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TV" sheetId="1" state="visible" r:id="rId2"/>
    <sheet name="RA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6">
  <si>
    <t xml:space="preserve">ELEZIONI COMUNALI 11 GIUGNO 2017 - ADESIONI EMITTENTI ALLA TRASMISSIONE DI MESSAGGI AUTOGESTITI A TITOLO GRATUITO (MAG))</t>
  </si>
  <si>
    <t xml:space="preserve">EMITTENTI TELEVISIVE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N° contenitori e                                                           termine per la consegna del MAG</t>
  </si>
  <si>
    <t xml:space="preserve">VENETO</t>
  </si>
  <si>
    <t xml:space="preserve">TELEBELLUNO SRL</t>
  </si>
  <si>
    <t xml:space="preserve">TELEBELLUNO DOLOMITI</t>
  </si>
  <si>
    <t xml:space="preserve">VIA ZUPPANI, 5 - 32100 BELLUNO</t>
  </si>
  <si>
    <t xml:space="preserve">0437-940023</t>
  </si>
  <si>
    <t xml:space="preserve">0437-942570</t>
  </si>
  <si>
    <t xml:space="preserve">telebelluno@telebelluno.it</t>
  </si>
  <si>
    <t xml:space="preserve">SUPPORTO DI MEMORIA PER WINDOWS; DVD; DOWNLOAD DA INTERNET</t>
  </si>
  <si>
    <t xml:space="preserve">3 contenitori                                                                   ENTRO IL SECONDO GIORNO LAVORATIVO PRECEDENTE LA MESSA IN ONDA</t>
  </si>
  <si>
    <t xml:space="preserve">TELEDOLOMITI</t>
  </si>
  <si>
    <t xml:space="preserve">SPOTINVEST SRL</t>
  </si>
  <si>
    <t xml:space="preserve">CAFE' TV 24</t>
  </si>
  <si>
    <t xml:space="preserve">VIALE DELLA NAVIGAZIONE INTERNA 9               35129 PADOVA</t>
  </si>
  <si>
    <t xml:space="preserve">049-8086771</t>
  </si>
  <si>
    <t xml:space="preserve">049-7800200</t>
  </si>
  <si>
    <t xml:space="preserve">info@spotinvest.it; spotinvest@mail-pec.it</t>
  </si>
  <si>
    <t xml:space="preserve">MPG2; MP4</t>
  </si>
  <si>
    <t xml:space="preserve">3 contenitori</t>
  </si>
  <si>
    <t xml:space="preserve">TRIVENETA SRL</t>
  </si>
  <si>
    <t xml:space="preserve">TV7 TRIVENETA NETWORK</t>
  </si>
  <si>
    <t xml:space="preserve">VIA F.S. OROLOGIO, 2 - 35129 PADOVA</t>
  </si>
  <si>
    <t xml:space="preserve">049-8077755</t>
  </si>
  <si>
    <t xml:space="preserve">049-8074636</t>
  </si>
  <si>
    <t xml:space="preserve">risorseumane@triveneta.tv</t>
  </si>
  <si>
    <t xml:space="preserve">FILE VIDEO DIGITALE MPEG2</t>
  </si>
  <si>
    <t xml:space="preserve">4 contenitori</t>
  </si>
  <si>
    <t xml:space="preserve">TV7 METEO</t>
  </si>
  <si>
    <t xml:space="preserve">TELEPROGRAMMI SRL</t>
  </si>
  <si>
    <t xml:space="preserve">TV7 TRIVENETA FVG</t>
  </si>
  <si>
    <t xml:space="preserve">MWN SPA</t>
  </si>
  <si>
    <t xml:space="preserve">TV7 NEWS</t>
  </si>
  <si>
    <t xml:space="preserve">FINTRADING SRL</t>
  </si>
  <si>
    <t xml:space="preserve">TV7 AZZURRA</t>
  </si>
  <si>
    <t xml:space="preserve">TV7 SPORT</t>
  </si>
  <si>
    <t xml:space="preserve">LA 9 SPA</t>
  </si>
  <si>
    <t xml:space="preserve">LA 9</t>
  </si>
  <si>
    <t xml:space="preserve">VIA VENEZIA 57 35129 PADOVA</t>
  </si>
  <si>
    <t xml:space="preserve">049-774499;             347-5323081</t>
  </si>
  <si>
    <t xml:space="preserve"> 0541-1797440</t>
  </si>
  <si>
    <t xml:space="preserve">d.trappoli@la9.it</t>
  </si>
  <si>
    <t xml:space="preserve">FILE MPG2</t>
  </si>
  <si>
    <t xml:space="preserve">4 contenitori                                                                    48 ORE DALLA MESSA IN ONDA</t>
  </si>
  <si>
    <t xml:space="preserve">ARTE MODA</t>
  </si>
  <si>
    <t xml:space="preserve">LA 8</t>
  </si>
  <si>
    <t xml:space="preserve">LA 9 NORD</t>
  </si>
  <si>
    <t xml:space="preserve">CANALE 151</t>
  </si>
  <si>
    <t xml:space="preserve">DONNA ITALIA</t>
  </si>
  <si>
    <t xml:space="preserve">VENETO ITALY SRL</t>
  </si>
  <si>
    <t xml:space="preserve">TELEVENETO.IT</t>
  </si>
  <si>
    <t xml:space="preserve">VIA DELLE ARTI  1/15 36025 NOVENTA VICENTINA VI</t>
  </si>
  <si>
    <t xml:space="preserve">0444-760365; 335/5952266</t>
  </si>
  <si>
    <t xml:space="preserve">0444/789258</t>
  </si>
  <si>
    <t xml:space="preserve">info@televeneto.it; venetoitalysrl@pec.it</t>
  </si>
  <si>
    <t xml:space="preserve">DVB; MINIDV; VIA WEB</t>
  </si>
  <si>
    <t xml:space="preserve">2 contenitori                                                                  ORE 13,00 GIORNO PRECEDENTE INIZIO PROGRAMMAZIONE</t>
  </si>
  <si>
    <t xml:space="preserve">TELECITTA' SRL</t>
  </si>
  <si>
    <t xml:space="preserve">TELECITTA' LA TELEVISIONE DI CASA VOSTRA</t>
  </si>
  <si>
    <t xml:space="preserve">VIA GERMANIA, 15              35010 VIGONZA PD          </t>
  </si>
  <si>
    <t xml:space="preserve">049 - 8936345</t>
  </si>
  <si>
    <t xml:space="preserve">049 - 8936285</t>
  </si>
  <si>
    <t xml:space="preserve">segreteria@telecitta.tv</t>
  </si>
  <si>
    <t xml:space="preserve">FILE MPG 2; FILE MPG 4;                   FILE VOB</t>
  </si>
  <si>
    <t xml:space="preserve">3 contenitori                                                                                 24 ORE PRIMA DELLA MESSA IN ONDA</t>
  </si>
  <si>
    <t xml:space="preserve">TELEVENEZIA SRL</t>
  </si>
  <si>
    <t xml:space="preserve">TELEVENEZIA</t>
  </si>
  <si>
    <t xml:space="preserve">VIA PIRAGHETTO, 31 - 30171 MESTRE-VENEZIA</t>
  </si>
  <si>
    <t xml:space="preserve">041-931514</t>
  </si>
  <si>
    <t xml:space="preserve">info@televenezia.it</t>
  </si>
  <si>
    <t xml:space="preserve">DV, DVD; FILE MPEG</t>
  </si>
  <si>
    <t xml:space="preserve">4 contenitori                                                                              48 ORE PRIMA DELLA MESSA IN ONDA</t>
  </si>
  <si>
    <t xml:space="preserve">TELEVENEZIA TG</t>
  </si>
  <si>
    <t xml:space="preserve">TELEVENEZIA CINEMA</t>
  </si>
  <si>
    <t xml:space="preserve">TELEVENEZIA DOC</t>
  </si>
  <si>
    <t xml:space="preserve">TELEVENEZIA SPORT</t>
  </si>
  <si>
    <t xml:space="preserve">TELEVENEZIA IN DIRETTA</t>
  </si>
  <si>
    <t xml:space="preserve">CANALE ITALIA SRL</t>
  </si>
  <si>
    <t xml:space="preserve">CANALE ITALIA 83</t>
  </si>
  <si>
    <t xml:space="preserve">VIA PACINOTTI, 18 - 35030 RUBANO PD</t>
  </si>
  <si>
    <t xml:space="preserve">049 - 8733111</t>
  </si>
  <si>
    <t xml:space="preserve">049-8733174</t>
  </si>
  <si>
    <t xml:space="preserve">elezioni@canaleitalia.it</t>
  </si>
  <si>
    <t xml:space="preserve">BETA STANDARD; FILE MPEG2 TRASFERITI MEDIANTE FTP</t>
  </si>
  <si>
    <r>
      <rPr>
        <sz val="12"/>
        <rFont val="Arial"/>
        <family val="2"/>
      </rPr>
      <t xml:space="preserve">4 contenitori                                                                   </t>
    </r>
    <r>
      <rPr>
        <u val="single"/>
        <sz val="12"/>
        <rFont val="Arial"/>
        <family val="2"/>
      </rPr>
      <t xml:space="preserve">TERMINE PER LA CONSEGNA MATERIALE</t>
    </r>
    <r>
      <rPr>
        <sz val="12"/>
        <rFont val="Arial"/>
        <family val="2"/>
      </rPr>
      <t xml:space="preserve">:                         2 gg prima della messa in onda                                                                                         </t>
    </r>
    <r>
      <rPr>
        <u val="single"/>
        <sz val="12"/>
        <rFont val="Arial"/>
        <family val="2"/>
      </rPr>
      <t xml:space="preserve">TERMINE PER LA CONSEGNA DEL MAG</t>
    </r>
    <r>
      <rPr>
        <sz val="12"/>
        <rFont val="Arial"/>
        <family val="2"/>
      </rPr>
      <t xml:space="preserve">:                                   5 gg prima della messa in onda</t>
    </r>
  </si>
  <si>
    <t xml:space="preserve">CANALE ITALIA</t>
  </si>
  <si>
    <t xml:space="preserve">CANALE ITALIA 4</t>
  </si>
  <si>
    <t xml:space="preserve">CANALE ITALIA 5</t>
  </si>
  <si>
    <t xml:space="preserve">CANALE ITALIA DUE SRL</t>
  </si>
  <si>
    <t xml:space="preserve">CANALE ITALIA 6</t>
  </si>
  <si>
    <t xml:space="preserve">CANALE ITALIA 84</t>
  </si>
  <si>
    <t xml:space="preserve">CANALE ITALIA 2</t>
  </si>
  <si>
    <t xml:space="preserve">SERENISSIMA SRL</t>
  </si>
  <si>
    <t xml:space="preserve">SERENISSIMA</t>
  </si>
  <si>
    <t xml:space="preserve">per le radio, cliccare sull'apposito riquadro in basso a sinistra</t>
  </si>
  <si>
    <t xml:space="preserve">ELEZIONI COMUNALI 11 GIUGNO 2017 - ADESIONI EMITTENTI ALLA TRASMISSIONE DI MESSAGGI AUTOGESTITI A TITOLO GRATUITO (MAG)</t>
  </si>
  <si>
    <t xml:space="preserve">EMITTENTI RADIOFONICHE</t>
  </si>
  <si>
    <t xml:space="preserve">Standard Tecnici MAG RADIO</t>
  </si>
  <si>
    <t xml:space="preserve">N° contenitori e                                termine per la consegna del MAG</t>
  </si>
  <si>
    <t xml:space="preserve">RADIO INTERNATIONAL SRL</t>
  </si>
  <si>
    <t xml:space="preserve">INTERNATIONAL RADIO</t>
  </si>
  <si>
    <t xml:space="preserve">VIA SPALATO 8/D -                                      30014 CAVARZERE - VE</t>
  </si>
  <si>
    <t xml:space="preserve">0426-310900                        333-3548346</t>
  </si>
  <si>
    <t xml:space="preserve">0426-310900</t>
  </si>
  <si>
    <t xml:space="preserve">spot@internationalradio.it</t>
  </si>
  <si>
    <t xml:space="preserve">FILE AUDIO; CD; DAT</t>
  </si>
  <si>
    <t xml:space="preserve">4 contenitori                                    ULTIMO GIORNO UTILE</t>
  </si>
  <si>
    <t xml:space="preserve">TELE RADIO VENETA di Cavazzana Riccardo &amp; c. snc</t>
  </si>
  <si>
    <t xml:space="preserve">RADIO TRV</t>
  </si>
  <si>
    <t xml:space="preserve">VIA A. VOLTA 6                                           37045 LEGNAGO - VR</t>
  </si>
  <si>
    <t xml:space="preserve">0442/23900</t>
  </si>
  <si>
    <t xml:space="preserve">0442-21401</t>
  </si>
  <si>
    <t xml:space="preserve">info@teleradioveneta.com </t>
  </si>
  <si>
    <t xml:space="preserve">FILE AUDIO</t>
  </si>
  <si>
    <t xml:space="preserve">4 contenitori                                       </t>
  </si>
  <si>
    <t xml:space="preserve">DIECI &amp; LODE SNC</t>
  </si>
  <si>
    <t xml:space="preserve">RADIO BELLUNO</t>
  </si>
  <si>
    <t xml:space="preserve">P.ZZA PILONI 3 - 32100 BELLUNO</t>
  </si>
  <si>
    <t xml:space="preserve">0437-942088</t>
  </si>
  <si>
    <t xml:space="preserve">0437-942194</t>
  </si>
  <si>
    <t xml:space="preserve">sara.matten@diecielodebelluno.com;                            diecielodebelluno@legalmail.it</t>
  </si>
  <si>
    <t xml:space="preserve">FILE AUDIO (MP3 o WAV); CD</t>
  </si>
  <si>
    <t xml:space="preserve">4 contenitori                                       ENTRO IL SECONDO GIORNO LAVORATIVO ANTECEDENTE LA MESSA IN ONDA</t>
  </si>
  <si>
    <t xml:space="preserve">RADIO CEREA SAS</t>
  </si>
  <si>
    <t xml:space="preserve">RADIO RCS  l'onda veronese</t>
  </si>
  <si>
    <t xml:space="preserve">VIALE MARTIRI DELLA LIBERTA' 42 37052 CASALEONE VR</t>
  </si>
  <si>
    <t xml:space="preserve">0442-331450</t>
  </si>
  <si>
    <t xml:space="preserve">radiorcs@radiorcs.it</t>
  </si>
  <si>
    <t xml:space="preserve">FILE AUDIO MP3; WAV</t>
  </si>
  <si>
    <t xml:space="preserve">4 contenitori                                    ILGIORNO PRIMA DELLA MESSA IN ONDA</t>
  </si>
  <si>
    <t xml:space="preserve">RADIO CLUB 103 SRL</t>
  </si>
  <si>
    <t xml:space="preserve">RADIO CLUB 103</t>
  </si>
  <si>
    <t xml:space="preserve">VIA XX SETTEMBRE, 7                           32040 VALLE DI CADORE  BL</t>
  </si>
  <si>
    <t xml:space="preserve">0435-30134</t>
  </si>
  <si>
    <t xml:space="preserve">0435-843115</t>
  </si>
  <si>
    <t xml:space="preserve">club103@club103.com</t>
  </si>
  <si>
    <t xml:space="preserve">FILE AUDIO; CD;  nastro magnetico</t>
  </si>
  <si>
    <t xml:space="preserve">4 contenitori;                                    ENTRO IL GIORNO STESSO                                 </t>
  </si>
  <si>
    <t xml:space="preserve">RADIO ODERZO CENTRALE SNC DI ZOPPA N.</t>
  </si>
  <si>
    <t xml:space="preserve">TOP RADIO</t>
  </si>
  <si>
    <t xml:space="preserve">VIA DONIZETTI 50,                                   31046 ODERZO - TV</t>
  </si>
  <si>
    <t xml:space="preserve">0422-814021;                0422-814022</t>
  </si>
  <si>
    <t xml:space="preserve">info@topradio.it; topradio@legalpost.it</t>
  </si>
  <si>
    <t xml:space="preserve">FILE AUDIO MP3</t>
  </si>
  <si>
    <t xml:space="preserve">4 contenitori                                  STESSO GIORNO</t>
  </si>
  <si>
    <t xml:space="preserve">RADIO ITALIA UNO SRL</t>
  </si>
  <si>
    <t xml:space="preserve">RADIO SPORTIVA</t>
  </si>
  <si>
    <t xml:space="preserve">VIALE DELLA NAVIGAZIONE INTERNA 9 35129 PADOVA</t>
  </si>
  <si>
    <t xml:space="preserve">alessandrafontana@radioitalia1.it; radioitaliauno@mail-pec.it</t>
  </si>
  <si>
    <t xml:space="preserve">FILE AUDIO </t>
  </si>
  <si>
    <t xml:space="preserve">4  contenitori                                       </t>
  </si>
  <si>
    <t xml:space="preserve">RADIO GENIUS</t>
  </si>
  <si>
    <t xml:space="preserve">VIALE DELLA  NAVIGAZIONE INTERNA 9 35129 PADOVA</t>
  </si>
  <si>
    <t xml:space="preserve">RADIO CENTRALE SRL</t>
  </si>
  <si>
    <t xml:space="preserve">STEREOCITTA'</t>
  </si>
  <si>
    <t xml:space="preserve">radiocentralesrl@email.it; radiocentrale@mail-pec.it</t>
  </si>
  <si>
    <t xml:space="preserve">2 contenitori                                       </t>
  </si>
  <si>
    <t xml:space="preserve">RADIO CAFE'</t>
  </si>
  <si>
    <t xml:space="preserve">VIALE DELLA  NAVIGAZIONE INTERNA 9 35129  PADOVA</t>
  </si>
  <si>
    <t xml:space="preserve">RADIO MESTRE CENTRALE SAS DI VINDIGNI S. &amp; C.</t>
  </si>
  <si>
    <t xml:space="preserve">RADIO MESTRE CENTRALE</t>
  </si>
  <si>
    <t xml:space="preserve">VIA MONTE NERO 84 -                             30171 MESTRE-VENEZIA</t>
  </si>
  <si>
    <t xml:space="preserve">radiovenezia@radiovenezia.it</t>
  </si>
  <si>
    <t xml:space="preserve">FILE AUDIO; CD</t>
  </si>
  <si>
    <t xml:space="preserve">4 contenitori;                                   48 ORE PRIMA DELLA MESSA IN ONDA</t>
  </si>
  <si>
    <t xml:space="preserve">RADIO VENEZIA SRL</t>
  </si>
  <si>
    <t xml:space="preserve">RADIO VENEZIA</t>
  </si>
  <si>
    <t xml:space="preserve">VIA MONTE NERO 84 -                              30171 MESTRE-VENEZIA</t>
  </si>
  <si>
    <t xml:space="preserve">COOPERATIVA RADIO POPOLARE A R.L.</t>
  </si>
  <si>
    <t xml:space="preserve">RADIO POPOLARE VERONA</t>
  </si>
  <si>
    <t xml:space="preserve">VIA CROCE BIANCA, 22 -                                              37138 VERONA</t>
  </si>
  <si>
    <t xml:space="preserve">045-8102490</t>
  </si>
  <si>
    <t xml:space="preserve">smcassociati@pec.it</t>
  </si>
  <si>
    <t xml:space="preserve">4 contenitori                                                        UNA SETTIMANA PRIMA CAMPAGNA</t>
  </si>
  <si>
    <t xml:space="preserve">MUSIC RADIO SRL</t>
  </si>
  <si>
    <t xml:space="preserve">RADIO CANALE ITALIA</t>
  </si>
  <si>
    <t xml:space="preserve">VIA PACINOTTI, 18 -                                35030 RUBANO PD</t>
  </si>
  <si>
    <t xml:space="preserve">FILE WAV TRASFERITI MEDIANTE FTP</t>
  </si>
  <si>
    <r>
      <rPr>
        <sz val="10"/>
        <rFont val="Arial"/>
        <family val="0"/>
      </rPr>
      <t xml:space="preserve">4 contenitori                                                                   </t>
    </r>
    <r>
      <rPr>
        <u val="single"/>
        <sz val="12"/>
        <rFont val="Arial"/>
        <family val="2"/>
      </rPr>
      <t xml:space="preserve">TERMINE PER LA CONSEGNA MATERIALE</t>
    </r>
    <r>
      <rPr>
        <sz val="12"/>
        <rFont val="Arial"/>
        <family val="2"/>
      </rPr>
      <t xml:space="preserve">:                         2 gg prima della messa in onda                                                                                         </t>
    </r>
    <r>
      <rPr>
        <u val="single"/>
        <sz val="12"/>
        <rFont val="Arial"/>
        <family val="2"/>
      </rPr>
      <t xml:space="preserve">TERMINE PER LA CONSEGNA DEL MAG</t>
    </r>
    <r>
      <rPr>
        <sz val="12"/>
        <rFont val="Arial"/>
        <family val="2"/>
      </rPr>
      <t xml:space="preserve">:                                   5 gg prima della messa in onda</t>
    </r>
  </si>
  <si>
    <t xml:space="preserve">RADIO CORTINA SRL</t>
  </si>
  <si>
    <t xml:space="preserve">RADIO CORTINA</t>
  </si>
  <si>
    <t xml:space="preserve">VIA DEL MERCATO 14 - 32043 CORTINA D'AMPEZZO  (bl)</t>
  </si>
  <si>
    <t xml:space="preserve">0436-866488</t>
  </si>
  <si>
    <t xml:space="preserve">0436-866588</t>
  </si>
  <si>
    <t xml:space="preserve">radiocortina@pec.it; amministrazione@radiocortina.it</t>
  </si>
  <si>
    <t xml:space="preserve">4 contenitori;                                                      09/06/2017</t>
  </si>
  <si>
    <t xml:space="preserve">per le televisioni, cliccare sull'apposito riquadro in basso a sinis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lebelluno@telebelluno.it" TargetMode="External"/><Relationship Id="rId2" Type="http://schemas.openxmlformats.org/officeDocument/2006/relationships/hyperlink" Target="mailto:telebelluno@telebelluno.it" TargetMode="External"/><Relationship Id="rId3" Type="http://schemas.openxmlformats.org/officeDocument/2006/relationships/hyperlink" Target="mailto:info@spotinvest.it" TargetMode="External"/><Relationship Id="rId4" Type="http://schemas.openxmlformats.org/officeDocument/2006/relationships/hyperlink" Target="mailto:risorseumane@triveneta.tv" TargetMode="External"/><Relationship Id="rId5" Type="http://schemas.openxmlformats.org/officeDocument/2006/relationships/hyperlink" Target="mailto:risorseumane@triveneta.tv" TargetMode="External"/><Relationship Id="rId6" Type="http://schemas.openxmlformats.org/officeDocument/2006/relationships/hyperlink" Target="mailto:risorseumane@triveneta.tv" TargetMode="External"/><Relationship Id="rId7" Type="http://schemas.openxmlformats.org/officeDocument/2006/relationships/hyperlink" Target="mailto:risorseumane@triveneta.tv" TargetMode="External"/><Relationship Id="rId8" Type="http://schemas.openxmlformats.org/officeDocument/2006/relationships/hyperlink" Target="mailto:risorseumane@triveneta.tv" TargetMode="External"/><Relationship Id="rId9" Type="http://schemas.openxmlformats.org/officeDocument/2006/relationships/hyperlink" Target="mailto:d.trappoli@la9.it" TargetMode="External"/><Relationship Id="rId10" Type="http://schemas.openxmlformats.org/officeDocument/2006/relationships/hyperlink" Target="mailto:d.trappoli@la9.it" TargetMode="External"/><Relationship Id="rId11" Type="http://schemas.openxmlformats.org/officeDocument/2006/relationships/hyperlink" Target="mailto:d.trappoli@la9.it" TargetMode="External"/><Relationship Id="rId12" Type="http://schemas.openxmlformats.org/officeDocument/2006/relationships/hyperlink" Target="mailto:d.trappoli@la9.it" TargetMode="External"/><Relationship Id="rId13" Type="http://schemas.openxmlformats.org/officeDocument/2006/relationships/hyperlink" Target="mailto:d.trappoli@la9.it" TargetMode="External"/><Relationship Id="rId14" Type="http://schemas.openxmlformats.org/officeDocument/2006/relationships/hyperlink" Target="mailto:d.trappoli@la9.it" TargetMode="External"/><Relationship Id="rId15" Type="http://schemas.openxmlformats.org/officeDocument/2006/relationships/hyperlink" Target="mailto:segreteria@telecitta.tv" TargetMode="External"/><Relationship Id="rId16" Type="http://schemas.openxmlformats.org/officeDocument/2006/relationships/hyperlink" Target="mailto:info@televenezia.it" TargetMode="External"/><Relationship Id="rId17" Type="http://schemas.openxmlformats.org/officeDocument/2006/relationships/hyperlink" Target="mailto:info@televenezia.it" TargetMode="External"/><Relationship Id="rId18" Type="http://schemas.openxmlformats.org/officeDocument/2006/relationships/hyperlink" Target="mailto:info@televenezia.it" TargetMode="External"/><Relationship Id="rId19" Type="http://schemas.openxmlformats.org/officeDocument/2006/relationships/hyperlink" Target="mailto:info@televenezia.it" TargetMode="External"/><Relationship Id="rId20" Type="http://schemas.openxmlformats.org/officeDocument/2006/relationships/hyperlink" Target="mailto:info@televenezia.it" TargetMode="External"/><Relationship Id="rId21" Type="http://schemas.openxmlformats.org/officeDocument/2006/relationships/hyperlink" Target="mailto:info@televenezia.it" TargetMode="External"/><Relationship Id="rId22" Type="http://schemas.openxmlformats.org/officeDocument/2006/relationships/hyperlink" Target="mailto:elezioni@canaleitalia.it" TargetMode="External"/><Relationship Id="rId23" Type="http://schemas.openxmlformats.org/officeDocument/2006/relationships/hyperlink" Target="mailto:elezioni@canaleitalia.it" TargetMode="External"/><Relationship Id="rId24" Type="http://schemas.openxmlformats.org/officeDocument/2006/relationships/hyperlink" Target="mailto:elezioni@canaleitalia.it" TargetMode="External"/><Relationship Id="rId25" Type="http://schemas.openxmlformats.org/officeDocument/2006/relationships/hyperlink" Target="mailto:elezioni@canaleitalia.it" TargetMode="External"/><Relationship Id="rId26" Type="http://schemas.openxmlformats.org/officeDocument/2006/relationships/hyperlink" Target="mailto:elezioni@canaleitalia.it" TargetMode="External"/><Relationship Id="rId27" Type="http://schemas.openxmlformats.org/officeDocument/2006/relationships/hyperlink" Target="mailto:elezioni@canaleitalia.it" TargetMode="External"/><Relationship Id="rId28" Type="http://schemas.openxmlformats.org/officeDocument/2006/relationships/hyperlink" Target="mailto:elezioni@canaleitalia.it" TargetMode="External"/><Relationship Id="rId29" Type="http://schemas.openxmlformats.org/officeDocument/2006/relationships/hyperlink" Target="mailto:elezioni@canaleitali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eleradioveneta.com" TargetMode="External"/><Relationship Id="rId2" Type="http://schemas.openxmlformats.org/officeDocument/2006/relationships/hyperlink" Target="mailto:sara.matten@diecielodebelluno.com" TargetMode="External"/><Relationship Id="rId3" Type="http://schemas.openxmlformats.org/officeDocument/2006/relationships/hyperlink" Target="mailto:radiorcs@radiorcs.it" TargetMode="External"/><Relationship Id="rId4" Type="http://schemas.openxmlformats.org/officeDocument/2006/relationships/hyperlink" Target="mailto:club103@club103.com" TargetMode="External"/><Relationship Id="rId5" Type="http://schemas.openxmlformats.org/officeDocument/2006/relationships/hyperlink" Target="mailto:info@topradio.it" TargetMode="External"/><Relationship Id="rId6" Type="http://schemas.openxmlformats.org/officeDocument/2006/relationships/hyperlink" Target="mailto:alessandrafontana@radioitalia1.it" TargetMode="External"/><Relationship Id="rId7" Type="http://schemas.openxmlformats.org/officeDocument/2006/relationships/hyperlink" Target="mailto:alessandrafontana@radioitalia1.it" TargetMode="External"/><Relationship Id="rId8" Type="http://schemas.openxmlformats.org/officeDocument/2006/relationships/hyperlink" Target="mailto:radiocentralesrl@email.it" TargetMode="External"/><Relationship Id="rId9" Type="http://schemas.openxmlformats.org/officeDocument/2006/relationships/hyperlink" Target="mailto:radiovenezia@radiovenezia.it" TargetMode="External"/><Relationship Id="rId10" Type="http://schemas.openxmlformats.org/officeDocument/2006/relationships/hyperlink" Target="mailto:radiovenezia@radiovenezia.it" TargetMode="External"/><Relationship Id="rId11" Type="http://schemas.openxmlformats.org/officeDocument/2006/relationships/hyperlink" Target="mailto:smcassociati@pec.it" TargetMode="External"/><Relationship Id="rId12" Type="http://schemas.openxmlformats.org/officeDocument/2006/relationships/hyperlink" Target="mailto:elezioni@canaleitali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35" activeCellId="0" sqref="A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25.66"/>
    <col collapsed="false" customWidth="true" hidden="false" outlineLevel="0" max="4" min="4" style="1" width="30.55"/>
    <col collapsed="false" customWidth="true" hidden="false" outlineLevel="0" max="5" min="5" style="1" width="23.1"/>
    <col collapsed="false" customWidth="true" hidden="false" outlineLevel="0" max="6" min="6" style="1" width="18.1"/>
    <col collapsed="false" customWidth="true" hidden="false" outlineLevel="0" max="7" min="7" style="1" width="15.32"/>
    <col collapsed="false" customWidth="true" hidden="false" outlineLevel="0" max="8" min="8" style="1" width="31.66"/>
    <col collapsed="false" customWidth="true" hidden="false" outlineLevel="0" max="9" min="9" style="1" width="34.43"/>
    <col collapsed="false" customWidth="true" hidden="false" outlineLevel="0" max="10" min="10" style="1" width="49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3"/>
      <c r="D1" s="2"/>
      <c r="E1" s="3"/>
      <c r="F1" s="3"/>
      <c r="G1" s="3"/>
      <c r="H1" s="4"/>
      <c r="I1" s="3"/>
      <c r="J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1.2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customFormat="false" ht="45" hidden="false" customHeight="fals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3" t="s">
        <v>14</v>
      </c>
      <c r="F5" s="15" t="s">
        <v>15</v>
      </c>
      <c r="G5" s="15" t="s">
        <v>16</v>
      </c>
      <c r="H5" s="16" t="s">
        <v>17</v>
      </c>
      <c r="I5" s="13" t="s">
        <v>18</v>
      </c>
      <c r="J5" s="17" t="s">
        <v>19</v>
      </c>
    </row>
    <row r="6" customFormat="false" ht="45" hidden="false" customHeight="false" outlineLevel="0" collapsed="false">
      <c r="A6" s="12" t="n">
        <f aca="false">+A5+1</f>
        <v>2</v>
      </c>
      <c r="B6" s="13" t="s">
        <v>11</v>
      </c>
      <c r="C6" s="13" t="s">
        <v>12</v>
      </c>
      <c r="D6" s="14" t="s">
        <v>20</v>
      </c>
      <c r="E6" s="13" t="s">
        <v>14</v>
      </c>
      <c r="F6" s="15" t="s">
        <v>15</v>
      </c>
      <c r="G6" s="15" t="s">
        <v>16</v>
      </c>
      <c r="H6" s="16" t="s">
        <v>17</v>
      </c>
      <c r="I6" s="13" t="s">
        <v>18</v>
      </c>
      <c r="J6" s="17" t="s">
        <v>19</v>
      </c>
    </row>
    <row r="7" customFormat="false" ht="60" hidden="false" customHeight="false" outlineLevel="0" collapsed="false">
      <c r="A7" s="12" t="n">
        <v>3</v>
      </c>
      <c r="B7" s="13" t="s">
        <v>11</v>
      </c>
      <c r="C7" s="13" t="s">
        <v>21</v>
      </c>
      <c r="D7" s="14" t="s">
        <v>22</v>
      </c>
      <c r="E7" s="13" t="s">
        <v>23</v>
      </c>
      <c r="F7" s="13" t="s">
        <v>24</v>
      </c>
      <c r="G7" s="15" t="s">
        <v>25</v>
      </c>
      <c r="H7" s="16" t="s">
        <v>26</v>
      </c>
      <c r="I7" s="13" t="s">
        <v>27</v>
      </c>
      <c r="J7" s="18" t="s">
        <v>28</v>
      </c>
    </row>
    <row r="8" customFormat="false" ht="45" hidden="false" customHeight="false" outlineLevel="0" collapsed="false">
      <c r="A8" s="12" t="n">
        <v>4</v>
      </c>
      <c r="B8" s="13" t="s">
        <v>11</v>
      </c>
      <c r="C8" s="13" t="s">
        <v>29</v>
      </c>
      <c r="D8" s="14" t="s">
        <v>30</v>
      </c>
      <c r="E8" s="13" t="s">
        <v>31</v>
      </c>
      <c r="F8" s="15" t="s">
        <v>32</v>
      </c>
      <c r="G8" s="15" t="s">
        <v>33</v>
      </c>
      <c r="H8" s="16" t="s">
        <v>34</v>
      </c>
      <c r="I8" s="13" t="s">
        <v>35</v>
      </c>
      <c r="J8" s="17" t="s">
        <v>36</v>
      </c>
    </row>
    <row r="9" customFormat="false" ht="45" hidden="false" customHeight="false" outlineLevel="0" collapsed="false">
      <c r="A9" s="12" t="n">
        <v>5</v>
      </c>
      <c r="B9" s="13" t="s">
        <v>11</v>
      </c>
      <c r="C9" s="13" t="s">
        <v>29</v>
      </c>
      <c r="D9" s="14" t="s">
        <v>37</v>
      </c>
      <c r="E9" s="13" t="s">
        <v>31</v>
      </c>
      <c r="F9" s="15" t="s">
        <v>32</v>
      </c>
      <c r="G9" s="15" t="s">
        <v>33</v>
      </c>
      <c r="H9" s="16" t="s">
        <v>34</v>
      </c>
      <c r="I9" s="13" t="s">
        <v>35</v>
      </c>
      <c r="J9" s="17" t="s">
        <v>36</v>
      </c>
    </row>
    <row r="10" customFormat="false" ht="45" hidden="false" customHeight="false" outlineLevel="0" collapsed="false">
      <c r="A10" s="12" t="n">
        <v>6</v>
      </c>
      <c r="B10" s="13" t="s">
        <v>11</v>
      </c>
      <c r="C10" s="13" t="s">
        <v>38</v>
      </c>
      <c r="D10" s="14" t="s">
        <v>39</v>
      </c>
      <c r="E10" s="13" t="s">
        <v>31</v>
      </c>
      <c r="F10" s="15" t="s">
        <v>32</v>
      </c>
      <c r="G10" s="15" t="s">
        <v>33</v>
      </c>
      <c r="H10" s="16" t="s">
        <v>34</v>
      </c>
      <c r="I10" s="13" t="s">
        <v>35</v>
      </c>
      <c r="J10" s="17" t="s">
        <v>36</v>
      </c>
    </row>
    <row r="11" customFormat="false" ht="45" hidden="false" customHeight="false" outlineLevel="0" collapsed="false">
      <c r="A11" s="12" t="n">
        <v>7</v>
      </c>
      <c r="B11" s="13" t="s">
        <v>11</v>
      </c>
      <c r="C11" s="13" t="s">
        <v>40</v>
      </c>
      <c r="D11" s="14" t="s">
        <v>41</v>
      </c>
      <c r="E11" s="13" t="s">
        <v>31</v>
      </c>
      <c r="F11" s="15" t="s">
        <v>32</v>
      </c>
      <c r="G11" s="15" t="s">
        <v>33</v>
      </c>
      <c r="H11" s="15" t="s">
        <v>34</v>
      </c>
      <c r="I11" s="13" t="s">
        <v>35</v>
      </c>
      <c r="J11" s="17" t="s">
        <v>36</v>
      </c>
    </row>
    <row r="12" customFormat="false" ht="45" hidden="false" customHeight="false" outlineLevel="0" collapsed="false">
      <c r="A12" s="12" t="n">
        <v>8</v>
      </c>
      <c r="B12" s="13" t="s">
        <v>11</v>
      </c>
      <c r="C12" s="13" t="s">
        <v>42</v>
      </c>
      <c r="D12" s="14" t="s">
        <v>43</v>
      </c>
      <c r="E12" s="13" t="s">
        <v>31</v>
      </c>
      <c r="F12" s="15" t="s">
        <v>32</v>
      </c>
      <c r="G12" s="15" t="s">
        <v>33</v>
      </c>
      <c r="H12" s="16" t="s">
        <v>34</v>
      </c>
      <c r="I12" s="13" t="s">
        <v>35</v>
      </c>
      <c r="J12" s="17" t="s">
        <v>36</v>
      </c>
    </row>
    <row r="13" customFormat="false" ht="45" hidden="false" customHeight="false" outlineLevel="0" collapsed="false">
      <c r="A13" s="12" t="n">
        <v>9</v>
      </c>
      <c r="B13" s="13" t="s">
        <v>11</v>
      </c>
      <c r="C13" s="13" t="s">
        <v>42</v>
      </c>
      <c r="D13" s="14" t="s">
        <v>44</v>
      </c>
      <c r="E13" s="13" t="s">
        <v>31</v>
      </c>
      <c r="F13" s="15" t="s">
        <v>32</v>
      </c>
      <c r="G13" s="15" t="s">
        <v>33</v>
      </c>
      <c r="H13" s="16" t="s">
        <v>34</v>
      </c>
      <c r="I13" s="13" t="s">
        <v>35</v>
      </c>
      <c r="J13" s="17" t="s">
        <v>36</v>
      </c>
    </row>
    <row r="14" customFormat="false" ht="30" hidden="false" customHeight="false" outlineLevel="0" collapsed="false">
      <c r="A14" s="12" t="n">
        <v>10</v>
      </c>
      <c r="B14" s="13" t="s">
        <v>11</v>
      </c>
      <c r="C14" s="13" t="s">
        <v>45</v>
      </c>
      <c r="D14" s="14" t="s">
        <v>46</v>
      </c>
      <c r="E14" s="13" t="s">
        <v>47</v>
      </c>
      <c r="F14" s="15" t="s">
        <v>48</v>
      </c>
      <c r="G14" s="15" t="s">
        <v>49</v>
      </c>
      <c r="H14" s="16" t="s">
        <v>50</v>
      </c>
      <c r="I14" s="13" t="s">
        <v>51</v>
      </c>
      <c r="J14" s="18" t="s">
        <v>52</v>
      </c>
    </row>
    <row r="15" customFormat="false" ht="30" hidden="false" customHeight="false" outlineLevel="0" collapsed="false">
      <c r="A15" s="12" t="n">
        <f aca="false">+A14+1</f>
        <v>11</v>
      </c>
      <c r="B15" s="13" t="s">
        <v>11</v>
      </c>
      <c r="C15" s="13" t="s">
        <v>45</v>
      </c>
      <c r="D15" s="14" t="s">
        <v>53</v>
      </c>
      <c r="E15" s="13" t="s">
        <v>47</v>
      </c>
      <c r="F15" s="15" t="s">
        <v>48</v>
      </c>
      <c r="G15" s="15" t="s">
        <v>49</v>
      </c>
      <c r="H15" s="16" t="s">
        <v>50</v>
      </c>
      <c r="I15" s="13" t="s">
        <v>51</v>
      </c>
      <c r="J15" s="18" t="s">
        <v>52</v>
      </c>
    </row>
    <row r="16" customFormat="false" ht="30" hidden="false" customHeight="false" outlineLevel="0" collapsed="false">
      <c r="A16" s="12" t="n">
        <f aca="false">+A15+1</f>
        <v>12</v>
      </c>
      <c r="B16" s="13" t="s">
        <v>11</v>
      </c>
      <c r="C16" s="13" t="s">
        <v>45</v>
      </c>
      <c r="D16" s="14" t="s">
        <v>54</v>
      </c>
      <c r="E16" s="13" t="s">
        <v>47</v>
      </c>
      <c r="F16" s="15" t="s">
        <v>48</v>
      </c>
      <c r="G16" s="15" t="s">
        <v>49</v>
      </c>
      <c r="H16" s="16" t="s">
        <v>50</v>
      </c>
      <c r="I16" s="13" t="s">
        <v>51</v>
      </c>
      <c r="J16" s="18" t="s">
        <v>52</v>
      </c>
    </row>
    <row r="17" customFormat="false" ht="30" hidden="false" customHeight="false" outlineLevel="0" collapsed="false">
      <c r="A17" s="12" t="n">
        <f aca="false">+A16+1</f>
        <v>13</v>
      </c>
      <c r="B17" s="13" t="s">
        <v>11</v>
      </c>
      <c r="C17" s="13" t="s">
        <v>45</v>
      </c>
      <c r="D17" s="14" t="s">
        <v>55</v>
      </c>
      <c r="E17" s="13" t="s">
        <v>47</v>
      </c>
      <c r="F17" s="15" t="s">
        <v>48</v>
      </c>
      <c r="G17" s="15" t="s">
        <v>49</v>
      </c>
      <c r="H17" s="16" t="s">
        <v>50</v>
      </c>
      <c r="I17" s="13" t="s">
        <v>51</v>
      </c>
      <c r="J17" s="18" t="s">
        <v>52</v>
      </c>
    </row>
    <row r="18" customFormat="false" ht="30" hidden="false" customHeight="false" outlineLevel="0" collapsed="false">
      <c r="A18" s="12" t="n">
        <v>14</v>
      </c>
      <c r="B18" s="13" t="s">
        <v>11</v>
      </c>
      <c r="C18" s="13" t="s">
        <v>45</v>
      </c>
      <c r="D18" s="14" t="s">
        <v>56</v>
      </c>
      <c r="E18" s="13" t="s">
        <v>47</v>
      </c>
      <c r="F18" s="15" t="s">
        <v>48</v>
      </c>
      <c r="G18" s="15" t="s">
        <v>49</v>
      </c>
      <c r="H18" s="16" t="s">
        <v>50</v>
      </c>
      <c r="I18" s="13" t="s">
        <v>51</v>
      </c>
      <c r="J18" s="18" t="s">
        <v>52</v>
      </c>
    </row>
    <row r="19" customFormat="false" ht="30" hidden="false" customHeight="false" outlineLevel="0" collapsed="false">
      <c r="A19" s="12" t="n">
        <v>15</v>
      </c>
      <c r="B19" s="13" t="s">
        <v>11</v>
      </c>
      <c r="C19" s="13" t="s">
        <v>45</v>
      </c>
      <c r="D19" s="14" t="s">
        <v>57</v>
      </c>
      <c r="E19" s="13" t="s">
        <v>47</v>
      </c>
      <c r="F19" s="15" t="s">
        <v>48</v>
      </c>
      <c r="G19" s="15" t="s">
        <v>49</v>
      </c>
      <c r="H19" s="16" t="s">
        <v>50</v>
      </c>
      <c r="I19" s="13" t="s">
        <v>51</v>
      </c>
      <c r="J19" s="18" t="s">
        <v>52</v>
      </c>
    </row>
    <row r="20" customFormat="false" ht="60" hidden="false" customHeight="false" outlineLevel="0" collapsed="false">
      <c r="A20" s="12" t="n">
        <v>16</v>
      </c>
      <c r="B20" s="13" t="s">
        <v>11</v>
      </c>
      <c r="C20" s="13" t="s">
        <v>58</v>
      </c>
      <c r="D20" s="19" t="s">
        <v>59</v>
      </c>
      <c r="E20" s="13" t="s">
        <v>60</v>
      </c>
      <c r="F20" s="15" t="s">
        <v>61</v>
      </c>
      <c r="G20" s="15" t="s">
        <v>62</v>
      </c>
      <c r="H20" s="15" t="s">
        <v>63</v>
      </c>
      <c r="I20" s="13" t="s">
        <v>64</v>
      </c>
      <c r="J20" s="17" t="s">
        <v>65</v>
      </c>
    </row>
    <row r="21" customFormat="false" ht="46.8" hidden="false" customHeight="false" outlineLevel="0" collapsed="false">
      <c r="A21" s="12" t="n">
        <v>17</v>
      </c>
      <c r="B21" s="13" t="s">
        <v>11</v>
      </c>
      <c r="C21" s="13" t="s">
        <v>66</v>
      </c>
      <c r="D21" s="14" t="s">
        <v>67</v>
      </c>
      <c r="E21" s="13" t="s">
        <v>68</v>
      </c>
      <c r="F21" s="15" t="s">
        <v>69</v>
      </c>
      <c r="G21" s="15" t="s">
        <v>70</v>
      </c>
      <c r="H21" s="16" t="s">
        <v>71</v>
      </c>
      <c r="I21" s="13" t="s">
        <v>72</v>
      </c>
      <c r="J21" s="17" t="s">
        <v>73</v>
      </c>
    </row>
    <row r="22" customFormat="false" ht="45" hidden="false" customHeight="false" outlineLevel="0" collapsed="false">
      <c r="A22" s="14" t="n">
        <v>18</v>
      </c>
      <c r="B22" s="13" t="s">
        <v>11</v>
      </c>
      <c r="C22" s="13" t="s">
        <v>74</v>
      </c>
      <c r="D22" s="14" t="s">
        <v>75</v>
      </c>
      <c r="E22" s="13" t="s">
        <v>76</v>
      </c>
      <c r="F22" s="15" t="s">
        <v>77</v>
      </c>
      <c r="G22" s="15"/>
      <c r="H22" s="16" t="s">
        <v>78</v>
      </c>
      <c r="I22" s="13" t="s">
        <v>79</v>
      </c>
      <c r="J22" s="17" t="s">
        <v>80</v>
      </c>
    </row>
    <row r="23" customFormat="false" ht="45" hidden="false" customHeight="false" outlineLevel="0" collapsed="false">
      <c r="A23" s="14" t="n">
        <v>19</v>
      </c>
      <c r="B23" s="13" t="s">
        <v>11</v>
      </c>
      <c r="C23" s="13" t="s">
        <v>74</v>
      </c>
      <c r="D23" s="14" t="s">
        <v>81</v>
      </c>
      <c r="E23" s="13" t="s">
        <v>76</v>
      </c>
      <c r="F23" s="15" t="s">
        <v>77</v>
      </c>
      <c r="G23" s="15"/>
      <c r="H23" s="16" t="s">
        <v>78</v>
      </c>
      <c r="I23" s="13" t="s">
        <v>79</v>
      </c>
      <c r="J23" s="17" t="s">
        <v>80</v>
      </c>
    </row>
    <row r="24" customFormat="false" ht="45" hidden="false" customHeight="false" outlineLevel="0" collapsed="false">
      <c r="A24" s="14" t="n">
        <v>20</v>
      </c>
      <c r="B24" s="13" t="s">
        <v>11</v>
      </c>
      <c r="C24" s="13" t="s">
        <v>74</v>
      </c>
      <c r="D24" s="14" t="s">
        <v>82</v>
      </c>
      <c r="E24" s="13" t="s">
        <v>76</v>
      </c>
      <c r="F24" s="15" t="s">
        <v>77</v>
      </c>
      <c r="G24" s="15"/>
      <c r="H24" s="16" t="s">
        <v>78</v>
      </c>
      <c r="I24" s="13" t="s">
        <v>79</v>
      </c>
      <c r="J24" s="17" t="s">
        <v>80</v>
      </c>
    </row>
    <row r="25" customFormat="false" ht="45" hidden="false" customHeight="false" outlineLevel="0" collapsed="false">
      <c r="A25" s="14" t="n">
        <v>21</v>
      </c>
      <c r="B25" s="13" t="s">
        <v>11</v>
      </c>
      <c r="C25" s="13" t="s">
        <v>74</v>
      </c>
      <c r="D25" s="14" t="s">
        <v>83</v>
      </c>
      <c r="E25" s="13" t="s">
        <v>76</v>
      </c>
      <c r="F25" s="15" t="s">
        <v>77</v>
      </c>
      <c r="G25" s="15"/>
      <c r="H25" s="16" t="s">
        <v>78</v>
      </c>
      <c r="I25" s="13" t="s">
        <v>79</v>
      </c>
      <c r="J25" s="17" t="s">
        <v>80</v>
      </c>
    </row>
    <row r="26" customFormat="false" ht="45" hidden="false" customHeight="false" outlineLevel="0" collapsed="false">
      <c r="A26" s="14" t="n">
        <v>22</v>
      </c>
      <c r="B26" s="13" t="s">
        <v>11</v>
      </c>
      <c r="C26" s="13" t="s">
        <v>74</v>
      </c>
      <c r="D26" s="14" t="s">
        <v>84</v>
      </c>
      <c r="E26" s="13" t="s">
        <v>76</v>
      </c>
      <c r="F26" s="15" t="s">
        <v>77</v>
      </c>
      <c r="G26" s="15"/>
      <c r="H26" s="16" t="s">
        <v>78</v>
      </c>
      <c r="I26" s="13" t="s">
        <v>79</v>
      </c>
      <c r="J26" s="17" t="s">
        <v>80</v>
      </c>
    </row>
    <row r="27" customFormat="false" ht="45" hidden="false" customHeight="false" outlineLevel="0" collapsed="false">
      <c r="A27" s="14" t="n">
        <v>23</v>
      </c>
      <c r="B27" s="13" t="s">
        <v>11</v>
      </c>
      <c r="C27" s="13" t="s">
        <v>74</v>
      </c>
      <c r="D27" s="14" t="s">
        <v>85</v>
      </c>
      <c r="E27" s="13" t="s">
        <v>76</v>
      </c>
      <c r="F27" s="15" t="s">
        <v>77</v>
      </c>
      <c r="G27" s="15"/>
      <c r="H27" s="16" t="s">
        <v>78</v>
      </c>
      <c r="I27" s="13" t="s">
        <v>79</v>
      </c>
      <c r="J27" s="17" t="s">
        <v>80</v>
      </c>
    </row>
    <row r="28" customFormat="false" ht="75" hidden="false" customHeight="false" outlineLevel="0" collapsed="false">
      <c r="A28" s="14" t="n">
        <v>24</v>
      </c>
      <c r="B28" s="13" t="s">
        <v>11</v>
      </c>
      <c r="C28" s="13" t="s">
        <v>86</v>
      </c>
      <c r="D28" s="14" t="s">
        <v>87</v>
      </c>
      <c r="E28" s="13" t="s">
        <v>88</v>
      </c>
      <c r="F28" s="15" t="s">
        <v>89</v>
      </c>
      <c r="G28" s="15" t="s">
        <v>90</v>
      </c>
      <c r="H28" s="16" t="s">
        <v>91</v>
      </c>
      <c r="I28" s="13" t="s">
        <v>92</v>
      </c>
      <c r="J28" s="17" t="s">
        <v>93</v>
      </c>
    </row>
    <row r="29" customFormat="false" ht="75" hidden="false" customHeight="false" outlineLevel="0" collapsed="false">
      <c r="A29" s="14" t="n">
        <v>25</v>
      </c>
      <c r="B29" s="13" t="s">
        <v>11</v>
      </c>
      <c r="C29" s="13" t="s">
        <v>86</v>
      </c>
      <c r="D29" s="14" t="s">
        <v>94</v>
      </c>
      <c r="E29" s="13" t="s">
        <v>88</v>
      </c>
      <c r="F29" s="15" t="s">
        <v>89</v>
      </c>
      <c r="G29" s="15" t="s">
        <v>90</v>
      </c>
      <c r="H29" s="16" t="s">
        <v>91</v>
      </c>
      <c r="I29" s="13" t="s">
        <v>92</v>
      </c>
      <c r="J29" s="17" t="s">
        <v>93</v>
      </c>
    </row>
    <row r="30" customFormat="false" ht="75" hidden="false" customHeight="false" outlineLevel="0" collapsed="false">
      <c r="A30" s="14" t="n">
        <v>26</v>
      </c>
      <c r="B30" s="13" t="s">
        <v>11</v>
      </c>
      <c r="C30" s="13" t="s">
        <v>86</v>
      </c>
      <c r="D30" s="14" t="s">
        <v>95</v>
      </c>
      <c r="E30" s="13" t="s">
        <v>88</v>
      </c>
      <c r="F30" s="15" t="s">
        <v>89</v>
      </c>
      <c r="G30" s="15" t="s">
        <v>90</v>
      </c>
      <c r="H30" s="16" t="s">
        <v>91</v>
      </c>
      <c r="I30" s="13" t="s">
        <v>92</v>
      </c>
      <c r="J30" s="17" t="s">
        <v>93</v>
      </c>
    </row>
    <row r="31" customFormat="false" ht="75" hidden="false" customHeight="false" outlineLevel="0" collapsed="false">
      <c r="A31" s="14" t="n">
        <v>27</v>
      </c>
      <c r="B31" s="13" t="s">
        <v>11</v>
      </c>
      <c r="C31" s="13" t="s">
        <v>86</v>
      </c>
      <c r="D31" s="14" t="s">
        <v>96</v>
      </c>
      <c r="E31" s="13" t="s">
        <v>88</v>
      </c>
      <c r="F31" s="15" t="s">
        <v>89</v>
      </c>
      <c r="G31" s="15" t="s">
        <v>90</v>
      </c>
      <c r="H31" s="16" t="s">
        <v>91</v>
      </c>
      <c r="I31" s="13" t="s">
        <v>92</v>
      </c>
      <c r="J31" s="17" t="s">
        <v>93</v>
      </c>
    </row>
    <row r="32" customFormat="false" ht="75" hidden="false" customHeight="false" outlineLevel="0" collapsed="false">
      <c r="A32" s="14" t="n">
        <v>28</v>
      </c>
      <c r="B32" s="13" t="s">
        <v>11</v>
      </c>
      <c r="C32" s="13" t="s">
        <v>97</v>
      </c>
      <c r="D32" s="14" t="s">
        <v>98</v>
      </c>
      <c r="E32" s="13" t="s">
        <v>88</v>
      </c>
      <c r="F32" s="15" t="s">
        <v>89</v>
      </c>
      <c r="G32" s="15" t="s">
        <v>90</v>
      </c>
      <c r="H32" s="16" t="s">
        <v>91</v>
      </c>
      <c r="I32" s="13" t="s">
        <v>92</v>
      </c>
      <c r="J32" s="17" t="s">
        <v>93</v>
      </c>
    </row>
    <row r="33" customFormat="false" ht="75" hidden="false" customHeight="false" outlineLevel="0" collapsed="false">
      <c r="A33" s="14" t="n">
        <v>29</v>
      </c>
      <c r="B33" s="13" t="s">
        <v>11</v>
      </c>
      <c r="C33" s="13" t="s">
        <v>97</v>
      </c>
      <c r="D33" s="14" t="s">
        <v>99</v>
      </c>
      <c r="E33" s="13" t="s">
        <v>88</v>
      </c>
      <c r="F33" s="15" t="s">
        <v>89</v>
      </c>
      <c r="G33" s="15" t="s">
        <v>90</v>
      </c>
      <c r="H33" s="16" t="s">
        <v>91</v>
      </c>
      <c r="I33" s="13" t="s">
        <v>92</v>
      </c>
      <c r="J33" s="17" t="s">
        <v>93</v>
      </c>
    </row>
    <row r="34" customFormat="false" ht="75" hidden="false" customHeight="false" outlineLevel="0" collapsed="false">
      <c r="A34" s="14" t="n">
        <v>30</v>
      </c>
      <c r="B34" s="13" t="s">
        <v>11</v>
      </c>
      <c r="C34" s="13" t="s">
        <v>97</v>
      </c>
      <c r="D34" s="14" t="s">
        <v>100</v>
      </c>
      <c r="E34" s="13" t="s">
        <v>88</v>
      </c>
      <c r="F34" s="15" t="s">
        <v>89</v>
      </c>
      <c r="G34" s="15" t="s">
        <v>90</v>
      </c>
      <c r="H34" s="16" t="s">
        <v>91</v>
      </c>
      <c r="I34" s="13" t="s">
        <v>92</v>
      </c>
      <c r="J34" s="17" t="s">
        <v>93</v>
      </c>
    </row>
    <row r="35" customFormat="false" ht="75" hidden="false" customHeight="false" outlineLevel="0" collapsed="false">
      <c r="A35" s="14" t="n">
        <v>31</v>
      </c>
      <c r="B35" s="13" t="s">
        <v>11</v>
      </c>
      <c r="C35" s="13" t="s">
        <v>101</v>
      </c>
      <c r="D35" s="14" t="s">
        <v>102</v>
      </c>
      <c r="E35" s="13" t="s">
        <v>88</v>
      </c>
      <c r="F35" s="15" t="s">
        <v>89</v>
      </c>
      <c r="G35" s="15" t="s">
        <v>90</v>
      </c>
      <c r="H35" s="16" t="s">
        <v>91</v>
      </c>
      <c r="I35" s="13" t="s">
        <v>92</v>
      </c>
      <c r="J35" s="17" t="s">
        <v>93</v>
      </c>
    </row>
    <row r="37" customFormat="false" ht="22.8" hidden="false" customHeight="false" outlineLevel="0" collapsed="false">
      <c r="B37" s="20" t="s">
        <v>103</v>
      </c>
    </row>
  </sheetData>
  <mergeCells count="2">
    <mergeCell ref="A2:J2"/>
    <mergeCell ref="A3:J3"/>
  </mergeCells>
  <hyperlinks>
    <hyperlink ref="H5" r:id="rId1" display="telebelluno@telebelluno.it"/>
    <hyperlink ref="H6" r:id="rId2" display="telebelluno@telebelluno.it"/>
    <hyperlink ref="H7" r:id="rId3" display="info@spotinvest.it; spotinvest@mail-pec.it"/>
    <hyperlink ref="H8" r:id="rId4" display="risorseumane@triveneta.tv"/>
    <hyperlink ref="H9" r:id="rId5" display="risorseumane@triveneta.tv"/>
    <hyperlink ref="H10" r:id="rId6" display="risorseumane@triveneta.tv"/>
    <hyperlink ref="H12" r:id="rId7" display="risorseumane@triveneta.tv"/>
    <hyperlink ref="H13" r:id="rId8" display="risorseumane@triveneta.tv"/>
    <hyperlink ref="H14" r:id="rId9" display="d.trappoli@la9.it"/>
    <hyperlink ref="H15" r:id="rId10" display="d.trappoli@la9.it"/>
    <hyperlink ref="H16" r:id="rId11" display="d.trappoli@la9.it"/>
    <hyperlink ref="H17" r:id="rId12" display="d.trappoli@la9.it"/>
    <hyperlink ref="H18" r:id="rId13" display="d.trappoli@la9.it"/>
    <hyperlink ref="H19" r:id="rId14" display="d.trappoli@la9.it"/>
    <hyperlink ref="H21" r:id="rId15" display="segreteria@telecitta.tv"/>
    <hyperlink ref="H22" r:id="rId16" display="info@televenezia.it"/>
    <hyperlink ref="H23" r:id="rId17" display="info@televenezia.it"/>
    <hyperlink ref="H24" r:id="rId18" display="info@televenezia.it"/>
    <hyperlink ref="H25" r:id="rId19" display="info@televenezia.it"/>
    <hyperlink ref="H26" r:id="rId20" display="info@televenezia.it"/>
    <hyperlink ref="H27" r:id="rId21" display="info@televenezia.it"/>
    <hyperlink ref="H28" r:id="rId22" display="elezioni@canaleitalia.it"/>
    <hyperlink ref="H29" r:id="rId23" display="elezioni@canaleitalia.it"/>
    <hyperlink ref="H30" r:id="rId24" display="elezioni@canaleitalia.it"/>
    <hyperlink ref="H31" r:id="rId25" display="elezioni@canaleitalia.it"/>
    <hyperlink ref="H32" r:id="rId26" display="elezioni@canaleitalia.it"/>
    <hyperlink ref="H33" r:id="rId27" display="elezioni@canaleitalia.it"/>
    <hyperlink ref="H34" r:id="rId28" display="elezioni@canaleitalia.it"/>
    <hyperlink ref="H35" r:id="rId29" display="elezioni@canaleitalia.i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true" hidden="false" outlineLevel="0" max="4" min="4" style="1" width="27.43"/>
    <col collapsed="false" customWidth="true" hidden="false" outlineLevel="0" max="5" min="5" style="1" width="38.1"/>
    <col collapsed="false" customWidth="true" hidden="false" outlineLevel="0" max="6" min="6" style="1" width="22.66"/>
    <col collapsed="false" customWidth="true" hidden="false" outlineLevel="0" max="7" min="7" style="1" width="15.32"/>
    <col collapsed="false" customWidth="true" hidden="false" outlineLevel="0" max="8" min="8" style="1" width="38.66"/>
    <col collapsed="false" customWidth="true" hidden="false" outlineLevel="0" max="9" min="9" style="1" width="28.33"/>
    <col collapsed="false" customWidth="false" hidden="true" outlineLevel="0" max="10" min="10" style="1" width="9.1"/>
    <col collapsed="false" customWidth="true" hidden="false" outlineLevel="0" max="11" min="11" style="1" width="32.1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1" hidden="false" customHeight="false" outlineLevel="0" collapsed="false">
      <c r="A2" s="23" t="s">
        <v>10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46.8" hidden="false" customHeight="false" outlineLevel="0" collapsed="false">
      <c r="A3" s="24"/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8</v>
      </c>
      <c r="I3" s="25" t="s">
        <v>106</v>
      </c>
      <c r="J3" s="26"/>
      <c r="K3" s="27" t="s">
        <v>107</v>
      </c>
    </row>
    <row r="4" customFormat="false" ht="54" hidden="false" customHeight="true" outlineLevel="0" collapsed="false">
      <c r="A4" s="8" t="n">
        <v>1</v>
      </c>
      <c r="B4" s="28" t="s">
        <v>11</v>
      </c>
      <c r="C4" s="29" t="s">
        <v>108</v>
      </c>
      <c r="D4" s="30" t="s">
        <v>109</v>
      </c>
      <c r="E4" s="29" t="s">
        <v>110</v>
      </c>
      <c r="F4" s="31" t="s">
        <v>111</v>
      </c>
      <c r="G4" s="32" t="s">
        <v>112</v>
      </c>
      <c r="H4" s="32" t="s">
        <v>113</v>
      </c>
      <c r="I4" s="29" t="s">
        <v>114</v>
      </c>
      <c r="J4" s="33"/>
      <c r="K4" s="17" t="s">
        <v>115</v>
      </c>
    </row>
    <row r="5" s="35" customFormat="true" ht="60" hidden="false" customHeight="false" outlineLevel="0" collapsed="false">
      <c r="A5" s="8" t="n">
        <v>2</v>
      </c>
      <c r="B5" s="28" t="s">
        <v>11</v>
      </c>
      <c r="C5" s="29" t="s">
        <v>116</v>
      </c>
      <c r="D5" s="30" t="s">
        <v>117</v>
      </c>
      <c r="E5" s="29" t="s">
        <v>118</v>
      </c>
      <c r="F5" s="32" t="s">
        <v>119</v>
      </c>
      <c r="G5" s="32" t="s">
        <v>120</v>
      </c>
      <c r="H5" s="34" t="s">
        <v>121</v>
      </c>
      <c r="I5" s="29" t="s">
        <v>122</v>
      </c>
      <c r="J5" s="33"/>
      <c r="K5" s="17" t="s">
        <v>123</v>
      </c>
    </row>
    <row r="6" customFormat="false" ht="75" hidden="false" customHeight="false" outlineLevel="0" collapsed="false">
      <c r="A6" s="8" t="n">
        <v>3</v>
      </c>
      <c r="B6" s="28" t="s">
        <v>11</v>
      </c>
      <c r="C6" s="13" t="s">
        <v>124</v>
      </c>
      <c r="D6" s="19" t="s">
        <v>125</v>
      </c>
      <c r="E6" s="13" t="s">
        <v>126</v>
      </c>
      <c r="F6" s="32" t="s">
        <v>127</v>
      </c>
      <c r="G6" s="32" t="s">
        <v>128</v>
      </c>
      <c r="H6" s="36" t="s">
        <v>129</v>
      </c>
      <c r="I6" s="13" t="s">
        <v>130</v>
      </c>
      <c r="J6" s="37"/>
      <c r="K6" s="38" t="s">
        <v>131</v>
      </c>
    </row>
    <row r="7" customFormat="false" ht="45" hidden="false" customHeight="false" outlineLevel="0" collapsed="false">
      <c r="A7" s="8" t="n">
        <v>4</v>
      </c>
      <c r="B7" s="28" t="s">
        <v>11</v>
      </c>
      <c r="C7" s="29" t="s">
        <v>132</v>
      </c>
      <c r="D7" s="30" t="s">
        <v>133</v>
      </c>
      <c r="E7" s="29" t="s">
        <v>134</v>
      </c>
      <c r="F7" s="32" t="s">
        <v>135</v>
      </c>
      <c r="G7" s="32" t="s">
        <v>135</v>
      </c>
      <c r="H7" s="34" t="s">
        <v>136</v>
      </c>
      <c r="I7" s="29" t="s">
        <v>137</v>
      </c>
      <c r="J7" s="33"/>
      <c r="K7" s="17" t="s">
        <v>138</v>
      </c>
    </row>
    <row r="8" customFormat="false" ht="30" hidden="false" customHeight="false" outlineLevel="0" collapsed="false">
      <c r="A8" s="8" t="n">
        <v>5</v>
      </c>
      <c r="B8" s="28" t="s">
        <v>11</v>
      </c>
      <c r="C8" s="29" t="s">
        <v>139</v>
      </c>
      <c r="D8" s="30" t="s">
        <v>140</v>
      </c>
      <c r="E8" s="29" t="s">
        <v>141</v>
      </c>
      <c r="F8" s="32" t="s">
        <v>142</v>
      </c>
      <c r="G8" s="32" t="s">
        <v>143</v>
      </c>
      <c r="H8" s="16" t="s">
        <v>144</v>
      </c>
      <c r="I8" s="29" t="s">
        <v>145</v>
      </c>
      <c r="J8" s="33"/>
      <c r="K8" s="17" t="s">
        <v>146</v>
      </c>
    </row>
    <row r="9" customFormat="false" ht="45" hidden="false" customHeight="false" outlineLevel="0" collapsed="false">
      <c r="A9" s="8" t="n">
        <f aca="false">+A8+1</f>
        <v>6</v>
      </c>
      <c r="B9" s="28" t="s">
        <v>11</v>
      </c>
      <c r="C9" s="29" t="s">
        <v>147</v>
      </c>
      <c r="D9" s="30" t="s">
        <v>148</v>
      </c>
      <c r="E9" s="29" t="s">
        <v>149</v>
      </c>
      <c r="F9" s="31" t="s">
        <v>150</v>
      </c>
      <c r="G9" s="32"/>
      <c r="H9" s="36" t="s">
        <v>151</v>
      </c>
      <c r="I9" s="29" t="s">
        <v>152</v>
      </c>
      <c r="J9" s="33"/>
      <c r="K9" s="17" t="s">
        <v>153</v>
      </c>
    </row>
    <row r="10" customFormat="false" ht="30" hidden="false" customHeight="false" outlineLevel="0" collapsed="false">
      <c r="A10" s="8" t="n">
        <v>7</v>
      </c>
      <c r="B10" s="28" t="s">
        <v>11</v>
      </c>
      <c r="C10" s="29" t="s">
        <v>154</v>
      </c>
      <c r="D10" s="30" t="s">
        <v>155</v>
      </c>
      <c r="E10" s="29" t="s">
        <v>156</v>
      </c>
      <c r="F10" s="29" t="s">
        <v>24</v>
      </c>
      <c r="G10" s="29" t="s">
        <v>25</v>
      </c>
      <c r="H10" s="39" t="s">
        <v>157</v>
      </c>
      <c r="I10" s="29" t="s">
        <v>158</v>
      </c>
      <c r="J10" s="33"/>
      <c r="K10" s="17" t="s">
        <v>159</v>
      </c>
    </row>
    <row r="11" customFormat="false" ht="30" hidden="false" customHeight="false" outlineLevel="0" collapsed="false">
      <c r="A11" s="8" t="n">
        <v>8</v>
      </c>
      <c r="B11" s="28" t="s">
        <v>11</v>
      </c>
      <c r="C11" s="29" t="s">
        <v>154</v>
      </c>
      <c r="D11" s="30" t="s">
        <v>160</v>
      </c>
      <c r="E11" s="29" t="s">
        <v>161</v>
      </c>
      <c r="F11" s="29" t="s">
        <v>24</v>
      </c>
      <c r="G11" s="29" t="s">
        <v>25</v>
      </c>
      <c r="H11" s="39" t="s">
        <v>157</v>
      </c>
      <c r="I11" s="29" t="s">
        <v>122</v>
      </c>
      <c r="J11" s="33"/>
      <c r="K11" s="17" t="s">
        <v>159</v>
      </c>
    </row>
    <row r="12" customFormat="false" ht="30" hidden="false" customHeight="false" outlineLevel="0" collapsed="false">
      <c r="A12" s="8" t="n">
        <v>9</v>
      </c>
      <c r="B12" s="28" t="s">
        <v>11</v>
      </c>
      <c r="C12" s="29" t="s">
        <v>162</v>
      </c>
      <c r="D12" s="30" t="s">
        <v>163</v>
      </c>
      <c r="E12" s="29" t="s">
        <v>156</v>
      </c>
      <c r="F12" s="29" t="s">
        <v>24</v>
      </c>
      <c r="G12" s="29" t="s">
        <v>25</v>
      </c>
      <c r="H12" s="39" t="s">
        <v>164</v>
      </c>
      <c r="I12" s="29" t="s">
        <v>158</v>
      </c>
      <c r="J12" s="33"/>
      <c r="K12" s="17" t="s">
        <v>165</v>
      </c>
    </row>
    <row r="13" customFormat="false" ht="30" hidden="false" customHeight="false" outlineLevel="0" collapsed="false">
      <c r="A13" s="8" t="n">
        <v>10</v>
      </c>
      <c r="B13" s="28" t="s">
        <v>11</v>
      </c>
      <c r="C13" s="29" t="s">
        <v>162</v>
      </c>
      <c r="D13" s="30" t="s">
        <v>166</v>
      </c>
      <c r="E13" s="29" t="s">
        <v>167</v>
      </c>
      <c r="F13" s="29" t="s">
        <v>24</v>
      </c>
      <c r="G13" s="29" t="s">
        <v>25</v>
      </c>
      <c r="H13" s="29" t="s">
        <v>164</v>
      </c>
      <c r="I13" s="29" t="s">
        <v>158</v>
      </c>
      <c r="J13" s="33"/>
      <c r="K13" s="17" t="s">
        <v>165</v>
      </c>
    </row>
    <row r="14" customFormat="false" ht="45" hidden="false" customHeight="false" outlineLevel="0" collapsed="false">
      <c r="A14" s="8" t="n">
        <v>11</v>
      </c>
      <c r="B14" s="29" t="s">
        <v>11</v>
      </c>
      <c r="C14" s="29" t="s">
        <v>168</v>
      </c>
      <c r="D14" s="30" t="s">
        <v>169</v>
      </c>
      <c r="E14" s="29" t="s">
        <v>170</v>
      </c>
      <c r="F14" s="29" t="s">
        <v>77</v>
      </c>
      <c r="G14" s="29"/>
      <c r="H14" s="39" t="s">
        <v>171</v>
      </c>
      <c r="I14" s="29" t="s">
        <v>172</v>
      </c>
      <c r="J14" s="35"/>
      <c r="K14" s="38" t="s">
        <v>173</v>
      </c>
    </row>
    <row r="15" customFormat="false" ht="45" hidden="false" customHeight="false" outlineLevel="0" collapsed="false">
      <c r="A15" s="8" t="n">
        <v>12</v>
      </c>
      <c r="B15" s="29" t="s">
        <v>11</v>
      </c>
      <c r="C15" s="29" t="s">
        <v>174</v>
      </c>
      <c r="D15" s="30" t="s">
        <v>175</v>
      </c>
      <c r="E15" s="29" t="s">
        <v>176</v>
      </c>
      <c r="F15" s="29" t="s">
        <v>77</v>
      </c>
      <c r="G15" s="29"/>
      <c r="H15" s="39" t="s">
        <v>171</v>
      </c>
      <c r="I15" s="29" t="s">
        <v>172</v>
      </c>
      <c r="J15" s="35"/>
      <c r="K15" s="38" t="s">
        <v>173</v>
      </c>
    </row>
    <row r="16" customFormat="false" ht="45" hidden="false" customHeight="false" outlineLevel="0" collapsed="false">
      <c r="A16" s="8" t="n">
        <v>13</v>
      </c>
      <c r="B16" s="29" t="s">
        <v>11</v>
      </c>
      <c r="C16" s="29" t="s">
        <v>177</v>
      </c>
      <c r="D16" s="30" t="s">
        <v>178</v>
      </c>
      <c r="E16" s="29" t="s">
        <v>179</v>
      </c>
      <c r="F16" s="29" t="s">
        <v>180</v>
      </c>
      <c r="G16" s="29"/>
      <c r="H16" s="39" t="s">
        <v>181</v>
      </c>
      <c r="I16" s="29" t="s">
        <v>122</v>
      </c>
      <c r="J16" s="35"/>
      <c r="K16" s="38" t="s">
        <v>182</v>
      </c>
    </row>
    <row r="17" customFormat="false" ht="103.2" hidden="false" customHeight="true" outlineLevel="0" collapsed="false">
      <c r="A17" s="8" t="n">
        <v>14</v>
      </c>
      <c r="B17" s="29" t="s">
        <v>11</v>
      </c>
      <c r="C17" s="29" t="s">
        <v>183</v>
      </c>
      <c r="D17" s="30" t="s">
        <v>184</v>
      </c>
      <c r="E17" s="29" t="s">
        <v>185</v>
      </c>
      <c r="F17" s="29" t="s">
        <v>89</v>
      </c>
      <c r="G17" s="29" t="s">
        <v>90</v>
      </c>
      <c r="H17" s="39" t="s">
        <v>91</v>
      </c>
      <c r="I17" s="29" t="s">
        <v>186</v>
      </c>
      <c r="J17" s="35" t="s">
        <v>187</v>
      </c>
      <c r="K17" s="17" t="s">
        <v>93</v>
      </c>
    </row>
    <row r="18" customFormat="false" ht="30" hidden="false" customHeight="false" outlineLevel="0" collapsed="false">
      <c r="A18" s="8" t="n">
        <v>15</v>
      </c>
      <c r="B18" s="29" t="s">
        <v>11</v>
      </c>
      <c r="C18" s="29" t="s">
        <v>188</v>
      </c>
      <c r="D18" s="30" t="s">
        <v>189</v>
      </c>
      <c r="E18" s="29" t="s">
        <v>190</v>
      </c>
      <c r="F18" s="29" t="s">
        <v>191</v>
      </c>
      <c r="G18" s="29" t="s">
        <v>192</v>
      </c>
      <c r="H18" s="29" t="s">
        <v>193</v>
      </c>
      <c r="I18" s="29" t="s">
        <v>152</v>
      </c>
      <c r="J18" s="35"/>
      <c r="K18" s="17" t="s">
        <v>194</v>
      </c>
    </row>
    <row r="19" customFormat="false" ht="22.8" hidden="false" customHeight="false" outlineLevel="0" collapsed="false">
      <c r="A19" s="20" t="s">
        <v>195</v>
      </c>
    </row>
  </sheetData>
  <mergeCells count="2">
    <mergeCell ref="A1:K1"/>
    <mergeCell ref="A2:K2"/>
  </mergeCells>
  <hyperlinks>
    <hyperlink ref="H5" r:id="rId1" display="info@teleradioveneta.com "/>
    <hyperlink ref="H6" r:id="rId2" display="sara.matten@diecielodebelluno.com;                            diecielodebelluno@legalmail.it"/>
    <hyperlink ref="H7" r:id="rId3" display="radiorcs@radiorcs.it"/>
    <hyperlink ref="H8" r:id="rId4" display="club103@club103.com"/>
    <hyperlink ref="H9" r:id="rId5" display="info@topradio.it; topradio@legalpost.it"/>
    <hyperlink ref="H10" r:id="rId6" display="alessandrafontana@radioitalia1.it; radioitaliauno@mail-pec.it"/>
    <hyperlink ref="H11" r:id="rId7" display="alessandrafontana@radioitalia1.it; radioitaliauno@mail-pec.it"/>
    <hyperlink ref="H12" r:id="rId8" display="radiocentralesrl@email.it; radiocentrale@mail-pec.it"/>
    <hyperlink ref="H14" r:id="rId9" display="radiovenezia@radiovenezia.it"/>
    <hyperlink ref="H15" r:id="rId10" display="radiovenezia@radiovenezia.it"/>
    <hyperlink ref="H16" r:id="rId11" display="smcassociati@pec.it"/>
    <hyperlink ref="H17" r:id="rId12" display="elezioni@canaleitali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MARSIGLIO GIORGIO</cp:lastModifiedBy>
  <cp:lastPrinted>2016-10-10T09:00:00Z</cp:lastPrinted>
  <dcterms:modified xsi:type="dcterms:W3CDTF">2017-05-09T12:38:02Z</dcterms:modified>
  <cp:revision>0</cp:revision>
  <dc:subject/>
  <dc:title/>
</cp:coreProperties>
</file>