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COM - Previsionale 2015" sheetId="1" state="visible" r:id="rId2"/>
  </sheets>
  <definedNames>
    <definedName function="false" hidden="false" localSheetId="0" name="_xlnm.Print_Area" vbProcedure="false">'AGCOM - Previsionale 2015'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1">
  <si>
    <t xml:space="preserve">AUTORITA' PER LE GARANZIE NELLE COMUNICAZIONI </t>
  </si>
  <si>
    <t xml:space="preserve">BILANCIO DI PREVISIONE - 2015</t>
  </si>
  <si>
    <t xml:space="preserve">FONDO DI CASSA</t>
  </si>
  <si>
    <t xml:space="preserve">ENTRATE</t>
  </si>
  <si>
    <t xml:space="preserve">GESTIONE DI COMPETENZA</t>
  </si>
  <si>
    <t xml:space="preserve">PREVISIONI</t>
  </si>
  <si>
    <t xml:space="preserve">TIT.</t>
  </si>
  <si>
    <t xml:space="preserve">CAT.</t>
  </si>
  <si>
    <t xml:space="preserve">CAP.</t>
  </si>
  <si>
    <t xml:space="preserve">ART.</t>
  </si>
  <si>
    <t xml:space="preserve">DESCRIZIONE/DENOMINAZIONE</t>
  </si>
  <si>
    <t xml:space="preserve">I</t>
  </si>
  <si>
    <t xml:space="preserve">TITOLO I                                                                                                                                                                                       ENTRATE DERIVANTI DA TRASFERIMENTI CORRENTI E DA ENTRATE CONTRIBUTIVE</t>
  </si>
  <si>
    <t xml:space="preserve">CATEGORIA 1 - TRASFERIMENTI DA PARTE DELLO STATO ED ENTRATE CONTRIBUTIVE</t>
  </si>
  <si>
    <t xml:space="preserve">CONTRIBUTO DELLO STATO PER LE SPESE DI FUNZIONAMENTO DELL AUTORITÀ (LEGGE 249/97, ART.6, PUNTO A), E LEGGE N.215/04 ART.9, COMMA 3)</t>
  </si>
  <si>
    <t xml:space="preserve">CONTRIBUTO OPERATORI (LEGGE N.481/95, ART.2, COMMA 38, LEGGE N.249/97 E LEGGE N. 266/05).</t>
  </si>
  <si>
    <t xml:space="preserve">CONTRIBUTO TITOLARI DI MOTORI DI CALCOLO (ART. 13 DELIBERA 331/09/CONS)</t>
  </si>
  <si>
    <t xml:space="preserve">CONTRIBUTO VENDITA DIRITTI SPORTIVI (D.L.vo 09/1/2008 n° 9)</t>
  </si>
  <si>
    <t xml:space="preserve">CONTRIBUTO OPERATORI SERVIZI POSTALI DI CUI AL DLEGIS N.58 DEL 31/3/2011 E AL DL N. 201 DEL 6/12/2011</t>
  </si>
  <si>
    <t xml:space="preserve">TOTALE (1)</t>
  </si>
  <si>
    <t xml:space="preserve">CATEGORIA 2 - ALTRE ENTRATE</t>
  </si>
  <si>
    <t xml:space="preserve">RECUPERI, RIMBORSI E PROVENTI DIVERSI</t>
  </si>
  <si>
    <t xml:space="preserve">CORRISPETTIVI AUTORIZZAZIONI DIFFUSIONE VIA SATELLITE E DISTRIBUZIONE VIA CAVO PROGRAMMI TV (DEL.405/02/CONS)</t>
  </si>
  <si>
    <t xml:space="preserve">TOTALE (2)</t>
  </si>
  <si>
    <t xml:space="preserve">CATEGORIA 3 - REDDITI PATRIMONIALI</t>
  </si>
  <si>
    <t xml:space="preserve">INTERESSI ATTIVI E RENDITE FINANZIARIE</t>
  </si>
  <si>
    <t xml:space="preserve">TOTALE (3)</t>
  </si>
  <si>
    <t xml:space="preserve">TOTALE TITOLO I</t>
  </si>
  <si>
    <t xml:space="preserve">IV</t>
  </si>
  <si>
    <t xml:space="preserve">TITOLO IV                                                                                                                                                                                      PARTITE DI GIRO E CONTABILITA' SPECIALI</t>
  </si>
  <si>
    <t xml:space="preserve">CATEGORIA 1 - PARTITE DI GIRO E CONTABILITA' SPECIALI</t>
  </si>
  <si>
    <t xml:space="preserve">RECUPERO ANTICIPAZIONI AL CASSIERE</t>
  </si>
  <si>
    <t xml:space="preserve">RITENUTE PREVIDENZIALI ED ERARIALI</t>
  </si>
  <si>
    <t xml:space="preserve">RITENUTE ASSISTENZIALI</t>
  </si>
  <si>
    <t xml:space="preserve">RITENUTE INAIL</t>
  </si>
  <si>
    <t xml:space="preserve">ALTRE RITENUTE</t>
  </si>
  <si>
    <t xml:space="preserve">TOTALE TITOLO IV</t>
  </si>
  <si>
    <t xml:space="preserve">TOTALE TITOLI ENTRATE</t>
  </si>
  <si>
    <t xml:space="preserve">RIEPILOGO ENTRATE</t>
  </si>
  <si>
    <t xml:space="preserve"> </t>
  </si>
  <si>
    <t xml:space="preserve">UTILIZZO AVANZO DI AMMINISTRAZIONE PRESUNTO</t>
  </si>
  <si>
    <t xml:space="preserve">TOTALE ENTRATE</t>
  </si>
  <si>
    <t xml:space="preserve">USCITE</t>
  </si>
  <si>
    <t xml:space="preserve">TITOLO I                                                                                                                                                                                        SPESE CORRENTI</t>
  </si>
  <si>
    <t xml:space="preserve">CATEGORIA 1 - COMPENSI E ONERI DIVERSI PER GLI ORGANI ISTITUZIONALI</t>
  </si>
  <si>
    <t xml:space="preserve">COMPENSI AL PRESIDENTE ED AI MEMBRI DELL'AUTORITA'</t>
  </si>
  <si>
    <t xml:space="preserve">ONERI PREVIDENZIALI A CARICO DELL'AUTORITA'</t>
  </si>
  <si>
    <t xml:space="preserve">ONERI FISCALI A CARICO DELL'AUTORITA' (IRAP)</t>
  </si>
  <si>
    <t xml:space="preserve">RIMBORSO SPESE E CORRESPONSIONE DI ARRETRATI AI COMPONENTI DEGLI ORGANI COLLEGIALI</t>
  </si>
  <si>
    <t xml:space="preserve">CATEGORIA 3 - SEGRETARIATO GENERALE</t>
  </si>
  <si>
    <t xml:space="preserve">ONERI PER IL FUNZIONAMENTO DEL CONSIGLIO NAZIONALE UTENTI (EX CAPITOLO 1.02.1008)</t>
  </si>
  <si>
    <t xml:space="preserve">SPESE PER IL FUNZIONAMENTO DELLA COMMISSIONE DI GARANZIA, DEL COMITATO ETICO E DEL SERVIZIO DI CONTROLLO INTERNO (EX CAPITOLO 1.02.1011)</t>
  </si>
  <si>
    <t xml:space="preserve">SPESE PER LA RASSEGNA STAMPA,ORGANIZZAZIONE DI CONFERENZE STAMPA,GEST. E DIFF. INF.,FORUM, TAVOLE ROTONDE,AUDIZ;PART A CONVEGNI,MOSTRE,CONGR</t>
  </si>
  <si>
    <t xml:space="preserve">TRATTAMENTO DI MISSIONE ALL'ESTERO (COMUNITARIE ED INTERNAZIONALI)</t>
  </si>
  <si>
    <t xml:space="preserve">SPESE DI RAPPRESENTANZA</t>
  </si>
  <si>
    <t xml:space="preserve">CATEGORIA 4 - SERVIZIO GIURIDICO</t>
  </si>
  <si>
    <t xml:space="preserve">PATROCINIO LEGALE DELL'AUTORITA'</t>
  </si>
  <si>
    <t xml:space="preserve">ACQUISTO DI BANCHE DATI E DI PUBBLICAZIONI SPECIALIZZATE, RACCOLTE DI LEGISLAZIONE E GIURISPRUDENZA</t>
  </si>
  <si>
    <t xml:space="preserve">SPESE PER ONERI GIUDIZIARI, LITI, ARBITRATI, NOTIFICAZIONI ED ONERI ACCESSORI</t>
  </si>
  <si>
    <t xml:space="preserve">TOTALE (4)</t>
  </si>
  <si>
    <t xml:space="preserve">CATEGORIA 5 - SERVIZI AMMINISTRATIVI</t>
  </si>
  <si>
    <t xml:space="preserve">5.1. - SERVIZIO BILANCIO E CONTABILITA'</t>
  </si>
  <si>
    <t xml:space="preserve">STIPENDI RETRIBUZIONI ED ALTRE INDENNITA' AL PERSONALE</t>
  </si>
  <si>
    <t xml:space="preserve">COMPENSI PER LAVORO STRAORDINARIO AL PERSONALE</t>
  </si>
  <si>
    <t xml:space="preserve">TRATTAMENTO DI MISSIONE AL PERSONALE ALL'INTERNO DEL TERRITORIO NAZIONALE</t>
  </si>
  <si>
    <t xml:space="preserve">VALORIZZAZIONE DELLA PERFORMANCE</t>
  </si>
  <si>
    <t xml:space="preserve">SPESE PER STAGES E PRATICANTATO</t>
  </si>
  <si>
    <t xml:space="preserve">RESTITUZIONI E RIMBORSI</t>
  </si>
  <si>
    <t xml:space="preserve">TOTALE (5.1.)</t>
  </si>
  <si>
    <t xml:space="preserve">5.2. - SERVIZIO AFFARI GENERALI, CONTATTI E SISTEMI INFORMATIVI</t>
  </si>
  <si>
    <t xml:space="preserve">COMPENSI E RIMBORSI PER INCARICHI DI STUDIO E DI CONSULENZA</t>
  </si>
  <si>
    <t xml:space="preserve">CANONI DI LOCAZIONE E ONERI CONDOMINIALI</t>
  </si>
  <si>
    <t xml:space="preserve">SPESE PER LA MANUT.ORD.ED ADATTAMENTO DEI LOCALI, INSTALL.E MANUT.IMPIANTI TECNICI ED ELETTRON. MAN. ED ESERC. MACCH.UF.,B. MOB. ARR.</t>
  </si>
  <si>
    <t xml:space="preserve">CANONI DI NOLEGGIO ATTREZZATURE D'UFFICIO E DEL MATERIALE TECNICO</t>
  </si>
  <si>
    <t xml:space="preserve">SPESE PER L'ACQUISTO DI GIORNALI, RIVISTE, PERIODICI;PUBBL.PER UFF. E RILEG. SPESE PER INSERZIONI PUBBLIC. E PUBBLICITA'COMPRESA REL. ANNUA.</t>
  </si>
  <si>
    <t xml:space="preserve">SPESE D'UFFICIO, DI STAMPA E DI CANCELLERIA</t>
  </si>
  <si>
    <t xml:space="preserve">SPESE PER CANONE FORNITURA ENERGIA ELETTRICA, TELEFONICHE, GAS, ACQUA, CANONI RADIOTELEVISIVI E SPESE POSTALI</t>
  </si>
  <si>
    <t xml:space="preserve">SPESE PER PULIZIA DEI LOCALI, TRASLOCHI E FACCHINAGGIO E SPESE PER SMALTIMENTO RIFIUTI SOLIDI URBANI</t>
  </si>
  <si>
    <t xml:space="preserve">SPESE PER NOLEGGIO, ESERCIZIO E MANUTENZIONE AUTO E ACQUISTO BUONI TAXI</t>
  </si>
  <si>
    <t xml:space="preserve">PORTIERATO E VIGILANZA LOCALI</t>
  </si>
  <si>
    <t xml:space="preserve">ASSICURAZIONI DIVERSE</t>
  </si>
  <si>
    <t xml:space="preserve">SPESE PER IL SISTEMA INFORMATIVO AMMINISTRATIVO DELL'AUTORITA' E PER IL CED, ACQUISTO MATERIALE INFORMATICO E ACQUISTO LICENZE D'USO.</t>
  </si>
  <si>
    <t xml:space="preserve">TOTALE (5.2.)</t>
  </si>
  <si>
    <t xml:space="preserve">5.3. - SERVIZIO RISORSE UMANE</t>
  </si>
  <si>
    <t xml:space="preserve">SPESE PER I SERVIZI RESI ALL'AUTORITA'(DA AMM.PUBBL.EX L. 249/97 E DA ALTRE AMMINISTRAZIONI) E SPESE CONNESE AL RECLUTAMENTO DEL PERSONALE</t>
  </si>
  <si>
    <t xml:space="preserve">ONERI CONNESSI ALLA TUTELA DELLA SALUTE E SICUREZZA SUL LUOGO DI LAVORO</t>
  </si>
  <si>
    <t xml:space="preserve">SPESE PER LA FORMAZIONE</t>
  </si>
  <si>
    <t xml:space="preserve">TOTALE (5.3.)</t>
  </si>
  <si>
    <t xml:space="preserve">TOTALE (5)</t>
  </si>
  <si>
    <t xml:space="preserve">CATEGORIA 6- SERVIZIO RAPPORTI CON L'UNIONE EUROPEA E ATTIVITA' INTERNAZIONALI</t>
  </si>
  <si>
    <t xml:space="preserve">ONERI PER L'ATTIVITÀ CONCERNENTI PARTECIPAZIONE AL BEREC E REL. AUTORITÀ E AMM. STATI ESTERI ED ORGANIZZAZ. COMUNIT. E ITZ (EX CAP 1031028)</t>
  </si>
  <si>
    <t xml:space="preserve">QUOTE ASSOCIATIVE (EX CAP.1031029)</t>
  </si>
  <si>
    <t xml:space="preserve">TRATTAMENTO DI MISSIONE ALL'ESTERO (COMUNITARIE ED INTERNAZIONALI) (EX CAP.1031031)</t>
  </si>
  <si>
    <t xml:space="preserve">TOTALE (6)</t>
  </si>
  <si>
    <t xml:space="preserve">CATEGORIA 7- SERVIZIO ISPETTIVO, REGISTRO E CORECOM</t>
  </si>
  <si>
    <t xml:space="preserve">SPESE PER I SERVIZI RESI DAGLI ORGANI DI POLIZIA E DELLA GUARDIA DI FINANZA</t>
  </si>
  <si>
    <t xml:space="preserve">SPESE DI REGISTRAZIONE, ARCHIVIAZIONE E CASSIFICAZIONE DELLE IMMAGINI AI FINI DEL MONITOR. DELLE TRASMISS. TELEVISIVE E MONITOR. TELEFONICO</t>
  </si>
  <si>
    <t xml:space="preserve">SPESE PER LA GESTIONE DEL REGISTRO OPERATORI DI COMUNICAZIONE, COMPRESI ONERI ACCESSORI</t>
  </si>
  <si>
    <t xml:space="preserve">ONERI PER TRATTAMENTO DELLE MISSIONI DEL SERVIZIO ISPETTIVO E ATTIVITA' ISTITUZIONALI E DI VERIFICA PRESSO I CORECOM</t>
  </si>
  <si>
    <t xml:space="preserve">SPESE PER LE ATTIVITA' DELEGATE AI COMITATI REGIONALI PER LE COMUNICAZIONI (EX CAPITOLO 1021010)</t>
  </si>
  <si>
    <t xml:space="preserve">TOTALE (7)</t>
  </si>
  <si>
    <t xml:space="preserve">CATEGORIA 8 - DIREZIONE INFRASTRUTTURE E SERVIZI DI MEDIA</t>
  </si>
  <si>
    <t xml:space="preserve">SPESE ISTITUZIONALI DELLA DIREZIONE INFRASTRUTTURE E SERVIZI MEDIA(FREQUENZE AUTORIZZAZIONI PLURALISMO E CONC.NEI MEDIA)</t>
  </si>
  <si>
    <t xml:space="preserve">ONERI RELATIVI A RADIOSPETTRO E CATASTO FREQUENZE</t>
  </si>
  <si>
    <t xml:space="preserve">TOTALE (8)</t>
  </si>
  <si>
    <t xml:space="preserve">CATEGORIA 9 - DIREZIONE RETI E SERVIZI DI COMUNICAZIONE ELETTRONICA</t>
  </si>
  <si>
    <t xml:space="preserve">SPESE PER LA VERIFICA DELLA CONTABILITA' REGOLATORIA E SERVIZIO UNIVERSALE</t>
  </si>
  <si>
    <t xml:space="preserve">SPESE ISTITUZIONALI DELLA DIREZIONE RETI (REGOLAMENTAZIONE DEI MERCATI E DELLE RETI DEI SERVIZI DI COM.ELETTRONICA)</t>
  </si>
  <si>
    <t xml:space="preserve">SPESE PER L'ATTIVITA' ISTRUTTORIA SU PARERI, RECLAMI, CONTROVERSIE, RICORSI E SANZIONI</t>
  </si>
  <si>
    <t xml:space="preserve">TOTALE (9)</t>
  </si>
  <si>
    <t xml:space="preserve">CATEGORIA 10 - DIREZIONE CONTENUTI AUDIOVISIVI</t>
  </si>
  <si>
    <t xml:space="preserve">SPESE ISTITUZIONALI DELLA DIREZIONE CONTENUTI AUDIOVISIVI</t>
  </si>
  <si>
    <t xml:space="preserve">SPESE PER MONITORAGGIO DELLE TRASMISSIONI TELEVISIVE E RADIOFONICHE</t>
  </si>
  <si>
    <t xml:space="preserve">SPESE PER LE ELEZIONI POLITICHE ED AMMINISTRATIVE (PAR CONDICIO) E CONFLITTO DI INTERESSI</t>
  </si>
  <si>
    <t xml:space="preserve">TOTALE (10)</t>
  </si>
  <si>
    <t xml:space="preserve">CATEGORIA 11- DIREZIONE TUTELA DEI CONSUMATORI</t>
  </si>
  <si>
    <t xml:space="preserve">SPESE PER LUFFICIO RELAZIONI CON IL PUBBLICO, COMUNICAZIONI ED INFORMAZIONE</t>
  </si>
  <si>
    <t xml:space="preserve">SPESE CONNESSE ALLA GESTIONE DEI RAPPORTI CON LE ASSOCIAZIONI DEI CONSUMATORI</t>
  </si>
  <si>
    <t xml:space="preserve">SPESE CONNESSE ALLA GESTIONE DI CONTROVERSIE E SANZIONI</t>
  </si>
  <si>
    <t xml:space="preserve">SPESE PER L'ATTUAZIONE DEI PROGRAMMI. DI ATTIVITA', COMPRESI GLI ONERI DI COMPETENZA DELLA DIREZIONE</t>
  </si>
  <si>
    <t xml:space="preserve">TOTALE (11)</t>
  </si>
  <si>
    <t xml:space="preserve">CATEGORIA 13 - SERVIZIO ECONOMICO E STATISTICO</t>
  </si>
  <si>
    <t xml:space="preserve">SPESE ISTITUZIONALI DEL SERVIZIO ECONOMICO E STATISTICO (MANUTENZIONE IES E SIC,ACQUISTO SW STATISTICO ECONOMETRICI ETC)</t>
  </si>
  <si>
    <t xml:space="preserve">SPESE PER L'ACQUISTO DI PRODOTTI EDITORIALI DESTINATI ALLA BIBLIOTECA DELL'AUTORITA' E ALL'UFFICIO</t>
  </si>
  <si>
    <t xml:space="preserve">SPESE PER PROGETTI, COLLABORAZIONI E CONVENZIONI CON UNIVERSITA' ED ENTI DI RICERCA NAZIONALI ED INTERNAZ.</t>
  </si>
  <si>
    <t xml:space="preserve">TOTALE (13)</t>
  </si>
  <si>
    <t xml:space="preserve">CATEGORIA 14- DIREZIONE SERVIZI POSTALI</t>
  </si>
  <si>
    <t xml:space="preserve">SPESE PER ATTIVITA'DI REGOLAMENTAZIONE DEI SERVIZI POSTALI (SEPARAZIONE CONTABILE, DETERMINAZIONE MODELLO DI COSTO, COSTO DELL'U.S.O.)</t>
  </si>
  <si>
    <t xml:space="preserve">ATTIVITA' DI VIGILANZA E DI TUTELA UTENZA DEI SERVIZI POSTALI</t>
  </si>
  <si>
    <t xml:space="preserve">SPESE ISTITUZIONALI DELLA DIREZIONE SERVIZI POSTALI</t>
  </si>
  <si>
    <t xml:space="preserve">TOTALE (14)</t>
  </si>
  <si>
    <t xml:space="preserve">CATEGORIA 15 - DIREZIONE SVILUPPO DEI SERVIZI DIGITALI</t>
  </si>
  <si>
    <t xml:space="preserve">SPESE ISTITUZIONALI DELLA DIREZIONE SERVIZI DIGITALI E DELLA RETE (AGENDA DIGITALE IT., REPLICABILITA'OFFERTE,VIGIL. SEGNALAZIONI ON LINE)</t>
  </si>
  <si>
    <t xml:space="preserve">TOTALE (15)</t>
  </si>
  <si>
    <t xml:space="preserve">CATEGORIA 17 - SOMME NON ATTRIBUIBILI</t>
  </si>
  <si>
    <t xml:space="preserve">FONDO DI RISERVA</t>
  </si>
  <si>
    <t xml:space="preserve">TOTALE (17)</t>
  </si>
  <si>
    <t xml:space="preserve">II</t>
  </si>
  <si>
    <t xml:space="preserve">TITOLO II                                                                                                                                                                                     SPESE IN CONTO CAPITALE</t>
  </si>
  <si>
    <t xml:space="preserve">CATEGORIA 1 - INDENNITA' DI LIQUIDAZIONE, T.F.R. E SIMILARI AL PERSONALE CESSATO DAL SERVIZIO</t>
  </si>
  <si>
    <t xml:space="preserve">INDENNITA' DI LIQUDAZIONE, TFR E SIMILARI AL PERSONALE CESSATO DAL SERVIZIO</t>
  </si>
  <si>
    <t xml:space="preserve">CATEGORIA 2- BENI IMMOBILI, MOBILI, MACCHINE E PROGRAMMI TECNICO-SCIENTIFICI</t>
  </si>
  <si>
    <t xml:space="preserve">SPESE PER L'ACQUISTO DI BENI MOBILI, AUTOVETTURE, ECC.</t>
  </si>
  <si>
    <t xml:space="preserve">TOTALE TITOLO II</t>
  </si>
  <si>
    <t xml:space="preserve">TITOLO IV                                                                                                                                                                                   PARTITE DI GIRO E CONTABILITA' SPECIALE</t>
  </si>
  <si>
    <t xml:space="preserve">CATEGORIA 1 - PARTITE DI GIRO E CONTABILITA' SPECIALE</t>
  </si>
  <si>
    <t xml:space="preserve">ANTICIPAZIONI AL CASSIERE PER LE PICCOLE SPESE E PER LA CORRESPONSIONE DI ANTICIPI AL PERSONALE INVIATO IN MISSIONE</t>
  </si>
  <si>
    <t xml:space="preserve">RITENUTE PREVIDENZIALI. ED ERARIALI</t>
  </si>
  <si>
    <t xml:space="preserve">TOTALE TITOLI  SPESE</t>
  </si>
  <si>
    <t xml:space="preserve">RIEPILOGO SPESE</t>
  </si>
  <si>
    <t xml:space="preserve">TOTALE USC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i val="true"/>
      <sz val="20"/>
      <name val="Times New Roman"/>
      <family val="1"/>
    </font>
    <font>
      <b val="true"/>
      <u val="single"/>
      <sz val="20"/>
      <name val="Times New Roman"/>
      <family val="1"/>
    </font>
    <font>
      <u val="single"/>
      <sz val="14"/>
      <name val="Times New Roman"/>
      <family val="1"/>
    </font>
    <font>
      <b val="true"/>
      <i val="true"/>
      <sz val="20"/>
      <name val="Times New Roman"/>
      <family val="1"/>
    </font>
    <font>
      <b val="true"/>
      <u val="singl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false" showRowColHeaders="true" showZeros="true" rightToLeft="false" tabSelected="true" showOutlineSymbols="true" defaultGridColor="true" view="normal" topLeftCell="A37" colorId="64" zoomScale="50" zoomScaleNormal="50" zoomScalePageLayoutView="40" workbookViewId="0">
      <selection pane="topLeft" activeCell="F4" activeCellId="0" sqref="F4"/>
    </sheetView>
  </sheetViews>
  <sheetFormatPr defaultColWidth="9.13671875" defaultRowHeight="80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2" width="18.56"/>
    <col collapsed="false" customWidth="true" hidden="false" outlineLevel="0" max="4" min="4" style="3" width="13.28"/>
    <col collapsed="false" customWidth="true" hidden="false" outlineLevel="0" max="5" min="5" style="1" width="150.28"/>
    <col collapsed="false" customWidth="true" hidden="false" outlineLevel="0" max="6" min="6" style="1" width="85.41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57" hidden="false" customHeight="true" outlineLevel="0" collapsed="false">
      <c r="A1" s="4" t="s">
        <v>0</v>
      </c>
      <c r="B1" s="5"/>
    </row>
    <row r="2" customFormat="false" ht="54.75" hidden="false" customHeight="true" outlineLevel="0" collapsed="false">
      <c r="A2" s="4" t="s">
        <v>1</v>
      </c>
      <c r="B2" s="5"/>
    </row>
    <row r="3" customFormat="false" ht="45.75" hidden="false" customHeight="true" outlineLevel="0" collapsed="false">
      <c r="A3" s="4"/>
      <c r="B3" s="5"/>
    </row>
    <row r="4" customFormat="false" ht="80.1" hidden="false" customHeight="true" outlineLevel="0" collapsed="false">
      <c r="A4" s="6" t="s">
        <v>2</v>
      </c>
      <c r="B4" s="6"/>
      <c r="C4" s="6"/>
      <c r="D4" s="6"/>
      <c r="E4" s="6"/>
      <c r="F4" s="7" t="n">
        <v>58404572.17</v>
      </c>
    </row>
    <row r="5" customFormat="false" ht="80.1" hidden="false" customHeight="true" outlineLevel="0" collapsed="false">
      <c r="C5" s="8"/>
      <c r="D5" s="9"/>
      <c r="E5" s="10"/>
    </row>
    <row r="6" customFormat="false" ht="80.1" hidden="false" customHeight="true" outlineLevel="0" collapsed="false">
      <c r="A6" s="11"/>
      <c r="B6" s="11"/>
      <c r="C6" s="12"/>
      <c r="D6" s="12"/>
      <c r="E6" s="13" t="s">
        <v>3</v>
      </c>
      <c r="F6" s="14" t="s">
        <v>4</v>
      </c>
    </row>
    <row r="7" customFormat="false" ht="80.1" hidden="false" customHeight="true" outlineLevel="0" collapsed="false">
      <c r="A7" s="11"/>
      <c r="B7" s="12"/>
      <c r="C7" s="12"/>
      <c r="D7" s="12"/>
      <c r="E7" s="11"/>
      <c r="F7" s="14" t="s">
        <v>5</v>
      </c>
    </row>
    <row r="8" customFormat="false" ht="80.1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4"/>
    </row>
    <row r="9" customFormat="false" ht="80.1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6"/>
    </row>
    <row r="10" customFormat="false" ht="80.1" hidden="false" customHeight="true" outlineLevel="0" collapsed="false">
      <c r="A10" s="18"/>
      <c r="B10" s="19"/>
      <c r="C10" s="20"/>
      <c r="D10" s="19"/>
      <c r="E10" s="21"/>
      <c r="F10" s="19"/>
    </row>
    <row r="11" customFormat="false" ht="80.1" hidden="false" customHeight="true" outlineLevel="0" collapsed="false">
      <c r="A11" s="19"/>
      <c r="B11" s="19" t="n">
        <v>1</v>
      </c>
      <c r="C11" s="22"/>
      <c r="D11" s="23"/>
      <c r="E11" s="24" t="s">
        <v>13</v>
      </c>
      <c r="F11" s="19"/>
    </row>
    <row r="12" customFormat="false" ht="80.1" hidden="false" customHeight="true" outlineLevel="0" collapsed="false">
      <c r="A12" s="18"/>
      <c r="B12" s="18"/>
      <c r="C12" s="25" t="n">
        <v>1011101</v>
      </c>
      <c r="D12" s="26" t="n">
        <v>0</v>
      </c>
      <c r="E12" s="27" t="s">
        <v>14</v>
      </c>
      <c r="F12" s="28" t="n">
        <v>0</v>
      </c>
    </row>
    <row r="13" customFormat="false" ht="80.1" hidden="false" customHeight="true" outlineLevel="0" collapsed="false">
      <c r="A13" s="29"/>
      <c r="B13" s="29"/>
      <c r="C13" s="25" t="n">
        <v>1011103</v>
      </c>
      <c r="D13" s="26" t="n">
        <v>0</v>
      </c>
      <c r="E13" s="27" t="s">
        <v>15</v>
      </c>
      <c r="F13" s="28" t="n">
        <v>59100000</v>
      </c>
    </row>
    <row r="14" customFormat="false" ht="80.1" hidden="false" customHeight="true" outlineLevel="0" collapsed="false">
      <c r="A14" s="29"/>
      <c r="B14" s="29"/>
      <c r="C14" s="25" t="n">
        <v>1011104</v>
      </c>
      <c r="D14" s="26" t="n">
        <v>0</v>
      </c>
      <c r="E14" s="27" t="s">
        <v>16</v>
      </c>
      <c r="F14" s="28" t="n">
        <v>10000</v>
      </c>
    </row>
    <row r="15" customFormat="false" ht="80.1" hidden="false" customHeight="true" outlineLevel="0" collapsed="false">
      <c r="A15" s="29"/>
      <c r="B15" s="29"/>
      <c r="C15" s="25" t="n">
        <v>1011105</v>
      </c>
      <c r="D15" s="26" t="n">
        <v>0</v>
      </c>
      <c r="E15" s="27" t="s">
        <v>17</v>
      </c>
      <c r="F15" s="28" t="n">
        <v>320000</v>
      </c>
    </row>
    <row r="16" customFormat="false" ht="80.1" hidden="false" customHeight="true" outlineLevel="0" collapsed="false">
      <c r="A16" s="29"/>
      <c r="B16" s="29"/>
      <c r="C16" s="25" t="n">
        <v>1011106</v>
      </c>
      <c r="D16" s="26" t="n">
        <v>0</v>
      </c>
      <c r="E16" s="30" t="s">
        <v>18</v>
      </c>
      <c r="F16" s="31" t="n">
        <v>9500000</v>
      </c>
    </row>
    <row r="17" customFormat="false" ht="80.1" hidden="false" customHeight="true" outlineLevel="0" collapsed="false">
      <c r="A17" s="29"/>
      <c r="B17" s="29"/>
      <c r="C17" s="25"/>
      <c r="D17" s="32"/>
      <c r="E17" s="33" t="s">
        <v>19</v>
      </c>
      <c r="F17" s="34" t="n">
        <f aca="false">SUM(F12:F16)</f>
        <v>68930000</v>
      </c>
    </row>
    <row r="18" customFormat="false" ht="80.1" hidden="false" customHeight="true" outlineLevel="0" collapsed="false">
      <c r="A18" s="35"/>
      <c r="B18" s="35"/>
      <c r="C18" s="22"/>
      <c r="D18" s="36"/>
      <c r="E18" s="37"/>
      <c r="F18" s="38"/>
    </row>
    <row r="19" customFormat="false" ht="80.1" hidden="false" customHeight="true" outlineLevel="0" collapsed="false">
      <c r="A19" s="39"/>
      <c r="B19" s="19" t="n">
        <v>2</v>
      </c>
      <c r="C19" s="40"/>
      <c r="D19" s="41"/>
      <c r="E19" s="24" t="s">
        <v>20</v>
      </c>
      <c r="F19" s="42"/>
    </row>
    <row r="20" customFormat="false" ht="80.1" hidden="false" customHeight="true" outlineLevel="0" collapsed="false">
      <c r="A20" s="29"/>
      <c r="B20" s="18"/>
      <c r="C20" s="25" t="n">
        <v>1022201</v>
      </c>
      <c r="D20" s="26" t="n">
        <v>0</v>
      </c>
      <c r="E20" s="27" t="s">
        <v>21</v>
      </c>
      <c r="F20" s="28" t="n">
        <v>1300000</v>
      </c>
    </row>
    <row r="21" customFormat="false" ht="80.1" hidden="false" customHeight="true" outlineLevel="0" collapsed="false">
      <c r="A21" s="29"/>
      <c r="B21" s="29"/>
      <c r="C21" s="25" t="n">
        <v>1022202</v>
      </c>
      <c r="D21" s="26" t="n">
        <v>0</v>
      </c>
      <c r="E21" s="30" t="s">
        <v>22</v>
      </c>
      <c r="F21" s="31" t="n">
        <v>100000</v>
      </c>
    </row>
    <row r="22" customFormat="false" ht="80.1" hidden="false" customHeight="true" outlineLevel="0" collapsed="false">
      <c r="A22" s="29"/>
      <c r="B22" s="29"/>
      <c r="C22" s="25"/>
      <c r="D22" s="32"/>
      <c r="E22" s="33" t="s">
        <v>23</v>
      </c>
      <c r="F22" s="34" t="n">
        <f aca="false">SUM(F20:F21)</f>
        <v>1400000</v>
      </c>
    </row>
    <row r="23" customFormat="false" ht="80.1" hidden="false" customHeight="true" outlineLevel="0" collapsed="false">
      <c r="A23" s="29"/>
      <c r="B23" s="29"/>
      <c r="C23" s="25"/>
      <c r="D23" s="26"/>
      <c r="E23" s="43"/>
      <c r="F23" s="44"/>
    </row>
    <row r="24" customFormat="false" ht="80.1" hidden="false" customHeight="true" outlineLevel="0" collapsed="false">
      <c r="A24" s="29"/>
      <c r="B24" s="19" t="n">
        <v>3</v>
      </c>
      <c r="C24" s="25"/>
      <c r="D24" s="26"/>
      <c r="E24" s="24" t="s">
        <v>24</v>
      </c>
      <c r="F24" s="45"/>
    </row>
    <row r="25" customFormat="false" ht="80.1" hidden="false" customHeight="true" outlineLevel="0" collapsed="false">
      <c r="A25" s="29"/>
      <c r="B25" s="18"/>
      <c r="C25" s="25" t="n">
        <v>1032210</v>
      </c>
      <c r="D25" s="26" t="n">
        <v>0</v>
      </c>
      <c r="E25" s="30" t="s">
        <v>25</v>
      </c>
      <c r="F25" s="31" t="n">
        <v>300000</v>
      </c>
    </row>
    <row r="26" customFormat="false" ht="80.1" hidden="false" customHeight="true" outlineLevel="0" collapsed="false">
      <c r="A26" s="29"/>
      <c r="B26" s="29"/>
      <c r="C26" s="25"/>
      <c r="D26" s="32"/>
      <c r="E26" s="33" t="s">
        <v>26</v>
      </c>
      <c r="F26" s="34" t="n">
        <f aca="false">SUM(F25)</f>
        <v>300000</v>
      </c>
    </row>
    <row r="27" customFormat="false" ht="80.1" hidden="false" customHeight="true" outlineLevel="0" collapsed="false">
      <c r="A27" s="29"/>
      <c r="B27" s="29"/>
      <c r="C27" s="25"/>
      <c r="D27" s="26"/>
      <c r="E27" s="46"/>
      <c r="F27" s="46"/>
    </row>
    <row r="28" customFormat="false" ht="80.1" hidden="false" customHeight="true" outlineLevel="0" collapsed="false">
      <c r="A28" s="47"/>
      <c r="B28" s="48"/>
      <c r="C28" s="49"/>
      <c r="D28" s="32"/>
      <c r="E28" s="50" t="s">
        <v>27</v>
      </c>
      <c r="F28" s="51" t="n">
        <f aca="false">F17+F22+F26</f>
        <v>70630000</v>
      </c>
    </row>
    <row r="29" customFormat="false" ht="80.1" hidden="false" customHeight="true" outlineLevel="0" collapsed="false">
      <c r="A29" s="47"/>
      <c r="B29" s="48"/>
      <c r="C29" s="49"/>
      <c r="D29" s="26"/>
      <c r="E29" s="37"/>
      <c r="F29" s="38"/>
    </row>
    <row r="30" customFormat="false" ht="80.1" hidden="false" customHeight="true" outlineLevel="0" collapsed="false">
      <c r="A30" s="16" t="s">
        <v>28</v>
      </c>
      <c r="B30" s="48"/>
      <c r="C30" s="49"/>
      <c r="D30" s="26"/>
      <c r="E30" s="17" t="s">
        <v>29</v>
      </c>
      <c r="F30" s="52"/>
    </row>
    <row r="31" s="54" customFormat="true" ht="80.1" hidden="false" customHeight="true" outlineLevel="0" collapsed="false">
      <c r="A31" s="47"/>
      <c r="B31" s="48"/>
      <c r="C31" s="49"/>
      <c r="D31" s="26"/>
      <c r="E31" s="53"/>
      <c r="F31" s="47"/>
    </row>
    <row r="32" s="54" customFormat="true" ht="80.1" hidden="false" customHeight="true" outlineLevel="0" collapsed="false">
      <c r="A32" s="47"/>
      <c r="B32" s="19" t="n">
        <v>1</v>
      </c>
      <c r="C32" s="49"/>
      <c r="D32" s="26"/>
      <c r="E32" s="24" t="s">
        <v>30</v>
      </c>
      <c r="F32" s="52"/>
    </row>
    <row r="33" customFormat="false" ht="80.1" hidden="false" customHeight="true" outlineLevel="0" collapsed="false">
      <c r="A33" s="18"/>
      <c r="B33" s="18"/>
      <c r="C33" s="25" t="n">
        <v>4014401</v>
      </c>
      <c r="D33" s="26" t="n">
        <v>0</v>
      </c>
      <c r="E33" s="55" t="s">
        <v>31</v>
      </c>
      <c r="F33" s="28" t="n">
        <v>103300</v>
      </c>
    </row>
    <row r="34" customFormat="false" ht="80.1" hidden="false" customHeight="true" outlineLevel="0" collapsed="false">
      <c r="A34" s="29"/>
      <c r="B34" s="29"/>
      <c r="C34" s="25" t="n">
        <v>4014402</v>
      </c>
      <c r="D34" s="26" t="n">
        <v>0</v>
      </c>
      <c r="E34" s="55" t="s">
        <v>32</v>
      </c>
      <c r="F34" s="28" t="n">
        <v>16698000</v>
      </c>
    </row>
    <row r="35" customFormat="false" ht="80.1" hidden="false" customHeight="true" outlineLevel="0" collapsed="false">
      <c r="A35" s="29"/>
      <c r="B35" s="29"/>
      <c r="C35" s="25" t="n">
        <v>4014402</v>
      </c>
      <c r="D35" s="26" t="n">
        <v>1</v>
      </c>
      <c r="E35" s="55" t="s">
        <v>33</v>
      </c>
      <c r="F35" s="28" t="n">
        <v>234000</v>
      </c>
    </row>
    <row r="36" customFormat="false" ht="80.1" hidden="false" customHeight="true" outlineLevel="0" collapsed="false">
      <c r="A36" s="29"/>
      <c r="B36" s="29"/>
      <c r="C36" s="25" t="n">
        <v>4014402</v>
      </c>
      <c r="D36" s="26" t="n">
        <v>2</v>
      </c>
      <c r="E36" s="55" t="s">
        <v>34</v>
      </c>
      <c r="F36" s="28" t="n">
        <v>3000</v>
      </c>
    </row>
    <row r="37" customFormat="false" ht="80.1" hidden="false" customHeight="true" outlineLevel="0" collapsed="false">
      <c r="A37" s="29"/>
      <c r="B37" s="29"/>
      <c r="C37" s="25" t="n">
        <v>4014402</v>
      </c>
      <c r="D37" s="26" t="n">
        <v>3</v>
      </c>
      <c r="E37" s="55" t="s">
        <v>35</v>
      </c>
      <c r="F37" s="28" t="n">
        <v>1065000</v>
      </c>
    </row>
    <row r="38" customFormat="false" ht="80.1" hidden="false" customHeight="true" outlineLevel="0" collapsed="false">
      <c r="A38" s="29"/>
      <c r="B38" s="29"/>
      <c r="C38" s="25"/>
      <c r="D38" s="26"/>
      <c r="E38" s="33" t="s">
        <v>19</v>
      </c>
      <c r="F38" s="56" t="n">
        <f aca="false">SUM(F33:F37)</f>
        <v>18103300</v>
      </c>
    </row>
    <row r="39" customFormat="false" ht="80.1" hidden="false" customHeight="true" outlineLevel="0" collapsed="false">
      <c r="A39" s="29"/>
      <c r="B39" s="29"/>
      <c r="C39" s="25"/>
      <c r="D39" s="26"/>
      <c r="E39" s="57"/>
      <c r="F39" s="31"/>
    </row>
    <row r="40" customFormat="false" ht="80.1" hidden="false" customHeight="true" outlineLevel="0" collapsed="false">
      <c r="A40" s="47"/>
      <c r="B40" s="48"/>
      <c r="C40" s="49"/>
      <c r="D40" s="32"/>
      <c r="E40" s="58" t="s">
        <v>36</v>
      </c>
      <c r="F40" s="51" t="n">
        <f aca="false">F38</f>
        <v>18103300</v>
      </c>
    </row>
    <row r="41" customFormat="false" ht="80.1" hidden="false" customHeight="true" outlineLevel="0" collapsed="false">
      <c r="A41" s="29"/>
      <c r="B41" s="29"/>
      <c r="C41" s="49"/>
      <c r="D41" s="26"/>
      <c r="E41" s="59"/>
      <c r="F41" s="60"/>
    </row>
    <row r="42" customFormat="false" ht="80.1" hidden="false" customHeight="true" outlineLevel="0" collapsed="false">
      <c r="A42" s="47"/>
      <c r="B42" s="48"/>
      <c r="C42" s="49"/>
      <c r="D42" s="32"/>
      <c r="E42" s="61" t="s">
        <v>37</v>
      </c>
      <c r="F42" s="62" t="n">
        <f aca="false">F28+F40</f>
        <v>88733300</v>
      </c>
    </row>
    <row r="43" customFormat="false" ht="80.1" hidden="false" customHeight="true" outlineLevel="0" collapsed="false">
      <c r="A43" s="48"/>
      <c r="B43" s="48"/>
      <c r="C43" s="49"/>
      <c r="D43" s="26"/>
      <c r="E43" s="63"/>
      <c r="F43" s="59"/>
    </row>
    <row r="44" customFormat="false" ht="80.1" hidden="false" customHeight="true" outlineLevel="0" collapsed="false">
      <c r="A44" s="47"/>
      <c r="B44" s="64"/>
      <c r="C44" s="49"/>
      <c r="D44" s="65"/>
      <c r="E44" s="66" t="s">
        <v>38</v>
      </c>
      <c r="F44" s="67"/>
    </row>
    <row r="45" customFormat="false" ht="80.1" hidden="false" customHeight="true" outlineLevel="0" collapsed="false">
      <c r="A45" s="18"/>
      <c r="B45" s="48"/>
      <c r="C45" s="49"/>
      <c r="D45" s="32"/>
      <c r="E45" s="68" t="s">
        <v>27</v>
      </c>
      <c r="F45" s="69" t="n">
        <f aca="false">F28</f>
        <v>70630000</v>
      </c>
    </row>
    <row r="46" customFormat="false" ht="80.1" hidden="false" customHeight="true" outlineLevel="0" collapsed="false">
      <c r="A46" s="18"/>
      <c r="B46" s="48"/>
      <c r="C46" s="49"/>
      <c r="D46" s="32"/>
      <c r="E46" s="68" t="s">
        <v>36</v>
      </c>
      <c r="F46" s="69" t="n">
        <f aca="false">F40</f>
        <v>18103300</v>
      </c>
    </row>
    <row r="47" customFormat="false" ht="80.1" hidden="false" customHeight="true" outlineLevel="0" collapsed="false">
      <c r="A47" s="18"/>
      <c r="B47" s="29" t="s">
        <v>39</v>
      </c>
      <c r="C47" s="49"/>
      <c r="D47" s="32"/>
      <c r="E47" s="70" t="s">
        <v>37</v>
      </c>
      <c r="F47" s="71" t="n">
        <f aca="false">F45+F46</f>
        <v>88733300</v>
      </c>
    </row>
    <row r="48" customFormat="false" ht="80.1" hidden="false" customHeight="true" outlineLevel="0" collapsed="false">
      <c r="A48" s="35"/>
      <c r="B48" s="48"/>
      <c r="C48" s="49"/>
      <c r="D48" s="26"/>
      <c r="E48" s="37"/>
      <c r="F48" s="72"/>
    </row>
    <row r="49" customFormat="false" ht="80.1" hidden="false" customHeight="true" outlineLevel="0" collapsed="false">
      <c r="A49" s="18"/>
      <c r="B49" s="48"/>
      <c r="C49" s="49"/>
      <c r="D49" s="26"/>
      <c r="E49" s="17" t="s">
        <v>40</v>
      </c>
      <c r="F49" s="73" t="n">
        <v>8336700</v>
      </c>
    </row>
    <row r="50" customFormat="false" ht="80.1" hidden="false" customHeight="true" outlineLevel="0" collapsed="false">
      <c r="A50" s="29"/>
      <c r="B50" s="48"/>
      <c r="C50" s="49"/>
      <c r="D50" s="26"/>
      <c r="E50" s="53"/>
      <c r="F50" s="48"/>
    </row>
    <row r="51" customFormat="false" ht="80.1" hidden="false" customHeight="true" outlineLevel="0" collapsed="false">
      <c r="A51" s="18"/>
      <c r="B51" s="48"/>
      <c r="C51" s="49"/>
      <c r="D51" s="26"/>
      <c r="E51" s="13" t="s">
        <v>41</v>
      </c>
      <c r="F51" s="74" t="n">
        <f aca="false">F47+F49</f>
        <v>97070000</v>
      </c>
    </row>
    <row r="52" customFormat="false" ht="80.1" hidden="false" customHeight="true" outlineLevel="0" collapsed="false">
      <c r="A52" s="18"/>
      <c r="B52" s="48"/>
      <c r="C52" s="49"/>
      <c r="D52" s="26"/>
      <c r="E52" s="75"/>
      <c r="F52" s="48"/>
    </row>
    <row r="53" s="54" customFormat="true" ht="80.1" hidden="false" customHeight="true" outlineLevel="0" collapsed="false">
      <c r="A53" s="76"/>
      <c r="B53" s="76"/>
      <c r="C53" s="49"/>
      <c r="D53" s="76"/>
      <c r="E53" s="13" t="s">
        <v>42</v>
      </c>
      <c r="F53" s="14" t="s">
        <v>4</v>
      </c>
    </row>
    <row r="54" s="54" customFormat="true" ht="80.1" hidden="false" customHeight="true" outlineLevel="0" collapsed="false">
      <c r="A54" s="47"/>
      <c r="B54" s="76"/>
      <c r="C54" s="49"/>
      <c r="D54" s="76"/>
      <c r="E54" s="47"/>
      <c r="F54" s="14" t="s">
        <v>5</v>
      </c>
    </row>
    <row r="55" s="54" customFormat="true" ht="80.1" hidden="false" customHeight="true" outlineLevel="0" collapsed="false">
      <c r="A55" s="15" t="s">
        <v>6</v>
      </c>
      <c r="B55" s="15" t="s">
        <v>7</v>
      </c>
      <c r="C55" s="15" t="s">
        <v>8</v>
      </c>
      <c r="D55" s="15" t="s">
        <v>9</v>
      </c>
      <c r="E55" s="15" t="s">
        <v>10</v>
      </c>
      <c r="F55" s="14"/>
    </row>
    <row r="56" s="54" customFormat="true" ht="80.1" hidden="false" customHeight="true" outlineLevel="0" collapsed="false">
      <c r="A56" s="16"/>
      <c r="B56" s="16"/>
      <c r="C56" s="49"/>
      <c r="D56" s="16"/>
      <c r="E56" s="49"/>
      <c r="F56" s="16"/>
    </row>
    <row r="57" s="54" customFormat="true" ht="80.1" hidden="false" customHeight="true" outlineLevel="0" collapsed="false">
      <c r="A57" s="16" t="s">
        <v>11</v>
      </c>
      <c r="B57" s="16"/>
      <c r="C57" s="49"/>
      <c r="D57" s="16"/>
      <c r="E57" s="17" t="s">
        <v>43</v>
      </c>
      <c r="F57" s="16"/>
    </row>
    <row r="58" s="54" customFormat="true" ht="80.1" hidden="false" customHeight="true" outlineLevel="0" collapsed="false">
      <c r="A58" s="16"/>
      <c r="B58" s="16"/>
      <c r="C58" s="49"/>
      <c r="D58" s="16"/>
      <c r="E58" s="77"/>
      <c r="F58" s="16"/>
    </row>
    <row r="59" s="54" customFormat="true" ht="80.1" hidden="false" customHeight="true" outlineLevel="0" collapsed="false">
      <c r="A59" s="16"/>
      <c r="B59" s="16" t="n">
        <v>1</v>
      </c>
      <c r="C59" s="49"/>
      <c r="D59" s="16"/>
      <c r="E59" s="24" t="s">
        <v>44</v>
      </c>
      <c r="F59" s="16"/>
    </row>
    <row r="60" s="54" customFormat="true" ht="80.1" hidden="false" customHeight="true" outlineLevel="0" collapsed="false">
      <c r="A60" s="47"/>
      <c r="B60" s="47"/>
      <c r="C60" s="49" t="n">
        <v>1011001</v>
      </c>
      <c r="D60" s="26" t="n">
        <v>0</v>
      </c>
      <c r="E60" s="55" t="s">
        <v>45</v>
      </c>
      <c r="F60" s="28" t="n">
        <v>1200000</v>
      </c>
    </row>
    <row r="61" s="54" customFormat="true" ht="80.1" hidden="false" customHeight="true" outlineLevel="0" collapsed="false">
      <c r="A61" s="48"/>
      <c r="B61" s="48"/>
      <c r="C61" s="49" t="n">
        <v>1011002</v>
      </c>
      <c r="D61" s="26" t="n">
        <v>0</v>
      </c>
      <c r="E61" s="55" t="s">
        <v>46</v>
      </c>
      <c r="F61" s="28" t="n">
        <v>115000</v>
      </c>
    </row>
    <row r="62" s="54" customFormat="true" ht="80.1" hidden="false" customHeight="true" outlineLevel="0" collapsed="false">
      <c r="A62" s="48"/>
      <c r="B62" s="48"/>
      <c r="C62" s="49" t="n">
        <v>1011004</v>
      </c>
      <c r="D62" s="26" t="n">
        <v>0</v>
      </c>
      <c r="E62" s="55" t="s">
        <v>47</v>
      </c>
      <c r="F62" s="28" t="n">
        <v>105000</v>
      </c>
    </row>
    <row r="63" s="54" customFormat="true" ht="80.1" hidden="false" customHeight="true" outlineLevel="0" collapsed="false">
      <c r="A63" s="48"/>
      <c r="B63" s="48"/>
      <c r="C63" s="49" t="n">
        <v>1011005</v>
      </c>
      <c r="D63" s="26" t="n">
        <v>0</v>
      </c>
      <c r="E63" s="55" t="s">
        <v>48</v>
      </c>
      <c r="F63" s="28" t="n">
        <v>120000</v>
      </c>
    </row>
    <row r="64" s="54" customFormat="true" ht="80.1" hidden="false" customHeight="true" outlineLevel="0" collapsed="false">
      <c r="A64" s="48"/>
      <c r="B64" s="48"/>
      <c r="C64" s="49"/>
      <c r="D64" s="32"/>
      <c r="E64" s="33" t="s">
        <v>19</v>
      </c>
      <c r="F64" s="78" t="n">
        <f aca="false">SUM(F60:F63)</f>
        <v>1540000</v>
      </c>
    </row>
    <row r="65" s="54" customFormat="true" ht="80.1" hidden="false" customHeight="true" outlineLevel="0" collapsed="false">
      <c r="A65" s="48"/>
      <c r="B65" s="48"/>
      <c r="C65" s="49"/>
      <c r="D65" s="26"/>
      <c r="E65" s="79"/>
      <c r="F65" s="80"/>
    </row>
    <row r="66" s="54" customFormat="true" ht="80.1" hidden="false" customHeight="true" outlineLevel="0" collapsed="false">
      <c r="A66" s="48"/>
      <c r="B66" s="16" t="n">
        <v>3</v>
      </c>
      <c r="C66" s="49"/>
      <c r="D66" s="26"/>
      <c r="E66" s="24" t="s">
        <v>49</v>
      </c>
      <c r="F66" s="52"/>
    </row>
    <row r="67" s="54" customFormat="true" ht="80.1" hidden="false" customHeight="true" outlineLevel="0" collapsed="false">
      <c r="A67" s="48"/>
      <c r="B67" s="47"/>
      <c r="C67" s="49" t="n">
        <v>1031023</v>
      </c>
      <c r="D67" s="26" t="n">
        <v>0</v>
      </c>
      <c r="E67" s="55" t="s">
        <v>50</v>
      </c>
      <c r="F67" s="28" t="n">
        <v>210000</v>
      </c>
    </row>
    <row r="68" s="54" customFormat="true" ht="80.1" hidden="false" customHeight="true" outlineLevel="0" collapsed="false">
      <c r="A68" s="48"/>
      <c r="B68" s="48"/>
      <c r="C68" s="49" t="n">
        <v>1031024</v>
      </c>
      <c r="D68" s="26" t="n">
        <v>0</v>
      </c>
      <c r="E68" s="55" t="s">
        <v>51</v>
      </c>
      <c r="F68" s="28" t="n">
        <v>160000</v>
      </c>
    </row>
    <row r="69" s="54" customFormat="true" ht="80.1" hidden="false" customHeight="true" outlineLevel="0" collapsed="false">
      <c r="A69" s="48"/>
      <c r="B69" s="48"/>
      <c r="C69" s="49" t="n">
        <v>1031025</v>
      </c>
      <c r="D69" s="26" t="n">
        <v>0</v>
      </c>
      <c r="E69" s="55" t="s">
        <v>52</v>
      </c>
      <c r="F69" s="28" t="n">
        <v>150000</v>
      </c>
    </row>
    <row r="70" s="54" customFormat="true" ht="80.1" hidden="false" customHeight="true" outlineLevel="0" collapsed="false">
      <c r="A70" s="48"/>
      <c r="B70" s="48"/>
      <c r="C70" s="49" t="n">
        <v>1031031</v>
      </c>
      <c r="D70" s="26" t="n">
        <v>0</v>
      </c>
      <c r="E70" s="55" t="s">
        <v>53</v>
      </c>
      <c r="F70" s="28" t="n">
        <v>17272.36</v>
      </c>
    </row>
    <row r="71" s="54" customFormat="true" ht="80.1" hidden="false" customHeight="true" outlineLevel="0" collapsed="false">
      <c r="A71" s="48"/>
      <c r="B71" s="48"/>
      <c r="C71" s="49" t="n">
        <v>1031032</v>
      </c>
      <c r="D71" s="26" t="n">
        <v>0</v>
      </c>
      <c r="E71" s="57" t="s">
        <v>54</v>
      </c>
      <c r="F71" s="31" t="n">
        <v>15000</v>
      </c>
    </row>
    <row r="72" s="54" customFormat="true" ht="80.1" hidden="false" customHeight="true" outlineLevel="0" collapsed="false">
      <c r="A72" s="48"/>
      <c r="B72" s="48"/>
      <c r="C72" s="49"/>
      <c r="D72" s="32"/>
      <c r="E72" s="33" t="s">
        <v>26</v>
      </c>
      <c r="F72" s="78" t="n">
        <f aca="false">SUM(F67:F71)</f>
        <v>552272.36</v>
      </c>
    </row>
    <row r="73" s="54" customFormat="true" ht="80.1" hidden="false" customHeight="true" outlineLevel="0" collapsed="false">
      <c r="A73" s="48"/>
      <c r="B73" s="48"/>
      <c r="C73" s="49"/>
      <c r="D73" s="26"/>
      <c r="E73" s="79"/>
      <c r="F73" s="80"/>
    </row>
    <row r="74" s="54" customFormat="true" ht="80.1" hidden="false" customHeight="true" outlineLevel="0" collapsed="false">
      <c r="A74" s="48"/>
      <c r="B74" s="16" t="n">
        <v>4</v>
      </c>
      <c r="C74" s="49"/>
      <c r="D74" s="26"/>
      <c r="E74" s="24" t="s">
        <v>55</v>
      </c>
      <c r="F74" s="52"/>
    </row>
    <row r="75" s="54" customFormat="true" ht="80.1" hidden="false" customHeight="true" outlineLevel="0" collapsed="false">
      <c r="A75" s="48"/>
      <c r="B75" s="47"/>
      <c r="C75" s="49" t="n">
        <v>1041033</v>
      </c>
      <c r="D75" s="26" t="n">
        <v>0</v>
      </c>
      <c r="E75" s="55" t="s">
        <v>56</v>
      </c>
      <c r="F75" s="28" t="n">
        <v>80000</v>
      </c>
    </row>
    <row r="76" s="54" customFormat="true" ht="80.1" hidden="false" customHeight="true" outlineLevel="0" collapsed="false">
      <c r="A76" s="48"/>
      <c r="B76" s="48"/>
      <c r="C76" s="49" t="n">
        <v>1041035</v>
      </c>
      <c r="D76" s="26" t="n">
        <v>0</v>
      </c>
      <c r="E76" s="55" t="s">
        <v>57</v>
      </c>
      <c r="F76" s="28" t="n">
        <v>7000</v>
      </c>
    </row>
    <row r="77" s="54" customFormat="true" ht="80.1" hidden="false" customHeight="true" outlineLevel="0" collapsed="false">
      <c r="A77" s="48"/>
      <c r="B77" s="48"/>
      <c r="C77" s="49" t="n">
        <v>1041036</v>
      </c>
      <c r="D77" s="26" t="n">
        <v>0</v>
      </c>
      <c r="E77" s="57" t="s">
        <v>58</v>
      </c>
      <c r="F77" s="31" t="n">
        <v>270000</v>
      </c>
    </row>
    <row r="78" s="54" customFormat="true" ht="80.1" hidden="false" customHeight="true" outlineLevel="0" collapsed="false">
      <c r="A78" s="48"/>
      <c r="B78" s="48"/>
      <c r="C78" s="49"/>
      <c r="D78" s="32"/>
      <c r="E78" s="33" t="s">
        <v>59</v>
      </c>
      <c r="F78" s="78" t="n">
        <f aca="false">SUM(F75:F77)</f>
        <v>357000</v>
      </c>
    </row>
    <row r="79" s="54" customFormat="true" ht="80.1" hidden="false" customHeight="true" outlineLevel="0" collapsed="false">
      <c r="A79" s="48"/>
      <c r="B79" s="48"/>
      <c r="C79" s="49"/>
      <c r="D79" s="26"/>
      <c r="E79" s="79"/>
      <c r="F79" s="80"/>
    </row>
    <row r="80" s="54" customFormat="true" ht="80.1" hidden="false" customHeight="true" outlineLevel="0" collapsed="false">
      <c r="A80" s="48"/>
      <c r="B80" s="16" t="n">
        <v>5</v>
      </c>
      <c r="C80" s="49"/>
      <c r="D80" s="26"/>
      <c r="E80" s="24" t="s">
        <v>60</v>
      </c>
      <c r="F80" s="52"/>
    </row>
    <row r="81" s="54" customFormat="true" ht="80.1" hidden="false" customHeight="true" outlineLevel="0" collapsed="false">
      <c r="A81" s="48"/>
      <c r="B81" s="64"/>
      <c r="C81" s="49"/>
      <c r="D81" s="26"/>
      <c r="E81" s="81" t="s">
        <v>61</v>
      </c>
      <c r="F81" s="52"/>
    </row>
    <row r="82" s="54" customFormat="true" ht="80.1" hidden="false" customHeight="true" outlineLevel="0" collapsed="false">
      <c r="A82" s="48"/>
      <c r="B82" s="47"/>
      <c r="C82" s="49" t="n">
        <v>1051069</v>
      </c>
      <c r="D82" s="26" t="n">
        <v>0</v>
      </c>
      <c r="E82" s="55" t="s">
        <v>62</v>
      </c>
      <c r="F82" s="28" t="n">
        <v>32160000</v>
      </c>
    </row>
    <row r="83" s="54" customFormat="true" ht="80.1" hidden="false" customHeight="true" outlineLevel="0" collapsed="false">
      <c r="A83" s="48"/>
      <c r="B83" s="48"/>
      <c r="C83" s="49" t="n">
        <v>1051070</v>
      </c>
      <c r="D83" s="26" t="n">
        <v>0</v>
      </c>
      <c r="E83" s="55" t="s">
        <v>46</v>
      </c>
      <c r="F83" s="28" t="n">
        <v>8790000</v>
      </c>
    </row>
    <row r="84" s="54" customFormat="true" ht="80.1" hidden="false" customHeight="true" outlineLevel="0" collapsed="false">
      <c r="A84" s="48"/>
      <c r="B84" s="48"/>
      <c r="C84" s="49" t="n">
        <v>1051071</v>
      </c>
      <c r="D84" s="26" t="n">
        <v>0</v>
      </c>
      <c r="E84" s="55" t="s">
        <v>47</v>
      </c>
      <c r="F84" s="28" t="n">
        <v>3050000</v>
      </c>
    </row>
    <row r="85" s="54" customFormat="true" ht="80.1" hidden="false" customHeight="true" outlineLevel="0" collapsed="false">
      <c r="A85" s="48"/>
      <c r="B85" s="48"/>
      <c r="C85" s="49" t="n">
        <v>1051072</v>
      </c>
      <c r="D85" s="26" t="n">
        <v>0</v>
      </c>
      <c r="E85" s="55" t="s">
        <v>63</v>
      </c>
      <c r="F85" s="28" t="n">
        <v>700000</v>
      </c>
    </row>
    <row r="86" s="54" customFormat="true" ht="80.1" hidden="false" customHeight="true" outlineLevel="0" collapsed="false">
      <c r="A86" s="48"/>
      <c r="B86" s="48"/>
      <c r="C86" s="49" t="n">
        <v>1051073</v>
      </c>
      <c r="D86" s="26" t="n">
        <v>0</v>
      </c>
      <c r="E86" s="55" t="s">
        <v>64</v>
      </c>
      <c r="F86" s="28" t="n">
        <v>300000</v>
      </c>
    </row>
    <row r="87" s="54" customFormat="true" ht="80.1" hidden="false" customHeight="true" outlineLevel="0" collapsed="false">
      <c r="A87" s="48"/>
      <c r="B87" s="48"/>
      <c r="C87" s="49" t="n">
        <v>1051074</v>
      </c>
      <c r="D87" s="26" t="n">
        <v>0</v>
      </c>
      <c r="E87" s="55" t="s">
        <v>65</v>
      </c>
      <c r="F87" s="28" t="n">
        <v>2300000</v>
      </c>
    </row>
    <row r="88" s="54" customFormat="true" ht="80.1" hidden="false" customHeight="true" outlineLevel="0" collapsed="false">
      <c r="A88" s="48"/>
      <c r="B88" s="48"/>
      <c r="C88" s="49" t="n">
        <v>1051096</v>
      </c>
      <c r="D88" s="26" t="n">
        <v>0</v>
      </c>
      <c r="E88" s="55" t="s">
        <v>66</v>
      </c>
      <c r="F88" s="28" t="n">
        <v>175000</v>
      </c>
    </row>
    <row r="89" s="54" customFormat="true" ht="80.1" hidden="false" customHeight="true" outlineLevel="0" collapsed="false">
      <c r="A89" s="48"/>
      <c r="B89" s="48"/>
      <c r="C89" s="49" t="n">
        <v>1051102</v>
      </c>
      <c r="D89" s="26" t="n">
        <v>0</v>
      </c>
      <c r="E89" s="57" t="s">
        <v>67</v>
      </c>
      <c r="F89" s="31" t="n">
        <v>800000</v>
      </c>
    </row>
    <row r="90" s="54" customFormat="true" ht="80.1" hidden="false" customHeight="true" outlineLevel="0" collapsed="false">
      <c r="A90" s="48"/>
      <c r="B90" s="48"/>
      <c r="C90" s="49"/>
      <c r="D90" s="32"/>
      <c r="E90" s="33" t="s">
        <v>68</v>
      </c>
      <c r="F90" s="78" t="n">
        <f aca="false">SUM(F82:F89)</f>
        <v>48275000</v>
      </c>
    </row>
    <row r="91" s="54" customFormat="true" ht="80.1" hidden="false" customHeight="true" outlineLevel="0" collapsed="false">
      <c r="A91" s="48"/>
      <c r="B91" s="48"/>
      <c r="C91" s="49"/>
      <c r="D91" s="26"/>
      <c r="E91" s="79"/>
      <c r="F91" s="80"/>
    </row>
    <row r="92" s="54" customFormat="true" ht="80.1" hidden="false" customHeight="true" outlineLevel="0" collapsed="false">
      <c r="A92" s="48"/>
      <c r="B92" s="48"/>
      <c r="C92" s="49"/>
      <c r="D92" s="26"/>
      <c r="E92" s="81" t="s">
        <v>69</v>
      </c>
      <c r="F92" s="52"/>
    </row>
    <row r="93" s="54" customFormat="true" ht="80.1" hidden="false" customHeight="true" outlineLevel="0" collapsed="false">
      <c r="A93" s="48"/>
      <c r="B93" s="29"/>
      <c r="C93" s="49" t="n">
        <v>1051085</v>
      </c>
      <c r="D93" s="26" t="n">
        <v>0</v>
      </c>
      <c r="E93" s="55" t="s">
        <v>70</v>
      </c>
      <c r="F93" s="28" t="n">
        <v>45700</v>
      </c>
    </row>
    <row r="94" s="54" customFormat="true" ht="80.1" hidden="false" customHeight="true" outlineLevel="0" collapsed="false">
      <c r="A94" s="48"/>
      <c r="B94" s="48"/>
      <c r="C94" s="49" t="n">
        <v>1051086</v>
      </c>
      <c r="D94" s="26" t="n">
        <v>0</v>
      </c>
      <c r="E94" s="55" t="s">
        <v>71</v>
      </c>
      <c r="F94" s="28" t="n">
        <v>5440000</v>
      </c>
    </row>
    <row r="95" s="54" customFormat="true" ht="80.1" hidden="false" customHeight="true" outlineLevel="0" collapsed="false">
      <c r="A95" s="48"/>
      <c r="B95" s="48"/>
      <c r="C95" s="49" t="n">
        <v>1051087</v>
      </c>
      <c r="D95" s="26" t="n">
        <v>0</v>
      </c>
      <c r="E95" s="55" t="s">
        <v>72</v>
      </c>
      <c r="F95" s="28" t="n">
        <v>335000</v>
      </c>
    </row>
    <row r="96" s="54" customFormat="true" ht="80.1" hidden="false" customHeight="true" outlineLevel="0" collapsed="false">
      <c r="A96" s="48"/>
      <c r="B96" s="48"/>
      <c r="C96" s="49" t="n">
        <v>1051088</v>
      </c>
      <c r="D96" s="26" t="n">
        <v>0</v>
      </c>
      <c r="E96" s="55" t="s">
        <v>73</v>
      </c>
      <c r="F96" s="28" t="n">
        <v>92900</v>
      </c>
    </row>
    <row r="97" s="54" customFormat="true" ht="80.1" hidden="false" customHeight="true" outlineLevel="0" collapsed="false">
      <c r="A97" s="48"/>
      <c r="B97" s="48"/>
      <c r="C97" s="49" t="n">
        <v>1051089</v>
      </c>
      <c r="D97" s="26" t="n">
        <v>0</v>
      </c>
      <c r="E97" s="55" t="s">
        <v>74</v>
      </c>
      <c r="F97" s="28" t="n">
        <v>120000</v>
      </c>
    </row>
    <row r="98" s="54" customFormat="true" ht="80.1" hidden="false" customHeight="true" outlineLevel="0" collapsed="false">
      <c r="A98" s="48"/>
      <c r="B98" s="48"/>
      <c r="C98" s="49" t="n">
        <v>1051090</v>
      </c>
      <c r="D98" s="26" t="n">
        <v>0</v>
      </c>
      <c r="E98" s="55" t="s">
        <v>75</v>
      </c>
      <c r="F98" s="28" t="n">
        <v>90000</v>
      </c>
    </row>
    <row r="99" s="54" customFormat="true" ht="80.1" hidden="false" customHeight="true" outlineLevel="0" collapsed="false">
      <c r="A99" s="48"/>
      <c r="B99" s="48"/>
      <c r="C99" s="49" t="n">
        <v>1051091</v>
      </c>
      <c r="D99" s="26" t="n">
        <v>0</v>
      </c>
      <c r="E99" s="55" t="s">
        <v>76</v>
      </c>
      <c r="F99" s="28" t="n">
        <v>850000</v>
      </c>
    </row>
    <row r="100" s="54" customFormat="true" ht="80.1" hidden="false" customHeight="true" outlineLevel="0" collapsed="false">
      <c r="A100" s="48"/>
      <c r="B100" s="48"/>
      <c r="C100" s="49" t="n">
        <v>1051092</v>
      </c>
      <c r="D100" s="26" t="n">
        <v>0</v>
      </c>
      <c r="E100" s="55" t="s">
        <v>77</v>
      </c>
      <c r="F100" s="28" t="n">
        <v>900000</v>
      </c>
    </row>
    <row r="101" s="54" customFormat="true" ht="80.1" hidden="false" customHeight="true" outlineLevel="0" collapsed="false">
      <c r="A101" s="48"/>
      <c r="B101" s="48"/>
      <c r="C101" s="49" t="n">
        <v>1051094</v>
      </c>
      <c r="D101" s="26" t="n">
        <v>0</v>
      </c>
      <c r="E101" s="55" t="s">
        <v>78</v>
      </c>
      <c r="F101" s="28" t="n">
        <v>42100</v>
      </c>
    </row>
    <row r="102" s="54" customFormat="true" ht="80.1" hidden="false" customHeight="true" outlineLevel="0" collapsed="false">
      <c r="A102" s="48"/>
      <c r="B102" s="48"/>
      <c r="C102" s="49" t="n">
        <v>1051097</v>
      </c>
      <c r="D102" s="26" t="n">
        <v>0</v>
      </c>
      <c r="E102" s="55" t="s">
        <v>79</v>
      </c>
      <c r="F102" s="28" t="n">
        <v>570000</v>
      </c>
    </row>
    <row r="103" s="54" customFormat="true" ht="80.1" hidden="false" customHeight="true" outlineLevel="0" collapsed="false">
      <c r="A103" s="48"/>
      <c r="B103" s="48"/>
      <c r="C103" s="49" t="n">
        <v>1051098</v>
      </c>
      <c r="D103" s="26" t="n">
        <v>0</v>
      </c>
      <c r="E103" s="55" t="s">
        <v>80</v>
      </c>
      <c r="F103" s="28" t="n">
        <v>1090000</v>
      </c>
    </row>
    <row r="104" s="54" customFormat="true" ht="80.1" hidden="false" customHeight="true" outlineLevel="0" collapsed="false">
      <c r="A104" s="48"/>
      <c r="B104" s="48"/>
      <c r="C104" s="49" t="n">
        <v>1051103</v>
      </c>
      <c r="D104" s="26" t="n">
        <v>0</v>
      </c>
      <c r="E104" s="57" t="s">
        <v>81</v>
      </c>
      <c r="F104" s="31" t="n">
        <v>1215000</v>
      </c>
    </row>
    <row r="105" s="54" customFormat="true" ht="80.1" hidden="false" customHeight="true" outlineLevel="0" collapsed="false">
      <c r="A105" s="48"/>
      <c r="B105" s="48"/>
      <c r="C105" s="49"/>
      <c r="D105" s="32"/>
      <c r="E105" s="33" t="s">
        <v>82</v>
      </c>
      <c r="F105" s="78" t="n">
        <f aca="false">SUM(F93:F104)</f>
        <v>10790700</v>
      </c>
    </row>
    <row r="106" s="54" customFormat="true" ht="80.1" hidden="false" customHeight="true" outlineLevel="0" collapsed="false">
      <c r="A106" s="48"/>
      <c r="B106" s="48"/>
      <c r="C106" s="49"/>
      <c r="D106" s="26"/>
      <c r="E106" s="79"/>
      <c r="F106" s="80"/>
    </row>
    <row r="107" s="54" customFormat="true" ht="80.1" hidden="false" customHeight="true" outlineLevel="0" collapsed="false">
      <c r="A107" s="48"/>
      <c r="B107" s="48"/>
      <c r="C107" s="49"/>
      <c r="D107" s="26"/>
      <c r="E107" s="82" t="s">
        <v>83</v>
      </c>
      <c r="F107" s="52"/>
    </row>
    <row r="108" s="54" customFormat="true" ht="80.1" hidden="false" customHeight="true" outlineLevel="0" collapsed="false">
      <c r="A108" s="48"/>
      <c r="B108" s="47"/>
      <c r="C108" s="49" t="n">
        <v>1051081</v>
      </c>
      <c r="D108" s="26" t="n">
        <v>0</v>
      </c>
      <c r="E108" s="55" t="s">
        <v>84</v>
      </c>
      <c r="F108" s="28" t="n">
        <v>15000</v>
      </c>
    </row>
    <row r="109" s="54" customFormat="true" ht="80.1" hidden="false" customHeight="true" outlineLevel="0" collapsed="false">
      <c r="A109" s="48"/>
      <c r="B109" s="48"/>
      <c r="C109" s="49" t="n">
        <v>1051083</v>
      </c>
      <c r="D109" s="26" t="n">
        <v>0</v>
      </c>
      <c r="E109" s="55" t="s">
        <v>85</v>
      </c>
      <c r="F109" s="28" t="n">
        <v>300000</v>
      </c>
    </row>
    <row r="110" s="54" customFormat="true" ht="80.1" hidden="false" customHeight="true" outlineLevel="0" collapsed="false">
      <c r="A110" s="48"/>
      <c r="B110" s="48"/>
      <c r="C110" s="49" t="n">
        <v>1051095</v>
      </c>
      <c r="D110" s="26" t="n">
        <v>0</v>
      </c>
      <c r="E110" s="57" t="s">
        <v>86</v>
      </c>
      <c r="F110" s="31" t="n">
        <v>35000</v>
      </c>
    </row>
    <row r="111" s="54" customFormat="true" ht="80.1" hidden="false" customHeight="true" outlineLevel="0" collapsed="false">
      <c r="A111" s="48"/>
      <c r="B111" s="48"/>
      <c r="C111" s="49"/>
      <c r="D111" s="32"/>
      <c r="E111" s="33" t="s">
        <v>87</v>
      </c>
      <c r="F111" s="78" t="n">
        <f aca="false">SUM(F108:F110)</f>
        <v>350000</v>
      </c>
    </row>
    <row r="112" s="54" customFormat="true" ht="80.1" hidden="false" customHeight="true" outlineLevel="0" collapsed="false">
      <c r="A112" s="48"/>
      <c r="B112" s="48"/>
      <c r="C112" s="49"/>
      <c r="D112" s="26"/>
      <c r="E112" s="83"/>
      <c r="F112" s="84"/>
    </row>
    <row r="113" s="54" customFormat="true" ht="80.1" hidden="false" customHeight="true" outlineLevel="0" collapsed="false">
      <c r="A113" s="48"/>
      <c r="B113" s="48"/>
      <c r="C113" s="49"/>
      <c r="D113" s="26"/>
      <c r="E113" s="33" t="s">
        <v>88</v>
      </c>
      <c r="F113" s="78" t="n">
        <f aca="false">SUM(F111,F105,F90)</f>
        <v>59415700</v>
      </c>
    </row>
    <row r="114" s="54" customFormat="true" ht="80.1" hidden="false" customHeight="true" outlineLevel="0" collapsed="false">
      <c r="A114" s="48"/>
      <c r="B114" s="48"/>
      <c r="C114" s="49"/>
      <c r="D114" s="26"/>
      <c r="E114" s="85"/>
      <c r="F114" s="80"/>
    </row>
    <row r="115" s="54" customFormat="true" ht="80.1" hidden="false" customHeight="true" outlineLevel="0" collapsed="false">
      <c r="A115" s="48"/>
      <c r="B115" s="16" t="n">
        <v>6</v>
      </c>
      <c r="C115" s="49"/>
      <c r="D115" s="26"/>
      <c r="E115" s="24" t="s">
        <v>89</v>
      </c>
      <c r="F115" s="52"/>
    </row>
    <row r="116" s="54" customFormat="true" ht="80.1" hidden="false" customHeight="true" outlineLevel="0" collapsed="false">
      <c r="A116" s="48"/>
      <c r="B116" s="47"/>
      <c r="C116" s="49" t="n">
        <v>1061123</v>
      </c>
      <c r="D116" s="26" t="n">
        <v>0</v>
      </c>
      <c r="E116" s="55" t="s">
        <v>90</v>
      </c>
      <c r="F116" s="28" t="n">
        <v>50000</v>
      </c>
    </row>
    <row r="117" s="54" customFormat="true" ht="80.1" hidden="false" customHeight="true" outlineLevel="0" collapsed="false">
      <c r="A117" s="48"/>
      <c r="B117" s="48"/>
      <c r="C117" s="49" t="n">
        <v>1061124</v>
      </c>
      <c r="D117" s="26" t="n">
        <v>0</v>
      </c>
      <c r="E117" s="55" t="s">
        <v>91</v>
      </c>
      <c r="F117" s="28" t="n">
        <v>50000</v>
      </c>
    </row>
    <row r="118" s="54" customFormat="true" ht="80.1" hidden="false" customHeight="true" outlineLevel="0" collapsed="false">
      <c r="A118" s="48"/>
      <c r="B118" s="48"/>
      <c r="C118" s="49" t="n">
        <v>1061125</v>
      </c>
      <c r="D118" s="26" t="n">
        <v>0</v>
      </c>
      <c r="E118" s="55" t="s">
        <v>92</v>
      </c>
      <c r="F118" s="28" t="n">
        <v>212727.64</v>
      </c>
    </row>
    <row r="119" s="54" customFormat="true" ht="80.1" hidden="false" customHeight="true" outlineLevel="0" collapsed="false">
      <c r="A119" s="48"/>
      <c r="B119" s="48"/>
      <c r="C119" s="49"/>
      <c r="D119" s="32"/>
      <c r="E119" s="33" t="s">
        <v>93</v>
      </c>
      <c r="F119" s="78" t="n">
        <f aca="false">SUM(F116:F118)</f>
        <v>312727.64</v>
      </c>
    </row>
    <row r="120" s="54" customFormat="true" ht="80.1" hidden="false" customHeight="true" outlineLevel="0" collapsed="false">
      <c r="A120" s="48"/>
      <c r="B120" s="48"/>
      <c r="C120" s="49"/>
      <c r="D120" s="26"/>
      <c r="E120" s="79"/>
      <c r="F120" s="80"/>
    </row>
    <row r="121" s="54" customFormat="true" ht="80.1" hidden="false" customHeight="true" outlineLevel="0" collapsed="false">
      <c r="A121" s="48"/>
      <c r="B121" s="16" t="n">
        <v>7</v>
      </c>
      <c r="C121" s="49"/>
      <c r="D121" s="26"/>
      <c r="E121" s="24" t="s">
        <v>94</v>
      </c>
      <c r="F121" s="52"/>
    </row>
    <row r="122" s="54" customFormat="true" ht="80.1" hidden="false" customHeight="true" outlineLevel="0" collapsed="false">
      <c r="A122" s="48"/>
      <c r="B122" s="47"/>
      <c r="C122" s="49" t="n">
        <v>1071128</v>
      </c>
      <c r="D122" s="26" t="n">
        <v>0</v>
      </c>
      <c r="E122" s="55" t="s">
        <v>95</v>
      </c>
      <c r="F122" s="28" t="n">
        <v>70000</v>
      </c>
    </row>
    <row r="123" s="54" customFormat="true" ht="80.1" hidden="false" customHeight="true" outlineLevel="0" collapsed="false">
      <c r="A123" s="48"/>
      <c r="B123" s="86"/>
      <c r="C123" s="49" t="n">
        <v>1071130</v>
      </c>
      <c r="D123" s="26" t="n">
        <v>0</v>
      </c>
      <c r="E123" s="55" t="s">
        <v>96</v>
      </c>
      <c r="F123" s="28" t="n">
        <v>5000</v>
      </c>
    </row>
    <row r="124" s="54" customFormat="true" ht="80.1" hidden="false" customHeight="true" outlineLevel="0" collapsed="false">
      <c r="A124" s="48"/>
      <c r="B124" s="48"/>
      <c r="C124" s="49" t="n">
        <v>1071132</v>
      </c>
      <c r="D124" s="26" t="n">
        <v>0</v>
      </c>
      <c r="E124" s="55" t="s">
        <v>97</v>
      </c>
      <c r="F124" s="28" t="n">
        <v>522000</v>
      </c>
    </row>
    <row r="125" s="54" customFormat="true" ht="80.1" hidden="false" customHeight="true" outlineLevel="0" collapsed="false">
      <c r="A125" s="48"/>
      <c r="B125" s="48"/>
      <c r="C125" s="49" t="n">
        <v>1071134</v>
      </c>
      <c r="D125" s="26" t="n">
        <v>0</v>
      </c>
      <c r="E125" s="55" t="s">
        <v>98</v>
      </c>
      <c r="F125" s="28" t="n">
        <v>130000</v>
      </c>
    </row>
    <row r="126" s="54" customFormat="true" ht="80.1" hidden="false" customHeight="true" outlineLevel="0" collapsed="false">
      <c r="A126" s="48"/>
      <c r="B126" s="48"/>
      <c r="C126" s="49" t="n">
        <v>1071135</v>
      </c>
      <c r="D126" s="26" t="n">
        <v>0</v>
      </c>
      <c r="E126" s="57" t="s">
        <v>99</v>
      </c>
      <c r="F126" s="31" t="n">
        <v>2720000</v>
      </c>
    </row>
    <row r="127" s="54" customFormat="true" ht="80.1" hidden="false" customHeight="true" outlineLevel="0" collapsed="false">
      <c r="A127" s="48"/>
      <c r="B127" s="48"/>
      <c r="C127" s="49"/>
      <c r="D127" s="32"/>
      <c r="E127" s="33" t="s">
        <v>100</v>
      </c>
      <c r="F127" s="78" t="n">
        <f aca="false">SUM(F122:F126)</f>
        <v>3447000</v>
      </c>
    </row>
    <row r="128" s="54" customFormat="true" ht="80.1" hidden="false" customHeight="true" outlineLevel="0" collapsed="false">
      <c r="A128" s="48"/>
      <c r="B128" s="48"/>
      <c r="C128" s="49"/>
      <c r="D128" s="26"/>
      <c r="E128" s="43"/>
      <c r="F128" s="87"/>
    </row>
    <row r="129" s="54" customFormat="true" ht="80.1" hidden="false" customHeight="true" outlineLevel="0" collapsed="false">
      <c r="A129" s="48"/>
      <c r="B129" s="16" t="n">
        <v>8</v>
      </c>
      <c r="C129" s="49"/>
      <c r="D129" s="26"/>
      <c r="E129" s="24" t="s">
        <v>101</v>
      </c>
      <c r="F129" s="52"/>
    </row>
    <row r="130" s="54" customFormat="true" ht="80.1" hidden="false" customHeight="true" outlineLevel="0" collapsed="false">
      <c r="A130" s="48"/>
      <c r="B130" s="47"/>
      <c r="C130" s="49" t="n">
        <v>1081136</v>
      </c>
      <c r="D130" s="26" t="n">
        <v>0</v>
      </c>
      <c r="E130" s="55" t="s">
        <v>102</v>
      </c>
      <c r="F130" s="28" t="n">
        <v>170000</v>
      </c>
    </row>
    <row r="131" s="54" customFormat="true" ht="80.1" hidden="false" customHeight="true" outlineLevel="0" collapsed="false">
      <c r="A131" s="48"/>
      <c r="B131" s="48"/>
      <c r="C131" s="49" t="n">
        <v>1081137</v>
      </c>
      <c r="D131" s="26" t="n">
        <v>0</v>
      </c>
      <c r="E131" s="57" t="s">
        <v>103</v>
      </c>
      <c r="F131" s="31" t="n">
        <v>60000</v>
      </c>
    </row>
    <row r="132" s="54" customFormat="true" ht="80.1" hidden="false" customHeight="true" outlineLevel="0" collapsed="false">
      <c r="A132" s="48"/>
      <c r="B132" s="48"/>
      <c r="C132" s="49"/>
      <c r="D132" s="32"/>
      <c r="E132" s="33" t="s">
        <v>104</v>
      </c>
      <c r="F132" s="78" t="n">
        <f aca="false">SUM(F130:F131)</f>
        <v>230000</v>
      </c>
    </row>
    <row r="133" s="54" customFormat="true" ht="80.1" hidden="false" customHeight="true" outlineLevel="0" collapsed="false">
      <c r="A133" s="48"/>
      <c r="B133" s="48"/>
      <c r="C133" s="49"/>
      <c r="D133" s="26"/>
      <c r="E133" s="79"/>
      <c r="F133" s="80"/>
    </row>
    <row r="134" s="54" customFormat="true" ht="80.1" hidden="false" customHeight="true" outlineLevel="0" collapsed="false">
      <c r="A134" s="48"/>
      <c r="B134" s="16" t="n">
        <v>9</v>
      </c>
      <c r="C134" s="49"/>
      <c r="D134" s="26"/>
      <c r="E134" s="88" t="s">
        <v>105</v>
      </c>
      <c r="F134" s="52"/>
    </row>
    <row r="135" s="54" customFormat="true" ht="80.1" hidden="false" customHeight="true" outlineLevel="0" collapsed="false">
      <c r="A135" s="48"/>
      <c r="B135" s="47"/>
      <c r="C135" s="49" t="n">
        <v>1091184</v>
      </c>
      <c r="D135" s="26" t="n">
        <v>0</v>
      </c>
      <c r="E135" s="55" t="s">
        <v>106</v>
      </c>
      <c r="F135" s="28" t="n">
        <v>859000</v>
      </c>
    </row>
    <row r="136" s="54" customFormat="true" ht="80.1" hidden="false" customHeight="true" outlineLevel="0" collapsed="false">
      <c r="A136" s="48"/>
      <c r="B136" s="48"/>
      <c r="C136" s="49" t="n">
        <v>1091186</v>
      </c>
      <c r="D136" s="26" t="n">
        <v>0</v>
      </c>
      <c r="E136" s="55" t="s">
        <v>107</v>
      </c>
      <c r="F136" s="28" t="n">
        <v>115000</v>
      </c>
    </row>
    <row r="137" s="54" customFormat="true" ht="80.1" hidden="false" customHeight="true" outlineLevel="0" collapsed="false">
      <c r="A137" s="48"/>
      <c r="B137" s="48"/>
      <c r="C137" s="49" t="n">
        <v>1091187</v>
      </c>
      <c r="D137" s="26" t="n">
        <v>0</v>
      </c>
      <c r="E137" s="57" t="s">
        <v>108</v>
      </c>
      <c r="F137" s="31" t="n">
        <v>20000</v>
      </c>
    </row>
    <row r="138" s="54" customFormat="true" ht="80.1" hidden="false" customHeight="true" outlineLevel="0" collapsed="false">
      <c r="A138" s="48"/>
      <c r="B138" s="48"/>
      <c r="C138" s="49"/>
      <c r="D138" s="32"/>
      <c r="E138" s="33" t="s">
        <v>109</v>
      </c>
      <c r="F138" s="78" t="n">
        <f aca="false">SUM(F135:F137)</f>
        <v>994000</v>
      </c>
    </row>
    <row r="139" s="54" customFormat="true" ht="80.1" hidden="false" customHeight="true" outlineLevel="0" collapsed="false">
      <c r="A139" s="48"/>
      <c r="B139" s="48"/>
      <c r="C139" s="49"/>
      <c r="D139" s="26"/>
      <c r="E139" s="79"/>
      <c r="F139" s="80"/>
    </row>
    <row r="140" s="54" customFormat="true" ht="80.1" hidden="false" customHeight="true" outlineLevel="0" collapsed="false">
      <c r="A140" s="48"/>
      <c r="B140" s="16" t="n">
        <v>10</v>
      </c>
      <c r="C140" s="49"/>
      <c r="D140" s="26"/>
      <c r="E140" s="24" t="s">
        <v>110</v>
      </c>
      <c r="F140" s="52"/>
    </row>
    <row r="141" s="54" customFormat="true" ht="80.1" hidden="false" customHeight="true" outlineLevel="0" collapsed="false">
      <c r="A141" s="48"/>
      <c r="B141" s="47"/>
      <c r="C141" s="49" t="n">
        <v>1101206</v>
      </c>
      <c r="D141" s="26" t="n">
        <v>0</v>
      </c>
      <c r="E141" s="55" t="s">
        <v>111</v>
      </c>
      <c r="F141" s="28" t="n">
        <v>150000</v>
      </c>
    </row>
    <row r="142" s="54" customFormat="true" ht="80.1" hidden="false" customHeight="true" outlineLevel="0" collapsed="false">
      <c r="A142" s="48"/>
      <c r="B142" s="48"/>
      <c r="C142" s="49" t="n">
        <v>1101210</v>
      </c>
      <c r="D142" s="26" t="n">
        <v>0</v>
      </c>
      <c r="E142" s="55" t="s">
        <v>112</v>
      </c>
      <c r="F142" s="28" t="n">
        <v>2593000</v>
      </c>
    </row>
    <row r="143" s="54" customFormat="true" ht="80.1" hidden="false" customHeight="true" outlineLevel="0" collapsed="false">
      <c r="A143" s="48"/>
      <c r="B143" s="48"/>
      <c r="C143" s="49" t="n">
        <v>1101211</v>
      </c>
      <c r="D143" s="26" t="n">
        <v>0</v>
      </c>
      <c r="E143" s="57" t="s">
        <v>113</v>
      </c>
      <c r="F143" s="31" t="n">
        <v>100000</v>
      </c>
    </row>
    <row r="144" s="54" customFormat="true" ht="80.1" hidden="false" customHeight="true" outlineLevel="0" collapsed="false">
      <c r="A144" s="48"/>
      <c r="B144" s="48"/>
      <c r="C144" s="49"/>
      <c r="D144" s="32"/>
      <c r="E144" s="33" t="s">
        <v>114</v>
      </c>
      <c r="F144" s="78" t="n">
        <f aca="false">SUM(F141:F143)</f>
        <v>2843000</v>
      </c>
    </row>
    <row r="145" s="54" customFormat="true" ht="80.1" hidden="false" customHeight="true" outlineLevel="0" collapsed="false">
      <c r="A145" s="48"/>
      <c r="B145" s="48"/>
      <c r="C145" s="49"/>
      <c r="D145" s="26"/>
      <c r="E145" s="79"/>
      <c r="F145" s="80"/>
    </row>
    <row r="146" s="54" customFormat="true" ht="80.1" hidden="false" customHeight="true" outlineLevel="0" collapsed="false">
      <c r="A146" s="48"/>
      <c r="B146" s="16" t="n">
        <v>11</v>
      </c>
      <c r="C146" s="49"/>
      <c r="D146" s="26"/>
      <c r="E146" s="24" t="s">
        <v>115</v>
      </c>
      <c r="F146" s="52"/>
    </row>
    <row r="147" s="54" customFormat="true" ht="80.1" hidden="false" customHeight="true" outlineLevel="0" collapsed="false">
      <c r="A147" s="48"/>
      <c r="B147" s="47"/>
      <c r="C147" s="49" t="n">
        <v>1111222</v>
      </c>
      <c r="D147" s="26" t="n">
        <v>0</v>
      </c>
      <c r="E147" s="55" t="s">
        <v>116</v>
      </c>
      <c r="F147" s="28" t="n">
        <v>236000</v>
      </c>
    </row>
    <row r="148" s="54" customFormat="true" ht="80.1" hidden="false" customHeight="true" outlineLevel="0" collapsed="false">
      <c r="A148" s="48"/>
      <c r="B148" s="48"/>
      <c r="C148" s="49" t="n">
        <v>1111223</v>
      </c>
      <c r="D148" s="26" t="n">
        <v>0</v>
      </c>
      <c r="E148" s="55" t="s">
        <v>117</v>
      </c>
      <c r="F148" s="28" t="n">
        <v>25000</v>
      </c>
    </row>
    <row r="149" s="54" customFormat="true" ht="80.1" hidden="false" customHeight="true" outlineLevel="0" collapsed="false">
      <c r="A149" s="48"/>
      <c r="B149" s="48"/>
      <c r="C149" s="49" t="n">
        <v>1111224</v>
      </c>
      <c r="D149" s="26" t="n">
        <v>0</v>
      </c>
      <c r="E149" s="55" t="s">
        <v>118</v>
      </c>
      <c r="F149" s="28" t="n">
        <v>35000</v>
      </c>
    </row>
    <row r="150" s="54" customFormat="true" ht="80.1" hidden="false" customHeight="true" outlineLevel="0" collapsed="false">
      <c r="A150" s="48"/>
      <c r="B150" s="48"/>
      <c r="C150" s="49" t="n">
        <v>1111228</v>
      </c>
      <c r="D150" s="26" t="n">
        <v>0</v>
      </c>
      <c r="E150" s="57" t="s">
        <v>119</v>
      </c>
      <c r="F150" s="31" t="n">
        <v>100000</v>
      </c>
    </row>
    <row r="151" s="54" customFormat="true" ht="80.1" hidden="false" customHeight="true" outlineLevel="0" collapsed="false">
      <c r="A151" s="48"/>
      <c r="B151" s="48"/>
      <c r="C151" s="49"/>
      <c r="D151" s="32"/>
      <c r="E151" s="33" t="s">
        <v>120</v>
      </c>
      <c r="F151" s="78" t="n">
        <f aca="false">SUM(F147:F150)</f>
        <v>396000</v>
      </c>
    </row>
    <row r="152" s="54" customFormat="true" ht="80.1" hidden="false" customHeight="true" outlineLevel="0" collapsed="false">
      <c r="A152" s="48"/>
      <c r="B152" s="48"/>
      <c r="C152" s="49"/>
      <c r="D152" s="26"/>
      <c r="E152" s="79"/>
      <c r="F152" s="80"/>
    </row>
    <row r="153" s="54" customFormat="true" ht="80.1" hidden="false" customHeight="true" outlineLevel="0" collapsed="false">
      <c r="A153" s="48"/>
      <c r="B153" s="16" t="n">
        <v>13</v>
      </c>
      <c r="C153" s="49"/>
      <c r="D153" s="26"/>
      <c r="E153" s="24" t="s">
        <v>121</v>
      </c>
      <c r="F153" s="52"/>
    </row>
    <row r="154" s="54" customFormat="true" ht="80.1" hidden="false" customHeight="true" outlineLevel="0" collapsed="false">
      <c r="A154" s="48"/>
      <c r="B154" s="47"/>
      <c r="C154" s="49" t="n">
        <v>1131268</v>
      </c>
      <c r="D154" s="26" t="n">
        <v>0</v>
      </c>
      <c r="E154" s="55" t="s">
        <v>122</v>
      </c>
      <c r="F154" s="28" t="n">
        <v>150000</v>
      </c>
    </row>
    <row r="155" s="54" customFormat="true" ht="80.1" hidden="false" customHeight="true" outlineLevel="0" collapsed="false">
      <c r="A155" s="48"/>
      <c r="B155" s="48"/>
      <c r="C155" s="49" t="n">
        <v>1131269</v>
      </c>
      <c r="D155" s="26" t="n">
        <v>0</v>
      </c>
      <c r="E155" s="55" t="s">
        <v>123</v>
      </c>
      <c r="F155" s="28" t="n">
        <v>130000</v>
      </c>
    </row>
    <row r="156" s="54" customFormat="true" ht="80.1" hidden="false" customHeight="true" outlineLevel="0" collapsed="false">
      <c r="A156" s="48"/>
      <c r="B156" s="48"/>
      <c r="C156" s="49" t="n">
        <v>1131270</v>
      </c>
      <c r="D156" s="26" t="n">
        <v>0</v>
      </c>
      <c r="E156" s="57" t="s">
        <v>124</v>
      </c>
      <c r="F156" s="31" t="n">
        <v>140000</v>
      </c>
    </row>
    <row r="157" s="54" customFormat="true" ht="80.1" hidden="false" customHeight="true" outlineLevel="0" collapsed="false">
      <c r="A157" s="48"/>
      <c r="B157" s="48"/>
      <c r="C157" s="49"/>
      <c r="D157" s="32"/>
      <c r="E157" s="33" t="s">
        <v>125</v>
      </c>
      <c r="F157" s="78" t="n">
        <f aca="false">SUM(F154:F156)</f>
        <v>420000</v>
      </c>
    </row>
    <row r="158" s="54" customFormat="true" ht="80.1" hidden="false" customHeight="true" outlineLevel="0" collapsed="false">
      <c r="A158" s="48"/>
      <c r="B158" s="48"/>
      <c r="C158" s="49"/>
      <c r="D158" s="26"/>
      <c r="E158" s="79"/>
      <c r="F158" s="80"/>
    </row>
    <row r="159" s="54" customFormat="true" ht="80.1" hidden="false" customHeight="true" outlineLevel="0" collapsed="false">
      <c r="A159" s="48"/>
      <c r="B159" s="16" t="n">
        <v>14</v>
      </c>
      <c r="C159" s="49"/>
      <c r="D159" s="26"/>
      <c r="E159" s="24" t="s">
        <v>126</v>
      </c>
      <c r="F159" s="52"/>
    </row>
    <row r="160" s="54" customFormat="true" ht="80.1" hidden="false" customHeight="true" outlineLevel="0" collapsed="false">
      <c r="A160" s="48"/>
      <c r="B160" s="47"/>
      <c r="C160" s="49" t="n">
        <v>1141290</v>
      </c>
      <c r="D160" s="26" t="n">
        <v>0</v>
      </c>
      <c r="E160" s="55" t="s">
        <v>127</v>
      </c>
      <c r="F160" s="28" t="n">
        <v>250000</v>
      </c>
    </row>
    <row r="161" s="54" customFormat="true" ht="80.1" hidden="false" customHeight="true" outlineLevel="0" collapsed="false">
      <c r="A161" s="48"/>
      <c r="B161" s="48"/>
      <c r="C161" s="49" t="n">
        <v>1141291</v>
      </c>
      <c r="D161" s="26" t="n">
        <v>0</v>
      </c>
      <c r="E161" s="55" t="s">
        <v>128</v>
      </c>
      <c r="F161" s="28" t="n">
        <v>400000</v>
      </c>
    </row>
    <row r="162" s="54" customFormat="true" ht="80.1" hidden="false" customHeight="true" outlineLevel="0" collapsed="false">
      <c r="A162" s="48"/>
      <c r="B162" s="48"/>
      <c r="C162" s="49" t="n">
        <v>1141292</v>
      </c>
      <c r="D162" s="26" t="n">
        <v>0</v>
      </c>
      <c r="E162" s="57" t="s">
        <v>129</v>
      </c>
      <c r="F162" s="31" t="n">
        <v>150000</v>
      </c>
    </row>
    <row r="163" s="54" customFormat="true" ht="80.1" hidden="false" customHeight="true" outlineLevel="0" collapsed="false">
      <c r="A163" s="48"/>
      <c r="B163" s="48"/>
      <c r="C163" s="49"/>
      <c r="D163" s="32"/>
      <c r="E163" s="33" t="s">
        <v>130</v>
      </c>
      <c r="F163" s="78" t="n">
        <f aca="false">SUM(F160:F162)</f>
        <v>800000</v>
      </c>
    </row>
    <row r="164" s="54" customFormat="true" ht="80.1" hidden="false" customHeight="true" outlineLevel="0" collapsed="false">
      <c r="A164" s="48"/>
      <c r="B164" s="48"/>
      <c r="C164" s="49"/>
      <c r="D164" s="26"/>
      <c r="E164" s="79"/>
      <c r="F164" s="80"/>
    </row>
    <row r="165" s="54" customFormat="true" ht="80.1" hidden="false" customHeight="true" outlineLevel="0" collapsed="false">
      <c r="A165" s="48"/>
      <c r="B165" s="16" t="n">
        <v>15</v>
      </c>
      <c r="C165" s="49"/>
      <c r="D165" s="26"/>
      <c r="E165" s="24" t="s">
        <v>131</v>
      </c>
      <c r="F165" s="52"/>
    </row>
    <row r="166" s="54" customFormat="true" ht="80.1" hidden="false" customHeight="true" outlineLevel="0" collapsed="false">
      <c r="A166" s="48"/>
      <c r="B166" s="47"/>
      <c r="C166" s="49" t="n">
        <v>1151295</v>
      </c>
      <c r="D166" s="26" t="n">
        <v>0</v>
      </c>
      <c r="E166" s="57" t="s">
        <v>132</v>
      </c>
      <c r="F166" s="31" t="n">
        <v>250000</v>
      </c>
    </row>
    <row r="167" s="54" customFormat="true" ht="80.1" hidden="false" customHeight="true" outlineLevel="0" collapsed="false">
      <c r="A167" s="89"/>
      <c r="B167" s="86"/>
      <c r="C167" s="49"/>
      <c r="D167" s="32"/>
      <c r="E167" s="33" t="s">
        <v>133</v>
      </c>
      <c r="F167" s="78" t="n">
        <f aca="false">SUM(F166)</f>
        <v>250000</v>
      </c>
    </row>
    <row r="168" s="54" customFormat="true" ht="80.1" hidden="false" customHeight="true" outlineLevel="0" collapsed="false">
      <c r="A168" s="89"/>
      <c r="B168" s="86"/>
      <c r="C168" s="49"/>
      <c r="D168" s="26"/>
      <c r="E168" s="79"/>
      <c r="F168" s="80"/>
    </row>
    <row r="169" s="54" customFormat="true" ht="80.1" hidden="false" customHeight="true" outlineLevel="0" collapsed="false">
      <c r="A169" s="89"/>
      <c r="B169" s="16" t="n">
        <v>17</v>
      </c>
      <c r="C169" s="49"/>
      <c r="D169" s="26"/>
      <c r="E169" s="24" t="s">
        <v>134</v>
      </c>
      <c r="F169" s="52"/>
    </row>
    <row r="170" s="54" customFormat="true" ht="80.1" hidden="false" customHeight="true" outlineLevel="0" collapsed="false">
      <c r="A170" s="48"/>
      <c r="B170" s="47"/>
      <c r="C170" s="49" t="n">
        <v>1171300</v>
      </c>
      <c r="D170" s="26" t="n">
        <v>0</v>
      </c>
      <c r="E170" s="55" t="s">
        <v>135</v>
      </c>
      <c r="F170" s="28" t="n">
        <v>3430000</v>
      </c>
    </row>
    <row r="171" s="54" customFormat="true" ht="80.1" hidden="false" customHeight="true" outlineLevel="0" collapsed="false">
      <c r="A171" s="48"/>
      <c r="B171" s="48"/>
      <c r="C171" s="49"/>
      <c r="D171" s="32"/>
      <c r="E171" s="33" t="s">
        <v>136</v>
      </c>
      <c r="F171" s="78" t="n">
        <f aca="false">SUM(F170:F170)</f>
        <v>3430000</v>
      </c>
    </row>
    <row r="172" s="54" customFormat="true" ht="80.1" hidden="false" customHeight="true" outlineLevel="0" collapsed="false">
      <c r="A172" s="48"/>
      <c r="B172" s="48"/>
      <c r="C172" s="49"/>
      <c r="D172" s="26"/>
      <c r="E172" s="83"/>
      <c r="F172" s="84"/>
    </row>
    <row r="173" s="54" customFormat="true" ht="80.1" hidden="false" customHeight="true" outlineLevel="0" collapsed="false">
      <c r="A173" s="47"/>
      <c r="B173" s="48"/>
      <c r="C173" s="49"/>
      <c r="D173" s="32"/>
      <c r="E173" s="90" t="s">
        <v>27</v>
      </c>
      <c r="F173" s="91" t="n">
        <f aca="false">F64+F72+F78+F90+F105+F111+F119+F127+F132+F138+F144+F151+F157+F163+F167+F171</f>
        <v>74987700</v>
      </c>
    </row>
    <row r="174" s="54" customFormat="true" ht="80.1" hidden="false" customHeight="true" outlineLevel="0" collapsed="false">
      <c r="A174" s="48"/>
      <c r="B174" s="48"/>
      <c r="C174" s="49"/>
      <c r="D174" s="26"/>
      <c r="E174" s="79"/>
      <c r="F174" s="80"/>
    </row>
    <row r="175" s="54" customFormat="true" ht="80.1" hidden="false" customHeight="true" outlineLevel="0" collapsed="false">
      <c r="A175" s="16" t="s">
        <v>137</v>
      </c>
      <c r="B175" s="48"/>
      <c r="C175" s="49"/>
      <c r="D175" s="26"/>
      <c r="E175" s="92" t="s">
        <v>138</v>
      </c>
      <c r="F175" s="52"/>
    </row>
    <row r="176" s="54" customFormat="true" ht="80.1" hidden="false" customHeight="true" outlineLevel="0" collapsed="false">
      <c r="A176" s="16"/>
      <c r="B176" s="48"/>
      <c r="C176" s="49"/>
      <c r="D176" s="26"/>
      <c r="E176" s="88"/>
      <c r="F176" s="52"/>
    </row>
    <row r="177" s="54" customFormat="true" ht="80.1" hidden="false" customHeight="true" outlineLevel="0" collapsed="false">
      <c r="A177" s="48"/>
      <c r="B177" s="16" t="n">
        <v>1</v>
      </c>
      <c r="C177" s="49"/>
      <c r="D177" s="26"/>
      <c r="E177" s="24" t="s">
        <v>139</v>
      </c>
      <c r="F177" s="52"/>
    </row>
    <row r="178" s="54" customFormat="true" ht="80.1" hidden="false" customHeight="true" outlineLevel="0" collapsed="false">
      <c r="A178" s="47"/>
      <c r="B178" s="47"/>
      <c r="C178" s="49" t="n">
        <v>2012200</v>
      </c>
      <c r="D178" s="26" t="n">
        <v>0</v>
      </c>
      <c r="E178" s="57" t="s">
        <v>140</v>
      </c>
      <c r="F178" s="31" t="n">
        <v>3679000</v>
      </c>
    </row>
    <row r="179" s="54" customFormat="true" ht="80.1" hidden="false" customHeight="true" outlineLevel="0" collapsed="false">
      <c r="A179" s="86"/>
      <c r="B179" s="86"/>
      <c r="C179" s="49"/>
      <c r="D179" s="32"/>
      <c r="E179" s="33" t="s">
        <v>19</v>
      </c>
      <c r="F179" s="78" t="n">
        <f aca="false">SUM(F178)</f>
        <v>3679000</v>
      </c>
    </row>
    <row r="180" s="54" customFormat="true" ht="80.1" hidden="false" customHeight="true" outlineLevel="0" collapsed="false">
      <c r="A180" s="86"/>
      <c r="B180" s="86"/>
      <c r="C180" s="49"/>
      <c r="D180" s="26"/>
      <c r="E180" s="79"/>
      <c r="F180" s="80"/>
    </row>
    <row r="181" s="54" customFormat="true" ht="80.1" hidden="false" customHeight="true" outlineLevel="0" collapsed="false">
      <c r="A181" s="86"/>
      <c r="B181" s="16" t="n">
        <v>2</v>
      </c>
      <c r="C181" s="49"/>
      <c r="D181" s="26"/>
      <c r="E181" s="24" t="s">
        <v>141</v>
      </c>
      <c r="F181" s="52"/>
    </row>
    <row r="182" s="54" customFormat="true" ht="80.1" hidden="false" customHeight="true" outlineLevel="0" collapsed="false">
      <c r="A182" s="48"/>
      <c r="B182" s="48"/>
      <c r="C182" s="49" t="n">
        <v>2022220</v>
      </c>
      <c r="D182" s="26" t="n">
        <v>0</v>
      </c>
      <c r="E182" s="55" t="s">
        <v>142</v>
      </c>
      <c r="F182" s="28" t="n">
        <v>300000</v>
      </c>
    </row>
    <row r="183" s="54" customFormat="true" ht="80.1" hidden="false" customHeight="true" outlineLevel="0" collapsed="false">
      <c r="A183" s="48"/>
      <c r="B183" s="48"/>
      <c r="C183" s="49"/>
      <c r="D183" s="32"/>
      <c r="E183" s="33" t="s">
        <v>23</v>
      </c>
      <c r="F183" s="78" t="n">
        <f aca="false">SUM(F182:F182)</f>
        <v>300000</v>
      </c>
    </row>
    <row r="184" s="54" customFormat="true" ht="80.1" hidden="false" customHeight="true" outlineLevel="0" collapsed="false">
      <c r="A184" s="48"/>
      <c r="B184" s="48"/>
      <c r="C184" s="49"/>
      <c r="D184" s="26"/>
      <c r="E184" s="83"/>
      <c r="F184" s="84"/>
    </row>
    <row r="185" s="54" customFormat="true" ht="80.1" hidden="false" customHeight="true" outlineLevel="0" collapsed="false">
      <c r="A185" s="47"/>
      <c r="B185" s="64"/>
      <c r="C185" s="49"/>
      <c r="D185" s="65"/>
      <c r="E185" s="90" t="s">
        <v>143</v>
      </c>
      <c r="F185" s="91" t="n">
        <f aca="false">F179+F183</f>
        <v>3979000</v>
      </c>
    </row>
    <row r="186" s="54" customFormat="true" ht="80.1" hidden="false" customHeight="true" outlineLevel="0" collapsed="false">
      <c r="A186" s="48"/>
      <c r="B186" s="48"/>
      <c r="C186" s="49"/>
      <c r="D186" s="26"/>
      <c r="E186" s="79"/>
      <c r="F186" s="80"/>
    </row>
    <row r="187" s="54" customFormat="true" ht="80.1" hidden="false" customHeight="true" outlineLevel="0" collapsed="false">
      <c r="A187" s="16" t="s">
        <v>28</v>
      </c>
      <c r="B187" s="48"/>
      <c r="C187" s="49"/>
      <c r="D187" s="26"/>
      <c r="E187" s="92" t="s">
        <v>144</v>
      </c>
      <c r="F187" s="52"/>
    </row>
    <row r="188" s="54" customFormat="true" ht="80.1" hidden="false" customHeight="true" outlineLevel="0" collapsed="false">
      <c r="A188" s="16"/>
      <c r="B188" s="48"/>
      <c r="C188" s="49"/>
      <c r="D188" s="26"/>
      <c r="E188" s="88"/>
      <c r="F188" s="52"/>
    </row>
    <row r="189" s="54" customFormat="true" ht="80.1" hidden="false" customHeight="true" outlineLevel="0" collapsed="false">
      <c r="A189" s="48"/>
      <c r="B189" s="16" t="n">
        <v>1</v>
      </c>
      <c r="C189" s="49"/>
      <c r="D189" s="26"/>
      <c r="E189" s="24" t="s">
        <v>145</v>
      </c>
      <c r="F189" s="52"/>
    </row>
    <row r="190" s="54" customFormat="true" ht="80.1" hidden="false" customHeight="true" outlineLevel="0" collapsed="false">
      <c r="A190" s="47"/>
      <c r="B190" s="47"/>
      <c r="C190" s="49" t="n">
        <v>4014401</v>
      </c>
      <c r="D190" s="26" t="n">
        <v>0</v>
      </c>
      <c r="E190" s="55" t="s">
        <v>146</v>
      </c>
      <c r="F190" s="28" t="n">
        <v>103300</v>
      </c>
    </row>
    <row r="191" s="54" customFormat="true" ht="80.1" hidden="false" customHeight="true" outlineLevel="0" collapsed="false">
      <c r="A191" s="48"/>
      <c r="B191" s="48"/>
      <c r="C191" s="49" t="n">
        <v>4014402</v>
      </c>
      <c r="D191" s="26" t="n">
        <v>0</v>
      </c>
      <c r="E191" s="55" t="s">
        <v>147</v>
      </c>
      <c r="F191" s="28" t="n">
        <v>16698000</v>
      </c>
    </row>
    <row r="192" s="54" customFormat="true" ht="80.1" hidden="false" customHeight="true" outlineLevel="0" collapsed="false">
      <c r="A192" s="48"/>
      <c r="B192" s="48"/>
      <c r="C192" s="49" t="n">
        <v>4014402</v>
      </c>
      <c r="D192" s="26" t="n">
        <v>1</v>
      </c>
      <c r="E192" s="55" t="s">
        <v>33</v>
      </c>
      <c r="F192" s="28" t="n">
        <v>234000</v>
      </c>
    </row>
    <row r="193" s="54" customFormat="true" ht="80.1" hidden="false" customHeight="true" outlineLevel="0" collapsed="false">
      <c r="A193" s="48"/>
      <c r="B193" s="48"/>
      <c r="C193" s="49" t="n">
        <v>4014402</v>
      </c>
      <c r="D193" s="26" t="n">
        <v>2</v>
      </c>
      <c r="E193" s="55" t="s">
        <v>34</v>
      </c>
      <c r="F193" s="28" t="n">
        <v>3000</v>
      </c>
    </row>
    <row r="194" s="54" customFormat="true" ht="80.1" hidden="false" customHeight="true" outlineLevel="0" collapsed="false">
      <c r="A194" s="48"/>
      <c r="B194" s="48"/>
      <c r="C194" s="49" t="n">
        <v>4014402</v>
      </c>
      <c r="D194" s="26" t="n">
        <v>3</v>
      </c>
      <c r="E194" s="55" t="s">
        <v>35</v>
      </c>
      <c r="F194" s="28" t="n">
        <v>1065000</v>
      </c>
    </row>
    <row r="195" s="54" customFormat="true" ht="80.1" hidden="false" customHeight="true" outlineLevel="0" collapsed="false">
      <c r="A195" s="48"/>
      <c r="B195" s="48"/>
      <c r="C195" s="49"/>
      <c r="D195" s="26"/>
      <c r="E195" s="33" t="s">
        <v>19</v>
      </c>
      <c r="F195" s="93" t="n">
        <f aca="false">SUM(F190:F194)</f>
        <v>18103300</v>
      </c>
    </row>
    <row r="196" s="54" customFormat="true" ht="80.1" hidden="false" customHeight="true" outlineLevel="0" collapsed="false">
      <c r="A196" s="48"/>
      <c r="B196" s="48"/>
      <c r="C196" s="49"/>
      <c r="D196" s="26"/>
      <c r="E196" s="94"/>
      <c r="F196" s="95"/>
    </row>
    <row r="197" s="54" customFormat="true" ht="80.1" hidden="false" customHeight="true" outlineLevel="0" collapsed="false">
      <c r="A197" s="47"/>
      <c r="B197" s="64"/>
      <c r="C197" s="49"/>
      <c r="D197" s="65"/>
      <c r="E197" s="58" t="s">
        <v>36</v>
      </c>
      <c r="F197" s="91" t="n">
        <f aca="false">F195</f>
        <v>18103300</v>
      </c>
    </row>
    <row r="198" s="54" customFormat="true" ht="80.1" hidden="false" customHeight="true" outlineLevel="0" collapsed="false">
      <c r="A198" s="48"/>
      <c r="B198" s="48"/>
      <c r="C198" s="49"/>
      <c r="D198" s="26"/>
      <c r="E198" s="59"/>
      <c r="F198" s="59"/>
    </row>
    <row r="199" s="54" customFormat="true" ht="80.1" hidden="false" customHeight="true" outlineLevel="0" collapsed="false">
      <c r="A199" s="47"/>
      <c r="B199" s="48" t="s">
        <v>39</v>
      </c>
      <c r="C199" s="49"/>
      <c r="D199" s="32"/>
      <c r="E199" s="90" t="s">
        <v>148</v>
      </c>
      <c r="F199" s="96" t="n">
        <f aca="false">F173+F185+F197</f>
        <v>97070000</v>
      </c>
    </row>
    <row r="200" s="54" customFormat="true" ht="80.1" hidden="false" customHeight="true" outlineLevel="0" collapsed="false">
      <c r="A200" s="48"/>
      <c r="B200" s="48"/>
      <c r="C200" s="49"/>
      <c r="D200" s="26"/>
      <c r="E200" s="43"/>
      <c r="F200" s="44"/>
    </row>
    <row r="201" customFormat="false" ht="80.1" hidden="false" customHeight="true" outlineLevel="0" collapsed="false">
      <c r="A201" s="35"/>
      <c r="B201" s="35"/>
      <c r="C201" s="22"/>
      <c r="D201" s="97"/>
      <c r="E201" s="98" t="s">
        <v>149</v>
      </c>
      <c r="F201" s="99"/>
    </row>
    <row r="202" customFormat="false" ht="80.1" hidden="false" customHeight="true" outlineLevel="0" collapsed="false">
      <c r="A202" s="18"/>
      <c r="B202" s="35"/>
      <c r="C202" s="22"/>
      <c r="D202" s="97"/>
      <c r="E202" s="100" t="s">
        <v>27</v>
      </c>
      <c r="F202" s="101" t="n">
        <f aca="false">F173</f>
        <v>74987700</v>
      </c>
    </row>
    <row r="203" customFormat="false" ht="80.1" hidden="false" customHeight="true" outlineLevel="0" collapsed="false">
      <c r="A203" s="18"/>
      <c r="B203" s="35"/>
      <c r="C203" s="22"/>
      <c r="D203" s="97"/>
      <c r="E203" s="100" t="s">
        <v>143</v>
      </c>
      <c r="F203" s="102" t="n">
        <f aca="false">F185</f>
        <v>3979000</v>
      </c>
    </row>
    <row r="204" customFormat="false" ht="80.1" hidden="false" customHeight="true" outlineLevel="0" collapsed="false">
      <c r="A204" s="18"/>
      <c r="B204" s="48"/>
      <c r="C204" s="49"/>
      <c r="D204" s="32"/>
      <c r="E204" s="103" t="s">
        <v>36</v>
      </c>
      <c r="F204" s="104" t="n">
        <f aca="false">F195</f>
        <v>18103300</v>
      </c>
    </row>
    <row r="205" customFormat="false" ht="80.1" hidden="false" customHeight="true" outlineLevel="0" collapsed="false">
      <c r="A205" s="18"/>
      <c r="B205" s="48"/>
      <c r="C205" s="49"/>
      <c r="D205" s="32"/>
      <c r="E205" s="105"/>
      <c r="F205" s="106"/>
    </row>
    <row r="206" customFormat="false" ht="80.1" hidden="false" customHeight="true" outlineLevel="0" collapsed="false">
      <c r="A206" s="35"/>
      <c r="B206" s="48"/>
      <c r="C206" s="49"/>
      <c r="D206" s="32"/>
      <c r="E206" s="107" t="s">
        <v>150</v>
      </c>
      <c r="F206" s="108" t="n">
        <f aca="false">SUM(F202:F204)</f>
        <v>97070000</v>
      </c>
    </row>
    <row r="207" customFormat="false" ht="80.1" hidden="false" customHeight="true" outlineLevel="0" collapsed="false">
      <c r="A207" s="10"/>
      <c r="B207" s="109"/>
      <c r="C207" s="110"/>
      <c r="D207" s="111"/>
      <c r="E207" s="10"/>
      <c r="F207" s="10"/>
    </row>
    <row r="208" customFormat="false" ht="80.1" hidden="false" customHeight="true" outlineLevel="0" collapsed="false">
      <c r="A208" s="10"/>
      <c r="B208" s="10"/>
      <c r="C208" s="8"/>
      <c r="D208" s="9"/>
      <c r="E208" s="10"/>
      <c r="F208" s="10"/>
    </row>
    <row r="209" customFormat="false" ht="80.1" hidden="false" customHeight="true" outlineLevel="0" collapsed="false">
      <c r="A209" s="10"/>
      <c r="B209" s="10"/>
      <c r="C209" s="8"/>
      <c r="D209" s="9"/>
      <c r="E209" s="10"/>
      <c r="F209" s="10"/>
    </row>
    <row r="210" customFormat="false" ht="80.1" hidden="false" customHeight="true" outlineLevel="0" collapsed="false">
      <c r="A210" s="10"/>
      <c r="B210" s="10"/>
      <c r="C210" s="8"/>
      <c r="D210" s="9"/>
      <c r="E210" s="10"/>
      <c r="F210" s="10"/>
    </row>
  </sheetData>
  <mergeCells count="1">
    <mergeCell ref="A4:E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28" man="true" max="16383" min="0"/>
    <brk id="52" man="true" max="16383" min="0"/>
    <brk id="79" man="true" max="16383" min="0"/>
    <brk id="105" man="true" max="16383" min="0"/>
    <brk id="132" man="true" max="16383" min="0"/>
    <brk id="158" man="true" max="16383" min="0"/>
    <brk id="185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0:31:41Z</dcterms:created>
  <dc:creator/>
  <dc:description/>
  <dc:language>en-US</dc:language>
  <cp:lastModifiedBy>Luigi Alla</cp:lastModifiedBy>
  <cp:lastPrinted>2015-04-14T09:07:47Z</cp:lastPrinted>
  <dcterms:modified xsi:type="dcterms:W3CDTF">2015-04-15T09:37:39Z</dcterms:modified>
  <cp:revision>0</cp:revision>
  <dc:subject/>
  <dc:title/>
</cp:coreProperties>
</file>