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1. Domanda" sheetId="2" state="visible" r:id="rId3"/>
    <sheet name="2. Equipment &amp; Servizi" sheetId="3" state="visible" r:id="rId4"/>
    <sheet name="3. Infrastruttura di rete" sheetId="4" state="visible" r:id="rId5"/>
  </sheets>
  <externalReferences>
    <externalReference r:id="rId6"/>
    <externalReference r:id="rId7"/>
  </externalReferences>
  <definedNames>
    <definedName function="false" hidden="false" name="data_transmission_services" vbProcedure="false">[1]A0_Lists!$AF$14:$AF$16</definedName>
    <definedName function="false" hidden="false" name="leased_lines_services" vbProcedure="false">[1]A0_Lists!$AD$14:$AD$17</definedName>
    <definedName function="false" hidden="false" name="Market_Services" vbProcedure="false">[1]A0_Lists!$D$6:$D$25</definedName>
    <definedName function="false" hidden="false" name="Targetreached" vbProcedure="false">[2]Engineering!$B$53:$T$53</definedName>
    <definedName function="false" hidden="false" name="thousand" vbProcedure="false">[1]A0_Lists!$M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1" authorId="0">
      <text>
        <r>
          <rPr>
            <sz val="8"/>
            <color rgb="FF000000"/>
            <rFont val="Tahoma"/>
            <family val="0"/>
          </rPr>
          <t xml:space="preserve">vita utile tecnica definita da contratto con vend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7</xdr:rowOff>
              </xdr:from>
              <xdr:to>
                <xdr:col>8</xdr:col>
                <xdr:colOff>63</xdr:colOff>
                <xdr:row>182</xdr:row>
                <xdr:rowOff>12</xdr:rowOff>
              </xdr:to>
            </anchor>
          </commentPr>
        </mc:Choice>
        <mc:Fallback/>
      </mc:AlternateContent>
    </comment>
    <comment ref="G203" authorId="0">
      <text>
        <r>
          <rPr>
            <sz val="8"/>
            <color rgb="FF000000"/>
            <rFont val="Tahoma"/>
            <family val="0"/>
          </rPr>
          <t xml:space="preserve">vita utile tecnica definita da contratto con vend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7</xdr:rowOff>
              </xdr:from>
              <xdr:to>
                <xdr:col>8</xdr:col>
                <xdr:colOff>63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440">
  <si>
    <t xml:space="preserve">Address:</t>
  </si>
  <si>
    <t xml:space="preserve">NERA Srl</t>
  </si>
  <si>
    <t xml:space="preserve">Via Basento, 37</t>
  </si>
  <si>
    <t xml:space="preserve"> Domanda</t>
  </si>
  <si>
    <t xml:space="preserve">00198 Roma</t>
  </si>
  <si>
    <t xml:space="preserve"> Equipment &amp; Servizi</t>
  </si>
  <si>
    <t xml:space="preserve"> Infrastruttura di rete</t>
  </si>
  <si>
    <t xml:space="preserve">File name:</t>
  </si>
  <si>
    <t xml:space="preserve">NERA_AGCOM_IP_FTR_DataReq_Rev1.xls</t>
  </si>
  <si>
    <t xml:space="preserve">Date: </t>
  </si>
  <si>
    <t xml:space="preserve">Version:</t>
  </si>
  <si>
    <t xml:space="preserve">Rev2</t>
  </si>
  <si>
    <t xml:space="preserve">IP Modello di richiesta dati</t>
  </si>
  <si>
    <t xml:space="preserve">Richiesta Dati</t>
  </si>
  <si>
    <t xml:space="preserve">1</t>
  </si>
  <si>
    <t xml:space="preserve">Domanda</t>
  </si>
  <si>
    <t xml:space="preserve">Rif</t>
  </si>
  <si>
    <t xml:space="preserve">Voce</t>
  </si>
  <si>
    <t xml:space="preserve">1.1</t>
  </si>
  <si>
    <t xml:space="preserve">Linee di accesso</t>
  </si>
  <si>
    <t xml:space="preserve">Dati annuali</t>
  </si>
  <si>
    <t xml:space="preserve">Unità di misura</t>
  </si>
  <si>
    <t xml:space="preserve">Dati storici</t>
  </si>
  <si>
    <t xml:space="preserve">Dati previsionali</t>
  </si>
  <si>
    <t xml:space="preserve">numero di linee (mln)</t>
  </si>
  <si>
    <t xml:space="preserve">Linee di accesso alla rete fissa</t>
  </si>
  <si>
    <t xml:space="preserve">Totale residenziali</t>
  </si>
  <si>
    <t xml:space="preserve">Totale business</t>
  </si>
  <si>
    <t xml:space="preserve">Banda stretta</t>
  </si>
  <si>
    <t xml:space="preserve">residenziali</t>
  </si>
  <si>
    <t xml:space="preserve">business</t>
  </si>
  <si>
    <t xml:space="preserve">Banda larga</t>
  </si>
  <si>
    <t xml:space="preserve">Accesso alla linea internet</t>
  </si>
  <si>
    <t xml:space="preserve">Banda larga di cui</t>
  </si>
  <si>
    <t xml:space="preserve">ADSL</t>
  </si>
  <si>
    <t xml:space="preserve">ADSL + IPTV</t>
  </si>
  <si>
    <t xml:space="preserve">NGAN</t>
  </si>
  <si>
    <t xml:space="preserve">di cui FTTH (%)</t>
  </si>
  <si>
    <t xml:space="preserve">Telefoni pubblici</t>
  </si>
  <si>
    <t xml:space="preserve">Linee di accesso indiretto</t>
  </si>
  <si>
    <t xml:space="preserve">Carrier Selection</t>
  </si>
  <si>
    <t xml:space="preserve">Carrier Preselection</t>
  </si>
  <si>
    <t xml:space="preserve">Linee dedicate -  (escluse quelle di utilizzo dell'operatore stesso)</t>
  </si>
  <si>
    <t xml:space="preserve">Totale delle linee dedicate attive</t>
  </si>
  <si>
    <t xml:space="preserve">Linee dedicate analogiche</t>
  </si>
  <si>
    <t xml:space="preserve">Linee dedicate digitali a bassa capacità (&lt;=8 Mbps)</t>
  </si>
  <si>
    <t xml:space="preserve">Linee dedicate digitali ad alta capacità  (&gt;8 Mbps)</t>
  </si>
  <si>
    <t xml:space="preserve">Fibra (dark o a lunghezza d'onda)</t>
  </si>
  <si>
    <t xml:space="preserve">Velocità media delle linee dedicate</t>
  </si>
  <si>
    <t xml:space="preserve">Capacità totale delle linee dedicate (escluse linee analogiche e in fibra)</t>
  </si>
  <si>
    <t xml:space="preserve">1.2</t>
  </si>
  <si>
    <t xml:space="preserve">Dati di traffico</t>
  </si>
  <si>
    <t xml:space="preserve">Traffico fisso</t>
  </si>
  <si>
    <t xml:space="preserve">Chiamate PSTN </t>
  </si>
  <si>
    <t xml:space="preserve">numero di chiamate (mln)</t>
  </si>
  <si>
    <t xml:space="preserve">% Residenziali</t>
  </si>
  <si>
    <t xml:space="preserve">% Business</t>
  </si>
  <si>
    <t xml:space="preserve">Numero di chiamate in uscita</t>
  </si>
  <si>
    <t xml:space="preserve">On net</t>
  </si>
  <si>
    <t xml:space="preserve">% in-area: all'interno dell'area gateway</t>
  </si>
  <si>
    <t xml:space="preserve">% nationale: oltre l'area gateway</t>
  </si>
  <si>
    <t xml:space="preserve">In uscita verso rete fissa</t>
  </si>
  <si>
    <t xml:space="preserve">In uscita verso rete mobile</t>
  </si>
  <si>
    <t xml:space="preserve">In uscita verso rete nomadica</t>
  </si>
  <si>
    <t xml:space="preserve">In uscita verso altre destinazioni off net (i.e., numeri non geografici)</t>
  </si>
  <si>
    <t xml:space="preserve">In uscita internazionali</t>
  </si>
  <si>
    <t xml:space="preserve">In uscita in  dial-up</t>
  </si>
  <si>
    <t xml:space="preserve">% di chiamate in uscita presentate al POI all'interno della stessa area gateway</t>
  </si>
  <si>
    <t xml:space="preserve">% di chiamate in uscita presentate al POI all'esterno della stessa area gateway</t>
  </si>
  <si>
    <t xml:space="preserve">Numero delle chiamate in entrata</t>
  </si>
  <si>
    <t xml:space="preserve">In entrata da rete fissa</t>
  </si>
  <si>
    <t xml:space="preserve">In entrata da rete mobile</t>
  </si>
  <si>
    <t xml:space="preserve">In entrata da rete nomadica</t>
  </si>
  <si>
    <t xml:space="preserve">In entrata da altre reti off net  (i.e. numeri non geografici)</t>
  </si>
  <si>
    <t xml:space="preserve">In entrata internazionali</t>
  </si>
  <si>
    <t xml:space="preserve">% di chiamate terminate presentate per la terminazione ad un gateway che sono state completate (indirizzata al cliente) all'interno della stessa area gateway</t>
  </si>
  <si>
    <t xml:space="preserve">% di chiamate terminate presentate per la terminazione ad un gateway ma che sono state completate (indirizzata al cliente) in una diversa area gateway</t>
  </si>
  <si>
    <t xml:space="preserve">minuti (mln)</t>
  </si>
  <si>
    <t xml:space="preserve">Minuti delle chiamate in uscita</t>
  </si>
  <si>
    <t xml:space="preserve">Minuti delle chiamate in entrata</t>
  </si>
  <si>
    <t xml:space="preserve">Chiamate IP </t>
  </si>
  <si>
    <t xml:space="preserve">Numero di chiamte in entrata</t>
  </si>
  <si>
    <t xml:space="preserve">Minuti di chiamate in uscita</t>
  </si>
  <si>
    <t xml:space="preserve">Minuti di chiamate in entrata</t>
  </si>
  <si>
    <t xml:space="preserve">Numero di chiamate</t>
  </si>
  <si>
    <t xml:space="preserve">Sia residenziale che business</t>
  </si>
  <si>
    <t xml:space="preserve">Verso rete fissa</t>
  </si>
  <si>
    <t xml:space="preserve">Verso rete mobile</t>
  </si>
  <si>
    <t xml:space="preserve">Verso rete nomadica</t>
  </si>
  <si>
    <t xml:space="preserve">Internazionali</t>
  </si>
  <si>
    <t xml:space="preserve">Altre destinazioni off net (i.e., numeri non geografici)</t>
  </si>
  <si>
    <t xml:space="preserve">Minuti di chiamata</t>
  </si>
  <si>
    <t xml:space="preserve">Verso altre destinazioni off-net</t>
  </si>
  <si>
    <t xml:space="preserve">Valore dei servizi IP addizionali</t>
  </si>
  <si>
    <t xml:space="preserve">GB/anno</t>
  </si>
  <si>
    <t xml:space="preserve">IPTV</t>
  </si>
  <si>
    <t xml:space="preserve">IP- VPN</t>
  </si>
  <si>
    <t xml:space="preserve">Altro (specificare)</t>
  </si>
  <si>
    <t xml:space="preserve">Interconnessione voce fissa PSTN </t>
  </si>
  <si>
    <t xml:space="preserve">numero di chiamate</t>
  </si>
  <si>
    <t xml:space="preserve">raccolta</t>
  </si>
  <si>
    <t xml:space="preserve">transito per altri operatori</t>
  </si>
  <si>
    <t xml:space="preserve">minuti di chiamata</t>
  </si>
  <si>
    <t xml:space="preserve">Interconnessione voce fissa IP</t>
  </si>
  <si>
    <t xml:space="preserve">raccolta </t>
  </si>
  <si>
    <t xml:space="preserve">1.3</t>
  </si>
  <si>
    <t xml:space="preserve">Caratteristiche del traffico</t>
  </si>
  <si>
    <t xml:space="preserve">Valore</t>
  </si>
  <si>
    <t xml:space="preserve">Tempo medio di avviso acustico prima della risposta </t>
  </si>
  <si>
    <t xml:space="preserve">Tempo medio di durata della chiamata (Averge call duration)</t>
  </si>
  <si>
    <t xml:space="preserve">Traffico nell'ora di picco - numero di ore di traffico delle chiamate durante l'ora più congestionata (Busy Hour Traffic)</t>
  </si>
  <si>
    <t xml:space="preserve">Blocco o percentuale delle chiamate bloccate a causa di insufficienza di linee</t>
  </si>
  <si>
    <t xml:space="preserve">Chiamate IP</t>
  </si>
  <si>
    <t xml:space="preserve">Tempo medio di avviso acustico prima della risposta (Average ringing time before answer)</t>
  </si>
  <si>
    <t xml:space="preserve">Percentuale di chiamate bloccate per una insufficiente capacità disponibile</t>
  </si>
  <si>
    <t xml:space="preserve">1.4</t>
  </si>
  <si>
    <t xml:space="preserve">Fattori di utilizzo delle risorse (routing factors)</t>
  </si>
  <si>
    <t xml:space="preserve">Trasmissione</t>
  </si>
  <si>
    <t xml:space="preserve">Routing</t>
  </si>
  <si>
    <t xml:space="preserve">Gestione del servizio</t>
  </si>
  <si>
    <t xml:space="preserve">Access site - Aggregation site</t>
  </si>
  <si>
    <t xml:space="preserve">Aggregation site - Regional site</t>
  </si>
  <si>
    <t xml:space="preserve">Regional site - Core site</t>
  </si>
  <si>
    <t xml:space="preserve">Core - Core</t>
  </si>
  <si>
    <t xml:space="preserve">Core - POI</t>
  </si>
  <si>
    <t xml:space="preserve">MSAN</t>
  </si>
  <si>
    <t xml:space="preserve">Level 2 Aggregation switch</t>
  </si>
  <si>
    <t xml:space="preserve">Aggregation router</t>
  </si>
  <si>
    <t xml:space="preserve">Edge router</t>
  </si>
  <si>
    <t xml:space="preserve">Border router</t>
  </si>
  <si>
    <t xml:space="preserve">Core router</t>
  </si>
  <si>
    <t xml:space="preserve">BRAS</t>
  </si>
  <si>
    <t xml:space="preserve">RADIUS</t>
  </si>
  <si>
    <t xml:space="preserve">DNS</t>
  </si>
  <si>
    <t xml:space="preserve">SBC</t>
  </si>
  <si>
    <t xml:space="preserve">VOIP call server</t>
  </si>
  <si>
    <t xml:space="preserve">Gateway (MGW)</t>
  </si>
  <si>
    <t xml:space="preserve">IN</t>
  </si>
  <si>
    <t xml:space="preserve">Voice call control</t>
  </si>
  <si>
    <t xml:space="preserve">Chiamate on net</t>
  </si>
  <si>
    <t xml:space="preserve">In entrata da altre reti off net  (i.e., numeri non geografici)</t>
  </si>
  <si>
    <t xml:space="preserve">Voice call content (speech, fax, etc)</t>
  </si>
  <si>
    <t xml:space="preserve">Traffico internet</t>
  </si>
  <si>
    <t xml:space="preserve">Banda larga residenziale</t>
  </si>
  <si>
    <t xml:space="preserve">Business internet</t>
  </si>
  <si>
    <t xml:space="preserve">Servizi IPTV</t>
  </si>
  <si>
    <t xml:space="preserve">Richiesta dati</t>
  </si>
  <si>
    <t xml:space="preserve">Il costo del capitale di investimento iniziale per unità deve includere i costi di installazione</t>
  </si>
  <si>
    <t xml:space="preserve">2</t>
  </si>
  <si>
    <t xml:space="preserve">Equipment &amp; Servizi</t>
  </si>
  <si>
    <t xml:space="preserve">Costi di capitale</t>
  </si>
  <si>
    <t xml:space="preserve">Opex</t>
  </si>
  <si>
    <t xml:space="preserve">Capacità</t>
  </si>
  <si>
    <t xml:space="preserve">Sconti</t>
  </si>
  <si>
    <t xml:space="preserve">Informazioni addizionali, altri dati e commenti</t>
  </si>
  <si>
    <t xml:space="preserve">2.1</t>
  </si>
  <si>
    <t xml:space="preserve">Equipment di servizi IP - Accesso ai servizi</t>
  </si>
  <si>
    <t xml:space="preserve">Costo iniziale</t>
  </si>
  <si>
    <t xml:space="preserve">Trend di prezzo</t>
  </si>
  <si>
    <t xml:space="preserve">Vita utile</t>
  </si>
  <si>
    <t xml:space="preserve">Costi ricorrenti</t>
  </si>
  <si>
    <t xml:space="preserve">Trend  di prezzo</t>
  </si>
  <si>
    <t xml:space="preserve">Capacità per voce</t>
  </si>
  <si>
    <t xml:space="preserve">Capacità per unità</t>
  </si>
  <si>
    <t xml:space="preserve">Optical distribution frame</t>
  </si>
  <si>
    <t xml:space="preserve">MSAN chassis</t>
  </si>
  <si>
    <t xml:space="preserve">MSAN expansion shelf</t>
  </si>
  <si>
    <t xml:space="preserve">MSAN line card</t>
  </si>
  <si>
    <t xml:space="preserve">MSAN aggregate card 1GbE</t>
  </si>
  <si>
    <t xml:space="preserve">MSAN aggregate card 10GbE</t>
  </si>
  <si>
    <t xml:space="preserve">Livello 2 Aggregation switch chassis</t>
  </si>
  <si>
    <t xml:space="preserve">Livello 2 Aggregation switch expansion shelf</t>
  </si>
  <si>
    <t xml:space="preserve">Livello 2 Aggregation switch port card 1GbE</t>
  </si>
  <si>
    <t xml:space="preserve">Livello 2 Aggregation switch port card 10GbE</t>
  </si>
  <si>
    <t xml:space="preserve">Altro</t>
  </si>
  <si>
    <t xml:space="preserve">2.2</t>
  </si>
  <si>
    <t xml:space="preserve">Trasmissione e instradamento</t>
  </si>
  <si>
    <t xml:space="preserve">Livello 3 Aggregation router chassis</t>
  </si>
  <si>
    <t xml:space="preserve">Livello 3 Aggregation router expansion shelf</t>
  </si>
  <si>
    <t xml:space="preserve">Livello 3 Aggregation router 1GbE card</t>
  </si>
  <si>
    <t xml:space="preserve">Livello 3 Aggregation router 10GbE card</t>
  </si>
  <si>
    <t xml:space="preserve">Edge router chassis</t>
  </si>
  <si>
    <t xml:space="preserve">Edge router expansion shelf</t>
  </si>
  <si>
    <t xml:space="preserve">Edge router 1GbE card</t>
  </si>
  <si>
    <t xml:space="preserve">Edge router 10GbE card</t>
  </si>
  <si>
    <t xml:space="preserve">Border router chassis</t>
  </si>
  <si>
    <t xml:space="preserve">Border router expansion shelf</t>
  </si>
  <si>
    <t xml:space="preserve">Border router 1GbE card</t>
  </si>
  <si>
    <t xml:space="preserve">Border router 10GbE card</t>
  </si>
  <si>
    <t xml:space="preserve">Core router chassis</t>
  </si>
  <si>
    <t xml:space="preserve">Core router expansion shelf</t>
  </si>
  <si>
    <t xml:space="preserve">Core router 1GbE card</t>
  </si>
  <si>
    <t xml:space="preserve">Core router 10GbE card</t>
  </si>
  <si>
    <t xml:space="preserve">SDH MUX STM1 chassis</t>
  </si>
  <si>
    <t xml:space="preserve">SDH MUX STM4 chassis</t>
  </si>
  <si>
    <t xml:space="preserve">SDH MUX STM16 chassis</t>
  </si>
  <si>
    <t xml:space="preserve">SDH MUX STM64 chassis</t>
  </si>
  <si>
    <t xml:space="preserve">SDH E1 tributari (numero di porte)</t>
  </si>
  <si>
    <t xml:space="preserve">SDH E3 tributari (numero di porte)</t>
  </si>
  <si>
    <t xml:space="preserve">SDH STM1 tributari  (numero di porte)</t>
  </si>
  <si>
    <t xml:space="preserve">SDH STM4 tributari (numero di porte)</t>
  </si>
  <si>
    <t xml:space="preserve">SDH STM16 tributari (numero di porte)</t>
  </si>
  <si>
    <t xml:space="preserve">SDH X-connect STM1</t>
  </si>
  <si>
    <t xml:space="preserve">SDH X-connect STM4</t>
  </si>
  <si>
    <t xml:space="preserve">SDH X-connect STM16</t>
  </si>
  <si>
    <t xml:space="preserve">SDH X-connect STM64</t>
  </si>
  <si>
    <t xml:space="preserve">switch ATM con porte in fibra (capacità)</t>
  </si>
  <si>
    <t xml:space="preserve">ATM addizionali con porte tributarie  (numero)</t>
  </si>
  <si>
    <t xml:space="preserve">switch ATM con porte SDH (capacità)</t>
  </si>
  <si>
    <t xml:space="preserve">WDM equipment chassis</t>
  </si>
  <si>
    <t xml:space="preserve">WDM equipment optical cards</t>
  </si>
  <si>
    <t xml:space="preserve">DWDM equipment chassis</t>
  </si>
  <si>
    <t xml:space="preserve">DWDM equipment optical cards</t>
  </si>
  <si>
    <t xml:space="preserve">DWDM regenerator chassis</t>
  </si>
  <si>
    <t xml:space="preserve">DWDM regenerator channel cards</t>
  </si>
  <si>
    <t xml:space="preserve">Trincee / Metri</t>
  </si>
  <si>
    <t xml:space="preserve">Valore medio</t>
  </si>
  <si>
    <t xml:space="preserve">48 cavo in fibra / metri</t>
  </si>
  <si>
    <t xml:space="preserve">96 cavo in fibra / metri</t>
  </si>
  <si>
    <t xml:space="preserve">192 cavo in fibra / metri</t>
  </si>
  <si>
    <t xml:space="preserve">240 cavo in fibra / metri</t>
  </si>
  <si>
    <t xml:space="preserve">(modificare le ipotesi relative ai cavi se la capacità è differente)</t>
  </si>
  <si>
    <t xml:space="preserve">Microwave system 1 x E1</t>
  </si>
  <si>
    <t xml:space="preserve">per unità</t>
  </si>
  <si>
    <t xml:space="preserve">Microwave system 4 x E1</t>
  </si>
  <si>
    <t xml:space="preserve">Microwave system 16 x E1</t>
  </si>
  <si>
    <t xml:space="preserve">Microwave system STM1</t>
  </si>
  <si>
    <t xml:space="preserve">Microwave system STM4</t>
  </si>
  <si>
    <t xml:space="preserve">Microwave system Eth/100</t>
  </si>
  <si>
    <t xml:space="preserve">Microwave system Eth/1000</t>
  </si>
  <si>
    <t xml:space="preserve">Microwave system Eth/Gbe</t>
  </si>
  <si>
    <t xml:space="preserve">Indicare altre equipment utilizzate</t>
  </si>
  <si>
    <t xml:space="preserve">e.g. connettori di trasmissione a noleggio</t>
  </si>
  <si>
    <t xml:space="preserve">2.3</t>
  </si>
  <si>
    <t xml:space="preserve">Core service management</t>
  </si>
  <si>
    <t xml:space="preserve">Server di accesso remoto a banda larga (BRAS) chassis</t>
  </si>
  <si>
    <t xml:space="preserve">Server di accesso remoto a banda larga (BRAS) expansion shelf</t>
  </si>
  <si>
    <t xml:space="preserve">Server di accesso remoto a banda larga (BRAS) 1GbE card</t>
  </si>
  <si>
    <t xml:space="preserve">Server di accesso remoto a banda larga (BRAS) 10GbE card</t>
  </si>
  <si>
    <t xml:space="preserve">Server di accesso remoto a banda larga (BRAS) licenze software</t>
  </si>
  <si>
    <t xml:space="preserve">Server di autenticazione (RADIUS) chassis</t>
  </si>
  <si>
    <t xml:space="preserve">Server di autenticazione (RADIUS) expansion shelf</t>
  </si>
  <si>
    <t xml:space="preserve">Server di autenticazione (RADIUS) 1GbE card</t>
  </si>
  <si>
    <t xml:space="preserve">Server di autenticazione (RADIUS) 10GbE card</t>
  </si>
  <si>
    <t xml:space="preserve">Server di autenticazione (RADIUS) licenze software</t>
  </si>
  <si>
    <t xml:space="preserve">equipment DNS chassis</t>
  </si>
  <si>
    <t xml:space="preserve">equipment DNS expansion shelf</t>
  </si>
  <si>
    <t xml:space="preserve">equipment DNS 1GbE card</t>
  </si>
  <si>
    <t xml:space="preserve">equipment DNS 10GbE card</t>
  </si>
  <si>
    <t xml:space="preserve">equipment DNS licenze software</t>
  </si>
  <si>
    <t xml:space="preserve">2.4</t>
  </si>
  <si>
    <t xml:space="preserve">Servizi applicativi (Voce, Video, Internet)</t>
  </si>
  <si>
    <t xml:space="preserve">Vita dell'asset</t>
  </si>
  <si>
    <t xml:space="preserve">Session border controller (SBC) chassis</t>
  </si>
  <si>
    <t xml:space="preserve">Session border controller (SBC) expansion shelf</t>
  </si>
  <si>
    <t xml:space="preserve">Session border controller (SBC) 1GbE card</t>
  </si>
  <si>
    <t xml:space="preserve">Session border controller (SBC) 10GbE card</t>
  </si>
  <si>
    <t xml:space="preserve">Session border controller (SBC)  licenze software </t>
  </si>
  <si>
    <t xml:space="preserve">VOIP call server chassis</t>
  </si>
  <si>
    <t xml:space="preserve">VOIP call server expansion shelf</t>
  </si>
  <si>
    <t xml:space="preserve">VOIP call server 1GbE card</t>
  </si>
  <si>
    <t xml:space="preserve">VOIP call server 10GbE card</t>
  </si>
  <si>
    <t xml:space="preserve">VOIP call server  licenze software </t>
  </si>
  <si>
    <t xml:space="preserve">Media gateway (MGW) chassis</t>
  </si>
  <si>
    <t xml:space="preserve">Media gateway (MGW) shelf</t>
  </si>
  <si>
    <t xml:space="preserve">Media gateway (MGW) 1GbE card</t>
  </si>
  <si>
    <t xml:space="preserve">Media gateway (MGW) 10GbE card</t>
  </si>
  <si>
    <t xml:space="preserve">Media gateway (MGW)  licenze software </t>
  </si>
  <si>
    <t xml:space="preserve">IN system chassis</t>
  </si>
  <si>
    <t xml:space="preserve">IN system expansion shelf</t>
  </si>
  <si>
    <t xml:space="preserve">IN system 1GbE card</t>
  </si>
  <si>
    <t xml:space="preserve">IN system 10GbE card</t>
  </si>
  <si>
    <t xml:space="preserve">IN system  licenze software </t>
  </si>
  <si>
    <t xml:space="preserve">Internet gateway chassis</t>
  </si>
  <si>
    <t xml:space="preserve">Internet gateway expansion shelf</t>
  </si>
  <si>
    <t xml:space="preserve">Internet gateway 1GbE card</t>
  </si>
  <si>
    <t xml:space="preserve">Internet gateway 10GbE card</t>
  </si>
  <si>
    <t xml:space="preserve">Internet gateway licenze software</t>
  </si>
  <si>
    <t xml:space="preserve">ENUM / NP server</t>
  </si>
  <si>
    <t xml:space="preserve">ENUM / NP expansion shelf</t>
  </si>
  <si>
    <t xml:space="preserve">ENUM / NP port card</t>
  </si>
  <si>
    <t xml:space="preserve">ENUM / NP  licenze software</t>
  </si>
  <si>
    <t xml:space="preserve">Primary reference clock systems</t>
  </si>
  <si>
    <t xml:space="preserve">Synchronisation supply units</t>
  </si>
  <si>
    <t xml:space="preserve">Altri sistemi utilizzati per i servizi wholesale voce o IP</t>
  </si>
  <si>
    <t xml:space="preserve">descrivere</t>
  </si>
  <si>
    <t xml:space="preserve">2.5</t>
  </si>
  <si>
    <t xml:space="preserve">Sistemi di Network Management </t>
  </si>
  <si>
    <t xml:space="preserve">Vita Utile</t>
  </si>
  <si>
    <t xml:space="preserve">Equipment del sistema di gestione Voce/VOIP</t>
  </si>
  <si>
    <t xml:space="preserve">specificare</t>
  </si>
  <si>
    <t xml:space="preserve">Licenze software per la gestione del sistema Voce/VOIP</t>
  </si>
  <si>
    <t xml:space="preserve">Equipment IP per la gestione di sistemi di routing</t>
  </si>
  <si>
    <t xml:space="preserve">Licenze software per la gestione del sistema di routing IP</t>
  </si>
  <si>
    <t xml:space="preserve">Equipment per la gestione del sistema di trasmissione SDH</t>
  </si>
  <si>
    <t xml:space="preserve">Licenze software per la gestione del sistema di trasmissione SDH</t>
  </si>
  <si>
    <t xml:space="preserve">Equipment per la gestione del sistema di trasmissione WDM</t>
  </si>
  <si>
    <t xml:space="preserve">Licenze software per la gestione del sistema di trasmissione WDM</t>
  </si>
  <si>
    <t xml:space="preserve">inserire descrizione</t>
  </si>
  <si>
    <t xml:space="preserve">2.6</t>
  </si>
  <si>
    <t xml:space="preserve">Siti e locations</t>
  </si>
  <si>
    <t xml:space="preserve">Affitto/Acquisto sito MSAN</t>
  </si>
  <si>
    <t xml:space="preserve">Predisposizione sito MSAN</t>
  </si>
  <si>
    <t xml:space="preserve">Energia e manutenzione sito MSAN</t>
  </si>
  <si>
    <t xml:space="preserve">Affitto/Acquisto Aggregation site</t>
  </si>
  <si>
    <t xml:space="preserve">Predisposizione Aggregation site</t>
  </si>
  <si>
    <t xml:space="preserve">Energia e manutenzione del'Aggregation site</t>
  </si>
  <si>
    <t xml:space="preserve">Affitto/acquisto Regional site</t>
  </si>
  <si>
    <t xml:space="preserve">Predisposizione Regional site</t>
  </si>
  <si>
    <t xml:space="preserve">Energia e manutenzione del Regional site</t>
  </si>
  <si>
    <t xml:space="preserve">Affitto/Acquisto sito Core</t>
  </si>
  <si>
    <t xml:space="preserve">Predisposizione del sito Core</t>
  </si>
  <si>
    <t xml:space="preserve">Energia e manutenzione del sito Core</t>
  </si>
  <si>
    <t xml:space="preserve">Affitto/Acquisto di sito di trasmissione standalone</t>
  </si>
  <si>
    <t xml:space="preserve">Predisposizione di sito di trasmissione standalone</t>
  </si>
  <si>
    <t xml:space="preserve">Energia e manutenzione del sito di trasmissione</t>
  </si>
  <si>
    <t xml:space="preserve">Affitto /Acquisto del sito NM </t>
  </si>
  <si>
    <t xml:space="preserve">Predisposizione del sito NM </t>
  </si>
  <si>
    <t xml:space="preserve">Energia e manutenzione del sito NM</t>
  </si>
  <si>
    <t xml:space="preserve">Struttura del costo del capitale</t>
  </si>
  <si>
    <t xml:space="preserve">2.7</t>
  </si>
  <si>
    <t xml:space="preserve">Investimenti non di rete in percentuale agli investimenti di rete</t>
  </si>
  <si>
    <t xml:space="preserve">Costo dell'investimento in % dell'investimento totale di rete</t>
  </si>
  <si>
    <t xml:space="preserve">Edifici non operativi</t>
  </si>
  <si>
    <t xml:space="preserve">x%</t>
  </si>
  <si>
    <t xml:space="preserve">x</t>
  </si>
  <si>
    <t xml:space="preserve">Veicoli</t>
  </si>
  <si>
    <t xml:space="preserve">Computer per vario utilizzo</t>
  </si>
  <si>
    <t xml:space="preserve">Altre equipment</t>
  </si>
  <si>
    <t xml:space="preserve">TOTALE</t>
  </si>
  <si>
    <t xml:space="preserve">y%</t>
  </si>
  <si>
    <t xml:space="preserve">Struttura dei costi operativi</t>
  </si>
  <si>
    <t xml:space="preserve">2.8</t>
  </si>
  <si>
    <t xml:space="preserve">Costi operativi non di rete in percentuale ai costi operativi di rete</t>
  </si>
  <si>
    <t xml:space="preserve">Direzione e pianificazione</t>
  </si>
  <si>
    <t xml:space="preserve">Contabilità e finanza</t>
  </si>
  <si>
    <t xml:space="preserve">Relazioni esterne</t>
  </si>
  <si>
    <t xml:space="preserve">Risorse umane</t>
  </si>
  <si>
    <t xml:space="preserve">Gestione dei flussi informativi (Organizzazione)</t>
  </si>
  <si>
    <t xml:space="preserve">Legale</t>
  </si>
  <si>
    <t xml:space="preserve">Appalti</t>
  </si>
  <si>
    <t xml:space="preserve">3</t>
  </si>
  <si>
    <t xml:space="preserve">Infrastruttura della rete</t>
  </si>
  <si>
    <t xml:space="preserve">3.1</t>
  </si>
  <si>
    <t xml:space="preserve">Copertura</t>
  </si>
  <si>
    <t xml:space="preserve">3.1.1</t>
  </si>
  <si>
    <t xml:space="preserve">Punti di interconnessione</t>
  </si>
  <si>
    <t xml:space="preserve">Primo anno</t>
  </si>
  <si>
    <t xml:space="preserve">Anni successivi</t>
  </si>
  <si>
    <t xml:space="preserve">Numero dei punti di interconnessione</t>
  </si>
  <si>
    <t xml:space="preserve">xx</t>
  </si>
  <si>
    <t xml:space="preserve">3.1.2</t>
  </si>
  <si>
    <t xml:space="preserve">Ubicazione degli Aggregation site</t>
  </si>
  <si>
    <t xml:space="preserve">Regione</t>
  </si>
  <si>
    <t xml:space="preserve">Comune</t>
  </si>
  <si>
    <t xml:space="preserve">Indirizzo</t>
  </si>
  <si>
    <t xml:space="preserve">Codice di avviamento postale</t>
  </si>
  <si>
    <t xml:space="preserve">nome</t>
  </si>
  <si>
    <t xml:space="preserve">aggiungere righe…</t>
  </si>
  <si>
    <t xml:space="preserve">3.1.3</t>
  </si>
  <si>
    <t xml:space="preserve">Ubicazione dei Regional site</t>
  </si>
  <si>
    <t xml:space="preserve">3.1.4</t>
  </si>
  <si>
    <t xml:space="preserve">Ubicazione dei Core site</t>
  </si>
  <si>
    <t xml:space="preserve">3.1.5</t>
  </si>
  <si>
    <t xml:space="preserve">Ubicazione dei punti di interconnessione</t>
  </si>
  <si>
    <t xml:space="preserve">Distretti inclusi (province)</t>
  </si>
  <si>
    <t xml:space="preserve">3.1.6</t>
  </si>
  <si>
    <t xml:space="preserve">n. 16 Aree Gateway</t>
  </si>
  <si>
    <t xml:space="preserve">Punti di interconnessione in ciascuna area gateway</t>
  </si>
  <si>
    <t xml:space="preserve">3.2</t>
  </si>
  <si>
    <t xml:space="preserve">Ipotesi di traffico</t>
  </si>
  <si>
    <t xml:space="preserve">Inserire ipotesi alternative dove i parametri suggeriti non sono concordi con la metodologia adottata da TI</t>
  </si>
  <si>
    <t xml:space="preserve">Peak data rate per E1 nella rete core</t>
  </si>
  <si>
    <t xml:space="preserve">Average vocoder rate per G.711</t>
  </si>
  <si>
    <t xml:space="preserve">bits per sec (bps)</t>
  </si>
  <si>
    <t xml:space="preserve">Average vocoder rateper G.729</t>
  </si>
  <si>
    <t xml:space="preserve">Average vocoder rate per T.38</t>
  </si>
  <si>
    <t xml:space="preserve">Tassi di codifica per ogni altro codec utilizzato</t>
  </si>
  <si>
    <t xml:space="preserve">Quota del traffico annuale nei giorni di picco</t>
  </si>
  <si>
    <t xml:space="preserve">Numero dei giorni di picco per anno</t>
  </si>
  <si>
    <t xml:space="preserve">Quota di traffico giornaliera nell'ora di picco (voce)</t>
  </si>
  <si>
    <t xml:space="preserve">Indicare l'ora di picco durante la giornata per il traffico voce</t>
  </si>
  <si>
    <t xml:space="preserve">hh:mm - hh:mm</t>
  </si>
  <si>
    <t xml:space="preserve">Quota del traffico giornaliero nell'ora di picco (dati IP)</t>
  </si>
  <si>
    <t xml:space="preserve">Indicare l'ora di picco durante la giornata per il traffico dati IP</t>
  </si>
  <si>
    <t xml:space="preserve">3.3</t>
  </si>
  <si>
    <t xml:space="preserve">Ipotesi quantitative per la rete di trasporto</t>
  </si>
  <si>
    <t xml:space="preserve">Indicare i punti di vista in mertito a tasso di utilizzo e blocco</t>
  </si>
  <si>
    <t xml:space="preserve">Spiegare la struttura della rete di trasmissione</t>
  </si>
  <si>
    <t xml:space="preserve">Tipologa di connessione</t>
  </si>
  <si>
    <t xml:space="preserve">Tecnologie di connessione (Ex, STM1 ottica, fibra spenta, CWDM, DWDM, ecc)</t>
  </si>
  <si>
    <t xml:space="preserve">Numero totale di links</t>
  </si>
  <si>
    <t xml:space="preserve">Quota di proprietà</t>
  </si>
  <si>
    <t xml:space="preserve">Quota in affitto</t>
  </si>
  <si>
    <t xml:space="preserve">Quota di connessioni in  microwave</t>
  </si>
  <si>
    <t xml:space="preserve">Quota di  microwave che sono multi-hop</t>
  </si>
  <si>
    <r>
      <rPr>
        <u val="single"/>
        <sz val="10"/>
        <rFont val="Arial"/>
        <family val="2"/>
      </rPr>
      <t xml:space="preserve">% di utilizzazione massima:</t>
    </r>
    <r>
      <rPr>
        <sz val="10"/>
        <rFont val="Arial"/>
        <family val="2"/>
      </rPr>
      <t xml:space="preserve">  traffico previsto nell'ora di picco nel corso dell'anno / capacità reale</t>
    </r>
  </si>
  <si>
    <t xml:space="preserve">Fattore di protezione in caso di guasti all'infrastruttura di connessione</t>
  </si>
  <si>
    <t xml:space="preserve">Quota che serve i punti terminali in co-locazione</t>
  </si>
  <si>
    <t xml:space="preserve">xxx</t>
  </si>
  <si>
    <t xml:space="preserve">3.4</t>
  </si>
  <si>
    <t xml:space="preserve">Ipotesi distanze medie</t>
  </si>
  <si>
    <t xml:space="preserve">Sito di accesso - sito di aggregazione</t>
  </si>
  <si>
    <t xml:space="preserve">Sito di aggregazione - sito regionale</t>
  </si>
  <si>
    <t xml:space="preserve">Sito regionale - sito centrale</t>
  </si>
  <si>
    <t xml:space="preserve">Lunghezza media delle trincee (in Kms)</t>
  </si>
  <si>
    <t xml:space="preserve">Lunghezza media delle trincee per microwave (in Kms)</t>
  </si>
  <si>
    <t xml:space="preserve">Totale delle trincee per la fibra spenta (in Kms)</t>
  </si>
  <si>
    <t xml:space="preserve">Lunghezza totale dei cavi propri (in Kms)</t>
  </si>
  <si>
    <t xml:space="preserve">Lunghezza totale delle trincee (in Kms)</t>
  </si>
  <si>
    <t xml:space="preserve">Lunghezza totale delle trincee condivisi con altri operatori</t>
  </si>
  <si>
    <t xml:space="preserve">Lunghezza totale delle trincee con accesso alla rete</t>
  </si>
  <si>
    <t xml:space="preserve">Lunghezza massima tra i rigeneratori ottici (metri)</t>
  </si>
  <si>
    <t xml:space="preserve">3.5</t>
  </si>
  <si>
    <t xml:space="preserve">Ipotesi quantitative rete di instradamento</t>
  </si>
  <si>
    <t xml:space="preserve">Funzione nodo</t>
  </si>
  <si>
    <t xml:space="preserve">Numero equipment</t>
  </si>
  <si>
    <t xml:space="preserve">Numero dei siti  (inclusi i siti che ospitano equipment differenti)</t>
  </si>
  <si>
    <r>
      <rPr>
        <u val="single"/>
        <sz val="10"/>
        <rFont val="Arial"/>
        <family val="2"/>
      </rPr>
      <t xml:space="preserve">Utilizzazione massima</t>
    </r>
    <r>
      <rPr>
        <sz val="10"/>
        <rFont val="Arial"/>
        <family val="2"/>
      </rPr>
      <t xml:space="preserve">:  massima % di capacità prevista durante le ore di picco dell'anno</t>
    </r>
  </si>
  <si>
    <t xml:space="preserve">Fattore di protezione per guasti alle equipment</t>
  </si>
  <si>
    <t xml:space="preserve">Livello 2 dello switch di aggregazione</t>
  </si>
  <si>
    <t xml:space="preserve">Router di aggregazione</t>
  </si>
  <si>
    <t xml:space="preserve">Equipment WDM </t>
  </si>
  <si>
    <t xml:space="preserve">Equipment DWDM</t>
  </si>
  <si>
    <t xml:space="preserve">3.6</t>
  </si>
  <si>
    <t xml:space="preserve">Altri dati quantitativi di rete</t>
  </si>
  <si>
    <t xml:space="preserve">Altre equipment di rete</t>
  </si>
  <si>
    <t xml:space="preserve">Numero di equipment</t>
  </si>
  <si>
    <t xml:space="preserve">Massima utilizzazione della capacità impiegata in ciascuna unità</t>
  </si>
  <si>
    <t xml:space="preserve">Broadband Remote Access Server  (BRAS)</t>
  </si>
  <si>
    <t xml:space="preserve">Server di autenticazione (RADIUS)</t>
  </si>
  <si>
    <t xml:space="preserve">Equipment DNS </t>
  </si>
  <si>
    <t xml:space="preserve">Session border controller (SBC)</t>
  </si>
  <si>
    <t xml:space="preserve">Server per le chiamate VOIP </t>
  </si>
  <si>
    <t xml:space="preserve">Media gateway (MGW)</t>
  </si>
  <si>
    <t xml:space="preserve">ENUM / NP</t>
  </si>
  <si>
    <t xml:space="preserve">Gestione dei Sistemi di Rete - elencare le equipment NMS</t>
  </si>
  <si>
    <t xml:space="preserve">…</t>
  </si>
  <si>
    <t xml:space="preserve">ecc</t>
  </si>
  <si>
    <t xml:space="preserve">Indicare altre equipment non elencate altrov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* _(#,##0.00_);[RED]* \(#,##0.00\);* _(\-?_);@_)"/>
    <numFmt numFmtId="166" formatCode="&quot;$ &quot;* _(#,##0_);[RED]&quot;$ &quot;* \(#,##0\);&quot;$ &quot;* _(\-?_);@_)"/>
    <numFmt numFmtId="167" formatCode="&quot;$ &quot;* _(#,##0.00_);[RED]&quot;$ &quot;* \(#,##0.00\);&quot;$ &quot;* _(\-?_);@_)"/>
    <numFmt numFmtId="168" formatCode="[$EUR]\ * _(#,##0_);[RED][$EUR]\ * \(#,##0\);[$EUR]\ * _(\-?_);@_)"/>
    <numFmt numFmtId="169" formatCode="[$EUR]\ * _(#,##0.00_);[RED][$EUR]\ * \(#,##0.00\);[$EUR]\ * _(\-?_);@_)"/>
    <numFmt numFmtId="170" formatCode="&quot;€ &quot;* _(#,##0_);[RED]&quot;€ &quot;* \(#,##0\);&quot;€ &quot;* _(\-?_);@_)"/>
    <numFmt numFmtId="171" formatCode="&quot;€ &quot;* _(#,##0.00_);[RED]&quot;€ &quot;* \(#,##0.00\);&quot;€ &quot;* _(\-?_);@_)"/>
    <numFmt numFmtId="172" formatCode="[$GBP]\ * _(#,##0_);[RED][$GBP]\ * \(#,##0\);[$GBP]\ * _(\-?_);@_)"/>
    <numFmt numFmtId="173" formatCode="[$GBP]\ * _(#,##0.00_);[RED][$GBP]\ * \(#,##0.00\);[$GBP]\ * _(\-?_);@_)"/>
    <numFmt numFmtId="174" formatCode="&quot;£ &quot;* _(#,##0_);[RED]&quot;£ &quot;* \(#,##0\);&quot;£ &quot;* _(\-?_);@_)"/>
    <numFmt numFmtId="175" formatCode="&quot;£ &quot;* _(#,##0.00_);[RED]&quot;£ &quot;* \(#,##0.00\);&quot;£ &quot;* _(\-?_);@_)"/>
    <numFmt numFmtId="176" formatCode="[$USD]\ * _(#,##0_);[RED][$USD]\ * \(#,##0\);[$USD]\ * _(\-?_);@_)"/>
    <numFmt numFmtId="177" formatCode="[$USD]\ * _(#,##0.00_);[RED][$USD]\ * \(#,##0.00\);[$USD]\ * _(\-?_);@_)"/>
    <numFmt numFmtId="178" formatCode="dd\ mmm\ yy_)"/>
    <numFmt numFmtId="179" formatCode="mmm\ yy_)"/>
    <numFmt numFmtId="180" formatCode="yyyy_)"/>
    <numFmt numFmtId="181" formatCode="#,##0_);[RED]\-#,##0_);0_);@_)"/>
    <numFmt numFmtId="182" formatCode="#,##0.00_);[RED]\-#,##0.00_);0.00_);@_)"/>
    <numFmt numFmtId="183" formatCode="#,##0%;[RED]\-#,##0%;0%;@_)"/>
    <numFmt numFmtId="184" formatCode="#,##0.00%;[RED]\-#,##0.00%;0.00%;@_)"/>
    <numFmt numFmtId="185" formatCode="[$-409]#,##0.00_);[RED]\(#,##0.00\)"/>
    <numFmt numFmtId="186" formatCode="0.00%;[RED]\-0.00%"/>
    <numFmt numFmtId="187" formatCode="@"/>
    <numFmt numFmtId="188" formatCode="_ * #,##0_ ;_ * \-#,##0_ ;_ * \-_ ;_ @_ "/>
    <numFmt numFmtId="189" formatCode="_ * #,##0.00_ ;_ * \-#,##0.00_ ;_ * \-??_ ;_ @_ "/>
    <numFmt numFmtId="190" formatCode="\ @"/>
    <numFmt numFmtId="191" formatCode="[$-409]m/d/yyyy"/>
    <numFmt numFmtId="192" formatCode="General"/>
    <numFmt numFmtId="193" formatCode="0.0000%"/>
    <numFmt numFmtId="194" formatCode="0%"/>
    <numFmt numFmtId="195" formatCode="0.00"/>
    <numFmt numFmtId="196" formatCode="0"/>
    <numFmt numFmtId="197" formatCode="#,##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바탕체"/>
      <family val="1"/>
      <charset val="129"/>
    </font>
    <font>
      <sz val="10"/>
      <name val="Arial CE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color rgb="FF969696"/>
      <name val="Arial"/>
      <family val="2"/>
    </font>
    <font>
      <b val="true"/>
      <sz val="10"/>
      <name val="Times New Roman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8"/>
      <name val="MS Sans Serif"/>
      <family val="0"/>
    </font>
    <font>
      <u val="single"/>
      <sz val="12"/>
      <color rgb="FF0000FF"/>
      <name val="Times New Roman"/>
      <family val="0"/>
    </font>
    <font>
      <sz val="10"/>
      <color rgb="FF0000FF"/>
      <name val="Times New Roman"/>
      <family val="0"/>
    </font>
    <font>
      <sz val="10"/>
      <color rgb="FF0000FF"/>
      <name val="Times New Roman"/>
      <family val="1"/>
    </font>
    <font>
      <b val="true"/>
      <sz val="18"/>
      <name val="Times New Roman"/>
      <family val="0"/>
    </font>
    <font>
      <i val="true"/>
      <sz val="9"/>
      <color rgb="FF800000"/>
      <name val="Arial"/>
      <family val="2"/>
    </font>
    <font>
      <sz val="8"/>
      <color rgb="FFFF0000"/>
      <name val="Arial"/>
      <family val="2"/>
    </font>
    <font>
      <sz val="10"/>
      <name val="Times New Roman"/>
      <family val="0"/>
    </font>
    <font>
      <sz val="10"/>
      <color rgb="FFFF00FF"/>
      <name val="MS Sans Serif"/>
      <family val="0"/>
    </font>
    <font>
      <sz val="10"/>
      <color rgb="FFFF0000"/>
      <name val="MS Sans Serif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1"/>
      <name val="Arial"/>
      <family val="2"/>
    </font>
    <font>
      <sz val="8"/>
      <color rgb="FF000000"/>
      <name val="Tahoma"/>
      <family val="0"/>
    </font>
    <font>
      <i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FFFF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CCFFFF"/>
      </top>
      <bottom style="medium">
        <color rgb="FFCCFFFF"/>
      </bottom>
      <diagonal/>
    </border>
    <border diagonalUp="false" diagonalDown="false">
      <left/>
      <right/>
      <top style="medium">
        <color rgb="FFCC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3" borderId="2" applyFont="true" applyBorder="true" applyAlignment="true" applyProtection="false">
      <alignment horizontal="center" vertical="center" textRotation="0" wrapText="true" indent="0" shrinkToFit="false"/>
    </xf>
    <xf numFmtId="164" fontId="10" fillId="3" borderId="0" applyFont="true" applyBorder="false" applyAlignment="true" applyProtection="false">
      <alignment horizontal="center" vertical="center" textRotation="0" wrapText="false" indent="0" shrinkToFit="false"/>
    </xf>
    <xf numFmtId="164" fontId="11" fillId="4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8" fillId="0" borderId="6" applyFont="true" applyBorder="true" applyAlignment="false" applyProtection="true">
      <protection locked="true" hidden="false"/>
    </xf>
    <xf numFmtId="164" fontId="8" fillId="0" borderId="7" applyFont="true" applyBorder="true" applyAlignment="false" applyProtection="true">
      <protection locked="false" hidden="false"/>
    </xf>
    <xf numFmtId="164" fontId="8" fillId="7" borderId="7" applyFont="true" applyBorder="true" applyAlignment="false" applyProtection="true">
      <protection locked="false" hidden="false"/>
    </xf>
    <xf numFmtId="164" fontId="8" fillId="8" borderId="0" applyFont="true" applyBorder="true" applyAlignment="false" applyProtection="true">
      <protection locked="true" hidden="false"/>
    </xf>
    <xf numFmtId="164" fontId="8" fillId="9" borderId="0" applyFont="true" applyBorder="true" applyAlignment="false" applyProtection="true">
      <protection locked="true" hidden="false"/>
    </xf>
    <xf numFmtId="164" fontId="8" fillId="8" borderId="0" applyFont="true" applyBorder="true" applyAlignment="false" applyProtection="true">
      <protection locked="true" hidden="false"/>
    </xf>
    <xf numFmtId="164" fontId="8" fillId="0" borderId="8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center" textRotation="0" wrapText="false" indent="0" shrinkToFit="false"/>
    </xf>
    <xf numFmtId="164" fontId="22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1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applyFont="true" applyBorder="true" applyAlignment="false" applyProtection="false"/>
    <xf numFmtId="164" fontId="27" fillId="0" borderId="0" applyFont="true" applyBorder="false" applyAlignment="true" applyProtection="false">
      <alignment horizontal="left" vertical="center" textRotation="0" wrapText="false" indent="0" shrinkToFit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3" borderId="2" applyFont="true" applyBorder="true" applyAlignment="true" applyProtection="false">
      <alignment horizontal="left" vertical="center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4" borderId="0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4" fillId="3" borderId="0" applyFont="true" applyBorder="false" applyAlignment="true" applyProtection="false">
      <alignment horizontal="left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4" fillId="1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4" fillId="1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1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1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1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1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14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1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1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1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1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14" borderId="7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0" fillId="14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1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0" fillId="14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0" fillId="1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14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0" fillId="14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0" fillId="1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1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14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0" fillId="1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4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1"/>
    <cellStyle name="%??O%??P%??Q%??R%??S%??T%??U%??V%??W%??X%??Y%??Z%??[%??\%??]%??^%??_%??`%??a%?" xfId="22"/>
    <cellStyle name="=C:\WINNT\SYSTEM32\COMMAND.COM?COMPUTERNAME=BLAKE7?HOMEDRIVE=P:?HOM" xfId="2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KISDI제출통화량_Skt" xfId="2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KT2" xfId="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7"/>
    <cellStyle name="_SpectrumIssues" xfId="28"/>
    <cellStyle name="Assumption" xfId="29"/>
    <cellStyle name="Calculation" xfId="30"/>
    <cellStyle name="Check" xfId="31"/>
    <cellStyle name="Checksum" xfId="32"/>
    <cellStyle name="Column Heading" xfId="33"/>
    <cellStyle name="Column Heading (No Wrap)" xfId="34"/>
    <cellStyle name="Column label" xfId="35"/>
    <cellStyle name="Column label (left aligned)" xfId="36"/>
    <cellStyle name="Column label (no wrap)" xfId="37"/>
    <cellStyle name="Column label (not bold)" xfId="38"/>
    <cellStyle name="Column label (Wrap)" xfId="39"/>
    <cellStyle name="Column Total" xfId="40"/>
    <cellStyle name="Currency (2dp)" xfId="41"/>
    <cellStyle name="Currency Dollar" xfId="42"/>
    <cellStyle name="Currency Dollar (2dp)" xfId="43"/>
    <cellStyle name="Currency EUR" xfId="44"/>
    <cellStyle name="Currency EUR (2dp)" xfId="45"/>
    <cellStyle name="Currency Euro" xfId="46"/>
    <cellStyle name="Currency Euro (2dp)" xfId="47"/>
    <cellStyle name="Currency GBP" xfId="48"/>
    <cellStyle name="Currency GBP (2dp)" xfId="49"/>
    <cellStyle name="Currency Pound" xfId="50"/>
    <cellStyle name="Currency Pound (2dp)" xfId="51"/>
    <cellStyle name="Currency USD" xfId="52"/>
    <cellStyle name="Currency USD (2dp)" xfId="53"/>
    <cellStyle name="Date" xfId="54"/>
    <cellStyle name="Date (Month)" xfId="55"/>
    <cellStyle name="Date (Year)" xfId="56"/>
    <cellStyle name="Date_book1" xfId="57"/>
    <cellStyle name="Fejlec" xfId="58"/>
    <cellStyle name="FejlecB" xfId="59"/>
    <cellStyle name="H0" xfId="60"/>
    <cellStyle name="H1" xfId="61"/>
    <cellStyle name="H2" xfId="62"/>
    <cellStyle name="H3" xfId="63"/>
    <cellStyle name="H4" xfId="64"/>
    <cellStyle name="Heading 3" xfId="65"/>
    <cellStyle name="Highlight" xfId="66"/>
    <cellStyle name="Hyperlink_20090708 NERA Model Wind Draft v3" xfId="67"/>
    <cellStyle name="Input" xfId="68"/>
    <cellStyle name="Input calculation" xfId="69"/>
    <cellStyle name="Input data" xfId="70"/>
    <cellStyle name="Input estimate" xfId="71"/>
    <cellStyle name="Input link" xfId="72"/>
    <cellStyle name="Input link (different workbook)" xfId="73"/>
    <cellStyle name="Input link_book1" xfId="74"/>
    <cellStyle name="Input parameter" xfId="75"/>
    <cellStyle name="Input_erl-b" xfId="76"/>
    <cellStyle name="Main Title" xfId="77"/>
    <cellStyle name="Name" xfId="78"/>
    <cellStyle name="Normal_20090708 NERA Model Wind Draft v3" xfId="79"/>
    <cellStyle name="Normal_sheet" xfId="80"/>
    <cellStyle name="Note 1" xfId="81"/>
    <cellStyle name="note3" xfId="82"/>
    <cellStyle name="notes" xfId="83"/>
    <cellStyle name="Number" xfId="84"/>
    <cellStyle name="Number (2dp)" xfId="85"/>
    <cellStyle name="Number_book1" xfId="86"/>
    <cellStyle name="Output" xfId="87"/>
    <cellStyle name="Percentage" xfId="88"/>
    <cellStyle name="Percentage (2dp)" xfId="89"/>
    <cellStyle name="Percentage_book1" xfId="90"/>
    <cellStyle name="Reference" xfId="91"/>
    <cellStyle name="Result 1" xfId="92"/>
    <cellStyle name="Row and Column Total" xfId="93"/>
    <cellStyle name="Row Heading" xfId="94"/>
    <cellStyle name="Row Heading (No Wrap)" xfId="95"/>
    <cellStyle name="Row label" xfId="96"/>
    <cellStyle name="Row label (indent)" xfId="97"/>
    <cellStyle name="Row Total" xfId="98"/>
    <cellStyle name="Section Title" xfId="99"/>
    <cellStyle name="Small Number" xfId="100"/>
    <cellStyle name="Small Percentage" xfId="101"/>
    <cellStyle name="Sub-Section Title" xfId="102"/>
    <cellStyle name="Sub-total row" xfId="103"/>
    <cellStyle name="Table finish row" xfId="104"/>
    <cellStyle name="Table shading" xfId="105"/>
    <cellStyle name="Table unfinish row" xfId="106"/>
    <cellStyle name="Table unshading" xfId="107"/>
    <cellStyle name="Text 1" xfId="108"/>
    <cellStyle name="Title Heading" xfId="109"/>
    <cellStyle name="Total" xfId="110"/>
    <cellStyle name="Total cell" xfId="111"/>
    <cellStyle name="Total row" xfId="112"/>
    <cellStyle name="Total_book1" xfId="113"/>
    <cellStyle name="Unhighlight" xfId="114"/>
    <cellStyle name="Untotal row" xfId="115"/>
    <cellStyle name="WP Header" xfId="116"/>
    <cellStyle name="콤마 [0]_10월2주 " xfId="117"/>
    <cellStyle name="콤마_10월2주 " xfId="11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52280</xdr:rowOff>
    </xdr:from>
    <xdr:to>
      <xdr:col>1</xdr:col>
      <xdr:colOff>1595880</xdr:colOff>
      <xdr:row>7</xdr:row>
      <xdr:rowOff>180720</xdr:rowOff>
    </xdr:to>
    <xdr:pic>
      <xdr:nvPicPr>
        <xdr:cNvPr id="0" name="Picture 2" descr="NERALogo"/>
        <xdr:cNvPicPr/>
      </xdr:nvPicPr>
      <xdr:blipFill>
        <a:blip r:embed="rId1"/>
        <a:stretch/>
      </xdr:blipFill>
      <xdr:spPr>
        <a:xfrm>
          <a:off x="30240" y="981000"/>
          <a:ext cx="2531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ILVIA~1.KEL/LOCALS~1/Temp/7zO128.tmp/Market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lvia.keller/Local%20Settings/Temporary%20Internet%20Files/OLK44F/20090708%20NERA%20Model%20Wind%20Draft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V"/>
      <sheetName val="S"/>
      <sheetName val="CL"/>
      <sheetName val="A0_Lists"/>
      <sheetName val="A1_Control"/>
      <sheetName val="A2_Market demand"/>
      <sheetName val="A3_Selected Operator data"/>
      <sheetName val="PUBLIC_TN"/>
      <sheetName val="A4_Output"/>
      <sheetName val="Charts==&gt;"/>
      <sheetName val="C0"/>
      <sheetName val="C1"/>
      <sheetName val="C2"/>
      <sheetName val="C3"/>
      <sheetName val="C4"/>
      <sheetName val="C5"/>
      <sheetName val="C6"/>
      <sheetName val="C7"/>
      <sheetName val="C7b"/>
      <sheetName val="C8"/>
      <sheetName val="C8b"/>
      <sheetName val="C8c"/>
      <sheetName val="C9"/>
      <sheetName val="C10"/>
      <sheetName val="C11"/>
      <sheetName val="C12"/>
      <sheetName val="C13a"/>
      <sheetName val="C13b"/>
      <sheetName val="C14"/>
      <sheetName val="C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Dashboard"/>
      <sheetName val="Italy geo data"/>
      <sheetName val="Network"/>
      <sheetName val="Costs"/>
      <sheetName val="Market positioning"/>
      <sheetName val="Volumes&amp;NTWK parameters"/>
      <sheetName val="Engineering"/>
      <sheetName val="Volumes"/>
      <sheetName val="Annualized costs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6.41"/>
    <col collapsed="false" customWidth="true" hidden="false" outlineLevel="0" max="3" min="3" style="2" width="33.7"/>
    <col collapsed="false" customWidth="true" hidden="false" outlineLevel="0" max="4" min="4" style="3" width="9.7"/>
    <col collapsed="false" customWidth="true" hidden="false" outlineLevel="0" max="5" min="5" style="1" width="11.7"/>
    <col collapsed="false" customWidth="true" hidden="false" outlineLevel="0" max="6" min="6" style="1" width="48.13"/>
    <col collapsed="false" customWidth="true" hidden="false" outlineLevel="0" max="7" min="7" style="1" width="36.85"/>
    <col collapsed="false" customWidth="true" hidden="false" outlineLevel="0" max="8" min="8" style="1" width="11.85"/>
    <col collapsed="false" customWidth="false" hidden="false" outlineLevel="0" max="257" min="9" style="1" width="10.28"/>
  </cols>
  <sheetData>
    <row r="1" s="5" customFormat="true" ht="20.25" hidden="false" customHeight="false" outlineLevel="0" collapsed="false">
      <c r="A1" s="4"/>
      <c r="C1" s="6"/>
    </row>
    <row r="2" s="5" customFormat="true" ht="15" hidden="false" customHeight="false" outlineLevel="0" collapsed="false">
      <c r="A2" s="7"/>
      <c r="C2" s="6"/>
    </row>
    <row r="3" s="5" customFormat="true" ht="15" hidden="false" customHeight="false" outlineLevel="0" collapsed="false">
      <c r="A3" s="7"/>
      <c r="C3" s="6"/>
    </row>
    <row r="4" s="5" customFormat="true" ht="15" hidden="false" customHeight="false" outlineLevel="0" collapsed="false">
      <c r="A4" s="7"/>
      <c r="C4" s="6"/>
    </row>
    <row r="6" customFormat="false" ht="15.75" hidden="false" customHeight="false" outlineLevel="0" collapsed="false">
      <c r="F6" s="8"/>
    </row>
    <row r="7" customFormat="false" ht="15.75" hidden="false" customHeight="false" outlineLevel="0" collapsed="false">
      <c r="F7" s="8"/>
    </row>
    <row r="8" customFormat="false" ht="25.5" hidden="false" customHeight="true" outlineLevel="0" collapsed="false">
      <c r="C8" s="1"/>
    </row>
    <row r="9" customFormat="false" ht="18.75" hidden="false" customHeight="true" outlineLevel="0" collapsed="false">
      <c r="C9" s="1"/>
    </row>
    <row r="10" customFormat="false" ht="18.75" hidden="false" customHeight="true" outlineLevel="0" collapsed="false">
      <c r="A10" s="2" t="s">
        <v>0</v>
      </c>
      <c r="C10" s="1"/>
    </row>
    <row r="11" customFormat="false" ht="18.75" hidden="false" customHeight="true" outlineLevel="0" collapsed="false">
      <c r="A11" s="9" t="s">
        <v>1</v>
      </c>
      <c r="C11" s="1"/>
    </row>
    <row r="12" customFormat="false" ht="18.75" hidden="false" customHeight="true" outlineLevel="0" collapsed="false">
      <c r="A12" s="9" t="s">
        <v>2</v>
      </c>
      <c r="C12" s="10" t="s">
        <v>3</v>
      </c>
    </row>
    <row r="13" customFormat="false" ht="18.75" hidden="false" customHeight="true" outlineLevel="0" collapsed="false">
      <c r="A13" s="9" t="s">
        <v>4</v>
      </c>
      <c r="C13" s="10"/>
      <c r="D13" s="11"/>
    </row>
    <row r="14" customFormat="false" ht="33" hidden="false" customHeight="true" outlineLevel="0" collapsed="false">
      <c r="C14" s="12" t="s">
        <v>5</v>
      </c>
      <c r="D14" s="1"/>
      <c r="G14" s="13"/>
    </row>
    <row r="15" customFormat="false" ht="33" hidden="false" customHeight="true" outlineLevel="0" collapsed="false">
      <c r="A15" s="2"/>
      <c r="C15" s="14" t="s">
        <v>6</v>
      </c>
      <c r="D15" s="1"/>
      <c r="G15" s="13"/>
    </row>
    <row r="16" customFormat="false" ht="18.75" hidden="false" customHeight="true" outlineLevel="0" collapsed="false">
      <c r="D16" s="1"/>
      <c r="G16" s="13"/>
    </row>
    <row r="17" customFormat="false" ht="15.75" hidden="false" customHeight="false" outlineLevel="0" collapsed="false">
      <c r="D17" s="1"/>
      <c r="G17" s="13"/>
    </row>
    <row r="18" customFormat="false" ht="23.25" hidden="false" customHeight="true" outlineLevel="0" collapsed="false">
      <c r="A18" s="2" t="s">
        <v>7</v>
      </c>
      <c r="B18" s="1" t="s">
        <v>8</v>
      </c>
      <c r="D18" s="1"/>
      <c r="G18" s="13"/>
    </row>
    <row r="19" customFormat="false" ht="22.5" hidden="false" customHeight="true" outlineLevel="0" collapsed="false">
      <c r="A19" s="2" t="s">
        <v>9</v>
      </c>
      <c r="B19" s="15" t="n">
        <v>40898</v>
      </c>
      <c r="G19" s="13"/>
    </row>
    <row r="20" customFormat="false" ht="22.5" hidden="false" customHeight="true" outlineLevel="0" collapsed="false">
      <c r="A20" s="2" t="s">
        <v>10</v>
      </c>
      <c r="B20" s="15" t="s">
        <v>11</v>
      </c>
      <c r="G20" s="13"/>
    </row>
    <row r="21" customFormat="false" ht="22.5" hidden="false" customHeight="true" outlineLevel="0" collapsed="false">
      <c r="A21" s="2"/>
      <c r="F21" s="16"/>
      <c r="G21" s="13"/>
    </row>
    <row r="22" customFormat="false" ht="22.5" hidden="false" customHeight="true" outlineLevel="0" collapsed="false">
      <c r="F22" s="16"/>
      <c r="G22" s="13"/>
    </row>
    <row r="23" customFormat="false" ht="22.5" hidden="false" customHeight="true" outlineLevel="0" collapsed="false">
      <c r="F23" s="16"/>
      <c r="G23" s="13"/>
    </row>
    <row r="24" customFormat="false" ht="22.5" hidden="false" customHeight="true" outlineLevel="0" collapsed="false">
      <c r="F24" s="16"/>
      <c r="G24" s="13"/>
    </row>
    <row r="25" customFormat="false" ht="22.5" hidden="false" customHeight="true" outlineLevel="0" collapsed="false">
      <c r="F25" s="16"/>
      <c r="G25" s="13"/>
    </row>
    <row r="26" customFormat="false" ht="22.5" hidden="false" customHeight="true" outlineLevel="0" collapsed="false">
      <c r="F26" s="16"/>
      <c r="G26" s="13"/>
    </row>
    <row r="27" customFormat="false" ht="22.5" hidden="false" customHeight="true" outlineLevel="0" collapsed="false">
      <c r="F27" s="16"/>
      <c r="G27" s="13"/>
    </row>
    <row r="28" customFormat="false" ht="65.25" hidden="false" customHeight="true" outlineLevel="0" collapsed="false">
      <c r="F28" s="16"/>
      <c r="G28" s="13"/>
    </row>
    <row r="29" customFormat="false" ht="15.75" hidden="false" customHeight="false" outlineLevel="0" collapsed="false">
      <c r="D29" s="11"/>
      <c r="E29" s="17"/>
      <c r="F29" s="16"/>
      <c r="G29" s="13"/>
    </row>
    <row r="30" customFormat="false" ht="15.75" hidden="false" customHeight="false" outlineLevel="0" collapsed="false">
      <c r="D30" s="11"/>
      <c r="E30" s="17"/>
      <c r="F30" s="16"/>
      <c r="G30" s="13"/>
    </row>
    <row r="31" customFormat="false" ht="15.75" hidden="false" customHeight="false" outlineLevel="0" collapsed="false">
      <c r="D31" s="11"/>
      <c r="E31" s="17"/>
      <c r="F31" s="16"/>
      <c r="G31" s="13"/>
    </row>
    <row r="32" customFormat="false" ht="15.75" hidden="false" customHeight="false" outlineLevel="0" collapsed="false">
      <c r="D32" s="11"/>
      <c r="E32" s="17"/>
      <c r="F32" s="16"/>
      <c r="G32" s="13"/>
    </row>
    <row r="33" customFormat="false" ht="15.75" hidden="false" customHeight="false" outlineLevel="0" collapsed="false">
      <c r="D33" s="11"/>
      <c r="E33" s="17"/>
      <c r="F33" s="16"/>
      <c r="G33" s="13"/>
    </row>
    <row r="34" customFormat="false" ht="15.75" hidden="false" customHeight="false" outlineLevel="0" collapsed="false">
      <c r="D34" s="11"/>
      <c r="E34" s="17"/>
      <c r="F34" s="16"/>
      <c r="G34" s="13"/>
    </row>
    <row r="35" customFormat="false" ht="15.75" hidden="false" customHeight="false" outlineLevel="0" collapsed="false">
      <c r="D35" s="11"/>
      <c r="E35" s="17"/>
      <c r="F35" s="16"/>
      <c r="G35" s="13"/>
    </row>
    <row r="36" customFormat="false" ht="15.75" hidden="false" customHeight="false" outlineLevel="0" collapsed="false">
      <c r="D36" s="11"/>
      <c r="E36" s="17"/>
      <c r="F36" s="16"/>
      <c r="G36" s="13"/>
    </row>
    <row r="37" customFormat="false" ht="15.75" hidden="false" customHeight="false" outlineLevel="0" collapsed="false">
      <c r="D37" s="11"/>
      <c r="F37" s="16"/>
      <c r="G37" s="13"/>
    </row>
  </sheetData>
  <sheetProtection sheet="true" password="ca87" objects="true" scenarios="true"/>
  <mergeCells count="1">
    <mergeCell ref="C12:C13"/>
  </mergeCells>
  <hyperlinks>
    <hyperlink ref="C12" location="'1. Domanda'!A1" display=" Domanda"/>
    <hyperlink ref="C14" location="'2. Equipment &amp; Servizi'!A1" display=" Equipment &amp; Servizi"/>
    <hyperlink ref="C15" location="'3. Infrastruttura di rete'!A1" display=" Infrastruttura di re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B179" activeCellId="0" sqref="B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72.41"/>
    <col collapsed="false" customWidth="true" hidden="false" outlineLevel="0" max="3" min="3" style="19" width="19.41"/>
    <col collapsed="false" customWidth="true" hidden="false" outlineLevel="0" max="4" min="4" style="0" width="25.7"/>
    <col collapsed="false" customWidth="true" hidden="false" outlineLevel="0" max="5" min="5" style="0" width="14.56"/>
    <col collapsed="false" customWidth="true" hidden="false" outlineLevel="0" max="6" min="6" style="20" width="11.7"/>
    <col collapsed="false" customWidth="true" hidden="false" outlineLevel="0" max="7" min="7" style="20" width="12.14"/>
    <col collapsed="false" customWidth="true" hidden="false" outlineLevel="0" max="8" min="8" style="20" width="11.7"/>
    <col collapsed="false" customWidth="true" hidden="false" outlineLevel="0" max="9" min="9" style="20" width="8.41"/>
    <col collapsed="false" customWidth="true" hidden="false" outlineLevel="0" max="10" min="10" style="20" width="11.99"/>
    <col collapsed="false" customWidth="true" hidden="false" outlineLevel="0" max="11" min="11" style="20" width="12.14"/>
    <col collapsed="false" customWidth="true" hidden="false" outlineLevel="0" max="15" min="12" style="20" width="8.41"/>
    <col collapsed="false" customWidth="true" hidden="false" outlineLevel="0" max="20" min="16" style="21" width="8.41"/>
    <col collapsed="false" customWidth="false" hidden="false" outlineLevel="0" max="257" min="21" style="21" width="9.14"/>
  </cols>
  <sheetData>
    <row r="1" s="26" customFormat="true" ht="18" hidden="false" customHeight="false" outlineLevel="0" collapsed="false">
      <c r="A1" s="22"/>
      <c r="B1" s="23" t="s">
        <v>12</v>
      </c>
      <c r="C1" s="23"/>
      <c r="D1" s="24"/>
      <c r="E1" s="25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29" customFormat="true" ht="12.75" hidden="false" customHeight="false" outlineLevel="0" collapsed="false">
      <c r="A2" s="28"/>
      <c r="D2" s="30"/>
      <c r="E2" s="31"/>
      <c r="F2" s="32" t="n">
        <v>2007</v>
      </c>
      <c r="G2" s="33" t="n">
        <f aca="false">+F2+1</f>
        <v>2008</v>
      </c>
      <c r="H2" s="33" t="n">
        <f aca="false">+G2+1</f>
        <v>2009</v>
      </c>
      <c r="I2" s="33" t="n">
        <f aca="false">+H2+1</f>
        <v>2010</v>
      </c>
      <c r="J2" s="33" t="n">
        <f aca="false">+I2+1</f>
        <v>2011</v>
      </c>
      <c r="K2" s="33" t="n">
        <f aca="false">+J2+1</f>
        <v>2012</v>
      </c>
      <c r="L2" s="33" t="n">
        <f aca="false">+K2+1</f>
        <v>2013</v>
      </c>
      <c r="M2" s="33" t="n">
        <f aca="false">+L2+1</f>
        <v>2014</v>
      </c>
      <c r="N2" s="33" t="n">
        <f aca="false">+M2+1</f>
        <v>2015</v>
      </c>
      <c r="O2" s="33" t="n">
        <f aca="false">+N2+1</f>
        <v>2016</v>
      </c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</row>
    <row r="3" customFormat="false" ht="12.75" hidden="false" customHeight="false" outlineLevel="0" collapsed="false">
      <c r="B3" s="0"/>
      <c r="C3" s="0"/>
      <c r="D3" s="35"/>
      <c r="E3" s="36"/>
      <c r="F3" s="0"/>
      <c r="G3" s="0"/>
      <c r="H3" s="0"/>
      <c r="I3" s="0"/>
      <c r="J3" s="0"/>
      <c r="K3" s="0"/>
      <c r="L3" s="0"/>
      <c r="M3" s="0"/>
      <c r="N3" s="0"/>
      <c r="O3" s="0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0"/>
    </row>
    <row r="4" customFormat="false" ht="12.75" hidden="false" customHeight="false" outlineLevel="0" collapsed="false">
      <c r="B4" s="37" t="s">
        <v>13</v>
      </c>
      <c r="C4" s="37"/>
      <c r="D4" s="35"/>
      <c r="E4" s="36"/>
      <c r="F4" s="0"/>
      <c r="G4" s="0"/>
      <c r="H4" s="0"/>
      <c r="I4" s="0"/>
      <c r="J4" s="0"/>
      <c r="K4" s="0"/>
      <c r="L4" s="0"/>
      <c r="M4" s="0"/>
      <c r="N4" s="0"/>
      <c r="O4" s="0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0"/>
    </row>
    <row r="5" customFormat="false" ht="12.75" hidden="false" customHeight="false" outlineLevel="0" collapsed="false">
      <c r="B5" s="0"/>
      <c r="C5" s="0"/>
      <c r="D5" s="35"/>
      <c r="E5" s="36"/>
      <c r="F5" s="0"/>
      <c r="G5" s="0"/>
      <c r="H5" s="0"/>
      <c r="I5" s="0"/>
      <c r="J5" s="0"/>
      <c r="K5" s="0"/>
      <c r="L5" s="0"/>
      <c r="M5" s="0"/>
      <c r="N5" s="0"/>
      <c r="O5" s="0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0"/>
    </row>
    <row r="6" customFormat="false" ht="12.75" hidden="false" customHeight="false" outlineLevel="0" collapsed="false">
      <c r="D6" s="35"/>
      <c r="E6" s="36"/>
      <c r="F6" s="0"/>
      <c r="G6" s="0"/>
      <c r="H6" s="0"/>
      <c r="I6" s="0"/>
      <c r="J6" s="0"/>
      <c r="K6" s="0"/>
      <c r="L6" s="0"/>
      <c r="M6" s="0"/>
      <c r="N6" s="0"/>
      <c r="O6" s="0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0"/>
    </row>
    <row r="7" customFormat="false" ht="12.75" hidden="false" customHeight="false" outlineLevel="0" collapsed="false">
      <c r="B7" s="38"/>
      <c r="D7" s="35"/>
      <c r="E7" s="36"/>
      <c r="F7" s="0"/>
      <c r="G7" s="0"/>
      <c r="H7" s="0"/>
      <c r="I7" s="0"/>
      <c r="J7" s="0"/>
      <c r="K7" s="0"/>
      <c r="L7" s="0"/>
      <c r="M7" s="0"/>
      <c r="N7" s="0"/>
      <c r="O7" s="0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0"/>
    </row>
    <row r="8" customFormat="false" ht="12.75" hidden="false" customHeight="false" outlineLevel="0" collapsed="false">
      <c r="D8" s="39"/>
      <c r="E8" s="40"/>
      <c r="F8" s="0"/>
      <c r="G8" s="0"/>
      <c r="H8" s="0"/>
      <c r="I8" s="0"/>
      <c r="J8" s="0"/>
      <c r="K8" s="0"/>
      <c r="L8" s="0"/>
      <c r="M8" s="0"/>
      <c r="N8" s="0"/>
      <c r="O8" s="0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0"/>
    </row>
    <row r="9" s="42" customFormat="true" ht="12.75" hidden="false" customHeight="false" outlineLevel="0" collapsed="false">
      <c r="A9" s="41" t="s">
        <v>14</v>
      </c>
      <c r="B9" s="42" t="s">
        <v>15</v>
      </c>
      <c r="D9" s="43"/>
      <c r="E9" s="44"/>
      <c r="O9" s="45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customFormat="false" ht="12.75" hidden="false" customHeight="false" outlineLevel="0" collapsed="false">
      <c r="D10" s="39"/>
      <c r="E10" s="40"/>
      <c r="F10" s="0"/>
      <c r="G10" s="0"/>
      <c r="H10" s="0"/>
      <c r="I10" s="0"/>
      <c r="J10" s="0"/>
      <c r="K10" s="0"/>
      <c r="L10" s="0"/>
      <c r="M10" s="0"/>
      <c r="N10" s="0"/>
      <c r="O10" s="0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0"/>
    </row>
    <row r="11" s="48" customFormat="true" ht="12.75" hidden="false" customHeight="false" outlineLevel="0" collapsed="false">
      <c r="A11" s="47" t="s">
        <v>16</v>
      </c>
      <c r="B11" s="48" t="s">
        <v>17</v>
      </c>
      <c r="O11" s="49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customFormat="false" ht="12.75" hidden="false" customHeight="fals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5" s="54" customFormat="true" ht="25.5" hidden="false" customHeight="true" outlineLevel="0" collapsed="false">
      <c r="A15" s="50" t="s">
        <v>18</v>
      </c>
      <c r="B15" s="51" t="s">
        <v>19</v>
      </c>
      <c r="C15" s="51" t="s">
        <v>20</v>
      </c>
      <c r="D15" s="52" t="s">
        <v>21</v>
      </c>
      <c r="E15" s="53"/>
      <c r="F15" s="51" t="n">
        <v>2007</v>
      </c>
      <c r="G15" s="51" t="n">
        <v>2008</v>
      </c>
      <c r="H15" s="51" t="n">
        <v>2009</v>
      </c>
      <c r="I15" s="51" t="n">
        <v>2010</v>
      </c>
      <c r="J15" s="51" t="n">
        <v>2011</v>
      </c>
      <c r="K15" s="51" t="n">
        <v>2012</v>
      </c>
      <c r="L15" s="51" t="n">
        <v>2013</v>
      </c>
      <c r="M15" s="51" t="n">
        <v>2014</v>
      </c>
      <c r="N15" s="51" t="n">
        <v>2015</v>
      </c>
      <c r="O15" s="51" t="n">
        <v>2016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58" customFormat="true" ht="12.75" hidden="false" customHeight="true" outlineLevel="0" collapsed="false">
      <c r="A16" s="55"/>
      <c r="B16" s="56"/>
      <c r="C16" s="56"/>
      <c r="D16" s="57"/>
      <c r="F16" s="59" t="s">
        <v>22</v>
      </c>
      <c r="G16" s="59"/>
      <c r="H16" s="59"/>
      <c r="I16" s="59"/>
      <c r="J16" s="59"/>
      <c r="K16" s="59" t="s">
        <v>23</v>
      </c>
      <c r="L16" s="59"/>
      <c r="M16" s="59"/>
      <c r="N16" s="59"/>
      <c r="O16" s="59"/>
    </row>
    <row r="17" s="58" customFormat="true" ht="12.75" hidden="false" customHeight="true" outlineLevel="0" collapsed="false">
      <c r="A17" s="55"/>
      <c r="B17" s="56"/>
      <c r="C17" s="56"/>
      <c r="D17" s="57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false" outlineLevel="0" collapsed="false">
      <c r="D18" s="61" t="s">
        <v>2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s="71" customFormat="true" ht="15" hidden="false" customHeight="false" outlineLevel="0" collapsed="false">
      <c r="A19" s="62"/>
      <c r="B19" s="63" t="s">
        <v>25</v>
      </c>
      <c r="C19" s="64"/>
      <c r="D19" s="65"/>
      <c r="E19" s="66"/>
      <c r="F19" s="67"/>
      <c r="G19" s="68"/>
      <c r="H19" s="68"/>
      <c r="I19" s="68"/>
      <c r="J19" s="69"/>
      <c r="K19" s="67"/>
      <c r="L19" s="68"/>
      <c r="M19" s="68"/>
      <c r="N19" s="69"/>
      <c r="O19" s="70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.75" hidden="false" customHeight="false" outlineLevel="0" collapsed="false">
      <c r="B20" s="72" t="s">
        <v>26</v>
      </c>
      <c r="C20" s="73"/>
      <c r="D20" s="74"/>
      <c r="F20" s="75"/>
      <c r="G20" s="76"/>
      <c r="H20" s="76"/>
      <c r="I20" s="76"/>
      <c r="J20" s="77"/>
      <c r="K20" s="75"/>
      <c r="L20" s="76"/>
      <c r="M20" s="76"/>
      <c r="N20" s="77"/>
      <c r="O20" s="78"/>
    </row>
    <row r="21" customFormat="false" ht="12.75" hidden="false" customHeight="false" outlineLevel="0" collapsed="false">
      <c r="B21" s="72" t="s">
        <v>27</v>
      </c>
      <c r="C21" s="0"/>
      <c r="D21" s="74"/>
      <c r="F21" s="75"/>
      <c r="G21" s="76"/>
      <c r="H21" s="76"/>
      <c r="I21" s="76"/>
      <c r="J21" s="77"/>
      <c r="K21" s="75"/>
      <c r="L21" s="76"/>
      <c r="M21" s="76"/>
      <c r="N21" s="77"/>
      <c r="O21" s="78"/>
    </row>
    <row r="22" customFormat="false" ht="12.75" hidden="false" customHeight="false" outlineLevel="0" collapsed="false">
      <c r="B22" s="72" t="s">
        <v>28</v>
      </c>
      <c r="C22" s="79"/>
      <c r="D22" s="74"/>
      <c r="F22" s="75"/>
      <c r="G22" s="76"/>
      <c r="H22" s="76"/>
      <c r="I22" s="76"/>
      <c r="J22" s="77"/>
      <c r="K22" s="75"/>
      <c r="L22" s="76"/>
      <c r="M22" s="76"/>
      <c r="N22" s="77"/>
      <c r="O22" s="78"/>
    </row>
    <row r="23" customFormat="false" ht="12.75" hidden="false" customHeight="false" outlineLevel="0" collapsed="false">
      <c r="B23" s="80" t="s">
        <v>29</v>
      </c>
      <c r="C23" s="79"/>
      <c r="D23" s="74"/>
      <c r="F23" s="81"/>
      <c r="G23" s="82"/>
      <c r="H23" s="82"/>
      <c r="I23" s="82"/>
      <c r="J23" s="83"/>
      <c r="K23" s="81"/>
      <c r="L23" s="82"/>
      <c r="M23" s="82"/>
      <c r="N23" s="83"/>
      <c r="O23" s="84"/>
    </row>
    <row r="24" customFormat="false" ht="12.75" hidden="false" customHeight="false" outlineLevel="0" collapsed="false">
      <c r="B24" s="80" t="s">
        <v>30</v>
      </c>
      <c r="C24" s="85"/>
      <c r="D24" s="74"/>
      <c r="F24" s="75"/>
      <c r="G24" s="76"/>
      <c r="H24" s="76"/>
      <c r="I24" s="76"/>
      <c r="J24" s="77"/>
      <c r="K24" s="75"/>
      <c r="L24" s="76"/>
      <c r="M24" s="76"/>
      <c r="N24" s="77"/>
      <c r="O24" s="78"/>
    </row>
    <row r="25" customFormat="false" ht="12.75" hidden="false" customHeight="false" outlineLevel="0" collapsed="false">
      <c r="B25" s="72" t="s">
        <v>31</v>
      </c>
      <c r="C25" s="20"/>
      <c r="D25" s="74"/>
      <c r="F25" s="75"/>
      <c r="G25" s="76"/>
      <c r="H25" s="76"/>
      <c r="I25" s="76"/>
      <c r="J25" s="77"/>
      <c r="K25" s="75"/>
      <c r="L25" s="76"/>
      <c r="M25" s="76"/>
      <c r="N25" s="77"/>
      <c r="O25" s="78"/>
    </row>
    <row r="26" customFormat="false" ht="12.75" hidden="false" customHeight="false" outlineLevel="0" collapsed="false">
      <c r="B26" s="80" t="s">
        <v>29</v>
      </c>
      <c r="C26" s="79"/>
      <c r="D26" s="74"/>
      <c r="F26" s="75"/>
      <c r="G26" s="76"/>
      <c r="H26" s="76"/>
      <c r="I26" s="76"/>
      <c r="J26" s="77"/>
      <c r="K26" s="75"/>
      <c r="L26" s="76"/>
      <c r="M26" s="76"/>
      <c r="N26" s="77"/>
      <c r="O26" s="78"/>
    </row>
    <row r="27" customFormat="false" ht="12.75" hidden="false" customHeight="false" outlineLevel="0" collapsed="false">
      <c r="B27" s="80" t="s">
        <v>30</v>
      </c>
      <c r="C27" s="79"/>
      <c r="D27" s="74"/>
      <c r="F27" s="75"/>
      <c r="G27" s="76"/>
      <c r="H27" s="76"/>
      <c r="I27" s="76"/>
      <c r="J27" s="77"/>
      <c r="K27" s="75"/>
      <c r="L27" s="76"/>
      <c r="M27" s="76"/>
      <c r="N27" s="77"/>
      <c r="O27" s="78"/>
    </row>
    <row r="28" customFormat="false" ht="12.75" hidden="false" customHeight="false" outlineLevel="0" collapsed="false">
      <c r="B28" s="20" t="s">
        <v>32</v>
      </c>
      <c r="C28" s="85"/>
      <c r="D28" s="74"/>
      <c r="F28" s="81"/>
      <c r="G28" s="82"/>
      <c r="H28" s="82"/>
      <c r="I28" s="82"/>
      <c r="J28" s="83"/>
      <c r="K28" s="81"/>
      <c r="L28" s="82"/>
      <c r="M28" s="82"/>
      <c r="N28" s="83"/>
      <c r="O28" s="84"/>
    </row>
    <row r="29" customFormat="false" ht="12.75" hidden="false" customHeight="false" outlineLevel="0" collapsed="false">
      <c r="B29" s="79" t="s">
        <v>28</v>
      </c>
      <c r="C29" s="85"/>
      <c r="D29" s="74"/>
      <c r="F29" s="75"/>
      <c r="G29" s="76"/>
      <c r="H29" s="76"/>
      <c r="I29" s="76"/>
      <c r="J29" s="77"/>
      <c r="K29" s="75"/>
      <c r="L29" s="76"/>
      <c r="M29" s="76"/>
      <c r="N29" s="77"/>
      <c r="O29" s="78"/>
    </row>
    <row r="30" customFormat="false" ht="12.75" hidden="false" customHeight="false" outlineLevel="0" collapsed="false">
      <c r="B30" s="79" t="s">
        <v>33</v>
      </c>
      <c r="C30" s="79"/>
      <c r="D30" s="74"/>
      <c r="F30" s="75"/>
      <c r="G30" s="76"/>
      <c r="H30" s="76"/>
      <c r="I30" s="76"/>
      <c r="J30" s="77"/>
      <c r="K30" s="75"/>
      <c r="L30" s="76"/>
      <c r="M30" s="76"/>
      <c r="N30" s="77"/>
      <c r="O30" s="78"/>
    </row>
    <row r="31" customFormat="false" ht="12.75" hidden="false" customHeight="false" outlineLevel="0" collapsed="false">
      <c r="B31" s="85" t="s">
        <v>34</v>
      </c>
      <c r="C31" s="85"/>
      <c r="D31" s="74"/>
      <c r="F31" s="75"/>
      <c r="G31" s="76"/>
      <c r="H31" s="76"/>
      <c r="I31" s="76"/>
      <c r="J31" s="77"/>
      <c r="K31" s="75"/>
      <c r="L31" s="76"/>
      <c r="M31" s="76"/>
      <c r="N31" s="77"/>
      <c r="O31" s="78"/>
    </row>
    <row r="32" customFormat="false" ht="12.75" hidden="false" customHeight="false" outlineLevel="0" collapsed="false">
      <c r="B32" s="85" t="s">
        <v>35</v>
      </c>
      <c r="C32" s="20"/>
      <c r="D32" s="74"/>
      <c r="F32" s="75"/>
      <c r="G32" s="76"/>
      <c r="H32" s="76"/>
      <c r="I32" s="76"/>
      <c r="J32" s="77"/>
      <c r="K32" s="75"/>
      <c r="L32" s="76"/>
      <c r="M32" s="76"/>
      <c r="N32" s="77"/>
      <c r="O32" s="78"/>
    </row>
    <row r="33" customFormat="false" ht="12.75" hidden="false" customHeight="false" outlineLevel="0" collapsed="false">
      <c r="B33" s="72" t="s">
        <v>36</v>
      </c>
      <c r="C33" s="0"/>
      <c r="D33" s="74"/>
      <c r="F33" s="81"/>
      <c r="G33" s="82"/>
      <c r="H33" s="82"/>
      <c r="I33" s="82"/>
      <c r="J33" s="83"/>
      <c r="K33" s="81"/>
      <c r="L33" s="82"/>
      <c r="M33" s="82"/>
      <c r="N33" s="83"/>
      <c r="O33" s="84"/>
    </row>
    <row r="34" customFormat="false" ht="12.75" hidden="false" customHeight="false" outlineLevel="0" collapsed="false">
      <c r="B34" s="80" t="s">
        <v>29</v>
      </c>
      <c r="C34" s="79"/>
      <c r="D34" s="74"/>
      <c r="F34" s="75"/>
      <c r="G34" s="76"/>
      <c r="H34" s="76"/>
      <c r="I34" s="76"/>
      <c r="J34" s="77"/>
      <c r="K34" s="75"/>
      <c r="L34" s="76"/>
      <c r="M34" s="76"/>
      <c r="N34" s="77"/>
      <c r="O34" s="78"/>
    </row>
    <row r="35" customFormat="false" ht="12.75" hidden="false" customHeight="false" outlineLevel="0" collapsed="false">
      <c r="B35" s="80" t="s">
        <v>30</v>
      </c>
      <c r="C35" s="79"/>
      <c r="D35" s="74"/>
      <c r="F35" s="75"/>
      <c r="G35" s="76"/>
      <c r="H35" s="76"/>
      <c r="I35" s="76"/>
      <c r="J35" s="77"/>
      <c r="K35" s="75"/>
      <c r="L35" s="76"/>
      <c r="M35" s="76"/>
      <c r="N35" s="77"/>
      <c r="O35" s="78"/>
    </row>
    <row r="36" customFormat="false" ht="12.75" hidden="false" customHeight="false" outlineLevel="0" collapsed="false">
      <c r="B36" s="85" t="s">
        <v>37</v>
      </c>
      <c r="C36" s="85"/>
      <c r="D36" s="74"/>
      <c r="F36" s="75"/>
      <c r="G36" s="76"/>
      <c r="H36" s="76"/>
      <c r="I36" s="76"/>
      <c r="J36" s="77"/>
      <c r="K36" s="75"/>
      <c r="L36" s="76"/>
      <c r="M36" s="76"/>
      <c r="N36" s="77"/>
      <c r="O36" s="78"/>
    </row>
    <row r="37" customFormat="false" ht="15" hidden="false" customHeight="false" outlineLevel="0" collapsed="false">
      <c r="B37" s="80"/>
      <c r="C37" s="86"/>
      <c r="D37" s="74"/>
      <c r="F37" s="75"/>
      <c r="G37" s="76"/>
      <c r="H37" s="76"/>
      <c r="I37" s="76"/>
      <c r="J37" s="77"/>
      <c r="K37" s="75"/>
      <c r="L37" s="76"/>
      <c r="M37" s="76"/>
      <c r="N37" s="77"/>
      <c r="O37" s="78"/>
    </row>
    <row r="38" customFormat="false" ht="12.75" hidden="false" customHeight="false" outlineLevel="0" collapsed="false">
      <c r="A38" s="87"/>
      <c r="B38" s="20" t="s">
        <v>38</v>
      </c>
      <c r="C38" s="73"/>
      <c r="D38" s="74"/>
      <c r="E38" s="19"/>
      <c r="F38" s="81"/>
      <c r="G38" s="82"/>
      <c r="H38" s="82"/>
      <c r="I38" s="82"/>
      <c r="J38" s="83"/>
      <c r="K38" s="81"/>
      <c r="L38" s="82"/>
      <c r="M38" s="82"/>
      <c r="N38" s="83"/>
      <c r="O38" s="84"/>
    </row>
    <row r="39" customFormat="false" ht="12.75" hidden="false" customHeight="false" outlineLevel="0" collapsed="false">
      <c r="B39" s="20"/>
      <c r="C39" s="0"/>
      <c r="D39" s="88"/>
      <c r="F39" s="75"/>
      <c r="G39" s="76"/>
      <c r="H39" s="76"/>
      <c r="I39" s="76"/>
      <c r="J39" s="77"/>
      <c r="K39" s="75"/>
      <c r="L39" s="76"/>
      <c r="M39" s="76"/>
      <c r="N39" s="77"/>
      <c r="O39" s="78"/>
    </row>
    <row r="40" customFormat="false" ht="12.75" hidden="false" customHeight="false" outlineLevel="0" collapsed="false">
      <c r="B40" s="0" t="s">
        <v>39</v>
      </c>
      <c r="C40" s="79"/>
      <c r="D40" s="74"/>
      <c r="F40" s="75"/>
      <c r="G40" s="76"/>
      <c r="H40" s="76"/>
      <c r="I40" s="76"/>
      <c r="J40" s="77"/>
      <c r="K40" s="75"/>
      <c r="L40" s="76"/>
      <c r="M40" s="76"/>
      <c r="N40" s="77"/>
      <c r="O40" s="78"/>
    </row>
    <row r="41" customFormat="false" ht="12.75" hidden="false" customHeight="false" outlineLevel="0" collapsed="false">
      <c r="B41" s="79" t="s">
        <v>40</v>
      </c>
      <c r="C41" s="79"/>
      <c r="D41" s="74"/>
      <c r="F41" s="75"/>
      <c r="G41" s="76"/>
      <c r="H41" s="76"/>
      <c r="I41" s="76"/>
      <c r="J41" s="77"/>
      <c r="K41" s="75"/>
      <c r="L41" s="76"/>
      <c r="M41" s="76"/>
      <c r="N41" s="77"/>
      <c r="O41" s="78"/>
    </row>
    <row r="42" customFormat="false" ht="12.75" hidden="false" customHeight="false" outlineLevel="0" collapsed="false">
      <c r="B42" s="79" t="s">
        <v>41</v>
      </c>
      <c r="C42" s="85"/>
      <c r="D42" s="74"/>
      <c r="F42" s="75"/>
      <c r="G42" s="76"/>
      <c r="H42" s="76"/>
      <c r="I42" s="76"/>
      <c r="J42" s="77"/>
      <c r="K42" s="75"/>
      <c r="L42" s="76"/>
      <c r="M42" s="76"/>
      <c r="N42" s="77"/>
      <c r="O42" s="78"/>
    </row>
    <row r="43" customFormat="false" ht="12.75" hidden="false" customHeight="false" outlineLevel="0" collapsed="false">
      <c r="B43" s="89"/>
      <c r="C43" s="20"/>
      <c r="D43" s="74"/>
      <c r="F43" s="81"/>
      <c r="G43" s="82"/>
      <c r="H43" s="82"/>
      <c r="I43" s="82"/>
      <c r="J43" s="83"/>
      <c r="K43" s="81"/>
      <c r="L43" s="82"/>
      <c r="M43" s="82"/>
      <c r="N43" s="83"/>
      <c r="O43" s="84"/>
    </row>
    <row r="44" customFormat="false" ht="12.75" hidden="false" customHeight="false" outlineLevel="0" collapsed="false">
      <c r="B44" s="63" t="s">
        <v>42</v>
      </c>
      <c r="C44" s="79"/>
      <c r="D44" s="88"/>
      <c r="F44" s="75"/>
      <c r="G44" s="76"/>
      <c r="H44" s="76"/>
      <c r="I44" s="76"/>
      <c r="J44" s="77"/>
      <c r="K44" s="75"/>
      <c r="L44" s="76"/>
      <c r="M44" s="76"/>
      <c r="N44" s="77"/>
      <c r="O44" s="78"/>
    </row>
    <row r="45" customFormat="false" ht="12.75" hidden="false" customHeight="false" outlineLevel="0" collapsed="false">
      <c r="B45" s="90" t="s">
        <v>43</v>
      </c>
      <c r="C45" s="79"/>
      <c r="D45" s="74"/>
      <c r="F45" s="75"/>
      <c r="G45" s="76"/>
      <c r="H45" s="76"/>
      <c r="I45" s="76"/>
      <c r="J45" s="77"/>
      <c r="K45" s="75"/>
      <c r="L45" s="76"/>
      <c r="M45" s="76"/>
      <c r="N45" s="77"/>
      <c r="O45" s="78"/>
    </row>
    <row r="46" customFormat="false" ht="12.75" hidden="false" customHeight="false" outlineLevel="0" collapsed="false">
      <c r="B46" s="91" t="s">
        <v>44</v>
      </c>
      <c r="C46" s="85"/>
      <c r="D46" s="74"/>
      <c r="F46" s="75"/>
      <c r="G46" s="76"/>
      <c r="H46" s="76"/>
      <c r="I46" s="76"/>
      <c r="J46" s="77"/>
      <c r="K46" s="75"/>
      <c r="L46" s="76"/>
      <c r="M46" s="76"/>
      <c r="N46" s="77"/>
      <c r="O46" s="78"/>
    </row>
    <row r="47" customFormat="false" ht="12.75" hidden="false" customHeight="false" outlineLevel="0" collapsed="false">
      <c r="B47" s="91" t="s">
        <v>45</v>
      </c>
      <c r="C47" s="85"/>
      <c r="D47" s="74"/>
      <c r="F47" s="75"/>
      <c r="G47" s="76"/>
      <c r="H47" s="76"/>
      <c r="I47" s="76"/>
      <c r="J47" s="77"/>
      <c r="K47" s="75"/>
      <c r="L47" s="76"/>
      <c r="M47" s="76"/>
      <c r="N47" s="77"/>
      <c r="O47" s="78"/>
    </row>
    <row r="48" customFormat="false" ht="12.75" hidden="false" customHeight="false" outlineLevel="0" collapsed="false">
      <c r="B48" s="91" t="s">
        <v>46</v>
      </c>
      <c r="C48" s="79"/>
      <c r="D48" s="74"/>
      <c r="F48" s="81"/>
      <c r="G48" s="82"/>
      <c r="H48" s="82"/>
      <c r="I48" s="82"/>
      <c r="J48" s="83"/>
      <c r="K48" s="81"/>
      <c r="L48" s="82"/>
      <c r="M48" s="82"/>
      <c r="N48" s="83"/>
      <c r="O48" s="84"/>
    </row>
    <row r="49" customFormat="false" ht="12.75" hidden="false" customHeight="false" outlineLevel="0" collapsed="false">
      <c r="B49" s="91" t="s">
        <v>47</v>
      </c>
      <c r="C49" s="85"/>
      <c r="D49" s="74"/>
      <c r="F49" s="75"/>
      <c r="G49" s="76"/>
      <c r="H49" s="76"/>
      <c r="I49" s="76"/>
      <c r="J49" s="77"/>
      <c r="K49" s="75"/>
      <c r="L49" s="76"/>
      <c r="M49" s="76"/>
      <c r="N49" s="77"/>
      <c r="O49" s="78"/>
    </row>
    <row r="50" customFormat="false" ht="12.75" hidden="false" customHeight="false" outlineLevel="0" collapsed="false">
      <c r="B50" s="92"/>
      <c r="C50" s="0"/>
      <c r="D50" s="88"/>
      <c r="F50" s="75"/>
      <c r="G50" s="76"/>
      <c r="H50" s="76"/>
      <c r="I50" s="76"/>
      <c r="J50" s="77"/>
      <c r="K50" s="75"/>
      <c r="L50" s="76"/>
      <c r="M50" s="76"/>
      <c r="N50" s="77"/>
      <c r="O50" s="78"/>
    </row>
    <row r="51" customFormat="false" ht="12.75" hidden="false" customHeight="false" outlineLevel="0" collapsed="false">
      <c r="B51" s="90" t="s">
        <v>48</v>
      </c>
      <c r="C51" s="79"/>
      <c r="D51" s="74"/>
      <c r="F51" s="75"/>
      <c r="G51" s="76"/>
      <c r="H51" s="76"/>
      <c r="I51" s="76"/>
      <c r="J51" s="77"/>
      <c r="K51" s="75"/>
      <c r="L51" s="76"/>
      <c r="M51" s="76"/>
      <c r="N51" s="77"/>
      <c r="O51" s="78"/>
    </row>
    <row r="52" customFormat="false" ht="12.75" hidden="false" customHeight="false" outlineLevel="0" collapsed="false">
      <c r="B52" s="91" t="s">
        <v>44</v>
      </c>
      <c r="C52" s="79"/>
      <c r="D52" s="74"/>
      <c r="F52" s="75"/>
      <c r="G52" s="76"/>
      <c r="H52" s="76"/>
      <c r="I52" s="76"/>
      <c r="J52" s="77"/>
      <c r="K52" s="75"/>
      <c r="L52" s="76"/>
      <c r="M52" s="76"/>
      <c r="N52" s="77"/>
      <c r="O52" s="78"/>
    </row>
    <row r="53" customFormat="false" ht="12.75" hidden="false" customHeight="false" outlineLevel="0" collapsed="false">
      <c r="B53" s="91" t="s">
        <v>45</v>
      </c>
      <c r="C53" s="79"/>
      <c r="D53" s="74"/>
      <c r="F53" s="81"/>
      <c r="G53" s="82"/>
      <c r="H53" s="82"/>
      <c r="I53" s="82"/>
      <c r="J53" s="83"/>
      <c r="K53" s="81"/>
      <c r="L53" s="82"/>
      <c r="M53" s="82"/>
      <c r="N53" s="83"/>
      <c r="O53" s="84"/>
    </row>
    <row r="54" customFormat="false" ht="12.75" hidden="false" customHeight="false" outlineLevel="0" collapsed="false">
      <c r="B54" s="91" t="s">
        <v>46</v>
      </c>
      <c r="C54" s="73"/>
      <c r="D54" s="74"/>
      <c r="F54" s="75"/>
      <c r="G54" s="76"/>
      <c r="H54" s="76"/>
      <c r="I54" s="76"/>
      <c r="J54" s="77"/>
      <c r="K54" s="75"/>
      <c r="L54" s="76"/>
      <c r="M54" s="76"/>
      <c r="N54" s="77"/>
      <c r="O54" s="78"/>
    </row>
    <row r="55" customFormat="false" ht="12.75" hidden="false" customHeight="false" outlineLevel="0" collapsed="false">
      <c r="B55" s="91" t="s">
        <v>47</v>
      </c>
      <c r="C55" s="73"/>
      <c r="D55" s="74"/>
      <c r="F55" s="75"/>
      <c r="G55" s="76"/>
      <c r="H55" s="76"/>
      <c r="I55" s="76"/>
      <c r="J55" s="77"/>
      <c r="K55" s="75"/>
      <c r="L55" s="76"/>
      <c r="M55" s="76"/>
      <c r="N55" s="77"/>
      <c r="O55" s="78"/>
    </row>
    <row r="56" customFormat="false" ht="12.75" hidden="false" customHeight="false" outlineLevel="0" collapsed="false">
      <c r="B56" s="93"/>
      <c r="C56" s="73"/>
      <c r="D56" s="74"/>
      <c r="F56" s="75"/>
      <c r="G56" s="76"/>
      <c r="H56" s="76"/>
      <c r="I56" s="76"/>
      <c r="J56" s="77"/>
      <c r="K56" s="75"/>
      <c r="L56" s="76"/>
      <c r="M56" s="76"/>
      <c r="N56" s="77"/>
      <c r="O56" s="78"/>
    </row>
    <row r="57" s="101" customFormat="true" ht="12.75" hidden="false" customHeight="false" outlineLevel="0" collapsed="false">
      <c r="A57" s="94"/>
      <c r="B57" s="90" t="s">
        <v>49</v>
      </c>
      <c r="C57" s="73"/>
      <c r="D57" s="95"/>
      <c r="E57" s="73"/>
      <c r="F57" s="96"/>
      <c r="G57" s="97"/>
      <c r="H57" s="97"/>
      <c r="I57" s="97"/>
      <c r="J57" s="98"/>
      <c r="K57" s="96"/>
      <c r="L57" s="97"/>
      <c r="M57" s="97"/>
      <c r="N57" s="98"/>
      <c r="O57" s="99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  <c r="IV57" s="100"/>
    </row>
    <row r="58" s="101" customFormat="true" ht="12.75" hidden="false" customHeight="false" outlineLevel="0" collapsed="false">
      <c r="A58" s="94"/>
      <c r="B58" s="73"/>
      <c r="C58" s="73"/>
      <c r="D58" s="102"/>
      <c r="E58" s="103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  <c r="IS58" s="100"/>
      <c r="IT58" s="100"/>
      <c r="IU58" s="100"/>
      <c r="IV58" s="100"/>
    </row>
    <row r="59" customFormat="false" ht="12.75" hidden="false" customHeight="false" outlineLevel="0" collapsed="false">
      <c r="D59" s="104"/>
      <c r="E59" s="105"/>
    </row>
    <row r="60" s="108" customFormat="true" ht="25.5" hidden="false" customHeight="true" outlineLevel="0" collapsed="false">
      <c r="A60" s="106" t="s">
        <v>50</v>
      </c>
      <c r="B60" s="107" t="s">
        <v>51</v>
      </c>
      <c r="C60" s="107"/>
      <c r="D60" s="52" t="s">
        <v>21</v>
      </c>
      <c r="E60" s="53"/>
      <c r="F60" s="51" t="n">
        <v>2007</v>
      </c>
      <c r="G60" s="51" t="n">
        <v>2008</v>
      </c>
      <c r="H60" s="51" t="n">
        <v>2009</v>
      </c>
      <c r="I60" s="51" t="n">
        <v>2010</v>
      </c>
      <c r="J60" s="51" t="n">
        <v>2011</v>
      </c>
      <c r="K60" s="51" t="n">
        <v>2012</v>
      </c>
      <c r="L60" s="51" t="n">
        <v>2013</v>
      </c>
      <c r="M60" s="51" t="n">
        <v>2014</v>
      </c>
      <c r="N60" s="51" t="n">
        <v>2015</v>
      </c>
      <c r="O60" s="51" t="n">
        <v>2016</v>
      </c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customFormat="false" ht="12.75" hidden="false" customHeight="false" outlineLevel="0" collapsed="false">
      <c r="D61" s="84"/>
      <c r="F61" s="59" t="s">
        <v>22</v>
      </c>
      <c r="G61" s="59"/>
      <c r="H61" s="59"/>
      <c r="I61" s="59"/>
      <c r="J61" s="59"/>
      <c r="K61" s="59" t="s">
        <v>23</v>
      </c>
      <c r="L61" s="59"/>
      <c r="M61" s="59"/>
      <c r="N61" s="59"/>
      <c r="O61" s="59"/>
    </row>
    <row r="62" customFormat="false" ht="12.75" hidden="false" customHeight="false" outlineLevel="0" collapsed="false">
      <c r="B62" s="63" t="s">
        <v>52</v>
      </c>
      <c r="C62" s="0"/>
      <c r="D62" s="88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2.75" hidden="false" customHeight="false" outlineLevel="0" collapsed="false">
      <c r="B63" s="63" t="s">
        <v>53</v>
      </c>
      <c r="C63" s="0"/>
      <c r="D63" s="109" t="s">
        <v>54</v>
      </c>
      <c r="E63" s="104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2.75" hidden="false" customHeight="false" outlineLevel="0" collapsed="false">
      <c r="B64" s="0" t="s">
        <v>55</v>
      </c>
      <c r="C64" s="0"/>
      <c r="D64" s="65"/>
      <c r="F64" s="110"/>
      <c r="G64" s="111"/>
      <c r="H64" s="111"/>
      <c r="I64" s="111"/>
      <c r="J64" s="112"/>
      <c r="K64" s="110"/>
      <c r="L64" s="111"/>
      <c r="M64" s="111"/>
      <c r="N64" s="112"/>
      <c r="O64" s="113"/>
    </row>
    <row r="65" customFormat="false" ht="12.75" hidden="false" customHeight="false" outlineLevel="0" collapsed="false">
      <c r="B65" s="0" t="s">
        <v>56</v>
      </c>
      <c r="C65" s="0"/>
      <c r="D65" s="74"/>
      <c r="F65" s="114"/>
      <c r="G65" s="115"/>
      <c r="H65" s="115"/>
      <c r="I65" s="115"/>
      <c r="J65" s="116"/>
      <c r="K65" s="114"/>
      <c r="L65" s="115"/>
      <c r="M65" s="115"/>
      <c r="N65" s="116"/>
      <c r="O65" s="117"/>
    </row>
    <row r="66" customFormat="false" ht="12.75" hidden="false" customHeight="false" outlineLevel="0" collapsed="false">
      <c r="B66" s="0" t="s">
        <v>57</v>
      </c>
      <c r="C66" s="0"/>
      <c r="D66" s="74"/>
      <c r="F66" s="114"/>
      <c r="G66" s="115"/>
      <c r="H66" s="115"/>
      <c r="I66" s="115"/>
      <c r="J66" s="116"/>
      <c r="K66" s="114"/>
      <c r="L66" s="115"/>
      <c r="M66" s="115"/>
      <c r="N66" s="116"/>
      <c r="O66" s="117"/>
    </row>
    <row r="67" customFormat="false" ht="12.75" hidden="false" customHeight="false" outlineLevel="0" collapsed="false">
      <c r="B67" s="79" t="s">
        <v>58</v>
      </c>
      <c r="C67" s="118"/>
      <c r="D67" s="74"/>
      <c r="F67" s="114"/>
      <c r="G67" s="115"/>
      <c r="H67" s="115"/>
      <c r="I67" s="115"/>
      <c r="J67" s="116"/>
      <c r="K67" s="114"/>
      <c r="L67" s="115"/>
      <c r="M67" s="115"/>
      <c r="N67" s="116"/>
      <c r="O67" s="117"/>
    </row>
    <row r="68" s="58" customFormat="true" ht="12.75" hidden="false" customHeight="false" outlineLevel="0" collapsed="false">
      <c r="A68" s="62"/>
      <c r="B68" s="119" t="s">
        <v>59</v>
      </c>
      <c r="C68" s="120"/>
      <c r="D68" s="121"/>
      <c r="E68" s="66"/>
      <c r="F68" s="122"/>
      <c r="G68" s="123"/>
      <c r="H68" s="123"/>
      <c r="I68" s="123"/>
      <c r="J68" s="124"/>
      <c r="K68" s="122"/>
      <c r="L68" s="123"/>
      <c r="M68" s="123"/>
      <c r="N68" s="124"/>
      <c r="O68" s="125"/>
    </row>
    <row r="69" s="58" customFormat="true" ht="12.75" hidden="false" customHeight="false" outlineLevel="0" collapsed="false">
      <c r="A69" s="62"/>
      <c r="B69" s="119" t="s">
        <v>60</v>
      </c>
      <c r="C69" s="120"/>
      <c r="D69" s="121"/>
      <c r="E69" s="66"/>
      <c r="F69" s="122"/>
      <c r="G69" s="123"/>
      <c r="H69" s="123"/>
      <c r="I69" s="123"/>
      <c r="J69" s="124"/>
      <c r="K69" s="122"/>
      <c r="L69" s="123"/>
      <c r="M69" s="123"/>
      <c r="N69" s="124"/>
      <c r="O69" s="125"/>
    </row>
    <row r="70" customFormat="false" ht="12.75" hidden="false" customHeight="false" outlineLevel="0" collapsed="false">
      <c r="B70" s="79" t="s">
        <v>61</v>
      </c>
      <c r="C70" s="118"/>
      <c r="D70" s="74"/>
      <c r="F70" s="114"/>
      <c r="G70" s="115"/>
      <c r="H70" s="115"/>
      <c r="I70" s="115"/>
      <c r="J70" s="116"/>
      <c r="K70" s="114"/>
      <c r="L70" s="115"/>
      <c r="M70" s="115"/>
      <c r="N70" s="116"/>
      <c r="O70" s="117"/>
    </row>
    <row r="71" customFormat="false" ht="12.75" hidden="false" customHeight="false" outlineLevel="0" collapsed="false">
      <c r="B71" s="79" t="s">
        <v>62</v>
      </c>
      <c r="C71" s="118"/>
      <c r="D71" s="74"/>
      <c r="F71" s="114"/>
      <c r="G71" s="115"/>
      <c r="H71" s="115"/>
      <c r="I71" s="115"/>
      <c r="J71" s="116"/>
      <c r="K71" s="114"/>
      <c r="L71" s="115"/>
      <c r="M71" s="115"/>
      <c r="N71" s="116"/>
      <c r="O71" s="117"/>
    </row>
    <row r="72" customFormat="false" ht="12.75" hidden="false" customHeight="false" outlineLevel="0" collapsed="false">
      <c r="B72" s="79" t="s">
        <v>63</v>
      </c>
      <c r="C72" s="0"/>
      <c r="D72" s="74"/>
      <c r="F72" s="114"/>
      <c r="G72" s="115"/>
      <c r="H72" s="115"/>
      <c r="I72" s="115"/>
      <c r="J72" s="116"/>
      <c r="K72" s="114"/>
      <c r="L72" s="115"/>
      <c r="M72" s="115"/>
      <c r="N72" s="116"/>
      <c r="O72" s="117"/>
    </row>
    <row r="73" customFormat="false" ht="12.75" hidden="false" customHeight="false" outlineLevel="0" collapsed="false">
      <c r="B73" s="79" t="s">
        <v>64</v>
      </c>
      <c r="C73" s="0"/>
      <c r="D73" s="74"/>
      <c r="F73" s="114"/>
      <c r="G73" s="115"/>
      <c r="H73" s="115"/>
      <c r="I73" s="115"/>
      <c r="J73" s="116"/>
      <c r="K73" s="114"/>
      <c r="L73" s="115"/>
      <c r="M73" s="115"/>
      <c r="N73" s="116"/>
      <c r="O73" s="117"/>
    </row>
    <row r="74" customFormat="false" ht="12.75" hidden="false" customHeight="false" outlineLevel="0" collapsed="false">
      <c r="B74" s="79" t="s">
        <v>65</v>
      </c>
      <c r="C74" s="0"/>
      <c r="D74" s="74"/>
      <c r="F74" s="114"/>
      <c r="G74" s="115"/>
      <c r="H74" s="115"/>
      <c r="I74" s="115"/>
      <c r="J74" s="116"/>
      <c r="K74" s="114"/>
      <c r="L74" s="115"/>
      <c r="M74" s="115"/>
      <c r="N74" s="116"/>
      <c r="O74" s="117"/>
    </row>
    <row r="75" customFormat="false" ht="12.75" hidden="false" customHeight="false" outlineLevel="0" collapsed="false">
      <c r="B75" s="126" t="s">
        <v>66</v>
      </c>
      <c r="C75" s="0"/>
      <c r="D75" s="74"/>
      <c r="F75" s="114"/>
      <c r="G75" s="115"/>
      <c r="H75" s="115"/>
      <c r="I75" s="115"/>
      <c r="J75" s="116"/>
      <c r="K75" s="114"/>
      <c r="L75" s="115"/>
      <c r="M75" s="115"/>
      <c r="N75" s="116"/>
      <c r="O75" s="117"/>
    </row>
    <row r="76" s="135" customFormat="true" ht="12.75" hidden="false" customHeight="false" outlineLevel="0" collapsed="false">
      <c r="A76" s="62"/>
      <c r="B76" s="127" t="s">
        <v>67</v>
      </c>
      <c r="C76" s="128"/>
      <c r="D76" s="129"/>
      <c r="E76" s="130"/>
      <c r="F76" s="131"/>
      <c r="G76" s="132"/>
      <c r="H76" s="132"/>
      <c r="I76" s="132"/>
      <c r="J76" s="133"/>
      <c r="K76" s="131"/>
      <c r="L76" s="132"/>
      <c r="M76" s="132"/>
      <c r="N76" s="133"/>
      <c r="O76" s="134"/>
    </row>
    <row r="77" s="135" customFormat="true" ht="12.75" hidden="false" customHeight="false" outlineLevel="0" collapsed="false">
      <c r="A77" s="62"/>
      <c r="B77" s="127" t="s">
        <v>68</v>
      </c>
      <c r="C77" s="128"/>
      <c r="D77" s="129"/>
      <c r="E77" s="130"/>
      <c r="F77" s="131"/>
      <c r="G77" s="132"/>
      <c r="H77" s="132"/>
      <c r="I77" s="132"/>
      <c r="J77" s="133"/>
      <c r="K77" s="131"/>
      <c r="L77" s="132"/>
      <c r="M77" s="132"/>
      <c r="N77" s="133"/>
      <c r="O77" s="134"/>
    </row>
    <row r="78" customFormat="false" ht="12.75" hidden="false" customHeight="false" outlineLevel="0" collapsed="false">
      <c r="B78" s="0" t="s">
        <v>69</v>
      </c>
      <c r="C78" s="0"/>
      <c r="D78" s="74"/>
      <c r="F78" s="114"/>
      <c r="G78" s="115"/>
      <c r="H78" s="115"/>
      <c r="I78" s="115"/>
      <c r="J78" s="116"/>
      <c r="K78" s="114"/>
      <c r="L78" s="115"/>
      <c r="M78" s="115"/>
      <c r="N78" s="116"/>
      <c r="O78" s="117"/>
    </row>
    <row r="79" customFormat="false" ht="12.75" hidden="false" customHeight="false" outlineLevel="0" collapsed="false">
      <c r="B79" s="79" t="s">
        <v>70</v>
      </c>
      <c r="C79" s="73"/>
      <c r="D79" s="74"/>
      <c r="F79" s="114"/>
      <c r="G79" s="115"/>
      <c r="H79" s="115"/>
      <c r="I79" s="115"/>
      <c r="J79" s="116"/>
      <c r="K79" s="114"/>
      <c r="L79" s="115"/>
      <c r="M79" s="115"/>
      <c r="N79" s="116"/>
      <c r="O79" s="117"/>
    </row>
    <row r="80" customFormat="false" ht="12.75" hidden="false" customHeight="false" outlineLevel="0" collapsed="false">
      <c r="B80" s="79" t="s">
        <v>71</v>
      </c>
      <c r="C80" s="73"/>
      <c r="D80" s="74"/>
      <c r="F80" s="114"/>
      <c r="G80" s="115"/>
      <c r="H80" s="115"/>
      <c r="I80" s="115"/>
      <c r="J80" s="116"/>
      <c r="K80" s="114"/>
      <c r="L80" s="115"/>
      <c r="M80" s="115"/>
      <c r="N80" s="116"/>
      <c r="O80" s="117"/>
    </row>
    <row r="81" customFormat="false" ht="12.75" hidden="false" customHeight="false" outlineLevel="0" collapsed="false">
      <c r="B81" s="136" t="s">
        <v>72</v>
      </c>
      <c r="C81" s="0"/>
      <c r="D81" s="74"/>
      <c r="F81" s="114"/>
      <c r="G81" s="115"/>
      <c r="H81" s="115"/>
      <c r="I81" s="115"/>
      <c r="J81" s="116"/>
      <c r="K81" s="114"/>
      <c r="L81" s="115"/>
      <c r="M81" s="115"/>
      <c r="N81" s="116"/>
      <c r="O81" s="117"/>
    </row>
    <row r="82" customFormat="false" ht="12.75" hidden="false" customHeight="false" outlineLevel="0" collapsed="false">
      <c r="B82" s="136" t="s">
        <v>73</v>
      </c>
      <c r="C82" s="0"/>
      <c r="D82" s="74"/>
      <c r="F82" s="114"/>
      <c r="G82" s="115"/>
      <c r="H82" s="115"/>
      <c r="I82" s="115"/>
      <c r="J82" s="116"/>
      <c r="K82" s="114"/>
      <c r="L82" s="115"/>
      <c r="M82" s="115"/>
      <c r="N82" s="116"/>
      <c r="O82" s="117"/>
    </row>
    <row r="83" customFormat="false" ht="12.75" hidden="false" customHeight="false" outlineLevel="0" collapsed="false">
      <c r="B83" s="136" t="s">
        <v>74</v>
      </c>
      <c r="C83" s="0"/>
      <c r="D83" s="95"/>
      <c r="F83" s="114"/>
      <c r="G83" s="115"/>
      <c r="H83" s="115"/>
      <c r="I83" s="115"/>
      <c r="J83" s="116"/>
      <c r="K83" s="114"/>
      <c r="L83" s="115"/>
      <c r="M83" s="115"/>
      <c r="N83" s="116"/>
      <c r="O83" s="117"/>
    </row>
    <row r="84" s="135" customFormat="true" ht="12.75" hidden="false" customHeight="false" outlineLevel="0" collapsed="false">
      <c r="A84" s="62"/>
      <c r="B84" s="127" t="s">
        <v>75</v>
      </c>
      <c r="C84" s="128"/>
      <c r="D84" s="129"/>
      <c r="E84" s="130"/>
      <c r="F84" s="131"/>
      <c r="G84" s="132"/>
      <c r="H84" s="132"/>
      <c r="I84" s="132"/>
      <c r="J84" s="133"/>
      <c r="K84" s="131"/>
      <c r="L84" s="132"/>
      <c r="M84" s="132"/>
      <c r="N84" s="133"/>
      <c r="O84" s="134"/>
    </row>
    <row r="85" s="135" customFormat="true" ht="12.75" hidden="false" customHeight="false" outlineLevel="0" collapsed="false">
      <c r="A85" s="62"/>
      <c r="B85" s="127" t="s">
        <v>76</v>
      </c>
      <c r="C85" s="128"/>
      <c r="D85" s="129"/>
      <c r="E85" s="130"/>
      <c r="F85" s="131"/>
      <c r="G85" s="132"/>
      <c r="H85" s="132"/>
      <c r="I85" s="132"/>
      <c r="J85" s="133"/>
      <c r="K85" s="131"/>
      <c r="L85" s="132"/>
      <c r="M85" s="132"/>
      <c r="N85" s="133"/>
      <c r="O85" s="134"/>
    </row>
    <row r="86" customFormat="false" ht="12.75" hidden="false" customHeight="false" outlineLevel="0" collapsed="false">
      <c r="B86" s="136"/>
      <c r="C86" s="0"/>
      <c r="D86" s="137" t="s">
        <v>77</v>
      </c>
      <c r="F86" s="114"/>
      <c r="G86" s="115"/>
      <c r="H86" s="115"/>
      <c r="I86" s="115"/>
      <c r="J86" s="116"/>
      <c r="K86" s="114"/>
      <c r="L86" s="115"/>
      <c r="M86" s="115"/>
      <c r="N86" s="116"/>
      <c r="O86" s="117"/>
    </row>
    <row r="87" customFormat="false" ht="12.75" hidden="false" customHeight="false" outlineLevel="0" collapsed="false">
      <c r="B87" s="19" t="s">
        <v>78</v>
      </c>
      <c r="C87" s="0"/>
      <c r="D87" s="65"/>
      <c r="F87" s="114"/>
      <c r="G87" s="115"/>
      <c r="H87" s="115"/>
      <c r="I87" s="115"/>
      <c r="J87" s="116"/>
      <c r="K87" s="114"/>
      <c r="L87" s="115"/>
      <c r="M87" s="115"/>
      <c r="N87" s="116"/>
      <c r="O87" s="117"/>
    </row>
    <row r="88" customFormat="false" ht="12.75" hidden="false" customHeight="false" outlineLevel="0" collapsed="false">
      <c r="B88" s="79" t="s">
        <v>58</v>
      </c>
      <c r="C88" s="73"/>
      <c r="D88" s="74"/>
      <c r="F88" s="114"/>
      <c r="G88" s="115"/>
      <c r="H88" s="115"/>
      <c r="I88" s="115"/>
      <c r="J88" s="116"/>
      <c r="K88" s="114"/>
      <c r="L88" s="115"/>
      <c r="M88" s="115"/>
      <c r="N88" s="116"/>
      <c r="O88" s="117"/>
    </row>
    <row r="89" customFormat="false" ht="12.75" hidden="false" customHeight="false" outlineLevel="0" collapsed="false">
      <c r="B89" s="79" t="s">
        <v>61</v>
      </c>
      <c r="C89" s="73"/>
      <c r="D89" s="74"/>
      <c r="F89" s="114"/>
      <c r="G89" s="115"/>
      <c r="H89" s="115"/>
      <c r="I89" s="115"/>
      <c r="J89" s="116"/>
      <c r="K89" s="114"/>
      <c r="L89" s="115"/>
      <c r="M89" s="115"/>
      <c r="N89" s="116"/>
      <c r="O89" s="117"/>
    </row>
    <row r="90" customFormat="false" ht="12.75" hidden="false" customHeight="false" outlineLevel="0" collapsed="false">
      <c r="B90" s="79" t="s">
        <v>62</v>
      </c>
      <c r="C90" s="73"/>
      <c r="D90" s="74"/>
      <c r="F90" s="114"/>
      <c r="G90" s="115"/>
      <c r="H90" s="115"/>
      <c r="I90" s="115"/>
      <c r="J90" s="116"/>
      <c r="K90" s="114"/>
      <c r="L90" s="115"/>
      <c r="M90" s="115"/>
      <c r="N90" s="116"/>
      <c r="O90" s="117"/>
    </row>
    <row r="91" customFormat="false" ht="12.75" hidden="false" customHeight="false" outlineLevel="0" collapsed="false">
      <c r="B91" s="79" t="s">
        <v>63</v>
      </c>
      <c r="C91" s="0"/>
      <c r="D91" s="74"/>
      <c r="F91" s="114"/>
      <c r="G91" s="115"/>
      <c r="H91" s="115"/>
      <c r="I91" s="115"/>
      <c r="J91" s="116"/>
      <c r="K91" s="114"/>
      <c r="L91" s="115"/>
      <c r="M91" s="115"/>
      <c r="N91" s="116"/>
      <c r="O91" s="117"/>
    </row>
    <row r="92" customFormat="false" ht="12.75" hidden="false" customHeight="false" outlineLevel="0" collapsed="false">
      <c r="B92" s="79" t="s">
        <v>64</v>
      </c>
      <c r="C92" s="0"/>
      <c r="D92" s="74"/>
      <c r="F92" s="114"/>
      <c r="G92" s="115"/>
      <c r="H92" s="115"/>
      <c r="I92" s="115"/>
      <c r="J92" s="116"/>
      <c r="K92" s="114"/>
      <c r="L92" s="115"/>
      <c r="M92" s="115"/>
      <c r="N92" s="116"/>
      <c r="O92" s="117"/>
    </row>
    <row r="93" customFormat="false" ht="12.75" hidden="false" customHeight="false" outlineLevel="0" collapsed="false">
      <c r="B93" s="79" t="s">
        <v>65</v>
      </c>
      <c r="C93" s="0"/>
      <c r="D93" s="74"/>
      <c r="F93" s="114"/>
      <c r="G93" s="115"/>
      <c r="H93" s="115"/>
      <c r="I93" s="115"/>
      <c r="J93" s="116"/>
      <c r="K93" s="114"/>
      <c r="L93" s="115"/>
      <c r="M93" s="115"/>
      <c r="N93" s="116"/>
      <c r="O93" s="117"/>
    </row>
    <row r="94" customFormat="false" ht="12.75" hidden="false" customHeight="false" outlineLevel="0" collapsed="false">
      <c r="B94" s="126" t="s">
        <v>66</v>
      </c>
      <c r="C94" s="0"/>
      <c r="D94" s="74"/>
      <c r="F94" s="114"/>
      <c r="G94" s="115"/>
      <c r="H94" s="115"/>
      <c r="I94" s="115"/>
      <c r="J94" s="116"/>
      <c r="K94" s="114"/>
      <c r="L94" s="115"/>
      <c r="M94" s="115"/>
      <c r="N94" s="116"/>
      <c r="O94" s="117"/>
    </row>
    <row r="95" customFormat="false" ht="12.75" hidden="false" customHeight="false" outlineLevel="0" collapsed="false">
      <c r="B95" s="19" t="s">
        <v>79</v>
      </c>
      <c r="C95" s="0"/>
      <c r="D95" s="74"/>
      <c r="F95" s="114"/>
      <c r="G95" s="115"/>
      <c r="H95" s="115"/>
      <c r="I95" s="115"/>
      <c r="J95" s="116"/>
      <c r="K95" s="114"/>
      <c r="L95" s="115"/>
      <c r="M95" s="115"/>
      <c r="N95" s="116"/>
      <c r="O95" s="117"/>
    </row>
    <row r="96" customFormat="false" ht="12.75" hidden="false" customHeight="false" outlineLevel="0" collapsed="false">
      <c r="B96" s="79" t="s">
        <v>70</v>
      </c>
      <c r="C96" s="73"/>
      <c r="D96" s="74"/>
      <c r="F96" s="114"/>
      <c r="G96" s="115"/>
      <c r="H96" s="115"/>
      <c r="I96" s="115"/>
      <c r="J96" s="116"/>
      <c r="K96" s="114"/>
      <c r="L96" s="115"/>
      <c r="M96" s="115"/>
      <c r="N96" s="116"/>
      <c r="O96" s="117"/>
    </row>
    <row r="97" customFormat="false" ht="12.75" hidden="false" customHeight="false" outlineLevel="0" collapsed="false">
      <c r="B97" s="79" t="s">
        <v>71</v>
      </c>
      <c r="C97" s="73"/>
      <c r="D97" s="74"/>
      <c r="F97" s="114"/>
      <c r="G97" s="115"/>
      <c r="H97" s="115"/>
      <c r="I97" s="115"/>
      <c r="J97" s="116"/>
      <c r="K97" s="114"/>
      <c r="L97" s="115"/>
      <c r="M97" s="115"/>
      <c r="N97" s="116"/>
      <c r="O97" s="117"/>
    </row>
    <row r="98" customFormat="false" ht="12.75" hidden="false" customHeight="false" outlineLevel="0" collapsed="false">
      <c r="B98" s="136" t="s">
        <v>72</v>
      </c>
      <c r="C98" s="0"/>
      <c r="D98" s="74"/>
      <c r="F98" s="114"/>
      <c r="G98" s="115"/>
      <c r="H98" s="115"/>
      <c r="I98" s="115"/>
      <c r="J98" s="116"/>
      <c r="K98" s="114"/>
      <c r="L98" s="115"/>
      <c r="M98" s="115"/>
      <c r="N98" s="116"/>
      <c r="O98" s="117"/>
    </row>
    <row r="99" customFormat="false" ht="12.75" hidden="false" customHeight="false" outlineLevel="0" collapsed="false">
      <c r="B99" s="136" t="s">
        <v>73</v>
      </c>
      <c r="C99" s="0"/>
      <c r="D99" s="74"/>
      <c r="F99" s="114"/>
      <c r="G99" s="115"/>
      <c r="H99" s="115"/>
      <c r="I99" s="115"/>
      <c r="J99" s="116"/>
      <c r="K99" s="114"/>
      <c r="L99" s="115"/>
      <c r="M99" s="115"/>
      <c r="N99" s="116"/>
      <c r="O99" s="117"/>
    </row>
    <row r="100" customFormat="false" ht="12.75" hidden="false" customHeight="false" outlineLevel="0" collapsed="false">
      <c r="B100" s="136" t="s">
        <v>74</v>
      </c>
      <c r="C100" s="0"/>
      <c r="D100" s="74"/>
      <c r="F100" s="114"/>
      <c r="G100" s="115"/>
      <c r="H100" s="115"/>
      <c r="I100" s="115"/>
      <c r="J100" s="116"/>
      <c r="K100" s="114"/>
      <c r="L100" s="115"/>
      <c r="M100" s="115"/>
      <c r="N100" s="116"/>
      <c r="O100" s="117"/>
    </row>
    <row r="101" customFormat="false" ht="12.75" hidden="false" customHeight="false" outlineLevel="0" collapsed="false">
      <c r="C101" s="0"/>
      <c r="D101" s="74"/>
      <c r="F101" s="114"/>
      <c r="G101" s="115"/>
      <c r="H101" s="115"/>
      <c r="I101" s="115"/>
      <c r="J101" s="116"/>
      <c r="K101" s="114"/>
      <c r="L101" s="115"/>
      <c r="M101" s="115"/>
      <c r="N101" s="116"/>
      <c r="O101" s="117"/>
    </row>
    <row r="102" customFormat="false" ht="12.75" hidden="false" customHeight="false" outlineLevel="0" collapsed="false">
      <c r="B102" s="136"/>
      <c r="C102" s="0"/>
      <c r="D102" s="74"/>
      <c r="F102" s="114"/>
      <c r="G102" s="115"/>
      <c r="H102" s="115"/>
      <c r="I102" s="115"/>
      <c r="J102" s="116"/>
      <c r="K102" s="114"/>
      <c r="L102" s="115"/>
      <c r="M102" s="115"/>
      <c r="N102" s="116"/>
      <c r="O102" s="117"/>
    </row>
    <row r="103" customFormat="false" ht="12.75" hidden="false" customHeight="false" outlineLevel="0" collapsed="false">
      <c r="B103" s="63" t="s">
        <v>80</v>
      </c>
      <c r="C103" s="0"/>
      <c r="D103" s="109" t="s">
        <v>54</v>
      </c>
      <c r="F103" s="114"/>
      <c r="G103" s="115"/>
      <c r="H103" s="115"/>
      <c r="I103" s="115"/>
      <c r="J103" s="116"/>
      <c r="K103" s="114"/>
      <c r="L103" s="115"/>
      <c r="M103" s="115"/>
      <c r="N103" s="116"/>
      <c r="O103" s="117"/>
    </row>
    <row r="104" customFormat="false" ht="12.75" hidden="false" customHeight="false" outlineLevel="0" collapsed="false">
      <c r="B104" s="19" t="s">
        <v>55</v>
      </c>
      <c r="C104" s="138"/>
      <c r="D104" s="74"/>
      <c r="F104" s="114"/>
      <c r="G104" s="115"/>
      <c r="H104" s="115"/>
      <c r="I104" s="115"/>
      <c r="J104" s="116"/>
      <c r="K104" s="114"/>
      <c r="L104" s="115"/>
      <c r="M104" s="115"/>
      <c r="N104" s="116"/>
      <c r="O104" s="117"/>
    </row>
    <row r="105" customFormat="false" ht="12.75" hidden="false" customHeight="false" outlineLevel="0" collapsed="false">
      <c r="B105" s="19" t="s">
        <v>56</v>
      </c>
      <c r="C105" s="0"/>
      <c r="D105" s="74"/>
      <c r="F105" s="114"/>
      <c r="G105" s="115"/>
      <c r="H105" s="115"/>
      <c r="I105" s="115"/>
      <c r="J105" s="116"/>
      <c r="K105" s="114"/>
      <c r="L105" s="115"/>
      <c r="M105" s="115"/>
      <c r="N105" s="116"/>
      <c r="O105" s="117"/>
    </row>
    <row r="106" customFormat="false" ht="12.75" hidden="false" customHeight="false" outlineLevel="0" collapsed="false">
      <c r="B106" s="19" t="s">
        <v>57</v>
      </c>
      <c r="C106" s="0"/>
      <c r="D106" s="74"/>
      <c r="F106" s="114"/>
      <c r="G106" s="115"/>
      <c r="H106" s="115"/>
      <c r="I106" s="115"/>
      <c r="J106" s="116"/>
      <c r="K106" s="114"/>
      <c r="L106" s="115"/>
      <c r="M106" s="115"/>
      <c r="N106" s="116"/>
      <c r="O106" s="117"/>
    </row>
    <row r="107" customFormat="false" ht="12.75" hidden="false" customHeight="false" outlineLevel="0" collapsed="false">
      <c r="B107" s="136" t="s">
        <v>58</v>
      </c>
      <c r="C107" s="138"/>
      <c r="D107" s="74"/>
      <c r="F107" s="114"/>
      <c r="G107" s="115"/>
      <c r="H107" s="115"/>
      <c r="I107" s="115"/>
      <c r="J107" s="116"/>
      <c r="K107" s="114"/>
      <c r="L107" s="115"/>
      <c r="M107" s="115"/>
      <c r="N107" s="116"/>
      <c r="O107" s="117"/>
    </row>
    <row r="108" s="58" customFormat="true" ht="12.75" hidden="false" customHeight="false" outlineLevel="0" collapsed="false">
      <c r="A108" s="62"/>
      <c r="B108" s="119" t="s">
        <v>59</v>
      </c>
      <c r="C108" s="120"/>
      <c r="D108" s="121"/>
      <c r="E108" s="66"/>
      <c r="F108" s="122"/>
      <c r="G108" s="123"/>
      <c r="H108" s="123"/>
      <c r="I108" s="123"/>
      <c r="J108" s="124"/>
      <c r="K108" s="122"/>
      <c r="L108" s="123"/>
      <c r="M108" s="123"/>
      <c r="N108" s="124"/>
      <c r="O108" s="125"/>
    </row>
    <row r="109" s="58" customFormat="true" ht="12.75" hidden="false" customHeight="false" outlineLevel="0" collapsed="false">
      <c r="A109" s="62"/>
      <c r="B109" s="119" t="s">
        <v>60</v>
      </c>
      <c r="C109" s="120"/>
      <c r="D109" s="121"/>
      <c r="E109" s="66"/>
      <c r="F109" s="122"/>
      <c r="G109" s="123"/>
      <c r="H109" s="123"/>
      <c r="I109" s="123"/>
      <c r="J109" s="124"/>
      <c r="K109" s="122"/>
      <c r="L109" s="123"/>
      <c r="M109" s="123"/>
      <c r="N109" s="124"/>
      <c r="O109" s="125"/>
    </row>
    <row r="110" customFormat="false" ht="12.75" hidden="false" customHeight="false" outlineLevel="0" collapsed="false">
      <c r="B110" s="79" t="s">
        <v>61</v>
      </c>
      <c r="C110" s="138"/>
      <c r="D110" s="74"/>
      <c r="F110" s="114"/>
      <c r="G110" s="115"/>
      <c r="H110" s="115"/>
      <c r="I110" s="115"/>
      <c r="J110" s="116"/>
      <c r="K110" s="114"/>
      <c r="L110" s="115"/>
      <c r="M110" s="115"/>
      <c r="N110" s="116"/>
      <c r="O110" s="117"/>
    </row>
    <row r="111" customFormat="false" ht="12.75" hidden="false" customHeight="false" outlineLevel="0" collapsed="false">
      <c r="B111" s="79" t="s">
        <v>62</v>
      </c>
      <c r="C111" s="138"/>
      <c r="D111" s="74"/>
      <c r="F111" s="114"/>
      <c r="G111" s="115"/>
      <c r="H111" s="115"/>
      <c r="I111" s="115"/>
      <c r="J111" s="116"/>
      <c r="K111" s="114"/>
      <c r="L111" s="115"/>
      <c r="M111" s="115"/>
      <c r="N111" s="116"/>
      <c r="O111" s="117"/>
    </row>
    <row r="112" customFormat="false" ht="12.75" hidden="false" customHeight="false" outlineLevel="0" collapsed="false">
      <c r="B112" s="79" t="s">
        <v>63</v>
      </c>
      <c r="C112" s="0"/>
      <c r="D112" s="74"/>
      <c r="F112" s="114"/>
      <c r="G112" s="115"/>
      <c r="H112" s="115"/>
      <c r="I112" s="115"/>
      <c r="J112" s="116"/>
      <c r="K112" s="114"/>
      <c r="L112" s="115"/>
      <c r="M112" s="115"/>
      <c r="N112" s="116"/>
      <c r="O112" s="117"/>
    </row>
    <row r="113" customFormat="false" ht="12.75" hidden="false" customHeight="false" outlineLevel="0" collapsed="false">
      <c r="B113" s="79" t="s">
        <v>64</v>
      </c>
      <c r="C113" s="0"/>
      <c r="D113" s="74"/>
      <c r="F113" s="114"/>
      <c r="G113" s="115"/>
      <c r="H113" s="115"/>
      <c r="I113" s="115"/>
      <c r="J113" s="116"/>
      <c r="K113" s="114"/>
      <c r="L113" s="115"/>
      <c r="M113" s="115"/>
      <c r="N113" s="116"/>
      <c r="O113" s="117"/>
    </row>
    <row r="114" customFormat="false" ht="12.75" hidden="false" customHeight="false" outlineLevel="0" collapsed="false">
      <c r="B114" s="79" t="s">
        <v>65</v>
      </c>
      <c r="C114" s="0"/>
      <c r="D114" s="74"/>
      <c r="F114" s="114"/>
      <c r="G114" s="115"/>
      <c r="H114" s="115"/>
      <c r="I114" s="115"/>
      <c r="J114" s="116"/>
      <c r="K114" s="114"/>
      <c r="L114" s="115"/>
      <c r="M114" s="115"/>
      <c r="N114" s="116"/>
      <c r="O114" s="117"/>
    </row>
    <row r="115" s="135" customFormat="true" ht="12.75" hidden="false" customHeight="false" outlineLevel="0" collapsed="false">
      <c r="A115" s="62"/>
      <c r="B115" s="127" t="s">
        <v>67</v>
      </c>
      <c r="C115" s="128"/>
      <c r="D115" s="129"/>
      <c r="E115" s="130"/>
      <c r="F115" s="131"/>
      <c r="G115" s="132"/>
      <c r="H115" s="132"/>
      <c r="I115" s="132"/>
      <c r="J115" s="133"/>
      <c r="K115" s="131"/>
      <c r="L115" s="132"/>
      <c r="M115" s="132"/>
      <c r="N115" s="133"/>
      <c r="O115" s="134"/>
    </row>
    <row r="116" s="135" customFormat="true" ht="12.75" hidden="false" customHeight="false" outlineLevel="0" collapsed="false">
      <c r="A116" s="62"/>
      <c r="B116" s="127" t="s">
        <v>68</v>
      </c>
      <c r="C116" s="128"/>
      <c r="D116" s="129"/>
      <c r="E116" s="130"/>
      <c r="F116" s="131"/>
      <c r="G116" s="132"/>
      <c r="H116" s="132"/>
      <c r="I116" s="132"/>
      <c r="J116" s="133"/>
      <c r="K116" s="131"/>
      <c r="L116" s="132"/>
      <c r="M116" s="132"/>
      <c r="N116" s="133"/>
      <c r="O116" s="134"/>
    </row>
    <row r="117" customFormat="false" ht="12.75" hidden="false" customHeight="false" outlineLevel="0" collapsed="false">
      <c r="B117" s="19" t="s">
        <v>81</v>
      </c>
      <c r="C117" s="0"/>
      <c r="D117" s="74"/>
      <c r="F117" s="114"/>
      <c r="G117" s="115"/>
      <c r="H117" s="115"/>
      <c r="I117" s="115"/>
      <c r="J117" s="116"/>
      <c r="K117" s="114"/>
      <c r="L117" s="115"/>
      <c r="M117" s="115"/>
      <c r="N117" s="116"/>
      <c r="O117" s="117"/>
    </row>
    <row r="118" customFormat="false" ht="12.75" hidden="false" customHeight="false" outlineLevel="0" collapsed="false">
      <c r="B118" s="79" t="s">
        <v>70</v>
      </c>
      <c r="C118" s="73"/>
      <c r="D118" s="74"/>
      <c r="F118" s="114"/>
      <c r="G118" s="115"/>
      <c r="H118" s="115"/>
      <c r="I118" s="115"/>
      <c r="J118" s="116"/>
      <c r="K118" s="114"/>
      <c r="L118" s="115"/>
      <c r="M118" s="115"/>
      <c r="N118" s="116"/>
      <c r="O118" s="117"/>
    </row>
    <row r="119" customFormat="false" ht="12.75" hidden="false" customHeight="false" outlineLevel="0" collapsed="false">
      <c r="B119" s="79" t="s">
        <v>71</v>
      </c>
      <c r="C119" s="73"/>
      <c r="D119" s="74"/>
      <c r="F119" s="114"/>
      <c r="G119" s="115"/>
      <c r="H119" s="115"/>
      <c r="I119" s="115"/>
      <c r="J119" s="116"/>
      <c r="K119" s="114"/>
      <c r="L119" s="115"/>
      <c r="M119" s="115"/>
      <c r="N119" s="116"/>
      <c r="O119" s="117"/>
    </row>
    <row r="120" customFormat="false" ht="12.75" hidden="false" customHeight="false" outlineLevel="0" collapsed="false">
      <c r="B120" s="136" t="s">
        <v>72</v>
      </c>
      <c r="C120" s="0"/>
      <c r="D120" s="74"/>
      <c r="F120" s="114"/>
      <c r="G120" s="115"/>
      <c r="H120" s="115"/>
      <c r="I120" s="115"/>
      <c r="J120" s="116"/>
      <c r="K120" s="114"/>
      <c r="L120" s="115"/>
      <c r="M120" s="115"/>
      <c r="N120" s="116"/>
      <c r="O120" s="117"/>
    </row>
    <row r="121" customFormat="false" ht="12.75" hidden="false" customHeight="false" outlineLevel="0" collapsed="false">
      <c r="B121" s="136" t="s">
        <v>73</v>
      </c>
      <c r="C121" s="0"/>
      <c r="D121" s="74"/>
      <c r="F121" s="114"/>
      <c r="G121" s="115"/>
      <c r="H121" s="115"/>
      <c r="I121" s="115"/>
      <c r="J121" s="116"/>
      <c r="K121" s="114"/>
      <c r="L121" s="115"/>
      <c r="M121" s="115"/>
      <c r="N121" s="116"/>
      <c r="O121" s="117"/>
    </row>
    <row r="122" customFormat="false" ht="12.75" hidden="false" customHeight="false" outlineLevel="0" collapsed="false">
      <c r="B122" s="136" t="s">
        <v>74</v>
      </c>
      <c r="C122" s="0"/>
      <c r="D122" s="139"/>
      <c r="F122" s="114"/>
      <c r="G122" s="115"/>
      <c r="H122" s="115"/>
      <c r="I122" s="115"/>
      <c r="J122" s="116"/>
      <c r="K122" s="114"/>
      <c r="L122" s="115"/>
      <c r="M122" s="115"/>
      <c r="N122" s="116"/>
      <c r="O122" s="117"/>
    </row>
    <row r="123" s="135" customFormat="true" ht="12.75" hidden="false" customHeight="false" outlineLevel="0" collapsed="false">
      <c r="A123" s="62"/>
      <c r="B123" s="127" t="s">
        <v>75</v>
      </c>
      <c r="C123" s="128"/>
      <c r="D123" s="129"/>
      <c r="E123" s="130"/>
      <c r="F123" s="131"/>
      <c r="G123" s="132"/>
      <c r="H123" s="132"/>
      <c r="I123" s="132"/>
      <c r="J123" s="133"/>
      <c r="K123" s="131"/>
      <c r="L123" s="132"/>
      <c r="M123" s="132"/>
      <c r="N123" s="133"/>
      <c r="O123" s="134"/>
    </row>
    <row r="124" s="135" customFormat="true" ht="12.75" hidden="false" customHeight="false" outlineLevel="0" collapsed="false">
      <c r="A124" s="62"/>
      <c r="B124" s="127" t="s">
        <v>76</v>
      </c>
      <c r="C124" s="128"/>
      <c r="D124" s="129"/>
      <c r="E124" s="130"/>
      <c r="F124" s="131"/>
      <c r="G124" s="132"/>
      <c r="H124" s="132"/>
      <c r="I124" s="132"/>
      <c r="J124" s="133"/>
      <c r="K124" s="131"/>
      <c r="L124" s="132"/>
      <c r="M124" s="132"/>
      <c r="N124" s="133"/>
      <c r="O124" s="134"/>
    </row>
    <row r="125" customFormat="false" ht="12.75" hidden="false" customHeight="false" outlineLevel="0" collapsed="false">
      <c r="B125" s="136"/>
      <c r="C125" s="0"/>
      <c r="D125" s="140" t="s">
        <v>77</v>
      </c>
      <c r="F125" s="114"/>
      <c r="G125" s="115"/>
      <c r="H125" s="115"/>
      <c r="I125" s="115"/>
      <c r="J125" s="116"/>
      <c r="K125" s="114"/>
      <c r="L125" s="115"/>
      <c r="M125" s="115"/>
      <c r="N125" s="116"/>
      <c r="O125" s="117"/>
    </row>
    <row r="126" customFormat="false" ht="12.75" hidden="false" customHeight="false" outlineLevel="0" collapsed="false">
      <c r="B126" s="19" t="s">
        <v>82</v>
      </c>
      <c r="C126" s="0"/>
      <c r="D126" s="141"/>
      <c r="F126" s="114"/>
      <c r="G126" s="115"/>
      <c r="H126" s="115"/>
      <c r="I126" s="115"/>
      <c r="J126" s="116"/>
      <c r="K126" s="114"/>
      <c r="L126" s="115"/>
      <c r="M126" s="115"/>
      <c r="N126" s="116"/>
      <c r="O126" s="117"/>
    </row>
    <row r="127" customFormat="false" ht="12.75" hidden="false" customHeight="false" outlineLevel="0" collapsed="false">
      <c r="B127" s="136" t="s">
        <v>58</v>
      </c>
      <c r="C127" s="73"/>
      <c r="D127" s="74"/>
      <c r="F127" s="114"/>
      <c r="G127" s="115"/>
      <c r="H127" s="115"/>
      <c r="I127" s="115"/>
      <c r="J127" s="116"/>
      <c r="K127" s="114"/>
      <c r="L127" s="115"/>
      <c r="M127" s="115"/>
      <c r="N127" s="116"/>
      <c r="O127" s="117"/>
    </row>
    <row r="128" customFormat="false" ht="12.75" hidden="false" customHeight="false" outlineLevel="0" collapsed="false">
      <c r="B128" s="79" t="s">
        <v>61</v>
      </c>
      <c r="C128" s="73"/>
      <c r="D128" s="74"/>
      <c r="F128" s="114"/>
      <c r="G128" s="115"/>
      <c r="H128" s="115"/>
      <c r="I128" s="115"/>
      <c r="J128" s="116"/>
      <c r="K128" s="114"/>
      <c r="L128" s="115"/>
      <c r="M128" s="115"/>
      <c r="N128" s="116"/>
      <c r="O128" s="117"/>
    </row>
    <row r="129" customFormat="false" ht="12.75" hidden="false" customHeight="false" outlineLevel="0" collapsed="false">
      <c r="B129" s="79" t="s">
        <v>62</v>
      </c>
      <c r="C129" s="73"/>
      <c r="D129" s="74"/>
      <c r="F129" s="114"/>
      <c r="G129" s="115"/>
      <c r="H129" s="115"/>
      <c r="I129" s="115"/>
      <c r="J129" s="116"/>
      <c r="K129" s="114"/>
      <c r="L129" s="115"/>
      <c r="M129" s="115"/>
      <c r="N129" s="116"/>
      <c r="O129" s="117"/>
    </row>
    <row r="130" customFormat="false" ht="12.75" hidden="false" customHeight="false" outlineLevel="0" collapsed="false">
      <c r="B130" s="79" t="s">
        <v>63</v>
      </c>
      <c r="C130" s="0"/>
      <c r="D130" s="74"/>
      <c r="F130" s="114"/>
      <c r="G130" s="115"/>
      <c r="H130" s="115"/>
      <c r="I130" s="115"/>
      <c r="J130" s="116"/>
      <c r="K130" s="114"/>
      <c r="L130" s="115"/>
      <c r="M130" s="115"/>
      <c r="N130" s="116"/>
      <c r="O130" s="117"/>
    </row>
    <row r="131" customFormat="false" ht="12.75" hidden="false" customHeight="false" outlineLevel="0" collapsed="false">
      <c r="B131" s="79" t="s">
        <v>64</v>
      </c>
      <c r="C131" s="0"/>
      <c r="D131" s="74"/>
      <c r="F131" s="114"/>
      <c r="G131" s="115"/>
      <c r="H131" s="115"/>
      <c r="I131" s="115"/>
      <c r="J131" s="116"/>
      <c r="K131" s="114"/>
      <c r="L131" s="115"/>
      <c r="M131" s="115"/>
      <c r="N131" s="116"/>
      <c r="O131" s="117"/>
    </row>
    <row r="132" customFormat="false" ht="12.75" hidden="false" customHeight="false" outlineLevel="0" collapsed="false">
      <c r="B132" s="79" t="s">
        <v>65</v>
      </c>
      <c r="C132" s="0"/>
      <c r="D132" s="74"/>
      <c r="F132" s="114"/>
      <c r="G132" s="115"/>
      <c r="H132" s="115"/>
      <c r="I132" s="115"/>
      <c r="J132" s="116"/>
      <c r="K132" s="114"/>
      <c r="L132" s="115"/>
      <c r="M132" s="115"/>
      <c r="N132" s="116"/>
      <c r="O132" s="117"/>
    </row>
    <row r="133" customFormat="false" ht="12.75" hidden="false" customHeight="false" outlineLevel="0" collapsed="false">
      <c r="B133" s="19" t="s">
        <v>83</v>
      </c>
      <c r="C133" s="0"/>
      <c r="D133" s="74"/>
      <c r="F133" s="114"/>
      <c r="G133" s="115"/>
      <c r="H133" s="115"/>
      <c r="I133" s="115"/>
      <c r="J133" s="116"/>
      <c r="K133" s="114"/>
      <c r="L133" s="115"/>
      <c r="M133" s="115"/>
      <c r="N133" s="116"/>
      <c r="O133" s="117"/>
    </row>
    <row r="134" customFormat="false" ht="12.75" hidden="false" customHeight="false" outlineLevel="0" collapsed="false">
      <c r="B134" s="79" t="s">
        <v>70</v>
      </c>
      <c r="C134" s="73"/>
      <c r="D134" s="74"/>
      <c r="F134" s="114"/>
      <c r="G134" s="115"/>
      <c r="H134" s="115"/>
      <c r="I134" s="115"/>
      <c r="J134" s="116"/>
      <c r="K134" s="114"/>
      <c r="L134" s="115"/>
      <c r="M134" s="115"/>
      <c r="N134" s="116"/>
      <c r="O134" s="117"/>
    </row>
    <row r="135" customFormat="false" ht="12.75" hidden="false" customHeight="false" outlineLevel="0" collapsed="false">
      <c r="B135" s="79" t="s">
        <v>71</v>
      </c>
      <c r="C135" s="73"/>
      <c r="D135" s="74"/>
      <c r="F135" s="114"/>
      <c r="G135" s="115"/>
      <c r="H135" s="115"/>
      <c r="I135" s="115"/>
      <c r="J135" s="116"/>
      <c r="K135" s="114"/>
      <c r="L135" s="115"/>
      <c r="M135" s="115"/>
      <c r="N135" s="116"/>
      <c r="O135" s="117"/>
    </row>
    <row r="136" customFormat="false" ht="12.75" hidden="false" customHeight="false" outlineLevel="0" collapsed="false">
      <c r="B136" s="136" t="s">
        <v>72</v>
      </c>
      <c r="C136" s="0"/>
      <c r="D136" s="74"/>
      <c r="F136" s="114"/>
      <c r="G136" s="115"/>
      <c r="H136" s="115"/>
      <c r="I136" s="115"/>
      <c r="J136" s="116"/>
      <c r="K136" s="114"/>
      <c r="L136" s="115"/>
      <c r="M136" s="115"/>
      <c r="N136" s="116"/>
      <c r="O136" s="117"/>
    </row>
    <row r="137" customFormat="false" ht="12.75" hidden="false" customHeight="false" outlineLevel="0" collapsed="false">
      <c r="B137" s="136" t="s">
        <v>73</v>
      </c>
      <c r="C137" s="0"/>
      <c r="D137" s="74"/>
      <c r="F137" s="114"/>
      <c r="G137" s="115"/>
      <c r="H137" s="115"/>
      <c r="I137" s="115"/>
      <c r="J137" s="116"/>
      <c r="K137" s="114"/>
      <c r="L137" s="115"/>
      <c r="M137" s="115"/>
      <c r="N137" s="116"/>
      <c r="O137" s="117"/>
    </row>
    <row r="138" customFormat="false" ht="12.75" hidden="false" customHeight="false" outlineLevel="0" collapsed="false">
      <c r="B138" s="136" t="s">
        <v>74</v>
      </c>
      <c r="C138" s="0"/>
      <c r="D138" s="74"/>
      <c r="F138" s="114"/>
      <c r="G138" s="115"/>
      <c r="H138" s="115"/>
      <c r="I138" s="115"/>
      <c r="J138" s="116"/>
      <c r="K138" s="114"/>
      <c r="L138" s="115"/>
      <c r="M138" s="115"/>
      <c r="N138" s="116"/>
      <c r="O138" s="117"/>
    </row>
    <row r="139" customFormat="false" ht="12.75" hidden="false" customHeight="false" outlineLevel="0" collapsed="false">
      <c r="C139" s="0"/>
      <c r="D139" s="74"/>
      <c r="F139" s="114"/>
      <c r="G139" s="115"/>
      <c r="H139" s="115"/>
      <c r="I139" s="115"/>
      <c r="J139" s="116"/>
      <c r="K139" s="114"/>
      <c r="L139" s="115"/>
      <c r="M139" s="115"/>
      <c r="N139" s="116"/>
      <c r="O139" s="117"/>
    </row>
    <row r="140" customFormat="false" ht="12.75" hidden="false" customHeight="false" outlineLevel="0" collapsed="false">
      <c r="B140" s="19" t="s">
        <v>84</v>
      </c>
      <c r="C140" s="0"/>
      <c r="D140" s="140" t="s">
        <v>54</v>
      </c>
      <c r="F140" s="114"/>
      <c r="G140" s="115"/>
      <c r="H140" s="115"/>
      <c r="I140" s="115"/>
      <c r="J140" s="116"/>
      <c r="K140" s="114"/>
      <c r="L140" s="115"/>
      <c r="M140" s="115"/>
      <c r="N140" s="116"/>
      <c r="O140" s="117"/>
    </row>
    <row r="141" customFormat="false" ht="12.75" hidden="false" customHeight="false" outlineLevel="0" collapsed="false">
      <c r="B141" s="19" t="s">
        <v>55</v>
      </c>
      <c r="C141" s="0"/>
      <c r="D141" s="74"/>
      <c r="F141" s="114"/>
      <c r="G141" s="115"/>
      <c r="H141" s="115"/>
      <c r="I141" s="115"/>
      <c r="J141" s="116"/>
      <c r="K141" s="114"/>
      <c r="L141" s="115"/>
      <c r="M141" s="115"/>
      <c r="N141" s="116"/>
      <c r="O141" s="117"/>
    </row>
    <row r="142" customFormat="false" ht="12.75" hidden="false" customHeight="false" outlineLevel="0" collapsed="false">
      <c r="B142" s="19" t="s">
        <v>56</v>
      </c>
      <c r="C142" s="0"/>
      <c r="D142" s="74"/>
      <c r="F142" s="114"/>
      <c r="G142" s="115"/>
      <c r="H142" s="115"/>
      <c r="I142" s="115"/>
      <c r="J142" s="116"/>
      <c r="K142" s="114"/>
      <c r="L142" s="115"/>
      <c r="M142" s="115"/>
      <c r="N142" s="116"/>
      <c r="O142" s="117"/>
    </row>
    <row r="143" customFormat="false" ht="12.75" hidden="false" customHeight="false" outlineLevel="0" collapsed="false">
      <c r="B143" s="19" t="s">
        <v>85</v>
      </c>
      <c r="C143" s="0"/>
      <c r="D143" s="74"/>
      <c r="F143" s="114"/>
      <c r="G143" s="115"/>
      <c r="H143" s="115"/>
      <c r="I143" s="115"/>
      <c r="J143" s="116"/>
      <c r="K143" s="114"/>
      <c r="L143" s="115"/>
      <c r="M143" s="115"/>
      <c r="N143" s="116"/>
      <c r="O143" s="117"/>
    </row>
    <row r="144" customFormat="false" ht="12.75" hidden="false" customHeight="false" outlineLevel="0" collapsed="false">
      <c r="B144" s="136" t="s">
        <v>58</v>
      </c>
      <c r="C144" s="0"/>
      <c r="D144" s="74"/>
      <c r="F144" s="114"/>
      <c r="G144" s="115"/>
      <c r="H144" s="115"/>
      <c r="I144" s="115"/>
      <c r="J144" s="116"/>
      <c r="K144" s="114"/>
      <c r="L144" s="115"/>
      <c r="M144" s="115"/>
      <c r="N144" s="116"/>
      <c r="O144" s="117"/>
    </row>
    <row r="145" customFormat="false" ht="12.75" hidden="false" customHeight="false" outlineLevel="0" collapsed="false">
      <c r="B145" s="136" t="s">
        <v>86</v>
      </c>
      <c r="C145" s="0"/>
      <c r="D145" s="74"/>
      <c r="F145" s="114"/>
      <c r="G145" s="115"/>
      <c r="H145" s="115"/>
      <c r="I145" s="115"/>
      <c r="J145" s="116"/>
      <c r="K145" s="114"/>
      <c r="L145" s="115"/>
      <c r="M145" s="115"/>
      <c r="N145" s="116"/>
      <c r="O145" s="117"/>
    </row>
    <row r="146" customFormat="false" ht="12.75" hidden="false" customHeight="false" outlineLevel="0" collapsed="false">
      <c r="B146" s="136" t="s">
        <v>87</v>
      </c>
      <c r="C146" s="0"/>
      <c r="D146" s="74"/>
      <c r="F146" s="114"/>
      <c r="G146" s="115"/>
      <c r="H146" s="115"/>
      <c r="I146" s="115"/>
      <c r="J146" s="116"/>
      <c r="K146" s="114"/>
      <c r="L146" s="115"/>
      <c r="M146" s="115"/>
      <c r="N146" s="116"/>
      <c r="O146" s="117"/>
    </row>
    <row r="147" customFormat="false" ht="12.75" hidden="false" customHeight="false" outlineLevel="0" collapsed="false">
      <c r="B147" s="136" t="s">
        <v>88</v>
      </c>
      <c r="C147" s="0"/>
      <c r="D147" s="74"/>
      <c r="F147" s="114"/>
      <c r="G147" s="115"/>
      <c r="H147" s="115"/>
      <c r="I147" s="115"/>
      <c r="J147" s="116"/>
      <c r="K147" s="114"/>
      <c r="L147" s="115"/>
      <c r="M147" s="115"/>
      <c r="N147" s="116"/>
      <c r="O147" s="117"/>
    </row>
    <row r="148" customFormat="false" ht="12.75" hidden="false" customHeight="false" outlineLevel="0" collapsed="false">
      <c r="B148" s="136" t="s">
        <v>89</v>
      </c>
      <c r="C148" s="0"/>
      <c r="D148" s="74"/>
      <c r="F148" s="114"/>
      <c r="G148" s="115"/>
      <c r="H148" s="115"/>
      <c r="I148" s="115"/>
      <c r="J148" s="116"/>
      <c r="K148" s="114"/>
      <c r="L148" s="115"/>
      <c r="M148" s="115"/>
      <c r="N148" s="116"/>
      <c r="O148" s="117"/>
    </row>
    <row r="149" customFormat="false" ht="12.75" hidden="false" customHeight="false" outlineLevel="0" collapsed="false">
      <c r="B149" s="136" t="s">
        <v>90</v>
      </c>
      <c r="C149" s="0"/>
      <c r="D149" s="74"/>
      <c r="F149" s="114"/>
      <c r="G149" s="115"/>
      <c r="H149" s="115"/>
      <c r="I149" s="115"/>
      <c r="J149" s="116"/>
      <c r="K149" s="114"/>
      <c r="L149" s="115"/>
      <c r="M149" s="115"/>
      <c r="N149" s="116"/>
      <c r="O149" s="117"/>
    </row>
    <row r="150" customFormat="false" ht="12.75" hidden="false" customHeight="false" outlineLevel="0" collapsed="false">
      <c r="C150" s="0"/>
      <c r="D150" s="139"/>
      <c r="F150" s="114"/>
      <c r="G150" s="115"/>
      <c r="H150" s="115"/>
      <c r="I150" s="115"/>
      <c r="J150" s="116"/>
      <c r="K150" s="114"/>
      <c r="L150" s="115"/>
      <c r="M150" s="115"/>
      <c r="N150" s="116"/>
      <c r="O150" s="117"/>
    </row>
    <row r="151" customFormat="false" ht="12.75" hidden="false" customHeight="false" outlineLevel="0" collapsed="false">
      <c r="B151" s="19" t="s">
        <v>91</v>
      </c>
      <c r="C151" s="35"/>
      <c r="D151" s="140" t="s">
        <v>77</v>
      </c>
      <c r="F151" s="114"/>
      <c r="G151" s="115"/>
      <c r="H151" s="115"/>
      <c r="I151" s="115"/>
      <c r="J151" s="116"/>
      <c r="K151" s="114"/>
      <c r="L151" s="115"/>
      <c r="M151" s="115"/>
      <c r="N151" s="116"/>
      <c r="O151" s="117"/>
    </row>
    <row r="152" customFormat="false" ht="12.75" hidden="false" customHeight="false" outlineLevel="0" collapsed="false">
      <c r="B152" s="136" t="s">
        <v>58</v>
      </c>
      <c r="C152" s="0"/>
      <c r="D152" s="141"/>
      <c r="F152" s="114"/>
      <c r="G152" s="115"/>
      <c r="H152" s="115"/>
      <c r="I152" s="115"/>
      <c r="J152" s="116"/>
      <c r="K152" s="114"/>
      <c r="L152" s="115"/>
      <c r="M152" s="115"/>
      <c r="N152" s="116"/>
      <c r="O152" s="117"/>
    </row>
    <row r="153" customFormat="false" ht="12.75" hidden="false" customHeight="false" outlineLevel="0" collapsed="false">
      <c r="B153" s="136" t="s">
        <v>86</v>
      </c>
      <c r="C153" s="0"/>
      <c r="D153" s="74"/>
      <c r="F153" s="114"/>
      <c r="G153" s="115"/>
      <c r="H153" s="115"/>
      <c r="I153" s="115"/>
      <c r="J153" s="116"/>
      <c r="K153" s="114"/>
      <c r="L153" s="115"/>
      <c r="M153" s="115"/>
      <c r="N153" s="116"/>
      <c r="O153" s="117"/>
    </row>
    <row r="154" customFormat="false" ht="12.75" hidden="false" customHeight="false" outlineLevel="0" collapsed="false">
      <c r="B154" s="136" t="s">
        <v>87</v>
      </c>
      <c r="C154" s="0"/>
      <c r="D154" s="74"/>
      <c r="F154" s="114"/>
      <c r="G154" s="115"/>
      <c r="H154" s="115"/>
      <c r="I154" s="115"/>
      <c r="J154" s="116"/>
      <c r="K154" s="114"/>
      <c r="L154" s="115"/>
      <c r="M154" s="115"/>
      <c r="N154" s="116"/>
      <c r="O154" s="117"/>
    </row>
    <row r="155" customFormat="false" ht="12.75" hidden="false" customHeight="false" outlineLevel="0" collapsed="false">
      <c r="B155" s="136" t="s">
        <v>88</v>
      </c>
      <c r="C155" s="0"/>
      <c r="D155" s="74"/>
      <c r="F155" s="114"/>
      <c r="G155" s="115"/>
      <c r="H155" s="115"/>
      <c r="I155" s="115"/>
      <c r="J155" s="116"/>
      <c r="K155" s="114"/>
      <c r="L155" s="115"/>
      <c r="M155" s="115"/>
      <c r="N155" s="116"/>
      <c r="O155" s="117"/>
    </row>
    <row r="156" customFormat="false" ht="12.75" hidden="false" customHeight="false" outlineLevel="0" collapsed="false">
      <c r="B156" s="136" t="s">
        <v>89</v>
      </c>
      <c r="C156" s="35"/>
      <c r="D156" s="74"/>
      <c r="F156" s="114"/>
      <c r="G156" s="115"/>
      <c r="H156" s="115"/>
      <c r="I156" s="115"/>
      <c r="J156" s="116"/>
      <c r="K156" s="114"/>
      <c r="L156" s="115"/>
      <c r="M156" s="115"/>
      <c r="N156" s="116"/>
      <c r="O156" s="117"/>
    </row>
    <row r="157" customFormat="false" ht="12.75" hidden="false" customHeight="false" outlineLevel="0" collapsed="false">
      <c r="B157" s="136" t="s">
        <v>92</v>
      </c>
      <c r="C157" s="0"/>
      <c r="D157" s="74"/>
      <c r="F157" s="114"/>
      <c r="G157" s="115"/>
      <c r="H157" s="115"/>
      <c r="I157" s="115"/>
      <c r="J157" s="116"/>
      <c r="K157" s="114"/>
      <c r="L157" s="115"/>
      <c r="M157" s="115"/>
      <c r="N157" s="116"/>
      <c r="O157" s="117"/>
    </row>
    <row r="158" customFormat="false" ht="12.75" hidden="false" customHeight="false" outlineLevel="0" collapsed="false">
      <c r="B158" s="136"/>
      <c r="C158" s="0"/>
      <c r="D158" s="139"/>
      <c r="F158" s="114"/>
      <c r="G158" s="115"/>
      <c r="H158" s="115"/>
      <c r="I158" s="115"/>
      <c r="J158" s="116"/>
      <c r="K158" s="114"/>
      <c r="L158" s="115"/>
      <c r="M158" s="115"/>
      <c r="N158" s="116"/>
      <c r="O158" s="117"/>
    </row>
    <row r="159" customFormat="false" ht="12.75" hidden="false" customHeight="false" outlineLevel="0" collapsed="false">
      <c r="B159" s="63" t="s">
        <v>93</v>
      </c>
      <c r="D159" s="140" t="s">
        <v>94</v>
      </c>
      <c r="F159" s="114"/>
      <c r="G159" s="115"/>
      <c r="H159" s="115"/>
      <c r="I159" s="115"/>
      <c r="J159" s="116"/>
      <c r="K159" s="114"/>
      <c r="L159" s="115"/>
      <c r="M159" s="115"/>
      <c r="N159" s="116"/>
      <c r="O159" s="117"/>
    </row>
    <row r="160" customFormat="false" ht="12.75" hidden="false" customHeight="false" outlineLevel="0" collapsed="false">
      <c r="B160" s="19" t="s">
        <v>95</v>
      </c>
      <c r="C160" s="0"/>
      <c r="D160" s="141"/>
      <c r="F160" s="114"/>
      <c r="G160" s="115"/>
      <c r="H160" s="115"/>
      <c r="I160" s="115"/>
      <c r="J160" s="116"/>
      <c r="K160" s="114"/>
      <c r="L160" s="115"/>
      <c r="M160" s="115"/>
      <c r="N160" s="116"/>
      <c r="O160" s="117"/>
    </row>
    <row r="161" customFormat="false" ht="12.75" hidden="false" customHeight="false" outlineLevel="0" collapsed="false">
      <c r="B161" s="19" t="s">
        <v>96</v>
      </c>
      <c r="C161" s="0"/>
      <c r="D161" s="74"/>
      <c r="F161" s="114"/>
      <c r="G161" s="115"/>
      <c r="H161" s="115"/>
      <c r="I161" s="115"/>
      <c r="J161" s="116"/>
      <c r="K161" s="114"/>
      <c r="L161" s="115"/>
      <c r="M161" s="115"/>
      <c r="N161" s="116"/>
      <c r="O161" s="117"/>
    </row>
    <row r="162" customFormat="false" ht="12.75" hidden="false" customHeight="false" outlineLevel="0" collapsed="false">
      <c r="B162" s="19" t="s">
        <v>97</v>
      </c>
      <c r="C162" s="0"/>
      <c r="D162" s="74"/>
      <c r="F162" s="114"/>
      <c r="G162" s="115"/>
      <c r="H162" s="115"/>
      <c r="I162" s="115"/>
      <c r="J162" s="116"/>
      <c r="K162" s="114"/>
      <c r="L162" s="115"/>
      <c r="M162" s="115"/>
      <c r="N162" s="116"/>
      <c r="O162" s="117"/>
    </row>
    <row r="163" customFormat="false" ht="12.75" hidden="false" customHeight="false" outlineLevel="0" collapsed="false">
      <c r="D163" s="74"/>
      <c r="F163" s="114"/>
      <c r="G163" s="115"/>
      <c r="H163" s="115"/>
      <c r="I163" s="115"/>
      <c r="J163" s="116"/>
      <c r="K163" s="114"/>
      <c r="L163" s="115"/>
      <c r="M163" s="115"/>
      <c r="N163" s="116"/>
      <c r="O163" s="117"/>
    </row>
    <row r="164" customFormat="false" ht="12.75" hidden="false" customHeight="false" outlineLevel="0" collapsed="false">
      <c r="D164" s="74"/>
      <c r="F164" s="114"/>
      <c r="G164" s="115"/>
      <c r="H164" s="115"/>
      <c r="I164" s="115"/>
      <c r="J164" s="116"/>
      <c r="K164" s="114"/>
      <c r="L164" s="115"/>
      <c r="M164" s="115"/>
      <c r="N164" s="116"/>
      <c r="O164" s="117"/>
    </row>
    <row r="165" customFormat="false" ht="12.75" hidden="false" customHeight="false" outlineLevel="0" collapsed="false">
      <c r="B165" s="63" t="s">
        <v>98</v>
      </c>
      <c r="C165" s="138"/>
      <c r="D165" s="74"/>
      <c r="F165" s="114"/>
      <c r="G165" s="115"/>
      <c r="H165" s="115"/>
      <c r="I165" s="115"/>
      <c r="J165" s="116"/>
      <c r="K165" s="114"/>
      <c r="L165" s="115"/>
      <c r="M165" s="115"/>
      <c r="N165" s="116"/>
      <c r="O165" s="117"/>
    </row>
    <row r="166" customFormat="false" ht="12.75" hidden="false" customHeight="false" outlineLevel="0" collapsed="false">
      <c r="B166" s="19" t="s">
        <v>99</v>
      </c>
      <c r="C166" s="138"/>
      <c r="D166" s="140" t="s">
        <v>54</v>
      </c>
      <c r="F166" s="114"/>
      <c r="G166" s="115"/>
      <c r="H166" s="115"/>
      <c r="I166" s="115"/>
      <c r="J166" s="116"/>
      <c r="K166" s="114"/>
      <c r="L166" s="115"/>
      <c r="M166" s="115"/>
      <c r="N166" s="116"/>
      <c r="O166" s="117"/>
    </row>
    <row r="167" customFormat="false" ht="12.75" hidden="false" customHeight="false" outlineLevel="0" collapsed="false">
      <c r="B167" s="136" t="s">
        <v>100</v>
      </c>
      <c r="D167" s="74"/>
      <c r="F167" s="114"/>
      <c r="G167" s="115"/>
      <c r="H167" s="115"/>
      <c r="I167" s="115"/>
      <c r="J167" s="116"/>
      <c r="K167" s="114"/>
      <c r="L167" s="115"/>
      <c r="M167" s="115"/>
      <c r="N167" s="116"/>
      <c r="O167" s="117"/>
    </row>
    <row r="168" customFormat="false" ht="12.75" hidden="false" customHeight="false" outlineLevel="0" collapsed="false">
      <c r="B168" s="136" t="s">
        <v>101</v>
      </c>
      <c r="D168" s="139"/>
      <c r="F168" s="114"/>
      <c r="G168" s="115"/>
      <c r="H168" s="115"/>
      <c r="I168" s="115"/>
      <c r="J168" s="116"/>
      <c r="K168" s="114"/>
      <c r="L168" s="115"/>
      <c r="M168" s="115"/>
      <c r="N168" s="116"/>
      <c r="O168" s="117"/>
    </row>
    <row r="169" customFormat="false" ht="12.75" hidden="false" customHeight="false" outlineLevel="0" collapsed="false">
      <c r="B169" s="19" t="s">
        <v>102</v>
      </c>
      <c r="C169" s="138"/>
      <c r="D169" s="140" t="s">
        <v>77</v>
      </c>
      <c r="F169" s="114"/>
      <c r="G169" s="115"/>
      <c r="H169" s="115"/>
      <c r="I169" s="115"/>
      <c r="J169" s="116"/>
      <c r="K169" s="114"/>
      <c r="L169" s="115"/>
      <c r="M169" s="115"/>
      <c r="N169" s="116"/>
      <c r="O169" s="117"/>
    </row>
    <row r="170" customFormat="false" ht="12.75" hidden="false" customHeight="false" outlineLevel="0" collapsed="false">
      <c r="B170" s="136" t="s">
        <v>100</v>
      </c>
      <c r="D170" s="141"/>
      <c r="F170" s="114"/>
      <c r="G170" s="115"/>
      <c r="H170" s="115"/>
      <c r="I170" s="115"/>
      <c r="J170" s="116"/>
      <c r="K170" s="114"/>
      <c r="L170" s="115"/>
      <c r="M170" s="115"/>
      <c r="N170" s="116"/>
      <c r="O170" s="117"/>
    </row>
    <row r="171" customFormat="false" ht="12.75" hidden="false" customHeight="false" outlineLevel="0" collapsed="false">
      <c r="B171" s="136" t="s">
        <v>101</v>
      </c>
      <c r="D171" s="74"/>
      <c r="F171" s="114"/>
      <c r="G171" s="115"/>
      <c r="H171" s="115"/>
      <c r="I171" s="115"/>
      <c r="J171" s="116"/>
      <c r="K171" s="114"/>
      <c r="L171" s="115"/>
      <c r="M171" s="115"/>
      <c r="N171" s="116"/>
      <c r="O171" s="117"/>
    </row>
    <row r="172" customFormat="false" ht="12.75" hidden="false" customHeight="false" outlineLevel="0" collapsed="false">
      <c r="D172" s="74"/>
      <c r="F172" s="114"/>
      <c r="G172" s="115"/>
      <c r="H172" s="115"/>
      <c r="I172" s="115"/>
      <c r="J172" s="116"/>
      <c r="K172" s="114"/>
      <c r="L172" s="115"/>
      <c r="M172" s="115"/>
      <c r="N172" s="116"/>
      <c r="O172" s="117"/>
    </row>
    <row r="173" customFormat="false" ht="12.75" hidden="false" customHeight="false" outlineLevel="0" collapsed="false">
      <c r="B173" s="63" t="s">
        <v>103</v>
      </c>
      <c r="C173" s="138"/>
      <c r="D173" s="74"/>
      <c r="F173" s="114"/>
      <c r="G173" s="115"/>
      <c r="H173" s="115"/>
      <c r="I173" s="115"/>
      <c r="J173" s="116"/>
      <c r="K173" s="114"/>
      <c r="L173" s="115"/>
      <c r="M173" s="115"/>
      <c r="N173" s="116"/>
      <c r="O173" s="117"/>
    </row>
    <row r="174" customFormat="false" ht="12.75" hidden="false" customHeight="false" outlineLevel="0" collapsed="false">
      <c r="B174" s="19" t="s">
        <v>99</v>
      </c>
      <c r="C174" s="138"/>
      <c r="D174" s="140" t="s">
        <v>54</v>
      </c>
      <c r="F174" s="114"/>
      <c r="G174" s="115"/>
      <c r="H174" s="115"/>
      <c r="I174" s="115"/>
      <c r="J174" s="116"/>
      <c r="K174" s="114"/>
      <c r="L174" s="115"/>
      <c r="M174" s="115"/>
      <c r="N174" s="116"/>
      <c r="O174" s="117"/>
    </row>
    <row r="175" customFormat="false" ht="12.75" hidden="false" customHeight="false" outlineLevel="0" collapsed="false">
      <c r="B175" s="136" t="s">
        <v>104</v>
      </c>
      <c r="D175" s="74"/>
      <c r="F175" s="114"/>
      <c r="G175" s="115"/>
      <c r="H175" s="115"/>
      <c r="I175" s="115"/>
      <c r="J175" s="116"/>
      <c r="K175" s="114"/>
      <c r="L175" s="115"/>
      <c r="M175" s="115"/>
      <c r="N175" s="116"/>
      <c r="O175" s="117"/>
    </row>
    <row r="176" customFormat="false" ht="12.75" hidden="false" customHeight="false" outlineLevel="0" collapsed="false">
      <c r="B176" s="136" t="s">
        <v>101</v>
      </c>
      <c r="D176" s="139"/>
      <c r="F176" s="114"/>
      <c r="G176" s="115"/>
      <c r="H176" s="115"/>
      <c r="I176" s="115"/>
      <c r="J176" s="116"/>
      <c r="K176" s="114"/>
      <c r="L176" s="115"/>
      <c r="M176" s="115"/>
      <c r="N176" s="116"/>
      <c r="O176" s="117"/>
    </row>
    <row r="177" customFormat="false" ht="12.75" hidden="false" customHeight="false" outlineLevel="0" collapsed="false">
      <c r="B177" s="19" t="s">
        <v>102</v>
      </c>
      <c r="C177" s="138"/>
      <c r="D177" s="140" t="s">
        <v>77</v>
      </c>
      <c r="F177" s="114"/>
      <c r="G177" s="115"/>
      <c r="H177" s="115"/>
      <c r="I177" s="115"/>
      <c r="J177" s="116"/>
      <c r="K177" s="114"/>
      <c r="L177" s="115"/>
      <c r="M177" s="115"/>
      <c r="N177" s="116"/>
      <c r="O177" s="117"/>
    </row>
    <row r="178" customFormat="false" ht="12.75" hidden="false" customHeight="false" outlineLevel="0" collapsed="false">
      <c r="B178" s="136" t="s">
        <v>100</v>
      </c>
      <c r="D178" s="141"/>
      <c r="F178" s="114"/>
      <c r="G178" s="115"/>
      <c r="H178" s="115"/>
      <c r="I178" s="115"/>
      <c r="J178" s="116"/>
      <c r="K178" s="114"/>
      <c r="L178" s="115"/>
      <c r="M178" s="115"/>
      <c r="N178" s="116"/>
      <c r="O178" s="117"/>
    </row>
    <row r="179" customFormat="false" ht="12.75" hidden="false" customHeight="false" outlineLevel="0" collapsed="false">
      <c r="B179" s="136" t="s">
        <v>101</v>
      </c>
      <c r="D179" s="95"/>
      <c r="F179" s="142"/>
      <c r="G179" s="143"/>
      <c r="H179" s="143"/>
      <c r="I179" s="143"/>
      <c r="J179" s="144"/>
      <c r="K179" s="142"/>
      <c r="L179" s="143"/>
      <c r="M179" s="143"/>
      <c r="N179" s="144"/>
      <c r="O179" s="145"/>
    </row>
    <row r="180" customFormat="false" ht="12.75" hidden="false" customHeight="false" outlineLevel="0" collapsed="false">
      <c r="B180" s="136"/>
      <c r="D180" s="104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12.75" hidden="false" customHeight="false" outlineLevel="0" collapsed="false">
      <c r="B181" s="136"/>
      <c r="D181" s="104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12.75" hidden="false" customHeight="false" outlineLevel="0" collapsed="false">
      <c r="D182" s="104"/>
      <c r="E182" s="105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s="146" customFormat="true" ht="25.5" hidden="false" customHeight="true" outlineLevel="0" collapsed="false">
      <c r="A183" s="106" t="s">
        <v>105</v>
      </c>
      <c r="B183" s="107" t="s">
        <v>106</v>
      </c>
      <c r="C183" s="107"/>
      <c r="D183" s="52" t="s">
        <v>107</v>
      </c>
      <c r="E183" s="52" t="s">
        <v>21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</row>
    <row r="184" customFormat="false" ht="12.75" hidden="false" customHeight="false" outlineLevel="0" collapsed="false">
      <c r="D184" s="104"/>
      <c r="E184" s="105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147"/>
      <c r="B185" s="105"/>
      <c r="C185" s="105"/>
      <c r="D185" s="104"/>
      <c r="E185" s="105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A186" s="147"/>
      <c r="B186" s="105"/>
      <c r="C186" s="105"/>
      <c r="D186" s="104"/>
      <c r="E186" s="105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147"/>
      <c r="B187" s="63" t="s">
        <v>53</v>
      </c>
      <c r="C187" s="105"/>
      <c r="D187" s="65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A188" s="147"/>
      <c r="B188" s="39" t="s">
        <v>108</v>
      </c>
      <c r="C188" s="105"/>
      <c r="D188" s="74"/>
      <c r="E188" s="74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B189" s="39" t="s">
        <v>109</v>
      </c>
      <c r="C189" s="0"/>
      <c r="D189" s="74"/>
      <c r="E189" s="74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B190" s="39" t="s">
        <v>110</v>
      </c>
      <c r="C190" s="0"/>
      <c r="D190" s="74"/>
      <c r="E190" s="74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2.75" hidden="false" customHeight="false" outlineLevel="0" collapsed="false">
      <c r="B191" s="39" t="s">
        <v>111</v>
      </c>
      <c r="C191" s="0"/>
      <c r="D191" s="74"/>
      <c r="E191" s="74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2.75" hidden="false" customHeight="false" outlineLevel="0" collapsed="false">
      <c r="A192" s="147"/>
      <c r="B192" s="105"/>
      <c r="C192" s="105"/>
      <c r="D192" s="74"/>
      <c r="E192" s="74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s="149" customFormat="true" ht="12.75" hidden="false" customHeight="false" outlineLevel="0" collapsed="false">
      <c r="A193" s="147"/>
      <c r="B193" s="63" t="s">
        <v>112</v>
      </c>
      <c r="C193" s="105"/>
      <c r="D193" s="74"/>
      <c r="E193" s="74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  <c r="GN193" s="148"/>
      <c r="GO193" s="148"/>
      <c r="GP193" s="148"/>
      <c r="GQ193" s="148"/>
      <c r="GR193" s="148"/>
      <c r="GS193" s="148"/>
      <c r="GT193" s="148"/>
      <c r="GU193" s="148"/>
      <c r="GV193" s="148"/>
      <c r="GW193" s="148"/>
      <c r="GX193" s="148"/>
      <c r="GY193" s="148"/>
      <c r="GZ193" s="148"/>
      <c r="HA193" s="148"/>
      <c r="HB193" s="148"/>
      <c r="HC193" s="148"/>
      <c r="HD193" s="148"/>
      <c r="HE193" s="148"/>
      <c r="HF193" s="148"/>
      <c r="HG193" s="148"/>
      <c r="HH193" s="148"/>
      <c r="HI193" s="148"/>
      <c r="HJ193" s="148"/>
      <c r="HK193" s="148"/>
      <c r="HL193" s="148"/>
      <c r="HM193" s="148"/>
      <c r="HN193" s="148"/>
      <c r="HO193" s="148"/>
      <c r="HP193" s="148"/>
      <c r="HQ193" s="148"/>
      <c r="HR193" s="148"/>
      <c r="HS193" s="148"/>
      <c r="HT193" s="148"/>
      <c r="HU193" s="148"/>
      <c r="HV193" s="148"/>
      <c r="HW193" s="148"/>
      <c r="HX193" s="148"/>
      <c r="HY193" s="148"/>
      <c r="HZ193" s="148"/>
      <c r="IA193" s="148"/>
      <c r="IB193" s="148"/>
      <c r="IC193" s="148"/>
      <c r="ID193" s="148"/>
      <c r="IE193" s="148"/>
      <c r="IF193" s="148"/>
      <c r="IG193" s="148"/>
      <c r="IH193" s="148"/>
      <c r="II193" s="148"/>
      <c r="IJ193" s="148"/>
      <c r="IK193" s="148"/>
      <c r="IL193" s="148"/>
      <c r="IM193" s="148"/>
      <c r="IN193" s="148"/>
      <c r="IO193" s="148"/>
      <c r="IP193" s="148"/>
      <c r="IQ193" s="148"/>
      <c r="IR193" s="148"/>
      <c r="IS193" s="148"/>
      <c r="IT193" s="148"/>
      <c r="IU193" s="148"/>
      <c r="IV193" s="148"/>
    </row>
    <row r="194" s="149" customFormat="true" ht="12.75" hidden="false" customHeight="false" outlineLevel="0" collapsed="false">
      <c r="A194" s="147"/>
      <c r="B194" s="39" t="s">
        <v>113</v>
      </c>
      <c r="C194" s="105"/>
      <c r="D194" s="74"/>
      <c r="E194" s="74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  <c r="GN194" s="148"/>
      <c r="GO194" s="148"/>
      <c r="GP194" s="148"/>
      <c r="GQ194" s="148"/>
      <c r="GR194" s="148"/>
      <c r="GS194" s="148"/>
      <c r="GT194" s="148"/>
      <c r="GU194" s="148"/>
      <c r="GV194" s="148"/>
      <c r="GW194" s="148"/>
      <c r="GX194" s="148"/>
      <c r="GY194" s="148"/>
      <c r="GZ194" s="148"/>
      <c r="HA194" s="148"/>
      <c r="HB194" s="148"/>
      <c r="HC194" s="148"/>
      <c r="HD194" s="148"/>
      <c r="HE194" s="148"/>
      <c r="HF194" s="148"/>
      <c r="HG194" s="148"/>
      <c r="HH194" s="148"/>
      <c r="HI194" s="148"/>
      <c r="HJ194" s="148"/>
      <c r="HK194" s="148"/>
      <c r="HL194" s="148"/>
      <c r="HM194" s="148"/>
      <c r="HN194" s="148"/>
      <c r="HO194" s="148"/>
      <c r="HP194" s="148"/>
      <c r="HQ194" s="148"/>
      <c r="HR194" s="148"/>
      <c r="HS194" s="148"/>
      <c r="HT194" s="148"/>
      <c r="HU194" s="148"/>
      <c r="HV194" s="148"/>
      <c r="HW194" s="148"/>
      <c r="HX194" s="148"/>
      <c r="HY194" s="148"/>
      <c r="HZ194" s="148"/>
      <c r="IA194" s="148"/>
      <c r="IB194" s="148"/>
      <c r="IC194" s="148"/>
      <c r="ID194" s="148"/>
      <c r="IE194" s="148"/>
      <c r="IF194" s="148"/>
      <c r="IG194" s="148"/>
      <c r="IH194" s="148"/>
      <c r="II194" s="148"/>
      <c r="IJ194" s="148"/>
      <c r="IK194" s="148"/>
      <c r="IL194" s="148"/>
      <c r="IM194" s="148"/>
      <c r="IN194" s="148"/>
      <c r="IO194" s="148"/>
      <c r="IP194" s="148"/>
      <c r="IQ194" s="148"/>
      <c r="IR194" s="148"/>
      <c r="IS194" s="148"/>
      <c r="IT194" s="148"/>
      <c r="IU194" s="148"/>
      <c r="IV194" s="148"/>
    </row>
    <row r="195" s="149" customFormat="true" ht="12.75" hidden="false" customHeight="false" outlineLevel="0" collapsed="false">
      <c r="A195" s="147"/>
      <c r="B195" s="39" t="s">
        <v>109</v>
      </c>
      <c r="C195" s="105"/>
      <c r="D195" s="74"/>
      <c r="E195" s="7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  <c r="GN195" s="148"/>
      <c r="GO195" s="148"/>
      <c r="GP195" s="148"/>
      <c r="GQ195" s="148"/>
      <c r="GR195" s="148"/>
      <c r="GS195" s="148"/>
      <c r="GT195" s="148"/>
      <c r="GU195" s="148"/>
      <c r="GV195" s="148"/>
      <c r="GW195" s="148"/>
      <c r="GX195" s="148"/>
      <c r="GY195" s="148"/>
      <c r="GZ195" s="148"/>
      <c r="HA195" s="148"/>
      <c r="HB195" s="148"/>
      <c r="HC195" s="148"/>
      <c r="HD195" s="148"/>
      <c r="HE195" s="148"/>
      <c r="HF195" s="148"/>
      <c r="HG195" s="148"/>
      <c r="HH195" s="148"/>
      <c r="HI195" s="148"/>
      <c r="HJ195" s="148"/>
      <c r="HK195" s="148"/>
      <c r="HL195" s="148"/>
      <c r="HM195" s="148"/>
      <c r="HN195" s="148"/>
      <c r="HO195" s="148"/>
      <c r="HP195" s="148"/>
      <c r="HQ195" s="148"/>
      <c r="HR195" s="148"/>
      <c r="HS195" s="148"/>
      <c r="HT195" s="148"/>
      <c r="HU195" s="148"/>
      <c r="HV195" s="148"/>
      <c r="HW195" s="148"/>
      <c r="HX195" s="148"/>
      <c r="HY195" s="148"/>
      <c r="HZ195" s="148"/>
      <c r="IA195" s="148"/>
      <c r="IB195" s="148"/>
      <c r="IC195" s="148"/>
      <c r="ID195" s="148"/>
      <c r="IE195" s="148"/>
      <c r="IF195" s="148"/>
      <c r="IG195" s="148"/>
      <c r="IH195" s="148"/>
      <c r="II195" s="148"/>
      <c r="IJ195" s="148"/>
      <c r="IK195" s="148"/>
      <c r="IL195" s="148"/>
      <c r="IM195" s="148"/>
      <c r="IN195" s="148"/>
      <c r="IO195" s="148"/>
      <c r="IP195" s="148"/>
      <c r="IQ195" s="148"/>
      <c r="IR195" s="148"/>
      <c r="IS195" s="148"/>
      <c r="IT195" s="148"/>
      <c r="IU195" s="148"/>
      <c r="IV195" s="148"/>
    </row>
    <row r="196" s="149" customFormat="true" ht="12.75" hidden="false" customHeight="false" outlineLevel="0" collapsed="false">
      <c r="A196" s="147"/>
      <c r="B196" s="39" t="s">
        <v>110</v>
      </c>
      <c r="C196" s="148"/>
      <c r="D196" s="74"/>
      <c r="E196" s="74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  <c r="GN196" s="148"/>
      <c r="GO196" s="148"/>
      <c r="GP196" s="148"/>
      <c r="GQ196" s="148"/>
      <c r="GR196" s="148"/>
      <c r="GS196" s="148"/>
      <c r="GT196" s="148"/>
      <c r="GU196" s="148"/>
      <c r="GV196" s="148"/>
      <c r="GW196" s="148"/>
      <c r="GX196" s="148"/>
      <c r="GY196" s="148"/>
      <c r="GZ196" s="148"/>
      <c r="HA196" s="148"/>
      <c r="HB196" s="148"/>
      <c r="HC196" s="148"/>
      <c r="HD196" s="148"/>
      <c r="HE196" s="148"/>
      <c r="HF196" s="148"/>
      <c r="HG196" s="148"/>
      <c r="HH196" s="148"/>
      <c r="HI196" s="148"/>
      <c r="HJ196" s="148"/>
      <c r="HK196" s="148"/>
      <c r="HL196" s="148"/>
      <c r="HM196" s="148"/>
      <c r="HN196" s="148"/>
      <c r="HO196" s="148"/>
      <c r="HP196" s="148"/>
      <c r="HQ196" s="148"/>
      <c r="HR196" s="148"/>
      <c r="HS196" s="148"/>
      <c r="HT196" s="148"/>
      <c r="HU196" s="148"/>
      <c r="HV196" s="148"/>
      <c r="HW196" s="148"/>
      <c r="HX196" s="148"/>
      <c r="HY196" s="148"/>
      <c r="HZ196" s="148"/>
      <c r="IA196" s="148"/>
      <c r="IB196" s="148"/>
      <c r="IC196" s="148"/>
      <c r="ID196" s="148"/>
      <c r="IE196" s="148"/>
      <c r="IF196" s="148"/>
      <c r="IG196" s="148"/>
      <c r="IH196" s="148"/>
      <c r="II196" s="148"/>
      <c r="IJ196" s="148"/>
      <c r="IK196" s="148"/>
      <c r="IL196" s="148"/>
      <c r="IM196" s="148"/>
      <c r="IN196" s="148"/>
      <c r="IO196" s="148"/>
      <c r="IP196" s="148"/>
      <c r="IQ196" s="148"/>
      <c r="IR196" s="148"/>
      <c r="IS196" s="148"/>
      <c r="IT196" s="148"/>
      <c r="IU196" s="148"/>
      <c r="IV196" s="148"/>
    </row>
    <row r="197" s="149" customFormat="true" ht="12.75" hidden="false" customHeight="false" outlineLevel="0" collapsed="false">
      <c r="A197" s="147"/>
      <c r="B197" s="39" t="s">
        <v>114</v>
      </c>
      <c r="C197" s="105"/>
      <c r="D197" s="95"/>
      <c r="E197" s="95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  <c r="GN197" s="148"/>
      <c r="GO197" s="148"/>
      <c r="GP197" s="148"/>
      <c r="GQ197" s="148"/>
      <c r="GR197" s="148"/>
      <c r="GS197" s="148"/>
      <c r="GT197" s="148"/>
      <c r="GU197" s="148"/>
      <c r="GV197" s="148"/>
      <c r="GW197" s="148"/>
      <c r="GX197" s="148"/>
      <c r="GY197" s="148"/>
      <c r="GZ197" s="148"/>
      <c r="HA197" s="148"/>
      <c r="HB197" s="148"/>
      <c r="HC197" s="148"/>
      <c r="HD197" s="148"/>
      <c r="HE197" s="148"/>
      <c r="HF197" s="148"/>
      <c r="HG197" s="148"/>
      <c r="HH197" s="148"/>
      <c r="HI197" s="148"/>
      <c r="HJ197" s="148"/>
      <c r="HK197" s="148"/>
      <c r="HL197" s="148"/>
      <c r="HM197" s="148"/>
      <c r="HN197" s="148"/>
      <c r="HO197" s="148"/>
      <c r="HP197" s="148"/>
      <c r="HQ197" s="148"/>
      <c r="HR197" s="148"/>
      <c r="HS197" s="148"/>
      <c r="HT197" s="148"/>
      <c r="HU197" s="148"/>
      <c r="HV197" s="148"/>
      <c r="HW197" s="148"/>
      <c r="HX197" s="148"/>
      <c r="HY197" s="148"/>
      <c r="HZ197" s="148"/>
      <c r="IA197" s="148"/>
      <c r="IB197" s="148"/>
      <c r="IC197" s="148"/>
      <c r="ID197" s="148"/>
      <c r="IE197" s="148"/>
      <c r="IF197" s="148"/>
      <c r="IG197" s="148"/>
      <c r="IH197" s="148"/>
      <c r="II197" s="148"/>
      <c r="IJ197" s="148"/>
      <c r="IK197" s="148"/>
      <c r="IL197" s="148"/>
      <c r="IM197" s="148"/>
      <c r="IN197" s="148"/>
      <c r="IO197" s="148"/>
      <c r="IP197" s="148"/>
      <c r="IQ197" s="148"/>
      <c r="IR197" s="148"/>
      <c r="IS197" s="148"/>
      <c r="IT197" s="148"/>
      <c r="IU197" s="148"/>
      <c r="IV197" s="148"/>
    </row>
    <row r="198" s="149" customFormat="true" ht="12.75" hidden="false" customHeight="false" outlineLevel="0" collapsed="false">
      <c r="A198" s="147"/>
      <c r="B198" s="105"/>
      <c r="C198" s="105"/>
      <c r="D198" s="104"/>
      <c r="E198" s="105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  <c r="GN198" s="148"/>
      <c r="GO198" s="148"/>
      <c r="GP198" s="148"/>
      <c r="GQ198" s="148"/>
      <c r="GR198" s="148"/>
      <c r="GS198" s="148"/>
      <c r="GT198" s="148"/>
      <c r="GU198" s="148"/>
      <c r="GV198" s="148"/>
      <c r="GW198" s="148"/>
      <c r="GX198" s="148"/>
      <c r="GY198" s="148"/>
      <c r="GZ198" s="148"/>
      <c r="HA198" s="148"/>
      <c r="HB198" s="148"/>
      <c r="HC198" s="148"/>
      <c r="HD198" s="148"/>
      <c r="HE198" s="148"/>
      <c r="HF198" s="148"/>
      <c r="HG198" s="148"/>
      <c r="HH198" s="148"/>
      <c r="HI198" s="148"/>
      <c r="HJ198" s="148"/>
      <c r="HK198" s="148"/>
      <c r="HL198" s="148"/>
      <c r="HM198" s="148"/>
      <c r="HN198" s="148"/>
      <c r="HO198" s="148"/>
      <c r="HP198" s="148"/>
      <c r="HQ198" s="148"/>
      <c r="HR198" s="148"/>
      <c r="HS198" s="148"/>
      <c r="HT198" s="148"/>
      <c r="HU198" s="148"/>
      <c r="HV198" s="148"/>
      <c r="HW198" s="148"/>
      <c r="HX198" s="148"/>
      <c r="HY198" s="148"/>
      <c r="HZ198" s="148"/>
      <c r="IA198" s="148"/>
      <c r="IB198" s="148"/>
      <c r="IC198" s="148"/>
      <c r="ID198" s="148"/>
      <c r="IE198" s="148"/>
      <c r="IF198" s="148"/>
      <c r="IG198" s="148"/>
      <c r="IH198" s="148"/>
      <c r="II198" s="148"/>
      <c r="IJ198" s="148"/>
      <c r="IK198" s="148"/>
      <c r="IL198" s="148"/>
      <c r="IM198" s="148"/>
      <c r="IN198" s="148"/>
      <c r="IO198" s="148"/>
      <c r="IP198" s="148"/>
      <c r="IQ198" s="148"/>
      <c r="IR198" s="148"/>
      <c r="IS198" s="148"/>
      <c r="IT198" s="148"/>
      <c r="IU198" s="148"/>
      <c r="IV198" s="148"/>
    </row>
    <row r="199" customFormat="false" ht="12.75" hidden="false" customHeight="false" outlineLevel="0" collapsed="false">
      <c r="D199" s="104"/>
      <c r="E199" s="105"/>
      <c r="F199" s="21"/>
      <c r="G199" s="21"/>
      <c r="H199" s="21"/>
      <c r="I199" s="21"/>
      <c r="J199" s="21"/>
      <c r="K199" s="21"/>
      <c r="L199" s="21"/>
      <c r="M199" s="21"/>
      <c r="N199" s="21"/>
      <c r="O199" s="21"/>
    </row>
    <row r="200" customFormat="false" ht="12.75" hidden="false" customHeight="false" outlineLevel="0" collapsed="false">
      <c r="D200" s="104"/>
      <c r="E200" s="105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12.75" hidden="false" customHeight="false" outlineLevel="0" collapsed="false">
      <c r="D201" s="104"/>
      <c r="E201" s="105"/>
    </row>
    <row r="202" s="146" customFormat="true" ht="25.5" hidden="false" customHeight="true" outlineLevel="0" collapsed="false">
      <c r="A202" s="106" t="s">
        <v>115</v>
      </c>
      <c r="B202" s="107" t="s">
        <v>116</v>
      </c>
      <c r="C202" s="107"/>
      <c r="D202" s="150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</row>
    <row r="203" customFormat="false" ht="12.75" hidden="false" customHeight="false" outlineLevel="0" collapsed="false">
      <c r="D203" s="104"/>
      <c r="E203" s="29"/>
      <c r="F203" s="21"/>
      <c r="G203" s="21"/>
      <c r="H203" s="21"/>
      <c r="I203" s="21"/>
      <c r="J203" s="21"/>
      <c r="K203" s="21"/>
      <c r="L203" s="21"/>
      <c r="M203" s="21"/>
      <c r="N203" s="21"/>
      <c r="O203" s="21"/>
    </row>
    <row r="204" customFormat="false" ht="12.75" hidden="false" customHeight="false" outlineLevel="0" collapsed="false">
      <c r="A204" s="147"/>
      <c r="B204" s="105"/>
      <c r="C204" s="105"/>
      <c r="D204" s="61" t="s">
        <v>117</v>
      </c>
      <c r="E204" s="61"/>
      <c r="F204" s="61"/>
      <c r="G204" s="61"/>
      <c r="H204" s="61"/>
      <c r="I204" s="59" t="s">
        <v>118</v>
      </c>
      <c r="J204" s="59"/>
      <c r="K204" s="59"/>
      <c r="L204" s="59"/>
      <c r="M204" s="59"/>
      <c r="N204" s="59"/>
      <c r="O204" s="59" t="s">
        <v>119</v>
      </c>
      <c r="P204" s="59"/>
      <c r="Q204" s="59"/>
      <c r="R204" s="59"/>
      <c r="S204" s="59"/>
      <c r="T204" s="59"/>
      <c r="U204" s="59"/>
    </row>
    <row r="205" s="160" customFormat="true" ht="45.75" hidden="false" customHeight="true" outlineLevel="0" collapsed="false">
      <c r="A205" s="147"/>
      <c r="B205" s="151"/>
      <c r="C205" s="151"/>
      <c r="D205" s="152" t="s">
        <v>120</v>
      </c>
      <c r="E205" s="153" t="s">
        <v>121</v>
      </c>
      <c r="F205" s="154" t="s">
        <v>122</v>
      </c>
      <c r="G205" s="153" t="s">
        <v>123</v>
      </c>
      <c r="H205" s="153" t="s">
        <v>124</v>
      </c>
      <c r="I205" s="155" t="s">
        <v>125</v>
      </c>
      <c r="J205" s="155" t="s">
        <v>126</v>
      </c>
      <c r="K205" s="155" t="s">
        <v>127</v>
      </c>
      <c r="L205" s="155" t="s">
        <v>128</v>
      </c>
      <c r="M205" s="155" t="s">
        <v>129</v>
      </c>
      <c r="N205" s="156" t="s">
        <v>130</v>
      </c>
      <c r="O205" s="156" t="s">
        <v>131</v>
      </c>
      <c r="P205" s="157" t="s">
        <v>132</v>
      </c>
      <c r="Q205" s="157" t="s">
        <v>133</v>
      </c>
      <c r="R205" s="157" t="s">
        <v>134</v>
      </c>
      <c r="S205" s="157" t="s">
        <v>135</v>
      </c>
      <c r="T205" s="157" t="s">
        <v>136</v>
      </c>
      <c r="U205" s="158" t="s">
        <v>137</v>
      </c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  <c r="IQ205" s="159"/>
      <c r="IR205" s="159"/>
      <c r="IS205" s="159"/>
      <c r="IT205" s="159"/>
      <c r="IU205" s="159"/>
      <c r="IV205" s="159"/>
    </row>
    <row r="206" customFormat="false" ht="12.75" hidden="false" customHeight="false" outlineLevel="0" collapsed="false">
      <c r="A206" s="147"/>
      <c r="B206" s="63" t="s">
        <v>138</v>
      </c>
      <c r="C206" s="105"/>
      <c r="D206" s="104"/>
      <c r="E206" s="105"/>
      <c r="F206" s="21"/>
      <c r="G206" s="21"/>
      <c r="H206" s="21"/>
      <c r="I206" s="21"/>
      <c r="J206" s="21"/>
      <c r="K206" s="21"/>
      <c r="L206" s="21"/>
      <c r="M206" s="21"/>
      <c r="N206" s="21"/>
      <c r="O206" s="21"/>
    </row>
    <row r="207" customFormat="false" ht="12.75" hidden="false" customHeight="false" outlineLevel="0" collapsed="false">
      <c r="A207" s="147"/>
      <c r="B207" s="0"/>
      <c r="C207" s="105"/>
      <c r="D207" s="104"/>
      <c r="E207" s="105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12.75" hidden="false" customHeight="false" outlineLevel="0" collapsed="false">
      <c r="B208" s="79" t="s">
        <v>139</v>
      </c>
      <c r="C208" s="0"/>
      <c r="D208" s="161"/>
      <c r="E208" s="68"/>
      <c r="F208" s="111"/>
      <c r="G208" s="111"/>
      <c r="H208" s="111"/>
      <c r="I208" s="111"/>
      <c r="J208" s="111"/>
      <c r="K208" s="111"/>
      <c r="L208" s="111"/>
      <c r="M208" s="111"/>
      <c r="N208" s="111"/>
      <c r="O208" s="112"/>
      <c r="P208" s="162"/>
      <c r="Q208" s="162"/>
      <c r="R208" s="162"/>
      <c r="S208" s="162"/>
      <c r="T208" s="162"/>
      <c r="U208" s="163"/>
    </row>
    <row r="209" customFormat="false" ht="12.75" hidden="false" customHeight="false" outlineLevel="0" collapsed="false">
      <c r="B209" s="79" t="s">
        <v>61</v>
      </c>
      <c r="C209" s="0"/>
      <c r="D209" s="164"/>
      <c r="E209" s="76"/>
      <c r="F209" s="115"/>
      <c r="G209" s="115"/>
      <c r="H209" s="115"/>
      <c r="I209" s="115"/>
      <c r="J209" s="115"/>
      <c r="K209" s="115"/>
      <c r="L209" s="115"/>
      <c r="M209" s="115"/>
      <c r="N209" s="115"/>
      <c r="O209" s="116"/>
      <c r="P209" s="115"/>
      <c r="Q209" s="115"/>
      <c r="R209" s="115"/>
      <c r="S209" s="115"/>
      <c r="T209" s="115"/>
      <c r="U209" s="165"/>
    </row>
    <row r="210" customFormat="false" ht="12.75" hidden="false" customHeight="false" outlineLevel="0" collapsed="false">
      <c r="B210" s="79" t="s">
        <v>62</v>
      </c>
      <c r="C210" s="0"/>
      <c r="D210" s="164"/>
      <c r="E210" s="7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7"/>
      <c r="P210" s="115"/>
      <c r="Q210" s="115"/>
      <c r="R210" s="115"/>
      <c r="S210" s="115"/>
      <c r="T210" s="115"/>
      <c r="U210" s="165"/>
    </row>
    <row r="211" customFormat="false" ht="12.75" hidden="false" customHeight="false" outlineLevel="0" collapsed="false">
      <c r="A211" s="147"/>
      <c r="B211" s="79" t="s">
        <v>63</v>
      </c>
      <c r="C211" s="105"/>
      <c r="D211" s="164"/>
      <c r="E211" s="7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7"/>
      <c r="P211" s="166"/>
      <c r="Q211" s="166"/>
      <c r="R211" s="166"/>
      <c r="S211" s="166"/>
      <c r="T211" s="166"/>
      <c r="U211" s="168"/>
    </row>
    <row r="212" s="149" customFormat="true" ht="12.75" hidden="false" customHeight="false" outlineLevel="0" collapsed="false">
      <c r="A212" s="147"/>
      <c r="B212" s="79" t="s">
        <v>64</v>
      </c>
      <c r="C212" s="105"/>
      <c r="D212" s="164"/>
      <c r="E212" s="76"/>
      <c r="F212" s="115"/>
      <c r="G212" s="115"/>
      <c r="H212" s="115"/>
      <c r="I212" s="115"/>
      <c r="J212" s="115"/>
      <c r="K212" s="115"/>
      <c r="L212" s="115"/>
      <c r="M212" s="115"/>
      <c r="N212" s="115"/>
      <c r="O212" s="116"/>
      <c r="P212" s="166"/>
      <c r="Q212" s="166"/>
      <c r="R212" s="166"/>
      <c r="S212" s="166"/>
      <c r="T212" s="166"/>
      <c r="U212" s="16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  <c r="GN212" s="148"/>
      <c r="GO212" s="148"/>
      <c r="GP212" s="148"/>
      <c r="GQ212" s="148"/>
      <c r="GR212" s="148"/>
      <c r="GS212" s="148"/>
      <c r="GT212" s="148"/>
      <c r="GU212" s="148"/>
      <c r="GV212" s="148"/>
      <c r="GW212" s="148"/>
      <c r="GX212" s="148"/>
      <c r="GY212" s="148"/>
      <c r="GZ212" s="148"/>
      <c r="HA212" s="148"/>
      <c r="HB212" s="148"/>
      <c r="HC212" s="148"/>
      <c r="HD212" s="148"/>
      <c r="HE212" s="148"/>
      <c r="HF212" s="148"/>
      <c r="HG212" s="148"/>
      <c r="HH212" s="148"/>
      <c r="HI212" s="148"/>
      <c r="HJ212" s="148"/>
      <c r="HK212" s="148"/>
      <c r="HL212" s="148"/>
      <c r="HM212" s="148"/>
      <c r="HN212" s="148"/>
      <c r="HO212" s="148"/>
      <c r="HP212" s="148"/>
      <c r="HQ212" s="148"/>
      <c r="HR212" s="148"/>
      <c r="HS212" s="148"/>
      <c r="HT212" s="148"/>
      <c r="HU212" s="148"/>
      <c r="HV212" s="148"/>
      <c r="HW212" s="148"/>
      <c r="HX212" s="148"/>
      <c r="HY212" s="148"/>
      <c r="HZ212" s="148"/>
      <c r="IA212" s="148"/>
      <c r="IB212" s="148"/>
      <c r="IC212" s="148"/>
      <c r="ID212" s="148"/>
      <c r="IE212" s="148"/>
      <c r="IF212" s="148"/>
      <c r="IG212" s="148"/>
      <c r="IH212" s="148"/>
      <c r="II212" s="148"/>
      <c r="IJ212" s="148"/>
      <c r="IK212" s="148"/>
      <c r="IL212" s="148"/>
      <c r="IM212" s="148"/>
      <c r="IN212" s="148"/>
      <c r="IO212" s="148"/>
      <c r="IP212" s="148"/>
      <c r="IQ212" s="148"/>
      <c r="IR212" s="148"/>
      <c r="IS212" s="148"/>
      <c r="IT212" s="148"/>
      <c r="IU212" s="148"/>
      <c r="IV212" s="148"/>
    </row>
    <row r="213" s="149" customFormat="true" ht="12.75" hidden="false" customHeight="false" outlineLevel="0" collapsed="false">
      <c r="A213" s="147"/>
      <c r="B213" s="79" t="s">
        <v>65</v>
      </c>
      <c r="C213" s="105"/>
      <c r="D213" s="164"/>
      <c r="E213" s="76"/>
      <c r="F213" s="115"/>
      <c r="G213" s="115"/>
      <c r="H213" s="115"/>
      <c r="I213" s="115"/>
      <c r="J213" s="115"/>
      <c r="K213" s="115"/>
      <c r="L213" s="115"/>
      <c r="M213" s="115"/>
      <c r="N213" s="115"/>
      <c r="O213" s="116"/>
      <c r="P213" s="166"/>
      <c r="Q213" s="166"/>
      <c r="R213" s="166"/>
      <c r="S213" s="166"/>
      <c r="T213" s="166"/>
      <c r="U213" s="16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  <c r="GN213" s="148"/>
      <c r="GO213" s="148"/>
      <c r="GP213" s="148"/>
      <c r="GQ213" s="148"/>
      <c r="GR213" s="148"/>
      <c r="GS213" s="148"/>
      <c r="GT213" s="148"/>
      <c r="GU213" s="148"/>
      <c r="GV213" s="148"/>
      <c r="GW213" s="148"/>
      <c r="GX213" s="148"/>
      <c r="GY213" s="148"/>
      <c r="GZ213" s="148"/>
      <c r="HA213" s="148"/>
      <c r="HB213" s="148"/>
      <c r="HC213" s="148"/>
      <c r="HD213" s="148"/>
      <c r="HE213" s="148"/>
      <c r="HF213" s="148"/>
      <c r="HG213" s="148"/>
      <c r="HH213" s="148"/>
      <c r="HI213" s="148"/>
      <c r="HJ213" s="148"/>
      <c r="HK213" s="148"/>
      <c r="HL213" s="148"/>
      <c r="HM213" s="148"/>
      <c r="HN213" s="148"/>
      <c r="HO213" s="148"/>
      <c r="HP213" s="148"/>
      <c r="HQ213" s="148"/>
      <c r="HR213" s="148"/>
      <c r="HS213" s="148"/>
      <c r="HT213" s="148"/>
      <c r="HU213" s="148"/>
      <c r="HV213" s="148"/>
      <c r="HW213" s="148"/>
      <c r="HX213" s="148"/>
      <c r="HY213" s="148"/>
      <c r="HZ213" s="148"/>
      <c r="IA213" s="148"/>
      <c r="IB213" s="148"/>
      <c r="IC213" s="148"/>
      <c r="ID213" s="148"/>
      <c r="IE213" s="148"/>
      <c r="IF213" s="148"/>
      <c r="IG213" s="148"/>
      <c r="IH213" s="148"/>
      <c r="II213" s="148"/>
      <c r="IJ213" s="148"/>
      <c r="IK213" s="148"/>
      <c r="IL213" s="148"/>
      <c r="IM213" s="148"/>
      <c r="IN213" s="148"/>
      <c r="IO213" s="148"/>
      <c r="IP213" s="148"/>
      <c r="IQ213" s="148"/>
      <c r="IR213" s="148"/>
      <c r="IS213" s="148"/>
      <c r="IT213" s="148"/>
      <c r="IU213" s="148"/>
      <c r="IV213" s="148"/>
    </row>
    <row r="214" s="149" customFormat="true" ht="12.75" hidden="false" customHeight="false" outlineLevel="0" collapsed="false">
      <c r="A214" s="147"/>
      <c r="B214" s="79" t="s">
        <v>70</v>
      </c>
      <c r="C214" s="148"/>
      <c r="D214" s="164"/>
      <c r="E214" s="7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7"/>
      <c r="P214" s="115"/>
      <c r="Q214" s="115"/>
      <c r="R214" s="115"/>
      <c r="S214" s="115"/>
      <c r="T214" s="115"/>
      <c r="U214" s="165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  <c r="GN214" s="148"/>
      <c r="GO214" s="148"/>
      <c r="GP214" s="148"/>
      <c r="GQ214" s="148"/>
      <c r="GR214" s="148"/>
      <c r="GS214" s="148"/>
      <c r="GT214" s="148"/>
      <c r="GU214" s="148"/>
      <c r="GV214" s="148"/>
      <c r="GW214" s="148"/>
      <c r="GX214" s="148"/>
      <c r="GY214" s="148"/>
      <c r="GZ214" s="148"/>
      <c r="HA214" s="148"/>
      <c r="HB214" s="148"/>
      <c r="HC214" s="148"/>
      <c r="HD214" s="148"/>
      <c r="HE214" s="148"/>
      <c r="HF214" s="148"/>
      <c r="HG214" s="148"/>
      <c r="HH214" s="148"/>
      <c r="HI214" s="148"/>
      <c r="HJ214" s="148"/>
      <c r="HK214" s="148"/>
      <c r="HL214" s="148"/>
      <c r="HM214" s="148"/>
      <c r="HN214" s="148"/>
      <c r="HO214" s="148"/>
      <c r="HP214" s="148"/>
      <c r="HQ214" s="148"/>
      <c r="HR214" s="148"/>
      <c r="HS214" s="148"/>
      <c r="HT214" s="148"/>
      <c r="HU214" s="148"/>
      <c r="HV214" s="148"/>
      <c r="HW214" s="148"/>
      <c r="HX214" s="148"/>
      <c r="HY214" s="148"/>
      <c r="HZ214" s="148"/>
      <c r="IA214" s="148"/>
      <c r="IB214" s="148"/>
      <c r="IC214" s="148"/>
      <c r="ID214" s="148"/>
      <c r="IE214" s="148"/>
      <c r="IF214" s="148"/>
      <c r="IG214" s="148"/>
      <c r="IH214" s="148"/>
      <c r="II214" s="148"/>
      <c r="IJ214" s="148"/>
      <c r="IK214" s="148"/>
      <c r="IL214" s="148"/>
      <c r="IM214" s="148"/>
      <c r="IN214" s="148"/>
      <c r="IO214" s="148"/>
      <c r="IP214" s="148"/>
      <c r="IQ214" s="148"/>
      <c r="IR214" s="148"/>
      <c r="IS214" s="148"/>
      <c r="IT214" s="148"/>
      <c r="IU214" s="148"/>
      <c r="IV214" s="148"/>
    </row>
    <row r="215" s="149" customFormat="true" ht="12.75" hidden="false" customHeight="false" outlineLevel="0" collapsed="false">
      <c r="A215" s="147"/>
      <c r="B215" s="79" t="s">
        <v>71</v>
      </c>
      <c r="C215" s="105"/>
      <c r="D215" s="164"/>
      <c r="E215" s="7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7"/>
      <c r="P215" s="115"/>
      <c r="Q215" s="115"/>
      <c r="R215" s="115"/>
      <c r="S215" s="115"/>
      <c r="T215" s="115"/>
      <c r="U215" s="165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  <c r="GN215" s="148"/>
      <c r="GO215" s="148"/>
      <c r="GP215" s="148"/>
      <c r="GQ215" s="148"/>
      <c r="GR215" s="148"/>
      <c r="GS215" s="148"/>
      <c r="GT215" s="148"/>
      <c r="GU215" s="148"/>
      <c r="GV215" s="148"/>
      <c r="GW215" s="148"/>
      <c r="GX215" s="148"/>
      <c r="GY215" s="148"/>
      <c r="GZ215" s="148"/>
      <c r="HA215" s="148"/>
      <c r="HB215" s="148"/>
      <c r="HC215" s="148"/>
      <c r="HD215" s="148"/>
      <c r="HE215" s="148"/>
      <c r="HF215" s="148"/>
      <c r="HG215" s="148"/>
      <c r="HH215" s="148"/>
      <c r="HI215" s="148"/>
      <c r="HJ215" s="148"/>
      <c r="HK215" s="148"/>
      <c r="HL215" s="148"/>
      <c r="HM215" s="148"/>
      <c r="HN215" s="148"/>
      <c r="HO215" s="148"/>
      <c r="HP215" s="148"/>
      <c r="HQ215" s="148"/>
      <c r="HR215" s="148"/>
      <c r="HS215" s="148"/>
      <c r="HT215" s="148"/>
      <c r="HU215" s="148"/>
      <c r="HV215" s="148"/>
      <c r="HW215" s="148"/>
      <c r="HX215" s="148"/>
      <c r="HY215" s="148"/>
      <c r="HZ215" s="148"/>
      <c r="IA215" s="148"/>
      <c r="IB215" s="148"/>
      <c r="IC215" s="148"/>
      <c r="ID215" s="148"/>
      <c r="IE215" s="148"/>
      <c r="IF215" s="148"/>
      <c r="IG215" s="148"/>
      <c r="IH215" s="148"/>
      <c r="II215" s="148"/>
      <c r="IJ215" s="148"/>
      <c r="IK215" s="148"/>
      <c r="IL215" s="148"/>
      <c r="IM215" s="148"/>
      <c r="IN215" s="148"/>
      <c r="IO215" s="148"/>
      <c r="IP215" s="148"/>
      <c r="IQ215" s="148"/>
      <c r="IR215" s="148"/>
      <c r="IS215" s="148"/>
      <c r="IT215" s="148"/>
      <c r="IU215" s="148"/>
      <c r="IV215" s="148"/>
    </row>
    <row r="216" s="149" customFormat="true" ht="12.75" hidden="false" customHeight="false" outlineLevel="0" collapsed="false">
      <c r="A216" s="147"/>
      <c r="B216" s="136" t="s">
        <v>72</v>
      </c>
      <c r="C216" s="105"/>
      <c r="D216" s="164"/>
      <c r="E216" s="76"/>
      <c r="F216" s="115"/>
      <c r="G216" s="115"/>
      <c r="H216" s="115"/>
      <c r="I216" s="115"/>
      <c r="J216" s="115"/>
      <c r="K216" s="115"/>
      <c r="L216" s="115"/>
      <c r="M216" s="115"/>
      <c r="N216" s="115"/>
      <c r="O216" s="116"/>
      <c r="P216" s="166"/>
      <c r="Q216" s="166"/>
      <c r="R216" s="166"/>
      <c r="S216" s="166"/>
      <c r="T216" s="166"/>
      <c r="U216" s="16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  <c r="GN216" s="148"/>
      <c r="GO216" s="148"/>
      <c r="GP216" s="148"/>
      <c r="GQ216" s="148"/>
      <c r="GR216" s="148"/>
      <c r="GS216" s="148"/>
      <c r="GT216" s="148"/>
      <c r="GU216" s="148"/>
      <c r="GV216" s="148"/>
      <c r="GW216" s="148"/>
      <c r="GX216" s="148"/>
      <c r="GY216" s="148"/>
      <c r="GZ216" s="148"/>
      <c r="HA216" s="148"/>
      <c r="HB216" s="148"/>
      <c r="HC216" s="148"/>
      <c r="HD216" s="148"/>
      <c r="HE216" s="148"/>
      <c r="HF216" s="148"/>
      <c r="HG216" s="148"/>
      <c r="HH216" s="148"/>
      <c r="HI216" s="148"/>
      <c r="HJ216" s="148"/>
      <c r="HK216" s="148"/>
      <c r="HL216" s="148"/>
      <c r="HM216" s="148"/>
      <c r="HN216" s="148"/>
      <c r="HO216" s="148"/>
      <c r="HP216" s="148"/>
      <c r="HQ216" s="148"/>
      <c r="HR216" s="148"/>
      <c r="HS216" s="148"/>
      <c r="HT216" s="148"/>
      <c r="HU216" s="148"/>
      <c r="HV216" s="148"/>
      <c r="HW216" s="148"/>
      <c r="HX216" s="148"/>
      <c r="HY216" s="148"/>
      <c r="HZ216" s="148"/>
      <c r="IA216" s="148"/>
      <c r="IB216" s="148"/>
      <c r="IC216" s="148"/>
      <c r="ID216" s="148"/>
      <c r="IE216" s="148"/>
      <c r="IF216" s="148"/>
      <c r="IG216" s="148"/>
      <c r="IH216" s="148"/>
      <c r="II216" s="148"/>
      <c r="IJ216" s="148"/>
      <c r="IK216" s="148"/>
      <c r="IL216" s="148"/>
      <c r="IM216" s="148"/>
      <c r="IN216" s="148"/>
      <c r="IO216" s="148"/>
      <c r="IP216" s="148"/>
      <c r="IQ216" s="148"/>
      <c r="IR216" s="148"/>
      <c r="IS216" s="148"/>
      <c r="IT216" s="148"/>
      <c r="IU216" s="148"/>
      <c r="IV216" s="148"/>
    </row>
    <row r="217" customFormat="false" ht="12.75" hidden="false" customHeight="false" outlineLevel="0" collapsed="false">
      <c r="B217" s="79" t="s">
        <v>140</v>
      </c>
      <c r="D217" s="164"/>
      <c r="E217" s="76"/>
      <c r="F217" s="115"/>
      <c r="G217" s="115"/>
      <c r="H217" s="115"/>
      <c r="I217" s="115"/>
      <c r="J217" s="115"/>
      <c r="K217" s="115"/>
      <c r="L217" s="115"/>
      <c r="M217" s="115"/>
      <c r="N217" s="115"/>
      <c r="O217" s="116"/>
      <c r="P217" s="166"/>
      <c r="Q217" s="166"/>
      <c r="R217" s="166"/>
      <c r="S217" s="166"/>
      <c r="T217" s="166"/>
      <c r="U217" s="168"/>
    </row>
    <row r="218" customFormat="false" ht="12.75" hidden="false" customHeight="false" outlineLevel="0" collapsed="false">
      <c r="B218" s="79" t="s">
        <v>74</v>
      </c>
      <c r="D218" s="96"/>
      <c r="E218" s="97"/>
      <c r="F218" s="169"/>
      <c r="G218" s="169"/>
      <c r="H218" s="169"/>
      <c r="I218" s="169"/>
      <c r="J218" s="169"/>
      <c r="K218" s="169"/>
      <c r="L218" s="169"/>
      <c r="M218" s="169"/>
      <c r="N218" s="169"/>
      <c r="O218" s="170"/>
      <c r="P218" s="169"/>
      <c r="Q218" s="169"/>
      <c r="R218" s="169"/>
      <c r="S218" s="169"/>
      <c r="T218" s="169"/>
      <c r="U218" s="171"/>
    </row>
    <row r="219" customFormat="false" ht="12.75" hidden="false" customHeight="false" outlineLevel="0" collapsed="false">
      <c r="D219" s="105"/>
      <c r="E219" s="105"/>
    </row>
    <row r="220" customFormat="false" ht="12.75" hidden="false" customHeight="false" outlineLevel="0" collapsed="false">
      <c r="B220" s="37" t="s">
        <v>141</v>
      </c>
      <c r="D220" s="105"/>
      <c r="E220" s="105"/>
    </row>
    <row r="221" customFormat="false" ht="12.75" hidden="false" customHeight="false" outlineLevel="0" collapsed="false">
      <c r="D221" s="105"/>
      <c r="E221" s="105"/>
    </row>
    <row r="222" customFormat="false" ht="12.75" hidden="false" customHeight="false" outlineLevel="0" collapsed="false">
      <c r="B222" s="79" t="s">
        <v>139</v>
      </c>
      <c r="D222" s="161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9"/>
      <c r="P222" s="162"/>
      <c r="Q222" s="162"/>
      <c r="R222" s="162"/>
      <c r="S222" s="162"/>
      <c r="T222" s="162"/>
      <c r="U222" s="163"/>
    </row>
    <row r="223" customFormat="false" ht="12.75" hidden="false" customHeight="false" outlineLevel="0" collapsed="false">
      <c r="B223" s="79" t="s">
        <v>61</v>
      </c>
      <c r="D223" s="164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7"/>
      <c r="P223" s="166"/>
      <c r="Q223" s="166"/>
      <c r="R223" s="166"/>
      <c r="S223" s="166"/>
      <c r="T223" s="166"/>
      <c r="U223" s="168"/>
    </row>
    <row r="224" customFormat="false" ht="12.75" hidden="false" customHeight="false" outlineLevel="0" collapsed="false">
      <c r="B224" s="79" t="s">
        <v>62</v>
      </c>
      <c r="D224" s="164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7"/>
      <c r="P224" s="166"/>
      <c r="Q224" s="166"/>
      <c r="R224" s="166"/>
      <c r="S224" s="166"/>
      <c r="T224" s="166"/>
      <c r="U224" s="168"/>
    </row>
    <row r="225" customFormat="false" ht="12.75" hidden="false" customHeight="false" outlineLevel="0" collapsed="false">
      <c r="B225" s="79" t="s">
        <v>63</v>
      </c>
      <c r="D225" s="164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7"/>
      <c r="P225" s="115"/>
      <c r="Q225" s="115"/>
      <c r="R225" s="115"/>
      <c r="S225" s="115"/>
      <c r="T225" s="115"/>
      <c r="U225" s="165"/>
    </row>
    <row r="226" customFormat="false" ht="12.75" hidden="false" customHeight="false" outlineLevel="0" collapsed="false">
      <c r="B226" s="79" t="s">
        <v>64</v>
      </c>
      <c r="D226" s="164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7"/>
      <c r="P226" s="115"/>
      <c r="Q226" s="115"/>
      <c r="R226" s="115"/>
      <c r="S226" s="115"/>
      <c r="T226" s="115"/>
      <c r="U226" s="165"/>
    </row>
    <row r="227" customFormat="false" ht="12.75" hidden="false" customHeight="false" outlineLevel="0" collapsed="false">
      <c r="B227" s="79" t="s">
        <v>65</v>
      </c>
      <c r="D227" s="164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7"/>
      <c r="P227" s="166"/>
      <c r="Q227" s="166"/>
      <c r="R227" s="166"/>
      <c r="S227" s="166"/>
      <c r="T227" s="166"/>
      <c r="U227" s="168"/>
    </row>
    <row r="228" customFormat="false" ht="12.75" hidden="false" customHeight="false" outlineLevel="0" collapsed="false">
      <c r="B228" s="79" t="s">
        <v>70</v>
      </c>
      <c r="D228" s="164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7"/>
      <c r="P228" s="166"/>
      <c r="Q228" s="166"/>
      <c r="R228" s="166"/>
      <c r="S228" s="166"/>
      <c r="T228" s="166"/>
      <c r="U228" s="168"/>
    </row>
    <row r="229" customFormat="false" ht="12.75" hidden="false" customHeight="false" outlineLevel="0" collapsed="false">
      <c r="B229" s="79" t="s">
        <v>71</v>
      </c>
      <c r="D229" s="164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7"/>
      <c r="P229" s="166"/>
      <c r="Q229" s="166"/>
      <c r="R229" s="166"/>
      <c r="S229" s="166"/>
      <c r="T229" s="166"/>
      <c r="U229" s="168"/>
    </row>
    <row r="230" customFormat="false" ht="12.75" hidden="false" customHeight="false" outlineLevel="0" collapsed="false">
      <c r="B230" s="136" t="s">
        <v>72</v>
      </c>
      <c r="D230" s="164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7"/>
      <c r="P230" s="115"/>
      <c r="Q230" s="115"/>
      <c r="R230" s="115"/>
      <c r="S230" s="115"/>
      <c r="T230" s="115"/>
      <c r="U230" s="165"/>
    </row>
    <row r="231" customFormat="false" ht="12.75" hidden="false" customHeight="false" outlineLevel="0" collapsed="false">
      <c r="B231" s="79" t="s">
        <v>140</v>
      </c>
      <c r="D231" s="164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7"/>
      <c r="P231" s="115"/>
      <c r="Q231" s="115"/>
      <c r="R231" s="115"/>
      <c r="S231" s="115"/>
      <c r="T231" s="115"/>
      <c r="U231" s="165"/>
    </row>
    <row r="232" customFormat="false" ht="12.75" hidden="false" customHeight="false" outlineLevel="0" collapsed="false">
      <c r="B232" s="79" t="s">
        <v>74</v>
      </c>
      <c r="D232" s="172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8"/>
      <c r="P232" s="169"/>
      <c r="Q232" s="169"/>
      <c r="R232" s="169"/>
      <c r="S232" s="169"/>
      <c r="T232" s="169"/>
      <c r="U232" s="171"/>
    </row>
    <row r="233" customFormat="false" ht="12.75" hidden="false" customHeight="false" outlineLevel="0" collapsed="false">
      <c r="D233" s="104"/>
      <c r="E233" s="105"/>
    </row>
    <row r="234" customFormat="false" ht="12.75" hidden="false" customHeight="false" outlineLevel="0" collapsed="false">
      <c r="B234" s="37" t="s">
        <v>142</v>
      </c>
      <c r="D234" s="104"/>
      <c r="E234" s="105"/>
    </row>
    <row r="235" customFormat="false" ht="12.75" hidden="false" customHeight="false" outlineLevel="0" collapsed="false">
      <c r="D235" s="104"/>
      <c r="E235" s="105"/>
    </row>
    <row r="236" customFormat="false" ht="12.75" hidden="false" customHeight="false" outlineLevel="0" collapsed="false">
      <c r="B236" s="0" t="s">
        <v>143</v>
      </c>
      <c r="D236" s="67"/>
      <c r="E236" s="68"/>
      <c r="F236" s="111"/>
      <c r="G236" s="111"/>
      <c r="H236" s="111"/>
      <c r="I236" s="111"/>
      <c r="J236" s="111"/>
      <c r="K236" s="111"/>
      <c r="L236" s="111"/>
      <c r="M236" s="111"/>
      <c r="N236" s="111"/>
      <c r="O236" s="112"/>
      <c r="P236" s="162"/>
      <c r="Q236" s="162"/>
      <c r="R236" s="162"/>
      <c r="S236" s="162"/>
      <c r="T236" s="162"/>
      <c r="U236" s="163"/>
    </row>
    <row r="237" customFormat="false" ht="12.75" hidden="false" customHeight="false" outlineLevel="0" collapsed="false">
      <c r="B237" s="0" t="s">
        <v>144</v>
      </c>
      <c r="D237" s="75"/>
      <c r="E237" s="76"/>
      <c r="F237" s="115"/>
      <c r="G237" s="115"/>
      <c r="H237" s="115"/>
      <c r="I237" s="115"/>
      <c r="J237" s="115"/>
      <c r="K237" s="115"/>
      <c r="L237" s="115"/>
      <c r="M237" s="115"/>
      <c r="N237" s="115"/>
      <c r="O237" s="116"/>
      <c r="P237" s="166"/>
      <c r="Q237" s="166"/>
      <c r="R237" s="166"/>
      <c r="S237" s="166"/>
      <c r="T237" s="166"/>
      <c r="U237" s="168"/>
    </row>
    <row r="238" customFormat="false" ht="12.75" hidden="false" customHeight="false" outlineLevel="0" collapsed="false">
      <c r="B238" s="0" t="s">
        <v>145</v>
      </c>
      <c r="D238" s="96"/>
      <c r="E238" s="97"/>
      <c r="F238" s="143"/>
      <c r="G238" s="143"/>
      <c r="H238" s="143"/>
      <c r="I238" s="143"/>
      <c r="J238" s="143"/>
      <c r="K238" s="143"/>
      <c r="L238" s="143"/>
      <c r="M238" s="143"/>
      <c r="N238" s="143"/>
      <c r="O238" s="144"/>
      <c r="P238" s="143"/>
      <c r="Q238" s="143"/>
      <c r="R238" s="143"/>
      <c r="S238" s="143"/>
      <c r="T238" s="143"/>
      <c r="U238" s="173"/>
    </row>
  </sheetData>
  <mergeCells count="7">
    <mergeCell ref="F16:J16"/>
    <mergeCell ref="K16:O16"/>
    <mergeCell ref="F61:J61"/>
    <mergeCell ref="K61:O61"/>
    <mergeCell ref="D204:H204"/>
    <mergeCell ref="I204:N204"/>
    <mergeCell ref="O204:U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58.56"/>
    <col collapsed="false" customWidth="true" hidden="false" outlineLevel="0" max="3" min="3" style="0" width="13.7"/>
    <col collapsed="false" customWidth="true" hidden="false" outlineLevel="0" max="4" min="4" style="0" width="9.06"/>
    <col collapsed="false" customWidth="true" hidden="false" outlineLevel="0" max="5" min="5" style="19" width="17.7"/>
    <col collapsed="false" customWidth="true" hidden="false" outlineLevel="0" max="6" min="6" style="19" width="11.42"/>
    <col collapsed="false" customWidth="true" hidden="false" outlineLevel="0" max="7" min="7" style="19" width="10.99"/>
    <col collapsed="false" customWidth="true" hidden="false" outlineLevel="0" max="8" min="8" style="19" width="11.7"/>
    <col collapsed="false" customWidth="true" hidden="false" outlineLevel="0" max="9" min="9" style="19" width="9.99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1.56"/>
    <col collapsed="false" customWidth="true" hidden="false" outlineLevel="0" max="13" min="13" style="0" width="75.7"/>
    <col collapsed="false" customWidth="false" hidden="false" outlineLevel="0" max="257" min="14" style="20" width="9.14"/>
  </cols>
  <sheetData>
    <row r="1" s="177" customFormat="true" ht="18" hidden="false" customHeight="false" outlineLevel="0" collapsed="false">
      <c r="A1" s="174"/>
      <c r="B1" s="23" t="s">
        <v>12</v>
      </c>
      <c r="C1" s="175"/>
      <c r="D1" s="176"/>
    </row>
    <row r="2" s="179" customFormat="true" ht="13.5" hidden="false" customHeight="false" outlineLevel="0" collapsed="false">
      <c r="A2" s="178"/>
      <c r="C2" s="180"/>
      <c r="D2" s="181"/>
    </row>
    <row r="3" customFormat="false" ht="12.75" hidden="false" customHeight="false" outlineLevel="0" collapsed="false">
      <c r="B3" s="0"/>
      <c r="C3" s="35"/>
      <c r="D3" s="36"/>
      <c r="E3" s="0"/>
      <c r="F3" s="0"/>
      <c r="G3" s="0"/>
      <c r="H3" s="0"/>
      <c r="I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B4" s="37" t="s">
        <v>146</v>
      </c>
      <c r="C4" s="35"/>
      <c r="D4" s="36"/>
      <c r="E4" s="101"/>
      <c r="F4" s="0"/>
      <c r="G4" s="0"/>
      <c r="H4" s="0"/>
      <c r="I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0"/>
      <c r="C5" s="35"/>
      <c r="D5" s="36"/>
      <c r="E5" s="0"/>
      <c r="F5" s="0"/>
      <c r="G5" s="0"/>
      <c r="H5" s="0"/>
      <c r="I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C6" s="35"/>
      <c r="D6" s="36"/>
      <c r="E6" s="0"/>
      <c r="F6" s="0"/>
      <c r="G6" s="0"/>
      <c r="H6" s="0"/>
      <c r="I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38"/>
      <c r="C7" s="35"/>
      <c r="D7" s="36"/>
      <c r="E7" s="0"/>
      <c r="F7" s="0"/>
      <c r="G7" s="0"/>
      <c r="H7" s="0"/>
      <c r="I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B8" s="182"/>
      <c r="C8" s="35"/>
      <c r="D8" s="36"/>
      <c r="E8" s="101" t="s">
        <v>147</v>
      </c>
      <c r="F8" s="0"/>
      <c r="G8" s="0"/>
      <c r="H8" s="0"/>
      <c r="I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C9" s="39"/>
      <c r="D9" s="4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2" customFormat="true" ht="12.75" hidden="false" customHeight="false" outlineLevel="0" collapsed="false">
      <c r="A10" s="41" t="s">
        <v>148</v>
      </c>
      <c r="B10" s="42" t="s">
        <v>149</v>
      </c>
      <c r="C10" s="43"/>
      <c r="D10" s="44"/>
    </row>
    <row r="11" customFormat="false" ht="12.75" hidden="false" customHeight="false" outlineLevel="0" collapsed="false">
      <c r="C11" s="39"/>
      <c r="D11" s="4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85" customFormat="true" ht="12.75" hidden="false" customHeight="false" outlineLevel="0" collapsed="false">
      <c r="A12" s="47" t="s">
        <v>16</v>
      </c>
      <c r="B12" s="48" t="s">
        <v>17</v>
      </c>
      <c r="C12" s="48"/>
      <c r="D12" s="48"/>
      <c r="E12" s="183" t="s">
        <v>150</v>
      </c>
      <c r="F12" s="183"/>
      <c r="G12" s="183"/>
      <c r="H12" s="183" t="s">
        <v>151</v>
      </c>
      <c r="I12" s="183"/>
      <c r="J12" s="183" t="s">
        <v>152</v>
      </c>
      <c r="K12" s="183"/>
      <c r="L12" s="183" t="s">
        <v>153</v>
      </c>
      <c r="M12" s="184" t="s">
        <v>154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</row>
    <row r="13" customFormat="false" ht="12.75" hidden="false" customHeight="false" outlineLevel="0" collapsed="false">
      <c r="E13" s="186"/>
      <c r="F13" s="187"/>
      <c r="G13" s="188"/>
      <c r="H13" s="187"/>
      <c r="I13" s="187"/>
      <c r="J13" s="186"/>
      <c r="K13" s="105"/>
      <c r="L13" s="189"/>
      <c r="M13" s="19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</row>
    <row r="14" customFormat="false" ht="12.75" hidden="false" customHeight="false" outlineLevel="0" collapsed="false">
      <c r="E14" s="186"/>
      <c r="F14" s="187"/>
      <c r="G14" s="188"/>
      <c r="H14" s="187"/>
      <c r="I14" s="187"/>
      <c r="J14" s="186"/>
      <c r="K14" s="105"/>
      <c r="L14" s="88"/>
      <c r="M14" s="19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</row>
    <row r="15" s="20" customFormat="true" ht="44.25" hidden="false" customHeight="true" outlineLevel="0" collapsed="false">
      <c r="A15" s="191" t="s">
        <v>155</v>
      </c>
      <c r="B15" s="107" t="s">
        <v>156</v>
      </c>
      <c r="C15" s="192"/>
      <c r="D15" s="192"/>
      <c r="E15" s="193" t="s">
        <v>157</v>
      </c>
      <c r="F15" s="52" t="s">
        <v>158</v>
      </c>
      <c r="G15" s="194" t="s">
        <v>159</v>
      </c>
      <c r="H15" s="52" t="s">
        <v>160</v>
      </c>
      <c r="I15" s="52" t="s">
        <v>161</v>
      </c>
      <c r="J15" s="193" t="s">
        <v>162</v>
      </c>
      <c r="K15" s="52" t="s">
        <v>163</v>
      </c>
      <c r="L15" s="195" t="s">
        <v>153</v>
      </c>
      <c r="M15" s="193" t="s">
        <v>154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</row>
    <row r="16" customFormat="false" ht="12.75" hidden="false" customHeight="false" outlineLevel="0" collapsed="false">
      <c r="E16" s="186"/>
      <c r="F16" s="187"/>
      <c r="G16" s="196"/>
      <c r="H16" s="187"/>
      <c r="I16" s="187"/>
      <c r="J16" s="186"/>
      <c r="K16" s="105"/>
      <c r="L16" s="88"/>
      <c r="M16" s="19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</row>
    <row r="17" customFormat="false" ht="12.75" hidden="false" customHeight="false" outlineLevel="0" collapsed="false">
      <c r="B17" s="0" t="s">
        <v>164</v>
      </c>
      <c r="E17" s="198"/>
      <c r="F17" s="199"/>
      <c r="G17" s="200"/>
      <c r="H17" s="201"/>
      <c r="I17" s="201"/>
      <c r="J17" s="198"/>
      <c r="K17" s="202"/>
      <c r="L17" s="203"/>
      <c r="M17" s="20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</row>
    <row r="18" customFormat="false" ht="12.75" hidden="false" customHeight="false" outlineLevel="0" collapsed="false">
      <c r="B18" s="0"/>
      <c r="E18" s="205"/>
      <c r="F18" s="206"/>
      <c r="G18" s="207"/>
      <c r="H18" s="208"/>
      <c r="I18" s="208"/>
      <c r="J18" s="205"/>
      <c r="K18" s="209"/>
      <c r="L18" s="210"/>
      <c r="M18" s="1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</row>
    <row r="19" customFormat="false" ht="12.75" hidden="false" customHeight="false" outlineLevel="0" collapsed="false">
      <c r="B19" s="0" t="s">
        <v>165</v>
      </c>
      <c r="E19" s="211"/>
      <c r="F19" s="212"/>
      <c r="G19" s="213"/>
      <c r="H19" s="214"/>
      <c r="I19" s="214"/>
      <c r="J19" s="211"/>
      <c r="K19" s="215"/>
      <c r="L19" s="210"/>
      <c r="M19" s="1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</row>
    <row r="20" customFormat="false" ht="12.75" hidden="false" customHeight="false" outlineLevel="0" collapsed="false">
      <c r="B20" s="0" t="s">
        <v>166</v>
      </c>
      <c r="E20" s="211"/>
      <c r="F20" s="212"/>
      <c r="G20" s="213"/>
      <c r="H20" s="214"/>
      <c r="I20" s="214"/>
      <c r="J20" s="211"/>
      <c r="K20" s="215"/>
      <c r="L20" s="210"/>
      <c r="M20" s="1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</row>
    <row r="21" customFormat="false" ht="12.75" hidden="false" customHeight="false" outlineLevel="0" collapsed="false">
      <c r="B21" s="0" t="s">
        <v>167</v>
      </c>
      <c r="E21" s="211"/>
      <c r="F21" s="212"/>
      <c r="G21" s="213"/>
      <c r="H21" s="214"/>
      <c r="I21" s="214"/>
      <c r="J21" s="211"/>
      <c r="K21" s="215"/>
      <c r="L21" s="210"/>
      <c r="M21" s="1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</row>
    <row r="22" customFormat="false" ht="12.75" hidden="false" customHeight="false" outlineLevel="0" collapsed="false">
      <c r="B22" s="0" t="s">
        <v>168</v>
      </c>
      <c r="E22" s="211"/>
      <c r="F22" s="212"/>
      <c r="G22" s="213"/>
      <c r="H22" s="214"/>
      <c r="I22" s="214"/>
      <c r="J22" s="211"/>
      <c r="K22" s="215"/>
      <c r="L22" s="210"/>
      <c r="M22" s="1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</row>
    <row r="23" customFormat="false" ht="12.75" hidden="false" customHeight="false" outlineLevel="0" collapsed="false">
      <c r="B23" s="0" t="s">
        <v>169</v>
      </c>
      <c r="E23" s="211"/>
      <c r="F23" s="212"/>
      <c r="G23" s="213"/>
      <c r="H23" s="214"/>
      <c r="I23" s="214"/>
      <c r="J23" s="211"/>
      <c r="K23" s="215"/>
      <c r="L23" s="210"/>
      <c r="M23" s="1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</row>
    <row r="24" customFormat="false" ht="12.75" hidden="false" customHeight="false" outlineLevel="0" collapsed="false">
      <c r="B24" s="20"/>
      <c r="E24" s="211"/>
      <c r="F24" s="212"/>
      <c r="G24" s="213"/>
      <c r="H24" s="214"/>
      <c r="I24" s="214"/>
      <c r="J24" s="211"/>
      <c r="K24" s="215"/>
      <c r="L24" s="210"/>
      <c r="M24" s="1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</row>
    <row r="25" customFormat="false" ht="12.75" hidden="false" customHeight="false" outlineLevel="0" collapsed="false">
      <c r="B25" s="0" t="s">
        <v>170</v>
      </c>
      <c r="E25" s="211"/>
      <c r="F25" s="212"/>
      <c r="G25" s="213"/>
      <c r="H25" s="214"/>
      <c r="I25" s="214"/>
      <c r="J25" s="211"/>
      <c r="K25" s="215"/>
      <c r="L25" s="210"/>
      <c r="M25" s="1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</row>
    <row r="26" customFormat="false" ht="12.75" hidden="false" customHeight="false" outlineLevel="0" collapsed="false">
      <c r="B26" s="0" t="s">
        <v>171</v>
      </c>
      <c r="E26" s="211"/>
      <c r="F26" s="212"/>
      <c r="G26" s="213"/>
      <c r="H26" s="214"/>
      <c r="I26" s="214"/>
      <c r="J26" s="211"/>
      <c r="K26" s="215"/>
      <c r="L26" s="210"/>
      <c r="M26" s="1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</row>
    <row r="27" customFormat="false" ht="12.75" hidden="false" customHeight="false" outlineLevel="0" collapsed="false">
      <c r="B27" s="0" t="s">
        <v>172</v>
      </c>
      <c r="E27" s="211"/>
      <c r="F27" s="212"/>
      <c r="G27" s="213"/>
      <c r="H27" s="214"/>
      <c r="I27" s="214"/>
      <c r="J27" s="211"/>
      <c r="K27" s="215"/>
      <c r="L27" s="210"/>
      <c r="M27" s="1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</row>
    <row r="28" customFormat="false" ht="12.75" hidden="false" customHeight="false" outlineLevel="0" collapsed="false">
      <c r="B28" s="0" t="s">
        <v>173</v>
      </c>
      <c r="E28" s="211"/>
      <c r="F28" s="212"/>
      <c r="G28" s="213"/>
      <c r="H28" s="214"/>
      <c r="I28" s="214"/>
      <c r="J28" s="211"/>
      <c r="K28" s="215"/>
      <c r="L28" s="210"/>
      <c r="M28" s="1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</row>
    <row r="29" customFormat="false" ht="12.75" hidden="false" customHeight="false" outlineLevel="0" collapsed="false">
      <c r="B29" s="20"/>
      <c r="E29" s="211"/>
      <c r="F29" s="212"/>
      <c r="G29" s="213"/>
      <c r="H29" s="214"/>
      <c r="I29" s="214"/>
      <c r="J29" s="211"/>
      <c r="K29" s="215"/>
      <c r="L29" s="210"/>
      <c r="M29" s="1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</row>
    <row r="30" customFormat="false" ht="12.75" hidden="false" customHeight="false" outlineLevel="0" collapsed="false">
      <c r="B30" s="0" t="s">
        <v>174</v>
      </c>
      <c r="E30" s="216"/>
      <c r="F30" s="217"/>
      <c r="G30" s="218"/>
      <c r="H30" s="219"/>
      <c r="I30" s="219"/>
      <c r="J30" s="216"/>
      <c r="K30" s="220"/>
      <c r="L30" s="221"/>
      <c r="M30" s="222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</row>
    <row r="31" customFormat="false" ht="12.75" hidden="false" customHeight="false" outlineLevel="0" collapsed="false">
      <c r="E31" s="186"/>
      <c r="F31" s="187"/>
      <c r="G31" s="188"/>
      <c r="H31" s="187"/>
      <c r="I31" s="187"/>
      <c r="J31" s="186"/>
      <c r="K31" s="105"/>
      <c r="L31" s="88"/>
      <c r="M31" s="190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</row>
    <row r="32" customFormat="false" ht="12.75" hidden="false" customHeight="false" outlineLevel="0" collapsed="false">
      <c r="E32" s="186"/>
      <c r="F32" s="187"/>
      <c r="G32" s="188"/>
      <c r="H32" s="187"/>
      <c r="I32" s="187"/>
      <c r="J32" s="186"/>
      <c r="K32" s="105"/>
      <c r="L32" s="88"/>
      <c r="M32" s="190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</row>
    <row r="33" s="223" customFormat="true" ht="30.75" hidden="false" customHeight="true" outlineLevel="0" collapsed="false">
      <c r="A33" s="191" t="s">
        <v>175</v>
      </c>
      <c r="B33" s="107" t="s">
        <v>176</v>
      </c>
      <c r="C33" s="192"/>
      <c r="D33" s="192"/>
      <c r="E33" s="193" t="s">
        <v>157</v>
      </c>
      <c r="F33" s="52" t="s">
        <v>158</v>
      </c>
      <c r="G33" s="194" t="s">
        <v>159</v>
      </c>
      <c r="H33" s="52" t="s">
        <v>160</v>
      </c>
      <c r="I33" s="52" t="s">
        <v>161</v>
      </c>
      <c r="J33" s="193" t="s">
        <v>162</v>
      </c>
      <c r="K33" s="52" t="s">
        <v>163</v>
      </c>
      <c r="L33" s="195" t="s">
        <v>153</v>
      </c>
      <c r="M33" s="193" t="s">
        <v>154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</row>
    <row r="34" customFormat="false" ht="12.75" hidden="false" customHeight="false" outlineLevel="0" collapsed="false">
      <c r="E34" s="224"/>
      <c r="F34" s="225"/>
      <c r="G34" s="196"/>
      <c r="H34" s="225"/>
      <c r="I34" s="225"/>
      <c r="J34" s="224"/>
      <c r="K34" s="29"/>
      <c r="L34" s="226"/>
      <c r="M34" s="197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</row>
    <row r="35" customFormat="false" ht="12.75" hidden="false" customHeight="false" outlineLevel="0" collapsed="false">
      <c r="B35" s="0"/>
      <c r="E35" s="211"/>
      <c r="F35" s="212"/>
      <c r="G35" s="213"/>
      <c r="H35" s="214"/>
      <c r="I35" s="214"/>
      <c r="J35" s="211"/>
      <c r="K35" s="215"/>
      <c r="L35" s="227"/>
      <c r="M35" s="228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</row>
    <row r="36" customFormat="false" ht="12.75" hidden="false" customHeight="false" outlineLevel="0" collapsed="false">
      <c r="B36" s="0" t="s">
        <v>177</v>
      </c>
      <c r="E36" s="211"/>
      <c r="F36" s="212"/>
      <c r="G36" s="213"/>
      <c r="H36" s="214"/>
      <c r="I36" s="214"/>
      <c r="J36" s="211"/>
      <c r="K36" s="215"/>
      <c r="L36" s="210"/>
      <c r="M36" s="1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</row>
    <row r="37" customFormat="false" ht="12.75" hidden="false" customHeight="false" outlineLevel="0" collapsed="false">
      <c r="B37" s="0" t="s">
        <v>178</v>
      </c>
      <c r="E37" s="211"/>
      <c r="F37" s="212"/>
      <c r="G37" s="213"/>
      <c r="H37" s="214"/>
      <c r="I37" s="214"/>
      <c r="J37" s="211"/>
      <c r="K37" s="215"/>
      <c r="L37" s="210"/>
      <c r="M37" s="1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</row>
    <row r="38" customFormat="false" ht="12.75" hidden="false" customHeight="false" outlineLevel="0" collapsed="false">
      <c r="B38" s="0" t="s">
        <v>179</v>
      </c>
      <c r="E38" s="211"/>
      <c r="F38" s="212"/>
      <c r="G38" s="213"/>
      <c r="H38" s="214"/>
      <c r="I38" s="214"/>
      <c r="J38" s="211"/>
      <c r="K38" s="215"/>
      <c r="L38" s="210"/>
      <c r="M38" s="1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</row>
    <row r="39" customFormat="false" ht="12.75" hidden="false" customHeight="false" outlineLevel="0" collapsed="false">
      <c r="B39" s="0" t="s">
        <v>180</v>
      </c>
      <c r="E39" s="211"/>
      <c r="F39" s="212"/>
      <c r="G39" s="213"/>
      <c r="H39" s="214"/>
      <c r="I39" s="214"/>
      <c r="J39" s="211"/>
      <c r="K39" s="215"/>
      <c r="L39" s="210"/>
      <c r="M39" s="1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</row>
    <row r="40" customFormat="false" ht="12.75" hidden="false" customHeight="false" outlineLevel="0" collapsed="false">
      <c r="B40" s="0"/>
      <c r="E40" s="211"/>
      <c r="F40" s="212"/>
      <c r="G40" s="213"/>
      <c r="H40" s="214"/>
      <c r="I40" s="214"/>
      <c r="J40" s="211"/>
      <c r="K40" s="215"/>
      <c r="L40" s="210"/>
      <c r="M40" s="1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</row>
    <row r="41" customFormat="false" ht="12.75" hidden="false" customHeight="false" outlineLevel="0" collapsed="false">
      <c r="B41" s="0" t="s">
        <v>181</v>
      </c>
      <c r="E41" s="211"/>
      <c r="F41" s="212"/>
      <c r="G41" s="213"/>
      <c r="H41" s="214"/>
      <c r="I41" s="214"/>
      <c r="J41" s="211"/>
      <c r="K41" s="215"/>
      <c r="L41" s="210"/>
      <c r="M41" s="1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</row>
    <row r="42" customFormat="false" ht="12.75" hidden="false" customHeight="false" outlineLevel="0" collapsed="false">
      <c r="B42" s="0" t="s">
        <v>182</v>
      </c>
      <c r="E42" s="211"/>
      <c r="F42" s="212"/>
      <c r="G42" s="213"/>
      <c r="H42" s="214"/>
      <c r="I42" s="214"/>
      <c r="J42" s="211"/>
      <c r="K42" s="215"/>
      <c r="L42" s="210"/>
      <c r="M42" s="1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</row>
    <row r="43" customFormat="false" ht="12.75" hidden="false" customHeight="false" outlineLevel="0" collapsed="false">
      <c r="B43" s="0" t="s">
        <v>183</v>
      </c>
      <c r="E43" s="211"/>
      <c r="F43" s="212"/>
      <c r="G43" s="213"/>
      <c r="H43" s="214"/>
      <c r="I43" s="214"/>
      <c r="J43" s="211"/>
      <c r="K43" s="215"/>
      <c r="L43" s="210"/>
      <c r="M43" s="1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</row>
    <row r="44" customFormat="false" ht="12.75" hidden="false" customHeight="false" outlineLevel="0" collapsed="false">
      <c r="B44" s="0" t="s">
        <v>184</v>
      </c>
      <c r="E44" s="211"/>
      <c r="F44" s="212"/>
      <c r="G44" s="213"/>
      <c r="H44" s="214"/>
      <c r="I44" s="214"/>
      <c r="J44" s="211"/>
      <c r="K44" s="215"/>
      <c r="L44" s="210"/>
      <c r="M44" s="1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</row>
    <row r="45" customFormat="false" ht="12.75" hidden="false" customHeight="false" outlineLevel="0" collapsed="false">
      <c r="B45" s="0"/>
      <c r="E45" s="211"/>
      <c r="F45" s="212"/>
      <c r="G45" s="213"/>
      <c r="H45" s="214"/>
      <c r="I45" s="214"/>
      <c r="J45" s="211"/>
      <c r="K45" s="215"/>
      <c r="L45" s="210"/>
      <c r="M45" s="1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</row>
    <row r="46" customFormat="false" ht="12.75" hidden="false" customHeight="false" outlineLevel="0" collapsed="false">
      <c r="B46" s="35" t="s">
        <v>185</v>
      </c>
      <c r="E46" s="211"/>
      <c r="F46" s="212"/>
      <c r="G46" s="213"/>
      <c r="H46" s="214"/>
      <c r="I46" s="214"/>
      <c r="J46" s="211"/>
      <c r="K46" s="215"/>
      <c r="L46" s="210"/>
      <c r="M46" s="1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</row>
    <row r="47" customFormat="false" ht="12.75" hidden="false" customHeight="false" outlineLevel="0" collapsed="false">
      <c r="B47" s="0" t="s">
        <v>186</v>
      </c>
      <c r="E47" s="211"/>
      <c r="F47" s="212"/>
      <c r="G47" s="213"/>
      <c r="H47" s="214"/>
      <c r="I47" s="214"/>
      <c r="J47" s="211"/>
      <c r="K47" s="215"/>
      <c r="L47" s="210"/>
      <c r="M47" s="1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</row>
    <row r="48" customFormat="false" ht="12.75" hidden="false" customHeight="false" outlineLevel="0" collapsed="false">
      <c r="B48" s="0" t="s">
        <v>187</v>
      </c>
      <c r="E48" s="211"/>
      <c r="F48" s="212"/>
      <c r="G48" s="213"/>
      <c r="H48" s="214"/>
      <c r="I48" s="214"/>
      <c r="J48" s="211"/>
      <c r="K48" s="215"/>
      <c r="L48" s="210"/>
      <c r="M48" s="1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</row>
    <row r="49" customFormat="false" ht="12.75" hidden="false" customHeight="false" outlineLevel="0" collapsed="false">
      <c r="B49" s="0" t="s">
        <v>188</v>
      </c>
      <c r="E49" s="211"/>
      <c r="F49" s="212"/>
      <c r="G49" s="213"/>
      <c r="H49" s="214"/>
      <c r="I49" s="214"/>
      <c r="J49" s="211"/>
      <c r="K49" s="215"/>
      <c r="L49" s="210"/>
      <c r="M49" s="1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</row>
    <row r="50" customFormat="false" ht="12.75" hidden="false" customHeight="false" outlineLevel="0" collapsed="false">
      <c r="B50" s="0"/>
      <c r="E50" s="211"/>
      <c r="F50" s="212"/>
      <c r="G50" s="213"/>
      <c r="H50" s="214"/>
      <c r="I50" s="214"/>
      <c r="J50" s="211"/>
      <c r="K50" s="215"/>
      <c r="L50" s="210"/>
      <c r="M50" s="1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</row>
    <row r="51" customFormat="false" ht="12.75" hidden="false" customHeight="false" outlineLevel="0" collapsed="false">
      <c r="B51" s="35" t="s">
        <v>189</v>
      </c>
      <c r="E51" s="211"/>
      <c r="F51" s="212"/>
      <c r="G51" s="213"/>
      <c r="H51" s="214"/>
      <c r="I51" s="214"/>
      <c r="J51" s="211"/>
      <c r="K51" s="215"/>
      <c r="L51" s="210"/>
      <c r="M51" s="1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</row>
    <row r="52" customFormat="false" ht="12.75" hidden="false" customHeight="false" outlineLevel="0" collapsed="false">
      <c r="B52" s="0" t="s">
        <v>190</v>
      </c>
      <c r="E52" s="211"/>
      <c r="F52" s="212"/>
      <c r="G52" s="213"/>
      <c r="H52" s="214"/>
      <c r="I52" s="214"/>
      <c r="J52" s="211"/>
      <c r="K52" s="215"/>
      <c r="L52" s="210"/>
      <c r="M52" s="1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</row>
    <row r="53" customFormat="false" ht="12.75" hidden="false" customHeight="false" outlineLevel="0" collapsed="false">
      <c r="B53" s="0" t="s">
        <v>191</v>
      </c>
      <c r="E53" s="211"/>
      <c r="F53" s="212"/>
      <c r="G53" s="213"/>
      <c r="H53" s="214"/>
      <c r="I53" s="214"/>
      <c r="J53" s="211"/>
      <c r="K53" s="215"/>
      <c r="L53" s="210"/>
      <c r="M53" s="1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</row>
    <row r="54" customFormat="false" ht="12.75" hidden="false" customHeight="false" outlineLevel="0" collapsed="false">
      <c r="B54" s="0" t="s">
        <v>192</v>
      </c>
      <c r="E54" s="211"/>
      <c r="F54" s="212"/>
      <c r="G54" s="213"/>
      <c r="H54" s="214"/>
      <c r="I54" s="214"/>
      <c r="J54" s="211"/>
      <c r="K54" s="215"/>
      <c r="L54" s="210"/>
      <c r="M54" s="1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</row>
    <row r="55" customFormat="false" ht="12.75" hidden="false" customHeight="false" outlineLevel="0" collapsed="false">
      <c r="B55" s="0"/>
      <c r="E55" s="211"/>
      <c r="F55" s="212"/>
      <c r="G55" s="213"/>
      <c r="H55" s="214"/>
      <c r="I55" s="214"/>
      <c r="J55" s="211"/>
      <c r="K55" s="215"/>
      <c r="L55" s="210"/>
      <c r="M55" s="1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</row>
    <row r="56" customFormat="false" ht="12.75" hidden="false" customHeight="false" outlineLevel="0" collapsed="false">
      <c r="B56" s="0" t="s">
        <v>193</v>
      </c>
      <c r="E56" s="211"/>
      <c r="F56" s="212"/>
      <c r="G56" s="213"/>
      <c r="H56" s="214"/>
      <c r="I56" s="214"/>
      <c r="J56" s="211"/>
      <c r="K56" s="215"/>
      <c r="L56" s="210"/>
      <c r="M56" s="1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</row>
    <row r="57" customFormat="false" ht="12.75" hidden="false" customHeight="false" outlineLevel="0" collapsed="false">
      <c r="B57" s="0" t="s">
        <v>194</v>
      </c>
      <c r="E57" s="211"/>
      <c r="F57" s="212"/>
      <c r="G57" s="213"/>
      <c r="H57" s="214"/>
      <c r="I57" s="214"/>
      <c r="J57" s="211"/>
      <c r="K57" s="215"/>
      <c r="L57" s="210"/>
      <c r="M57" s="1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</row>
    <row r="58" customFormat="false" ht="12.75" hidden="false" customHeight="false" outlineLevel="0" collapsed="false">
      <c r="B58" s="0" t="s">
        <v>195</v>
      </c>
      <c r="E58" s="211"/>
      <c r="F58" s="212"/>
      <c r="G58" s="213"/>
      <c r="H58" s="214"/>
      <c r="I58" s="214"/>
      <c r="J58" s="211"/>
      <c r="K58" s="215"/>
      <c r="L58" s="210"/>
      <c r="M58" s="1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</row>
    <row r="59" customFormat="false" ht="12.75" hidden="false" customHeight="false" outlineLevel="0" collapsed="false">
      <c r="B59" s="0" t="s">
        <v>196</v>
      </c>
      <c r="E59" s="211"/>
      <c r="F59" s="212"/>
      <c r="G59" s="213"/>
      <c r="H59" s="214"/>
      <c r="I59" s="214"/>
      <c r="J59" s="211"/>
      <c r="K59" s="215"/>
      <c r="L59" s="210"/>
      <c r="M59" s="1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</row>
    <row r="60" customFormat="false" ht="12.75" hidden="false" customHeight="false" outlineLevel="0" collapsed="false">
      <c r="B60" s="0"/>
      <c r="E60" s="211"/>
      <c r="F60" s="212"/>
      <c r="G60" s="213"/>
      <c r="H60" s="214"/>
      <c r="I60" s="214"/>
      <c r="J60" s="211"/>
      <c r="K60" s="215"/>
      <c r="L60" s="210"/>
      <c r="M60" s="1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</row>
    <row r="61" customFormat="false" ht="12.75" hidden="false" customHeight="false" outlineLevel="0" collapsed="false">
      <c r="B61" s="0" t="s">
        <v>197</v>
      </c>
      <c r="E61" s="211"/>
      <c r="F61" s="212"/>
      <c r="G61" s="213"/>
      <c r="H61" s="214"/>
      <c r="I61" s="214"/>
      <c r="J61" s="211"/>
      <c r="K61" s="215"/>
      <c r="L61" s="210"/>
      <c r="M61" s="1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</row>
    <row r="62" customFormat="false" ht="12.75" hidden="false" customHeight="false" outlineLevel="0" collapsed="false">
      <c r="B62" s="0" t="s">
        <v>198</v>
      </c>
      <c r="E62" s="211"/>
      <c r="F62" s="212"/>
      <c r="G62" s="213"/>
      <c r="H62" s="214"/>
      <c r="I62" s="214"/>
      <c r="J62" s="211"/>
      <c r="K62" s="215"/>
      <c r="L62" s="210"/>
      <c r="M62" s="1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</row>
    <row r="63" customFormat="false" ht="12.75" hidden="false" customHeight="false" outlineLevel="0" collapsed="false">
      <c r="B63" s="0" t="s">
        <v>199</v>
      </c>
      <c r="E63" s="211"/>
      <c r="F63" s="212"/>
      <c r="G63" s="213"/>
      <c r="H63" s="214"/>
      <c r="I63" s="214"/>
      <c r="J63" s="211"/>
      <c r="K63" s="215"/>
      <c r="L63" s="210"/>
      <c r="M63" s="1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</row>
    <row r="64" customFormat="false" ht="12.75" hidden="false" customHeight="false" outlineLevel="0" collapsed="false">
      <c r="B64" s="0" t="s">
        <v>200</v>
      </c>
      <c r="E64" s="211"/>
      <c r="F64" s="212"/>
      <c r="G64" s="213"/>
      <c r="H64" s="214"/>
      <c r="I64" s="214"/>
      <c r="J64" s="211"/>
      <c r="K64" s="215"/>
      <c r="L64" s="210"/>
      <c r="M64" s="1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</row>
    <row r="65" customFormat="false" ht="12.75" hidden="false" customHeight="false" outlineLevel="0" collapsed="false">
      <c r="B65" s="0" t="s">
        <v>201</v>
      </c>
      <c r="E65" s="211"/>
      <c r="F65" s="212"/>
      <c r="G65" s="213"/>
      <c r="H65" s="214"/>
      <c r="I65" s="214"/>
      <c r="J65" s="211"/>
      <c r="K65" s="215"/>
      <c r="L65" s="210"/>
      <c r="M65" s="1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</row>
    <row r="66" customFormat="false" ht="12.75" hidden="false" customHeight="false" outlineLevel="0" collapsed="false">
      <c r="B66" s="0"/>
      <c r="E66" s="211"/>
      <c r="F66" s="212"/>
      <c r="G66" s="213"/>
      <c r="H66" s="214"/>
      <c r="I66" s="214"/>
      <c r="J66" s="211"/>
      <c r="K66" s="215"/>
      <c r="L66" s="210"/>
      <c r="M66" s="1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</row>
    <row r="67" customFormat="false" ht="12.75" hidden="false" customHeight="false" outlineLevel="0" collapsed="false">
      <c r="B67" s="0" t="s">
        <v>202</v>
      </c>
      <c r="E67" s="211"/>
      <c r="F67" s="212"/>
      <c r="G67" s="213"/>
      <c r="H67" s="214"/>
      <c r="I67" s="214"/>
      <c r="J67" s="211"/>
      <c r="K67" s="215"/>
      <c r="L67" s="210"/>
      <c r="M67" s="1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</row>
    <row r="68" customFormat="false" ht="12.75" hidden="false" customHeight="false" outlineLevel="0" collapsed="false">
      <c r="B68" s="0" t="s">
        <v>203</v>
      </c>
      <c r="E68" s="211"/>
      <c r="F68" s="212"/>
      <c r="G68" s="213"/>
      <c r="H68" s="214"/>
      <c r="I68" s="214"/>
      <c r="J68" s="211"/>
      <c r="K68" s="215"/>
      <c r="L68" s="210"/>
      <c r="M68" s="1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</row>
    <row r="69" customFormat="false" ht="12.75" hidden="false" customHeight="false" outlineLevel="0" collapsed="false">
      <c r="B69" s="0" t="s">
        <v>204</v>
      </c>
      <c r="E69" s="211"/>
      <c r="F69" s="212"/>
      <c r="G69" s="213"/>
      <c r="H69" s="214"/>
      <c r="I69" s="214"/>
      <c r="J69" s="211"/>
      <c r="K69" s="215"/>
      <c r="L69" s="210"/>
      <c r="M69" s="1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</row>
    <row r="70" customFormat="false" ht="12.75" hidden="false" customHeight="false" outlineLevel="0" collapsed="false">
      <c r="B70" s="0" t="s">
        <v>205</v>
      </c>
      <c r="E70" s="211"/>
      <c r="F70" s="212"/>
      <c r="G70" s="213"/>
      <c r="H70" s="214"/>
      <c r="I70" s="214"/>
      <c r="J70" s="211"/>
      <c r="K70" s="215"/>
      <c r="L70" s="210"/>
      <c r="M70" s="1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</row>
    <row r="71" customFormat="false" ht="12.75" hidden="false" customHeight="false" outlineLevel="0" collapsed="false">
      <c r="B71" s="0"/>
      <c r="E71" s="211"/>
      <c r="F71" s="212"/>
      <c r="G71" s="213"/>
      <c r="H71" s="214"/>
      <c r="I71" s="214"/>
      <c r="J71" s="211"/>
      <c r="K71" s="215"/>
      <c r="L71" s="210"/>
      <c r="M71" s="1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</row>
    <row r="72" customFormat="false" ht="12.75" hidden="false" customHeight="false" outlineLevel="0" collapsed="false">
      <c r="B72" s="0" t="s">
        <v>206</v>
      </c>
      <c r="E72" s="211"/>
      <c r="F72" s="212"/>
      <c r="G72" s="213"/>
      <c r="H72" s="214"/>
      <c r="I72" s="214"/>
      <c r="J72" s="211"/>
      <c r="K72" s="215"/>
      <c r="L72" s="210"/>
      <c r="M72" s="1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</row>
    <row r="73" customFormat="false" ht="12.75" hidden="false" customHeight="false" outlineLevel="0" collapsed="false">
      <c r="B73" s="0" t="s">
        <v>207</v>
      </c>
      <c r="E73" s="211"/>
      <c r="F73" s="212"/>
      <c r="G73" s="213"/>
      <c r="H73" s="214"/>
      <c r="I73" s="214"/>
      <c r="J73" s="211"/>
      <c r="K73" s="215"/>
      <c r="L73" s="210"/>
      <c r="M73" s="1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</row>
    <row r="74" customFormat="false" ht="12.75" hidden="false" customHeight="false" outlineLevel="0" collapsed="false">
      <c r="B74" s="0" t="s">
        <v>208</v>
      </c>
      <c r="E74" s="211"/>
      <c r="F74" s="212"/>
      <c r="G74" s="213"/>
      <c r="H74" s="214"/>
      <c r="I74" s="214"/>
      <c r="J74" s="211"/>
      <c r="K74" s="215"/>
      <c r="L74" s="210"/>
      <c r="M74" s="1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</row>
    <row r="75" customFormat="false" ht="12.75" hidden="false" customHeight="false" outlineLevel="0" collapsed="false">
      <c r="B75" s="20"/>
      <c r="C75" s="20"/>
      <c r="E75" s="211"/>
      <c r="F75" s="212"/>
      <c r="G75" s="213"/>
      <c r="H75" s="214"/>
      <c r="I75" s="214"/>
      <c r="J75" s="211"/>
      <c r="K75" s="215"/>
      <c r="L75" s="210"/>
      <c r="M75" s="1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</row>
    <row r="76" customFormat="false" ht="12.75" hidden="false" customHeight="false" outlineLevel="0" collapsed="false">
      <c r="B76" s="0"/>
      <c r="E76" s="211"/>
      <c r="F76" s="212"/>
      <c r="G76" s="213"/>
      <c r="H76" s="214"/>
      <c r="I76" s="214"/>
      <c r="J76" s="211"/>
      <c r="K76" s="215"/>
      <c r="L76" s="210"/>
      <c r="M76" s="1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</row>
    <row r="77" customFormat="false" ht="12.75" hidden="false" customHeight="false" outlineLevel="0" collapsed="false">
      <c r="B77" s="0" t="s">
        <v>209</v>
      </c>
      <c r="E77" s="211"/>
      <c r="F77" s="212"/>
      <c r="G77" s="213"/>
      <c r="H77" s="214"/>
      <c r="I77" s="214"/>
      <c r="J77" s="211"/>
      <c r="K77" s="215"/>
      <c r="L77" s="210"/>
      <c r="M77" s="1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</row>
    <row r="78" customFormat="false" ht="12.75" hidden="false" customHeight="false" outlineLevel="0" collapsed="false">
      <c r="B78" s="0" t="s">
        <v>210</v>
      </c>
      <c r="E78" s="211"/>
      <c r="F78" s="212"/>
      <c r="G78" s="213"/>
      <c r="H78" s="214"/>
      <c r="I78" s="214"/>
      <c r="J78" s="211"/>
      <c r="K78" s="215"/>
      <c r="L78" s="210"/>
      <c r="M78" s="1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</row>
    <row r="79" customFormat="false" ht="12.75" hidden="false" customHeight="false" outlineLevel="0" collapsed="false">
      <c r="E79" s="211"/>
      <c r="F79" s="212"/>
      <c r="G79" s="213"/>
      <c r="H79" s="214"/>
      <c r="I79" s="214"/>
      <c r="J79" s="211"/>
      <c r="K79" s="215"/>
      <c r="L79" s="210"/>
      <c r="M79" s="1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</row>
    <row r="80" customFormat="false" ht="12.75" hidden="false" customHeight="false" outlineLevel="0" collapsed="false">
      <c r="B80" s="0" t="s">
        <v>211</v>
      </c>
      <c r="E80" s="211"/>
      <c r="F80" s="212"/>
      <c r="G80" s="213"/>
      <c r="H80" s="214"/>
      <c r="I80" s="214"/>
      <c r="J80" s="211"/>
      <c r="K80" s="215"/>
      <c r="L80" s="210"/>
      <c r="M80" s="1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</row>
    <row r="81" customFormat="false" ht="12.75" hidden="false" customHeight="false" outlineLevel="0" collapsed="false">
      <c r="B81" s="0" t="s">
        <v>212</v>
      </c>
      <c r="E81" s="211"/>
      <c r="F81" s="212"/>
      <c r="G81" s="213"/>
      <c r="H81" s="214"/>
      <c r="I81" s="214"/>
      <c r="J81" s="211"/>
      <c r="K81" s="215"/>
      <c r="L81" s="210"/>
      <c r="M81" s="1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</row>
    <row r="82" s="71" customFormat="true" ht="12.75" hidden="false" customHeight="false" outlineLevel="0" collapsed="false">
      <c r="A82" s="62"/>
      <c r="B82" s="66" t="s">
        <v>213</v>
      </c>
      <c r="C82" s="66"/>
      <c r="D82" s="66"/>
      <c r="E82" s="229"/>
      <c r="F82" s="230"/>
      <c r="G82" s="231"/>
      <c r="H82" s="232"/>
      <c r="I82" s="232"/>
      <c r="J82" s="229"/>
      <c r="K82" s="233"/>
      <c r="L82" s="234"/>
      <c r="M82" s="121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</row>
    <row r="83" s="71" customFormat="true" ht="12.75" hidden="false" customHeight="false" outlineLevel="0" collapsed="false">
      <c r="A83" s="62"/>
      <c r="B83" s="66" t="s">
        <v>214</v>
      </c>
      <c r="C83" s="66"/>
      <c r="D83" s="66"/>
      <c r="E83" s="229"/>
      <c r="F83" s="230"/>
      <c r="G83" s="231"/>
      <c r="H83" s="232"/>
      <c r="I83" s="232"/>
      <c r="J83" s="229"/>
      <c r="K83" s="233"/>
      <c r="L83" s="234"/>
      <c r="M83" s="121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</row>
    <row r="84" customFormat="false" ht="12.75" hidden="false" customHeight="false" outlineLevel="0" collapsed="false">
      <c r="B84" s="0"/>
      <c r="E84" s="211"/>
      <c r="F84" s="212"/>
      <c r="G84" s="213"/>
      <c r="H84" s="214"/>
      <c r="I84" s="214"/>
      <c r="J84" s="211"/>
      <c r="K84" s="215"/>
      <c r="L84" s="210"/>
      <c r="M84" s="1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</row>
    <row r="85" customFormat="false" ht="12.75" hidden="false" customHeight="false" outlineLevel="0" collapsed="false">
      <c r="B85" s="0" t="s">
        <v>215</v>
      </c>
      <c r="C85" s="66" t="s">
        <v>216</v>
      </c>
      <c r="E85" s="211"/>
      <c r="F85" s="212"/>
      <c r="G85" s="213"/>
      <c r="H85" s="214"/>
      <c r="I85" s="214"/>
      <c r="J85" s="211"/>
      <c r="K85" s="215"/>
      <c r="L85" s="210"/>
      <c r="M85" s="1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</row>
    <row r="86" customFormat="false" ht="12.75" hidden="false" customHeight="false" outlineLevel="0" collapsed="false">
      <c r="B86" s="0" t="s">
        <v>217</v>
      </c>
      <c r="E86" s="211"/>
      <c r="F86" s="212"/>
      <c r="G86" s="213"/>
      <c r="H86" s="214"/>
      <c r="I86" s="214"/>
      <c r="J86" s="211"/>
      <c r="K86" s="215"/>
      <c r="L86" s="210"/>
      <c r="M86" s="1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</row>
    <row r="87" customFormat="false" ht="12.75" hidden="false" customHeight="false" outlineLevel="0" collapsed="false">
      <c r="B87" s="0" t="s">
        <v>218</v>
      </c>
      <c r="E87" s="211"/>
      <c r="F87" s="212"/>
      <c r="G87" s="213"/>
      <c r="H87" s="214"/>
      <c r="I87" s="214"/>
      <c r="J87" s="211"/>
      <c r="K87" s="215"/>
      <c r="L87" s="210"/>
      <c r="M87" s="1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</row>
    <row r="88" customFormat="false" ht="12.75" hidden="false" customHeight="false" outlineLevel="0" collapsed="false">
      <c r="B88" s="0" t="s">
        <v>219</v>
      </c>
      <c r="E88" s="211"/>
      <c r="F88" s="212"/>
      <c r="G88" s="213"/>
      <c r="H88" s="214"/>
      <c r="I88" s="214"/>
      <c r="J88" s="211"/>
      <c r="K88" s="215"/>
      <c r="L88" s="210"/>
      <c r="M88" s="1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</row>
    <row r="89" customFormat="false" ht="12.75" hidden="false" customHeight="false" outlineLevel="0" collapsed="false">
      <c r="B89" s="0" t="s">
        <v>220</v>
      </c>
      <c r="E89" s="211"/>
      <c r="F89" s="212"/>
      <c r="G89" s="213"/>
      <c r="H89" s="214"/>
      <c r="I89" s="214"/>
      <c r="J89" s="211"/>
      <c r="K89" s="215"/>
      <c r="L89" s="210"/>
      <c r="M89" s="1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</row>
    <row r="90" customFormat="false" ht="12.75" hidden="false" customHeight="false" outlineLevel="0" collapsed="false">
      <c r="B90" s="20" t="s">
        <v>221</v>
      </c>
      <c r="C90" s="20"/>
      <c r="E90" s="211"/>
      <c r="F90" s="212"/>
      <c r="G90" s="213"/>
      <c r="H90" s="214"/>
      <c r="I90" s="214"/>
      <c r="J90" s="211"/>
      <c r="K90" s="215"/>
      <c r="L90" s="210"/>
      <c r="M90" s="1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</row>
    <row r="91" customFormat="false" ht="12.75" hidden="false" customHeight="false" outlineLevel="0" collapsed="false">
      <c r="B91" s="20"/>
      <c r="C91" s="20"/>
      <c r="E91" s="211"/>
      <c r="F91" s="212"/>
      <c r="G91" s="213"/>
      <c r="H91" s="214"/>
      <c r="I91" s="214"/>
      <c r="J91" s="211"/>
      <c r="K91" s="215"/>
      <c r="L91" s="210"/>
      <c r="M91" s="1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</row>
    <row r="92" customFormat="false" ht="12.75" hidden="false" customHeight="false" outlineLevel="0" collapsed="false">
      <c r="B92" s="0" t="s">
        <v>222</v>
      </c>
      <c r="C92" s="0" t="s">
        <v>223</v>
      </c>
      <c r="E92" s="211"/>
      <c r="F92" s="212"/>
      <c r="G92" s="213"/>
      <c r="H92" s="214"/>
      <c r="I92" s="214"/>
      <c r="J92" s="211"/>
      <c r="K92" s="215"/>
      <c r="L92" s="210"/>
      <c r="M92" s="1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</row>
    <row r="93" customFormat="false" ht="12.75" hidden="false" customHeight="false" outlineLevel="0" collapsed="false">
      <c r="B93" s="0" t="s">
        <v>224</v>
      </c>
      <c r="C93" s="0" t="s">
        <v>223</v>
      </c>
      <c r="E93" s="211"/>
      <c r="F93" s="212"/>
      <c r="G93" s="213"/>
      <c r="H93" s="214"/>
      <c r="I93" s="214"/>
      <c r="J93" s="211"/>
      <c r="K93" s="215"/>
      <c r="L93" s="210"/>
      <c r="M93" s="1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</row>
    <row r="94" customFormat="false" ht="12.75" hidden="false" customHeight="false" outlineLevel="0" collapsed="false">
      <c r="B94" s="0" t="s">
        <v>225</v>
      </c>
      <c r="C94" s="0" t="s">
        <v>223</v>
      </c>
      <c r="E94" s="211"/>
      <c r="F94" s="212"/>
      <c r="G94" s="213"/>
      <c r="H94" s="214"/>
      <c r="I94" s="214"/>
      <c r="J94" s="211"/>
      <c r="K94" s="215"/>
      <c r="L94" s="210"/>
      <c r="M94" s="1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</row>
    <row r="95" customFormat="false" ht="12.75" hidden="false" customHeight="false" outlineLevel="0" collapsed="false">
      <c r="B95" s="0" t="s">
        <v>226</v>
      </c>
      <c r="C95" s="0" t="s">
        <v>223</v>
      </c>
      <c r="E95" s="211"/>
      <c r="F95" s="212"/>
      <c r="G95" s="213"/>
      <c r="H95" s="214"/>
      <c r="I95" s="214"/>
      <c r="J95" s="211"/>
      <c r="K95" s="215"/>
      <c r="L95" s="210"/>
      <c r="M95" s="1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</row>
    <row r="96" customFormat="false" ht="12.75" hidden="false" customHeight="false" outlineLevel="0" collapsed="false">
      <c r="B96" s="0" t="s">
        <v>227</v>
      </c>
      <c r="C96" s="0" t="s">
        <v>223</v>
      </c>
      <c r="E96" s="211"/>
      <c r="F96" s="212"/>
      <c r="G96" s="213"/>
      <c r="H96" s="214"/>
      <c r="I96" s="214"/>
      <c r="J96" s="211"/>
      <c r="K96" s="215"/>
      <c r="L96" s="210"/>
      <c r="M96" s="1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</row>
    <row r="97" customFormat="false" ht="12.75" hidden="false" customHeight="false" outlineLevel="0" collapsed="false">
      <c r="B97" s="0" t="s">
        <v>228</v>
      </c>
      <c r="C97" s="0" t="s">
        <v>223</v>
      </c>
      <c r="E97" s="211"/>
      <c r="F97" s="212"/>
      <c r="G97" s="213"/>
      <c r="H97" s="214"/>
      <c r="I97" s="214"/>
      <c r="J97" s="211"/>
      <c r="K97" s="215"/>
      <c r="L97" s="210"/>
      <c r="M97" s="1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</row>
    <row r="98" customFormat="false" ht="12.75" hidden="false" customHeight="false" outlineLevel="0" collapsed="false">
      <c r="B98" s="0" t="s">
        <v>229</v>
      </c>
      <c r="C98" s="0" t="s">
        <v>223</v>
      </c>
      <c r="E98" s="211"/>
      <c r="F98" s="212"/>
      <c r="G98" s="213"/>
      <c r="H98" s="214"/>
      <c r="I98" s="214"/>
      <c r="J98" s="211"/>
      <c r="K98" s="215"/>
      <c r="L98" s="210"/>
      <c r="M98" s="1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</row>
    <row r="99" customFormat="false" ht="12.75" hidden="false" customHeight="false" outlineLevel="0" collapsed="false">
      <c r="B99" s="0" t="s">
        <v>230</v>
      </c>
      <c r="C99" s="0" t="s">
        <v>223</v>
      </c>
      <c r="E99" s="211"/>
      <c r="F99" s="212"/>
      <c r="G99" s="213"/>
      <c r="H99" s="214"/>
      <c r="I99" s="214"/>
      <c r="J99" s="211"/>
      <c r="K99" s="215"/>
      <c r="L99" s="210"/>
      <c r="M99" s="1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</row>
    <row r="100" customFormat="false" ht="12.75" hidden="false" customHeight="false" outlineLevel="0" collapsed="false">
      <c r="B100" s="0"/>
      <c r="E100" s="211"/>
      <c r="F100" s="212"/>
      <c r="G100" s="213"/>
      <c r="H100" s="214"/>
      <c r="I100" s="214"/>
      <c r="J100" s="211"/>
      <c r="K100" s="215"/>
      <c r="L100" s="210"/>
      <c r="M100" s="1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</row>
    <row r="101" customFormat="false" ht="12.75" hidden="false" customHeight="true" outlineLevel="0" collapsed="false">
      <c r="B101" s="0" t="s">
        <v>231</v>
      </c>
      <c r="C101" s="235" t="s">
        <v>232</v>
      </c>
      <c r="E101" s="211"/>
      <c r="F101" s="212"/>
      <c r="G101" s="213"/>
      <c r="H101" s="214"/>
      <c r="I101" s="214"/>
      <c r="J101" s="211"/>
      <c r="K101" s="215"/>
      <c r="L101" s="210"/>
      <c r="M101" s="1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</row>
    <row r="102" customFormat="false" ht="12.75" hidden="false" customHeight="false" outlineLevel="0" collapsed="false">
      <c r="B102" s="0" t="s">
        <v>231</v>
      </c>
      <c r="C102" s="235"/>
      <c r="E102" s="211"/>
      <c r="F102" s="212"/>
      <c r="G102" s="213"/>
      <c r="H102" s="214"/>
      <c r="I102" s="214"/>
      <c r="J102" s="211"/>
      <c r="K102" s="215"/>
      <c r="L102" s="210"/>
      <c r="M102" s="1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</row>
    <row r="103" customFormat="false" ht="12.75" hidden="false" customHeight="false" outlineLevel="0" collapsed="false">
      <c r="B103" s="0" t="s">
        <v>231</v>
      </c>
      <c r="C103" s="235"/>
      <c r="E103" s="211"/>
      <c r="F103" s="212"/>
      <c r="G103" s="213"/>
      <c r="H103" s="214"/>
      <c r="I103" s="214"/>
      <c r="J103" s="211"/>
      <c r="K103" s="215"/>
      <c r="L103" s="210"/>
      <c r="M103" s="1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</row>
    <row r="104" customFormat="false" ht="12.75" hidden="false" customHeight="false" outlineLevel="0" collapsed="false">
      <c r="B104" s="0" t="s">
        <v>231</v>
      </c>
      <c r="E104" s="211"/>
      <c r="F104" s="212"/>
      <c r="G104" s="213"/>
      <c r="H104" s="214"/>
      <c r="I104" s="214"/>
      <c r="J104" s="211"/>
      <c r="K104" s="215"/>
      <c r="L104" s="210"/>
      <c r="M104" s="1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</row>
    <row r="105" customFormat="false" ht="12.75" hidden="false" customHeight="false" outlineLevel="0" collapsed="false">
      <c r="B105" s="0" t="s">
        <v>231</v>
      </c>
      <c r="E105" s="211"/>
      <c r="F105" s="212"/>
      <c r="G105" s="213"/>
      <c r="H105" s="214"/>
      <c r="I105" s="214"/>
      <c r="J105" s="211"/>
      <c r="K105" s="215"/>
      <c r="L105" s="210"/>
      <c r="M105" s="1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</row>
    <row r="106" customFormat="false" ht="12.75" hidden="false" customHeight="false" outlineLevel="0" collapsed="false">
      <c r="E106" s="216"/>
      <c r="F106" s="217"/>
      <c r="G106" s="218"/>
      <c r="H106" s="219"/>
      <c r="I106" s="219"/>
      <c r="J106" s="216"/>
      <c r="K106" s="220"/>
      <c r="L106" s="221"/>
      <c r="M106" s="222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</row>
    <row r="107" customFormat="false" ht="12.75" hidden="false" customHeight="false" outlineLevel="0" collapsed="false">
      <c r="E107" s="186"/>
      <c r="F107" s="187"/>
      <c r="G107" s="188"/>
      <c r="H107" s="187"/>
      <c r="I107" s="187"/>
      <c r="J107" s="186"/>
      <c r="K107" s="105"/>
      <c r="L107" s="88"/>
      <c r="M107" s="190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</row>
    <row r="108" customFormat="false" ht="12.75" hidden="false" customHeight="false" outlineLevel="0" collapsed="false">
      <c r="E108" s="186"/>
      <c r="F108" s="187"/>
      <c r="G108" s="188"/>
      <c r="H108" s="187"/>
      <c r="I108" s="187"/>
      <c r="J108" s="186"/>
      <c r="K108" s="105"/>
      <c r="L108" s="88"/>
      <c r="M108" s="190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</row>
    <row r="109" customFormat="false" ht="25.5" hidden="false" customHeight="false" outlineLevel="0" collapsed="false">
      <c r="A109" s="191" t="s">
        <v>233</v>
      </c>
      <c r="B109" s="107" t="s">
        <v>234</v>
      </c>
      <c r="C109" s="192"/>
      <c r="D109" s="192"/>
      <c r="E109" s="193" t="s">
        <v>157</v>
      </c>
      <c r="F109" s="52" t="s">
        <v>158</v>
      </c>
      <c r="G109" s="194" t="s">
        <v>159</v>
      </c>
      <c r="H109" s="52" t="s">
        <v>160</v>
      </c>
      <c r="I109" s="52" t="s">
        <v>161</v>
      </c>
      <c r="J109" s="193" t="s">
        <v>162</v>
      </c>
      <c r="K109" s="52" t="s">
        <v>163</v>
      </c>
      <c r="L109" s="195" t="s">
        <v>153</v>
      </c>
      <c r="M109" s="193" t="s">
        <v>154</v>
      </c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</row>
    <row r="110" customFormat="false" ht="12.75" hidden="false" customHeight="false" outlineLevel="0" collapsed="false">
      <c r="A110" s="236"/>
      <c r="B110" s="237"/>
      <c r="C110" s="238"/>
      <c r="D110" s="238"/>
      <c r="E110" s="239"/>
      <c r="F110" s="240"/>
      <c r="G110" s="241"/>
      <c r="H110" s="240"/>
      <c r="I110" s="240"/>
      <c r="J110" s="239"/>
      <c r="K110" s="242"/>
      <c r="L110" s="243"/>
      <c r="M110" s="244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</row>
    <row r="111" customFormat="false" ht="12.75" hidden="false" customHeight="false" outlineLevel="0" collapsed="false">
      <c r="B111" s="0" t="s">
        <v>235</v>
      </c>
      <c r="E111" s="198"/>
      <c r="F111" s="199"/>
      <c r="G111" s="200"/>
      <c r="H111" s="201"/>
      <c r="I111" s="201"/>
      <c r="J111" s="198"/>
      <c r="K111" s="202"/>
      <c r="L111" s="203"/>
      <c r="M111" s="204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</row>
    <row r="112" customFormat="false" ht="12.75" hidden="false" customHeight="false" outlineLevel="0" collapsed="false">
      <c r="B112" s="0" t="s">
        <v>236</v>
      </c>
      <c r="E112" s="245"/>
      <c r="F112" s="246"/>
      <c r="G112" s="247"/>
      <c r="H112" s="248"/>
      <c r="I112" s="248"/>
      <c r="J112" s="245"/>
      <c r="K112" s="249"/>
      <c r="L112" s="210"/>
      <c r="M112" s="1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</row>
    <row r="113" customFormat="false" ht="12.75" hidden="false" customHeight="false" outlineLevel="0" collapsed="false">
      <c r="B113" s="0" t="s">
        <v>237</v>
      </c>
      <c r="E113" s="245"/>
      <c r="F113" s="246"/>
      <c r="G113" s="247"/>
      <c r="H113" s="248"/>
      <c r="I113" s="248"/>
      <c r="J113" s="245"/>
      <c r="K113" s="249"/>
      <c r="L113" s="210"/>
      <c r="M113" s="1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</row>
    <row r="114" customFormat="false" ht="12.75" hidden="false" customHeight="false" outlineLevel="0" collapsed="false">
      <c r="B114" s="0" t="s">
        <v>238</v>
      </c>
      <c r="E114" s="245"/>
      <c r="F114" s="246"/>
      <c r="G114" s="247"/>
      <c r="H114" s="248"/>
      <c r="I114" s="248"/>
      <c r="J114" s="245"/>
      <c r="K114" s="249"/>
      <c r="L114" s="210"/>
      <c r="M114" s="1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</row>
    <row r="115" customFormat="false" ht="12.75" hidden="false" customHeight="false" outlineLevel="0" collapsed="false">
      <c r="B115" s="0" t="s">
        <v>239</v>
      </c>
      <c r="E115" s="245"/>
      <c r="F115" s="246"/>
      <c r="G115" s="247"/>
      <c r="H115" s="248"/>
      <c r="I115" s="248"/>
      <c r="J115" s="245"/>
      <c r="K115" s="249"/>
      <c r="L115" s="210"/>
      <c r="M115" s="1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</row>
    <row r="116" customFormat="false" ht="12.75" hidden="false" customHeight="false" outlineLevel="0" collapsed="false">
      <c r="B116" s="0"/>
      <c r="E116" s="245"/>
      <c r="F116" s="246"/>
      <c r="G116" s="247"/>
      <c r="H116" s="248"/>
      <c r="I116" s="248"/>
      <c r="J116" s="245"/>
      <c r="K116" s="249"/>
      <c r="L116" s="210"/>
      <c r="M116" s="1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</row>
    <row r="117" customFormat="false" ht="12.75" hidden="false" customHeight="false" outlineLevel="0" collapsed="false">
      <c r="B117" s="0" t="s">
        <v>240</v>
      </c>
      <c r="E117" s="245"/>
      <c r="F117" s="246"/>
      <c r="G117" s="247"/>
      <c r="H117" s="248"/>
      <c r="I117" s="248"/>
      <c r="J117" s="245"/>
      <c r="K117" s="249"/>
      <c r="L117" s="210"/>
      <c r="M117" s="1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</row>
    <row r="118" customFormat="false" ht="12.75" hidden="false" customHeight="false" outlineLevel="0" collapsed="false">
      <c r="B118" s="0" t="s">
        <v>241</v>
      </c>
      <c r="E118" s="245"/>
      <c r="F118" s="246"/>
      <c r="G118" s="247"/>
      <c r="H118" s="248"/>
      <c r="I118" s="248"/>
      <c r="J118" s="245"/>
      <c r="K118" s="249"/>
      <c r="L118" s="210"/>
      <c r="M118" s="1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</row>
    <row r="119" s="149" customFormat="true" ht="12.75" hidden="false" customHeight="false" outlineLevel="0" collapsed="false">
      <c r="A119" s="18"/>
      <c r="B119" s="0" t="s">
        <v>242</v>
      </c>
      <c r="C119" s="0"/>
      <c r="D119" s="0"/>
      <c r="E119" s="245"/>
      <c r="F119" s="246"/>
      <c r="G119" s="247"/>
      <c r="H119" s="248"/>
      <c r="I119" s="248"/>
      <c r="J119" s="245"/>
      <c r="K119" s="249"/>
      <c r="L119" s="210"/>
      <c r="M119" s="250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</row>
    <row r="120" s="149" customFormat="true" ht="12.75" hidden="false" customHeight="false" outlineLevel="0" collapsed="false">
      <c r="A120" s="18"/>
      <c r="B120" s="0" t="s">
        <v>243</v>
      </c>
      <c r="C120" s="0"/>
      <c r="D120" s="0"/>
      <c r="E120" s="245"/>
      <c r="F120" s="246"/>
      <c r="G120" s="247"/>
      <c r="H120" s="248"/>
      <c r="I120" s="248"/>
      <c r="J120" s="245"/>
      <c r="K120" s="249"/>
      <c r="L120" s="210"/>
      <c r="M120" s="250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</row>
    <row r="121" s="149" customFormat="true" ht="12.75" hidden="false" customHeight="false" outlineLevel="0" collapsed="false">
      <c r="A121" s="18"/>
      <c r="B121" s="0" t="s">
        <v>244</v>
      </c>
      <c r="C121" s="0"/>
      <c r="D121" s="0"/>
      <c r="E121" s="245"/>
      <c r="F121" s="246"/>
      <c r="G121" s="247"/>
      <c r="H121" s="248"/>
      <c r="I121" s="248"/>
      <c r="J121" s="245"/>
      <c r="K121" s="249"/>
      <c r="L121" s="210"/>
      <c r="M121" s="250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</row>
    <row r="122" s="149" customFormat="true" ht="12.75" hidden="false" customHeight="false" outlineLevel="0" collapsed="false">
      <c r="A122" s="18"/>
      <c r="C122" s="0"/>
      <c r="D122" s="0"/>
      <c r="E122" s="245"/>
      <c r="F122" s="246"/>
      <c r="G122" s="247"/>
      <c r="H122" s="248"/>
      <c r="I122" s="248"/>
      <c r="J122" s="245"/>
      <c r="K122" s="249"/>
      <c r="L122" s="210"/>
      <c r="M122" s="250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</row>
    <row r="123" s="149" customFormat="true" ht="12.75" hidden="false" customHeight="false" outlineLevel="0" collapsed="false">
      <c r="A123" s="18"/>
      <c r="B123" s="0" t="s">
        <v>245</v>
      </c>
      <c r="C123" s="0"/>
      <c r="D123" s="0"/>
      <c r="E123" s="245"/>
      <c r="F123" s="246"/>
      <c r="G123" s="247"/>
      <c r="H123" s="248"/>
      <c r="I123" s="248"/>
      <c r="J123" s="245"/>
      <c r="K123" s="249"/>
      <c r="L123" s="210"/>
      <c r="M123" s="250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</row>
    <row r="124" s="149" customFormat="true" ht="12.75" hidden="false" customHeight="false" outlineLevel="0" collapsed="false">
      <c r="A124" s="18"/>
      <c r="B124" s="0" t="s">
        <v>246</v>
      </c>
      <c r="C124" s="0"/>
      <c r="D124" s="0"/>
      <c r="E124" s="245"/>
      <c r="F124" s="246"/>
      <c r="G124" s="247"/>
      <c r="H124" s="248"/>
      <c r="I124" s="248"/>
      <c r="J124" s="245"/>
      <c r="K124" s="249"/>
      <c r="L124" s="210"/>
      <c r="M124" s="250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</row>
    <row r="125" s="149" customFormat="true" ht="12.75" hidden="false" customHeight="false" outlineLevel="0" collapsed="false">
      <c r="A125" s="18"/>
      <c r="B125" s="0" t="s">
        <v>247</v>
      </c>
      <c r="C125" s="0"/>
      <c r="D125" s="0"/>
      <c r="E125" s="245"/>
      <c r="F125" s="246"/>
      <c r="G125" s="247"/>
      <c r="H125" s="248"/>
      <c r="I125" s="248"/>
      <c r="J125" s="245"/>
      <c r="K125" s="249"/>
      <c r="L125" s="210"/>
      <c r="M125" s="250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</row>
    <row r="126" s="149" customFormat="true" ht="12.75" hidden="false" customHeight="false" outlineLevel="0" collapsed="false">
      <c r="A126" s="18"/>
      <c r="B126" s="0" t="s">
        <v>248</v>
      </c>
      <c r="C126" s="0"/>
      <c r="D126" s="0"/>
      <c r="E126" s="245"/>
      <c r="F126" s="246"/>
      <c r="G126" s="247"/>
      <c r="H126" s="248"/>
      <c r="I126" s="248"/>
      <c r="J126" s="245"/>
      <c r="K126" s="249"/>
      <c r="L126" s="210"/>
      <c r="M126" s="250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</row>
    <row r="127" s="149" customFormat="true" ht="12.75" hidden="false" customHeight="false" outlineLevel="0" collapsed="false">
      <c r="A127" s="18"/>
      <c r="B127" s="0" t="s">
        <v>249</v>
      </c>
      <c r="C127" s="0"/>
      <c r="D127" s="0"/>
      <c r="E127" s="245"/>
      <c r="F127" s="246"/>
      <c r="G127" s="247"/>
      <c r="H127" s="248"/>
      <c r="I127" s="248"/>
      <c r="J127" s="245"/>
      <c r="K127" s="249"/>
      <c r="L127" s="210"/>
      <c r="M127" s="250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</row>
    <row r="128" customFormat="false" ht="12.75" hidden="false" customHeight="false" outlineLevel="0" collapsed="false">
      <c r="B128" s="0"/>
      <c r="E128" s="211"/>
      <c r="F128" s="212"/>
      <c r="G128" s="213"/>
      <c r="H128" s="214"/>
      <c r="I128" s="214"/>
      <c r="J128" s="211"/>
      <c r="K128" s="215"/>
      <c r="L128" s="210"/>
      <c r="M128" s="1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</row>
    <row r="129" customFormat="false" ht="12.75" hidden="false" customHeight="false" outlineLevel="0" collapsed="false">
      <c r="B129" s="0" t="s">
        <v>174</v>
      </c>
      <c r="E129" s="216"/>
      <c r="F129" s="217"/>
      <c r="G129" s="218"/>
      <c r="H129" s="219"/>
      <c r="I129" s="219"/>
      <c r="J129" s="216"/>
      <c r="K129" s="220"/>
      <c r="L129" s="221"/>
      <c r="M129" s="222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</row>
    <row r="130" s="185" customFormat="true" ht="12.75" hidden="false" customHeight="false" outlineLevel="0" collapsed="false">
      <c r="A130" s="18"/>
      <c r="B130" s="19"/>
      <c r="C130" s="0"/>
      <c r="D130" s="0"/>
      <c r="E130" s="186"/>
      <c r="F130" s="187"/>
      <c r="G130" s="188"/>
      <c r="H130" s="187"/>
      <c r="I130" s="187"/>
      <c r="J130" s="186"/>
      <c r="K130" s="251"/>
      <c r="L130" s="105"/>
      <c r="M130" s="252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</row>
    <row r="131" customFormat="false" ht="25.5" hidden="false" customHeight="false" outlineLevel="0" collapsed="false">
      <c r="A131" s="191" t="s">
        <v>250</v>
      </c>
      <c r="B131" s="107" t="s">
        <v>251</v>
      </c>
      <c r="C131" s="192"/>
      <c r="D131" s="192"/>
      <c r="E131" s="193" t="s">
        <v>157</v>
      </c>
      <c r="F131" s="52" t="s">
        <v>158</v>
      </c>
      <c r="G131" s="194" t="s">
        <v>252</v>
      </c>
      <c r="H131" s="52" t="s">
        <v>160</v>
      </c>
      <c r="I131" s="52" t="s">
        <v>161</v>
      </c>
      <c r="J131" s="193" t="s">
        <v>162</v>
      </c>
      <c r="K131" s="52" t="s">
        <v>163</v>
      </c>
      <c r="L131" s="195" t="s">
        <v>153</v>
      </c>
      <c r="M131" s="193" t="s">
        <v>154</v>
      </c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</row>
    <row r="132" customFormat="false" ht="12.75" hidden="false" customHeight="false" outlineLevel="0" collapsed="false">
      <c r="E132" s="186"/>
      <c r="F132" s="187"/>
      <c r="G132" s="196"/>
      <c r="H132" s="187"/>
      <c r="I132" s="187"/>
      <c r="J132" s="186"/>
      <c r="K132" s="105"/>
      <c r="L132" s="88"/>
      <c r="M132" s="190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</row>
    <row r="133" customFormat="false" ht="12.75" hidden="false" customHeight="false" outlineLevel="0" collapsed="false">
      <c r="B133" s="0" t="s">
        <v>253</v>
      </c>
      <c r="E133" s="198"/>
      <c r="F133" s="199"/>
      <c r="G133" s="200"/>
      <c r="H133" s="201"/>
      <c r="I133" s="201"/>
      <c r="J133" s="198"/>
      <c r="K133" s="202"/>
      <c r="L133" s="203"/>
      <c r="M133" s="204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</row>
    <row r="134" customFormat="false" ht="12.75" hidden="false" customHeight="false" outlineLevel="0" collapsed="false">
      <c r="B134" s="0" t="s">
        <v>254</v>
      </c>
      <c r="E134" s="245"/>
      <c r="F134" s="246"/>
      <c r="G134" s="247"/>
      <c r="H134" s="248"/>
      <c r="I134" s="248"/>
      <c r="J134" s="245"/>
      <c r="K134" s="249"/>
      <c r="L134" s="210"/>
      <c r="M134" s="1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</row>
    <row r="135" customFormat="false" ht="12.75" hidden="false" customHeight="false" outlineLevel="0" collapsed="false">
      <c r="B135" s="0" t="s">
        <v>255</v>
      </c>
      <c r="E135" s="245"/>
      <c r="F135" s="246"/>
      <c r="G135" s="247"/>
      <c r="H135" s="248"/>
      <c r="I135" s="248"/>
      <c r="J135" s="245"/>
      <c r="K135" s="249"/>
      <c r="L135" s="210"/>
      <c r="M135" s="1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</row>
    <row r="136" customFormat="false" ht="12.75" hidden="false" customHeight="false" outlineLevel="0" collapsed="false">
      <c r="B136" s="0" t="s">
        <v>256</v>
      </c>
      <c r="E136" s="245"/>
      <c r="F136" s="246"/>
      <c r="G136" s="247"/>
      <c r="H136" s="248"/>
      <c r="I136" s="248"/>
      <c r="J136" s="245"/>
      <c r="K136" s="249"/>
      <c r="L136" s="210"/>
      <c r="M136" s="1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</row>
    <row r="137" customFormat="false" ht="12.75" hidden="false" customHeight="false" outlineLevel="0" collapsed="false">
      <c r="B137" s="0" t="s">
        <v>257</v>
      </c>
      <c r="E137" s="245"/>
      <c r="F137" s="246"/>
      <c r="G137" s="247"/>
      <c r="H137" s="248"/>
      <c r="I137" s="248"/>
      <c r="J137" s="245"/>
      <c r="K137" s="249"/>
      <c r="L137" s="210"/>
      <c r="M137" s="1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</row>
    <row r="138" customFormat="false" ht="12.75" hidden="false" customHeight="false" outlineLevel="0" collapsed="false">
      <c r="B138" s="0"/>
      <c r="E138" s="245"/>
      <c r="F138" s="246"/>
      <c r="G138" s="247"/>
      <c r="H138" s="248"/>
      <c r="I138" s="248"/>
      <c r="J138" s="245"/>
      <c r="K138" s="249"/>
      <c r="L138" s="210"/>
      <c r="M138" s="1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</row>
    <row r="139" customFormat="false" ht="12.75" hidden="false" customHeight="false" outlineLevel="0" collapsed="false">
      <c r="B139" s="0" t="s">
        <v>258</v>
      </c>
      <c r="E139" s="245"/>
      <c r="F139" s="246"/>
      <c r="G139" s="247"/>
      <c r="H139" s="248"/>
      <c r="I139" s="248"/>
      <c r="J139" s="245"/>
      <c r="K139" s="249"/>
      <c r="L139" s="210"/>
      <c r="M139" s="1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</row>
    <row r="140" customFormat="false" ht="12.75" hidden="false" customHeight="false" outlineLevel="0" collapsed="false">
      <c r="B140" s="0" t="s">
        <v>259</v>
      </c>
      <c r="E140" s="245"/>
      <c r="F140" s="246"/>
      <c r="G140" s="247"/>
      <c r="H140" s="248"/>
      <c r="I140" s="248"/>
      <c r="J140" s="245"/>
      <c r="K140" s="249"/>
      <c r="L140" s="210"/>
      <c r="M140" s="1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</row>
    <row r="141" s="149" customFormat="true" ht="12.75" hidden="false" customHeight="false" outlineLevel="0" collapsed="false">
      <c r="A141" s="18"/>
      <c r="B141" s="0" t="s">
        <v>260</v>
      </c>
      <c r="C141" s="0"/>
      <c r="D141" s="0"/>
      <c r="E141" s="245"/>
      <c r="F141" s="246"/>
      <c r="G141" s="247"/>
      <c r="H141" s="248"/>
      <c r="I141" s="248"/>
      <c r="J141" s="245"/>
      <c r="K141" s="249"/>
      <c r="L141" s="210"/>
      <c r="M141" s="250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</row>
    <row r="142" s="149" customFormat="true" ht="12.75" hidden="false" customHeight="false" outlineLevel="0" collapsed="false">
      <c r="A142" s="18"/>
      <c r="B142" s="0" t="s">
        <v>261</v>
      </c>
      <c r="C142" s="0"/>
      <c r="D142" s="0"/>
      <c r="E142" s="245"/>
      <c r="F142" s="246"/>
      <c r="G142" s="247"/>
      <c r="H142" s="248"/>
      <c r="I142" s="248"/>
      <c r="J142" s="245"/>
      <c r="K142" s="249"/>
      <c r="L142" s="210"/>
      <c r="M142" s="250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</row>
    <row r="143" s="149" customFormat="true" ht="12.75" hidden="false" customHeight="false" outlineLevel="0" collapsed="false">
      <c r="A143" s="18"/>
      <c r="B143" s="0" t="s">
        <v>262</v>
      </c>
      <c r="C143" s="0"/>
      <c r="D143" s="0"/>
      <c r="E143" s="245"/>
      <c r="F143" s="246"/>
      <c r="G143" s="247"/>
      <c r="H143" s="248"/>
      <c r="I143" s="248"/>
      <c r="J143" s="245"/>
      <c r="K143" s="249"/>
      <c r="L143" s="210"/>
      <c r="M143" s="250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</row>
    <row r="144" s="149" customFormat="true" ht="12.75" hidden="false" customHeight="false" outlineLevel="0" collapsed="false">
      <c r="A144" s="18"/>
      <c r="C144" s="0"/>
      <c r="D144" s="0"/>
      <c r="E144" s="245"/>
      <c r="F144" s="246"/>
      <c r="G144" s="247"/>
      <c r="H144" s="248"/>
      <c r="I144" s="248"/>
      <c r="J144" s="245"/>
      <c r="K144" s="249"/>
      <c r="L144" s="210"/>
      <c r="M144" s="250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</row>
    <row r="145" s="149" customFormat="true" ht="12.75" hidden="false" customHeight="false" outlineLevel="0" collapsed="false">
      <c r="A145" s="18"/>
      <c r="B145" s="0" t="s">
        <v>263</v>
      </c>
      <c r="C145" s="0"/>
      <c r="D145" s="0"/>
      <c r="E145" s="245"/>
      <c r="F145" s="246"/>
      <c r="G145" s="247"/>
      <c r="H145" s="248"/>
      <c r="I145" s="248"/>
      <c r="J145" s="245"/>
      <c r="K145" s="249"/>
      <c r="L145" s="210"/>
      <c r="M145" s="250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</row>
    <row r="146" s="149" customFormat="true" ht="12.75" hidden="false" customHeight="false" outlineLevel="0" collapsed="false">
      <c r="A146" s="18"/>
      <c r="B146" s="0" t="s">
        <v>264</v>
      </c>
      <c r="C146" s="0"/>
      <c r="D146" s="0"/>
      <c r="E146" s="245"/>
      <c r="F146" s="246"/>
      <c r="G146" s="247"/>
      <c r="H146" s="248"/>
      <c r="I146" s="248"/>
      <c r="J146" s="245"/>
      <c r="K146" s="249"/>
      <c r="L146" s="210"/>
      <c r="M146" s="250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</row>
    <row r="147" s="149" customFormat="true" ht="12.75" hidden="false" customHeight="false" outlineLevel="0" collapsed="false">
      <c r="A147" s="18"/>
      <c r="B147" s="0" t="s">
        <v>265</v>
      </c>
      <c r="C147" s="0"/>
      <c r="D147" s="0"/>
      <c r="E147" s="245"/>
      <c r="F147" s="246"/>
      <c r="G147" s="247"/>
      <c r="H147" s="248"/>
      <c r="I147" s="248"/>
      <c r="J147" s="245"/>
      <c r="K147" s="249"/>
      <c r="L147" s="210"/>
      <c r="M147" s="250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</row>
    <row r="148" s="149" customFormat="true" ht="12.75" hidden="false" customHeight="false" outlineLevel="0" collapsed="false">
      <c r="A148" s="18"/>
      <c r="B148" s="0" t="s">
        <v>266</v>
      </c>
      <c r="C148" s="0"/>
      <c r="D148" s="0"/>
      <c r="E148" s="245"/>
      <c r="F148" s="246"/>
      <c r="G148" s="247"/>
      <c r="H148" s="248"/>
      <c r="I148" s="248"/>
      <c r="J148" s="245"/>
      <c r="K148" s="249"/>
      <c r="L148" s="210"/>
      <c r="M148" s="250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</row>
    <row r="149" s="149" customFormat="true" ht="12.75" hidden="false" customHeight="false" outlineLevel="0" collapsed="false">
      <c r="A149" s="18"/>
      <c r="B149" s="0" t="s">
        <v>267</v>
      </c>
      <c r="C149" s="0"/>
      <c r="D149" s="0"/>
      <c r="E149" s="245"/>
      <c r="F149" s="246"/>
      <c r="G149" s="247"/>
      <c r="H149" s="248"/>
      <c r="I149" s="248"/>
      <c r="J149" s="245"/>
      <c r="K149" s="249"/>
      <c r="L149" s="210"/>
      <c r="M149" s="250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</row>
    <row r="150" s="149" customFormat="true" ht="12.75" hidden="false" customHeight="false" outlineLevel="0" collapsed="false">
      <c r="A150" s="18"/>
      <c r="B150" s="19"/>
      <c r="C150" s="0"/>
      <c r="D150" s="0"/>
      <c r="E150" s="245"/>
      <c r="F150" s="246"/>
      <c r="G150" s="247"/>
      <c r="H150" s="248"/>
      <c r="I150" s="248"/>
      <c r="J150" s="245"/>
      <c r="K150" s="249"/>
      <c r="L150" s="210"/>
      <c r="M150" s="250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</row>
    <row r="151" s="149" customFormat="true" ht="12.75" hidden="false" customHeight="false" outlineLevel="0" collapsed="false">
      <c r="A151" s="18"/>
      <c r="B151" s="0" t="s">
        <v>268</v>
      </c>
      <c r="C151" s="0"/>
      <c r="D151" s="0"/>
      <c r="E151" s="245"/>
      <c r="F151" s="246"/>
      <c r="G151" s="247"/>
      <c r="H151" s="248"/>
      <c r="I151" s="248"/>
      <c r="J151" s="245"/>
      <c r="K151" s="249"/>
      <c r="L151" s="210"/>
      <c r="M151" s="250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</row>
    <row r="152" s="149" customFormat="true" ht="12.75" hidden="false" customHeight="false" outlineLevel="0" collapsed="false">
      <c r="A152" s="18"/>
      <c r="B152" s="0" t="s">
        <v>269</v>
      </c>
      <c r="C152" s="0"/>
      <c r="D152" s="0"/>
      <c r="E152" s="245"/>
      <c r="F152" s="246"/>
      <c r="G152" s="247"/>
      <c r="H152" s="248"/>
      <c r="I152" s="248"/>
      <c r="J152" s="245"/>
      <c r="K152" s="249"/>
      <c r="L152" s="210"/>
      <c r="M152" s="250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</row>
    <row r="153" s="149" customFormat="true" ht="12.75" hidden="false" customHeight="false" outlineLevel="0" collapsed="false">
      <c r="A153" s="18"/>
      <c r="B153" s="0" t="s">
        <v>270</v>
      </c>
      <c r="C153" s="0"/>
      <c r="D153" s="0"/>
      <c r="E153" s="245"/>
      <c r="F153" s="246"/>
      <c r="G153" s="247"/>
      <c r="H153" s="248"/>
      <c r="I153" s="248"/>
      <c r="J153" s="245"/>
      <c r="K153" s="249"/>
      <c r="L153" s="210"/>
      <c r="M153" s="250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</row>
    <row r="154" s="149" customFormat="true" ht="12.75" hidden="false" customHeight="false" outlineLevel="0" collapsed="false">
      <c r="A154" s="18"/>
      <c r="B154" s="0" t="s">
        <v>271</v>
      </c>
      <c r="C154" s="0"/>
      <c r="D154" s="0"/>
      <c r="E154" s="245"/>
      <c r="F154" s="246"/>
      <c r="G154" s="247"/>
      <c r="H154" s="248"/>
      <c r="I154" s="248"/>
      <c r="J154" s="245"/>
      <c r="K154" s="249"/>
      <c r="L154" s="210"/>
      <c r="M154" s="250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</row>
    <row r="155" s="149" customFormat="true" ht="12.75" hidden="false" customHeight="false" outlineLevel="0" collapsed="false">
      <c r="A155" s="18"/>
      <c r="B155" s="0" t="s">
        <v>272</v>
      </c>
      <c r="C155" s="0"/>
      <c r="D155" s="0"/>
      <c r="E155" s="245"/>
      <c r="F155" s="246"/>
      <c r="G155" s="247"/>
      <c r="H155" s="248"/>
      <c r="I155" s="248"/>
      <c r="J155" s="245"/>
      <c r="K155" s="249"/>
      <c r="L155" s="210"/>
      <c r="M155" s="250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</row>
    <row r="156" s="149" customFormat="true" ht="12.75" hidden="false" customHeight="false" outlineLevel="0" collapsed="false">
      <c r="A156" s="18"/>
      <c r="B156" s="19"/>
      <c r="C156" s="0"/>
      <c r="D156" s="0"/>
      <c r="E156" s="245"/>
      <c r="F156" s="246"/>
      <c r="G156" s="247"/>
      <c r="H156" s="248"/>
      <c r="I156" s="248"/>
      <c r="J156" s="245"/>
      <c r="K156" s="249"/>
      <c r="L156" s="210"/>
      <c r="M156" s="250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</row>
    <row r="157" customFormat="false" ht="12.75" hidden="false" customHeight="false" outlineLevel="0" collapsed="false">
      <c r="B157" s="0" t="s">
        <v>273</v>
      </c>
      <c r="E157" s="245"/>
      <c r="F157" s="246"/>
      <c r="G157" s="247"/>
      <c r="H157" s="248"/>
      <c r="I157" s="248"/>
      <c r="J157" s="245"/>
      <c r="K157" s="249"/>
      <c r="L157" s="210"/>
      <c r="M157" s="1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</row>
    <row r="158" customFormat="false" ht="12.75" hidden="false" customHeight="false" outlineLevel="0" collapsed="false">
      <c r="B158" s="0" t="s">
        <v>274</v>
      </c>
      <c r="E158" s="245"/>
      <c r="F158" s="246"/>
      <c r="G158" s="247"/>
      <c r="H158" s="248"/>
      <c r="I158" s="248"/>
      <c r="J158" s="245"/>
      <c r="K158" s="249"/>
      <c r="L158" s="210"/>
      <c r="M158" s="1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</row>
    <row r="159" customFormat="false" ht="12.75" hidden="false" customHeight="false" outlineLevel="0" collapsed="false">
      <c r="B159" s="0" t="s">
        <v>275</v>
      </c>
      <c r="E159" s="245"/>
      <c r="F159" s="246"/>
      <c r="G159" s="247"/>
      <c r="H159" s="248"/>
      <c r="I159" s="248"/>
      <c r="J159" s="245"/>
      <c r="K159" s="249"/>
      <c r="L159" s="210"/>
      <c r="M159" s="1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</row>
    <row r="160" customFormat="false" ht="12.75" hidden="false" customHeight="false" outlineLevel="0" collapsed="false">
      <c r="B160" s="0" t="s">
        <v>276</v>
      </c>
      <c r="E160" s="245"/>
      <c r="F160" s="246"/>
      <c r="G160" s="247"/>
      <c r="H160" s="248"/>
      <c r="I160" s="248"/>
      <c r="J160" s="245"/>
      <c r="K160" s="249"/>
      <c r="L160" s="210"/>
      <c r="M160" s="1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</row>
    <row r="161" customFormat="false" ht="12.75" hidden="false" customHeight="false" outlineLevel="0" collapsed="false">
      <c r="B161" s="0" t="s">
        <v>277</v>
      </c>
      <c r="E161" s="245"/>
      <c r="F161" s="246"/>
      <c r="G161" s="247"/>
      <c r="H161" s="248"/>
      <c r="I161" s="248"/>
      <c r="J161" s="245"/>
      <c r="K161" s="249"/>
      <c r="L161" s="210"/>
      <c r="M161" s="1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</row>
    <row r="162" customFormat="false" ht="12.75" hidden="false" customHeight="false" outlineLevel="0" collapsed="false">
      <c r="B162" s="0"/>
      <c r="E162" s="211"/>
      <c r="F162" s="212"/>
      <c r="G162" s="213"/>
      <c r="H162" s="214"/>
      <c r="I162" s="214"/>
      <c r="J162" s="211"/>
      <c r="K162" s="215"/>
      <c r="L162" s="210"/>
      <c r="M162" s="1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</row>
    <row r="163" customFormat="false" ht="12.75" hidden="false" customHeight="false" outlineLevel="0" collapsed="false">
      <c r="B163" s="0" t="s">
        <v>278</v>
      </c>
      <c r="E163" s="211"/>
      <c r="F163" s="212"/>
      <c r="G163" s="213"/>
      <c r="H163" s="214"/>
      <c r="I163" s="214"/>
      <c r="J163" s="211"/>
      <c r="K163" s="215"/>
      <c r="L163" s="210"/>
      <c r="M163" s="1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</row>
    <row r="164" customFormat="false" ht="12.75" hidden="false" customHeight="false" outlineLevel="0" collapsed="false">
      <c r="B164" s="0" t="s">
        <v>279</v>
      </c>
      <c r="E164" s="211"/>
      <c r="F164" s="212"/>
      <c r="G164" s="213"/>
      <c r="H164" s="214"/>
      <c r="I164" s="214"/>
      <c r="J164" s="211"/>
      <c r="K164" s="215"/>
      <c r="L164" s="210"/>
      <c r="M164" s="1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</row>
    <row r="165" customFormat="false" ht="12.75" hidden="false" customHeight="false" outlineLevel="0" collapsed="false">
      <c r="B165" s="0" t="s">
        <v>280</v>
      </c>
      <c r="E165" s="211"/>
      <c r="F165" s="212"/>
      <c r="G165" s="213"/>
      <c r="H165" s="214"/>
      <c r="I165" s="214"/>
      <c r="J165" s="211"/>
      <c r="K165" s="215"/>
      <c r="L165" s="210"/>
      <c r="M165" s="1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</row>
    <row r="166" customFormat="false" ht="12.75" hidden="false" customHeight="false" outlineLevel="0" collapsed="false">
      <c r="B166" s="0" t="s">
        <v>281</v>
      </c>
      <c r="E166" s="211"/>
      <c r="F166" s="212"/>
      <c r="G166" s="213"/>
      <c r="H166" s="214"/>
      <c r="I166" s="214"/>
      <c r="J166" s="211"/>
      <c r="K166" s="215"/>
      <c r="L166" s="210"/>
      <c r="M166" s="1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</row>
    <row r="167" customFormat="false" ht="12.75" hidden="false" customHeight="false" outlineLevel="0" collapsed="false">
      <c r="B167" s="0"/>
      <c r="E167" s="211"/>
      <c r="F167" s="212"/>
      <c r="G167" s="213"/>
      <c r="H167" s="214"/>
      <c r="I167" s="214"/>
      <c r="J167" s="211"/>
      <c r="K167" s="215"/>
      <c r="L167" s="210"/>
      <c r="M167" s="1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</row>
    <row r="168" customFormat="false" ht="12.75" hidden="false" customHeight="false" outlineLevel="0" collapsed="false">
      <c r="B168" s="66" t="s">
        <v>282</v>
      </c>
      <c r="E168" s="211"/>
      <c r="F168" s="212"/>
      <c r="G168" s="213"/>
      <c r="H168" s="214"/>
      <c r="I168" s="214"/>
      <c r="J168" s="211"/>
      <c r="K168" s="215"/>
      <c r="L168" s="210"/>
      <c r="M168" s="1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</row>
    <row r="169" customFormat="false" ht="12.75" hidden="false" customHeight="false" outlineLevel="0" collapsed="false">
      <c r="B169" s="66" t="s">
        <v>283</v>
      </c>
      <c r="E169" s="211"/>
      <c r="F169" s="212"/>
      <c r="G169" s="213"/>
      <c r="H169" s="214"/>
      <c r="I169" s="214"/>
      <c r="J169" s="211"/>
      <c r="K169" s="215"/>
      <c r="L169" s="210"/>
      <c r="M169" s="1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</row>
    <row r="170" customFormat="false" ht="12.75" hidden="false" customHeight="false" outlineLevel="0" collapsed="false">
      <c r="B170" s="0"/>
      <c r="E170" s="211"/>
      <c r="F170" s="212"/>
      <c r="G170" s="213"/>
      <c r="H170" s="214"/>
      <c r="I170" s="214"/>
      <c r="J170" s="211"/>
      <c r="K170" s="215"/>
      <c r="L170" s="210"/>
      <c r="M170" s="1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</row>
    <row r="171" customFormat="false" ht="12.75" hidden="false" customHeight="false" outlineLevel="0" collapsed="false">
      <c r="B171" s="0" t="s">
        <v>284</v>
      </c>
      <c r="C171" s="0" t="s">
        <v>285</v>
      </c>
      <c r="E171" s="211"/>
      <c r="F171" s="212"/>
      <c r="G171" s="213"/>
      <c r="H171" s="214"/>
      <c r="I171" s="214"/>
      <c r="J171" s="211"/>
      <c r="K171" s="215"/>
      <c r="L171" s="210"/>
      <c r="M171" s="1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</row>
    <row r="172" customFormat="false" ht="12.75" hidden="false" customHeight="false" outlineLevel="0" collapsed="false">
      <c r="B172" s="0" t="s">
        <v>284</v>
      </c>
      <c r="C172" s="0" t="s">
        <v>285</v>
      </c>
      <c r="E172" s="211"/>
      <c r="F172" s="212"/>
      <c r="G172" s="213"/>
      <c r="H172" s="214"/>
      <c r="I172" s="214"/>
      <c r="J172" s="211"/>
      <c r="K172" s="215"/>
      <c r="L172" s="210"/>
      <c r="M172" s="1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</row>
    <row r="173" customFormat="false" ht="12.75" hidden="false" customHeight="false" outlineLevel="0" collapsed="false">
      <c r="B173" s="0" t="s">
        <v>284</v>
      </c>
      <c r="C173" s="0" t="s">
        <v>285</v>
      </c>
      <c r="E173" s="211"/>
      <c r="F173" s="212"/>
      <c r="G173" s="213"/>
      <c r="H173" s="214"/>
      <c r="I173" s="214"/>
      <c r="J173" s="211"/>
      <c r="K173" s="215"/>
      <c r="L173" s="210"/>
      <c r="M173" s="1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</row>
    <row r="174" customFormat="false" ht="12.75" hidden="false" customHeight="false" outlineLevel="0" collapsed="false">
      <c r="B174" s="0" t="s">
        <v>284</v>
      </c>
      <c r="C174" s="0" t="s">
        <v>285</v>
      </c>
      <c r="E174" s="211"/>
      <c r="F174" s="212"/>
      <c r="G174" s="213"/>
      <c r="H174" s="214"/>
      <c r="I174" s="214"/>
      <c r="J174" s="211"/>
      <c r="K174" s="215"/>
      <c r="L174" s="210"/>
      <c r="M174" s="1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</row>
    <row r="175" customFormat="false" ht="12.75" hidden="false" customHeight="false" outlineLevel="0" collapsed="false">
      <c r="B175" s="0" t="s">
        <v>284</v>
      </c>
      <c r="C175" s="0" t="s">
        <v>285</v>
      </c>
      <c r="E175" s="211"/>
      <c r="F175" s="212"/>
      <c r="G175" s="213"/>
      <c r="H175" s="214"/>
      <c r="I175" s="214"/>
      <c r="J175" s="211"/>
      <c r="K175" s="215"/>
      <c r="L175" s="210"/>
      <c r="M175" s="1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</row>
    <row r="176" customFormat="false" ht="12.75" hidden="false" customHeight="false" outlineLevel="0" collapsed="false">
      <c r="B176" s="0" t="s">
        <v>284</v>
      </c>
      <c r="C176" s="0" t="s">
        <v>285</v>
      </c>
      <c r="E176" s="211"/>
      <c r="F176" s="212"/>
      <c r="G176" s="213"/>
      <c r="H176" s="214"/>
      <c r="I176" s="214"/>
      <c r="J176" s="211"/>
      <c r="K176" s="215"/>
      <c r="L176" s="210"/>
      <c r="M176" s="1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</row>
    <row r="177" customFormat="false" ht="12.75" hidden="false" customHeight="false" outlineLevel="0" collapsed="false">
      <c r="B177" s="0"/>
      <c r="E177" s="211"/>
      <c r="F177" s="212"/>
      <c r="G177" s="213"/>
      <c r="H177" s="214"/>
      <c r="I177" s="214"/>
      <c r="J177" s="211"/>
      <c r="K177" s="215"/>
      <c r="L177" s="210"/>
      <c r="M177" s="1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</row>
    <row r="178" customFormat="false" ht="12.75" hidden="false" customHeight="false" outlineLevel="0" collapsed="false">
      <c r="B178" s="0"/>
      <c r="E178" s="216"/>
      <c r="F178" s="217"/>
      <c r="G178" s="218"/>
      <c r="H178" s="219"/>
      <c r="I178" s="219"/>
      <c r="J178" s="216"/>
      <c r="K178" s="220"/>
      <c r="L178" s="221"/>
      <c r="M178" s="222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</row>
    <row r="179" s="185" customFormat="true" ht="12.75" hidden="false" customHeight="false" outlineLevel="0" collapsed="false">
      <c r="A179" s="18"/>
      <c r="B179" s="19"/>
      <c r="C179" s="0"/>
      <c r="D179" s="0"/>
      <c r="E179" s="186"/>
      <c r="F179" s="187"/>
      <c r="G179" s="188"/>
      <c r="H179" s="187"/>
      <c r="I179" s="187"/>
      <c r="J179" s="186"/>
      <c r="K179" s="251"/>
      <c r="L179" s="105"/>
      <c r="M179" s="252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</row>
    <row r="180" customFormat="false" ht="12.75" hidden="false" customHeight="false" outlineLevel="0" collapsed="false">
      <c r="E180" s="186"/>
      <c r="F180" s="187"/>
      <c r="G180" s="188"/>
      <c r="H180" s="187"/>
      <c r="I180" s="187"/>
      <c r="J180" s="186"/>
      <c r="K180" s="84"/>
      <c r="L180" s="105"/>
      <c r="M180" s="190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</row>
    <row r="181" s="223" customFormat="true" ht="25.5" hidden="false" customHeight="false" outlineLevel="0" collapsed="false">
      <c r="A181" s="191" t="s">
        <v>286</v>
      </c>
      <c r="B181" s="107" t="s">
        <v>287</v>
      </c>
      <c r="C181" s="107"/>
      <c r="D181" s="107"/>
      <c r="E181" s="193" t="s">
        <v>157</v>
      </c>
      <c r="F181" s="52" t="s">
        <v>158</v>
      </c>
      <c r="G181" s="194" t="s">
        <v>288</v>
      </c>
      <c r="H181" s="52" t="s">
        <v>160</v>
      </c>
      <c r="I181" s="52" t="s">
        <v>161</v>
      </c>
      <c r="J181" s="193" t="s">
        <v>162</v>
      </c>
      <c r="K181" s="52" t="s">
        <v>163</v>
      </c>
      <c r="L181" s="195" t="s">
        <v>153</v>
      </c>
      <c r="M181" s="193" t="s">
        <v>154</v>
      </c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</row>
    <row r="182" customFormat="false" ht="12.75" hidden="false" customHeight="false" outlineLevel="0" collapsed="false">
      <c r="E182" s="186"/>
      <c r="F182" s="187"/>
      <c r="G182" s="188"/>
      <c r="H182" s="187"/>
      <c r="I182" s="187"/>
      <c r="J182" s="186"/>
      <c r="K182" s="84"/>
      <c r="L182" s="226"/>
      <c r="M182" s="190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</row>
    <row r="183" customFormat="false" ht="12.75" hidden="false" customHeight="false" outlineLevel="0" collapsed="false">
      <c r="B183" s="0" t="s">
        <v>289</v>
      </c>
      <c r="C183" s="0" t="s">
        <v>290</v>
      </c>
      <c r="E183" s="198"/>
      <c r="F183" s="199"/>
      <c r="G183" s="200"/>
      <c r="H183" s="201"/>
      <c r="I183" s="201"/>
      <c r="J183" s="198"/>
      <c r="K183" s="200"/>
      <c r="L183" s="203"/>
      <c r="M183" s="204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</row>
    <row r="184" customFormat="false" ht="12.75" hidden="false" customHeight="false" outlineLevel="0" collapsed="false">
      <c r="B184" s="0" t="s">
        <v>291</v>
      </c>
      <c r="C184" s="0" t="s">
        <v>290</v>
      </c>
      <c r="E184" s="205"/>
      <c r="F184" s="206"/>
      <c r="G184" s="207"/>
      <c r="H184" s="208"/>
      <c r="I184" s="208"/>
      <c r="J184" s="205"/>
      <c r="K184" s="207"/>
      <c r="L184" s="210"/>
      <c r="M184" s="1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</row>
    <row r="185" customFormat="false" ht="12.75" hidden="false" customHeight="false" outlineLevel="0" collapsed="false">
      <c r="B185" s="0"/>
      <c r="E185" s="245"/>
      <c r="F185" s="246"/>
      <c r="G185" s="247"/>
      <c r="H185" s="248"/>
      <c r="I185" s="248"/>
      <c r="J185" s="245"/>
      <c r="K185" s="247"/>
      <c r="L185" s="210"/>
      <c r="M185" s="1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</row>
    <row r="186" customFormat="false" ht="12.75" hidden="false" customHeight="false" outlineLevel="0" collapsed="false">
      <c r="B186" s="0" t="s">
        <v>292</v>
      </c>
      <c r="C186" s="0" t="s">
        <v>290</v>
      </c>
      <c r="E186" s="245"/>
      <c r="F186" s="246"/>
      <c r="G186" s="247"/>
      <c r="H186" s="248"/>
      <c r="I186" s="248"/>
      <c r="J186" s="245"/>
      <c r="K186" s="247"/>
      <c r="L186" s="210"/>
      <c r="M186" s="1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</row>
    <row r="187" customFormat="false" ht="12.75" hidden="false" customHeight="false" outlineLevel="0" collapsed="false">
      <c r="B187" s="0" t="s">
        <v>293</v>
      </c>
      <c r="C187" s="0" t="s">
        <v>290</v>
      </c>
      <c r="E187" s="245"/>
      <c r="F187" s="246"/>
      <c r="G187" s="247"/>
      <c r="H187" s="248"/>
      <c r="I187" s="248"/>
      <c r="J187" s="245"/>
      <c r="K187" s="247"/>
      <c r="L187" s="210"/>
      <c r="M187" s="1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</row>
    <row r="188" customFormat="false" ht="12.75" hidden="false" customHeight="false" outlineLevel="0" collapsed="false">
      <c r="B188" s="0"/>
      <c r="E188" s="245"/>
      <c r="F188" s="246"/>
      <c r="G188" s="247"/>
      <c r="H188" s="248"/>
      <c r="I188" s="248"/>
      <c r="J188" s="245"/>
      <c r="K188" s="247"/>
      <c r="L188" s="210"/>
      <c r="M188" s="1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</row>
    <row r="189" customFormat="false" ht="12.75" hidden="false" customHeight="false" outlineLevel="0" collapsed="false">
      <c r="B189" s="0" t="s">
        <v>294</v>
      </c>
      <c r="C189" s="0" t="s">
        <v>290</v>
      </c>
      <c r="E189" s="245"/>
      <c r="F189" s="246"/>
      <c r="G189" s="247"/>
      <c r="H189" s="248"/>
      <c r="I189" s="248"/>
      <c r="J189" s="245"/>
      <c r="K189" s="247"/>
      <c r="L189" s="210"/>
      <c r="M189" s="1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</row>
    <row r="190" customFormat="false" ht="12.75" hidden="false" customHeight="false" outlineLevel="0" collapsed="false">
      <c r="B190" s="0" t="s">
        <v>295</v>
      </c>
      <c r="C190" s="0" t="s">
        <v>290</v>
      </c>
      <c r="E190" s="245"/>
      <c r="F190" s="246"/>
      <c r="G190" s="247"/>
      <c r="H190" s="248"/>
      <c r="I190" s="248"/>
      <c r="J190" s="245"/>
      <c r="K190" s="247"/>
      <c r="L190" s="210"/>
      <c r="M190" s="1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</row>
    <row r="191" customFormat="false" ht="12.75" hidden="false" customHeight="false" outlineLevel="0" collapsed="false">
      <c r="B191" s="0"/>
      <c r="E191" s="245"/>
      <c r="F191" s="246"/>
      <c r="G191" s="247"/>
      <c r="H191" s="248"/>
      <c r="I191" s="248"/>
      <c r="J191" s="245"/>
      <c r="K191" s="247"/>
      <c r="L191" s="210"/>
      <c r="M191" s="1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</row>
    <row r="192" customFormat="false" ht="12.75" hidden="false" customHeight="false" outlineLevel="0" collapsed="false">
      <c r="B192" s="0" t="s">
        <v>296</v>
      </c>
      <c r="C192" s="0" t="s">
        <v>290</v>
      </c>
      <c r="E192" s="211"/>
      <c r="F192" s="212"/>
      <c r="G192" s="213"/>
      <c r="H192" s="214"/>
      <c r="I192" s="214"/>
      <c r="J192" s="211"/>
      <c r="K192" s="213"/>
      <c r="L192" s="210"/>
      <c r="M192" s="1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</row>
    <row r="193" customFormat="false" ht="12.75" hidden="false" customHeight="false" outlineLevel="0" collapsed="false">
      <c r="B193" s="0" t="s">
        <v>297</v>
      </c>
      <c r="C193" s="0" t="s">
        <v>290</v>
      </c>
      <c r="E193" s="211"/>
      <c r="F193" s="212"/>
      <c r="G193" s="213"/>
      <c r="H193" s="214"/>
      <c r="I193" s="214"/>
      <c r="J193" s="211"/>
      <c r="K193" s="213"/>
      <c r="L193" s="210"/>
      <c r="M193" s="1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</row>
    <row r="194" customFormat="false" ht="12.75" hidden="false" customHeight="false" outlineLevel="0" collapsed="false">
      <c r="B194" s="0"/>
      <c r="E194" s="211"/>
      <c r="F194" s="212"/>
      <c r="G194" s="213"/>
      <c r="H194" s="214"/>
      <c r="I194" s="214"/>
      <c r="J194" s="211"/>
      <c r="K194" s="213"/>
      <c r="L194" s="210"/>
      <c r="M194" s="1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</row>
    <row r="195" customFormat="false" ht="12.75" hidden="false" customHeight="false" outlineLevel="0" collapsed="false">
      <c r="B195" s="0" t="s">
        <v>174</v>
      </c>
      <c r="C195" s="0" t="s">
        <v>298</v>
      </c>
      <c r="E195" s="211"/>
      <c r="F195" s="212"/>
      <c r="G195" s="213"/>
      <c r="H195" s="214"/>
      <c r="I195" s="214"/>
      <c r="J195" s="211"/>
      <c r="K195" s="213"/>
      <c r="L195" s="210"/>
      <c r="M195" s="1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</row>
    <row r="196" customFormat="false" ht="12.75" hidden="false" customHeight="false" outlineLevel="0" collapsed="false">
      <c r="B196" s="0" t="s">
        <v>174</v>
      </c>
      <c r="C196" s="0" t="s">
        <v>298</v>
      </c>
      <c r="E196" s="211"/>
      <c r="F196" s="212"/>
      <c r="G196" s="213"/>
      <c r="H196" s="214"/>
      <c r="I196" s="214"/>
      <c r="J196" s="211"/>
      <c r="K196" s="213"/>
      <c r="L196" s="210"/>
      <c r="M196" s="1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</row>
    <row r="197" customFormat="false" ht="12.75" hidden="false" customHeight="false" outlineLevel="0" collapsed="false">
      <c r="B197" s="0" t="s">
        <v>174</v>
      </c>
      <c r="C197" s="0" t="s">
        <v>298</v>
      </c>
      <c r="E197" s="211"/>
      <c r="F197" s="212"/>
      <c r="G197" s="213"/>
      <c r="H197" s="214"/>
      <c r="I197" s="214"/>
      <c r="J197" s="211"/>
      <c r="K197" s="213"/>
      <c r="L197" s="210"/>
      <c r="M197" s="1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</row>
    <row r="198" customFormat="false" ht="12.75" hidden="false" customHeight="false" outlineLevel="0" collapsed="false">
      <c r="B198" s="0" t="s">
        <v>174</v>
      </c>
      <c r="C198" s="0" t="s">
        <v>298</v>
      </c>
      <c r="E198" s="216"/>
      <c r="F198" s="217"/>
      <c r="G198" s="218"/>
      <c r="H198" s="219"/>
      <c r="I198" s="219"/>
      <c r="J198" s="216"/>
      <c r="K198" s="218"/>
      <c r="L198" s="221"/>
      <c r="M198" s="222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</row>
    <row r="199" customFormat="false" ht="12.75" hidden="false" customHeight="false" outlineLevel="0" collapsed="false">
      <c r="E199" s="253"/>
      <c r="F199" s="254"/>
      <c r="G199" s="255"/>
      <c r="H199" s="187"/>
      <c r="I199" s="254"/>
      <c r="J199" s="187"/>
      <c r="K199" s="84"/>
      <c r="L199" s="105"/>
      <c r="M199" s="190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</row>
    <row r="200" customFormat="false" ht="12.75" hidden="false" customHeight="false" outlineLevel="0" collapsed="false">
      <c r="E200" s="186"/>
      <c r="F200" s="187"/>
      <c r="G200" s="188"/>
      <c r="H200" s="187"/>
      <c r="I200" s="187"/>
      <c r="J200" s="187"/>
      <c r="K200" s="84"/>
      <c r="L200" s="105"/>
      <c r="M200" s="190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</row>
    <row r="201" customFormat="false" ht="12.75" hidden="false" customHeight="false" outlineLevel="0" collapsed="false">
      <c r="E201" s="186"/>
      <c r="F201" s="187"/>
      <c r="G201" s="188"/>
      <c r="H201" s="187"/>
      <c r="I201" s="187"/>
      <c r="J201" s="187"/>
      <c r="K201" s="84"/>
      <c r="L201" s="105"/>
      <c r="M201" s="190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</row>
    <row r="202" customFormat="false" ht="12.75" hidden="false" customHeight="false" outlineLevel="0" collapsed="false">
      <c r="E202" s="186"/>
      <c r="F202" s="187"/>
      <c r="G202" s="188"/>
      <c r="H202" s="187"/>
      <c r="I202" s="187"/>
      <c r="J202" s="187"/>
      <c r="K202" s="84"/>
      <c r="L202" s="105"/>
      <c r="M202" s="190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</row>
    <row r="203" s="223" customFormat="true" ht="25.5" hidden="false" customHeight="false" outlineLevel="0" collapsed="false">
      <c r="A203" s="191" t="s">
        <v>299</v>
      </c>
      <c r="B203" s="107" t="s">
        <v>300</v>
      </c>
      <c r="C203" s="107"/>
      <c r="D203" s="107"/>
      <c r="E203" s="193" t="s">
        <v>157</v>
      </c>
      <c r="F203" s="52" t="s">
        <v>158</v>
      </c>
      <c r="G203" s="194" t="s">
        <v>288</v>
      </c>
      <c r="H203" s="52" t="s">
        <v>160</v>
      </c>
      <c r="I203" s="52" t="s">
        <v>161</v>
      </c>
      <c r="J203" s="193" t="s">
        <v>162</v>
      </c>
      <c r="K203" s="52" t="s">
        <v>163</v>
      </c>
      <c r="L203" s="195" t="s">
        <v>153</v>
      </c>
      <c r="M203" s="193" t="s">
        <v>154</v>
      </c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</row>
    <row r="204" customFormat="false" ht="12.75" hidden="false" customHeight="false" outlineLevel="0" collapsed="false">
      <c r="E204" s="186"/>
      <c r="F204" s="187"/>
      <c r="G204" s="188"/>
      <c r="H204" s="187"/>
      <c r="I204" s="187"/>
      <c r="J204" s="186"/>
      <c r="K204" s="84"/>
      <c r="L204" s="226"/>
      <c r="M204" s="190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</row>
    <row r="205" customFormat="false" ht="12.75" hidden="false" customHeight="false" outlineLevel="0" collapsed="false">
      <c r="B205" s="0" t="s">
        <v>301</v>
      </c>
      <c r="E205" s="198"/>
      <c r="F205" s="199"/>
      <c r="G205" s="200"/>
      <c r="H205" s="201"/>
      <c r="I205" s="201"/>
      <c r="J205" s="198"/>
      <c r="K205" s="200"/>
      <c r="L205" s="203"/>
      <c r="M205" s="204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</row>
    <row r="206" customFormat="false" ht="12.75" hidden="false" customHeight="false" outlineLevel="0" collapsed="false">
      <c r="B206" s="0" t="s">
        <v>302</v>
      </c>
      <c r="E206" s="205"/>
      <c r="F206" s="206"/>
      <c r="G206" s="207"/>
      <c r="H206" s="208"/>
      <c r="I206" s="208"/>
      <c r="J206" s="205"/>
      <c r="K206" s="207"/>
      <c r="L206" s="210"/>
      <c r="M206" s="1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</row>
    <row r="207" customFormat="false" ht="12.75" hidden="false" customHeight="false" outlineLevel="0" collapsed="false">
      <c r="B207" s="0" t="s">
        <v>303</v>
      </c>
      <c r="E207" s="245"/>
      <c r="F207" s="246"/>
      <c r="G207" s="247"/>
      <c r="H207" s="248"/>
      <c r="I207" s="248"/>
      <c r="J207" s="245"/>
      <c r="K207" s="247"/>
      <c r="L207" s="210"/>
      <c r="M207" s="1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</row>
    <row r="208" customFormat="false" ht="12.75" hidden="false" customHeight="false" outlineLevel="0" collapsed="false">
      <c r="B208" s="0"/>
      <c r="E208" s="245"/>
      <c r="F208" s="246"/>
      <c r="G208" s="247"/>
      <c r="H208" s="248"/>
      <c r="I208" s="248"/>
      <c r="J208" s="245"/>
      <c r="K208" s="247"/>
      <c r="L208" s="210"/>
      <c r="M208" s="1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</row>
    <row r="209" customFormat="false" ht="12.75" hidden="false" customHeight="false" outlineLevel="0" collapsed="false">
      <c r="B209" s="0" t="s">
        <v>304</v>
      </c>
      <c r="E209" s="245"/>
      <c r="F209" s="246"/>
      <c r="G209" s="247"/>
      <c r="H209" s="248"/>
      <c r="I209" s="248"/>
      <c r="J209" s="245"/>
      <c r="K209" s="247"/>
      <c r="L209" s="210"/>
      <c r="M209" s="1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</row>
    <row r="210" customFormat="false" ht="12.75" hidden="false" customHeight="false" outlineLevel="0" collapsed="false">
      <c r="B210" s="0" t="s">
        <v>305</v>
      </c>
      <c r="E210" s="245"/>
      <c r="F210" s="246"/>
      <c r="G210" s="247"/>
      <c r="H210" s="248"/>
      <c r="I210" s="248"/>
      <c r="J210" s="245"/>
      <c r="K210" s="247"/>
      <c r="L210" s="210"/>
      <c r="M210" s="1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</row>
    <row r="211" customFormat="false" ht="12.75" hidden="false" customHeight="false" outlineLevel="0" collapsed="false">
      <c r="B211" s="0" t="s">
        <v>306</v>
      </c>
      <c r="E211" s="245"/>
      <c r="F211" s="246"/>
      <c r="G211" s="247"/>
      <c r="H211" s="248"/>
      <c r="I211" s="248"/>
      <c r="J211" s="245"/>
      <c r="K211" s="247"/>
      <c r="L211" s="210"/>
      <c r="M211" s="1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</row>
    <row r="212" customFormat="false" ht="12.75" hidden="false" customHeight="false" outlineLevel="0" collapsed="false">
      <c r="B212" s="0"/>
      <c r="E212" s="245"/>
      <c r="F212" s="246"/>
      <c r="G212" s="247"/>
      <c r="H212" s="248"/>
      <c r="I212" s="248"/>
      <c r="J212" s="245"/>
      <c r="K212" s="247"/>
      <c r="L212" s="210"/>
      <c r="M212" s="1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</row>
    <row r="213" customFormat="false" ht="12.75" hidden="false" customHeight="false" outlineLevel="0" collapsed="false">
      <c r="B213" s="0" t="s">
        <v>307</v>
      </c>
      <c r="E213" s="245"/>
      <c r="F213" s="246"/>
      <c r="G213" s="247"/>
      <c r="H213" s="248"/>
      <c r="I213" s="248"/>
      <c r="J213" s="245"/>
      <c r="K213" s="247"/>
      <c r="L213" s="210"/>
      <c r="M213" s="1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</row>
    <row r="214" customFormat="false" ht="12.75" hidden="false" customHeight="false" outlineLevel="0" collapsed="false">
      <c r="B214" s="0" t="s">
        <v>308</v>
      </c>
      <c r="E214" s="211"/>
      <c r="F214" s="212"/>
      <c r="G214" s="213"/>
      <c r="H214" s="214"/>
      <c r="I214" s="214"/>
      <c r="J214" s="211"/>
      <c r="K214" s="213"/>
      <c r="L214" s="210"/>
      <c r="M214" s="1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</row>
    <row r="215" customFormat="false" ht="12.75" hidden="false" customHeight="false" outlineLevel="0" collapsed="false">
      <c r="B215" s="0" t="s">
        <v>309</v>
      </c>
      <c r="E215" s="211"/>
      <c r="F215" s="212"/>
      <c r="G215" s="213"/>
      <c r="H215" s="214"/>
      <c r="I215" s="214"/>
      <c r="J215" s="211"/>
      <c r="K215" s="213"/>
      <c r="L215" s="210"/>
      <c r="M215" s="1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</row>
    <row r="216" customFormat="false" ht="12.75" hidden="false" customHeight="false" outlineLevel="0" collapsed="false">
      <c r="B216" s="0"/>
      <c r="E216" s="211"/>
      <c r="F216" s="212"/>
      <c r="G216" s="213"/>
      <c r="H216" s="214"/>
      <c r="I216" s="214"/>
      <c r="J216" s="211"/>
      <c r="K216" s="213"/>
      <c r="L216" s="210"/>
      <c r="M216" s="1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</row>
    <row r="217" customFormat="false" ht="12.75" hidden="false" customHeight="false" outlineLevel="0" collapsed="false">
      <c r="B217" s="0" t="s">
        <v>310</v>
      </c>
      <c r="E217" s="211"/>
      <c r="F217" s="212"/>
      <c r="G217" s="213"/>
      <c r="H217" s="214"/>
      <c r="I217" s="214"/>
      <c r="J217" s="211"/>
      <c r="K217" s="213"/>
      <c r="L217" s="210"/>
      <c r="M217" s="1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</row>
    <row r="218" customFormat="false" ht="12.75" hidden="false" customHeight="false" outlineLevel="0" collapsed="false">
      <c r="B218" s="0" t="s">
        <v>311</v>
      </c>
      <c r="E218" s="211"/>
      <c r="F218" s="212"/>
      <c r="G218" s="213"/>
      <c r="H218" s="214"/>
      <c r="I218" s="214"/>
      <c r="J218" s="211"/>
      <c r="K218" s="213"/>
      <c r="L218" s="210"/>
      <c r="M218" s="1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</row>
    <row r="219" customFormat="false" ht="12.75" hidden="false" customHeight="false" outlineLevel="0" collapsed="false">
      <c r="B219" s="0" t="s">
        <v>312</v>
      </c>
      <c r="E219" s="211"/>
      <c r="F219" s="212"/>
      <c r="G219" s="213"/>
      <c r="H219" s="214"/>
      <c r="I219" s="214"/>
      <c r="J219" s="211"/>
      <c r="K219" s="213"/>
      <c r="L219" s="210"/>
      <c r="M219" s="1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</row>
    <row r="220" customFormat="false" ht="12.75" hidden="false" customHeight="false" outlineLevel="0" collapsed="false">
      <c r="B220" s="0"/>
      <c r="E220" s="211"/>
      <c r="F220" s="212"/>
      <c r="G220" s="213"/>
      <c r="H220" s="214"/>
      <c r="I220" s="214"/>
      <c r="J220" s="211"/>
      <c r="K220" s="213"/>
      <c r="L220" s="210"/>
      <c r="M220" s="1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</row>
    <row r="221" customFormat="false" ht="12.75" hidden="false" customHeight="false" outlineLevel="0" collapsed="false">
      <c r="B221" s="0" t="s">
        <v>313</v>
      </c>
      <c r="E221" s="211"/>
      <c r="F221" s="212"/>
      <c r="G221" s="213"/>
      <c r="H221" s="214"/>
      <c r="I221" s="214"/>
      <c r="J221" s="211"/>
      <c r="K221" s="213"/>
      <c r="L221" s="210"/>
      <c r="M221" s="1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</row>
    <row r="222" customFormat="false" ht="12.75" hidden="false" customHeight="false" outlineLevel="0" collapsed="false">
      <c r="B222" s="0" t="s">
        <v>314</v>
      </c>
      <c r="E222" s="211"/>
      <c r="F222" s="212"/>
      <c r="G222" s="213"/>
      <c r="H222" s="214"/>
      <c r="I222" s="214"/>
      <c r="J222" s="211"/>
      <c r="K222" s="213"/>
      <c r="L222" s="210"/>
      <c r="M222" s="1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</row>
    <row r="223" customFormat="false" ht="12.75" hidden="false" customHeight="false" outlineLevel="0" collapsed="false">
      <c r="B223" s="0" t="s">
        <v>315</v>
      </c>
      <c r="E223" s="211"/>
      <c r="F223" s="212"/>
      <c r="G223" s="213"/>
      <c r="H223" s="214"/>
      <c r="I223" s="214"/>
      <c r="J223" s="211"/>
      <c r="K223" s="213"/>
      <c r="L223" s="210"/>
      <c r="M223" s="1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</row>
    <row r="224" customFormat="false" ht="12.75" hidden="false" customHeight="false" outlineLevel="0" collapsed="false">
      <c r="B224" s="0"/>
      <c r="E224" s="211"/>
      <c r="F224" s="212"/>
      <c r="G224" s="213"/>
      <c r="H224" s="214"/>
      <c r="I224" s="214"/>
      <c r="J224" s="211"/>
      <c r="K224" s="213"/>
      <c r="L224" s="210"/>
      <c r="M224" s="1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</row>
    <row r="225" customFormat="false" ht="12.75" hidden="false" customHeight="false" outlineLevel="0" collapsed="false">
      <c r="B225" s="0" t="s">
        <v>316</v>
      </c>
      <c r="E225" s="211"/>
      <c r="F225" s="212"/>
      <c r="G225" s="213"/>
      <c r="H225" s="214"/>
      <c r="I225" s="214"/>
      <c r="J225" s="211"/>
      <c r="K225" s="213"/>
      <c r="L225" s="210"/>
      <c r="M225" s="1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</row>
    <row r="226" customFormat="false" ht="12.75" hidden="false" customHeight="false" outlineLevel="0" collapsed="false">
      <c r="B226" s="0" t="s">
        <v>317</v>
      </c>
      <c r="E226" s="211"/>
      <c r="F226" s="212"/>
      <c r="G226" s="213"/>
      <c r="H226" s="214"/>
      <c r="I226" s="214"/>
      <c r="J226" s="211"/>
      <c r="K226" s="213"/>
      <c r="L226" s="210"/>
      <c r="M226" s="1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</row>
    <row r="227" customFormat="false" ht="12.75" hidden="false" customHeight="false" outlineLevel="0" collapsed="false">
      <c r="B227" s="0" t="s">
        <v>318</v>
      </c>
      <c r="E227" s="211"/>
      <c r="F227" s="212"/>
      <c r="G227" s="213"/>
      <c r="H227" s="214"/>
      <c r="I227" s="214"/>
      <c r="J227" s="211"/>
      <c r="K227" s="213"/>
      <c r="L227" s="210"/>
      <c r="M227" s="1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</row>
    <row r="228" customFormat="false" ht="12.75" hidden="false" customHeight="false" outlineLevel="0" collapsed="false">
      <c r="E228" s="216"/>
      <c r="F228" s="217"/>
      <c r="G228" s="218"/>
      <c r="H228" s="219"/>
      <c r="I228" s="219"/>
      <c r="J228" s="216"/>
      <c r="K228" s="218"/>
      <c r="L228" s="221"/>
      <c r="M228" s="222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</row>
    <row r="229" customFormat="false" ht="12.75" hidden="false" customHeight="false" outlineLevel="0" collapsed="false">
      <c r="B229" s="0"/>
      <c r="E229" s="253"/>
      <c r="F229" s="254"/>
      <c r="G229" s="255"/>
      <c r="H229" s="187"/>
      <c r="I229" s="254"/>
      <c r="J229" s="187"/>
      <c r="K229" s="84"/>
      <c r="L229" s="105"/>
      <c r="M229" s="190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</row>
    <row r="230" customFormat="false" ht="12.75" hidden="false" customHeight="false" outlineLevel="0" collapsed="false">
      <c r="B230" s="0"/>
      <c r="E230" s="186"/>
      <c r="F230" s="187"/>
      <c r="G230" s="188"/>
      <c r="H230" s="187"/>
      <c r="I230" s="187"/>
      <c r="J230" s="187"/>
      <c r="K230" s="84"/>
      <c r="L230" s="105"/>
      <c r="M230" s="190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</row>
    <row r="231" customFormat="false" ht="12.75" hidden="false" customHeight="false" outlineLevel="0" collapsed="false">
      <c r="E231" s="186"/>
      <c r="F231" s="187"/>
      <c r="G231" s="188"/>
      <c r="H231" s="187"/>
      <c r="I231" s="187"/>
      <c r="K231" s="84"/>
      <c r="L231" s="105"/>
      <c r="M231" s="190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</row>
    <row r="232" customFormat="false" ht="12.75" hidden="false" customHeight="false" outlineLevel="0" collapsed="false">
      <c r="A232" s="256" t="s">
        <v>16</v>
      </c>
      <c r="B232" s="48" t="s">
        <v>17</v>
      </c>
      <c r="C232" s="48"/>
      <c r="D232" s="48"/>
      <c r="E232" s="257" t="s">
        <v>319</v>
      </c>
      <c r="F232" s="48"/>
      <c r="G232" s="49"/>
      <c r="H232" s="48"/>
      <c r="I232" s="48"/>
      <c r="J232" s="48"/>
      <c r="K232" s="49"/>
      <c r="L232" s="258"/>
      <c r="M232" s="259" t="s">
        <v>154</v>
      </c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</row>
    <row r="233" customFormat="false" ht="12.75" hidden="false" customHeight="false" outlineLevel="0" collapsed="false">
      <c r="B233" s="73"/>
      <c r="E233" s="186"/>
      <c r="F233" s="187"/>
      <c r="G233" s="188"/>
      <c r="H233" s="187"/>
      <c r="I233" s="187"/>
      <c r="K233" s="84"/>
      <c r="L233" s="105"/>
      <c r="M233" s="88"/>
    </row>
    <row r="234" customFormat="false" ht="63.75" hidden="false" customHeight="false" outlineLevel="0" collapsed="false">
      <c r="A234" s="260" t="s">
        <v>320</v>
      </c>
      <c r="B234" s="261" t="s">
        <v>321</v>
      </c>
      <c r="C234" s="261"/>
      <c r="D234" s="261"/>
      <c r="E234" s="193" t="s">
        <v>322</v>
      </c>
      <c r="F234" s="52"/>
      <c r="G234" s="194" t="s">
        <v>159</v>
      </c>
      <c r="H234" s="262"/>
      <c r="I234" s="262"/>
      <c r="J234" s="263"/>
      <c r="K234" s="264"/>
      <c r="L234" s="265"/>
      <c r="M234" s="193" t="s">
        <v>154</v>
      </c>
    </row>
    <row r="235" customFormat="false" ht="12.75" hidden="false" customHeight="false" outlineLevel="0" collapsed="false">
      <c r="E235" s="186"/>
      <c r="F235" s="187"/>
      <c r="G235" s="188"/>
      <c r="H235" s="187"/>
      <c r="I235" s="187"/>
      <c r="K235" s="84"/>
      <c r="L235" s="105"/>
      <c r="M235" s="88"/>
    </row>
    <row r="236" customFormat="false" ht="12.75" hidden="false" customHeight="false" outlineLevel="0" collapsed="false">
      <c r="B236" s="253" t="s">
        <v>323</v>
      </c>
      <c r="C236" s="255"/>
      <c r="E236" s="266" t="s">
        <v>324</v>
      </c>
      <c r="F236" s="267"/>
      <c r="G236" s="268" t="s">
        <v>325</v>
      </c>
      <c r="H236" s="187"/>
      <c r="I236" s="187"/>
      <c r="K236" s="84"/>
      <c r="L236" s="105"/>
      <c r="M236" s="65"/>
    </row>
    <row r="237" customFormat="false" ht="12.75" hidden="false" customHeight="false" outlineLevel="0" collapsed="false">
      <c r="B237" s="104" t="s">
        <v>326</v>
      </c>
      <c r="C237" s="188"/>
      <c r="E237" s="269" t="s">
        <v>324</v>
      </c>
      <c r="F237" s="270"/>
      <c r="G237" s="271" t="s">
        <v>325</v>
      </c>
      <c r="H237" s="187"/>
      <c r="I237" s="187"/>
      <c r="K237" s="84"/>
      <c r="L237" s="105"/>
      <c r="M237" s="74"/>
    </row>
    <row r="238" customFormat="false" ht="12.75" hidden="false" customHeight="false" outlineLevel="0" collapsed="false">
      <c r="B238" s="104" t="s">
        <v>327</v>
      </c>
      <c r="C238" s="188"/>
      <c r="E238" s="269" t="s">
        <v>324</v>
      </c>
      <c r="F238" s="270"/>
      <c r="G238" s="271" t="s">
        <v>325</v>
      </c>
      <c r="H238" s="187"/>
      <c r="I238" s="187"/>
      <c r="K238" s="84"/>
      <c r="L238" s="105"/>
      <c r="M238" s="74"/>
    </row>
    <row r="239" customFormat="false" ht="12.75" hidden="false" customHeight="false" outlineLevel="0" collapsed="false">
      <c r="B239" s="224" t="s">
        <v>328</v>
      </c>
      <c r="C239" s="196"/>
      <c r="E239" s="272" t="s">
        <v>324</v>
      </c>
      <c r="F239" s="273"/>
      <c r="G239" s="274" t="s">
        <v>325</v>
      </c>
      <c r="H239" s="187"/>
      <c r="I239" s="187"/>
      <c r="K239" s="84"/>
      <c r="L239" s="105"/>
      <c r="M239" s="74"/>
    </row>
    <row r="240" customFormat="false" ht="12.75" hidden="false" customHeight="false" outlineLevel="0" collapsed="false">
      <c r="B240" s="275" t="s">
        <v>329</v>
      </c>
      <c r="C240" s="276"/>
      <c r="E240" s="277" t="s">
        <v>330</v>
      </c>
      <c r="F240" s="278"/>
      <c r="G240" s="188"/>
      <c r="H240" s="187"/>
      <c r="I240" s="187"/>
      <c r="K240" s="84"/>
      <c r="L240" s="105"/>
      <c r="M240" s="95"/>
    </row>
    <row r="241" customFormat="false" ht="12.75" hidden="false" customHeight="false" outlineLevel="0" collapsed="false">
      <c r="E241" s="279"/>
      <c r="F241" s="278"/>
      <c r="G241" s="188"/>
      <c r="H241" s="187"/>
      <c r="I241" s="187"/>
      <c r="K241" s="84"/>
      <c r="L241" s="105"/>
      <c r="M241" s="88"/>
    </row>
    <row r="242" customFormat="false" ht="12.75" hidden="false" customHeight="false" outlineLevel="0" collapsed="false">
      <c r="E242" s="279"/>
      <c r="F242" s="278"/>
      <c r="G242" s="188"/>
      <c r="H242" s="187"/>
      <c r="I242" s="187"/>
      <c r="K242" s="84"/>
      <c r="L242" s="105"/>
      <c r="M242" s="88"/>
    </row>
    <row r="243" customFormat="false" ht="12.75" hidden="false" customHeight="false" outlineLevel="0" collapsed="false">
      <c r="E243" s="279"/>
      <c r="F243" s="278"/>
      <c r="G243" s="196"/>
      <c r="H243" s="187"/>
      <c r="I243" s="187"/>
      <c r="K243" s="84"/>
      <c r="L243" s="105"/>
      <c r="M243" s="88"/>
    </row>
    <row r="244" customFormat="false" ht="12.75" hidden="false" customHeight="false" outlineLevel="0" collapsed="false">
      <c r="A244" s="47" t="s">
        <v>16</v>
      </c>
      <c r="B244" s="48" t="s">
        <v>17</v>
      </c>
      <c r="C244" s="48"/>
      <c r="D244" s="48"/>
      <c r="E244" s="257" t="s">
        <v>331</v>
      </c>
      <c r="F244" s="48"/>
      <c r="G244" s="48"/>
      <c r="H244" s="280"/>
      <c r="I244" s="48"/>
      <c r="J244" s="48"/>
      <c r="K244" s="49"/>
      <c r="L244" s="258"/>
      <c r="M244" s="193" t="s">
        <v>154</v>
      </c>
    </row>
    <row r="245" customFormat="false" ht="12.75" hidden="false" customHeight="false" outlineLevel="0" collapsed="false">
      <c r="B245" s="73"/>
      <c r="E245" s="186"/>
      <c r="F245" s="187"/>
      <c r="H245" s="281"/>
      <c r="I245" s="187"/>
      <c r="K245" s="84"/>
      <c r="M245" s="88"/>
    </row>
    <row r="246" customFormat="false" ht="25.5" hidden="false" customHeight="false" outlineLevel="0" collapsed="false">
      <c r="A246" s="282" t="s">
        <v>332</v>
      </c>
      <c r="B246" s="263" t="s">
        <v>333</v>
      </c>
      <c r="C246" s="108"/>
      <c r="D246" s="108"/>
      <c r="E246" s="283"/>
      <c r="F246" s="262"/>
      <c r="G246" s="284"/>
      <c r="H246" s="285"/>
      <c r="I246" s="262"/>
      <c r="J246" s="108"/>
      <c r="K246" s="286"/>
      <c r="L246" s="108"/>
      <c r="M246" s="88"/>
    </row>
    <row r="247" customFormat="false" ht="12.75" hidden="false" customHeight="false" outlineLevel="0" collapsed="false">
      <c r="E247" s="279"/>
      <c r="F247" s="278"/>
      <c r="H247" s="281"/>
      <c r="I247" s="187"/>
      <c r="K247" s="84"/>
      <c r="M247" s="88"/>
    </row>
    <row r="248" customFormat="false" ht="12.75" hidden="false" customHeight="false" outlineLevel="0" collapsed="false">
      <c r="B248" s="253" t="s">
        <v>334</v>
      </c>
      <c r="C248" s="255"/>
      <c r="E248" s="287"/>
      <c r="F248" s="288"/>
      <c r="G248" s="289"/>
      <c r="H248" s="281"/>
      <c r="I248" s="187"/>
      <c r="K248" s="84"/>
      <c r="M248" s="65"/>
    </row>
    <row r="249" customFormat="false" ht="12.75" hidden="false" customHeight="false" outlineLevel="0" collapsed="false">
      <c r="B249" s="104" t="s">
        <v>335</v>
      </c>
      <c r="C249" s="188"/>
      <c r="E249" s="290"/>
      <c r="F249" s="291"/>
      <c r="G249" s="125"/>
      <c r="H249" s="281"/>
      <c r="I249" s="187"/>
      <c r="K249" s="84"/>
      <c r="M249" s="74"/>
    </row>
    <row r="250" customFormat="false" ht="12.75" hidden="false" customHeight="false" outlineLevel="0" collapsed="false">
      <c r="B250" s="104" t="s">
        <v>336</v>
      </c>
      <c r="C250" s="188"/>
      <c r="E250" s="290"/>
      <c r="F250" s="291"/>
      <c r="G250" s="125"/>
      <c r="H250" s="281"/>
      <c r="I250" s="187"/>
      <c r="K250" s="84"/>
      <c r="M250" s="74"/>
    </row>
    <row r="251" customFormat="false" ht="12.75" hidden="false" customHeight="false" outlineLevel="0" collapsed="false">
      <c r="B251" s="104" t="s">
        <v>337</v>
      </c>
      <c r="C251" s="188"/>
      <c r="E251" s="290"/>
      <c r="F251" s="291"/>
      <c r="G251" s="125"/>
      <c r="H251" s="281"/>
      <c r="I251" s="187"/>
      <c r="K251" s="84"/>
      <c r="M251" s="74"/>
    </row>
    <row r="252" customFormat="false" ht="12.75" hidden="false" customHeight="false" outlineLevel="0" collapsed="false">
      <c r="B252" s="104" t="s">
        <v>338</v>
      </c>
      <c r="C252" s="188"/>
      <c r="E252" s="290"/>
      <c r="F252" s="291"/>
      <c r="G252" s="125"/>
      <c r="H252" s="281"/>
      <c r="I252" s="187"/>
      <c r="K252" s="84"/>
      <c r="M252" s="74"/>
    </row>
    <row r="253" customFormat="false" ht="12.75" hidden="false" customHeight="false" outlineLevel="0" collapsed="false">
      <c r="B253" s="104" t="s">
        <v>339</v>
      </c>
      <c r="C253" s="188"/>
      <c r="E253" s="290"/>
      <c r="F253" s="291"/>
      <c r="G253" s="125"/>
      <c r="H253" s="281"/>
      <c r="I253" s="187"/>
      <c r="K253" s="84"/>
      <c r="M253" s="74"/>
    </row>
    <row r="254" customFormat="false" ht="12.75" hidden="false" customHeight="false" outlineLevel="0" collapsed="false">
      <c r="B254" s="104" t="s">
        <v>340</v>
      </c>
      <c r="C254" s="188"/>
      <c r="E254" s="290"/>
      <c r="F254" s="291"/>
      <c r="G254" s="125"/>
      <c r="H254" s="281"/>
      <c r="I254" s="187"/>
      <c r="K254" s="84"/>
      <c r="M254" s="74"/>
    </row>
    <row r="255" customFormat="false" ht="12.75" hidden="false" customHeight="false" outlineLevel="0" collapsed="false">
      <c r="B255" s="224" t="s">
        <v>174</v>
      </c>
      <c r="C255" s="196"/>
      <c r="E255" s="292"/>
      <c r="F255" s="293"/>
      <c r="G255" s="294"/>
      <c r="H255" s="281"/>
      <c r="I255" s="187"/>
      <c r="K255" s="84"/>
      <c r="M255" s="74"/>
    </row>
    <row r="256" customFormat="false" ht="12.75" hidden="false" customHeight="false" outlineLevel="0" collapsed="false">
      <c r="B256" s="275" t="s">
        <v>329</v>
      </c>
      <c r="C256" s="276"/>
      <c r="E256" s="295"/>
      <c r="F256" s="296"/>
      <c r="G256" s="297"/>
      <c r="H256" s="298"/>
      <c r="I256" s="225"/>
      <c r="J256" s="29"/>
      <c r="K256" s="299"/>
      <c r="L256" s="299"/>
      <c r="M256" s="95"/>
    </row>
    <row r="257" customFormat="false" ht="12.75" hidden="false" customHeight="false" outlineLevel="0" collapsed="false">
      <c r="D257" s="19"/>
      <c r="J257" s="19"/>
      <c r="K257" s="19"/>
      <c r="L257" s="19"/>
    </row>
    <row r="258" customFormat="false" ht="12.75" hidden="false" customHeight="false" outlineLevel="0" collapsed="false">
      <c r="A258" s="147"/>
      <c r="B258" s="187"/>
      <c r="C258" s="187"/>
      <c r="D258" s="19"/>
      <c r="J258" s="19"/>
      <c r="K258" s="19"/>
      <c r="L258" s="19"/>
    </row>
  </sheetData>
  <mergeCells count="4">
    <mergeCell ref="E12:G12"/>
    <mergeCell ref="H12:I12"/>
    <mergeCell ref="J12:K12"/>
    <mergeCell ref="C101:C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C185" activeCellId="0" sqref="C1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1" width="56.85"/>
    <col collapsed="false" customWidth="false" hidden="false" outlineLevel="0" max="3" min="3" style="302" width="9.14"/>
    <col collapsed="false" customWidth="true" hidden="false" outlineLevel="0" max="4" min="4" style="303" width="12.14"/>
    <col collapsed="false" customWidth="true" hidden="false" outlineLevel="0" max="5" min="5" style="301" width="22.99"/>
    <col collapsed="false" customWidth="true" hidden="false" outlineLevel="0" max="6" min="6" style="301" width="26.56"/>
    <col collapsed="false" customWidth="true" hidden="false" outlineLevel="0" max="7" min="7" style="301" width="20.56"/>
    <col collapsed="false" customWidth="true" hidden="false" outlineLevel="0" max="8" min="8" style="301" width="48.7"/>
    <col collapsed="false" customWidth="true" hidden="false" outlineLevel="0" max="9" min="9" style="301" width="17.28"/>
    <col collapsed="false" customWidth="true" hidden="false" outlineLevel="0" max="10" min="10" style="301" width="27.99"/>
    <col collapsed="false" customWidth="true" hidden="false" outlineLevel="0" max="11" min="11" style="301" width="30.99"/>
    <col collapsed="false" customWidth="true" hidden="false" outlineLevel="0" max="12" min="12" style="301" width="18.28"/>
    <col collapsed="false" customWidth="true" hidden="false" outlineLevel="0" max="13" min="13" style="301" width="17.28"/>
    <col collapsed="false" customWidth="false" hidden="false" outlineLevel="0" max="16" min="14" style="301" width="9.14"/>
    <col collapsed="false" customWidth="true" hidden="false" outlineLevel="0" max="17" min="17" style="301" width="11.13"/>
    <col collapsed="false" customWidth="false" hidden="false" outlineLevel="0" max="257" min="18" style="301" width="9.14"/>
  </cols>
  <sheetData>
    <row r="1" s="307" customFormat="true" ht="18" hidden="false" customHeight="false" outlineLevel="0" collapsed="false">
      <c r="A1" s="304"/>
      <c r="B1" s="23" t="s">
        <v>12</v>
      </c>
      <c r="C1" s="305"/>
      <c r="D1" s="306"/>
    </row>
    <row r="2" s="309" customFormat="true" ht="13.5" hidden="false" customHeight="false" outlineLevel="0" collapsed="false">
      <c r="A2" s="308"/>
      <c r="C2" s="310"/>
      <c r="D2" s="311"/>
    </row>
    <row r="4" customFormat="false" ht="12.75" hidden="false" customHeight="false" outlineLevel="0" collapsed="false">
      <c r="B4" s="223" t="s">
        <v>146</v>
      </c>
      <c r="E4" s="100"/>
    </row>
    <row r="6" customFormat="false" ht="12.75" hidden="false" customHeight="false" outlineLevel="0" collapsed="false">
      <c r="B6" s="20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B8" s="20"/>
    </row>
    <row r="10" s="42" customFormat="true" ht="12.75" hidden="false" customHeight="false" outlineLevel="0" collapsed="false">
      <c r="A10" s="41" t="s">
        <v>341</v>
      </c>
      <c r="B10" s="42" t="s">
        <v>342</v>
      </c>
      <c r="C10" s="43"/>
      <c r="D10" s="44"/>
      <c r="J10" s="312"/>
    </row>
    <row r="12" s="314" customFormat="true" ht="12.75" hidden="false" customHeight="false" outlineLevel="0" collapsed="false">
      <c r="A12" s="313" t="s">
        <v>343</v>
      </c>
      <c r="B12" s="314" t="s">
        <v>344</v>
      </c>
      <c r="C12" s="315"/>
      <c r="D12" s="316"/>
      <c r="J12" s="317"/>
    </row>
    <row r="14" s="146" customFormat="true" ht="12.75" hidden="false" customHeight="false" outlineLevel="0" collapsed="false">
      <c r="A14" s="282" t="s">
        <v>345</v>
      </c>
      <c r="B14" s="318" t="s">
        <v>346</v>
      </c>
      <c r="C14" s="318"/>
      <c r="D14" s="108"/>
      <c r="E14" s="319" t="s">
        <v>347</v>
      </c>
      <c r="F14" s="320" t="s">
        <v>348</v>
      </c>
      <c r="G14" s="320" t="s">
        <v>348</v>
      </c>
      <c r="H14" s="320" t="s">
        <v>348</v>
      </c>
    </row>
    <row r="15" customFormat="false" ht="12.75" hidden="false" customHeight="false" outlineLevel="0" collapsed="false">
      <c r="D15" s="301"/>
      <c r="E15" s="321"/>
      <c r="F15" s="303"/>
    </row>
    <row r="16" customFormat="false" ht="12.75" hidden="false" customHeight="false" outlineLevel="0" collapsed="false">
      <c r="B16" s="301" t="s">
        <v>349</v>
      </c>
      <c r="D16" s="301"/>
      <c r="E16" s="322" t="s">
        <v>350</v>
      </c>
      <c r="F16" s="323" t="s">
        <v>350</v>
      </c>
      <c r="G16" s="323" t="s">
        <v>350</v>
      </c>
      <c r="H16" s="324" t="s">
        <v>350</v>
      </c>
    </row>
    <row r="17" customFormat="false" ht="12.75" hidden="false" customHeight="false" outlineLevel="0" collapsed="false">
      <c r="D17" s="301"/>
      <c r="E17" s="325"/>
      <c r="F17" s="321"/>
      <c r="G17" s="321"/>
      <c r="H17" s="321"/>
    </row>
    <row r="18" customFormat="false" ht="12.75" hidden="false" customHeight="false" outlineLevel="0" collapsed="false">
      <c r="D18" s="301"/>
      <c r="E18" s="325"/>
      <c r="F18" s="321"/>
      <c r="G18" s="321"/>
      <c r="H18" s="321"/>
    </row>
    <row r="19" s="146" customFormat="true" ht="12.75" hidden="false" customHeight="false" outlineLevel="0" collapsed="false">
      <c r="A19" s="282" t="s">
        <v>351</v>
      </c>
      <c r="B19" s="108" t="s">
        <v>352</v>
      </c>
      <c r="C19" s="318"/>
      <c r="D19" s="108"/>
      <c r="E19" s="320" t="s">
        <v>353</v>
      </c>
      <c r="F19" s="320" t="s">
        <v>354</v>
      </c>
      <c r="G19" s="320" t="s">
        <v>355</v>
      </c>
      <c r="H19" s="320" t="s">
        <v>356</v>
      </c>
      <c r="I19" s="326"/>
      <c r="J19" s="326"/>
    </row>
    <row r="21" customFormat="false" ht="12.75" hidden="false" customHeight="false" outlineLevel="0" collapsed="false">
      <c r="B21" s="327" t="s">
        <v>357</v>
      </c>
      <c r="E21" s="328" t="s">
        <v>350</v>
      </c>
      <c r="F21" s="329" t="s">
        <v>350</v>
      </c>
      <c r="G21" s="329" t="s">
        <v>350</v>
      </c>
      <c r="H21" s="330" t="s">
        <v>350</v>
      </c>
    </row>
    <row r="22" customFormat="false" ht="12.75" hidden="false" customHeight="false" outlineLevel="0" collapsed="false">
      <c r="B22" s="327" t="s">
        <v>357</v>
      </c>
      <c r="E22" s="331" t="s">
        <v>350</v>
      </c>
      <c r="F22" s="332" t="s">
        <v>350</v>
      </c>
      <c r="G22" s="332" t="s">
        <v>350</v>
      </c>
      <c r="H22" s="333" t="s">
        <v>350</v>
      </c>
    </row>
    <row r="23" customFormat="false" ht="12.75" hidden="false" customHeight="false" outlineLevel="0" collapsed="false">
      <c r="B23" s="327" t="s">
        <v>357</v>
      </c>
      <c r="E23" s="331" t="s">
        <v>350</v>
      </c>
      <c r="F23" s="332" t="s">
        <v>350</v>
      </c>
      <c r="G23" s="332" t="s">
        <v>350</v>
      </c>
      <c r="H23" s="333" t="s">
        <v>350</v>
      </c>
    </row>
    <row r="24" customFormat="false" ht="12.75" hidden="false" customHeight="false" outlineLevel="0" collapsed="false">
      <c r="B24" s="327" t="s">
        <v>358</v>
      </c>
      <c r="E24" s="334" t="s">
        <v>350</v>
      </c>
      <c r="F24" s="335" t="s">
        <v>350</v>
      </c>
      <c r="G24" s="335" t="s">
        <v>350</v>
      </c>
      <c r="H24" s="336" t="s">
        <v>350</v>
      </c>
    </row>
    <row r="25" customFormat="false" ht="12.75" hidden="false" customHeight="false" outlineLevel="0" collapsed="false">
      <c r="B25" s="337"/>
      <c r="E25" s="338"/>
      <c r="F25" s="338"/>
      <c r="G25" s="338"/>
      <c r="H25" s="338"/>
    </row>
    <row r="26" customFormat="false" ht="12.75" hidden="false" customHeight="false" outlineLevel="0" collapsed="false">
      <c r="B26" s="337"/>
      <c r="E26" s="338"/>
      <c r="F26" s="338"/>
      <c r="G26" s="338"/>
      <c r="H26" s="338"/>
    </row>
    <row r="28" s="146" customFormat="true" ht="12.75" hidden="false" customHeight="false" outlineLevel="0" collapsed="false">
      <c r="A28" s="282" t="s">
        <v>359</v>
      </c>
      <c r="B28" s="108" t="s">
        <v>360</v>
      </c>
      <c r="C28" s="318"/>
      <c r="D28" s="108"/>
      <c r="E28" s="320" t="s">
        <v>353</v>
      </c>
      <c r="F28" s="320" t="s">
        <v>354</v>
      </c>
      <c r="G28" s="320" t="s">
        <v>355</v>
      </c>
      <c r="H28" s="320" t="s">
        <v>356</v>
      </c>
      <c r="I28" s="326"/>
      <c r="J28" s="326"/>
    </row>
    <row r="30" customFormat="false" ht="12.75" hidden="false" customHeight="false" outlineLevel="0" collapsed="false">
      <c r="B30" s="327" t="s">
        <v>357</v>
      </c>
      <c r="E30" s="328" t="s">
        <v>350</v>
      </c>
      <c r="F30" s="329" t="s">
        <v>350</v>
      </c>
      <c r="G30" s="329" t="s">
        <v>350</v>
      </c>
      <c r="H30" s="330" t="s">
        <v>350</v>
      </c>
    </row>
    <row r="31" customFormat="false" ht="12.75" hidden="false" customHeight="false" outlineLevel="0" collapsed="false">
      <c r="B31" s="327" t="s">
        <v>357</v>
      </c>
      <c r="E31" s="331" t="s">
        <v>350</v>
      </c>
      <c r="F31" s="332" t="s">
        <v>350</v>
      </c>
      <c r="G31" s="332" t="s">
        <v>350</v>
      </c>
      <c r="H31" s="333" t="s">
        <v>350</v>
      </c>
    </row>
    <row r="32" customFormat="false" ht="12.75" hidden="false" customHeight="false" outlineLevel="0" collapsed="false">
      <c r="B32" s="327" t="s">
        <v>357</v>
      </c>
      <c r="E32" s="331" t="s">
        <v>350</v>
      </c>
      <c r="F32" s="332" t="s">
        <v>350</v>
      </c>
      <c r="G32" s="332" t="s">
        <v>350</v>
      </c>
      <c r="H32" s="333" t="s">
        <v>350</v>
      </c>
    </row>
    <row r="33" customFormat="false" ht="12.75" hidden="false" customHeight="false" outlineLevel="0" collapsed="false">
      <c r="B33" s="327" t="s">
        <v>358</v>
      </c>
      <c r="E33" s="334" t="s">
        <v>350</v>
      </c>
      <c r="F33" s="335" t="s">
        <v>350</v>
      </c>
      <c r="G33" s="335" t="s">
        <v>350</v>
      </c>
      <c r="H33" s="336" t="s">
        <v>350</v>
      </c>
    </row>
    <row r="35" s="146" customFormat="true" ht="12.75" hidden="false" customHeight="false" outlineLevel="0" collapsed="false">
      <c r="A35" s="282" t="s">
        <v>361</v>
      </c>
      <c r="B35" s="108" t="s">
        <v>362</v>
      </c>
      <c r="C35" s="320"/>
      <c r="D35" s="320"/>
      <c r="E35" s="320" t="s">
        <v>353</v>
      </c>
      <c r="F35" s="320" t="s">
        <v>354</v>
      </c>
      <c r="G35" s="320" t="s">
        <v>355</v>
      </c>
      <c r="H35" s="320" t="s">
        <v>356</v>
      </c>
      <c r="I35" s="326"/>
      <c r="J35" s="326"/>
    </row>
    <row r="37" customFormat="false" ht="12.75" hidden="false" customHeight="false" outlineLevel="0" collapsed="false">
      <c r="B37" s="327" t="s">
        <v>357</v>
      </c>
      <c r="E37" s="328" t="s">
        <v>350</v>
      </c>
      <c r="F37" s="329" t="s">
        <v>350</v>
      </c>
      <c r="G37" s="329" t="s">
        <v>350</v>
      </c>
      <c r="H37" s="330" t="s">
        <v>350</v>
      </c>
    </row>
    <row r="38" customFormat="false" ht="12.75" hidden="false" customHeight="false" outlineLevel="0" collapsed="false">
      <c r="B38" s="327" t="s">
        <v>357</v>
      </c>
      <c r="E38" s="331" t="s">
        <v>350</v>
      </c>
      <c r="F38" s="332" t="s">
        <v>350</v>
      </c>
      <c r="G38" s="332" t="s">
        <v>350</v>
      </c>
      <c r="H38" s="333" t="s">
        <v>350</v>
      </c>
    </row>
    <row r="39" customFormat="false" ht="12.75" hidden="false" customHeight="false" outlineLevel="0" collapsed="false">
      <c r="B39" s="327" t="s">
        <v>357</v>
      </c>
      <c r="E39" s="331" t="s">
        <v>350</v>
      </c>
      <c r="F39" s="332" t="s">
        <v>350</v>
      </c>
      <c r="G39" s="332" t="s">
        <v>350</v>
      </c>
      <c r="H39" s="333" t="s">
        <v>350</v>
      </c>
    </row>
    <row r="40" customFormat="false" ht="12.75" hidden="false" customHeight="false" outlineLevel="0" collapsed="false">
      <c r="B40" s="327" t="s">
        <v>358</v>
      </c>
      <c r="E40" s="334" t="s">
        <v>350</v>
      </c>
      <c r="F40" s="335" t="s">
        <v>350</v>
      </c>
      <c r="G40" s="335" t="s">
        <v>350</v>
      </c>
      <c r="H40" s="336" t="s">
        <v>350</v>
      </c>
    </row>
    <row r="42" s="146" customFormat="true" ht="12.75" hidden="false" customHeight="false" outlineLevel="0" collapsed="false">
      <c r="A42" s="282" t="s">
        <v>363</v>
      </c>
      <c r="B42" s="108" t="s">
        <v>364</v>
      </c>
      <c r="C42" s="318"/>
      <c r="D42" s="108"/>
      <c r="E42" s="320" t="s">
        <v>353</v>
      </c>
      <c r="F42" s="320" t="s">
        <v>354</v>
      </c>
      <c r="G42" s="320" t="s">
        <v>355</v>
      </c>
      <c r="H42" s="320" t="s">
        <v>356</v>
      </c>
      <c r="I42" s="108"/>
      <c r="J42" s="108" t="s">
        <v>365</v>
      </c>
    </row>
    <row r="44" customFormat="false" ht="12.75" hidden="false" customHeight="false" outlineLevel="0" collapsed="false">
      <c r="A44" s="339" t="s">
        <v>14</v>
      </c>
      <c r="B44" s="327" t="s">
        <v>357</v>
      </c>
      <c r="E44" s="328" t="s">
        <v>350</v>
      </c>
      <c r="F44" s="329" t="s">
        <v>350</v>
      </c>
      <c r="G44" s="329" t="s">
        <v>350</v>
      </c>
      <c r="H44" s="330" t="s">
        <v>350</v>
      </c>
      <c r="J44" s="340" t="s">
        <v>350</v>
      </c>
    </row>
    <row r="45" customFormat="false" ht="12.75" hidden="false" customHeight="false" outlineLevel="0" collapsed="false">
      <c r="A45" s="341" t="n">
        <f aca="false">+A44+1</f>
        <v>2</v>
      </c>
      <c r="B45" s="327" t="s">
        <v>357</v>
      </c>
      <c r="E45" s="331" t="s">
        <v>350</v>
      </c>
      <c r="F45" s="332" t="s">
        <v>350</v>
      </c>
      <c r="G45" s="332" t="s">
        <v>350</v>
      </c>
      <c r="H45" s="333" t="s">
        <v>350</v>
      </c>
      <c r="J45" s="342" t="s">
        <v>350</v>
      </c>
    </row>
    <row r="46" customFormat="false" ht="12.75" hidden="false" customHeight="false" outlineLevel="0" collapsed="false">
      <c r="A46" s="341" t="n">
        <f aca="false">+A45+1</f>
        <v>3</v>
      </c>
      <c r="B46" s="327" t="s">
        <v>357</v>
      </c>
      <c r="E46" s="331" t="s">
        <v>350</v>
      </c>
      <c r="F46" s="332" t="s">
        <v>350</v>
      </c>
      <c r="G46" s="332" t="s">
        <v>350</v>
      </c>
      <c r="H46" s="333" t="s">
        <v>350</v>
      </c>
      <c r="J46" s="342" t="s">
        <v>350</v>
      </c>
    </row>
    <row r="47" customFormat="false" ht="12.75" hidden="false" customHeight="false" outlineLevel="0" collapsed="false">
      <c r="A47" s="341" t="n">
        <f aca="false">+A46+1</f>
        <v>4</v>
      </c>
      <c r="B47" s="327" t="s">
        <v>357</v>
      </c>
      <c r="E47" s="331" t="s">
        <v>350</v>
      </c>
      <c r="F47" s="332" t="s">
        <v>350</v>
      </c>
      <c r="G47" s="332" t="s">
        <v>350</v>
      </c>
      <c r="H47" s="333" t="s">
        <v>350</v>
      </c>
      <c r="J47" s="342" t="s">
        <v>350</v>
      </c>
    </row>
    <row r="48" customFormat="false" ht="12.75" hidden="false" customHeight="false" outlineLevel="0" collapsed="false">
      <c r="A48" s="341" t="n">
        <f aca="false">+A47+1</f>
        <v>5</v>
      </c>
      <c r="B48" s="327" t="s">
        <v>357</v>
      </c>
      <c r="E48" s="331" t="s">
        <v>350</v>
      </c>
      <c r="F48" s="332" t="s">
        <v>350</v>
      </c>
      <c r="G48" s="332" t="s">
        <v>350</v>
      </c>
      <c r="H48" s="333" t="s">
        <v>350</v>
      </c>
      <c r="J48" s="342" t="s">
        <v>350</v>
      </c>
    </row>
    <row r="49" customFormat="false" ht="12.75" hidden="false" customHeight="false" outlineLevel="0" collapsed="false">
      <c r="A49" s="341" t="n">
        <f aca="false">+A48+1</f>
        <v>6</v>
      </c>
      <c r="B49" s="327" t="s">
        <v>357</v>
      </c>
      <c r="E49" s="331" t="s">
        <v>350</v>
      </c>
      <c r="F49" s="332" t="s">
        <v>350</v>
      </c>
      <c r="G49" s="332" t="s">
        <v>350</v>
      </c>
      <c r="H49" s="333" t="s">
        <v>350</v>
      </c>
      <c r="J49" s="342" t="s">
        <v>350</v>
      </c>
    </row>
    <row r="50" customFormat="false" ht="12.75" hidden="false" customHeight="false" outlineLevel="0" collapsed="false">
      <c r="A50" s="341" t="n">
        <f aca="false">+A49+1</f>
        <v>7</v>
      </c>
      <c r="B50" s="327" t="s">
        <v>357</v>
      </c>
      <c r="E50" s="331" t="s">
        <v>350</v>
      </c>
      <c r="F50" s="332" t="s">
        <v>350</v>
      </c>
      <c r="G50" s="332" t="s">
        <v>350</v>
      </c>
      <c r="H50" s="333" t="s">
        <v>350</v>
      </c>
      <c r="J50" s="342" t="s">
        <v>350</v>
      </c>
    </row>
    <row r="51" customFormat="false" ht="12.75" hidden="false" customHeight="false" outlineLevel="0" collapsed="false">
      <c r="A51" s="341" t="n">
        <f aca="false">+A50+1</f>
        <v>8</v>
      </c>
      <c r="B51" s="327" t="s">
        <v>357</v>
      </c>
      <c r="E51" s="331" t="s">
        <v>350</v>
      </c>
      <c r="F51" s="332" t="s">
        <v>350</v>
      </c>
      <c r="G51" s="332" t="s">
        <v>350</v>
      </c>
      <c r="H51" s="333" t="s">
        <v>350</v>
      </c>
      <c r="J51" s="342" t="s">
        <v>350</v>
      </c>
    </row>
    <row r="52" customFormat="false" ht="12.75" hidden="false" customHeight="false" outlineLevel="0" collapsed="false">
      <c r="A52" s="341" t="n">
        <f aca="false">+A51+1</f>
        <v>9</v>
      </c>
      <c r="B52" s="327" t="s">
        <v>357</v>
      </c>
      <c r="E52" s="331" t="s">
        <v>350</v>
      </c>
      <c r="F52" s="332" t="s">
        <v>350</v>
      </c>
      <c r="G52" s="332" t="s">
        <v>350</v>
      </c>
      <c r="H52" s="333" t="s">
        <v>350</v>
      </c>
      <c r="J52" s="342" t="s">
        <v>350</v>
      </c>
    </row>
    <row r="53" customFormat="false" ht="12.75" hidden="false" customHeight="false" outlineLevel="0" collapsed="false">
      <c r="A53" s="341" t="n">
        <f aca="false">+A52+1</f>
        <v>10</v>
      </c>
      <c r="B53" s="327" t="s">
        <v>357</v>
      </c>
      <c r="E53" s="331" t="s">
        <v>350</v>
      </c>
      <c r="F53" s="332" t="s">
        <v>350</v>
      </c>
      <c r="G53" s="332" t="s">
        <v>350</v>
      </c>
      <c r="H53" s="333" t="s">
        <v>350</v>
      </c>
      <c r="J53" s="342" t="s">
        <v>350</v>
      </c>
    </row>
    <row r="54" customFormat="false" ht="12.75" hidden="false" customHeight="false" outlineLevel="0" collapsed="false">
      <c r="A54" s="341" t="n">
        <f aca="false">+A53+1</f>
        <v>11</v>
      </c>
      <c r="B54" s="327" t="s">
        <v>357</v>
      </c>
      <c r="E54" s="331" t="s">
        <v>350</v>
      </c>
      <c r="F54" s="332" t="s">
        <v>350</v>
      </c>
      <c r="G54" s="332" t="s">
        <v>350</v>
      </c>
      <c r="H54" s="333" t="s">
        <v>350</v>
      </c>
      <c r="J54" s="342" t="s">
        <v>350</v>
      </c>
    </row>
    <row r="55" customFormat="false" ht="12.75" hidden="false" customHeight="false" outlineLevel="0" collapsed="false">
      <c r="A55" s="341" t="n">
        <f aca="false">+A54+1</f>
        <v>12</v>
      </c>
      <c r="B55" s="327" t="s">
        <v>357</v>
      </c>
      <c r="E55" s="331" t="s">
        <v>350</v>
      </c>
      <c r="F55" s="332" t="s">
        <v>350</v>
      </c>
      <c r="G55" s="332" t="s">
        <v>350</v>
      </c>
      <c r="H55" s="333" t="s">
        <v>350</v>
      </c>
      <c r="J55" s="342" t="s">
        <v>350</v>
      </c>
    </row>
    <row r="56" customFormat="false" ht="12.75" hidden="false" customHeight="false" outlineLevel="0" collapsed="false">
      <c r="A56" s="341" t="n">
        <f aca="false">+A55+1</f>
        <v>13</v>
      </c>
      <c r="B56" s="327" t="s">
        <v>357</v>
      </c>
      <c r="E56" s="331" t="s">
        <v>350</v>
      </c>
      <c r="F56" s="332" t="s">
        <v>350</v>
      </c>
      <c r="G56" s="332" t="s">
        <v>350</v>
      </c>
      <c r="H56" s="333" t="s">
        <v>350</v>
      </c>
      <c r="J56" s="342" t="s">
        <v>350</v>
      </c>
    </row>
    <row r="57" customFormat="false" ht="12.75" hidden="false" customHeight="false" outlineLevel="0" collapsed="false">
      <c r="A57" s="341" t="n">
        <f aca="false">+A56+1</f>
        <v>14</v>
      </c>
      <c r="B57" s="327" t="s">
        <v>357</v>
      </c>
      <c r="E57" s="331" t="s">
        <v>350</v>
      </c>
      <c r="F57" s="332" t="s">
        <v>350</v>
      </c>
      <c r="G57" s="332" t="s">
        <v>350</v>
      </c>
      <c r="H57" s="333" t="s">
        <v>350</v>
      </c>
      <c r="J57" s="342" t="s">
        <v>350</v>
      </c>
    </row>
    <row r="58" customFormat="false" ht="12.75" hidden="false" customHeight="false" outlineLevel="0" collapsed="false">
      <c r="A58" s="341" t="n">
        <f aca="false">+A57+1</f>
        <v>15</v>
      </c>
      <c r="B58" s="327" t="s">
        <v>357</v>
      </c>
      <c r="E58" s="331" t="s">
        <v>350</v>
      </c>
      <c r="F58" s="332" t="s">
        <v>350</v>
      </c>
      <c r="G58" s="332" t="s">
        <v>350</v>
      </c>
      <c r="H58" s="333" t="s">
        <v>350</v>
      </c>
      <c r="J58" s="342" t="s">
        <v>350</v>
      </c>
    </row>
    <row r="59" customFormat="false" ht="12.75" hidden="false" customHeight="false" outlineLevel="0" collapsed="false">
      <c r="A59" s="341" t="n">
        <f aca="false">+A58+1</f>
        <v>16</v>
      </c>
      <c r="B59" s="327" t="s">
        <v>357</v>
      </c>
      <c r="E59" s="331" t="s">
        <v>350</v>
      </c>
      <c r="F59" s="332" t="s">
        <v>350</v>
      </c>
      <c r="G59" s="332" t="s">
        <v>350</v>
      </c>
      <c r="H59" s="333" t="s">
        <v>350</v>
      </c>
      <c r="J59" s="342" t="s">
        <v>350</v>
      </c>
    </row>
    <row r="60" customFormat="false" ht="12.75" hidden="false" customHeight="false" outlineLevel="0" collapsed="false">
      <c r="A60" s="341" t="n">
        <f aca="false">+A59+1</f>
        <v>17</v>
      </c>
      <c r="B60" s="327" t="s">
        <v>357</v>
      </c>
      <c r="E60" s="331" t="s">
        <v>350</v>
      </c>
      <c r="F60" s="332" t="s">
        <v>350</v>
      </c>
      <c r="G60" s="332" t="s">
        <v>350</v>
      </c>
      <c r="H60" s="333" t="s">
        <v>350</v>
      </c>
      <c r="J60" s="342" t="s">
        <v>350</v>
      </c>
    </row>
    <row r="61" customFormat="false" ht="12.75" hidden="false" customHeight="false" outlineLevel="0" collapsed="false">
      <c r="A61" s="341" t="n">
        <f aca="false">+A60+1</f>
        <v>18</v>
      </c>
      <c r="B61" s="327" t="s">
        <v>357</v>
      </c>
      <c r="E61" s="331" t="s">
        <v>350</v>
      </c>
      <c r="F61" s="332" t="s">
        <v>350</v>
      </c>
      <c r="G61" s="332" t="s">
        <v>350</v>
      </c>
      <c r="H61" s="333" t="s">
        <v>350</v>
      </c>
      <c r="J61" s="342" t="s">
        <v>350</v>
      </c>
    </row>
    <row r="62" customFormat="false" ht="12.75" hidden="false" customHeight="false" outlineLevel="0" collapsed="false">
      <c r="A62" s="341" t="n">
        <f aca="false">+A61+1</f>
        <v>19</v>
      </c>
      <c r="B62" s="327" t="s">
        <v>357</v>
      </c>
      <c r="E62" s="331" t="s">
        <v>350</v>
      </c>
      <c r="F62" s="332" t="s">
        <v>350</v>
      </c>
      <c r="G62" s="332" t="s">
        <v>350</v>
      </c>
      <c r="H62" s="333" t="s">
        <v>350</v>
      </c>
      <c r="J62" s="342" t="s">
        <v>350</v>
      </c>
    </row>
    <row r="63" customFormat="false" ht="12.75" hidden="false" customHeight="false" outlineLevel="0" collapsed="false">
      <c r="A63" s="341" t="n">
        <f aca="false">+A62+1</f>
        <v>20</v>
      </c>
      <c r="B63" s="327" t="s">
        <v>357</v>
      </c>
      <c r="E63" s="331" t="s">
        <v>350</v>
      </c>
      <c r="F63" s="332" t="s">
        <v>350</v>
      </c>
      <c r="G63" s="332" t="s">
        <v>350</v>
      </c>
      <c r="H63" s="333" t="s">
        <v>350</v>
      </c>
      <c r="J63" s="342" t="s">
        <v>350</v>
      </c>
    </row>
    <row r="64" customFormat="false" ht="12.75" hidden="false" customHeight="false" outlineLevel="0" collapsed="false">
      <c r="A64" s="341" t="n">
        <f aca="false">+A63+1</f>
        <v>21</v>
      </c>
      <c r="B64" s="327" t="s">
        <v>357</v>
      </c>
      <c r="E64" s="331" t="s">
        <v>350</v>
      </c>
      <c r="F64" s="332" t="s">
        <v>350</v>
      </c>
      <c r="G64" s="332" t="s">
        <v>350</v>
      </c>
      <c r="H64" s="333" t="s">
        <v>350</v>
      </c>
      <c r="J64" s="342" t="s">
        <v>350</v>
      </c>
    </row>
    <row r="65" customFormat="false" ht="12.75" hidden="false" customHeight="false" outlineLevel="0" collapsed="false">
      <c r="A65" s="341" t="n">
        <f aca="false">+A64+1</f>
        <v>22</v>
      </c>
      <c r="B65" s="327" t="s">
        <v>357</v>
      </c>
      <c r="E65" s="331" t="s">
        <v>350</v>
      </c>
      <c r="F65" s="332" t="s">
        <v>350</v>
      </c>
      <c r="G65" s="332" t="s">
        <v>350</v>
      </c>
      <c r="H65" s="333" t="s">
        <v>350</v>
      </c>
      <c r="J65" s="342" t="s">
        <v>350</v>
      </c>
    </row>
    <row r="66" customFormat="false" ht="12.75" hidden="false" customHeight="false" outlineLevel="0" collapsed="false">
      <c r="A66" s="341" t="n">
        <f aca="false">+A65+1</f>
        <v>23</v>
      </c>
      <c r="B66" s="327" t="s">
        <v>357</v>
      </c>
      <c r="E66" s="331" t="s">
        <v>350</v>
      </c>
      <c r="F66" s="332" t="s">
        <v>350</v>
      </c>
      <c r="G66" s="332" t="s">
        <v>350</v>
      </c>
      <c r="H66" s="333" t="s">
        <v>350</v>
      </c>
      <c r="J66" s="342" t="s">
        <v>350</v>
      </c>
    </row>
    <row r="67" customFormat="false" ht="12.75" hidden="false" customHeight="false" outlineLevel="0" collapsed="false">
      <c r="A67" s="341" t="n">
        <f aca="false">+A66+1</f>
        <v>24</v>
      </c>
      <c r="B67" s="327" t="s">
        <v>357</v>
      </c>
      <c r="E67" s="331" t="s">
        <v>350</v>
      </c>
      <c r="F67" s="332" t="s">
        <v>350</v>
      </c>
      <c r="G67" s="332" t="s">
        <v>350</v>
      </c>
      <c r="H67" s="333" t="s">
        <v>350</v>
      </c>
      <c r="J67" s="342" t="s">
        <v>350</v>
      </c>
    </row>
    <row r="68" customFormat="false" ht="12.75" hidden="false" customHeight="false" outlineLevel="0" collapsed="false">
      <c r="A68" s="341" t="n">
        <f aca="false">+A67+1</f>
        <v>25</v>
      </c>
      <c r="B68" s="327" t="s">
        <v>357</v>
      </c>
      <c r="E68" s="331" t="s">
        <v>350</v>
      </c>
      <c r="F68" s="332" t="s">
        <v>350</v>
      </c>
      <c r="G68" s="332" t="s">
        <v>350</v>
      </c>
      <c r="H68" s="333" t="s">
        <v>350</v>
      </c>
      <c r="J68" s="342" t="s">
        <v>350</v>
      </c>
    </row>
    <row r="69" customFormat="false" ht="12.75" hidden="false" customHeight="false" outlineLevel="0" collapsed="false">
      <c r="A69" s="341" t="n">
        <f aca="false">+A68+1</f>
        <v>26</v>
      </c>
      <c r="B69" s="327" t="s">
        <v>357</v>
      </c>
      <c r="E69" s="331" t="s">
        <v>350</v>
      </c>
      <c r="F69" s="332" t="s">
        <v>350</v>
      </c>
      <c r="G69" s="332" t="s">
        <v>350</v>
      </c>
      <c r="H69" s="333" t="s">
        <v>350</v>
      </c>
      <c r="J69" s="342" t="s">
        <v>350</v>
      </c>
    </row>
    <row r="70" customFormat="false" ht="12.75" hidden="false" customHeight="false" outlineLevel="0" collapsed="false">
      <c r="A70" s="341" t="n">
        <f aca="false">+A69+1</f>
        <v>27</v>
      </c>
      <c r="B70" s="327" t="s">
        <v>357</v>
      </c>
      <c r="E70" s="331" t="s">
        <v>350</v>
      </c>
      <c r="F70" s="332" t="s">
        <v>350</v>
      </c>
      <c r="G70" s="332" t="s">
        <v>350</v>
      </c>
      <c r="H70" s="333" t="s">
        <v>350</v>
      </c>
      <c r="J70" s="342" t="s">
        <v>350</v>
      </c>
    </row>
    <row r="71" customFormat="false" ht="12.75" hidden="false" customHeight="false" outlineLevel="0" collapsed="false">
      <c r="A71" s="341" t="n">
        <f aca="false">+A70+1</f>
        <v>28</v>
      </c>
      <c r="B71" s="327" t="s">
        <v>357</v>
      </c>
      <c r="E71" s="331" t="s">
        <v>350</v>
      </c>
      <c r="F71" s="332" t="s">
        <v>350</v>
      </c>
      <c r="G71" s="332" t="s">
        <v>350</v>
      </c>
      <c r="H71" s="333" t="s">
        <v>350</v>
      </c>
      <c r="J71" s="342" t="s">
        <v>350</v>
      </c>
    </row>
    <row r="72" customFormat="false" ht="12.75" hidden="false" customHeight="false" outlineLevel="0" collapsed="false">
      <c r="A72" s="341" t="n">
        <f aca="false">+A71+1</f>
        <v>29</v>
      </c>
      <c r="B72" s="327" t="s">
        <v>357</v>
      </c>
      <c r="E72" s="331" t="s">
        <v>350</v>
      </c>
      <c r="F72" s="332" t="s">
        <v>350</v>
      </c>
      <c r="G72" s="332" t="s">
        <v>350</v>
      </c>
      <c r="H72" s="333" t="s">
        <v>350</v>
      </c>
      <c r="J72" s="342" t="s">
        <v>350</v>
      </c>
    </row>
    <row r="73" customFormat="false" ht="12.75" hidden="false" customHeight="false" outlineLevel="0" collapsed="false">
      <c r="A73" s="341" t="n">
        <f aca="false">+A72+1</f>
        <v>30</v>
      </c>
      <c r="B73" s="327" t="s">
        <v>357</v>
      </c>
      <c r="E73" s="331" t="s">
        <v>350</v>
      </c>
      <c r="F73" s="332" t="s">
        <v>350</v>
      </c>
      <c r="G73" s="332" t="s">
        <v>350</v>
      </c>
      <c r="H73" s="333" t="s">
        <v>350</v>
      </c>
      <c r="J73" s="342" t="s">
        <v>350</v>
      </c>
    </row>
    <row r="74" customFormat="false" ht="12.75" hidden="false" customHeight="false" outlineLevel="0" collapsed="false">
      <c r="A74" s="341" t="n">
        <f aca="false">+A73+1</f>
        <v>31</v>
      </c>
      <c r="B74" s="327" t="s">
        <v>357</v>
      </c>
      <c r="E74" s="331" t="s">
        <v>350</v>
      </c>
      <c r="F74" s="332" t="s">
        <v>350</v>
      </c>
      <c r="G74" s="332" t="s">
        <v>350</v>
      </c>
      <c r="H74" s="333" t="s">
        <v>350</v>
      </c>
      <c r="J74" s="342" t="s">
        <v>350</v>
      </c>
    </row>
    <row r="75" customFormat="false" ht="12.75" hidden="false" customHeight="false" outlineLevel="0" collapsed="false">
      <c r="A75" s="341" t="n">
        <f aca="false">+A74+1</f>
        <v>32</v>
      </c>
      <c r="B75" s="327" t="s">
        <v>357</v>
      </c>
      <c r="E75" s="334" t="s">
        <v>350</v>
      </c>
      <c r="F75" s="335" t="s">
        <v>350</v>
      </c>
      <c r="G75" s="335" t="s">
        <v>350</v>
      </c>
      <c r="H75" s="336" t="s">
        <v>350</v>
      </c>
      <c r="J75" s="343" t="s">
        <v>350</v>
      </c>
    </row>
    <row r="77" s="146" customFormat="true" ht="12.75" hidden="false" customHeight="false" outlineLevel="0" collapsed="false">
      <c r="A77" s="282" t="s">
        <v>366</v>
      </c>
      <c r="B77" s="108" t="s">
        <v>367</v>
      </c>
      <c r="C77" s="318"/>
      <c r="D77" s="108"/>
      <c r="E77" s="319" t="s">
        <v>368</v>
      </c>
      <c r="F77" s="319"/>
      <c r="G77" s="108"/>
      <c r="H77" s="320" t="s">
        <v>365</v>
      </c>
      <c r="I77" s="326"/>
      <c r="J77" s="326"/>
      <c r="K77" s="326"/>
      <c r="L77" s="326"/>
    </row>
    <row r="79" customFormat="false" ht="12.75" hidden="false" customHeight="false" outlineLevel="0" collapsed="false">
      <c r="A79" s="339" t="s">
        <v>14</v>
      </c>
      <c r="B79" s="327" t="s">
        <v>357</v>
      </c>
      <c r="E79" s="328" t="s">
        <v>350</v>
      </c>
      <c r="F79" s="330" t="s">
        <v>350</v>
      </c>
      <c r="H79" s="340" t="s">
        <v>350</v>
      </c>
    </row>
    <row r="80" customFormat="false" ht="12.75" hidden="false" customHeight="false" outlineLevel="0" collapsed="false">
      <c r="A80" s="341" t="n">
        <f aca="false">+A79+1</f>
        <v>2</v>
      </c>
      <c r="B80" s="327" t="s">
        <v>357</v>
      </c>
      <c r="E80" s="331" t="s">
        <v>350</v>
      </c>
      <c r="F80" s="333" t="s">
        <v>350</v>
      </c>
      <c r="H80" s="342" t="s">
        <v>350</v>
      </c>
    </row>
    <row r="81" customFormat="false" ht="12.75" hidden="false" customHeight="false" outlineLevel="0" collapsed="false">
      <c r="A81" s="341" t="n">
        <f aca="false">+A80+1</f>
        <v>3</v>
      </c>
      <c r="B81" s="327" t="s">
        <v>357</v>
      </c>
      <c r="E81" s="331" t="s">
        <v>350</v>
      </c>
      <c r="F81" s="333" t="s">
        <v>350</v>
      </c>
      <c r="H81" s="342" t="s">
        <v>350</v>
      </c>
    </row>
    <row r="82" customFormat="false" ht="12.75" hidden="false" customHeight="false" outlineLevel="0" collapsed="false">
      <c r="A82" s="341" t="n">
        <f aca="false">+A81+1</f>
        <v>4</v>
      </c>
      <c r="B82" s="327" t="s">
        <v>357</v>
      </c>
      <c r="E82" s="331" t="s">
        <v>350</v>
      </c>
      <c r="F82" s="333" t="s">
        <v>350</v>
      </c>
      <c r="H82" s="342" t="s">
        <v>350</v>
      </c>
    </row>
    <row r="83" customFormat="false" ht="12.75" hidden="false" customHeight="false" outlineLevel="0" collapsed="false">
      <c r="A83" s="341" t="n">
        <f aca="false">+A82+1</f>
        <v>5</v>
      </c>
      <c r="B83" s="327" t="s">
        <v>357</v>
      </c>
      <c r="E83" s="331" t="s">
        <v>350</v>
      </c>
      <c r="F83" s="333" t="s">
        <v>350</v>
      </c>
      <c r="H83" s="342" t="s">
        <v>350</v>
      </c>
    </row>
    <row r="84" customFormat="false" ht="12.75" hidden="false" customHeight="false" outlineLevel="0" collapsed="false">
      <c r="A84" s="341" t="n">
        <f aca="false">+A83+1</f>
        <v>6</v>
      </c>
      <c r="B84" s="327" t="s">
        <v>357</v>
      </c>
      <c r="E84" s="331" t="s">
        <v>350</v>
      </c>
      <c r="F84" s="333" t="s">
        <v>350</v>
      </c>
      <c r="H84" s="342" t="s">
        <v>350</v>
      </c>
    </row>
    <row r="85" customFormat="false" ht="12.75" hidden="false" customHeight="false" outlineLevel="0" collapsed="false">
      <c r="A85" s="341" t="n">
        <f aca="false">+A84+1</f>
        <v>7</v>
      </c>
      <c r="B85" s="327" t="s">
        <v>357</v>
      </c>
      <c r="E85" s="331" t="s">
        <v>350</v>
      </c>
      <c r="F85" s="333" t="s">
        <v>350</v>
      </c>
      <c r="H85" s="342" t="s">
        <v>350</v>
      </c>
    </row>
    <row r="86" customFormat="false" ht="12.75" hidden="false" customHeight="false" outlineLevel="0" collapsed="false">
      <c r="A86" s="341" t="n">
        <f aca="false">+A85+1</f>
        <v>8</v>
      </c>
      <c r="B86" s="327" t="s">
        <v>357</v>
      </c>
      <c r="E86" s="331" t="s">
        <v>350</v>
      </c>
      <c r="F86" s="333" t="s">
        <v>350</v>
      </c>
      <c r="H86" s="342" t="s">
        <v>350</v>
      </c>
    </row>
    <row r="87" customFormat="false" ht="12.75" hidden="false" customHeight="false" outlineLevel="0" collapsed="false">
      <c r="A87" s="341" t="n">
        <f aca="false">+A86+1</f>
        <v>9</v>
      </c>
      <c r="B87" s="327" t="s">
        <v>357</v>
      </c>
      <c r="E87" s="331" t="s">
        <v>350</v>
      </c>
      <c r="F87" s="333" t="s">
        <v>350</v>
      </c>
      <c r="H87" s="342" t="s">
        <v>350</v>
      </c>
    </row>
    <row r="88" customFormat="false" ht="12.75" hidden="false" customHeight="false" outlineLevel="0" collapsed="false">
      <c r="A88" s="341" t="n">
        <f aca="false">+A87+1</f>
        <v>10</v>
      </c>
      <c r="B88" s="327" t="s">
        <v>357</v>
      </c>
      <c r="E88" s="331" t="s">
        <v>350</v>
      </c>
      <c r="F88" s="333" t="s">
        <v>350</v>
      </c>
      <c r="H88" s="342" t="s">
        <v>350</v>
      </c>
    </row>
    <row r="89" customFormat="false" ht="12.75" hidden="false" customHeight="false" outlineLevel="0" collapsed="false">
      <c r="A89" s="341" t="n">
        <f aca="false">+A88+1</f>
        <v>11</v>
      </c>
      <c r="B89" s="327" t="s">
        <v>357</v>
      </c>
      <c r="E89" s="331" t="s">
        <v>350</v>
      </c>
      <c r="F89" s="333" t="s">
        <v>350</v>
      </c>
      <c r="H89" s="342" t="s">
        <v>350</v>
      </c>
    </row>
    <row r="90" customFormat="false" ht="12.75" hidden="false" customHeight="false" outlineLevel="0" collapsed="false">
      <c r="A90" s="341" t="n">
        <f aca="false">+A89+1</f>
        <v>12</v>
      </c>
      <c r="B90" s="327" t="s">
        <v>357</v>
      </c>
      <c r="E90" s="331" t="s">
        <v>350</v>
      </c>
      <c r="F90" s="333" t="s">
        <v>350</v>
      </c>
      <c r="H90" s="342" t="s">
        <v>350</v>
      </c>
    </row>
    <row r="91" customFormat="false" ht="12.75" hidden="false" customHeight="false" outlineLevel="0" collapsed="false">
      <c r="A91" s="341" t="n">
        <f aca="false">+A90+1</f>
        <v>13</v>
      </c>
      <c r="B91" s="327" t="s">
        <v>357</v>
      </c>
      <c r="E91" s="331" t="s">
        <v>350</v>
      </c>
      <c r="F91" s="333" t="s">
        <v>350</v>
      </c>
      <c r="H91" s="342" t="s">
        <v>350</v>
      </c>
    </row>
    <row r="92" customFormat="false" ht="12.75" hidden="false" customHeight="false" outlineLevel="0" collapsed="false">
      <c r="A92" s="341" t="n">
        <f aca="false">+A91+1</f>
        <v>14</v>
      </c>
      <c r="B92" s="327" t="s">
        <v>357</v>
      </c>
      <c r="E92" s="331" t="s">
        <v>350</v>
      </c>
      <c r="F92" s="333" t="s">
        <v>350</v>
      </c>
      <c r="H92" s="342" t="s">
        <v>350</v>
      </c>
    </row>
    <row r="93" customFormat="false" ht="12.75" hidden="false" customHeight="false" outlineLevel="0" collapsed="false">
      <c r="A93" s="341" t="n">
        <f aca="false">+A92+1</f>
        <v>15</v>
      </c>
      <c r="B93" s="327" t="s">
        <v>357</v>
      </c>
      <c r="E93" s="331" t="s">
        <v>350</v>
      </c>
      <c r="F93" s="333" t="s">
        <v>350</v>
      </c>
      <c r="H93" s="342" t="s">
        <v>350</v>
      </c>
    </row>
    <row r="94" customFormat="false" ht="12.75" hidden="false" customHeight="false" outlineLevel="0" collapsed="false">
      <c r="A94" s="341" t="n">
        <f aca="false">+A93+1</f>
        <v>16</v>
      </c>
      <c r="B94" s="327" t="s">
        <v>357</v>
      </c>
      <c r="E94" s="334" t="s">
        <v>350</v>
      </c>
      <c r="F94" s="336" t="s">
        <v>350</v>
      </c>
      <c r="H94" s="343" t="s">
        <v>350</v>
      </c>
    </row>
    <row r="95" customFormat="false" ht="12.75" hidden="false" customHeight="false" outlineLevel="0" collapsed="false">
      <c r="H95" s="34"/>
    </row>
    <row r="97" s="344" customFormat="true" ht="12.75" hidden="false" customHeight="false" outlineLevel="0" collapsed="false">
      <c r="A97" s="313" t="s">
        <v>369</v>
      </c>
      <c r="B97" s="315" t="s">
        <v>370</v>
      </c>
      <c r="C97" s="315"/>
      <c r="D97" s="316"/>
      <c r="E97" s="314"/>
      <c r="J97" s="345"/>
    </row>
    <row r="98" customFormat="false" ht="12.75" hidden="false" customHeight="false" outlineLevel="0" collapsed="false">
      <c r="C98" s="346" t="s">
        <v>371</v>
      </c>
    </row>
    <row r="100" customFormat="false" ht="12.75" hidden="false" customHeight="false" outlineLevel="0" collapsed="false">
      <c r="B100" s="301" t="s">
        <v>372</v>
      </c>
      <c r="E100" s="347" t="s">
        <v>350</v>
      </c>
    </row>
    <row r="101" customFormat="false" ht="12.75" hidden="false" customHeight="false" outlineLevel="0" collapsed="false">
      <c r="B101" s="302"/>
      <c r="E101" s="321"/>
    </row>
    <row r="102" customFormat="false" ht="12.75" hidden="false" customHeight="false" outlineLevel="0" collapsed="false">
      <c r="B102" s="302" t="s">
        <v>373</v>
      </c>
      <c r="E102" s="340" t="s">
        <v>350</v>
      </c>
      <c r="F102" s="20" t="s">
        <v>374</v>
      </c>
    </row>
    <row r="103" customFormat="false" ht="12.75" hidden="false" customHeight="false" outlineLevel="0" collapsed="false">
      <c r="B103" s="302" t="s">
        <v>375</v>
      </c>
      <c r="E103" s="342" t="s">
        <v>350</v>
      </c>
      <c r="F103" s="20" t="s">
        <v>374</v>
      </c>
    </row>
    <row r="104" customFormat="false" ht="12.75" hidden="false" customHeight="false" outlineLevel="0" collapsed="false">
      <c r="B104" s="302" t="s">
        <v>376</v>
      </c>
      <c r="E104" s="342" t="s">
        <v>350</v>
      </c>
      <c r="F104" s="20" t="s">
        <v>374</v>
      </c>
    </row>
    <row r="105" customFormat="false" ht="12.75" hidden="false" customHeight="false" outlineLevel="0" collapsed="false">
      <c r="B105" s="302" t="s">
        <v>377</v>
      </c>
      <c r="E105" s="342" t="s">
        <v>350</v>
      </c>
      <c r="F105" s="20" t="s">
        <v>374</v>
      </c>
    </row>
    <row r="106" customFormat="false" ht="12.75" hidden="false" customHeight="false" outlineLevel="0" collapsed="false">
      <c r="B106" s="302" t="s">
        <v>377</v>
      </c>
      <c r="E106" s="342" t="s">
        <v>350</v>
      </c>
      <c r="F106" s="20" t="s">
        <v>374</v>
      </c>
    </row>
    <row r="107" customFormat="false" ht="12.75" hidden="false" customHeight="false" outlineLevel="0" collapsed="false">
      <c r="B107" s="302" t="s">
        <v>377</v>
      </c>
      <c r="E107" s="343" t="s">
        <v>350</v>
      </c>
      <c r="F107" s="20" t="s">
        <v>374</v>
      </c>
    </row>
    <row r="108" customFormat="false" ht="12.75" hidden="false" customHeight="false" outlineLevel="0" collapsed="false">
      <c r="B108" s="302"/>
      <c r="E108" s="338"/>
      <c r="F108" s="20"/>
    </row>
    <row r="109" customFormat="false" ht="12.75" hidden="false" customHeight="false" outlineLevel="0" collapsed="false">
      <c r="B109" s="302" t="s">
        <v>378</v>
      </c>
      <c r="E109" s="340" t="s">
        <v>324</v>
      </c>
      <c r="F109" s="20"/>
    </row>
    <row r="110" customFormat="false" ht="12.75" hidden="false" customHeight="false" outlineLevel="0" collapsed="false">
      <c r="B110" s="302" t="s">
        <v>379</v>
      </c>
      <c r="E110" s="340" t="s">
        <v>350</v>
      </c>
      <c r="F110" s="20"/>
    </row>
    <row r="111" customFormat="false" ht="12.75" hidden="false" customHeight="false" outlineLevel="0" collapsed="false">
      <c r="B111" s="302" t="s">
        <v>380</v>
      </c>
      <c r="E111" s="340" t="s">
        <v>324</v>
      </c>
      <c r="F111" s="20"/>
    </row>
    <row r="112" customFormat="false" ht="12.75" hidden="false" customHeight="false" outlineLevel="0" collapsed="false">
      <c r="B112" s="301" t="s">
        <v>381</v>
      </c>
      <c r="E112" s="321" t="s">
        <v>382</v>
      </c>
    </row>
    <row r="113" customFormat="false" ht="12.75" hidden="false" customHeight="false" outlineLevel="0" collapsed="false">
      <c r="B113" s="302" t="s">
        <v>383</v>
      </c>
      <c r="E113" s="340" t="s">
        <v>324</v>
      </c>
    </row>
    <row r="114" customFormat="false" ht="12.75" hidden="false" customHeight="false" outlineLevel="0" collapsed="false">
      <c r="B114" s="301" t="s">
        <v>384</v>
      </c>
      <c r="E114" s="343" t="s">
        <v>382</v>
      </c>
    </row>
    <row r="115" customFormat="false" ht="12.75" hidden="false" customHeight="false" outlineLevel="0" collapsed="false">
      <c r="B115" s="302"/>
      <c r="E115" s="321"/>
    </row>
    <row r="116" customFormat="false" ht="12.75" hidden="false" customHeight="false" outlineLevel="0" collapsed="false">
      <c r="B116" s="302"/>
      <c r="E116" s="321"/>
    </row>
    <row r="117" customFormat="false" ht="12.75" hidden="false" customHeight="false" outlineLevel="0" collapsed="false">
      <c r="B117" s="338"/>
      <c r="C117" s="338"/>
      <c r="D117" s="338"/>
      <c r="E117" s="338"/>
      <c r="F117" s="338"/>
      <c r="G117" s="338"/>
      <c r="H117" s="338"/>
    </row>
    <row r="118" s="344" customFormat="true" ht="12.75" hidden="false" customHeight="false" outlineLevel="0" collapsed="false">
      <c r="A118" s="313" t="s">
        <v>385</v>
      </c>
      <c r="B118" s="315" t="s">
        <v>386</v>
      </c>
      <c r="C118" s="315"/>
      <c r="D118" s="316"/>
      <c r="E118" s="314"/>
    </row>
    <row r="119" customFormat="false" ht="12.75" hidden="false" customHeight="false" outlineLevel="0" collapsed="false">
      <c r="B119" s="348"/>
      <c r="C119" s="346" t="s">
        <v>387</v>
      </c>
      <c r="D119" s="349"/>
      <c r="E119" s="101"/>
      <c r="F119" s="101"/>
      <c r="G119" s="101"/>
      <c r="H119" s="101"/>
    </row>
    <row r="120" customFormat="false" ht="12.75" hidden="false" customHeight="false" outlineLevel="0" collapsed="false">
      <c r="B120" s="348"/>
      <c r="C120" s="346" t="s">
        <v>388</v>
      </c>
      <c r="D120" s="349"/>
      <c r="E120" s="101"/>
      <c r="F120" s="101"/>
      <c r="G120" s="101"/>
      <c r="H120" s="101"/>
    </row>
    <row r="121" s="352" customFormat="true" ht="52.5" hidden="false" customHeight="false" outlineLevel="0" collapsed="false">
      <c r="A121" s="350"/>
      <c r="B121" s="351" t="s">
        <v>389</v>
      </c>
      <c r="E121" s="353" t="s">
        <v>390</v>
      </c>
      <c r="F121" s="354" t="s">
        <v>391</v>
      </c>
      <c r="G121" s="354" t="s">
        <v>392</v>
      </c>
      <c r="H121" s="354" t="s">
        <v>393</v>
      </c>
      <c r="I121" s="354" t="s">
        <v>394</v>
      </c>
      <c r="J121" s="354" t="s">
        <v>395</v>
      </c>
      <c r="K121" s="355" t="s">
        <v>396</v>
      </c>
      <c r="L121" s="354" t="s">
        <v>397</v>
      </c>
      <c r="M121" s="356" t="s">
        <v>398</v>
      </c>
    </row>
    <row r="122" customFormat="false" ht="12.75" hidden="false" customHeight="false" outlineLevel="0" collapsed="false">
      <c r="B122" s="340" t="s">
        <v>120</v>
      </c>
      <c r="E122" s="328" t="s">
        <v>399</v>
      </c>
      <c r="F122" s="357" t="s">
        <v>350</v>
      </c>
      <c r="G122" s="358" t="s">
        <v>324</v>
      </c>
      <c r="H122" s="358" t="s">
        <v>324</v>
      </c>
      <c r="I122" s="358" t="s">
        <v>324</v>
      </c>
      <c r="J122" s="358" t="s">
        <v>324</v>
      </c>
      <c r="K122" s="358" t="s">
        <v>324</v>
      </c>
      <c r="L122" s="358" t="s">
        <v>324</v>
      </c>
      <c r="M122" s="359" t="s">
        <v>324</v>
      </c>
    </row>
    <row r="123" customFormat="false" ht="12.75" hidden="false" customHeight="false" outlineLevel="0" collapsed="false">
      <c r="B123" s="342" t="s">
        <v>121</v>
      </c>
      <c r="E123" s="331" t="s">
        <v>399</v>
      </c>
      <c r="F123" s="360" t="s">
        <v>350</v>
      </c>
      <c r="G123" s="361" t="s">
        <v>324</v>
      </c>
      <c r="H123" s="361" t="s">
        <v>324</v>
      </c>
      <c r="I123" s="361" t="s">
        <v>324</v>
      </c>
      <c r="J123" s="361" t="s">
        <v>324</v>
      </c>
      <c r="K123" s="361" t="s">
        <v>324</v>
      </c>
      <c r="L123" s="361" t="s">
        <v>324</v>
      </c>
      <c r="M123" s="362" t="s">
        <v>324</v>
      </c>
    </row>
    <row r="124" customFormat="false" ht="12.75" hidden="false" customHeight="false" outlineLevel="0" collapsed="false">
      <c r="B124" s="342" t="s">
        <v>122</v>
      </c>
      <c r="E124" s="331" t="s">
        <v>399</v>
      </c>
      <c r="F124" s="360" t="s">
        <v>350</v>
      </c>
      <c r="G124" s="361" t="s">
        <v>324</v>
      </c>
      <c r="H124" s="361" t="s">
        <v>324</v>
      </c>
      <c r="I124" s="361" t="s">
        <v>324</v>
      </c>
      <c r="J124" s="361" t="s">
        <v>324</v>
      </c>
      <c r="K124" s="361" t="s">
        <v>324</v>
      </c>
      <c r="L124" s="361" t="s">
        <v>324</v>
      </c>
      <c r="M124" s="362" t="s">
        <v>324</v>
      </c>
    </row>
    <row r="125" customFormat="false" ht="12.75" hidden="false" customHeight="false" outlineLevel="0" collapsed="false">
      <c r="B125" s="342" t="s">
        <v>123</v>
      </c>
      <c r="E125" s="331" t="s">
        <v>399</v>
      </c>
      <c r="F125" s="360" t="s">
        <v>350</v>
      </c>
      <c r="G125" s="361" t="s">
        <v>324</v>
      </c>
      <c r="H125" s="361" t="s">
        <v>324</v>
      </c>
      <c r="I125" s="361" t="s">
        <v>324</v>
      </c>
      <c r="J125" s="361" t="s">
        <v>324</v>
      </c>
      <c r="K125" s="361" t="s">
        <v>324</v>
      </c>
      <c r="L125" s="361" t="s">
        <v>324</v>
      </c>
      <c r="M125" s="362" t="s">
        <v>324</v>
      </c>
      <c r="N125" s="34"/>
      <c r="O125" s="34"/>
      <c r="P125" s="34"/>
    </row>
    <row r="126" customFormat="false" ht="12.75" hidden="false" customHeight="false" outlineLevel="0" collapsed="false">
      <c r="B126" s="342" t="s">
        <v>124</v>
      </c>
      <c r="E126" s="331" t="s">
        <v>399</v>
      </c>
      <c r="F126" s="360" t="s">
        <v>350</v>
      </c>
      <c r="G126" s="361" t="s">
        <v>324</v>
      </c>
      <c r="H126" s="361" t="s">
        <v>324</v>
      </c>
      <c r="I126" s="361" t="s">
        <v>324</v>
      </c>
      <c r="J126" s="361" t="s">
        <v>324</v>
      </c>
      <c r="K126" s="361" t="s">
        <v>324</v>
      </c>
      <c r="L126" s="361" t="s">
        <v>324</v>
      </c>
      <c r="M126" s="362" t="s">
        <v>324</v>
      </c>
      <c r="N126" s="34"/>
      <c r="O126" s="34"/>
      <c r="P126" s="34"/>
    </row>
    <row r="127" customFormat="false" ht="12.75" hidden="false" customHeight="false" outlineLevel="0" collapsed="false">
      <c r="B127" s="343"/>
      <c r="E127" s="334" t="s">
        <v>399</v>
      </c>
      <c r="F127" s="363" t="s">
        <v>350</v>
      </c>
      <c r="G127" s="364" t="s">
        <v>324</v>
      </c>
      <c r="H127" s="364" t="s">
        <v>324</v>
      </c>
      <c r="I127" s="364" t="s">
        <v>324</v>
      </c>
      <c r="J127" s="364" t="s">
        <v>324</v>
      </c>
      <c r="K127" s="364" t="s">
        <v>324</v>
      </c>
      <c r="L127" s="364" t="s">
        <v>324</v>
      </c>
      <c r="M127" s="365" t="s">
        <v>324</v>
      </c>
      <c r="N127" s="34"/>
      <c r="O127" s="34"/>
      <c r="P127" s="34"/>
    </row>
    <row r="128" customFormat="false" ht="12.75" hidden="false" customHeight="false" outlineLevel="0" collapsed="false">
      <c r="B128" s="343"/>
      <c r="E128" s="334" t="s">
        <v>399</v>
      </c>
      <c r="F128" s="363" t="s">
        <v>350</v>
      </c>
      <c r="G128" s="364" t="s">
        <v>324</v>
      </c>
      <c r="H128" s="364" t="s">
        <v>324</v>
      </c>
      <c r="I128" s="364" t="s">
        <v>324</v>
      </c>
      <c r="J128" s="364" t="s">
        <v>324</v>
      </c>
      <c r="K128" s="364" t="s">
        <v>324</v>
      </c>
      <c r="L128" s="364" t="s">
        <v>324</v>
      </c>
      <c r="M128" s="365" t="s">
        <v>324</v>
      </c>
    </row>
    <row r="133" customFormat="false" ht="12.75" hidden="false" customHeight="false" outlineLevel="0" collapsed="false">
      <c r="B133" s="366"/>
      <c r="C133" s="325"/>
      <c r="D133" s="325"/>
      <c r="E133" s="325"/>
      <c r="F133" s="325"/>
      <c r="G133" s="325"/>
      <c r="H133" s="325"/>
      <c r="I133" s="34"/>
      <c r="J133" s="34"/>
      <c r="K133" s="34"/>
      <c r="L133" s="34"/>
      <c r="M133" s="34"/>
    </row>
    <row r="134" customFormat="false" ht="12.75" hidden="false" customHeight="false" outlineLevel="0" collapsed="false"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s="344" customFormat="true" ht="12.75" hidden="false" customHeight="false" outlineLevel="0" collapsed="false">
      <c r="A135" s="313" t="s">
        <v>400</v>
      </c>
      <c r="B135" s="315" t="s">
        <v>401</v>
      </c>
      <c r="C135" s="314"/>
      <c r="D135" s="367"/>
      <c r="E135" s="367"/>
      <c r="F135" s="367"/>
      <c r="G135" s="367"/>
      <c r="H135" s="367"/>
      <c r="I135" s="367"/>
      <c r="J135" s="367"/>
      <c r="K135" s="367"/>
      <c r="L135" s="367"/>
    </row>
    <row r="136" customFormat="false" ht="12.75" hidden="false" customHeight="false" outlineLevel="0" collapsed="false">
      <c r="B136" s="348"/>
      <c r="C136" s="368"/>
      <c r="D136" s="100"/>
      <c r="E136" s="100"/>
      <c r="F136" s="100"/>
      <c r="G136" s="100"/>
      <c r="H136" s="34"/>
      <c r="I136" s="34"/>
      <c r="J136" s="34"/>
      <c r="K136" s="34"/>
      <c r="L136" s="34"/>
    </row>
    <row r="137" customFormat="false" ht="12.75" hidden="false" customHeight="false" outlineLevel="0" collapsed="false">
      <c r="B137" s="348"/>
      <c r="C137" s="369"/>
      <c r="D137" s="34"/>
      <c r="E137" s="34"/>
      <c r="F137" s="34"/>
      <c r="G137" s="34"/>
      <c r="H137" s="34"/>
      <c r="I137" s="34"/>
      <c r="J137" s="34"/>
      <c r="K137" s="34"/>
      <c r="L137" s="34"/>
    </row>
    <row r="138" s="352" customFormat="true" ht="25.5" hidden="false" customHeight="false" outlineLevel="0" collapsed="false">
      <c r="A138" s="350"/>
      <c r="B138" s="370"/>
      <c r="C138" s="371"/>
      <c r="D138" s="372"/>
      <c r="E138" s="373" t="s">
        <v>402</v>
      </c>
      <c r="F138" s="373" t="s">
        <v>403</v>
      </c>
      <c r="G138" s="373" t="s">
        <v>404</v>
      </c>
      <c r="H138" s="347" t="s">
        <v>123</v>
      </c>
      <c r="I138" s="347" t="s">
        <v>124</v>
      </c>
      <c r="J138" s="347"/>
      <c r="K138" s="347"/>
    </row>
    <row r="139" customFormat="false" ht="12.75" hidden="false" customHeight="false" outlineLevel="0" collapsed="false">
      <c r="B139" s="374" t="s">
        <v>405</v>
      </c>
      <c r="E139" s="375" t="s">
        <v>350</v>
      </c>
      <c r="F139" s="375" t="s">
        <v>350</v>
      </c>
      <c r="G139" s="375" t="s">
        <v>350</v>
      </c>
      <c r="H139" s="375" t="s">
        <v>350</v>
      </c>
      <c r="I139" s="375" t="s">
        <v>350</v>
      </c>
      <c r="J139" s="376" t="s">
        <v>350</v>
      </c>
      <c r="K139" s="377" t="s">
        <v>350</v>
      </c>
      <c r="L139" s="34"/>
    </row>
    <row r="140" customFormat="false" ht="12.75" hidden="false" customHeight="false" outlineLevel="0" collapsed="false">
      <c r="B140" s="374" t="s">
        <v>406</v>
      </c>
      <c r="E140" s="375" t="s">
        <v>350</v>
      </c>
      <c r="F140" s="375" t="s">
        <v>350</v>
      </c>
      <c r="G140" s="375" t="s">
        <v>350</v>
      </c>
      <c r="H140" s="375" t="s">
        <v>350</v>
      </c>
      <c r="I140" s="375" t="s">
        <v>350</v>
      </c>
      <c r="J140" s="376" t="s">
        <v>350</v>
      </c>
      <c r="K140" s="377" t="s">
        <v>350</v>
      </c>
      <c r="L140" s="34"/>
    </row>
    <row r="141" customFormat="false" ht="12.75" hidden="false" customHeight="false" outlineLevel="0" collapsed="false">
      <c r="B141" s="374" t="s">
        <v>407</v>
      </c>
      <c r="E141" s="375" t="s">
        <v>350</v>
      </c>
      <c r="F141" s="375" t="s">
        <v>350</v>
      </c>
      <c r="G141" s="375" t="s">
        <v>350</v>
      </c>
      <c r="H141" s="375" t="s">
        <v>350</v>
      </c>
      <c r="I141" s="375" t="s">
        <v>350</v>
      </c>
      <c r="J141" s="376" t="s">
        <v>350</v>
      </c>
      <c r="K141" s="377" t="s">
        <v>350</v>
      </c>
      <c r="L141" s="34"/>
    </row>
    <row r="142" customFormat="false" ht="12.75" hidden="false" customHeight="false" outlineLevel="0" collapsed="false">
      <c r="B142" s="374" t="s">
        <v>407</v>
      </c>
      <c r="E142" s="375" t="s">
        <v>350</v>
      </c>
      <c r="F142" s="375" t="s">
        <v>350</v>
      </c>
      <c r="G142" s="375" t="s">
        <v>350</v>
      </c>
      <c r="H142" s="375" t="s">
        <v>350</v>
      </c>
      <c r="I142" s="375" t="s">
        <v>350</v>
      </c>
      <c r="J142" s="376" t="s">
        <v>350</v>
      </c>
      <c r="K142" s="377" t="s">
        <v>350</v>
      </c>
      <c r="L142" s="34"/>
    </row>
    <row r="143" customFormat="false" ht="12.75" hidden="false" customHeight="false" outlineLevel="0" collapsed="false">
      <c r="B143" s="374" t="s">
        <v>408</v>
      </c>
      <c r="E143" s="360" t="s">
        <v>350</v>
      </c>
      <c r="F143" s="360" t="s">
        <v>350</v>
      </c>
      <c r="G143" s="360" t="s">
        <v>350</v>
      </c>
      <c r="H143" s="360" t="s">
        <v>350</v>
      </c>
      <c r="I143" s="360" t="s">
        <v>350</v>
      </c>
      <c r="J143" s="378" t="s">
        <v>350</v>
      </c>
      <c r="K143" s="379" t="s">
        <v>350</v>
      </c>
      <c r="L143" s="34"/>
    </row>
    <row r="144" customFormat="false" ht="12.75" hidden="false" customHeight="false" outlineLevel="0" collapsed="false">
      <c r="B144" s="374" t="s">
        <v>409</v>
      </c>
      <c r="E144" s="360" t="s">
        <v>350</v>
      </c>
      <c r="F144" s="360" t="s">
        <v>350</v>
      </c>
      <c r="G144" s="360" t="s">
        <v>350</v>
      </c>
      <c r="H144" s="360" t="s">
        <v>350</v>
      </c>
      <c r="I144" s="360" t="s">
        <v>350</v>
      </c>
      <c r="J144" s="378" t="s">
        <v>350</v>
      </c>
      <c r="K144" s="379" t="s">
        <v>350</v>
      </c>
      <c r="L144" s="34"/>
    </row>
    <row r="145" customFormat="false" ht="12.75" hidden="false" customHeight="false" outlineLevel="0" collapsed="false">
      <c r="B145" s="374" t="s">
        <v>410</v>
      </c>
      <c r="E145" s="360" t="s">
        <v>350</v>
      </c>
      <c r="F145" s="360" t="s">
        <v>350</v>
      </c>
      <c r="G145" s="360" t="s">
        <v>350</v>
      </c>
      <c r="H145" s="360" t="s">
        <v>350</v>
      </c>
      <c r="I145" s="360" t="s">
        <v>350</v>
      </c>
      <c r="J145" s="378" t="s">
        <v>350</v>
      </c>
      <c r="K145" s="379" t="s">
        <v>350</v>
      </c>
      <c r="L145" s="34"/>
    </row>
    <row r="146" customFormat="false" ht="12.75" hidden="false" customHeight="false" outlineLevel="0" collapsed="false">
      <c r="B146" s="374" t="s">
        <v>411</v>
      </c>
      <c r="E146" s="360" t="s">
        <v>350</v>
      </c>
      <c r="F146" s="360" t="s">
        <v>350</v>
      </c>
      <c r="G146" s="360" t="s">
        <v>350</v>
      </c>
      <c r="H146" s="360" t="s">
        <v>350</v>
      </c>
      <c r="I146" s="360" t="s">
        <v>350</v>
      </c>
      <c r="J146" s="378" t="s">
        <v>350</v>
      </c>
      <c r="K146" s="379" t="s">
        <v>350</v>
      </c>
      <c r="L146" s="34"/>
    </row>
    <row r="147" customFormat="false" ht="12.75" hidden="false" customHeight="false" outlineLevel="0" collapsed="false">
      <c r="B147" s="380" t="s">
        <v>412</v>
      </c>
      <c r="E147" s="363" t="s">
        <v>350</v>
      </c>
      <c r="F147" s="363" t="s">
        <v>350</v>
      </c>
      <c r="G147" s="363" t="s">
        <v>350</v>
      </c>
      <c r="H147" s="363" t="s">
        <v>350</v>
      </c>
      <c r="I147" s="363" t="s">
        <v>350</v>
      </c>
      <c r="J147" s="381" t="s">
        <v>350</v>
      </c>
      <c r="K147" s="382" t="s">
        <v>350</v>
      </c>
      <c r="L147" s="34"/>
    </row>
    <row r="148" customFormat="false" ht="12.75" hidden="false" customHeight="false" outlineLevel="0" collapsed="false">
      <c r="B148" s="302"/>
      <c r="D148" s="302"/>
      <c r="E148" s="302"/>
      <c r="F148" s="302"/>
      <c r="G148" s="302"/>
      <c r="H148" s="383"/>
      <c r="I148" s="383"/>
      <c r="K148" s="34"/>
      <c r="L148" s="34"/>
    </row>
    <row r="149" customFormat="false" ht="12.75" hidden="false" customHeight="false" outlineLevel="0" collapsed="false">
      <c r="C149" s="301"/>
      <c r="D149" s="301"/>
    </row>
    <row r="150" s="344" customFormat="true" ht="12.75" hidden="false" customHeight="false" outlineLevel="0" collapsed="false">
      <c r="A150" s="313" t="s">
        <v>413</v>
      </c>
      <c r="B150" s="315" t="s">
        <v>414</v>
      </c>
      <c r="C150" s="314"/>
    </row>
    <row r="151" customFormat="false" ht="12.75" hidden="false" customHeight="false" outlineLevel="0" collapsed="false">
      <c r="B151" s="348"/>
      <c r="C151" s="384"/>
      <c r="D151" s="101"/>
      <c r="E151" s="101"/>
      <c r="F151" s="101"/>
      <c r="G151" s="101"/>
    </row>
    <row r="152" customFormat="false" ht="12.75" hidden="false" customHeight="false" outlineLevel="0" collapsed="false">
      <c r="B152" s="338"/>
      <c r="C152" s="338"/>
      <c r="D152" s="338"/>
      <c r="E152" s="338"/>
      <c r="F152" s="338"/>
      <c r="G152" s="385"/>
    </row>
    <row r="153" s="390" customFormat="true" ht="63.75" hidden="false" customHeight="false" outlineLevel="0" collapsed="false">
      <c r="A153" s="300"/>
      <c r="B153" s="370" t="s">
        <v>415</v>
      </c>
      <c r="C153" s="386"/>
      <c r="D153" s="386"/>
      <c r="E153" s="387" t="s">
        <v>416</v>
      </c>
      <c r="F153" s="387" t="s">
        <v>417</v>
      </c>
      <c r="G153" s="388" t="s">
        <v>418</v>
      </c>
      <c r="H153" s="389" t="s">
        <v>419</v>
      </c>
    </row>
    <row r="154" customFormat="false" ht="12.75" hidden="false" customHeight="false" outlineLevel="0" collapsed="false">
      <c r="B154" s="340" t="s">
        <v>125</v>
      </c>
      <c r="E154" s="391" t="s">
        <v>350</v>
      </c>
      <c r="F154" s="392" t="s">
        <v>350</v>
      </c>
      <c r="G154" s="393" t="s">
        <v>324</v>
      </c>
      <c r="H154" s="394" t="s">
        <v>324</v>
      </c>
    </row>
    <row r="155" customFormat="false" ht="12.75" hidden="false" customHeight="false" outlineLevel="0" collapsed="false">
      <c r="B155" s="395" t="s">
        <v>420</v>
      </c>
      <c r="E155" s="396" t="s">
        <v>350</v>
      </c>
      <c r="F155" s="397" t="s">
        <v>350</v>
      </c>
      <c r="G155" s="398" t="s">
        <v>324</v>
      </c>
      <c r="H155" s="399" t="s">
        <v>324</v>
      </c>
    </row>
    <row r="156" customFormat="false" ht="12.75" hidden="false" customHeight="false" outlineLevel="0" collapsed="false">
      <c r="B156" s="395" t="s">
        <v>421</v>
      </c>
      <c r="E156" s="396" t="s">
        <v>350</v>
      </c>
      <c r="F156" s="397" t="s">
        <v>350</v>
      </c>
      <c r="G156" s="398" t="s">
        <v>324</v>
      </c>
      <c r="H156" s="399" t="s">
        <v>324</v>
      </c>
    </row>
    <row r="157" customFormat="false" ht="12.75" hidden="false" customHeight="false" outlineLevel="0" collapsed="false">
      <c r="B157" s="342" t="s">
        <v>128</v>
      </c>
      <c r="E157" s="396" t="s">
        <v>350</v>
      </c>
      <c r="F157" s="397" t="s">
        <v>350</v>
      </c>
      <c r="G157" s="398" t="s">
        <v>324</v>
      </c>
      <c r="H157" s="399" t="s">
        <v>324</v>
      </c>
    </row>
    <row r="158" customFormat="false" ht="12.75" hidden="false" customHeight="false" outlineLevel="0" collapsed="false">
      <c r="B158" s="342" t="s">
        <v>129</v>
      </c>
      <c r="E158" s="396" t="s">
        <v>350</v>
      </c>
      <c r="F158" s="397" t="s">
        <v>350</v>
      </c>
      <c r="G158" s="398" t="s">
        <v>324</v>
      </c>
      <c r="H158" s="399" t="s">
        <v>324</v>
      </c>
    </row>
    <row r="159" customFormat="false" ht="12.75" hidden="false" customHeight="false" outlineLevel="0" collapsed="false">
      <c r="B159" s="342" t="s">
        <v>130</v>
      </c>
      <c r="E159" s="396" t="s">
        <v>350</v>
      </c>
      <c r="F159" s="397" t="s">
        <v>350</v>
      </c>
      <c r="G159" s="398" t="s">
        <v>324</v>
      </c>
      <c r="H159" s="399" t="s">
        <v>324</v>
      </c>
    </row>
    <row r="160" customFormat="false" ht="12.75" hidden="false" customHeight="false" outlineLevel="0" collapsed="false">
      <c r="B160" s="342" t="s">
        <v>422</v>
      </c>
      <c r="E160" s="396" t="s">
        <v>350</v>
      </c>
      <c r="F160" s="397" t="s">
        <v>350</v>
      </c>
      <c r="G160" s="398" t="s">
        <v>324</v>
      </c>
      <c r="H160" s="399" t="s">
        <v>324</v>
      </c>
    </row>
    <row r="161" customFormat="false" ht="12.75" hidden="false" customHeight="false" outlineLevel="0" collapsed="false">
      <c r="B161" s="342" t="s">
        <v>423</v>
      </c>
      <c r="E161" s="396" t="s">
        <v>350</v>
      </c>
      <c r="F161" s="397" t="s">
        <v>350</v>
      </c>
      <c r="G161" s="398" t="s">
        <v>324</v>
      </c>
      <c r="H161" s="399" t="s">
        <v>324</v>
      </c>
    </row>
    <row r="162" customFormat="false" ht="12.75" hidden="false" customHeight="false" outlineLevel="0" collapsed="false">
      <c r="B162" s="342"/>
      <c r="E162" s="396" t="s">
        <v>350</v>
      </c>
      <c r="F162" s="397" t="s">
        <v>350</v>
      </c>
      <c r="G162" s="398" t="s">
        <v>324</v>
      </c>
      <c r="H162" s="399" t="s">
        <v>324</v>
      </c>
    </row>
    <row r="163" customFormat="false" ht="12.75" hidden="false" customHeight="false" outlineLevel="0" collapsed="false">
      <c r="B163" s="343" t="s">
        <v>174</v>
      </c>
      <c r="E163" s="400" t="s">
        <v>350</v>
      </c>
      <c r="F163" s="401" t="s">
        <v>350</v>
      </c>
      <c r="G163" s="402" t="s">
        <v>324</v>
      </c>
      <c r="H163" s="403" t="s">
        <v>324</v>
      </c>
    </row>
    <row r="164" customFormat="false" ht="12.75" hidden="false" customHeight="false" outlineLevel="0" collapsed="false">
      <c r="B164" s="338"/>
      <c r="C164" s="404"/>
      <c r="D164" s="405"/>
      <c r="E164" s="406"/>
      <c r="F164" s="406"/>
      <c r="G164" s="406"/>
    </row>
    <row r="165" customFormat="false" ht="12.75" hidden="false" customHeight="false" outlineLevel="0" collapsed="false">
      <c r="B165" s="338"/>
      <c r="C165" s="301"/>
      <c r="D165" s="301"/>
      <c r="G165" s="338"/>
    </row>
    <row r="166" customFormat="false" ht="12.75" hidden="false" customHeight="false" outlineLevel="0" collapsed="false">
      <c r="B166" s="338"/>
      <c r="C166" s="301"/>
      <c r="D166" s="301"/>
      <c r="G166" s="338"/>
    </row>
    <row r="169" s="344" customFormat="true" ht="12.75" hidden="false" customHeight="false" outlineLevel="0" collapsed="false">
      <c r="A169" s="313" t="s">
        <v>424</v>
      </c>
      <c r="B169" s="315" t="s">
        <v>425</v>
      </c>
      <c r="C169" s="314"/>
      <c r="D169" s="314"/>
      <c r="G169" s="407"/>
    </row>
    <row r="170" customFormat="false" ht="12.75" hidden="false" customHeight="false" outlineLevel="0" collapsed="false">
      <c r="C170" s="301"/>
      <c r="D170" s="301"/>
      <c r="G170" s="338"/>
    </row>
    <row r="171" s="390" customFormat="true" ht="38.25" hidden="false" customHeight="false" outlineLevel="0" collapsed="false">
      <c r="A171" s="300"/>
      <c r="B171" s="408" t="s">
        <v>426</v>
      </c>
      <c r="C171" s="386"/>
      <c r="D171" s="386"/>
      <c r="E171" s="387" t="s">
        <v>427</v>
      </c>
      <c r="F171" s="387" t="s">
        <v>428</v>
      </c>
      <c r="G171" s="409"/>
      <c r="H171" s="409"/>
    </row>
    <row r="172" customFormat="false" ht="12.75" hidden="false" customHeight="false" outlineLevel="0" collapsed="false">
      <c r="B172" s="395"/>
      <c r="E172" s="410"/>
      <c r="F172" s="411"/>
      <c r="G172" s="21"/>
      <c r="H172" s="21"/>
    </row>
    <row r="173" customFormat="false" ht="12.75" hidden="false" customHeight="false" outlineLevel="0" collapsed="false">
      <c r="B173" s="342" t="s">
        <v>429</v>
      </c>
      <c r="E173" s="412" t="s">
        <v>350</v>
      </c>
      <c r="F173" s="413" t="s">
        <v>350</v>
      </c>
      <c r="G173" s="21"/>
      <c r="H173" s="21"/>
    </row>
    <row r="174" customFormat="false" ht="12.75" hidden="false" customHeight="false" outlineLevel="0" collapsed="false">
      <c r="B174" s="342" t="s">
        <v>430</v>
      </c>
      <c r="E174" s="412" t="s">
        <v>350</v>
      </c>
      <c r="F174" s="333" t="s">
        <v>350</v>
      </c>
      <c r="G174" s="21"/>
      <c r="H174" s="21"/>
    </row>
    <row r="175" customFormat="false" ht="12.75" hidden="false" customHeight="false" outlineLevel="0" collapsed="false">
      <c r="B175" s="414" t="s">
        <v>431</v>
      </c>
      <c r="E175" s="412" t="s">
        <v>350</v>
      </c>
      <c r="F175" s="333" t="s">
        <v>350</v>
      </c>
      <c r="G175" s="21"/>
      <c r="H175" s="21"/>
    </row>
    <row r="176" customFormat="false" ht="12.75" hidden="false" customHeight="false" outlineLevel="0" collapsed="false">
      <c r="B176" s="414"/>
      <c r="E176" s="415"/>
      <c r="F176" s="416"/>
      <c r="G176" s="21"/>
      <c r="H176" s="21"/>
    </row>
    <row r="177" customFormat="false" ht="12.75" hidden="false" customHeight="false" outlineLevel="0" collapsed="false">
      <c r="B177" s="414" t="s">
        <v>432</v>
      </c>
      <c r="E177" s="412" t="s">
        <v>350</v>
      </c>
      <c r="F177" s="333" t="s">
        <v>350</v>
      </c>
      <c r="G177" s="21"/>
      <c r="H177" s="21"/>
    </row>
    <row r="178" customFormat="false" ht="12.75" hidden="false" customHeight="false" outlineLevel="0" collapsed="false">
      <c r="B178" s="414" t="s">
        <v>433</v>
      </c>
      <c r="E178" s="412" t="s">
        <v>350</v>
      </c>
      <c r="F178" s="333" t="s">
        <v>350</v>
      </c>
      <c r="G178" s="21"/>
      <c r="H178" s="21"/>
    </row>
    <row r="179" customFormat="false" ht="12.75" hidden="false" customHeight="false" outlineLevel="0" collapsed="false">
      <c r="B179" s="414" t="s">
        <v>434</v>
      </c>
      <c r="E179" s="412" t="s">
        <v>350</v>
      </c>
      <c r="F179" s="333" t="s">
        <v>350</v>
      </c>
      <c r="G179" s="21"/>
      <c r="H179" s="21"/>
    </row>
    <row r="180" customFormat="false" ht="12.75" hidden="false" customHeight="false" outlineLevel="0" collapsed="false">
      <c r="B180" s="414" t="s">
        <v>137</v>
      </c>
      <c r="E180" s="412" t="s">
        <v>350</v>
      </c>
      <c r="F180" s="333" t="s">
        <v>350</v>
      </c>
      <c r="G180" s="21"/>
      <c r="H180" s="21"/>
    </row>
    <row r="181" customFormat="false" ht="12.75" hidden="false" customHeight="false" outlineLevel="0" collapsed="false">
      <c r="B181" s="414" t="s">
        <v>435</v>
      </c>
      <c r="E181" s="412" t="s">
        <v>350</v>
      </c>
      <c r="F181" s="333" t="s">
        <v>350</v>
      </c>
      <c r="G181" s="21"/>
      <c r="H181" s="21"/>
    </row>
    <row r="182" customFormat="false" ht="12.75" hidden="false" customHeight="false" outlineLevel="0" collapsed="false">
      <c r="B182" s="414"/>
      <c r="E182" s="415"/>
      <c r="F182" s="416"/>
      <c r="G182" s="21"/>
      <c r="H182" s="21"/>
    </row>
    <row r="183" customFormat="false" ht="12.75" hidden="false" customHeight="false" outlineLevel="0" collapsed="false">
      <c r="B183" s="417"/>
      <c r="E183" s="415"/>
      <c r="F183" s="416"/>
      <c r="G183" s="21"/>
      <c r="H183" s="21"/>
    </row>
    <row r="184" customFormat="false" ht="12.75" hidden="false" customHeight="false" outlineLevel="0" collapsed="false">
      <c r="B184" s="414" t="s">
        <v>436</v>
      </c>
      <c r="E184" s="412" t="s">
        <v>350</v>
      </c>
      <c r="F184" s="333" t="s">
        <v>350</v>
      </c>
    </row>
    <row r="185" customFormat="false" ht="12.75" hidden="false" customHeight="false" outlineLevel="0" collapsed="false">
      <c r="B185" s="414" t="s">
        <v>437</v>
      </c>
      <c r="E185" s="418"/>
      <c r="F185" s="416"/>
    </row>
    <row r="186" customFormat="false" ht="12.75" hidden="false" customHeight="false" outlineLevel="0" collapsed="false">
      <c r="B186" s="414" t="s">
        <v>437</v>
      </c>
      <c r="E186" s="418"/>
      <c r="F186" s="416"/>
    </row>
    <row r="187" customFormat="false" ht="12.75" hidden="false" customHeight="false" outlineLevel="0" collapsed="false">
      <c r="B187" s="414" t="s">
        <v>437</v>
      </c>
      <c r="E187" s="418"/>
      <c r="F187" s="416"/>
    </row>
    <row r="188" customFormat="false" ht="12.75" hidden="false" customHeight="false" outlineLevel="0" collapsed="false">
      <c r="B188" s="414" t="s">
        <v>437</v>
      </c>
      <c r="E188" s="418"/>
      <c r="F188" s="416"/>
    </row>
    <row r="189" customFormat="false" ht="12.75" hidden="false" customHeight="false" outlineLevel="0" collapsed="false">
      <c r="B189" s="414" t="s">
        <v>438</v>
      </c>
      <c r="E189" s="418"/>
      <c r="F189" s="416"/>
    </row>
    <row r="190" customFormat="false" ht="12.75" hidden="false" customHeight="false" outlineLevel="0" collapsed="false">
      <c r="B190" s="414"/>
      <c r="E190" s="418"/>
      <c r="F190" s="416"/>
    </row>
    <row r="191" customFormat="false" ht="12.75" hidden="false" customHeight="false" outlineLevel="0" collapsed="false">
      <c r="B191" s="414"/>
      <c r="E191" s="418"/>
      <c r="F191" s="416"/>
    </row>
    <row r="192" customFormat="false" ht="12.75" hidden="false" customHeight="false" outlineLevel="0" collapsed="false">
      <c r="B192" s="419" t="s">
        <v>439</v>
      </c>
      <c r="E192" s="420" t="s">
        <v>350</v>
      </c>
      <c r="F192" s="421" t="s">
        <v>350</v>
      </c>
    </row>
    <row r="193" customFormat="false" ht="12.75" hidden="false" customHeight="false" outlineLevel="0" collapsed="false">
      <c r="B193" s="21"/>
      <c r="C193" s="21"/>
    </row>
  </sheetData>
  <mergeCells count="1">
    <mergeCell ref="E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1:56:45Z</dcterms:created>
  <dc:creator/>
  <dc:description/>
  <dc:language>en-US</dc:language>
  <cp:lastModifiedBy>landi_l</cp:lastModifiedBy>
  <dcterms:modified xsi:type="dcterms:W3CDTF">2011-12-22T09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