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2.7" sheetId="12" state="visible" r:id="rId13"/>
    <sheet name="2.8" sheetId="13" state="visible" r:id="rId14"/>
    <sheet name="2.9" sheetId="14" state="visible" r:id="rId15"/>
    <sheet name="2.10" sheetId="15" state="visible" r:id="rId16"/>
    <sheet name="3.1" sheetId="16" state="visible" r:id="rId17"/>
    <sheet name="3.2" sheetId="17" state="visible" r:id="rId18"/>
    <sheet name="4.1" sheetId="18" state="visible" r:id="rId19"/>
    <sheet name="4.2" sheetId="19" state="visible" r:id="rId20"/>
    <sheet name="5.1" sheetId="20" state="visible" r:id="rId21"/>
    <sheet name="5.2" sheetId="21" state="visible" r:id="rId22"/>
    <sheet name="5.3" sheetId="22" state="visible" r:id="rId23"/>
    <sheet name="5.4" sheetId="23" state="visible" r:id="rId24"/>
  </sheets>
  <externalReferences>
    <externalReference r:id="rId25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1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t xml:space="preserve">Marzo 2017 - March 2017</t>
  </si>
  <si>
    <r>
      <rPr>
        <b val="true"/>
        <u val="single"/>
        <sz val="20"/>
        <color rgb="FFFFFFFF"/>
        <rFont val="Calibri"/>
        <family val="2"/>
      </rPr>
      <t xml:space="preserve">1. Il settore delle comunicazioni  </t>
    </r>
    <r>
      <rPr>
        <b val="true"/>
        <i val="true"/>
        <u val="single"/>
        <sz val="20"/>
        <color rgb="FFFFFFFF"/>
        <rFont val="Calibri"/>
        <family val="2"/>
      </rPr>
      <t xml:space="preserve">- Communications sector</t>
    </r>
  </si>
  <si>
    <r>
      <rPr>
        <b val="true"/>
        <sz val="18"/>
        <color rgb="FFFFFFFF"/>
        <rFont val="Calibri"/>
        <family val="2"/>
      </rPr>
      <t xml:space="preserve">1.1 Il settore delle comunicazioni</t>
    </r>
    <r>
      <rPr>
        <b val="true"/>
        <i val="true"/>
        <sz val="18"/>
        <color rgb="FFFFFFFF"/>
        <rFont val="Calibri"/>
        <family val="2"/>
      </rPr>
      <t xml:space="preserve"> </t>
    </r>
    <r>
      <rPr>
        <b val="true"/>
        <sz val="18"/>
        <color rgb="FFFFFFFF"/>
        <rFont val="Calibri"/>
        <family val="2"/>
      </rPr>
      <t xml:space="preserve">per macro area</t>
    </r>
    <r>
      <rPr>
        <b val="true"/>
        <i val="true"/>
        <sz val="18"/>
        <color rgb="FFFFFFFF"/>
        <rFont val="Calibri"/>
        <family val="2"/>
      </rPr>
      <t xml:space="preserve">  - Communications sector by macro area</t>
    </r>
  </si>
  <si>
    <r>
      <rPr>
        <b val="true"/>
        <sz val="18"/>
        <color rgb="FFFFFFFF"/>
        <rFont val="Calibri"/>
        <family val="2"/>
      </rPr>
      <t xml:space="preserve">1.2 Telecomunicazioni - </t>
    </r>
    <r>
      <rPr>
        <b val="true"/>
        <i val="true"/>
        <sz val="18"/>
        <color rgb="FFFFFFFF"/>
        <rFont val="Calibri"/>
        <family val="2"/>
      </rPr>
      <t xml:space="preserve">Telecommunications</t>
    </r>
  </si>
  <si>
    <r>
      <rPr>
        <b val="true"/>
        <sz val="18"/>
        <color rgb="FFFFFFFF"/>
        <rFont val="Calibri"/>
        <family val="2"/>
      </rPr>
      <t xml:space="preserve">1.3 Media (TV, Radio, editoria e pubblicità online) - Media (</t>
    </r>
    <r>
      <rPr>
        <b val="true"/>
        <i val="true"/>
        <sz val="18"/>
        <color rgb="FFFFFFFF"/>
        <rFont val="Calibri"/>
        <family val="2"/>
      </rPr>
      <t xml:space="preserve">TV, Radio, publishing and online advertising)</t>
    </r>
  </si>
  <si>
    <r>
      <rPr>
        <b val="true"/>
        <sz val="18"/>
        <color rgb="FFFFFFFF"/>
        <rFont val="Calibri"/>
        <family val="2"/>
      </rPr>
      <t xml:space="preserve">1.4 Servizi postali e corriere espresso - </t>
    </r>
    <r>
      <rPr>
        <b val="true"/>
        <i val="true"/>
        <sz val="18"/>
        <color rgb="FFFFFFFF"/>
        <rFont val="Calibri"/>
        <family val="2"/>
      </rPr>
      <t xml:space="preserve">Postal and courier services</t>
    </r>
  </si>
  <si>
    <r>
      <rPr>
        <b val="true"/>
        <u val="single"/>
        <sz val="20"/>
        <color rgb="FFFFFFFF"/>
        <rFont val="Calibri"/>
        <family val="2"/>
      </rPr>
      <t xml:space="preserve">2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t xml:space="preserve">3. Media</t>
  </si>
  <si>
    <t xml:space="preserve">3.1 Audience TV e quote di mercato nei quotidiani - TV Audience and newspapers market shares </t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3.2 Quote di mercato radio e audience internet</t>
    </r>
    <r>
      <rPr>
        <b val="true"/>
        <i val="true"/>
        <sz val="16"/>
        <color rgb="FFFFFFFF"/>
        <rFont val="Calibri"/>
        <family val="2"/>
      </rPr>
      <t xml:space="preserve"> - Radio market shares and internet audience</t>
    </r>
  </si>
  <si>
    <r>
      <rPr>
        <b val="true"/>
        <sz val="16"/>
        <color rgb="FFFFFFFF"/>
        <rFont val="Calibri"/>
        <family val="2"/>
      </rPr>
      <t xml:space="preserve">2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r>
      <rPr>
        <b val="true"/>
        <sz val="16"/>
        <color rgb="FFFFFFFF"/>
        <rFont val="Calibri"/>
        <family val="2"/>
      </rPr>
      <t xml:space="preserve">2.2 Accessi diretti (esclusa TIM) - </t>
    </r>
    <r>
      <rPr>
        <b val="true"/>
        <i val="true"/>
        <sz val="16"/>
        <color rgb="FFFFFFFF"/>
        <rFont val="Calibri"/>
        <family val="2"/>
      </rPr>
      <t xml:space="preserve">Access lines (excluding TIM)</t>
    </r>
  </si>
  <si>
    <r>
      <rPr>
        <b val="true"/>
        <sz val="16"/>
        <color rgb="FFFFFFFF"/>
        <rFont val="Calibri"/>
        <family val="2"/>
      </rPr>
      <t xml:space="preserve">2.3 Accessi broadband -</t>
    </r>
    <r>
      <rPr>
        <b val="true"/>
        <i val="true"/>
        <sz val="16"/>
        <color rgb="FFFFFFFF"/>
        <rFont val="Calibri"/>
        <family val="2"/>
      </rPr>
      <t xml:space="preserve"> Broadband lines</t>
    </r>
  </si>
  <si>
    <r>
      <rPr>
        <b val="true"/>
        <u val="single"/>
        <sz val="20"/>
        <color rgb="FFFFFFFF"/>
        <rFont val="Calibri"/>
        <family val="2"/>
      </rPr>
      <t xml:space="preserve">4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6"/>
        <color rgb="FFFFFFFF"/>
        <rFont val="Calibri"/>
        <family val="2"/>
      </rPr>
      <t xml:space="preserve">2.4 Accessi broadband per velocità </t>
    </r>
    <r>
      <rPr>
        <b val="true"/>
        <i val="true"/>
        <sz val="16"/>
        <color rgb="FFFFFFFF"/>
        <rFont val="Calibri"/>
        <family val="2"/>
      </rPr>
      <t xml:space="preserve"> - Broadband lines by speed</t>
    </r>
  </si>
  <si>
    <r>
      <rPr>
        <b val="true"/>
        <sz val="16"/>
        <color rgb="FFFFFFFF"/>
        <rFont val="Calibri"/>
        <family val="2"/>
      </rPr>
      <t xml:space="preserve">4.1 Monitoraggio ricavi - R</t>
    </r>
    <r>
      <rPr>
        <b val="true"/>
        <i val="true"/>
        <sz val="16"/>
        <color rgb="FFFFFFFF"/>
        <rFont val="Calibri"/>
        <family val="2"/>
      </rPr>
      <t xml:space="preserve">evenues monitoring</t>
    </r>
  </si>
  <si>
    <r>
      <rPr>
        <b val="true"/>
        <sz val="16"/>
        <color rgb="FFFFFFFF"/>
        <rFont val="Calibri"/>
        <family val="2"/>
      </rPr>
      <t xml:space="preserve">2.5 Accessi broadband per operatore/velocità - </t>
    </r>
    <r>
      <rPr>
        <b val="true"/>
        <i val="true"/>
        <sz val="16"/>
        <color rgb="FFFFFFFF"/>
        <rFont val="Calibri"/>
        <family val="2"/>
      </rPr>
      <t xml:space="preserve">Broadband lines by operator/speed (%)</t>
    </r>
  </si>
  <si>
    <r>
      <rPr>
        <b val="true"/>
        <sz val="16"/>
        <color rgb="FFFFFFFF"/>
        <rFont val="Calibri"/>
        <family val="2"/>
      </rPr>
      <t xml:space="preserve">4.2 Monitoraggio volumi -</t>
    </r>
    <r>
      <rPr>
        <b val="true"/>
        <i val="true"/>
        <sz val="16"/>
        <color rgb="FFFFFFFF"/>
        <rFont val="Calibri"/>
        <family val="2"/>
      </rPr>
      <t xml:space="preserve"> Volumes monitoring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2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u val="single"/>
        <sz val="20"/>
        <color rgb="FFFFFFFF"/>
        <rFont val="Calibri"/>
        <family val="2"/>
      </rPr>
      <t xml:space="preserve">5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2.7 Sim per tipologia di clientela ("Human")</t>
    </r>
    <r>
      <rPr>
        <b val="true"/>
        <i val="true"/>
        <sz val="16"/>
        <color rgb="FFFFFFFF"/>
        <rFont val="Calibri"/>
        <family val="2"/>
      </rPr>
      <t xml:space="preserve"> - Sim by customer type ("Human")</t>
    </r>
  </si>
  <si>
    <r>
      <rPr>
        <b val="true"/>
        <sz val="16"/>
        <color rgb="FFFFFFFF"/>
        <rFont val="Calibri"/>
        <family val="2"/>
      </rPr>
      <t xml:space="preserve">5.1 Indici generali e altre utilities </t>
    </r>
    <r>
      <rPr>
        <b val="true"/>
        <i val="true"/>
        <sz val="16"/>
        <color rgb="FFFFFFFF"/>
        <rFont val="Calibri"/>
        <family val="2"/>
      </rPr>
      <t xml:space="preserve">- General indexes and other utilities</t>
    </r>
  </si>
  <si>
    <r>
      <rPr>
        <b val="true"/>
        <sz val="16"/>
        <color rgb="FFFFFFFF"/>
        <rFont val="Calibri"/>
        <family val="2"/>
      </rPr>
      <t xml:space="preserve">2.8 Sim per tipologia di contratto</t>
    </r>
    <r>
      <rPr>
        <b val="true"/>
        <i val="true"/>
        <sz val="16"/>
        <color rgb="FFFFFFFF"/>
        <rFont val="Calibri"/>
        <family val="2"/>
      </rPr>
      <t xml:space="preserve"> </t>
    </r>
    <r>
      <rPr>
        <b val="true"/>
        <sz val="16"/>
        <color rgb="FFFFFFFF"/>
        <rFont val="Calibri"/>
        <family val="2"/>
      </rPr>
      <t xml:space="preserve">("Human") </t>
    </r>
    <r>
      <rPr>
        <b val="true"/>
        <i val="true"/>
        <sz val="16"/>
        <color rgb="FFFFFFFF"/>
        <rFont val="Calibri"/>
        <family val="2"/>
      </rPr>
      <t xml:space="preserve">- Sim by contract type ("Human")</t>
    </r>
  </si>
  <si>
    <r>
      <rPr>
        <b val="true"/>
        <sz val="16"/>
        <color rgb="FFFFFFFF"/>
        <rFont val="Calibri"/>
        <family val="2"/>
      </rPr>
      <t xml:space="preserve">5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</t>
    </r>
  </si>
  <si>
    <r>
      <rPr>
        <b val="true"/>
        <sz val="16"/>
        <color rgb="FFFFFFFF"/>
        <rFont val="Calibri"/>
        <family val="2"/>
      </rPr>
      <t xml:space="preserve">2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5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</t>
    </r>
  </si>
  <si>
    <r>
      <rPr>
        <b val="true"/>
        <sz val="16"/>
        <color rgb="FFFFFFFF"/>
        <rFont val="Calibri"/>
        <family val="2"/>
      </rPr>
      <t xml:space="preserve">2.10 Portabilità del numero - </t>
    </r>
    <r>
      <rPr>
        <b val="true"/>
        <i val="true"/>
        <sz val="16"/>
        <color rgb="FFFFFFFF"/>
        <rFont val="Calibri"/>
        <family val="2"/>
      </rPr>
      <t xml:space="preserve">Number portability</t>
    </r>
  </si>
  <si>
    <r>
      <rPr>
        <b val="true"/>
        <sz val="16"/>
        <color rgb="FFFFFFFF"/>
        <rFont val="Calibri"/>
        <family val="2"/>
      </rPr>
      <t xml:space="preserve">5.4 Confronto internazionale</t>
    </r>
    <r>
      <rPr>
        <b val="true"/>
        <i val="true"/>
        <sz val="16"/>
        <color rgb="FFFFFFFF"/>
        <rFont val="Calibri"/>
        <family val="2"/>
      </rPr>
      <t xml:space="preserve"> - International benchmark</t>
    </r>
  </si>
  <si>
    <r>
      <rPr>
        <b val="true"/>
        <sz val="14"/>
        <color rgb="FFFF0000"/>
        <rFont val="Calibri"/>
        <family val="2"/>
      </rPr>
      <t xml:space="preserve">Ricavi </t>
    </r>
    <r>
      <rPr>
        <b val="true"/>
        <i val="true"/>
        <sz val="14"/>
        <color rgb="FFFF0000"/>
        <rFont val="Calibri"/>
        <family val="2"/>
      </rPr>
      <t xml:space="preserve">(Revenues)</t>
    </r>
    <r>
      <rPr>
        <b val="true"/>
        <sz val="14"/>
        <color rgb="FFFF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Telecomunicazioni </t>
    </r>
    <r>
      <rPr>
        <i val="true"/>
        <sz val="12"/>
        <color rgb="FF000000"/>
        <rFont val="Calibri"/>
        <family val="2"/>
      </rPr>
      <t xml:space="preserve">(Telecommunications)</t>
    </r>
  </si>
  <si>
    <t xml:space="preserve">Media</t>
  </si>
  <si>
    <r>
      <rPr>
        <sz val="12"/>
        <color rgb="FF000000"/>
        <rFont val="Calibri"/>
        <family val="2"/>
      </rPr>
      <t xml:space="preserve">Servizi postali e corriere espresso </t>
    </r>
    <r>
      <rPr>
        <i val="true"/>
        <sz val="12"/>
        <color rgb="FF000000"/>
        <rFont val="Calibri"/>
        <family val="2"/>
      </rPr>
      <t xml:space="preserve">(Postal and Courier services)</t>
    </r>
  </si>
  <si>
    <r>
      <rPr>
        <sz val="12"/>
        <color rgb="FF000000"/>
        <rFont val="Calibri"/>
        <family val="2"/>
      </rPr>
      <t xml:space="preserve">Totale </t>
    </r>
    <r>
      <rPr>
        <i val="true"/>
        <sz val="12"/>
        <color rgb="FF000000"/>
        <rFont val="Calibri"/>
        <family val="2"/>
      </rPr>
      <t xml:space="preserve">(Total)</t>
    </r>
  </si>
  <si>
    <t xml:space="preserve">2016/2015 - Var % (Changes %)</t>
  </si>
  <si>
    <r>
      <rPr>
        <b val="true"/>
        <sz val="12"/>
        <color rgb="FF000000"/>
        <rFont val="Calibri"/>
        <family val="2"/>
      </rPr>
      <t xml:space="preserve">Telecomunicazioni </t>
    </r>
    <r>
      <rPr>
        <b val="true"/>
        <i val="true"/>
        <sz val="12"/>
        <color rgb="FF000000"/>
        <rFont val="Calibri"/>
        <family val="2"/>
      </rPr>
      <t xml:space="preserve">(Telecommunications)</t>
    </r>
  </si>
  <si>
    <r>
      <rPr>
        <sz val="12"/>
        <color rgb="FF000000"/>
        <rFont val="Calibri"/>
        <family val="2"/>
      </rPr>
      <t xml:space="preserve">Rete fissa - retail </t>
    </r>
    <r>
      <rPr>
        <i val="true"/>
        <sz val="12"/>
        <color rgb="FF000000"/>
        <rFont val="Calibri"/>
        <family val="2"/>
      </rPr>
      <t xml:space="preserve">(Fixed network - retail)</t>
    </r>
  </si>
  <si>
    <r>
      <rPr>
        <sz val="12"/>
        <color rgb="FF000000"/>
        <rFont val="Calibri"/>
        <family val="2"/>
      </rPr>
      <t xml:space="preserve">Rete mobile - retail </t>
    </r>
    <r>
      <rPr>
        <i val="true"/>
        <sz val="12"/>
        <color rgb="FF000000"/>
        <rFont val="Calibri"/>
        <family val="2"/>
      </rPr>
      <t xml:space="preserve">(Mobile network - Retail)</t>
    </r>
  </si>
  <si>
    <t xml:space="preserve">Rete fissa - wholesale (Fixed network - wholesale)</t>
  </si>
  <si>
    <t xml:space="preserve">Rete mobile wholesale (Mobile network - wholesale)</t>
  </si>
  <si>
    <r>
      <rPr>
        <sz val="12"/>
        <color rgb="FF000000"/>
        <rFont val="Calibri"/>
        <family val="2"/>
      </rPr>
      <t xml:space="preserve">TV in chiaro</t>
    </r>
    <r>
      <rPr>
        <i val="true"/>
        <sz val="12"/>
        <color rgb="FF000000"/>
        <rFont val="Calibri"/>
        <family val="2"/>
      </rPr>
      <t xml:space="preserve"> (TV free)</t>
    </r>
  </si>
  <si>
    <r>
      <rPr>
        <sz val="12"/>
        <color rgb="FF000000"/>
        <rFont val="Calibri"/>
        <family val="2"/>
      </rPr>
      <t xml:space="preserve">TV a pagamento</t>
    </r>
    <r>
      <rPr>
        <i val="true"/>
        <sz val="12"/>
        <color rgb="FF000000"/>
        <rFont val="Calibri"/>
        <family val="2"/>
      </rPr>
      <t xml:space="preserve"> (TV pay)</t>
    </r>
  </si>
  <si>
    <t xml:space="preserve">Radio</t>
  </si>
  <si>
    <r>
      <rPr>
        <sz val="12"/>
        <color rgb="FF000000"/>
        <rFont val="Calibri"/>
        <family val="2"/>
      </rPr>
      <t xml:space="preserve">Quotidiani</t>
    </r>
    <r>
      <rPr>
        <i val="true"/>
        <sz val="12"/>
        <color rgb="FF000000"/>
        <rFont val="Calibri"/>
        <family val="2"/>
      </rPr>
      <t xml:space="preserve"> (Newspapers)</t>
    </r>
  </si>
  <si>
    <r>
      <rPr>
        <sz val="12"/>
        <color rgb="FF000000"/>
        <rFont val="Calibri"/>
        <family val="2"/>
      </rPr>
      <t xml:space="preserve">Periodici </t>
    </r>
    <r>
      <rPr>
        <i val="true"/>
        <sz val="12"/>
        <color rgb="FF000000"/>
        <rFont val="Calibri"/>
        <family val="2"/>
      </rPr>
      <t xml:space="preserve">(Magazines)</t>
    </r>
  </si>
  <si>
    <t xml:space="preserve">Internet</t>
  </si>
  <si>
    <r>
      <rPr>
        <b val="true"/>
        <sz val="12"/>
        <color rgb="FF000000"/>
        <rFont val="Calibri"/>
        <family val="2"/>
      </rPr>
      <t xml:space="preserve">Servizi postali e corriere espresso </t>
    </r>
    <r>
      <rPr>
        <b val="true"/>
        <i val="true"/>
        <sz val="12"/>
        <color rgb="FF000000"/>
        <rFont val="Calibri"/>
        <family val="2"/>
      </rPr>
      <t xml:space="preserve">(Postal and Courier service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s)</t>
    </r>
  </si>
  <si>
    <r>
      <rPr>
        <sz val="12"/>
        <color rgb="FF000000"/>
        <rFont val="Calibri"/>
        <family val="2"/>
      </rPr>
      <t xml:space="preserve">Servizi in esclusiva </t>
    </r>
    <r>
      <rPr>
        <i val="true"/>
        <sz val="12"/>
        <color rgb="FF000000"/>
        <rFont val="Calibri"/>
        <family val="2"/>
      </rPr>
      <t xml:space="preserve">(Exclusive services)</t>
    </r>
  </si>
  <si>
    <r>
      <rPr>
        <sz val="12"/>
        <color rgb="FF000000"/>
        <rFont val="Calibri"/>
        <family val="2"/>
      </rPr>
      <t xml:space="preserve">Altri servizi postali </t>
    </r>
    <r>
      <rPr>
        <i val="true"/>
        <sz val="12"/>
        <color rgb="FF000000"/>
        <rFont val="Calibri"/>
        <family val="2"/>
      </rPr>
      <t xml:space="preserve">(Other postal services)</t>
    </r>
  </si>
  <si>
    <r>
      <rPr>
        <sz val="12"/>
        <color rgb="FF000000"/>
        <rFont val="Calibri"/>
        <family val="2"/>
      </rPr>
      <t xml:space="preserve">Corriere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4"/>
        <color rgb="FFFF0000"/>
        <rFont val="Calibri"/>
        <family val="2"/>
      </rPr>
      <t xml:space="preserve">Ricavi per tipologia di servizio</t>
    </r>
    <r>
      <rPr>
        <b val="true"/>
        <i val="true"/>
        <sz val="14"/>
        <color rgb="FFFF0000"/>
        <rFont val="Calibri"/>
        <family val="2"/>
      </rPr>
      <t xml:space="preserve"> (Revenues by service type) </t>
    </r>
    <r>
      <rPr>
        <b val="true"/>
        <sz val="14"/>
        <color rgb="FFFF0000"/>
        <rFont val="Calibri"/>
        <family val="2"/>
      </rPr>
      <t xml:space="preserve">(mld/bln €)</t>
    </r>
  </si>
  <si>
    <r>
      <rPr>
        <sz val="12"/>
        <color rgb="FF000000"/>
        <rFont val="Calibri"/>
        <family val="2"/>
      </rPr>
      <t xml:space="preserve">Rete fissa - voce</t>
    </r>
    <r>
      <rPr>
        <i val="true"/>
        <sz val="12"/>
        <color rgb="FF000000"/>
        <rFont val="Calibri"/>
        <family val="2"/>
      </rPr>
      <t xml:space="preserve"> (Fixed network - voice)</t>
    </r>
  </si>
  <si>
    <r>
      <rPr>
        <sz val="12"/>
        <color rgb="FF000000"/>
        <rFont val="Calibri"/>
        <family val="2"/>
      </rPr>
      <t xml:space="preserve">Rete fissa - dati</t>
    </r>
    <r>
      <rPr>
        <i val="true"/>
        <sz val="12"/>
        <color rgb="FF000000"/>
        <rFont val="Calibri"/>
        <family val="2"/>
      </rPr>
      <t xml:space="preserve"> (Fixed network - data)</t>
    </r>
  </si>
  <si>
    <r>
      <rPr>
        <sz val="12"/>
        <color rgb="FF000000"/>
        <rFont val="Calibri"/>
        <family val="2"/>
      </rPr>
      <t xml:space="preserve">Rete fissa - altri ricavi </t>
    </r>
    <r>
      <rPr>
        <i val="true"/>
        <sz val="12"/>
        <color rgb="FF000000"/>
        <rFont val="Calibri"/>
        <family val="2"/>
      </rPr>
      <t xml:space="preserve">(Fixed network - other revenues)</t>
    </r>
  </si>
  <si>
    <r>
      <rPr>
        <sz val="12"/>
        <color rgb="FF000000"/>
        <rFont val="Calibri"/>
        <family val="2"/>
      </rPr>
      <t xml:space="preserve">Rete mobile - voce</t>
    </r>
    <r>
      <rPr>
        <i val="true"/>
        <sz val="12"/>
        <color rgb="FF000000"/>
        <rFont val="Calibri"/>
        <family val="2"/>
      </rPr>
      <t xml:space="preserve"> (Mobile network - voice)</t>
    </r>
  </si>
  <si>
    <r>
      <rPr>
        <sz val="12"/>
        <color rgb="FF000000"/>
        <rFont val="Calibri"/>
        <family val="2"/>
      </rPr>
      <t xml:space="preserve">Rete mobile - dati</t>
    </r>
    <r>
      <rPr>
        <i val="true"/>
        <sz val="12"/>
        <color rgb="FF000000"/>
        <rFont val="Calibri"/>
        <family val="2"/>
      </rPr>
      <t xml:space="preserve"> (Mobile network - data)</t>
    </r>
  </si>
  <si>
    <r>
      <rPr>
        <sz val="12"/>
        <color rgb="FF000000"/>
        <rFont val="Calibri"/>
        <family val="2"/>
      </rPr>
      <t xml:space="preserve">Rete mobile - altri ricavi </t>
    </r>
    <r>
      <rPr>
        <i val="true"/>
        <sz val="12"/>
        <color rgb="FF000000"/>
        <rFont val="Calibri"/>
        <family val="2"/>
      </rPr>
      <t xml:space="preserve">(Mobile network - other revenues)</t>
    </r>
  </si>
  <si>
    <r>
      <rPr>
        <sz val="12"/>
        <rFont val="Calibri"/>
        <family val="2"/>
      </rPr>
      <t xml:space="preserve">Totale </t>
    </r>
    <r>
      <rPr>
        <i val="true"/>
        <sz val="12"/>
        <rFont val="Calibri"/>
        <family val="2"/>
      </rPr>
      <t xml:space="preserve">(Total)</t>
    </r>
  </si>
  <si>
    <r>
      <rPr>
        <b val="true"/>
        <sz val="12"/>
        <color rgb="FFFF0000"/>
        <rFont val="Calibri"/>
        <family val="2"/>
      </rPr>
      <t xml:space="preserve">Ricavi per tipologia di clientela </t>
    </r>
    <r>
      <rPr>
        <b val="true"/>
        <i val="true"/>
        <sz val="12"/>
        <color rgb="FFFF0000"/>
        <rFont val="Calibri"/>
        <family val="2"/>
      </rPr>
      <t xml:space="preserve">(Revenues by customer type)</t>
    </r>
    <r>
      <rPr>
        <b val="true"/>
        <sz val="12"/>
        <color rgb="FFFF0000"/>
        <rFont val="Calibri"/>
        <family val="2"/>
      </rPr>
      <t xml:space="preserve"> (%)</t>
    </r>
  </si>
  <si>
    <r>
      <rPr>
        <sz val="12"/>
        <rFont val="Calibri"/>
        <family val="2"/>
      </rPr>
      <t xml:space="preserve">Rete fissa - residenziale </t>
    </r>
    <r>
      <rPr>
        <i val="true"/>
        <sz val="12"/>
        <rFont val="Calibri"/>
        <family val="2"/>
      </rPr>
      <t xml:space="preserve">(Fixed network - residential)</t>
    </r>
  </si>
  <si>
    <r>
      <rPr>
        <sz val="12"/>
        <rFont val="Calibri"/>
        <family val="2"/>
      </rPr>
      <t xml:space="preserve">Rete fissa - affari </t>
    </r>
    <r>
      <rPr>
        <i val="true"/>
        <sz val="12"/>
        <rFont val="Calibri"/>
        <family val="2"/>
      </rPr>
      <t xml:space="preserve">(Fixed network - business)</t>
    </r>
  </si>
  <si>
    <r>
      <rPr>
        <sz val="12"/>
        <rFont val="Calibri"/>
        <family val="2"/>
      </rPr>
      <t xml:space="preserve">Rete mobile - residenziale </t>
    </r>
    <r>
      <rPr>
        <i val="true"/>
        <sz val="12"/>
        <rFont val="Calibri"/>
        <family val="2"/>
      </rPr>
      <t xml:space="preserve">(Mobile network - residential)</t>
    </r>
  </si>
  <si>
    <r>
      <rPr>
        <sz val="12"/>
        <rFont val="Calibri"/>
        <family val="2"/>
      </rPr>
      <t xml:space="preserve">Rete mobile - affari </t>
    </r>
    <r>
      <rPr>
        <i val="true"/>
        <sz val="12"/>
        <rFont val="Calibri"/>
        <family val="2"/>
      </rPr>
      <t xml:space="preserve">(Mobile network - business)</t>
    </r>
  </si>
  <si>
    <r>
      <rPr>
        <sz val="12"/>
        <color rgb="FF000000"/>
        <rFont val="Calibri"/>
        <family val="2"/>
      </rPr>
      <t xml:space="preserve">Totale </t>
    </r>
    <r>
      <rPr>
        <i val="true"/>
        <sz val="12"/>
        <color rgb="FF000000"/>
        <rFont val="Calibri"/>
        <family val="2"/>
      </rPr>
      <t xml:space="preserve">(Total)</t>
    </r>
    <r>
      <rPr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  <r>
      <rPr>
        <b val="true"/>
        <sz val="12"/>
        <color rgb="FF000000"/>
        <rFont val="Calibri"/>
        <family val="2"/>
      </rPr>
      <t xml:space="preserve"> (mld €)</t>
    </r>
  </si>
  <si>
    <r>
      <rPr>
        <b val="true"/>
        <sz val="14"/>
        <color rgb="FFFF0000"/>
        <rFont val="Calibri"/>
        <family val="2"/>
      </rPr>
      <t xml:space="preserve">Traffico dati  </t>
    </r>
    <r>
      <rPr>
        <b val="true"/>
        <i val="true"/>
        <sz val="14"/>
        <color rgb="FFFF0000"/>
        <rFont val="Calibri"/>
        <family val="2"/>
      </rPr>
      <t xml:space="preserve">(Data traffic</t>
    </r>
    <r>
      <rPr>
        <b val="true"/>
        <sz val="14"/>
        <color rgb="FFFF0000"/>
        <rFont val="Calibri"/>
        <family val="2"/>
      </rPr>
      <t xml:space="preserve">) (2012=100)</t>
    </r>
  </si>
  <si>
    <r>
      <rPr>
        <sz val="12"/>
        <color rgb="FF000000"/>
        <rFont val="Calibri"/>
        <family val="2"/>
      </rPr>
      <t xml:space="preserve">Rete mobile </t>
    </r>
    <r>
      <rPr>
        <i val="true"/>
        <sz val="12"/>
        <color rgb="FF000000"/>
        <rFont val="Calibri"/>
        <family val="2"/>
      </rPr>
      <t xml:space="preserve">(Mobile network)</t>
    </r>
  </si>
  <si>
    <r>
      <rPr>
        <sz val="12"/>
        <color rgb="FF000000"/>
        <rFont val="Calibri"/>
        <family val="2"/>
      </rPr>
      <t xml:space="preserve">Rete fissa </t>
    </r>
    <r>
      <rPr>
        <i val="true"/>
        <sz val="12"/>
        <color rgb="FF000000"/>
        <rFont val="Calibri"/>
        <family val="2"/>
      </rPr>
      <t xml:space="preserve">(Fixed Network)</t>
    </r>
  </si>
  <si>
    <r>
      <rPr>
        <b val="true"/>
        <sz val="14"/>
        <color rgb="FFFF0000"/>
        <rFont val="Calibri"/>
        <family val="2"/>
      </rPr>
      <t xml:space="preserve">Ricavi per mezzo </t>
    </r>
    <r>
      <rPr>
        <b val="true"/>
        <i val="true"/>
        <sz val="14"/>
        <color rgb="FFFF0000"/>
        <rFont val="Calibri"/>
        <family val="2"/>
      </rPr>
      <t xml:space="preserve">(Revenues by type)</t>
    </r>
    <r>
      <rPr>
        <b val="true"/>
        <sz val="14"/>
        <color rgb="FFFF0000"/>
        <rFont val="Calibri"/>
        <family val="2"/>
      </rPr>
      <t xml:space="preserve"> (%)</t>
    </r>
  </si>
  <si>
    <t xml:space="preserve">Pubblicità online (online advertising)</t>
  </si>
  <si>
    <r>
      <rPr>
        <sz val="12"/>
        <color rgb="FF000000"/>
        <rFont val="Calibri"/>
        <family val="2"/>
      </rPr>
      <t xml:space="preserve">Totale</t>
    </r>
    <r>
      <rPr>
        <i val="true"/>
        <sz val="12"/>
        <color rgb="FF000000"/>
        <rFont val="Calibri"/>
        <family val="2"/>
      </rPr>
      <t xml:space="preserve"> (Total)</t>
    </r>
    <r>
      <rPr>
        <sz val="12"/>
        <color rgb="FF000000"/>
        <rFont val="Calibri"/>
        <family val="2"/>
      </rPr>
      <t xml:space="preserve"> (mld €)</t>
    </r>
  </si>
  <si>
    <r>
      <rPr>
        <b val="true"/>
        <sz val="14"/>
        <color rgb="FFFF0000"/>
        <rFont val="Calibri"/>
        <family val="2"/>
      </rPr>
      <t xml:space="preserve">Ricavi pubblicitari per mezzo </t>
    </r>
    <r>
      <rPr>
        <b val="true"/>
        <i val="true"/>
        <sz val="14"/>
        <color rgb="FFFF0000"/>
        <rFont val="Calibri"/>
        <family val="2"/>
      </rPr>
      <t xml:space="preserve">(Publishing revenues by type) (%)</t>
    </r>
  </si>
  <si>
    <t xml:space="preserve">Tv</t>
  </si>
  <si>
    <t xml:space="preserve">Ricavi per tipologia (Revenues by type) (mld)</t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s)</t>
    </r>
    <r>
      <rPr>
        <sz val="12"/>
        <color rgb="FF000000"/>
        <rFont val="Calibri"/>
        <family val="2"/>
      </rPr>
      <t xml:space="preserve"> (*)</t>
    </r>
  </si>
  <si>
    <t xml:space="preserve">(*) inclusi i "servizi in esclusiva" (including "exclusive services")</t>
  </si>
  <si>
    <t xml:space="preserve">Volumi per tipologia (Volumes by type) (units in mld)</t>
  </si>
  <si>
    <t xml:space="preserve">Mar-13</t>
  </si>
  <si>
    <t xml:space="preserve">Mar-14</t>
  </si>
  <si>
    <t xml:space="preserve">Mar-15</t>
  </si>
  <si>
    <t xml:space="preserve">Mar-16</t>
  </si>
  <si>
    <t xml:space="preserve">Giu-16</t>
  </si>
  <si>
    <t xml:space="preserve">Set-16</t>
  </si>
  <si>
    <t xml:space="preserve">Dic-16</t>
  </si>
  <si>
    <t xml:space="preserve">Mar-17</t>
  </si>
  <si>
    <t xml:space="preserve">Jun-16</t>
  </si>
  <si>
    <t xml:space="preserve">Sept-16</t>
  </si>
  <si>
    <t xml:space="preserve">Dec-16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fisic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dirett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Diff. vs Marzo 2016</t>
  </si>
  <si>
    <t xml:space="preserve">Chg. vs March 2016</t>
  </si>
  <si>
    <t xml:space="preserve">TIM</t>
  </si>
  <si>
    <t xml:space="preserve">Wind Tre</t>
  </si>
  <si>
    <t xml:space="preserve">Fastweb</t>
  </si>
  <si>
    <t xml:space="preserve">Vodafone</t>
  </si>
  <si>
    <t xml:space="preserve">Tiscali</t>
  </si>
  <si>
    <t xml:space="preserve">Linkem</t>
  </si>
  <si>
    <t xml:space="preserve">Altri (Others)</t>
  </si>
  <si>
    <t xml:space="preserve">SLU-Vula-Bitstream NGA</t>
  </si>
  <si>
    <t xml:space="preserve">ULL (*)</t>
  </si>
  <si>
    <t xml:space="preserve">Wholesale Line Rental</t>
  </si>
  <si>
    <t xml:space="preserve">Naked dsl</t>
  </si>
  <si>
    <t xml:space="preserve">Fibra </t>
  </si>
  <si>
    <t xml:space="preserve">FWA</t>
  </si>
  <si>
    <t xml:space="preserve">Totale</t>
  </si>
  <si>
    <t xml:space="preserve"> (*) incl. Virtual Ull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</t>
    </r>
    <r>
      <rPr>
        <i val="true"/>
        <sz val="12"/>
        <color rgb="FF000000"/>
        <rFont val="Calibri"/>
        <family val="2"/>
      </rPr>
      <t xml:space="preserve">(Others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t xml:space="preserve">Quote di mercato (market shares)  (%)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(mln)</t>
  </si>
  <si>
    <t xml:space="preserve"> - &lt; 10 Mbit/s</t>
  </si>
  <si>
    <t xml:space="preserve"> - ≥ 10 e &lt;30 Mbit/s</t>
  </si>
  <si>
    <t xml:space="preserve"> -  ≥ 30 Mbit/s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r>
      <rPr>
        <b val="true"/>
        <sz val="14"/>
        <color rgb="FF000000"/>
        <rFont val="Calibri"/>
        <family val="2"/>
      </rPr>
      <t xml:space="preserve">Velocità - </t>
    </r>
    <r>
      <rPr>
        <b val="true"/>
        <i val="true"/>
        <sz val="14"/>
        <color rgb="FF000000"/>
        <rFont val="Calibri"/>
        <family val="2"/>
      </rPr>
      <t xml:space="preserve">Speed</t>
    </r>
  </si>
  <si>
    <t xml:space="preserve"> &lt; 10 Mbit/s</t>
  </si>
  <si>
    <t xml:space="preserve"> 10 ≤ Mbit/s &lt; 30
</t>
  </si>
  <si>
    <t xml:space="preserve"> ≥ 30 Mbit/s</t>
  </si>
  <si>
    <r>
      <rPr>
        <b val="true"/>
        <sz val="12"/>
        <color rgb="FF000000"/>
        <rFont val="Calibri"/>
        <family val="2"/>
      </rPr>
      <t xml:space="preserve">Altri </t>
    </r>
    <r>
      <rPr>
        <b val="true"/>
        <i val="true"/>
        <sz val="12"/>
        <color rgb="FF000000"/>
        <rFont val="Calibri"/>
        <family val="2"/>
      </rPr>
      <t xml:space="preserve">(Others)</t>
    </r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</t>
  </si>
  <si>
    <t xml:space="preserve">M2M</t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M2M)</t>
    </r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3) Ripartizione linee Human MVNO </t>
    </r>
    <r>
      <rPr>
        <b val="true"/>
        <i val="true"/>
        <sz val="12"/>
        <color rgb="FF000000"/>
        <rFont val="Calibri"/>
        <family val="2"/>
      </rPr>
      <t xml:space="preserve">(Human lines 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Lycamobile</t>
  </si>
  <si>
    <t xml:space="preserve">Coop Italia</t>
  </si>
  <si>
    <t xml:space="preserve">Erg Mobile</t>
  </si>
  <si>
    <r>
      <rPr>
        <sz val="12"/>
        <rFont val="Calibri"/>
        <family val="2"/>
      </rPr>
      <t xml:space="preserve">Altri</t>
    </r>
    <r>
      <rPr>
        <i val="true"/>
        <sz val="12"/>
        <rFont val="Calibri"/>
        <family val="2"/>
      </rPr>
      <t xml:space="preserve"> (Others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t xml:space="preserve">Abbonamento (Postpaid)</t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Sim-dati per tipologia contrattuale </t>
    </r>
    <r>
      <rPr>
        <i val="true"/>
        <sz val="12"/>
        <color rgb="FF000000"/>
        <rFont val="Calibri"/>
        <family val="2"/>
      </rPr>
      <t xml:space="preserve">(Sim data traffic by contract type</t>
    </r>
    <r>
      <rPr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t xml:space="preserve">Numero di operazioni - Number of operations (mln)</t>
  </si>
  <si>
    <t xml:space="preserve">Valori cumulati (cumulative values) (mln)</t>
  </si>
  <si>
    <t xml:space="preserve">Indice di mobilità  - Mobility index</t>
  </si>
  <si>
    <r>
      <rPr>
        <b val="tru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TV - Quote di ascolto annuale nel giorno medio (</t>
    </r>
    <r>
      <rPr>
        <b val="true"/>
        <i val="true"/>
        <sz val="12"/>
        <color rgb="FFFF0000"/>
        <rFont val="Calibri"/>
        <family val="2"/>
      </rPr>
      <t xml:space="preserve">Audience on average day</t>
    </r>
    <r>
      <rPr>
        <b val="true"/>
        <sz val="12"/>
        <color rgb="FFFF0000"/>
        <rFont val="Calibri"/>
        <family val="2"/>
      </rPr>
      <t xml:space="preserve">) (%)</t>
    </r>
  </si>
  <si>
    <t xml:space="preserve">mar-2013</t>
  </si>
  <si>
    <t xml:space="preserve">mar-2014</t>
  </si>
  <si>
    <t xml:space="preserve">mar-2015</t>
  </si>
  <si>
    <t xml:space="preserve">mar-2016</t>
  </si>
  <si>
    <t xml:space="preserve">giu-2016</t>
  </si>
  <si>
    <t xml:space="preserve">set-2016</t>
  </si>
  <si>
    <t xml:space="preserve">dic-2016</t>
  </si>
  <si>
    <t xml:space="preserve">mar-2017</t>
  </si>
  <si>
    <t xml:space="preserve">March - 2013</t>
  </si>
  <si>
    <t xml:space="preserve">March - 2014</t>
  </si>
  <si>
    <t xml:space="preserve">March - 2015</t>
  </si>
  <si>
    <t xml:space="preserve">March - 2016</t>
  </si>
  <si>
    <t xml:space="preserve">March - 2017</t>
  </si>
  <si>
    <t xml:space="preserve">March - 2018</t>
  </si>
  <si>
    <t xml:space="preserve">March - 2019</t>
  </si>
  <si>
    <t xml:space="preserve">March - 2020</t>
  </si>
  <si>
    <t xml:space="preserve">Rai</t>
  </si>
  <si>
    <t xml:space="preserve">Mediaset</t>
  </si>
  <si>
    <t xml:space="preserve">Sky </t>
  </si>
  <si>
    <t xml:space="preserve">La 7</t>
  </si>
  <si>
    <t xml:space="preserve">Discovery</t>
  </si>
  <si>
    <t xml:space="preserve">Quotidiani: quote di mercato in valore - Newspapers: value market shares (%)</t>
  </si>
  <si>
    <t xml:space="preserve">Variazione (Change)</t>
  </si>
  <si>
    <t xml:space="preserve">Rcs Mediagroup</t>
  </si>
  <si>
    <t xml:space="preserve">Gruppo Editoriale L'espresso</t>
  </si>
  <si>
    <t xml:space="preserve">Caltagirone Editore</t>
  </si>
  <si>
    <t xml:space="preserve">Monrif</t>
  </si>
  <si>
    <t xml:space="preserve">Corriere dello Sport</t>
  </si>
  <si>
    <t xml:space="preserve">Itedi</t>
  </si>
  <si>
    <t xml:space="preserve">Il Sole 24 Ore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mar. 2016</t>
  </si>
  <si>
    <t xml:space="preserve">mar. 2017</t>
  </si>
  <si>
    <t xml:space="preserve">Change in ranking</t>
  </si>
  <si>
    <r>
      <rPr>
        <b val="true"/>
        <sz val="12"/>
        <color rgb="FFFF0000"/>
        <rFont val="Calibri"/>
        <family val="2"/>
      </rPr>
      <t xml:space="preserve">Radio - Ascoltatori nel giorno medio </t>
    </r>
    <r>
      <rPr>
        <b val="true"/>
        <i val="true"/>
        <sz val="12"/>
        <color rgb="FFFF0000"/>
        <rFont val="Calibri"/>
        <family val="2"/>
      </rPr>
      <t xml:space="preserve">(listeners on average day)</t>
    </r>
  </si>
  <si>
    <t xml:space="preserve">Mar. 2016</t>
  </si>
  <si>
    <t xml:space="preserve">ranking 2016</t>
  </si>
  <si>
    <t xml:space="preserve">Mar. 2017</t>
  </si>
  <si>
    <t xml:space="preserve">ranking 2017</t>
  </si>
  <si>
    <t xml:space="preserve">Var. Ranking</t>
  </si>
  <si>
    <t xml:space="preserve">RTL 102.5</t>
  </si>
  <si>
    <t xml:space="preserve">RDS 100% Grandi Successi</t>
  </si>
  <si>
    <t xml:space="preserve">RADIO 105</t>
  </si>
  <si>
    <t xml:space="preserve">RADIO DEEJAY</t>
  </si>
  <si>
    <t xml:space="preserve">RADIO ITALIA Solomusicaitaliana</t>
  </si>
  <si>
    <t xml:space="preserve">RAI RADIO 1</t>
  </si>
  <si>
    <t xml:space="preserve">RAI RADIO 2</t>
  </si>
  <si>
    <t xml:space="preserve">VIRGIN RADIO</t>
  </si>
  <si>
    <t xml:space="preserve">RADIO 24 - IL SOLE 24 ORE</t>
  </si>
  <si>
    <t xml:space="preserve">RADIO KISS KISS</t>
  </si>
  <si>
    <t xml:space="preserve">RADIO R101</t>
  </si>
  <si>
    <t xml:space="preserve">RADIO CAPITAL</t>
  </si>
  <si>
    <t xml:space="preserve">M2O</t>
  </si>
  <si>
    <t xml:space="preserve">RAI RADIO 3</t>
  </si>
  <si>
    <t xml:space="preserve">RMC - RADIO MONTE CARLO</t>
  </si>
  <si>
    <t xml:space="preserve">Internet - active reach</t>
  </si>
  <si>
    <t xml:space="preserve">Google</t>
  </si>
  <si>
    <t xml:space="preserve">Facebook</t>
  </si>
  <si>
    <t xml:space="preserve">Microsoft</t>
  </si>
  <si>
    <t xml:space="preserve">Amazon</t>
  </si>
  <si>
    <t xml:space="preserve">ItaliaOnline</t>
  </si>
  <si>
    <t xml:space="preserve">Mondadori</t>
  </si>
  <si>
    <t xml:space="preserve">Wikimedia Foundation</t>
  </si>
  <si>
    <t xml:space="preserve">Gruppo Espresso</t>
  </si>
  <si>
    <t xml:space="preserve">eBay</t>
  </si>
  <si>
    <t xml:space="preserve">Yahoo</t>
  </si>
  <si>
    <t xml:space="preserve">RCS MediaGroup</t>
  </si>
  <si>
    <t xml:space="preserve">Triboo</t>
  </si>
  <si>
    <t xml:space="preserve">Telecom Italia</t>
  </si>
  <si>
    <t xml:space="preserve">LinkedIn</t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Volumi</t>
    </r>
    <r>
      <rPr>
        <b val="true"/>
        <i val="true"/>
        <sz val="12"/>
        <color rgb="FF000000"/>
        <rFont val="Calibri"/>
        <family val="2"/>
      </rPr>
      <t xml:space="preserve"> da inizio anno (Volumes b.y.) (mln)</t>
    </r>
  </si>
  <si>
    <r>
      <rPr>
        <sz val="12"/>
        <color rgb="FF000000"/>
        <rFont val="Calibri"/>
        <family val="2"/>
      </rPr>
      <t xml:space="preserve">Altri servizi postali</t>
    </r>
    <r>
      <rPr>
        <i val="true"/>
        <sz val="12"/>
        <color rgb="FF000000"/>
        <rFont val="Calibri"/>
        <family val="2"/>
      </rPr>
      <t xml:space="preserve"> (Other postal services)</t>
    </r>
  </si>
  <si>
    <t xml:space="preserve">Index 2010 = 100</t>
  </si>
  <si>
    <t xml:space="preserve">Mar 13</t>
  </si>
  <si>
    <t xml:space="preserve">Giu 13</t>
  </si>
  <si>
    <t xml:space="preserve">Set 13</t>
  </si>
  <si>
    <t xml:space="preserve">Dic 13</t>
  </si>
  <si>
    <t xml:space="preserve">Mar 14</t>
  </si>
  <si>
    <t xml:space="preserve">Giu 14</t>
  </si>
  <si>
    <t xml:space="preserve">Set 14</t>
  </si>
  <si>
    <t xml:space="preserve">Dic 14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Mar 17</t>
  </si>
  <si>
    <t xml:space="preserve">Jun 13</t>
  </si>
  <si>
    <t xml:space="preserve">Sep 13</t>
  </si>
  <si>
    <t xml:space="preserve">Dec 13</t>
  </si>
  <si>
    <t xml:space="preserve">Jun 14</t>
  </si>
  <si>
    <t xml:space="preserve">Sep 14</t>
  </si>
  <si>
    <t xml:space="preserve">Dec 14</t>
  </si>
  <si>
    <t xml:space="preserve">Jun 15</t>
  </si>
  <si>
    <t xml:space="preserve">Sep 15</t>
  </si>
  <si>
    <t xml:space="preserve">Dec 15</t>
  </si>
  <si>
    <t xml:space="preserve">Jun 16</t>
  </si>
  <si>
    <t xml:space="preserve">Sept 16</t>
  </si>
  <si>
    <t xml:space="preserve">Dec 16</t>
  </si>
  <si>
    <r>
      <rPr>
        <b val="true"/>
        <sz val="12"/>
        <color rgb="FF000000"/>
        <rFont val="Calibri"/>
        <family val="2"/>
      </rPr>
      <t xml:space="preserve">Indice generale dei prezzi </t>
    </r>
    <r>
      <rPr>
        <b val="true"/>
        <i val="true"/>
        <sz val="12"/>
        <color rgb="FF000000"/>
        <rFont val="Calibri"/>
        <family val="2"/>
      </rPr>
      <t xml:space="preserve"> (Average price index)</t>
    </r>
  </si>
  <si>
    <r>
      <rPr>
        <b val="true"/>
        <sz val="12"/>
        <color rgb="FF000000"/>
        <rFont val="Calibri"/>
        <family val="2"/>
      </rPr>
      <t xml:space="preserve">Servizi regolamentati locali </t>
    </r>
    <r>
      <rPr>
        <b val="true"/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b val="true"/>
        <sz val="12"/>
        <color rgb="FF000000"/>
        <rFont val="Calibri"/>
        <family val="2"/>
      </rPr>
      <t xml:space="preserve">Indice Sintetico Agcom</t>
    </r>
    <r>
      <rPr>
        <b val="true"/>
        <i val="true"/>
        <sz val="12"/>
        <color rgb="FF000000"/>
        <rFont val="Calibri"/>
        <family val="2"/>
      </rPr>
      <t xml:space="preserve"> (Agcom Syntetic Index)</t>
    </r>
    <r>
      <rPr>
        <b val="true"/>
        <sz val="12"/>
        <color rgb="FF000000"/>
        <rFont val="Calibri"/>
        <family val="2"/>
      </rPr>
      <t xml:space="preserve"> (ISA/</t>
    </r>
    <r>
      <rPr>
        <b val="true"/>
        <i val="true"/>
        <sz val="12"/>
        <color rgb="FF000000"/>
        <rFont val="Calibri"/>
        <family val="2"/>
      </rPr>
      <t xml:space="preserve">ASI </t>
    </r>
    <r>
      <rPr>
        <b val="true"/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b val="true"/>
        <sz val="12"/>
        <rFont val="Calibri"/>
        <family val="2"/>
      </rPr>
      <t xml:space="preserve">Acqua (</t>
    </r>
    <r>
      <rPr>
        <b val="true"/>
        <i val="true"/>
        <sz val="12"/>
        <rFont val="Calibri"/>
        <family val="2"/>
      </rPr>
      <t xml:space="preserve">Water</t>
    </r>
    <r>
      <rPr>
        <b val="true"/>
        <sz val="12"/>
        <rFont val="Calibri"/>
        <family val="2"/>
      </rPr>
      <t xml:space="preserve">) (1)</t>
    </r>
  </si>
  <si>
    <r>
      <rPr>
        <b val="true"/>
        <sz val="12"/>
        <rFont val="Calibri"/>
        <family val="2"/>
      </rPr>
      <t xml:space="preserve">Rifiuti (</t>
    </r>
    <r>
      <rPr>
        <b val="true"/>
        <i val="true"/>
        <sz val="12"/>
        <rFont val="Calibri"/>
        <family val="2"/>
      </rPr>
      <t xml:space="preserve">Waste</t>
    </r>
    <r>
      <rPr>
        <b val="true"/>
        <sz val="12"/>
        <rFont val="Calibri"/>
        <family val="2"/>
      </rPr>
      <t xml:space="preserve">) (2)</t>
    </r>
  </si>
  <si>
    <t xml:space="preserve">Luce (Power) (3)</t>
  </si>
  <si>
    <r>
      <rPr>
        <b val="true"/>
        <sz val="12"/>
        <rFont val="Calibri"/>
        <family val="2"/>
      </rPr>
      <t xml:space="preserve">Gas </t>
    </r>
    <r>
      <rPr>
        <b val="true"/>
        <i val="true"/>
        <sz val="12"/>
        <rFont val="Calibri"/>
        <family val="2"/>
      </rPr>
      <t xml:space="preserve">(Gas) </t>
    </r>
    <r>
      <rPr>
        <b val="true"/>
        <sz val="12"/>
        <rFont val="Calibri"/>
        <family val="2"/>
      </rPr>
      <t xml:space="preserve">(4)</t>
    </r>
  </si>
  <si>
    <r>
      <rPr>
        <b val="true"/>
        <sz val="12"/>
        <rFont val="Calibri"/>
        <family val="2"/>
      </rPr>
      <t xml:space="preserve">Treno</t>
    </r>
    <r>
      <rPr>
        <b val="true"/>
        <i val="true"/>
        <sz val="12"/>
        <rFont val="Calibri"/>
        <family val="2"/>
      </rPr>
      <t xml:space="preserve"> (Train)</t>
    </r>
    <r>
      <rPr>
        <b val="true"/>
        <sz val="12"/>
        <rFont val="Calibri"/>
        <family val="2"/>
      </rPr>
      <t xml:space="preserve"> (5)</t>
    </r>
  </si>
  <si>
    <r>
      <rPr>
        <b val="true"/>
        <sz val="12"/>
        <rFont val="Calibri"/>
        <family val="2"/>
      </rPr>
      <t xml:space="preserve">Trasporti urbani </t>
    </r>
    <r>
      <rPr>
        <b val="true"/>
        <i val="true"/>
        <sz val="12"/>
        <rFont val="Calibri"/>
        <family val="2"/>
      </rPr>
      <t xml:space="preserve">(Urban transport)</t>
    </r>
    <r>
      <rPr>
        <b val="true"/>
        <sz val="12"/>
        <rFont val="Calibri"/>
        <family val="2"/>
      </rPr>
      <t xml:space="preserve"> (6)</t>
    </r>
  </si>
  <si>
    <r>
      <rPr>
        <b val="true"/>
        <sz val="12"/>
        <rFont val="Calibri"/>
        <family val="2"/>
      </rPr>
      <t xml:space="preserve">Comunicazioni (</t>
    </r>
    <r>
      <rPr>
        <b val="true"/>
        <i val="true"/>
        <sz val="12"/>
        <rFont val="Calibri"/>
        <family val="2"/>
      </rPr>
      <t xml:space="preserve">Communications</t>
    </r>
    <r>
      <rPr>
        <b val="true"/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r>
      <rPr>
        <sz val="12"/>
        <rFont val="Calibri"/>
        <family val="2"/>
      </rPr>
      <t xml:space="preserve">Canone Rai (</t>
    </r>
    <r>
      <rPr>
        <i val="true"/>
        <sz val="12"/>
        <rFont val="Calibri"/>
        <family val="2"/>
      </rPr>
      <t xml:space="preserve">Rai subscription</t>
    </r>
    <r>
      <rPr>
        <sz val="12"/>
        <rFont val="Calibri"/>
        <family val="2"/>
      </rPr>
      <t xml:space="preserve">) (8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Postal services) (9)</t>
  </si>
  <si>
    <t xml:space="preserve">(6) - 09 52 10</t>
  </si>
  <si>
    <t xml:space="preserve">(7) - 09 52 20</t>
  </si>
  <si>
    <t xml:space="preserve">(8) - 09 42 30</t>
  </si>
  <si>
    <t xml:space="preserve">(9) - 08 10 00</t>
  </si>
  <si>
    <r>
      <rPr>
        <b val="true"/>
        <sz val="14"/>
        <color rgb="FF000000"/>
        <rFont val="Calibri"/>
        <family val="2"/>
      </rPr>
      <t xml:space="preserve">Variazione marzo 2017 / marzo 2001 (%) -</t>
    </r>
    <r>
      <rPr>
        <b val="true"/>
        <i val="true"/>
        <sz val="14"/>
        <color rgb="FF000000"/>
        <rFont val="Calibri"/>
        <family val="2"/>
      </rPr>
      <t xml:space="preserve"> Changes march 2017 / march 2001 (%)</t>
    </r>
  </si>
  <si>
    <r>
      <rPr>
        <b val="true"/>
        <sz val="12"/>
        <rFont val="Calibri"/>
        <family val="2"/>
      </rPr>
      <t xml:space="preserve">Comunicazioni </t>
    </r>
    <r>
      <rPr>
        <b val="true"/>
        <i val="true"/>
        <sz val="12"/>
        <rFont val="Calibri"/>
        <family val="2"/>
      </rPr>
      <t xml:space="preserve">(Communication)</t>
    </r>
  </si>
  <si>
    <r>
      <rPr>
        <b val="true"/>
        <sz val="12"/>
        <rFont val="Calibri"/>
        <family val="2"/>
      </rPr>
      <t xml:space="preserve">Servizi postali 
</t>
    </r>
    <r>
      <rPr>
        <b val="true"/>
        <i val="true"/>
        <sz val="12"/>
        <rFont val="Calibri"/>
        <family val="2"/>
      </rPr>
      <t xml:space="preserve">(Postal Services)</t>
    </r>
  </si>
  <si>
    <r>
      <rPr>
        <b val="true"/>
        <sz val="12"/>
        <rFont val="Calibri"/>
        <family val="2"/>
      </rPr>
      <t xml:space="preserve">TLC - servizi e apparati </t>
    </r>
    <r>
      <rPr>
        <b val="true"/>
        <i val="true"/>
        <sz val="12"/>
        <rFont val="Calibri"/>
        <family val="2"/>
      </rPr>
      <t xml:space="preserve">(Telecommunications)</t>
    </r>
  </si>
  <si>
    <r>
      <rPr>
        <b val="true"/>
        <sz val="12"/>
        <rFont val="Calibri"/>
        <family val="2"/>
      </rPr>
      <t xml:space="preserve">Quotidiani e periodici</t>
    </r>
    <r>
      <rPr>
        <b val="true"/>
        <i val="true"/>
        <sz val="12"/>
        <rFont val="Calibri"/>
        <family val="2"/>
      </rPr>
      <t xml:space="preserve"> (Newspapers and Magazines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marzo 2017 / marzo 2016 (%) -</t>
    </r>
    <r>
      <rPr>
        <b val="true"/>
        <i val="true"/>
        <sz val="14"/>
        <color rgb="FF000000"/>
        <rFont val="Calibri"/>
        <family val="2"/>
      </rPr>
      <t xml:space="preserve"> Changes march 2017 / march 2016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General"/>
    <numFmt numFmtId="168" formatCode="0.0"/>
    <numFmt numFmtId="169" formatCode="#,##0.0"/>
    <numFmt numFmtId="170" formatCode="0"/>
    <numFmt numFmtId="171" formatCode="0.00"/>
    <numFmt numFmtId="172" formatCode="[$-409]mmm\-yy"/>
    <numFmt numFmtId="173" formatCode="#,##0"/>
    <numFmt numFmtId="174" formatCode="#,##0.00"/>
    <numFmt numFmtId="175" formatCode="[$-410]mmm\-yy;@"/>
    <numFmt numFmtId="176" formatCode="[$-409]h:mm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8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0000FF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6"/>
      <color rgb="FF008000"/>
      <name val="Calibri"/>
      <family val="0"/>
    </font>
    <font>
      <i val="true"/>
      <sz val="12"/>
      <color rgb="FFFFFFFF"/>
      <name val="Calibri"/>
      <family val="2"/>
    </font>
    <font>
      <b val="true"/>
      <i val="true"/>
      <sz val="12"/>
      <color rgb="FF0000FF"/>
      <name val="Calibri"/>
      <family val="2"/>
    </font>
    <font>
      <sz val="12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2"/>
      <color rgb="FF008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apos;:&apos;&apos;!$CJ:$CJ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apos;:&apos;&apos;!$CJ:$CJ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81360</xdr:colOff>
      <xdr:row>2</xdr:row>
      <xdr:rowOff>104760</xdr:rowOff>
    </xdr:to>
    <xdr:sp>
      <xdr:nvSpPr>
        <xdr:cNvPr id="0" name="Rettangolo 1">
          <a:hlinkClick r:id="rId1"/>
        </xdr:cNvPr>
        <xdr:cNvSpPr/>
      </xdr:nvSpPr>
      <xdr:spPr>
        <a:xfrm>
          <a:off x="11501640" y="0"/>
          <a:ext cx="1469520" cy="600120"/>
        </a:xfrm>
        <a:prstGeom prst="rect">
          <a:avLst/>
        </a:prstGeom>
        <a:solidFill>
          <a:srgbClr val="5b9bd5">
            <a:alpha val="5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8000"/>
              </a:solidFill>
              <a:latin typeface="Calibri"/>
            </a:rPr>
            <a:t>Torna all'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544320</xdr:colOff>
      <xdr:row>2</xdr:row>
      <xdr:rowOff>114840</xdr:rowOff>
    </xdr:to>
    <xdr:sp>
      <xdr:nvSpPr>
        <xdr:cNvPr id="1" name="Rettangolo 1">
          <a:hlinkClick r:id="rId1"/>
        </xdr:cNvPr>
        <xdr:cNvSpPr/>
      </xdr:nvSpPr>
      <xdr:spPr>
        <a:xfrm>
          <a:off x="7397280" y="0"/>
          <a:ext cx="1469880" cy="600480"/>
        </a:xfrm>
        <a:prstGeom prst="rect">
          <a:avLst/>
        </a:prstGeom>
        <a:solidFill>
          <a:srgbClr val="5b9bd5">
            <a:alpha val="5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8000"/>
              </a:solidFill>
              <a:latin typeface="Calibri"/>
            </a:rPr>
            <a:t>Torna all'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dovino_o/AppData/Local/Microsoft/Windows/INetCache/Content.Outlook/RREPZ0HA/ONLINE%20OSSERVATORIO%20_n2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-Index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2.1"/>
      <sheetName val="2.2"/>
      <sheetName val="3.1"/>
      <sheetName val="3.2"/>
      <sheetName val="4.1"/>
      <sheetName val="4.2"/>
      <sheetName val="4.3"/>
      <sheetName val="4.4"/>
    </sheetNames>
    <sheetDataSet>
      <sheetData sheetId="0">
        <row r="22">
          <cell r="A22" t="str">
            <v>2.1 Audience TV e quote di mercato nei quotidiani - TV Audience and newspapers market shares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6.99"/>
    <col collapsed="false" customWidth="true" hidden="false" outlineLevel="0" max="2" min="2" style="0" width="1.7"/>
    <col collapsed="false" customWidth="true" hidden="false" outlineLevel="0" max="3" min="3" style="0" width="127.56"/>
  </cols>
  <sheetData>
    <row r="1" customFormat="false" ht="36" hidden="false" customHeight="fals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2"/>
      <c r="C2" s="2"/>
    </row>
    <row r="4" s="5" customFormat="true" ht="26.25" hidden="false" customHeight="false" outlineLevel="0" collapsed="false">
      <c r="A4" s="3" t="s">
        <v>2</v>
      </c>
      <c r="B4" s="4"/>
    </row>
    <row r="5" customFormat="false" ht="23.25" hidden="false" customHeight="false" outlineLevel="0" collapsed="false">
      <c r="A5" s="6" t="s">
        <v>3</v>
      </c>
    </row>
    <row r="6" customFormat="false" ht="23.25" hidden="false" customHeight="false" outlineLevel="0" collapsed="false">
      <c r="A6" s="6" t="s">
        <v>4</v>
      </c>
    </row>
    <row r="7" customFormat="false" ht="23.25" hidden="false" customHeight="false" outlineLevel="0" collapsed="false">
      <c r="A7" s="6" t="s">
        <v>5</v>
      </c>
    </row>
    <row r="8" customFormat="false" ht="23.25" hidden="false" customHeight="false" outlineLevel="0" collapsed="false">
      <c r="A8" s="7" t="s">
        <v>6</v>
      </c>
    </row>
    <row r="11" customFormat="false" ht="26.25" hidden="false" customHeight="false" outlineLevel="0" collapsed="false">
      <c r="A11" s="8" t="s">
        <v>7</v>
      </c>
      <c r="C11" s="9" t="s">
        <v>8</v>
      </c>
    </row>
    <row r="12" customFormat="false" ht="21" hidden="false" customHeight="false" outlineLevel="0" collapsed="false">
      <c r="A12" s="10"/>
      <c r="B12" s="11"/>
      <c r="C12" s="12" t="s">
        <v>9</v>
      </c>
    </row>
    <row r="13" customFormat="false" ht="23.25" hidden="false" customHeight="false" outlineLevel="0" collapsed="false">
      <c r="A13" s="13" t="s">
        <v>10</v>
      </c>
      <c r="B13" s="11"/>
      <c r="C13" s="12" t="s">
        <v>11</v>
      </c>
    </row>
    <row r="14" customFormat="false" ht="21" hidden="false" customHeight="false" outlineLevel="0" collapsed="false">
      <c r="A14" s="14" t="s">
        <v>12</v>
      </c>
      <c r="B14" s="11"/>
    </row>
    <row r="15" customFormat="false" ht="21" hidden="false" customHeight="false" outlineLevel="0" collapsed="false">
      <c r="A15" s="14" t="s">
        <v>13</v>
      </c>
      <c r="B15" s="11"/>
    </row>
    <row r="16" customFormat="false" ht="26.25" hidden="false" customHeight="false" outlineLevel="0" collapsed="false">
      <c r="A16" s="14" t="s">
        <v>14</v>
      </c>
      <c r="B16" s="11"/>
      <c r="C16" s="15" t="s">
        <v>15</v>
      </c>
    </row>
    <row r="17" customFormat="false" ht="21" hidden="false" customHeight="false" outlineLevel="0" collapsed="false">
      <c r="A17" s="14" t="s">
        <v>16</v>
      </c>
      <c r="B17" s="11"/>
      <c r="C17" s="16" t="s">
        <v>17</v>
      </c>
    </row>
    <row r="18" customFormat="false" ht="21" hidden="false" customHeight="false" outlineLevel="0" collapsed="false">
      <c r="A18" s="14" t="s">
        <v>18</v>
      </c>
      <c r="B18" s="11"/>
      <c r="C18" s="16" t="s">
        <v>19</v>
      </c>
    </row>
    <row r="19" customFormat="false" ht="15" hidden="false" customHeight="false" outlineLevel="0" collapsed="false">
      <c r="A19" s="10"/>
      <c r="B19" s="11"/>
    </row>
    <row r="20" customFormat="false" ht="23.25" hidden="false" customHeight="false" outlineLevel="0" collapsed="false">
      <c r="A20" s="17" t="s">
        <v>20</v>
      </c>
      <c r="B20" s="11"/>
    </row>
    <row r="21" customFormat="false" ht="26.25" hidden="false" customHeight="false" outlineLevel="0" collapsed="false">
      <c r="A21" s="14" t="s">
        <v>21</v>
      </c>
      <c r="B21" s="11"/>
      <c r="C21" s="18" t="s">
        <v>22</v>
      </c>
    </row>
    <row r="22" customFormat="false" ht="21" hidden="false" customHeight="false" outlineLevel="0" collapsed="false">
      <c r="A22" s="14" t="s">
        <v>23</v>
      </c>
      <c r="B22" s="11"/>
      <c r="C22" s="19" t="s">
        <v>24</v>
      </c>
    </row>
    <row r="23" customFormat="false" ht="21" hidden="false" customHeight="false" outlineLevel="0" collapsed="false">
      <c r="A23" s="14" t="s">
        <v>25</v>
      </c>
      <c r="B23" s="11"/>
      <c r="C23" s="19" t="s">
        <v>26</v>
      </c>
    </row>
    <row r="24" customFormat="false" ht="21" hidden="false" customHeight="false" outlineLevel="0" collapsed="false">
      <c r="A24" s="14" t="s">
        <v>27</v>
      </c>
      <c r="B24" s="11"/>
      <c r="C24" s="19" t="s">
        <v>28</v>
      </c>
    </row>
    <row r="25" customFormat="false" ht="21" hidden="false" customHeight="false" outlineLevel="0" collapsed="false">
      <c r="A25" s="14" t="s">
        <v>29</v>
      </c>
      <c r="B25" s="11"/>
      <c r="C25" s="19" t="s">
        <v>30</v>
      </c>
    </row>
    <row r="26" customFormat="false" ht="15" hidden="false" customHeight="false" outlineLevel="0" collapsed="false">
      <c r="B26" s="11"/>
      <c r="C26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5.56"/>
    <col collapsed="false" customWidth="true" hidden="false" outlineLevel="0" max="2" min="2" style="42" width="16.99"/>
    <col collapsed="false" customWidth="true" hidden="false" outlineLevel="0" max="3" min="3" style="42" width="10.41"/>
    <col collapsed="false" customWidth="true" hidden="false" outlineLevel="0" max="4" min="4" style="42" width="19.14"/>
    <col collapsed="false" customWidth="true" hidden="false" outlineLevel="0" max="7" min="5" style="42" width="10.41"/>
    <col collapsed="false" customWidth="false" hidden="false" outlineLevel="0" max="257" min="8" style="42" width="9.14"/>
  </cols>
  <sheetData>
    <row r="1" customFormat="false" ht="21" hidden="false" customHeight="false" outlineLevel="0" collapsed="false">
      <c r="A1" s="14" t="str">
        <f aca="false">+'Indice-Index'!A18</f>
        <v>2.5 Accessi broadband per operatore/velocità - Broadband lines by operator/speed (%)</v>
      </c>
      <c r="B1" s="14"/>
      <c r="C1" s="14"/>
      <c r="D1" s="14"/>
      <c r="E1" s="14"/>
      <c r="F1" s="112"/>
      <c r="G1" s="112"/>
    </row>
    <row r="2" s="42" customFormat="true" ht="15.75" hidden="false" customHeight="false" outlineLevel="0" collapsed="false"/>
    <row r="3" s="42" customFormat="true" ht="15.75" hidden="false" customHeight="false" outlineLevel="0" collapsed="false"/>
    <row r="4" s="42" customFormat="true" ht="18.75" hidden="false" customHeight="false" outlineLevel="0" collapsed="false">
      <c r="B4" s="113" t="s">
        <v>124</v>
      </c>
      <c r="C4" s="113"/>
      <c r="D4" s="113"/>
      <c r="E4" s="113"/>
      <c r="F4" s="113"/>
      <c r="G4" s="113"/>
    </row>
    <row r="5" s="119" customFormat="true" ht="20.25" hidden="false" customHeight="true" outlineLevel="0" collapsed="false">
      <c r="A5" s="114"/>
      <c r="B5" s="115" t="s">
        <v>125</v>
      </c>
      <c r="C5" s="116"/>
      <c r="D5" s="117" t="s">
        <v>126</v>
      </c>
      <c r="E5" s="118"/>
      <c r="F5" s="118" t="s">
        <v>127</v>
      </c>
      <c r="G5" s="118"/>
    </row>
    <row r="6" s="42" customFormat="true" ht="15.75" hidden="false" customHeight="false" outlineLevel="0" collapsed="false">
      <c r="A6" s="120"/>
      <c r="B6" s="83" t="str">
        <f aca="false">+'2.4'!I3</f>
        <v>Mar-17</v>
      </c>
      <c r="C6" s="121"/>
      <c r="D6" s="83" t="str">
        <f aca="false">+B6</f>
        <v>Mar-17</v>
      </c>
      <c r="F6" s="83" t="str">
        <f aca="false">+B6</f>
        <v>Mar-17</v>
      </c>
    </row>
    <row r="7" s="42" customFormat="true" ht="15.75" hidden="false" customHeight="false" outlineLevel="0" collapsed="false">
      <c r="A7" s="120"/>
      <c r="B7" s="83" t="str">
        <f aca="false">+'2.4'!I4</f>
        <v>Mar-17</v>
      </c>
      <c r="C7" s="121"/>
      <c r="D7" s="83" t="str">
        <f aca="false">+B7</f>
        <v>Mar-17</v>
      </c>
      <c r="F7" s="83" t="str">
        <f aca="false">+B7</f>
        <v>Mar-17</v>
      </c>
    </row>
    <row r="8" s="42" customFormat="true" ht="15.75" hidden="false" customHeight="false" outlineLevel="0" collapsed="false">
      <c r="A8" s="122" t="s">
        <v>97</v>
      </c>
      <c r="B8" s="123" t="n">
        <v>58.6101286867823</v>
      </c>
      <c r="C8" s="121"/>
      <c r="D8" s="123" t="n">
        <v>30.6564826863112</v>
      </c>
      <c r="F8" s="123" t="n">
        <v>43.8370702516727</v>
      </c>
    </row>
    <row r="9" s="42" customFormat="true" ht="15.75" hidden="false" customHeight="false" outlineLevel="0" collapsed="false">
      <c r="A9" s="122" t="s">
        <v>98</v>
      </c>
      <c r="B9" s="123" t="n">
        <v>12.584139065728</v>
      </c>
      <c r="C9" s="121"/>
      <c r="D9" s="123" t="n">
        <v>22.8141558520063</v>
      </c>
      <c r="F9" s="123" t="n">
        <v>3.82059815577434</v>
      </c>
    </row>
    <row r="10" s="42" customFormat="true" ht="15.75" hidden="false" customHeight="false" outlineLevel="0" collapsed="false">
      <c r="A10" s="124" t="s">
        <v>99</v>
      </c>
      <c r="B10" s="123" t="n">
        <v>10.3033987899025</v>
      </c>
      <c r="C10" s="121"/>
      <c r="D10" s="123" t="n">
        <v>16.0295746813283</v>
      </c>
      <c r="F10" s="123" t="n">
        <v>24.927286333946</v>
      </c>
    </row>
    <row r="11" s="42" customFormat="true" ht="15.75" hidden="false" customHeight="false" outlineLevel="0" collapsed="false">
      <c r="A11" s="124" t="s">
        <v>100</v>
      </c>
      <c r="B11" s="123" t="n">
        <v>10.7889353415392</v>
      </c>
      <c r="D11" s="123" t="n">
        <v>13.4697101283466</v>
      </c>
      <c r="F11" s="123" t="n">
        <v>21.8538387370112</v>
      </c>
    </row>
    <row r="12" s="42" customFormat="true" ht="15.75" hidden="false" customHeight="false" outlineLevel="0" collapsed="false">
      <c r="A12" s="122" t="s">
        <v>101</v>
      </c>
      <c r="B12" s="123" t="n">
        <v>2.34522328856354</v>
      </c>
      <c r="C12" s="121"/>
      <c r="D12" s="123" t="n">
        <v>6.04404391640356</v>
      </c>
      <c r="F12" s="123" t="n">
        <v>0.139836391766236</v>
      </c>
    </row>
    <row r="13" s="42" customFormat="true" ht="15.75" hidden="false" customHeight="false" outlineLevel="0" collapsed="false">
      <c r="A13" s="122" t="s">
        <v>102</v>
      </c>
      <c r="B13" s="123" t="n">
        <v>0.0799764352085668</v>
      </c>
      <c r="C13" s="121"/>
      <c r="D13" s="123" t="n">
        <v>7.02311817294632</v>
      </c>
      <c r="F13" s="123" t="n">
        <v>0.00201669789825115</v>
      </c>
    </row>
    <row r="14" s="42" customFormat="true" ht="15.75" hidden="false" customHeight="false" outlineLevel="0" collapsed="false">
      <c r="A14" s="122" t="s">
        <v>128</v>
      </c>
      <c r="B14" s="123" t="n">
        <v>5.28819839227581</v>
      </c>
      <c r="C14" s="121"/>
      <c r="D14" s="123" t="n">
        <v>3.96291456265765</v>
      </c>
      <c r="F14" s="123" t="n">
        <v>5.41935343193127</v>
      </c>
    </row>
    <row r="15" s="42" customFormat="true" ht="15.75" hidden="false" customHeight="false" outlineLevel="0" collapsed="false">
      <c r="A15" s="122" t="s">
        <v>110</v>
      </c>
      <c r="B15" s="125" t="n">
        <f aca="false">SUM(B8:B14)</f>
        <v>100</v>
      </c>
      <c r="C15" s="121"/>
      <c r="D15" s="125" t="n">
        <f aca="false">SUM(D8:D14)</f>
        <v>100</v>
      </c>
      <c r="F15" s="125" t="n">
        <f aca="false">SUM(F8:F14)</f>
        <v>100</v>
      </c>
    </row>
    <row r="16" s="42" customFormat="true" ht="15.75" hidden="false" customHeight="false" outlineLevel="0" collapsed="false">
      <c r="A16" s="44"/>
    </row>
    <row r="17" s="42" customFormat="true" ht="15.75" hidden="false" customHeight="false" outlineLevel="0" collapsed="false"/>
    <row r="18" s="42" customFormat="true" ht="15.75" hidden="false" customHeight="false" outlineLevel="0" collapsed="false">
      <c r="C18" s="121"/>
    </row>
    <row r="19" s="42" customFormat="true" ht="15.75" hidden="false" customHeight="false" outlineLevel="0" collapsed="false"/>
    <row r="20" s="42" customFormat="true" ht="15.75" hidden="false" customHeight="false" outlineLevel="0" collapsed="false"/>
    <row r="21" s="42" customFormat="true" ht="15.75" hidden="false" customHeight="false" outlineLevel="0" collapsed="false"/>
    <row r="22" s="42" customFormat="true" ht="15.75" hidden="false" customHeight="false" outlineLevel="0" collapsed="false"/>
    <row r="23" s="42" customFormat="true" ht="15.75" hidden="false" customHeight="false" outlineLevel="0" collapsed="false"/>
    <row r="24" s="42" customFormat="true" ht="15.75" hidden="false" customHeight="false" outlineLevel="0" collapsed="false"/>
    <row r="25" s="42" customFormat="true" ht="15.75" hidden="false" customHeight="false" outlineLevel="0" collapsed="false"/>
    <row r="26" s="42" customFormat="true" ht="15.75" hidden="false" customHeight="false" outlineLevel="0" collapsed="false"/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4.13"/>
    <col collapsed="false" customWidth="false" hidden="false" outlineLevel="0" max="257" min="2" style="42" width="9.14"/>
  </cols>
  <sheetData>
    <row r="1" customFormat="false" ht="21" hidden="false" customHeight="false" outlineLevel="0" collapsed="false">
      <c r="A1" s="14" t="str">
        <f aca="false">+'Indice-Index'!A21</f>
        <v>2.6 Linee complessive - Total lines</v>
      </c>
      <c r="B1" s="104"/>
      <c r="C1" s="104"/>
      <c r="D1" s="104"/>
      <c r="E1" s="104"/>
      <c r="F1" s="104"/>
      <c r="G1" s="104"/>
      <c r="H1" s="104"/>
      <c r="I1" s="104"/>
    </row>
    <row r="2" s="42" customFormat="true" ht="15.75" hidden="false" customHeight="false" outlineLevel="0" collapsed="false"/>
    <row r="3" s="42" customFormat="true" ht="15.75" hidden="false" customHeight="false" outlineLevel="0" collapsed="false">
      <c r="B3" s="83" t="str">
        <f aca="false">+'2.1'!B3</f>
        <v>Mar-13</v>
      </c>
      <c r="C3" s="83" t="str">
        <f aca="false">+'2.1'!C3</f>
        <v>Mar-14</v>
      </c>
      <c r="D3" s="83" t="str">
        <f aca="false">+'2.1'!D3</f>
        <v>Mar-15</v>
      </c>
      <c r="E3" s="83" t="str">
        <f aca="false">+'2.1'!E3</f>
        <v>Mar-16</v>
      </c>
      <c r="F3" s="83" t="str">
        <f aca="false">+'2.1'!F3</f>
        <v>Giu-16</v>
      </c>
      <c r="G3" s="83" t="str">
        <f aca="false">+'2.1'!G3</f>
        <v>Set-16</v>
      </c>
      <c r="H3" s="83" t="str">
        <f aca="false">+'2.1'!H3</f>
        <v>Dic-16</v>
      </c>
      <c r="I3" s="83" t="str">
        <f aca="false">+'2.1'!I3</f>
        <v>Mar-17</v>
      </c>
    </row>
    <row r="4" s="42" customFormat="true" ht="15.75" hidden="false" customHeight="false" outlineLevel="0" collapsed="false">
      <c r="B4" s="86" t="str">
        <f aca="false">+'2.1'!B4</f>
        <v>Mar-13</v>
      </c>
      <c r="C4" s="86" t="str">
        <f aca="false">+'2.1'!C4</f>
        <v>Mar-14</v>
      </c>
      <c r="D4" s="86" t="str">
        <f aca="false">+'2.1'!D4</f>
        <v>Mar-15</v>
      </c>
      <c r="E4" s="86" t="str">
        <f aca="false">+'2.1'!E4</f>
        <v>Mar-16</v>
      </c>
      <c r="F4" s="86" t="str">
        <f aca="false">+'2.1'!F4</f>
        <v>Jun-16</v>
      </c>
      <c r="G4" s="86" t="str">
        <f aca="false">+'2.1'!G4</f>
        <v>Sept-16</v>
      </c>
      <c r="H4" s="86" t="str">
        <f aca="false">+'2.1'!H4</f>
        <v>Dec-16</v>
      </c>
      <c r="I4" s="86" t="str">
        <f aca="false">+'2.1'!I4</f>
        <v>Mar-17</v>
      </c>
    </row>
    <row r="5" s="42" customFormat="true" ht="6" hidden="false" customHeight="true" outlineLevel="0" collapsed="false"/>
    <row r="6" s="42" customFormat="true" ht="15.75" hidden="false" customHeight="false" outlineLevel="0" collapsed="false">
      <c r="A6" s="44" t="s">
        <v>129</v>
      </c>
    </row>
    <row r="7" s="42" customFormat="true" ht="15.75" hidden="false" customHeight="false" outlineLevel="0" collapsed="false">
      <c r="A7" s="42" t="s">
        <v>130</v>
      </c>
      <c r="B7" s="92" t="n">
        <v>93.450927392</v>
      </c>
      <c r="C7" s="92" t="n">
        <v>92.348833278</v>
      </c>
      <c r="D7" s="92" t="n">
        <v>88.990747656</v>
      </c>
      <c r="E7" s="92" t="n">
        <v>87.1428647240725</v>
      </c>
      <c r="F7" s="92" t="n">
        <v>86.743029500145</v>
      </c>
      <c r="G7" s="92" t="n">
        <v>86.29314191</v>
      </c>
      <c r="H7" s="92" t="n">
        <v>85.95590512</v>
      </c>
      <c r="I7" s="92" t="n">
        <v>84.83025499</v>
      </c>
      <c r="J7" s="97"/>
      <c r="K7" s="97"/>
      <c r="L7" s="97"/>
      <c r="M7" s="45"/>
    </row>
    <row r="8" s="42" customFormat="true" ht="15.75" hidden="false" customHeight="false" outlineLevel="0" collapsed="false">
      <c r="A8" s="42" t="s">
        <v>131</v>
      </c>
      <c r="B8" s="92" t="n">
        <v>5.204892</v>
      </c>
      <c r="C8" s="92" t="n">
        <v>6.40918800000001</v>
      </c>
      <c r="D8" s="92" t="n">
        <v>8.07854899999998</v>
      </c>
      <c r="E8" s="92" t="n">
        <v>9.858344</v>
      </c>
      <c r="F8" s="92" t="n">
        <v>10.769241</v>
      </c>
      <c r="G8" s="92" t="n">
        <v>11.360981</v>
      </c>
      <c r="H8" s="92" t="n">
        <v>12.227086</v>
      </c>
      <c r="I8" s="92" t="n">
        <v>13.076997</v>
      </c>
      <c r="J8" s="97"/>
      <c r="K8" s="97"/>
      <c r="L8" s="97"/>
      <c r="M8" s="45"/>
    </row>
    <row r="9" s="42" customFormat="true" ht="15.75" hidden="false" customHeight="false" outlineLevel="0" collapsed="false">
      <c r="A9" s="42" t="s">
        <v>35</v>
      </c>
      <c r="B9" s="94" t="n">
        <f aca="false">+B8+B7</f>
        <v>98.655819392</v>
      </c>
      <c r="C9" s="94" t="n">
        <f aca="false">+C8+C7</f>
        <v>98.758021278</v>
      </c>
      <c r="D9" s="94" t="n">
        <f aca="false">+D8+D7</f>
        <v>97.069296656</v>
      </c>
      <c r="E9" s="94" t="n">
        <f aca="false">+E8+E7</f>
        <v>97.0012087240725</v>
      </c>
      <c r="F9" s="94" t="n">
        <f aca="false">+F8+F7</f>
        <v>97.512270500145</v>
      </c>
      <c r="G9" s="94" t="n">
        <f aca="false">+G8+G7</f>
        <v>97.65412291</v>
      </c>
      <c r="H9" s="94" t="n">
        <f aca="false">+H8+H7</f>
        <v>98.18299112</v>
      </c>
      <c r="I9" s="94" t="n">
        <f aca="false">+I8+I7</f>
        <v>97.90725199</v>
      </c>
      <c r="J9" s="97"/>
      <c r="K9" s="97"/>
      <c r="L9" s="97"/>
      <c r="M9" s="45"/>
    </row>
    <row r="10" s="42" customFormat="true" ht="15.75" hidden="false" customHeight="false" outlineLevel="0" collapsed="false"/>
    <row r="11" s="42" customFormat="true" ht="15.75" hidden="false" customHeight="false" outlineLevel="0" collapsed="false">
      <c r="A11" s="126" t="s">
        <v>132</v>
      </c>
      <c r="B11" s="82"/>
      <c r="D11" s="83" t="str">
        <f aca="false">+I3</f>
        <v>Mar-17</v>
      </c>
      <c r="E11" s="121"/>
      <c r="F11" s="105" t="str">
        <f aca="false">+'2.1'!E12</f>
        <v>Diff. vs Marzo 2016</v>
      </c>
    </row>
    <row r="12" s="42" customFormat="true" ht="15.75" hidden="false" customHeight="false" outlineLevel="0" collapsed="false">
      <c r="D12" s="86" t="str">
        <f aca="false">+I4</f>
        <v>Mar-17</v>
      </c>
      <c r="E12" s="127"/>
      <c r="F12" s="106" t="str">
        <f aca="false">+'2.1'!E13</f>
        <v>Chg. vs March 2016</v>
      </c>
      <c r="G12" s="87"/>
      <c r="H12" s="87"/>
    </row>
    <row r="13" s="42" customFormat="true" ht="15.75" hidden="false" customHeight="false" outlineLevel="0" collapsed="false">
      <c r="D13" s="86"/>
      <c r="E13" s="127"/>
      <c r="F13" s="106"/>
      <c r="G13" s="87"/>
      <c r="H13" s="87"/>
    </row>
    <row r="14" s="42" customFormat="true" ht="15.75" hidden="false" customHeight="false" outlineLevel="0" collapsed="false">
      <c r="A14" s="44" t="s">
        <v>133</v>
      </c>
      <c r="D14" s="86"/>
      <c r="E14" s="127"/>
      <c r="F14" s="106"/>
      <c r="G14" s="87"/>
      <c r="H14" s="87"/>
    </row>
    <row r="15" s="42" customFormat="true" ht="15.75" hidden="false" customHeight="false" outlineLevel="0" collapsed="false">
      <c r="A15" s="42" t="s">
        <v>98</v>
      </c>
      <c r="D15" s="92" t="n">
        <v>32.711570745823</v>
      </c>
      <c r="E15" s="103"/>
      <c r="F15" s="92" t="n">
        <v>-0.48395890130557</v>
      </c>
    </row>
    <row r="16" s="42" customFormat="true" ht="15.75" hidden="false" customHeight="false" outlineLevel="0" collapsed="false">
      <c r="A16" s="42" t="s">
        <v>97</v>
      </c>
      <c r="D16" s="92" t="n">
        <v>30.0457569813159</v>
      </c>
      <c r="E16" s="103"/>
      <c r="F16" s="92" t="n">
        <v>-0.722687445906217</v>
      </c>
    </row>
    <row r="17" s="42" customFormat="true" ht="15.75" hidden="false" customHeight="false" outlineLevel="0" collapsed="false">
      <c r="A17" s="42" t="s">
        <v>100</v>
      </c>
      <c r="D17" s="92" t="n">
        <v>29.9245944549567</v>
      </c>
      <c r="E17" s="103"/>
      <c r="F17" s="92" t="n">
        <v>1.06896021268591</v>
      </c>
    </row>
    <row r="18" s="42" customFormat="true" ht="15.75" hidden="false" customHeight="false" outlineLevel="0" collapsed="false">
      <c r="A18" s="42" t="s">
        <v>134</v>
      </c>
      <c r="D18" s="92" t="n">
        <v>3.77428630146562</v>
      </c>
      <c r="E18" s="103"/>
      <c r="F18" s="92" t="n">
        <v>0.0364555592594091</v>
      </c>
    </row>
    <row r="19" s="42" customFormat="true" ht="15.75" hidden="false" customHeight="false" outlineLevel="0" collapsed="false">
      <c r="A19" s="42" t="s">
        <v>135</v>
      </c>
      <c r="D19" s="92" t="n">
        <v>3.54379151643882</v>
      </c>
      <c r="E19" s="103"/>
      <c r="F19" s="92" t="n">
        <v>0.101230575266457</v>
      </c>
    </row>
    <row r="20" s="42" customFormat="true" ht="15.75" hidden="false" customHeight="false" outlineLevel="0" collapsed="false">
      <c r="A20" s="42" t="s">
        <v>35</v>
      </c>
      <c r="C20" s="94"/>
      <c r="D20" s="128" t="n">
        <f aca="false">SUM(D15:D19)</f>
        <v>100</v>
      </c>
      <c r="E20" s="103"/>
      <c r="F20" s="128" t="n">
        <f aca="false">SUM(F15:F19)</f>
        <v>-1.28785870856518E-014</v>
      </c>
    </row>
    <row r="21" s="42" customFormat="true" ht="15.75" hidden="false" customHeight="false" outlineLevel="0" collapsed="false">
      <c r="D21" s="128"/>
      <c r="E21" s="103"/>
      <c r="F21" s="128"/>
    </row>
    <row r="22" s="42" customFormat="true" ht="15.75" hidden="false" customHeight="false" outlineLevel="0" collapsed="false">
      <c r="A22" s="44" t="s">
        <v>136</v>
      </c>
    </row>
    <row r="23" s="42" customFormat="true" ht="15.75" hidden="false" customHeight="false" outlineLevel="0" collapsed="false">
      <c r="A23" s="42" t="s">
        <v>98</v>
      </c>
      <c r="D23" s="92" t="n">
        <v>36.3820667562985</v>
      </c>
      <c r="E23" s="92"/>
      <c r="F23" s="92" t="n">
        <v>0.555765774655129</v>
      </c>
    </row>
    <row r="24" s="42" customFormat="true" ht="15.75" hidden="false" customHeight="false" outlineLevel="0" collapsed="false">
      <c r="A24" s="42" t="s">
        <v>97</v>
      </c>
      <c r="D24" s="92" t="n">
        <v>28.1916870376249</v>
      </c>
      <c r="E24" s="92"/>
      <c r="F24" s="92" t="n">
        <v>-0.336380152634181</v>
      </c>
    </row>
    <row r="25" s="42" customFormat="true" ht="15.75" hidden="false" customHeight="false" outlineLevel="0" collapsed="false">
      <c r="A25" s="42" t="s">
        <v>100</v>
      </c>
      <c r="D25" s="92" t="n">
        <v>27.0642262040901</v>
      </c>
      <c r="E25" s="92"/>
      <c r="F25" s="92" t="n">
        <v>-0.641030074145004</v>
      </c>
    </row>
    <row r="26" s="42" customFormat="true" ht="15.75" hidden="false" customHeight="false" outlineLevel="0" collapsed="false">
      <c r="A26" s="42" t="s">
        <v>134</v>
      </c>
      <c r="D26" s="92" t="n">
        <v>4.32252148768414</v>
      </c>
      <c r="E26" s="92"/>
      <c r="F26" s="92" t="n">
        <v>0.167422832774118</v>
      </c>
    </row>
    <row r="27" s="42" customFormat="true" ht="15.75" hidden="false" customHeight="false" outlineLevel="0" collapsed="false">
      <c r="A27" s="42" t="s">
        <v>137</v>
      </c>
      <c r="D27" s="92" t="n">
        <v>4.03949851430242</v>
      </c>
      <c r="E27" s="92"/>
      <c r="F27" s="92" t="n">
        <v>0.254221619349948</v>
      </c>
    </row>
    <row r="28" s="42" customFormat="true" ht="15.75" hidden="false" customHeight="false" outlineLevel="0" collapsed="false">
      <c r="A28" s="42" t="s">
        <v>35</v>
      </c>
      <c r="D28" s="128" t="n">
        <f aca="false">SUM(D23:D27)</f>
        <v>100</v>
      </c>
      <c r="E28" s="103"/>
      <c r="F28" s="128" t="n">
        <f aca="false">SUM(F23:F27)</f>
        <v>9.76996261670138E-015</v>
      </c>
    </row>
    <row r="29" s="42" customFormat="true" ht="15.75" hidden="false" customHeight="false" outlineLevel="0" collapsed="false"/>
    <row r="30" s="42" customFormat="true" ht="15.75" hidden="false" customHeight="false" outlineLevel="0" collapsed="false">
      <c r="A30" s="44" t="s">
        <v>138</v>
      </c>
      <c r="D30" s="83"/>
      <c r="E30" s="121"/>
      <c r="F30" s="105"/>
    </row>
    <row r="31" s="42" customFormat="true" ht="15.75" hidden="false" customHeight="false" outlineLevel="0" collapsed="false">
      <c r="A31" s="102" t="s">
        <v>134</v>
      </c>
      <c r="D31" s="92" t="n">
        <v>51.6923122242861</v>
      </c>
      <c r="E31" s="103"/>
      <c r="F31" s="92" t="n">
        <v>-0.636430022445346</v>
      </c>
    </row>
    <row r="32" s="42" customFormat="true" ht="15.75" hidden="false" customHeight="false" outlineLevel="0" collapsed="false">
      <c r="A32" s="102" t="s">
        <v>99</v>
      </c>
      <c r="D32" s="92" t="n">
        <v>16.4719282381846</v>
      </c>
      <c r="E32" s="103"/>
      <c r="F32" s="92" t="n">
        <v>2.42794946059626</v>
      </c>
    </row>
    <row r="33" s="42" customFormat="true" ht="15.75" hidden="false" customHeight="false" outlineLevel="0" collapsed="false">
      <c r="A33" s="102" t="s">
        <v>139</v>
      </c>
      <c r="D33" s="92" t="n">
        <v>12.1349717671807</v>
      </c>
      <c r="E33" s="103"/>
      <c r="F33" s="92" t="n">
        <v>2.2087501326602</v>
      </c>
    </row>
    <row r="34" s="42" customFormat="true" ht="15.75" hidden="false" customHeight="false" outlineLevel="0" collapsed="false">
      <c r="A34" s="102" t="s">
        <v>140</v>
      </c>
      <c r="D34" s="92" t="n">
        <v>10.6294151959803</v>
      </c>
      <c r="E34" s="103"/>
      <c r="F34" s="92" t="n">
        <v>1.98713569437256</v>
      </c>
    </row>
    <row r="35" s="42" customFormat="true" ht="15.75" hidden="false" customHeight="false" outlineLevel="0" collapsed="false">
      <c r="A35" s="102" t="s">
        <v>141</v>
      </c>
      <c r="D35" s="92" t="n">
        <v>2.19876642986346</v>
      </c>
      <c r="E35" s="103"/>
      <c r="F35" s="92" t="n">
        <v>-3.61988670213873</v>
      </c>
    </row>
    <row r="36" s="42" customFormat="true" ht="15.75" hidden="false" customHeight="false" outlineLevel="0" collapsed="false">
      <c r="A36" s="129" t="s">
        <v>142</v>
      </c>
      <c r="D36" s="92" t="n">
        <v>6.87260614450488</v>
      </c>
      <c r="E36" s="103"/>
      <c r="F36" s="92" t="n">
        <v>-2.36751856304495</v>
      </c>
    </row>
    <row r="37" s="42" customFormat="true" ht="15.75" hidden="false" customHeight="false" outlineLevel="0" collapsed="false">
      <c r="A37" s="42" t="s">
        <v>35</v>
      </c>
      <c r="C37" s="94"/>
      <c r="D37" s="128" t="n">
        <f aca="false">SUM(D31:D36)</f>
        <v>100</v>
      </c>
      <c r="F37" s="128" t="n">
        <f aca="false">SUM(F31:F36)</f>
        <v>-1.24344978758018E-014</v>
      </c>
    </row>
    <row r="38" s="42" customFormat="true" ht="15.75" hidden="false" customHeight="false" outlineLevel="0" collapsed="false"/>
    <row r="39" s="4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6.7"/>
    <col collapsed="false" customWidth="false" hidden="false" outlineLevel="0" max="257" min="2" style="42" width="9.14"/>
  </cols>
  <sheetData>
    <row r="1" customFormat="false" ht="21" hidden="false" customHeight="false" outlineLevel="0" collapsed="false">
      <c r="A1" s="14" t="str">
        <f aca="false">+'Indice-Index'!A22</f>
        <v>2.7 Sim per tipologia di clientela ("Human") - Sim by customer type ("Human")</v>
      </c>
      <c r="B1" s="104"/>
      <c r="C1" s="104"/>
      <c r="D1" s="104"/>
      <c r="E1" s="104"/>
      <c r="F1" s="104"/>
      <c r="G1" s="104"/>
      <c r="H1" s="104"/>
      <c r="I1" s="130"/>
    </row>
    <row r="3" s="42" customFormat="true" ht="15.75" hidden="false" customHeight="false" outlineLevel="0" collapsed="false">
      <c r="B3" s="131" t="str">
        <f aca="false">+'2.1'!B3</f>
        <v>Mar-13</v>
      </c>
      <c r="C3" s="131" t="str">
        <f aca="false">+'2.1'!C3</f>
        <v>Mar-14</v>
      </c>
      <c r="D3" s="131" t="str">
        <f aca="false">+'2.1'!D3</f>
        <v>Mar-15</v>
      </c>
      <c r="E3" s="131" t="str">
        <f aca="false">+'2.1'!E3</f>
        <v>Mar-16</v>
      </c>
      <c r="F3" s="131" t="str">
        <f aca="false">+'2.1'!I3</f>
        <v>Mar-17</v>
      </c>
      <c r="G3" s="131"/>
      <c r="H3" s="131"/>
    </row>
    <row r="4" s="42" customFormat="true" ht="15.75" hidden="false" customHeight="false" outlineLevel="0" collapsed="false">
      <c r="B4" s="132" t="str">
        <f aca="false">+'2.1'!B4</f>
        <v>Mar-13</v>
      </c>
      <c r="C4" s="132" t="str">
        <f aca="false">+'2.1'!C4</f>
        <v>Mar-14</v>
      </c>
      <c r="D4" s="132" t="str">
        <f aca="false">+'2.1'!D4</f>
        <v>Mar-15</v>
      </c>
      <c r="E4" s="132" t="str">
        <f aca="false">+'2.1'!E4</f>
        <v>Mar-16</v>
      </c>
      <c r="F4" s="132" t="str">
        <f aca="false">+'2.1'!I4</f>
        <v>Mar-17</v>
      </c>
      <c r="G4" s="132"/>
      <c r="H4" s="132"/>
    </row>
    <row r="5" s="42" customFormat="true" ht="15.75" hidden="false" customHeight="false" outlineLevel="0" collapsed="false"/>
    <row r="6" s="42" customFormat="true" ht="15.75" hidden="false" customHeight="false" outlineLevel="0" collapsed="false">
      <c r="A6" s="44" t="s">
        <v>143</v>
      </c>
      <c r="B6" s="94" t="n">
        <f aca="false">+'2.6'!B7</f>
        <v>93.450927392</v>
      </c>
      <c r="C6" s="94" t="n">
        <f aca="false">+'2.6'!C7</f>
        <v>92.348833278</v>
      </c>
      <c r="D6" s="94" t="n">
        <f aca="false">+'2.6'!D7</f>
        <v>88.990747656</v>
      </c>
      <c r="E6" s="94" t="n">
        <f aca="false">+'2.6'!E7</f>
        <v>87.1428647240725</v>
      </c>
      <c r="F6" s="94" t="n">
        <f aca="false">+'2.6'!I7</f>
        <v>84.83025499</v>
      </c>
    </row>
    <row r="7" s="42" customFormat="true" ht="15.75" hidden="false" customHeight="false" outlineLevel="0" collapsed="false">
      <c r="B7" s="103"/>
      <c r="C7" s="103"/>
      <c r="D7" s="103"/>
      <c r="E7" s="103"/>
      <c r="F7" s="103"/>
    </row>
    <row r="8" s="42" customFormat="true" ht="15.75" hidden="false" customHeight="false" outlineLevel="0" collapsed="false">
      <c r="A8" s="44" t="s">
        <v>144</v>
      </c>
      <c r="B8" s="103"/>
      <c r="C8" s="103"/>
      <c r="D8" s="103"/>
      <c r="E8" s="103"/>
      <c r="F8" s="103"/>
    </row>
    <row r="9" s="42" customFormat="true" ht="15.75" hidden="false" customHeight="false" outlineLevel="0" collapsed="false">
      <c r="A9" s="42" t="s">
        <v>145</v>
      </c>
      <c r="B9" s="92" t="n">
        <v>9.75008374371682</v>
      </c>
      <c r="C9" s="92" t="n">
        <v>10.1515089462785</v>
      </c>
      <c r="D9" s="92" t="n">
        <v>10.951728138833</v>
      </c>
      <c r="E9" s="92" t="n">
        <v>11.109810349557</v>
      </c>
      <c r="F9" s="92" t="n">
        <v>11.0734985190217</v>
      </c>
    </row>
    <row r="10" s="42" customFormat="true" ht="15.75" hidden="false" customHeight="false" outlineLevel="0" collapsed="false">
      <c r="A10" s="42" t="s">
        <v>146</v>
      </c>
      <c r="B10" s="92" t="n">
        <v>90.2499162562832</v>
      </c>
      <c r="C10" s="92" t="n">
        <v>89.8484910537215</v>
      </c>
      <c r="D10" s="92" t="n">
        <v>89.048271861167</v>
      </c>
      <c r="E10" s="92" t="n">
        <v>88.890189650443</v>
      </c>
      <c r="F10" s="92" t="n">
        <v>88.9265014809783</v>
      </c>
    </row>
    <row r="11" s="42" customFormat="true" ht="15.75" hidden="false" customHeight="false" outlineLevel="0" collapsed="false">
      <c r="A11" s="42" t="s">
        <v>35</v>
      </c>
      <c r="B11" s="94" t="n">
        <f aca="false">+B10+B9</f>
        <v>100</v>
      </c>
      <c r="C11" s="94" t="n">
        <f aca="false">+C10+C9</f>
        <v>100</v>
      </c>
      <c r="D11" s="94" t="n">
        <f aca="false">+D10+D9</f>
        <v>100</v>
      </c>
      <c r="E11" s="94" t="n">
        <f aca="false">+E10+E9</f>
        <v>100</v>
      </c>
      <c r="F11" s="94" t="n">
        <f aca="false">+F10+F9</f>
        <v>100</v>
      </c>
    </row>
    <row r="12" s="42" customFormat="true" ht="15.75" hidden="false" customHeight="false" outlineLevel="0" collapsed="false"/>
    <row r="13" s="42" customFormat="true" ht="15.75" hidden="false" customHeight="false" outlineLevel="0" collapsed="false"/>
    <row r="14" s="42" customFormat="true" ht="15.75" hidden="false" customHeight="false" outlineLevel="0" collapsed="false">
      <c r="A14" s="44" t="s">
        <v>147</v>
      </c>
      <c r="C14" s="83" t="str">
        <f aca="false">+F3</f>
        <v>Mar-17</v>
      </c>
      <c r="D14" s="121"/>
      <c r="E14" s="105" t="str">
        <f aca="false">+'2.1'!E12</f>
        <v>Diff. vs Marzo 2016</v>
      </c>
    </row>
    <row r="15" s="42" customFormat="true" ht="15.75" hidden="false" customHeight="false" outlineLevel="0" collapsed="false">
      <c r="C15" s="83" t="str">
        <f aca="false">+F4</f>
        <v>Mar-17</v>
      </c>
      <c r="D15" s="127"/>
      <c r="E15" s="106" t="str">
        <f aca="false">+'2.1'!E13</f>
        <v>Chg. vs March 2016</v>
      </c>
      <c r="F15" s="87"/>
    </row>
    <row r="16" s="42" customFormat="true" ht="15.75" hidden="false" customHeight="false" outlineLevel="0" collapsed="false">
      <c r="A16" s="42" t="s">
        <v>98</v>
      </c>
      <c r="C16" s="92" t="n">
        <v>38.6019631158783</v>
      </c>
      <c r="D16" s="103"/>
      <c r="E16" s="92" t="n">
        <v>0.626191853778529</v>
      </c>
    </row>
    <row r="17" s="42" customFormat="true" ht="15.75" hidden="false" customHeight="false" outlineLevel="0" collapsed="false">
      <c r="A17" s="42" t="s">
        <v>97</v>
      </c>
      <c r="C17" s="92" t="n">
        <v>26.984138928987</v>
      </c>
      <c r="D17" s="103"/>
      <c r="E17" s="92" t="n">
        <v>-0.262562361189097</v>
      </c>
    </row>
    <row r="18" s="42" customFormat="true" ht="15.75" hidden="false" customHeight="false" outlineLevel="0" collapsed="false">
      <c r="A18" s="42" t="s">
        <v>100</v>
      </c>
      <c r="C18" s="92" t="n">
        <v>25.5295435196064</v>
      </c>
      <c r="D18" s="103"/>
      <c r="E18" s="92" t="n">
        <v>-0.811138156871852</v>
      </c>
    </row>
    <row r="19" s="42" customFormat="true" ht="15.75" hidden="false" customHeight="false" outlineLevel="0" collapsed="false">
      <c r="A19" s="42" t="s">
        <v>134</v>
      </c>
      <c r="C19" s="92" t="n">
        <v>4.54858914970856</v>
      </c>
      <c r="D19" s="103"/>
      <c r="E19" s="92" t="n">
        <v>0.190936841900281</v>
      </c>
    </row>
    <row r="20" s="42" customFormat="true" ht="15.75" hidden="false" customHeight="false" outlineLevel="0" collapsed="false">
      <c r="A20" s="42" t="s">
        <v>148</v>
      </c>
      <c r="C20" s="92" t="n">
        <v>4.33576528581971</v>
      </c>
      <c r="D20" s="103"/>
      <c r="E20" s="92" t="n">
        <v>0.256571822382166</v>
      </c>
    </row>
    <row r="21" s="42" customFormat="true" ht="15.75" hidden="false" customHeight="false" outlineLevel="0" collapsed="false">
      <c r="A21" s="42" t="s">
        <v>35</v>
      </c>
      <c r="C21" s="128" t="n">
        <f aca="false">SUM(C16:C20)</f>
        <v>100</v>
      </c>
      <c r="D21" s="128"/>
      <c r="E21" s="128" t="n">
        <f aca="false">SUM(E16:E20)</f>
        <v>2.66453525910038E-014</v>
      </c>
    </row>
    <row r="22" s="42" customFormat="true" ht="15.75" hidden="false" customHeight="false" outlineLevel="0" collapsed="false"/>
    <row r="23" s="42" customFormat="true" ht="15.75" hidden="false" customHeight="false" outlineLevel="0" collapsed="false">
      <c r="A23" s="44" t="s">
        <v>149</v>
      </c>
      <c r="C23" s="83" t="str">
        <f aca="false">+C14</f>
        <v>Mar-17</v>
      </c>
      <c r="D23" s="121"/>
      <c r="E23" s="105" t="str">
        <f aca="false">+E14</f>
        <v>Diff. vs Marzo 2016</v>
      </c>
    </row>
    <row r="24" s="42" customFormat="true" ht="15.75" hidden="false" customHeight="false" outlineLevel="0" collapsed="false">
      <c r="C24" s="86" t="str">
        <f aca="false">+C15</f>
        <v>Mar-17</v>
      </c>
      <c r="D24" s="127"/>
      <c r="E24" s="106" t="str">
        <f aca="false">+E15</f>
        <v>Chg. vs March 2016</v>
      </c>
      <c r="F24" s="87"/>
    </row>
    <row r="25" s="42" customFormat="true" ht="15.75" hidden="false" customHeight="false" outlineLevel="0" collapsed="false">
      <c r="A25" s="42" t="s">
        <v>98</v>
      </c>
      <c r="C25" s="92" t="n">
        <v>18.5550343537838</v>
      </c>
      <c r="D25" s="103"/>
      <c r="E25" s="92" t="n">
        <v>-0.073239400924372</v>
      </c>
    </row>
    <row r="26" s="42" customFormat="true" ht="15.75" hidden="false" customHeight="false" outlineLevel="0" collapsed="false">
      <c r="A26" s="42" t="s">
        <v>97</v>
      </c>
      <c r="C26" s="92" t="n">
        <v>37.8889862684581</v>
      </c>
      <c r="D26" s="103"/>
      <c r="E26" s="92" t="n">
        <v>-0.891358349248598</v>
      </c>
    </row>
    <row r="27" s="42" customFormat="true" ht="15.75" hidden="false" customHeight="false" outlineLevel="0" collapsed="false">
      <c r="A27" s="42" t="s">
        <v>100</v>
      </c>
      <c r="C27" s="92" t="n">
        <v>39.3886024416575</v>
      </c>
      <c r="D27" s="103"/>
      <c r="E27" s="92" t="n">
        <v>0.765311442228587</v>
      </c>
    </row>
    <row r="28" s="42" customFormat="true" ht="15.75" hidden="false" customHeight="false" outlineLevel="0" collapsed="false">
      <c r="A28" s="42" t="s">
        <v>134</v>
      </c>
      <c r="C28" s="92" t="n">
        <v>2.50706937494103</v>
      </c>
      <c r="D28" s="103"/>
      <c r="E28" s="92" t="n">
        <v>-0.0273866178524647</v>
      </c>
    </row>
    <row r="29" s="42" customFormat="true" ht="15.75" hidden="false" customHeight="false" outlineLevel="0" collapsed="false">
      <c r="A29" s="42" t="s">
        <v>148</v>
      </c>
      <c r="C29" s="92" t="n">
        <v>1.66030756115957</v>
      </c>
      <c r="D29" s="103"/>
      <c r="E29" s="92" t="n">
        <v>0.226672925796836</v>
      </c>
    </row>
    <row r="30" s="42" customFormat="true" ht="15.75" hidden="false" customHeight="false" outlineLevel="0" collapsed="false">
      <c r="A30" s="42" t="s">
        <v>35</v>
      </c>
      <c r="C30" s="128" t="n">
        <f aca="false">SUM(C25:C29)</f>
        <v>100</v>
      </c>
      <c r="D30" s="128"/>
      <c r="E30" s="128" t="n">
        <f aca="false">SUM(E25:E29)</f>
        <v>-1.19904086659517E-014</v>
      </c>
    </row>
    <row r="31" s="42" customFormat="true" ht="15.75" hidden="false" customHeight="false" outlineLevel="0" collapsed="false"/>
    <row r="32" s="42" customFormat="true" ht="15.75" hidden="false" customHeight="false" outlineLevel="0" collapsed="false"/>
    <row r="33" s="4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9.7"/>
    <col collapsed="false" customWidth="false" hidden="false" outlineLevel="0" max="257" min="2" style="42" width="9.14"/>
  </cols>
  <sheetData>
    <row r="1" customFormat="false" ht="21" hidden="false" customHeight="false" outlineLevel="0" collapsed="false">
      <c r="A1" s="14" t="str">
        <f aca="false">+'Indice-Index'!A23</f>
        <v>2.8 Sim per tipologia di contratto ("Human") - Sim by contract type ("Human")</v>
      </c>
      <c r="B1" s="104"/>
      <c r="C1" s="104"/>
      <c r="D1" s="104"/>
      <c r="E1" s="104"/>
      <c r="F1" s="104"/>
      <c r="G1" s="104"/>
      <c r="H1" s="104"/>
      <c r="I1" s="130"/>
    </row>
    <row r="3" s="42" customFormat="true" ht="15.75" hidden="false" customHeight="false" outlineLevel="0" collapsed="false">
      <c r="B3" s="83" t="str">
        <f aca="false">+'2.7'!B3</f>
        <v>Mar-13</v>
      </c>
      <c r="C3" s="83" t="str">
        <f aca="false">+'2.7'!C3</f>
        <v>Mar-14</v>
      </c>
      <c r="D3" s="83" t="str">
        <f aca="false">+'2.7'!D3</f>
        <v>Mar-15</v>
      </c>
      <c r="E3" s="83" t="str">
        <f aca="false">+'2.7'!E3</f>
        <v>Mar-16</v>
      </c>
      <c r="F3" s="133" t="str">
        <f aca="false">+'2.1'!I3</f>
        <v>Mar-17</v>
      </c>
      <c r="G3" s="82"/>
    </row>
    <row r="4" s="42" customFormat="true" ht="15.75" hidden="false" customHeight="false" outlineLevel="0" collapsed="false">
      <c r="B4" s="86" t="str">
        <f aca="false">+'2.7'!B4</f>
        <v>Mar-13</v>
      </c>
      <c r="C4" s="86" t="str">
        <f aca="false">+'2.7'!C4</f>
        <v>Mar-14</v>
      </c>
      <c r="D4" s="86" t="str">
        <f aca="false">+'2.7'!D4</f>
        <v>Mar-15</v>
      </c>
      <c r="E4" s="86" t="str">
        <f aca="false">+'2.7'!E4</f>
        <v>Mar-16</v>
      </c>
      <c r="F4" s="133" t="str">
        <f aca="false">+'2.1'!I4</f>
        <v>Mar-17</v>
      </c>
      <c r="G4" s="82"/>
    </row>
    <row r="5" s="42" customFormat="true" ht="15.75" hidden="false" customHeight="false" outlineLevel="0" collapsed="false"/>
    <row r="6" s="42" customFormat="true" ht="15.75" hidden="false" customHeight="false" outlineLevel="0" collapsed="false">
      <c r="A6" s="44" t="s">
        <v>150</v>
      </c>
      <c r="B6" s="128" t="n">
        <f aca="false">+'2.6'!B7</f>
        <v>93.450927392</v>
      </c>
      <c r="C6" s="128" t="n">
        <f aca="false">+'2.6'!C7</f>
        <v>92.348833278</v>
      </c>
      <c r="D6" s="128" t="n">
        <f aca="false">+'2.6'!D7</f>
        <v>88.990747656</v>
      </c>
      <c r="E6" s="128" t="n">
        <f aca="false">+'2.6'!E7</f>
        <v>87.1428647240725</v>
      </c>
      <c r="F6" s="128" t="n">
        <f aca="false">+'2.6'!I7</f>
        <v>84.83025499</v>
      </c>
    </row>
    <row r="7" s="42" customFormat="true" ht="15.75" hidden="false" customHeight="false" outlineLevel="0" collapsed="false">
      <c r="B7" s="93"/>
      <c r="C7" s="93"/>
      <c r="D7" s="93"/>
      <c r="E7" s="93"/>
      <c r="F7" s="93"/>
    </row>
    <row r="8" s="42" customFormat="true" ht="15.75" hidden="false" customHeight="false" outlineLevel="0" collapsed="false">
      <c r="A8" s="44" t="s">
        <v>144</v>
      </c>
      <c r="B8" s="103"/>
      <c r="C8" s="103"/>
      <c r="D8" s="103"/>
      <c r="E8" s="103"/>
      <c r="F8" s="103"/>
    </row>
    <row r="9" s="42" customFormat="true" ht="15.75" hidden="false" customHeight="false" outlineLevel="0" collapsed="false">
      <c r="A9" s="42" t="s">
        <v>151</v>
      </c>
      <c r="B9" s="92" t="n">
        <v>83.8904549070438</v>
      </c>
      <c r="C9" s="92" t="n">
        <v>83.9226408640108</v>
      </c>
      <c r="D9" s="92" t="n">
        <v>84.3912668700188</v>
      </c>
      <c r="E9" s="92" t="n">
        <v>85.2849505778811</v>
      </c>
      <c r="F9" s="92" t="n">
        <v>85.4176111088453</v>
      </c>
    </row>
    <row r="10" s="42" customFormat="true" ht="15.75" hidden="false" customHeight="false" outlineLevel="0" collapsed="false">
      <c r="A10" s="42" t="s">
        <v>152</v>
      </c>
      <c r="B10" s="92" t="n">
        <v>16.1095450929562</v>
      </c>
      <c r="C10" s="92" t="n">
        <v>16.0773591359892</v>
      </c>
      <c r="D10" s="92" t="n">
        <v>15.6087331299812</v>
      </c>
      <c r="E10" s="92" t="n">
        <v>14.7150494221189</v>
      </c>
      <c r="F10" s="92" t="n">
        <v>14.5823888911547</v>
      </c>
    </row>
    <row r="11" s="42" customFormat="true" ht="15.75" hidden="false" customHeight="false" outlineLevel="0" collapsed="false">
      <c r="A11" s="42" t="s">
        <v>35</v>
      </c>
      <c r="B11" s="94" t="n">
        <f aca="false">+B10+B9</f>
        <v>100</v>
      </c>
      <c r="C11" s="94" t="n">
        <f aca="false">+C10+C9</f>
        <v>100</v>
      </c>
      <c r="D11" s="94" t="n">
        <f aca="false">+D10+D9</f>
        <v>100</v>
      </c>
      <c r="E11" s="94" t="n">
        <f aca="false">+E10+E9</f>
        <v>100</v>
      </c>
      <c r="F11" s="94" t="n">
        <f aca="false">+F10+F9</f>
        <v>100</v>
      </c>
    </row>
    <row r="12" s="42" customFormat="true" ht="15.75" hidden="false" customHeight="false" outlineLevel="0" collapsed="false"/>
    <row r="13" s="42" customFormat="true" ht="15.75" hidden="false" customHeight="false" outlineLevel="0" collapsed="false"/>
    <row r="14" s="42" customFormat="true" ht="15.75" hidden="false" customHeight="false" outlineLevel="0" collapsed="false">
      <c r="A14" s="44" t="s">
        <v>153</v>
      </c>
      <c r="C14" s="83" t="str">
        <f aca="false">+F3</f>
        <v>Mar-17</v>
      </c>
      <c r="D14" s="121"/>
      <c r="E14" s="105" t="str">
        <f aca="false">+'2.1'!E12</f>
        <v>Diff. vs Marzo 2016</v>
      </c>
    </row>
    <row r="15" s="42" customFormat="true" ht="15.75" hidden="false" customHeight="false" outlineLevel="0" collapsed="false">
      <c r="A15" s="44"/>
      <c r="C15" s="86" t="str">
        <f aca="false">+F4</f>
        <v>Mar-17</v>
      </c>
      <c r="D15" s="127"/>
      <c r="E15" s="106" t="str">
        <f aca="false">+'2.1'!E13</f>
        <v>Chg. vs March 2016</v>
      </c>
      <c r="F15" s="87"/>
    </row>
    <row r="16" s="42" customFormat="true" ht="15.75" hidden="false" customHeight="false" outlineLevel="0" collapsed="false">
      <c r="A16" s="42" t="s">
        <v>98</v>
      </c>
      <c r="C16" s="92" t="n">
        <v>37.1694844517748</v>
      </c>
      <c r="D16" s="103"/>
      <c r="E16" s="92" t="n">
        <v>0.696688426591635</v>
      </c>
    </row>
    <row r="17" s="42" customFormat="true" ht="15.75" hidden="false" customHeight="false" outlineLevel="0" collapsed="false">
      <c r="A17" s="42" t="s">
        <v>97</v>
      </c>
      <c r="C17" s="92" t="n">
        <v>27.9240109521917</v>
      </c>
      <c r="D17" s="103"/>
      <c r="E17" s="92" t="n">
        <v>-0.261656047855528</v>
      </c>
    </row>
    <row r="18" s="42" customFormat="true" ht="15.75" hidden="false" customHeight="false" outlineLevel="0" collapsed="false">
      <c r="A18" s="42" t="s">
        <v>100</v>
      </c>
      <c r="C18" s="92" t="n">
        <v>25.4960043955885</v>
      </c>
      <c r="D18" s="103"/>
      <c r="E18" s="92" t="n">
        <v>-0.927657194530301</v>
      </c>
    </row>
    <row r="19" s="42" customFormat="true" ht="15.75" hidden="false" customHeight="false" outlineLevel="0" collapsed="false">
      <c r="A19" s="42" t="s">
        <v>134</v>
      </c>
      <c r="C19" s="92" t="n">
        <v>5.05951993928385</v>
      </c>
      <c r="D19" s="103"/>
      <c r="E19" s="92" t="n">
        <v>0.188702904445593</v>
      </c>
    </row>
    <row r="20" s="42" customFormat="true" ht="15.75" hidden="false" customHeight="false" outlineLevel="0" collapsed="false">
      <c r="A20" s="42" t="s">
        <v>148</v>
      </c>
      <c r="C20" s="92" t="n">
        <v>4.35098026116122</v>
      </c>
      <c r="D20" s="103"/>
      <c r="E20" s="92" t="n">
        <v>0.303921911348632</v>
      </c>
    </row>
    <row r="21" s="42" customFormat="true" ht="15.75" hidden="false" customHeight="false" outlineLevel="0" collapsed="false">
      <c r="A21" s="42" t="s">
        <v>35</v>
      </c>
      <c r="C21" s="128" t="n">
        <f aca="false">SUM(C16:C20)</f>
        <v>100</v>
      </c>
      <c r="E21" s="128" t="n">
        <f aca="false">SUM(E16:E20)</f>
        <v>3.10862446895044E-014</v>
      </c>
    </row>
    <row r="22" s="42" customFormat="true" ht="15.75" hidden="false" customHeight="false" outlineLevel="0" collapsed="false"/>
    <row r="23" s="42" customFormat="true" ht="15.75" hidden="false" customHeight="false" outlineLevel="0" collapsed="false">
      <c r="A23" s="44" t="s">
        <v>154</v>
      </c>
      <c r="C23" s="83" t="str">
        <f aca="false">+C14</f>
        <v>Mar-17</v>
      </c>
      <c r="D23" s="83"/>
      <c r="E23" s="83" t="str">
        <f aca="false">+E14</f>
        <v>Diff. vs Marzo 2016</v>
      </c>
      <c r="F23" s="83"/>
    </row>
    <row r="24" s="42" customFormat="true" ht="15.75" hidden="false" customHeight="false" outlineLevel="0" collapsed="false">
      <c r="A24" s="44"/>
      <c r="C24" s="86" t="str">
        <f aca="false">+C15</f>
        <v>Mar-17</v>
      </c>
      <c r="D24" s="86"/>
      <c r="E24" s="86" t="str">
        <f aca="false">+E15</f>
        <v>Chg. vs March 2016</v>
      </c>
      <c r="F24" s="83"/>
    </row>
    <row r="25" s="42" customFormat="true" ht="15.75" hidden="false" customHeight="false" outlineLevel="0" collapsed="false">
      <c r="A25" s="42" t="s">
        <v>98</v>
      </c>
      <c r="C25" s="92" t="n">
        <v>31.7696991261073</v>
      </c>
      <c r="D25" s="103"/>
      <c r="E25" s="92" t="n">
        <v>-0.309669293130717</v>
      </c>
    </row>
    <row r="26" s="42" customFormat="true" ht="15.75" hidden="false" customHeight="false" outlineLevel="0" collapsed="false">
      <c r="A26" s="42" t="s">
        <v>97</v>
      </c>
      <c r="C26" s="92" t="n">
        <v>29.7596229868948</v>
      </c>
      <c r="D26" s="103"/>
      <c r="E26" s="92" t="n">
        <v>-0.752914826764595</v>
      </c>
    </row>
    <row r="27" s="42" customFormat="true" ht="15.75" hidden="false" customHeight="false" outlineLevel="0" collapsed="false">
      <c r="A27" s="42" t="s">
        <v>100</v>
      </c>
      <c r="C27" s="92" t="n">
        <v>36.2502218301053</v>
      </c>
      <c r="D27" s="103"/>
      <c r="E27" s="92" t="n">
        <v>1.11714546772024</v>
      </c>
    </row>
    <row r="28" s="42" customFormat="true" ht="15.75" hidden="false" customHeight="false" outlineLevel="0" collapsed="false">
      <c r="A28" s="42" t="s">
        <v>134</v>
      </c>
      <c r="C28" s="80" t="n">
        <v>0.00548896328412898</v>
      </c>
      <c r="D28" s="103"/>
      <c r="E28" s="92" t="n">
        <v>-0.00147502290316154</v>
      </c>
    </row>
    <row r="29" s="42" customFormat="true" ht="15.75" hidden="false" customHeight="false" outlineLevel="0" collapsed="false">
      <c r="A29" s="42" t="s">
        <v>148</v>
      </c>
      <c r="C29" s="92" t="n">
        <v>2.21496709360852</v>
      </c>
      <c r="D29" s="103"/>
      <c r="E29" s="92" t="n">
        <v>-0.053086324921761</v>
      </c>
    </row>
    <row r="30" s="42" customFormat="true" ht="15.75" hidden="false" customHeight="false" outlineLevel="0" collapsed="false">
      <c r="A30" s="42" t="s">
        <v>35</v>
      </c>
      <c r="C30" s="128" t="n">
        <f aca="false">SUM(C25:C29)</f>
        <v>100</v>
      </c>
      <c r="E30" s="128" t="n">
        <f aca="false">SUM(E25:E29)</f>
        <v>6.82440215449276E-015</v>
      </c>
    </row>
    <row r="31" s="42" customFormat="true" ht="15.75" hidden="false" customHeight="false" outlineLevel="0" collapsed="false"/>
    <row r="32" s="42" customFormat="true" ht="15.75" hidden="false" customHeight="false" outlineLevel="0" collapsed="false"/>
    <row r="33" s="4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1.28"/>
    <col collapsed="false" customWidth="false" hidden="false" outlineLevel="0" max="257" min="2" style="42" width="9.14"/>
  </cols>
  <sheetData>
    <row r="1" customFormat="false" ht="21" hidden="false" customHeight="false" outlineLevel="0" collapsed="false">
      <c r="A1" s="134" t="str">
        <f aca="false">+'Indice-Index'!A24</f>
        <v>2.9 Traffico dati - Data traffic</v>
      </c>
      <c r="B1" s="135"/>
      <c r="C1" s="135"/>
      <c r="D1" s="135"/>
      <c r="E1" s="135"/>
      <c r="F1" s="135"/>
      <c r="G1" s="136"/>
      <c r="H1" s="136"/>
      <c r="I1" s="136"/>
      <c r="J1" s="137"/>
      <c r="K1" s="137"/>
      <c r="L1" s="137"/>
    </row>
    <row r="2" customFormat="false" ht="15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s="42" customFormat="true" ht="15.75" hidden="false" customHeight="false" outlineLevel="0" collapsed="false">
      <c r="A3" s="137"/>
      <c r="B3" s="131" t="str">
        <f aca="false">+'2.7'!B3</f>
        <v>Mar-13</v>
      </c>
      <c r="C3" s="131" t="str">
        <f aca="false">+'2.7'!C3</f>
        <v>Mar-14</v>
      </c>
      <c r="D3" s="131" t="str">
        <f aca="false">+'2.7'!D3</f>
        <v>Mar-15</v>
      </c>
      <c r="E3" s="131" t="str">
        <f aca="false">+'2.7'!E3</f>
        <v>Mar-16</v>
      </c>
      <c r="F3" s="138" t="str">
        <f aca="false">+'2.1'!I3</f>
        <v>Mar-17</v>
      </c>
      <c r="G3" s="137"/>
      <c r="H3" s="137"/>
      <c r="I3" s="137"/>
      <c r="J3" s="137"/>
      <c r="K3" s="137"/>
      <c r="L3" s="137"/>
    </row>
    <row r="4" s="42" customFormat="true" ht="15.75" hidden="false" customHeight="false" outlineLevel="0" collapsed="false">
      <c r="A4" s="137"/>
      <c r="B4" s="131" t="str">
        <f aca="false">+'2.7'!B4</f>
        <v>Mar-13</v>
      </c>
      <c r="C4" s="131" t="str">
        <f aca="false">+'2.7'!C4</f>
        <v>Mar-14</v>
      </c>
      <c r="D4" s="131" t="str">
        <f aca="false">+'2.7'!D4</f>
        <v>Mar-15</v>
      </c>
      <c r="E4" s="131" t="str">
        <f aca="false">+'2.7'!E4</f>
        <v>Mar-16</v>
      </c>
      <c r="F4" s="138" t="str">
        <f aca="false">+'2.1'!I4</f>
        <v>Mar-17</v>
      </c>
      <c r="G4" s="137"/>
      <c r="H4" s="137"/>
      <c r="I4" s="137"/>
      <c r="J4" s="137"/>
      <c r="K4" s="137"/>
      <c r="L4" s="137"/>
    </row>
    <row r="5" s="42" customFormat="true" ht="15.75" hidden="false" customHeight="false" outlineLevel="0" collapsed="false">
      <c r="A5" s="137"/>
      <c r="B5" s="139"/>
      <c r="C5" s="139"/>
      <c r="D5" s="139"/>
      <c r="E5" s="139"/>
      <c r="F5" s="139"/>
      <c r="G5" s="137"/>
      <c r="H5" s="137"/>
      <c r="I5" s="137"/>
      <c r="J5" s="137"/>
      <c r="K5" s="137"/>
      <c r="L5" s="137"/>
    </row>
    <row r="6" s="42" customFormat="true" ht="15.75" hidden="false" customHeight="false" outlineLevel="0" collapsed="false">
      <c r="A6" s="137" t="s">
        <v>155</v>
      </c>
      <c r="B6" s="140" t="n">
        <v>31.492998692516</v>
      </c>
      <c r="C6" s="140" t="n">
        <v>38.694856157054</v>
      </c>
      <c r="D6" s="140" t="n">
        <v>45.6657976410553</v>
      </c>
      <c r="E6" s="140" t="n">
        <v>50.1418479848144</v>
      </c>
      <c r="F6" s="140" t="n">
        <v>52.7260434906929</v>
      </c>
      <c r="G6" s="137"/>
      <c r="H6" s="137"/>
      <c r="I6" s="137"/>
      <c r="J6" s="137"/>
      <c r="K6" s="137"/>
      <c r="L6" s="137"/>
    </row>
    <row r="7" s="42" customFormat="true" ht="15.75" hidden="false" customHeight="false" outlineLevel="0" collapsed="false">
      <c r="A7" s="137" t="s">
        <v>156</v>
      </c>
      <c r="B7" s="141" t="n">
        <v>78.4394476706287</v>
      </c>
      <c r="C7" s="141" t="n">
        <v>105.931380685444</v>
      </c>
      <c r="D7" s="141" t="n">
        <v>150.487947962549</v>
      </c>
      <c r="E7" s="141" t="n">
        <v>228.584187093642</v>
      </c>
      <c r="F7" s="142" t="n">
        <v>339.09158235217</v>
      </c>
      <c r="G7" s="137"/>
      <c r="H7" s="137"/>
      <c r="I7" s="137"/>
      <c r="J7" s="137"/>
      <c r="K7" s="137"/>
      <c r="L7" s="137"/>
    </row>
    <row r="8" s="42" customFormat="true" ht="15.75" hidden="false" customHeight="false" outlineLevel="0" collapsed="false">
      <c r="A8" s="137"/>
      <c r="B8" s="143"/>
      <c r="C8" s="143"/>
      <c r="D8" s="143"/>
      <c r="E8" s="143"/>
      <c r="F8" s="143"/>
      <c r="G8" s="137"/>
      <c r="H8" s="137"/>
      <c r="I8" s="137"/>
      <c r="J8" s="137"/>
      <c r="K8" s="137"/>
      <c r="L8" s="137"/>
    </row>
    <row r="9" s="42" customFormat="true" ht="15.75" hidden="false" customHeight="false" outlineLevel="0" collapsed="false">
      <c r="B9" s="144" t="str">
        <f aca="false">+B3</f>
        <v>Mar-13</v>
      </c>
      <c r="C9" s="144" t="str">
        <f aca="false">+C3</f>
        <v>Mar-14</v>
      </c>
      <c r="D9" s="144" t="str">
        <f aca="false">+D3</f>
        <v>Mar-15</v>
      </c>
      <c r="E9" s="144" t="str">
        <f aca="false">+E3</f>
        <v>Mar-16</v>
      </c>
      <c r="F9" s="144" t="str">
        <f aca="false">+F3</f>
        <v>Mar-17</v>
      </c>
      <c r="G9" s="137"/>
      <c r="H9" s="137"/>
      <c r="I9" s="137"/>
      <c r="J9" s="137"/>
      <c r="K9" s="137"/>
      <c r="L9" s="137"/>
    </row>
    <row r="10" s="42" customFormat="true" ht="15.75" hidden="false" customHeight="false" outlineLevel="0" collapsed="false">
      <c r="B10" s="144" t="str">
        <f aca="false">+B4</f>
        <v>Mar-13</v>
      </c>
      <c r="C10" s="144" t="str">
        <f aca="false">+C4</f>
        <v>Mar-14</v>
      </c>
      <c r="D10" s="144" t="str">
        <f aca="false">+D4</f>
        <v>Mar-15</v>
      </c>
      <c r="E10" s="144" t="str">
        <f aca="false">+E4</f>
        <v>Mar-16</v>
      </c>
      <c r="F10" s="144" t="str">
        <f aca="false">+F4</f>
        <v>Mar-17</v>
      </c>
      <c r="G10" s="137"/>
      <c r="H10" s="137"/>
      <c r="I10" s="137"/>
      <c r="J10" s="137"/>
      <c r="K10" s="137"/>
      <c r="L10" s="137"/>
    </row>
    <row r="11" s="42" customFormat="true" ht="15.75" hidden="false" customHeight="false" outlineLevel="0" collapsed="false">
      <c r="A11" s="42" t="s">
        <v>157</v>
      </c>
      <c r="B11" s="80" t="n">
        <v>0.865350685508303</v>
      </c>
      <c r="C11" s="80" t="n">
        <v>0.956753923302967</v>
      </c>
      <c r="D11" s="80" t="n">
        <v>1.15145558089567</v>
      </c>
      <c r="E11" s="80" t="n">
        <v>1.56521107989715</v>
      </c>
      <c r="F11" s="80" t="n">
        <v>2.20342650055936</v>
      </c>
      <c r="G11" s="137"/>
      <c r="H11" s="137"/>
      <c r="I11" s="137"/>
      <c r="J11" s="137"/>
      <c r="K11" s="137"/>
      <c r="L11" s="137"/>
    </row>
    <row r="12" s="42" customFormat="true" ht="15.75" hidden="false" customHeight="false" outlineLevel="0" collapsed="false">
      <c r="A12" s="42" t="s">
        <v>158</v>
      </c>
      <c r="B12" s="80"/>
      <c r="C12" s="145" t="n">
        <f aca="false">(C11-B11)/B11*100</f>
        <v>10.5625660585194</v>
      </c>
      <c r="D12" s="145" t="n">
        <f aca="false">(D11-C11)/C11*100</f>
        <v>20.3502335188284</v>
      </c>
      <c r="E12" s="145" t="n">
        <f aca="false">(E11-D11)/D11*100</f>
        <v>35.933257510431</v>
      </c>
      <c r="F12" s="145" t="n">
        <f aca="false">(F11-E11)/E11*100</f>
        <v>40.7750385145597</v>
      </c>
      <c r="G12" s="137"/>
      <c r="H12" s="137"/>
      <c r="I12" s="137"/>
      <c r="J12" s="137"/>
      <c r="K12" s="137"/>
      <c r="L12" s="137"/>
    </row>
    <row r="13" s="42" customFormat="true" ht="15.75" hidden="false" customHeight="false" outlineLevel="0" collapsed="false">
      <c r="A13" s="137"/>
      <c r="B13" s="143"/>
      <c r="C13" s="143"/>
      <c r="D13" s="143"/>
      <c r="E13" s="143"/>
      <c r="G13" s="137"/>
      <c r="H13" s="137"/>
      <c r="I13" s="137"/>
      <c r="J13" s="137"/>
      <c r="K13" s="137"/>
      <c r="L13" s="137"/>
    </row>
    <row r="14" s="42" customFormat="true" ht="15.75" hidden="false" customHeight="false" outlineLevel="0" collapsed="false">
      <c r="B14" s="146" t="str">
        <f aca="false">'2.1'!E3</f>
        <v>Mar-16</v>
      </c>
      <c r="C14" s="146" t="str">
        <f aca="false">'2.1'!F3</f>
        <v>Giu-16</v>
      </c>
      <c r="D14" s="146" t="str">
        <f aca="false">'2.1'!G3</f>
        <v>Set-16</v>
      </c>
      <c r="E14" s="146" t="str">
        <f aca="false">'2.1'!H3</f>
        <v>Dic-16</v>
      </c>
      <c r="F14" s="146" t="str">
        <f aca="false">'2.1'!I3</f>
        <v>Mar-17</v>
      </c>
      <c r="G14" s="137"/>
      <c r="H14" s="137"/>
      <c r="I14" s="137"/>
      <c r="J14" s="137"/>
      <c r="K14" s="137"/>
      <c r="L14" s="137"/>
    </row>
    <row r="15" s="42" customFormat="true" ht="15.75" hidden="false" customHeight="false" outlineLevel="0" collapsed="false">
      <c r="A15" s="137" t="s">
        <v>159</v>
      </c>
      <c r="B15" s="146" t="str">
        <f aca="false">'2.1'!E4</f>
        <v>Mar-16</v>
      </c>
      <c r="C15" s="146" t="str">
        <f aca="false">'2.1'!F4</f>
        <v>Jun-16</v>
      </c>
      <c r="D15" s="146" t="str">
        <f aca="false">'2.1'!G4</f>
        <v>Sept-16</v>
      </c>
      <c r="E15" s="146" t="str">
        <f aca="false">'2.1'!H4</f>
        <v>Dec-16</v>
      </c>
      <c r="F15" s="146" t="str">
        <f aca="false">'2.1'!I4</f>
        <v>Mar-17</v>
      </c>
      <c r="G15" s="137"/>
      <c r="H15" s="137"/>
      <c r="I15" s="137"/>
      <c r="J15" s="137"/>
      <c r="K15" s="137"/>
      <c r="L15" s="137"/>
    </row>
    <row r="16" s="42" customFormat="true" ht="15.75" hidden="false" customHeight="false" outlineLevel="0" collapsed="false">
      <c r="A16" s="137" t="s">
        <v>160</v>
      </c>
      <c r="B16" s="140" t="n">
        <v>6.16822702225284</v>
      </c>
      <c r="C16" s="140" t="n">
        <v>6.39686871418464</v>
      </c>
      <c r="D16" s="140" t="n">
        <v>6.52160017497217</v>
      </c>
      <c r="E16" s="140" t="n">
        <v>6.70938792019915</v>
      </c>
      <c r="F16" s="140" t="n">
        <v>6.78886691945824</v>
      </c>
      <c r="G16" s="137"/>
      <c r="H16" s="137"/>
      <c r="I16" s="137"/>
      <c r="J16" s="137"/>
      <c r="K16" s="137"/>
      <c r="L16" s="137"/>
    </row>
    <row r="17" s="42" customFormat="true" ht="15.75" hidden="false" customHeight="false" outlineLevel="0" collapsed="false">
      <c r="A17" s="137" t="s">
        <v>161</v>
      </c>
      <c r="B17" s="140" t="n">
        <v>15.5374898927919</v>
      </c>
      <c r="C17" s="140" t="n">
        <v>14.8554003399706</v>
      </c>
      <c r="D17" s="140" t="n">
        <v>14.5777081462586</v>
      </c>
      <c r="E17" s="140" t="n">
        <v>15.1005237746399</v>
      </c>
      <c r="F17" s="140" t="n">
        <v>14.8334313074395</v>
      </c>
      <c r="G17" s="137"/>
      <c r="H17" s="137"/>
      <c r="I17" s="137"/>
      <c r="J17" s="137"/>
      <c r="K17" s="137"/>
      <c r="L17" s="137"/>
    </row>
    <row r="18" s="42" customFormat="true" ht="15.75" hidden="false" customHeight="false" outlineLevel="0" collapsed="false">
      <c r="A18" s="137" t="s">
        <v>162</v>
      </c>
      <c r="B18" s="140" t="n">
        <v>78.2942830849552</v>
      </c>
      <c r="C18" s="140" t="n">
        <v>78.7477309458448</v>
      </c>
      <c r="D18" s="140" t="n">
        <v>78.9006916787692</v>
      </c>
      <c r="E18" s="140" t="n">
        <v>78.1900883051609</v>
      </c>
      <c r="F18" s="140" t="n">
        <v>78.3777017731023</v>
      </c>
      <c r="G18" s="137"/>
      <c r="H18" s="137"/>
      <c r="I18" s="137"/>
      <c r="J18" s="137"/>
      <c r="K18" s="137"/>
      <c r="L18" s="137"/>
    </row>
    <row r="19" s="42" customFormat="true" ht="15.75" hidden="false" customHeight="false" outlineLevel="0" collapsed="false">
      <c r="A19" s="42" t="s">
        <v>35</v>
      </c>
      <c r="B19" s="147" t="n">
        <f aca="false">SUM(B16:B18)</f>
        <v>100</v>
      </c>
      <c r="C19" s="147" t="n">
        <f aca="false">SUM(C16:C18)</f>
        <v>100</v>
      </c>
      <c r="D19" s="147" t="n">
        <f aca="false">SUM(D16:D18)</f>
        <v>100</v>
      </c>
      <c r="E19" s="147" t="n">
        <f aca="false">SUM(E16:E18)</f>
        <v>100</v>
      </c>
      <c r="F19" s="147" t="n">
        <f aca="false">SUM(F16:F18)</f>
        <v>100</v>
      </c>
      <c r="G19" s="137"/>
      <c r="H19" s="137"/>
      <c r="I19" s="137"/>
      <c r="J19" s="137"/>
      <c r="K19" s="137"/>
      <c r="L19" s="137"/>
    </row>
    <row r="20" s="42" customFormat="true" ht="15.75" hidden="false" customHeight="false" outlineLevel="0" collapsed="false">
      <c r="A20" s="137"/>
      <c r="B20" s="139"/>
      <c r="C20" s="139"/>
      <c r="D20" s="139"/>
      <c r="E20" s="139"/>
      <c r="F20" s="139"/>
      <c r="G20" s="137"/>
      <c r="H20" s="137"/>
      <c r="I20" s="137"/>
      <c r="J20" s="137"/>
      <c r="K20" s="137"/>
      <c r="L20" s="137"/>
    </row>
    <row r="21" s="42" customFormat="true" ht="15.75" hidden="false" customHeight="false" outlineLevel="0" collapsed="false">
      <c r="A21" s="148" t="s">
        <v>163</v>
      </c>
      <c r="B21" s="137"/>
      <c r="C21" s="137"/>
      <c r="D21" s="137"/>
      <c r="E21" s="137"/>
      <c r="F21" s="137"/>
      <c r="G21" s="149"/>
      <c r="H21" s="149"/>
      <c r="I21" s="149"/>
      <c r="J21" s="149"/>
      <c r="K21" s="149"/>
      <c r="L21" s="149"/>
    </row>
    <row r="22" s="42" customFormat="true" ht="15.75" hidden="false" customHeight="false" outlineLevel="0" collapsed="false">
      <c r="A22" s="149" t="s">
        <v>164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</row>
    <row r="23" s="42" customFormat="true" ht="15.75" hidden="false" customHeight="false" outlineLevel="0" collapsed="false">
      <c r="A23" s="149" t="s">
        <v>165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</row>
    <row r="24" s="42" customFormat="true" ht="15.75" hidden="false" customHeight="false" outlineLevel="0" collapsed="false">
      <c r="A24" s="149" t="s">
        <v>166</v>
      </c>
      <c r="B24" s="149"/>
      <c r="C24" s="149"/>
      <c r="D24" s="149"/>
      <c r="E24" s="149"/>
      <c r="F24" s="149"/>
      <c r="G24" s="137"/>
      <c r="H24" s="137"/>
      <c r="I24" s="137"/>
      <c r="J24" s="137"/>
      <c r="K24" s="137"/>
      <c r="L24" s="137"/>
    </row>
    <row r="25" s="42" customFormat="true" ht="15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</row>
    <row r="26" s="42" customFormat="true" ht="15.75" hidden="false" customHeight="false" outlineLevel="0" collapsed="false"/>
    <row r="27" s="4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61.56"/>
    <col collapsed="false" customWidth="true" hidden="false" outlineLevel="0" max="9" min="2" style="150" width="8.41"/>
    <col collapsed="false" customWidth="false" hidden="false" outlineLevel="0" max="257" min="10" style="150" width="9.14"/>
  </cols>
  <sheetData>
    <row r="1" customFormat="false" ht="20.25" hidden="false" customHeight="false" outlineLevel="0" collapsed="false">
      <c r="A1" s="151" t="str">
        <f aca="false">+'Indice-Index'!A25</f>
        <v>2.10 Portabilità del numero - Number portability</v>
      </c>
      <c r="B1" s="152"/>
      <c r="C1" s="153"/>
      <c r="D1" s="153"/>
      <c r="E1" s="153"/>
      <c r="F1" s="153"/>
      <c r="G1" s="153"/>
      <c r="H1" s="153"/>
      <c r="I1" s="153"/>
      <c r="J1" s="154"/>
      <c r="K1" s="154"/>
      <c r="L1" s="154"/>
    </row>
    <row r="2" customFormat="false" ht="1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s="42" customFormat="true" ht="15.75" hidden="false" customHeight="false" outlineLevel="0" collapsed="false">
      <c r="A3" s="137"/>
      <c r="B3" s="131" t="str">
        <f aca="false">+'2.6'!B3</f>
        <v>Mar-13</v>
      </c>
      <c r="C3" s="131" t="str">
        <f aca="false">+'2.6'!C3</f>
        <v>Mar-14</v>
      </c>
      <c r="D3" s="131" t="str">
        <f aca="false">+'2.6'!D3</f>
        <v>Mar-15</v>
      </c>
      <c r="E3" s="131" t="str">
        <f aca="false">+'2.6'!E3</f>
        <v>Mar-16</v>
      </c>
      <c r="F3" s="131" t="str">
        <f aca="false">+'2.6'!I3</f>
        <v>Mar-17</v>
      </c>
      <c r="G3" s="131"/>
      <c r="H3" s="131"/>
      <c r="J3" s="137"/>
      <c r="K3" s="137"/>
      <c r="L3" s="137"/>
    </row>
    <row r="4" s="42" customFormat="true" ht="15.75" hidden="false" customHeight="false" outlineLevel="0" collapsed="false">
      <c r="A4" s="137"/>
      <c r="B4" s="131" t="str">
        <f aca="false">+'2.6'!B4</f>
        <v>Mar-13</v>
      </c>
      <c r="C4" s="131" t="str">
        <f aca="false">+'2.6'!C4</f>
        <v>Mar-14</v>
      </c>
      <c r="D4" s="131" t="str">
        <f aca="false">+'2.6'!D4</f>
        <v>Mar-15</v>
      </c>
      <c r="E4" s="131" t="str">
        <f aca="false">+'2.6'!E4</f>
        <v>Mar-16</v>
      </c>
      <c r="F4" s="131" t="str">
        <f aca="false">+'2.6'!I4</f>
        <v>Mar-17</v>
      </c>
      <c r="G4" s="131"/>
      <c r="H4" s="131"/>
      <c r="J4" s="137"/>
      <c r="K4" s="137"/>
      <c r="L4" s="137"/>
    </row>
    <row r="5" s="42" customFormat="true" ht="15.75" hidden="false" customHeight="false" outlineLevel="0" collapsed="false">
      <c r="A5" s="137"/>
      <c r="B5" s="139"/>
      <c r="C5" s="139"/>
      <c r="D5" s="139"/>
      <c r="E5" s="139"/>
      <c r="F5" s="137"/>
      <c r="G5" s="137"/>
      <c r="H5" s="137"/>
      <c r="J5" s="137"/>
      <c r="K5" s="137"/>
      <c r="L5" s="137"/>
    </row>
    <row r="6" s="42" customFormat="true" ht="15.75" hidden="false" customHeight="false" outlineLevel="0" collapsed="false">
      <c r="A6" s="137" t="s">
        <v>167</v>
      </c>
      <c r="B6" s="140" t="n">
        <v>53.468</v>
      </c>
      <c r="C6" s="140" t="n">
        <v>68.971</v>
      </c>
      <c r="D6" s="140" t="n">
        <v>80.9821876666667</v>
      </c>
      <c r="E6" s="140" t="n">
        <v>92.119519</v>
      </c>
      <c r="F6" s="155" t="n">
        <v>105.050852</v>
      </c>
      <c r="G6" s="155"/>
      <c r="H6" s="155"/>
      <c r="J6" s="137"/>
      <c r="K6" s="137"/>
      <c r="L6" s="137"/>
    </row>
    <row r="7" s="42" customFormat="true" ht="15.75" hidden="false" customHeight="false" outlineLevel="0" collapsed="false">
      <c r="A7" s="137" t="s">
        <v>168</v>
      </c>
      <c r="B7" s="141"/>
      <c r="C7" s="141"/>
      <c r="D7" s="141"/>
      <c r="E7" s="141"/>
      <c r="F7" s="156"/>
      <c r="G7" s="156"/>
      <c r="H7" s="156"/>
      <c r="I7" s="156"/>
      <c r="J7" s="137"/>
      <c r="K7" s="137"/>
      <c r="L7" s="137"/>
    </row>
    <row r="8" s="42" customFormat="true" ht="15.75" hidden="false" customHeight="false" outlineLevel="0" collapsed="false">
      <c r="A8" s="137"/>
      <c r="B8" s="143"/>
      <c r="C8" s="143"/>
      <c r="D8" s="143"/>
      <c r="E8" s="143"/>
      <c r="F8" s="143"/>
      <c r="G8" s="137"/>
      <c r="H8" s="137"/>
      <c r="I8" s="137"/>
      <c r="J8" s="137"/>
      <c r="K8" s="137"/>
      <c r="L8" s="137"/>
    </row>
    <row r="9" s="42" customFormat="true" ht="15.75" hidden="false" customHeight="false" outlineLevel="0" collapsed="false">
      <c r="A9" s="44" t="s">
        <v>169</v>
      </c>
      <c r="B9" s="92" t="n">
        <v>7.71844318779845</v>
      </c>
      <c r="C9" s="92" t="n">
        <v>6.22689851866413</v>
      </c>
      <c r="D9" s="92" t="n">
        <v>8.66763838631952</v>
      </c>
      <c r="E9" s="92" t="n">
        <v>6.77322778852847</v>
      </c>
      <c r="F9" s="92" t="n">
        <v>7.58024888647987</v>
      </c>
      <c r="G9" s="137"/>
      <c r="H9" s="137"/>
      <c r="I9" s="137"/>
      <c r="J9" s="137"/>
      <c r="K9" s="137"/>
      <c r="L9" s="137"/>
    </row>
    <row r="10" s="42" customFormat="true" ht="15.75" hidden="false" customHeight="false" outlineLevel="0" collapsed="false">
      <c r="B10" s="82"/>
      <c r="C10" s="82"/>
      <c r="D10" s="82"/>
      <c r="E10" s="82"/>
      <c r="F10" s="82"/>
      <c r="G10" s="137"/>
      <c r="H10" s="137"/>
      <c r="I10" s="137"/>
      <c r="J10" s="137"/>
      <c r="K10" s="137"/>
      <c r="L10" s="137"/>
    </row>
    <row r="11" s="42" customFormat="true" ht="15.75" hidden="false" customHeight="false" outlineLevel="0" collapsed="false">
      <c r="B11" s="82"/>
      <c r="C11" s="82"/>
      <c r="D11" s="82"/>
      <c r="E11" s="82"/>
      <c r="F11" s="82"/>
      <c r="G11" s="137"/>
      <c r="H11" s="137"/>
      <c r="I11" s="137"/>
      <c r="J11" s="137"/>
      <c r="K11" s="137"/>
      <c r="L11" s="137"/>
    </row>
    <row r="12" s="42" customFormat="true" ht="15.75" hidden="false" customHeight="false" outlineLevel="0" collapsed="false">
      <c r="A12" s="157" t="s">
        <v>170</v>
      </c>
      <c r="C12" s="140"/>
      <c r="D12" s="140"/>
      <c r="E12" s="140"/>
      <c r="F12" s="140"/>
      <c r="G12" s="137"/>
      <c r="H12" s="137"/>
      <c r="I12" s="137"/>
      <c r="J12" s="137"/>
      <c r="K12" s="137"/>
      <c r="L12" s="137"/>
    </row>
    <row r="13" s="42" customFormat="true" ht="15.75" hidden="false" customHeight="false" outlineLevel="0" collapsed="false">
      <c r="B13" s="158" t="str">
        <f aca="false">+F3</f>
        <v>Mar-17</v>
      </c>
      <c r="C13" s="140"/>
      <c r="D13" s="140"/>
      <c r="E13" s="140"/>
      <c r="F13" s="140"/>
      <c r="G13" s="137"/>
      <c r="H13" s="137"/>
      <c r="I13" s="137"/>
      <c r="J13" s="137"/>
      <c r="K13" s="137"/>
      <c r="L13" s="137"/>
    </row>
    <row r="14" s="42" customFormat="true" ht="15.75" hidden="false" customHeight="false" outlineLevel="0" collapsed="false">
      <c r="A14" s="159" t="s">
        <v>171</v>
      </c>
      <c r="B14" s="83" t="str">
        <f aca="false">+F4</f>
        <v>Mar-17</v>
      </c>
      <c r="C14" s="140"/>
      <c r="D14" s="140"/>
      <c r="E14" s="140"/>
      <c r="F14" s="140"/>
      <c r="G14" s="137"/>
      <c r="H14" s="137"/>
      <c r="I14" s="137"/>
      <c r="J14" s="137"/>
      <c r="K14" s="137"/>
      <c r="L14" s="137"/>
    </row>
    <row r="15" s="42" customFormat="true" ht="15.75" hidden="false" customHeight="false" outlineLevel="0" collapsed="false">
      <c r="A15" s="160" t="s">
        <v>98</v>
      </c>
      <c r="B15" s="155" t="n">
        <v>41.8176184930046</v>
      </c>
      <c r="C15" s="140"/>
      <c r="D15" s="140"/>
      <c r="E15" s="140"/>
      <c r="F15" s="140"/>
      <c r="G15" s="137"/>
      <c r="H15" s="137"/>
      <c r="I15" s="137"/>
      <c r="J15" s="137"/>
      <c r="K15" s="137"/>
      <c r="L15" s="137"/>
    </row>
    <row r="16" s="42" customFormat="true" ht="15.75" hidden="false" customHeight="false" outlineLevel="0" collapsed="false">
      <c r="A16" s="160" t="s">
        <v>97</v>
      </c>
      <c r="B16" s="155" t="n">
        <v>24.4973932695106</v>
      </c>
      <c r="C16" s="147"/>
      <c r="D16" s="147"/>
      <c r="E16" s="147"/>
      <c r="F16" s="147"/>
      <c r="G16" s="137"/>
      <c r="H16" s="137"/>
      <c r="I16" s="137"/>
      <c r="J16" s="137"/>
      <c r="K16" s="137"/>
      <c r="L16" s="137"/>
    </row>
    <row r="17" s="42" customFormat="true" ht="15.75" hidden="false" customHeight="false" outlineLevel="0" collapsed="false">
      <c r="A17" s="160" t="s">
        <v>100</v>
      </c>
      <c r="B17" s="155" t="n">
        <v>22.759061266151</v>
      </c>
      <c r="C17" s="139"/>
      <c r="D17" s="139"/>
      <c r="E17" s="139"/>
      <c r="F17" s="139"/>
      <c r="G17" s="137"/>
      <c r="H17" s="137"/>
      <c r="I17" s="137"/>
      <c r="J17" s="137"/>
      <c r="K17" s="137"/>
      <c r="L17" s="137"/>
    </row>
    <row r="18" s="42" customFormat="true" ht="15.75" hidden="false" customHeight="false" outlineLevel="0" collapsed="false">
      <c r="A18" s="160" t="s">
        <v>172</v>
      </c>
      <c r="B18" s="161" t="n">
        <v>10.9259269713339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s="42" customFormat="true" ht="15.75" hidden="false" customHeight="false" outlineLevel="0" collapsed="false">
      <c r="A19" s="159" t="s">
        <v>110</v>
      </c>
      <c r="B19" s="162" t="n">
        <f aca="false">SUM(B15:B18)</f>
        <v>100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</row>
    <row r="20" s="42" customFormat="true" ht="15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</row>
    <row r="21" s="42" customFormat="true" ht="15.75" hidden="false" customHeight="false" outlineLevel="0" collapsed="false">
      <c r="B21" s="163" t="str">
        <f aca="false">+B13</f>
        <v>Mar-17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</row>
    <row r="22" s="42" customFormat="true" ht="15.75" hidden="false" customHeight="false" outlineLevel="0" collapsed="false">
      <c r="A22" s="159" t="s">
        <v>173</v>
      </c>
      <c r="B22" s="163" t="str">
        <f aca="false">+B14</f>
        <v>Mar-17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</row>
    <row r="23" s="42" customFormat="true" ht="15.75" hidden="false" customHeight="false" outlineLevel="0" collapsed="false">
      <c r="A23" s="160" t="s">
        <v>98</v>
      </c>
      <c r="B23" s="155" t="n">
        <v>41.616568067654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</row>
    <row r="24" s="42" customFormat="true" ht="15.75" hidden="false" customHeight="false" outlineLevel="0" collapsed="false">
      <c r="A24" s="160" t="s">
        <v>97</v>
      </c>
      <c r="B24" s="155" t="n">
        <v>23.7330791806228</v>
      </c>
    </row>
    <row r="25" s="42" customFormat="true" ht="15.75" hidden="false" customHeight="false" outlineLevel="0" collapsed="false">
      <c r="A25" s="160" t="s">
        <v>100</v>
      </c>
      <c r="B25" s="155" t="n">
        <v>22.1610873372451</v>
      </c>
    </row>
    <row r="26" s="42" customFormat="true" ht="15.75" hidden="false" customHeight="false" outlineLevel="0" collapsed="false">
      <c r="A26" s="160" t="s">
        <v>172</v>
      </c>
      <c r="B26" s="161" t="n">
        <v>12.4892654144782</v>
      </c>
    </row>
    <row r="27" s="42" customFormat="true" ht="15.75" hidden="false" customHeight="false" outlineLevel="0" collapsed="false">
      <c r="A27" s="159" t="s">
        <v>110</v>
      </c>
      <c r="B27" s="94" t="n">
        <f aca="false">SUM(B23:B26)</f>
        <v>100</v>
      </c>
    </row>
    <row r="28" s="42" customFormat="true" ht="15.75" hidden="false" customHeight="false" outlineLevel="0" collapsed="false"/>
    <row r="29" s="42" customFormat="true" ht="15.75" hidden="false" customHeight="false" outlineLevel="0" collapsed="false">
      <c r="G29" s="164"/>
    </row>
    <row r="30" s="42" customFormat="true" ht="15.75" hidden="false" customHeight="false" outlineLevel="0" collapsed="false">
      <c r="G30" s="164"/>
    </row>
    <row r="31" s="42" customFormat="true" ht="15.75" hidden="false" customHeight="false" outlineLevel="0" collapsed="false"/>
    <row r="32" s="42" customFormat="true" ht="15.75" hidden="false" customHeight="false" outlineLevel="0" collapsed="false"/>
    <row r="33" s="42" customFormat="true" ht="15.75" hidden="false" customHeight="false" outlineLevel="0" collapsed="false"/>
    <row r="34" s="42" customFormat="true" ht="15.75" hidden="false" customHeight="false" outlineLevel="0" collapsed="false"/>
    <row r="35" s="4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1.14"/>
    <col collapsed="false" customWidth="true" hidden="false" outlineLevel="0" max="9" min="2" style="42" width="14.56"/>
    <col collapsed="false" customWidth="true" hidden="false" outlineLevel="0" max="10" min="10" style="42" width="11.85"/>
    <col collapsed="false" customWidth="false" hidden="false" outlineLevel="0" max="257" min="11" style="42" width="9.14"/>
  </cols>
  <sheetData>
    <row r="1" customFormat="false" ht="21" hidden="false" customHeight="false" outlineLevel="0" collapsed="false">
      <c r="A1" s="165" t="str">
        <f aca="false">+'[1]Indice-Index'!A22</f>
        <v>2.1 Audience TV e quote di mercato nei quotidiani - TV Audience and newspapers market shares </v>
      </c>
      <c r="B1" s="166"/>
      <c r="C1" s="166"/>
      <c r="D1" s="166"/>
      <c r="E1" s="166"/>
      <c r="F1" s="166"/>
      <c r="G1" s="166"/>
      <c r="H1" s="167"/>
      <c r="I1" s="167"/>
    </row>
    <row r="3" customFormat="false" ht="15.75" hidden="false" customHeight="false" outlineLevel="0" collapsed="false">
      <c r="A3" s="50" t="s">
        <v>174</v>
      </c>
      <c r="B3" s="168"/>
      <c r="C3" s="168"/>
      <c r="D3" s="168"/>
      <c r="E3" s="168"/>
    </row>
    <row r="4" customFormat="false" ht="15.75" hidden="false" customHeight="false" outlineLevel="0" collapsed="false">
      <c r="B4" s="169"/>
      <c r="C4" s="169"/>
      <c r="D4" s="169"/>
      <c r="E4" s="169"/>
      <c r="F4" s="169"/>
      <c r="G4" s="169"/>
      <c r="H4" s="170"/>
      <c r="I4" s="171"/>
      <c r="J4" s="171"/>
    </row>
    <row r="5" customFormat="false" ht="15.75" hidden="false" customHeight="false" outlineLevel="0" collapsed="false">
      <c r="B5" s="172" t="s">
        <v>175</v>
      </c>
      <c r="C5" s="172" t="s">
        <v>176</v>
      </c>
      <c r="D5" s="172" t="s">
        <v>177</v>
      </c>
      <c r="E5" s="172" t="s">
        <v>178</v>
      </c>
      <c r="F5" s="172" t="s">
        <v>179</v>
      </c>
      <c r="G5" s="173" t="s">
        <v>180</v>
      </c>
      <c r="H5" s="173" t="s">
        <v>181</v>
      </c>
      <c r="I5" s="173" t="s">
        <v>182</v>
      </c>
    </row>
    <row r="6" customFormat="false" ht="15.75" hidden="false" customHeight="false" outlineLevel="0" collapsed="false">
      <c r="B6" s="174" t="s">
        <v>183</v>
      </c>
      <c r="C6" s="174" t="s">
        <v>184</v>
      </c>
      <c r="D6" s="174" t="s">
        <v>185</v>
      </c>
      <c r="E6" s="174" t="s">
        <v>186</v>
      </c>
      <c r="F6" s="174" t="s">
        <v>187</v>
      </c>
      <c r="G6" s="174" t="s">
        <v>188</v>
      </c>
      <c r="H6" s="174" t="s">
        <v>189</v>
      </c>
      <c r="I6" s="174" t="s">
        <v>190</v>
      </c>
    </row>
    <row r="7" customFormat="false" ht="15.75" hidden="false" customHeight="false" outlineLevel="0" collapsed="false">
      <c r="A7" s="42" t="s">
        <v>191</v>
      </c>
      <c r="B7" s="175" t="n">
        <v>40.62</v>
      </c>
      <c r="C7" s="175" t="n">
        <v>36.78</v>
      </c>
      <c r="D7" s="175" t="n">
        <v>37.05</v>
      </c>
      <c r="E7" s="175" t="n">
        <v>37.16</v>
      </c>
      <c r="F7" s="175" t="n">
        <v>36.84</v>
      </c>
      <c r="G7" s="175" t="n">
        <v>34.38</v>
      </c>
      <c r="H7" s="176" t="n">
        <v>36.02</v>
      </c>
      <c r="I7" s="176" t="n">
        <v>37.06</v>
      </c>
    </row>
    <row r="8" customFormat="false" ht="15.75" hidden="false" customHeight="false" outlineLevel="0" collapsed="false">
      <c r="A8" s="42" t="s">
        <v>192</v>
      </c>
      <c r="B8" s="175" t="n">
        <v>32.71</v>
      </c>
      <c r="C8" s="175" t="n">
        <v>35.09</v>
      </c>
      <c r="D8" s="175" t="n">
        <v>34.99</v>
      </c>
      <c r="E8" s="175" t="n">
        <v>32.82</v>
      </c>
      <c r="F8" s="175" t="n">
        <v>29.06</v>
      </c>
      <c r="G8" s="175" t="n">
        <v>32.25</v>
      </c>
      <c r="H8" s="176" t="n">
        <v>31.03</v>
      </c>
      <c r="I8" s="176" t="n">
        <v>32.78</v>
      </c>
    </row>
    <row r="9" customFormat="false" ht="15.75" hidden="false" customHeight="false" outlineLevel="0" collapsed="false">
      <c r="A9" s="42" t="s">
        <v>193</v>
      </c>
      <c r="B9" s="175" t="n">
        <v>5.69</v>
      </c>
      <c r="C9" s="175" t="n">
        <v>6.25</v>
      </c>
      <c r="D9" s="175" t="n">
        <v>6.15</v>
      </c>
      <c r="E9" s="175" t="n">
        <v>6.87</v>
      </c>
      <c r="F9" s="175" t="n">
        <v>9.01</v>
      </c>
      <c r="G9" s="175" t="n">
        <v>8.66</v>
      </c>
      <c r="H9" s="176" t="n">
        <v>8.43</v>
      </c>
      <c r="I9" s="176" t="n">
        <v>7.86</v>
      </c>
    </row>
    <row r="10" customFormat="false" ht="15.75" hidden="false" customHeight="false" outlineLevel="0" collapsed="false">
      <c r="A10" s="42" t="s">
        <v>194</v>
      </c>
      <c r="B10" s="175" t="n">
        <v>4.71</v>
      </c>
      <c r="C10" s="175" t="n">
        <v>4</v>
      </c>
      <c r="D10" s="175" t="n">
        <v>3.67</v>
      </c>
      <c r="E10" s="175" t="n">
        <v>3.44</v>
      </c>
      <c r="F10" s="175" t="n">
        <v>3.9</v>
      </c>
      <c r="G10" s="175" t="n">
        <v>3.96</v>
      </c>
      <c r="H10" s="176" t="n">
        <v>4.13</v>
      </c>
      <c r="I10" s="176" t="n">
        <v>3.31</v>
      </c>
    </row>
    <row r="11" customFormat="false" ht="15.75" hidden="false" customHeight="false" outlineLevel="0" collapsed="false">
      <c r="A11" s="42" t="s">
        <v>195</v>
      </c>
      <c r="B11" s="175" t="n">
        <v>2.68</v>
      </c>
      <c r="C11" s="175" t="n">
        <v>5.26</v>
      </c>
      <c r="D11" s="175" t="n">
        <v>5.24</v>
      </c>
      <c r="E11" s="175" t="n">
        <v>6.25</v>
      </c>
      <c r="F11" s="175" t="n">
        <v>6.79</v>
      </c>
      <c r="G11" s="175" t="n">
        <v>6.85</v>
      </c>
      <c r="H11" s="176" t="n">
        <v>6.92</v>
      </c>
      <c r="I11" s="176" t="n">
        <v>6.4</v>
      </c>
    </row>
    <row r="12" customFormat="false" ht="15.75" hidden="false" customHeight="false" outlineLevel="0" collapsed="false">
      <c r="A12" s="42" t="s">
        <v>117</v>
      </c>
      <c r="B12" s="175" t="n">
        <v>13.59</v>
      </c>
      <c r="C12" s="175" t="n">
        <v>12.62</v>
      </c>
      <c r="D12" s="175" t="n">
        <v>12.9</v>
      </c>
      <c r="E12" s="175" t="n">
        <v>13.46</v>
      </c>
      <c r="F12" s="175" t="n">
        <v>14.4</v>
      </c>
      <c r="G12" s="175" t="n">
        <v>13.9</v>
      </c>
      <c r="H12" s="175" t="n">
        <v>13.47</v>
      </c>
      <c r="I12" s="176" t="n">
        <v>12.59</v>
      </c>
    </row>
    <row r="13" customFormat="false" ht="15.75" hidden="false" customHeight="false" outlineLevel="0" collapsed="false">
      <c r="A13" s="42" t="s">
        <v>35</v>
      </c>
      <c r="B13" s="177" t="n">
        <f aca="false">SUM(B7:B12)</f>
        <v>100</v>
      </c>
      <c r="C13" s="177" t="n">
        <f aca="false">SUM(C7:C12)</f>
        <v>100</v>
      </c>
      <c r="D13" s="177" t="n">
        <f aca="false">SUM(D7:D12)</f>
        <v>100</v>
      </c>
      <c r="E13" s="177" t="n">
        <f aca="false">SUM(E7:E12)</f>
        <v>100</v>
      </c>
      <c r="F13" s="177" t="n">
        <f aca="false">SUM(F7:F12)</f>
        <v>100</v>
      </c>
      <c r="G13" s="177" t="n">
        <f aca="false">SUM(G7:G12)</f>
        <v>100</v>
      </c>
      <c r="H13" s="177" t="n">
        <f aca="false">SUM(H7:H12)</f>
        <v>100</v>
      </c>
      <c r="I13" s="174" t="n">
        <f aca="false">SUM(I7:I12)</f>
        <v>100</v>
      </c>
    </row>
    <row r="14" customFormat="false" ht="15.75" hidden="false" customHeight="false" outlineLevel="0" collapsed="false">
      <c r="B14" s="178"/>
      <c r="C14" s="178"/>
      <c r="D14" s="178"/>
      <c r="E14" s="178"/>
      <c r="F14" s="178"/>
      <c r="G14" s="178"/>
      <c r="H14" s="178"/>
    </row>
    <row r="15" s="58" customFormat="true" ht="15.75" hidden="false" customHeight="false" outlineLevel="0" collapsed="false">
      <c r="A15" s="50" t="s">
        <v>196</v>
      </c>
      <c r="D15" s="179"/>
      <c r="F15" s="42"/>
    </row>
    <row r="16" s="58" customFormat="true" ht="15.75" hidden="false" customHeight="false" outlineLevel="0" collapsed="false">
      <c r="F16" s="42"/>
    </row>
    <row r="17" s="58" customFormat="true" ht="15.75" hidden="false" customHeight="false" outlineLevel="0" collapsed="false">
      <c r="B17" s="180" t="n">
        <v>2016</v>
      </c>
      <c r="C17" s="180" t="n">
        <v>2017</v>
      </c>
      <c r="D17" s="179" t="s">
        <v>197</v>
      </c>
    </row>
    <row r="18" customFormat="false" ht="15.75" hidden="false" customHeight="false" outlineLevel="0" collapsed="false">
      <c r="A18" s="60" t="s">
        <v>198</v>
      </c>
      <c r="B18" s="140" t="n">
        <v>22.7265453333466</v>
      </c>
      <c r="C18" s="140" t="n">
        <v>22.088367657692</v>
      </c>
      <c r="D18" s="181" t="n">
        <f aca="false">C18-B18</f>
        <v>-0.638177675654568</v>
      </c>
      <c r="E18" s="182"/>
    </row>
    <row r="19" customFormat="false" ht="15.75" hidden="false" customHeight="false" outlineLevel="0" collapsed="false">
      <c r="A19" s="60" t="s">
        <v>199</v>
      </c>
      <c r="B19" s="140" t="n">
        <v>18.235167091749</v>
      </c>
      <c r="C19" s="140" t="n">
        <v>17.7200425289404</v>
      </c>
      <c r="D19" s="181" t="n">
        <f aca="false">C19-B19</f>
        <v>-0.515124562808591</v>
      </c>
      <c r="E19" s="183"/>
      <c r="F19" s="168"/>
      <c r="G19" s="168"/>
    </row>
    <row r="20" customFormat="false" ht="15.75" hidden="false" customHeight="false" outlineLevel="0" collapsed="false">
      <c r="A20" s="60" t="s">
        <v>200</v>
      </c>
      <c r="B20" s="140" t="n">
        <v>8.23589181020323</v>
      </c>
      <c r="C20" s="140" t="n">
        <v>8.55165420327963</v>
      </c>
      <c r="D20" s="184" t="n">
        <f aca="false">C20-B20</f>
        <v>0.315762393076403</v>
      </c>
      <c r="E20" s="183"/>
      <c r="F20" s="168"/>
      <c r="G20" s="168"/>
    </row>
    <row r="21" customFormat="false" ht="15.75" hidden="false" customHeight="false" outlineLevel="0" collapsed="false">
      <c r="A21" s="60" t="s">
        <v>201</v>
      </c>
      <c r="B21" s="140" t="n">
        <v>8.73024544411446</v>
      </c>
      <c r="C21" s="140" t="n">
        <v>8.97263106305423</v>
      </c>
      <c r="D21" s="184" t="n">
        <f aca="false">C21-B21</f>
        <v>0.242385618939776</v>
      </c>
      <c r="E21" s="183"/>
    </row>
    <row r="22" customFormat="false" ht="15.75" hidden="false" customHeight="false" outlineLevel="0" collapsed="false">
      <c r="A22" s="60" t="s">
        <v>202</v>
      </c>
      <c r="B22" s="140" t="n">
        <v>7.0127362830478</v>
      </c>
      <c r="C22" s="140" t="n">
        <v>7.40657296220196</v>
      </c>
      <c r="D22" s="184" t="n">
        <f aca="false">C22-B22</f>
        <v>0.393836679154157</v>
      </c>
      <c r="E22" s="183"/>
    </row>
    <row r="23" customFormat="false" ht="15.75" hidden="false" customHeight="false" outlineLevel="0" collapsed="false">
      <c r="A23" s="60" t="s">
        <v>203</v>
      </c>
      <c r="B23" s="140" t="n">
        <v>6.91510162428903</v>
      </c>
      <c r="C23" s="140" t="n">
        <v>6.58513405563746</v>
      </c>
      <c r="D23" s="181" t="n">
        <f aca="false">C23-B23</f>
        <v>-0.329967568651569</v>
      </c>
      <c r="E23" s="183"/>
    </row>
    <row r="24" customFormat="false" ht="15.75" hidden="false" customHeight="false" outlineLevel="0" collapsed="false">
      <c r="A24" s="60" t="s">
        <v>204</v>
      </c>
      <c r="B24" s="140" t="n">
        <v>3.52386071132036</v>
      </c>
      <c r="C24" s="140" t="n">
        <v>2.97984711829349</v>
      </c>
      <c r="D24" s="181" t="n">
        <f aca="false">C24-B24</f>
        <v>-0.54401359302687</v>
      </c>
      <c r="E24" s="183"/>
    </row>
    <row r="25" customFormat="false" ht="15.75" hidden="false" customHeight="false" outlineLevel="0" collapsed="false">
      <c r="A25" s="60" t="s">
        <v>205</v>
      </c>
      <c r="B25" s="140" t="n">
        <v>24.6204517019296</v>
      </c>
      <c r="C25" s="140" t="n">
        <v>25.6957504109008</v>
      </c>
      <c r="D25" s="184" t="n">
        <f aca="false">C25-B25</f>
        <v>1.07529870897127</v>
      </c>
      <c r="E25" s="183"/>
    </row>
    <row r="26" customFormat="false" ht="15.75" hidden="false" customHeight="false" outlineLevel="0" collapsed="false">
      <c r="A26" s="60" t="s">
        <v>35</v>
      </c>
      <c r="B26" s="145" t="n">
        <f aca="false">SUM(B18:B25)</f>
        <v>100</v>
      </c>
      <c r="C26" s="145" t="n">
        <f aca="false">SUM(C18:C25)</f>
        <v>100</v>
      </c>
      <c r="D26" s="145" t="n">
        <f aca="false">SUM(D18:D25)</f>
        <v>6.21724893790088E-015</v>
      </c>
      <c r="E2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2" width="11.42"/>
    <col collapsed="false" customWidth="true" hidden="false" outlineLevel="0" max="3" min="3" style="42" width="14.56"/>
    <col collapsed="false" customWidth="true" hidden="false" outlineLevel="0" max="5" min="4" style="42" width="14.7"/>
    <col collapsed="false" customWidth="true" hidden="false" outlineLevel="0" max="6" min="6" style="42" width="4.41"/>
    <col collapsed="false" customWidth="true" hidden="false" outlineLevel="0" max="7" min="7" style="42" width="14.7"/>
    <col collapsed="false" customWidth="true" hidden="false" outlineLevel="0" max="8" min="8" style="42" width="11.99"/>
    <col collapsed="false" customWidth="false" hidden="false" outlineLevel="0" max="257" min="9" style="42" width="9.14"/>
  </cols>
  <sheetData>
    <row r="1" customFormat="false" ht="21" hidden="false" customHeight="false" outlineLevel="0" collapsed="false">
      <c r="A1" s="12" t="str">
        <f aca="false">+'Indice-Index'!C13</f>
        <v>3.2 Quote di mercato radio e audience internet - Radio market shares and internet audience</v>
      </c>
      <c r="B1" s="185"/>
      <c r="C1" s="185"/>
      <c r="D1" s="185"/>
      <c r="E1" s="185"/>
      <c r="F1" s="185"/>
      <c r="G1" s="185"/>
      <c r="H1" s="186"/>
      <c r="I1" s="85"/>
    </row>
    <row r="2" s="85" customFormat="true" ht="21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s="85" customFormat="true" ht="15.75" hidden="false" customHeight="false" outlineLevel="0" collapsed="false">
      <c r="B3" s="83" t="s">
        <v>206</v>
      </c>
      <c r="C3" s="189"/>
      <c r="D3" s="83" t="s">
        <v>207</v>
      </c>
      <c r="E3" s="189"/>
      <c r="G3" s="190" t="s">
        <v>208</v>
      </c>
    </row>
    <row r="4" s="191" customFormat="true" ht="15.75" hidden="false" customHeight="false" outlineLevel="0" collapsed="false">
      <c r="A4" s="50" t="s">
        <v>209</v>
      </c>
      <c r="B4" s="190" t="s">
        <v>210</v>
      </c>
      <c r="C4" s="105" t="s">
        <v>211</v>
      </c>
      <c r="D4" s="190" t="s">
        <v>212</v>
      </c>
      <c r="E4" s="105" t="s">
        <v>213</v>
      </c>
      <c r="F4" s="0"/>
      <c r="G4" s="105" t="s">
        <v>214</v>
      </c>
      <c r="H4" s="0"/>
    </row>
    <row r="5" s="191" customFormat="true" ht="15.75" hidden="false" customHeight="false" outlineLevel="0" collapsed="false">
      <c r="A5" s="60" t="s">
        <v>215</v>
      </c>
      <c r="B5" s="123" t="n">
        <v>19.553820730526</v>
      </c>
      <c r="C5" s="192" t="n">
        <v>1</v>
      </c>
      <c r="D5" s="123" t="n">
        <v>19.5</v>
      </c>
      <c r="E5" s="192" t="n">
        <v>1</v>
      </c>
      <c r="F5" s="0"/>
      <c r="G5" s="192" t="n">
        <v>0</v>
      </c>
      <c r="H5" s="85"/>
    </row>
    <row r="6" s="191" customFormat="true" ht="15.75" hidden="false" customHeight="false" outlineLevel="0" collapsed="false">
      <c r="A6" s="60" t="s">
        <v>216</v>
      </c>
      <c r="B6" s="123" t="n">
        <v>13.2799589720212</v>
      </c>
      <c r="C6" s="192" t="n">
        <v>3</v>
      </c>
      <c r="D6" s="123" t="n">
        <v>13.5</v>
      </c>
      <c r="E6" s="192" t="n">
        <v>2</v>
      </c>
      <c r="F6" s="0"/>
      <c r="G6" s="193" t="n">
        <f aca="false">C6-E6</f>
        <v>1</v>
      </c>
      <c r="H6" s="0"/>
    </row>
    <row r="7" s="191" customFormat="true" ht="15.75" hidden="false" customHeight="false" outlineLevel="0" collapsed="false">
      <c r="A7" s="60" t="s">
        <v>217</v>
      </c>
      <c r="B7" s="123" t="n">
        <v>12.6901817767394</v>
      </c>
      <c r="C7" s="192" t="n">
        <v>5</v>
      </c>
      <c r="D7" s="123" t="n">
        <v>13.5</v>
      </c>
      <c r="E7" s="192" t="n">
        <v>3</v>
      </c>
      <c r="F7" s="0"/>
      <c r="G7" s="193" t="n">
        <f aca="false">C7-E7</f>
        <v>2</v>
      </c>
      <c r="H7" s="0"/>
    </row>
    <row r="8" s="191" customFormat="true" ht="15.75" hidden="false" customHeight="false" outlineLevel="0" collapsed="false">
      <c r="A8" s="60" t="s">
        <v>218</v>
      </c>
      <c r="B8" s="123" t="n">
        <v>12.9779474613938</v>
      </c>
      <c r="C8" s="192" t="n">
        <v>2</v>
      </c>
      <c r="D8" s="123" t="n">
        <v>13.2</v>
      </c>
      <c r="E8" s="192" t="n">
        <v>4</v>
      </c>
      <c r="F8" s="0"/>
      <c r="G8" s="194" t="n">
        <f aca="false">C8-E8</f>
        <v>-2</v>
      </c>
      <c r="H8" s="0"/>
    </row>
    <row r="9" s="191" customFormat="true" ht="15.75" hidden="false" customHeight="false" outlineLevel="0" collapsed="false">
      <c r="A9" s="60" t="s">
        <v>219</v>
      </c>
      <c r="B9" s="123" t="n">
        <v>12.9095674967235</v>
      </c>
      <c r="C9" s="192" t="n">
        <v>4</v>
      </c>
      <c r="D9" s="123" t="n">
        <v>12.3</v>
      </c>
      <c r="E9" s="192" t="n">
        <v>5</v>
      </c>
      <c r="F9" s="0"/>
      <c r="G9" s="194" t="n">
        <f aca="false">C9-E9</f>
        <v>-1</v>
      </c>
      <c r="H9" s="0"/>
    </row>
    <row r="10" s="191" customFormat="true" ht="15.75" hidden="false" customHeight="false" outlineLevel="0" collapsed="false">
      <c r="A10" s="60" t="s">
        <v>220</v>
      </c>
      <c r="B10" s="123" t="n">
        <v>11.9550971565331</v>
      </c>
      <c r="C10" s="192" t="n">
        <v>6</v>
      </c>
      <c r="D10" s="123" t="n">
        <v>11.4</v>
      </c>
      <c r="E10" s="192" t="n">
        <v>6</v>
      </c>
      <c r="F10" s="0"/>
      <c r="G10" s="192" t="n">
        <f aca="false">C10-E10</f>
        <v>0</v>
      </c>
      <c r="H10" s="0"/>
    </row>
    <row r="11" s="191" customFormat="true" ht="15.75" hidden="false" customHeight="false" outlineLevel="0" collapsed="false">
      <c r="A11" s="60" t="s">
        <v>221</v>
      </c>
      <c r="B11" s="123" t="n">
        <v>8.54464641859935</v>
      </c>
      <c r="C11" s="192" t="n">
        <v>7</v>
      </c>
      <c r="D11" s="123" t="n">
        <v>8.2</v>
      </c>
      <c r="E11" s="192" t="n">
        <v>7</v>
      </c>
      <c r="F11" s="0"/>
      <c r="G11" s="192" t="n">
        <f aca="false">C11-E11</f>
        <v>0</v>
      </c>
      <c r="H11" s="0"/>
    </row>
    <row r="12" s="191" customFormat="true" ht="15.75" hidden="false" customHeight="false" outlineLevel="0" collapsed="false">
      <c r="A12" s="60" t="s">
        <v>222</v>
      </c>
      <c r="B12" s="123" t="n">
        <v>6.61576158185652</v>
      </c>
      <c r="C12" s="192" t="n">
        <v>8</v>
      </c>
      <c r="D12" s="123" t="n">
        <v>6.7</v>
      </c>
      <c r="E12" s="192" t="n">
        <v>8</v>
      </c>
      <c r="F12" s="0"/>
      <c r="G12" s="192" t="n">
        <f aca="false">C12-E12</f>
        <v>0</v>
      </c>
      <c r="H12" s="0"/>
    </row>
    <row r="13" s="191" customFormat="true" ht="15.75" hidden="false" customHeight="false" outlineLevel="0" collapsed="false">
      <c r="A13" s="60" t="s">
        <v>223</v>
      </c>
      <c r="B13" s="123" t="n">
        <v>5.62140292894182</v>
      </c>
      <c r="C13" s="192" t="n">
        <v>9</v>
      </c>
      <c r="D13" s="123" t="n">
        <v>5.7</v>
      </c>
      <c r="E13" s="192" t="n">
        <v>9</v>
      </c>
      <c r="F13" s="0"/>
      <c r="G13" s="192" t="n">
        <f aca="false">C13-E13</f>
        <v>0</v>
      </c>
      <c r="H13" s="0"/>
    </row>
    <row r="14" s="191" customFormat="true" ht="15.75" hidden="false" customHeight="false" outlineLevel="0" collapsed="false">
      <c r="A14" s="60" t="s">
        <v>224</v>
      </c>
      <c r="B14" s="123" t="n">
        <v>5.18832981936293</v>
      </c>
      <c r="C14" s="192" t="n">
        <v>12</v>
      </c>
      <c r="D14" s="123" t="n">
        <v>5.4</v>
      </c>
      <c r="E14" s="192" t="n">
        <v>10</v>
      </c>
      <c r="F14" s="0"/>
      <c r="G14" s="193" t="n">
        <f aca="false">C14-E14</f>
        <v>2</v>
      </c>
      <c r="H14" s="0"/>
    </row>
    <row r="15" s="191" customFormat="true" ht="15.75" hidden="false" customHeight="false" outlineLevel="0" collapsed="false">
      <c r="A15" s="60" t="s">
        <v>225</v>
      </c>
      <c r="B15" s="123" t="n">
        <v>4.68402757991908</v>
      </c>
      <c r="C15" s="192" t="n">
        <v>13</v>
      </c>
      <c r="D15" s="123" t="n">
        <v>5.1</v>
      </c>
      <c r="E15" s="192" t="n">
        <v>11</v>
      </c>
      <c r="F15" s="0"/>
      <c r="G15" s="193" t="n">
        <f aca="false">C15-E15</f>
        <v>2</v>
      </c>
      <c r="H15" s="0"/>
    </row>
    <row r="16" s="191" customFormat="true" ht="15.75" hidden="false" customHeight="false" outlineLevel="0" collapsed="false">
      <c r="A16" s="60" t="s">
        <v>226</v>
      </c>
      <c r="B16" s="123" t="n">
        <v>4.82933500484358</v>
      </c>
      <c r="C16" s="192" t="n">
        <v>10</v>
      </c>
      <c r="D16" s="123" t="n">
        <v>4.6</v>
      </c>
      <c r="E16" s="192" t="n">
        <v>12</v>
      </c>
      <c r="F16" s="0"/>
      <c r="G16" s="194" t="n">
        <f aca="false">C16-E16</f>
        <v>-2</v>
      </c>
      <c r="H16" s="0"/>
    </row>
    <row r="17" customFormat="false" ht="15.75" hidden="false" customHeight="false" outlineLevel="0" collapsed="false">
      <c r="A17" s="60" t="s">
        <v>227</v>
      </c>
      <c r="B17" s="123" t="n">
        <v>4.68972591030828</v>
      </c>
      <c r="C17" s="192" t="n">
        <v>11</v>
      </c>
      <c r="D17" s="123" t="n">
        <v>4.4</v>
      </c>
      <c r="E17" s="192" t="n">
        <v>13</v>
      </c>
      <c r="F17" s="0"/>
      <c r="G17" s="194" t="n">
        <f aca="false">C17-E17</f>
        <v>-2</v>
      </c>
      <c r="H17" s="0"/>
    </row>
    <row r="18" customFormat="false" ht="15.75" hidden="false" customHeight="false" outlineLevel="0" collapsed="false">
      <c r="A18" s="60" t="s">
        <v>228</v>
      </c>
      <c r="B18" s="123" t="n">
        <v>4.08000455866431</v>
      </c>
      <c r="C18" s="192" t="n">
        <v>15</v>
      </c>
      <c r="D18" s="123" t="n">
        <v>4.1</v>
      </c>
      <c r="E18" s="192" t="n">
        <v>14</v>
      </c>
      <c r="F18" s="0"/>
      <c r="G18" s="193" t="n">
        <f aca="false">C18-E18</f>
        <v>1</v>
      </c>
      <c r="H18" s="0"/>
      <c r="I18" s="195"/>
    </row>
    <row r="19" customFormat="false" ht="15.75" hidden="false" customHeight="false" outlineLevel="0" collapsed="false">
      <c r="A19" s="60" t="s">
        <v>229</v>
      </c>
      <c r="B19" s="123" t="n">
        <v>3.37626075559861</v>
      </c>
      <c r="C19" s="192" t="n">
        <v>16</v>
      </c>
      <c r="D19" s="123" t="n">
        <v>3.4</v>
      </c>
      <c r="E19" s="192" t="n">
        <v>15</v>
      </c>
      <c r="F19" s="0"/>
      <c r="G19" s="193" t="n">
        <f aca="false">C19-E19</f>
        <v>1</v>
      </c>
      <c r="H19" s="0"/>
      <c r="I19" s="195"/>
    </row>
    <row r="20" customFormat="false" ht="15.75" hidden="false" customHeight="false" outlineLevel="0" collapsed="false">
      <c r="A20" s="196"/>
      <c r="B20" s="123"/>
      <c r="C20" s="192"/>
      <c r="D20" s="123"/>
      <c r="E20" s="192"/>
      <c r="F20" s="0"/>
      <c r="G20" s="192"/>
      <c r="I20" s="44"/>
    </row>
    <row r="21" customFormat="false" ht="15.75" hidden="false" customHeight="false" outlineLevel="0" collapsed="false">
      <c r="A21" s="0"/>
      <c r="B21" s="83" t="s">
        <v>206</v>
      </c>
      <c r="C21" s="0"/>
      <c r="D21" s="83" t="s">
        <v>207</v>
      </c>
      <c r="E21" s="0"/>
      <c r="F21" s="0"/>
      <c r="G21" s="190" t="s">
        <v>208</v>
      </c>
      <c r="I21" s="197"/>
    </row>
    <row r="22" customFormat="false" ht="15.75" hidden="false" customHeight="false" outlineLevel="0" collapsed="false">
      <c r="A22" s="50" t="s">
        <v>230</v>
      </c>
      <c r="B22" s="190" t="s">
        <v>210</v>
      </c>
      <c r="C22" s="105" t="str">
        <f aca="false">+C4</f>
        <v>ranking 2016</v>
      </c>
      <c r="D22" s="190" t="s">
        <v>212</v>
      </c>
      <c r="E22" s="105" t="str">
        <f aca="false">+E4</f>
        <v>ranking 2017</v>
      </c>
      <c r="F22" s="0"/>
      <c r="G22" s="105" t="s">
        <v>214</v>
      </c>
      <c r="I22" s="197"/>
    </row>
    <row r="23" customFormat="false" ht="15.75" hidden="false" customHeight="false" outlineLevel="0" collapsed="false">
      <c r="A23" s="0" t="s">
        <v>231</v>
      </c>
      <c r="B23" s="123" t="n">
        <v>95.5</v>
      </c>
      <c r="C23" s="197" t="n">
        <v>1</v>
      </c>
      <c r="D23" s="198" t="n">
        <v>96.4</v>
      </c>
      <c r="E23" s="197" t="n">
        <v>1</v>
      </c>
      <c r="F23" s="0"/>
      <c r="G23" s="192" t="n">
        <f aca="false">C23-E23</f>
        <v>0</v>
      </c>
      <c r="I23" s="197"/>
    </row>
    <row r="24" customFormat="false" ht="15.75" hidden="false" customHeight="false" outlineLevel="0" collapsed="false">
      <c r="A24" s="0" t="s">
        <v>232</v>
      </c>
      <c r="B24" s="123" t="n">
        <v>82.9</v>
      </c>
      <c r="C24" s="197" t="n">
        <v>2</v>
      </c>
      <c r="D24" s="198" t="n">
        <v>84.3</v>
      </c>
      <c r="E24" s="197" t="n">
        <v>2</v>
      </c>
      <c r="F24" s="0"/>
      <c r="G24" s="192" t="n">
        <f aca="false">C24-E24</f>
        <v>0</v>
      </c>
      <c r="I24" s="197"/>
    </row>
    <row r="25" customFormat="false" ht="15.75" hidden="false" customHeight="false" outlineLevel="0" collapsed="false">
      <c r="A25" s="0" t="s">
        <v>233</v>
      </c>
      <c r="B25" s="123" t="n">
        <v>70.3</v>
      </c>
      <c r="C25" s="197" t="n">
        <v>3</v>
      </c>
      <c r="D25" s="198" t="n">
        <v>71</v>
      </c>
      <c r="E25" s="197" t="n">
        <v>3</v>
      </c>
      <c r="F25" s="0"/>
      <c r="G25" s="192" t="n">
        <f aca="false">C25-E25</f>
        <v>0</v>
      </c>
      <c r="I25" s="197"/>
    </row>
    <row r="26" customFormat="false" ht="15.75" hidden="false" customHeight="false" outlineLevel="0" collapsed="false">
      <c r="A26" s="0" t="s">
        <v>234</v>
      </c>
      <c r="B26" s="123" t="n">
        <v>60.4</v>
      </c>
      <c r="C26" s="197" t="n">
        <v>5</v>
      </c>
      <c r="D26" s="198" t="n">
        <v>60.5</v>
      </c>
      <c r="E26" s="197" t="n">
        <v>4</v>
      </c>
      <c r="F26" s="0"/>
      <c r="G26" s="193" t="n">
        <f aca="false">C26-E26</f>
        <v>1</v>
      </c>
      <c r="I26" s="197"/>
    </row>
    <row r="27" customFormat="false" ht="15.75" hidden="false" customHeight="false" outlineLevel="0" collapsed="false">
      <c r="A27" s="0" t="s">
        <v>235</v>
      </c>
      <c r="B27" s="123" t="n">
        <v>59.5</v>
      </c>
      <c r="C27" s="197" t="n">
        <v>6</v>
      </c>
      <c r="D27" s="198" t="n">
        <v>54.5</v>
      </c>
      <c r="E27" s="197" t="n">
        <v>5</v>
      </c>
      <c r="F27" s="0"/>
      <c r="G27" s="193" t="n">
        <f aca="false">C27-E27</f>
        <v>1</v>
      </c>
      <c r="I27" s="197"/>
    </row>
    <row r="28" customFormat="false" ht="15.75" hidden="false" customHeight="false" outlineLevel="0" collapsed="false">
      <c r="A28" s="0" t="s">
        <v>236</v>
      </c>
      <c r="B28" s="123" t="n">
        <v>29.3</v>
      </c>
      <c r="C28" s="197" t="n">
        <v>17</v>
      </c>
      <c r="D28" s="198" t="n">
        <v>52.3</v>
      </c>
      <c r="E28" s="197" t="n">
        <v>6</v>
      </c>
      <c r="F28" s="0"/>
      <c r="G28" s="193" t="n">
        <f aca="false">C28-E28</f>
        <v>11</v>
      </c>
      <c r="I28" s="197"/>
    </row>
    <row r="29" customFormat="false" ht="15.75" hidden="false" customHeight="false" outlineLevel="0" collapsed="false">
      <c r="A29" s="0" t="s">
        <v>237</v>
      </c>
      <c r="B29" s="123" t="n">
        <v>50.7</v>
      </c>
      <c r="C29" s="197" t="n">
        <v>9</v>
      </c>
      <c r="D29" s="198" t="n">
        <v>49.6</v>
      </c>
      <c r="E29" s="197" t="n">
        <v>7</v>
      </c>
      <c r="F29" s="0"/>
      <c r="G29" s="193" t="n">
        <f aca="false">C29-E29</f>
        <v>2</v>
      </c>
      <c r="I29" s="197"/>
    </row>
    <row r="30" customFormat="false" ht="15.75" hidden="false" customHeight="false" outlineLevel="0" collapsed="false">
      <c r="A30" s="0" t="s">
        <v>238</v>
      </c>
      <c r="B30" s="123" t="n">
        <v>47.1</v>
      </c>
      <c r="C30" s="197" t="n">
        <v>10</v>
      </c>
      <c r="D30" s="198" t="n">
        <v>43.5</v>
      </c>
      <c r="E30" s="197" t="n">
        <v>8</v>
      </c>
      <c r="F30" s="0"/>
      <c r="G30" s="193" t="n">
        <f aca="false">C30-E30</f>
        <v>2</v>
      </c>
      <c r="I30" s="197"/>
    </row>
    <row r="31" customFormat="false" ht="15.75" hidden="false" customHeight="false" outlineLevel="0" collapsed="false">
      <c r="A31" s="0" t="s">
        <v>239</v>
      </c>
      <c r="B31" s="123" t="n">
        <v>51.3</v>
      </c>
      <c r="C31" s="197" t="n">
        <v>8</v>
      </c>
      <c r="D31" s="198" t="n">
        <v>42.8</v>
      </c>
      <c r="E31" s="197" t="n">
        <v>9</v>
      </c>
      <c r="G31" s="194" t="n">
        <f aca="false">C31-E31</f>
        <v>-1</v>
      </c>
      <c r="I31" s="197"/>
    </row>
    <row r="32" customFormat="false" ht="15.75" hidden="false" customHeight="false" outlineLevel="0" collapsed="false">
      <c r="A32" s="0" t="s">
        <v>240</v>
      </c>
      <c r="B32" s="123" t="n">
        <v>51.8</v>
      </c>
      <c r="C32" s="197" t="n">
        <v>7</v>
      </c>
      <c r="D32" s="198" t="n">
        <v>42.7</v>
      </c>
      <c r="E32" s="197" t="n">
        <v>10</v>
      </c>
      <c r="F32" s="0"/>
      <c r="G32" s="194" t="n">
        <f aca="false">C32-E32</f>
        <v>-3</v>
      </c>
      <c r="I32" s="197"/>
    </row>
    <row r="33" customFormat="false" ht="15.75" hidden="false" customHeight="false" outlineLevel="0" collapsed="false">
      <c r="A33" s="0" t="s">
        <v>241</v>
      </c>
      <c r="B33" s="123" t="n">
        <v>44.1</v>
      </c>
      <c r="C33" s="197" t="n">
        <v>12</v>
      </c>
      <c r="D33" s="198" t="n">
        <v>36.1</v>
      </c>
      <c r="E33" s="197" t="n">
        <v>11</v>
      </c>
      <c r="F33" s="0"/>
      <c r="G33" s="193" t="n">
        <f aca="false">C33-E33</f>
        <v>1</v>
      </c>
      <c r="I33" s="197"/>
    </row>
    <row r="34" customFormat="false" ht="15.75" hidden="false" customHeight="false" outlineLevel="0" collapsed="false">
      <c r="A34" s="0" t="s">
        <v>242</v>
      </c>
      <c r="B34" s="123" t="n">
        <v>44.2</v>
      </c>
      <c r="C34" s="197" t="n">
        <v>11</v>
      </c>
      <c r="D34" s="198" t="n">
        <v>35.7</v>
      </c>
      <c r="E34" s="197" t="n">
        <v>12</v>
      </c>
      <c r="F34" s="0"/>
      <c r="G34" s="194" t="n">
        <f aca="false">C34-E34</f>
        <v>-1</v>
      </c>
      <c r="I34" s="199"/>
    </row>
    <row r="35" customFormat="false" ht="15.75" hidden="false" customHeight="false" outlineLevel="0" collapsed="false">
      <c r="A35" s="0" t="s">
        <v>192</v>
      </c>
      <c r="B35" s="123" t="n">
        <v>41.6</v>
      </c>
      <c r="C35" s="200" t="n">
        <v>13</v>
      </c>
      <c r="D35" s="201" t="n">
        <v>35.7</v>
      </c>
      <c r="E35" s="197" t="n">
        <v>13</v>
      </c>
      <c r="F35" s="0"/>
      <c r="G35" s="192" t="n">
        <f aca="false">C35-E35</f>
        <v>0</v>
      </c>
      <c r="I35" s="197"/>
    </row>
    <row r="36" customFormat="false" ht="15.75" hidden="false" customHeight="false" outlineLevel="0" collapsed="false">
      <c r="A36" s="0" t="s">
        <v>243</v>
      </c>
      <c r="B36" s="123" t="n">
        <v>33.7</v>
      </c>
      <c r="C36" s="197" t="n">
        <v>15</v>
      </c>
      <c r="D36" s="198" t="n">
        <v>32.8</v>
      </c>
      <c r="E36" s="197" t="n">
        <v>14</v>
      </c>
      <c r="F36" s="0"/>
      <c r="G36" s="193" t="n">
        <f aca="false">C36-E36</f>
        <v>1</v>
      </c>
    </row>
    <row r="37" customFormat="false" ht="15.75" hidden="false" customHeight="false" outlineLevel="0" collapsed="false">
      <c r="A37" s="0" t="s">
        <v>244</v>
      </c>
      <c r="B37" s="123" t="n">
        <v>20.4</v>
      </c>
      <c r="C37" s="200" t="n">
        <v>37</v>
      </c>
      <c r="D37" s="201" t="n">
        <v>30.9</v>
      </c>
      <c r="E37" s="197" t="n">
        <v>15</v>
      </c>
      <c r="F37" s="0"/>
      <c r="G37" s="193" t="n">
        <f aca="false">C37-E37</f>
        <v>22</v>
      </c>
    </row>
    <row r="38" customFormat="false" ht="15.75" hidden="false" customHeight="false" outlineLevel="0" collapsed="false">
      <c r="F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202"/>
      <c r="B41" s="0"/>
      <c r="C41" s="0"/>
      <c r="D41" s="0"/>
      <c r="E41" s="0"/>
      <c r="F41" s="0"/>
      <c r="G41" s="0"/>
      <c r="H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2.28"/>
    <col collapsed="false" customWidth="true" hidden="false" outlineLevel="0" max="3" min="2" style="42" width="13.41"/>
    <col collapsed="false" customWidth="true" hidden="false" outlineLevel="0" max="4" min="4" style="42" width="14.99"/>
    <col collapsed="false" customWidth="true" hidden="false" outlineLevel="0" max="8" min="5" style="42" width="13.41"/>
    <col collapsed="false" customWidth="false" hidden="false" outlineLevel="0" max="257" min="9" style="42" width="9.14"/>
  </cols>
  <sheetData>
    <row r="1" customFormat="false" ht="21" hidden="false" customHeight="false" outlineLevel="0" collapsed="false">
      <c r="A1" s="16" t="str">
        <f aca="false">+'Indice-Index'!C17</f>
        <v>4.1 Monitoraggio ricavi - Revenues monitoring</v>
      </c>
      <c r="B1" s="203"/>
      <c r="C1" s="203"/>
      <c r="D1" s="203"/>
      <c r="E1" s="203"/>
      <c r="F1" s="203"/>
      <c r="G1" s="203"/>
      <c r="H1" s="204"/>
      <c r="I1" s="204"/>
    </row>
    <row r="3" customFormat="false" ht="15.75" hidden="false" customHeight="false" outlineLevel="0" collapsed="false">
      <c r="B3" s="138" t="str">
        <f aca="false">+'2.1'!E3</f>
        <v>Mar-16</v>
      </c>
      <c r="C3" s="138" t="str">
        <f aca="false">+'2.1'!I3</f>
        <v>Mar-17</v>
      </c>
      <c r="D3" s="205"/>
    </row>
    <row r="4" customFormat="false" ht="15.75" hidden="false" customHeight="false" outlineLevel="0" collapsed="false">
      <c r="A4" s="44"/>
      <c r="B4" s="138" t="str">
        <f aca="false">+'2.1'!E4</f>
        <v>Mar-16</v>
      </c>
      <c r="C4" s="138" t="str">
        <f aca="false">+'2.1'!I4</f>
        <v>Mar-17</v>
      </c>
      <c r="D4" s="205"/>
    </row>
    <row r="5" customFormat="false" ht="15.75" hidden="false" customHeight="false" outlineLevel="0" collapsed="false">
      <c r="A5" s="44" t="s">
        <v>245</v>
      </c>
    </row>
    <row r="6" customFormat="false" ht="15.75" hidden="false" customHeight="false" outlineLevel="0" collapsed="false">
      <c r="A6" s="42" t="s">
        <v>246</v>
      </c>
      <c r="B6" s="206" t="n">
        <v>738.852576964866</v>
      </c>
      <c r="C6" s="206" t="n">
        <v>725.45696126005</v>
      </c>
    </row>
    <row r="7" customFormat="false" ht="15.75" hidden="false" customHeight="false" outlineLevel="0" collapsed="false">
      <c r="A7" s="42" t="s">
        <v>247</v>
      </c>
      <c r="B7" s="206" t="n">
        <v>886.506911108992</v>
      </c>
      <c r="C7" s="206" t="n">
        <v>990.712249430789</v>
      </c>
    </row>
    <row r="8" customFormat="false" ht="15.75" hidden="false" customHeight="false" outlineLevel="0" collapsed="false">
      <c r="A8" s="42" t="s">
        <v>248</v>
      </c>
      <c r="B8" s="207" t="n">
        <f aca="false">+B7+B6</f>
        <v>1625.35948807386</v>
      </c>
      <c r="C8" s="207" t="n">
        <f aca="false">+C7+C6</f>
        <v>1716.16921069084</v>
      </c>
    </row>
    <row r="10" customFormat="false" ht="15.75" hidden="false" customHeight="false" outlineLevel="0" collapsed="false">
      <c r="A10" s="44" t="s">
        <v>249</v>
      </c>
    </row>
    <row r="11" customFormat="false" ht="15.75" hidden="false" customHeight="false" outlineLevel="0" collapsed="false">
      <c r="A11" s="42" t="s">
        <v>246</v>
      </c>
      <c r="B11" s="181" t="n">
        <f aca="false">(C6-B6)/B6*100</f>
        <v>-1.81302957077631</v>
      </c>
    </row>
    <row r="12" customFormat="false" ht="15.75" hidden="false" customHeight="false" outlineLevel="0" collapsed="false">
      <c r="A12" s="42" t="s">
        <v>247</v>
      </c>
      <c r="B12" s="181" t="n">
        <f aca="false">(C7-B7)/B7*100</f>
        <v>11.7545996557929</v>
      </c>
    </row>
    <row r="13" customFormat="false" ht="15.75" hidden="false" customHeight="false" outlineLevel="0" collapsed="false">
      <c r="A13" s="42" t="s">
        <v>248</v>
      </c>
      <c r="B13" s="181" t="n">
        <f aca="false">(C8-B8)/B8*100</f>
        <v>5.58705463519312</v>
      </c>
    </row>
    <row r="15" customFormat="false" ht="15.75" hidden="false" customHeight="false" outlineLevel="0" collapsed="false">
      <c r="A15" s="44"/>
    </row>
    <row r="16" customFormat="false" ht="15.75" hidden="false" customHeight="false" outlineLevel="0" collapsed="false">
      <c r="B16" s="206"/>
      <c r="C16" s="206"/>
    </row>
    <row r="17" customFormat="false" ht="15.75" hidden="false" customHeight="false" outlineLevel="0" collapsed="false">
      <c r="B17" s="206"/>
      <c r="C17" s="206"/>
    </row>
    <row r="18" customFormat="false" ht="15.75" hidden="false" customHeight="false" outlineLevel="0" collapsed="false">
      <c r="B18" s="207"/>
      <c r="C18" s="207"/>
    </row>
    <row r="20" customFormat="false" ht="15.75" hidden="false" customHeight="false" outlineLevel="0" collapsed="false">
      <c r="A20" s="44"/>
    </row>
    <row r="21" customFormat="false" ht="15.75" hidden="false" customHeight="false" outlineLevel="0" collapsed="false">
      <c r="B21" s="147"/>
    </row>
    <row r="22" customFormat="false" ht="15.75" hidden="false" customHeight="false" outlineLevel="0" collapsed="false">
      <c r="B22" s="147"/>
    </row>
    <row r="23" customFormat="false" ht="15.75" hidden="false" customHeight="false" outlineLevel="0" collapsed="false">
      <c r="B23" s="147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2.28"/>
    <col collapsed="false" customWidth="true" hidden="false" outlineLevel="0" max="3" min="2" style="42" width="13.41"/>
    <col collapsed="false" customWidth="true" hidden="false" outlineLevel="0" max="4" min="4" style="42" width="14.99"/>
    <col collapsed="false" customWidth="true" hidden="false" outlineLevel="0" max="8" min="5" style="42" width="13.41"/>
    <col collapsed="false" customWidth="false" hidden="false" outlineLevel="0" max="257" min="9" style="42" width="9.14"/>
  </cols>
  <sheetData>
    <row r="1" customFormat="false" ht="21" hidden="false" customHeight="false" outlineLevel="0" collapsed="false">
      <c r="A1" s="16" t="str">
        <f aca="false">+'Indice-Index'!C18</f>
        <v>4.2 Monitoraggio volumi - Volumes monitoring</v>
      </c>
      <c r="B1" s="203"/>
      <c r="C1" s="203"/>
      <c r="D1" s="203"/>
      <c r="E1" s="203"/>
      <c r="F1" s="203"/>
      <c r="G1" s="203"/>
      <c r="H1" s="204"/>
      <c r="I1" s="204"/>
    </row>
    <row r="3" customFormat="false" ht="15.75" hidden="false" customHeight="false" outlineLevel="0" collapsed="false">
      <c r="B3" s="131" t="str">
        <f aca="false">+'4.1'!B3</f>
        <v>Mar-16</v>
      </c>
      <c r="C3" s="131" t="str">
        <f aca="false">+'4.1'!C3</f>
        <v>Mar-17</v>
      </c>
      <c r="D3" s="205"/>
    </row>
    <row r="4" customFormat="false" ht="15.75" hidden="false" customHeight="false" outlineLevel="0" collapsed="false">
      <c r="A4" s="44"/>
      <c r="B4" s="131" t="str">
        <f aca="false">+'4.1'!B4</f>
        <v>Mar-16</v>
      </c>
      <c r="C4" s="131" t="str">
        <f aca="false">+'4.1'!C4</f>
        <v>Mar-17</v>
      </c>
      <c r="D4" s="205"/>
    </row>
    <row r="5" customFormat="false" ht="15.75" hidden="false" customHeight="false" outlineLevel="0" collapsed="false">
      <c r="A5" s="44" t="s">
        <v>250</v>
      </c>
    </row>
    <row r="6" customFormat="false" ht="15.75" hidden="false" customHeight="false" outlineLevel="0" collapsed="false">
      <c r="A6" s="42" t="s">
        <v>49</v>
      </c>
      <c r="B6" s="206" t="n">
        <v>430.312936144425</v>
      </c>
      <c r="C6" s="206" t="n">
        <v>378.544975297475</v>
      </c>
    </row>
    <row r="7" customFormat="false" ht="15.75" hidden="false" customHeight="false" outlineLevel="0" collapsed="false">
      <c r="A7" s="42" t="s">
        <v>251</v>
      </c>
      <c r="B7" s="206" t="n">
        <v>510.778786581233</v>
      </c>
      <c r="C7" s="206" t="n">
        <v>525.146317497755</v>
      </c>
    </row>
    <row r="8" customFormat="false" ht="15.75" hidden="false" customHeight="false" outlineLevel="0" collapsed="false">
      <c r="A8" s="42" t="s">
        <v>247</v>
      </c>
      <c r="B8" s="206" t="n">
        <v>87.5653232857143</v>
      </c>
      <c r="C8" s="206" t="n">
        <v>98.3797380389939</v>
      </c>
    </row>
    <row r="9" customFormat="false" ht="15.75" hidden="false" customHeight="false" outlineLevel="0" collapsed="false">
      <c r="B9" s="168"/>
      <c r="C9" s="168"/>
    </row>
    <row r="10" customFormat="false" ht="15.75" hidden="false" customHeight="false" outlineLevel="0" collapsed="false">
      <c r="A10" s="44" t="s">
        <v>249</v>
      </c>
    </row>
    <row r="11" customFormat="false" ht="15.75" hidden="false" customHeight="false" outlineLevel="0" collapsed="false">
      <c r="A11" s="42" t="s">
        <v>49</v>
      </c>
      <c r="B11" s="181" t="n">
        <f aca="false">(C6-B6)/B6*100</f>
        <v>-12.0303055052882</v>
      </c>
    </row>
    <row r="12" customFormat="false" ht="15.75" hidden="false" customHeight="false" outlineLevel="0" collapsed="false">
      <c r="A12" s="42" t="s">
        <v>251</v>
      </c>
      <c r="B12" s="181" t="n">
        <f aca="false">(C7-B7)/B7*100</f>
        <v>2.81286758455401</v>
      </c>
    </row>
    <row r="13" customFormat="false" ht="15.75" hidden="false" customHeight="false" outlineLevel="0" collapsed="false">
      <c r="A13" s="42" t="s">
        <v>247</v>
      </c>
      <c r="B13" s="181" t="n">
        <f aca="false">(C8-B8)/B8*100</f>
        <v>12.3501111484435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6.85"/>
    <col collapsed="false" customWidth="false" hidden="false" outlineLevel="0" max="3" min="2" style="21" width="9.14"/>
    <col collapsed="false" customWidth="true" hidden="false" outlineLevel="0" max="4" min="4" style="21" width="14.56"/>
    <col collapsed="false" customWidth="false" hidden="false" outlineLevel="0" max="7" min="5" style="21" width="9.14"/>
    <col collapsed="false" customWidth="true" hidden="false" outlineLevel="0" max="8" min="8" style="21" width="24.56"/>
    <col collapsed="false" customWidth="true" hidden="false" outlineLevel="0" max="9" min="9" style="21" width="11.56"/>
    <col collapsed="false" customWidth="false" hidden="false" outlineLevel="0" max="257" min="10" style="21" width="9.14"/>
  </cols>
  <sheetData>
    <row r="1" customFormat="false" ht="23.25" hidden="false" customHeight="false" outlineLevel="0" collapsed="false">
      <c r="A1" s="22" t="str">
        <f aca="false">'Indice-Index'!A5</f>
        <v>1.1 Il settore delle comunicazioni per macro area  - Communications sector by macro area</v>
      </c>
      <c r="B1" s="23"/>
      <c r="C1" s="23"/>
      <c r="D1" s="23"/>
      <c r="E1" s="23"/>
      <c r="F1" s="23"/>
      <c r="G1" s="23"/>
    </row>
    <row r="4" customFormat="false" ht="18.75" hidden="false" customHeight="false" outlineLevel="0" collapsed="false">
      <c r="A4" s="24" t="s">
        <v>31</v>
      </c>
      <c r="B4" s="25" t="n">
        <v>2015</v>
      </c>
      <c r="C4" s="25" t="n">
        <v>2016</v>
      </c>
      <c r="D4" s="25"/>
      <c r="E4" s="25"/>
    </row>
    <row r="5" customFormat="false" ht="15.75" hidden="false" customHeight="false" outlineLevel="0" collapsed="false">
      <c r="A5" s="25" t="s">
        <v>32</v>
      </c>
      <c r="B5" s="26" t="n">
        <f aca="false">60.2676272415252-0.1</f>
        <v>60.1676272415252</v>
      </c>
      <c r="C5" s="26" t="n">
        <v>59.4884877595271</v>
      </c>
      <c r="D5" s="25"/>
      <c r="E5" s="25"/>
    </row>
    <row r="6" customFormat="false" ht="15.75" hidden="false" customHeight="false" outlineLevel="0" collapsed="false">
      <c r="A6" s="25" t="s">
        <v>33</v>
      </c>
      <c r="B6" s="26" t="n">
        <v>26.9</v>
      </c>
      <c r="C6" s="26" t="n">
        <v>27.4952705895581</v>
      </c>
      <c r="D6" s="25"/>
      <c r="E6" s="25"/>
    </row>
    <row r="7" customFormat="false" ht="15.75" hidden="false" customHeight="false" outlineLevel="0" collapsed="false">
      <c r="A7" s="25" t="s">
        <v>34</v>
      </c>
      <c r="B7" s="26" t="n">
        <v>12.9</v>
      </c>
      <c r="C7" s="26" t="n">
        <v>13.0162416509148</v>
      </c>
      <c r="D7" s="25"/>
      <c r="E7" s="25"/>
    </row>
    <row r="8" customFormat="false" ht="15.75" hidden="false" customHeight="false" outlineLevel="0" collapsed="false">
      <c r="A8" s="25" t="s">
        <v>35</v>
      </c>
      <c r="B8" s="26" t="n">
        <f aca="false">SUM(B5:B7)</f>
        <v>99.9676272415252</v>
      </c>
      <c r="C8" s="26" t="n">
        <f aca="false">SUM(C5:C7)</f>
        <v>100</v>
      </c>
      <c r="D8" s="25"/>
      <c r="E8" s="25"/>
    </row>
    <row r="9" customFormat="false" ht="15.75" hidden="false" customHeight="false" outlineLevel="0" collapsed="false">
      <c r="A9" s="25"/>
      <c r="B9" s="25"/>
      <c r="C9" s="25"/>
      <c r="D9" s="25"/>
      <c r="E9" s="25"/>
    </row>
    <row r="10" customFormat="false" ht="15.75" hidden="false" customHeight="false" outlineLevel="0" collapsed="false">
      <c r="A10" s="25"/>
      <c r="B10" s="25"/>
      <c r="C10" s="25"/>
      <c r="D10" s="25"/>
      <c r="E10" s="25"/>
    </row>
    <row r="11" customFormat="false" ht="18.75" hidden="false" customHeight="false" outlineLevel="0" collapsed="false">
      <c r="A11" s="24" t="s">
        <v>36</v>
      </c>
      <c r="B11" s="25"/>
      <c r="C11" s="25"/>
      <c r="D11" s="25"/>
      <c r="E11" s="25"/>
    </row>
    <row r="12" customFormat="false" ht="15.75" hidden="false" customHeight="false" outlineLevel="0" collapsed="false">
      <c r="A12" s="27" t="s">
        <v>37</v>
      </c>
      <c r="B12" s="28"/>
      <c r="C12" s="29" t="n">
        <v>0.2</v>
      </c>
      <c r="D12" s="25"/>
      <c r="E12" s="25"/>
      <c r="F12" s="27"/>
      <c r="J12" s="30"/>
    </row>
    <row r="13" customFormat="false" ht="15.75" hidden="false" customHeight="false" outlineLevel="0" collapsed="false">
      <c r="A13" s="25" t="s">
        <v>38</v>
      </c>
      <c r="B13" s="31"/>
      <c r="C13" s="32" t="n">
        <v>-1.28786524387871</v>
      </c>
      <c r="D13" s="25"/>
      <c r="E13" s="25"/>
      <c r="F13" s="25"/>
      <c r="J13" s="33"/>
    </row>
    <row r="14" customFormat="false" ht="15.75" hidden="false" customHeight="false" outlineLevel="0" collapsed="false">
      <c r="A14" s="25" t="s">
        <v>39</v>
      </c>
      <c r="B14" s="31"/>
      <c r="C14" s="32" t="n">
        <v>2.92356436214996</v>
      </c>
      <c r="D14" s="25"/>
      <c r="E14" s="25"/>
      <c r="F14" s="25"/>
      <c r="J14" s="33"/>
    </row>
    <row r="15" customFormat="false" ht="15.75" hidden="false" customHeight="false" outlineLevel="0" collapsed="false">
      <c r="A15" s="25" t="s">
        <v>40</v>
      </c>
      <c r="B15" s="31"/>
      <c r="C15" s="32" t="n">
        <v>-4.55946429425989</v>
      </c>
      <c r="D15" s="25"/>
      <c r="E15" s="25"/>
      <c r="F15" s="25"/>
      <c r="J15" s="33"/>
    </row>
    <row r="16" customFormat="false" ht="15.75" hidden="false" customHeight="false" outlineLevel="0" collapsed="false">
      <c r="A16" s="25" t="s">
        <v>41</v>
      </c>
      <c r="B16" s="31"/>
      <c r="C16" s="32" t="n">
        <v>-0.88981008856927</v>
      </c>
      <c r="D16" s="25"/>
      <c r="E16" s="25"/>
      <c r="F16" s="25"/>
      <c r="J16" s="33"/>
    </row>
    <row r="17" customFormat="false" ht="15.75" hidden="false" customHeight="false" outlineLevel="0" collapsed="false">
      <c r="A17" s="25"/>
      <c r="B17" s="31"/>
      <c r="C17" s="32"/>
      <c r="D17" s="25"/>
      <c r="E17" s="25"/>
      <c r="F17" s="25"/>
      <c r="J17" s="33"/>
    </row>
    <row r="18" customFormat="false" ht="15.75" hidden="false" customHeight="false" outlineLevel="0" collapsed="false">
      <c r="A18" s="34" t="s">
        <v>33</v>
      </c>
      <c r="B18" s="28"/>
      <c r="C18" s="35" t="n">
        <v>3.9</v>
      </c>
      <c r="D18" s="25"/>
      <c r="E18" s="25"/>
      <c r="F18" s="34"/>
      <c r="J18" s="36"/>
    </row>
    <row r="19" customFormat="false" ht="15.75" hidden="false" customHeight="false" outlineLevel="0" collapsed="false">
      <c r="A19" s="25" t="s">
        <v>42</v>
      </c>
      <c r="B19" s="31"/>
      <c r="C19" s="32" t="n">
        <v>9.76761019814359</v>
      </c>
      <c r="D19" s="25"/>
      <c r="E19" s="25"/>
      <c r="F19" s="25"/>
      <c r="J19" s="33"/>
    </row>
    <row r="20" customFormat="false" ht="15.75" hidden="false" customHeight="false" outlineLevel="0" collapsed="false">
      <c r="A20" s="25" t="s">
        <v>43</v>
      </c>
      <c r="B20" s="31"/>
      <c r="C20" s="32" t="n">
        <v>2.6332745384307</v>
      </c>
      <c r="D20" s="25"/>
      <c r="E20" s="25"/>
      <c r="F20" s="25"/>
      <c r="J20" s="33"/>
    </row>
    <row r="21" customFormat="false" ht="15.75" hidden="false" customHeight="false" outlineLevel="0" collapsed="false">
      <c r="A21" s="25" t="s">
        <v>44</v>
      </c>
      <c r="B21" s="31"/>
      <c r="C21" s="32" t="n">
        <v>3.20455082646041</v>
      </c>
      <c r="D21" s="25"/>
      <c r="E21" s="25"/>
      <c r="F21" s="25"/>
      <c r="J21" s="33"/>
    </row>
    <row r="22" customFormat="false" ht="15.75" hidden="false" customHeight="false" outlineLevel="0" collapsed="false">
      <c r="A22" s="25" t="s">
        <v>45</v>
      </c>
      <c r="B22" s="31"/>
      <c r="C22" s="32" t="n">
        <v>-6.57677404212221</v>
      </c>
      <c r="D22" s="25"/>
      <c r="E22" s="25"/>
      <c r="F22" s="25"/>
      <c r="J22" s="33"/>
    </row>
    <row r="23" customFormat="false" ht="15.75" hidden="false" customHeight="false" outlineLevel="0" collapsed="false">
      <c r="A23" s="25" t="s">
        <v>46</v>
      </c>
      <c r="B23" s="31"/>
      <c r="C23" s="32" t="n">
        <v>-5.52150315801014</v>
      </c>
      <c r="D23" s="25"/>
      <c r="E23" s="25"/>
      <c r="F23" s="25"/>
      <c r="J23" s="33"/>
    </row>
    <row r="24" customFormat="false" ht="15.75" hidden="false" customHeight="false" outlineLevel="0" collapsed="false">
      <c r="A24" s="25" t="s">
        <v>47</v>
      </c>
      <c r="B24" s="31"/>
      <c r="C24" s="32" t="n">
        <v>14.7805577390695</v>
      </c>
      <c r="D24" s="25"/>
      <c r="E24" s="25"/>
      <c r="F24" s="25"/>
      <c r="J24" s="33"/>
    </row>
    <row r="25" customFormat="false" ht="15.75" hidden="false" customHeight="false" outlineLevel="0" collapsed="false">
      <c r="B25" s="31"/>
      <c r="C25" s="37"/>
      <c r="D25" s="25"/>
      <c r="E25" s="25"/>
    </row>
    <row r="26" customFormat="false" ht="15.75" hidden="false" customHeight="false" outlineLevel="0" collapsed="false">
      <c r="A26" s="27" t="s">
        <v>48</v>
      </c>
      <c r="B26" s="28"/>
      <c r="C26" s="29" t="n">
        <v>2.6</v>
      </c>
      <c r="D26" s="25"/>
      <c r="E26" s="25"/>
      <c r="F26" s="27"/>
      <c r="J26" s="30"/>
    </row>
    <row r="27" customFormat="false" ht="15.75" hidden="false" customHeight="false" outlineLevel="0" collapsed="false">
      <c r="A27" s="25" t="s">
        <v>49</v>
      </c>
      <c r="B27" s="25"/>
      <c r="C27" s="32" t="n">
        <v>-12.5506072874494</v>
      </c>
      <c r="D27" s="25"/>
      <c r="E27" s="25"/>
      <c r="F27" s="25"/>
      <c r="J27" s="33"/>
    </row>
    <row r="28" customFormat="false" ht="15.75" hidden="false" customHeight="false" outlineLevel="0" collapsed="false">
      <c r="A28" s="25" t="s">
        <v>50</v>
      </c>
      <c r="B28" s="25"/>
      <c r="C28" s="32" t="n">
        <v>9.11854103343465</v>
      </c>
      <c r="D28" s="25"/>
      <c r="E28" s="25"/>
      <c r="F28" s="25"/>
      <c r="J28" s="33"/>
    </row>
    <row r="29" customFormat="false" ht="15.75" hidden="false" customHeight="false" outlineLevel="0" collapsed="false">
      <c r="A29" s="25" t="s">
        <v>51</v>
      </c>
      <c r="B29" s="25"/>
      <c r="C29" s="32" t="n">
        <v>6.45491803278689</v>
      </c>
      <c r="D29" s="25"/>
      <c r="E29" s="25"/>
      <c r="F29" s="25"/>
      <c r="J29" s="33"/>
    </row>
    <row r="30" customFormat="false" ht="15.75" hidden="false" customHeight="false" outlineLevel="0" collapsed="false">
      <c r="A30" s="25" t="s">
        <v>52</v>
      </c>
      <c r="B30" s="25"/>
      <c r="C30" s="32" t="n">
        <v>8.00531914893617</v>
      </c>
      <c r="D30" s="25"/>
      <c r="E30" s="25"/>
      <c r="F30" s="25"/>
      <c r="J30" s="33"/>
    </row>
    <row r="31" customFormat="false" ht="15.75" hidden="false" customHeight="false" outlineLevel="0" collapsed="false">
      <c r="B31" s="25"/>
      <c r="C31" s="25"/>
      <c r="D31" s="38"/>
      <c r="E31" s="25"/>
    </row>
    <row r="32" customFormat="false" ht="15.75" hidden="false" customHeight="false" outlineLevel="0" collapsed="false">
      <c r="B32" s="25"/>
      <c r="C32" s="25"/>
      <c r="D32" s="25"/>
      <c r="E32" s="25"/>
    </row>
    <row r="33" customFormat="false" ht="15.75" hidden="false" customHeight="false" outlineLevel="0" collapsed="false">
      <c r="B33" s="25"/>
      <c r="C33" s="25"/>
      <c r="D33" s="25"/>
      <c r="E33" s="25"/>
    </row>
    <row r="34" customFormat="false" ht="15.75" hidden="false" customHeight="false" outlineLevel="0" collapsed="false">
      <c r="B34" s="25"/>
      <c r="C34" s="25"/>
      <c r="D34" s="25"/>
      <c r="E3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2.56"/>
    <col collapsed="false" customWidth="false" hidden="false" outlineLevel="0" max="257" min="2" style="42" width="9.14"/>
  </cols>
  <sheetData>
    <row r="1" customFormat="false" ht="21" hidden="false" customHeight="false" outlineLevel="0" collapsed="false">
      <c r="A1" s="19" t="str">
        <f aca="false">'Indice-Index'!C22</f>
        <v>5.1 Indici generali e altre utilities - General indexes and other utilities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</row>
    <row r="2" s="58" customFormat="true" ht="15.75" hidden="false" customHeight="false" outlineLevel="0" collapsed="false"/>
    <row r="3" s="58" customFormat="true" ht="15.75" hidden="false" customHeight="false" outlineLevel="0" collapsed="false">
      <c r="A3" s="209" t="s">
        <v>252</v>
      </c>
      <c r="B3" s="210" t="s">
        <v>253</v>
      </c>
      <c r="C3" s="210" t="s">
        <v>254</v>
      </c>
      <c r="D3" s="210" t="s">
        <v>255</v>
      </c>
      <c r="E3" s="210" t="s">
        <v>256</v>
      </c>
      <c r="F3" s="210" t="s">
        <v>257</v>
      </c>
      <c r="G3" s="210" t="s">
        <v>258</v>
      </c>
      <c r="H3" s="210" t="s">
        <v>259</v>
      </c>
      <c r="I3" s="210" t="s">
        <v>260</v>
      </c>
      <c r="J3" s="210" t="s">
        <v>261</v>
      </c>
      <c r="K3" s="210" t="s">
        <v>262</v>
      </c>
      <c r="L3" s="210" t="s">
        <v>263</v>
      </c>
      <c r="M3" s="210" t="s">
        <v>264</v>
      </c>
      <c r="N3" s="210" t="s">
        <v>265</v>
      </c>
      <c r="O3" s="210" t="s">
        <v>266</v>
      </c>
      <c r="P3" s="210" t="s">
        <v>267</v>
      </c>
      <c r="Q3" s="210" t="s">
        <v>268</v>
      </c>
      <c r="R3" s="210" t="s">
        <v>269</v>
      </c>
    </row>
    <row r="4" s="58" customFormat="true" ht="15.75" hidden="false" customHeight="false" outlineLevel="0" collapsed="false">
      <c r="A4" s="209"/>
      <c r="B4" s="210" t="s">
        <v>253</v>
      </c>
      <c r="C4" s="210" t="s">
        <v>270</v>
      </c>
      <c r="D4" s="210" t="s">
        <v>271</v>
      </c>
      <c r="E4" s="210" t="s">
        <v>272</v>
      </c>
      <c r="F4" s="210" t="s">
        <v>257</v>
      </c>
      <c r="G4" s="210" t="s">
        <v>273</v>
      </c>
      <c r="H4" s="210" t="s">
        <v>274</v>
      </c>
      <c r="I4" s="210" t="s">
        <v>275</v>
      </c>
      <c r="J4" s="210" t="s">
        <v>261</v>
      </c>
      <c r="K4" s="210" t="s">
        <v>276</v>
      </c>
      <c r="L4" s="210" t="s">
        <v>277</v>
      </c>
      <c r="M4" s="210" t="s">
        <v>278</v>
      </c>
      <c r="N4" s="210" t="s">
        <v>265</v>
      </c>
      <c r="O4" s="210" t="s">
        <v>279</v>
      </c>
      <c r="P4" s="210" t="s">
        <v>280</v>
      </c>
      <c r="Q4" s="210" t="s">
        <v>281</v>
      </c>
      <c r="R4" s="210" t="s">
        <v>269</v>
      </c>
    </row>
    <row r="5" s="58" customFormat="tru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3"/>
    </row>
    <row r="6" customFormat="false" ht="15.75" hidden="false" customHeight="false" outlineLevel="0" collapsed="false">
      <c r="A6" s="214" t="s">
        <v>282</v>
      </c>
      <c r="B6" s="215" t="n">
        <v>107</v>
      </c>
      <c r="C6" s="215" t="n">
        <v>107.3</v>
      </c>
      <c r="D6" s="215" t="n">
        <v>107.5</v>
      </c>
      <c r="E6" s="215" t="n">
        <v>107.2</v>
      </c>
      <c r="F6" s="215" t="n">
        <v>107.4</v>
      </c>
      <c r="G6" s="215" t="n">
        <v>107.6</v>
      </c>
      <c r="H6" s="215" t="n">
        <v>107.3</v>
      </c>
      <c r="I6" s="215" t="n">
        <v>107.2</v>
      </c>
      <c r="J6" s="215" t="n">
        <v>107.3</v>
      </c>
      <c r="K6" s="215" t="n">
        <v>107.8</v>
      </c>
      <c r="L6" s="215" t="n">
        <v>107.5</v>
      </c>
      <c r="M6" s="215" t="n">
        <v>107.3</v>
      </c>
      <c r="N6" s="215" t="n">
        <v>107.1</v>
      </c>
      <c r="O6" s="215" t="n">
        <v>107.4</v>
      </c>
      <c r="P6" s="215" t="n">
        <v>107.6</v>
      </c>
      <c r="Q6" s="215" t="n">
        <v>107.8</v>
      </c>
      <c r="R6" s="215" t="n">
        <v>108.6</v>
      </c>
    </row>
    <row r="7" customFormat="false" ht="15.75" hidden="false" customHeight="false" outlineLevel="0" collapsed="false">
      <c r="A7" s="214" t="s">
        <v>283</v>
      </c>
      <c r="B7" s="215" t="n">
        <v>113.4</v>
      </c>
      <c r="C7" s="215" t="n">
        <v>114</v>
      </c>
      <c r="D7" s="215" t="n">
        <v>115.5</v>
      </c>
      <c r="E7" s="215" t="n">
        <v>119.4</v>
      </c>
      <c r="F7" s="215" t="n">
        <v>121.3</v>
      </c>
      <c r="G7" s="215" t="n">
        <v>120.9</v>
      </c>
      <c r="H7" s="215" t="n">
        <v>119.6</v>
      </c>
      <c r="I7" s="215" t="n">
        <v>119.5</v>
      </c>
      <c r="J7" s="215" t="n">
        <v>120.8</v>
      </c>
      <c r="K7" s="215" t="n">
        <v>121.1</v>
      </c>
      <c r="L7" s="215" t="n">
        <v>121.4</v>
      </c>
      <c r="M7" s="215" t="n">
        <v>121.8</v>
      </c>
      <c r="N7" s="215" t="n">
        <v>122.4</v>
      </c>
      <c r="O7" s="215" t="n">
        <v>122.8</v>
      </c>
      <c r="P7" s="215" t="n">
        <v>123</v>
      </c>
      <c r="Q7" s="215" t="n">
        <v>124.1</v>
      </c>
      <c r="R7" s="215" t="n">
        <v>124.9</v>
      </c>
    </row>
    <row r="8" customFormat="false" ht="15.75" hidden="false" customHeight="false" outlineLevel="0" collapsed="false">
      <c r="A8" s="214" t="s">
        <v>284</v>
      </c>
      <c r="B8" s="215" t="n">
        <v>104.9</v>
      </c>
      <c r="C8" s="215" t="n">
        <v>106.2</v>
      </c>
      <c r="D8" s="215" t="n">
        <v>105.6</v>
      </c>
      <c r="E8" s="215" t="n">
        <v>105.9</v>
      </c>
      <c r="F8" s="215" t="n">
        <v>106.8</v>
      </c>
      <c r="G8" s="215" t="n">
        <v>106.8</v>
      </c>
      <c r="H8" s="215" t="n">
        <v>106.5</v>
      </c>
      <c r="I8" s="215" t="n">
        <v>106.7</v>
      </c>
      <c r="J8" s="215" t="n">
        <v>107</v>
      </c>
      <c r="K8" s="215" t="n">
        <v>107</v>
      </c>
      <c r="L8" s="215" t="n">
        <v>107</v>
      </c>
      <c r="M8" s="215" t="n">
        <v>107.2</v>
      </c>
      <c r="N8" s="215" t="n">
        <v>106.9</v>
      </c>
      <c r="O8" s="215" t="n">
        <v>106.9</v>
      </c>
      <c r="P8" s="215" t="n">
        <v>106.9</v>
      </c>
      <c r="Q8" s="215" t="n">
        <v>106.9</v>
      </c>
      <c r="R8" s="215" t="n">
        <v>106.8</v>
      </c>
    </row>
    <row r="9" customFormat="false" ht="15.75" hidden="false" customHeight="false" outlineLevel="0" collapsed="false">
      <c r="A9" s="214" t="s">
        <v>285</v>
      </c>
      <c r="B9" s="215" t="n">
        <v>97.1</v>
      </c>
      <c r="C9" s="215" t="n">
        <v>97.7</v>
      </c>
      <c r="D9" s="215" t="n">
        <v>97</v>
      </c>
      <c r="E9" s="215" t="n">
        <v>94.5</v>
      </c>
      <c r="F9" s="215" t="n">
        <v>93.6</v>
      </c>
      <c r="G9" s="215" t="n">
        <v>93.1</v>
      </c>
      <c r="H9" s="215" t="n">
        <v>92.6</v>
      </c>
      <c r="I9" s="215" t="n">
        <v>93.5</v>
      </c>
      <c r="J9" s="215" t="n">
        <v>93.4</v>
      </c>
      <c r="K9" s="215" t="n">
        <v>92.4</v>
      </c>
      <c r="L9" s="215" t="n">
        <v>93.6</v>
      </c>
      <c r="M9" s="215" t="n">
        <v>94.6</v>
      </c>
      <c r="N9" s="215" t="n">
        <v>93.8</v>
      </c>
      <c r="O9" s="215" t="n">
        <v>93.4</v>
      </c>
      <c r="P9" s="215" t="n">
        <v>92.6</v>
      </c>
      <c r="Q9" s="215" t="n">
        <v>92.2</v>
      </c>
      <c r="R9" s="215" t="n">
        <v>91.9</v>
      </c>
    </row>
    <row r="10" customFormat="false" ht="15.75" hidden="false" customHeight="false" outlineLevel="0" collapsed="false">
      <c r="A10" s="213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58"/>
    </row>
    <row r="11" customFormat="false" ht="15.75" hidden="false" customHeight="true" outlineLevel="0" collapsed="false">
      <c r="A11" s="217" t="s">
        <v>286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8"/>
    </row>
    <row r="12" customFormat="false" ht="15.75" hidden="false" customHeight="true" outlineLevel="0" collapsed="false">
      <c r="A12" s="219" t="s">
        <v>287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8"/>
    </row>
    <row r="13" customFormat="false" ht="15.7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58"/>
    </row>
    <row r="14" customFormat="false" ht="15.75" hidden="false" customHeight="false" outlineLevel="0" collapsed="false">
      <c r="A14" s="211" t="s">
        <v>288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58"/>
    </row>
    <row r="15" customFormat="false" ht="15.75" hidden="false" customHeight="false" outlineLevel="0" collapsed="false">
      <c r="A15" s="220" t="s">
        <v>289</v>
      </c>
      <c r="B15" s="215" t="n">
        <v>121.7</v>
      </c>
      <c r="C15" s="215" t="n">
        <v>124.4</v>
      </c>
      <c r="D15" s="215" t="n">
        <v>125.8</v>
      </c>
      <c r="E15" s="215" t="n">
        <v>126.9</v>
      </c>
      <c r="F15" s="215" t="n">
        <v>128.8</v>
      </c>
      <c r="G15" s="215" t="n">
        <v>131.3</v>
      </c>
      <c r="H15" s="215" t="n">
        <v>132.8</v>
      </c>
      <c r="I15" s="215" t="n">
        <v>136.5</v>
      </c>
      <c r="J15" s="215" t="n">
        <v>141.6</v>
      </c>
      <c r="K15" s="215" t="n">
        <v>145.1</v>
      </c>
      <c r="L15" s="215" t="n">
        <v>145.6</v>
      </c>
      <c r="M15" s="215" t="n">
        <v>146.6</v>
      </c>
      <c r="N15" s="215" t="n">
        <v>147.8</v>
      </c>
      <c r="O15" s="215" t="n">
        <v>149.7</v>
      </c>
      <c r="P15" s="215" t="n">
        <v>151.2</v>
      </c>
      <c r="Q15" s="215" t="n">
        <v>153.1</v>
      </c>
      <c r="R15" s="215" t="n">
        <v>156.1</v>
      </c>
    </row>
    <row r="16" customFormat="false" ht="15.75" hidden="false" customHeight="false" outlineLevel="0" collapsed="false">
      <c r="A16" s="220" t="s">
        <v>290</v>
      </c>
      <c r="B16" s="215" t="n">
        <v>111.8</v>
      </c>
      <c r="C16" s="215" t="n">
        <v>112</v>
      </c>
      <c r="D16" s="215" t="n">
        <v>114.8</v>
      </c>
      <c r="E16" s="215" t="n">
        <v>127.1</v>
      </c>
      <c r="F16" s="215" t="n">
        <v>132</v>
      </c>
      <c r="G16" s="215" t="n">
        <v>129</v>
      </c>
      <c r="H16" s="215" t="n">
        <v>123.7</v>
      </c>
      <c r="I16" s="215" t="n">
        <v>122.4</v>
      </c>
      <c r="J16" s="215" t="n">
        <v>123.3</v>
      </c>
      <c r="K16" s="215" t="n">
        <v>123.4</v>
      </c>
      <c r="L16" s="215" t="n">
        <v>123.6</v>
      </c>
      <c r="M16" s="215" t="n">
        <v>124.1</v>
      </c>
      <c r="N16" s="215" t="n">
        <v>124.1</v>
      </c>
      <c r="O16" s="215" t="n">
        <v>124.6</v>
      </c>
      <c r="P16" s="215" t="n">
        <v>124.5</v>
      </c>
      <c r="Q16" s="215" t="n">
        <v>124.8</v>
      </c>
      <c r="R16" s="215" t="n">
        <v>124.5</v>
      </c>
    </row>
    <row r="17" customFormat="false" ht="15.75" hidden="false" customHeight="false" outlineLevel="0" collapsed="false">
      <c r="A17" s="220" t="s">
        <v>291</v>
      </c>
      <c r="B17" s="215" t="n">
        <v>119.5</v>
      </c>
      <c r="C17" s="215" t="n">
        <v>118.9</v>
      </c>
      <c r="D17" s="215" t="n">
        <v>120.3</v>
      </c>
      <c r="E17" s="215" t="n">
        <v>119.6</v>
      </c>
      <c r="F17" s="215" t="n">
        <v>120.9</v>
      </c>
      <c r="G17" s="215" t="n">
        <v>119.9</v>
      </c>
      <c r="H17" s="215" t="n">
        <v>120</v>
      </c>
      <c r="I17" s="215" t="n">
        <v>121.9</v>
      </c>
      <c r="J17" s="215" t="n">
        <v>119.2</v>
      </c>
      <c r="K17" s="215" t="n">
        <v>118.3</v>
      </c>
      <c r="L17" s="215" t="n">
        <v>118</v>
      </c>
      <c r="M17" s="215" t="n">
        <v>121.4</v>
      </c>
      <c r="N17" s="215" t="n">
        <v>121</v>
      </c>
      <c r="O17" s="215" t="n">
        <v>116.1</v>
      </c>
      <c r="P17" s="215" t="n">
        <v>120</v>
      </c>
      <c r="Q17" s="215" t="n">
        <v>119</v>
      </c>
      <c r="R17" s="215" t="n">
        <v>119.8</v>
      </c>
    </row>
    <row r="18" customFormat="false" ht="15.75" hidden="false" customHeight="false" outlineLevel="0" collapsed="false">
      <c r="A18" s="220" t="s">
        <v>292</v>
      </c>
      <c r="B18" s="215" t="n">
        <v>127.7</v>
      </c>
      <c r="C18" s="215" t="n">
        <v>123.1</v>
      </c>
      <c r="D18" s="215" t="n">
        <v>122.5</v>
      </c>
      <c r="E18" s="215" t="n">
        <v>120.3</v>
      </c>
      <c r="F18" s="215" t="n">
        <v>120.2</v>
      </c>
      <c r="G18" s="215" t="n">
        <v>116</v>
      </c>
      <c r="H18" s="215" t="n">
        <v>110</v>
      </c>
      <c r="I18" s="215" t="n">
        <v>114.9</v>
      </c>
      <c r="J18" s="215" t="n">
        <v>114.2</v>
      </c>
      <c r="K18" s="215" t="n">
        <v>110.1</v>
      </c>
      <c r="L18" s="215" t="n">
        <v>109</v>
      </c>
      <c r="M18" s="215" t="n">
        <v>111.1</v>
      </c>
      <c r="N18" s="215" t="n">
        <v>107.8</v>
      </c>
      <c r="O18" s="215" t="n">
        <v>98.9</v>
      </c>
      <c r="P18" s="215" t="n">
        <v>100.3</v>
      </c>
      <c r="Q18" s="215" t="n">
        <v>101.4</v>
      </c>
      <c r="R18" s="215" t="n">
        <v>106.3</v>
      </c>
    </row>
    <row r="19" customFormat="false" ht="15.75" hidden="false" customHeight="false" outlineLevel="0" collapsed="false">
      <c r="A19" s="220" t="s">
        <v>293</v>
      </c>
      <c r="B19" s="215" t="n">
        <v>109</v>
      </c>
      <c r="C19" s="215" t="n">
        <v>107.8</v>
      </c>
      <c r="D19" s="215" t="n">
        <v>109</v>
      </c>
      <c r="E19" s="215" t="n">
        <v>111.4</v>
      </c>
      <c r="F19" s="215" t="n">
        <v>109.5</v>
      </c>
      <c r="G19" s="215" t="n">
        <v>111</v>
      </c>
      <c r="H19" s="215" t="n">
        <v>109.9</v>
      </c>
      <c r="I19" s="215" t="n">
        <v>109.9</v>
      </c>
      <c r="J19" s="215" t="n">
        <v>110.7</v>
      </c>
      <c r="K19" s="215" t="n">
        <v>107.1</v>
      </c>
      <c r="L19" s="215" t="n">
        <v>109.8</v>
      </c>
      <c r="M19" s="215" t="n">
        <v>104.1</v>
      </c>
      <c r="N19" s="215" t="n">
        <v>108.3</v>
      </c>
      <c r="O19" s="215" t="n">
        <v>110.2</v>
      </c>
      <c r="P19" s="215" t="n">
        <v>115.3</v>
      </c>
      <c r="Q19" s="215" t="n">
        <v>108.6</v>
      </c>
      <c r="R19" s="215" t="n">
        <v>118.8</v>
      </c>
    </row>
    <row r="20" customFormat="false" ht="15.75" hidden="false" customHeight="false" outlineLevel="0" collapsed="false">
      <c r="A20" s="220" t="s">
        <v>294</v>
      </c>
      <c r="B20" s="215" t="n">
        <v>112.9</v>
      </c>
      <c r="C20" s="215" t="n">
        <v>114.7</v>
      </c>
      <c r="D20" s="215" t="n">
        <v>116.3</v>
      </c>
      <c r="E20" s="215" t="n">
        <v>116.3</v>
      </c>
      <c r="F20" s="215" t="n">
        <v>118.1</v>
      </c>
      <c r="G20" s="215" t="n">
        <v>118.1</v>
      </c>
      <c r="H20" s="215" t="n">
        <v>118</v>
      </c>
      <c r="I20" s="215" t="n">
        <v>118.1</v>
      </c>
      <c r="J20" s="215" t="n">
        <v>119.1</v>
      </c>
      <c r="K20" s="215" t="n">
        <v>119.8</v>
      </c>
      <c r="L20" s="215" t="n">
        <v>120.1</v>
      </c>
      <c r="M20" s="215" t="n">
        <v>120.1</v>
      </c>
      <c r="N20" s="215" t="n">
        <v>120.2</v>
      </c>
      <c r="O20" s="215" t="n">
        <v>120.2</v>
      </c>
      <c r="P20" s="215" t="n">
        <v>120.8</v>
      </c>
      <c r="Q20" s="215" t="n">
        <v>120.9</v>
      </c>
      <c r="R20" s="215" t="n">
        <v>121</v>
      </c>
    </row>
    <row r="21" customFormat="false" ht="15.75" hidden="false" customHeight="false" outlineLevel="0" collapsed="false">
      <c r="A21" s="220" t="s">
        <v>295</v>
      </c>
      <c r="B21" s="215" t="n">
        <v>92.6</v>
      </c>
      <c r="C21" s="215" t="n">
        <v>93.4</v>
      </c>
      <c r="D21" s="215" t="n">
        <v>91.8</v>
      </c>
      <c r="E21" s="215" t="n">
        <v>87.7</v>
      </c>
      <c r="F21" s="215" t="n">
        <v>86.1</v>
      </c>
      <c r="G21" s="215" t="n">
        <v>85.4</v>
      </c>
      <c r="H21" s="215" t="n">
        <v>84.3</v>
      </c>
      <c r="I21" s="215" t="n">
        <v>85.7</v>
      </c>
      <c r="J21" s="215" t="n">
        <v>85.3</v>
      </c>
      <c r="K21" s="215" t="n">
        <v>83.6</v>
      </c>
      <c r="L21" s="215" t="n">
        <v>84.7</v>
      </c>
      <c r="M21" s="215" t="n">
        <v>85.9</v>
      </c>
      <c r="N21" s="215" t="n">
        <v>85.2</v>
      </c>
      <c r="O21" s="215" t="n">
        <v>84.6</v>
      </c>
      <c r="P21" s="215" t="n">
        <v>83.9</v>
      </c>
      <c r="Q21" s="215" t="n">
        <v>83.3</v>
      </c>
      <c r="R21" s="215" t="n">
        <v>83.3</v>
      </c>
    </row>
    <row r="22" customFormat="false" ht="15.75" hidden="false" customHeight="fals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58"/>
    </row>
    <row r="23" customFormat="false" ht="15.75" hidden="false" customHeight="false" outlineLevel="0" collapsed="false">
      <c r="A23" s="58" t="s">
        <v>296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5.75" hidden="false" customHeight="false" outlineLevel="0" collapsed="false">
      <c r="A24" s="221" t="s">
        <v>297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</row>
    <row r="25" customFormat="false" ht="15.75" hidden="false" customHeight="false" outlineLevel="0" collapsed="false">
      <c r="A25" s="213" t="s">
        <v>298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</row>
    <row r="26" customFormat="false" ht="15.75" hidden="false" customHeight="false" outlineLevel="0" collapsed="false">
      <c r="A26" s="213" t="s">
        <v>299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</row>
    <row r="27" customFormat="false" ht="15.75" hidden="false" customHeight="false" outlineLevel="0" collapsed="false">
      <c r="A27" s="213" t="s">
        <v>300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</row>
    <row r="28" customFormat="false" ht="15.75" hidden="false" customHeight="false" outlineLevel="0" collapsed="false">
      <c r="A28" s="213" t="s">
        <v>301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</row>
    <row r="29" customFormat="false" ht="15.75" hidden="false" customHeight="false" outlineLevel="0" collapsed="false">
      <c r="A29" s="213" t="s">
        <v>302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0" customFormat="false" ht="15.75" hidden="false" customHeight="false" outlineLevel="0" collapsed="false">
      <c r="A30" s="213" t="s">
        <v>303</v>
      </c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</row>
    <row r="31" customFormat="false" ht="15.75" hidden="false" customHeight="false" outlineLevel="0" collapsed="false">
      <c r="A31" s="213" t="s">
        <v>304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2.56"/>
    <col collapsed="false" customWidth="false" hidden="false" outlineLevel="0" max="257" min="2" style="42" width="9.14"/>
  </cols>
  <sheetData>
    <row r="1" customFormat="false" ht="21" hidden="false" customHeight="false" outlineLevel="0" collapsed="false">
      <c r="A1" s="19" t="str">
        <f aca="false">+'Indice-Index'!C23</f>
        <v>5.2 Telefonia fissa e mobile - Fixed and mobile telephony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</row>
    <row r="2" s="58" customFormat="true" ht="15.75" hidden="false" customHeight="false" outlineLevel="0" collapsed="false"/>
    <row r="3" s="58" customFormat="true" ht="15.75" hidden="false" customHeight="false" outlineLevel="0" collapsed="false">
      <c r="A3" s="209" t="s">
        <v>252</v>
      </c>
      <c r="B3" s="222" t="str">
        <f aca="false">'5.1'!B3</f>
        <v>Mar 13</v>
      </c>
      <c r="C3" s="222" t="str">
        <f aca="false">'5.1'!C3</f>
        <v>Giu 13</v>
      </c>
      <c r="D3" s="222" t="str">
        <f aca="false">'5.1'!D3</f>
        <v>Set 13</v>
      </c>
      <c r="E3" s="222" t="str">
        <f aca="false">'5.1'!E3</f>
        <v>Dic 13</v>
      </c>
      <c r="F3" s="222" t="str">
        <f aca="false">'5.1'!F3</f>
        <v>Mar 14</v>
      </c>
      <c r="G3" s="222" t="str">
        <f aca="false">'5.1'!G3</f>
        <v>Giu 14</v>
      </c>
      <c r="H3" s="222" t="str">
        <f aca="false">'5.1'!H3</f>
        <v>Set 14</v>
      </c>
      <c r="I3" s="222" t="str">
        <f aca="false">'5.1'!I3</f>
        <v>Dic 14</v>
      </c>
      <c r="J3" s="222" t="str">
        <f aca="false">'5.1'!J3</f>
        <v>Mar 15</v>
      </c>
      <c r="K3" s="222" t="str">
        <f aca="false">'5.1'!K3</f>
        <v>Giu 15</v>
      </c>
      <c r="L3" s="222" t="str">
        <f aca="false">'5.1'!L3</f>
        <v>Set 15</v>
      </c>
      <c r="M3" s="222" t="str">
        <f aca="false">'5.1'!M3</f>
        <v>Dic 15</v>
      </c>
      <c r="N3" s="222" t="str">
        <f aca="false">'5.1'!N3</f>
        <v>Mar 16</v>
      </c>
      <c r="O3" s="222" t="str">
        <f aca="false">'5.1'!O3</f>
        <v>Giu 16</v>
      </c>
      <c r="P3" s="222" t="str">
        <f aca="false">'5.1'!P3</f>
        <v>Set 16</v>
      </c>
      <c r="Q3" s="222" t="str">
        <f aca="false">'5.1'!Q3</f>
        <v>Dic 16</v>
      </c>
      <c r="R3" s="222" t="str">
        <f aca="false">'5.1'!R3</f>
        <v>Mar 17</v>
      </c>
    </row>
    <row r="4" s="58" customFormat="true" ht="15.75" hidden="false" customHeight="false" outlineLevel="0" collapsed="false">
      <c r="A4" s="209"/>
      <c r="B4" s="222" t="str">
        <f aca="false">'5.1'!B4</f>
        <v>Mar 13</v>
      </c>
      <c r="C4" s="222" t="str">
        <f aca="false">'5.1'!C4</f>
        <v>Jun 13</v>
      </c>
      <c r="D4" s="222" t="str">
        <f aca="false">'5.1'!D4</f>
        <v>Sep 13</v>
      </c>
      <c r="E4" s="222" t="str">
        <f aca="false">'5.1'!E4</f>
        <v>Dec 13</v>
      </c>
      <c r="F4" s="222" t="str">
        <f aca="false">'5.1'!F4</f>
        <v>Mar 14</v>
      </c>
      <c r="G4" s="222" t="str">
        <f aca="false">'5.1'!G4</f>
        <v>Jun 14</v>
      </c>
      <c r="H4" s="222" t="str">
        <f aca="false">'5.1'!H4</f>
        <v>Sep 14</v>
      </c>
      <c r="I4" s="222" t="str">
        <f aca="false">'5.1'!I4</f>
        <v>Dec 14</v>
      </c>
      <c r="J4" s="222" t="str">
        <f aca="false">'5.1'!J4</f>
        <v>Mar 15</v>
      </c>
      <c r="K4" s="222" t="str">
        <f aca="false">'5.1'!K4</f>
        <v>Jun 15</v>
      </c>
      <c r="L4" s="222" t="str">
        <f aca="false">'5.1'!L4</f>
        <v>Sep 15</v>
      </c>
      <c r="M4" s="222" t="str">
        <f aca="false">'5.1'!M4</f>
        <v>Dec 15</v>
      </c>
      <c r="N4" s="222" t="str">
        <f aca="false">'5.1'!N4</f>
        <v>Mar 16</v>
      </c>
      <c r="O4" s="222" t="str">
        <f aca="false">'5.1'!O4</f>
        <v>Jun 16</v>
      </c>
      <c r="P4" s="222" t="str">
        <f aca="false">'5.1'!P4</f>
        <v>Sept 16</v>
      </c>
      <c r="Q4" s="222" t="str">
        <f aca="false">'5.1'!Q4</f>
        <v>Dec 16</v>
      </c>
      <c r="R4" s="222" t="str">
        <f aca="false">'5.1'!R4</f>
        <v>Mar 17</v>
      </c>
    </row>
    <row r="5" s="58" customFormat="tru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3"/>
    </row>
    <row r="6" s="58" customFormat="true" ht="15.75" hidden="false" customHeight="false" outlineLevel="0" collapsed="false">
      <c r="A6" s="211" t="s">
        <v>305</v>
      </c>
    </row>
    <row r="7" s="58" customFormat="true" ht="15.75" hidden="false" customHeight="false" outlineLevel="0" collapsed="false">
      <c r="A7" s="223" t="s">
        <v>306</v>
      </c>
      <c r="B7" s="215" t="n">
        <v>110.5</v>
      </c>
      <c r="C7" s="215" t="n">
        <v>121.6</v>
      </c>
      <c r="D7" s="215" t="n">
        <v>122.8</v>
      </c>
      <c r="E7" s="215" t="n">
        <v>104.6</v>
      </c>
      <c r="F7" s="215" t="n">
        <v>108.5</v>
      </c>
      <c r="G7" s="215" t="n">
        <v>109.3</v>
      </c>
      <c r="H7" s="215" t="n">
        <v>105.6</v>
      </c>
      <c r="I7" s="215" t="n">
        <v>106.6</v>
      </c>
      <c r="J7" s="215" t="n">
        <v>107.1</v>
      </c>
      <c r="K7" s="215" t="n">
        <v>108</v>
      </c>
      <c r="L7" s="215" t="n">
        <v>114.7</v>
      </c>
      <c r="M7" s="215" t="n">
        <v>103.7</v>
      </c>
      <c r="N7" s="215" t="n">
        <v>99.5</v>
      </c>
      <c r="O7" s="215" t="n">
        <v>95.7</v>
      </c>
      <c r="P7" s="215" t="n">
        <v>93.2</v>
      </c>
      <c r="Q7" s="215" t="n">
        <v>97.6</v>
      </c>
      <c r="R7" s="215" t="n">
        <v>97.7</v>
      </c>
      <c r="T7" s="74"/>
    </row>
    <row r="8" s="58" customFormat="true" ht="15.75" hidden="false" customHeight="false" outlineLevel="0" collapsed="false">
      <c r="A8" s="223" t="s">
        <v>307</v>
      </c>
      <c r="B8" s="215" t="n">
        <v>106.7</v>
      </c>
      <c r="C8" s="215" t="n">
        <v>114.7</v>
      </c>
      <c r="D8" s="215" t="n">
        <v>114.7</v>
      </c>
      <c r="E8" s="215" t="n">
        <v>115.4</v>
      </c>
      <c r="F8" s="215" t="n">
        <v>116</v>
      </c>
      <c r="G8" s="215" t="n">
        <v>116</v>
      </c>
      <c r="H8" s="215" t="n">
        <v>116</v>
      </c>
      <c r="I8" s="215" t="n">
        <v>121.6</v>
      </c>
      <c r="J8" s="215" t="n">
        <v>121.6</v>
      </c>
      <c r="K8" s="215" t="n">
        <v>121.8</v>
      </c>
      <c r="L8" s="215" t="n">
        <v>121.8</v>
      </c>
      <c r="M8" s="215" t="n">
        <v>121.8</v>
      </c>
      <c r="N8" s="215" t="n">
        <v>121.8</v>
      </c>
      <c r="O8" s="215" t="n">
        <v>119.9</v>
      </c>
      <c r="P8" s="215" t="n">
        <v>119.9</v>
      </c>
      <c r="Q8" s="215" t="n">
        <v>119.9</v>
      </c>
      <c r="R8" s="215" t="n">
        <v>119.9</v>
      </c>
      <c r="T8" s="74"/>
    </row>
    <row r="9" s="58" customFormat="true" ht="15.75" hidden="false" customHeight="false" outlineLevel="0" collapsed="false">
      <c r="A9" s="223" t="s">
        <v>308</v>
      </c>
      <c r="B9" s="215" t="n">
        <v>99.9</v>
      </c>
      <c r="C9" s="215" t="n">
        <v>103.8</v>
      </c>
      <c r="D9" s="215" t="n">
        <v>93.8</v>
      </c>
      <c r="E9" s="215" t="n">
        <v>94.5</v>
      </c>
      <c r="F9" s="215" t="n">
        <v>94.6</v>
      </c>
      <c r="G9" s="215" t="n">
        <v>94.6</v>
      </c>
      <c r="H9" s="215" t="n">
        <v>94.9</v>
      </c>
      <c r="I9" s="215" t="n">
        <v>95.6</v>
      </c>
      <c r="J9" s="215" t="n">
        <v>95.6</v>
      </c>
      <c r="K9" s="215" t="n">
        <v>96</v>
      </c>
      <c r="L9" s="215" t="n">
        <v>96</v>
      </c>
      <c r="M9" s="215" t="n">
        <v>96</v>
      </c>
      <c r="N9" s="215" t="n">
        <v>97.3</v>
      </c>
      <c r="O9" s="215" t="n">
        <v>97.5</v>
      </c>
      <c r="P9" s="215" t="n">
        <v>97.5</v>
      </c>
      <c r="Q9" s="215" t="n">
        <v>96.5</v>
      </c>
      <c r="R9" s="215" t="n">
        <v>96.5</v>
      </c>
      <c r="T9" s="74"/>
    </row>
    <row r="10" s="58" customFormat="true" ht="15.75" hidden="false" customHeight="false" outlineLevel="0" collapsed="false">
      <c r="A10" s="213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180"/>
    </row>
    <row r="11" s="58" customFormat="true" ht="15.75" hidden="false" customHeight="false" outlineLevel="0" collapsed="false">
      <c r="A11" s="211" t="s">
        <v>309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180"/>
    </row>
    <row r="12" s="58" customFormat="true" ht="15.75" hidden="false" customHeight="false" outlineLevel="0" collapsed="false">
      <c r="A12" s="223" t="s">
        <v>310</v>
      </c>
      <c r="B12" s="215" t="n">
        <v>69.1</v>
      </c>
      <c r="C12" s="215" t="n">
        <v>66.2</v>
      </c>
      <c r="D12" s="215" t="n">
        <v>63.6</v>
      </c>
      <c r="E12" s="215" t="n">
        <v>60.3</v>
      </c>
      <c r="F12" s="215" t="n">
        <v>56.3</v>
      </c>
      <c r="G12" s="215" t="n">
        <v>56.3</v>
      </c>
      <c r="H12" s="215" t="n">
        <v>52.3</v>
      </c>
      <c r="I12" s="215" t="n">
        <v>52.3</v>
      </c>
      <c r="J12" s="215" t="n">
        <v>51.1</v>
      </c>
      <c r="K12" s="215" t="n">
        <v>48.2</v>
      </c>
      <c r="L12" s="215" t="n">
        <v>49.7</v>
      </c>
      <c r="M12" s="215" t="n">
        <v>53.5</v>
      </c>
      <c r="N12" s="215" t="n">
        <v>53.9</v>
      </c>
      <c r="O12" s="215" t="n">
        <v>53.3</v>
      </c>
      <c r="P12" s="215" t="n">
        <v>51</v>
      </c>
      <c r="Q12" s="215" t="n">
        <v>50.4</v>
      </c>
      <c r="R12" s="215" t="n">
        <v>49.8</v>
      </c>
    </row>
    <row r="13" s="58" customFormat="true" ht="15.75" hidden="false" customHeight="false" outlineLevel="0" collapsed="false">
      <c r="A13" s="223" t="s">
        <v>311</v>
      </c>
      <c r="B13" s="215" t="n">
        <v>92.5</v>
      </c>
      <c r="C13" s="215" t="n">
        <v>91.6</v>
      </c>
      <c r="D13" s="215" t="n">
        <v>91.6</v>
      </c>
      <c r="E13" s="215" t="n">
        <v>84.5</v>
      </c>
      <c r="F13" s="215" t="n">
        <v>83.1</v>
      </c>
      <c r="G13" s="215" t="n">
        <v>81.5</v>
      </c>
      <c r="H13" s="215" t="n">
        <v>81.8</v>
      </c>
      <c r="I13" s="215" t="n">
        <v>82.2</v>
      </c>
      <c r="J13" s="215" t="n">
        <v>82</v>
      </c>
      <c r="K13" s="215" t="n">
        <v>79.9</v>
      </c>
      <c r="L13" s="215" t="n">
        <v>81.4</v>
      </c>
      <c r="M13" s="215" t="n">
        <v>81.7</v>
      </c>
      <c r="N13" s="215" t="n">
        <v>79.3</v>
      </c>
      <c r="O13" s="215" t="n">
        <v>79.1</v>
      </c>
      <c r="P13" s="215" t="n">
        <v>79.2</v>
      </c>
      <c r="Q13" s="215" t="n">
        <v>78.6</v>
      </c>
      <c r="R13" s="215" t="n">
        <v>78.8</v>
      </c>
    </row>
    <row r="14" s="58" customFormat="true" ht="15.7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</row>
    <row r="15" s="58" customFormat="true" ht="15.75" hidden="false" customHeight="false" outlineLevel="0" collapsed="false">
      <c r="A15" s="58" t="s">
        <v>296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</row>
    <row r="16" s="58" customFormat="true" ht="15.75" hidden="false" customHeight="false" outlineLevel="0" collapsed="false">
      <c r="A16" s="221" t="s">
        <v>297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</row>
    <row r="17" customFormat="false" ht="15.75" hidden="false" customHeight="false" outlineLevel="0" collapsed="false">
      <c r="A17" s="213" t="s">
        <v>31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</row>
    <row r="18" customFormat="false" ht="15.75" hidden="false" customHeight="false" outlineLevel="0" collapsed="false">
      <c r="A18" s="213" t="s">
        <v>313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</row>
    <row r="19" customFormat="false" ht="15.75" hidden="false" customHeight="false" outlineLevel="0" collapsed="false">
      <c r="A19" s="213" t="s">
        <v>314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</row>
    <row r="20" customFormat="false" ht="15.75" hidden="false" customHeight="false" outlineLevel="0" collapsed="false">
      <c r="A20" s="213" t="s">
        <v>315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</row>
    <row r="21" customFormat="false" ht="15.75" hidden="false" customHeight="false" outlineLevel="0" collapsed="false">
      <c r="A21" s="213" t="s">
        <v>316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</row>
    <row r="22" customFormat="false" ht="15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</row>
    <row r="23" customFormat="false" ht="15.7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</row>
    <row r="24" customFormat="false" ht="15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</row>
    <row r="25" customFormat="false" ht="15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</row>
    <row r="26" customFormat="false" ht="15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</row>
    <row r="27" customFormat="false" ht="15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</row>
    <row r="28" customFormat="false" ht="15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</row>
    <row r="29" customFormat="false" ht="15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</row>
    <row r="30" customFormat="false" ht="15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</row>
    <row r="31" customFormat="false" ht="15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</row>
    <row r="32" customFormat="false" ht="15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</row>
    <row r="33" customFormat="false" ht="15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2.56"/>
    <col collapsed="false" customWidth="false" hidden="false" outlineLevel="0" max="257" min="2" style="42" width="9.14"/>
  </cols>
  <sheetData>
    <row r="1" customFormat="false" ht="21" hidden="false" customHeight="false" outlineLevel="0" collapsed="false">
      <c r="A1" s="19" t="str">
        <f aca="false">'Indice-Index'!C24</f>
        <v>5.3 Quotidiani, periodici tv e servizi postali - Newspapers, magazines, TV and postal services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</row>
    <row r="2" s="58" customFormat="true" ht="15.75" hidden="false" customHeight="false" outlineLevel="0" collapsed="false"/>
    <row r="3" s="58" customFormat="true" ht="15.75" hidden="false" customHeight="false" outlineLevel="0" collapsed="false">
      <c r="A3" s="209" t="s">
        <v>252</v>
      </c>
      <c r="B3" s="222" t="str">
        <f aca="false">'5.1'!B3</f>
        <v>Mar 13</v>
      </c>
      <c r="C3" s="222" t="str">
        <f aca="false">'5.1'!C3</f>
        <v>Giu 13</v>
      </c>
      <c r="D3" s="222" t="str">
        <f aca="false">'5.1'!D3</f>
        <v>Set 13</v>
      </c>
      <c r="E3" s="222" t="str">
        <f aca="false">'5.1'!E3</f>
        <v>Dic 13</v>
      </c>
      <c r="F3" s="222" t="str">
        <f aca="false">'5.1'!F3</f>
        <v>Mar 14</v>
      </c>
      <c r="G3" s="222" t="str">
        <f aca="false">'5.1'!G3</f>
        <v>Giu 14</v>
      </c>
      <c r="H3" s="222" t="str">
        <f aca="false">'5.1'!H3</f>
        <v>Set 14</v>
      </c>
      <c r="I3" s="222" t="str">
        <f aca="false">'5.1'!I3</f>
        <v>Dic 14</v>
      </c>
      <c r="J3" s="222" t="str">
        <f aca="false">'5.1'!J3</f>
        <v>Mar 15</v>
      </c>
      <c r="K3" s="222" t="str">
        <f aca="false">'5.1'!K3</f>
        <v>Giu 15</v>
      </c>
      <c r="L3" s="222" t="str">
        <f aca="false">'5.1'!L3</f>
        <v>Set 15</v>
      </c>
      <c r="M3" s="222" t="str">
        <f aca="false">'5.1'!M3</f>
        <v>Dic 15</v>
      </c>
      <c r="N3" s="222" t="str">
        <f aca="false">'5.1'!N3</f>
        <v>Mar 16</v>
      </c>
      <c r="O3" s="222" t="str">
        <f aca="false">'5.1'!O3</f>
        <v>Giu 16</v>
      </c>
      <c r="P3" s="222" t="str">
        <f aca="false">'5.1'!P3</f>
        <v>Set 16</v>
      </c>
      <c r="Q3" s="222" t="str">
        <f aca="false">'5.1'!Q3</f>
        <v>Dic 16</v>
      </c>
      <c r="R3" s="222" t="str">
        <f aca="false">'5.1'!R3</f>
        <v>Mar 17</v>
      </c>
    </row>
    <row r="4" s="58" customFormat="true" ht="15.75" hidden="false" customHeight="false" outlineLevel="0" collapsed="false">
      <c r="A4" s="209"/>
      <c r="B4" s="222" t="str">
        <f aca="false">'5.1'!B4</f>
        <v>Mar 13</v>
      </c>
      <c r="C4" s="222" t="str">
        <f aca="false">'5.1'!C4</f>
        <v>Jun 13</v>
      </c>
      <c r="D4" s="222" t="str">
        <f aca="false">'5.1'!D4</f>
        <v>Sep 13</v>
      </c>
      <c r="E4" s="222" t="str">
        <f aca="false">'5.1'!E4</f>
        <v>Dec 13</v>
      </c>
      <c r="F4" s="222" t="str">
        <f aca="false">'5.1'!F4</f>
        <v>Mar 14</v>
      </c>
      <c r="G4" s="222" t="str">
        <f aca="false">'5.1'!G4</f>
        <v>Jun 14</v>
      </c>
      <c r="H4" s="222" t="str">
        <f aca="false">'5.1'!H4</f>
        <v>Sep 14</v>
      </c>
      <c r="I4" s="222" t="str">
        <f aca="false">'5.1'!I4</f>
        <v>Dec 14</v>
      </c>
      <c r="J4" s="222" t="str">
        <f aca="false">'5.1'!J4</f>
        <v>Mar 15</v>
      </c>
      <c r="K4" s="222" t="str">
        <f aca="false">'5.1'!K4</f>
        <v>Jun 15</v>
      </c>
      <c r="L4" s="222" t="str">
        <f aca="false">'5.1'!L4</f>
        <v>Sep 15</v>
      </c>
      <c r="M4" s="222" t="str">
        <f aca="false">'5.1'!M4</f>
        <v>Dec 15</v>
      </c>
      <c r="N4" s="222" t="str">
        <f aca="false">'5.1'!N4</f>
        <v>Mar 16</v>
      </c>
      <c r="O4" s="222" t="str">
        <f aca="false">'5.1'!O4</f>
        <v>Jun 16</v>
      </c>
      <c r="P4" s="222" t="str">
        <f aca="false">'5.1'!P4</f>
        <v>Sept 16</v>
      </c>
      <c r="Q4" s="222" t="str">
        <f aca="false">'5.1'!Q4</f>
        <v>Dec 16</v>
      </c>
      <c r="R4" s="222" t="str">
        <f aca="false">'5.1'!R4</f>
        <v>Mar 17</v>
      </c>
    </row>
    <row r="5" s="58" customFormat="tru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3"/>
    </row>
    <row r="6" s="58" customFormat="true" ht="15.75" hidden="false" customHeight="false" outlineLevel="0" collapsed="false">
      <c r="A6" s="211" t="s">
        <v>31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s="58" customFormat="true" ht="15.75" hidden="false" customHeight="false" outlineLevel="0" collapsed="false">
      <c r="A7" s="226" t="s">
        <v>318</v>
      </c>
      <c r="B7" s="215" t="n">
        <v>112.3</v>
      </c>
      <c r="C7" s="215" t="n">
        <v>113.7</v>
      </c>
      <c r="D7" s="215" t="n">
        <v>118.1</v>
      </c>
      <c r="E7" s="215" t="n">
        <v>118.5</v>
      </c>
      <c r="F7" s="215" t="n">
        <v>121.3</v>
      </c>
      <c r="G7" s="215" t="n">
        <v>120.8</v>
      </c>
      <c r="H7" s="215" t="n">
        <v>124.8</v>
      </c>
      <c r="I7" s="215" t="n">
        <v>124.2</v>
      </c>
      <c r="J7" s="215" t="n">
        <v>125.9</v>
      </c>
      <c r="K7" s="215" t="n">
        <v>127.7</v>
      </c>
      <c r="L7" s="215" t="n">
        <v>127.6</v>
      </c>
      <c r="M7" s="215" t="n">
        <v>128.6</v>
      </c>
      <c r="N7" s="215" t="n">
        <v>129.8</v>
      </c>
      <c r="O7" s="215" t="n">
        <v>130.7</v>
      </c>
      <c r="P7" s="215" t="n">
        <v>131.5</v>
      </c>
      <c r="Q7" s="215" t="n">
        <v>131</v>
      </c>
      <c r="R7" s="215" t="n">
        <v>131.2</v>
      </c>
    </row>
    <row r="8" s="58" customFormat="true" ht="15.75" hidden="false" customHeight="false" outlineLevel="0" collapsed="false">
      <c r="A8" s="226" t="s">
        <v>319</v>
      </c>
      <c r="B8" s="215" t="n">
        <v>102.8</v>
      </c>
      <c r="C8" s="215" t="n">
        <v>102.3</v>
      </c>
      <c r="D8" s="215" t="n">
        <v>100.7</v>
      </c>
      <c r="E8" s="215" t="n">
        <v>103.5</v>
      </c>
      <c r="F8" s="215" t="n">
        <v>103.1</v>
      </c>
      <c r="G8" s="215" t="n">
        <v>102.9</v>
      </c>
      <c r="H8" s="215" t="n">
        <v>103.1</v>
      </c>
      <c r="I8" s="215" t="n">
        <v>102.6</v>
      </c>
      <c r="J8" s="215" t="n">
        <v>104.6</v>
      </c>
      <c r="K8" s="215" t="n">
        <v>105</v>
      </c>
      <c r="L8" s="215" t="n">
        <v>104.7</v>
      </c>
      <c r="M8" s="215" t="n">
        <v>105.1</v>
      </c>
      <c r="N8" s="215" t="n">
        <v>106.1</v>
      </c>
      <c r="O8" s="215" t="n">
        <v>106.9</v>
      </c>
      <c r="P8" s="215" t="n">
        <v>105.1</v>
      </c>
      <c r="Q8" s="215" t="n">
        <v>106.2</v>
      </c>
      <c r="R8" s="215" t="n">
        <v>106.6</v>
      </c>
    </row>
    <row r="9" s="58" customFormat="true" ht="15.75" hidden="false" customHeight="false" outlineLevel="0" collapsed="false">
      <c r="A9" s="223" t="s">
        <v>320</v>
      </c>
      <c r="B9" s="215" t="n">
        <v>104.1</v>
      </c>
      <c r="C9" s="215" t="n">
        <v>104.1</v>
      </c>
      <c r="D9" s="215" t="n">
        <v>104.1</v>
      </c>
      <c r="E9" s="215" t="n">
        <v>104.1</v>
      </c>
      <c r="F9" s="215" t="n">
        <v>104.1</v>
      </c>
      <c r="G9" s="215" t="n">
        <v>104.1</v>
      </c>
      <c r="H9" s="215" t="n">
        <v>104.1</v>
      </c>
      <c r="I9" s="215" t="n">
        <v>104.1</v>
      </c>
      <c r="J9" s="215" t="n">
        <v>104.1</v>
      </c>
      <c r="K9" s="215" t="n">
        <v>104.1</v>
      </c>
      <c r="L9" s="215" t="n">
        <v>104.1</v>
      </c>
      <c r="M9" s="215" t="n">
        <v>104.1</v>
      </c>
      <c r="N9" s="215" t="n">
        <v>91.7</v>
      </c>
      <c r="O9" s="215" t="n">
        <v>91.7</v>
      </c>
      <c r="P9" s="215" t="n">
        <v>91.7</v>
      </c>
      <c r="Q9" s="215" t="n">
        <v>91.7</v>
      </c>
      <c r="R9" s="215" t="n">
        <v>82.6</v>
      </c>
    </row>
    <row r="10" s="58" customFormat="true" ht="15.75" hidden="false" customHeight="false" outlineLevel="0" collapsed="false">
      <c r="A10" s="223" t="s">
        <v>321</v>
      </c>
      <c r="B10" s="215" t="n">
        <v>111.8</v>
      </c>
      <c r="C10" s="215" t="n">
        <v>111.8</v>
      </c>
      <c r="D10" s="215" t="n">
        <v>113.5</v>
      </c>
      <c r="E10" s="215" t="n">
        <v>113.5</v>
      </c>
      <c r="F10" s="215" t="n">
        <v>113.5</v>
      </c>
      <c r="G10" s="215" t="n">
        <v>113.5</v>
      </c>
      <c r="H10" s="215" t="n">
        <v>113.5</v>
      </c>
      <c r="I10" s="215" t="n">
        <v>113.5</v>
      </c>
      <c r="J10" s="215" t="n">
        <v>113.5</v>
      </c>
      <c r="K10" s="215" t="n">
        <v>115.6</v>
      </c>
      <c r="L10" s="215" t="n">
        <v>120.2</v>
      </c>
      <c r="M10" s="215" t="n">
        <v>120.2</v>
      </c>
      <c r="N10" s="215" t="n">
        <v>120.2</v>
      </c>
      <c r="O10" s="215" t="n">
        <v>120.2</v>
      </c>
      <c r="P10" s="215" t="n">
        <v>119.3</v>
      </c>
      <c r="Q10" s="215" t="n">
        <v>119.3</v>
      </c>
      <c r="R10" s="215" t="n">
        <v>119.3</v>
      </c>
    </row>
    <row r="11" s="58" customFormat="true" ht="15.75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44"/>
    </row>
    <row r="12" s="58" customFormat="true" ht="15.75" hidden="false" customHeight="false" outlineLevel="0" collapsed="false">
      <c r="A12" s="211" t="s">
        <v>322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44"/>
    </row>
    <row r="13" s="58" customFormat="true" ht="15.75" hidden="false" customHeight="false" outlineLevel="0" collapsed="false">
      <c r="A13" s="223" t="s">
        <v>323</v>
      </c>
      <c r="B13" s="215" t="n">
        <v>106.4</v>
      </c>
      <c r="C13" s="215" t="n">
        <v>106.1</v>
      </c>
      <c r="D13" s="215" t="n">
        <v>106.4</v>
      </c>
      <c r="E13" s="215" t="n">
        <v>106.6</v>
      </c>
      <c r="F13" s="215" t="n">
        <v>108.3</v>
      </c>
      <c r="G13" s="215" t="n">
        <v>108.3</v>
      </c>
      <c r="H13" s="215" t="n">
        <v>107.2</v>
      </c>
      <c r="I13" s="215" t="n">
        <v>112.7</v>
      </c>
      <c r="J13" s="215" t="n">
        <v>113</v>
      </c>
      <c r="K13" s="215" t="n">
        <v>113</v>
      </c>
      <c r="L13" s="215" t="n">
        <v>114.3</v>
      </c>
      <c r="M13" s="215" t="n">
        <v>120.2</v>
      </c>
      <c r="N13" s="215" t="n">
        <v>125.4</v>
      </c>
      <c r="O13" s="215" t="n">
        <v>125.4</v>
      </c>
      <c r="P13" s="215" t="n">
        <v>125.4</v>
      </c>
      <c r="Q13" s="215" t="n">
        <v>125.4</v>
      </c>
      <c r="R13" s="215" t="n">
        <v>130.5</v>
      </c>
      <c r="S13" s="74"/>
    </row>
    <row r="14" s="58" customFormat="true" ht="15.7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</row>
    <row r="15" s="58" customFormat="true" ht="15.75" hidden="false" customHeight="false" outlineLevel="0" collapsed="false">
      <c r="A15" s="58" t="s">
        <v>296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</row>
    <row r="16" s="58" customFormat="true" ht="15.75" hidden="false" customHeight="false" outlineLevel="0" collapsed="false">
      <c r="A16" s="221" t="s">
        <v>297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</row>
    <row r="17" customFormat="false" ht="15.75" hidden="false" customHeight="false" outlineLevel="0" collapsed="false">
      <c r="A17" s="213" t="s">
        <v>324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</row>
    <row r="18" customFormat="false" ht="15.75" hidden="false" customHeight="false" outlineLevel="0" collapsed="false">
      <c r="A18" s="213" t="s">
        <v>325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</row>
    <row r="19" customFormat="false" ht="15.75" hidden="false" customHeight="false" outlineLevel="0" collapsed="false">
      <c r="A19" s="213" t="s">
        <v>326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</row>
    <row r="20" customFormat="false" ht="15.75" hidden="false" customHeight="false" outlineLevel="0" collapsed="false">
      <c r="A20" s="213" t="s">
        <v>327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</row>
    <row r="21" customFormat="false" ht="15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</row>
    <row r="22" customFormat="false" ht="15.7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</row>
    <row r="23" customFormat="false" ht="15.7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</row>
    <row r="24" customFormat="false" ht="15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</row>
    <row r="25" customFormat="false" ht="15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</row>
    <row r="26" customFormat="false" ht="15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</row>
    <row r="27" customFormat="false" ht="15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</row>
    <row r="28" customFormat="false" ht="15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</row>
    <row r="29" customFormat="false" ht="15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</row>
    <row r="30" customFormat="false" ht="15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</row>
    <row r="31" customFormat="false" ht="15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</row>
    <row r="32" customFormat="false" ht="15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5.99"/>
    <col collapsed="false" customWidth="true" hidden="false" outlineLevel="0" max="5" min="2" style="42" width="22.28"/>
    <col collapsed="false" customWidth="true" hidden="false" outlineLevel="0" max="6" min="6" style="42" width="13.28"/>
    <col collapsed="false" customWidth="true" hidden="false" outlineLevel="0" max="8" min="7" style="42" width="7.85"/>
    <col collapsed="false" customWidth="false" hidden="false" outlineLevel="0" max="257" min="9" style="42" width="9.14"/>
  </cols>
  <sheetData>
    <row r="1" customFormat="false" ht="21" hidden="false" customHeight="false" outlineLevel="0" collapsed="false">
      <c r="A1" s="19" t="str">
        <f aca="false">+'Indice-Index'!C25</f>
        <v>5.4 Confronto internazionale - International benchmark</v>
      </c>
      <c r="B1" s="227"/>
      <c r="C1" s="227"/>
      <c r="D1" s="227"/>
      <c r="E1" s="227"/>
      <c r="F1" s="227"/>
      <c r="G1" s="227"/>
      <c r="H1" s="227"/>
    </row>
    <row r="3" s="42" customFormat="true" ht="17.25" hidden="false" customHeight="true" outlineLevel="0" collapsed="false"/>
    <row r="4" s="42" customFormat="true" ht="18.75" hidden="false" customHeight="false" outlineLevel="0" collapsed="false">
      <c r="A4" s="228" t="s">
        <v>328</v>
      </c>
    </row>
    <row r="5" s="42" customFormat="true" ht="15.75" hidden="false" customHeight="false" outlineLevel="0" collapsed="false"/>
    <row r="6" s="42" customFormat="true" ht="15.75" hidden="false" customHeight="false" outlineLevel="0" collapsed="false"/>
    <row r="7" s="42" customFormat="true" ht="51" hidden="false" customHeight="true" outlineLevel="0" collapsed="false">
      <c r="B7" s="229" t="s">
        <v>329</v>
      </c>
      <c r="C7" s="229" t="s">
        <v>330</v>
      </c>
      <c r="D7" s="229" t="s">
        <v>331</v>
      </c>
      <c r="E7" s="229" t="s">
        <v>332</v>
      </c>
    </row>
    <row r="8" s="42" customFormat="true" ht="15.75" hidden="false" customHeight="false" outlineLevel="0" collapsed="false">
      <c r="A8" s="230" t="s">
        <v>333</v>
      </c>
      <c r="B8" s="231" t="n">
        <v>-16.1883862255233</v>
      </c>
      <c r="C8" s="231" t="n">
        <v>62.7450980392157</v>
      </c>
      <c r="D8" s="231" t="n">
        <v>-19.2756342279142</v>
      </c>
      <c r="E8" s="231" t="n">
        <v>71.5894465894466</v>
      </c>
    </row>
    <row r="9" s="42" customFormat="true" ht="15.75" hidden="false" customHeight="false" outlineLevel="0" collapsed="false">
      <c r="A9" s="230" t="s">
        <v>334</v>
      </c>
      <c r="B9" s="231" t="n">
        <v>-16.7371090448014</v>
      </c>
      <c r="C9" s="231" t="n">
        <v>19.9772985244041</v>
      </c>
      <c r="D9" s="231" t="n">
        <v>-19.8360655737705</v>
      </c>
      <c r="E9" s="231" t="n">
        <v>78.3471074380165</v>
      </c>
    </row>
    <row r="10" s="42" customFormat="true" ht="15.75" hidden="false" customHeight="false" outlineLevel="0" collapsed="false">
      <c r="A10" s="230" t="s">
        <v>335</v>
      </c>
      <c r="B10" s="231" t="n">
        <v>-21.8530544438571</v>
      </c>
      <c r="C10" s="231" t="n">
        <v>89.0350877192983</v>
      </c>
      <c r="D10" s="231" t="n">
        <v>-22.4503559385538</v>
      </c>
      <c r="E10" s="231" t="n">
        <v>43.4740349902805</v>
      </c>
    </row>
    <row r="11" s="42" customFormat="true" ht="15.75" hidden="false" customHeight="false" outlineLevel="0" collapsed="false">
      <c r="A11" s="230" t="s">
        <v>336</v>
      </c>
      <c r="B11" s="231" t="n">
        <v>-28.5996632750165</v>
      </c>
      <c r="C11" s="231" t="n">
        <v>70.3317535545024</v>
      </c>
      <c r="D11" s="231" t="n">
        <v>-33.3080999242998</v>
      </c>
      <c r="E11" s="231" t="n">
        <v>49.6175775274649</v>
      </c>
    </row>
    <row r="12" s="42" customFormat="true" ht="15.75" hidden="false" customHeight="false" outlineLevel="0" collapsed="false">
      <c r="A12" s="230" t="s">
        <v>337</v>
      </c>
      <c r="B12" s="231" t="n">
        <v>-39.6689147762109</v>
      </c>
      <c r="C12" s="231" t="n">
        <v>65.5523255813954</v>
      </c>
      <c r="D12" s="231" t="n">
        <v>-42.8904428904429</v>
      </c>
      <c r="E12" s="231" t="n">
        <v>49.4920174165457</v>
      </c>
    </row>
    <row r="13" s="42" customFormat="true" ht="15.75" hidden="false" customHeight="false" outlineLevel="0" collapsed="false">
      <c r="A13" s="230" t="s">
        <v>338</v>
      </c>
      <c r="B13" s="231" t="n">
        <v>18.8141391106043</v>
      </c>
      <c r="C13" s="231" t="n">
        <v>156.030150753769</v>
      </c>
      <c r="D13" s="231" t="n">
        <v>14.2231947483589</v>
      </c>
      <c r="E13" s="231" t="n">
        <v>100.184501845018</v>
      </c>
    </row>
    <row r="14" s="42" customFormat="true" ht="15.75" hidden="false" customHeight="false" outlineLevel="0" collapsed="false"/>
    <row r="15" s="42" customFormat="true" ht="18.75" hidden="false" customHeight="false" outlineLevel="0" collapsed="false">
      <c r="A15" s="228" t="s">
        <v>339</v>
      </c>
    </row>
    <row r="16" s="42" customFormat="true" ht="15.75" hidden="false" customHeight="false" outlineLevel="0" collapsed="false"/>
    <row r="17" s="42" customFormat="true" ht="15.75" hidden="false" customHeight="false" outlineLevel="0" collapsed="false">
      <c r="A17" s="230" t="s">
        <v>333</v>
      </c>
      <c r="B17" s="231" t="n">
        <v>-0.848726909635555</v>
      </c>
      <c r="C17" s="231" t="n">
        <v>2.38026404548521</v>
      </c>
      <c r="D17" s="231" t="n">
        <v>-1.01030309092728</v>
      </c>
      <c r="E17" s="231" t="n">
        <v>3.95711500974659</v>
      </c>
    </row>
    <row r="18" s="42" customFormat="true" ht="15.75" hidden="false" customHeight="false" outlineLevel="0" collapsed="false">
      <c r="A18" s="230" t="s">
        <v>334</v>
      </c>
      <c r="B18" s="231" t="n">
        <v>-0.905432595573446</v>
      </c>
      <c r="C18" s="231" t="n">
        <v>0.858778625954204</v>
      </c>
      <c r="D18" s="231" t="n">
        <v>-1.11223458038424</v>
      </c>
      <c r="E18" s="231" t="n">
        <v>4.75728155339806</v>
      </c>
    </row>
    <row r="19" s="42" customFormat="true" ht="15.75" hidden="false" customHeight="false" outlineLevel="0" collapsed="false">
      <c r="A19" s="230" t="s">
        <v>335</v>
      </c>
      <c r="B19" s="231" t="n">
        <v>1.64014928304852</v>
      </c>
      <c r="C19" s="231" t="n">
        <v>1.98166223010943</v>
      </c>
      <c r="D19" s="231" t="n">
        <v>1.64014928304852</v>
      </c>
      <c r="E19" s="231" t="n">
        <v>2.50992063492064</v>
      </c>
    </row>
    <row r="20" s="42" customFormat="true" ht="15.75" hidden="false" customHeight="false" outlineLevel="0" collapsed="false">
      <c r="A20" s="230" t="s">
        <v>336</v>
      </c>
      <c r="B20" s="231" t="n">
        <v>-2.38190552441953</v>
      </c>
      <c r="C20" s="231" t="n">
        <v>3.83281972265022</v>
      </c>
      <c r="D20" s="231" t="n">
        <v>-2.76913815591452</v>
      </c>
      <c r="E20" s="231" t="n">
        <v>3.60134809821859</v>
      </c>
    </row>
    <row r="21" s="42" customFormat="true" ht="15.75" hidden="false" customHeight="false" outlineLevel="0" collapsed="false">
      <c r="A21" s="230" t="s">
        <v>337</v>
      </c>
      <c r="B21" s="231" t="n">
        <v>-2.28401191658391</v>
      </c>
      <c r="C21" s="231" t="n">
        <v>4.11334552102377</v>
      </c>
      <c r="D21" s="231" t="n">
        <v>-2.39043824701196</v>
      </c>
      <c r="E21" s="231" t="n">
        <v>0.881488736532817</v>
      </c>
    </row>
    <row r="22" s="42" customFormat="true" ht="15.75" hidden="false" customHeight="false" outlineLevel="0" collapsed="false">
      <c r="A22" s="230" t="s">
        <v>338</v>
      </c>
      <c r="B22" s="231" t="n">
        <v>2.76134122287968</v>
      </c>
      <c r="C22" s="231" t="n">
        <v>1.49402390438247</v>
      </c>
      <c r="D22" s="231" t="n">
        <v>2.9585798816568</v>
      </c>
      <c r="E22" s="231" t="n">
        <v>5.18962075848304</v>
      </c>
    </row>
    <row r="23" s="42" customFormat="true" ht="15.75" hidden="false" customHeight="false" outlineLevel="0" collapsed="false"/>
    <row r="24" s="42" customFormat="true" ht="15.75" hidden="false" customHeight="false" outlineLevel="0" collapsed="false">
      <c r="A24" s="58" t="s">
        <v>340</v>
      </c>
    </row>
    <row r="25" s="42" customFormat="true" ht="15.75" hidden="false" customHeight="false" outlineLevel="0" collapsed="false"/>
    <row r="26" s="42" customFormat="true" ht="15.75" hidden="false" customHeight="false" outlineLevel="0" collapsed="false"/>
    <row r="27" s="4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80.85"/>
    <col collapsed="false" customWidth="false" hidden="false" outlineLevel="0" max="6" min="2" style="39" width="9.14"/>
    <col collapsed="false" customWidth="true" hidden="false" outlineLevel="0" max="7" min="7" style="39" width="29.28"/>
    <col collapsed="false" customWidth="true" hidden="false" outlineLevel="0" max="12" min="8" style="39" width="8.41"/>
    <col collapsed="false" customWidth="false" hidden="false" outlineLevel="0" max="257" min="13" style="39" width="9.14"/>
  </cols>
  <sheetData>
    <row r="1" customFormat="false" ht="23.25" hidden="false" customHeight="false" outlineLevel="0" collapsed="false">
      <c r="A1" s="22" t="str">
        <f aca="false">'Indice-Index'!A6</f>
        <v>1.2 Telecomunicazioni - Telecommunications</v>
      </c>
      <c r="B1" s="40"/>
      <c r="C1" s="40"/>
      <c r="D1" s="40"/>
      <c r="E1" s="40"/>
      <c r="F1" s="40"/>
    </row>
    <row r="2" customFormat="false" ht="21" hidden="false" customHeight="false" outlineLevel="0" collapsed="false">
      <c r="A2" s="41"/>
    </row>
    <row r="3" s="42" customFormat="true" ht="15.75" hidden="false" customHeight="false" outlineLevel="0" collapsed="false"/>
    <row r="4" s="42" customFormat="true" ht="18.75" hidden="false" customHeight="false" outlineLevel="0" collapsed="false">
      <c r="A4" s="43" t="s">
        <v>53</v>
      </c>
      <c r="B4" s="44" t="n">
        <v>2015</v>
      </c>
      <c r="C4" s="44" t="n">
        <v>2016</v>
      </c>
      <c r="H4" s="45"/>
      <c r="I4" s="45"/>
    </row>
    <row r="5" s="42" customFormat="true" ht="15.75" hidden="false" customHeight="false" outlineLevel="0" collapsed="false">
      <c r="A5" s="46" t="s">
        <v>54</v>
      </c>
      <c r="B5" s="47" t="n">
        <v>4.84311106796893</v>
      </c>
      <c r="C5" s="47" t="n">
        <v>4.26799350154458</v>
      </c>
      <c r="H5" s="45"/>
      <c r="I5" s="45"/>
    </row>
    <row r="6" s="42" customFormat="true" ht="15.75" hidden="false" customHeight="false" outlineLevel="0" collapsed="false">
      <c r="A6" s="46" t="s">
        <v>55</v>
      </c>
      <c r="B6" s="47" t="n">
        <v>5.41689165346414</v>
      </c>
      <c r="C6" s="47" t="n">
        <v>5.65596418451155</v>
      </c>
      <c r="H6" s="45"/>
      <c r="I6" s="45"/>
    </row>
    <row r="7" s="42" customFormat="true" ht="15.75" hidden="false" customHeight="false" outlineLevel="0" collapsed="false">
      <c r="A7" s="46" t="s">
        <v>56</v>
      </c>
      <c r="B7" s="47" t="n">
        <v>2.25588680003328</v>
      </c>
      <c r="C7" s="47" t="n">
        <v>2.43074404430099</v>
      </c>
      <c r="H7" s="45"/>
      <c r="I7" s="45"/>
    </row>
    <row r="8" s="42" customFormat="true" ht="15.75" hidden="false" customHeight="false" outlineLevel="0" collapsed="false">
      <c r="A8" s="46" t="s">
        <v>57</v>
      </c>
      <c r="B8" s="47" t="n">
        <v>5.94333222496225</v>
      </c>
      <c r="C8" s="47" t="n">
        <v>5.69713850487056</v>
      </c>
      <c r="H8" s="45"/>
      <c r="I8" s="45"/>
    </row>
    <row r="9" s="42" customFormat="true" ht="15.75" hidden="false" customHeight="false" outlineLevel="0" collapsed="false">
      <c r="A9" s="46" t="s">
        <v>58</v>
      </c>
      <c r="B9" s="47" t="n">
        <v>5.02920973243584</v>
      </c>
      <c r="C9" s="47" t="n">
        <v>5.37410667895882</v>
      </c>
      <c r="H9" s="45"/>
      <c r="I9" s="45"/>
    </row>
    <row r="10" s="42" customFormat="true" ht="15.75" hidden="false" customHeight="false" outlineLevel="0" collapsed="false">
      <c r="A10" s="46" t="s">
        <v>59</v>
      </c>
      <c r="B10" s="47" t="n">
        <v>2.53666331733391</v>
      </c>
      <c r="C10" s="47" t="n">
        <v>2.83291040192436</v>
      </c>
      <c r="H10" s="45"/>
      <c r="I10" s="45"/>
    </row>
    <row r="11" s="42" customFormat="true" ht="15.75" hidden="false" customHeight="false" outlineLevel="0" collapsed="false">
      <c r="A11" s="48" t="s">
        <v>60</v>
      </c>
      <c r="B11" s="47" t="n">
        <f aca="false">SUM(B5:B10)</f>
        <v>26.0250947961983</v>
      </c>
      <c r="C11" s="47" t="n">
        <f aca="false">SUM(C5:C10)</f>
        <v>26.2588573161109</v>
      </c>
    </row>
    <row r="12" s="42" customFormat="true" ht="15.75" hidden="false" customHeight="false" outlineLevel="0" collapsed="false">
      <c r="A12" s="49"/>
    </row>
    <row r="13" s="42" customFormat="true" ht="15.75" hidden="false" customHeight="false" outlineLevel="0" collapsed="false">
      <c r="A13" s="50" t="s">
        <v>61</v>
      </c>
      <c r="B13" s="44" t="n">
        <v>2015</v>
      </c>
      <c r="C13" s="44" t="n">
        <v>2016</v>
      </c>
      <c r="H13" s="45"/>
      <c r="I13" s="45"/>
    </row>
    <row r="14" s="42" customFormat="true" ht="15.75" hidden="false" customHeight="false" outlineLevel="0" collapsed="false">
      <c r="A14" s="48" t="s">
        <v>62</v>
      </c>
      <c r="B14" s="51" t="n">
        <v>25.5465546791955</v>
      </c>
      <c r="C14" s="51" t="n">
        <v>25.3739505173964</v>
      </c>
      <c r="H14" s="45"/>
      <c r="I14" s="45"/>
    </row>
    <row r="15" s="42" customFormat="true" ht="15.75" hidden="false" customHeight="false" outlineLevel="0" collapsed="false">
      <c r="A15" s="48" t="s">
        <v>63</v>
      </c>
      <c r="B15" s="51" t="n">
        <v>22.5450646577478</v>
      </c>
      <c r="C15" s="51" t="n">
        <v>21.6757043157445</v>
      </c>
      <c r="H15" s="45"/>
      <c r="I15" s="45"/>
    </row>
    <row r="16" s="42" customFormat="true" ht="15.75" hidden="false" customHeight="false" outlineLevel="0" collapsed="false">
      <c r="A16" s="48" t="s">
        <v>64</v>
      </c>
      <c r="B16" s="51" t="n">
        <v>42.6829711537213</v>
      </c>
      <c r="C16" s="51" t="n">
        <v>43.9213480076566</v>
      </c>
      <c r="H16" s="45"/>
      <c r="I16" s="45"/>
    </row>
    <row r="17" s="42" customFormat="true" ht="15.75" hidden="false" customHeight="false" outlineLevel="0" collapsed="false">
      <c r="A17" s="48" t="s">
        <v>65</v>
      </c>
      <c r="B17" s="51" t="n">
        <v>9.22540950933536</v>
      </c>
      <c r="C17" s="51" t="n">
        <v>9.02899715920256</v>
      </c>
      <c r="H17" s="45"/>
      <c r="I17" s="45"/>
    </row>
    <row r="18" s="42" customFormat="true" ht="15.75" hidden="false" customHeight="false" outlineLevel="0" collapsed="false">
      <c r="A18" s="52" t="s">
        <v>66</v>
      </c>
      <c r="B18" s="53" t="n">
        <f aca="false">SUM(B14:B17)</f>
        <v>100</v>
      </c>
      <c r="C18" s="53" t="n">
        <f aca="false">SUM(C14:C17)</f>
        <v>100</v>
      </c>
    </row>
    <row r="19" s="42" customFormat="true" ht="15.75" hidden="false" customHeight="false" outlineLevel="0" collapsed="false">
      <c r="A19" s="54" t="s">
        <v>67</v>
      </c>
      <c r="B19" s="55" t="n">
        <f aca="false">+B11</f>
        <v>26.0250947961983</v>
      </c>
      <c r="C19" s="55" t="n">
        <f aca="false">+C11</f>
        <v>26.2588573161109</v>
      </c>
    </row>
    <row r="20" s="42" customFormat="true" ht="15.75" hidden="false" customHeight="false" outlineLevel="0" collapsed="false"/>
    <row r="21" s="42" customFormat="true" ht="18.75" hidden="false" customHeight="false" outlineLevel="0" collapsed="false">
      <c r="A21" s="43" t="s">
        <v>68</v>
      </c>
      <c r="B21" s="42" t="n">
        <v>2012</v>
      </c>
      <c r="C21" s="42" t="n">
        <v>2013</v>
      </c>
      <c r="D21" s="42" t="n">
        <v>2014</v>
      </c>
      <c r="E21" s="42" t="n">
        <v>2015</v>
      </c>
      <c r="F21" s="42" t="n">
        <v>2016</v>
      </c>
      <c r="I21" s="56"/>
      <c r="J21" s="56"/>
      <c r="K21" s="56"/>
      <c r="L21" s="56"/>
    </row>
    <row r="22" s="42" customFormat="true" ht="15.75" hidden="false" customHeight="false" outlineLevel="0" collapsed="false">
      <c r="A22" s="46" t="s">
        <v>69</v>
      </c>
      <c r="B22" s="46" t="n">
        <v>100</v>
      </c>
      <c r="C22" s="57" t="n">
        <v>131.345097262653</v>
      </c>
      <c r="D22" s="57" t="n">
        <v>193.861261442029</v>
      </c>
      <c r="E22" s="57" t="n">
        <v>281.983571460048</v>
      </c>
      <c r="F22" s="57" t="n">
        <v>411.906468286654</v>
      </c>
      <c r="I22" s="56"/>
      <c r="J22" s="56"/>
      <c r="K22" s="56"/>
      <c r="L22" s="56"/>
    </row>
    <row r="23" s="42" customFormat="true" ht="15.75" hidden="false" customHeight="false" outlineLevel="0" collapsed="false">
      <c r="A23" s="46" t="s">
        <v>70</v>
      </c>
      <c r="B23" s="46" t="n">
        <v>100</v>
      </c>
      <c r="C23" s="57" t="n">
        <v>148.694547408549</v>
      </c>
      <c r="D23" s="57" t="n">
        <v>193.87937333572</v>
      </c>
      <c r="E23" s="57" t="n">
        <v>242.493252603168</v>
      </c>
      <c r="F23" s="57" t="n">
        <v>346.67026454856</v>
      </c>
    </row>
    <row r="24" s="42" customFormat="true" ht="15.75" hidden="false" customHeight="false" outlineLevel="0" collapsed="false">
      <c r="A24" s="58"/>
    </row>
    <row r="25" s="42" customFormat="true" ht="15.75" hidden="false" customHeight="false" outlineLevel="0" collapsed="false"/>
    <row r="26" s="42" customFormat="true" ht="15.75" hidden="false" customHeight="false" outlineLevel="0" collapsed="false">
      <c r="A26" s="58"/>
    </row>
    <row r="27" s="42" customFormat="true" ht="15.75" hidden="false" customHeight="false" outlineLevel="0" collapsed="false"/>
    <row r="28" s="42" customFormat="true" ht="15.75" hidden="false" customHeight="false" outlineLevel="0" collapsed="false"/>
    <row r="29" s="42" customFormat="true" ht="15.75" hidden="false" customHeight="false" outlineLevel="0" collapsed="false"/>
    <row r="30" s="42" customFormat="true" ht="15.75" hidden="false" customHeight="false" outlineLevel="0" collapsed="false">
      <c r="A30" s="58"/>
    </row>
    <row r="31" s="42" customFormat="true" ht="15.75" hidden="false" customHeight="false" outlineLevel="0" collapsed="false">
      <c r="A31" s="58"/>
    </row>
    <row r="32" customFormat="false" ht="15" hidden="false" customHeight="false" outlineLevel="0" collapsed="false">
      <c r="A32" s="59"/>
    </row>
    <row r="33" customFormat="false" ht="15" hidden="false" customHeight="false" outlineLevel="0" collapsed="false">
      <c r="A33" s="59"/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59"/>
    </row>
    <row r="36" customFormat="false" ht="15" hidden="false" customHeight="false" outlineLevel="0" collapsed="false">
      <c r="A36" s="59"/>
    </row>
    <row r="37" customFormat="false" ht="15" hidden="false" customHeight="false" outlineLevel="0" collapsed="false">
      <c r="A37" s="59"/>
    </row>
    <row r="38" customFormat="false" ht="15" hidden="false" customHeight="false" outlineLevel="0" collapsed="false">
      <c r="A38" s="59"/>
    </row>
    <row r="39" customFormat="false" ht="15" hidden="false" customHeight="false" outlineLevel="0" collapsed="false">
      <c r="A3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4.56"/>
    <col collapsed="false" customWidth="true" hidden="false" outlineLevel="0" max="9" min="2" style="25" width="9.85"/>
    <col collapsed="false" customWidth="true" hidden="false" outlineLevel="0" max="10" min="10" style="60" width="9.85"/>
    <col collapsed="false" customWidth="true" hidden="false" outlineLevel="0" max="15" min="11" style="25" width="9.85"/>
    <col collapsed="false" customWidth="true" hidden="false" outlineLevel="0" max="17" min="16" style="25" width="9.41"/>
    <col collapsed="false" customWidth="false" hidden="false" outlineLevel="0" max="18" min="18" style="25" width="9.14"/>
    <col collapsed="false" customWidth="true" hidden="false" outlineLevel="0" max="19" min="19" style="25" width="14.28"/>
    <col collapsed="false" customWidth="false" hidden="false" outlineLevel="0" max="257" min="20" style="25" width="9.14"/>
  </cols>
  <sheetData>
    <row r="1" customFormat="false" ht="23.25" hidden="false" customHeight="false" outlineLevel="0" collapsed="false">
      <c r="A1" s="22" t="str">
        <f aca="false">'Indice-Index'!A7</f>
        <v>1.3 Media (TV, Radio, editoria e pubblicità online) - Media (TV, Radio, publishing and online advertising)</v>
      </c>
      <c r="B1" s="61"/>
      <c r="C1" s="61"/>
      <c r="D1" s="61"/>
      <c r="E1" s="61"/>
      <c r="F1" s="61"/>
      <c r="G1" s="61"/>
      <c r="H1" s="61"/>
      <c r="I1" s="61"/>
      <c r="J1" s="62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8.75" hidden="false" customHeight="false" outlineLevel="0" collapsed="false">
      <c r="A4" s="24" t="s">
        <v>71</v>
      </c>
      <c r="B4" s="27" t="n">
        <v>2015</v>
      </c>
      <c r="C4" s="27" t="n">
        <v>2016</v>
      </c>
      <c r="D4" s="27"/>
      <c r="E4" s="27"/>
      <c r="F4" s="27"/>
      <c r="G4" s="27"/>
      <c r="H4" s="27"/>
      <c r="I4" s="27"/>
      <c r="J4" s="63"/>
    </row>
    <row r="5" customFormat="false" ht="15.75" hidden="false" customHeight="false" outlineLevel="0" collapsed="false">
      <c r="A5" s="52" t="s">
        <v>42</v>
      </c>
      <c r="B5" s="53" t="n">
        <v>31.9991992589669</v>
      </c>
      <c r="C5" s="53" t="n">
        <v>33.813776473489</v>
      </c>
      <c r="D5" s="64"/>
      <c r="E5" s="64"/>
      <c r="F5" s="64"/>
      <c r="G5" s="64"/>
      <c r="H5" s="64"/>
      <c r="I5" s="64"/>
      <c r="J5" s="64"/>
    </row>
    <row r="6" customFormat="false" ht="15.75" hidden="false" customHeight="false" outlineLevel="0" collapsed="false">
      <c r="A6" s="52" t="s">
        <v>43</v>
      </c>
      <c r="B6" s="53" t="n">
        <v>23.2352909576219</v>
      </c>
      <c r="C6" s="53" t="n">
        <v>22.9570805555781</v>
      </c>
      <c r="D6" s="64"/>
      <c r="E6" s="64"/>
      <c r="F6" s="64"/>
      <c r="G6" s="64"/>
      <c r="H6" s="64"/>
      <c r="I6" s="64"/>
      <c r="J6" s="64"/>
      <c r="T6" s="26"/>
      <c r="U6" s="26"/>
    </row>
    <row r="7" customFormat="false" ht="15.75" hidden="false" customHeight="false" outlineLevel="0" collapsed="false">
      <c r="A7" s="52" t="s">
        <v>44</v>
      </c>
      <c r="B7" s="53" t="n">
        <v>4.36591800538943</v>
      </c>
      <c r="C7" s="53" t="n">
        <v>4.33765274025614</v>
      </c>
      <c r="D7" s="64"/>
      <c r="E7" s="64"/>
      <c r="F7" s="64"/>
      <c r="G7" s="64"/>
      <c r="H7" s="64"/>
      <c r="I7" s="64"/>
      <c r="J7" s="64"/>
      <c r="T7" s="26"/>
      <c r="U7" s="26"/>
    </row>
    <row r="8" customFormat="false" ht="15.75" hidden="false" customHeight="false" outlineLevel="0" collapsed="false">
      <c r="A8" s="52" t="s">
        <v>45</v>
      </c>
      <c r="B8" s="53" t="n">
        <v>13.9034008468393</v>
      </c>
      <c r="C8" s="53" t="n">
        <v>12.5042100714729</v>
      </c>
      <c r="D8" s="64"/>
      <c r="E8" s="64"/>
      <c r="F8" s="64"/>
      <c r="G8" s="64"/>
      <c r="H8" s="64"/>
      <c r="I8" s="64"/>
      <c r="J8" s="64"/>
      <c r="T8" s="26"/>
      <c r="U8" s="26"/>
    </row>
    <row r="9" customFormat="false" ht="15.75" hidden="false" customHeight="false" outlineLevel="0" collapsed="false">
      <c r="A9" s="52" t="s">
        <v>46</v>
      </c>
      <c r="B9" s="53" t="n">
        <v>14.7873920011958</v>
      </c>
      <c r="C9" s="53" t="n">
        <v>13.4494621913607</v>
      </c>
      <c r="D9" s="64"/>
      <c r="E9" s="64"/>
      <c r="F9" s="64"/>
      <c r="G9" s="64"/>
      <c r="H9" s="64"/>
      <c r="I9" s="64"/>
      <c r="J9" s="64"/>
      <c r="T9" s="26"/>
      <c r="U9" s="26"/>
    </row>
    <row r="10" customFormat="false" ht="15.75" hidden="false" customHeight="false" outlineLevel="0" collapsed="false">
      <c r="A10" s="52" t="s">
        <v>72</v>
      </c>
      <c r="B10" s="53" t="n">
        <v>11.7087989299867</v>
      </c>
      <c r="C10" s="53" t="n">
        <v>12.9378179678433</v>
      </c>
      <c r="D10" s="64"/>
      <c r="E10" s="64"/>
      <c r="F10" s="64"/>
      <c r="G10" s="64"/>
      <c r="H10" s="64"/>
      <c r="I10" s="64"/>
      <c r="J10" s="64"/>
      <c r="T10" s="26"/>
      <c r="U10" s="26"/>
    </row>
    <row r="11" customFormat="false" ht="15.75" hidden="false" customHeight="false" outlineLevel="0" collapsed="false">
      <c r="A11" s="52" t="s">
        <v>66</v>
      </c>
      <c r="B11" s="53" t="n">
        <f aca="false">SUM(B5:B10)</f>
        <v>100</v>
      </c>
      <c r="C11" s="53" t="n">
        <f aca="false">SUM(C5:C10)</f>
        <v>100</v>
      </c>
      <c r="D11" s="64"/>
      <c r="E11" s="64"/>
      <c r="F11" s="64"/>
      <c r="G11" s="64"/>
      <c r="H11" s="64"/>
      <c r="I11" s="64"/>
      <c r="J11" s="64"/>
      <c r="T11" s="26"/>
      <c r="U11" s="26"/>
    </row>
    <row r="12" customFormat="false" ht="15.75" hidden="false" customHeight="false" outlineLevel="0" collapsed="false">
      <c r="A12" s="52" t="s">
        <v>73</v>
      </c>
      <c r="B12" s="52" t="n">
        <v>14.18</v>
      </c>
      <c r="C12" s="52" t="n">
        <v>14.73</v>
      </c>
      <c r="D12" s="60"/>
      <c r="E12" s="60"/>
      <c r="F12" s="60"/>
      <c r="G12" s="60"/>
      <c r="H12" s="60"/>
      <c r="I12" s="60"/>
      <c r="L12" s="26"/>
      <c r="T12" s="26"/>
      <c r="U12" s="26"/>
    </row>
    <row r="14" customFormat="false" ht="15.75" hidden="false" customHeight="false" outlineLevel="0" collapsed="false">
      <c r="A14" s="60"/>
      <c r="B14" s="60"/>
    </row>
    <row r="15" customFormat="false" ht="18.75" hidden="false" customHeight="false" outlineLevel="0" collapsed="false">
      <c r="A15" s="65" t="s">
        <v>74</v>
      </c>
      <c r="B15" s="25" t="n">
        <v>2015</v>
      </c>
      <c r="C15" s="25" t="n">
        <v>2016</v>
      </c>
    </row>
    <row r="16" customFormat="false" ht="15.75" hidden="false" customHeight="false" outlineLevel="0" collapsed="false">
      <c r="A16" s="48" t="s">
        <v>75</v>
      </c>
      <c r="B16" s="53" t="n">
        <v>47.1753057264571</v>
      </c>
      <c r="C16" s="53" t="n">
        <v>47.6589562651373</v>
      </c>
      <c r="D16" s="64"/>
      <c r="E16" s="64"/>
      <c r="F16" s="64"/>
      <c r="G16" s="64"/>
      <c r="H16" s="64"/>
      <c r="I16" s="64"/>
      <c r="J16" s="64"/>
      <c r="T16" s="26"/>
      <c r="U16" s="26"/>
    </row>
    <row r="17" customFormat="false" ht="15.75" hidden="false" customHeight="false" outlineLevel="0" collapsed="false">
      <c r="A17" s="48" t="s">
        <v>44</v>
      </c>
      <c r="B17" s="53" t="n">
        <v>7.00046954072944</v>
      </c>
      <c r="C17" s="53" t="n">
        <v>6.69774957400955</v>
      </c>
      <c r="D17" s="64"/>
      <c r="E17" s="64"/>
      <c r="F17" s="64"/>
      <c r="G17" s="64"/>
      <c r="H17" s="64"/>
      <c r="I17" s="64"/>
      <c r="J17" s="64"/>
      <c r="T17" s="26"/>
      <c r="U17" s="26"/>
    </row>
    <row r="18" customFormat="false" ht="15.75" hidden="false" customHeight="false" outlineLevel="0" collapsed="false">
      <c r="A18" s="52" t="s">
        <v>45</v>
      </c>
      <c r="B18" s="53" t="n">
        <v>11.8604317138682</v>
      </c>
      <c r="C18" s="53" t="n">
        <v>10.3929072250419</v>
      </c>
      <c r="D18" s="64"/>
      <c r="E18" s="64"/>
      <c r="F18" s="64"/>
      <c r="G18" s="64"/>
      <c r="H18" s="64"/>
      <c r="I18" s="64"/>
      <c r="J18" s="64"/>
      <c r="T18" s="26"/>
      <c r="U18" s="26"/>
    </row>
    <row r="19" customFormat="false" ht="15.75" hidden="false" customHeight="false" outlineLevel="0" collapsed="false">
      <c r="A19" s="52" t="s">
        <v>46</v>
      </c>
      <c r="B19" s="53" t="n">
        <v>9.85406499101172</v>
      </c>
      <c r="C19" s="53" t="n">
        <v>8.98076558447005</v>
      </c>
      <c r="D19" s="64"/>
      <c r="E19" s="64"/>
      <c r="F19" s="64"/>
      <c r="G19" s="64"/>
      <c r="H19" s="64"/>
      <c r="I19" s="64"/>
      <c r="J19" s="64"/>
      <c r="T19" s="26"/>
      <c r="U19" s="26"/>
    </row>
    <row r="20" customFormat="false" ht="15.75" hidden="false" customHeight="false" outlineLevel="0" collapsed="false">
      <c r="A20" s="48" t="s">
        <v>47</v>
      </c>
      <c r="B20" s="53" t="n">
        <v>24.1097280279335</v>
      </c>
      <c r="C20" s="53" t="n">
        <v>26.2696213513412</v>
      </c>
      <c r="D20" s="64"/>
      <c r="E20" s="64"/>
      <c r="F20" s="64"/>
      <c r="G20" s="64"/>
      <c r="H20" s="64"/>
      <c r="I20" s="64"/>
      <c r="J20" s="64"/>
      <c r="T20" s="26"/>
      <c r="U20" s="26"/>
    </row>
    <row r="21" customFormat="false" ht="15.75" hidden="false" customHeight="false" outlineLevel="0" collapsed="false">
      <c r="A21" s="52" t="s">
        <v>66</v>
      </c>
      <c r="B21" s="53" t="n">
        <f aca="false">SUM(B16:B20)</f>
        <v>100</v>
      </c>
      <c r="C21" s="53" t="n">
        <f aca="false">SUM(C16:C20)</f>
        <v>100</v>
      </c>
      <c r="D21" s="64"/>
      <c r="E21" s="64"/>
      <c r="F21" s="64"/>
      <c r="G21" s="64"/>
      <c r="H21" s="64"/>
      <c r="I21" s="64"/>
      <c r="J21" s="64"/>
      <c r="T21" s="26"/>
      <c r="U21" s="26"/>
    </row>
    <row r="22" customFormat="false" ht="15.75" hidden="false" customHeight="false" outlineLevel="0" collapsed="false">
      <c r="A22" s="52" t="s">
        <v>73</v>
      </c>
      <c r="B22" s="52" t="n">
        <v>6.884</v>
      </c>
      <c r="C22" s="52" t="n">
        <v>7.252</v>
      </c>
      <c r="D22" s="60"/>
      <c r="E22" s="60"/>
      <c r="F22" s="60"/>
      <c r="G22" s="60"/>
      <c r="H22" s="60"/>
      <c r="I22" s="60"/>
      <c r="L2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2.7"/>
    <col collapsed="false" customWidth="true" hidden="false" outlineLevel="0" max="4" min="2" style="39" width="9.7"/>
    <col collapsed="false" customWidth="true" hidden="false" outlineLevel="0" max="11" min="5" style="39" width="13.14"/>
    <col collapsed="false" customWidth="true" hidden="false" outlineLevel="0" max="13" min="12" style="39" width="17.14"/>
    <col collapsed="false" customWidth="true" hidden="false" outlineLevel="0" max="14" min="14" style="39" width="4.28"/>
    <col collapsed="false" customWidth="true" hidden="false" outlineLevel="0" max="18" min="15" style="39" width="13.14"/>
    <col collapsed="false" customWidth="true" hidden="false" outlineLevel="0" max="19" min="19" style="39" width="4.28"/>
    <col collapsed="false" customWidth="true" hidden="false" outlineLevel="0" max="22" min="20" style="39" width="13.14"/>
    <col collapsed="false" customWidth="false" hidden="false" outlineLevel="0" max="257" min="23" style="39" width="9.14"/>
  </cols>
  <sheetData>
    <row r="1" customFormat="false" ht="23.25" hidden="false" customHeight="false" outlineLevel="0" collapsed="false">
      <c r="A1" s="7" t="str">
        <f aca="false">'Indice-Index'!A8</f>
        <v>1.4 Servizi postali e corriere espresso - Postal and courier services</v>
      </c>
      <c r="B1" s="40"/>
      <c r="C1" s="40"/>
      <c r="D1" s="40"/>
      <c r="E1" s="40"/>
    </row>
    <row r="4" customFormat="false" ht="16.5" hidden="false" customHeight="true" outlineLevel="0" collapsed="false">
      <c r="A4" s="66" t="s">
        <v>76</v>
      </c>
      <c r="B4" s="67" t="n">
        <v>2015</v>
      </c>
      <c r="C4" s="67" t="n">
        <v>2016</v>
      </c>
      <c r="D4" s="68"/>
      <c r="E4" s="42"/>
      <c r="M4" s="69"/>
      <c r="N4" s="69"/>
    </row>
    <row r="5" customFormat="false" ht="16.5" hidden="false" customHeight="true" outlineLevel="0" collapsed="false">
      <c r="A5" s="52" t="s">
        <v>77</v>
      </c>
      <c r="B5" s="70" t="n">
        <v>2.05764819016603</v>
      </c>
      <c r="C5" s="70" t="n">
        <v>1.87116731397178</v>
      </c>
      <c r="D5" s="71"/>
      <c r="E5" s="71"/>
      <c r="F5" s="72"/>
    </row>
    <row r="6" customFormat="false" ht="16.5" hidden="false" customHeight="true" outlineLevel="0" collapsed="false">
      <c r="A6" s="52" t="s">
        <v>51</v>
      </c>
      <c r="B6" s="70" t="n">
        <v>0.976315225365918</v>
      </c>
      <c r="C6" s="70" t="n">
        <v>1.03937087207582</v>
      </c>
      <c r="D6" s="71"/>
      <c r="E6" s="42"/>
    </row>
    <row r="7" customFormat="false" ht="16.5" hidden="false" customHeight="true" outlineLevel="0" collapsed="false">
      <c r="A7" s="52" t="s">
        <v>52</v>
      </c>
      <c r="B7" s="70" t="n">
        <v>3.75950953747316</v>
      </c>
      <c r="C7" s="70" t="n">
        <v>4.06137304883503</v>
      </c>
      <c r="D7" s="71"/>
      <c r="E7" s="42"/>
    </row>
    <row r="8" customFormat="false" ht="16.5" hidden="false" customHeight="true" outlineLevel="0" collapsed="false">
      <c r="A8" s="73" t="s">
        <v>35</v>
      </c>
      <c r="B8" s="51" t="n">
        <v>6.79347295300511</v>
      </c>
      <c r="C8" s="51" t="n">
        <v>6.97191123488262</v>
      </c>
      <c r="D8" s="74"/>
      <c r="E8" s="42"/>
      <c r="G8" s="69"/>
    </row>
    <row r="9" customFormat="false" ht="16.5" hidden="false" customHeight="true" outlineLevel="0" collapsed="false">
      <c r="A9" s="42" t="s">
        <v>78</v>
      </c>
      <c r="B9" s="42"/>
      <c r="C9" s="42"/>
      <c r="D9" s="42"/>
      <c r="E9" s="42"/>
      <c r="G9" s="69"/>
    </row>
    <row r="10" customFormat="false" ht="16.5" hidden="false" customHeight="true" outlineLevel="0" collapsed="false">
      <c r="A10" s="42"/>
      <c r="B10" s="42"/>
      <c r="C10" s="42"/>
      <c r="D10" s="42"/>
      <c r="E10" s="42"/>
      <c r="G10" s="69"/>
    </row>
    <row r="11" customFormat="false" ht="16.5" hidden="false" customHeight="true" outlineLevel="0" collapsed="false">
      <c r="E11" s="42"/>
      <c r="G11" s="69"/>
    </row>
    <row r="12" customFormat="false" ht="16.5" hidden="false" customHeight="true" outlineLevel="0" collapsed="false">
      <c r="E12" s="42"/>
    </row>
    <row r="13" customFormat="false" ht="16.5" hidden="false" customHeight="true" outlineLevel="0" collapsed="false">
      <c r="A13" s="75" t="s">
        <v>79</v>
      </c>
      <c r="B13" s="67" t="n">
        <v>2015</v>
      </c>
      <c r="C13" s="67" t="n">
        <v>2016</v>
      </c>
      <c r="D13" s="68"/>
      <c r="E13" s="42"/>
    </row>
    <row r="14" customFormat="false" ht="16.5" hidden="false" customHeight="true" outlineLevel="0" collapsed="false">
      <c r="A14" s="52" t="s">
        <v>77</v>
      </c>
      <c r="B14" s="51" t="n">
        <v>1.95454333473238</v>
      </c>
      <c r="C14" s="51" t="n">
        <v>1.64151057112304</v>
      </c>
      <c r="D14" s="74"/>
      <c r="E14" s="42"/>
    </row>
    <row r="15" customFormat="false" ht="16.5" hidden="false" customHeight="true" outlineLevel="0" collapsed="false">
      <c r="A15" s="52" t="s">
        <v>51</v>
      </c>
      <c r="B15" s="51" t="n">
        <v>2.35207009104927</v>
      </c>
      <c r="C15" s="51" t="n">
        <v>2.1275921945475</v>
      </c>
      <c r="D15" s="74"/>
      <c r="E15" s="42"/>
    </row>
    <row r="16" customFormat="false" ht="16.5" hidden="false" customHeight="true" outlineLevel="0" collapsed="false">
      <c r="A16" s="52" t="s">
        <v>52</v>
      </c>
      <c r="B16" s="51" t="n">
        <v>0.32598596300512</v>
      </c>
      <c r="C16" s="51" t="n">
        <v>0.365813808087982</v>
      </c>
      <c r="D16" s="74"/>
      <c r="E16" s="42"/>
    </row>
    <row r="17" customFormat="false" ht="16.5" hidden="false" customHeight="true" outlineLevel="0" collapsed="false">
      <c r="A17" s="73" t="s">
        <v>35</v>
      </c>
      <c r="B17" s="51" t="n">
        <v>4.63259938878676</v>
      </c>
      <c r="C17" s="51" t="n">
        <v>4.13491657375852</v>
      </c>
      <c r="D17" s="74"/>
      <c r="E17" s="42"/>
    </row>
    <row r="18" customFormat="false" ht="16.5" hidden="false" customHeight="true" outlineLevel="0" collapsed="false">
      <c r="E18" s="42"/>
    </row>
    <row r="19" customFormat="false" ht="16.5" hidden="false" customHeight="true" outlineLevel="0" collapsed="false">
      <c r="E19" s="42"/>
    </row>
    <row r="20" customFormat="false" ht="15.75" hidden="false" customHeight="false" outlineLevel="0" collapsed="false">
      <c r="A20" s="42"/>
      <c r="B20" s="42"/>
      <c r="C20" s="42"/>
      <c r="D20" s="42"/>
      <c r="E20" s="42"/>
    </row>
    <row r="21" customFormat="false" ht="15.75" hidden="false" customHeight="false" outlineLevel="0" collapsed="false">
      <c r="A21" s="42"/>
      <c r="B21" s="42"/>
      <c r="C21" s="42"/>
      <c r="D21" s="42"/>
      <c r="E21" s="42"/>
    </row>
    <row r="22" customFormat="false" ht="15.75" hidden="false" customHeight="false" outlineLevel="0" collapsed="false">
      <c r="A22" s="42"/>
      <c r="B22" s="42"/>
      <c r="C22" s="42"/>
      <c r="D22" s="42"/>
      <c r="E22" s="42"/>
    </row>
    <row r="23" customFormat="false" ht="16.5" hidden="false" customHeight="true" outlineLevel="0" collapsed="false">
      <c r="E23" s="42"/>
    </row>
    <row r="24" customFormat="false" ht="16.5" hidden="false" customHeight="true" outlineLevel="0" collapsed="false">
      <c r="E24" s="42"/>
      <c r="G24" s="69"/>
    </row>
    <row r="25" customFormat="false" ht="16.5" hidden="false" customHeight="true" outlineLevel="0" collapsed="false">
      <c r="E25" s="42"/>
      <c r="G25" s="69"/>
    </row>
    <row r="26" customFormat="false" ht="16.5" hidden="false" customHeight="true" outlineLevel="0" collapsed="false">
      <c r="E26" s="42"/>
      <c r="G26" s="69"/>
    </row>
    <row r="27" customFormat="false" ht="16.5" hidden="false" customHeight="true" outlineLevel="0" collapsed="false">
      <c r="E27" s="42"/>
      <c r="G27" s="69"/>
    </row>
    <row r="28" customFormat="false" ht="15.75" hidden="false" customHeight="false" outlineLevel="0" collapsed="false">
      <c r="A28" s="42"/>
      <c r="B28" s="42"/>
      <c r="C28" s="42"/>
      <c r="D28" s="42"/>
      <c r="E28" s="42"/>
    </row>
    <row r="29" customFormat="false" ht="15.75" hidden="false" customHeight="false" outlineLevel="0" collapsed="false">
      <c r="A29" s="42"/>
      <c r="B29" s="42"/>
      <c r="C29" s="42"/>
      <c r="D29" s="42"/>
      <c r="E29" s="42"/>
    </row>
    <row r="30" customFormat="false" ht="15.75" hidden="false" customHeight="false" outlineLevel="0" collapsed="false">
      <c r="A30" s="42"/>
      <c r="B30" s="42"/>
      <c r="C30" s="42"/>
      <c r="D30" s="42"/>
      <c r="E30" s="42"/>
    </row>
    <row r="31" customFormat="false" ht="15.75" hidden="false" customHeight="false" outlineLevel="0" collapsed="false">
      <c r="A31" s="42"/>
      <c r="B31" s="42"/>
      <c r="C31" s="42"/>
      <c r="D31" s="42"/>
      <c r="E31" s="42"/>
    </row>
    <row r="32" customFormat="false" ht="15.75" hidden="false" customHeight="false" outlineLevel="0" collapsed="false">
      <c r="A32" s="42"/>
      <c r="B32" s="42"/>
      <c r="C32" s="42"/>
      <c r="D32" s="42"/>
      <c r="E32" s="42"/>
    </row>
    <row r="33" customFormat="false" ht="15.75" hidden="false" customHeight="false" outlineLevel="0" collapsed="false">
      <c r="A33" s="42"/>
      <c r="B33" s="42"/>
      <c r="C33" s="42"/>
      <c r="D33" s="42"/>
      <c r="E3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7.14"/>
    <col collapsed="false" customWidth="true" hidden="false" outlineLevel="0" max="6" min="2" style="42" width="9.7"/>
    <col collapsed="false" customWidth="true" hidden="false" outlineLevel="0" max="7" min="7" style="42" width="10.99"/>
    <col collapsed="false" customWidth="true" hidden="false" outlineLevel="0" max="9" min="8" style="42" width="9.7"/>
    <col collapsed="false" customWidth="false" hidden="false" outlineLevel="0" max="257" min="10" style="42" width="9.14"/>
  </cols>
  <sheetData>
    <row r="1" customFormat="false" ht="21" hidden="false" customHeight="false" outlineLevel="0" collapsed="false">
      <c r="A1" s="14" t="str">
        <f aca="false">+'Indice-Index'!A14</f>
        <v>2.1 Accessi diretti complessivi  - Total access lines</v>
      </c>
      <c r="B1" s="76"/>
      <c r="C1" s="76"/>
      <c r="D1" s="76"/>
      <c r="E1" s="76"/>
      <c r="F1" s="76"/>
      <c r="G1" s="76"/>
      <c r="H1" s="76"/>
      <c r="I1" s="76"/>
    </row>
    <row r="3" customFormat="false" ht="15.75" hidden="false" customHeight="false" outlineLevel="0" collapsed="false">
      <c r="B3" s="77" t="s">
        <v>80</v>
      </c>
      <c r="C3" s="77" t="s">
        <v>81</v>
      </c>
      <c r="D3" s="77" t="s">
        <v>82</v>
      </c>
      <c r="E3" s="77" t="s">
        <v>83</v>
      </c>
      <c r="F3" s="77" t="s">
        <v>84</v>
      </c>
      <c r="G3" s="77" t="s">
        <v>85</v>
      </c>
      <c r="H3" s="77" t="s">
        <v>86</v>
      </c>
      <c r="I3" s="77" t="s">
        <v>87</v>
      </c>
    </row>
    <row r="4" customFormat="false" ht="15.75" hidden="false" customHeight="false" outlineLevel="0" collapsed="false">
      <c r="B4" s="78" t="s">
        <v>80</v>
      </c>
      <c r="C4" s="78" t="s">
        <v>81</v>
      </c>
      <c r="D4" s="78" t="s">
        <v>82</v>
      </c>
      <c r="E4" s="78" t="s">
        <v>83</v>
      </c>
      <c r="F4" s="78" t="s">
        <v>88</v>
      </c>
      <c r="G4" s="78" t="s">
        <v>89</v>
      </c>
      <c r="H4" s="78" t="s">
        <v>90</v>
      </c>
      <c r="I4" s="78" t="s">
        <v>87</v>
      </c>
    </row>
    <row r="6" customFormat="false" ht="15.75" hidden="false" customHeight="false" outlineLevel="0" collapsed="false">
      <c r="A6" s="44" t="s">
        <v>91</v>
      </c>
    </row>
    <row r="7" customFormat="false" ht="15.75" hidden="false" customHeight="false" outlineLevel="0" collapsed="false">
      <c r="A7" s="79" t="s">
        <v>92</v>
      </c>
      <c r="B7" s="80" t="n">
        <v>13.776737</v>
      </c>
      <c r="C7" s="80" t="n">
        <v>13.026996</v>
      </c>
      <c r="D7" s="80" t="n">
        <v>12.280577</v>
      </c>
      <c r="E7" s="80" t="n">
        <v>11.602429</v>
      </c>
      <c r="F7" s="80" t="n">
        <v>11.46828</v>
      </c>
      <c r="G7" s="80" t="n">
        <v>11.36809</v>
      </c>
      <c r="H7" s="80" t="n">
        <v>11.285398</v>
      </c>
      <c r="I7" s="80" t="n">
        <v>11.230259</v>
      </c>
    </row>
    <row r="8" customFormat="false" ht="15.75" hidden="false" customHeight="false" outlineLevel="0" collapsed="false">
      <c r="A8" s="79" t="s">
        <v>93</v>
      </c>
      <c r="B8" s="80" t="n">
        <v>7.8586212</v>
      </c>
      <c r="C8" s="80" t="n">
        <v>7.9729644</v>
      </c>
      <c r="D8" s="80" t="n">
        <v>8.18681</v>
      </c>
      <c r="E8" s="80" t="n">
        <v>8.690482</v>
      </c>
      <c r="F8" s="80" t="n">
        <v>8.798585</v>
      </c>
      <c r="G8" s="80" t="n">
        <v>8.847121</v>
      </c>
      <c r="H8" s="80" t="n">
        <v>8.98177464</v>
      </c>
      <c r="I8" s="80" t="n">
        <v>9.201639</v>
      </c>
    </row>
    <row r="9" customFormat="false" ht="15.75" hidden="false" customHeight="false" outlineLevel="0" collapsed="false">
      <c r="A9" s="42" t="s">
        <v>35</v>
      </c>
      <c r="B9" s="81" t="n">
        <f aca="false">+B8+B7</f>
        <v>21.6353582</v>
      </c>
      <c r="C9" s="81" t="n">
        <f aca="false">+C8+C7</f>
        <v>20.9999604</v>
      </c>
      <c r="D9" s="81" t="n">
        <f aca="false">+D8+D7</f>
        <v>20.467387</v>
      </c>
      <c r="E9" s="81" t="n">
        <f aca="false">+E8+E7</f>
        <v>20.292911</v>
      </c>
      <c r="F9" s="81" t="n">
        <f aca="false">+F8+F7</f>
        <v>20.266865</v>
      </c>
      <c r="G9" s="81" t="n">
        <f aca="false">+G8+G7</f>
        <v>20.215211</v>
      </c>
      <c r="H9" s="81" t="n">
        <f aca="false">+H8+H7</f>
        <v>20.26717264</v>
      </c>
      <c r="I9" s="81" t="n">
        <f aca="false">+I8+I7</f>
        <v>20.431898</v>
      </c>
    </row>
    <row r="12" customFormat="false" ht="15.75" hidden="false" customHeight="false" outlineLevel="0" collapsed="false">
      <c r="A12" s="44" t="s">
        <v>94</v>
      </c>
      <c r="B12" s="82"/>
      <c r="C12" s="83" t="str">
        <f aca="false">+I3</f>
        <v>Mar-17</v>
      </c>
      <c r="E12" s="84" t="s">
        <v>95</v>
      </c>
      <c r="F12" s="85"/>
    </row>
    <row r="13" customFormat="false" ht="15.75" hidden="false" customHeight="false" outlineLevel="0" collapsed="false">
      <c r="C13" s="86" t="str">
        <f aca="false">+I4</f>
        <v>Mar-17</v>
      </c>
      <c r="D13" s="87"/>
      <c r="E13" s="88" t="s">
        <v>96</v>
      </c>
      <c r="F13" s="89"/>
    </row>
    <row r="14" customFormat="false" ht="15.75" hidden="false" customHeight="false" outlineLevel="0" collapsed="false">
      <c r="A14" s="90" t="s">
        <v>97</v>
      </c>
      <c r="B14" s="91"/>
      <c r="C14" s="92" t="n">
        <v>54.9643454563056</v>
      </c>
      <c r="D14" s="93"/>
      <c r="E14" s="92" t="n">
        <v>-2.21044331599028</v>
      </c>
      <c r="F14" s="45"/>
    </row>
    <row r="15" customFormat="false" ht="15.75" hidden="false" customHeight="false" outlineLevel="0" collapsed="false">
      <c r="A15" s="90" t="s">
        <v>98</v>
      </c>
      <c r="B15" s="91"/>
      <c r="C15" s="92" t="n">
        <v>13.0933112528263</v>
      </c>
      <c r="D15" s="93"/>
      <c r="E15" s="92" t="n">
        <v>-0.392274920591554</v>
      </c>
      <c r="F15" s="45"/>
    </row>
    <row r="16" customFormat="false" ht="15.75" hidden="false" customHeight="false" outlineLevel="0" collapsed="false">
      <c r="A16" s="90" t="s">
        <v>99</v>
      </c>
      <c r="B16" s="91"/>
      <c r="C16" s="92" t="n">
        <v>12.0921854641209</v>
      </c>
      <c r="D16" s="93"/>
      <c r="E16" s="92" t="n">
        <v>0.85553242799411</v>
      </c>
      <c r="F16" s="45"/>
    </row>
    <row r="17" customFormat="false" ht="15.75" hidden="false" customHeight="false" outlineLevel="0" collapsed="false">
      <c r="A17" s="79" t="s">
        <v>100</v>
      </c>
      <c r="B17" s="91"/>
      <c r="C17" s="92" t="n">
        <v>11.6977776611845</v>
      </c>
      <c r="D17" s="93"/>
      <c r="E17" s="92" t="n">
        <v>0.877501555898263</v>
      </c>
      <c r="F17" s="45"/>
    </row>
    <row r="18" customFormat="false" ht="15.75" hidden="false" customHeight="false" outlineLevel="0" collapsed="false">
      <c r="A18" s="90" t="s">
        <v>101</v>
      </c>
      <c r="B18" s="91"/>
      <c r="C18" s="92" t="n">
        <v>2.38131083074123</v>
      </c>
      <c r="D18" s="93"/>
      <c r="E18" s="92" t="n">
        <v>0.0237141310858644</v>
      </c>
      <c r="F18" s="45"/>
    </row>
    <row r="19" customFormat="false" ht="15.75" hidden="false" customHeight="false" outlineLevel="0" collapsed="false">
      <c r="A19" s="90" t="s">
        <v>102</v>
      </c>
      <c r="C19" s="92" t="n">
        <v>2.12348358434444</v>
      </c>
      <c r="D19" s="93"/>
      <c r="E19" s="92" t="n">
        <v>0.449692180045669</v>
      </c>
      <c r="F19" s="45"/>
    </row>
    <row r="20" customFormat="false" ht="15.75" hidden="false" customHeight="false" outlineLevel="0" collapsed="false">
      <c r="A20" s="90" t="s">
        <v>103</v>
      </c>
      <c r="B20" s="91"/>
      <c r="C20" s="92" t="n">
        <v>3.64758575047701</v>
      </c>
      <c r="D20" s="93"/>
      <c r="E20" s="92" t="n">
        <v>0.396277941557927</v>
      </c>
      <c r="F20" s="45"/>
    </row>
    <row r="21" customFormat="false" ht="15.75" hidden="false" customHeight="false" outlineLevel="0" collapsed="false">
      <c r="A21" s="42" t="s">
        <v>35</v>
      </c>
      <c r="B21" s="45"/>
      <c r="C21" s="94" t="n">
        <f aca="false">SUM(C14:C20)</f>
        <v>100</v>
      </c>
      <c r="D21" s="45"/>
      <c r="E21" s="94" t="n">
        <f aca="false">SUM(E14:E20)</f>
        <v>3.77475828372553E-015</v>
      </c>
      <c r="F2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3.99"/>
    <col collapsed="false" customWidth="false" hidden="false" outlineLevel="0" max="257" min="2" style="42" width="9.14"/>
  </cols>
  <sheetData>
    <row r="1" customFormat="false" ht="21" hidden="false" customHeight="false" outlineLevel="0" collapsed="false">
      <c r="A1" s="14" t="str">
        <f aca="false">+'Indice-Index'!A15</f>
        <v>2.2 Accessi diretti (esclusa TIM) - Access lines (excluding TIM)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false" outlineLevel="0" collapsed="false">
      <c r="B2" s="82"/>
      <c r="C2" s="82"/>
      <c r="D2" s="82"/>
      <c r="E2" s="82"/>
      <c r="F2" s="82"/>
      <c r="G2" s="82"/>
      <c r="H2" s="82"/>
      <c r="I2" s="82"/>
    </row>
    <row r="3" customFormat="false" ht="15.75" hidden="false" customHeight="false" outlineLevel="0" collapsed="false">
      <c r="B3" s="83" t="str">
        <f aca="false">+'2.1'!B3</f>
        <v>Mar-13</v>
      </c>
      <c r="C3" s="83" t="str">
        <f aca="false">+'2.1'!C3</f>
        <v>Mar-14</v>
      </c>
      <c r="D3" s="83" t="str">
        <f aca="false">+'2.1'!D3</f>
        <v>Mar-15</v>
      </c>
      <c r="E3" s="83" t="str">
        <f aca="false">+'2.1'!E3</f>
        <v>Mar-16</v>
      </c>
      <c r="F3" s="83" t="str">
        <f aca="false">+'2.1'!F3</f>
        <v>Giu-16</v>
      </c>
      <c r="G3" s="83" t="str">
        <f aca="false">+'2.1'!G3</f>
        <v>Set-16</v>
      </c>
      <c r="H3" s="83" t="str">
        <f aca="false">+'2.1'!H3</f>
        <v>Dic-16</v>
      </c>
      <c r="I3" s="83" t="str">
        <f aca="false">+'2.1'!I3</f>
        <v>Mar-17</v>
      </c>
    </row>
    <row r="4" customFormat="false" ht="15.75" hidden="false" customHeight="false" outlineLevel="0" collapsed="false">
      <c r="B4" s="86" t="str">
        <f aca="false">+'2.1'!B4</f>
        <v>Mar-13</v>
      </c>
      <c r="C4" s="86" t="str">
        <f aca="false">+'2.1'!C4</f>
        <v>Mar-14</v>
      </c>
      <c r="D4" s="86" t="str">
        <f aca="false">+'2.1'!D4</f>
        <v>Mar-15</v>
      </c>
      <c r="E4" s="86" t="str">
        <f aca="false">+'2.1'!E4</f>
        <v>Mar-16</v>
      </c>
      <c r="F4" s="86" t="str">
        <f aca="false">+'2.1'!F4</f>
        <v>Jun-16</v>
      </c>
      <c r="G4" s="86" t="str">
        <f aca="false">+'2.1'!G4</f>
        <v>Sept-16</v>
      </c>
      <c r="H4" s="86" t="str">
        <f aca="false">+'2.1'!H4</f>
        <v>Dec-16</v>
      </c>
      <c r="I4" s="86" t="str">
        <f aca="false">+'2.1'!I4</f>
        <v>Mar-17</v>
      </c>
    </row>
    <row r="5" customFormat="false" ht="15.75" hidden="false" customHeight="false" outlineLevel="0" collapsed="false">
      <c r="B5" s="82"/>
      <c r="C5" s="82"/>
      <c r="D5" s="82"/>
      <c r="E5" s="82"/>
      <c r="F5" s="82"/>
      <c r="G5" s="82"/>
      <c r="H5" s="82"/>
      <c r="I5" s="82"/>
    </row>
    <row r="6" customFormat="false" ht="15.75" hidden="false" customHeight="false" outlineLevel="0" collapsed="false">
      <c r="A6" s="44" t="s">
        <v>91</v>
      </c>
    </row>
    <row r="7" customFormat="false" ht="15.75" hidden="false" customHeight="false" outlineLevel="0" collapsed="false">
      <c r="A7" s="96" t="s">
        <v>104</v>
      </c>
      <c r="B7" s="80" t="n">
        <v>0</v>
      </c>
      <c r="C7" s="80" t="n">
        <v>0.077291</v>
      </c>
      <c r="D7" s="80" t="n">
        <v>0.264222</v>
      </c>
      <c r="E7" s="80" t="n">
        <v>0.657983</v>
      </c>
      <c r="F7" s="80" t="n">
        <v>0.770798</v>
      </c>
      <c r="G7" s="80" t="n">
        <v>0.881818</v>
      </c>
      <c r="H7" s="80" t="n">
        <v>1.077759</v>
      </c>
      <c r="I7" s="80" t="n">
        <v>1.27782</v>
      </c>
      <c r="J7" s="97"/>
    </row>
    <row r="8" customFormat="false" ht="15.75" hidden="false" customHeight="false" outlineLevel="0" collapsed="false">
      <c r="A8" s="98" t="s">
        <v>105</v>
      </c>
      <c r="B8" s="80" t="n">
        <v>5.34608</v>
      </c>
      <c r="C8" s="80" t="n">
        <v>5.348403</v>
      </c>
      <c r="D8" s="80" t="n">
        <v>5.260701</v>
      </c>
      <c r="E8" s="80" t="n">
        <v>5.172919</v>
      </c>
      <c r="F8" s="80" t="n">
        <v>5.135935</v>
      </c>
      <c r="G8" s="80" t="n">
        <v>5.046505</v>
      </c>
      <c r="H8" s="80" t="n">
        <v>4.937292</v>
      </c>
      <c r="I8" s="80" t="n">
        <v>4.869676</v>
      </c>
      <c r="J8" s="97"/>
    </row>
    <row r="9" customFormat="false" ht="15.75" hidden="false" customHeight="false" outlineLevel="0" collapsed="false">
      <c r="A9" s="98" t="s">
        <v>106</v>
      </c>
      <c r="B9" s="80" t="n">
        <v>0.770996</v>
      </c>
      <c r="C9" s="80" t="n">
        <v>0.660341</v>
      </c>
      <c r="D9" s="80" t="n">
        <v>0.565386</v>
      </c>
      <c r="E9" s="80" t="n">
        <v>0.470087</v>
      </c>
      <c r="F9" s="80" t="n">
        <v>0.442954</v>
      </c>
      <c r="G9" s="80" t="n">
        <v>0.415606</v>
      </c>
      <c r="H9" s="80" t="n">
        <v>0.388211</v>
      </c>
      <c r="I9" s="80" t="n">
        <v>0.373098</v>
      </c>
      <c r="J9" s="97"/>
    </row>
    <row r="10" customFormat="false" ht="15.75" hidden="false" customHeight="false" outlineLevel="0" collapsed="false">
      <c r="A10" s="98" t="s">
        <v>107</v>
      </c>
      <c r="B10" s="80" t="n">
        <v>1.121269</v>
      </c>
      <c r="C10" s="80" t="n">
        <v>1.125083</v>
      </c>
      <c r="D10" s="80" t="n">
        <v>1.206785</v>
      </c>
      <c r="E10" s="80" t="n">
        <v>1.241441</v>
      </c>
      <c r="F10" s="80" t="n">
        <v>1.255619</v>
      </c>
      <c r="G10" s="80" t="n">
        <v>1.255339</v>
      </c>
      <c r="H10" s="80" t="n">
        <v>1.27377</v>
      </c>
      <c r="I10" s="80" t="n">
        <v>1.282038</v>
      </c>
      <c r="J10" s="97"/>
    </row>
    <row r="11" customFormat="false" ht="15.75" hidden="false" customHeight="false" outlineLevel="0" collapsed="false">
      <c r="A11" s="99" t="s">
        <v>108</v>
      </c>
      <c r="B11" s="80" t="n">
        <v>0.2956612</v>
      </c>
      <c r="C11" s="80" t="n">
        <v>0.3068484</v>
      </c>
      <c r="D11" s="80" t="n">
        <v>0.32993</v>
      </c>
      <c r="E11" s="80" t="n">
        <v>0.374649</v>
      </c>
      <c r="F11" s="80" t="n">
        <v>0.392492</v>
      </c>
      <c r="G11" s="80" t="n">
        <v>0.415188</v>
      </c>
      <c r="H11" s="80" t="n">
        <v>0.45190164</v>
      </c>
      <c r="I11" s="80" t="n">
        <v>0.491581</v>
      </c>
      <c r="J11" s="97"/>
    </row>
    <row r="12" customFormat="false" ht="15.75" hidden="false" customHeight="false" outlineLevel="0" collapsed="false">
      <c r="A12" s="98" t="s">
        <v>109</v>
      </c>
      <c r="B12" s="80" t="n">
        <v>0.324615</v>
      </c>
      <c r="C12" s="80" t="n">
        <v>0.454998</v>
      </c>
      <c r="D12" s="80" t="n">
        <v>0.559786</v>
      </c>
      <c r="E12" s="80" t="n">
        <v>0.773403</v>
      </c>
      <c r="F12" s="80" t="n">
        <v>0.800787</v>
      </c>
      <c r="G12" s="80" t="n">
        <v>0.832665</v>
      </c>
      <c r="H12" s="80" t="n">
        <v>0.852841</v>
      </c>
      <c r="I12" s="80" t="n">
        <v>0.907426</v>
      </c>
      <c r="J12" s="97"/>
    </row>
    <row r="13" customFormat="false" ht="15.75" hidden="false" customHeight="false" outlineLevel="0" collapsed="false">
      <c r="A13" s="100" t="s">
        <v>110</v>
      </c>
      <c r="B13" s="81" t="n">
        <f aca="false">SUM(B7:B12)</f>
        <v>7.8586212</v>
      </c>
      <c r="C13" s="81" t="n">
        <f aca="false">SUM(C7:C12)</f>
        <v>7.9729644</v>
      </c>
      <c r="D13" s="81" t="n">
        <f aca="false">SUM(D7:D12)</f>
        <v>8.18681</v>
      </c>
      <c r="E13" s="81" t="n">
        <f aca="false">SUM(E7:E12)</f>
        <v>8.690482</v>
      </c>
      <c r="F13" s="81" t="n">
        <f aca="false">SUM(F7:F12)</f>
        <v>8.798585</v>
      </c>
      <c r="G13" s="81" t="n">
        <f aca="false">SUM(G7:G12)</f>
        <v>8.847121</v>
      </c>
      <c r="H13" s="81" t="n">
        <f aca="false">SUM(H7:H12)</f>
        <v>8.98177464</v>
      </c>
      <c r="I13" s="81" t="n">
        <f aca="false">SUM(I7:I12)</f>
        <v>9.201639</v>
      </c>
    </row>
    <row r="14" customFormat="false" ht="15.75" hidden="false" customHeight="false" outlineLevel="0" collapsed="false">
      <c r="A14" s="96" t="s">
        <v>111</v>
      </c>
      <c r="B14" s="97"/>
      <c r="C14" s="97"/>
      <c r="D14" s="97"/>
      <c r="E14" s="97"/>
      <c r="F14" s="97"/>
      <c r="G14" s="97"/>
      <c r="H14" s="97"/>
      <c r="I14" s="97"/>
    </row>
    <row r="16" customFormat="false" ht="15.75" hidden="false" customHeight="false" outlineLevel="0" collapsed="false">
      <c r="A16" s="44" t="s">
        <v>112</v>
      </c>
      <c r="C16" s="83" t="str">
        <f aca="false">+I3</f>
        <v>Mar-17</v>
      </c>
      <c r="E16" s="101" t="str">
        <f aca="false">+'2.1'!E12</f>
        <v>Diff. vs Marzo 2016</v>
      </c>
    </row>
    <row r="17" customFormat="false" ht="15.75" hidden="false" customHeight="false" outlineLevel="0" collapsed="false">
      <c r="C17" s="83" t="str">
        <f aca="false">+I4</f>
        <v>Mar-17</v>
      </c>
      <c r="E17" s="101" t="str">
        <f aca="false">+'2.1'!E13</f>
        <v>Chg. vs March 2016</v>
      </c>
    </row>
    <row r="18" customFormat="false" ht="15.75" hidden="false" customHeight="false" outlineLevel="0" collapsed="false">
      <c r="A18" s="102" t="s">
        <v>98</v>
      </c>
      <c r="C18" s="92" t="n">
        <v>29.0732118484544</v>
      </c>
      <c r="D18" s="103"/>
      <c r="E18" s="92" t="n">
        <v>-2.41661805971411</v>
      </c>
    </row>
    <row r="19" customFormat="false" ht="15.75" hidden="false" customHeight="false" outlineLevel="0" collapsed="false">
      <c r="A19" s="102" t="s">
        <v>99</v>
      </c>
      <c r="C19" s="92" t="n">
        <v>26.8502491784344</v>
      </c>
      <c r="D19" s="103"/>
      <c r="E19" s="92" t="n">
        <v>0.611842609040441</v>
      </c>
    </row>
    <row r="20" customFormat="false" ht="15.75" hidden="false" customHeight="false" outlineLevel="0" collapsed="false">
      <c r="A20" s="90" t="s">
        <v>100</v>
      </c>
      <c r="C20" s="92" t="n">
        <v>25.9744812853449</v>
      </c>
      <c r="D20" s="103"/>
      <c r="E20" s="92" t="n">
        <v>0.708345298871439</v>
      </c>
    </row>
    <row r="21" customFormat="false" ht="15.75" hidden="false" customHeight="false" outlineLevel="0" collapsed="false">
      <c r="A21" s="102" t="s">
        <v>101</v>
      </c>
      <c r="C21" s="92" t="n">
        <v>5.28761234819145</v>
      </c>
      <c r="D21" s="103"/>
      <c r="E21" s="92" t="n">
        <v>-0.217548355207974</v>
      </c>
    </row>
    <row r="22" customFormat="false" ht="15.75" hidden="false" customHeight="false" outlineLevel="0" collapsed="false">
      <c r="A22" s="102" t="s">
        <v>102</v>
      </c>
      <c r="C22" s="92" t="n">
        <v>4.715116513482</v>
      </c>
      <c r="D22" s="103"/>
      <c r="E22" s="92" t="n">
        <v>0.806691181032085</v>
      </c>
    </row>
    <row r="23" customFormat="false" ht="15.75" hidden="false" customHeight="false" outlineLevel="0" collapsed="false">
      <c r="A23" s="102" t="s">
        <v>113</v>
      </c>
      <c r="C23" s="92" t="n">
        <v>8.09932882609283</v>
      </c>
      <c r="D23" s="103"/>
      <c r="E23" s="92" t="n">
        <v>0.507287325978124</v>
      </c>
    </row>
    <row r="24" customFormat="false" ht="15.75" hidden="false" customHeight="false" outlineLevel="0" collapsed="false">
      <c r="A24" s="42" t="s">
        <v>35</v>
      </c>
      <c r="C24" s="94" t="n">
        <f aca="false">SUM(C18:C23)</f>
        <v>100</v>
      </c>
      <c r="E24" s="94" t="n">
        <f aca="false">SUM(E18:E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5.56"/>
    <col collapsed="false" customWidth="false" hidden="false" outlineLevel="0" max="257" min="2" style="42" width="9.14"/>
  </cols>
  <sheetData>
    <row r="1" customFormat="false" ht="21" hidden="false" customHeight="false" outlineLevel="0" collapsed="false">
      <c r="A1" s="14" t="str">
        <f aca="false">+'Indice-Index'!A16</f>
        <v>2.3 Accessi broadband - Broadband lines</v>
      </c>
      <c r="B1" s="104"/>
      <c r="C1" s="104"/>
      <c r="D1" s="104"/>
      <c r="E1" s="104"/>
      <c r="F1" s="104"/>
      <c r="G1" s="104"/>
      <c r="H1" s="104"/>
      <c r="I1" s="104"/>
    </row>
    <row r="3" customFormat="false" ht="15.75" hidden="false" customHeight="false" outlineLevel="0" collapsed="false">
      <c r="B3" s="83" t="str">
        <f aca="false">+'2.1'!B3</f>
        <v>Mar-13</v>
      </c>
      <c r="C3" s="83" t="str">
        <f aca="false">+'2.1'!C3</f>
        <v>Mar-14</v>
      </c>
      <c r="D3" s="83" t="str">
        <f aca="false">+'2.1'!D3</f>
        <v>Mar-15</v>
      </c>
      <c r="E3" s="83" t="str">
        <f aca="false">+'2.1'!E3</f>
        <v>Mar-16</v>
      </c>
      <c r="F3" s="83" t="str">
        <f aca="false">+'2.1'!F3</f>
        <v>Giu-16</v>
      </c>
      <c r="G3" s="83" t="str">
        <f aca="false">+'2.1'!G3</f>
        <v>Set-16</v>
      </c>
      <c r="H3" s="83" t="str">
        <f aca="false">+'2.1'!H3</f>
        <v>Dic-16</v>
      </c>
      <c r="I3" s="83" t="str">
        <f aca="false">+'2.1'!I3</f>
        <v>Mar-17</v>
      </c>
    </row>
    <row r="4" customFormat="false" ht="15.75" hidden="false" customHeight="false" outlineLevel="0" collapsed="false">
      <c r="B4" s="86" t="str">
        <f aca="false">+'2.1'!B4</f>
        <v>Mar-13</v>
      </c>
      <c r="C4" s="86" t="str">
        <f aca="false">+'2.1'!C4</f>
        <v>Mar-14</v>
      </c>
      <c r="D4" s="86" t="str">
        <f aca="false">+'2.1'!D4</f>
        <v>Mar-15</v>
      </c>
      <c r="E4" s="86" t="str">
        <f aca="false">+'2.1'!E4</f>
        <v>Mar-16</v>
      </c>
      <c r="F4" s="86" t="str">
        <f aca="false">+'2.1'!F4</f>
        <v>Jun-16</v>
      </c>
      <c r="G4" s="86" t="str">
        <f aca="false">+'2.1'!G4</f>
        <v>Sept-16</v>
      </c>
      <c r="H4" s="86" t="str">
        <f aca="false">+'2.1'!H4</f>
        <v>Dec-16</v>
      </c>
      <c r="I4" s="86" t="str">
        <f aca="false">+'2.1'!I4</f>
        <v>Mar-17</v>
      </c>
    </row>
    <row r="6" customFormat="false" ht="15.75" hidden="false" customHeight="false" outlineLevel="0" collapsed="false">
      <c r="A6" s="44" t="s">
        <v>91</v>
      </c>
    </row>
    <row r="7" customFormat="false" ht="15.75" hidden="false" customHeight="false" outlineLevel="0" collapsed="false">
      <c r="A7" s="42" t="s">
        <v>114</v>
      </c>
      <c r="B7" s="80" t="n">
        <v>13.277774</v>
      </c>
      <c r="C7" s="80" t="n">
        <v>13.234402</v>
      </c>
      <c r="D7" s="80" t="n">
        <v>13.04938</v>
      </c>
      <c r="E7" s="80" t="n">
        <v>12.69203</v>
      </c>
      <c r="F7" s="80" t="n">
        <v>12.547316</v>
      </c>
      <c r="G7" s="80" t="n">
        <v>12.429833</v>
      </c>
      <c r="H7" s="80" t="n">
        <v>12.20522668</v>
      </c>
      <c r="I7" s="80" t="n">
        <v>12.096095</v>
      </c>
      <c r="J7" s="97"/>
    </row>
    <row r="8" customFormat="false" ht="15.75" hidden="false" customHeight="false" outlineLevel="0" collapsed="false">
      <c r="A8" s="42" t="s">
        <v>115</v>
      </c>
      <c r="B8" s="80" t="n">
        <v>0.63925232609056</v>
      </c>
      <c r="C8" s="80" t="n">
        <v>0.900031505943152</v>
      </c>
      <c r="D8" s="80" t="n">
        <v>1.465859</v>
      </c>
      <c r="E8" s="80" t="n">
        <v>2.49884481697613</v>
      </c>
      <c r="F8" s="80" t="n">
        <v>2.74379689655172</v>
      </c>
      <c r="G8" s="80" t="n">
        <v>3.001013</v>
      </c>
      <c r="H8" s="80" t="n">
        <v>3.35805161944326</v>
      </c>
      <c r="I8" s="80" t="n">
        <v>3.867727</v>
      </c>
      <c r="J8" s="97"/>
    </row>
    <row r="9" customFormat="false" ht="15.75" hidden="false" customHeight="false" outlineLevel="0" collapsed="false">
      <c r="A9" s="42" t="s">
        <v>35</v>
      </c>
      <c r="B9" s="81" t="n">
        <f aca="false">+B8+B7</f>
        <v>13.9170263260906</v>
      </c>
      <c r="C9" s="81" t="n">
        <f aca="false">+C8+C7</f>
        <v>14.1344335059432</v>
      </c>
      <c r="D9" s="81" t="n">
        <f aca="false">+D8+D7</f>
        <v>14.515239</v>
      </c>
      <c r="E9" s="81" t="n">
        <f aca="false">+E8+E7</f>
        <v>15.1908748169761</v>
      </c>
      <c r="F9" s="81" t="n">
        <f aca="false">+F8+F7</f>
        <v>15.2911128965517</v>
      </c>
      <c r="G9" s="81" t="n">
        <f aca="false">+G8+G7</f>
        <v>15.430846</v>
      </c>
      <c r="H9" s="81" t="n">
        <f aca="false">+H8+H7</f>
        <v>15.5632782994433</v>
      </c>
      <c r="I9" s="81" t="n">
        <f aca="false">+I8+I7</f>
        <v>15.963822</v>
      </c>
      <c r="J9" s="97"/>
    </row>
    <row r="13" customFormat="false" ht="15.75" hidden="false" customHeight="false" outlineLevel="0" collapsed="false">
      <c r="A13" s="44" t="s">
        <v>116</v>
      </c>
      <c r="B13" s="82"/>
      <c r="C13" s="83" t="str">
        <f aca="false">+I3</f>
        <v>Mar-17</v>
      </c>
      <c r="E13" s="105" t="str">
        <f aca="false">+'2.1'!E12</f>
        <v>Diff. vs Marzo 2016</v>
      </c>
    </row>
    <row r="14" customFormat="false" ht="15.75" hidden="false" customHeight="false" outlineLevel="0" collapsed="false">
      <c r="A14" s="44"/>
      <c r="B14" s="82"/>
      <c r="C14" s="86" t="str">
        <f aca="false">+I4</f>
        <v>Mar-17</v>
      </c>
      <c r="D14" s="87"/>
      <c r="E14" s="106" t="str">
        <f aca="false">+'2.1'!E13</f>
        <v>Chg. vs March 2016</v>
      </c>
      <c r="F14" s="87"/>
    </row>
    <row r="15" customFormat="false" ht="15.75" hidden="false" customHeight="false" outlineLevel="0" collapsed="false">
      <c r="A15" s="102" t="s">
        <v>97</v>
      </c>
      <c r="C15" s="92" t="n">
        <v>45.3656712032996</v>
      </c>
      <c r="D15" s="103"/>
      <c r="E15" s="92" t="n">
        <v>-0.85743247950635</v>
      </c>
    </row>
    <row r="16" customFormat="false" ht="15.75" hidden="false" customHeight="false" outlineLevel="0" collapsed="false">
      <c r="A16" s="102" t="s">
        <v>99</v>
      </c>
      <c r="C16" s="92" t="n">
        <v>15.0338183424997</v>
      </c>
      <c r="D16" s="103"/>
      <c r="E16" s="92" t="n">
        <v>0.281060341390013</v>
      </c>
    </row>
    <row r="17" customFormat="false" ht="15.75" hidden="false" customHeight="false" outlineLevel="0" collapsed="false">
      <c r="A17" s="102" t="s">
        <v>98</v>
      </c>
      <c r="C17" s="92" t="n">
        <v>14.9663470314314</v>
      </c>
      <c r="D17" s="103"/>
      <c r="E17" s="92" t="n">
        <v>-0.390642135466161</v>
      </c>
    </row>
    <row r="18" customFormat="false" ht="15.75" hidden="false" customHeight="false" outlineLevel="0" collapsed="false">
      <c r="A18" s="102" t="s">
        <v>100</v>
      </c>
      <c r="C18" s="92" t="n">
        <v>13.7373305715887</v>
      </c>
      <c r="D18" s="103"/>
      <c r="E18" s="92" t="n">
        <v>0.518914751612178</v>
      </c>
    </row>
    <row r="19" customFormat="false" ht="15.75" hidden="false" customHeight="false" outlineLevel="0" collapsed="false">
      <c r="A19" s="102" t="s">
        <v>101</v>
      </c>
      <c r="C19" s="92" t="n">
        <v>3.37409174319283</v>
      </c>
      <c r="E19" s="92" t="n">
        <v>-0.244666271886562</v>
      </c>
    </row>
    <row r="20" customFormat="false" ht="15.75" hidden="false" customHeight="false" outlineLevel="0" collapsed="false">
      <c r="A20" s="42" t="s">
        <v>102</v>
      </c>
      <c r="C20" s="92" t="n">
        <v>2.71782033149706</v>
      </c>
      <c r="D20" s="103"/>
      <c r="E20" s="92" t="n">
        <v>0.481866154451099</v>
      </c>
    </row>
    <row r="21" customFormat="false" ht="15.75" hidden="false" customHeight="false" outlineLevel="0" collapsed="false">
      <c r="A21" s="102" t="s">
        <v>117</v>
      </c>
      <c r="C21" s="92" t="n">
        <v>4.80492077649074</v>
      </c>
      <c r="D21" s="103"/>
      <c r="E21" s="92" t="n">
        <v>0.210899639405782</v>
      </c>
    </row>
    <row r="22" customFormat="false" ht="15.75" hidden="false" customHeight="false" outlineLevel="0" collapsed="false">
      <c r="A22" s="42" t="s">
        <v>35</v>
      </c>
      <c r="C22" s="94" t="n">
        <f aca="false">SUM(C15:C21)</f>
        <v>100</v>
      </c>
      <c r="E22" s="94" t="n">
        <f aca="false">SUM(E15:E21)</f>
        <v>-1.33226762955019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5.85"/>
    <col collapsed="false" customWidth="false" hidden="false" outlineLevel="0" max="257" min="2" style="42" width="9.14"/>
  </cols>
  <sheetData>
    <row r="1" customFormat="false" ht="21" hidden="false" customHeight="false" outlineLevel="0" collapsed="false">
      <c r="A1" s="14" t="str">
        <f aca="false">+'Indice-Index'!A17</f>
        <v>2.4 Accessi broadband per velocità  - Broadband lines by speed</v>
      </c>
      <c r="B1" s="104"/>
      <c r="C1" s="104"/>
      <c r="D1" s="104"/>
      <c r="E1" s="104"/>
      <c r="F1" s="104"/>
      <c r="G1" s="104"/>
      <c r="H1" s="104"/>
      <c r="I1" s="104"/>
    </row>
    <row r="3" s="42" customFormat="true" ht="15.75" hidden="false" customHeight="false" outlineLevel="0" collapsed="false">
      <c r="B3" s="83" t="str">
        <f aca="false">+'2.1'!B3</f>
        <v>Mar-13</v>
      </c>
      <c r="C3" s="83" t="str">
        <f aca="false">+'2.1'!C3</f>
        <v>Mar-14</v>
      </c>
      <c r="D3" s="83" t="str">
        <f aca="false">+'2.1'!D3</f>
        <v>Mar-15</v>
      </c>
      <c r="E3" s="83" t="str">
        <f aca="false">+'2.1'!E3</f>
        <v>Mar-16</v>
      </c>
      <c r="F3" s="83" t="str">
        <f aca="false">+'2.1'!F3</f>
        <v>Giu-16</v>
      </c>
      <c r="G3" s="83" t="str">
        <f aca="false">+'2.1'!G3</f>
        <v>Set-16</v>
      </c>
      <c r="H3" s="83" t="str">
        <f aca="false">+'2.1'!H3</f>
        <v>Dic-16</v>
      </c>
      <c r="I3" s="83" t="str">
        <f aca="false">+'2.1'!I3</f>
        <v>Mar-17</v>
      </c>
    </row>
    <row r="4" s="42" customFormat="true" ht="15.75" hidden="false" customHeight="false" outlineLevel="0" collapsed="false">
      <c r="B4" s="86" t="str">
        <f aca="false">+'2.1'!B4</f>
        <v>Mar-13</v>
      </c>
      <c r="C4" s="86" t="str">
        <f aca="false">+'2.1'!C4</f>
        <v>Mar-14</v>
      </c>
      <c r="D4" s="86" t="str">
        <f aca="false">+'2.1'!D4</f>
        <v>Mar-15</v>
      </c>
      <c r="E4" s="86" t="str">
        <f aca="false">+'2.1'!E4</f>
        <v>Mar-16</v>
      </c>
      <c r="F4" s="86" t="str">
        <f aca="false">+'2.1'!F4</f>
        <v>Jun-16</v>
      </c>
      <c r="G4" s="86" t="str">
        <f aca="false">+'2.1'!G4</f>
        <v>Sept-16</v>
      </c>
      <c r="H4" s="86" t="str">
        <f aca="false">+'2.1'!H4</f>
        <v>Dec-16</v>
      </c>
      <c r="I4" s="86" t="str">
        <f aca="false">+'2.1'!I4</f>
        <v>Mar-17</v>
      </c>
    </row>
    <row r="5" s="42" customFormat="true" ht="15.75" hidden="false" customHeight="false" outlineLevel="0" collapsed="false"/>
    <row r="6" s="42" customFormat="true" ht="15.75" hidden="false" customHeight="false" outlineLevel="0" collapsed="false">
      <c r="A6" s="44" t="s">
        <v>118</v>
      </c>
    </row>
    <row r="7" s="42" customFormat="true" ht="15.75" hidden="false" customHeight="false" outlineLevel="0" collapsed="false">
      <c r="A7" s="107" t="s">
        <v>119</v>
      </c>
      <c r="B7" s="108" t="n">
        <v>11.8465556672092</v>
      </c>
      <c r="C7" s="108" t="n">
        <v>11.3577951838845</v>
      </c>
      <c r="D7" s="108" t="n">
        <v>10.7127224290817</v>
      </c>
      <c r="E7" s="108" t="n">
        <v>9.66445999777465</v>
      </c>
      <c r="F7" s="108" t="n">
        <v>9.33747562621029</v>
      </c>
      <c r="G7" s="108" t="n">
        <v>7.94987616463054</v>
      </c>
      <c r="H7" s="108" t="n">
        <v>7.49186847267168</v>
      </c>
      <c r="I7" s="108" t="n">
        <v>7.09083867668128</v>
      </c>
      <c r="J7" s="109"/>
    </row>
    <row r="8" s="42" customFormat="true" ht="15.75" hidden="false" customHeight="false" outlineLevel="0" collapsed="false">
      <c r="A8" s="107" t="s">
        <v>120</v>
      </c>
      <c r="B8" s="108" t="n">
        <v>2.0284093470146</v>
      </c>
      <c r="C8" s="108" t="n">
        <v>2.58754899126986</v>
      </c>
      <c r="D8" s="108" t="n">
        <v>3.14812545425262</v>
      </c>
      <c r="E8" s="108" t="n">
        <v>4.019422941086</v>
      </c>
      <c r="F8" s="108" t="n">
        <v>4.21904819879175</v>
      </c>
      <c r="G8" s="108" t="n">
        <v>5.5158238074562</v>
      </c>
      <c r="H8" s="108" t="n">
        <v>5.73994327957305</v>
      </c>
      <c r="I8" s="108" t="n">
        <v>6.09616682301085</v>
      </c>
      <c r="J8" s="109"/>
    </row>
    <row r="9" s="42" customFormat="true" ht="15.75" hidden="false" customHeight="false" outlineLevel="0" collapsed="false">
      <c r="A9" s="107" t="s">
        <v>121</v>
      </c>
      <c r="B9" s="108" t="n">
        <v>0.0420613118667856</v>
      </c>
      <c r="C9" s="108" t="n">
        <v>0.189089370788787</v>
      </c>
      <c r="D9" s="108" t="n">
        <v>0.654391116665671</v>
      </c>
      <c r="E9" s="108" t="n">
        <v>1.50699187811549</v>
      </c>
      <c r="F9" s="108" t="n">
        <v>1.73458907154968</v>
      </c>
      <c r="G9" s="108" t="n">
        <v>1.96514602791326</v>
      </c>
      <c r="H9" s="108" t="n">
        <v>2.33146654719852</v>
      </c>
      <c r="I9" s="108" t="n">
        <v>2.77681650030787</v>
      </c>
      <c r="J9" s="109"/>
    </row>
    <row r="10" s="42" customFormat="true" ht="15.75" hidden="false" customHeight="false" outlineLevel="0" collapsed="false">
      <c r="A10" s="110" t="s">
        <v>122</v>
      </c>
      <c r="B10" s="111" t="n">
        <f aca="false">SUM(B7:B9)</f>
        <v>13.9170263260906</v>
      </c>
      <c r="C10" s="111" t="n">
        <f aca="false">SUM(C7:C9)</f>
        <v>14.1344335459432</v>
      </c>
      <c r="D10" s="111" t="n">
        <f aca="false">SUM(D7:D9)</f>
        <v>14.515239</v>
      </c>
      <c r="E10" s="111" t="n">
        <f aca="false">SUM(E7:E9)</f>
        <v>15.1908748169761</v>
      </c>
      <c r="F10" s="111" t="n">
        <f aca="false">SUM(F7:F9)</f>
        <v>15.2911128965517</v>
      </c>
      <c r="G10" s="111" t="n">
        <f aca="false">SUM(G7:G9)</f>
        <v>15.430846</v>
      </c>
      <c r="H10" s="111" t="n">
        <f aca="false">SUM(H7:H9)</f>
        <v>15.5632782994433</v>
      </c>
      <c r="I10" s="111" t="n">
        <f aca="false">SUM(I7:I9)</f>
        <v>15.963822</v>
      </c>
      <c r="J10" s="109"/>
    </row>
    <row r="11" s="42" customFormat="true" ht="15.7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</row>
    <row r="12" s="42" customFormat="true" ht="15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</row>
    <row r="13" s="42" customFormat="true" ht="15.7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</row>
    <row r="14" s="42" customFormat="true" ht="15.75" hidden="false" customHeight="false" outlineLevel="0" collapsed="false">
      <c r="A14" s="44" t="s">
        <v>123</v>
      </c>
      <c r="B14" s="44"/>
      <c r="C14" s="44"/>
      <c r="D14" s="44"/>
      <c r="E14" s="44"/>
      <c r="F14" s="44"/>
      <c r="G14" s="44"/>
      <c r="H14" s="44"/>
      <c r="I14" s="44"/>
    </row>
    <row r="15" s="42" customFormat="true" ht="15.75" hidden="false" customHeight="false" outlineLevel="0" collapsed="false">
      <c r="A15" s="107" t="s">
        <v>119</v>
      </c>
      <c r="B15" s="94" t="n">
        <f aca="false">B7/B10*100</f>
        <v>85.1227510075207</v>
      </c>
      <c r="C15" s="94" t="n">
        <f aca="false">C7/C10*100</f>
        <v>80.3555030837752</v>
      </c>
      <c r="D15" s="94" t="n">
        <f aca="false">D7/D10*100</f>
        <v>73.8032796365372</v>
      </c>
      <c r="E15" s="94" t="n">
        <f aca="false">E7/E10*100</f>
        <v>63.6201674637882</v>
      </c>
      <c r="F15" s="94" t="n">
        <f aca="false">F7/F10*100</f>
        <v>61.0647222957589</v>
      </c>
      <c r="G15" s="94" t="n">
        <f aca="false">G7/G10*100</f>
        <v>51.5193798488465</v>
      </c>
      <c r="H15" s="94" t="n">
        <f aca="false">H7/H10*100</f>
        <v>48.138112861091</v>
      </c>
      <c r="I15" s="94" t="n">
        <f aca="false">I7/I10*100</f>
        <v>44.4181767792279</v>
      </c>
    </row>
    <row r="16" s="42" customFormat="true" ht="15.75" hidden="false" customHeight="false" outlineLevel="0" collapsed="false">
      <c r="A16" s="107" t="s">
        <v>120</v>
      </c>
      <c r="B16" s="94" t="n">
        <f aca="false">B8/B10*100</f>
        <v>14.5750198317287</v>
      </c>
      <c r="C16" s="94" t="n">
        <f aca="false">C8/C10*100</f>
        <v>18.3067045655504</v>
      </c>
      <c r="D16" s="94" t="n">
        <f aca="false">D8/D10*100</f>
        <v>21.6884162517243</v>
      </c>
      <c r="E16" s="94" t="n">
        <f aca="false">E8/E10*100</f>
        <v>26.4594566772034</v>
      </c>
      <c r="F16" s="94" t="n">
        <f aca="false">F8/F10*100</f>
        <v>27.5915051267667</v>
      </c>
      <c r="G16" s="94" t="n">
        <f aca="false">G8/G10*100</f>
        <v>35.7454400585438</v>
      </c>
      <c r="H16" s="94" t="n">
        <f aca="false">H8/H10*100</f>
        <v>36.8813251882695</v>
      </c>
      <c r="I16" s="94" t="n">
        <f aca="false">I8/I10*100</f>
        <v>38.1873891040056</v>
      </c>
    </row>
    <row r="17" s="42" customFormat="true" ht="15.75" hidden="false" customHeight="false" outlineLevel="0" collapsed="false">
      <c r="A17" s="107" t="s">
        <v>121</v>
      </c>
      <c r="B17" s="94" t="n">
        <f aca="false">B9/B10*100</f>
        <v>0.302229160750615</v>
      </c>
      <c r="C17" s="94" t="n">
        <f aca="false">C9/C10*100</f>
        <v>1.33779235067442</v>
      </c>
      <c r="D17" s="94" t="n">
        <f aca="false">D9/D10*100</f>
        <v>4.50830411173851</v>
      </c>
      <c r="E17" s="94" t="n">
        <f aca="false">E9/E10*100</f>
        <v>9.9203758590084</v>
      </c>
      <c r="F17" s="94" t="n">
        <f aca="false">F9/F10*100</f>
        <v>11.3437725774744</v>
      </c>
      <c r="G17" s="94" t="n">
        <f aca="false">G9/G10*100</f>
        <v>12.7351800926097</v>
      </c>
      <c r="H17" s="94" t="n">
        <f aca="false">H9/H10*100</f>
        <v>14.9805619506395</v>
      </c>
      <c r="I17" s="94" t="n">
        <f aca="false">I9/I10*100</f>
        <v>17.3944341167665</v>
      </c>
    </row>
    <row r="18" s="42" customFormat="true" ht="15.75" hidden="false" customHeight="false" outlineLevel="0" collapsed="false">
      <c r="A18" s="110" t="s">
        <v>122</v>
      </c>
      <c r="B18" s="94" t="n">
        <f aca="false">+B17+B16+B15</f>
        <v>100</v>
      </c>
      <c r="C18" s="94" t="n">
        <f aca="false">+C17+C16+C15</f>
        <v>100</v>
      </c>
      <c r="D18" s="94" t="n">
        <f aca="false">+D17+D16+D15</f>
        <v>100</v>
      </c>
      <c r="E18" s="94" t="n">
        <f aca="false">+E17+E16+E15</f>
        <v>100</v>
      </c>
      <c r="F18" s="94" t="n">
        <f aca="false">+F17+F16+F15</f>
        <v>100</v>
      </c>
      <c r="G18" s="94" t="n">
        <f aca="false">+G17+G16+G15</f>
        <v>100</v>
      </c>
      <c r="H18" s="94" t="n">
        <f aca="false">+H17+H16+H15</f>
        <v>100</v>
      </c>
      <c r="I18" s="94" t="n">
        <f aca="false">+I17+I16+I15</f>
        <v>100</v>
      </c>
    </row>
    <row r="19" s="42" customFormat="true" ht="15.75" hidden="false" customHeight="false" outlineLevel="0" collapsed="false"/>
    <row r="20" s="42" customFormat="true" ht="15.75" hidden="false" customHeight="false" outlineLevel="0" collapsed="false"/>
    <row r="21" s="42" customFormat="true" ht="15.75" hidden="false" customHeight="false" outlineLevel="0" collapsed="false"/>
    <row r="22" s="42" customFormat="true" ht="15.75" hidden="false" customHeight="false" outlineLevel="0" collapsed="false"/>
    <row r="23" s="4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7-07-21T08:23:12Z</cp:lastPrinted>
  <dcterms:modified xsi:type="dcterms:W3CDTF">2017-08-04T09:26:17Z</dcterms:modified>
  <cp:revision>0</cp:revision>
  <dc:subject/>
  <dc:title/>
</cp:coreProperties>
</file>