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ndice-Index"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2.1" sheetId="12" state="visible" r:id="rId13"/>
    <sheet name="2.2" sheetId="13" state="visible" r:id="rId14"/>
    <sheet name="3.1" sheetId="14" state="visible" r:id="rId15"/>
    <sheet name="3.2" sheetId="15" state="visible" r:id="rId16"/>
    <sheet name="4.1" sheetId="16" state="visible" r:id="rId17"/>
    <sheet name="4.2" sheetId="17" state="visible" r:id="rId18"/>
    <sheet name="4.3" sheetId="18" state="visible" r:id="rId19"/>
    <sheet name="4.4"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88">
  <si>
    <r>
      <rPr>
        <b val="true"/>
        <sz val="28"/>
        <color rgb="FF000000"/>
        <rFont val="Calibri"/>
        <family val="2"/>
      </rPr>
      <t xml:space="preserve">Osservatorio sulle comunicazioni -</t>
    </r>
    <r>
      <rPr>
        <b val="true"/>
        <i val="true"/>
        <sz val="28"/>
        <color rgb="FF000000"/>
        <rFont val="Calibri"/>
        <family val="2"/>
      </rPr>
      <t xml:space="preserve"> Communications Observatory</t>
    </r>
  </si>
  <si>
    <r>
      <rPr>
        <b val="true"/>
        <sz val="20"/>
        <color rgb="FF000000"/>
        <rFont val="Calibri"/>
        <family val="2"/>
      </rPr>
      <t xml:space="preserve">Dicembre 2015 - December</t>
    </r>
    <r>
      <rPr>
        <b val="true"/>
        <i val="true"/>
        <sz val="20"/>
        <color rgb="FF000000"/>
        <rFont val="Calibri"/>
        <family val="2"/>
      </rPr>
      <t xml:space="preserve"> 2015</t>
    </r>
  </si>
  <si>
    <r>
      <rPr>
        <b val="true"/>
        <u val="single"/>
        <sz val="20"/>
        <color rgb="FFFFFFFF"/>
        <rFont val="Calibri"/>
        <family val="2"/>
      </rPr>
      <t xml:space="preserve">1. Comunicazioni elettroniche - </t>
    </r>
    <r>
      <rPr>
        <b val="true"/>
        <i val="true"/>
        <u val="single"/>
        <sz val="20"/>
        <color rgb="FFFFFFFF"/>
        <rFont val="Calibri"/>
        <family val="2"/>
      </rPr>
      <t xml:space="preserve">Digital communications</t>
    </r>
  </si>
  <si>
    <r>
      <rPr>
        <b val="true"/>
        <u val="single"/>
        <sz val="20"/>
        <color rgb="FFFFFFFF"/>
        <rFont val="Calibri"/>
        <family val="2"/>
      </rPr>
      <t xml:space="preserve">3. Servizi postali e corrieri espresso - </t>
    </r>
    <r>
      <rPr>
        <b val="true"/>
        <i val="true"/>
        <u val="single"/>
        <sz val="20"/>
        <color rgb="FFFFFFFF"/>
        <rFont val="Calibri"/>
        <family val="2"/>
      </rPr>
      <t xml:space="preserve">Postal and courier services</t>
    </r>
  </si>
  <si>
    <r>
      <rPr>
        <b val="true"/>
        <sz val="16"/>
        <color rgb="FFFFFFFF"/>
        <rFont val="Calibri"/>
        <family val="2"/>
      </rPr>
      <t xml:space="preserve">3.1 Monitoraggio ricavi - R</t>
    </r>
    <r>
      <rPr>
        <b val="true"/>
        <i val="true"/>
        <sz val="16"/>
        <color rgb="FFFFFFFF"/>
        <rFont val="Calibri"/>
        <family val="2"/>
      </rPr>
      <t xml:space="preserve">evenues monitoring</t>
    </r>
  </si>
  <si>
    <r>
      <rPr>
        <b val="true"/>
        <sz val="18"/>
        <color rgb="FFFFFFFF"/>
        <rFont val="Calibri"/>
        <family val="2"/>
      </rPr>
      <t xml:space="preserve"> - Rete fissa - </t>
    </r>
    <r>
      <rPr>
        <b val="true"/>
        <i val="true"/>
        <sz val="18"/>
        <color rgb="FFFFFFFF"/>
        <rFont val="Calibri"/>
        <family val="2"/>
      </rPr>
      <t xml:space="preserve">Fixed network</t>
    </r>
  </si>
  <si>
    <r>
      <rPr>
        <b val="true"/>
        <sz val="16"/>
        <color rgb="FFFFFFFF"/>
        <rFont val="Calibri"/>
        <family val="2"/>
      </rPr>
      <t xml:space="preserve">3.2 Monitoraggio volumi -</t>
    </r>
    <r>
      <rPr>
        <b val="true"/>
        <i val="true"/>
        <sz val="16"/>
        <color rgb="FFFFFFFF"/>
        <rFont val="Calibri"/>
        <family val="2"/>
      </rPr>
      <t xml:space="preserve"> Volumes monitoring</t>
    </r>
  </si>
  <si>
    <r>
      <rPr>
        <b val="true"/>
        <sz val="16"/>
        <color rgb="FFFFFFFF"/>
        <rFont val="Calibri"/>
        <family val="2"/>
      </rPr>
      <t xml:space="preserve">1.1 Accessi diretti complessivi  - </t>
    </r>
    <r>
      <rPr>
        <b val="true"/>
        <i val="true"/>
        <sz val="16"/>
        <color rgb="FFFFFFFF"/>
        <rFont val="Calibri"/>
        <family val="2"/>
      </rPr>
      <t xml:space="preserve">Total access lines</t>
    </r>
  </si>
  <si>
    <r>
      <rPr>
        <b val="true"/>
        <sz val="16"/>
        <color rgb="FFFFFFFF"/>
        <rFont val="Calibri"/>
        <family val="2"/>
      </rPr>
      <t xml:space="preserve">1.2 Accessi diretti (esclusa Telecom Italia) - </t>
    </r>
    <r>
      <rPr>
        <b val="true"/>
        <i val="true"/>
        <sz val="16"/>
        <color rgb="FFFFFFFF"/>
        <rFont val="Calibri"/>
        <family val="2"/>
      </rPr>
      <t xml:space="preserve">Access lines (excluding Telecom Italia)</t>
    </r>
  </si>
  <si>
    <r>
      <rPr>
        <b val="true"/>
        <sz val="16"/>
        <color rgb="FFFFFFFF"/>
        <rFont val="Calibri"/>
        <family val="2"/>
      </rPr>
      <t xml:space="preserve">1.3 Accessi broadband -</t>
    </r>
    <r>
      <rPr>
        <b val="true"/>
        <i val="true"/>
        <sz val="16"/>
        <color rgb="FFFFFFFF"/>
        <rFont val="Calibri"/>
        <family val="2"/>
      </rPr>
      <t xml:space="preserve"> Broadband lines</t>
    </r>
  </si>
  <si>
    <r>
      <rPr>
        <b val="true"/>
        <sz val="16"/>
        <color rgb="FFFFFFFF"/>
        <rFont val="Calibri"/>
        <family val="2"/>
      </rPr>
      <t xml:space="preserve">1.4 Accessi broadband per velocità </t>
    </r>
    <r>
      <rPr>
        <b val="true"/>
        <i val="true"/>
        <sz val="16"/>
        <color rgb="FFFFFFFF"/>
        <rFont val="Calibri"/>
        <family val="2"/>
      </rPr>
      <t xml:space="preserve"> - Broadband lines by speed</t>
    </r>
  </si>
  <si>
    <r>
      <rPr>
        <b val="true"/>
        <u val="single"/>
        <sz val="20"/>
        <color rgb="FFFFFFFF"/>
        <rFont val="Calibri"/>
        <family val="2"/>
      </rPr>
      <t xml:space="preserve">4. I prezzi dei servizi di comunicazione - </t>
    </r>
    <r>
      <rPr>
        <b val="true"/>
        <i val="true"/>
        <u val="single"/>
        <sz val="20"/>
        <color rgb="FFFFFFFF"/>
        <rFont val="Calibri"/>
        <family val="2"/>
      </rPr>
      <t xml:space="preserve">Prices in communications services</t>
    </r>
  </si>
  <si>
    <r>
      <rPr>
        <b val="true"/>
        <i val="true"/>
        <sz val="16"/>
        <color rgb="FFFFFFFF"/>
        <rFont val="Calibri"/>
        <family val="2"/>
      </rPr>
      <t xml:space="preserve">1</t>
    </r>
    <r>
      <rPr>
        <b val="true"/>
        <sz val="16"/>
        <color rgb="FFFFFFFF"/>
        <rFont val="Calibri"/>
        <family val="2"/>
      </rPr>
      <t xml:space="preserve">.5 Accessi broadband NGA </t>
    </r>
    <r>
      <rPr>
        <b val="true"/>
        <i val="true"/>
        <sz val="16"/>
        <color rgb="FFFFFFFF"/>
        <rFont val="Calibri"/>
        <family val="2"/>
      </rPr>
      <t xml:space="preserve">- NGA broadband lines</t>
    </r>
  </si>
  <si>
    <r>
      <rPr>
        <b val="true"/>
        <sz val="16"/>
        <color rgb="FFFFFFFF"/>
        <rFont val="Calibri"/>
        <family val="2"/>
      </rPr>
      <t xml:space="preserve">4.1 Indici generali e altre utilities </t>
    </r>
    <r>
      <rPr>
        <b val="true"/>
        <i val="true"/>
        <sz val="16"/>
        <color rgb="FFFFFFFF"/>
        <rFont val="Calibri"/>
        <family val="2"/>
      </rPr>
      <t xml:space="preserve">- General indexes and other utilities</t>
    </r>
  </si>
  <si>
    <r>
      <rPr>
        <b val="true"/>
        <sz val="16"/>
        <color rgb="FFFFFFFF"/>
        <rFont val="Calibri"/>
        <family val="2"/>
      </rPr>
      <t xml:space="preserve">4.2 Telefonia fissa e mobile</t>
    </r>
    <r>
      <rPr>
        <b val="true"/>
        <i val="true"/>
        <sz val="16"/>
        <color rgb="FFFFFFFF"/>
        <rFont val="Calibri"/>
        <family val="2"/>
      </rPr>
      <t xml:space="preserve"> - Fixed and mobile telephony</t>
    </r>
  </si>
  <si>
    <r>
      <rPr>
        <b val="true"/>
        <sz val="18"/>
        <color rgb="FFFFFFFF"/>
        <rFont val="Calibri"/>
        <family val="2"/>
      </rPr>
      <t xml:space="preserve"> - Rete mobile</t>
    </r>
    <r>
      <rPr>
        <b val="true"/>
        <i val="true"/>
        <sz val="18"/>
        <color rgb="FFFFFFFF"/>
        <rFont val="Calibri"/>
        <family val="2"/>
      </rPr>
      <t xml:space="preserve"> - Mobile network</t>
    </r>
  </si>
  <si>
    <r>
      <rPr>
        <b val="true"/>
        <sz val="16"/>
        <color rgb="FFFFFFFF"/>
        <rFont val="Calibri"/>
        <family val="2"/>
      </rPr>
      <t xml:space="preserve">4.3 Quotidiani, periodici tv e servizi postali </t>
    </r>
    <r>
      <rPr>
        <b val="true"/>
        <i val="true"/>
        <sz val="16"/>
        <color rgb="FFFFFFFF"/>
        <rFont val="Calibri"/>
        <family val="2"/>
      </rPr>
      <t xml:space="preserve">- Newspapers, magazines, TV and postal services</t>
    </r>
  </si>
  <si>
    <r>
      <rPr>
        <b val="true"/>
        <sz val="16"/>
        <color rgb="FFFFFFFF"/>
        <rFont val="Calibri"/>
        <family val="2"/>
      </rPr>
      <t xml:space="preserve">1.6 Linee complessive</t>
    </r>
    <r>
      <rPr>
        <b val="true"/>
        <i val="true"/>
        <sz val="16"/>
        <color rgb="FFFFFFFF"/>
        <rFont val="Calibri"/>
        <family val="2"/>
      </rPr>
      <t xml:space="preserve"> - Total lines</t>
    </r>
  </si>
  <si>
    <r>
      <rPr>
        <b val="true"/>
        <sz val="16"/>
        <color rgb="FFFFFFFF"/>
        <rFont val="Calibri"/>
        <family val="2"/>
      </rPr>
      <t xml:space="preserve">4.4 Confronto internazionale</t>
    </r>
    <r>
      <rPr>
        <b val="true"/>
        <i val="true"/>
        <sz val="16"/>
        <color rgb="FFFFFFFF"/>
        <rFont val="Calibri"/>
        <family val="2"/>
      </rPr>
      <t xml:space="preserve"> - International benchmark</t>
    </r>
  </si>
  <si>
    <r>
      <rPr>
        <b val="true"/>
        <sz val="16"/>
        <color rgb="FFFFFFFF"/>
        <rFont val="Calibri"/>
        <family val="2"/>
      </rPr>
      <t xml:space="preserve">1.7 Sim per tipologia di clientela</t>
    </r>
    <r>
      <rPr>
        <b val="true"/>
        <i val="true"/>
        <sz val="16"/>
        <color rgb="FFFFFFFF"/>
        <rFont val="Calibri"/>
        <family val="2"/>
      </rPr>
      <t xml:space="preserve"> - Sim by customer type</t>
    </r>
  </si>
  <si>
    <r>
      <rPr>
        <b val="true"/>
        <sz val="16"/>
        <color rgb="FFFFFFFF"/>
        <rFont val="Calibri"/>
        <family val="2"/>
      </rPr>
      <t xml:space="preserve">1.8 Sim per tipologia di contratto</t>
    </r>
    <r>
      <rPr>
        <b val="true"/>
        <i val="true"/>
        <sz val="16"/>
        <color rgb="FFFFFFFF"/>
        <rFont val="Calibri"/>
        <family val="2"/>
      </rPr>
      <t xml:space="preserve"> - Sim by contract type</t>
    </r>
  </si>
  <si>
    <r>
      <rPr>
        <b val="true"/>
        <sz val="16"/>
        <color rgb="FFFFFFFF"/>
        <rFont val="Calibri"/>
        <family val="2"/>
      </rPr>
      <t xml:space="preserve">1.9 Traffico dati </t>
    </r>
    <r>
      <rPr>
        <b val="true"/>
        <i val="true"/>
        <sz val="16"/>
        <color rgb="FFFFFFFF"/>
        <rFont val="Calibri"/>
        <family val="2"/>
      </rPr>
      <t xml:space="preserve">- Data traffic</t>
    </r>
  </si>
  <si>
    <r>
      <rPr>
        <b val="true"/>
        <sz val="16"/>
        <color rgb="FFFFFFFF"/>
        <rFont val="Calibri"/>
        <family val="2"/>
      </rPr>
      <t xml:space="preserve">1.10 Portabilità del numero - </t>
    </r>
    <r>
      <rPr>
        <b val="true"/>
        <i val="true"/>
        <sz val="16"/>
        <color rgb="FFFFFFFF"/>
        <rFont val="Calibri"/>
        <family val="2"/>
      </rPr>
      <t xml:space="preserve">Number portability</t>
    </r>
  </si>
  <si>
    <t xml:space="preserve">2. Media</t>
  </si>
  <si>
    <r>
      <rPr>
        <b val="true"/>
        <sz val="16"/>
        <color rgb="FFFFFFFF"/>
        <rFont val="Calibri"/>
        <family val="2"/>
      </rPr>
      <t xml:space="preserve">2.1 Audience TV e vendite quotidiani </t>
    </r>
    <r>
      <rPr>
        <b val="true"/>
        <i val="true"/>
        <sz val="16"/>
        <color rgb="FFFFFFFF"/>
        <rFont val="Calibri"/>
        <family val="2"/>
      </rPr>
      <t xml:space="preserve">- TV audience and newspapers sales</t>
    </r>
  </si>
  <si>
    <r>
      <rPr>
        <b val="true"/>
        <sz val="16"/>
        <color rgb="FFFFFFFF"/>
        <rFont val="Calibri"/>
        <family val="2"/>
      </rPr>
      <t xml:space="preserve">2.2 Audience radio e internet</t>
    </r>
    <r>
      <rPr>
        <b val="true"/>
        <i val="true"/>
        <sz val="16"/>
        <color rgb="FFFFFFFF"/>
        <rFont val="Calibri"/>
        <family val="2"/>
      </rPr>
      <t xml:space="preserve"> - Radio and internet audience</t>
    </r>
  </si>
  <si>
    <t xml:space="preserve">Dic-11</t>
  </si>
  <si>
    <t xml:space="preserve">Dic-12</t>
  </si>
  <si>
    <t xml:space="preserve">Dic-13</t>
  </si>
  <si>
    <t xml:space="preserve">Dic-14</t>
  </si>
  <si>
    <t xml:space="preserve">Mar-15</t>
  </si>
  <si>
    <t xml:space="preserve">Giu-15</t>
  </si>
  <si>
    <t xml:space="preserve">Set-15</t>
  </si>
  <si>
    <t xml:space="preserve">Dic-15</t>
  </si>
  <si>
    <t xml:space="preserve">Dec-11</t>
  </si>
  <si>
    <t xml:space="preserve">Dec-12</t>
  </si>
  <si>
    <t xml:space="preserve">Dec-13</t>
  </si>
  <si>
    <t xml:space="preserve">Dec-14</t>
  </si>
  <si>
    <t xml:space="preserve">Jun-15</t>
  </si>
  <si>
    <t xml:space="preserve">Sept-15</t>
  </si>
  <si>
    <t xml:space="preserve">Dec-15</t>
  </si>
  <si>
    <r>
      <rPr>
        <b val="true"/>
        <sz val="12"/>
        <color rgb="FF000000"/>
        <rFont val="Calibri"/>
        <family val="2"/>
      </rPr>
      <t xml:space="preserve">milioni </t>
    </r>
    <r>
      <rPr>
        <b val="true"/>
        <i val="true"/>
        <sz val="12"/>
        <color rgb="FF000000"/>
        <rFont val="Calibri"/>
        <family val="2"/>
      </rPr>
      <t xml:space="preserve">(millions)</t>
    </r>
  </si>
  <si>
    <r>
      <rPr>
        <sz val="12"/>
        <rFont val="Calibri"/>
        <family val="2"/>
      </rPr>
      <t xml:space="preserve">Accessi fisici Telecom Italia</t>
    </r>
    <r>
      <rPr>
        <i val="true"/>
        <sz val="12"/>
        <rFont val="Calibri"/>
        <family val="2"/>
      </rPr>
      <t xml:space="preserve"> (Telecom Italia access lines)</t>
    </r>
  </si>
  <si>
    <r>
      <rPr>
        <sz val="12"/>
        <rFont val="Calibri"/>
        <family val="2"/>
      </rPr>
      <t xml:space="preserve">Accessi diretti altri operatori </t>
    </r>
    <r>
      <rPr>
        <i val="true"/>
        <sz val="12"/>
        <rFont val="Calibri"/>
        <family val="2"/>
      </rPr>
      <t xml:space="preserve">(Other operators acces lin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Quote di mercato</t>
    </r>
    <r>
      <rPr>
        <b val="true"/>
        <i val="true"/>
        <sz val="12"/>
        <color rgb="FF000000"/>
        <rFont val="Calibri"/>
        <family val="2"/>
      </rPr>
      <t xml:space="preserve"> (market shares)</t>
    </r>
    <r>
      <rPr>
        <b val="true"/>
        <sz val="12"/>
        <color rgb="FF000000"/>
        <rFont val="Calibri"/>
        <family val="2"/>
      </rPr>
      <t xml:space="preserve"> (%)</t>
    </r>
  </si>
  <si>
    <t xml:space="preserve">Diff. vs Dicembre 2014</t>
  </si>
  <si>
    <t xml:space="preserve">Chg. vs December 2014</t>
  </si>
  <si>
    <t xml:space="preserve">Telecom Italia</t>
  </si>
  <si>
    <t xml:space="preserve">Wind</t>
  </si>
  <si>
    <t xml:space="preserve">Fastweb</t>
  </si>
  <si>
    <t xml:space="preserve">Vodafone</t>
  </si>
  <si>
    <t xml:space="preserve">Tiscali</t>
  </si>
  <si>
    <t xml:space="preserve">BT Italia</t>
  </si>
  <si>
    <r>
      <rPr>
        <sz val="12"/>
        <color rgb="FF000000"/>
        <rFont val="Calibri"/>
        <family val="2"/>
      </rPr>
      <t xml:space="preserve">Altri </t>
    </r>
    <r>
      <rPr>
        <i val="true"/>
        <sz val="12"/>
        <color rgb="FF000000"/>
        <rFont val="Calibri"/>
        <family val="2"/>
      </rPr>
      <t xml:space="preserve">(Others)</t>
    </r>
  </si>
  <si>
    <t xml:space="preserve">SLU-Vula-Bitstream NGA</t>
  </si>
  <si>
    <t xml:space="preserve">ULL (*)</t>
  </si>
  <si>
    <t xml:space="preserve">Wholesale Line Rental</t>
  </si>
  <si>
    <t xml:space="preserve">Naked dsl</t>
  </si>
  <si>
    <t xml:space="preserve">Fibra </t>
  </si>
  <si>
    <t xml:space="preserve">FWA</t>
  </si>
  <si>
    <t xml:space="preserve">Totale</t>
  </si>
  <si>
    <t xml:space="preserve"> (*) incl. Virtual Ull</t>
  </si>
  <si>
    <r>
      <rPr>
        <b val="true"/>
        <sz val="12"/>
        <color rgb="FF000000"/>
        <rFont val="Calibri"/>
        <family val="2"/>
      </rPr>
      <t xml:space="preserve">Quote di mercato </t>
    </r>
    <r>
      <rPr>
        <b val="true"/>
        <i val="true"/>
        <sz val="12"/>
        <color rgb="FF000000"/>
        <rFont val="Calibri"/>
        <family val="2"/>
      </rPr>
      <t xml:space="preserve">(market shares) </t>
    </r>
    <r>
      <rPr>
        <b val="true"/>
        <sz val="12"/>
        <color rgb="FF000000"/>
        <rFont val="Calibri"/>
        <family val="2"/>
      </rPr>
      <t xml:space="preserve">(%)</t>
    </r>
  </si>
  <si>
    <t xml:space="preserve">DSL</t>
  </si>
  <si>
    <r>
      <rPr>
        <sz val="12"/>
        <color rgb="FF000000"/>
        <rFont val="Calibri"/>
        <family val="2"/>
      </rPr>
      <t xml:space="preserve">Altre tecnologie </t>
    </r>
    <r>
      <rPr>
        <i val="true"/>
        <sz val="12"/>
        <color rgb="FF000000"/>
        <rFont val="Calibri"/>
        <family val="2"/>
      </rPr>
      <t xml:space="preserve">(Other technologies)</t>
    </r>
  </si>
  <si>
    <t xml:space="preserve">Quote di mercato (market shares)  (%)</t>
  </si>
  <si>
    <r>
      <rPr>
        <sz val="12"/>
        <color rgb="FF000000"/>
        <rFont val="Calibri"/>
        <family val="2"/>
      </rPr>
      <t xml:space="preserve">Altri</t>
    </r>
    <r>
      <rPr>
        <i val="true"/>
        <sz val="12"/>
        <color rgb="FF000000"/>
        <rFont val="Calibri"/>
        <family val="2"/>
      </rPr>
      <t xml:space="preserve"> (Others)</t>
    </r>
  </si>
  <si>
    <t xml:space="preserve">(mln)</t>
  </si>
  <si>
    <t xml:space="preserve">≥ 144 kbps;  ≤ 2 Mbps </t>
  </si>
  <si>
    <t xml:space="preserve">= 2 Mbps; &lt; 10 Mbps</t>
  </si>
  <si>
    <t xml:space="preserve">&gt;  10 Mbips</t>
  </si>
  <si>
    <r>
      <rPr>
        <sz val="12"/>
        <color rgb="FF000000"/>
        <rFont val="Calibri"/>
        <family val="2"/>
      </rPr>
      <t xml:space="preserve">Totale</t>
    </r>
    <r>
      <rPr>
        <i val="true"/>
        <sz val="12"/>
        <color rgb="FF000000"/>
        <rFont val="Calibri"/>
        <family val="2"/>
      </rPr>
      <t xml:space="preserve"> (Total)</t>
    </r>
  </si>
  <si>
    <t xml:space="preserve">(%)</t>
  </si>
  <si>
    <r>
      <rPr>
        <sz val="12"/>
        <color rgb="FF000000"/>
        <rFont val="Calibri"/>
        <family val="2"/>
      </rPr>
      <t xml:space="preserve">Accessi NGA </t>
    </r>
    <r>
      <rPr>
        <i val="true"/>
        <sz val="12"/>
        <color rgb="FF000000"/>
        <rFont val="Calibri"/>
        <family val="2"/>
      </rPr>
      <t xml:space="preserve">(NGA lines) </t>
    </r>
    <r>
      <rPr>
        <sz val="12"/>
        <color rgb="FF000000"/>
        <rFont val="Calibri"/>
        <family val="2"/>
      </rPr>
      <t xml:space="preserve">(*1000)</t>
    </r>
  </si>
  <si>
    <r>
      <rPr>
        <sz val="12"/>
        <color rgb="FF000000"/>
        <rFont val="Calibri"/>
        <family val="2"/>
      </rPr>
      <t xml:space="preserve">Accessi NGA in % totale linee complessive</t>
    </r>
    <r>
      <rPr>
        <i val="true"/>
        <sz val="12"/>
        <color rgb="FF000000"/>
        <rFont val="Calibri"/>
        <family val="2"/>
      </rPr>
      <t xml:space="preserve"> (NGA lines as % of total access lines)</t>
    </r>
  </si>
  <si>
    <r>
      <rPr>
        <sz val="12"/>
        <color rgb="FF000000"/>
        <rFont val="Calibri"/>
        <family val="2"/>
      </rPr>
      <t xml:space="preserve">Accessi NGA in % totale linee broadband</t>
    </r>
    <r>
      <rPr>
        <i val="true"/>
        <sz val="12"/>
        <color rgb="FF000000"/>
        <rFont val="Calibri"/>
        <family val="2"/>
      </rPr>
      <t xml:space="preserve"> (NGA lines as % of total broadband lines)</t>
    </r>
  </si>
  <si>
    <r>
      <rPr>
        <b val="true"/>
        <sz val="12"/>
        <color rgb="FF000000"/>
        <rFont val="Calibri"/>
        <family val="2"/>
      </rPr>
      <t xml:space="preserve">Milioni </t>
    </r>
    <r>
      <rPr>
        <b val="true"/>
        <i val="true"/>
        <sz val="12"/>
        <color rgb="FF000000"/>
        <rFont val="Calibri"/>
        <family val="2"/>
      </rPr>
      <t xml:space="preserve">(Millions)</t>
    </r>
  </si>
  <si>
    <t xml:space="preserve">MNO</t>
  </si>
  <si>
    <t xml:space="preserve">MVNO</t>
  </si>
  <si>
    <r>
      <rPr>
        <b val="true"/>
        <sz val="12"/>
        <color rgb="FF000000"/>
        <rFont val="Calibri"/>
        <family val="2"/>
      </rPr>
      <t xml:space="preserve">Quote di mercato </t>
    </r>
    <r>
      <rPr>
        <b val="true"/>
        <i val="true"/>
        <sz val="12"/>
        <color rgb="FF000000"/>
        <rFont val="Calibri"/>
        <family val="2"/>
      </rPr>
      <t xml:space="preserve">(market shares)</t>
    </r>
    <r>
      <rPr>
        <b val="true"/>
        <sz val="12"/>
        <color rgb="FF000000"/>
        <rFont val="Calibri"/>
        <family val="2"/>
      </rPr>
      <t xml:space="preserve"> (%)</t>
    </r>
  </si>
  <si>
    <t xml:space="preserve">H3G</t>
  </si>
  <si>
    <t xml:space="preserve">Poste Mobile</t>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Ripartizione MVNO </t>
    </r>
    <r>
      <rPr>
        <b val="true"/>
        <i val="true"/>
        <sz val="12"/>
        <color rgb="FF000000"/>
        <rFont val="Calibri"/>
        <family val="2"/>
      </rPr>
      <t xml:space="preserve">(MVNO distribution) </t>
    </r>
    <r>
      <rPr>
        <b val="true"/>
        <sz val="12"/>
        <color rgb="FF000000"/>
        <rFont val="Calibri"/>
        <family val="2"/>
      </rPr>
      <t xml:space="preserve">(%)</t>
    </r>
  </si>
  <si>
    <t xml:space="preserve">Lycamobile</t>
  </si>
  <si>
    <t xml:space="preserve">Coop Italia</t>
  </si>
  <si>
    <t xml:space="preserve">Erg Mobile</t>
  </si>
  <si>
    <r>
      <rPr>
        <sz val="12"/>
        <rFont val="Calibri"/>
        <family val="2"/>
      </rPr>
      <t xml:space="preserve">Altri</t>
    </r>
    <r>
      <rPr>
        <i val="true"/>
        <sz val="12"/>
        <rFont val="Calibri"/>
        <family val="2"/>
      </rPr>
      <t xml:space="preserve"> (Others)</t>
    </r>
  </si>
  <si>
    <r>
      <rPr>
        <b val="true"/>
        <sz val="12"/>
        <color rgb="FF000000"/>
        <rFont val="Calibri"/>
        <family val="2"/>
      </rPr>
      <t xml:space="preserve">Sim complessive </t>
    </r>
    <r>
      <rPr>
        <b val="true"/>
        <i val="true"/>
        <sz val="12"/>
        <color rgb="FF000000"/>
        <rFont val="Calibri"/>
        <family val="2"/>
      </rPr>
      <t xml:space="preserve">(Total sim)</t>
    </r>
    <r>
      <rPr>
        <b val="true"/>
        <sz val="12"/>
        <color rgb="FF000000"/>
        <rFont val="Calibri"/>
        <family val="2"/>
      </rPr>
      <t xml:space="preserve"> (Mln))</t>
    </r>
  </si>
  <si>
    <t xml:space="preserve">%</t>
  </si>
  <si>
    <r>
      <rPr>
        <sz val="12"/>
        <color rgb="FF000000"/>
        <rFont val="Calibri"/>
        <family val="2"/>
      </rPr>
      <t xml:space="preserve">Affari</t>
    </r>
    <r>
      <rPr>
        <i val="true"/>
        <sz val="12"/>
        <color rgb="FF000000"/>
        <rFont val="Calibri"/>
        <family val="2"/>
      </rPr>
      <t xml:space="preserve"> (Business)</t>
    </r>
  </si>
  <si>
    <r>
      <rPr>
        <sz val="12"/>
        <color rgb="FF000000"/>
        <rFont val="Calibri"/>
        <family val="2"/>
      </rPr>
      <t xml:space="preserve">Residenziali </t>
    </r>
    <r>
      <rPr>
        <i val="true"/>
        <sz val="12"/>
        <color rgb="FF000000"/>
        <rFont val="Calibri"/>
        <family val="2"/>
      </rPr>
      <t xml:space="preserve">(Residential)</t>
    </r>
  </si>
  <si>
    <r>
      <rPr>
        <b val="true"/>
        <sz val="12"/>
        <color rgb="FF000000"/>
        <rFont val="Calibri"/>
        <family val="2"/>
      </rPr>
      <t xml:space="preserve">Sim residenziali </t>
    </r>
    <r>
      <rPr>
        <b val="true"/>
        <i val="true"/>
        <sz val="12"/>
        <color rgb="FF000000"/>
        <rFont val="Calibri"/>
        <family val="2"/>
      </rPr>
      <t xml:space="preserve">(Residential Sim) </t>
    </r>
    <r>
      <rPr>
        <b val="true"/>
        <sz val="12"/>
        <color rgb="FF000000"/>
        <rFont val="Calibri"/>
        <family val="2"/>
      </rPr>
      <t xml:space="preserve">(%)</t>
    </r>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Sim affari  </t>
    </r>
    <r>
      <rPr>
        <b val="true"/>
        <i val="true"/>
        <sz val="12"/>
        <color rgb="FF000000"/>
        <rFont val="Calibri"/>
        <family val="2"/>
      </rPr>
      <t xml:space="preserve">(Business SIM) </t>
    </r>
    <r>
      <rPr>
        <b val="true"/>
        <sz val="12"/>
        <color rgb="FF000000"/>
        <rFont val="Calibri"/>
        <family val="2"/>
      </rPr>
      <t xml:space="preserve">(%)</t>
    </r>
  </si>
  <si>
    <r>
      <rPr>
        <sz val="12"/>
        <color rgb="FF000000"/>
        <rFont val="Calibri"/>
        <family val="2"/>
      </rPr>
      <t xml:space="preserve">Prepagate </t>
    </r>
    <r>
      <rPr>
        <i val="true"/>
        <sz val="12"/>
        <color rgb="FF000000"/>
        <rFont val="Calibri"/>
        <family val="2"/>
      </rPr>
      <t xml:space="preserve">(Prepaid)</t>
    </r>
  </si>
  <si>
    <t xml:space="preserve">Abbonamento (Postpaid)</t>
  </si>
  <si>
    <t xml:space="preserve">Sim prepagate (%)</t>
  </si>
  <si>
    <t xml:space="preserve">Sim in abbonamento  (%)</t>
  </si>
  <si>
    <r>
      <rPr>
        <sz val="12"/>
        <color rgb="FF000000"/>
        <rFont val="Calibri"/>
        <family val="2"/>
      </rPr>
      <t xml:space="preserve">Sim con traffico dati (</t>
    </r>
    <r>
      <rPr>
        <i val="true"/>
        <sz val="12"/>
        <color rgb="FF000000"/>
        <rFont val="Calibri"/>
        <family val="2"/>
      </rPr>
      <t xml:space="preserve">Sim data traffic</t>
    </r>
    <r>
      <rPr>
        <sz val="12"/>
        <color rgb="FF000000"/>
        <rFont val="Calibri"/>
        <family val="2"/>
      </rPr>
      <t xml:space="preserve">) (Mln)</t>
    </r>
  </si>
  <si>
    <r>
      <rPr>
        <sz val="12"/>
        <color rgb="FF000000"/>
        <rFont val="Calibri"/>
        <family val="2"/>
      </rPr>
      <t xml:space="preserve">Traffico dati da inizio anno </t>
    </r>
    <r>
      <rPr>
        <i val="true"/>
        <sz val="12"/>
        <color rgb="FF000000"/>
        <rFont val="Calibri"/>
        <family val="2"/>
      </rPr>
      <t xml:space="preserve">(Data traffic from b.y.</t>
    </r>
    <r>
      <rPr>
        <sz val="12"/>
        <color rgb="FF000000"/>
        <rFont val="Calibri"/>
        <family val="2"/>
      </rPr>
      <t xml:space="preserve">) (petabyte)</t>
    </r>
  </si>
  <si>
    <r>
      <rPr>
        <sz val="12"/>
        <color rgb="FF000000"/>
        <rFont val="Calibri"/>
        <family val="2"/>
      </rPr>
      <t xml:space="preserve">Sim-dati per tipologia contrattuale </t>
    </r>
    <r>
      <rPr>
        <i val="true"/>
        <sz val="12"/>
        <color rgb="FF000000"/>
        <rFont val="Calibri"/>
        <family val="2"/>
      </rPr>
      <t xml:space="preserve">(Sim data traffic by contract type</t>
    </r>
    <r>
      <rPr>
        <sz val="12"/>
        <color rgb="FF000000"/>
        <rFont val="Calibri"/>
        <family val="2"/>
      </rPr>
      <t xml:space="preserve">) (%)</t>
    </r>
  </si>
  <si>
    <r>
      <rPr>
        <sz val="12"/>
        <color rgb="FF000000"/>
        <rFont val="Calibri"/>
        <family val="2"/>
      </rPr>
      <t xml:space="preserve">Piano dati </t>
    </r>
    <r>
      <rPr>
        <i val="true"/>
        <sz val="12"/>
        <color rgb="FF000000"/>
        <rFont val="Calibri"/>
        <family val="2"/>
      </rPr>
      <t xml:space="preserve">(Type 1)</t>
    </r>
  </si>
  <si>
    <r>
      <rPr>
        <sz val="12"/>
        <color rgb="FF000000"/>
        <rFont val="Calibri"/>
        <family val="2"/>
      </rPr>
      <t xml:space="preserve">Solo dati </t>
    </r>
    <r>
      <rPr>
        <i val="true"/>
        <sz val="12"/>
        <color rgb="FF000000"/>
        <rFont val="Calibri"/>
        <family val="2"/>
      </rPr>
      <t xml:space="preserve">(Type 2)</t>
    </r>
  </si>
  <si>
    <r>
      <rPr>
        <sz val="12"/>
        <color rgb="FF000000"/>
        <rFont val="Calibri"/>
        <family val="2"/>
      </rPr>
      <t xml:space="preserve">Contratto standard</t>
    </r>
    <r>
      <rPr>
        <i val="true"/>
        <sz val="12"/>
        <color rgb="FF000000"/>
        <rFont val="Calibri"/>
        <family val="2"/>
      </rPr>
      <t xml:space="preserve"> (Type 3)</t>
    </r>
  </si>
  <si>
    <t xml:space="preserve">According with EU reporting definitions:</t>
  </si>
  <si>
    <t xml:space="preserve">Type 1 - "Dedicated data subscriptions for add-on data package to a voice service requiring an additional subscription"</t>
  </si>
  <si>
    <t xml:space="preserve">Type 2 - "Dedicated data subscriptions for stand-alone services"</t>
  </si>
  <si>
    <t xml:space="preserve">Type 3 - "Actual usage of standard mobile subscriptions"</t>
  </si>
  <si>
    <t xml:space="preserve">Numero di operazioni - Number of operations (mln)</t>
  </si>
  <si>
    <t xml:space="preserve">Valori cumulati (cumulative values) (mln)</t>
  </si>
  <si>
    <t xml:space="preserve">Indice di mobilità  - Mobility index</t>
  </si>
  <si>
    <r>
      <rPr>
        <b val="true"/>
        <sz val="12"/>
        <color rgb="FF000000"/>
        <rFont val="Calibri"/>
        <family val="2"/>
      </rPr>
      <t xml:space="preserve">Distribuzione in % (base annuale) - </t>
    </r>
    <r>
      <rPr>
        <b val="true"/>
        <i val="true"/>
        <sz val="12"/>
        <color rgb="FF000000"/>
        <rFont val="Calibri"/>
        <family val="2"/>
      </rPr>
      <t xml:space="preserve">Distribution % (yearlyl basis)</t>
    </r>
  </si>
  <si>
    <r>
      <rPr>
        <b val="true"/>
        <sz val="11"/>
        <rFont val="Arial"/>
        <family val="2"/>
      </rPr>
      <t xml:space="preserve">Linee in uscita  - </t>
    </r>
    <r>
      <rPr>
        <b val="true"/>
        <i val="true"/>
        <sz val="11"/>
        <rFont val="Arial"/>
        <family val="2"/>
      </rPr>
      <t xml:space="preserve">lines as donor </t>
    </r>
  </si>
  <si>
    <t xml:space="preserve">Mvno</t>
  </si>
  <si>
    <r>
      <rPr>
        <b val="true"/>
        <sz val="11"/>
        <rFont val="Arial"/>
        <family val="2"/>
      </rPr>
      <t xml:space="preserve">Linee in ingresso  -</t>
    </r>
    <r>
      <rPr>
        <b val="true"/>
        <i val="true"/>
        <sz val="11"/>
        <rFont val="Arial"/>
        <family val="2"/>
      </rPr>
      <t xml:space="preserve"> lines as recipient</t>
    </r>
  </si>
  <si>
    <t xml:space="preserve">set-15</t>
  </si>
  <si>
    <t xml:space="preserve">June-15</t>
  </si>
  <si>
    <t xml:space="preserve">dec-15</t>
  </si>
  <si>
    <r>
      <rPr>
        <b val="true"/>
        <sz val="12"/>
        <color rgb="FF000000"/>
        <rFont val="Calibri"/>
        <family val="2"/>
      </rPr>
      <t xml:space="preserve">TV - Quote di ascolto annuale nel giorno medio (</t>
    </r>
    <r>
      <rPr>
        <b val="true"/>
        <i val="true"/>
        <sz val="12"/>
        <color rgb="FF000000"/>
        <rFont val="Calibri"/>
        <family val="2"/>
      </rPr>
      <t xml:space="preserve">Audience on average day</t>
    </r>
    <r>
      <rPr>
        <b val="true"/>
        <sz val="12"/>
        <color rgb="FF000000"/>
        <rFont val="Calibri"/>
        <family val="2"/>
      </rPr>
      <t xml:space="preserve">) (%)</t>
    </r>
  </si>
  <si>
    <t xml:space="preserve">Rai</t>
  </si>
  <si>
    <t xml:space="preserve">Mediaset</t>
  </si>
  <si>
    <t xml:space="preserve">Sky + Fox</t>
  </si>
  <si>
    <t xml:space="preserve">La 7</t>
  </si>
  <si>
    <t xml:space="preserve">Discovery</t>
  </si>
  <si>
    <t xml:space="preserve">Viacom</t>
  </si>
  <si>
    <r>
      <rPr>
        <b val="true"/>
        <sz val="12"/>
        <color rgb="FF000000"/>
        <rFont val="Calibri"/>
        <family val="2"/>
      </rPr>
      <t xml:space="preserve">Distribuzione delle vendite dei quotidiani -  (Distribution of n</t>
    </r>
    <r>
      <rPr>
        <b val="true"/>
        <i val="true"/>
        <sz val="12"/>
        <color rgb="FF000000"/>
        <rFont val="Calibri"/>
        <family val="2"/>
      </rPr>
      <t xml:space="preserve">ewspapers sales</t>
    </r>
    <r>
      <rPr>
        <b val="true"/>
        <sz val="12"/>
        <color rgb="FF000000"/>
        <rFont val="Calibri"/>
        <family val="2"/>
      </rPr>
      <t xml:space="preserve">) (%)</t>
    </r>
  </si>
  <si>
    <t xml:space="preserve">Diff. vs dic. 2014</t>
  </si>
  <si>
    <t xml:space="preserve">Chg. vs dec. 2014</t>
  </si>
  <si>
    <t xml:space="preserve">Rcs Mediagroup S.p.A.</t>
  </si>
  <si>
    <t xml:space="preserve">Gruppo Editoriale L'espresso S.p.A.</t>
  </si>
  <si>
    <t xml:space="preserve">Caltagirone Editore S.p.A.</t>
  </si>
  <si>
    <t xml:space="preserve">Monrif S.p.A.</t>
  </si>
  <si>
    <t xml:space="preserve">Editrice La Stampa S.p.A.    </t>
  </si>
  <si>
    <t xml:space="preserve">Corriere dello Sport S.r.l.</t>
  </si>
  <si>
    <t xml:space="preserve">Il Sole 24 Ore S.p.A.</t>
  </si>
  <si>
    <t xml:space="preserve">Dic. 2014</t>
  </si>
  <si>
    <t xml:space="preserve">Dic. 2015</t>
  </si>
  <si>
    <t xml:space="preserve">Change in ranking</t>
  </si>
  <si>
    <r>
      <rPr>
        <b val="true"/>
        <sz val="12"/>
        <color rgb="FFFF0000"/>
        <rFont val="Calibri"/>
        <family val="2"/>
      </rPr>
      <t xml:space="preserve">Radio - Ascoltatori nel giorno medio </t>
    </r>
    <r>
      <rPr>
        <b val="true"/>
        <i val="true"/>
        <sz val="12"/>
        <color rgb="FFFF0000"/>
        <rFont val="Calibri"/>
        <family val="2"/>
      </rPr>
      <t xml:space="preserve">(listeners on average day)</t>
    </r>
  </si>
  <si>
    <t xml:space="preserve">Dec. 2014</t>
  </si>
  <si>
    <t xml:space="preserve">ranking 2014</t>
  </si>
  <si>
    <t xml:space="preserve">Dec. 2015</t>
  </si>
  <si>
    <t xml:space="preserve">ranking 2015</t>
  </si>
  <si>
    <t xml:space="preserve">Var. Ranking</t>
  </si>
  <si>
    <t xml:space="preserve">RTL 102.5</t>
  </si>
  <si>
    <t xml:space="preserve">RDS 100% Grandi Successi</t>
  </si>
  <si>
    <t xml:space="preserve">RADIO DEEJAY</t>
  </si>
  <si>
    <t xml:space="preserve">RADIO ITALIA Solomusicaitaliana</t>
  </si>
  <si>
    <t xml:space="preserve">RADIO 105</t>
  </si>
  <si>
    <t xml:space="preserve">RAI RADIO 1</t>
  </si>
  <si>
    <t xml:space="preserve">RAI RADIO 2</t>
  </si>
  <si>
    <t xml:space="preserve">VIRGIN RADIO</t>
  </si>
  <si>
    <t xml:space="preserve">RADIO 24 - IL SOLE 24 ORE</t>
  </si>
  <si>
    <t xml:space="preserve">RADIO KISS KISS</t>
  </si>
  <si>
    <t xml:space="preserve">RADIO CAPITAL</t>
  </si>
  <si>
    <t xml:space="preserve">M2O</t>
  </si>
  <si>
    <t xml:space="preserve">RADIO R101</t>
  </si>
  <si>
    <t xml:space="preserve">RAI RADIO 3</t>
  </si>
  <si>
    <t xml:space="preserve">RMC - RADIO MONTE CARLO</t>
  </si>
  <si>
    <t xml:space="preserve">Internet - active reach</t>
  </si>
  <si>
    <t xml:space="preserve">Google</t>
  </si>
  <si>
    <t xml:space="preserve">1</t>
  </si>
  <si>
    <t xml:space="preserve">Facebook</t>
  </si>
  <si>
    <t xml:space="preserve">2</t>
  </si>
  <si>
    <t xml:space="preserve">Microsoft</t>
  </si>
  <si>
    <t xml:space="preserve">3</t>
  </si>
  <si>
    <t xml:space="preserve">Amazon</t>
  </si>
  <si>
    <t xml:space="preserve">5</t>
  </si>
  <si>
    <t xml:space="preserve">Banzai</t>
  </si>
  <si>
    <t xml:space="preserve">4</t>
  </si>
  <si>
    <t xml:space="preserve">ItaliaOnline****</t>
  </si>
  <si>
    <t xml:space="preserve">eBay</t>
  </si>
  <si>
    <t xml:space="preserve">9</t>
  </si>
  <si>
    <t xml:space="preserve">Wikimedia Foundation</t>
  </si>
  <si>
    <t xml:space="preserve">8</t>
  </si>
  <si>
    <t xml:space="preserve">Yahoo</t>
  </si>
  <si>
    <t xml:space="preserve">6</t>
  </si>
  <si>
    <t xml:space="preserve">Gruppo Espresso</t>
  </si>
  <si>
    <t xml:space="preserve">10</t>
  </si>
  <si>
    <t xml:space="preserve">Triboo</t>
  </si>
  <si>
    <t xml:space="preserve">13</t>
  </si>
  <si>
    <t xml:space="preserve">RCS MediaGroup</t>
  </si>
  <si>
    <t xml:space="preserve">11</t>
  </si>
  <si>
    <t xml:space="preserve">12</t>
  </si>
  <si>
    <t xml:space="preserve">17</t>
  </si>
  <si>
    <t xml:space="preserve">Mondadori</t>
  </si>
  <si>
    <r>
      <rPr>
        <sz val="8"/>
        <color rgb="FF000000"/>
        <rFont val="Arial"/>
        <family val="2"/>
      </rPr>
      <t xml:space="preserve">*** Al parent </t>
    </r>
    <r>
      <rPr>
        <i val="true"/>
        <sz val="8"/>
        <color rgb="FF000000"/>
        <rFont val="Arial"/>
        <family val="2"/>
      </rPr>
      <t xml:space="preserve">ItaliaOnline, </t>
    </r>
    <r>
      <rPr>
        <sz val="8"/>
        <color rgb="FF000000"/>
        <rFont val="Arial"/>
        <family val="2"/>
      </rPr>
      <t xml:space="preserve">non essendo disponibile il dato per il mese di dicembre 2014, è stato attribuito l'ultimo posizionamento in classifica disponibile e relativo ad aprile 2014</t>
    </r>
  </si>
  <si>
    <r>
      <rPr>
        <b val="true"/>
        <sz val="12"/>
        <color rgb="FF000000"/>
        <rFont val="Calibri"/>
        <family val="2"/>
      </rPr>
      <t xml:space="preserve">Ricavi da inizio anno </t>
    </r>
    <r>
      <rPr>
        <b val="true"/>
        <i val="true"/>
        <sz val="12"/>
        <color rgb="FF000000"/>
        <rFont val="Calibri"/>
        <family val="2"/>
      </rPr>
      <t xml:space="preserve">(Revenues b.y.) (mln €)</t>
    </r>
  </si>
  <si>
    <r>
      <rPr>
        <sz val="12"/>
        <color rgb="FF000000"/>
        <rFont val="Calibri"/>
        <family val="2"/>
      </rPr>
      <t xml:space="preserve">Servizi postali </t>
    </r>
    <r>
      <rPr>
        <i val="true"/>
        <sz val="12"/>
        <color rgb="FF000000"/>
        <rFont val="Calibri"/>
        <family val="2"/>
      </rPr>
      <t xml:space="preserve">(postal services)</t>
    </r>
  </si>
  <si>
    <r>
      <rPr>
        <sz val="12"/>
        <color rgb="FF000000"/>
        <rFont val="Calibri"/>
        <family val="2"/>
      </rPr>
      <t xml:space="preserve">Corrieri espresso </t>
    </r>
    <r>
      <rPr>
        <i val="true"/>
        <sz val="12"/>
        <color rgb="FF000000"/>
        <rFont val="Calibri"/>
        <family val="2"/>
      </rPr>
      <t xml:space="preserve">(Courier servic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Var.  </t>
    </r>
    <r>
      <rPr>
        <b val="true"/>
        <i val="true"/>
        <sz val="12"/>
        <color rgb="FF000000"/>
        <rFont val="Calibri"/>
        <family val="2"/>
      </rPr>
      <t xml:space="preserve">(chg) %</t>
    </r>
  </si>
  <si>
    <r>
      <rPr>
        <b val="true"/>
        <sz val="12"/>
        <color rgb="FF000000"/>
        <rFont val="Calibri"/>
        <family val="2"/>
      </rPr>
      <t xml:space="preserve">Volumi</t>
    </r>
    <r>
      <rPr>
        <b val="true"/>
        <i val="true"/>
        <sz val="12"/>
        <color rgb="FF000000"/>
        <rFont val="Calibri"/>
        <family val="2"/>
      </rPr>
      <t xml:space="preserve"> da inizio anno (Volumes b.y.) (mln)</t>
    </r>
  </si>
  <si>
    <r>
      <rPr>
        <sz val="12"/>
        <color rgb="FF000000"/>
        <rFont val="Calibri"/>
        <family val="2"/>
      </rPr>
      <t xml:space="preserve">Servizio Universale </t>
    </r>
    <r>
      <rPr>
        <i val="true"/>
        <sz val="12"/>
        <color rgb="FF000000"/>
        <rFont val="Calibri"/>
        <family val="2"/>
      </rPr>
      <t xml:space="preserve">(Universal Services)</t>
    </r>
  </si>
  <si>
    <r>
      <rPr>
        <sz val="12"/>
        <color rgb="FF000000"/>
        <rFont val="Calibri"/>
        <family val="2"/>
      </rPr>
      <t xml:space="preserve">Altri servizi postali</t>
    </r>
    <r>
      <rPr>
        <i val="true"/>
        <sz val="12"/>
        <color rgb="FF000000"/>
        <rFont val="Calibri"/>
        <family val="2"/>
      </rPr>
      <t xml:space="preserve"> (Other postal services)</t>
    </r>
  </si>
  <si>
    <t xml:space="preserve">12/2011</t>
  </si>
  <si>
    <t xml:space="preserve">03/2012</t>
  </si>
  <si>
    <t xml:space="preserve">06/2012</t>
  </si>
  <si>
    <t xml:space="preserve">09/2012</t>
  </si>
  <si>
    <t xml:space="preserve">12/2012</t>
  </si>
  <si>
    <t xml:space="preserve">03/2013</t>
  </si>
  <si>
    <t xml:space="preserve">06/2013</t>
  </si>
  <si>
    <t xml:space="preserve">09/2013</t>
  </si>
  <si>
    <t xml:space="preserve">12/2013</t>
  </si>
  <si>
    <t xml:space="preserve">03/2014</t>
  </si>
  <si>
    <t xml:space="preserve">06/2014</t>
  </si>
  <si>
    <t xml:space="preserve">09/2014</t>
  </si>
  <si>
    <t xml:space="preserve">12/2014</t>
  </si>
  <si>
    <t xml:space="preserve">03/2015</t>
  </si>
  <si>
    <t xml:space="preserve">06/2015</t>
  </si>
  <si>
    <t xml:space="preserve">09/2015</t>
  </si>
  <si>
    <t xml:space="preserve">12/2015</t>
  </si>
  <si>
    <r>
      <rPr>
        <b val="true"/>
        <sz val="12"/>
        <rFont val="Calibri"/>
        <family val="2"/>
      </rPr>
      <t xml:space="preserve">Indice generale dei prezzi </t>
    </r>
    <r>
      <rPr>
        <b val="true"/>
        <i val="true"/>
        <sz val="12"/>
        <rFont val="Calibri"/>
        <family val="2"/>
      </rPr>
      <t xml:space="preserve"> (Average price index) (2010 = 100)</t>
    </r>
  </si>
  <si>
    <r>
      <rPr>
        <sz val="12"/>
        <rFont val="Calibri"/>
        <family val="2"/>
      </rPr>
      <t xml:space="preserve">Servizi regolamentati locali </t>
    </r>
    <r>
      <rPr>
        <i val="true"/>
        <sz val="12"/>
        <rFont val="Calibri"/>
        <family val="2"/>
      </rPr>
      <t xml:space="preserve">(Regulated services - local)</t>
    </r>
  </si>
  <si>
    <t xml:space="preserve">Servizi regolamentati nazionali (Regulated services - national)</t>
  </si>
  <si>
    <r>
      <rPr>
        <b val="true"/>
        <sz val="12"/>
        <color rgb="FFFF0000"/>
        <rFont val="Calibri"/>
        <family val="2"/>
      </rPr>
      <t xml:space="preserve">Indice Sintetico Agcom</t>
    </r>
    <r>
      <rPr>
        <b val="true"/>
        <i val="true"/>
        <sz val="12"/>
        <color rgb="FFFF0000"/>
        <rFont val="Calibri"/>
        <family val="2"/>
      </rPr>
      <t xml:space="preserve"> (Agcom Syntetic Index)</t>
    </r>
    <r>
      <rPr>
        <b val="true"/>
        <sz val="12"/>
        <color rgb="FFFF0000"/>
        <rFont val="Calibri"/>
        <family val="2"/>
      </rPr>
      <t xml:space="preserve"> (ISA/</t>
    </r>
    <r>
      <rPr>
        <b val="true"/>
        <i val="true"/>
        <sz val="12"/>
        <color rgb="FFFF0000"/>
        <rFont val="Calibri"/>
        <family val="2"/>
      </rPr>
      <t xml:space="preserve">ASI</t>
    </r>
    <r>
      <rPr>
        <b val="true"/>
        <sz val="12"/>
        <color rgb="FFFF0000"/>
        <rFont val="Calibri"/>
        <family val="2"/>
      </rPr>
      <t xml:space="preserve">) (2010=100) (*) </t>
    </r>
  </si>
  <si>
    <t xml:space="preserve">(*) - Sono inclusi i servizi postali, gli apparecchi ed i servizi per la telefonia fissa e mobile, il canone radiotelevisivo, la pay tv, l’editoria quotidiana e periodica, per complessive 10 distinte voci.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 </t>
  </si>
  <si>
    <r>
      <rPr>
        <b val="true"/>
        <sz val="10"/>
        <color rgb="FF000000"/>
        <rFont val="Calibri"/>
        <family val="2"/>
      </rPr>
      <t xml:space="preserve">(*)</t>
    </r>
    <r>
      <rPr>
        <sz val="10"/>
        <color rgb="FF000000"/>
        <rFont val="Calibri"/>
        <family val="2"/>
      </rPr>
      <t xml:space="preserve"> - Are included postal services, services and devices for fixed and mobile telephony, TV public funding, pay TV, newspapers and magazines publishing for total 10 items. Consistent with the procedure adopted by ISTAT for the indices of consumer prices, the aggregate communications index is calculated by the "method of chaining", which provides for the annual update of the system of weights assigned to the individual items that represent the considered basket</t>
    </r>
  </si>
  <si>
    <r>
      <rPr>
        <b val="true"/>
        <sz val="12"/>
        <color rgb="FFFF0000"/>
        <rFont val="Calibri"/>
        <family val="2"/>
      </rPr>
      <t xml:space="preserve">Indice prezzi utilities </t>
    </r>
    <r>
      <rPr>
        <b val="true"/>
        <i val="true"/>
        <sz val="12"/>
        <color rgb="FFFF0000"/>
        <rFont val="Calibri"/>
        <family val="2"/>
      </rPr>
      <t xml:space="preserve">(Utilities price index) </t>
    </r>
    <r>
      <rPr>
        <b val="true"/>
        <sz val="12"/>
        <color rgb="FFFF0000"/>
        <rFont val="Calibri"/>
        <family val="2"/>
      </rPr>
      <t xml:space="preserve">(2010=100)</t>
    </r>
  </si>
  <si>
    <r>
      <rPr>
        <sz val="12"/>
        <rFont val="Calibri"/>
        <family val="2"/>
      </rPr>
      <t xml:space="preserve">Acqua (</t>
    </r>
    <r>
      <rPr>
        <i val="true"/>
        <sz val="12"/>
        <rFont val="Calibri"/>
        <family val="2"/>
      </rPr>
      <t xml:space="preserve">Water</t>
    </r>
    <r>
      <rPr>
        <sz val="12"/>
        <rFont val="Calibri"/>
        <family val="2"/>
      </rPr>
      <t xml:space="preserve">) (1)</t>
    </r>
  </si>
  <si>
    <r>
      <rPr>
        <sz val="12"/>
        <rFont val="Calibri"/>
        <family val="2"/>
      </rPr>
      <t xml:space="preserve">Rifiuti (</t>
    </r>
    <r>
      <rPr>
        <i val="true"/>
        <sz val="12"/>
        <rFont val="Calibri"/>
        <family val="2"/>
      </rPr>
      <t xml:space="preserve">Waste</t>
    </r>
    <r>
      <rPr>
        <sz val="12"/>
        <rFont val="Calibri"/>
        <family val="2"/>
      </rPr>
      <t xml:space="preserve">) (2)</t>
    </r>
  </si>
  <si>
    <t xml:space="preserve">Luce (Power) (3)</t>
  </si>
  <si>
    <r>
      <rPr>
        <sz val="12"/>
        <rFont val="Calibri"/>
        <family val="2"/>
      </rPr>
      <t xml:space="preserve">Gas </t>
    </r>
    <r>
      <rPr>
        <i val="true"/>
        <sz val="12"/>
        <rFont val="Calibri"/>
        <family val="2"/>
      </rPr>
      <t xml:space="preserve">(Gas) </t>
    </r>
    <r>
      <rPr>
        <sz val="12"/>
        <rFont val="Calibri"/>
        <family val="2"/>
      </rPr>
      <t xml:space="preserve">(4)</t>
    </r>
  </si>
  <si>
    <r>
      <rPr>
        <sz val="12"/>
        <rFont val="Calibri"/>
        <family val="2"/>
      </rPr>
      <t xml:space="preserve">Treno</t>
    </r>
    <r>
      <rPr>
        <i val="true"/>
        <sz val="12"/>
        <rFont val="Calibri"/>
        <family val="2"/>
      </rPr>
      <t xml:space="preserve"> (Train)</t>
    </r>
    <r>
      <rPr>
        <sz val="12"/>
        <rFont val="Calibri"/>
        <family val="2"/>
      </rPr>
      <t xml:space="preserve"> (5)</t>
    </r>
  </si>
  <si>
    <r>
      <rPr>
        <sz val="12"/>
        <rFont val="Calibri"/>
        <family val="2"/>
      </rPr>
      <t xml:space="preserve">Trasporti urbani </t>
    </r>
    <r>
      <rPr>
        <i val="true"/>
        <sz val="12"/>
        <rFont val="Calibri"/>
        <family val="2"/>
      </rPr>
      <t xml:space="preserve">(Urban transport)</t>
    </r>
    <r>
      <rPr>
        <sz val="12"/>
        <rFont val="Calibri"/>
        <family val="2"/>
      </rPr>
      <t xml:space="preserve"> (6)</t>
    </r>
  </si>
  <si>
    <r>
      <rPr>
        <sz val="12"/>
        <rFont val="Calibri"/>
        <family val="2"/>
      </rPr>
      <t xml:space="preserve">Comunicazioni (</t>
    </r>
    <r>
      <rPr>
        <i val="true"/>
        <sz val="12"/>
        <rFont val="Calibri"/>
        <family val="2"/>
      </rPr>
      <t xml:space="preserve">Communications</t>
    </r>
    <r>
      <rPr>
        <sz val="12"/>
        <rFont val="Calibri"/>
        <family val="2"/>
      </rPr>
      <t xml:space="preserve">) (7)</t>
    </r>
  </si>
  <si>
    <r>
      <rPr>
        <sz val="12"/>
        <color rgb="FF000000"/>
        <rFont val="Calibri"/>
        <family val="2"/>
      </rPr>
      <t xml:space="preserve">Fonte - </t>
    </r>
    <r>
      <rPr>
        <i val="true"/>
        <sz val="12"/>
        <color rgb="FF000000"/>
        <rFont val="Calibri"/>
        <family val="2"/>
      </rPr>
      <t xml:space="preserve">Source</t>
    </r>
    <r>
      <rPr>
        <sz val="12"/>
        <color rgb="FF000000"/>
        <rFont val="Calibri"/>
        <family val="2"/>
      </rPr>
      <t xml:space="preserve">:  Istat</t>
    </r>
  </si>
  <si>
    <r>
      <rPr>
        <sz val="12"/>
        <rFont val="Calibri"/>
        <family val="2"/>
      </rPr>
      <t xml:space="preserve">Codice prezzi </t>
    </r>
    <r>
      <rPr>
        <i val="true"/>
        <sz val="12"/>
        <rFont val="Calibri"/>
        <family val="2"/>
      </rPr>
      <t xml:space="preserve">(Code prices)</t>
    </r>
  </si>
  <si>
    <t xml:space="preserve">(1) - 04 41</t>
  </si>
  <si>
    <t xml:space="preserve">(2) - 04 42</t>
  </si>
  <si>
    <t xml:space="preserve">(3) - 04 51</t>
  </si>
  <si>
    <t xml:space="preserve">(4) - 04 52</t>
  </si>
  <si>
    <t xml:space="preserve">(5) - 07 31</t>
  </si>
  <si>
    <t xml:space="preserve">(6) - 07 32 11</t>
  </si>
  <si>
    <t xml:space="preserve">(7) - 08</t>
  </si>
  <si>
    <r>
      <rPr>
        <b val="true"/>
        <sz val="12"/>
        <color rgb="FFFF0000"/>
        <rFont val="Calibri"/>
        <family val="2"/>
      </rPr>
      <t xml:space="preserve">Indici prezzi telefonia fissa </t>
    </r>
    <r>
      <rPr>
        <b val="true"/>
        <i val="true"/>
        <sz val="12"/>
        <color rgb="FFFF0000"/>
        <rFont val="Calibri"/>
        <family val="2"/>
      </rPr>
      <t xml:space="preserve">(Fixed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1)</t>
    </r>
  </si>
  <si>
    <r>
      <rPr>
        <sz val="12"/>
        <rFont val="Calibri"/>
        <family val="2"/>
      </rPr>
      <t xml:space="preserve">Accesso/servizi di base </t>
    </r>
    <r>
      <rPr>
        <i val="true"/>
        <sz val="12"/>
        <rFont val="Calibri"/>
        <family val="2"/>
      </rPr>
      <t xml:space="preserve">(Access/basic services)</t>
    </r>
    <r>
      <rPr>
        <sz val="12"/>
        <rFont val="Calibri"/>
        <family val="2"/>
      </rPr>
      <t xml:space="preserve"> (2)</t>
    </r>
  </si>
  <si>
    <r>
      <rPr>
        <sz val="12"/>
        <rFont val="Calibri"/>
        <family val="2"/>
      </rPr>
      <t xml:space="preserve">Larga banda /Internet (</t>
    </r>
    <r>
      <rPr>
        <i val="true"/>
        <sz val="12"/>
        <rFont val="Calibri"/>
        <family val="2"/>
      </rPr>
      <t xml:space="preserve">broadband/internet</t>
    </r>
    <r>
      <rPr>
        <sz val="12"/>
        <rFont val="Calibri"/>
        <family val="2"/>
      </rPr>
      <t xml:space="preserve">) (3)</t>
    </r>
  </si>
  <si>
    <r>
      <rPr>
        <b val="true"/>
        <sz val="12"/>
        <color rgb="FFFF0000"/>
        <rFont val="Calibri"/>
        <family val="2"/>
      </rPr>
      <t xml:space="preserve">Indici prezzi telefonia mobile </t>
    </r>
    <r>
      <rPr>
        <b val="true"/>
        <i val="true"/>
        <sz val="12"/>
        <color rgb="FFFF0000"/>
        <rFont val="Calibri"/>
        <family val="2"/>
      </rPr>
      <t xml:space="preserve">(Mobile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4)</t>
    </r>
  </si>
  <si>
    <r>
      <rPr>
        <sz val="12"/>
        <rFont val="Calibri"/>
        <family val="2"/>
      </rPr>
      <t xml:space="preserve">Servizi (</t>
    </r>
    <r>
      <rPr>
        <i val="true"/>
        <sz val="12"/>
        <rFont val="Calibri"/>
        <family val="2"/>
      </rPr>
      <t xml:space="preserve">Services</t>
    </r>
    <r>
      <rPr>
        <sz val="12"/>
        <rFont val="Calibri"/>
        <family val="2"/>
      </rPr>
      <t xml:space="preserve">) (5)</t>
    </r>
  </si>
  <si>
    <t xml:space="preserve">(1) - 08 20 10</t>
  </si>
  <si>
    <t xml:space="preserve">(2) - 08 30 10</t>
  </si>
  <si>
    <t xml:space="preserve">(3) - 08 30 30</t>
  </si>
  <si>
    <t xml:space="preserve">(4) - 08 20 20</t>
  </si>
  <si>
    <t xml:space="preserve">(5) - 08 30 20</t>
  </si>
  <si>
    <r>
      <rPr>
        <b val="true"/>
        <sz val="12"/>
        <color rgb="FFFF0000"/>
        <rFont val="Calibri"/>
        <family val="2"/>
      </rPr>
      <t xml:space="preserve">Indici prezzi quotidiani, periodici e TV - </t>
    </r>
    <r>
      <rPr>
        <b val="true"/>
        <i val="true"/>
        <sz val="12"/>
        <color rgb="FFFF0000"/>
        <rFont val="Calibri"/>
        <family val="2"/>
      </rPr>
      <t xml:space="preserve">(Newspapers, magazines,  Tv price indexes) (2010=100)</t>
    </r>
  </si>
  <si>
    <r>
      <rPr>
        <sz val="12"/>
        <rFont val="Calibri"/>
        <family val="2"/>
      </rPr>
      <t xml:space="preserve">Giornali (</t>
    </r>
    <r>
      <rPr>
        <i val="true"/>
        <sz val="12"/>
        <rFont val="Calibri"/>
        <family val="2"/>
      </rPr>
      <t xml:space="preserve">Newspapers</t>
    </r>
    <r>
      <rPr>
        <sz val="12"/>
        <rFont val="Calibri"/>
        <family val="2"/>
      </rPr>
      <t xml:space="preserve">) (6)</t>
    </r>
  </si>
  <si>
    <r>
      <rPr>
        <sz val="12"/>
        <rFont val="Calibri"/>
        <family val="2"/>
      </rPr>
      <t xml:space="preserve">Riviste e periodici </t>
    </r>
    <r>
      <rPr>
        <i val="true"/>
        <sz val="12"/>
        <rFont val="Calibri"/>
        <family val="2"/>
      </rPr>
      <t xml:space="preserve">(Magazines)</t>
    </r>
    <r>
      <rPr>
        <sz val="12"/>
        <rFont val="Calibri"/>
        <family val="2"/>
      </rPr>
      <t xml:space="preserve"> (7)</t>
    </r>
  </si>
  <si>
    <r>
      <rPr>
        <sz val="12"/>
        <rFont val="Calibri"/>
        <family val="2"/>
      </rPr>
      <t xml:space="preserve">Canone Rai (</t>
    </r>
    <r>
      <rPr>
        <i val="true"/>
        <sz val="12"/>
        <rFont val="Calibri"/>
        <family val="2"/>
      </rPr>
      <t xml:space="preserve">Rai subscription</t>
    </r>
    <r>
      <rPr>
        <sz val="12"/>
        <rFont val="Calibri"/>
        <family val="2"/>
      </rPr>
      <t xml:space="preserve">) (8)</t>
    </r>
  </si>
  <si>
    <t xml:space="preserve">Pay TV (8)</t>
  </si>
  <si>
    <r>
      <rPr>
        <b val="true"/>
        <sz val="12"/>
        <color rgb="FFFF0000"/>
        <rFont val="Calibri"/>
        <family val="2"/>
      </rPr>
      <t xml:space="preserve">Indice prezzi servizi postali </t>
    </r>
    <r>
      <rPr>
        <b val="true"/>
        <i val="true"/>
        <sz val="12"/>
        <color rgb="FFFF0000"/>
        <rFont val="Calibri"/>
        <family val="2"/>
      </rPr>
      <t xml:space="preserve">(Postal services price index) (2010=100)</t>
    </r>
  </si>
  <si>
    <t xml:space="preserve">Servizi postali (Postal services) (9)</t>
  </si>
  <si>
    <t xml:space="preserve">(6) - 09 52 10</t>
  </si>
  <si>
    <t xml:space="preserve">(7) - 09 52 20</t>
  </si>
  <si>
    <t xml:space="preserve">(8) - 09 42 30</t>
  </si>
  <si>
    <t xml:space="preserve">(9) - 08 10 00</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Var. (Chg) 
2000-2015 (%)</t>
  </si>
  <si>
    <r>
      <rPr>
        <b val="true"/>
        <sz val="12"/>
        <color rgb="FFFF0000"/>
        <rFont val="Calibri"/>
        <family val="2"/>
      </rPr>
      <t xml:space="preserve">Comunicazioni - </t>
    </r>
    <r>
      <rPr>
        <b val="true"/>
        <i val="true"/>
        <sz val="12"/>
        <color rgb="FFFF0000"/>
        <rFont val="Calibri"/>
        <family val="2"/>
      </rPr>
      <t xml:space="preserve">Communications - </t>
    </r>
    <r>
      <rPr>
        <b val="true"/>
        <sz val="12"/>
        <color rgb="FFFF0000"/>
        <rFont val="Calibri"/>
        <family val="2"/>
      </rPr>
      <t xml:space="preserve">COICOP (CP08) (2015=100)</t>
    </r>
  </si>
  <si>
    <t xml:space="preserve">EU (28)</t>
  </si>
  <si>
    <r>
      <rPr>
        <sz val="12"/>
        <rFont val="Calibri"/>
        <family val="2"/>
      </rPr>
      <t xml:space="preserve">Germania -</t>
    </r>
    <r>
      <rPr>
        <i val="true"/>
        <sz val="12"/>
        <rFont val="Calibri"/>
        <family val="2"/>
      </rPr>
      <t xml:space="preserve"> Germany</t>
    </r>
  </si>
  <si>
    <r>
      <rPr>
        <sz val="12"/>
        <rFont val="Calibri"/>
        <family val="2"/>
      </rPr>
      <t xml:space="preserve">Spagna - </t>
    </r>
    <r>
      <rPr>
        <i val="true"/>
        <sz val="12"/>
        <rFont val="Calibri"/>
        <family val="2"/>
      </rPr>
      <t xml:space="preserve">Spain</t>
    </r>
  </si>
  <si>
    <r>
      <rPr>
        <sz val="12"/>
        <rFont val="Calibri"/>
        <family val="2"/>
      </rPr>
      <t xml:space="preserve">Francia </t>
    </r>
    <r>
      <rPr>
        <i val="true"/>
        <sz val="12"/>
        <rFont val="Calibri"/>
        <family val="2"/>
      </rPr>
      <t xml:space="preserve">- France </t>
    </r>
  </si>
  <si>
    <r>
      <rPr>
        <sz val="12"/>
        <rFont val="Calibri"/>
        <family val="2"/>
      </rPr>
      <t xml:space="preserve">Italia</t>
    </r>
    <r>
      <rPr>
        <i val="true"/>
        <sz val="12"/>
        <rFont val="Calibri"/>
        <family val="2"/>
      </rPr>
      <t xml:space="preserve"> - Italy</t>
    </r>
  </si>
  <si>
    <r>
      <rPr>
        <sz val="12"/>
        <rFont val="Calibri"/>
        <family val="2"/>
      </rPr>
      <t xml:space="preserve">Regno Unito </t>
    </r>
    <r>
      <rPr>
        <i val="true"/>
        <sz val="12"/>
        <rFont val="Calibri"/>
        <family val="2"/>
      </rPr>
      <t xml:space="preserve">- United Kingdom</t>
    </r>
  </si>
  <si>
    <r>
      <rPr>
        <b val="true"/>
        <sz val="12"/>
        <color rgb="FFFF0000"/>
        <rFont val="Calibri"/>
        <family val="2"/>
      </rPr>
      <t xml:space="preserve">Servizi Postali - </t>
    </r>
    <r>
      <rPr>
        <b val="true"/>
        <i val="true"/>
        <sz val="12"/>
        <color rgb="FFFF0000"/>
        <rFont val="Calibri"/>
        <family val="2"/>
      </rPr>
      <t xml:space="preserve">Postal services - </t>
    </r>
    <r>
      <rPr>
        <b val="true"/>
        <sz val="12"/>
        <color rgb="FFFF0000"/>
        <rFont val="Calibri"/>
        <family val="2"/>
      </rPr>
      <t xml:space="preserve">COICOP (CP081) (2015=100)</t>
    </r>
  </si>
  <si>
    <r>
      <rPr>
        <b val="true"/>
        <sz val="12"/>
        <color rgb="FFFF0000"/>
        <rFont val="Calibri"/>
        <family val="2"/>
      </rPr>
      <t xml:space="preserve">Telefonia e telefax terminali e servizi  -</t>
    </r>
    <r>
      <rPr>
        <b val="true"/>
        <i val="true"/>
        <sz val="12"/>
        <color rgb="FFFF0000"/>
        <rFont val="Calibri"/>
        <family val="2"/>
      </rPr>
      <t xml:space="preserve"> Telephone and telefax equipment and services - </t>
    </r>
    <r>
      <rPr>
        <b val="true"/>
        <sz val="12"/>
        <color rgb="FFFF0000"/>
        <rFont val="Calibri"/>
        <family val="2"/>
      </rPr>
      <t xml:space="preserve">COICOP (CP082-083) (2015=100)</t>
    </r>
  </si>
  <si>
    <r>
      <rPr>
        <b val="true"/>
        <sz val="12"/>
        <color rgb="FFFF0000"/>
        <rFont val="Calibri"/>
        <family val="2"/>
      </rPr>
      <t xml:space="preserve">Quotidiani e periodici </t>
    </r>
    <r>
      <rPr>
        <b val="true"/>
        <i val="true"/>
        <sz val="12"/>
        <color rgb="FFFF0000"/>
        <rFont val="Calibri"/>
        <family val="2"/>
      </rPr>
      <t xml:space="preserve">- Newspapers and periodicals </t>
    </r>
    <r>
      <rPr>
        <b val="true"/>
        <sz val="12"/>
        <color rgb="FFFF0000"/>
        <rFont val="Calibri"/>
        <family val="2"/>
      </rPr>
      <t xml:space="preserve"> - COICOP (CP0952) (2015=100)</t>
    </r>
  </si>
  <si>
    <r>
      <rPr>
        <sz val="12"/>
        <color rgb="FF000000"/>
        <rFont val="Calibri"/>
        <family val="2"/>
      </rPr>
      <t xml:space="preserve">Fonte -</t>
    </r>
    <r>
      <rPr>
        <i val="true"/>
        <sz val="12"/>
        <color rgb="FF000000"/>
        <rFont val="Calibri"/>
        <family val="2"/>
      </rPr>
      <t xml:space="preserve">Source</t>
    </r>
    <r>
      <rPr>
        <sz val="12"/>
        <color rgb="FF000000"/>
        <rFont val="Calibri"/>
        <family val="2"/>
      </rPr>
      <t xml:space="preserve">:  Eurostat</t>
    </r>
  </si>
</sst>
</file>

<file path=xl/styles.xml><?xml version="1.0" encoding="utf-8"?>
<styleSheet xmlns="http://schemas.openxmlformats.org/spreadsheetml/2006/main">
  <numFmts count="13">
    <numFmt numFmtId="164" formatCode="General"/>
    <numFmt numFmtId="165" formatCode="_-* #,##0.00_-;\-* #,##0.00_-;_-* \-??_-;_-@_-"/>
    <numFmt numFmtId="166" formatCode="@"/>
    <numFmt numFmtId="167" formatCode="0.00"/>
    <numFmt numFmtId="168" formatCode="[$-409]mmm\-yy"/>
    <numFmt numFmtId="169" formatCode="0.0"/>
    <numFmt numFmtId="170" formatCode="#,##0"/>
    <numFmt numFmtId="171" formatCode="General"/>
    <numFmt numFmtId="172" formatCode="#,##0.00"/>
    <numFmt numFmtId="173" formatCode="0"/>
    <numFmt numFmtId="174" formatCode="[$-410]mmm\-yy;@"/>
    <numFmt numFmtId="175" formatCode="#,##0.0"/>
    <numFmt numFmtId="176" formatCode="0%"/>
  </numFmts>
  <fonts count="52">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i val="true"/>
      <sz val="28"/>
      <color rgb="FF000000"/>
      <name val="Calibri"/>
      <family val="2"/>
    </font>
    <font>
      <b val="true"/>
      <sz val="20"/>
      <color rgb="FF000000"/>
      <name val="Calibri"/>
      <family val="2"/>
    </font>
    <font>
      <b val="true"/>
      <i val="true"/>
      <sz val="20"/>
      <color rgb="FF000000"/>
      <name val="Calibri"/>
      <family val="2"/>
    </font>
    <font>
      <b val="true"/>
      <u val="single"/>
      <sz val="20"/>
      <color rgb="FFFFFFFF"/>
      <name val="Calibri"/>
      <family val="2"/>
    </font>
    <font>
      <b val="true"/>
      <i val="true"/>
      <u val="single"/>
      <sz val="20"/>
      <color rgb="FFFFFFFF"/>
      <name val="Calibri"/>
      <family val="2"/>
    </font>
    <font>
      <b val="true"/>
      <sz val="16"/>
      <color rgb="FFFFFFFF"/>
      <name val="Calibri"/>
      <family val="2"/>
    </font>
    <font>
      <b val="true"/>
      <i val="true"/>
      <sz val="16"/>
      <color rgb="FFFFFFFF"/>
      <name val="Calibri"/>
      <family val="2"/>
    </font>
    <font>
      <b val="true"/>
      <sz val="18"/>
      <color rgb="FFFFFFFF"/>
      <name val="Calibri"/>
      <family val="2"/>
    </font>
    <font>
      <b val="true"/>
      <i val="true"/>
      <sz val="18"/>
      <color rgb="FFFFFFFF"/>
      <name val="Calibri"/>
      <family val="2"/>
    </font>
    <font>
      <sz val="12"/>
      <color rgb="FF000000"/>
      <name val="Calibri"/>
      <family val="2"/>
    </font>
    <font>
      <i val="true"/>
      <sz val="11"/>
      <color rgb="FFFFFFFF"/>
      <name val="Calibri"/>
      <family val="2"/>
    </font>
    <font>
      <b val="true"/>
      <sz val="12"/>
      <color rgb="FF0000FF"/>
      <name val="Calibri"/>
      <family val="2"/>
    </font>
    <font>
      <b val="true"/>
      <i val="true"/>
      <sz val="12"/>
      <color rgb="FF0000FF"/>
      <name val="Calibri"/>
      <family val="2"/>
    </font>
    <font>
      <b val="true"/>
      <sz val="12"/>
      <color rgb="FF000000"/>
      <name val="Calibri"/>
      <family val="2"/>
    </font>
    <font>
      <b val="true"/>
      <i val="true"/>
      <sz val="12"/>
      <color rgb="FF000000"/>
      <name val="Calibri"/>
      <family val="2"/>
    </font>
    <font>
      <sz val="12"/>
      <name val="Calibri"/>
      <family val="2"/>
    </font>
    <font>
      <i val="true"/>
      <sz val="12"/>
      <name val="Calibri"/>
      <family val="2"/>
    </font>
    <font>
      <i val="true"/>
      <sz val="12"/>
      <color rgb="FF000000"/>
      <name val="Calibri"/>
      <family val="2"/>
    </font>
    <font>
      <b val="true"/>
      <sz val="12"/>
      <color rgb="FFFF0000"/>
      <name val="Calibri"/>
      <family val="2"/>
    </font>
    <font>
      <sz val="12"/>
      <color rgb="FF0000FF"/>
      <name val="Calibri"/>
      <family val="2"/>
    </font>
    <font>
      <sz val="12"/>
      <color rgb="FF000000"/>
      <name val="Times New Roman"/>
      <family val="1"/>
    </font>
    <font>
      <sz val="12"/>
      <name val="Times New Roman"/>
      <family val="1"/>
    </font>
    <font>
      <sz val="11"/>
      <color rgb="FF000000"/>
      <name val="Times New Roman"/>
      <family val="1"/>
    </font>
    <font>
      <i val="true"/>
      <sz val="12"/>
      <color rgb="FFFFFFFF"/>
      <name val="Calibri"/>
      <family val="2"/>
    </font>
    <font>
      <b val="true"/>
      <sz val="12"/>
      <name val="Calibri"/>
      <family val="2"/>
    </font>
    <font>
      <i val="true"/>
      <sz val="11"/>
      <name val="Calibri"/>
      <family val="2"/>
    </font>
    <font>
      <b val="true"/>
      <sz val="11"/>
      <color rgb="FF000000"/>
      <name val="Arial"/>
      <family val="2"/>
    </font>
    <font>
      <b val="true"/>
      <sz val="11"/>
      <name val="Arial"/>
      <family val="2"/>
    </font>
    <font>
      <b val="true"/>
      <i val="true"/>
      <sz val="11"/>
      <name val="Arial"/>
      <family val="2"/>
    </font>
    <font>
      <sz val="11"/>
      <name val="Arial"/>
      <family val="2"/>
    </font>
    <font>
      <b val="true"/>
      <sz val="11"/>
      <color rgb="FF0000FF"/>
      <name val="Arial"/>
      <family val="2"/>
    </font>
    <font>
      <b val="true"/>
      <sz val="11"/>
      <color rgb="FF000000"/>
      <name val="Times New Roman"/>
      <family val="1"/>
    </font>
    <font>
      <sz val="12"/>
      <color rgb="FFFFFFFF"/>
      <name val="Calibri"/>
      <family val="2"/>
    </font>
    <font>
      <b val="true"/>
      <i val="true"/>
      <sz val="12"/>
      <color rgb="FFFF0000"/>
      <name val="Calibri"/>
      <family val="2"/>
    </font>
    <font>
      <b val="true"/>
      <sz val="11"/>
      <color rgb="FF000000"/>
      <name val="Calibri"/>
      <family val="2"/>
    </font>
    <font>
      <b val="true"/>
      <sz val="10"/>
      <color rgb="FF000000"/>
      <name val="Calibri"/>
      <family val="2"/>
    </font>
    <font>
      <sz val="8"/>
      <color rgb="FF000000"/>
      <name val="Arial"/>
      <family val="2"/>
    </font>
    <font>
      <i val="true"/>
      <sz val="8"/>
      <color rgb="FF000000"/>
      <name val="Arial"/>
      <family val="2"/>
    </font>
    <font>
      <i val="true"/>
      <sz val="11"/>
      <color rgb="FF000000"/>
      <name val="Calibri"/>
      <family val="2"/>
    </font>
    <font>
      <b val="true"/>
      <i val="true"/>
      <sz val="11"/>
      <color rgb="FF000000"/>
      <name val="Calibri"/>
      <family val="2"/>
    </font>
    <font>
      <b val="true"/>
      <i val="true"/>
      <sz val="12"/>
      <name val="Calibri"/>
      <family val="2"/>
    </font>
    <font>
      <b val="true"/>
      <sz val="10"/>
      <color rgb="FFFF0000"/>
      <name val="Calibri"/>
      <family val="2"/>
    </font>
    <font>
      <sz val="10"/>
      <color rgb="FF000000"/>
      <name val="Calibri"/>
      <family val="2"/>
    </font>
    <font>
      <sz val="12"/>
      <name val="Arial"/>
      <family val="2"/>
    </font>
    <font>
      <sz val="12"/>
      <color rgb="FFFF0000"/>
      <name val="Calibri"/>
      <family val="2"/>
    </font>
    <font>
      <sz val="12"/>
      <color rgb="FF3366FF"/>
      <name val="Calibri"/>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008000"/>
        <bgColor rgb="FF008080"/>
      </patternFill>
    </fill>
    <fill>
      <patternFill patternType="solid">
        <fgColor rgb="FFFFFFFF"/>
        <bgColor rgb="FFFFFFCC"/>
      </patternFill>
    </fill>
    <fill>
      <patternFill patternType="solid">
        <fgColor rgb="FF0000FF"/>
        <bgColor rgb="FF0000FF"/>
      </patternFill>
    </fill>
  </fills>
  <borders count="3">
    <border diagonalUp="false" diagonalDown="false">
      <left/>
      <right/>
      <top/>
      <bottom/>
      <diagonal/>
    </border>
    <border diagonalUp="false" diagonalDown="false">
      <left/>
      <right/>
      <top/>
      <bottom style="thin"/>
      <diagonal/>
    </border>
    <border diagonalUp="false" diagonalDown="false">
      <left/>
      <right/>
      <top style="dotted"/>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20" applyFont="true" applyBorder="true" applyAlignment="false" applyProtection="false">
      <alignment horizontal="general" vertical="bottom" textRotation="0" wrapText="false" indent="0" shrinkToFit="false"/>
      <protection locked="true" hidden="false"/>
    </xf>
    <xf numFmtId="164" fontId="11" fillId="7"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6" fontId="17" fillId="6" borderId="0" xfId="0" applyFont="true" applyBorder="false" applyAlignment="true" applyProtection="false">
      <alignment horizontal="right" vertical="bottom" textRotation="0" wrapText="false" indent="0" shrinkToFit="false"/>
      <protection locked="true" hidden="false"/>
    </xf>
    <xf numFmtId="166" fontId="18" fillId="6"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left"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70" fontId="26" fillId="0" borderId="0" xfId="20" applyFont="true" applyBorder="true" applyAlignment="true" applyProtection="false">
      <alignment horizontal="general" vertical="center" textRotation="0" wrapText="false" indent="0" shrinkToFit="false"/>
      <protection locked="true" hidden="false"/>
    </xf>
    <xf numFmtId="170" fontId="27"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21" fillId="6"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9" fillId="6" borderId="0" xfId="2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71" fontId="12" fillId="3" borderId="0" xfId="20" applyFont="true" applyBorder="true" applyAlignment="tru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general" vertical="bottom" textRotation="0" wrapText="false" indent="0" shrinkToFit="false"/>
      <protection locked="true" hidden="false"/>
    </xf>
    <xf numFmtId="164" fontId="29" fillId="6" borderId="0"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bottom" textRotation="0" wrapText="false" indent="0" shrinkToFit="false"/>
      <protection locked="true" hidden="false"/>
    </xf>
    <xf numFmtId="169" fontId="36" fillId="0" borderId="0" xfId="22" applyFont="tru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1" shrinkToFit="false"/>
      <protection locked="true" hidden="false"/>
    </xf>
    <xf numFmtId="169" fontId="17" fillId="0" borderId="0" xfId="0" applyFont="true" applyBorder="false" applyAlignment="true" applyProtection="false">
      <alignment horizontal="right" vertical="bottom" textRotation="0" wrapText="false" indent="1"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2" fillId="6" borderId="0" xfId="2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readingOrder="1"/>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6"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6" fontId="30" fillId="0" borderId="0" xfId="24" applyFont="true" applyBorder="true" applyAlignment="true" applyProtection="false">
      <alignment horizontal="right" vertical="center" textRotation="0" wrapText="false" indent="0" shrinkToFit="false"/>
      <protection locked="true" hidden="false"/>
    </xf>
    <xf numFmtId="166" fontId="17" fillId="0" borderId="0" xfId="24" applyFont="true" applyBorder="tru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69" fontId="25" fillId="0" borderId="2"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general" vertical="center" textRotation="0" wrapText="false" indent="0" shrinkToFit="false"/>
      <protection locked="true" hidden="false"/>
    </xf>
    <xf numFmtId="169" fontId="24" fillId="0" borderId="2"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7" fontId="30"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1" fillId="6" borderId="2" xfId="24" applyFont="true" applyBorder="true" applyAlignment="true" applyProtection="false">
      <alignment horizontal="general" vertical="top" textRotation="0" wrapText="tru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4" fontId="30" fillId="0" borderId="0" xfId="24" applyFont="true" applyBorder="tru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6" fontId="17" fillId="6" borderId="0" xfId="25"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6" fontId="19" fillId="6" borderId="0" xfId="25" applyFont="true" applyBorder="true" applyAlignment="true" applyProtection="false">
      <alignment horizontal="right" vertical="bottom" textRotation="0" wrapText="false" indent="0" shrinkToFit="false"/>
      <protection locked="true" hidden="false"/>
    </xf>
    <xf numFmtId="168" fontId="19" fillId="6" borderId="0" xfId="25" applyFont="true" applyBorder="true" applyAlignment="true" applyProtection="false">
      <alignment horizontal="right" vertical="bottom" textRotation="0" wrapText="false" indent="0" shrinkToFit="false"/>
      <protection locked="true" hidden="false"/>
    </xf>
    <xf numFmtId="164" fontId="24" fillId="6" borderId="0" xfId="25" applyFont="true" applyBorder="true" applyAlignment="true" applyProtection="false">
      <alignment horizontal="general" vertical="bottom" textRotation="0" wrapText="false" indent="0" shrinkToFit="false"/>
      <protection locked="true" hidden="false"/>
    </xf>
    <xf numFmtId="164" fontId="50" fillId="6"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1" fillId="6" borderId="2" xfId="25" applyFont="true" applyBorder="true" applyAlignment="true" applyProtection="false">
      <alignment horizontal="general" vertical="bottom" textRotation="0" wrapText="false" indent="0" shrinkToFit="false"/>
      <protection locked="true" hidden="false"/>
    </xf>
    <xf numFmtId="169" fontId="25" fillId="6" borderId="2" xfId="25"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19" fillId="0" borderId="2" xfId="0" applyFont="true" applyBorder="true" applyAlignment="true" applyProtection="false">
      <alignment horizontal="center" vertical="bottom" textRotation="0" wrapText="false" indent="0" shrinkToFit="false"/>
      <protection locked="true" hidden="false"/>
    </xf>
    <xf numFmtId="164" fontId="15" fillId="6" borderId="0" xfId="25" applyFont="true" applyBorder="false" applyAlignment="false" applyProtection="false">
      <alignment horizontal="general" vertical="bottom" textRotation="0" wrapText="false" indent="0" shrinkToFit="false"/>
      <protection locked="true" hidden="false"/>
    </xf>
    <xf numFmtId="169" fontId="51" fillId="6" borderId="2" xfId="25"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5" fillId="6" borderId="0" xfId="25"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9" fontId="25" fillId="6" borderId="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Migliaia 2" xfId="21"/>
    <cellStyle name="Normal 2" xfId="22"/>
    <cellStyle name="Normal_Mari_Borbala_COICOP_012_02" xfId="23"/>
    <cellStyle name="Normale 2" xfId="24"/>
    <cellStyle name="Normal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0" width="186.99"/>
    <col collapsed="false" customWidth="true" hidden="false" outlineLevel="0" max="2" min="2" style="0" width="1.7"/>
    <col collapsed="false" customWidth="true" hidden="false" outlineLevel="0" max="3" min="3" style="0" width="127.56"/>
  </cols>
  <sheetData>
    <row r="1" customFormat="false" ht="36" hidden="false" customHeight="false" outlineLevel="0" collapsed="false">
      <c r="A1" s="1" t="s">
        <v>0</v>
      </c>
      <c r="B1" s="1"/>
      <c r="C1" s="1"/>
    </row>
    <row r="2" customFormat="false" ht="26.25" hidden="false" customHeight="false" outlineLevel="0" collapsed="false">
      <c r="A2" s="2" t="s">
        <v>1</v>
      </c>
      <c r="B2" s="2"/>
      <c r="C2" s="2"/>
    </row>
    <row r="4" customFormat="false" ht="15" hidden="false" customHeight="false" outlineLevel="0" collapsed="false">
      <c r="B4" s="3"/>
    </row>
    <row r="5" customFormat="false" ht="26.25" hidden="false" customHeight="false" outlineLevel="0" collapsed="false">
      <c r="A5" s="4" t="s">
        <v>2</v>
      </c>
      <c r="C5" s="5" t="s">
        <v>3</v>
      </c>
    </row>
    <row r="6" customFormat="false" ht="21" hidden="false" customHeight="false" outlineLevel="0" collapsed="false">
      <c r="A6" s="6"/>
      <c r="B6" s="3"/>
      <c r="C6" s="7" t="s">
        <v>4</v>
      </c>
    </row>
    <row r="7" customFormat="false" ht="23.25" hidden="false" customHeight="false" outlineLevel="0" collapsed="false">
      <c r="A7" s="8" t="s">
        <v>5</v>
      </c>
      <c r="B7" s="3"/>
      <c r="C7" s="7" t="s">
        <v>6</v>
      </c>
    </row>
    <row r="8" customFormat="false" ht="21" hidden="false" customHeight="false" outlineLevel="0" collapsed="false">
      <c r="A8" s="9" t="s">
        <v>7</v>
      </c>
      <c r="B8" s="3"/>
    </row>
    <row r="9" customFormat="false" ht="21" hidden="false" customHeight="false" outlineLevel="0" collapsed="false">
      <c r="A9" s="9" t="s">
        <v>8</v>
      </c>
      <c r="B9" s="3"/>
    </row>
    <row r="10" customFormat="false" ht="21" hidden="false" customHeight="false" outlineLevel="0" collapsed="false">
      <c r="A10" s="9" t="s">
        <v>9</v>
      </c>
      <c r="B10" s="3"/>
    </row>
    <row r="11" customFormat="false" ht="26.25" hidden="false" customHeight="false" outlineLevel="0" collapsed="false">
      <c r="A11" s="9" t="s">
        <v>10</v>
      </c>
      <c r="B11" s="3"/>
      <c r="C11" s="10" t="s">
        <v>11</v>
      </c>
    </row>
    <row r="12" customFormat="false" ht="21" hidden="false" customHeight="false" outlineLevel="0" collapsed="false">
      <c r="A12" s="11" t="s">
        <v>12</v>
      </c>
      <c r="B12" s="3"/>
      <c r="C12" s="12" t="s">
        <v>13</v>
      </c>
    </row>
    <row r="13" customFormat="false" ht="21" hidden="false" customHeight="false" outlineLevel="0" collapsed="false">
      <c r="A13" s="6"/>
      <c r="B13" s="3"/>
      <c r="C13" s="12" t="s">
        <v>14</v>
      </c>
    </row>
    <row r="14" customFormat="false" ht="23.25" hidden="false" customHeight="false" outlineLevel="0" collapsed="false">
      <c r="A14" s="13" t="s">
        <v>15</v>
      </c>
      <c r="B14" s="3"/>
      <c r="C14" s="12" t="s">
        <v>16</v>
      </c>
    </row>
    <row r="15" customFormat="false" ht="21" hidden="false" customHeight="false" outlineLevel="0" collapsed="false">
      <c r="A15" s="9" t="s">
        <v>17</v>
      </c>
      <c r="B15" s="3"/>
      <c r="C15" s="12" t="s">
        <v>18</v>
      </c>
    </row>
    <row r="16" customFormat="false" ht="21" hidden="false" customHeight="false" outlineLevel="0" collapsed="false">
      <c r="A16" s="9" t="s">
        <v>19</v>
      </c>
      <c r="B16" s="3"/>
    </row>
    <row r="17" customFormat="false" ht="21" hidden="false" customHeight="false" outlineLevel="0" collapsed="false">
      <c r="A17" s="9" t="s">
        <v>20</v>
      </c>
      <c r="B17" s="3"/>
      <c r="C17" s="14"/>
    </row>
    <row r="18" customFormat="false" ht="21" hidden="false" customHeight="false" outlineLevel="0" collapsed="false">
      <c r="A18" s="9" t="s">
        <v>21</v>
      </c>
      <c r="B18" s="3"/>
      <c r="C18" s="15"/>
    </row>
    <row r="19" customFormat="false" ht="21" hidden="false" customHeight="false" outlineLevel="0" collapsed="false">
      <c r="A19" s="9" t="s">
        <v>22</v>
      </c>
      <c r="B19" s="3"/>
      <c r="C19" s="15"/>
    </row>
    <row r="20" customFormat="false" ht="15" hidden="false" customHeight="false" outlineLevel="0" collapsed="false">
      <c r="B20" s="3"/>
      <c r="C20" s="15"/>
    </row>
    <row r="21" customFormat="false" ht="26.25" hidden="false" customHeight="false" outlineLevel="0" collapsed="false">
      <c r="A21" s="16" t="s">
        <v>23</v>
      </c>
    </row>
    <row r="22" customFormat="false" ht="21" hidden="false" customHeight="false" outlineLevel="0" collapsed="false">
      <c r="A22" s="17" t="s">
        <v>24</v>
      </c>
    </row>
    <row r="23" customFormat="false" ht="21" hidden="false" customHeight="false" outlineLevel="0" collapsed="false">
      <c r="A23" s="17" t="s">
        <v>25</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5.75" zeroHeight="false" outlineLevelRow="0" outlineLevelCol="0"/>
  <cols>
    <col collapsed="false" customWidth="true" hidden="false" outlineLevel="0" max="1" min="1" style="18" width="71.28"/>
    <col collapsed="false" customWidth="false" hidden="false" outlineLevel="0" max="257" min="2" style="18" width="9.14"/>
  </cols>
  <sheetData>
    <row r="1" customFormat="false" ht="21" hidden="false" customHeight="false" outlineLevel="0" collapsed="false">
      <c r="A1" s="68" t="str">
        <f aca="false">+'Indice-Index'!A18</f>
        <v>1.9 Traffico dati - Data traffic</v>
      </c>
      <c r="B1" s="69"/>
      <c r="C1" s="69"/>
      <c r="D1" s="69"/>
      <c r="E1" s="69"/>
      <c r="F1" s="69"/>
      <c r="G1" s="70"/>
      <c r="H1" s="70"/>
      <c r="I1" s="70"/>
      <c r="J1" s="71"/>
      <c r="K1" s="71"/>
      <c r="L1" s="71"/>
    </row>
    <row r="2" customFormat="false" ht="15.75" hidden="false" customHeight="false" outlineLevel="0" collapsed="false">
      <c r="A2" s="71"/>
      <c r="B2" s="71"/>
      <c r="C2" s="71"/>
      <c r="D2" s="71"/>
      <c r="E2" s="71"/>
      <c r="F2" s="71"/>
      <c r="G2" s="71"/>
      <c r="H2" s="71"/>
      <c r="I2" s="71"/>
      <c r="J2" s="71"/>
      <c r="K2" s="71"/>
      <c r="L2" s="71"/>
    </row>
    <row r="3" customFormat="false" ht="15.75" hidden="false" customHeight="false" outlineLevel="0" collapsed="false">
      <c r="A3" s="71"/>
      <c r="B3" s="65" t="str">
        <f aca="false">+'1.7'!B3</f>
        <v>Dic-11</v>
      </c>
      <c r="C3" s="65" t="str">
        <f aca="false">+'1.7'!C3</f>
        <v>Dic-12</v>
      </c>
      <c r="D3" s="65" t="str">
        <f aca="false">+'1.7'!D3</f>
        <v>Dic-13</v>
      </c>
      <c r="E3" s="65" t="str">
        <f aca="false">+'1.7'!E3</f>
        <v>Dic-14</v>
      </c>
      <c r="F3" s="65" t="str">
        <f aca="false">+'1.7'!F3</f>
        <v>Dic-15</v>
      </c>
      <c r="G3" s="71"/>
      <c r="H3" s="71"/>
      <c r="I3" s="71"/>
      <c r="J3" s="71"/>
      <c r="K3" s="71"/>
      <c r="L3" s="71"/>
    </row>
    <row r="4" customFormat="false" ht="15.75" hidden="false" customHeight="false" outlineLevel="0" collapsed="false">
      <c r="A4" s="71"/>
      <c r="B4" s="65" t="str">
        <f aca="false">+'1.7'!B4</f>
        <v>Dec-11</v>
      </c>
      <c r="C4" s="65" t="str">
        <f aca="false">+'1.7'!C4</f>
        <v>Dec-12</v>
      </c>
      <c r="D4" s="65" t="str">
        <f aca="false">+'1.7'!D4</f>
        <v>Dec-13</v>
      </c>
      <c r="E4" s="65" t="str">
        <f aca="false">+'1.7'!E4</f>
        <v>Dec-14</v>
      </c>
      <c r="F4" s="65" t="str">
        <f aca="false">+'1.7'!F4</f>
        <v>Dec-15</v>
      </c>
      <c r="G4" s="71"/>
      <c r="H4" s="71"/>
      <c r="I4" s="71"/>
      <c r="J4" s="71"/>
      <c r="K4" s="71"/>
      <c r="L4" s="71"/>
    </row>
    <row r="5" customFormat="false" ht="15.75" hidden="false" customHeight="false" outlineLevel="0" collapsed="false">
      <c r="A5" s="71"/>
      <c r="B5" s="72"/>
      <c r="C5" s="72"/>
      <c r="D5" s="72"/>
      <c r="E5" s="72"/>
      <c r="F5" s="72"/>
      <c r="G5" s="71"/>
      <c r="H5" s="71"/>
      <c r="I5" s="71"/>
      <c r="J5" s="71"/>
      <c r="K5" s="71"/>
      <c r="L5" s="71"/>
    </row>
    <row r="6" customFormat="false" ht="15.75" hidden="false" customHeight="false" outlineLevel="0" collapsed="false">
      <c r="A6" s="71" t="s">
        <v>100</v>
      </c>
      <c r="B6" s="73" t="n">
        <v>26.9767006611961</v>
      </c>
      <c r="C6" s="73" t="n">
        <v>30.3871120801804</v>
      </c>
      <c r="D6" s="73" t="n">
        <v>36.8897019895973</v>
      </c>
      <c r="E6" s="73" t="n">
        <v>43.5544098194776</v>
      </c>
      <c r="F6" s="73" t="n">
        <v>50.2192819295912</v>
      </c>
      <c r="G6" s="71"/>
      <c r="H6" s="71"/>
      <c r="I6" s="71"/>
      <c r="J6" s="71"/>
      <c r="K6" s="71"/>
      <c r="L6" s="71"/>
    </row>
    <row r="7" customFormat="false" ht="15.75" hidden="false" customHeight="false" outlineLevel="0" collapsed="false">
      <c r="A7" s="71" t="s">
        <v>101</v>
      </c>
      <c r="B7" s="74" t="n">
        <v>192.254297636149</v>
      </c>
      <c r="C7" s="74" t="n">
        <v>258.547209938239</v>
      </c>
      <c r="D7" s="74" t="n">
        <v>339.589084363256</v>
      </c>
      <c r="E7" s="74" t="n">
        <v>501.222882609442</v>
      </c>
      <c r="F7" s="74" t="n">
        <v>729.03017898887</v>
      </c>
      <c r="G7" s="71"/>
      <c r="H7" s="71"/>
      <c r="I7" s="71"/>
      <c r="J7" s="71"/>
      <c r="K7" s="71"/>
      <c r="L7" s="71"/>
    </row>
    <row r="8" customFormat="false" ht="15.75" hidden="false" customHeight="false" outlineLevel="0" collapsed="false">
      <c r="A8" s="71"/>
      <c r="B8" s="75"/>
      <c r="C8" s="75"/>
      <c r="D8" s="75"/>
      <c r="E8" s="75"/>
      <c r="F8" s="75"/>
      <c r="G8" s="71"/>
      <c r="H8" s="71"/>
      <c r="I8" s="71"/>
      <c r="J8" s="71"/>
      <c r="K8" s="71"/>
      <c r="L8" s="71"/>
    </row>
    <row r="9" customFormat="false" ht="15.75" hidden="false" customHeight="false" outlineLevel="0" collapsed="false">
      <c r="B9" s="76" t="str">
        <f aca="false">'1.1'!E3</f>
        <v>Dic-14</v>
      </c>
      <c r="C9" s="76" t="str">
        <f aca="false">'1.1'!F3</f>
        <v>Mar-15</v>
      </c>
      <c r="D9" s="76" t="str">
        <f aca="false">'1.1'!G3</f>
        <v>Giu-15</v>
      </c>
      <c r="E9" s="76" t="str">
        <f aca="false">'1.1'!H3</f>
        <v>Set-15</v>
      </c>
      <c r="F9" s="76" t="str">
        <f aca="false">'1.1'!I3</f>
        <v>Dic-15</v>
      </c>
      <c r="G9" s="71"/>
      <c r="H9" s="71"/>
      <c r="I9" s="71"/>
      <c r="J9" s="71"/>
      <c r="K9" s="71"/>
      <c r="L9" s="71"/>
    </row>
    <row r="10" customFormat="false" ht="15.75" hidden="false" customHeight="false" outlineLevel="0" collapsed="false">
      <c r="A10" s="71" t="s">
        <v>102</v>
      </c>
      <c r="B10" s="76" t="str">
        <f aca="false">'1.1'!E4</f>
        <v>Dec-14</v>
      </c>
      <c r="C10" s="76" t="str">
        <f aca="false">'1.1'!F4</f>
        <v>Mar-15</v>
      </c>
      <c r="D10" s="76" t="str">
        <f aca="false">'1.1'!G4</f>
        <v>Jun-15</v>
      </c>
      <c r="E10" s="76" t="str">
        <f aca="false">'1.1'!H4</f>
        <v>Sept-15</v>
      </c>
      <c r="F10" s="76" t="str">
        <f aca="false">'1.1'!I4</f>
        <v>Dec-15</v>
      </c>
      <c r="G10" s="71"/>
      <c r="H10" s="71"/>
      <c r="I10" s="71"/>
      <c r="J10" s="71"/>
      <c r="K10" s="71"/>
      <c r="L10" s="71"/>
    </row>
    <row r="11" customFormat="false" ht="15.75" hidden="false" customHeight="false" outlineLevel="0" collapsed="false">
      <c r="A11" s="71" t="s">
        <v>103</v>
      </c>
      <c r="B11" s="73" t="n">
        <v>8.66280991972077</v>
      </c>
      <c r="C11" s="73" t="n">
        <v>8.11339890278174</v>
      </c>
      <c r="D11" s="73" t="n">
        <v>7.68683276836997</v>
      </c>
      <c r="E11" s="73" t="n">
        <v>7.32128033252397</v>
      </c>
      <c r="F11" s="73" t="n">
        <v>6.16650301352041</v>
      </c>
      <c r="G11" s="71"/>
      <c r="H11" s="71"/>
      <c r="I11" s="71"/>
      <c r="J11" s="71"/>
      <c r="K11" s="71"/>
      <c r="L11" s="71"/>
    </row>
    <row r="12" customFormat="false" ht="15.75" hidden="false" customHeight="false" outlineLevel="0" collapsed="false">
      <c r="A12" s="71" t="s">
        <v>104</v>
      </c>
      <c r="B12" s="73" t="n">
        <v>15.0862142394246</v>
      </c>
      <c r="C12" s="73" t="n">
        <v>14.5051068945648</v>
      </c>
      <c r="D12" s="73" t="n">
        <v>14.5047699102761</v>
      </c>
      <c r="E12" s="73" t="n">
        <v>15.5453733691539</v>
      </c>
      <c r="F12" s="73" t="n">
        <v>15.5379504735248</v>
      </c>
      <c r="G12" s="71"/>
      <c r="H12" s="71"/>
      <c r="I12" s="71"/>
      <c r="J12" s="71"/>
      <c r="K12" s="71"/>
      <c r="L12" s="71"/>
    </row>
    <row r="13" customFormat="false" ht="15.75" hidden="false" customHeight="false" outlineLevel="0" collapsed="false">
      <c r="A13" s="71" t="s">
        <v>105</v>
      </c>
      <c r="B13" s="73" t="n">
        <v>76.2509758408547</v>
      </c>
      <c r="C13" s="73" t="n">
        <v>77.3814942026535</v>
      </c>
      <c r="D13" s="73" t="n">
        <v>77.8083973213539</v>
      </c>
      <c r="E13" s="73" t="n">
        <v>77.1333462983221</v>
      </c>
      <c r="F13" s="73" t="n">
        <v>78.2955465129547</v>
      </c>
      <c r="G13" s="71"/>
      <c r="H13" s="71"/>
      <c r="I13" s="71"/>
      <c r="J13" s="71"/>
      <c r="K13" s="71"/>
      <c r="L13" s="71"/>
    </row>
    <row r="14" customFormat="false" ht="15.75" hidden="false" customHeight="false" outlineLevel="0" collapsed="false">
      <c r="A14" s="18" t="s">
        <v>44</v>
      </c>
      <c r="B14" s="77" t="n">
        <f aca="false">SUM(B11:B13)</f>
        <v>100</v>
      </c>
      <c r="C14" s="77" t="n">
        <f aca="false">SUM(C11:C13)</f>
        <v>100</v>
      </c>
      <c r="D14" s="77" t="n">
        <f aca="false">SUM(D11:D13)</f>
        <v>100</v>
      </c>
      <c r="E14" s="77" t="n">
        <f aca="false">SUM(E11:E13)</f>
        <v>100</v>
      </c>
      <c r="F14" s="77" t="n">
        <f aca="false">SUM(F11:F13)</f>
        <v>100</v>
      </c>
      <c r="G14" s="71"/>
      <c r="H14" s="71"/>
      <c r="I14" s="71"/>
      <c r="J14" s="71"/>
      <c r="K14" s="71"/>
      <c r="L14" s="71"/>
    </row>
    <row r="15" customFormat="false" ht="15.75" hidden="false" customHeight="false" outlineLevel="0" collapsed="false">
      <c r="A15" s="71"/>
      <c r="B15" s="72"/>
      <c r="C15" s="72"/>
      <c r="D15" s="72"/>
      <c r="E15" s="72"/>
      <c r="F15" s="72"/>
      <c r="G15" s="71"/>
      <c r="H15" s="71"/>
      <c r="I15" s="71"/>
      <c r="J15" s="71"/>
      <c r="K15" s="71"/>
      <c r="L15" s="71"/>
    </row>
    <row r="16" customFormat="false" ht="15.75" hidden="false" customHeight="false" outlineLevel="0" collapsed="false">
      <c r="A16" s="78" t="s">
        <v>106</v>
      </c>
      <c r="B16" s="71"/>
      <c r="C16" s="71"/>
      <c r="D16" s="71"/>
      <c r="E16" s="71"/>
      <c r="F16" s="71"/>
      <c r="G16" s="79"/>
      <c r="H16" s="79"/>
      <c r="I16" s="79"/>
      <c r="J16" s="79"/>
      <c r="K16" s="79"/>
      <c r="L16" s="79"/>
    </row>
    <row r="17" customFormat="false" ht="15.75" hidden="false" customHeight="false" outlineLevel="0" collapsed="false">
      <c r="A17" s="79" t="s">
        <v>107</v>
      </c>
      <c r="B17" s="79"/>
      <c r="C17" s="79"/>
      <c r="D17" s="79"/>
      <c r="E17" s="79"/>
      <c r="F17" s="79"/>
      <c r="G17" s="79"/>
      <c r="H17" s="79"/>
      <c r="I17" s="79"/>
      <c r="J17" s="79"/>
      <c r="K17" s="79"/>
      <c r="L17" s="79"/>
    </row>
    <row r="18" customFormat="false" ht="15.75" hidden="false" customHeight="false" outlineLevel="0" collapsed="false">
      <c r="A18" s="79" t="s">
        <v>108</v>
      </c>
      <c r="B18" s="79"/>
      <c r="C18" s="79"/>
      <c r="D18" s="79"/>
      <c r="E18" s="79"/>
      <c r="F18" s="79"/>
      <c r="G18" s="79"/>
      <c r="H18" s="79"/>
      <c r="I18" s="79"/>
      <c r="J18" s="79"/>
      <c r="K18" s="79"/>
      <c r="L18" s="79"/>
    </row>
    <row r="19" customFormat="false" ht="15.75" hidden="false" customHeight="false" outlineLevel="0" collapsed="false">
      <c r="A19" s="79" t="s">
        <v>109</v>
      </c>
      <c r="B19" s="79"/>
      <c r="C19" s="79"/>
      <c r="D19" s="79"/>
      <c r="E19" s="79"/>
      <c r="F19" s="79"/>
      <c r="G19" s="71"/>
      <c r="H19" s="71"/>
      <c r="I19" s="71"/>
      <c r="J19" s="71"/>
      <c r="K19" s="71"/>
      <c r="L19" s="71"/>
    </row>
    <row r="20" customFormat="false" ht="15.75" hidden="false" customHeight="false" outlineLevel="0" collapsed="false">
      <c r="A20" s="71"/>
      <c r="B20" s="71"/>
      <c r="C20" s="71"/>
      <c r="D20" s="71"/>
      <c r="E20" s="71"/>
      <c r="F20" s="71"/>
      <c r="G20" s="71"/>
      <c r="H20" s="71"/>
      <c r="I20" s="71"/>
      <c r="J20" s="71"/>
      <c r="K20" s="71"/>
      <c r="L20"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8" width="61.56"/>
    <col collapsed="false" customWidth="true" hidden="false" outlineLevel="0" max="9" min="2" style="18" width="8.41"/>
    <col collapsed="false" customWidth="false" hidden="false" outlineLevel="0" max="257" min="10" style="18" width="9.14"/>
  </cols>
  <sheetData>
    <row r="1" customFormat="false" ht="21" hidden="false" customHeight="false" outlineLevel="0" collapsed="false">
      <c r="A1" s="68" t="str">
        <f aca="false">+'Indice-Index'!A19</f>
        <v>1.10 Portabilità del numero - Number portability</v>
      </c>
      <c r="B1" s="69"/>
      <c r="C1" s="70"/>
      <c r="D1" s="70"/>
      <c r="E1" s="70"/>
      <c r="F1" s="70"/>
      <c r="G1" s="70"/>
      <c r="H1" s="70"/>
      <c r="I1" s="70"/>
      <c r="J1" s="71"/>
      <c r="K1" s="71"/>
      <c r="L1" s="71"/>
    </row>
    <row r="2" customFormat="false" ht="15.75" hidden="false" customHeight="false" outlineLevel="0" collapsed="false">
      <c r="A2" s="71"/>
      <c r="B2" s="71"/>
      <c r="C2" s="71"/>
      <c r="D2" s="71"/>
      <c r="E2" s="71"/>
      <c r="F2" s="71"/>
      <c r="G2" s="71"/>
      <c r="H2" s="71"/>
      <c r="I2" s="71"/>
      <c r="J2" s="71"/>
      <c r="K2" s="71"/>
      <c r="L2" s="71"/>
    </row>
    <row r="3" customFormat="false" ht="15.75" hidden="false" customHeight="false" outlineLevel="0" collapsed="false">
      <c r="A3" s="71"/>
      <c r="B3" s="65" t="str">
        <f aca="false">+'1.6'!B3</f>
        <v>Dic-11</v>
      </c>
      <c r="C3" s="65" t="str">
        <f aca="false">+'1.6'!C3</f>
        <v>Dic-12</v>
      </c>
      <c r="D3" s="65" t="str">
        <f aca="false">+'1.6'!D3</f>
        <v>Dic-13</v>
      </c>
      <c r="E3" s="65" t="str">
        <f aca="false">+'1.6'!E3</f>
        <v>Dic-14</v>
      </c>
      <c r="F3" s="65" t="str">
        <f aca="false">+'1.6'!I3</f>
        <v>Dic-15</v>
      </c>
      <c r="G3" s="65"/>
      <c r="H3" s="65"/>
      <c r="J3" s="71"/>
      <c r="K3" s="71"/>
      <c r="L3" s="71"/>
    </row>
    <row r="4" customFormat="false" ht="15.75" hidden="false" customHeight="false" outlineLevel="0" collapsed="false">
      <c r="A4" s="71"/>
      <c r="B4" s="65" t="str">
        <f aca="false">+'1.6'!B4</f>
        <v>Dec-11</v>
      </c>
      <c r="C4" s="65" t="str">
        <f aca="false">+'1.6'!C4</f>
        <v>Dec-12</v>
      </c>
      <c r="D4" s="65" t="str">
        <f aca="false">+'1.6'!D4</f>
        <v>Dec-13</v>
      </c>
      <c r="E4" s="65" t="str">
        <f aca="false">+'1.6'!E4</f>
        <v>Dec-14</v>
      </c>
      <c r="F4" s="65" t="str">
        <f aca="false">+'1.6'!I4</f>
        <v>Dec-15</v>
      </c>
      <c r="G4" s="65"/>
      <c r="H4" s="65"/>
      <c r="J4" s="71"/>
      <c r="K4" s="71"/>
      <c r="L4" s="71"/>
    </row>
    <row r="5" customFormat="false" ht="15.75" hidden="false" customHeight="false" outlineLevel="0" collapsed="false">
      <c r="A5" s="71"/>
      <c r="B5" s="72"/>
      <c r="C5" s="72"/>
      <c r="D5" s="72"/>
      <c r="E5" s="72"/>
      <c r="F5" s="71"/>
      <c r="G5" s="71"/>
      <c r="H5" s="71"/>
      <c r="J5" s="71"/>
      <c r="K5" s="71"/>
      <c r="L5" s="71"/>
    </row>
    <row r="6" customFormat="false" ht="15.75" hidden="false" customHeight="false" outlineLevel="0" collapsed="false">
      <c r="A6" s="71" t="s">
        <v>110</v>
      </c>
      <c r="B6" s="73" t="n">
        <v>37.129</v>
      </c>
      <c r="C6" s="73" t="n">
        <v>49.86</v>
      </c>
      <c r="D6" s="73" t="n">
        <v>66.087</v>
      </c>
      <c r="E6" s="73" t="n">
        <v>77.105</v>
      </c>
      <c r="F6" s="80" t="n">
        <v>89.159041</v>
      </c>
      <c r="G6" s="80"/>
      <c r="H6" s="80"/>
      <c r="J6" s="71"/>
      <c r="K6" s="71"/>
      <c r="L6" s="71"/>
    </row>
    <row r="7" customFormat="false" ht="15.75" hidden="false" customHeight="false" outlineLevel="0" collapsed="false">
      <c r="A7" s="71" t="s">
        <v>111</v>
      </c>
      <c r="B7" s="74"/>
      <c r="C7" s="74"/>
      <c r="D7" s="74"/>
      <c r="E7" s="74"/>
      <c r="F7" s="81"/>
      <c r="G7" s="81"/>
      <c r="H7" s="81"/>
      <c r="I7" s="81"/>
      <c r="J7" s="71"/>
      <c r="K7" s="71"/>
      <c r="L7" s="71"/>
    </row>
    <row r="8" customFormat="false" ht="15.75" hidden="false" customHeight="false" outlineLevel="0" collapsed="false">
      <c r="A8" s="71"/>
      <c r="B8" s="75"/>
      <c r="C8" s="75"/>
      <c r="D8" s="75"/>
      <c r="E8" s="75"/>
      <c r="F8" s="75"/>
      <c r="G8" s="71"/>
      <c r="H8" s="71"/>
      <c r="I8" s="71"/>
      <c r="J8" s="71"/>
      <c r="K8" s="71"/>
      <c r="L8" s="71"/>
    </row>
    <row r="9" customFormat="false" ht="15.75" hidden="false" customHeight="false" outlineLevel="0" collapsed="false">
      <c r="B9" s="26" t="str">
        <f aca="false">+B3</f>
        <v>Dic-11</v>
      </c>
      <c r="C9" s="26" t="str">
        <f aca="false">+C3</f>
        <v>Dic-12</v>
      </c>
      <c r="D9" s="26" t="str">
        <f aca="false">+D3</f>
        <v>Dic-13</v>
      </c>
      <c r="E9" s="26" t="str">
        <f aca="false">+E3</f>
        <v>Dic-14</v>
      </c>
      <c r="F9" s="26" t="str">
        <f aca="false">+F3</f>
        <v>Dic-15</v>
      </c>
      <c r="G9" s="71"/>
      <c r="H9" s="71"/>
      <c r="I9" s="71"/>
      <c r="J9" s="71"/>
      <c r="K9" s="71"/>
      <c r="L9" s="71"/>
    </row>
    <row r="10" customFormat="false" ht="15.75" hidden="false" customHeight="false" outlineLevel="0" collapsed="false">
      <c r="B10" s="26" t="str">
        <f aca="false">+B4</f>
        <v>Dec-11</v>
      </c>
      <c r="C10" s="26" t="str">
        <f aca="false">+C4</f>
        <v>Dec-12</v>
      </c>
      <c r="D10" s="26" t="str">
        <f aca="false">+D4</f>
        <v>Dec-13</v>
      </c>
      <c r="E10" s="26" t="str">
        <f aca="false">+E4</f>
        <v>Dec-14</v>
      </c>
      <c r="F10" s="26" t="str">
        <f aca="false">+F4</f>
        <v>Dec-15</v>
      </c>
      <c r="G10" s="71"/>
      <c r="H10" s="71"/>
      <c r="I10" s="71"/>
      <c r="J10" s="71"/>
      <c r="K10" s="71"/>
      <c r="L10" s="71"/>
    </row>
    <row r="11" customFormat="false" ht="15.75" hidden="false" customHeight="false" outlineLevel="0" collapsed="false">
      <c r="A11" s="82" t="s">
        <v>112</v>
      </c>
      <c r="B11" s="36" t="n">
        <v>13.556240786919</v>
      </c>
      <c r="C11" s="36" t="n">
        <v>27.4582569010881</v>
      </c>
      <c r="D11" s="36" t="n">
        <v>35.0690940609766</v>
      </c>
      <c r="E11" s="36" t="n">
        <v>24.3141201200978</v>
      </c>
      <c r="F11" s="36" t="n">
        <v>27.5252504044285</v>
      </c>
      <c r="G11" s="71"/>
      <c r="H11" s="71"/>
      <c r="I11" s="71"/>
      <c r="J11" s="71"/>
      <c r="K11" s="71"/>
      <c r="L11" s="71"/>
    </row>
    <row r="12" customFormat="false" ht="15.75" hidden="false" customHeight="false" outlineLevel="0" collapsed="false">
      <c r="A12" s="71"/>
      <c r="B12" s="75"/>
      <c r="C12" s="75"/>
      <c r="D12" s="75"/>
      <c r="E12" s="75"/>
      <c r="F12" s="75"/>
      <c r="G12" s="71"/>
      <c r="H12" s="71"/>
      <c r="I12" s="71"/>
      <c r="J12" s="71"/>
      <c r="K12" s="71"/>
      <c r="L12" s="71"/>
    </row>
    <row r="13" customFormat="false" ht="15.75" hidden="false" customHeight="false" outlineLevel="0" collapsed="false">
      <c r="A13" s="83" t="s">
        <v>113</v>
      </c>
      <c r="C13" s="73"/>
      <c r="D13" s="73"/>
      <c r="E13" s="73"/>
      <c r="F13" s="73"/>
      <c r="G13" s="71"/>
      <c r="H13" s="71"/>
      <c r="I13" s="71"/>
      <c r="J13" s="71"/>
      <c r="K13" s="71"/>
      <c r="L13" s="71"/>
    </row>
    <row r="14" customFormat="false" ht="15.75" hidden="false" customHeight="false" outlineLevel="0" collapsed="false">
      <c r="B14" s="84" t="str">
        <f aca="false">+F3</f>
        <v>Dic-15</v>
      </c>
      <c r="C14" s="73"/>
      <c r="D14" s="73"/>
      <c r="E14" s="73"/>
      <c r="F14" s="73"/>
      <c r="G14" s="71"/>
      <c r="H14" s="71"/>
      <c r="I14" s="71"/>
      <c r="J14" s="71"/>
      <c r="K14" s="71"/>
      <c r="L14" s="71"/>
    </row>
    <row r="15" customFormat="false" ht="15.75" hidden="false" customHeight="false" outlineLevel="0" collapsed="false">
      <c r="A15" s="85" t="s">
        <v>114</v>
      </c>
      <c r="B15" s="27" t="str">
        <f aca="false">+F4</f>
        <v>Dec-15</v>
      </c>
      <c r="C15" s="73"/>
      <c r="D15" s="73"/>
      <c r="E15" s="73"/>
      <c r="F15" s="73"/>
      <c r="G15" s="71"/>
      <c r="H15" s="71"/>
      <c r="I15" s="71"/>
      <c r="J15" s="71"/>
      <c r="K15" s="71"/>
      <c r="L15" s="71"/>
    </row>
    <row r="16" customFormat="false" ht="15.75" hidden="false" customHeight="false" outlineLevel="0" collapsed="false">
      <c r="A16" s="86" t="s">
        <v>81</v>
      </c>
      <c r="B16" s="87" t="n">
        <v>18.3249848620237</v>
      </c>
      <c r="C16" s="73"/>
      <c r="D16" s="73"/>
      <c r="E16" s="73"/>
      <c r="F16" s="73"/>
      <c r="G16" s="71"/>
      <c r="H16" s="71"/>
      <c r="I16" s="71"/>
      <c r="J16" s="71"/>
      <c r="K16" s="71"/>
      <c r="L16" s="71"/>
    </row>
    <row r="17" customFormat="false" ht="15.75" hidden="false" customHeight="false" outlineLevel="0" collapsed="false">
      <c r="A17" s="86" t="s">
        <v>48</v>
      </c>
      <c r="B17" s="87" t="n">
        <v>22.0462500848987</v>
      </c>
      <c r="C17" s="77"/>
      <c r="D17" s="77"/>
      <c r="E17" s="77"/>
      <c r="F17" s="77"/>
      <c r="G17" s="71"/>
      <c r="H17" s="71"/>
      <c r="I17" s="71"/>
      <c r="J17" s="71"/>
      <c r="K17" s="71"/>
      <c r="L17" s="71"/>
    </row>
    <row r="18" customFormat="false" ht="15.75" hidden="false" customHeight="false" outlineLevel="0" collapsed="false">
      <c r="A18" s="86" t="s">
        <v>51</v>
      </c>
      <c r="B18" s="87" t="n">
        <v>25.6671633014306</v>
      </c>
      <c r="C18" s="72"/>
      <c r="D18" s="72"/>
      <c r="E18" s="72"/>
      <c r="F18" s="72"/>
      <c r="G18" s="71"/>
      <c r="H18" s="71"/>
      <c r="I18" s="71"/>
      <c r="J18" s="71"/>
      <c r="K18" s="71"/>
      <c r="L18" s="71"/>
    </row>
    <row r="19" customFormat="false" ht="15.75" hidden="false" customHeight="false" outlineLevel="0" collapsed="false">
      <c r="A19" s="86" t="s">
        <v>49</v>
      </c>
      <c r="B19" s="87" t="n">
        <v>24.5239391304021</v>
      </c>
      <c r="C19" s="71"/>
      <c r="D19" s="71"/>
      <c r="E19" s="71"/>
      <c r="F19" s="71"/>
      <c r="G19" s="71"/>
      <c r="H19" s="71"/>
      <c r="I19" s="71"/>
      <c r="J19" s="71"/>
      <c r="K19" s="71"/>
      <c r="L19" s="71"/>
    </row>
    <row r="20" customFormat="false" ht="15.75" hidden="false" customHeight="false" outlineLevel="0" collapsed="false">
      <c r="A20" s="86" t="s">
        <v>115</v>
      </c>
      <c r="B20" s="88" t="n">
        <v>9.43766262124485</v>
      </c>
      <c r="C20" s="79"/>
      <c r="D20" s="79"/>
      <c r="E20" s="79"/>
      <c r="F20" s="79"/>
      <c r="G20" s="79"/>
      <c r="H20" s="79"/>
      <c r="I20" s="79"/>
      <c r="J20" s="79"/>
      <c r="K20" s="79"/>
      <c r="L20" s="79"/>
    </row>
    <row r="21" customFormat="false" ht="15.75" hidden="false" customHeight="false" outlineLevel="0" collapsed="false">
      <c r="A21" s="85" t="s">
        <v>61</v>
      </c>
      <c r="B21" s="79"/>
      <c r="C21" s="79"/>
      <c r="D21" s="79"/>
      <c r="E21" s="79"/>
      <c r="F21" s="79"/>
      <c r="G21" s="79"/>
      <c r="H21" s="79"/>
      <c r="I21" s="79"/>
      <c r="J21" s="79"/>
      <c r="K21" s="79"/>
      <c r="L21" s="79"/>
    </row>
    <row r="22" customFormat="false" ht="15.75" hidden="false" customHeight="false" outlineLevel="0" collapsed="false">
      <c r="A22" s="79"/>
      <c r="B22" s="79"/>
      <c r="C22" s="79"/>
      <c r="D22" s="79"/>
      <c r="E22" s="79"/>
      <c r="F22" s="79"/>
      <c r="G22" s="79"/>
      <c r="H22" s="79"/>
      <c r="I22" s="79"/>
      <c r="J22" s="79"/>
      <c r="K22" s="79"/>
      <c r="L22" s="79"/>
    </row>
    <row r="23" customFormat="false" ht="15.75" hidden="false" customHeight="false" outlineLevel="0" collapsed="false">
      <c r="B23" s="89" t="str">
        <f aca="false">+B14</f>
        <v>Dic-15</v>
      </c>
      <c r="C23" s="71"/>
      <c r="D23" s="71"/>
      <c r="E23" s="71"/>
      <c r="F23" s="71"/>
      <c r="G23" s="71"/>
      <c r="H23" s="71"/>
      <c r="I23" s="71"/>
      <c r="J23" s="71"/>
      <c r="K23" s="71"/>
      <c r="L23" s="71"/>
    </row>
    <row r="24" customFormat="false" ht="15.75" hidden="false" customHeight="false" outlineLevel="0" collapsed="false">
      <c r="A24" s="85" t="s">
        <v>116</v>
      </c>
      <c r="B24" s="89" t="str">
        <f aca="false">+B15</f>
        <v>Dec-15</v>
      </c>
      <c r="C24" s="71"/>
      <c r="D24" s="71"/>
      <c r="E24" s="71"/>
      <c r="F24" s="71"/>
      <c r="G24" s="71"/>
      <c r="H24" s="71"/>
      <c r="I24" s="71"/>
      <c r="J24" s="71"/>
      <c r="K24" s="71"/>
      <c r="L24" s="71"/>
    </row>
    <row r="25" customFormat="false" ht="15.75" hidden="false" customHeight="false" outlineLevel="0" collapsed="false">
      <c r="A25" s="86" t="s">
        <v>81</v>
      </c>
      <c r="B25" s="87" t="n">
        <v>21.085132079838</v>
      </c>
      <c r="C25" s="71"/>
      <c r="D25" s="71"/>
      <c r="E25" s="71"/>
      <c r="F25" s="71"/>
      <c r="G25" s="71"/>
      <c r="H25" s="71"/>
      <c r="I25" s="71"/>
      <c r="J25" s="71"/>
      <c r="K25" s="71"/>
      <c r="L25" s="71"/>
    </row>
    <row r="26" customFormat="false" ht="15.75" hidden="false" customHeight="false" outlineLevel="0" collapsed="false">
      <c r="A26" s="86" t="s">
        <v>48</v>
      </c>
      <c r="B26" s="87" t="n">
        <v>22.1005771183656</v>
      </c>
    </row>
    <row r="27" customFormat="false" ht="15.75" hidden="false" customHeight="false" outlineLevel="0" collapsed="false">
      <c r="A27" s="86" t="s">
        <v>51</v>
      </c>
      <c r="B27" s="87" t="n">
        <v>25.7217076801206</v>
      </c>
    </row>
    <row r="28" customFormat="false" ht="15.75" hidden="false" customHeight="false" outlineLevel="0" collapsed="false">
      <c r="A28" s="86" t="s">
        <v>49</v>
      </c>
      <c r="B28" s="87" t="n">
        <v>21.7177516370641</v>
      </c>
    </row>
    <row r="29" customFormat="false" ht="15.75" hidden="false" customHeight="false" outlineLevel="0" collapsed="false">
      <c r="A29" s="86" t="s">
        <v>115</v>
      </c>
      <c r="B29" s="88" t="n">
        <v>9.37483148461174</v>
      </c>
    </row>
    <row r="30" customFormat="false" ht="15.75" hidden="false" customHeight="false" outlineLevel="0" collapsed="false">
      <c r="A30" s="85" t="s">
        <v>61</v>
      </c>
    </row>
    <row r="32" customFormat="false" ht="15.75" hidden="false" customHeight="false" outlineLevel="0" collapsed="false">
      <c r="G32" s="66"/>
    </row>
    <row r="33" customFormat="false" ht="15.75" hidden="false" customHeight="false" outlineLevel="0" collapsed="false">
      <c r="G33"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5.75" zeroHeight="false" outlineLevelRow="0" outlineLevelCol="0"/>
  <cols>
    <col collapsed="false" customWidth="true" hidden="false" outlineLevel="0" max="1" min="1" style="18" width="51.14"/>
    <col collapsed="false" customWidth="false" hidden="false" outlineLevel="0" max="257" min="2" style="18" width="9.14"/>
  </cols>
  <sheetData>
    <row r="1" customFormat="false" ht="21" hidden="false" customHeight="false" outlineLevel="0" collapsed="false">
      <c r="A1" s="17" t="str">
        <f aca="false">+'Indice-Index'!A22</f>
        <v>2.1 Audience TV e vendite quotidiani - TV audience and newspapers sales</v>
      </c>
      <c r="B1" s="90"/>
      <c r="C1" s="90"/>
      <c r="D1" s="90"/>
      <c r="E1" s="90"/>
      <c r="F1" s="90"/>
      <c r="G1" s="90"/>
    </row>
    <row r="3" customFormat="false" ht="15.75" hidden="false" customHeight="false" outlineLevel="0" collapsed="false">
      <c r="B3" s="91" t="n">
        <v>2010</v>
      </c>
      <c r="C3" s="91" t="n">
        <v>2011</v>
      </c>
      <c r="D3" s="91" t="n">
        <v>2012</v>
      </c>
      <c r="E3" s="91" t="n">
        <v>2013</v>
      </c>
      <c r="F3" s="91" t="n">
        <v>2014</v>
      </c>
      <c r="G3" s="65" t="n">
        <v>42064</v>
      </c>
      <c r="H3" s="65" t="n">
        <v>42156</v>
      </c>
      <c r="I3" s="65" t="s">
        <v>117</v>
      </c>
      <c r="J3" s="65" t="n">
        <v>42339</v>
      </c>
    </row>
    <row r="4" customFormat="false" ht="15.75" hidden="false" customHeight="false" outlineLevel="0" collapsed="false">
      <c r="B4" s="59"/>
      <c r="C4" s="59"/>
      <c r="D4" s="59"/>
      <c r="E4" s="59"/>
      <c r="G4" s="65" t="n">
        <v>42064</v>
      </c>
      <c r="H4" s="65" t="s">
        <v>118</v>
      </c>
      <c r="I4" s="65" t="s">
        <v>39</v>
      </c>
      <c r="J4" s="65" t="s">
        <v>119</v>
      </c>
    </row>
    <row r="5" customFormat="false" ht="15.75" hidden="false" customHeight="false" outlineLevel="0" collapsed="false">
      <c r="A5" s="22" t="s">
        <v>120</v>
      </c>
      <c r="B5" s="59"/>
      <c r="C5" s="59"/>
      <c r="D5" s="59"/>
      <c r="E5" s="59"/>
    </row>
    <row r="6" customFormat="false" ht="15.75" hidden="false" customHeight="false" outlineLevel="0" collapsed="false">
      <c r="A6" s="18" t="s">
        <v>121</v>
      </c>
      <c r="B6" s="92" t="n">
        <v>41.25</v>
      </c>
      <c r="C6" s="92" t="n">
        <v>40.2</v>
      </c>
      <c r="D6" s="92" t="n">
        <v>39.75</v>
      </c>
      <c r="E6" s="92" t="n">
        <v>38.62</v>
      </c>
      <c r="F6" s="92" t="n">
        <v>37.54</v>
      </c>
      <c r="G6" s="92" t="n">
        <v>37.05</v>
      </c>
      <c r="H6" s="93" t="n">
        <v>35.24</v>
      </c>
      <c r="I6" s="94" t="n">
        <v>36.26</v>
      </c>
      <c r="J6" s="94" t="n">
        <v>37.99</v>
      </c>
    </row>
    <row r="7" customFormat="false" ht="15.75" hidden="false" customHeight="false" outlineLevel="0" collapsed="false">
      <c r="A7" s="18" t="s">
        <v>122</v>
      </c>
      <c r="B7" s="92" t="n">
        <v>37.4</v>
      </c>
      <c r="C7" s="92" t="n">
        <v>35.37</v>
      </c>
      <c r="D7" s="92" t="n">
        <v>33.85</v>
      </c>
      <c r="E7" s="92" t="n">
        <v>31.94</v>
      </c>
      <c r="F7" s="92" t="n">
        <v>32.76</v>
      </c>
      <c r="G7" s="92" t="n">
        <v>34.99</v>
      </c>
      <c r="H7" s="93" t="n">
        <v>32.24</v>
      </c>
      <c r="I7" s="94" t="n">
        <v>31.75</v>
      </c>
      <c r="J7" s="94" t="n">
        <v>30.16</v>
      </c>
    </row>
    <row r="8" customFormat="false" ht="15.75" hidden="false" customHeight="false" outlineLevel="0" collapsed="false">
      <c r="A8" s="18" t="s">
        <v>123</v>
      </c>
      <c r="B8" s="92" t="n">
        <v>4.9</v>
      </c>
      <c r="C8" s="92" t="n">
        <v>5.22</v>
      </c>
      <c r="D8" s="92" t="n">
        <v>6.35</v>
      </c>
      <c r="E8" s="92" t="n">
        <v>6.09</v>
      </c>
      <c r="F8" s="92" t="n">
        <v>6.61</v>
      </c>
      <c r="G8" s="92" t="n">
        <v>6.15</v>
      </c>
      <c r="H8" s="93" t="n">
        <v>6.29</v>
      </c>
      <c r="I8" s="94" t="n">
        <v>6.92</v>
      </c>
      <c r="J8" s="94" t="n">
        <v>7.54</v>
      </c>
    </row>
    <row r="9" customFormat="false" ht="15.75" hidden="false" customHeight="false" outlineLevel="0" collapsed="false">
      <c r="A9" s="18" t="s">
        <v>124</v>
      </c>
      <c r="B9" s="92" t="n">
        <v>3.07</v>
      </c>
      <c r="C9" s="92" t="n">
        <v>4.1</v>
      </c>
      <c r="D9" s="92" t="n">
        <v>3.85</v>
      </c>
      <c r="E9" s="92" t="n">
        <v>4.31</v>
      </c>
      <c r="F9" s="92" t="n">
        <v>3.73</v>
      </c>
      <c r="G9" s="92" t="n">
        <v>3.67</v>
      </c>
      <c r="H9" s="93" t="n">
        <v>3.75</v>
      </c>
      <c r="I9" s="94" t="n">
        <v>3.39</v>
      </c>
      <c r="J9" s="94" t="n">
        <v>3.46</v>
      </c>
    </row>
    <row r="10" customFormat="false" ht="15.75" hidden="false" customHeight="false" outlineLevel="0" collapsed="false">
      <c r="A10" s="18" t="s">
        <v>125</v>
      </c>
      <c r="B10" s="92" t="n">
        <v>1.02</v>
      </c>
      <c r="C10" s="92" t="n">
        <v>2.4</v>
      </c>
      <c r="D10" s="92" t="n">
        <v>2.8</v>
      </c>
      <c r="E10" s="92" t="n">
        <v>5.47</v>
      </c>
      <c r="F10" s="92" t="n">
        <v>5.8</v>
      </c>
      <c r="G10" s="92" t="n">
        <v>5.24</v>
      </c>
      <c r="H10" s="93" t="n">
        <v>6.83</v>
      </c>
      <c r="I10" s="94" t="n">
        <v>6.89</v>
      </c>
      <c r="J10" s="94" t="n">
        <v>6.79</v>
      </c>
    </row>
    <row r="11" customFormat="false" ht="15.75" hidden="false" customHeight="false" outlineLevel="0" collapsed="false">
      <c r="A11" s="18" t="s">
        <v>126</v>
      </c>
      <c r="B11" s="92" t="n">
        <v>0.49</v>
      </c>
      <c r="C11" s="92" t="n">
        <v>0.45</v>
      </c>
      <c r="D11" s="92" t="n">
        <v>0.49</v>
      </c>
      <c r="E11" s="92" t="n">
        <v>1.18</v>
      </c>
      <c r="F11" s="92" t="n">
        <v>1.25</v>
      </c>
      <c r="G11" s="92" t="n">
        <v>1.16</v>
      </c>
      <c r="H11" s="93" t="n">
        <v>1.53</v>
      </c>
      <c r="I11" s="94" t="n">
        <v>1.47</v>
      </c>
      <c r="J11" s="94" t="n">
        <v>0.52</v>
      </c>
    </row>
    <row r="12" customFormat="false" ht="15.75" hidden="false" customHeight="false" outlineLevel="0" collapsed="false">
      <c r="A12" s="18" t="s">
        <v>67</v>
      </c>
      <c r="B12" s="92" t="n">
        <v>11.87</v>
      </c>
      <c r="C12" s="92" t="n">
        <v>12.26</v>
      </c>
      <c r="D12" s="92" t="n">
        <v>12.91</v>
      </c>
      <c r="E12" s="92" t="n">
        <v>12.39</v>
      </c>
      <c r="F12" s="92" t="n">
        <v>12.31</v>
      </c>
      <c r="G12" s="92" t="n">
        <v>11.74</v>
      </c>
      <c r="H12" s="93" t="n">
        <v>14.12</v>
      </c>
      <c r="I12" s="94" t="n">
        <v>13.32</v>
      </c>
      <c r="J12" s="94" t="n">
        <v>13.5</v>
      </c>
    </row>
    <row r="13" customFormat="false" ht="15.75" hidden="false" customHeight="false" outlineLevel="0" collapsed="false">
      <c r="A13" s="18" t="s">
        <v>44</v>
      </c>
      <c r="B13" s="95" t="n">
        <f aca="false">SUM(B6:B12)</f>
        <v>100</v>
      </c>
      <c r="C13" s="95" t="n">
        <f aca="false">SUM(C6:C12)</f>
        <v>100</v>
      </c>
      <c r="D13" s="95" t="n">
        <f aca="false">SUM(D6:D12)</f>
        <v>100</v>
      </c>
      <c r="E13" s="95" t="n">
        <f aca="false">SUM(E6:E12)</f>
        <v>100</v>
      </c>
      <c r="F13" s="95" t="n">
        <f aca="false">SUM(F6:F12)</f>
        <v>100</v>
      </c>
      <c r="G13" s="95" t="n">
        <f aca="false">SUM(G6:G12)</f>
        <v>100</v>
      </c>
      <c r="H13" s="95" t="n">
        <f aca="false">SUM(H6:H12)</f>
        <v>100</v>
      </c>
      <c r="I13" s="95" t="n">
        <f aca="false">SUM(I6:I12)</f>
        <v>100</v>
      </c>
      <c r="J13" s="95" t="n">
        <f aca="false">SUM(J6:J12)</f>
        <v>99.96</v>
      </c>
    </row>
    <row r="14" customFormat="false" ht="15.75" hidden="false" customHeight="false" outlineLevel="0" collapsed="false">
      <c r="B14" s="58"/>
      <c r="C14" s="58"/>
      <c r="D14" s="58"/>
      <c r="E14" s="58"/>
      <c r="F14" s="58"/>
      <c r="G14" s="59"/>
    </row>
    <row r="15" customFormat="false" ht="15.75" hidden="false" customHeight="false" outlineLevel="0" collapsed="false">
      <c r="A15" s="22" t="s">
        <v>127</v>
      </c>
      <c r="B15" s="96"/>
      <c r="C15" s="96"/>
      <c r="E15" s="97"/>
      <c r="F15" s="98"/>
      <c r="G15" s="59"/>
    </row>
    <row r="16" s="98" customFormat="true" ht="15.75" hidden="false" customHeight="false" outlineLevel="0" collapsed="false">
      <c r="D16" s="99" t="s">
        <v>128</v>
      </c>
      <c r="F16" s="18"/>
    </row>
    <row r="17" customFormat="false" ht="15.75" hidden="false" customHeight="false" outlineLevel="0" collapsed="false">
      <c r="A17" s="96"/>
      <c r="B17" s="97" t="n">
        <v>2014</v>
      </c>
      <c r="C17" s="97" t="n">
        <v>2015</v>
      </c>
      <c r="D17" s="99" t="s">
        <v>129</v>
      </c>
      <c r="E17" s="97"/>
    </row>
    <row r="18" customFormat="false" ht="15.75" hidden="false" customHeight="false" outlineLevel="0" collapsed="false">
      <c r="A18" s="18" t="s">
        <v>130</v>
      </c>
      <c r="B18" s="36" t="n">
        <v>21.3849750037934</v>
      </c>
      <c r="C18" s="36" t="n">
        <v>22.5528618576915</v>
      </c>
      <c r="D18" s="36" t="n">
        <v>1.16788685389816</v>
      </c>
      <c r="E18" s="100"/>
      <c r="F18" s="59"/>
      <c r="G18" s="59"/>
    </row>
    <row r="19" customFormat="false" ht="15.75" hidden="false" customHeight="false" outlineLevel="0" collapsed="false">
      <c r="A19" s="18" t="s">
        <v>131</v>
      </c>
      <c r="B19" s="36" t="n">
        <v>18.3673824068683</v>
      </c>
      <c r="C19" s="36" t="n">
        <v>17.8294430143532</v>
      </c>
      <c r="D19" s="36" t="n">
        <v>-0.53793939251516</v>
      </c>
      <c r="E19" s="100"/>
      <c r="F19" s="59"/>
      <c r="G19" s="59"/>
    </row>
    <row r="20" customFormat="false" ht="15.75" hidden="false" customHeight="false" outlineLevel="0" collapsed="false">
      <c r="A20" s="18" t="s">
        <v>132</v>
      </c>
      <c r="B20" s="36" t="n">
        <v>8.31305183663129</v>
      </c>
      <c r="C20" s="36" t="n">
        <v>8.38961833235021</v>
      </c>
      <c r="D20" s="36" t="n">
        <v>0.0765664957189145</v>
      </c>
      <c r="E20" s="100"/>
    </row>
    <row r="21" customFormat="false" ht="15.75" hidden="false" customHeight="false" outlineLevel="0" collapsed="false">
      <c r="A21" s="18" t="s">
        <v>133</v>
      </c>
      <c r="B21" s="36" t="n">
        <v>8.3152576791729</v>
      </c>
      <c r="C21" s="36" t="n">
        <v>8.12326655078003</v>
      </c>
      <c r="D21" s="36" t="n">
        <v>-0.191991128392873</v>
      </c>
      <c r="E21" s="100"/>
    </row>
    <row r="22" customFormat="false" ht="15.75" hidden="false" customHeight="false" outlineLevel="0" collapsed="false">
      <c r="A22" s="18" t="s">
        <v>134</v>
      </c>
      <c r="B22" s="36" t="n">
        <v>7.02383713662922</v>
      </c>
      <c r="C22" s="36" t="n">
        <v>7.35436356626595</v>
      </c>
      <c r="D22" s="36" t="n">
        <v>0.330526429636733</v>
      </c>
      <c r="E22" s="100"/>
    </row>
    <row r="23" customFormat="false" ht="15.75" hidden="false" customHeight="false" outlineLevel="0" collapsed="false">
      <c r="A23" s="18" t="s">
        <v>135</v>
      </c>
      <c r="B23" s="36" t="n">
        <v>6.91461450896274</v>
      </c>
      <c r="C23" s="36" t="n">
        <v>6.86384482819385</v>
      </c>
      <c r="D23" s="36" t="n">
        <v>-0.0507696807688944</v>
      </c>
      <c r="E23" s="100"/>
    </row>
    <row r="24" customFormat="false" ht="15.75" hidden="false" customHeight="false" outlineLevel="0" collapsed="false">
      <c r="A24" s="18" t="s">
        <v>136</v>
      </c>
      <c r="B24" s="36" t="n">
        <v>4.48825455690305</v>
      </c>
      <c r="C24" s="36" t="n">
        <v>3.53437636054961</v>
      </c>
      <c r="D24" s="36" t="n">
        <v>-0.953878196353445</v>
      </c>
      <c r="E24" s="100"/>
    </row>
    <row r="25" customFormat="false" ht="15.75" hidden="false" customHeight="false" outlineLevel="0" collapsed="false">
      <c r="A25" s="18" t="s">
        <v>67</v>
      </c>
      <c r="B25" s="36" t="n">
        <v>25.1926268710391</v>
      </c>
      <c r="C25" s="36" t="n">
        <v>25.3522254898157</v>
      </c>
      <c r="D25" s="36" t="n">
        <v>0.159598618776563</v>
      </c>
      <c r="E25" s="100"/>
    </row>
    <row r="26" customFormat="false" ht="15.75" hidden="false" customHeight="false" outlineLevel="0" collapsed="false">
      <c r="A26" s="18" t="s">
        <v>44</v>
      </c>
      <c r="B26" s="39" t="n">
        <f aca="false">SUM(B18:B25)</f>
        <v>100</v>
      </c>
      <c r="C26" s="39" t="n">
        <f aca="false">SUM(C18:C25)</f>
        <v>100</v>
      </c>
      <c r="D26" s="39" t="n">
        <f aca="false">SUM(D18:D25)</f>
        <v>-4.44089209850063E-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3671875" defaultRowHeight="15.75" zeroHeight="false" outlineLevelRow="0" outlineLevelCol="0"/>
  <cols>
    <col collapsed="false" customWidth="true" hidden="false" outlineLevel="0" max="1" min="1" style="18" width="71.85"/>
    <col collapsed="false" customWidth="true" hidden="false" outlineLevel="0" max="5" min="2" style="18" width="14.7"/>
    <col collapsed="false" customWidth="true" hidden="false" outlineLevel="0" max="6" min="6" style="18" width="4.41"/>
    <col collapsed="false" customWidth="true" hidden="false" outlineLevel="0" max="7" min="7" style="18" width="14.7"/>
    <col collapsed="false" customWidth="true" hidden="false" outlineLevel="0" max="8" min="8" style="18" width="11.99"/>
    <col collapsed="false" customWidth="false" hidden="false" outlineLevel="0" max="257" min="9" style="18" width="9.14"/>
  </cols>
  <sheetData>
    <row r="1" customFormat="false" ht="21" hidden="false" customHeight="false" outlineLevel="0" collapsed="false">
      <c r="A1" s="17" t="str">
        <f aca="false">+'Indice-Index'!A23</f>
        <v>2.2 Audience radio e internet - Radio and internet audience</v>
      </c>
      <c r="B1" s="90"/>
      <c r="C1" s="90"/>
      <c r="D1" s="90"/>
      <c r="E1" s="90"/>
      <c r="F1" s="90"/>
      <c r="G1" s="90"/>
    </row>
    <row r="2" s="103" customFormat="true" ht="21" hidden="false" customHeight="false" outlineLevel="0" collapsed="false">
      <c r="A2" s="101"/>
      <c r="B2" s="102"/>
      <c r="C2" s="102"/>
      <c r="D2" s="102"/>
      <c r="E2" s="102"/>
      <c r="F2" s="102"/>
      <c r="G2" s="102"/>
    </row>
    <row r="3" s="29" customFormat="true" ht="15.75" hidden="false" customHeight="false" outlineLevel="0" collapsed="false">
      <c r="B3" s="27" t="s">
        <v>137</v>
      </c>
      <c r="C3" s="104"/>
      <c r="D3" s="27" t="s">
        <v>138</v>
      </c>
      <c r="E3" s="104"/>
      <c r="G3" s="105" t="s">
        <v>139</v>
      </c>
    </row>
    <row r="4" s="29" customFormat="true" ht="15.75" hidden="false" customHeight="false" outlineLevel="0" collapsed="false">
      <c r="A4" s="106" t="s">
        <v>140</v>
      </c>
      <c r="B4" s="105" t="s">
        <v>141</v>
      </c>
      <c r="C4" s="50" t="s">
        <v>142</v>
      </c>
      <c r="D4" s="105" t="s">
        <v>143</v>
      </c>
      <c r="E4" s="50" t="s">
        <v>144</v>
      </c>
      <c r="F4" s="0"/>
      <c r="G4" s="50" t="s">
        <v>145</v>
      </c>
      <c r="H4" s="0"/>
      <c r="I4" s="107"/>
      <c r="K4" s="0"/>
      <c r="M4" s="107"/>
      <c r="N4" s="0"/>
      <c r="O4" s="0"/>
      <c r="P4" s="0"/>
      <c r="Q4" s="107"/>
      <c r="R4" s="0"/>
      <c r="S4" s="0"/>
      <c r="T4" s="0"/>
      <c r="U4" s="107"/>
      <c r="V4" s="0"/>
      <c r="W4" s="0"/>
      <c r="X4" s="0"/>
      <c r="Y4" s="107"/>
      <c r="Z4" s="0"/>
      <c r="AA4" s="0"/>
      <c r="AB4" s="0"/>
      <c r="AC4" s="107"/>
      <c r="AD4" s="0"/>
      <c r="AE4" s="0"/>
      <c r="AF4" s="0"/>
      <c r="AG4" s="107"/>
      <c r="AH4" s="0"/>
      <c r="AI4" s="0"/>
      <c r="AJ4" s="0"/>
      <c r="AK4" s="107"/>
      <c r="AL4" s="0"/>
      <c r="AM4" s="0"/>
      <c r="AN4" s="0"/>
      <c r="AO4" s="107"/>
      <c r="AP4" s="0"/>
      <c r="AQ4" s="0"/>
      <c r="AR4" s="0"/>
      <c r="AS4" s="107"/>
      <c r="AT4" s="0"/>
      <c r="AU4" s="0"/>
      <c r="AV4" s="0"/>
      <c r="AW4" s="107"/>
      <c r="AX4" s="0"/>
      <c r="AY4" s="0"/>
      <c r="AZ4" s="0"/>
      <c r="BA4" s="107"/>
      <c r="BB4" s="0"/>
      <c r="BC4" s="0"/>
      <c r="BD4" s="0"/>
      <c r="BE4" s="107"/>
      <c r="BF4" s="0"/>
      <c r="BG4" s="0"/>
      <c r="BH4" s="0"/>
      <c r="BI4" s="107"/>
      <c r="BJ4" s="0"/>
      <c r="BK4" s="0"/>
      <c r="BL4" s="0"/>
      <c r="BM4" s="107"/>
      <c r="BN4" s="0"/>
      <c r="BO4" s="0"/>
      <c r="BP4" s="0"/>
      <c r="BQ4" s="107"/>
      <c r="BR4" s="0"/>
      <c r="BS4" s="0"/>
      <c r="BT4" s="0"/>
      <c r="BU4" s="107"/>
      <c r="BV4" s="0"/>
      <c r="BW4" s="0"/>
      <c r="BX4" s="0"/>
      <c r="BY4" s="107"/>
      <c r="BZ4" s="0"/>
      <c r="CA4" s="0"/>
      <c r="CB4" s="0"/>
      <c r="CC4" s="107"/>
      <c r="CD4" s="0"/>
      <c r="CE4" s="0"/>
      <c r="CF4" s="0"/>
      <c r="CG4" s="107"/>
      <c r="CH4" s="0"/>
      <c r="CI4" s="0"/>
      <c r="CJ4" s="0"/>
      <c r="CK4" s="107"/>
      <c r="CL4" s="0"/>
      <c r="CM4" s="0"/>
      <c r="CN4" s="0"/>
      <c r="CO4" s="107"/>
      <c r="CP4" s="0"/>
      <c r="CQ4" s="0"/>
      <c r="CR4" s="0"/>
      <c r="CS4" s="107"/>
      <c r="CT4" s="0"/>
      <c r="CU4" s="0"/>
      <c r="CV4" s="0"/>
      <c r="CW4" s="107"/>
      <c r="CX4" s="0"/>
      <c r="CY4" s="0"/>
      <c r="CZ4" s="0"/>
      <c r="DA4" s="107"/>
      <c r="DB4" s="0"/>
      <c r="DC4" s="0"/>
      <c r="DD4" s="0"/>
      <c r="DE4" s="107"/>
      <c r="DF4" s="0"/>
      <c r="DG4" s="0"/>
      <c r="DH4" s="0"/>
      <c r="DI4" s="107"/>
      <c r="DJ4" s="0"/>
      <c r="DK4" s="0"/>
      <c r="DL4" s="0"/>
      <c r="DM4" s="107"/>
      <c r="DN4" s="0"/>
      <c r="DO4" s="0"/>
      <c r="DP4" s="0"/>
      <c r="DQ4" s="107"/>
      <c r="DR4" s="0"/>
      <c r="DS4" s="0"/>
      <c r="DT4" s="0"/>
      <c r="DU4" s="107"/>
      <c r="DV4" s="0"/>
      <c r="DW4" s="0"/>
      <c r="DX4" s="0"/>
      <c r="DY4" s="107"/>
      <c r="DZ4" s="0"/>
      <c r="EA4" s="0"/>
      <c r="EB4" s="0"/>
      <c r="EC4" s="107"/>
      <c r="ED4" s="0"/>
      <c r="EE4" s="0"/>
      <c r="EF4" s="0"/>
      <c r="EG4" s="107"/>
      <c r="EH4" s="0"/>
      <c r="EI4" s="0"/>
      <c r="EJ4" s="0"/>
      <c r="EK4" s="107"/>
      <c r="EL4" s="0"/>
      <c r="EM4" s="0"/>
      <c r="EN4" s="0"/>
      <c r="EO4" s="107"/>
      <c r="EP4" s="0"/>
      <c r="EQ4" s="0"/>
      <c r="ER4" s="0"/>
      <c r="ES4" s="107"/>
      <c r="ET4" s="0"/>
      <c r="EU4" s="0"/>
      <c r="EV4" s="0"/>
      <c r="EW4" s="107"/>
      <c r="EX4" s="0"/>
      <c r="EY4" s="0"/>
      <c r="EZ4" s="0"/>
      <c r="FA4" s="107"/>
      <c r="FB4" s="0"/>
      <c r="FC4" s="0"/>
      <c r="FD4" s="0"/>
      <c r="FE4" s="107"/>
      <c r="FF4" s="0"/>
      <c r="FG4" s="0"/>
      <c r="FH4" s="0"/>
      <c r="FI4" s="107"/>
      <c r="FJ4" s="0"/>
      <c r="FK4" s="0"/>
      <c r="FL4" s="0"/>
      <c r="FM4" s="107"/>
      <c r="FN4" s="0"/>
      <c r="FO4" s="0"/>
      <c r="FP4" s="0"/>
      <c r="FQ4" s="107"/>
      <c r="FR4" s="0"/>
      <c r="FS4" s="0"/>
      <c r="FT4" s="0"/>
      <c r="FU4" s="107"/>
      <c r="FV4" s="0"/>
      <c r="FW4" s="0"/>
      <c r="FX4" s="0"/>
      <c r="FY4" s="107"/>
      <c r="FZ4" s="0"/>
      <c r="GA4" s="0"/>
      <c r="GB4" s="0"/>
      <c r="GC4" s="107"/>
      <c r="GD4" s="0"/>
      <c r="GE4" s="0"/>
      <c r="GF4" s="0"/>
      <c r="GG4" s="107"/>
      <c r="GH4" s="0"/>
      <c r="GI4" s="0"/>
      <c r="GJ4" s="0"/>
      <c r="GK4" s="107"/>
      <c r="GL4" s="0"/>
      <c r="GM4" s="0"/>
      <c r="GN4" s="0"/>
      <c r="GO4" s="107"/>
      <c r="GP4" s="0"/>
      <c r="GQ4" s="0"/>
      <c r="GR4" s="0"/>
      <c r="GS4" s="107"/>
      <c r="GT4" s="0"/>
      <c r="GU4" s="0"/>
      <c r="GV4" s="0"/>
      <c r="GW4" s="107"/>
      <c r="GX4" s="0"/>
      <c r="GY4" s="0"/>
      <c r="GZ4" s="0"/>
      <c r="HA4" s="107"/>
      <c r="HB4" s="0"/>
      <c r="HC4" s="0"/>
      <c r="HD4" s="0"/>
      <c r="HE4" s="107"/>
      <c r="HF4" s="0"/>
      <c r="HG4" s="0"/>
      <c r="HH4" s="0"/>
      <c r="HI4" s="107"/>
      <c r="HJ4" s="0"/>
      <c r="HK4" s="0"/>
      <c r="HL4" s="0"/>
      <c r="HM4" s="107"/>
      <c r="HN4" s="0"/>
      <c r="HO4" s="0"/>
      <c r="HP4" s="0"/>
      <c r="HQ4" s="107"/>
      <c r="HR4" s="0"/>
      <c r="HS4" s="0"/>
      <c r="HT4" s="0"/>
      <c r="HU4" s="107"/>
      <c r="HV4" s="0"/>
      <c r="HW4" s="0"/>
      <c r="HX4" s="0"/>
      <c r="HY4" s="107"/>
      <c r="HZ4" s="0"/>
      <c r="IA4" s="0"/>
      <c r="IB4" s="0"/>
      <c r="IC4" s="107"/>
      <c r="ID4" s="0"/>
      <c r="IE4" s="0"/>
      <c r="IF4" s="0"/>
      <c r="IG4" s="107"/>
      <c r="IH4" s="0"/>
      <c r="II4" s="0"/>
      <c r="IJ4" s="0"/>
      <c r="IK4" s="107"/>
      <c r="IL4" s="0"/>
      <c r="IM4" s="0"/>
      <c r="IN4" s="0"/>
      <c r="IO4" s="107"/>
      <c r="IP4" s="0"/>
      <c r="IQ4" s="0"/>
      <c r="IR4" s="0"/>
      <c r="IS4" s="107"/>
      <c r="IT4" s="0"/>
      <c r="IU4" s="0"/>
      <c r="IV4" s="0"/>
    </row>
    <row r="5" s="29" customFormat="true" ht="15.75" hidden="false" customHeight="false" outlineLevel="0" collapsed="false">
      <c r="A5" s="108" t="s">
        <v>146</v>
      </c>
      <c r="B5" s="109" t="n">
        <v>19.9037865596317</v>
      </c>
      <c r="C5" s="110" t="n">
        <v>1</v>
      </c>
      <c r="D5" s="109" t="n">
        <v>19.553820730526</v>
      </c>
      <c r="E5" s="110" t="n">
        <v>1</v>
      </c>
      <c r="F5" s="0"/>
      <c r="G5" s="111" t="n">
        <v>0</v>
      </c>
      <c r="I5" s="0"/>
      <c r="K5" s="107"/>
      <c r="M5" s="0"/>
      <c r="N5" s="107"/>
      <c r="O5" s="107"/>
      <c r="P5" s="0"/>
      <c r="Q5" s="0"/>
      <c r="R5" s="107"/>
      <c r="S5" s="107"/>
      <c r="T5" s="0"/>
      <c r="U5" s="0"/>
      <c r="V5" s="107"/>
      <c r="W5" s="107"/>
      <c r="X5" s="0"/>
      <c r="Y5" s="0"/>
      <c r="Z5" s="107"/>
      <c r="AA5" s="107"/>
      <c r="AB5" s="0"/>
      <c r="AC5" s="0"/>
      <c r="AD5" s="107"/>
      <c r="AE5" s="107"/>
      <c r="AF5" s="0"/>
      <c r="AG5" s="0"/>
      <c r="AH5" s="107"/>
      <c r="AI5" s="107"/>
      <c r="AJ5" s="0"/>
      <c r="AK5" s="0"/>
      <c r="AL5" s="107"/>
      <c r="AM5" s="107"/>
      <c r="AN5" s="0"/>
      <c r="AO5" s="0"/>
      <c r="AP5" s="107"/>
      <c r="AQ5" s="107"/>
      <c r="AR5" s="0"/>
      <c r="AS5" s="0"/>
      <c r="AT5" s="107"/>
      <c r="AU5" s="107"/>
      <c r="AV5" s="0"/>
      <c r="AW5" s="0"/>
      <c r="AX5" s="107"/>
      <c r="AY5" s="107"/>
      <c r="AZ5" s="0"/>
      <c r="BA5" s="0"/>
      <c r="BB5" s="107"/>
      <c r="BC5" s="107"/>
      <c r="BD5" s="0"/>
      <c r="BE5" s="0"/>
      <c r="BF5" s="107"/>
      <c r="BG5" s="107"/>
      <c r="BH5" s="0"/>
      <c r="BI5" s="0"/>
      <c r="BJ5" s="107"/>
      <c r="BK5" s="107"/>
      <c r="BL5" s="0"/>
      <c r="BM5" s="0"/>
      <c r="BN5" s="107"/>
      <c r="BO5" s="107"/>
      <c r="BP5" s="0"/>
      <c r="BQ5" s="0"/>
      <c r="BR5" s="107"/>
      <c r="BS5" s="107"/>
      <c r="BT5" s="0"/>
      <c r="BU5" s="0"/>
      <c r="BV5" s="107"/>
      <c r="BW5" s="107"/>
      <c r="BX5" s="0"/>
      <c r="BY5" s="0"/>
      <c r="BZ5" s="107"/>
      <c r="CA5" s="107"/>
      <c r="CB5" s="0"/>
      <c r="CC5" s="0"/>
      <c r="CD5" s="107"/>
      <c r="CE5" s="107"/>
      <c r="CF5" s="0"/>
      <c r="CG5" s="0"/>
      <c r="CH5" s="107"/>
      <c r="CI5" s="107"/>
      <c r="CJ5" s="0"/>
      <c r="CK5" s="0"/>
      <c r="CL5" s="107"/>
      <c r="CM5" s="107"/>
      <c r="CN5" s="0"/>
      <c r="CO5" s="0"/>
      <c r="CP5" s="107"/>
      <c r="CQ5" s="107"/>
      <c r="CR5" s="0"/>
      <c r="CS5" s="0"/>
      <c r="CT5" s="107"/>
      <c r="CU5" s="107"/>
      <c r="CV5" s="0"/>
      <c r="CW5" s="0"/>
      <c r="CX5" s="107"/>
      <c r="CY5" s="107"/>
      <c r="CZ5" s="0"/>
      <c r="DA5" s="0"/>
      <c r="DB5" s="107"/>
      <c r="DC5" s="107"/>
      <c r="DD5" s="0"/>
      <c r="DE5" s="0"/>
      <c r="DF5" s="107"/>
      <c r="DG5" s="107"/>
      <c r="DH5" s="0"/>
      <c r="DI5" s="0"/>
      <c r="DJ5" s="107"/>
      <c r="DK5" s="107"/>
      <c r="DL5" s="0"/>
      <c r="DM5" s="0"/>
      <c r="DN5" s="107"/>
      <c r="DO5" s="107"/>
      <c r="DP5" s="0"/>
      <c r="DQ5" s="0"/>
      <c r="DR5" s="107"/>
      <c r="DS5" s="107"/>
      <c r="DT5" s="0"/>
      <c r="DU5" s="0"/>
      <c r="DV5" s="107"/>
      <c r="DW5" s="107"/>
      <c r="DX5" s="0"/>
      <c r="DY5" s="0"/>
      <c r="DZ5" s="107"/>
      <c r="EA5" s="107"/>
      <c r="EB5" s="0"/>
      <c r="EC5" s="0"/>
      <c r="ED5" s="107"/>
      <c r="EE5" s="107"/>
      <c r="EF5" s="0"/>
      <c r="EG5" s="0"/>
      <c r="EH5" s="107"/>
      <c r="EI5" s="107"/>
      <c r="EJ5" s="0"/>
      <c r="EK5" s="0"/>
      <c r="EL5" s="107"/>
      <c r="EM5" s="107"/>
      <c r="EN5" s="0"/>
      <c r="EO5" s="0"/>
      <c r="EP5" s="107"/>
      <c r="EQ5" s="107"/>
      <c r="ER5" s="0"/>
      <c r="ES5" s="0"/>
      <c r="ET5" s="107"/>
      <c r="EU5" s="107"/>
      <c r="EV5" s="0"/>
      <c r="EW5" s="0"/>
      <c r="EX5" s="107"/>
      <c r="EY5" s="107"/>
      <c r="EZ5" s="0"/>
      <c r="FA5" s="0"/>
      <c r="FB5" s="107"/>
      <c r="FC5" s="107"/>
      <c r="FD5" s="0"/>
      <c r="FE5" s="0"/>
      <c r="FF5" s="107"/>
      <c r="FG5" s="107"/>
      <c r="FH5" s="0"/>
      <c r="FI5" s="0"/>
      <c r="FJ5" s="107"/>
      <c r="FK5" s="107"/>
      <c r="FL5" s="0"/>
      <c r="FM5" s="0"/>
      <c r="FN5" s="107"/>
      <c r="FO5" s="107"/>
      <c r="FP5" s="0"/>
      <c r="FQ5" s="0"/>
      <c r="FR5" s="107"/>
      <c r="FS5" s="107"/>
      <c r="FT5" s="0"/>
      <c r="FU5" s="0"/>
      <c r="FV5" s="107"/>
      <c r="FW5" s="107"/>
      <c r="FX5" s="0"/>
      <c r="FY5" s="0"/>
      <c r="FZ5" s="107"/>
      <c r="GA5" s="107"/>
      <c r="GB5" s="0"/>
      <c r="GC5" s="0"/>
      <c r="GD5" s="107"/>
      <c r="GE5" s="107"/>
      <c r="GF5" s="0"/>
      <c r="GG5" s="0"/>
      <c r="GH5" s="107"/>
      <c r="GI5" s="107"/>
      <c r="GJ5" s="0"/>
      <c r="GK5" s="0"/>
      <c r="GL5" s="107"/>
      <c r="GM5" s="107"/>
      <c r="GN5" s="0"/>
      <c r="GO5" s="0"/>
      <c r="GP5" s="107"/>
      <c r="GQ5" s="107"/>
      <c r="GR5" s="0"/>
      <c r="GS5" s="0"/>
      <c r="GT5" s="107"/>
      <c r="GU5" s="107"/>
      <c r="GV5" s="0"/>
      <c r="GW5" s="0"/>
      <c r="GX5" s="107"/>
      <c r="GY5" s="107"/>
      <c r="GZ5" s="0"/>
      <c r="HA5" s="0"/>
      <c r="HB5" s="107"/>
      <c r="HC5" s="107"/>
      <c r="HD5" s="0"/>
      <c r="HE5" s="0"/>
      <c r="HF5" s="107"/>
      <c r="HG5" s="107"/>
      <c r="HH5" s="0"/>
      <c r="HI5" s="0"/>
      <c r="HJ5" s="107"/>
      <c r="HK5" s="107"/>
      <c r="HL5" s="0"/>
      <c r="HM5" s="0"/>
      <c r="HN5" s="107"/>
      <c r="HO5" s="107"/>
      <c r="HP5" s="0"/>
      <c r="HQ5" s="0"/>
      <c r="HR5" s="107"/>
      <c r="HS5" s="107"/>
      <c r="HT5" s="0"/>
      <c r="HU5" s="0"/>
      <c r="HV5" s="107"/>
      <c r="HW5" s="107"/>
      <c r="HX5" s="0"/>
      <c r="HY5" s="0"/>
      <c r="HZ5" s="107"/>
      <c r="IA5" s="107"/>
      <c r="IB5" s="0"/>
      <c r="IC5" s="0"/>
      <c r="ID5" s="107"/>
      <c r="IE5" s="107"/>
      <c r="IF5" s="0"/>
      <c r="IG5" s="0"/>
      <c r="IH5" s="107"/>
      <c r="II5" s="107"/>
      <c r="IJ5" s="0"/>
      <c r="IK5" s="0"/>
      <c r="IL5" s="107"/>
      <c r="IM5" s="107"/>
      <c r="IN5" s="0"/>
      <c r="IO5" s="0"/>
      <c r="IP5" s="107"/>
      <c r="IQ5" s="107"/>
      <c r="IR5" s="0"/>
      <c r="IS5" s="0"/>
      <c r="IT5" s="107"/>
      <c r="IU5" s="107"/>
      <c r="IV5" s="0"/>
    </row>
    <row r="6" s="29" customFormat="true" ht="15.75" hidden="false" customHeight="false" outlineLevel="0" collapsed="false">
      <c r="A6" s="108" t="s">
        <v>147</v>
      </c>
      <c r="B6" s="109" t="n">
        <v>13.1540890712157</v>
      </c>
      <c r="C6" s="110" t="n">
        <v>3</v>
      </c>
      <c r="D6" s="109" t="n">
        <v>13.2799589720212</v>
      </c>
      <c r="E6" s="110" t="n">
        <v>2</v>
      </c>
      <c r="F6" s="0"/>
      <c r="G6" s="110" t="n">
        <v>1</v>
      </c>
      <c r="H6" s="0"/>
      <c r="I6" s="0"/>
      <c r="J6" s="112"/>
      <c r="K6" s="112"/>
      <c r="M6" s="0"/>
      <c r="N6" s="112"/>
      <c r="O6" s="112"/>
      <c r="P6" s="113"/>
      <c r="Q6" s="0"/>
      <c r="R6" s="112"/>
      <c r="S6" s="112"/>
      <c r="T6" s="113"/>
      <c r="U6" s="0"/>
      <c r="V6" s="112"/>
      <c r="W6" s="112"/>
      <c r="X6" s="113"/>
      <c r="Y6" s="0"/>
      <c r="Z6" s="112"/>
      <c r="AA6" s="112"/>
      <c r="AB6" s="113"/>
      <c r="AC6" s="0"/>
      <c r="AD6" s="112"/>
      <c r="AE6" s="112"/>
      <c r="AF6" s="113"/>
      <c r="AG6" s="0"/>
      <c r="AH6" s="112"/>
      <c r="AI6" s="112"/>
      <c r="AJ6" s="113"/>
      <c r="AK6" s="0"/>
      <c r="AL6" s="112"/>
      <c r="AM6" s="112"/>
      <c r="AN6" s="113"/>
      <c r="AO6" s="0"/>
      <c r="AP6" s="112"/>
      <c r="AQ6" s="112"/>
      <c r="AR6" s="113"/>
      <c r="AS6" s="0"/>
      <c r="AT6" s="112"/>
      <c r="AU6" s="112"/>
      <c r="AV6" s="113"/>
      <c r="AW6" s="0"/>
      <c r="AX6" s="112"/>
      <c r="AY6" s="112"/>
      <c r="AZ6" s="113"/>
      <c r="BA6" s="0"/>
      <c r="BB6" s="112"/>
      <c r="BC6" s="112"/>
      <c r="BD6" s="113"/>
      <c r="BE6" s="0"/>
      <c r="BF6" s="112"/>
      <c r="BG6" s="112"/>
      <c r="BH6" s="113"/>
      <c r="BI6" s="0"/>
      <c r="BJ6" s="112"/>
      <c r="BK6" s="112"/>
      <c r="BL6" s="113"/>
      <c r="BM6" s="0"/>
      <c r="BN6" s="112"/>
      <c r="BO6" s="112"/>
      <c r="BP6" s="113"/>
      <c r="BQ6" s="0"/>
      <c r="BR6" s="112"/>
      <c r="BS6" s="112"/>
      <c r="BT6" s="113"/>
      <c r="BU6" s="0"/>
      <c r="BV6" s="112"/>
      <c r="BW6" s="112"/>
      <c r="BX6" s="113"/>
      <c r="BY6" s="0"/>
      <c r="BZ6" s="112"/>
      <c r="CA6" s="112"/>
      <c r="CB6" s="113"/>
      <c r="CC6" s="0"/>
      <c r="CD6" s="112"/>
      <c r="CE6" s="112"/>
      <c r="CF6" s="113"/>
      <c r="CG6" s="0"/>
      <c r="CH6" s="112"/>
      <c r="CI6" s="112"/>
      <c r="CJ6" s="113"/>
      <c r="CK6" s="0"/>
      <c r="CL6" s="112"/>
      <c r="CM6" s="112"/>
      <c r="CN6" s="113"/>
      <c r="CO6" s="0"/>
      <c r="CP6" s="112"/>
      <c r="CQ6" s="112"/>
      <c r="CR6" s="113"/>
      <c r="CS6" s="0"/>
      <c r="CT6" s="112"/>
      <c r="CU6" s="112"/>
      <c r="CV6" s="113"/>
      <c r="CW6" s="0"/>
      <c r="CX6" s="112"/>
      <c r="CY6" s="112"/>
      <c r="CZ6" s="113"/>
      <c r="DA6" s="0"/>
      <c r="DB6" s="112"/>
      <c r="DC6" s="112"/>
      <c r="DD6" s="113"/>
      <c r="DE6" s="0"/>
      <c r="DF6" s="112"/>
      <c r="DG6" s="112"/>
      <c r="DH6" s="113"/>
      <c r="DI6" s="0"/>
      <c r="DJ6" s="112"/>
      <c r="DK6" s="112"/>
      <c r="DL6" s="113"/>
      <c r="DM6" s="0"/>
      <c r="DN6" s="112"/>
      <c r="DO6" s="112"/>
      <c r="DP6" s="113"/>
      <c r="DQ6" s="0"/>
      <c r="DR6" s="112"/>
      <c r="DS6" s="112"/>
      <c r="DT6" s="113"/>
      <c r="DU6" s="0"/>
      <c r="DV6" s="112"/>
      <c r="DW6" s="112"/>
      <c r="DX6" s="113"/>
      <c r="DY6" s="0"/>
      <c r="DZ6" s="112"/>
      <c r="EA6" s="112"/>
      <c r="EB6" s="113"/>
      <c r="EC6" s="0"/>
      <c r="ED6" s="112"/>
      <c r="EE6" s="112"/>
      <c r="EF6" s="113"/>
      <c r="EG6" s="0"/>
      <c r="EH6" s="112"/>
      <c r="EI6" s="112"/>
      <c r="EJ6" s="113"/>
      <c r="EK6" s="0"/>
      <c r="EL6" s="112"/>
      <c r="EM6" s="112"/>
      <c r="EN6" s="113"/>
      <c r="EO6" s="0"/>
      <c r="EP6" s="112"/>
      <c r="EQ6" s="112"/>
      <c r="ER6" s="113"/>
      <c r="ES6" s="0"/>
      <c r="ET6" s="112"/>
      <c r="EU6" s="112"/>
      <c r="EV6" s="113"/>
      <c r="EW6" s="0"/>
      <c r="EX6" s="112"/>
      <c r="EY6" s="112"/>
      <c r="EZ6" s="113"/>
      <c r="FA6" s="0"/>
      <c r="FB6" s="112"/>
      <c r="FC6" s="112"/>
      <c r="FD6" s="113"/>
      <c r="FE6" s="0"/>
      <c r="FF6" s="112"/>
      <c r="FG6" s="112"/>
      <c r="FH6" s="113"/>
      <c r="FI6" s="0"/>
      <c r="FJ6" s="112"/>
      <c r="FK6" s="112"/>
      <c r="FL6" s="113"/>
      <c r="FM6" s="0"/>
      <c r="FN6" s="112"/>
      <c r="FO6" s="112"/>
      <c r="FP6" s="113"/>
      <c r="FQ6" s="0"/>
      <c r="FR6" s="112"/>
      <c r="FS6" s="112"/>
      <c r="FT6" s="113"/>
      <c r="FU6" s="0"/>
      <c r="FV6" s="112"/>
      <c r="FW6" s="112"/>
      <c r="FX6" s="113"/>
      <c r="FY6" s="0"/>
      <c r="FZ6" s="112"/>
      <c r="GA6" s="112"/>
      <c r="GB6" s="113"/>
      <c r="GC6" s="0"/>
      <c r="GD6" s="112"/>
      <c r="GE6" s="112"/>
      <c r="GF6" s="113"/>
      <c r="GG6" s="0"/>
      <c r="GH6" s="112"/>
      <c r="GI6" s="112"/>
      <c r="GJ6" s="113"/>
      <c r="GK6" s="0"/>
      <c r="GL6" s="112"/>
      <c r="GM6" s="112"/>
      <c r="GN6" s="113"/>
      <c r="GO6" s="0"/>
      <c r="GP6" s="112"/>
      <c r="GQ6" s="112"/>
      <c r="GR6" s="113"/>
      <c r="GS6" s="0"/>
      <c r="GT6" s="112"/>
      <c r="GU6" s="112"/>
      <c r="GV6" s="113"/>
      <c r="GW6" s="0"/>
      <c r="GX6" s="112"/>
      <c r="GY6" s="112"/>
      <c r="GZ6" s="113"/>
      <c r="HA6" s="0"/>
      <c r="HB6" s="112"/>
      <c r="HC6" s="112"/>
      <c r="HD6" s="113"/>
      <c r="HE6" s="0"/>
      <c r="HF6" s="112"/>
      <c r="HG6" s="112"/>
      <c r="HH6" s="113"/>
      <c r="HI6" s="0"/>
      <c r="HJ6" s="112"/>
      <c r="HK6" s="112"/>
      <c r="HL6" s="113"/>
      <c r="HM6" s="0"/>
      <c r="HN6" s="112"/>
      <c r="HO6" s="112"/>
      <c r="HP6" s="113"/>
      <c r="HQ6" s="0"/>
      <c r="HR6" s="112"/>
      <c r="HS6" s="112"/>
      <c r="HT6" s="113"/>
      <c r="HU6" s="0"/>
      <c r="HV6" s="112"/>
      <c r="HW6" s="112"/>
      <c r="HX6" s="113"/>
      <c r="HY6" s="0"/>
      <c r="HZ6" s="112"/>
      <c r="IA6" s="112"/>
      <c r="IB6" s="113"/>
      <c r="IC6" s="0"/>
      <c r="ID6" s="112"/>
      <c r="IE6" s="112"/>
      <c r="IF6" s="113"/>
      <c r="IG6" s="0"/>
      <c r="IH6" s="112"/>
      <c r="II6" s="112"/>
      <c r="IJ6" s="113"/>
      <c r="IK6" s="0"/>
      <c r="IL6" s="112"/>
      <c r="IM6" s="112"/>
      <c r="IN6" s="113"/>
      <c r="IO6" s="0"/>
      <c r="IP6" s="112"/>
      <c r="IQ6" s="112"/>
      <c r="IR6" s="113"/>
      <c r="IS6" s="0"/>
      <c r="IT6" s="112"/>
      <c r="IU6" s="112"/>
      <c r="IV6" s="113"/>
    </row>
    <row r="7" s="29" customFormat="true" ht="15.75" hidden="false" customHeight="false" outlineLevel="0" collapsed="false">
      <c r="A7" s="108" t="s">
        <v>148</v>
      </c>
      <c r="B7" s="109" t="n">
        <v>13.0921110881563</v>
      </c>
      <c r="C7" s="110" t="n">
        <v>2</v>
      </c>
      <c r="D7" s="109" t="n">
        <v>12.9779474613938</v>
      </c>
      <c r="E7" s="110" t="n">
        <v>3</v>
      </c>
      <c r="F7" s="0"/>
      <c r="G7" s="114" t="n">
        <v>-1</v>
      </c>
      <c r="H7" s="0"/>
      <c r="I7" s="0"/>
      <c r="J7" s="112"/>
      <c r="K7" s="112"/>
      <c r="L7" s="113"/>
      <c r="M7" s="0"/>
      <c r="N7" s="112"/>
      <c r="O7" s="112"/>
      <c r="P7" s="113"/>
      <c r="Q7" s="0"/>
      <c r="R7" s="112"/>
      <c r="S7" s="112"/>
      <c r="T7" s="113"/>
      <c r="U7" s="0"/>
      <c r="V7" s="112"/>
      <c r="W7" s="112"/>
      <c r="X7" s="113"/>
      <c r="Y7" s="0"/>
      <c r="Z7" s="112"/>
      <c r="AA7" s="112"/>
      <c r="AB7" s="113"/>
      <c r="AC7" s="0"/>
      <c r="AD7" s="112"/>
      <c r="AE7" s="112"/>
      <c r="AF7" s="113"/>
      <c r="AG7" s="0"/>
      <c r="AH7" s="112"/>
      <c r="AI7" s="112"/>
      <c r="AJ7" s="113"/>
      <c r="AK7" s="0"/>
      <c r="AL7" s="112"/>
      <c r="AM7" s="112"/>
      <c r="AN7" s="113"/>
      <c r="AO7" s="0"/>
      <c r="AP7" s="112"/>
      <c r="AQ7" s="112"/>
      <c r="AR7" s="113"/>
      <c r="AS7" s="0"/>
      <c r="AT7" s="112"/>
      <c r="AU7" s="112"/>
      <c r="AV7" s="113"/>
      <c r="AW7" s="0"/>
      <c r="AX7" s="112"/>
      <c r="AY7" s="112"/>
      <c r="AZ7" s="113"/>
      <c r="BA7" s="0"/>
      <c r="BB7" s="112"/>
      <c r="BC7" s="112"/>
      <c r="BD7" s="113"/>
      <c r="BE7" s="0"/>
      <c r="BF7" s="112"/>
      <c r="BG7" s="112"/>
      <c r="BH7" s="113"/>
      <c r="BI7" s="0"/>
      <c r="BJ7" s="112"/>
      <c r="BK7" s="112"/>
      <c r="BL7" s="113"/>
      <c r="BM7" s="0"/>
      <c r="BN7" s="112"/>
      <c r="BO7" s="112"/>
      <c r="BP7" s="113"/>
      <c r="BQ7" s="0"/>
      <c r="BR7" s="112"/>
      <c r="BS7" s="112"/>
      <c r="BT7" s="113"/>
      <c r="BU7" s="0"/>
      <c r="BV7" s="112"/>
      <c r="BW7" s="112"/>
      <c r="BX7" s="113"/>
      <c r="BY7" s="0"/>
      <c r="BZ7" s="112"/>
      <c r="CA7" s="112"/>
      <c r="CB7" s="113"/>
      <c r="CC7" s="0"/>
      <c r="CD7" s="112"/>
      <c r="CE7" s="112"/>
      <c r="CF7" s="113"/>
      <c r="CG7" s="0"/>
      <c r="CH7" s="112"/>
      <c r="CI7" s="112"/>
      <c r="CJ7" s="113"/>
      <c r="CK7" s="0"/>
      <c r="CL7" s="112"/>
      <c r="CM7" s="112"/>
      <c r="CN7" s="113"/>
      <c r="CO7" s="0"/>
      <c r="CP7" s="112"/>
      <c r="CQ7" s="112"/>
      <c r="CR7" s="113"/>
      <c r="CS7" s="0"/>
      <c r="CT7" s="112"/>
      <c r="CU7" s="112"/>
      <c r="CV7" s="113"/>
      <c r="CW7" s="0"/>
      <c r="CX7" s="112"/>
      <c r="CY7" s="112"/>
      <c r="CZ7" s="113"/>
      <c r="DA7" s="0"/>
      <c r="DB7" s="112"/>
      <c r="DC7" s="112"/>
      <c r="DD7" s="113"/>
      <c r="DE7" s="0"/>
      <c r="DF7" s="112"/>
      <c r="DG7" s="112"/>
      <c r="DH7" s="113"/>
      <c r="DI7" s="0"/>
      <c r="DJ7" s="112"/>
      <c r="DK7" s="112"/>
      <c r="DL7" s="113"/>
      <c r="DM7" s="0"/>
      <c r="DN7" s="112"/>
      <c r="DO7" s="112"/>
      <c r="DP7" s="113"/>
      <c r="DQ7" s="0"/>
      <c r="DR7" s="112"/>
      <c r="DS7" s="112"/>
      <c r="DT7" s="113"/>
      <c r="DU7" s="0"/>
      <c r="DV7" s="112"/>
      <c r="DW7" s="112"/>
      <c r="DX7" s="113"/>
      <c r="DY7" s="0"/>
      <c r="DZ7" s="112"/>
      <c r="EA7" s="112"/>
      <c r="EB7" s="113"/>
      <c r="EC7" s="0"/>
      <c r="ED7" s="112"/>
      <c r="EE7" s="112"/>
      <c r="EF7" s="113"/>
      <c r="EG7" s="0"/>
      <c r="EH7" s="112"/>
      <c r="EI7" s="112"/>
      <c r="EJ7" s="113"/>
      <c r="EK7" s="0"/>
      <c r="EL7" s="112"/>
      <c r="EM7" s="112"/>
      <c r="EN7" s="113"/>
      <c r="EO7" s="0"/>
      <c r="EP7" s="112"/>
      <c r="EQ7" s="112"/>
      <c r="ER7" s="113"/>
      <c r="ES7" s="0"/>
      <c r="ET7" s="112"/>
      <c r="EU7" s="112"/>
      <c r="EV7" s="113"/>
      <c r="EW7" s="0"/>
      <c r="EX7" s="112"/>
      <c r="EY7" s="112"/>
      <c r="EZ7" s="113"/>
      <c r="FA7" s="0"/>
      <c r="FB7" s="112"/>
      <c r="FC7" s="112"/>
      <c r="FD7" s="113"/>
      <c r="FE7" s="0"/>
      <c r="FF7" s="112"/>
      <c r="FG7" s="112"/>
      <c r="FH7" s="113"/>
      <c r="FI7" s="0"/>
      <c r="FJ7" s="112"/>
      <c r="FK7" s="112"/>
      <c r="FL7" s="113"/>
      <c r="FM7" s="0"/>
      <c r="FN7" s="112"/>
      <c r="FO7" s="112"/>
      <c r="FP7" s="113"/>
      <c r="FQ7" s="0"/>
      <c r="FR7" s="112"/>
      <c r="FS7" s="112"/>
      <c r="FT7" s="113"/>
      <c r="FU7" s="0"/>
      <c r="FV7" s="112"/>
      <c r="FW7" s="112"/>
      <c r="FX7" s="113"/>
      <c r="FY7" s="0"/>
      <c r="FZ7" s="112"/>
      <c r="GA7" s="112"/>
      <c r="GB7" s="113"/>
      <c r="GC7" s="0"/>
      <c r="GD7" s="112"/>
      <c r="GE7" s="112"/>
      <c r="GF7" s="113"/>
      <c r="GG7" s="0"/>
      <c r="GH7" s="112"/>
      <c r="GI7" s="112"/>
      <c r="GJ7" s="113"/>
      <c r="GK7" s="0"/>
      <c r="GL7" s="112"/>
      <c r="GM7" s="112"/>
      <c r="GN7" s="113"/>
      <c r="GO7" s="0"/>
      <c r="GP7" s="112"/>
      <c r="GQ7" s="112"/>
      <c r="GR7" s="113"/>
      <c r="GS7" s="0"/>
      <c r="GT7" s="112"/>
      <c r="GU7" s="112"/>
      <c r="GV7" s="113"/>
      <c r="GW7" s="0"/>
      <c r="GX7" s="112"/>
      <c r="GY7" s="112"/>
      <c r="GZ7" s="113"/>
      <c r="HA7" s="0"/>
      <c r="HB7" s="112"/>
      <c r="HC7" s="112"/>
      <c r="HD7" s="113"/>
      <c r="HE7" s="0"/>
      <c r="HF7" s="112"/>
      <c r="HG7" s="112"/>
      <c r="HH7" s="113"/>
      <c r="HI7" s="0"/>
      <c r="HJ7" s="112"/>
      <c r="HK7" s="112"/>
      <c r="HL7" s="113"/>
      <c r="HM7" s="0"/>
      <c r="HN7" s="112"/>
      <c r="HO7" s="112"/>
      <c r="HP7" s="113"/>
      <c r="HQ7" s="0"/>
      <c r="HR7" s="112"/>
      <c r="HS7" s="112"/>
      <c r="HT7" s="113"/>
      <c r="HU7" s="0"/>
      <c r="HV7" s="112"/>
      <c r="HW7" s="112"/>
      <c r="HX7" s="113"/>
      <c r="HY7" s="0"/>
      <c r="HZ7" s="112"/>
      <c r="IA7" s="112"/>
      <c r="IB7" s="113"/>
      <c r="IC7" s="0"/>
      <c r="ID7" s="112"/>
      <c r="IE7" s="112"/>
      <c r="IF7" s="113"/>
      <c r="IG7" s="0"/>
      <c r="IH7" s="112"/>
      <c r="II7" s="112"/>
      <c r="IJ7" s="113"/>
      <c r="IK7" s="0"/>
      <c r="IL7" s="112"/>
      <c r="IM7" s="112"/>
      <c r="IN7" s="113"/>
      <c r="IO7" s="0"/>
      <c r="IP7" s="112"/>
      <c r="IQ7" s="112"/>
      <c r="IR7" s="113"/>
      <c r="IS7" s="0"/>
      <c r="IT7" s="112"/>
      <c r="IU7" s="112"/>
      <c r="IV7" s="113"/>
    </row>
    <row r="8" s="29" customFormat="true" ht="15.75" hidden="false" customHeight="false" outlineLevel="0" collapsed="false">
      <c r="A8" s="108" t="s">
        <v>149</v>
      </c>
      <c r="B8" s="109" t="n">
        <v>13.2780450373344</v>
      </c>
      <c r="C8" s="110" t="n">
        <v>4</v>
      </c>
      <c r="D8" s="109" t="n">
        <v>12.9095674967235</v>
      </c>
      <c r="E8" s="110" t="n">
        <v>4</v>
      </c>
      <c r="F8" s="0"/>
      <c r="G8" s="111" t="n">
        <v>0</v>
      </c>
      <c r="H8" s="0"/>
      <c r="I8" s="0"/>
      <c r="J8" s="112"/>
      <c r="K8" s="112"/>
      <c r="L8" s="113"/>
      <c r="M8" s="0"/>
      <c r="N8" s="112"/>
      <c r="O8" s="112"/>
      <c r="P8" s="113"/>
      <c r="Q8" s="0"/>
      <c r="R8" s="112"/>
      <c r="S8" s="112"/>
      <c r="T8" s="113"/>
      <c r="U8" s="0"/>
      <c r="V8" s="112"/>
      <c r="W8" s="112"/>
      <c r="X8" s="113"/>
      <c r="Y8" s="0"/>
      <c r="Z8" s="112"/>
      <c r="AA8" s="112"/>
      <c r="AB8" s="113"/>
      <c r="AC8" s="0"/>
      <c r="AD8" s="112"/>
      <c r="AE8" s="112"/>
      <c r="AF8" s="113"/>
      <c r="AG8" s="0"/>
      <c r="AH8" s="112"/>
      <c r="AI8" s="112"/>
      <c r="AJ8" s="113"/>
      <c r="AK8" s="0"/>
      <c r="AL8" s="112"/>
      <c r="AM8" s="112"/>
      <c r="AN8" s="113"/>
      <c r="AO8" s="0"/>
      <c r="AP8" s="112"/>
      <c r="AQ8" s="112"/>
      <c r="AR8" s="113"/>
      <c r="AS8" s="0"/>
      <c r="AT8" s="112"/>
      <c r="AU8" s="112"/>
      <c r="AV8" s="113"/>
      <c r="AW8" s="0"/>
      <c r="AX8" s="112"/>
      <c r="AY8" s="112"/>
      <c r="AZ8" s="113"/>
      <c r="BA8" s="0"/>
      <c r="BB8" s="112"/>
      <c r="BC8" s="112"/>
      <c r="BD8" s="113"/>
      <c r="BE8" s="0"/>
      <c r="BF8" s="112"/>
      <c r="BG8" s="112"/>
      <c r="BH8" s="113"/>
      <c r="BI8" s="0"/>
      <c r="BJ8" s="112"/>
      <c r="BK8" s="112"/>
      <c r="BL8" s="113"/>
      <c r="BM8" s="0"/>
      <c r="BN8" s="112"/>
      <c r="BO8" s="112"/>
      <c r="BP8" s="113"/>
      <c r="BQ8" s="0"/>
      <c r="BR8" s="112"/>
      <c r="BS8" s="112"/>
      <c r="BT8" s="113"/>
      <c r="BU8" s="0"/>
      <c r="BV8" s="112"/>
      <c r="BW8" s="112"/>
      <c r="BX8" s="113"/>
      <c r="BY8" s="0"/>
      <c r="BZ8" s="112"/>
      <c r="CA8" s="112"/>
      <c r="CB8" s="113"/>
      <c r="CC8" s="0"/>
      <c r="CD8" s="112"/>
      <c r="CE8" s="112"/>
      <c r="CF8" s="113"/>
      <c r="CG8" s="0"/>
      <c r="CH8" s="112"/>
      <c r="CI8" s="112"/>
      <c r="CJ8" s="113"/>
      <c r="CK8" s="0"/>
      <c r="CL8" s="112"/>
      <c r="CM8" s="112"/>
      <c r="CN8" s="113"/>
      <c r="CO8" s="0"/>
      <c r="CP8" s="112"/>
      <c r="CQ8" s="112"/>
      <c r="CR8" s="113"/>
      <c r="CS8" s="0"/>
      <c r="CT8" s="112"/>
      <c r="CU8" s="112"/>
      <c r="CV8" s="113"/>
      <c r="CW8" s="0"/>
      <c r="CX8" s="112"/>
      <c r="CY8" s="112"/>
      <c r="CZ8" s="113"/>
      <c r="DA8" s="0"/>
      <c r="DB8" s="112"/>
      <c r="DC8" s="112"/>
      <c r="DD8" s="113"/>
      <c r="DE8" s="0"/>
      <c r="DF8" s="112"/>
      <c r="DG8" s="112"/>
      <c r="DH8" s="113"/>
      <c r="DI8" s="0"/>
      <c r="DJ8" s="112"/>
      <c r="DK8" s="112"/>
      <c r="DL8" s="113"/>
      <c r="DM8" s="0"/>
      <c r="DN8" s="112"/>
      <c r="DO8" s="112"/>
      <c r="DP8" s="113"/>
      <c r="DQ8" s="0"/>
      <c r="DR8" s="112"/>
      <c r="DS8" s="112"/>
      <c r="DT8" s="113"/>
      <c r="DU8" s="0"/>
      <c r="DV8" s="112"/>
      <c r="DW8" s="112"/>
      <c r="DX8" s="113"/>
      <c r="DY8" s="0"/>
      <c r="DZ8" s="112"/>
      <c r="EA8" s="112"/>
      <c r="EB8" s="113"/>
      <c r="EC8" s="0"/>
      <c r="ED8" s="112"/>
      <c r="EE8" s="112"/>
      <c r="EF8" s="113"/>
      <c r="EG8" s="0"/>
      <c r="EH8" s="112"/>
      <c r="EI8" s="112"/>
      <c r="EJ8" s="113"/>
      <c r="EK8" s="0"/>
      <c r="EL8" s="112"/>
      <c r="EM8" s="112"/>
      <c r="EN8" s="113"/>
      <c r="EO8" s="0"/>
      <c r="EP8" s="112"/>
      <c r="EQ8" s="112"/>
      <c r="ER8" s="113"/>
      <c r="ES8" s="0"/>
      <c r="ET8" s="112"/>
      <c r="EU8" s="112"/>
      <c r="EV8" s="113"/>
      <c r="EW8" s="0"/>
      <c r="EX8" s="112"/>
      <c r="EY8" s="112"/>
      <c r="EZ8" s="113"/>
      <c r="FA8" s="0"/>
      <c r="FB8" s="112"/>
      <c r="FC8" s="112"/>
      <c r="FD8" s="113"/>
      <c r="FE8" s="0"/>
      <c r="FF8" s="112"/>
      <c r="FG8" s="112"/>
      <c r="FH8" s="113"/>
      <c r="FI8" s="0"/>
      <c r="FJ8" s="112"/>
      <c r="FK8" s="112"/>
      <c r="FL8" s="113"/>
      <c r="FM8" s="0"/>
      <c r="FN8" s="112"/>
      <c r="FO8" s="112"/>
      <c r="FP8" s="113"/>
      <c r="FQ8" s="0"/>
      <c r="FR8" s="112"/>
      <c r="FS8" s="112"/>
      <c r="FT8" s="113"/>
      <c r="FU8" s="0"/>
      <c r="FV8" s="112"/>
      <c r="FW8" s="112"/>
      <c r="FX8" s="113"/>
      <c r="FY8" s="0"/>
      <c r="FZ8" s="112"/>
      <c r="GA8" s="112"/>
      <c r="GB8" s="113"/>
      <c r="GC8" s="0"/>
      <c r="GD8" s="112"/>
      <c r="GE8" s="112"/>
      <c r="GF8" s="113"/>
      <c r="GG8" s="0"/>
      <c r="GH8" s="112"/>
      <c r="GI8" s="112"/>
      <c r="GJ8" s="113"/>
      <c r="GK8" s="0"/>
      <c r="GL8" s="112"/>
      <c r="GM8" s="112"/>
      <c r="GN8" s="113"/>
      <c r="GO8" s="0"/>
      <c r="GP8" s="112"/>
      <c r="GQ8" s="112"/>
      <c r="GR8" s="113"/>
      <c r="GS8" s="0"/>
      <c r="GT8" s="112"/>
      <c r="GU8" s="112"/>
      <c r="GV8" s="113"/>
      <c r="GW8" s="0"/>
      <c r="GX8" s="112"/>
      <c r="GY8" s="112"/>
      <c r="GZ8" s="113"/>
      <c r="HA8" s="0"/>
      <c r="HB8" s="112"/>
      <c r="HC8" s="112"/>
      <c r="HD8" s="113"/>
      <c r="HE8" s="0"/>
      <c r="HF8" s="112"/>
      <c r="HG8" s="112"/>
      <c r="HH8" s="113"/>
      <c r="HI8" s="0"/>
      <c r="HJ8" s="112"/>
      <c r="HK8" s="112"/>
      <c r="HL8" s="113"/>
      <c r="HM8" s="0"/>
      <c r="HN8" s="112"/>
      <c r="HO8" s="112"/>
      <c r="HP8" s="113"/>
      <c r="HQ8" s="0"/>
      <c r="HR8" s="112"/>
      <c r="HS8" s="112"/>
      <c r="HT8" s="113"/>
      <c r="HU8" s="0"/>
      <c r="HV8" s="112"/>
      <c r="HW8" s="112"/>
      <c r="HX8" s="113"/>
      <c r="HY8" s="0"/>
      <c r="HZ8" s="112"/>
      <c r="IA8" s="112"/>
      <c r="IB8" s="113"/>
      <c r="IC8" s="0"/>
      <c r="ID8" s="112"/>
      <c r="IE8" s="112"/>
      <c r="IF8" s="113"/>
      <c r="IG8" s="0"/>
      <c r="IH8" s="112"/>
      <c r="II8" s="112"/>
      <c r="IJ8" s="113"/>
      <c r="IK8" s="0"/>
      <c r="IL8" s="112"/>
      <c r="IM8" s="112"/>
      <c r="IN8" s="113"/>
      <c r="IO8" s="0"/>
      <c r="IP8" s="112"/>
      <c r="IQ8" s="112"/>
      <c r="IR8" s="113"/>
      <c r="IS8" s="0"/>
      <c r="IT8" s="112"/>
      <c r="IU8" s="112"/>
      <c r="IV8" s="113"/>
    </row>
    <row r="9" s="29" customFormat="true" ht="15.75" hidden="false" customHeight="false" outlineLevel="0" collapsed="false">
      <c r="A9" s="108" t="s">
        <v>150</v>
      </c>
      <c r="B9" s="109" t="n">
        <v>12.9563497919311</v>
      </c>
      <c r="C9" s="110" t="n">
        <v>5</v>
      </c>
      <c r="D9" s="109" t="n">
        <v>12.6901817767394</v>
      </c>
      <c r="E9" s="110" t="n">
        <v>5</v>
      </c>
      <c r="F9" s="0"/>
      <c r="G9" s="111" t="n">
        <v>0</v>
      </c>
      <c r="H9" s="0"/>
      <c r="I9" s="0"/>
      <c r="J9" s="112"/>
      <c r="K9" s="112"/>
      <c r="L9" s="113"/>
      <c r="M9" s="0"/>
      <c r="N9" s="112"/>
      <c r="O9" s="112"/>
      <c r="P9" s="113"/>
      <c r="Q9" s="0"/>
      <c r="R9" s="112"/>
      <c r="S9" s="112"/>
      <c r="T9" s="113"/>
      <c r="U9" s="0"/>
      <c r="V9" s="112"/>
      <c r="W9" s="112"/>
      <c r="X9" s="113"/>
      <c r="Y9" s="0"/>
      <c r="Z9" s="112"/>
      <c r="AA9" s="112"/>
      <c r="AB9" s="113"/>
      <c r="AC9" s="0"/>
      <c r="AD9" s="112"/>
      <c r="AE9" s="112"/>
      <c r="AF9" s="113"/>
      <c r="AG9" s="0"/>
      <c r="AH9" s="112"/>
      <c r="AI9" s="112"/>
      <c r="AJ9" s="113"/>
      <c r="AK9" s="0"/>
      <c r="AL9" s="112"/>
      <c r="AM9" s="112"/>
      <c r="AN9" s="113"/>
      <c r="AO9" s="0"/>
      <c r="AP9" s="112"/>
      <c r="AQ9" s="112"/>
      <c r="AR9" s="113"/>
      <c r="AS9" s="0"/>
      <c r="AT9" s="112"/>
      <c r="AU9" s="112"/>
      <c r="AV9" s="113"/>
      <c r="AW9" s="0"/>
      <c r="AX9" s="112"/>
      <c r="AY9" s="112"/>
      <c r="AZ9" s="113"/>
      <c r="BA9" s="0"/>
      <c r="BB9" s="112"/>
      <c r="BC9" s="112"/>
      <c r="BD9" s="113"/>
      <c r="BE9" s="0"/>
      <c r="BF9" s="112"/>
      <c r="BG9" s="112"/>
      <c r="BH9" s="113"/>
      <c r="BI9" s="0"/>
      <c r="BJ9" s="112"/>
      <c r="BK9" s="112"/>
      <c r="BL9" s="113"/>
      <c r="BM9" s="0"/>
      <c r="BN9" s="112"/>
      <c r="BO9" s="112"/>
      <c r="BP9" s="113"/>
      <c r="BQ9" s="0"/>
      <c r="BR9" s="112"/>
      <c r="BS9" s="112"/>
      <c r="BT9" s="113"/>
      <c r="BU9" s="0"/>
      <c r="BV9" s="112"/>
      <c r="BW9" s="112"/>
      <c r="BX9" s="113"/>
      <c r="BY9" s="0"/>
      <c r="BZ9" s="112"/>
      <c r="CA9" s="112"/>
      <c r="CB9" s="113"/>
      <c r="CC9" s="0"/>
      <c r="CD9" s="112"/>
      <c r="CE9" s="112"/>
      <c r="CF9" s="113"/>
      <c r="CG9" s="0"/>
      <c r="CH9" s="112"/>
      <c r="CI9" s="112"/>
      <c r="CJ9" s="113"/>
      <c r="CK9" s="0"/>
      <c r="CL9" s="112"/>
      <c r="CM9" s="112"/>
      <c r="CN9" s="113"/>
      <c r="CO9" s="0"/>
      <c r="CP9" s="112"/>
      <c r="CQ9" s="112"/>
      <c r="CR9" s="113"/>
      <c r="CS9" s="0"/>
      <c r="CT9" s="112"/>
      <c r="CU9" s="112"/>
      <c r="CV9" s="113"/>
      <c r="CW9" s="0"/>
      <c r="CX9" s="112"/>
      <c r="CY9" s="112"/>
      <c r="CZ9" s="113"/>
      <c r="DA9" s="0"/>
      <c r="DB9" s="112"/>
      <c r="DC9" s="112"/>
      <c r="DD9" s="113"/>
      <c r="DE9" s="0"/>
      <c r="DF9" s="112"/>
      <c r="DG9" s="112"/>
      <c r="DH9" s="113"/>
      <c r="DI9" s="0"/>
      <c r="DJ9" s="112"/>
      <c r="DK9" s="112"/>
      <c r="DL9" s="113"/>
      <c r="DM9" s="0"/>
      <c r="DN9" s="112"/>
      <c r="DO9" s="112"/>
      <c r="DP9" s="113"/>
      <c r="DQ9" s="0"/>
      <c r="DR9" s="112"/>
      <c r="DS9" s="112"/>
      <c r="DT9" s="113"/>
      <c r="DU9" s="0"/>
      <c r="DV9" s="112"/>
      <c r="DW9" s="112"/>
      <c r="DX9" s="113"/>
      <c r="DY9" s="0"/>
      <c r="DZ9" s="112"/>
      <c r="EA9" s="112"/>
      <c r="EB9" s="113"/>
      <c r="EC9" s="0"/>
      <c r="ED9" s="112"/>
      <c r="EE9" s="112"/>
      <c r="EF9" s="113"/>
      <c r="EG9" s="0"/>
      <c r="EH9" s="112"/>
      <c r="EI9" s="112"/>
      <c r="EJ9" s="113"/>
      <c r="EK9" s="0"/>
      <c r="EL9" s="112"/>
      <c r="EM9" s="112"/>
      <c r="EN9" s="113"/>
      <c r="EO9" s="0"/>
      <c r="EP9" s="112"/>
      <c r="EQ9" s="112"/>
      <c r="ER9" s="113"/>
      <c r="ES9" s="0"/>
      <c r="ET9" s="112"/>
      <c r="EU9" s="112"/>
      <c r="EV9" s="113"/>
      <c r="EW9" s="0"/>
      <c r="EX9" s="112"/>
      <c r="EY9" s="112"/>
      <c r="EZ9" s="113"/>
      <c r="FA9" s="0"/>
      <c r="FB9" s="112"/>
      <c r="FC9" s="112"/>
      <c r="FD9" s="113"/>
      <c r="FE9" s="0"/>
      <c r="FF9" s="112"/>
      <c r="FG9" s="112"/>
      <c r="FH9" s="113"/>
      <c r="FI9" s="0"/>
      <c r="FJ9" s="112"/>
      <c r="FK9" s="112"/>
      <c r="FL9" s="113"/>
      <c r="FM9" s="0"/>
      <c r="FN9" s="112"/>
      <c r="FO9" s="112"/>
      <c r="FP9" s="113"/>
      <c r="FQ9" s="0"/>
      <c r="FR9" s="112"/>
      <c r="FS9" s="112"/>
      <c r="FT9" s="113"/>
      <c r="FU9" s="0"/>
      <c r="FV9" s="112"/>
      <c r="FW9" s="112"/>
      <c r="FX9" s="113"/>
      <c r="FY9" s="0"/>
      <c r="FZ9" s="112"/>
      <c r="GA9" s="112"/>
      <c r="GB9" s="113"/>
      <c r="GC9" s="0"/>
      <c r="GD9" s="112"/>
      <c r="GE9" s="112"/>
      <c r="GF9" s="113"/>
      <c r="GG9" s="0"/>
      <c r="GH9" s="112"/>
      <c r="GI9" s="112"/>
      <c r="GJ9" s="113"/>
      <c r="GK9" s="0"/>
      <c r="GL9" s="112"/>
      <c r="GM9" s="112"/>
      <c r="GN9" s="113"/>
      <c r="GO9" s="0"/>
      <c r="GP9" s="112"/>
      <c r="GQ9" s="112"/>
      <c r="GR9" s="113"/>
      <c r="GS9" s="0"/>
      <c r="GT9" s="112"/>
      <c r="GU9" s="112"/>
      <c r="GV9" s="113"/>
      <c r="GW9" s="0"/>
      <c r="GX9" s="112"/>
      <c r="GY9" s="112"/>
      <c r="GZ9" s="113"/>
      <c r="HA9" s="0"/>
      <c r="HB9" s="112"/>
      <c r="HC9" s="112"/>
      <c r="HD9" s="113"/>
      <c r="HE9" s="0"/>
      <c r="HF9" s="112"/>
      <c r="HG9" s="112"/>
      <c r="HH9" s="113"/>
      <c r="HI9" s="0"/>
      <c r="HJ9" s="112"/>
      <c r="HK9" s="112"/>
      <c r="HL9" s="113"/>
      <c r="HM9" s="0"/>
      <c r="HN9" s="112"/>
      <c r="HO9" s="112"/>
      <c r="HP9" s="113"/>
      <c r="HQ9" s="0"/>
      <c r="HR9" s="112"/>
      <c r="HS9" s="112"/>
      <c r="HT9" s="113"/>
      <c r="HU9" s="0"/>
      <c r="HV9" s="112"/>
      <c r="HW9" s="112"/>
      <c r="HX9" s="113"/>
      <c r="HY9" s="0"/>
      <c r="HZ9" s="112"/>
      <c r="IA9" s="112"/>
      <c r="IB9" s="113"/>
      <c r="IC9" s="0"/>
      <c r="ID9" s="112"/>
      <c r="IE9" s="112"/>
      <c r="IF9" s="113"/>
      <c r="IG9" s="0"/>
      <c r="IH9" s="112"/>
      <c r="II9" s="112"/>
      <c r="IJ9" s="113"/>
      <c r="IK9" s="0"/>
      <c r="IL9" s="112"/>
      <c r="IM9" s="112"/>
      <c r="IN9" s="113"/>
      <c r="IO9" s="0"/>
      <c r="IP9" s="112"/>
      <c r="IQ9" s="112"/>
      <c r="IR9" s="113"/>
      <c r="IS9" s="0"/>
      <c r="IT9" s="112"/>
      <c r="IU9" s="112"/>
      <c r="IV9" s="113"/>
    </row>
    <row r="10" s="29" customFormat="true" ht="15.75" hidden="false" customHeight="false" outlineLevel="0" collapsed="false">
      <c r="A10" s="108" t="s">
        <v>151</v>
      </c>
      <c r="B10" s="109" t="n">
        <v>11.6725201428445</v>
      </c>
      <c r="C10" s="110" t="n">
        <v>6</v>
      </c>
      <c r="D10" s="109" t="n">
        <v>11.9550971565331</v>
      </c>
      <c r="E10" s="110" t="n">
        <v>6</v>
      </c>
      <c r="F10" s="0"/>
      <c r="G10" s="111" t="n">
        <v>0</v>
      </c>
      <c r="H10" s="0"/>
      <c r="I10" s="0"/>
      <c r="J10" s="112"/>
      <c r="K10" s="112"/>
      <c r="L10" s="113"/>
      <c r="M10" s="0"/>
      <c r="N10" s="112"/>
      <c r="O10" s="112"/>
      <c r="P10" s="113"/>
      <c r="Q10" s="0"/>
      <c r="R10" s="112"/>
      <c r="S10" s="112"/>
      <c r="T10" s="113"/>
      <c r="U10" s="0"/>
      <c r="V10" s="112"/>
      <c r="W10" s="112"/>
      <c r="X10" s="113"/>
      <c r="Y10" s="0"/>
      <c r="Z10" s="112"/>
      <c r="AA10" s="112"/>
      <c r="AB10" s="113"/>
      <c r="AC10" s="0"/>
      <c r="AD10" s="112"/>
      <c r="AE10" s="112"/>
      <c r="AF10" s="113"/>
      <c r="AG10" s="0"/>
      <c r="AH10" s="112"/>
      <c r="AI10" s="112"/>
      <c r="AJ10" s="113"/>
      <c r="AK10" s="0"/>
      <c r="AL10" s="112"/>
      <c r="AM10" s="112"/>
      <c r="AN10" s="113"/>
      <c r="AO10" s="0"/>
      <c r="AP10" s="112"/>
      <c r="AQ10" s="112"/>
      <c r="AR10" s="113"/>
      <c r="AS10" s="0"/>
      <c r="AT10" s="112"/>
      <c r="AU10" s="112"/>
      <c r="AV10" s="113"/>
      <c r="AW10" s="0"/>
      <c r="AX10" s="112"/>
      <c r="AY10" s="112"/>
      <c r="AZ10" s="113"/>
      <c r="BA10" s="0"/>
      <c r="BB10" s="112"/>
      <c r="BC10" s="112"/>
      <c r="BD10" s="113"/>
      <c r="BE10" s="0"/>
      <c r="BF10" s="112"/>
      <c r="BG10" s="112"/>
      <c r="BH10" s="113"/>
      <c r="BI10" s="0"/>
      <c r="BJ10" s="112"/>
      <c r="BK10" s="112"/>
      <c r="BL10" s="113"/>
      <c r="BM10" s="0"/>
      <c r="BN10" s="112"/>
      <c r="BO10" s="112"/>
      <c r="BP10" s="113"/>
      <c r="BQ10" s="0"/>
      <c r="BR10" s="112"/>
      <c r="BS10" s="112"/>
      <c r="BT10" s="113"/>
      <c r="BU10" s="0"/>
      <c r="BV10" s="112"/>
      <c r="BW10" s="112"/>
      <c r="BX10" s="113"/>
      <c r="BY10" s="0"/>
      <c r="BZ10" s="112"/>
      <c r="CA10" s="112"/>
      <c r="CB10" s="113"/>
      <c r="CC10" s="0"/>
      <c r="CD10" s="112"/>
      <c r="CE10" s="112"/>
      <c r="CF10" s="113"/>
      <c r="CG10" s="0"/>
      <c r="CH10" s="112"/>
      <c r="CI10" s="112"/>
      <c r="CJ10" s="113"/>
      <c r="CK10" s="0"/>
      <c r="CL10" s="112"/>
      <c r="CM10" s="112"/>
      <c r="CN10" s="113"/>
      <c r="CO10" s="0"/>
      <c r="CP10" s="112"/>
      <c r="CQ10" s="112"/>
      <c r="CR10" s="113"/>
      <c r="CS10" s="0"/>
      <c r="CT10" s="112"/>
      <c r="CU10" s="112"/>
      <c r="CV10" s="113"/>
      <c r="CW10" s="0"/>
      <c r="CX10" s="112"/>
      <c r="CY10" s="112"/>
      <c r="CZ10" s="113"/>
      <c r="DA10" s="0"/>
      <c r="DB10" s="112"/>
      <c r="DC10" s="112"/>
      <c r="DD10" s="113"/>
      <c r="DE10" s="0"/>
      <c r="DF10" s="112"/>
      <c r="DG10" s="112"/>
      <c r="DH10" s="113"/>
      <c r="DI10" s="0"/>
      <c r="DJ10" s="112"/>
      <c r="DK10" s="112"/>
      <c r="DL10" s="113"/>
      <c r="DM10" s="0"/>
      <c r="DN10" s="112"/>
      <c r="DO10" s="112"/>
      <c r="DP10" s="113"/>
      <c r="DQ10" s="0"/>
      <c r="DR10" s="112"/>
      <c r="DS10" s="112"/>
      <c r="DT10" s="113"/>
      <c r="DU10" s="0"/>
      <c r="DV10" s="112"/>
      <c r="DW10" s="112"/>
      <c r="DX10" s="113"/>
      <c r="DY10" s="0"/>
      <c r="DZ10" s="112"/>
      <c r="EA10" s="112"/>
      <c r="EB10" s="113"/>
      <c r="EC10" s="0"/>
      <c r="ED10" s="112"/>
      <c r="EE10" s="112"/>
      <c r="EF10" s="113"/>
      <c r="EG10" s="0"/>
      <c r="EH10" s="112"/>
      <c r="EI10" s="112"/>
      <c r="EJ10" s="113"/>
      <c r="EK10" s="0"/>
      <c r="EL10" s="112"/>
      <c r="EM10" s="112"/>
      <c r="EN10" s="113"/>
      <c r="EO10" s="0"/>
      <c r="EP10" s="112"/>
      <c r="EQ10" s="112"/>
      <c r="ER10" s="113"/>
      <c r="ES10" s="0"/>
      <c r="ET10" s="112"/>
      <c r="EU10" s="112"/>
      <c r="EV10" s="113"/>
      <c r="EW10" s="0"/>
      <c r="EX10" s="112"/>
      <c r="EY10" s="112"/>
      <c r="EZ10" s="113"/>
      <c r="FA10" s="0"/>
      <c r="FB10" s="112"/>
      <c r="FC10" s="112"/>
      <c r="FD10" s="113"/>
      <c r="FE10" s="0"/>
      <c r="FF10" s="112"/>
      <c r="FG10" s="112"/>
      <c r="FH10" s="113"/>
      <c r="FI10" s="0"/>
      <c r="FJ10" s="112"/>
      <c r="FK10" s="112"/>
      <c r="FL10" s="113"/>
      <c r="FM10" s="0"/>
      <c r="FN10" s="112"/>
      <c r="FO10" s="112"/>
      <c r="FP10" s="113"/>
      <c r="FQ10" s="0"/>
      <c r="FR10" s="112"/>
      <c r="FS10" s="112"/>
      <c r="FT10" s="113"/>
      <c r="FU10" s="0"/>
      <c r="FV10" s="112"/>
      <c r="FW10" s="112"/>
      <c r="FX10" s="113"/>
      <c r="FY10" s="0"/>
      <c r="FZ10" s="112"/>
      <c r="GA10" s="112"/>
      <c r="GB10" s="113"/>
      <c r="GC10" s="0"/>
      <c r="GD10" s="112"/>
      <c r="GE10" s="112"/>
      <c r="GF10" s="113"/>
      <c r="GG10" s="0"/>
      <c r="GH10" s="112"/>
      <c r="GI10" s="112"/>
      <c r="GJ10" s="113"/>
      <c r="GK10" s="0"/>
      <c r="GL10" s="112"/>
      <c r="GM10" s="112"/>
      <c r="GN10" s="113"/>
      <c r="GO10" s="0"/>
      <c r="GP10" s="112"/>
      <c r="GQ10" s="112"/>
      <c r="GR10" s="113"/>
      <c r="GS10" s="0"/>
      <c r="GT10" s="112"/>
      <c r="GU10" s="112"/>
      <c r="GV10" s="113"/>
      <c r="GW10" s="0"/>
      <c r="GX10" s="112"/>
      <c r="GY10" s="112"/>
      <c r="GZ10" s="113"/>
      <c r="HA10" s="0"/>
      <c r="HB10" s="112"/>
      <c r="HC10" s="112"/>
      <c r="HD10" s="113"/>
      <c r="HE10" s="0"/>
      <c r="HF10" s="112"/>
      <c r="HG10" s="112"/>
      <c r="HH10" s="113"/>
      <c r="HI10" s="0"/>
      <c r="HJ10" s="112"/>
      <c r="HK10" s="112"/>
      <c r="HL10" s="113"/>
      <c r="HM10" s="0"/>
      <c r="HN10" s="112"/>
      <c r="HO10" s="112"/>
      <c r="HP10" s="113"/>
      <c r="HQ10" s="0"/>
      <c r="HR10" s="112"/>
      <c r="HS10" s="112"/>
      <c r="HT10" s="113"/>
      <c r="HU10" s="0"/>
      <c r="HV10" s="112"/>
      <c r="HW10" s="112"/>
      <c r="HX10" s="113"/>
      <c r="HY10" s="0"/>
      <c r="HZ10" s="112"/>
      <c r="IA10" s="112"/>
      <c r="IB10" s="113"/>
      <c r="IC10" s="0"/>
      <c r="ID10" s="112"/>
      <c r="IE10" s="112"/>
      <c r="IF10" s="113"/>
      <c r="IG10" s="0"/>
      <c r="IH10" s="112"/>
      <c r="II10" s="112"/>
      <c r="IJ10" s="113"/>
      <c r="IK10" s="0"/>
      <c r="IL10" s="112"/>
      <c r="IM10" s="112"/>
      <c r="IN10" s="113"/>
      <c r="IO10" s="0"/>
      <c r="IP10" s="112"/>
      <c r="IQ10" s="112"/>
      <c r="IR10" s="113"/>
      <c r="IS10" s="0"/>
      <c r="IT10" s="112"/>
      <c r="IU10" s="112"/>
      <c r="IV10" s="113"/>
    </row>
    <row r="11" s="29" customFormat="true" ht="15.75" hidden="false" customHeight="false" outlineLevel="0" collapsed="false">
      <c r="A11" s="108" t="s">
        <v>152</v>
      </c>
      <c r="B11" s="109" t="n">
        <v>8.1751910987811</v>
      </c>
      <c r="C11" s="110" t="n">
        <v>7</v>
      </c>
      <c r="D11" s="109" t="n">
        <v>8.54464641859935</v>
      </c>
      <c r="E11" s="110" t="n">
        <v>7</v>
      </c>
      <c r="F11" s="0"/>
      <c r="G11" s="111" t="n">
        <v>0</v>
      </c>
      <c r="H11" s="0"/>
      <c r="I11" s="0"/>
      <c r="J11" s="112"/>
      <c r="K11" s="112"/>
      <c r="L11" s="113"/>
      <c r="M11" s="0"/>
      <c r="N11" s="112"/>
      <c r="O11" s="112"/>
      <c r="P11" s="113"/>
      <c r="Q11" s="0"/>
      <c r="R11" s="112"/>
      <c r="S11" s="112"/>
      <c r="T11" s="113"/>
      <c r="U11" s="0"/>
      <c r="V11" s="112"/>
      <c r="W11" s="112"/>
      <c r="X11" s="113"/>
      <c r="Y11" s="0"/>
      <c r="Z11" s="112"/>
      <c r="AA11" s="112"/>
      <c r="AB11" s="113"/>
      <c r="AC11" s="0"/>
      <c r="AD11" s="112"/>
      <c r="AE11" s="112"/>
      <c r="AF11" s="113"/>
      <c r="AG11" s="0"/>
      <c r="AH11" s="112"/>
      <c r="AI11" s="112"/>
      <c r="AJ11" s="113"/>
      <c r="AK11" s="0"/>
      <c r="AL11" s="112"/>
      <c r="AM11" s="112"/>
      <c r="AN11" s="113"/>
      <c r="AO11" s="0"/>
      <c r="AP11" s="112"/>
      <c r="AQ11" s="112"/>
      <c r="AR11" s="113"/>
      <c r="AS11" s="0"/>
      <c r="AT11" s="112"/>
      <c r="AU11" s="112"/>
      <c r="AV11" s="113"/>
      <c r="AW11" s="0"/>
      <c r="AX11" s="112"/>
      <c r="AY11" s="112"/>
      <c r="AZ11" s="113"/>
      <c r="BA11" s="0"/>
      <c r="BB11" s="112"/>
      <c r="BC11" s="112"/>
      <c r="BD11" s="113"/>
      <c r="BE11" s="0"/>
      <c r="BF11" s="112"/>
      <c r="BG11" s="112"/>
      <c r="BH11" s="113"/>
      <c r="BI11" s="0"/>
      <c r="BJ11" s="112"/>
      <c r="BK11" s="112"/>
      <c r="BL11" s="113"/>
      <c r="BM11" s="0"/>
      <c r="BN11" s="112"/>
      <c r="BO11" s="112"/>
      <c r="BP11" s="113"/>
      <c r="BQ11" s="0"/>
      <c r="BR11" s="112"/>
      <c r="BS11" s="112"/>
      <c r="BT11" s="113"/>
      <c r="BU11" s="0"/>
      <c r="BV11" s="112"/>
      <c r="BW11" s="112"/>
      <c r="BX11" s="113"/>
      <c r="BY11" s="0"/>
      <c r="BZ11" s="112"/>
      <c r="CA11" s="112"/>
      <c r="CB11" s="113"/>
      <c r="CC11" s="0"/>
      <c r="CD11" s="112"/>
      <c r="CE11" s="112"/>
      <c r="CF11" s="113"/>
      <c r="CG11" s="0"/>
      <c r="CH11" s="112"/>
      <c r="CI11" s="112"/>
      <c r="CJ11" s="113"/>
      <c r="CK11" s="0"/>
      <c r="CL11" s="112"/>
      <c r="CM11" s="112"/>
      <c r="CN11" s="113"/>
      <c r="CO11" s="0"/>
      <c r="CP11" s="112"/>
      <c r="CQ11" s="112"/>
      <c r="CR11" s="113"/>
      <c r="CS11" s="0"/>
      <c r="CT11" s="112"/>
      <c r="CU11" s="112"/>
      <c r="CV11" s="113"/>
      <c r="CW11" s="0"/>
      <c r="CX11" s="112"/>
      <c r="CY11" s="112"/>
      <c r="CZ11" s="113"/>
      <c r="DA11" s="0"/>
      <c r="DB11" s="112"/>
      <c r="DC11" s="112"/>
      <c r="DD11" s="113"/>
      <c r="DE11" s="0"/>
      <c r="DF11" s="112"/>
      <c r="DG11" s="112"/>
      <c r="DH11" s="113"/>
      <c r="DI11" s="0"/>
      <c r="DJ11" s="112"/>
      <c r="DK11" s="112"/>
      <c r="DL11" s="113"/>
      <c r="DM11" s="0"/>
      <c r="DN11" s="112"/>
      <c r="DO11" s="112"/>
      <c r="DP11" s="113"/>
      <c r="DQ11" s="0"/>
      <c r="DR11" s="112"/>
      <c r="DS11" s="112"/>
      <c r="DT11" s="113"/>
      <c r="DU11" s="0"/>
      <c r="DV11" s="112"/>
      <c r="DW11" s="112"/>
      <c r="DX11" s="113"/>
      <c r="DY11" s="0"/>
      <c r="DZ11" s="112"/>
      <c r="EA11" s="112"/>
      <c r="EB11" s="113"/>
      <c r="EC11" s="0"/>
      <c r="ED11" s="112"/>
      <c r="EE11" s="112"/>
      <c r="EF11" s="113"/>
      <c r="EG11" s="0"/>
      <c r="EH11" s="112"/>
      <c r="EI11" s="112"/>
      <c r="EJ11" s="113"/>
      <c r="EK11" s="0"/>
      <c r="EL11" s="112"/>
      <c r="EM11" s="112"/>
      <c r="EN11" s="113"/>
      <c r="EO11" s="0"/>
      <c r="EP11" s="112"/>
      <c r="EQ11" s="112"/>
      <c r="ER11" s="113"/>
      <c r="ES11" s="0"/>
      <c r="ET11" s="112"/>
      <c r="EU11" s="112"/>
      <c r="EV11" s="113"/>
      <c r="EW11" s="0"/>
      <c r="EX11" s="112"/>
      <c r="EY11" s="112"/>
      <c r="EZ11" s="113"/>
      <c r="FA11" s="0"/>
      <c r="FB11" s="112"/>
      <c r="FC11" s="112"/>
      <c r="FD11" s="113"/>
      <c r="FE11" s="0"/>
      <c r="FF11" s="112"/>
      <c r="FG11" s="112"/>
      <c r="FH11" s="113"/>
      <c r="FI11" s="0"/>
      <c r="FJ11" s="112"/>
      <c r="FK11" s="112"/>
      <c r="FL11" s="113"/>
      <c r="FM11" s="0"/>
      <c r="FN11" s="112"/>
      <c r="FO11" s="112"/>
      <c r="FP11" s="113"/>
      <c r="FQ11" s="0"/>
      <c r="FR11" s="112"/>
      <c r="FS11" s="112"/>
      <c r="FT11" s="113"/>
      <c r="FU11" s="0"/>
      <c r="FV11" s="112"/>
      <c r="FW11" s="112"/>
      <c r="FX11" s="113"/>
      <c r="FY11" s="0"/>
      <c r="FZ11" s="112"/>
      <c r="GA11" s="112"/>
      <c r="GB11" s="113"/>
      <c r="GC11" s="0"/>
      <c r="GD11" s="112"/>
      <c r="GE11" s="112"/>
      <c r="GF11" s="113"/>
      <c r="GG11" s="0"/>
      <c r="GH11" s="112"/>
      <c r="GI11" s="112"/>
      <c r="GJ11" s="113"/>
      <c r="GK11" s="0"/>
      <c r="GL11" s="112"/>
      <c r="GM11" s="112"/>
      <c r="GN11" s="113"/>
      <c r="GO11" s="0"/>
      <c r="GP11" s="112"/>
      <c r="GQ11" s="112"/>
      <c r="GR11" s="113"/>
      <c r="GS11" s="0"/>
      <c r="GT11" s="112"/>
      <c r="GU11" s="112"/>
      <c r="GV11" s="113"/>
      <c r="GW11" s="0"/>
      <c r="GX11" s="112"/>
      <c r="GY11" s="112"/>
      <c r="GZ11" s="113"/>
      <c r="HA11" s="0"/>
      <c r="HB11" s="112"/>
      <c r="HC11" s="112"/>
      <c r="HD11" s="113"/>
      <c r="HE11" s="0"/>
      <c r="HF11" s="112"/>
      <c r="HG11" s="112"/>
      <c r="HH11" s="113"/>
      <c r="HI11" s="0"/>
      <c r="HJ11" s="112"/>
      <c r="HK11" s="112"/>
      <c r="HL11" s="113"/>
      <c r="HM11" s="0"/>
      <c r="HN11" s="112"/>
      <c r="HO11" s="112"/>
      <c r="HP11" s="113"/>
      <c r="HQ11" s="0"/>
      <c r="HR11" s="112"/>
      <c r="HS11" s="112"/>
      <c r="HT11" s="113"/>
      <c r="HU11" s="0"/>
      <c r="HV11" s="112"/>
      <c r="HW11" s="112"/>
      <c r="HX11" s="113"/>
      <c r="HY11" s="0"/>
      <c r="HZ11" s="112"/>
      <c r="IA11" s="112"/>
      <c r="IB11" s="113"/>
      <c r="IC11" s="0"/>
      <c r="ID11" s="112"/>
      <c r="IE11" s="112"/>
      <c r="IF11" s="113"/>
      <c r="IG11" s="0"/>
      <c r="IH11" s="112"/>
      <c r="II11" s="112"/>
      <c r="IJ11" s="113"/>
      <c r="IK11" s="0"/>
      <c r="IL11" s="112"/>
      <c r="IM11" s="112"/>
      <c r="IN11" s="113"/>
      <c r="IO11" s="0"/>
      <c r="IP11" s="112"/>
      <c r="IQ11" s="112"/>
      <c r="IR11" s="113"/>
      <c r="IS11" s="0"/>
      <c r="IT11" s="112"/>
      <c r="IU11" s="112"/>
      <c r="IV11" s="113"/>
    </row>
    <row r="12" s="29" customFormat="true" ht="15.75" hidden="false" customHeight="false" outlineLevel="0" collapsed="false">
      <c r="A12" s="108" t="s">
        <v>153</v>
      </c>
      <c r="B12" s="109" t="n">
        <v>6.74379482336275</v>
      </c>
      <c r="C12" s="110" t="n">
        <v>8</v>
      </c>
      <c r="D12" s="109" t="n">
        <v>6.61576158185652</v>
      </c>
      <c r="E12" s="110" t="n">
        <v>8</v>
      </c>
      <c r="F12" s="0"/>
      <c r="G12" s="111" t="n">
        <v>0</v>
      </c>
      <c r="H12" s="0"/>
      <c r="I12" s="0"/>
      <c r="J12" s="112"/>
      <c r="K12" s="112"/>
      <c r="L12" s="113"/>
      <c r="M12" s="0"/>
      <c r="N12" s="112"/>
      <c r="O12" s="112"/>
      <c r="P12" s="113"/>
      <c r="Q12" s="0"/>
      <c r="R12" s="112"/>
      <c r="S12" s="112"/>
      <c r="T12" s="113"/>
      <c r="U12" s="0"/>
      <c r="V12" s="112"/>
      <c r="W12" s="112"/>
      <c r="X12" s="113"/>
      <c r="Y12" s="0"/>
      <c r="Z12" s="112"/>
      <c r="AA12" s="112"/>
      <c r="AB12" s="113"/>
      <c r="AC12" s="0"/>
      <c r="AD12" s="112"/>
      <c r="AE12" s="112"/>
      <c r="AF12" s="113"/>
      <c r="AG12" s="0"/>
      <c r="AH12" s="112"/>
      <c r="AI12" s="112"/>
      <c r="AJ12" s="113"/>
      <c r="AK12" s="0"/>
      <c r="AL12" s="112"/>
      <c r="AM12" s="112"/>
      <c r="AN12" s="113"/>
      <c r="AO12" s="0"/>
      <c r="AP12" s="112"/>
      <c r="AQ12" s="112"/>
      <c r="AR12" s="113"/>
      <c r="AS12" s="0"/>
      <c r="AT12" s="112"/>
      <c r="AU12" s="112"/>
      <c r="AV12" s="113"/>
      <c r="AW12" s="0"/>
      <c r="AX12" s="112"/>
      <c r="AY12" s="112"/>
      <c r="AZ12" s="113"/>
      <c r="BA12" s="0"/>
      <c r="BB12" s="112"/>
      <c r="BC12" s="112"/>
      <c r="BD12" s="113"/>
      <c r="BE12" s="0"/>
      <c r="BF12" s="112"/>
      <c r="BG12" s="112"/>
      <c r="BH12" s="113"/>
      <c r="BI12" s="0"/>
      <c r="BJ12" s="112"/>
      <c r="BK12" s="112"/>
      <c r="BL12" s="113"/>
      <c r="BM12" s="0"/>
      <c r="BN12" s="112"/>
      <c r="BO12" s="112"/>
      <c r="BP12" s="113"/>
      <c r="BQ12" s="0"/>
      <c r="BR12" s="112"/>
      <c r="BS12" s="112"/>
      <c r="BT12" s="113"/>
      <c r="BU12" s="0"/>
      <c r="BV12" s="112"/>
      <c r="BW12" s="112"/>
      <c r="BX12" s="113"/>
      <c r="BY12" s="0"/>
      <c r="BZ12" s="112"/>
      <c r="CA12" s="112"/>
      <c r="CB12" s="113"/>
      <c r="CC12" s="0"/>
      <c r="CD12" s="112"/>
      <c r="CE12" s="112"/>
      <c r="CF12" s="113"/>
      <c r="CG12" s="0"/>
      <c r="CH12" s="112"/>
      <c r="CI12" s="112"/>
      <c r="CJ12" s="113"/>
      <c r="CK12" s="0"/>
      <c r="CL12" s="112"/>
      <c r="CM12" s="112"/>
      <c r="CN12" s="113"/>
      <c r="CO12" s="0"/>
      <c r="CP12" s="112"/>
      <c r="CQ12" s="112"/>
      <c r="CR12" s="113"/>
      <c r="CS12" s="0"/>
      <c r="CT12" s="112"/>
      <c r="CU12" s="112"/>
      <c r="CV12" s="113"/>
      <c r="CW12" s="0"/>
      <c r="CX12" s="112"/>
      <c r="CY12" s="112"/>
      <c r="CZ12" s="113"/>
      <c r="DA12" s="0"/>
      <c r="DB12" s="112"/>
      <c r="DC12" s="112"/>
      <c r="DD12" s="113"/>
      <c r="DE12" s="0"/>
      <c r="DF12" s="112"/>
      <c r="DG12" s="112"/>
      <c r="DH12" s="113"/>
      <c r="DI12" s="0"/>
      <c r="DJ12" s="112"/>
      <c r="DK12" s="112"/>
      <c r="DL12" s="113"/>
      <c r="DM12" s="0"/>
      <c r="DN12" s="112"/>
      <c r="DO12" s="112"/>
      <c r="DP12" s="113"/>
      <c r="DQ12" s="0"/>
      <c r="DR12" s="112"/>
      <c r="DS12" s="112"/>
      <c r="DT12" s="113"/>
      <c r="DU12" s="0"/>
      <c r="DV12" s="112"/>
      <c r="DW12" s="112"/>
      <c r="DX12" s="113"/>
      <c r="DY12" s="0"/>
      <c r="DZ12" s="112"/>
      <c r="EA12" s="112"/>
      <c r="EB12" s="113"/>
      <c r="EC12" s="0"/>
      <c r="ED12" s="112"/>
      <c r="EE12" s="112"/>
      <c r="EF12" s="113"/>
      <c r="EG12" s="0"/>
      <c r="EH12" s="112"/>
      <c r="EI12" s="112"/>
      <c r="EJ12" s="113"/>
      <c r="EK12" s="0"/>
      <c r="EL12" s="112"/>
      <c r="EM12" s="112"/>
      <c r="EN12" s="113"/>
      <c r="EO12" s="0"/>
      <c r="EP12" s="112"/>
      <c r="EQ12" s="112"/>
      <c r="ER12" s="113"/>
      <c r="ES12" s="0"/>
      <c r="ET12" s="112"/>
      <c r="EU12" s="112"/>
      <c r="EV12" s="113"/>
      <c r="EW12" s="0"/>
      <c r="EX12" s="112"/>
      <c r="EY12" s="112"/>
      <c r="EZ12" s="113"/>
      <c r="FA12" s="0"/>
      <c r="FB12" s="112"/>
      <c r="FC12" s="112"/>
      <c r="FD12" s="113"/>
      <c r="FE12" s="0"/>
      <c r="FF12" s="112"/>
      <c r="FG12" s="112"/>
      <c r="FH12" s="113"/>
      <c r="FI12" s="0"/>
      <c r="FJ12" s="112"/>
      <c r="FK12" s="112"/>
      <c r="FL12" s="113"/>
      <c r="FM12" s="0"/>
      <c r="FN12" s="112"/>
      <c r="FO12" s="112"/>
      <c r="FP12" s="113"/>
      <c r="FQ12" s="0"/>
      <c r="FR12" s="112"/>
      <c r="FS12" s="112"/>
      <c r="FT12" s="113"/>
      <c r="FU12" s="0"/>
      <c r="FV12" s="112"/>
      <c r="FW12" s="112"/>
      <c r="FX12" s="113"/>
      <c r="FY12" s="0"/>
      <c r="FZ12" s="112"/>
      <c r="GA12" s="112"/>
      <c r="GB12" s="113"/>
      <c r="GC12" s="0"/>
      <c r="GD12" s="112"/>
      <c r="GE12" s="112"/>
      <c r="GF12" s="113"/>
      <c r="GG12" s="0"/>
      <c r="GH12" s="112"/>
      <c r="GI12" s="112"/>
      <c r="GJ12" s="113"/>
      <c r="GK12" s="0"/>
      <c r="GL12" s="112"/>
      <c r="GM12" s="112"/>
      <c r="GN12" s="113"/>
      <c r="GO12" s="0"/>
      <c r="GP12" s="112"/>
      <c r="GQ12" s="112"/>
      <c r="GR12" s="113"/>
      <c r="GS12" s="0"/>
      <c r="GT12" s="112"/>
      <c r="GU12" s="112"/>
      <c r="GV12" s="113"/>
      <c r="GW12" s="0"/>
      <c r="GX12" s="112"/>
      <c r="GY12" s="112"/>
      <c r="GZ12" s="113"/>
      <c r="HA12" s="0"/>
      <c r="HB12" s="112"/>
      <c r="HC12" s="112"/>
      <c r="HD12" s="113"/>
      <c r="HE12" s="0"/>
      <c r="HF12" s="112"/>
      <c r="HG12" s="112"/>
      <c r="HH12" s="113"/>
      <c r="HI12" s="0"/>
      <c r="HJ12" s="112"/>
      <c r="HK12" s="112"/>
      <c r="HL12" s="113"/>
      <c r="HM12" s="0"/>
      <c r="HN12" s="112"/>
      <c r="HO12" s="112"/>
      <c r="HP12" s="113"/>
      <c r="HQ12" s="0"/>
      <c r="HR12" s="112"/>
      <c r="HS12" s="112"/>
      <c r="HT12" s="113"/>
      <c r="HU12" s="0"/>
      <c r="HV12" s="112"/>
      <c r="HW12" s="112"/>
      <c r="HX12" s="113"/>
      <c r="HY12" s="0"/>
      <c r="HZ12" s="112"/>
      <c r="IA12" s="112"/>
      <c r="IB12" s="113"/>
      <c r="IC12" s="0"/>
      <c r="ID12" s="112"/>
      <c r="IE12" s="112"/>
      <c r="IF12" s="113"/>
      <c r="IG12" s="0"/>
      <c r="IH12" s="112"/>
      <c r="II12" s="112"/>
      <c r="IJ12" s="113"/>
      <c r="IK12" s="0"/>
      <c r="IL12" s="112"/>
      <c r="IM12" s="112"/>
      <c r="IN12" s="113"/>
      <c r="IO12" s="0"/>
      <c r="IP12" s="112"/>
      <c r="IQ12" s="112"/>
      <c r="IR12" s="113"/>
      <c r="IS12" s="0"/>
      <c r="IT12" s="112"/>
      <c r="IU12" s="112"/>
      <c r="IV12" s="113"/>
    </row>
    <row r="13" s="29" customFormat="true" ht="15.75" hidden="false" customHeight="false" outlineLevel="0" collapsed="false">
      <c r="A13" s="108" t="s">
        <v>154</v>
      </c>
      <c r="B13" s="109" t="n">
        <v>5.7993684148393</v>
      </c>
      <c r="C13" s="110" t="n">
        <v>9</v>
      </c>
      <c r="D13" s="109" t="n">
        <v>5.62140292894182</v>
      </c>
      <c r="E13" s="110" t="n">
        <v>9</v>
      </c>
      <c r="F13" s="0"/>
      <c r="G13" s="111" t="n">
        <v>0</v>
      </c>
      <c r="H13" s="0"/>
      <c r="I13" s="0"/>
      <c r="J13" s="112"/>
      <c r="K13" s="112"/>
      <c r="L13" s="113"/>
      <c r="M13" s="0"/>
      <c r="N13" s="112"/>
      <c r="O13" s="112"/>
      <c r="P13" s="113"/>
      <c r="Q13" s="0"/>
      <c r="R13" s="112"/>
      <c r="S13" s="112"/>
      <c r="T13" s="113"/>
      <c r="U13" s="0"/>
      <c r="V13" s="112"/>
      <c r="W13" s="112"/>
      <c r="X13" s="113"/>
      <c r="Y13" s="0"/>
      <c r="Z13" s="112"/>
      <c r="AA13" s="112"/>
      <c r="AB13" s="113"/>
      <c r="AC13" s="0"/>
      <c r="AD13" s="112"/>
      <c r="AE13" s="112"/>
      <c r="AF13" s="113"/>
      <c r="AG13" s="0"/>
      <c r="AH13" s="112"/>
      <c r="AI13" s="112"/>
      <c r="AJ13" s="113"/>
      <c r="AK13" s="0"/>
      <c r="AL13" s="112"/>
      <c r="AM13" s="112"/>
      <c r="AN13" s="113"/>
      <c r="AO13" s="0"/>
      <c r="AP13" s="112"/>
      <c r="AQ13" s="112"/>
      <c r="AR13" s="113"/>
      <c r="AS13" s="0"/>
      <c r="AT13" s="112"/>
      <c r="AU13" s="112"/>
      <c r="AV13" s="113"/>
      <c r="AW13" s="0"/>
      <c r="AX13" s="112"/>
      <c r="AY13" s="112"/>
      <c r="AZ13" s="113"/>
      <c r="BA13" s="0"/>
      <c r="BB13" s="112"/>
      <c r="BC13" s="112"/>
      <c r="BD13" s="113"/>
      <c r="BE13" s="0"/>
      <c r="BF13" s="112"/>
      <c r="BG13" s="112"/>
      <c r="BH13" s="113"/>
      <c r="BI13" s="0"/>
      <c r="BJ13" s="112"/>
      <c r="BK13" s="112"/>
      <c r="BL13" s="113"/>
      <c r="BM13" s="0"/>
      <c r="BN13" s="112"/>
      <c r="BO13" s="112"/>
      <c r="BP13" s="113"/>
      <c r="BQ13" s="0"/>
      <c r="BR13" s="112"/>
      <c r="BS13" s="112"/>
      <c r="BT13" s="113"/>
      <c r="BU13" s="0"/>
      <c r="BV13" s="112"/>
      <c r="BW13" s="112"/>
      <c r="BX13" s="113"/>
      <c r="BY13" s="0"/>
      <c r="BZ13" s="112"/>
      <c r="CA13" s="112"/>
      <c r="CB13" s="113"/>
      <c r="CC13" s="0"/>
      <c r="CD13" s="112"/>
      <c r="CE13" s="112"/>
      <c r="CF13" s="113"/>
      <c r="CG13" s="0"/>
      <c r="CH13" s="112"/>
      <c r="CI13" s="112"/>
      <c r="CJ13" s="113"/>
      <c r="CK13" s="0"/>
      <c r="CL13" s="112"/>
      <c r="CM13" s="112"/>
      <c r="CN13" s="113"/>
      <c r="CO13" s="0"/>
      <c r="CP13" s="112"/>
      <c r="CQ13" s="112"/>
      <c r="CR13" s="113"/>
      <c r="CS13" s="0"/>
      <c r="CT13" s="112"/>
      <c r="CU13" s="112"/>
      <c r="CV13" s="113"/>
      <c r="CW13" s="0"/>
      <c r="CX13" s="112"/>
      <c r="CY13" s="112"/>
      <c r="CZ13" s="113"/>
      <c r="DA13" s="0"/>
      <c r="DB13" s="112"/>
      <c r="DC13" s="112"/>
      <c r="DD13" s="113"/>
      <c r="DE13" s="0"/>
      <c r="DF13" s="112"/>
      <c r="DG13" s="112"/>
      <c r="DH13" s="113"/>
      <c r="DI13" s="0"/>
      <c r="DJ13" s="112"/>
      <c r="DK13" s="112"/>
      <c r="DL13" s="113"/>
      <c r="DM13" s="0"/>
      <c r="DN13" s="112"/>
      <c r="DO13" s="112"/>
      <c r="DP13" s="113"/>
      <c r="DQ13" s="0"/>
      <c r="DR13" s="112"/>
      <c r="DS13" s="112"/>
      <c r="DT13" s="113"/>
      <c r="DU13" s="0"/>
      <c r="DV13" s="112"/>
      <c r="DW13" s="112"/>
      <c r="DX13" s="113"/>
      <c r="DY13" s="0"/>
      <c r="DZ13" s="112"/>
      <c r="EA13" s="112"/>
      <c r="EB13" s="113"/>
      <c r="EC13" s="0"/>
      <c r="ED13" s="112"/>
      <c r="EE13" s="112"/>
      <c r="EF13" s="113"/>
      <c r="EG13" s="0"/>
      <c r="EH13" s="112"/>
      <c r="EI13" s="112"/>
      <c r="EJ13" s="113"/>
      <c r="EK13" s="0"/>
      <c r="EL13" s="112"/>
      <c r="EM13" s="112"/>
      <c r="EN13" s="113"/>
      <c r="EO13" s="0"/>
      <c r="EP13" s="112"/>
      <c r="EQ13" s="112"/>
      <c r="ER13" s="113"/>
      <c r="ES13" s="0"/>
      <c r="ET13" s="112"/>
      <c r="EU13" s="112"/>
      <c r="EV13" s="113"/>
      <c r="EW13" s="0"/>
      <c r="EX13" s="112"/>
      <c r="EY13" s="112"/>
      <c r="EZ13" s="113"/>
      <c r="FA13" s="0"/>
      <c r="FB13" s="112"/>
      <c r="FC13" s="112"/>
      <c r="FD13" s="113"/>
      <c r="FE13" s="0"/>
      <c r="FF13" s="112"/>
      <c r="FG13" s="112"/>
      <c r="FH13" s="113"/>
      <c r="FI13" s="0"/>
      <c r="FJ13" s="112"/>
      <c r="FK13" s="112"/>
      <c r="FL13" s="113"/>
      <c r="FM13" s="0"/>
      <c r="FN13" s="112"/>
      <c r="FO13" s="112"/>
      <c r="FP13" s="113"/>
      <c r="FQ13" s="0"/>
      <c r="FR13" s="112"/>
      <c r="FS13" s="112"/>
      <c r="FT13" s="113"/>
      <c r="FU13" s="0"/>
      <c r="FV13" s="112"/>
      <c r="FW13" s="112"/>
      <c r="FX13" s="113"/>
      <c r="FY13" s="0"/>
      <c r="FZ13" s="112"/>
      <c r="GA13" s="112"/>
      <c r="GB13" s="113"/>
      <c r="GC13" s="0"/>
      <c r="GD13" s="112"/>
      <c r="GE13" s="112"/>
      <c r="GF13" s="113"/>
      <c r="GG13" s="0"/>
      <c r="GH13" s="112"/>
      <c r="GI13" s="112"/>
      <c r="GJ13" s="113"/>
      <c r="GK13" s="0"/>
      <c r="GL13" s="112"/>
      <c r="GM13" s="112"/>
      <c r="GN13" s="113"/>
      <c r="GO13" s="0"/>
      <c r="GP13" s="112"/>
      <c r="GQ13" s="112"/>
      <c r="GR13" s="113"/>
      <c r="GS13" s="0"/>
      <c r="GT13" s="112"/>
      <c r="GU13" s="112"/>
      <c r="GV13" s="113"/>
      <c r="GW13" s="0"/>
      <c r="GX13" s="112"/>
      <c r="GY13" s="112"/>
      <c r="GZ13" s="113"/>
      <c r="HA13" s="0"/>
      <c r="HB13" s="112"/>
      <c r="HC13" s="112"/>
      <c r="HD13" s="113"/>
      <c r="HE13" s="0"/>
      <c r="HF13" s="112"/>
      <c r="HG13" s="112"/>
      <c r="HH13" s="113"/>
      <c r="HI13" s="0"/>
      <c r="HJ13" s="112"/>
      <c r="HK13" s="112"/>
      <c r="HL13" s="113"/>
      <c r="HM13" s="0"/>
      <c r="HN13" s="112"/>
      <c r="HO13" s="112"/>
      <c r="HP13" s="113"/>
      <c r="HQ13" s="0"/>
      <c r="HR13" s="112"/>
      <c r="HS13" s="112"/>
      <c r="HT13" s="113"/>
      <c r="HU13" s="0"/>
      <c r="HV13" s="112"/>
      <c r="HW13" s="112"/>
      <c r="HX13" s="113"/>
      <c r="HY13" s="0"/>
      <c r="HZ13" s="112"/>
      <c r="IA13" s="112"/>
      <c r="IB13" s="113"/>
      <c r="IC13" s="0"/>
      <c r="ID13" s="112"/>
      <c r="IE13" s="112"/>
      <c r="IF13" s="113"/>
      <c r="IG13" s="0"/>
      <c r="IH13" s="112"/>
      <c r="II13" s="112"/>
      <c r="IJ13" s="113"/>
      <c r="IK13" s="0"/>
      <c r="IL13" s="112"/>
      <c r="IM13" s="112"/>
      <c r="IN13" s="113"/>
      <c r="IO13" s="0"/>
      <c r="IP13" s="112"/>
      <c r="IQ13" s="112"/>
      <c r="IR13" s="113"/>
      <c r="IS13" s="0"/>
      <c r="IT13" s="112"/>
      <c r="IU13" s="112"/>
      <c r="IV13" s="113"/>
    </row>
    <row r="14" s="29" customFormat="true" ht="15.75" hidden="false" customHeight="false" outlineLevel="0" collapsed="false">
      <c r="A14" s="108" t="s">
        <v>155</v>
      </c>
      <c r="B14" s="109" t="n">
        <v>5.19139391435233</v>
      </c>
      <c r="C14" s="110" t="n">
        <v>12</v>
      </c>
      <c r="D14" s="109" t="n">
        <v>5.18832981936293</v>
      </c>
      <c r="E14" s="110" t="n">
        <v>10</v>
      </c>
      <c r="F14" s="0"/>
      <c r="G14" s="110" t="n">
        <v>2</v>
      </c>
      <c r="H14" s="0"/>
      <c r="I14" s="0"/>
      <c r="J14" s="112"/>
      <c r="K14" s="112"/>
      <c r="L14" s="113"/>
      <c r="M14" s="0"/>
      <c r="N14" s="112"/>
      <c r="O14" s="112"/>
      <c r="P14" s="113"/>
      <c r="Q14" s="0"/>
      <c r="R14" s="112"/>
      <c r="S14" s="112"/>
      <c r="T14" s="113"/>
      <c r="U14" s="0"/>
      <c r="V14" s="112"/>
      <c r="W14" s="112"/>
      <c r="X14" s="113"/>
      <c r="Y14" s="0"/>
      <c r="Z14" s="112"/>
      <c r="AA14" s="112"/>
      <c r="AB14" s="113"/>
      <c r="AC14" s="0"/>
      <c r="AD14" s="112"/>
      <c r="AE14" s="112"/>
      <c r="AF14" s="113"/>
      <c r="AG14" s="0"/>
      <c r="AH14" s="112"/>
      <c r="AI14" s="112"/>
      <c r="AJ14" s="113"/>
      <c r="AK14" s="0"/>
      <c r="AL14" s="112"/>
      <c r="AM14" s="112"/>
      <c r="AN14" s="113"/>
      <c r="AO14" s="0"/>
      <c r="AP14" s="112"/>
      <c r="AQ14" s="112"/>
      <c r="AR14" s="113"/>
      <c r="AS14" s="0"/>
      <c r="AT14" s="112"/>
      <c r="AU14" s="112"/>
      <c r="AV14" s="113"/>
      <c r="AW14" s="0"/>
      <c r="AX14" s="112"/>
      <c r="AY14" s="112"/>
      <c r="AZ14" s="113"/>
      <c r="BA14" s="0"/>
      <c r="BB14" s="112"/>
      <c r="BC14" s="112"/>
      <c r="BD14" s="113"/>
      <c r="BE14" s="0"/>
      <c r="BF14" s="112"/>
      <c r="BG14" s="112"/>
      <c r="BH14" s="113"/>
      <c r="BI14" s="0"/>
      <c r="BJ14" s="112"/>
      <c r="BK14" s="112"/>
      <c r="BL14" s="113"/>
      <c r="BM14" s="0"/>
      <c r="BN14" s="112"/>
      <c r="BO14" s="112"/>
      <c r="BP14" s="113"/>
      <c r="BQ14" s="0"/>
      <c r="BR14" s="112"/>
      <c r="BS14" s="112"/>
      <c r="BT14" s="113"/>
      <c r="BU14" s="0"/>
      <c r="BV14" s="112"/>
      <c r="BW14" s="112"/>
      <c r="BX14" s="113"/>
      <c r="BY14" s="0"/>
      <c r="BZ14" s="112"/>
      <c r="CA14" s="112"/>
      <c r="CB14" s="113"/>
      <c r="CC14" s="0"/>
      <c r="CD14" s="112"/>
      <c r="CE14" s="112"/>
      <c r="CF14" s="113"/>
      <c r="CG14" s="0"/>
      <c r="CH14" s="112"/>
      <c r="CI14" s="112"/>
      <c r="CJ14" s="113"/>
      <c r="CK14" s="0"/>
      <c r="CL14" s="112"/>
      <c r="CM14" s="112"/>
      <c r="CN14" s="113"/>
      <c r="CO14" s="0"/>
      <c r="CP14" s="112"/>
      <c r="CQ14" s="112"/>
      <c r="CR14" s="113"/>
      <c r="CS14" s="0"/>
      <c r="CT14" s="112"/>
      <c r="CU14" s="112"/>
      <c r="CV14" s="113"/>
      <c r="CW14" s="0"/>
      <c r="CX14" s="112"/>
      <c r="CY14" s="112"/>
      <c r="CZ14" s="113"/>
      <c r="DA14" s="0"/>
      <c r="DB14" s="112"/>
      <c r="DC14" s="112"/>
      <c r="DD14" s="113"/>
      <c r="DE14" s="0"/>
      <c r="DF14" s="112"/>
      <c r="DG14" s="112"/>
      <c r="DH14" s="113"/>
      <c r="DI14" s="0"/>
      <c r="DJ14" s="112"/>
      <c r="DK14" s="112"/>
      <c r="DL14" s="113"/>
      <c r="DM14" s="0"/>
      <c r="DN14" s="112"/>
      <c r="DO14" s="112"/>
      <c r="DP14" s="113"/>
      <c r="DQ14" s="0"/>
      <c r="DR14" s="112"/>
      <c r="DS14" s="112"/>
      <c r="DT14" s="113"/>
      <c r="DU14" s="0"/>
      <c r="DV14" s="112"/>
      <c r="DW14" s="112"/>
      <c r="DX14" s="113"/>
      <c r="DY14" s="0"/>
      <c r="DZ14" s="112"/>
      <c r="EA14" s="112"/>
      <c r="EB14" s="113"/>
      <c r="EC14" s="0"/>
      <c r="ED14" s="112"/>
      <c r="EE14" s="112"/>
      <c r="EF14" s="113"/>
      <c r="EG14" s="0"/>
      <c r="EH14" s="112"/>
      <c r="EI14" s="112"/>
      <c r="EJ14" s="113"/>
      <c r="EK14" s="0"/>
      <c r="EL14" s="112"/>
      <c r="EM14" s="112"/>
      <c r="EN14" s="113"/>
      <c r="EO14" s="0"/>
      <c r="EP14" s="112"/>
      <c r="EQ14" s="112"/>
      <c r="ER14" s="113"/>
      <c r="ES14" s="0"/>
      <c r="ET14" s="112"/>
      <c r="EU14" s="112"/>
      <c r="EV14" s="113"/>
      <c r="EW14" s="0"/>
      <c r="EX14" s="112"/>
      <c r="EY14" s="112"/>
      <c r="EZ14" s="113"/>
      <c r="FA14" s="0"/>
      <c r="FB14" s="112"/>
      <c r="FC14" s="112"/>
      <c r="FD14" s="113"/>
      <c r="FE14" s="0"/>
      <c r="FF14" s="112"/>
      <c r="FG14" s="112"/>
      <c r="FH14" s="113"/>
      <c r="FI14" s="0"/>
      <c r="FJ14" s="112"/>
      <c r="FK14" s="112"/>
      <c r="FL14" s="113"/>
      <c r="FM14" s="0"/>
      <c r="FN14" s="112"/>
      <c r="FO14" s="112"/>
      <c r="FP14" s="113"/>
      <c r="FQ14" s="0"/>
      <c r="FR14" s="112"/>
      <c r="FS14" s="112"/>
      <c r="FT14" s="113"/>
      <c r="FU14" s="0"/>
      <c r="FV14" s="112"/>
      <c r="FW14" s="112"/>
      <c r="FX14" s="113"/>
      <c r="FY14" s="0"/>
      <c r="FZ14" s="112"/>
      <c r="GA14" s="112"/>
      <c r="GB14" s="113"/>
      <c r="GC14" s="0"/>
      <c r="GD14" s="112"/>
      <c r="GE14" s="112"/>
      <c r="GF14" s="113"/>
      <c r="GG14" s="0"/>
      <c r="GH14" s="112"/>
      <c r="GI14" s="112"/>
      <c r="GJ14" s="113"/>
      <c r="GK14" s="0"/>
      <c r="GL14" s="112"/>
      <c r="GM14" s="112"/>
      <c r="GN14" s="113"/>
      <c r="GO14" s="0"/>
      <c r="GP14" s="112"/>
      <c r="GQ14" s="112"/>
      <c r="GR14" s="113"/>
      <c r="GS14" s="0"/>
      <c r="GT14" s="112"/>
      <c r="GU14" s="112"/>
      <c r="GV14" s="113"/>
      <c r="GW14" s="0"/>
      <c r="GX14" s="112"/>
      <c r="GY14" s="112"/>
      <c r="GZ14" s="113"/>
      <c r="HA14" s="0"/>
      <c r="HB14" s="112"/>
      <c r="HC14" s="112"/>
      <c r="HD14" s="113"/>
      <c r="HE14" s="0"/>
      <c r="HF14" s="112"/>
      <c r="HG14" s="112"/>
      <c r="HH14" s="113"/>
      <c r="HI14" s="0"/>
      <c r="HJ14" s="112"/>
      <c r="HK14" s="112"/>
      <c r="HL14" s="113"/>
      <c r="HM14" s="0"/>
      <c r="HN14" s="112"/>
      <c r="HO14" s="112"/>
      <c r="HP14" s="113"/>
      <c r="HQ14" s="0"/>
      <c r="HR14" s="112"/>
      <c r="HS14" s="112"/>
      <c r="HT14" s="113"/>
      <c r="HU14" s="0"/>
      <c r="HV14" s="112"/>
      <c r="HW14" s="112"/>
      <c r="HX14" s="113"/>
      <c r="HY14" s="0"/>
      <c r="HZ14" s="112"/>
      <c r="IA14" s="112"/>
      <c r="IB14" s="113"/>
      <c r="IC14" s="0"/>
      <c r="ID14" s="112"/>
      <c r="IE14" s="112"/>
      <c r="IF14" s="113"/>
      <c r="IG14" s="0"/>
      <c r="IH14" s="112"/>
      <c r="II14" s="112"/>
      <c r="IJ14" s="113"/>
      <c r="IK14" s="0"/>
      <c r="IL14" s="112"/>
      <c r="IM14" s="112"/>
      <c r="IN14" s="113"/>
      <c r="IO14" s="0"/>
      <c r="IP14" s="112"/>
      <c r="IQ14" s="112"/>
      <c r="IR14" s="113"/>
      <c r="IS14" s="0"/>
      <c r="IT14" s="112"/>
      <c r="IU14" s="112"/>
      <c r="IV14" s="113"/>
    </row>
    <row r="15" customFormat="false" ht="18.75" hidden="false" customHeight="true" outlineLevel="0" collapsed="false">
      <c r="A15" s="108" t="s">
        <v>156</v>
      </c>
      <c r="B15" s="109" t="n">
        <v>5.02316796033409</v>
      </c>
      <c r="C15" s="110" t="n">
        <v>10</v>
      </c>
      <c r="D15" s="109" t="n">
        <v>4.82933500484358</v>
      </c>
      <c r="E15" s="110" t="n">
        <v>11</v>
      </c>
      <c r="F15" s="0"/>
      <c r="G15" s="114" t="n">
        <v>-1</v>
      </c>
      <c r="H15" s="0"/>
    </row>
    <row r="16" customFormat="false" ht="15.75" hidden="false" customHeight="false" outlineLevel="0" collapsed="false">
      <c r="A16" s="108" t="s">
        <v>157</v>
      </c>
      <c r="B16" s="109" t="n">
        <v>4.95233597969483</v>
      </c>
      <c r="C16" s="110" t="n">
        <v>11</v>
      </c>
      <c r="D16" s="109" t="n">
        <v>4.68972591030828</v>
      </c>
      <c r="E16" s="110" t="n">
        <v>12</v>
      </c>
      <c r="F16" s="0"/>
      <c r="G16" s="114" t="n">
        <v>-1</v>
      </c>
      <c r="H16" s="0"/>
    </row>
    <row r="17" customFormat="false" ht="15.75" hidden="false" customHeight="false" outlineLevel="0" collapsed="false">
      <c r="A17" s="108" t="s">
        <v>158</v>
      </c>
      <c r="B17" s="109" t="n">
        <v>5.05858395065372</v>
      </c>
      <c r="C17" s="110" t="n">
        <v>13</v>
      </c>
      <c r="D17" s="109" t="n">
        <v>4.68402757991908</v>
      </c>
      <c r="E17" s="110" t="n">
        <v>13</v>
      </c>
      <c r="F17" s="0"/>
      <c r="G17" s="111" t="n">
        <v>0</v>
      </c>
      <c r="H17" s="0"/>
    </row>
    <row r="18" customFormat="false" ht="15.75" hidden="false" customHeight="false" outlineLevel="0" collapsed="false">
      <c r="A18" s="108" t="s">
        <v>159</v>
      </c>
      <c r="B18" s="109" t="n">
        <v>3.72163031608771</v>
      </c>
      <c r="C18" s="110" t="n">
        <v>14</v>
      </c>
      <c r="D18" s="109" t="n">
        <v>4.08000455866431</v>
      </c>
      <c r="E18" s="110" t="n">
        <v>14</v>
      </c>
      <c r="F18" s="0"/>
      <c r="G18" s="111" t="n">
        <v>0</v>
      </c>
      <c r="H18" s="0"/>
    </row>
    <row r="19" customFormat="false" ht="15.75" hidden="false" customHeight="false" outlineLevel="0" collapsed="false">
      <c r="A19" s="108" t="s">
        <v>160</v>
      </c>
      <c r="B19" s="109" t="n">
        <v>3.41764306584423</v>
      </c>
      <c r="C19" s="110" t="n">
        <v>15</v>
      </c>
      <c r="D19" s="109" t="n">
        <v>3.37626075559861</v>
      </c>
      <c r="E19" s="110" t="n">
        <v>15</v>
      </c>
      <c r="F19" s="0"/>
      <c r="G19" s="111" t="n">
        <v>0</v>
      </c>
      <c r="H19" s="0"/>
    </row>
    <row r="20" s="18" customFormat="true" ht="4.5" hidden="false" customHeight="true" outlineLevel="0" collapsed="false">
      <c r="A20" s="115"/>
      <c r="B20" s="109"/>
      <c r="C20" s="110"/>
      <c r="D20" s="109"/>
      <c r="E20" s="110"/>
      <c r="F20" s="0"/>
      <c r="G20" s="110"/>
    </row>
    <row r="21" customFormat="false" ht="15.75" hidden="false" customHeight="false" outlineLevel="0" collapsed="false">
      <c r="A21" s="0"/>
      <c r="B21" s="27" t="str">
        <f aca="false">+B3</f>
        <v>Dic. 2014</v>
      </c>
      <c r="C21" s="0"/>
      <c r="D21" s="27" t="str">
        <f aca="false">+D3</f>
        <v>Dic. 2015</v>
      </c>
      <c r="E21" s="0"/>
      <c r="F21" s="0"/>
      <c r="G21" s="105" t="s">
        <v>139</v>
      </c>
    </row>
    <row r="22" customFormat="false" ht="15.75" hidden="false" customHeight="false" outlineLevel="0" collapsed="false">
      <c r="A22" s="106" t="s">
        <v>161</v>
      </c>
      <c r="B22" s="27" t="str">
        <f aca="false">+B4</f>
        <v>Dec. 2014</v>
      </c>
      <c r="C22" s="50" t="str">
        <f aca="false">+C4</f>
        <v>ranking 2014</v>
      </c>
      <c r="D22" s="27" t="str">
        <f aca="false">+D4</f>
        <v>Dec. 2015</v>
      </c>
      <c r="E22" s="50" t="str">
        <f aca="false">+E4</f>
        <v>ranking 2015</v>
      </c>
      <c r="F22" s="0"/>
      <c r="G22" s="50" t="s">
        <v>145</v>
      </c>
    </row>
    <row r="23" customFormat="false" ht="15.75" hidden="false" customHeight="false" outlineLevel="0" collapsed="false">
      <c r="A23" s="18" t="s">
        <v>162</v>
      </c>
      <c r="B23" s="109" t="n">
        <v>94.8</v>
      </c>
      <c r="C23" s="116" t="s">
        <v>163</v>
      </c>
      <c r="D23" s="117" t="n">
        <v>95.2</v>
      </c>
      <c r="E23" s="116" t="n">
        <v>1</v>
      </c>
      <c r="F23" s="0"/>
      <c r="G23" s="111" t="n">
        <v>0</v>
      </c>
    </row>
    <row r="24" customFormat="false" ht="15.75" hidden="false" customHeight="false" outlineLevel="0" collapsed="false">
      <c r="A24" s="18" t="s">
        <v>164</v>
      </c>
      <c r="B24" s="109" t="n">
        <v>82.6</v>
      </c>
      <c r="C24" s="116" t="s">
        <v>165</v>
      </c>
      <c r="D24" s="117" t="n">
        <v>84.3</v>
      </c>
      <c r="E24" s="116" t="n">
        <v>2</v>
      </c>
      <c r="F24" s="0"/>
      <c r="G24" s="111" t="n">
        <v>0</v>
      </c>
    </row>
    <row r="25" customFormat="false" ht="15.75" hidden="false" customHeight="false" outlineLevel="0" collapsed="false">
      <c r="A25" s="18" t="s">
        <v>166</v>
      </c>
      <c r="B25" s="109" t="n">
        <v>75.1</v>
      </c>
      <c r="C25" s="116" t="s">
        <v>167</v>
      </c>
      <c r="D25" s="117" t="n">
        <v>72.9</v>
      </c>
      <c r="E25" s="116" t="n">
        <v>3</v>
      </c>
      <c r="F25" s="0"/>
      <c r="G25" s="111" t="n">
        <v>0</v>
      </c>
    </row>
    <row r="26" customFormat="false" ht="15.75" hidden="false" customHeight="false" outlineLevel="0" collapsed="false">
      <c r="A26" s="18" t="s">
        <v>168</v>
      </c>
      <c r="B26" s="109" t="n">
        <v>60.9</v>
      </c>
      <c r="C26" s="116" t="s">
        <v>169</v>
      </c>
      <c r="D26" s="117" t="n">
        <v>66.1</v>
      </c>
      <c r="E26" s="116" t="n">
        <v>4</v>
      </c>
      <c r="F26" s="0"/>
      <c r="G26" s="110" t="n">
        <v>1</v>
      </c>
    </row>
    <row r="27" customFormat="false" ht="15.75" hidden="false" customHeight="false" outlineLevel="0" collapsed="false">
      <c r="A27" s="18" t="s">
        <v>170</v>
      </c>
      <c r="B27" s="109" t="n">
        <v>63.3</v>
      </c>
      <c r="C27" s="116" t="s">
        <v>171</v>
      </c>
      <c r="D27" s="117" t="n">
        <v>62.6</v>
      </c>
      <c r="E27" s="116" t="n">
        <v>5</v>
      </c>
      <c r="F27" s="0"/>
      <c r="G27" s="114" t="n">
        <v>-1</v>
      </c>
    </row>
    <row r="28" customFormat="false" ht="15.75" hidden="false" customHeight="false" outlineLevel="0" collapsed="false">
      <c r="A28" s="18" t="s">
        <v>172</v>
      </c>
      <c r="B28" s="109" t="n">
        <v>63.6</v>
      </c>
      <c r="C28" s="116" t="n">
        <v>4</v>
      </c>
      <c r="D28" s="117" t="n">
        <v>58.7</v>
      </c>
      <c r="E28" s="116" t="n">
        <v>6</v>
      </c>
      <c r="F28" s="0"/>
      <c r="G28" s="110" t="n">
        <v>-2</v>
      </c>
    </row>
    <row r="29" customFormat="false" ht="15.75" hidden="false" customHeight="false" outlineLevel="0" collapsed="false">
      <c r="A29" s="18" t="s">
        <v>173</v>
      </c>
      <c r="B29" s="109" t="n">
        <v>55.7</v>
      </c>
      <c r="C29" s="116" t="s">
        <v>174</v>
      </c>
      <c r="D29" s="117" t="n">
        <v>53.5</v>
      </c>
      <c r="E29" s="116" t="n">
        <v>7</v>
      </c>
      <c r="F29" s="0"/>
      <c r="G29" s="114" t="n">
        <v>2</v>
      </c>
    </row>
    <row r="30" customFormat="false" ht="15.75" hidden="false" customHeight="false" outlineLevel="0" collapsed="false">
      <c r="A30" s="18" t="s">
        <v>175</v>
      </c>
      <c r="B30" s="109" t="n">
        <v>56.1</v>
      </c>
      <c r="C30" s="116" t="s">
        <v>176</v>
      </c>
      <c r="D30" s="117" t="n">
        <v>49.7</v>
      </c>
      <c r="E30" s="116" t="n">
        <v>8</v>
      </c>
      <c r="F30" s="0"/>
      <c r="G30" s="110" t="n">
        <v>0</v>
      </c>
    </row>
    <row r="31" customFormat="false" ht="15.75" hidden="false" customHeight="false" outlineLevel="0" collapsed="false">
      <c r="A31" s="18" t="s">
        <v>177</v>
      </c>
      <c r="B31" s="109" t="n">
        <v>59.7</v>
      </c>
      <c r="C31" s="116" t="s">
        <v>178</v>
      </c>
      <c r="D31" s="117" t="n">
        <v>49</v>
      </c>
      <c r="E31" s="116" t="n">
        <v>9</v>
      </c>
      <c r="F31" s="0"/>
      <c r="G31" s="114" t="n">
        <v>-3</v>
      </c>
    </row>
    <row r="32" customFormat="false" ht="15.75" hidden="false" customHeight="false" outlineLevel="0" collapsed="false">
      <c r="A32" s="18" t="s">
        <v>179</v>
      </c>
      <c r="B32" s="109" t="n">
        <v>50.8</v>
      </c>
      <c r="C32" s="116" t="s">
        <v>180</v>
      </c>
      <c r="D32" s="117" t="n">
        <v>47.1</v>
      </c>
      <c r="E32" s="116" t="n">
        <v>10</v>
      </c>
      <c r="F32" s="0"/>
      <c r="G32" s="114" t="n">
        <v>0</v>
      </c>
    </row>
    <row r="33" customFormat="false" ht="15.75" hidden="false" customHeight="false" outlineLevel="0" collapsed="false">
      <c r="A33" s="18" t="s">
        <v>181</v>
      </c>
      <c r="B33" s="109" t="n">
        <v>36.9</v>
      </c>
      <c r="C33" s="116" t="s">
        <v>182</v>
      </c>
      <c r="D33" s="117" t="n">
        <v>44.3</v>
      </c>
      <c r="E33" s="116" t="n">
        <v>11</v>
      </c>
      <c r="F33" s="0"/>
      <c r="G33" s="111" t="n">
        <v>2</v>
      </c>
    </row>
    <row r="34" customFormat="false" ht="15.75" hidden="false" customHeight="false" outlineLevel="0" collapsed="false">
      <c r="A34" s="18" t="s">
        <v>183</v>
      </c>
      <c r="B34" s="109" t="n">
        <v>45.1</v>
      </c>
      <c r="C34" s="116" t="s">
        <v>184</v>
      </c>
      <c r="D34" s="117" t="n">
        <v>43.4</v>
      </c>
      <c r="E34" s="116" t="n">
        <v>12</v>
      </c>
      <c r="F34" s="0"/>
      <c r="G34" s="111" t="n">
        <v>-1</v>
      </c>
    </row>
    <row r="35" customFormat="false" ht="15.75" hidden="false" customHeight="false" outlineLevel="0" collapsed="false">
      <c r="A35" s="18" t="s">
        <v>122</v>
      </c>
      <c r="B35" s="109" t="n">
        <v>44.4</v>
      </c>
      <c r="C35" s="116" t="s">
        <v>185</v>
      </c>
      <c r="D35" s="117" t="n">
        <v>39.8</v>
      </c>
      <c r="E35" s="116" t="n">
        <v>13</v>
      </c>
      <c r="F35" s="0"/>
      <c r="G35" s="110" t="n">
        <v>-1</v>
      </c>
    </row>
    <row r="36" customFormat="false" ht="15.75" hidden="false" customHeight="false" outlineLevel="0" collapsed="false">
      <c r="A36" s="18" t="s">
        <v>48</v>
      </c>
      <c r="B36" s="109" t="n">
        <v>33.8</v>
      </c>
      <c r="C36" s="118" t="s">
        <v>186</v>
      </c>
      <c r="D36" s="119" t="n">
        <v>35.9</v>
      </c>
      <c r="E36" s="116" t="n">
        <v>14</v>
      </c>
      <c r="F36" s="0"/>
      <c r="G36" s="114" t="n">
        <v>3</v>
      </c>
    </row>
    <row r="37" customFormat="false" ht="15.75" hidden="false" customHeight="false" outlineLevel="0" collapsed="false">
      <c r="A37" s="18" t="s">
        <v>187</v>
      </c>
      <c r="B37" s="109" t="n">
        <v>28.4</v>
      </c>
      <c r="C37" s="118" t="n">
        <v>25</v>
      </c>
      <c r="D37" s="119" t="n">
        <v>32.8</v>
      </c>
      <c r="E37" s="116" t="n">
        <v>15</v>
      </c>
      <c r="F37" s="0"/>
      <c r="G37" s="111" t="n">
        <v>10</v>
      </c>
    </row>
    <row r="40" customFormat="false" ht="22.5" hidden="false" customHeight="false" outlineLevel="0" collapsed="false">
      <c r="A40" s="12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75" zeroHeight="false" outlineLevelRow="0" outlineLevelCol="0"/>
  <cols>
    <col collapsed="false" customWidth="true" hidden="false" outlineLevel="0" max="1" min="1" style="18" width="52.28"/>
    <col collapsed="false" customWidth="true" hidden="false" outlineLevel="0" max="3" min="2" style="18" width="13.41"/>
    <col collapsed="false" customWidth="true" hidden="false" outlineLevel="0" max="4" min="4" style="18" width="14.99"/>
    <col collapsed="false" customWidth="true" hidden="false" outlineLevel="0" max="8" min="5" style="18" width="13.41"/>
    <col collapsed="false" customWidth="false" hidden="false" outlineLevel="0" max="257" min="9" style="18" width="9.14"/>
  </cols>
  <sheetData>
    <row r="1" customFormat="false" ht="21" hidden="false" customHeight="false" outlineLevel="0" collapsed="false">
      <c r="A1" s="7" t="str">
        <f aca="false">+'Indice-Index'!C6</f>
        <v>3.1 Monitoraggio ricavi - Revenues monitoring</v>
      </c>
      <c r="B1" s="121"/>
      <c r="C1" s="121"/>
      <c r="D1" s="121"/>
      <c r="E1" s="121"/>
      <c r="F1" s="121"/>
      <c r="G1" s="121"/>
      <c r="H1" s="122"/>
      <c r="I1" s="122"/>
    </row>
    <row r="3" customFormat="false" ht="15.75" hidden="false" customHeight="false" outlineLevel="0" collapsed="false">
      <c r="B3" s="123" t="str">
        <f aca="false">+'1.1'!E3</f>
        <v>Dic-14</v>
      </c>
      <c r="C3" s="123" t="str">
        <f aca="false">+'1.1'!I3</f>
        <v>Dic-15</v>
      </c>
      <c r="D3" s="124"/>
    </row>
    <row r="4" customFormat="false" ht="15.75" hidden="false" customHeight="false" outlineLevel="0" collapsed="false">
      <c r="A4" s="22"/>
      <c r="B4" s="123" t="str">
        <f aca="false">+'1.1'!E4</f>
        <v>Dec-14</v>
      </c>
      <c r="C4" s="123" t="str">
        <f aca="false">+'1.1'!I4</f>
        <v>Dec-15</v>
      </c>
      <c r="D4" s="124"/>
    </row>
    <row r="5" customFormat="false" ht="15.75" hidden="false" customHeight="false" outlineLevel="0" collapsed="false">
      <c r="A5" s="22" t="s">
        <v>189</v>
      </c>
    </row>
    <row r="6" customFormat="false" ht="15.75" hidden="false" customHeight="false" outlineLevel="0" collapsed="false">
      <c r="A6" s="18" t="s">
        <v>190</v>
      </c>
      <c r="B6" s="58" t="n">
        <v>3029.42961281468</v>
      </c>
      <c r="C6" s="58" t="n">
        <v>2876.54970756638</v>
      </c>
    </row>
    <row r="7" customFormat="false" ht="15.75" hidden="false" customHeight="false" outlineLevel="0" collapsed="false">
      <c r="A7" s="18" t="s">
        <v>191</v>
      </c>
      <c r="B7" s="58" t="n">
        <v>2997.45377060567</v>
      </c>
      <c r="C7" s="58" t="n">
        <v>3187.27372769495</v>
      </c>
    </row>
    <row r="8" customFormat="false" ht="15.75" hidden="false" customHeight="false" outlineLevel="0" collapsed="false">
      <c r="A8" s="18" t="s">
        <v>192</v>
      </c>
      <c r="B8" s="125" t="n">
        <f aca="false">+B7+B6</f>
        <v>6026.88338342036</v>
      </c>
      <c r="C8" s="125" t="n">
        <f aca="false">+C7+C6</f>
        <v>6063.82343526133</v>
      </c>
    </row>
    <row r="10" customFormat="false" ht="15.75" hidden="false" customHeight="false" outlineLevel="0" collapsed="false">
      <c r="A10" s="22" t="s">
        <v>193</v>
      </c>
    </row>
    <row r="11" customFormat="false" ht="15.75" hidden="false" customHeight="false" outlineLevel="0" collapsed="false">
      <c r="A11" s="18" t="s">
        <v>190</v>
      </c>
      <c r="B11" s="77" t="n">
        <f aca="false">(C6-B6)/B6*100</f>
        <v>-5.04649141216581</v>
      </c>
    </row>
    <row r="12" customFormat="false" ht="15.75" hidden="false" customHeight="false" outlineLevel="0" collapsed="false">
      <c r="A12" s="18" t="s">
        <v>191</v>
      </c>
      <c r="B12" s="77" t="n">
        <f aca="false">(C7-B7)/B7*100</f>
        <v>6.33270674432869</v>
      </c>
    </row>
    <row r="13" customFormat="false" ht="15.75" hidden="false" customHeight="false" outlineLevel="0" collapsed="false">
      <c r="A13" s="18" t="s">
        <v>192</v>
      </c>
      <c r="B13" s="77" t="n">
        <f aca="false">(C8-B8)/B8*100</f>
        <v>0.612921297641157</v>
      </c>
    </row>
    <row r="15" customFormat="false" ht="15.75" hidden="false" customHeight="false" outlineLevel="0" collapsed="false">
      <c r="A15" s="22"/>
    </row>
    <row r="16" customFormat="false" ht="15.75" hidden="false" customHeight="false" outlineLevel="0" collapsed="false">
      <c r="B16" s="58"/>
      <c r="C16" s="58"/>
    </row>
    <row r="17" customFormat="false" ht="15.75" hidden="false" customHeight="false" outlineLevel="0" collapsed="false">
      <c r="B17" s="58"/>
      <c r="C17" s="58"/>
    </row>
    <row r="18" customFormat="false" ht="15.75" hidden="false" customHeight="false" outlineLevel="0" collapsed="false">
      <c r="B18" s="125"/>
      <c r="C18" s="125"/>
    </row>
    <row r="20" customFormat="false" ht="15.75" hidden="false" customHeight="false" outlineLevel="0" collapsed="false">
      <c r="A20" s="22"/>
    </row>
    <row r="21" customFormat="false" ht="15.75" hidden="false" customHeight="false" outlineLevel="0" collapsed="false">
      <c r="B21" s="77"/>
    </row>
    <row r="22" customFormat="false" ht="15.75" hidden="false" customHeight="false" outlineLevel="0" collapsed="false">
      <c r="B22" s="77"/>
    </row>
    <row r="23" customFormat="false" ht="15.75" hidden="false" customHeight="false" outlineLevel="0" collapsed="false">
      <c r="B23" s="77"/>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8" width="52.28"/>
    <col collapsed="false" customWidth="true" hidden="false" outlineLevel="0" max="3" min="2" style="18" width="13.41"/>
    <col collapsed="false" customWidth="true" hidden="false" outlineLevel="0" max="4" min="4" style="18" width="14.99"/>
    <col collapsed="false" customWidth="true" hidden="false" outlineLevel="0" max="8" min="5" style="18" width="13.41"/>
    <col collapsed="false" customWidth="false" hidden="false" outlineLevel="0" max="257" min="9" style="18" width="9.14"/>
  </cols>
  <sheetData>
    <row r="1" customFormat="false" ht="21" hidden="false" customHeight="false" outlineLevel="0" collapsed="false">
      <c r="A1" s="7" t="str">
        <f aca="false">+'Indice-Index'!C7</f>
        <v>3.2 Monitoraggio volumi - Volumes monitoring</v>
      </c>
      <c r="B1" s="121"/>
      <c r="C1" s="121"/>
      <c r="D1" s="121"/>
      <c r="E1" s="121"/>
      <c r="F1" s="121"/>
      <c r="G1" s="121"/>
      <c r="H1" s="122"/>
      <c r="I1" s="122"/>
    </row>
    <row r="3" customFormat="false" ht="15.75" hidden="false" customHeight="false" outlineLevel="0" collapsed="false">
      <c r="B3" s="65" t="str">
        <f aca="false">+'3.1'!B3</f>
        <v>Dic-14</v>
      </c>
      <c r="C3" s="65" t="str">
        <f aca="false">+'3.1'!C3</f>
        <v>Dic-15</v>
      </c>
      <c r="D3" s="124"/>
    </row>
    <row r="4" customFormat="false" ht="15.75" hidden="false" customHeight="false" outlineLevel="0" collapsed="false">
      <c r="A4" s="22"/>
      <c r="B4" s="65" t="str">
        <f aca="false">+'3.1'!B4</f>
        <v>Dec-14</v>
      </c>
      <c r="C4" s="65" t="str">
        <f aca="false">+'3.1'!C4</f>
        <v>Dec-15</v>
      </c>
      <c r="D4" s="124"/>
    </row>
    <row r="5" customFormat="false" ht="15.75" hidden="false" customHeight="false" outlineLevel="0" collapsed="false">
      <c r="A5" s="22" t="s">
        <v>194</v>
      </c>
    </row>
    <row r="6" customFormat="false" ht="15.75" hidden="false" customHeight="false" outlineLevel="0" collapsed="false">
      <c r="A6" s="18" t="s">
        <v>195</v>
      </c>
      <c r="B6" s="58" t="n">
        <v>2155.54524168902</v>
      </c>
      <c r="C6" s="58" t="n">
        <v>1969.73988986506</v>
      </c>
    </row>
    <row r="7" customFormat="false" ht="15.75" hidden="false" customHeight="false" outlineLevel="0" collapsed="false">
      <c r="A7" s="18" t="s">
        <v>196</v>
      </c>
      <c r="B7" s="58" t="n">
        <v>2140.1122354316</v>
      </c>
      <c r="C7" s="58" t="n">
        <v>1955.70050541468</v>
      </c>
    </row>
    <row r="8" customFormat="false" ht="15.75" hidden="false" customHeight="false" outlineLevel="0" collapsed="false">
      <c r="A8" s="18" t="s">
        <v>191</v>
      </c>
      <c r="B8" s="58" t="n">
        <v>242.584073522427</v>
      </c>
      <c r="C8" s="58" t="n">
        <v>265.50622763446</v>
      </c>
    </row>
    <row r="9" customFormat="false" ht="15.75" hidden="false" customHeight="false" outlineLevel="0" collapsed="false">
      <c r="B9" s="59"/>
      <c r="C9" s="59"/>
    </row>
    <row r="10" customFormat="false" ht="15.75" hidden="false" customHeight="false" outlineLevel="0" collapsed="false">
      <c r="A10" s="22" t="s">
        <v>193</v>
      </c>
    </row>
    <row r="11" customFormat="false" ht="15.75" hidden="false" customHeight="false" outlineLevel="0" collapsed="false">
      <c r="A11" s="18" t="s">
        <v>195</v>
      </c>
      <c r="B11" s="77" t="n">
        <f aca="false">(C6-B6)/B6*100</f>
        <v>-8.61987715360452</v>
      </c>
    </row>
    <row r="12" customFormat="false" ht="15.75" hidden="false" customHeight="false" outlineLevel="0" collapsed="false">
      <c r="A12" s="18" t="s">
        <v>196</v>
      </c>
      <c r="B12" s="77" t="n">
        <f aca="false">(C7-B7)/B7*100</f>
        <v>-8.61691863463103</v>
      </c>
    </row>
    <row r="13" customFormat="false" ht="15.75" hidden="false" customHeight="false" outlineLevel="0" collapsed="false">
      <c r="A13" s="18" t="s">
        <v>191</v>
      </c>
      <c r="B13" s="77" t="n">
        <f aca="false">(C8-B8)/B8*100</f>
        <v>9.449158709883</v>
      </c>
    </row>
  </sheetData>
  <mergeCells count="1">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5.75" zeroHeight="false" outlineLevelRow="0" outlineLevelCol="0"/>
  <cols>
    <col collapsed="false" customWidth="true" hidden="false" outlineLevel="0" max="1" min="1" style="18" width="70.14"/>
    <col collapsed="false" customWidth="false" hidden="true" outlineLevel="0" max="2" min="2" style="18" width="9.14"/>
    <col collapsed="false" customWidth="false" hidden="false" outlineLevel="0" max="257" min="3" style="18" width="9.14"/>
  </cols>
  <sheetData>
    <row r="1" customFormat="false" ht="21" hidden="false" customHeight="false" outlineLevel="0" collapsed="false">
      <c r="A1" s="12" t="str">
        <f aca="false">+'Indice-Index'!C12</f>
        <v>4.1 Indici generali e altre utilities - General indexes and other utilities</v>
      </c>
      <c r="B1" s="126"/>
      <c r="C1" s="126"/>
      <c r="D1" s="126"/>
      <c r="E1" s="126"/>
      <c r="F1" s="126"/>
      <c r="G1" s="126"/>
      <c r="H1" s="126"/>
      <c r="I1" s="126"/>
      <c r="J1" s="127"/>
      <c r="K1" s="127"/>
      <c r="L1" s="127"/>
      <c r="M1" s="127"/>
      <c r="N1" s="127"/>
      <c r="O1" s="127"/>
      <c r="P1" s="127"/>
      <c r="Q1" s="127"/>
      <c r="R1" s="127"/>
      <c r="S1" s="127"/>
    </row>
    <row r="2" s="98" customFormat="true" ht="15.75" hidden="false" customHeight="false" outlineLevel="0" collapsed="false"/>
    <row r="3" s="98" customFormat="true" ht="15.75" hidden="false" customHeight="false" outlineLevel="0" collapsed="false">
      <c r="A3" s="128"/>
      <c r="B3" s="129"/>
      <c r="C3" s="130" t="s">
        <v>197</v>
      </c>
      <c r="D3" s="130" t="s">
        <v>198</v>
      </c>
      <c r="E3" s="130" t="s">
        <v>199</v>
      </c>
      <c r="F3" s="130" t="s">
        <v>200</v>
      </c>
      <c r="G3" s="130" t="s">
        <v>201</v>
      </c>
      <c r="H3" s="130" t="s">
        <v>202</v>
      </c>
      <c r="I3" s="130" t="s">
        <v>203</v>
      </c>
      <c r="J3" s="130" t="s">
        <v>204</v>
      </c>
      <c r="K3" s="130" t="s">
        <v>205</v>
      </c>
      <c r="L3" s="130" t="s">
        <v>206</v>
      </c>
      <c r="M3" s="130" t="s">
        <v>207</v>
      </c>
      <c r="N3" s="130" t="s">
        <v>208</v>
      </c>
      <c r="O3" s="130" t="s">
        <v>209</v>
      </c>
      <c r="P3" s="130" t="s">
        <v>210</v>
      </c>
      <c r="Q3" s="130" t="s">
        <v>211</v>
      </c>
      <c r="R3" s="130" t="s">
        <v>212</v>
      </c>
      <c r="S3" s="130" t="s">
        <v>213</v>
      </c>
    </row>
    <row r="4" s="98" customFormat="true" ht="15.75" hidden="false" customHeight="false" outlineLevel="0" collapsed="false">
      <c r="A4" s="128"/>
      <c r="B4" s="129"/>
      <c r="C4" s="129"/>
      <c r="D4" s="129"/>
      <c r="E4" s="129"/>
      <c r="F4" s="129"/>
      <c r="G4" s="129"/>
      <c r="H4" s="129"/>
      <c r="I4" s="129"/>
      <c r="J4" s="129"/>
      <c r="K4" s="129"/>
      <c r="L4" s="129"/>
      <c r="M4" s="129"/>
      <c r="N4" s="129"/>
      <c r="O4" s="129"/>
      <c r="P4" s="129"/>
      <c r="Q4" s="129"/>
      <c r="R4" s="129"/>
      <c r="S4" s="129"/>
    </row>
    <row r="5" s="98" customFormat="true" ht="15.75" hidden="false" customHeight="false" outlineLevel="0" collapsed="false">
      <c r="A5" s="131" t="s">
        <v>214</v>
      </c>
      <c r="B5" s="132" t="n">
        <v>101.2</v>
      </c>
      <c r="C5" s="132" t="n">
        <v>104.1</v>
      </c>
      <c r="D5" s="132" t="n">
        <v>105.3</v>
      </c>
      <c r="E5" s="132" t="n">
        <v>106</v>
      </c>
      <c r="F5" s="132" t="n">
        <v>106.5</v>
      </c>
      <c r="G5" s="132" t="n">
        <v>106.5</v>
      </c>
      <c r="H5" s="132" t="n">
        <v>107</v>
      </c>
      <c r="I5" s="132" t="n">
        <v>107.3</v>
      </c>
      <c r="J5" s="132" t="n">
        <v>107.5</v>
      </c>
      <c r="K5" s="132" t="n">
        <v>107.2</v>
      </c>
      <c r="L5" s="132" t="n">
        <v>107.4</v>
      </c>
      <c r="M5" s="132" t="n">
        <v>107.6</v>
      </c>
      <c r="N5" s="132" t="n">
        <v>107.3</v>
      </c>
      <c r="O5" s="132" t="n">
        <v>107.2</v>
      </c>
      <c r="P5" s="132" t="n">
        <v>107.3</v>
      </c>
      <c r="Q5" s="132" t="n">
        <v>107.8</v>
      </c>
      <c r="R5" s="132" t="n">
        <v>107.5</v>
      </c>
      <c r="S5" s="132" t="n">
        <v>107.3</v>
      </c>
    </row>
    <row r="6" s="98" customFormat="true" ht="15.75" hidden="false" customHeight="false" outlineLevel="0" collapsed="false">
      <c r="A6" s="133" t="s">
        <v>215</v>
      </c>
      <c r="B6" s="132" t="n">
        <v>102.2</v>
      </c>
      <c r="C6" s="132" t="n">
        <v>107.1</v>
      </c>
      <c r="D6" s="132" t="n">
        <v>108.3</v>
      </c>
      <c r="E6" s="132" t="n">
        <v>110.2</v>
      </c>
      <c r="F6" s="132" t="n">
        <v>111.9</v>
      </c>
      <c r="G6" s="132" t="n">
        <v>112.8</v>
      </c>
      <c r="H6" s="132" t="n">
        <v>113.4</v>
      </c>
      <c r="I6" s="132" t="n">
        <v>114</v>
      </c>
      <c r="J6" s="132" t="n">
        <v>115.5</v>
      </c>
      <c r="K6" s="132" t="n">
        <v>119.4</v>
      </c>
      <c r="L6" s="132" t="n">
        <v>121.3</v>
      </c>
      <c r="M6" s="132" t="n">
        <v>120.9</v>
      </c>
      <c r="N6" s="132" t="n">
        <v>119.6</v>
      </c>
      <c r="O6" s="132" t="n">
        <v>119.5</v>
      </c>
      <c r="P6" s="132" t="n">
        <v>120.8</v>
      </c>
      <c r="Q6" s="132" t="n">
        <v>121.1</v>
      </c>
      <c r="R6" s="132" t="n">
        <v>121.4</v>
      </c>
      <c r="S6" s="132" t="n">
        <v>121.8</v>
      </c>
    </row>
    <row r="7" s="98" customFormat="true" ht="15.75" hidden="false" customHeight="false" outlineLevel="0" collapsed="false">
      <c r="A7" s="133" t="s">
        <v>216</v>
      </c>
      <c r="B7" s="132" t="n">
        <v>101.4</v>
      </c>
      <c r="C7" s="132" t="n">
        <v>102.9</v>
      </c>
      <c r="D7" s="132" t="n">
        <v>103.9</v>
      </c>
      <c r="E7" s="132" t="n">
        <v>103.8</v>
      </c>
      <c r="F7" s="132" t="n">
        <v>104</v>
      </c>
      <c r="G7" s="132" t="n">
        <v>104.1</v>
      </c>
      <c r="H7" s="132" t="n">
        <v>104.9</v>
      </c>
      <c r="I7" s="132" t="n">
        <v>106.2</v>
      </c>
      <c r="J7" s="132" t="n">
        <v>105.6</v>
      </c>
      <c r="K7" s="132" t="n">
        <v>105.9</v>
      </c>
      <c r="L7" s="132" t="n">
        <v>106.8</v>
      </c>
      <c r="M7" s="132" t="n">
        <v>106.8</v>
      </c>
      <c r="N7" s="132" t="n">
        <v>106.5</v>
      </c>
      <c r="O7" s="132" t="n">
        <v>106.7</v>
      </c>
      <c r="P7" s="132" t="n">
        <v>107</v>
      </c>
      <c r="Q7" s="132" t="n">
        <v>107</v>
      </c>
      <c r="R7" s="132" t="n">
        <v>107</v>
      </c>
      <c r="S7" s="132" t="n">
        <v>107.2</v>
      </c>
    </row>
    <row r="8" s="98" customFormat="true" ht="15.75" hidden="false" customHeight="false" outlineLevel="0" collapsed="false">
      <c r="A8" s="134" t="s">
        <v>217</v>
      </c>
      <c r="B8" s="135"/>
      <c r="C8" s="135" t="n">
        <v>90.5910019840597</v>
      </c>
      <c r="D8" s="135" t="n">
        <v>90.6596434360032</v>
      </c>
      <c r="E8" s="135" t="n">
        <v>88.6843439386632</v>
      </c>
      <c r="F8" s="135" t="n">
        <v>89.2167655241602</v>
      </c>
      <c r="G8" s="135" t="n">
        <v>89.2972167322092</v>
      </c>
      <c r="H8" s="135" t="n">
        <v>88.0280726903263</v>
      </c>
      <c r="I8" s="135" t="n">
        <v>87.6713952861189</v>
      </c>
      <c r="J8" s="135" t="n">
        <v>86.1122694147362</v>
      </c>
      <c r="K8" s="135" t="n">
        <v>84.5516885589055</v>
      </c>
      <c r="L8" s="135" t="n">
        <v>82.5314883489781</v>
      </c>
      <c r="M8" s="135" t="n">
        <v>82.4887746512262</v>
      </c>
      <c r="N8" s="135" t="n">
        <v>80.4389764826362</v>
      </c>
      <c r="O8" s="135" t="n">
        <v>81.092634848837</v>
      </c>
      <c r="P8" s="135" t="n">
        <v>80.4510932524662</v>
      </c>
      <c r="Q8" s="135" t="n">
        <v>78.72465145338</v>
      </c>
      <c r="R8" s="135" t="n">
        <v>80.0807929949316</v>
      </c>
      <c r="S8" s="135" t="n">
        <v>82.8850839535922</v>
      </c>
    </row>
    <row r="9" s="98" customFormat="true" ht="6.75" hidden="false" customHeight="true" outlineLevel="0" collapsed="false">
      <c r="A9" s="136"/>
      <c r="B9" s="137"/>
      <c r="C9" s="137"/>
      <c r="D9" s="137"/>
      <c r="E9" s="137"/>
      <c r="F9" s="137"/>
      <c r="G9" s="137"/>
      <c r="H9" s="137"/>
      <c r="I9" s="137"/>
      <c r="J9" s="137"/>
      <c r="K9" s="137"/>
      <c r="L9" s="137"/>
      <c r="M9" s="137"/>
      <c r="N9" s="137"/>
      <c r="O9" s="137"/>
      <c r="P9" s="137"/>
      <c r="Q9" s="137"/>
      <c r="R9" s="137"/>
      <c r="S9" s="137"/>
    </row>
    <row r="10" s="139" customFormat="true" ht="27" hidden="false" customHeight="true" outlineLevel="0" collapsed="false">
      <c r="A10" s="138" t="s">
        <v>218</v>
      </c>
      <c r="B10" s="138"/>
      <c r="C10" s="138"/>
      <c r="D10" s="138"/>
      <c r="E10" s="138"/>
      <c r="F10" s="138"/>
      <c r="G10" s="138"/>
      <c r="H10" s="138"/>
      <c r="I10" s="138"/>
      <c r="J10" s="138"/>
      <c r="K10" s="138"/>
      <c r="L10" s="138"/>
      <c r="M10" s="138"/>
      <c r="N10" s="138"/>
      <c r="O10" s="138"/>
      <c r="P10" s="138"/>
      <c r="Q10" s="138"/>
      <c r="R10" s="138"/>
      <c r="S10" s="138"/>
    </row>
    <row r="11" s="139" customFormat="true" ht="27" hidden="false" customHeight="true" outlineLevel="0" collapsed="false">
      <c r="A11" s="140" t="s">
        <v>219</v>
      </c>
      <c r="B11" s="140"/>
      <c r="C11" s="140"/>
      <c r="D11" s="140"/>
      <c r="E11" s="140"/>
      <c r="F11" s="140"/>
      <c r="G11" s="140"/>
      <c r="H11" s="140"/>
      <c r="I11" s="140"/>
      <c r="J11" s="140"/>
      <c r="K11" s="140"/>
      <c r="L11" s="140"/>
      <c r="M11" s="140"/>
      <c r="N11" s="140"/>
      <c r="O11" s="140"/>
      <c r="P11" s="140"/>
      <c r="Q11" s="140"/>
      <c r="R11" s="140"/>
      <c r="S11" s="140"/>
    </row>
    <row r="12" s="98" customFormat="true" ht="15.75" hidden="false" customHeight="false" outlineLevel="0" collapsed="false">
      <c r="A12" s="136"/>
      <c r="B12" s="136"/>
      <c r="C12" s="136"/>
      <c r="D12" s="136"/>
      <c r="E12" s="136"/>
      <c r="F12" s="136"/>
      <c r="G12" s="136"/>
      <c r="H12" s="136"/>
      <c r="I12" s="136"/>
      <c r="J12" s="136"/>
      <c r="K12" s="136"/>
      <c r="L12" s="136"/>
      <c r="M12" s="136"/>
      <c r="N12" s="136"/>
      <c r="O12" s="136"/>
      <c r="P12" s="136"/>
      <c r="Q12" s="136"/>
      <c r="R12" s="136"/>
      <c r="S12" s="136"/>
    </row>
    <row r="13" s="98" customFormat="true" ht="15.75" hidden="false" customHeight="false" outlineLevel="0" collapsed="false">
      <c r="A13" s="128" t="s">
        <v>220</v>
      </c>
      <c r="B13" s="129"/>
      <c r="C13" s="129"/>
      <c r="D13" s="129"/>
      <c r="E13" s="129"/>
      <c r="F13" s="129"/>
      <c r="G13" s="129"/>
      <c r="H13" s="129"/>
      <c r="I13" s="129"/>
      <c r="J13" s="129"/>
      <c r="K13" s="129"/>
      <c r="L13" s="129"/>
      <c r="M13" s="129"/>
      <c r="N13" s="129"/>
      <c r="O13" s="129"/>
      <c r="P13" s="129"/>
      <c r="Q13" s="129"/>
      <c r="R13" s="129"/>
      <c r="S13" s="129"/>
    </row>
    <row r="14" s="98" customFormat="true" ht="15.75" hidden="false" customHeight="false" outlineLevel="0" collapsed="false">
      <c r="A14" s="133" t="s">
        <v>221</v>
      </c>
      <c r="B14" s="132" t="n">
        <v>105.8</v>
      </c>
      <c r="C14" s="132" t="n">
        <v>110.8</v>
      </c>
      <c r="D14" s="132" t="n">
        <v>113.7</v>
      </c>
      <c r="E14" s="132" t="n">
        <v>116</v>
      </c>
      <c r="F14" s="132" t="n">
        <v>117.1</v>
      </c>
      <c r="G14" s="132" t="n">
        <v>119.7</v>
      </c>
      <c r="H14" s="132" t="n">
        <v>121.7</v>
      </c>
      <c r="I14" s="132" t="n">
        <v>124.4</v>
      </c>
      <c r="J14" s="132" t="n">
        <v>125.8</v>
      </c>
      <c r="K14" s="132" t="n">
        <v>126.9</v>
      </c>
      <c r="L14" s="132" t="n">
        <v>128.8</v>
      </c>
      <c r="M14" s="132" t="n">
        <v>131.3</v>
      </c>
      <c r="N14" s="132" t="n">
        <v>132.8</v>
      </c>
      <c r="O14" s="132" t="n">
        <v>136.5</v>
      </c>
      <c r="P14" s="132" t="n">
        <v>141.6</v>
      </c>
      <c r="Q14" s="132" t="n">
        <v>145.1</v>
      </c>
      <c r="R14" s="132" t="n">
        <v>145.6</v>
      </c>
      <c r="S14" s="132" t="n">
        <v>146.6</v>
      </c>
    </row>
    <row r="15" s="98" customFormat="true" ht="15.75" hidden="false" customHeight="false" outlineLevel="0" collapsed="false">
      <c r="A15" s="133" t="s">
        <v>222</v>
      </c>
      <c r="B15" s="132" t="n">
        <v>103</v>
      </c>
      <c r="C15" s="132" t="n">
        <v>106.4</v>
      </c>
      <c r="D15" s="132" t="n">
        <v>106.6</v>
      </c>
      <c r="E15" s="132" t="n">
        <v>107</v>
      </c>
      <c r="F15" s="132" t="n">
        <v>110.1</v>
      </c>
      <c r="G15" s="132" t="n">
        <v>111.5</v>
      </c>
      <c r="H15" s="132" t="n">
        <v>111.8</v>
      </c>
      <c r="I15" s="132" t="n">
        <v>112</v>
      </c>
      <c r="J15" s="132" t="n">
        <v>114.8</v>
      </c>
      <c r="K15" s="132" t="n">
        <v>127.1</v>
      </c>
      <c r="L15" s="132" t="n">
        <v>132</v>
      </c>
      <c r="M15" s="132" t="n">
        <v>129</v>
      </c>
      <c r="N15" s="132" t="n">
        <v>123.7</v>
      </c>
      <c r="O15" s="132" t="n">
        <v>122.4</v>
      </c>
      <c r="P15" s="132" t="n">
        <v>123.3</v>
      </c>
      <c r="Q15" s="132" t="n">
        <v>123.4</v>
      </c>
      <c r="R15" s="132" t="n">
        <v>123.6</v>
      </c>
      <c r="S15" s="132" t="n">
        <v>124.1</v>
      </c>
    </row>
    <row r="16" s="98" customFormat="true" ht="15.75" hidden="false" customHeight="false" outlineLevel="0" collapsed="false">
      <c r="A16" s="133" t="s">
        <v>223</v>
      </c>
      <c r="B16" s="132" t="n">
        <v>98.1</v>
      </c>
      <c r="C16" s="132" t="n">
        <v>103.9</v>
      </c>
      <c r="D16" s="132" t="n">
        <v>109.1</v>
      </c>
      <c r="E16" s="132" t="n">
        <v>118.4</v>
      </c>
      <c r="F16" s="132" t="n">
        <v>118.7</v>
      </c>
      <c r="G16" s="132" t="n">
        <v>120.4</v>
      </c>
      <c r="H16" s="132" t="n">
        <v>119.5</v>
      </c>
      <c r="I16" s="132" t="n">
        <v>118.9</v>
      </c>
      <c r="J16" s="132" t="n">
        <v>120.3</v>
      </c>
      <c r="K16" s="132" t="n">
        <v>119.6</v>
      </c>
      <c r="L16" s="132" t="n">
        <v>120.9</v>
      </c>
      <c r="M16" s="132" t="n">
        <v>119.9</v>
      </c>
      <c r="N16" s="132" t="n">
        <v>120</v>
      </c>
      <c r="O16" s="132" t="n">
        <v>121.9</v>
      </c>
      <c r="P16" s="132" t="n">
        <v>119.2</v>
      </c>
      <c r="Q16" s="132" t="n">
        <v>118.3</v>
      </c>
      <c r="R16" s="132" t="n">
        <v>118</v>
      </c>
      <c r="S16" s="132" t="n">
        <v>121.4</v>
      </c>
    </row>
    <row r="17" s="98" customFormat="true" ht="15.75" hidden="false" customHeight="false" outlineLevel="0" collapsed="false">
      <c r="A17" s="133" t="s">
        <v>224</v>
      </c>
      <c r="B17" s="132" t="n">
        <v>103.7</v>
      </c>
      <c r="C17" s="132" t="n">
        <v>115.5</v>
      </c>
      <c r="D17" s="132" t="n">
        <v>119.5</v>
      </c>
      <c r="E17" s="132" t="n">
        <v>121.1</v>
      </c>
      <c r="F17" s="132" t="n">
        <v>124</v>
      </c>
      <c r="G17" s="132" t="n">
        <v>125.6</v>
      </c>
      <c r="H17" s="132" t="n">
        <v>127.7</v>
      </c>
      <c r="I17" s="132" t="n">
        <v>123.1</v>
      </c>
      <c r="J17" s="132" t="n">
        <v>122.5</v>
      </c>
      <c r="K17" s="132" t="n">
        <v>120.3</v>
      </c>
      <c r="L17" s="132" t="n">
        <v>120.2</v>
      </c>
      <c r="M17" s="132" t="n">
        <v>116</v>
      </c>
      <c r="N17" s="132" t="n">
        <v>110</v>
      </c>
      <c r="O17" s="132" t="n">
        <v>114.9</v>
      </c>
      <c r="P17" s="132" t="n">
        <v>114.2</v>
      </c>
      <c r="Q17" s="132" t="n">
        <v>110.1</v>
      </c>
      <c r="R17" s="132" t="n">
        <v>109</v>
      </c>
      <c r="S17" s="132" t="n">
        <v>111.1</v>
      </c>
    </row>
    <row r="18" s="98" customFormat="true" ht="15.75" hidden="false" customHeight="false" outlineLevel="0" collapsed="false">
      <c r="A18" s="133" t="s">
        <v>225</v>
      </c>
      <c r="B18" s="132" t="n">
        <v>101.8</v>
      </c>
      <c r="C18" s="132" t="n">
        <v>110.2</v>
      </c>
      <c r="D18" s="132" t="n">
        <v>110</v>
      </c>
      <c r="E18" s="132" t="n">
        <v>104.6</v>
      </c>
      <c r="F18" s="132" t="n">
        <v>106.8</v>
      </c>
      <c r="G18" s="132" t="n">
        <v>107.7</v>
      </c>
      <c r="H18" s="132" t="n">
        <v>109</v>
      </c>
      <c r="I18" s="132" t="n">
        <v>107.8</v>
      </c>
      <c r="J18" s="132" t="n">
        <v>109</v>
      </c>
      <c r="K18" s="132" t="n">
        <v>111.4</v>
      </c>
      <c r="L18" s="132" t="n">
        <v>109.5</v>
      </c>
      <c r="M18" s="132" t="n">
        <v>111</v>
      </c>
      <c r="N18" s="132" t="n">
        <v>109.9</v>
      </c>
      <c r="O18" s="132" t="n">
        <v>109.9</v>
      </c>
      <c r="P18" s="132" t="n">
        <v>110.7</v>
      </c>
      <c r="Q18" s="132" t="n">
        <v>107.1</v>
      </c>
      <c r="R18" s="132" t="n">
        <v>109.8</v>
      </c>
      <c r="S18" s="132" t="n">
        <v>104.1</v>
      </c>
    </row>
    <row r="19" s="98" customFormat="true" ht="15.75" hidden="false" customHeight="false" outlineLevel="0" collapsed="false">
      <c r="A19" s="133" t="s">
        <v>226</v>
      </c>
      <c r="B19" s="132" t="n">
        <v>101.4</v>
      </c>
      <c r="C19" s="132" t="n">
        <v>108.9</v>
      </c>
      <c r="D19" s="132" t="n">
        <v>110</v>
      </c>
      <c r="E19" s="132" t="n">
        <v>110.8</v>
      </c>
      <c r="F19" s="132" t="n">
        <v>112.3</v>
      </c>
      <c r="G19" s="132" t="n">
        <v>112.5</v>
      </c>
      <c r="H19" s="132" t="n">
        <v>112.9</v>
      </c>
      <c r="I19" s="132" t="n">
        <v>114.7</v>
      </c>
      <c r="J19" s="132" t="n">
        <v>116.3</v>
      </c>
      <c r="K19" s="132" t="n">
        <v>116.3</v>
      </c>
      <c r="L19" s="132" t="n">
        <v>118.1</v>
      </c>
      <c r="M19" s="132" t="n">
        <v>118.1</v>
      </c>
      <c r="N19" s="132" t="n">
        <v>118</v>
      </c>
      <c r="O19" s="132" t="n">
        <v>118.1</v>
      </c>
      <c r="P19" s="132" t="n">
        <v>119.1</v>
      </c>
      <c r="Q19" s="132" t="n">
        <v>119.8</v>
      </c>
      <c r="R19" s="132" t="n">
        <v>120.1</v>
      </c>
      <c r="S19" s="132" t="n">
        <v>120.1</v>
      </c>
    </row>
    <row r="20" s="98" customFormat="true" ht="15.75" hidden="false" customHeight="false" outlineLevel="0" collapsed="false">
      <c r="A20" s="133" t="s">
        <v>227</v>
      </c>
      <c r="B20" s="132" t="n">
        <v>100</v>
      </c>
      <c r="C20" s="132" t="n">
        <v>98</v>
      </c>
      <c r="D20" s="132" t="n">
        <v>98.1</v>
      </c>
      <c r="E20" s="132" t="n">
        <v>97.5</v>
      </c>
      <c r="F20" s="132" t="n">
        <v>97.7</v>
      </c>
      <c r="G20" s="132" t="n">
        <v>97.1</v>
      </c>
      <c r="H20" s="132" t="n">
        <v>92.6</v>
      </c>
      <c r="I20" s="132" t="n">
        <v>93.4</v>
      </c>
      <c r="J20" s="132" t="n">
        <v>91.8</v>
      </c>
      <c r="K20" s="132" t="n">
        <v>87.7</v>
      </c>
      <c r="L20" s="132" t="n">
        <v>86.1</v>
      </c>
      <c r="M20" s="132" t="n">
        <v>85.4</v>
      </c>
      <c r="N20" s="132" t="n">
        <v>84.3</v>
      </c>
      <c r="O20" s="132" t="n">
        <v>85.7</v>
      </c>
      <c r="P20" s="132" t="n">
        <v>85.3</v>
      </c>
      <c r="Q20" s="132" t="n">
        <v>83.6</v>
      </c>
      <c r="R20" s="132" t="n">
        <v>84.7</v>
      </c>
      <c r="S20" s="132" t="n">
        <v>85.9</v>
      </c>
    </row>
    <row r="21" s="98" customFormat="true" ht="15.75" hidden="false" customHeight="false" outlineLevel="0" collapsed="false">
      <c r="A21" s="136"/>
      <c r="B21" s="136"/>
      <c r="C21" s="136"/>
      <c r="D21" s="136"/>
      <c r="E21" s="136"/>
      <c r="F21" s="136"/>
      <c r="G21" s="136"/>
      <c r="H21" s="136"/>
      <c r="I21" s="136"/>
      <c r="J21" s="136"/>
      <c r="K21" s="136"/>
      <c r="L21" s="136"/>
      <c r="M21" s="136"/>
      <c r="N21" s="136"/>
      <c r="O21" s="136"/>
      <c r="P21" s="136"/>
      <c r="Q21" s="136"/>
      <c r="R21" s="136"/>
      <c r="S21" s="136"/>
    </row>
    <row r="22" customFormat="false" ht="15.75" hidden="false" customHeight="false" outlineLevel="0" collapsed="false">
      <c r="A22" s="98" t="s">
        <v>228</v>
      </c>
      <c r="B22" s="141"/>
      <c r="C22" s="141"/>
      <c r="D22" s="141"/>
      <c r="E22" s="141"/>
      <c r="F22" s="141"/>
      <c r="G22" s="141"/>
      <c r="H22" s="141"/>
      <c r="I22" s="141"/>
      <c r="J22" s="141"/>
      <c r="K22" s="141"/>
      <c r="L22" s="141"/>
      <c r="M22" s="141"/>
      <c r="N22" s="141"/>
      <c r="O22" s="141"/>
      <c r="P22" s="141"/>
      <c r="Q22" s="141"/>
      <c r="R22" s="141"/>
      <c r="S22" s="141"/>
    </row>
    <row r="23" customFormat="false" ht="15.75" hidden="false" customHeight="false" outlineLevel="0" collapsed="false">
      <c r="A23" s="141" t="s">
        <v>229</v>
      </c>
      <c r="B23" s="141"/>
      <c r="C23" s="141"/>
      <c r="D23" s="141"/>
      <c r="E23" s="141"/>
      <c r="F23" s="141"/>
      <c r="G23" s="141"/>
      <c r="H23" s="141"/>
      <c r="I23" s="141"/>
      <c r="J23" s="141"/>
      <c r="K23" s="141"/>
      <c r="L23" s="141"/>
      <c r="M23" s="141"/>
      <c r="N23" s="141"/>
      <c r="O23" s="141"/>
      <c r="P23" s="141"/>
      <c r="Q23" s="141"/>
      <c r="R23" s="141"/>
      <c r="S23" s="141"/>
    </row>
    <row r="24" customFormat="false" ht="15.75" hidden="false" customHeight="false" outlineLevel="0" collapsed="false">
      <c r="A24" s="136" t="s">
        <v>230</v>
      </c>
      <c r="B24" s="141"/>
      <c r="C24" s="141"/>
      <c r="D24" s="141"/>
      <c r="E24" s="141"/>
      <c r="F24" s="141"/>
      <c r="G24" s="141"/>
      <c r="H24" s="141"/>
      <c r="I24" s="141"/>
      <c r="J24" s="141"/>
      <c r="K24" s="141"/>
      <c r="L24" s="141"/>
      <c r="M24" s="141"/>
      <c r="N24" s="141"/>
      <c r="O24" s="141"/>
      <c r="P24" s="141"/>
      <c r="Q24" s="141"/>
      <c r="R24" s="141"/>
      <c r="S24" s="141"/>
    </row>
    <row r="25" customFormat="false" ht="15.75" hidden="false" customHeight="false" outlineLevel="0" collapsed="false">
      <c r="A25" s="136" t="s">
        <v>231</v>
      </c>
      <c r="B25" s="141"/>
      <c r="C25" s="141"/>
      <c r="D25" s="141"/>
      <c r="E25" s="141"/>
      <c r="F25" s="141"/>
      <c r="G25" s="141"/>
      <c r="H25" s="141"/>
      <c r="I25" s="141"/>
      <c r="J25" s="141"/>
      <c r="K25" s="141"/>
      <c r="L25" s="141"/>
      <c r="M25" s="141"/>
      <c r="N25" s="141"/>
      <c r="O25" s="141"/>
      <c r="P25" s="141"/>
      <c r="Q25" s="141"/>
      <c r="R25" s="141"/>
      <c r="S25" s="141"/>
    </row>
    <row r="26" customFormat="false" ht="15.75" hidden="false" customHeight="false" outlineLevel="0" collapsed="false">
      <c r="A26" s="136" t="s">
        <v>232</v>
      </c>
      <c r="B26" s="141"/>
      <c r="C26" s="141"/>
      <c r="D26" s="141"/>
      <c r="E26" s="141"/>
      <c r="F26" s="141"/>
      <c r="G26" s="141"/>
      <c r="H26" s="141"/>
      <c r="I26" s="141"/>
      <c r="J26" s="141"/>
      <c r="K26" s="141"/>
      <c r="L26" s="141"/>
      <c r="M26" s="141"/>
      <c r="N26" s="141"/>
      <c r="O26" s="141"/>
      <c r="P26" s="141"/>
      <c r="Q26" s="141"/>
      <c r="R26" s="141"/>
      <c r="S26" s="141"/>
    </row>
    <row r="27" customFormat="false" ht="15.75" hidden="false" customHeight="false" outlineLevel="0" collapsed="false">
      <c r="A27" s="136" t="s">
        <v>233</v>
      </c>
      <c r="B27" s="141"/>
      <c r="C27" s="141"/>
      <c r="D27" s="141"/>
      <c r="E27" s="141"/>
      <c r="F27" s="141"/>
      <c r="G27" s="141"/>
      <c r="H27" s="141"/>
      <c r="I27" s="141"/>
      <c r="J27" s="141"/>
      <c r="K27" s="141"/>
      <c r="L27" s="141"/>
      <c r="M27" s="141"/>
      <c r="N27" s="141"/>
      <c r="O27" s="141"/>
      <c r="P27" s="141"/>
      <c r="Q27" s="141"/>
      <c r="R27" s="141"/>
      <c r="S27" s="141"/>
    </row>
    <row r="28" customFormat="false" ht="15.75" hidden="false" customHeight="false" outlineLevel="0" collapsed="false">
      <c r="A28" s="136" t="s">
        <v>234</v>
      </c>
      <c r="B28" s="141"/>
      <c r="C28" s="141"/>
      <c r="D28" s="141"/>
      <c r="E28" s="141"/>
      <c r="F28" s="141"/>
      <c r="G28" s="141"/>
      <c r="H28" s="141"/>
      <c r="I28" s="141"/>
      <c r="J28" s="141"/>
      <c r="K28" s="141"/>
      <c r="L28" s="141"/>
      <c r="M28" s="141"/>
      <c r="N28" s="141"/>
      <c r="O28" s="141"/>
      <c r="P28" s="141"/>
      <c r="Q28" s="141"/>
      <c r="R28" s="141"/>
      <c r="S28" s="141"/>
    </row>
    <row r="29" customFormat="false" ht="15.75" hidden="false" customHeight="false" outlineLevel="0" collapsed="false">
      <c r="A29" s="136" t="s">
        <v>235</v>
      </c>
      <c r="B29" s="141"/>
      <c r="C29" s="141"/>
      <c r="D29" s="141"/>
      <c r="E29" s="141"/>
      <c r="F29" s="141"/>
      <c r="G29" s="141"/>
      <c r="H29" s="141"/>
      <c r="I29" s="141"/>
      <c r="J29" s="141"/>
      <c r="K29" s="141"/>
      <c r="L29" s="141"/>
      <c r="M29" s="141"/>
      <c r="N29" s="141"/>
      <c r="O29" s="141"/>
      <c r="P29" s="141"/>
      <c r="Q29" s="141"/>
      <c r="R29" s="141"/>
      <c r="S29" s="141"/>
    </row>
    <row r="30" customFormat="false" ht="15.75" hidden="false" customHeight="false" outlineLevel="0" collapsed="false">
      <c r="A30" s="136" t="s">
        <v>236</v>
      </c>
      <c r="B30" s="141"/>
      <c r="C30" s="141"/>
      <c r="D30" s="141"/>
      <c r="E30" s="141"/>
      <c r="F30" s="141"/>
      <c r="G30" s="141"/>
      <c r="H30" s="141"/>
      <c r="I30" s="141"/>
      <c r="J30" s="141"/>
      <c r="K30" s="141"/>
      <c r="L30" s="141"/>
      <c r="M30" s="141"/>
      <c r="N30" s="141"/>
      <c r="O30" s="141"/>
      <c r="P30" s="141"/>
      <c r="Q30" s="141"/>
      <c r="R30" s="141"/>
      <c r="S30" s="141"/>
    </row>
    <row r="31" customFormat="false" ht="15.7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row>
    <row r="32" customFormat="false" ht="15.7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row>
    <row r="33" customFormat="false" ht="15.7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row>
    <row r="34" customFormat="false" ht="15.7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row>
    <row r="35" customFormat="false" ht="15.7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row>
    <row r="36" customFormat="false" ht="15.7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row>
    <row r="37" customFormat="false" ht="15.7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row>
  </sheetData>
  <mergeCells count="2">
    <mergeCell ref="A10:S10"/>
    <mergeCell ref="A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9.13671875" defaultRowHeight="15.75" zeroHeight="false" outlineLevelRow="0" outlineLevelCol="0"/>
  <cols>
    <col collapsed="false" customWidth="true" hidden="false" outlineLevel="0" max="1" min="1" style="18" width="72.56"/>
    <col collapsed="false" customWidth="true" hidden="true" outlineLevel="0" max="2" min="2" style="18" width="8.96"/>
    <col collapsed="false" customWidth="false" hidden="false" outlineLevel="0" max="257" min="3" style="18" width="9.14"/>
  </cols>
  <sheetData>
    <row r="1" customFormat="false" ht="21" hidden="false" customHeight="false" outlineLevel="0" collapsed="false">
      <c r="A1" s="12" t="str">
        <f aca="false">+'Indice-Index'!C13</f>
        <v>4.2 Telefonia fissa e mobile - Fixed and mobile telephony</v>
      </c>
      <c r="B1" s="126"/>
      <c r="C1" s="126"/>
      <c r="D1" s="126"/>
      <c r="E1" s="126"/>
      <c r="F1" s="126"/>
      <c r="G1" s="126"/>
      <c r="H1" s="126"/>
      <c r="I1" s="126"/>
      <c r="J1" s="126"/>
      <c r="K1" s="126"/>
      <c r="L1" s="126"/>
      <c r="M1" s="126"/>
      <c r="N1" s="126"/>
      <c r="O1" s="126"/>
      <c r="P1" s="126"/>
      <c r="Q1" s="126"/>
      <c r="R1" s="126"/>
      <c r="S1" s="126"/>
    </row>
    <row r="2" s="98" customFormat="true" ht="15.75" hidden="false" customHeight="false" outlineLevel="0" collapsed="false"/>
    <row r="3" s="98" customFormat="true" ht="15.75" hidden="false" customHeight="false" outlineLevel="0" collapsed="false">
      <c r="A3" s="128"/>
      <c r="B3" s="136"/>
      <c r="C3" s="142" t="str">
        <f aca="false">'4.1'!C3</f>
        <v>12/2011</v>
      </c>
      <c r="D3" s="142" t="str">
        <f aca="false">'4.1'!D3</f>
        <v>03/2012</v>
      </c>
      <c r="E3" s="142" t="str">
        <f aca="false">'4.1'!E3</f>
        <v>06/2012</v>
      </c>
      <c r="F3" s="142" t="str">
        <f aca="false">'4.1'!F3</f>
        <v>09/2012</v>
      </c>
      <c r="G3" s="142" t="str">
        <f aca="false">'4.1'!G3</f>
        <v>12/2012</v>
      </c>
      <c r="H3" s="142" t="str">
        <f aca="false">'4.1'!H3</f>
        <v>03/2013</v>
      </c>
      <c r="I3" s="142" t="str">
        <f aca="false">'4.1'!I3</f>
        <v>06/2013</v>
      </c>
      <c r="J3" s="142" t="str">
        <f aca="false">'4.1'!J3</f>
        <v>09/2013</v>
      </c>
      <c r="K3" s="142" t="str">
        <f aca="false">'4.1'!K3</f>
        <v>12/2013</v>
      </c>
      <c r="L3" s="142" t="str">
        <f aca="false">'4.1'!L3</f>
        <v>03/2014</v>
      </c>
      <c r="M3" s="142" t="str">
        <f aca="false">'4.1'!M3</f>
        <v>06/2014</v>
      </c>
      <c r="N3" s="142" t="str">
        <f aca="false">'4.1'!N3</f>
        <v>09/2014</v>
      </c>
      <c r="O3" s="142" t="str">
        <f aca="false">'4.1'!O3</f>
        <v>12/2014</v>
      </c>
      <c r="P3" s="142" t="str">
        <f aca="false">'4.1'!P3</f>
        <v>03/2015</v>
      </c>
      <c r="Q3" s="142" t="str">
        <f aca="false">'4.1'!Q3</f>
        <v>06/2015</v>
      </c>
      <c r="R3" s="142" t="str">
        <f aca="false">'4.1'!R3</f>
        <v>09/2015</v>
      </c>
      <c r="S3" s="142" t="str">
        <f aca="false">'4.1'!S3</f>
        <v>12/2015</v>
      </c>
      <c r="T3" s="136"/>
    </row>
    <row r="4" s="98" customFormat="true" ht="15.75" hidden="false" customHeight="false" outlineLevel="0" collapsed="false">
      <c r="A4" s="128"/>
      <c r="B4" s="136"/>
      <c r="C4" s="129"/>
      <c r="D4" s="129"/>
      <c r="E4" s="129"/>
      <c r="F4" s="129"/>
      <c r="G4" s="129"/>
      <c r="H4" s="129"/>
      <c r="I4" s="129"/>
      <c r="J4" s="129"/>
      <c r="K4" s="129"/>
      <c r="L4" s="129"/>
      <c r="M4" s="129"/>
      <c r="N4" s="129"/>
      <c r="O4" s="129"/>
      <c r="P4" s="129"/>
      <c r="Q4" s="129"/>
      <c r="R4" s="129"/>
      <c r="S4" s="129"/>
      <c r="T4" s="136"/>
    </row>
    <row r="5" s="98" customFormat="true" ht="15.75" hidden="false" customHeight="false" outlineLevel="0" collapsed="false">
      <c r="A5" s="128" t="s">
        <v>237</v>
      </c>
      <c r="B5" s="129"/>
    </row>
    <row r="6" s="98" customFormat="true" ht="15.75" hidden="false" customHeight="false" outlineLevel="0" collapsed="false">
      <c r="A6" s="133" t="s">
        <v>238</v>
      </c>
      <c r="B6" s="132" t="n">
        <v>101.3</v>
      </c>
      <c r="C6" s="132" t="n">
        <v>106.5</v>
      </c>
      <c r="D6" s="132" t="n">
        <v>106.8</v>
      </c>
      <c r="E6" s="132" t="n">
        <v>109.4</v>
      </c>
      <c r="F6" s="132" t="n">
        <v>112</v>
      </c>
      <c r="G6" s="132" t="n">
        <v>110.2</v>
      </c>
      <c r="H6" s="132" t="n">
        <v>110.5</v>
      </c>
      <c r="I6" s="132" t="n">
        <v>121.6</v>
      </c>
      <c r="J6" s="132" t="n">
        <v>122.8</v>
      </c>
      <c r="K6" s="132" t="n">
        <v>104.6</v>
      </c>
      <c r="L6" s="132" t="n">
        <v>108.5</v>
      </c>
      <c r="M6" s="132" t="n">
        <v>109.3</v>
      </c>
      <c r="N6" s="132" t="n">
        <v>105.6</v>
      </c>
      <c r="O6" s="132" t="n">
        <v>106.6</v>
      </c>
      <c r="P6" s="132" t="n">
        <v>107.1</v>
      </c>
      <c r="Q6" s="132" t="n">
        <v>108</v>
      </c>
      <c r="R6" s="132" t="n">
        <v>114.7</v>
      </c>
      <c r="S6" s="132" t="n">
        <v>103.7</v>
      </c>
    </row>
    <row r="7" s="98" customFormat="true" ht="15.75" hidden="false" customHeight="false" outlineLevel="0" collapsed="false">
      <c r="A7" s="133" t="s">
        <v>239</v>
      </c>
      <c r="B7" s="132" t="n">
        <v>100.6</v>
      </c>
      <c r="C7" s="132" t="n">
        <v>103.5</v>
      </c>
      <c r="D7" s="132" t="n">
        <v>104.4</v>
      </c>
      <c r="E7" s="132" t="n">
        <v>104.4</v>
      </c>
      <c r="F7" s="132" t="n">
        <v>106.7</v>
      </c>
      <c r="G7" s="132" t="n">
        <v>106.7</v>
      </c>
      <c r="H7" s="132" t="n">
        <v>106.7</v>
      </c>
      <c r="I7" s="132" t="n">
        <v>114.7</v>
      </c>
      <c r="J7" s="132" t="n">
        <v>114.7</v>
      </c>
      <c r="K7" s="132" t="n">
        <v>115.4</v>
      </c>
      <c r="L7" s="132" t="n">
        <v>116</v>
      </c>
      <c r="M7" s="132" t="n">
        <v>116</v>
      </c>
      <c r="N7" s="132" t="n">
        <v>116</v>
      </c>
      <c r="O7" s="132" t="n">
        <v>121.6</v>
      </c>
      <c r="P7" s="132" t="n">
        <v>121.6</v>
      </c>
      <c r="Q7" s="132" t="n">
        <v>121.8</v>
      </c>
      <c r="R7" s="132" t="n">
        <v>121.8</v>
      </c>
      <c r="S7" s="132" t="n">
        <v>121.8</v>
      </c>
    </row>
    <row r="8" s="98" customFormat="true" ht="15.75" hidden="false" customHeight="false" outlineLevel="0" collapsed="false">
      <c r="A8" s="133" t="s">
        <v>240</v>
      </c>
      <c r="B8" s="132" t="n">
        <v>100.4</v>
      </c>
      <c r="C8" s="132" t="n">
        <v>102.1</v>
      </c>
      <c r="D8" s="132" t="n">
        <v>102.2</v>
      </c>
      <c r="E8" s="132" t="n">
        <v>99.9</v>
      </c>
      <c r="F8" s="132" t="n">
        <v>99.9</v>
      </c>
      <c r="G8" s="132" t="n">
        <v>99.9</v>
      </c>
      <c r="H8" s="132" t="n">
        <v>99.9</v>
      </c>
      <c r="I8" s="132" t="n">
        <v>103.8</v>
      </c>
      <c r="J8" s="132" t="n">
        <v>93.8</v>
      </c>
      <c r="K8" s="132" t="n">
        <v>94.5</v>
      </c>
      <c r="L8" s="132" t="n">
        <v>94.6</v>
      </c>
      <c r="M8" s="132" t="n">
        <v>94.6</v>
      </c>
      <c r="N8" s="132" t="n">
        <v>94.9</v>
      </c>
      <c r="O8" s="132" t="n">
        <v>95.6</v>
      </c>
      <c r="P8" s="132" t="n">
        <v>95.6</v>
      </c>
      <c r="Q8" s="132" t="n">
        <v>96</v>
      </c>
      <c r="R8" s="132" t="n">
        <v>96</v>
      </c>
      <c r="S8" s="132" t="n">
        <v>96</v>
      </c>
    </row>
    <row r="9" s="98" customFormat="true" ht="15.75" hidden="false" customHeight="false" outlineLevel="0" collapsed="false">
      <c r="A9" s="136"/>
      <c r="B9" s="136"/>
      <c r="C9" s="136"/>
      <c r="D9" s="136"/>
      <c r="E9" s="136"/>
      <c r="F9" s="136"/>
      <c r="G9" s="136"/>
      <c r="H9" s="136"/>
      <c r="I9" s="136"/>
      <c r="J9" s="136"/>
      <c r="K9" s="136"/>
      <c r="L9" s="136"/>
      <c r="M9" s="136"/>
      <c r="N9" s="136"/>
      <c r="O9" s="136"/>
      <c r="P9" s="136"/>
      <c r="Q9" s="136"/>
      <c r="R9" s="136"/>
      <c r="S9" s="136"/>
    </row>
    <row r="10" s="98" customFormat="true" ht="15.75" hidden="false" customHeight="false" outlineLevel="0" collapsed="false">
      <c r="A10" s="128" t="s">
        <v>241</v>
      </c>
      <c r="B10" s="129"/>
      <c r="C10" s="129"/>
      <c r="D10" s="129"/>
      <c r="E10" s="129"/>
      <c r="F10" s="129"/>
      <c r="G10" s="129"/>
      <c r="H10" s="129"/>
      <c r="I10" s="129"/>
      <c r="J10" s="129"/>
      <c r="K10" s="129"/>
      <c r="L10" s="129"/>
      <c r="M10" s="129"/>
      <c r="N10" s="129"/>
      <c r="O10" s="129"/>
      <c r="P10" s="129"/>
      <c r="Q10" s="129"/>
      <c r="R10" s="129"/>
      <c r="S10" s="129"/>
    </row>
    <row r="11" s="98" customFormat="true" ht="15.75" hidden="false" customHeight="false" outlineLevel="0" collapsed="false">
      <c r="A11" s="133" t="s">
        <v>242</v>
      </c>
      <c r="B11" s="132" t="n">
        <v>99.5</v>
      </c>
      <c r="C11" s="132" t="n">
        <v>76.7</v>
      </c>
      <c r="D11" s="132" t="n">
        <v>76.2</v>
      </c>
      <c r="E11" s="132" t="n">
        <v>72.8</v>
      </c>
      <c r="F11" s="132" t="n">
        <v>71.9</v>
      </c>
      <c r="G11" s="132" t="n">
        <v>72.4</v>
      </c>
      <c r="H11" s="132" t="n">
        <v>69.1</v>
      </c>
      <c r="I11" s="132" t="n">
        <v>66.2</v>
      </c>
      <c r="J11" s="132" t="n">
        <v>63.6</v>
      </c>
      <c r="K11" s="132" t="n">
        <v>60.3</v>
      </c>
      <c r="L11" s="132" t="n">
        <v>56.3</v>
      </c>
      <c r="M11" s="132" t="n">
        <v>56.3</v>
      </c>
      <c r="N11" s="132" t="n">
        <v>52.3</v>
      </c>
      <c r="O11" s="132" t="n">
        <v>52.3</v>
      </c>
      <c r="P11" s="132" t="n">
        <v>51.1</v>
      </c>
      <c r="Q11" s="132" t="n">
        <v>48.2</v>
      </c>
      <c r="R11" s="132" t="n">
        <v>49.7</v>
      </c>
      <c r="S11" s="132" t="n">
        <v>53.5</v>
      </c>
    </row>
    <row r="12" s="98" customFormat="true" ht="15.75" hidden="false" customHeight="false" outlineLevel="0" collapsed="false">
      <c r="A12" s="133" t="s">
        <v>243</v>
      </c>
      <c r="B12" s="132" t="n">
        <v>99.9</v>
      </c>
      <c r="C12" s="132" t="n">
        <v>101.7</v>
      </c>
      <c r="D12" s="132" t="n">
        <v>101.7</v>
      </c>
      <c r="E12" s="132" t="n">
        <v>102.4</v>
      </c>
      <c r="F12" s="132" t="n">
        <v>102.3</v>
      </c>
      <c r="G12" s="132" t="n">
        <v>100.8</v>
      </c>
      <c r="H12" s="132" t="n">
        <v>92.5</v>
      </c>
      <c r="I12" s="132" t="n">
        <v>91.6</v>
      </c>
      <c r="J12" s="132" t="n">
        <v>91.6</v>
      </c>
      <c r="K12" s="132" t="n">
        <v>84.5</v>
      </c>
      <c r="L12" s="132" t="n">
        <v>83.1</v>
      </c>
      <c r="M12" s="132" t="n">
        <v>81.5</v>
      </c>
      <c r="N12" s="132" t="n">
        <v>81.8</v>
      </c>
      <c r="O12" s="132" t="n">
        <v>82.2</v>
      </c>
      <c r="P12" s="132" t="n">
        <v>82</v>
      </c>
      <c r="Q12" s="132" t="n">
        <v>79.9</v>
      </c>
      <c r="R12" s="132" t="n">
        <v>81.4</v>
      </c>
      <c r="S12" s="132" t="n">
        <v>81.7</v>
      </c>
    </row>
    <row r="13" s="98" customFormat="true" ht="15.75" hidden="false" customHeight="false" outlineLevel="0" collapsed="false">
      <c r="A13" s="136"/>
      <c r="B13" s="136"/>
      <c r="C13" s="136"/>
      <c r="D13" s="136"/>
      <c r="E13" s="136"/>
      <c r="F13" s="136"/>
      <c r="G13" s="136"/>
      <c r="H13" s="136"/>
      <c r="I13" s="136"/>
      <c r="J13" s="136"/>
      <c r="K13" s="136"/>
      <c r="L13" s="136"/>
      <c r="M13" s="136"/>
      <c r="N13" s="136"/>
      <c r="O13" s="136"/>
      <c r="P13" s="136"/>
      <c r="Q13" s="136"/>
      <c r="R13" s="136"/>
      <c r="S13" s="136"/>
      <c r="T13" s="136"/>
    </row>
    <row r="14" s="98" customFormat="true" ht="15.75" hidden="false" customHeight="false" outlineLevel="0" collapsed="false">
      <c r="A14" s="98" t="s">
        <v>228</v>
      </c>
      <c r="B14" s="136"/>
      <c r="C14" s="136"/>
      <c r="D14" s="136"/>
      <c r="E14" s="136"/>
      <c r="F14" s="136"/>
      <c r="G14" s="136"/>
      <c r="H14" s="136"/>
      <c r="I14" s="136"/>
      <c r="J14" s="136"/>
      <c r="K14" s="136"/>
      <c r="L14" s="136"/>
      <c r="M14" s="136"/>
      <c r="N14" s="136"/>
      <c r="O14" s="136"/>
      <c r="P14" s="136"/>
      <c r="Q14" s="136"/>
      <c r="R14" s="136"/>
      <c r="S14" s="136"/>
      <c r="T14" s="136"/>
    </row>
    <row r="15" s="98" customFormat="true" ht="15.75" hidden="false" customHeight="false" outlineLevel="0" collapsed="false">
      <c r="A15" s="141" t="s">
        <v>229</v>
      </c>
      <c r="B15" s="136"/>
      <c r="C15" s="136"/>
      <c r="D15" s="136"/>
      <c r="E15" s="136"/>
      <c r="F15" s="136"/>
      <c r="G15" s="136"/>
      <c r="H15" s="136"/>
      <c r="I15" s="136"/>
      <c r="J15" s="136"/>
      <c r="K15" s="136"/>
      <c r="L15" s="136"/>
      <c r="M15" s="136"/>
      <c r="N15" s="136"/>
      <c r="O15" s="136"/>
      <c r="P15" s="136"/>
      <c r="Q15" s="136"/>
      <c r="R15" s="136"/>
      <c r="S15" s="136"/>
      <c r="T15" s="136"/>
    </row>
    <row r="16" customFormat="false" ht="15.75" hidden="false" customHeight="false" outlineLevel="0" collapsed="false">
      <c r="A16" s="136" t="s">
        <v>244</v>
      </c>
      <c r="B16" s="141"/>
      <c r="C16" s="141"/>
      <c r="D16" s="141"/>
      <c r="E16" s="141"/>
      <c r="F16" s="141"/>
      <c r="G16" s="141"/>
      <c r="H16" s="141"/>
      <c r="I16" s="141"/>
      <c r="J16" s="141"/>
      <c r="K16" s="141"/>
      <c r="L16" s="141"/>
      <c r="M16" s="141"/>
      <c r="N16" s="141"/>
      <c r="O16" s="141"/>
      <c r="P16" s="141"/>
      <c r="Q16" s="141"/>
      <c r="R16" s="141"/>
      <c r="S16" s="141"/>
      <c r="T16" s="141"/>
    </row>
    <row r="17" customFormat="false" ht="15.75" hidden="false" customHeight="false" outlineLevel="0" collapsed="false">
      <c r="A17" s="136" t="s">
        <v>245</v>
      </c>
      <c r="B17" s="141"/>
      <c r="C17" s="141"/>
      <c r="D17" s="141"/>
      <c r="E17" s="141"/>
      <c r="F17" s="141"/>
      <c r="G17" s="141"/>
      <c r="H17" s="141"/>
      <c r="I17" s="141"/>
      <c r="J17" s="141"/>
      <c r="K17" s="141"/>
      <c r="L17" s="141"/>
      <c r="M17" s="141"/>
      <c r="N17" s="141"/>
      <c r="O17" s="141"/>
      <c r="P17" s="141"/>
      <c r="Q17" s="141"/>
      <c r="R17" s="141"/>
      <c r="S17" s="141"/>
      <c r="T17" s="141"/>
    </row>
    <row r="18" customFormat="false" ht="15.75" hidden="false" customHeight="false" outlineLevel="0" collapsed="false">
      <c r="A18" s="136" t="s">
        <v>246</v>
      </c>
      <c r="B18" s="141"/>
      <c r="C18" s="141"/>
      <c r="D18" s="141"/>
      <c r="E18" s="141"/>
      <c r="F18" s="141"/>
      <c r="G18" s="141"/>
      <c r="H18" s="141"/>
      <c r="I18" s="141"/>
      <c r="J18" s="141"/>
      <c r="K18" s="141"/>
      <c r="L18" s="141"/>
      <c r="M18" s="141"/>
      <c r="N18" s="141"/>
      <c r="O18" s="141"/>
      <c r="P18" s="141"/>
      <c r="Q18" s="141"/>
      <c r="R18" s="141"/>
      <c r="S18" s="141"/>
      <c r="T18" s="141"/>
    </row>
    <row r="19" customFormat="false" ht="15.75" hidden="false" customHeight="false" outlineLevel="0" collapsed="false">
      <c r="A19" s="136" t="s">
        <v>247</v>
      </c>
      <c r="B19" s="141"/>
      <c r="C19" s="141"/>
      <c r="D19" s="141"/>
      <c r="E19" s="141"/>
      <c r="F19" s="141"/>
      <c r="G19" s="141"/>
      <c r="H19" s="141"/>
      <c r="I19" s="141"/>
      <c r="J19" s="141"/>
      <c r="K19" s="141"/>
      <c r="L19" s="141"/>
      <c r="M19" s="141"/>
      <c r="N19" s="141"/>
      <c r="O19" s="141"/>
      <c r="P19" s="141"/>
      <c r="Q19" s="141"/>
      <c r="R19" s="141"/>
      <c r="S19" s="141"/>
      <c r="T19" s="141"/>
    </row>
    <row r="20" customFormat="false" ht="15.75" hidden="false" customHeight="false" outlineLevel="0" collapsed="false">
      <c r="A20" s="136" t="s">
        <v>248</v>
      </c>
      <c r="B20" s="141"/>
      <c r="C20" s="141"/>
      <c r="D20" s="141"/>
      <c r="E20" s="141"/>
      <c r="F20" s="141"/>
      <c r="G20" s="141"/>
      <c r="H20" s="141"/>
      <c r="I20" s="141"/>
      <c r="J20" s="141"/>
      <c r="K20" s="141"/>
      <c r="L20" s="141"/>
      <c r="M20" s="141"/>
      <c r="N20" s="141"/>
      <c r="O20" s="141"/>
      <c r="P20" s="141"/>
      <c r="Q20" s="141"/>
      <c r="R20" s="141"/>
      <c r="S20" s="141"/>
      <c r="T20" s="141"/>
    </row>
    <row r="21" customFormat="false" ht="15.7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row>
    <row r="22" customFormat="false" ht="15.75" hidden="false" customHeight="false" outlineLevel="0" collapsed="false">
      <c r="A22" s="143"/>
      <c r="B22" s="143"/>
      <c r="C22" s="143"/>
      <c r="D22" s="143"/>
      <c r="E22" s="143"/>
      <c r="F22" s="143"/>
      <c r="G22" s="143"/>
      <c r="H22" s="143"/>
      <c r="I22" s="143"/>
      <c r="J22" s="143"/>
      <c r="K22" s="143"/>
      <c r="L22" s="143"/>
      <c r="M22" s="143"/>
      <c r="N22" s="143"/>
      <c r="O22" s="143"/>
      <c r="P22" s="143"/>
      <c r="Q22" s="143"/>
      <c r="R22" s="143"/>
      <c r="S22" s="143"/>
      <c r="T22" s="143"/>
    </row>
    <row r="23" customFormat="false" ht="15.75" hidden="false" customHeight="false" outlineLevel="0" collapsed="false">
      <c r="A23" s="143"/>
      <c r="B23" s="143"/>
      <c r="C23" s="143"/>
      <c r="D23" s="143"/>
      <c r="E23" s="143"/>
      <c r="F23" s="143"/>
      <c r="G23" s="143"/>
      <c r="H23" s="143"/>
      <c r="I23" s="143"/>
      <c r="J23" s="143"/>
      <c r="K23" s="143"/>
      <c r="L23" s="143"/>
      <c r="M23" s="143"/>
      <c r="N23" s="143"/>
      <c r="O23" s="143"/>
      <c r="P23" s="143"/>
      <c r="Q23" s="143"/>
      <c r="R23" s="143"/>
      <c r="S23" s="143"/>
      <c r="T23" s="143"/>
    </row>
    <row r="24" customFormat="false" ht="15.75" hidden="false" customHeight="false" outlineLevel="0" collapsed="false">
      <c r="A24" s="143"/>
      <c r="B24" s="143"/>
      <c r="C24" s="143"/>
      <c r="D24" s="143"/>
      <c r="E24" s="143"/>
      <c r="F24" s="143"/>
      <c r="G24" s="143"/>
      <c r="H24" s="143"/>
      <c r="I24" s="143"/>
      <c r="J24" s="143"/>
      <c r="K24" s="143"/>
      <c r="L24" s="143"/>
      <c r="M24" s="143"/>
      <c r="N24" s="143"/>
      <c r="O24" s="143"/>
      <c r="P24" s="143"/>
      <c r="Q24" s="143"/>
      <c r="R24" s="143"/>
      <c r="S24" s="143"/>
      <c r="T24" s="143"/>
    </row>
    <row r="25" customFormat="false" ht="15.75" hidden="false" customHeight="false" outlineLevel="0" collapsed="false">
      <c r="A25" s="143"/>
      <c r="B25" s="143"/>
      <c r="C25" s="143"/>
      <c r="D25" s="143"/>
      <c r="E25" s="143"/>
      <c r="F25" s="143"/>
      <c r="G25" s="143"/>
      <c r="H25" s="143"/>
      <c r="I25" s="143"/>
      <c r="J25" s="143"/>
      <c r="K25" s="143"/>
      <c r="L25" s="143"/>
      <c r="M25" s="143"/>
      <c r="N25" s="143"/>
      <c r="O25" s="143"/>
      <c r="P25" s="143"/>
      <c r="Q25" s="143"/>
      <c r="R25" s="143"/>
      <c r="S25" s="143"/>
      <c r="T25" s="143"/>
    </row>
    <row r="26" customFormat="false" ht="15.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143"/>
      <c r="T26" s="143"/>
    </row>
    <row r="27" customFormat="false" ht="15.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143"/>
      <c r="T27" s="143"/>
    </row>
    <row r="28" customFormat="false" ht="15.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143"/>
      <c r="T28" s="143"/>
    </row>
    <row r="29" customFormat="false" ht="15.75" hidden="false" customHeight="false" outlineLevel="0" collapsed="false">
      <c r="A29" s="143"/>
      <c r="B29" s="143"/>
      <c r="C29" s="143"/>
      <c r="D29" s="143"/>
      <c r="E29" s="143"/>
      <c r="F29" s="143"/>
      <c r="G29" s="143"/>
      <c r="H29" s="143"/>
      <c r="I29" s="143"/>
      <c r="J29" s="143"/>
      <c r="K29" s="143"/>
      <c r="L29" s="143"/>
      <c r="M29" s="143"/>
      <c r="N29" s="143"/>
      <c r="O29" s="143"/>
      <c r="P29" s="143"/>
      <c r="Q29" s="143"/>
      <c r="R29" s="143"/>
      <c r="S29" s="143"/>
      <c r="T29" s="143"/>
    </row>
    <row r="30" customFormat="false" ht="15.75" hidden="false" customHeight="false" outlineLevel="0" collapsed="false">
      <c r="A30" s="143"/>
      <c r="B30" s="143"/>
      <c r="C30" s="143"/>
      <c r="D30" s="143"/>
      <c r="E30" s="143"/>
      <c r="F30" s="143"/>
      <c r="G30" s="143"/>
      <c r="H30" s="143"/>
      <c r="I30" s="143"/>
      <c r="J30" s="143"/>
      <c r="K30" s="143"/>
      <c r="L30" s="143"/>
      <c r="M30" s="143"/>
      <c r="N30" s="143"/>
      <c r="O30" s="143"/>
      <c r="P30" s="143"/>
      <c r="Q30" s="143"/>
      <c r="R30" s="143"/>
      <c r="S30" s="143"/>
      <c r="T30" s="143"/>
    </row>
    <row r="31" customFormat="false" ht="15.75" hidden="false" customHeight="false" outlineLevel="0" collapsed="false">
      <c r="A31" s="143"/>
      <c r="B31" s="143"/>
      <c r="C31" s="143"/>
      <c r="D31" s="143"/>
      <c r="E31" s="143"/>
      <c r="F31" s="143"/>
      <c r="G31" s="143"/>
      <c r="H31" s="143"/>
      <c r="I31" s="143"/>
      <c r="J31" s="143"/>
      <c r="K31" s="143"/>
      <c r="L31" s="143"/>
      <c r="M31" s="143"/>
      <c r="N31" s="143"/>
      <c r="O31" s="143"/>
      <c r="P31" s="143"/>
      <c r="Q31" s="143"/>
      <c r="R31" s="143"/>
      <c r="S31" s="143"/>
      <c r="T31" s="143"/>
    </row>
    <row r="32" customFormat="false" ht="15.75" hidden="false" customHeight="false" outlineLevel="0" collapsed="false">
      <c r="A32" s="143"/>
      <c r="B32" s="143"/>
      <c r="C32" s="143"/>
      <c r="D32" s="143"/>
      <c r="E32" s="143"/>
      <c r="F32" s="143"/>
      <c r="G32" s="143"/>
      <c r="H32" s="143"/>
      <c r="I32" s="143"/>
      <c r="J32" s="143"/>
      <c r="K32" s="143"/>
      <c r="L32" s="143"/>
      <c r="M32" s="143"/>
      <c r="N32" s="143"/>
      <c r="O32" s="143"/>
      <c r="P32" s="143"/>
      <c r="Q32" s="143"/>
      <c r="R32" s="143"/>
      <c r="S32" s="143"/>
      <c r="T32"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5.75" zeroHeight="false" outlineLevelRow="0" outlineLevelCol="0"/>
  <cols>
    <col collapsed="false" customWidth="true" hidden="false" outlineLevel="0" max="1" min="1" style="18" width="41.7"/>
    <col collapsed="false" customWidth="true" hidden="true" outlineLevel="0" max="2" min="2" style="18" width="8.96"/>
    <col collapsed="false" customWidth="false" hidden="false" outlineLevel="0" max="257" min="3" style="18" width="9.14"/>
  </cols>
  <sheetData>
    <row r="1" customFormat="false" ht="21" hidden="false" customHeight="false" outlineLevel="0" collapsed="false">
      <c r="A1" s="12" t="str">
        <f aca="false">+'Indice-Index'!C14</f>
        <v>4.3 Quotidiani, periodici tv e servizi postali - Newspapers, magazines, TV and postal services</v>
      </c>
      <c r="B1" s="126"/>
      <c r="C1" s="126"/>
      <c r="D1" s="126"/>
      <c r="E1" s="126"/>
      <c r="F1" s="126"/>
      <c r="G1" s="126"/>
      <c r="H1" s="126"/>
      <c r="I1" s="126"/>
      <c r="J1" s="127"/>
      <c r="K1" s="127"/>
      <c r="L1" s="127"/>
      <c r="M1" s="127"/>
      <c r="N1" s="127"/>
      <c r="O1" s="127"/>
      <c r="P1" s="127"/>
      <c r="Q1" s="127"/>
      <c r="R1" s="127"/>
      <c r="S1" s="127"/>
      <c r="T1" s="29"/>
    </row>
    <row r="3" customFormat="false" ht="15.75" hidden="false" customHeight="false" outlineLevel="0" collapsed="false">
      <c r="A3" s="128"/>
      <c r="B3" s="136"/>
      <c r="C3" s="129" t="s">
        <v>197</v>
      </c>
      <c r="D3" s="129" t="s">
        <v>198</v>
      </c>
      <c r="E3" s="129" t="s">
        <v>199</v>
      </c>
      <c r="F3" s="129" t="s">
        <v>200</v>
      </c>
      <c r="G3" s="129" t="s">
        <v>201</v>
      </c>
      <c r="H3" s="129" t="s">
        <v>202</v>
      </c>
      <c r="I3" s="129" t="s">
        <v>203</v>
      </c>
      <c r="J3" s="129" t="s">
        <v>204</v>
      </c>
      <c r="K3" s="129" t="s">
        <v>205</v>
      </c>
      <c r="L3" s="129" t="s">
        <v>206</v>
      </c>
      <c r="M3" s="129" t="s">
        <v>207</v>
      </c>
      <c r="N3" s="129" t="s">
        <v>208</v>
      </c>
      <c r="O3" s="129" t="s">
        <v>209</v>
      </c>
      <c r="P3" s="129" t="s">
        <v>210</v>
      </c>
      <c r="Q3" s="129" t="s">
        <v>211</v>
      </c>
      <c r="R3" s="129" t="s">
        <v>212</v>
      </c>
      <c r="S3" s="129" t="s">
        <v>213</v>
      </c>
    </row>
    <row r="4" customFormat="false" ht="15.75" hidden="false" customHeight="false" outlineLevel="0" collapsed="false">
      <c r="A4" s="128"/>
      <c r="B4" s="136"/>
      <c r="C4" s="129"/>
      <c r="D4" s="129"/>
      <c r="E4" s="129"/>
      <c r="F4" s="129"/>
      <c r="G4" s="129"/>
      <c r="H4" s="129"/>
      <c r="I4" s="129"/>
      <c r="J4" s="129"/>
      <c r="K4" s="129"/>
      <c r="L4" s="129"/>
      <c r="M4" s="129"/>
      <c r="N4" s="129"/>
      <c r="O4" s="129"/>
      <c r="P4" s="129"/>
      <c r="Q4" s="129"/>
      <c r="R4" s="129"/>
      <c r="S4" s="129"/>
    </row>
    <row r="5" customFormat="false" ht="15.75" hidden="false" customHeight="false" outlineLevel="0" collapsed="false">
      <c r="A5" s="128" t="s">
        <v>249</v>
      </c>
      <c r="B5" s="129"/>
    </row>
    <row r="6" customFormat="false" ht="15.75" hidden="false" customHeight="false" outlineLevel="0" collapsed="false">
      <c r="A6" s="144" t="s">
        <v>250</v>
      </c>
      <c r="B6" s="145" t="n">
        <v>101.3</v>
      </c>
      <c r="C6" s="145" t="n">
        <v>105.7</v>
      </c>
      <c r="D6" s="145" t="n">
        <v>107.4</v>
      </c>
      <c r="E6" s="145" t="n">
        <v>107.8</v>
      </c>
      <c r="F6" s="145" t="n">
        <v>109.2</v>
      </c>
      <c r="G6" s="145" t="n">
        <v>107.9</v>
      </c>
      <c r="H6" s="145" t="n">
        <v>112.3</v>
      </c>
      <c r="I6" s="145" t="n">
        <v>113.7</v>
      </c>
      <c r="J6" s="145" t="n">
        <v>118.1</v>
      </c>
      <c r="K6" s="145" t="n">
        <v>118.5</v>
      </c>
      <c r="L6" s="145" t="n">
        <v>121.3</v>
      </c>
      <c r="M6" s="145" t="n">
        <v>120.8</v>
      </c>
      <c r="N6" s="145" t="n">
        <v>124.8</v>
      </c>
      <c r="O6" s="145" t="n">
        <v>124.2</v>
      </c>
      <c r="P6" s="145" t="n">
        <v>125.4</v>
      </c>
      <c r="Q6" s="145" t="n">
        <v>125.9</v>
      </c>
      <c r="R6" s="145" t="n">
        <v>127.6</v>
      </c>
      <c r="S6" s="145" t="n">
        <v>127.9</v>
      </c>
      <c r="T6" s="38"/>
    </row>
    <row r="7" customFormat="false" ht="15.75" hidden="false" customHeight="false" outlineLevel="0" collapsed="false">
      <c r="A7" s="144" t="s">
        <v>251</v>
      </c>
      <c r="B7" s="145" t="n">
        <v>101.1</v>
      </c>
      <c r="C7" s="145" t="n">
        <v>102.9</v>
      </c>
      <c r="D7" s="145" t="n">
        <v>102.7</v>
      </c>
      <c r="E7" s="145" t="n">
        <v>100.9</v>
      </c>
      <c r="F7" s="145" t="n">
        <v>103.8</v>
      </c>
      <c r="G7" s="145" t="n">
        <v>103.1</v>
      </c>
      <c r="H7" s="145" t="n">
        <v>102.8</v>
      </c>
      <c r="I7" s="145" t="n">
        <v>102.3</v>
      </c>
      <c r="J7" s="145" t="n">
        <v>100.7</v>
      </c>
      <c r="K7" s="145" t="n">
        <v>103.5</v>
      </c>
      <c r="L7" s="145" t="n">
        <v>103.1</v>
      </c>
      <c r="M7" s="145" t="n">
        <v>102.9</v>
      </c>
      <c r="N7" s="145" t="n">
        <v>103.1</v>
      </c>
      <c r="O7" s="145" t="n">
        <v>102.6</v>
      </c>
      <c r="P7" s="145" t="n">
        <v>102.4</v>
      </c>
      <c r="Q7" s="145" t="n">
        <v>103.9</v>
      </c>
      <c r="R7" s="145" t="n">
        <v>104.1</v>
      </c>
      <c r="S7" s="145" t="n">
        <v>104.9</v>
      </c>
      <c r="T7" s="38"/>
    </row>
    <row r="8" customFormat="false" ht="15.75" hidden="false" customHeight="false" outlineLevel="0" collapsed="false">
      <c r="A8" s="133" t="s">
        <v>252</v>
      </c>
      <c r="B8" s="145" t="n">
        <v>101.4</v>
      </c>
      <c r="C8" s="145" t="n">
        <v>101.4</v>
      </c>
      <c r="D8" s="145" t="n">
        <v>102.8</v>
      </c>
      <c r="E8" s="145" t="n">
        <v>102.8</v>
      </c>
      <c r="F8" s="145" t="n">
        <v>102.8</v>
      </c>
      <c r="G8" s="145" t="n">
        <v>102.8</v>
      </c>
      <c r="H8" s="145" t="n">
        <v>104.1</v>
      </c>
      <c r="I8" s="145" t="n">
        <v>104.1</v>
      </c>
      <c r="J8" s="145" t="n">
        <v>104.1</v>
      </c>
      <c r="K8" s="145" t="n">
        <v>104.1</v>
      </c>
      <c r="L8" s="145" t="n">
        <v>104.1</v>
      </c>
      <c r="M8" s="145" t="n">
        <v>104.1</v>
      </c>
      <c r="N8" s="145" t="n">
        <v>104.1</v>
      </c>
      <c r="O8" s="145" t="n">
        <v>104.1</v>
      </c>
      <c r="P8" s="145" t="n">
        <v>104.1</v>
      </c>
      <c r="Q8" s="145" t="n">
        <v>104.1</v>
      </c>
      <c r="R8" s="145" t="n">
        <v>104.1</v>
      </c>
      <c r="S8" s="145" t="n">
        <v>104.1</v>
      </c>
      <c r="T8" s="38"/>
    </row>
    <row r="9" customFormat="false" ht="15.75" hidden="false" customHeight="false" outlineLevel="0" collapsed="false">
      <c r="A9" s="133" t="s">
        <v>253</v>
      </c>
      <c r="B9" s="146" t="n">
        <v>100.1</v>
      </c>
      <c r="C9" s="145" t="n">
        <v>107.1</v>
      </c>
      <c r="D9" s="145" t="n">
        <v>107.1</v>
      </c>
      <c r="E9" s="145" t="n">
        <v>107.1</v>
      </c>
      <c r="F9" s="145" t="n">
        <v>111.8</v>
      </c>
      <c r="G9" s="145" t="n">
        <v>111.8</v>
      </c>
      <c r="H9" s="145" t="n">
        <v>111.8</v>
      </c>
      <c r="I9" s="145" t="n">
        <v>111.8</v>
      </c>
      <c r="J9" s="145" t="n">
        <v>113.5</v>
      </c>
      <c r="K9" s="145" t="n">
        <v>113.5</v>
      </c>
      <c r="L9" s="145" t="n">
        <v>113.5</v>
      </c>
      <c r="M9" s="145" t="n">
        <v>113.5</v>
      </c>
      <c r="N9" s="145" t="n">
        <v>113.5</v>
      </c>
      <c r="O9" s="145" t="n">
        <v>113.5</v>
      </c>
      <c r="P9" s="145" t="n">
        <v>113.5</v>
      </c>
      <c r="Q9" s="145" t="n">
        <v>115.6</v>
      </c>
      <c r="R9" s="145" t="n">
        <v>120.2</v>
      </c>
      <c r="S9" s="145" t="n">
        <v>120.2</v>
      </c>
      <c r="T9" s="38"/>
    </row>
    <row r="10" customFormat="false" ht="15.75" hidden="false" customHeight="false" outlineLevel="0" collapsed="false">
      <c r="A10" s="147"/>
      <c r="B10" s="136"/>
      <c r="C10" s="136"/>
      <c r="D10" s="136"/>
      <c r="E10" s="136"/>
      <c r="F10" s="136"/>
      <c r="G10" s="136"/>
      <c r="H10" s="136"/>
      <c r="I10" s="136"/>
      <c r="J10" s="136"/>
      <c r="K10" s="136"/>
      <c r="L10" s="136"/>
      <c r="M10" s="136"/>
      <c r="N10" s="136"/>
      <c r="O10" s="136"/>
      <c r="P10" s="136"/>
      <c r="Q10" s="136"/>
      <c r="R10" s="136"/>
      <c r="S10" s="136"/>
    </row>
    <row r="11" customFormat="false" ht="15.75" hidden="false" customHeight="false" outlineLevel="0" collapsed="false">
      <c r="A11" s="136"/>
      <c r="B11" s="136"/>
      <c r="C11" s="136"/>
      <c r="D11" s="136"/>
      <c r="E11" s="136"/>
      <c r="F11" s="136"/>
      <c r="G11" s="136"/>
      <c r="H11" s="136"/>
      <c r="I11" s="136"/>
      <c r="J11" s="136"/>
      <c r="K11" s="136"/>
      <c r="L11" s="136"/>
      <c r="M11" s="136"/>
      <c r="N11" s="136"/>
      <c r="O11" s="136"/>
      <c r="P11" s="136"/>
      <c r="Q11" s="136"/>
      <c r="R11" s="136"/>
      <c r="S11" s="136"/>
    </row>
    <row r="12" customFormat="false" ht="15.75" hidden="false" customHeight="false" outlineLevel="0" collapsed="false">
      <c r="A12" s="128" t="s">
        <v>254</v>
      </c>
      <c r="B12" s="129"/>
      <c r="C12" s="129"/>
      <c r="D12" s="129"/>
      <c r="E12" s="129"/>
      <c r="F12" s="129"/>
      <c r="G12" s="129"/>
      <c r="H12" s="129"/>
      <c r="I12" s="129"/>
      <c r="J12" s="129"/>
      <c r="K12" s="129"/>
      <c r="L12" s="129"/>
      <c r="M12" s="129"/>
      <c r="N12" s="129"/>
      <c r="O12" s="129"/>
      <c r="P12" s="129"/>
      <c r="Q12" s="129"/>
      <c r="R12" s="129"/>
      <c r="S12" s="129"/>
    </row>
    <row r="13" customFormat="false" ht="15.75" hidden="false" customHeight="false" outlineLevel="0" collapsed="false">
      <c r="A13" s="133" t="s">
        <v>255</v>
      </c>
      <c r="B13" s="132" t="n">
        <v>100.8</v>
      </c>
      <c r="C13" s="132" t="n">
        <v>101.1</v>
      </c>
      <c r="D13" s="132" t="n">
        <v>102.5</v>
      </c>
      <c r="E13" s="132" t="n">
        <v>102.5</v>
      </c>
      <c r="F13" s="132" t="n">
        <v>101.4</v>
      </c>
      <c r="G13" s="132" t="n">
        <v>101.4</v>
      </c>
      <c r="H13" s="132" t="n">
        <v>106.4</v>
      </c>
      <c r="I13" s="132" t="n">
        <v>106.1</v>
      </c>
      <c r="J13" s="132" t="n">
        <v>106.4</v>
      </c>
      <c r="K13" s="132" t="n">
        <v>106.6</v>
      </c>
      <c r="L13" s="132" t="n">
        <v>108.3</v>
      </c>
      <c r="M13" s="132" t="n">
        <v>108.3</v>
      </c>
      <c r="N13" s="132" t="n">
        <v>107.2</v>
      </c>
      <c r="O13" s="132" t="n">
        <v>112.7</v>
      </c>
      <c r="P13" s="132" t="n">
        <v>113</v>
      </c>
      <c r="Q13" s="132" t="n">
        <v>113</v>
      </c>
      <c r="R13" s="132" t="n">
        <v>114.3</v>
      </c>
      <c r="S13" s="132" t="n">
        <v>120.2</v>
      </c>
    </row>
    <row r="14" customFormat="false" ht="15.75" hidden="false" customHeight="false" outlineLevel="0" collapsed="false">
      <c r="B14" s="137"/>
      <c r="C14" s="136"/>
      <c r="D14" s="136"/>
      <c r="E14" s="136"/>
      <c r="F14" s="136"/>
      <c r="G14" s="136"/>
      <c r="H14" s="136"/>
      <c r="I14" s="136"/>
      <c r="J14" s="136"/>
      <c r="K14" s="136"/>
      <c r="L14" s="136"/>
      <c r="M14" s="136"/>
      <c r="N14" s="136"/>
      <c r="O14" s="136"/>
      <c r="P14" s="136"/>
      <c r="Q14" s="136"/>
      <c r="R14" s="136"/>
      <c r="S14" s="136"/>
    </row>
    <row r="15" customFormat="false" ht="15.75" hidden="false" customHeight="false" outlineLevel="0" collapsed="false">
      <c r="A15" s="98" t="s">
        <v>228</v>
      </c>
      <c r="B15" s="148"/>
      <c r="C15" s="148"/>
      <c r="D15" s="148"/>
      <c r="E15" s="148"/>
      <c r="F15" s="148"/>
      <c r="G15" s="148"/>
      <c r="H15" s="148"/>
      <c r="I15" s="148"/>
      <c r="J15" s="148"/>
      <c r="K15" s="148"/>
      <c r="L15" s="148"/>
      <c r="M15" s="148"/>
      <c r="N15" s="148"/>
      <c r="O15" s="148"/>
      <c r="P15" s="148"/>
      <c r="Q15" s="148"/>
      <c r="R15" s="148"/>
      <c r="S15" s="148"/>
    </row>
    <row r="16" customFormat="false" ht="15.75" hidden="false" customHeight="false" outlineLevel="0" collapsed="false">
      <c r="A16" s="141" t="s">
        <v>229</v>
      </c>
      <c r="B16" s="148"/>
      <c r="C16" s="148"/>
      <c r="D16" s="148"/>
      <c r="E16" s="148"/>
      <c r="F16" s="148"/>
      <c r="G16" s="148"/>
      <c r="H16" s="148"/>
      <c r="I16" s="148"/>
      <c r="J16" s="148"/>
      <c r="K16" s="148"/>
      <c r="L16" s="148"/>
      <c r="M16" s="148"/>
      <c r="N16" s="148"/>
      <c r="O16" s="148"/>
      <c r="P16" s="148"/>
      <c r="Q16" s="148"/>
      <c r="R16" s="148"/>
      <c r="S16" s="148"/>
    </row>
    <row r="17" customFormat="false" ht="15.75" hidden="false" customHeight="false" outlineLevel="0" collapsed="false">
      <c r="A17" s="136" t="s">
        <v>256</v>
      </c>
      <c r="B17" s="148"/>
      <c r="C17" s="148"/>
      <c r="D17" s="148"/>
      <c r="E17" s="148"/>
      <c r="F17" s="148"/>
      <c r="G17" s="148"/>
      <c r="H17" s="148"/>
      <c r="I17" s="148"/>
      <c r="J17" s="148"/>
      <c r="K17" s="148"/>
      <c r="L17" s="148"/>
      <c r="M17" s="148"/>
      <c r="N17" s="148"/>
      <c r="O17" s="148"/>
      <c r="P17" s="148"/>
      <c r="Q17" s="148"/>
      <c r="R17" s="148"/>
      <c r="S17" s="148"/>
    </row>
    <row r="18" customFormat="false" ht="15.75" hidden="false" customHeight="false" outlineLevel="0" collapsed="false">
      <c r="A18" s="136" t="s">
        <v>257</v>
      </c>
      <c r="B18" s="143"/>
      <c r="C18" s="143"/>
      <c r="D18" s="143"/>
      <c r="E18" s="143"/>
      <c r="F18" s="143"/>
      <c r="G18" s="143"/>
      <c r="H18" s="143"/>
      <c r="I18" s="143"/>
      <c r="J18" s="143"/>
      <c r="K18" s="143"/>
      <c r="L18" s="143"/>
      <c r="M18" s="143"/>
      <c r="N18" s="143"/>
      <c r="O18" s="143"/>
      <c r="P18" s="143"/>
      <c r="Q18" s="143"/>
      <c r="R18" s="143"/>
      <c r="S18" s="143"/>
    </row>
    <row r="19" customFormat="false" ht="15.75" hidden="false" customHeight="false" outlineLevel="0" collapsed="false">
      <c r="A19" s="136" t="s">
        <v>258</v>
      </c>
      <c r="B19" s="143"/>
      <c r="C19" s="143"/>
      <c r="D19" s="143"/>
      <c r="E19" s="143"/>
      <c r="F19" s="143"/>
      <c r="G19" s="143"/>
      <c r="H19" s="143"/>
      <c r="I19" s="143"/>
      <c r="J19" s="143"/>
      <c r="K19" s="143"/>
      <c r="L19" s="143"/>
      <c r="M19" s="143"/>
      <c r="N19" s="143"/>
      <c r="O19" s="143"/>
      <c r="P19" s="143"/>
      <c r="Q19" s="143"/>
      <c r="R19" s="143"/>
      <c r="S19" s="143"/>
    </row>
    <row r="20" customFormat="false" ht="15.75" hidden="false" customHeight="false" outlineLevel="0" collapsed="false">
      <c r="A20" s="136" t="s">
        <v>259</v>
      </c>
      <c r="B20" s="143"/>
      <c r="C20" s="143"/>
      <c r="D20" s="143"/>
      <c r="E20" s="143"/>
      <c r="F20" s="143"/>
      <c r="G20" s="143"/>
      <c r="H20" s="143"/>
      <c r="I20" s="143"/>
      <c r="J20" s="143"/>
      <c r="K20" s="143"/>
      <c r="L20" s="143"/>
      <c r="M20" s="143"/>
      <c r="N20" s="143"/>
      <c r="O20" s="143"/>
      <c r="P20" s="143"/>
      <c r="Q20" s="143"/>
      <c r="R20" s="143"/>
      <c r="S20" s="143"/>
    </row>
    <row r="21" customFormat="false" ht="15.75" hidden="false" customHeight="false" outlineLevel="0" collapsed="false">
      <c r="A21" s="136"/>
      <c r="B21" s="143"/>
      <c r="C21" s="143"/>
      <c r="D21" s="143"/>
      <c r="E21" s="143"/>
      <c r="F21" s="143"/>
      <c r="G21" s="143"/>
      <c r="H21" s="143"/>
      <c r="I21" s="143"/>
      <c r="J21" s="143"/>
      <c r="K21" s="143"/>
      <c r="L21" s="143"/>
      <c r="M21" s="143"/>
      <c r="N21" s="143"/>
      <c r="O21" s="143"/>
      <c r="P21" s="143"/>
      <c r="Q21" s="143"/>
      <c r="R21" s="143"/>
      <c r="S21" s="143"/>
    </row>
    <row r="22" customFormat="false" ht="15.75" hidden="false" customHeight="fals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5.75" hidden="false" customHeight="false" outlineLevel="0" collapsed="false">
      <c r="A23" s="143"/>
      <c r="B23" s="143"/>
      <c r="C23" s="143"/>
      <c r="D23" s="143"/>
      <c r="E23" s="143"/>
      <c r="F23" s="143"/>
      <c r="G23" s="143"/>
      <c r="H23" s="143"/>
      <c r="I23" s="143"/>
      <c r="J23" s="143"/>
      <c r="K23" s="143"/>
      <c r="L23" s="143"/>
      <c r="M23" s="143"/>
      <c r="N23" s="143"/>
      <c r="O23" s="143"/>
      <c r="P23" s="143"/>
      <c r="Q23" s="143"/>
      <c r="R23" s="143"/>
      <c r="S23" s="143"/>
    </row>
    <row r="24" customFormat="false" ht="15.75" hidden="false" customHeight="fals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15.75" hidden="false" customHeight="false" outlineLevel="0" collapsed="false">
      <c r="A25" s="143"/>
      <c r="B25" s="143"/>
      <c r="C25" s="143"/>
      <c r="D25" s="143"/>
      <c r="E25" s="143"/>
      <c r="F25" s="143"/>
      <c r="G25" s="143"/>
      <c r="H25" s="143"/>
      <c r="I25" s="143"/>
      <c r="J25" s="143"/>
      <c r="K25" s="143"/>
      <c r="L25" s="143"/>
      <c r="M25" s="143"/>
      <c r="N25" s="143"/>
      <c r="O25" s="143"/>
      <c r="P25" s="143"/>
      <c r="Q25" s="143"/>
      <c r="R25" s="143"/>
      <c r="S25" s="143"/>
    </row>
    <row r="26" customFormat="false" ht="15.75" hidden="false" customHeight="fals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15.75" hidden="false" customHeight="fals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5.75" hidden="false" customHeight="false" outlineLevel="0" collapsed="false">
      <c r="A28" s="143"/>
      <c r="B28" s="143"/>
      <c r="C28" s="143"/>
      <c r="D28" s="143"/>
      <c r="E28" s="143"/>
      <c r="F28" s="143"/>
      <c r="G28" s="143"/>
      <c r="H28" s="143"/>
      <c r="I28" s="143"/>
      <c r="J28" s="143"/>
      <c r="K28" s="143"/>
      <c r="L28" s="143"/>
      <c r="M28" s="143"/>
      <c r="N28" s="143"/>
      <c r="O28" s="143"/>
      <c r="P28" s="143"/>
      <c r="Q28" s="143"/>
      <c r="R28" s="143"/>
      <c r="S28" s="143"/>
    </row>
    <row r="29" customFormat="false" ht="15.75" hidden="false" customHeight="fals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5.75" hidden="false" customHeight="false" outlineLevel="0" collapsed="false">
      <c r="A30" s="143"/>
      <c r="B30" s="143"/>
      <c r="C30" s="143"/>
      <c r="D30" s="143"/>
      <c r="E30" s="143"/>
      <c r="F30" s="143"/>
      <c r="G30" s="143"/>
      <c r="H30" s="143"/>
      <c r="I30" s="143"/>
      <c r="J30" s="143"/>
      <c r="K30" s="143"/>
      <c r="L30" s="143"/>
      <c r="M30" s="143"/>
      <c r="N30" s="143"/>
      <c r="O30" s="143"/>
      <c r="P30" s="143"/>
      <c r="Q30" s="143"/>
      <c r="R30" s="143"/>
      <c r="S30" s="143"/>
    </row>
    <row r="31" customFormat="false" ht="15.75" hidden="false" customHeight="fals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15.75" hidden="false" customHeight="fals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5.75" hidden="false" customHeight="false" outlineLevel="0" collapsed="false">
      <c r="A33" s="143"/>
      <c r="B33" s="143"/>
      <c r="C33" s="143"/>
      <c r="D33" s="143"/>
      <c r="E33" s="143"/>
      <c r="F33" s="143"/>
      <c r="G33" s="143"/>
      <c r="H33" s="143"/>
      <c r="I33" s="143"/>
      <c r="J33" s="143"/>
      <c r="K33" s="143"/>
      <c r="L33" s="143"/>
      <c r="M33" s="143"/>
      <c r="N33" s="143"/>
      <c r="O33" s="143"/>
      <c r="P33" s="143"/>
      <c r="Q33" s="143"/>
      <c r="R33" s="143"/>
      <c r="S33" s="143"/>
    </row>
    <row r="34" customFormat="false" ht="15.75" hidden="false" customHeight="false" outlineLevel="0" collapsed="false">
      <c r="A34" s="143"/>
      <c r="B34" s="143"/>
      <c r="C34" s="143"/>
      <c r="D34" s="143"/>
      <c r="E34" s="143"/>
      <c r="F34" s="143"/>
      <c r="G34" s="143"/>
      <c r="H34" s="143"/>
      <c r="I34" s="143"/>
      <c r="J34" s="143"/>
      <c r="K34" s="143"/>
      <c r="L34" s="143"/>
      <c r="M34" s="143"/>
      <c r="N34" s="143"/>
      <c r="O34" s="143"/>
      <c r="P34" s="143"/>
      <c r="Q34" s="143"/>
      <c r="R34" s="143"/>
      <c r="S34"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6"/>
    </sheetView>
  </sheetViews>
  <sheetFormatPr defaultColWidth="9.13671875" defaultRowHeight="15.75" zeroHeight="false" outlineLevelRow="0" outlineLevelCol="0"/>
  <cols>
    <col collapsed="false" customWidth="true" hidden="false" outlineLevel="0" max="1" min="1" style="18" width="35.99"/>
    <col collapsed="false" customWidth="true" hidden="false" outlineLevel="0" max="17" min="2" style="18" width="7.85"/>
    <col collapsed="false" customWidth="true" hidden="true" outlineLevel="0" max="18" min="18" style="18" width="8.96"/>
    <col collapsed="false" customWidth="false" hidden="false" outlineLevel="0" max="19" min="19" style="18" width="9.14"/>
    <col collapsed="false" customWidth="true" hidden="false" outlineLevel="0" max="20" min="20" style="18" width="16.13"/>
    <col collapsed="false" customWidth="false" hidden="false" outlineLevel="0" max="257" min="21" style="18" width="9.14"/>
  </cols>
  <sheetData>
    <row r="1" customFormat="false" ht="21" hidden="false" customHeight="false" outlineLevel="0" collapsed="false">
      <c r="A1" s="12" t="str">
        <f aca="false">+'Indice-Index'!C15</f>
        <v>4.4 Confronto internazionale - International benchmark</v>
      </c>
      <c r="B1" s="149"/>
      <c r="C1" s="149"/>
      <c r="D1" s="149"/>
      <c r="E1" s="149"/>
      <c r="F1" s="149"/>
      <c r="G1" s="149"/>
      <c r="H1" s="149"/>
      <c r="I1" s="149"/>
      <c r="J1" s="149"/>
      <c r="K1" s="149"/>
      <c r="L1" s="149"/>
      <c r="M1" s="149"/>
      <c r="N1" s="149"/>
      <c r="O1" s="149"/>
      <c r="P1" s="149"/>
      <c r="Q1" s="149"/>
    </row>
    <row r="3" customFormat="false" ht="31.5" hidden="false" customHeight="false" outlineLevel="0" collapsed="false">
      <c r="B3" s="150" t="s">
        <v>260</v>
      </c>
      <c r="C3" s="150" t="s">
        <v>261</v>
      </c>
      <c r="D3" s="150" t="s">
        <v>262</v>
      </c>
      <c r="E3" s="150" t="s">
        <v>263</v>
      </c>
      <c r="F3" s="150" t="s">
        <v>264</v>
      </c>
      <c r="G3" s="150" t="s">
        <v>265</v>
      </c>
      <c r="H3" s="150" t="s">
        <v>266</v>
      </c>
      <c r="I3" s="150" t="s">
        <v>267</v>
      </c>
      <c r="J3" s="150" t="s">
        <v>268</v>
      </c>
      <c r="K3" s="150" t="s">
        <v>269</v>
      </c>
      <c r="L3" s="150" t="s">
        <v>270</v>
      </c>
      <c r="M3" s="150" t="s">
        <v>271</v>
      </c>
      <c r="N3" s="150" t="s">
        <v>272</v>
      </c>
      <c r="O3" s="150" t="s">
        <v>273</v>
      </c>
      <c r="P3" s="150" t="s">
        <v>274</v>
      </c>
      <c r="Q3" s="150" t="s">
        <v>275</v>
      </c>
      <c r="R3" s="151"/>
      <c r="S3" s="151"/>
      <c r="T3" s="152" t="s">
        <v>276</v>
      </c>
    </row>
    <row r="4" customFormat="false" ht="9.75" hidden="false" customHeight="true" outlineLevel="0" collapsed="false">
      <c r="B4" s="153"/>
      <c r="C4" s="153"/>
      <c r="D4" s="153"/>
      <c r="E4" s="153"/>
      <c r="F4" s="154"/>
      <c r="G4" s="154"/>
      <c r="H4" s="154"/>
      <c r="I4" s="153"/>
      <c r="J4" s="153"/>
      <c r="K4" s="153"/>
      <c r="L4" s="153"/>
      <c r="M4" s="153"/>
      <c r="N4" s="153"/>
      <c r="O4" s="153"/>
    </row>
    <row r="5" customFormat="false" ht="15.75" hidden="false" customHeight="false" outlineLevel="0" collapsed="false">
      <c r="A5" s="155" t="s">
        <v>277</v>
      </c>
      <c r="B5" s="156"/>
      <c r="C5" s="156"/>
      <c r="D5" s="156"/>
      <c r="E5" s="156"/>
      <c r="F5" s="156"/>
      <c r="G5" s="157"/>
      <c r="H5" s="157"/>
      <c r="I5" s="157"/>
      <c r="J5" s="157"/>
      <c r="K5" s="157"/>
      <c r="L5" s="157"/>
      <c r="M5" s="157"/>
      <c r="N5" s="157"/>
      <c r="O5" s="157"/>
    </row>
    <row r="6" customFormat="false" ht="15.75" hidden="false" customHeight="false" outlineLevel="0" collapsed="false">
      <c r="A6" s="158" t="s">
        <v>278</v>
      </c>
      <c r="B6" s="159" t="n">
        <v>122.21</v>
      </c>
      <c r="C6" s="159" t="n">
        <v>119.18</v>
      </c>
      <c r="D6" s="159" t="n">
        <v>119.7</v>
      </c>
      <c r="E6" s="159" t="n">
        <v>119.48</v>
      </c>
      <c r="F6" s="159" t="n">
        <v>117.93</v>
      </c>
      <c r="G6" s="159" t="n">
        <v>115.56</v>
      </c>
      <c r="H6" s="159" t="n">
        <v>112.8</v>
      </c>
      <c r="I6" s="159" t="n">
        <v>110.54</v>
      </c>
      <c r="J6" s="159" t="n">
        <v>108.46</v>
      </c>
      <c r="K6" s="159" t="n">
        <v>107.99</v>
      </c>
      <c r="L6" s="159" t="n">
        <v>107.87</v>
      </c>
      <c r="M6" s="159" t="n">
        <v>107.44</v>
      </c>
      <c r="N6" s="159" t="n">
        <v>105.78</v>
      </c>
      <c r="O6" s="159" t="n">
        <v>102.45</v>
      </c>
      <c r="P6" s="160" t="n">
        <v>100.43</v>
      </c>
      <c r="Q6" s="160" t="n">
        <v>100</v>
      </c>
      <c r="R6" s="161"/>
      <c r="S6" s="161"/>
      <c r="T6" s="162" t="n">
        <f aca="false">(Q6-B6)/B6*100</f>
        <v>-18.1736355453727</v>
      </c>
    </row>
    <row r="7" customFormat="false" ht="15.75" hidden="false" customHeight="false" outlineLevel="0" collapsed="false">
      <c r="A7" s="158" t="s">
        <v>279</v>
      </c>
      <c r="B7" s="159" t="n">
        <v>126</v>
      </c>
      <c r="C7" s="159" t="n">
        <v>118.6</v>
      </c>
      <c r="D7" s="159" t="n">
        <v>120.6</v>
      </c>
      <c r="E7" s="159" t="n">
        <v>121.4</v>
      </c>
      <c r="F7" s="159" t="n">
        <v>120.4</v>
      </c>
      <c r="G7" s="159" t="n">
        <v>118.9</v>
      </c>
      <c r="H7" s="159" t="n">
        <v>115.4</v>
      </c>
      <c r="I7" s="159" t="n">
        <v>115.5</v>
      </c>
      <c r="J7" s="159" t="n">
        <v>112.8</v>
      </c>
      <c r="K7" s="159" t="n">
        <v>110.3</v>
      </c>
      <c r="L7" s="159" t="n">
        <v>108.2</v>
      </c>
      <c r="M7" s="159" t="n">
        <v>105.3</v>
      </c>
      <c r="N7" s="159" t="n">
        <v>103.9</v>
      </c>
      <c r="O7" s="159" t="n">
        <v>102.6</v>
      </c>
      <c r="P7" s="160" t="n">
        <v>101.3</v>
      </c>
      <c r="Q7" s="160" t="n">
        <v>100</v>
      </c>
      <c r="R7" s="161"/>
      <c r="S7" s="161"/>
      <c r="T7" s="162" t="n">
        <f aca="false">(Q7-B7)/B7*100</f>
        <v>-20.6349206349206</v>
      </c>
    </row>
    <row r="8" customFormat="false" ht="15.75" hidden="false" customHeight="false" outlineLevel="0" collapsed="false">
      <c r="A8" s="158" t="s">
        <v>280</v>
      </c>
      <c r="B8" s="159" t="n">
        <v>132.82</v>
      </c>
      <c r="C8" s="159" t="n">
        <v>131.81</v>
      </c>
      <c r="D8" s="159" t="n">
        <v>127.94</v>
      </c>
      <c r="E8" s="159" t="n">
        <v>124.62</v>
      </c>
      <c r="F8" s="159" t="n">
        <v>123.3</v>
      </c>
      <c r="G8" s="159" t="n">
        <v>121.34</v>
      </c>
      <c r="H8" s="159" t="n">
        <v>119.71</v>
      </c>
      <c r="I8" s="159" t="n">
        <v>119.93</v>
      </c>
      <c r="J8" s="159" t="n">
        <v>119.9</v>
      </c>
      <c r="K8" s="159" t="n">
        <v>119.1</v>
      </c>
      <c r="L8" s="159" t="n">
        <v>118.21</v>
      </c>
      <c r="M8" s="159" t="n">
        <v>117.25</v>
      </c>
      <c r="N8" s="159" t="n">
        <v>113.28</v>
      </c>
      <c r="O8" s="159" t="n">
        <v>108.49</v>
      </c>
      <c r="P8" s="160" t="n">
        <v>101.86</v>
      </c>
      <c r="Q8" s="160" t="n">
        <v>100</v>
      </c>
      <c r="R8" s="161"/>
      <c r="S8" s="161"/>
      <c r="T8" s="162" t="n">
        <f aca="false">(Q8-B8)/B8*100</f>
        <v>-24.7101340159615</v>
      </c>
    </row>
    <row r="9" customFormat="false" ht="15.75" hidden="false" customHeight="false" outlineLevel="0" collapsed="false">
      <c r="A9" s="158" t="s">
        <v>281</v>
      </c>
      <c r="B9" s="159" t="n">
        <v>143</v>
      </c>
      <c r="C9" s="159" t="n">
        <v>136.5</v>
      </c>
      <c r="D9" s="159" t="n">
        <v>135.94</v>
      </c>
      <c r="E9" s="159" t="n">
        <v>135.22</v>
      </c>
      <c r="F9" s="159" t="n">
        <v>135.5</v>
      </c>
      <c r="G9" s="159" t="n">
        <v>135.13</v>
      </c>
      <c r="H9" s="159" t="n">
        <v>127.97</v>
      </c>
      <c r="I9" s="159" t="n">
        <v>126.81</v>
      </c>
      <c r="J9" s="159" t="n">
        <v>126.59</v>
      </c>
      <c r="K9" s="159" t="n">
        <v>126.51</v>
      </c>
      <c r="L9" s="159" t="n">
        <v>125.6</v>
      </c>
      <c r="M9" s="159" t="n">
        <v>121.89</v>
      </c>
      <c r="N9" s="159" t="n">
        <v>110.89</v>
      </c>
      <c r="O9" s="159" t="n">
        <v>100.27</v>
      </c>
      <c r="P9" s="160" t="n">
        <v>99.64</v>
      </c>
      <c r="Q9" s="160" t="n">
        <v>100</v>
      </c>
      <c r="R9" s="161"/>
      <c r="S9" s="161"/>
      <c r="T9" s="162" t="n">
        <f aca="false">(Q9-B9)/B9*100</f>
        <v>-30.0699300699301</v>
      </c>
    </row>
    <row r="10" customFormat="false" ht="15.75" hidden="false" customHeight="false" outlineLevel="0" collapsed="false">
      <c r="A10" s="158" t="s">
        <v>282</v>
      </c>
      <c r="B10" s="159" t="n">
        <v>166.1</v>
      </c>
      <c r="C10" s="159" t="n">
        <v>162.5</v>
      </c>
      <c r="D10" s="159" t="n">
        <v>160.2</v>
      </c>
      <c r="E10" s="159" t="n">
        <v>157.4</v>
      </c>
      <c r="F10" s="159" t="n">
        <v>147.4</v>
      </c>
      <c r="G10" s="159" t="n">
        <v>140.7</v>
      </c>
      <c r="H10" s="159" t="n">
        <v>136.2</v>
      </c>
      <c r="I10" s="159" t="n">
        <v>124.8</v>
      </c>
      <c r="J10" s="159" t="n">
        <v>119.5</v>
      </c>
      <c r="K10" s="159" t="n">
        <v>119.2</v>
      </c>
      <c r="L10" s="159" t="n">
        <v>118.1</v>
      </c>
      <c r="M10" s="159" t="n">
        <v>116.7</v>
      </c>
      <c r="N10" s="159" t="n">
        <v>114.9</v>
      </c>
      <c r="O10" s="159" t="n">
        <v>109</v>
      </c>
      <c r="P10" s="160" t="n">
        <v>101.2</v>
      </c>
      <c r="Q10" s="160" t="n">
        <v>100</v>
      </c>
      <c r="R10" s="161"/>
      <c r="S10" s="161"/>
      <c r="T10" s="162" t="n">
        <f aca="false">(Q10-B10)/B10*100</f>
        <v>-39.7953040337146</v>
      </c>
    </row>
    <row r="11" customFormat="false" ht="15.75" hidden="false" customHeight="false" outlineLevel="0" collapsed="false">
      <c r="A11" s="158" t="s">
        <v>283</v>
      </c>
      <c r="B11" s="159" t="n">
        <v>95.3</v>
      </c>
      <c r="C11" s="159" t="n">
        <v>89</v>
      </c>
      <c r="D11" s="159" t="n">
        <v>89.7</v>
      </c>
      <c r="E11" s="159" t="n">
        <v>90.2</v>
      </c>
      <c r="F11" s="159" t="n">
        <v>89.5</v>
      </c>
      <c r="G11" s="159" t="n">
        <v>87.5</v>
      </c>
      <c r="H11" s="159" t="n">
        <v>87.6</v>
      </c>
      <c r="I11" s="159" t="n">
        <v>84.7</v>
      </c>
      <c r="J11" s="159" t="n">
        <v>82.5</v>
      </c>
      <c r="K11" s="159" t="n">
        <v>83.3</v>
      </c>
      <c r="L11" s="159" t="n">
        <v>87.4</v>
      </c>
      <c r="M11" s="159" t="n">
        <v>90.9</v>
      </c>
      <c r="N11" s="159" t="n">
        <v>94.5</v>
      </c>
      <c r="O11" s="159" t="n">
        <v>97.4</v>
      </c>
      <c r="P11" s="160" t="n">
        <v>98.6</v>
      </c>
      <c r="Q11" s="160" t="n">
        <v>100</v>
      </c>
      <c r="R11" s="161"/>
      <c r="S11" s="161"/>
      <c r="T11" s="162" t="n">
        <f aca="false">(Q11-B11)/B11*100</f>
        <v>4.93179433368311</v>
      </c>
    </row>
    <row r="12" customFormat="false" ht="9.75" hidden="false" customHeight="true" outlineLevel="0" collapsed="false">
      <c r="A12" s="157"/>
      <c r="B12" s="157"/>
      <c r="C12" s="157"/>
      <c r="D12" s="157"/>
      <c r="E12" s="157"/>
      <c r="F12" s="157"/>
      <c r="G12" s="157"/>
      <c r="H12" s="157"/>
      <c r="I12" s="157"/>
      <c r="J12" s="157"/>
      <c r="K12" s="157"/>
      <c r="L12" s="157"/>
      <c r="M12" s="157"/>
      <c r="N12" s="157"/>
      <c r="O12" s="157"/>
      <c r="Q12" s="38"/>
      <c r="T12" s="60"/>
    </row>
    <row r="13" customFormat="false" ht="15.75" hidden="false" customHeight="false" outlineLevel="0" collapsed="false">
      <c r="A13" s="155" t="s">
        <v>284</v>
      </c>
      <c r="B13" s="163"/>
      <c r="C13" s="163"/>
      <c r="D13" s="163"/>
      <c r="E13" s="163"/>
      <c r="F13" s="163"/>
      <c r="G13" s="157"/>
      <c r="H13" s="157"/>
      <c r="I13" s="157"/>
      <c r="J13" s="157"/>
      <c r="K13" s="157"/>
      <c r="L13" s="157"/>
      <c r="M13" s="157"/>
      <c r="N13" s="157"/>
      <c r="O13" s="157"/>
      <c r="Q13" s="38"/>
      <c r="T13" s="60"/>
    </row>
    <row r="14" customFormat="false" ht="15.75" hidden="false" customHeight="false" outlineLevel="0" collapsed="false">
      <c r="A14" s="158" t="s">
        <v>278</v>
      </c>
      <c r="B14" s="164" t="n">
        <v>64.62</v>
      </c>
      <c r="C14" s="164" t="n">
        <v>65.69</v>
      </c>
      <c r="D14" s="164" t="n">
        <v>66.88</v>
      </c>
      <c r="E14" s="164" t="n">
        <v>68.85</v>
      </c>
      <c r="F14" s="164" t="n">
        <v>70.74</v>
      </c>
      <c r="G14" s="164" t="n">
        <v>72.54</v>
      </c>
      <c r="H14" s="164" t="n">
        <v>74.62</v>
      </c>
      <c r="I14" s="164" t="n">
        <v>76.52</v>
      </c>
      <c r="J14" s="164" t="n">
        <v>78.17</v>
      </c>
      <c r="K14" s="164" t="n">
        <v>80.87</v>
      </c>
      <c r="L14" s="164" t="n">
        <v>82.89</v>
      </c>
      <c r="M14" s="164" t="n">
        <v>85.25</v>
      </c>
      <c r="N14" s="164" t="n">
        <v>88.33</v>
      </c>
      <c r="O14" s="164" t="n">
        <v>92.41</v>
      </c>
      <c r="P14" s="160" t="n">
        <v>95.93</v>
      </c>
      <c r="Q14" s="160" t="n">
        <v>100</v>
      </c>
      <c r="R14" s="161"/>
      <c r="S14" s="161"/>
      <c r="T14" s="162" t="n">
        <f aca="false">(Q14-B14)/B14*100</f>
        <v>54.7508511296812</v>
      </c>
    </row>
    <row r="15" customFormat="false" ht="15.75" hidden="false" customHeight="false" outlineLevel="0" collapsed="false">
      <c r="A15" s="158" t="s">
        <v>279</v>
      </c>
      <c r="B15" s="164" t="n">
        <v>88</v>
      </c>
      <c r="C15" s="164" t="n">
        <v>89</v>
      </c>
      <c r="D15" s="164" t="n">
        <v>90</v>
      </c>
      <c r="E15" s="164" t="n">
        <v>90.5</v>
      </c>
      <c r="F15" s="164" t="n">
        <v>90.9</v>
      </c>
      <c r="G15" s="164" t="n">
        <v>92.3</v>
      </c>
      <c r="H15" s="164" t="n">
        <v>92.7</v>
      </c>
      <c r="I15" s="164" t="n">
        <v>91.9</v>
      </c>
      <c r="J15" s="164" t="n">
        <v>92</v>
      </c>
      <c r="K15" s="164" t="n">
        <v>93.1</v>
      </c>
      <c r="L15" s="164" t="n">
        <v>94.1</v>
      </c>
      <c r="M15" s="164" t="n">
        <v>93.6</v>
      </c>
      <c r="N15" s="164" t="n">
        <v>94</v>
      </c>
      <c r="O15" s="164" t="n">
        <v>95.9</v>
      </c>
      <c r="P15" s="160" t="n">
        <v>97.9</v>
      </c>
      <c r="Q15" s="160" t="n">
        <v>100</v>
      </c>
      <c r="R15" s="161"/>
      <c r="S15" s="161"/>
      <c r="T15" s="162" t="n">
        <f aca="false">(Q15-B15)/B15*100</f>
        <v>13.6363636363636</v>
      </c>
    </row>
    <row r="16" customFormat="false" ht="15.75" hidden="false" customHeight="false" outlineLevel="0" collapsed="false">
      <c r="A16" s="158" t="s">
        <v>280</v>
      </c>
      <c r="B16" s="164" t="n">
        <v>48.4</v>
      </c>
      <c r="C16" s="164" t="n">
        <v>54.7</v>
      </c>
      <c r="D16" s="164" t="n">
        <v>61.99</v>
      </c>
      <c r="E16" s="164" t="n">
        <v>64.04</v>
      </c>
      <c r="F16" s="164" t="n">
        <v>66.02</v>
      </c>
      <c r="G16" s="164" t="n">
        <v>67.83</v>
      </c>
      <c r="H16" s="164" t="n">
        <v>71.72</v>
      </c>
      <c r="I16" s="164" t="n">
        <v>74.3</v>
      </c>
      <c r="J16" s="164" t="n">
        <v>76.41</v>
      </c>
      <c r="K16" s="164" t="n">
        <v>78.53</v>
      </c>
      <c r="L16" s="164" t="n">
        <v>82.04</v>
      </c>
      <c r="M16" s="164" t="n">
        <v>84.97</v>
      </c>
      <c r="N16" s="164" t="n">
        <v>87.69</v>
      </c>
      <c r="O16" s="164" t="n">
        <v>90.47</v>
      </c>
      <c r="P16" s="160" t="n">
        <v>90.75</v>
      </c>
      <c r="Q16" s="160" t="n">
        <v>100</v>
      </c>
      <c r="R16" s="161"/>
      <c r="S16" s="161"/>
      <c r="T16" s="162" t="n">
        <f aca="false">(Q16-B16)/B16*100</f>
        <v>106.611570247934</v>
      </c>
    </row>
    <row r="17" customFormat="false" ht="15.75" hidden="false" customHeight="false" outlineLevel="0" collapsed="false">
      <c r="A17" s="158" t="s">
        <v>281</v>
      </c>
      <c r="B17" s="164" t="n">
        <v>63.14</v>
      </c>
      <c r="C17" s="164" t="n">
        <v>63.55</v>
      </c>
      <c r="D17" s="164" t="n">
        <v>64.47</v>
      </c>
      <c r="E17" s="164" t="n">
        <v>67.82</v>
      </c>
      <c r="F17" s="164" t="n">
        <v>70.15</v>
      </c>
      <c r="G17" s="164" t="n">
        <v>73.26</v>
      </c>
      <c r="H17" s="164" t="n">
        <v>74.95</v>
      </c>
      <c r="I17" s="164" t="n">
        <v>76.84</v>
      </c>
      <c r="J17" s="164" t="n">
        <v>78.51</v>
      </c>
      <c r="K17" s="164" t="n">
        <v>80.26</v>
      </c>
      <c r="L17" s="164" t="n">
        <v>81.8</v>
      </c>
      <c r="M17" s="164" t="n">
        <v>84.1</v>
      </c>
      <c r="N17" s="164" t="n">
        <v>85.32</v>
      </c>
      <c r="O17" s="164" t="n">
        <v>88.22</v>
      </c>
      <c r="P17" s="160" t="n">
        <v>91.86</v>
      </c>
      <c r="Q17" s="160" t="n">
        <v>100</v>
      </c>
      <c r="R17" s="161"/>
      <c r="S17" s="161"/>
      <c r="T17" s="162" t="n">
        <f aca="false">(Q17-B17)/B17*100</f>
        <v>58.378207158695</v>
      </c>
    </row>
    <row r="18" customFormat="false" ht="15.75" hidden="false" customHeight="false" outlineLevel="0" collapsed="false">
      <c r="A18" s="158" t="s">
        <v>282</v>
      </c>
      <c r="B18" s="164" t="n">
        <v>67.5</v>
      </c>
      <c r="C18" s="164" t="n">
        <v>68.8</v>
      </c>
      <c r="D18" s="164" t="n">
        <v>69.5</v>
      </c>
      <c r="E18" s="164" t="n">
        <v>69.6</v>
      </c>
      <c r="F18" s="164" t="n">
        <v>73.7</v>
      </c>
      <c r="G18" s="164" t="n">
        <v>74.7</v>
      </c>
      <c r="H18" s="164" t="n">
        <v>77</v>
      </c>
      <c r="I18" s="164" t="n">
        <v>78.3</v>
      </c>
      <c r="J18" s="164" t="n">
        <v>78.3</v>
      </c>
      <c r="K18" s="164" t="n">
        <v>82.7</v>
      </c>
      <c r="L18" s="164" t="n">
        <v>87.3</v>
      </c>
      <c r="M18" s="164" t="n">
        <v>88.1</v>
      </c>
      <c r="N18" s="164" t="n">
        <v>89</v>
      </c>
      <c r="O18" s="164" t="n">
        <v>92.8</v>
      </c>
      <c r="P18" s="165" t="n">
        <v>94.5</v>
      </c>
      <c r="Q18" s="160" t="n">
        <v>100</v>
      </c>
      <c r="R18" s="161"/>
      <c r="S18" s="161"/>
      <c r="T18" s="162" t="n">
        <f aca="false">(Q18-B18)/B18*100</f>
        <v>48.1481481481481</v>
      </c>
    </row>
    <row r="19" customFormat="false" ht="15.75" hidden="false" customHeight="false" outlineLevel="0" collapsed="false">
      <c r="A19" s="158" t="s">
        <v>283</v>
      </c>
      <c r="B19" s="164" t="n">
        <v>39.5</v>
      </c>
      <c r="C19" s="164" t="n">
        <v>40</v>
      </c>
      <c r="D19" s="164" t="n">
        <v>40.2</v>
      </c>
      <c r="E19" s="164" t="n">
        <v>41.3</v>
      </c>
      <c r="F19" s="164" t="n">
        <v>42.6</v>
      </c>
      <c r="G19" s="164" t="n">
        <v>44.3</v>
      </c>
      <c r="H19" s="164" t="n">
        <v>48</v>
      </c>
      <c r="I19" s="164" t="n">
        <v>53</v>
      </c>
      <c r="J19" s="164" t="n">
        <v>56.5</v>
      </c>
      <c r="K19" s="164" t="n">
        <v>61.6</v>
      </c>
      <c r="L19" s="164" t="n">
        <v>65.3</v>
      </c>
      <c r="M19" s="164" t="n">
        <v>71.2</v>
      </c>
      <c r="N19" s="164" t="n">
        <v>84.2</v>
      </c>
      <c r="O19" s="164" t="n">
        <v>94.2</v>
      </c>
      <c r="P19" s="160" t="n">
        <v>98.2</v>
      </c>
      <c r="Q19" s="160" t="n">
        <v>100</v>
      </c>
      <c r="R19" s="161"/>
      <c r="S19" s="161"/>
      <c r="T19" s="162" t="n">
        <f aca="false">(Q19-B19)/B19*100</f>
        <v>153.164556962025</v>
      </c>
    </row>
    <row r="20" customFormat="false" ht="9.75" hidden="false" customHeight="true" outlineLevel="0" collapsed="false">
      <c r="A20" s="166"/>
      <c r="B20" s="166"/>
      <c r="C20" s="166"/>
      <c r="D20" s="166"/>
      <c r="E20" s="166"/>
      <c r="F20" s="166"/>
      <c r="G20" s="166"/>
      <c r="H20" s="166"/>
      <c r="I20" s="166"/>
      <c r="J20" s="166"/>
      <c r="K20" s="166"/>
      <c r="L20" s="166"/>
      <c r="M20" s="166"/>
      <c r="N20" s="166"/>
      <c r="O20" s="166"/>
      <c r="Q20" s="38"/>
      <c r="T20" s="60"/>
    </row>
    <row r="21" customFormat="false" ht="15.75" hidden="false" customHeight="false" outlineLevel="0" collapsed="false">
      <c r="A21" s="155" t="s">
        <v>285</v>
      </c>
      <c r="B21" s="166"/>
      <c r="C21" s="166"/>
      <c r="D21" s="166"/>
      <c r="E21" s="166"/>
      <c r="F21" s="166"/>
      <c r="G21" s="166"/>
      <c r="H21" s="166"/>
      <c r="I21" s="166"/>
      <c r="J21" s="166"/>
      <c r="K21" s="166"/>
      <c r="L21" s="166"/>
      <c r="M21" s="166"/>
      <c r="N21" s="166"/>
      <c r="O21" s="166"/>
      <c r="Q21" s="38"/>
      <c r="T21" s="60"/>
    </row>
    <row r="22" customFormat="false" ht="15.75" hidden="false" customHeight="false" outlineLevel="0" collapsed="false">
      <c r="A22" s="158" t="s">
        <v>278</v>
      </c>
      <c r="B22" s="164" t="n">
        <v>127.43</v>
      </c>
      <c r="C22" s="164" t="n">
        <v>123.28</v>
      </c>
      <c r="D22" s="164" t="n">
        <v>123.73</v>
      </c>
      <c r="E22" s="164" t="n">
        <v>123.26</v>
      </c>
      <c r="F22" s="164" t="n">
        <v>121.32</v>
      </c>
      <c r="G22" s="164" t="n">
        <v>118.51</v>
      </c>
      <c r="H22" s="164" t="n">
        <v>115.24</v>
      </c>
      <c r="I22" s="164" t="n">
        <v>112.63</v>
      </c>
      <c r="J22" s="164" t="n">
        <v>110.29</v>
      </c>
      <c r="K22" s="164" t="n">
        <v>109.61</v>
      </c>
      <c r="L22" s="164" t="n">
        <v>109.35</v>
      </c>
      <c r="M22" s="164" t="n">
        <v>108.73</v>
      </c>
      <c r="N22" s="164" t="n">
        <v>106.79</v>
      </c>
      <c r="O22" s="164" t="n">
        <v>103.03</v>
      </c>
      <c r="P22" s="165" t="n">
        <v>100.67</v>
      </c>
      <c r="Q22" s="160" t="n">
        <v>100</v>
      </c>
      <c r="R22" s="161"/>
      <c r="S22" s="161"/>
      <c r="T22" s="162" t="n">
        <f aca="false">(Q22-B22)/B22*100</f>
        <v>-21.5255434356117</v>
      </c>
    </row>
    <row r="23" customFormat="false" ht="15.75" hidden="false" customHeight="false" outlineLevel="0" collapsed="false">
      <c r="A23" s="158" t="s">
        <v>279</v>
      </c>
      <c r="B23" s="164" t="n">
        <v>131</v>
      </c>
      <c r="C23" s="164" t="n">
        <v>122.2</v>
      </c>
      <c r="D23" s="164" t="n">
        <v>124.3</v>
      </c>
      <c r="E23" s="164" t="n">
        <v>125.2</v>
      </c>
      <c r="F23" s="164" t="n">
        <v>124</v>
      </c>
      <c r="G23" s="164" t="n">
        <v>121.9</v>
      </c>
      <c r="H23" s="164" t="n">
        <v>117.6</v>
      </c>
      <c r="I23" s="164" t="n">
        <v>118</v>
      </c>
      <c r="J23" s="164" t="n">
        <v>114.9</v>
      </c>
      <c r="K23" s="164" t="n">
        <v>112</v>
      </c>
      <c r="L23" s="164" t="n">
        <v>109.6</v>
      </c>
      <c r="M23" s="164" t="n">
        <v>106.4</v>
      </c>
      <c r="N23" s="164" t="n">
        <v>104.9</v>
      </c>
      <c r="O23" s="164" t="n">
        <v>103.2</v>
      </c>
      <c r="P23" s="165" t="n">
        <v>101.6</v>
      </c>
      <c r="Q23" s="160" t="n">
        <v>100</v>
      </c>
      <c r="R23" s="161"/>
      <c r="S23" s="161"/>
      <c r="T23" s="162" t="n">
        <f aca="false">(Q23-B23)/B23*100</f>
        <v>-23.6641221374046</v>
      </c>
    </row>
    <row r="24" customFormat="false" ht="15.75" hidden="false" customHeight="false" outlineLevel="0" collapsed="false">
      <c r="A24" s="158" t="s">
        <v>280</v>
      </c>
      <c r="B24" s="164" t="n">
        <v>134.06</v>
      </c>
      <c r="C24" s="164" t="n">
        <v>132.81</v>
      </c>
      <c r="D24" s="164" t="n">
        <v>128.68</v>
      </c>
      <c r="E24" s="164" t="n">
        <v>125.25</v>
      </c>
      <c r="F24" s="164" t="n">
        <v>123.87</v>
      </c>
      <c r="G24" s="164" t="n">
        <v>121.83</v>
      </c>
      <c r="H24" s="164" t="n">
        <v>120.13</v>
      </c>
      <c r="I24" s="164" t="n">
        <v>120.31</v>
      </c>
      <c r="J24" s="164" t="n">
        <v>120.27</v>
      </c>
      <c r="K24" s="164" t="n">
        <v>119.44</v>
      </c>
      <c r="L24" s="164" t="n">
        <v>118.5</v>
      </c>
      <c r="M24" s="164" t="n">
        <v>117.51</v>
      </c>
      <c r="N24" s="164" t="n">
        <v>113.48</v>
      </c>
      <c r="O24" s="164" t="n">
        <v>108.63</v>
      </c>
      <c r="P24" s="165" t="n">
        <v>101.94</v>
      </c>
      <c r="Q24" s="160" t="n">
        <v>100</v>
      </c>
      <c r="R24" s="161"/>
      <c r="S24" s="161"/>
      <c r="T24" s="162" t="n">
        <f aca="false">(Q24-B24)/B24*100</f>
        <v>-25.4065343875876</v>
      </c>
    </row>
    <row r="25" customFormat="false" ht="15.75" hidden="false" customHeight="false" outlineLevel="0" collapsed="false">
      <c r="A25" s="158" t="s">
        <v>281</v>
      </c>
      <c r="B25" s="164" t="n">
        <v>152.86</v>
      </c>
      <c r="C25" s="164" t="n">
        <v>145.12</v>
      </c>
      <c r="D25" s="164" t="n">
        <v>144.27</v>
      </c>
      <c r="E25" s="164" t="n">
        <v>142.76</v>
      </c>
      <c r="F25" s="164" t="n">
        <v>142.63</v>
      </c>
      <c r="G25" s="164" t="n">
        <v>141.65</v>
      </c>
      <c r="H25" s="164" t="n">
        <v>133.25</v>
      </c>
      <c r="I25" s="164" t="n">
        <v>131.66</v>
      </c>
      <c r="J25" s="164" t="n">
        <v>131.23</v>
      </c>
      <c r="K25" s="164" t="n">
        <v>130.94</v>
      </c>
      <c r="L25" s="164" t="n">
        <v>129.74</v>
      </c>
      <c r="M25" s="164" t="n">
        <v>125.39</v>
      </c>
      <c r="N25" s="164" t="n">
        <v>113.18</v>
      </c>
      <c r="O25" s="164" t="n">
        <v>101.29</v>
      </c>
      <c r="P25" s="165" t="n">
        <v>100.28</v>
      </c>
      <c r="Q25" s="160" t="n">
        <v>100</v>
      </c>
      <c r="R25" s="161"/>
      <c r="S25" s="161"/>
      <c r="T25" s="162" t="n">
        <f aca="false">(Q25-B25)/B25*100</f>
        <v>-34.5806620437001</v>
      </c>
    </row>
    <row r="26" customFormat="false" ht="15.75" hidden="false" customHeight="false" outlineLevel="0" collapsed="false">
      <c r="A26" s="158" t="s">
        <v>282</v>
      </c>
      <c r="B26" s="164" t="n">
        <v>175.2</v>
      </c>
      <c r="C26" s="164" t="n">
        <v>170.7</v>
      </c>
      <c r="D26" s="164" t="n">
        <v>168.1</v>
      </c>
      <c r="E26" s="164" t="n">
        <v>165.1</v>
      </c>
      <c r="F26" s="164" t="n">
        <v>153.4</v>
      </c>
      <c r="G26" s="164" t="n">
        <v>146</v>
      </c>
      <c r="H26" s="164" t="n">
        <v>140.3</v>
      </c>
      <c r="I26" s="164" t="n">
        <v>127.7</v>
      </c>
      <c r="J26" s="164" t="n">
        <v>122</v>
      </c>
      <c r="K26" s="164" t="n">
        <v>121.3</v>
      </c>
      <c r="L26" s="164" t="n">
        <v>119.6</v>
      </c>
      <c r="M26" s="164" t="n">
        <v>118.1</v>
      </c>
      <c r="N26" s="164" t="n">
        <v>116.1</v>
      </c>
      <c r="O26" s="164" t="n">
        <v>109.8</v>
      </c>
      <c r="P26" s="165" t="n">
        <v>101.4</v>
      </c>
      <c r="Q26" s="160" t="n">
        <v>100</v>
      </c>
      <c r="R26" s="161"/>
      <c r="S26" s="161"/>
      <c r="T26" s="162" t="n">
        <f aca="false">(Q26-B26)/B26*100</f>
        <v>-42.9223744292237</v>
      </c>
    </row>
    <row r="27" customFormat="false" ht="15.75" hidden="false" customHeight="false" outlineLevel="0" collapsed="false">
      <c r="A27" s="158" t="s">
        <v>283</v>
      </c>
      <c r="B27" s="164" t="n">
        <v>100.2</v>
      </c>
      <c r="C27" s="164" t="n">
        <v>92.9</v>
      </c>
      <c r="D27" s="164" t="n">
        <v>93.7</v>
      </c>
      <c r="E27" s="164" t="n">
        <v>94</v>
      </c>
      <c r="F27" s="164" t="n">
        <v>93.1</v>
      </c>
      <c r="G27" s="164" t="n">
        <v>90.5</v>
      </c>
      <c r="H27" s="164" t="n">
        <v>90.3</v>
      </c>
      <c r="I27" s="164" t="n">
        <v>86.8</v>
      </c>
      <c r="J27" s="164" t="n">
        <v>84.1</v>
      </c>
      <c r="K27" s="164" t="n">
        <v>84.6</v>
      </c>
      <c r="L27" s="164" t="n">
        <v>88.7</v>
      </c>
      <c r="M27" s="164" t="n">
        <v>92</v>
      </c>
      <c r="N27" s="164" t="n">
        <v>95.2</v>
      </c>
      <c r="O27" s="164" t="n">
        <v>97.6</v>
      </c>
      <c r="P27" s="165" t="n">
        <v>98.7</v>
      </c>
      <c r="Q27" s="160" t="n">
        <v>100</v>
      </c>
      <c r="R27" s="161"/>
      <c r="S27" s="161"/>
      <c r="T27" s="162" t="n">
        <f aca="false">(Q27-B27)/B27*100</f>
        <v>-0.199600798403196</v>
      </c>
    </row>
    <row r="28" customFormat="false" ht="9.75" hidden="false" customHeight="true" outlineLevel="0" collapsed="false">
      <c r="A28" s="166"/>
      <c r="B28" s="166"/>
      <c r="C28" s="166"/>
      <c r="D28" s="166"/>
      <c r="E28" s="166"/>
      <c r="F28" s="166"/>
      <c r="G28" s="166"/>
      <c r="H28" s="166"/>
      <c r="I28" s="166"/>
      <c r="J28" s="166"/>
      <c r="K28" s="166"/>
      <c r="L28" s="166"/>
      <c r="M28" s="167"/>
      <c r="Q28" s="38"/>
      <c r="T28" s="60"/>
    </row>
    <row r="29" customFormat="false" ht="15.75" hidden="false" customHeight="false" outlineLevel="0" collapsed="false">
      <c r="A29" s="168" t="s">
        <v>286</v>
      </c>
      <c r="B29" s="167"/>
      <c r="C29" s="167"/>
      <c r="D29" s="167"/>
      <c r="E29" s="167"/>
      <c r="F29" s="167"/>
      <c r="G29" s="167"/>
      <c r="H29" s="167"/>
      <c r="I29" s="167"/>
      <c r="J29" s="167"/>
      <c r="K29" s="167"/>
      <c r="L29" s="167"/>
      <c r="M29" s="167"/>
      <c r="Q29" s="38"/>
      <c r="T29" s="60"/>
    </row>
    <row r="30" customFormat="false" ht="15.75" hidden="false" customHeight="false" outlineLevel="0" collapsed="false">
      <c r="A30" s="158" t="s">
        <v>278</v>
      </c>
      <c r="B30" s="169" t="n">
        <v>60.39</v>
      </c>
      <c r="C30" s="169" t="n">
        <v>63</v>
      </c>
      <c r="D30" s="169" t="n">
        <v>65.6</v>
      </c>
      <c r="E30" s="169" t="n">
        <v>67.87</v>
      </c>
      <c r="F30" s="169" t="n">
        <v>69.54</v>
      </c>
      <c r="G30" s="169" t="n">
        <v>71.28</v>
      </c>
      <c r="H30" s="169" t="n">
        <v>73.06</v>
      </c>
      <c r="I30" s="169" t="n">
        <v>75.28</v>
      </c>
      <c r="J30" s="169" t="n">
        <v>77.96</v>
      </c>
      <c r="K30" s="169" t="n">
        <v>81.22</v>
      </c>
      <c r="L30" s="169" t="n">
        <v>83.74</v>
      </c>
      <c r="M30" s="169" t="n">
        <v>86.11</v>
      </c>
      <c r="N30" s="160" t="n">
        <v>88.85</v>
      </c>
      <c r="O30" s="160" t="n">
        <v>92.37</v>
      </c>
      <c r="P30" s="160" t="n">
        <v>96.13</v>
      </c>
      <c r="Q30" s="160" t="n">
        <v>100</v>
      </c>
      <c r="R30" s="161"/>
      <c r="S30" s="161"/>
      <c r="T30" s="162" t="n">
        <f aca="false">(Q30-B30)/B30*100</f>
        <v>65.5903295247558</v>
      </c>
    </row>
    <row r="31" customFormat="false" ht="15.75" hidden="false" customHeight="false" outlineLevel="0" collapsed="false">
      <c r="A31" s="158" t="s">
        <v>279</v>
      </c>
      <c r="B31" s="160" t="n">
        <v>59.3</v>
      </c>
      <c r="C31" s="160" t="n">
        <v>61.2</v>
      </c>
      <c r="D31" s="160" t="n">
        <v>63.6</v>
      </c>
      <c r="E31" s="160" t="n">
        <v>65.7</v>
      </c>
      <c r="F31" s="160" t="n">
        <v>67</v>
      </c>
      <c r="G31" s="160" t="n">
        <v>68.7</v>
      </c>
      <c r="H31" s="160" t="n">
        <v>70.7</v>
      </c>
      <c r="I31" s="160" t="n">
        <v>72.8</v>
      </c>
      <c r="J31" s="160" t="n">
        <v>75.1</v>
      </c>
      <c r="K31" s="160" t="n">
        <v>77.7</v>
      </c>
      <c r="L31" s="160" t="n">
        <v>80.6</v>
      </c>
      <c r="M31" s="160" t="n">
        <v>83.3</v>
      </c>
      <c r="N31" s="160" t="n">
        <v>86.6</v>
      </c>
      <c r="O31" s="160" t="n">
        <v>90.2</v>
      </c>
      <c r="P31" s="160" t="n">
        <v>94.4</v>
      </c>
      <c r="Q31" s="160" t="n">
        <v>100</v>
      </c>
      <c r="R31" s="161"/>
      <c r="S31" s="161"/>
      <c r="T31" s="162" t="n">
        <f aca="false">(Q31-B31)/B31*100</f>
        <v>68.6340640809444</v>
      </c>
    </row>
    <row r="32" customFormat="false" ht="15.75" hidden="false" customHeight="false" outlineLevel="0" collapsed="false">
      <c r="A32" s="158" t="s">
        <v>280</v>
      </c>
      <c r="B32" s="160" t="n">
        <v>68.04</v>
      </c>
      <c r="C32" s="160" t="n">
        <v>72.17</v>
      </c>
      <c r="D32" s="160" t="n">
        <v>75.48</v>
      </c>
      <c r="E32" s="160" t="n">
        <v>77.98</v>
      </c>
      <c r="F32" s="160" t="n">
        <v>80.13</v>
      </c>
      <c r="G32" s="160" t="n">
        <v>81.56</v>
      </c>
      <c r="H32" s="160" t="n">
        <v>82.55</v>
      </c>
      <c r="I32" s="160" t="n">
        <v>83.68</v>
      </c>
      <c r="J32" s="160" t="n">
        <v>85.51</v>
      </c>
      <c r="K32" s="160" t="n">
        <v>88.6</v>
      </c>
      <c r="L32" s="160" t="n">
        <v>90.86</v>
      </c>
      <c r="M32" s="160" t="n">
        <v>93.15</v>
      </c>
      <c r="N32" s="160" t="n">
        <v>95.18</v>
      </c>
      <c r="O32" s="160" t="n">
        <v>96.9</v>
      </c>
      <c r="P32" s="160" t="n">
        <v>98.16</v>
      </c>
      <c r="Q32" s="160" t="n">
        <v>100</v>
      </c>
      <c r="R32" s="161"/>
      <c r="S32" s="161"/>
      <c r="T32" s="162" t="n">
        <f aca="false">(Q32-B32)/B32*100</f>
        <v>46.9723691945914</v>
      </c>
    </row>
    <row r="33" customFormat="false" ht="15.75" hidden="false" customHeight="false" outlineLevel="0" collapsed="false">
      <c r="A33" s="158" t="s">
        <v>281</v>
      </c>
      <c r="B33" s="160" t="n">
        <v>71.34</v>
      </c>
      <c r="C33" s="160" t="n">
        <v>72.34</v>
      </c>
      <c r="D33" s="160" t="n">
        <v>74.23</v>
      </c>
      <c r="E33" s="160" t="n">
        <v>74.7</v>
      </c>
      <c r="F33" s="160" t="n">
        <v>76.13</v>
      </c>
      <c r="G33" s="160" t="n">
        <v>77.66</v>
      </c>
      <c r="H33" s="160" t="n">
        <v>78.49</v>
      </c>
      <c r="I33" s="160" t="n">
        <v>80.14</v>
      </c>
      <c r="J33" s="160" t="n">
        <v>81.96</v>
      </c>
      <c r="K33" s="160" t="n">
        <v>85.75</v>
      </c>
      <c r="L33" s="160" t="n">
        <v>88.34</v>
      </c>
      <c r="M33" s="160" t="n">
        <v>89.1</v>
      </c>
      <c r="N33" s="160" t="n">
        <v>91.08</v>
      </c>
      <c r="O33" s="160" t="n">
        <v>94.23</v>
      </c>
      <c r="P33" s="160" t="n">
        <v>96.81</v>
      </c>
      <c r="Q33" s="160" t="n">
        <v>100</v>
      </c>
      <c r="R33" s="161"/>
      <c r="S33" s="161"/>
      <c r="T33" s="162" t="n">
        <f aca="false">(Q33-B33)/B33*100</f>
        <v>40.1738155312588</v>
      </c>
    </row>
    <row r="34" customFormat="false" ht="15.75" hidden="false" customHeight="false" outlineLevel="0" collapsed="false">
      <c r="A34" s="158" t="s">
        <v>282</v>
      </c>
      <c r="B34" s="160" t="n">
        <v>68.4</v>
      </c>
      <c r="C34" s="160" t="n">
        <v>69.7</v>
      </c>
      <c r="D34" s="160" t="n">
        <v>73.6</v>
      </c>
      <c r="E34" s="160" t="n">
        <v>74.4</v>
      </c>
      <c r="F34" s="160" t="n">
        <v>75</v>
      </c>
      <c r="G34" s="160" t="n">
        <v>76.3</v>
      </c>
      <c r="H34" s="160" t="n">
        <v>78</v>
      </c>
      <c r="I34" s="160" t="n">
        <v>81</v>
      </c>
      <c r="J34" s="160" t="n">
        <v>83</v>
      </c>
      <c r="K34" s="160" t="n">
        <v>85.4</v>
      </c>
      <c r="L34" s="160" t="n">
        <v>86.7</v>
      </c>
      <c r="M34" s="160" t="n">
        <v>88.7</v>
      </c>
      <c r="N34" s="160" t="n">
        <v>90.8</v>
      </c>
      <c r="O34" s="160" t="n">
        <v>94</v>
      </c>
      <c r="P34" s="160" t="n">
        <v>97.4</v>
      </c>
      <c r="Q34" s="160" t="n">
        <v>100</v>
      </c>
      <c r="R34" s="161"/>
      <c r="S34" s="161"/>
      <c r="T34" s="162" t="n">
        <f aca="false">(Q34-B34)/B34*100</f>
        <v>46.1988304093567</v>
      </c>
    </row>
    <row r="35" customFormat="false" ht="15.75" hidden="false" customHeight="false" outlineLevel="0" collapsed="false">
      <c r="A35" s="158" t="s">
        <v>283</v>
      </c>
      <c r="B35" s="160" t="n">
        <v>53.3</v>
      </c>
      <c r="C35" s="160" t="n">
        <v>55.5</v>
      </c>
      <c r="D35" s="160" t="n">
        <v>56.5</v>
      </c>
      <c r="E35" s="160" t="n">
        <v>59.8</v>
      </c>
      <c r="F35" s="160" t="n">
        <v>62.2</v>
      </c>
      <c r="G35" s="160" t="n">
        <v>63.2</v>
      </c>
      <c r="H35" s="160" t="n">
        <v>67.2</v>
      </c>
      <c r="I35" s="160" t="n">
        <v>69.6</v>
      </c>
      <c r="J35" s="160" t="n">
        <v>73</v>
      </c>
      <c r="K35" s="160" t="n">
        <v>76.3</v>
      </c>
      <c r="L35" s="160" t="n">
        <v>78.2</v>
      </c>
      <c r="M35" s="160" t="n">
        <v>80.9</v>
      </c>
      <c r="N35" s="160" t="n">
        <v>84.8</v>
      </c>
      <c r="O35" s="160" t="n">
        <v>90.5</v>
      </c>
      <c r="P35" s="160" t="n">
        <v>96.4</v>
      </c>
      <c r="Q35" s="160" t="n">
        <v>100</v>
      </c>
      <c r="R35" s="161"/>
      <c r="S35" s="161"/>
      <c r="T35" s="162" t="n">
        <f aca="false">(Q35-B35)/B35*100</f>
        <v>87.6172607879925</v>
      </c>
    </row>
    <row r="36" customFormat="false" ht="5.25" hidden="false" customHeight="true" outlineLevel="0" collapsed="false"/>
    <row r="37" customFormat="false" ht="15.75" hidden="false" customHeight="false" outlineLevel="0" collapsed="false">
      <c r="A37" s="98"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8" width="57.14"/>
    <col collapsed="false" customWidth="true" hidden="false" outlineLevel="0" max="6" min="2" style="18" width="9.7"/>
    <col collapsed="false" customWidth="true" hidden="false" outlineLevel="0" max="7" min="7" style="18" width="10.99"/>
    <col collapsed="false" customWidth="true" hidden="false" outlineLevel="0" max="9" min="8" style="18" width="9.7"/>
    <col collapsed="false" customWidth="false" hidden="false" outlineLevel="0" max="257" min="10" style="18" width="9.14"/>
  </cols>
  <sheetData>
    <row r="1" customFormat="false" ht="21" hidden="false" customHeight="false" outlineLevel="0" collapsed="false">
      <c r="A1" s="9" t="str">
        <f aca="false">+'Indice-Index'!A8</f>
        <v>1.1 Accessi diretti complessivi  - Total access lines</v>
      </c>
      <c r="B1" s="19"/>
      <c r="C1" s="19"/>
      <c r="D1" s="19"/>
      <c r="E1" s="19"/>
      <c r="F1" s="19"/>
      <c r="G1" s="19"/>
      <c r="H1" s="19"/>
      <c r="I1" s="19"/>
    </row>
    <row r="3" customFormat="false" ht="15.75" hidden="false" customHeight="false" outlineLevel="0" collapsed="false">
      <c r="B3" s="20" t="s">
        <v>26</v>
      </c>
      <c r="C3" s="20" t="s">
        <v>27</v>
      </c>
      <c r="D3" s="20" t="s">
        <v>28</v>
      </c>
      <c r="E3" s="20" t="s">
        <v>29</v>
      </c>
      <c r="F3" s="20" t="s">
        <v>30</v>
      </c>
      <c r="G3" s="20" t="s">
        <v>31</v>
      </c>
      <c r="H3" s="20" t="s">
        <v>32</v>
      </c>
      <c r="I3" s="20" t="s">
        <v>33</v>
      </c>
    </row>
    <row r="4" customFormat="false" ht="15.75" hidden="false" customHeight="false" outlineLevel="0" collapsed="false">
      <c r="B4" s="21" t="s">
        <v>34</v>
      </c>
      <c r="C4" s="21" t="s">
        <v>35</v>
      </c>
      <c r="D4" s="21" t="s">
        <v>36</v>
      </c>
      <c r="E4" s="21" t="s">
        <v>37</v>
      </c>
      <c r="F4" s="21" t="s">
        <v>30</v>
      </c>
      <c r="G4" s="21" t="s">
        <v>38</v>
      </c>
      <c r="H4" s="21" t="s">
        <v>39</v>
      </c>
      <c r="I4" s="21" t="s">
        <v>40</v>
      </c>
    </row>
    <row r="6" customFormat="false" ht="15.75" hidden="false" customHeight="false" outlineLevel="0" collapsed="false">
      <c r="A6" s="22" t="s">
        <v>41</v>
      </c>
    </row>
    <row r="7" customFormat="false" ht="15.75" hidden="false" customHeight="false" outlineLevel="0" collapsed="false">
      <c r="A7" s="23" t="s">
        <v>42</v>
      </c>
      <c r="B7" s="24" t="n">
        <v>14.680837</v>
      </c>
      <c r="C7" s="24" t="n">
        <v>14.00038</v>
      </c>
      <c r="D7" s="24" t="n">
        <v>13.213043</v>
      </c>
      <c r="E7" s="24" t="n">
        <v>12.47739</v>
      </c>
      <c r="F7" s="24" t="n">
        <v>12.280577</v>
      </c>
      <c r="G7" s="24" t="n">
        <v>12.076622</v>
      </c>
      <c r="H7" s="24" t="n">
        <v>11.906915</v>
      </c>
      <c r="I7" s="24" t="n">
        <v>11.742069</v>
      </c>
    </row>
    <row r="8" customFormat="false" ht="15.75" hidden="false" customHeight="false" outlineLevel="0" collapsed="false">
      <c r="A8" s="23" t="s">
        <v>43</v>
      </c>
      <c r="B8" s="24" t="n">
        <v>7.424634</v>
      </c>
      <c r="C8" s="24" t="n">
        <v>7.7484343</v>
      </c>
      <c r="D8" s="24" t="n">
        <v>7.885236</v>
      </c>
      <c r="E8" s="24" t="n">
        <v>8.113433</v>
      </c>
      <c r="F8" s="24" t="n">
        <v>8.213058</v>
      </c>
      <c r="G8" s="24" t="n">
        <v>8.3144215</v>
      </c>
      <c r="H8" s="24" t="n">
        <v>8.366626</v>
      </c>
      <c r="I8" s="24" t="n">
        <v>8.494236</v>
      </c>
    </row>
    <row r="9" customFormat="false" ht="15.75" hidden="false" customHeight="false" outlineLevel="0" collapsed="false">
      <c r="A9" s="18" t="s">
        <v>44</v>
      </c>
      <c r="B9" s="25" t="n">
        <f aca="false">+B8+B7</f>
        <v>22.105471</v>
      </c>
      <c r="C9" s="25" t="n">
        <f aca="false">+C8+C7</f>
        <v>21.7488143</v>
      </c>
      <c r="D9" s="25" t="n">
        <f aca="false">+D8+D7</f>
        <v>21.098279</v>
      </c>
      <c r="E9" s="25" t="n">
        <f aca="false">+E8+E7</f>
        <v>20.590823</v>
      </c>
      <c r="F9" s="25" t="n">
        <f aca="false">+F8+F7</f>
        <v>20.493635</v>
      </c>
      <c r="G9" s="25" t="n">
        <f aca="false">+G8+G7</f>
        <v>20.3910435</v>
      </c>
      <c r="H9" s="25" t="n">
        <f aca="false">+H8+H7</f>
        <v>20.273541</v>
      </c>
      <c r="I9" s="25" t="n">
        <f aca="false">+I8+I7</f>
        <v>20.236305</v>
      </c>
    </row>
    <row r="12" customFormat="false" ht="15.75" hidden="false" customHeight="false" outlineLevel="0" collapsed="false">
      <c r="A12" s="22" t="s">
        <v>45</v>
      </c>
      <c r="B12" s="26"/>
      <c r="C12" s="27" t="str">
        <f aca="false">+I3</f>
        <v>Dic-15</v>
      </c>
      <c r="E12" s="28" t="s">
        <v>46</v>
      </c>
      <c r="F12" s="29"/>
    </row>
    <row r="13" customFormat="false" ht="15.75" hidden="false" customHeight="false" outlineLevel="0" collapsed="false">
      <c r="C13" s="30" t="str">
        <f aca="false">+I4</f>
        <v>Dec-15</v>
      </c>
      <c r="D13" s="31"/>
      <c r="E13" s="32" t="s">
        <v>47</v>
      </c>
      <c r="F13" s="33"/>
    </row>
    <row r="14" customFormat="false" ht="15.75" hidden="false" customHeight="false" outlineLevel="0" collapsed="false">
      <c r="A14" s="34" t="s">
        <v>48</v>
      </c>
      <c r="B14" s="35"/>
      <c r="C14" s="36" t="n">
        <v>58.0247678615241</v>
      </c>
      <c r="D14" s="37"/>
      <c r="E14" s="36" t="n">
        <v>-2.5720815213296</v>
      </c>
      <c r="F14" s="38"/>
    </row>
    <row r="15" customFormat="false" ht="15.75" hidden="false" customHeight="false" outlineLevel="0" collapsed="false">
      <c r="A15" s="34" t="s">
        <v>49</v>
      </c>
      <c r="B15" s="35"/>
      <c r="C15" s="36" t="n">
        <v>13.4267100639173</v>
      </c>
      <c r="D15" s="37"/>
      <c r="E15" s="36" t="n">
        <v>0.241676129139663</v>
      </c>
      <c r="F15" s="38"/>
    </row>
    <row r="16" customFormat="false" ht="15.75" hidden="false" customHeight="false" outlineLevel="0" collapsed="false">
      <c r="A16" s="34" t="s">
        <v>50</v>
      </c>
      <c r="B16" s="35"/>
      <c r="C16" s="36" t="n">
        <v>11.1311180573726</v>
      </c>
      <c r="D16" s="37"/>
      <c r="E16" s="36" t="n">
        <v>0.857551041620027</v>
      </c>
      <c r="F16" s="38"/>
    </row>
    <row r="17" customFormat="false" ht="15.75" hidden="false" customHeight="false" outlineLevel="0" collapsed="false">
      <c r="A17" s="23" t="s">
        <v>51</v>
      </c>
      <c r="B17" s="35"/>
      <c r="C17" s="36" t="n">
        <v>10.6012436558947</v>
      </c>
      <c r="D17" s="37"/>
      <c r="E17" s="36" t="n">
        <v>0.790824713436685</v>
      </c>
      <c r="F17" s="38"/>
    </row>
    <row r="18" customFormat="false" ht="15.75" hidden="false" customHeight="false" outlineLevel="0" collapsed="false">
      <c r="A18" s="34" t="s">
        <v>52</v>
      </c>
      <c r="B18" s="35"/>
      <c r="C18" s="36" t="n">
        <v>1.91532495680412</v>
      </c>
      <c r="D18" s="37"/>
      <c r="E18" s="36" t="n">
        <v>-0.0905734961134732</v>
      </c>
      <c r="F18" s="38"/>
    </row>
    <row r="19" customFormat="false" ht="15.75" hidden="false" customHeight="false" outlineLevel="0" collapsed="false">
      <c r="A19" s="34" t="s">
        <v>53</v>
      </c>
      <c r="C19" s="36" t="n">
        <v>0.407678180379274</v>
      </c>
      <c r="D19" s="37"/>
      <c r="E19" s="36" t="n">
        <v>0.0258527429016168</v>
      </c>
      <c r="F19" s="38"/>
    </row>
    <row r="20" customFormat="false" ht="15.75" hidden="false" customHeight="false" outlineLevel="0" collapsed="false">
      <c r="A20" s="34" t="s">
        <v>54</v>
      </c>
      <c r="B20" s="35"/>
      <c r="C20" s="36" t="n">
        <v>4.49315722410785</v>
      </c>
      <c r="D20" s="37"/>
      <c r="E20" s="36" t="n">
        <v>0.74675039034508</v>
      </c>
      <c r="F20" s="38"/>
    </row>
    <row r="21" customFormat="false" ht="15.75" hidden="false" customHeight="false" outlineLevel="0" collapsed="false">
      <c r="A21" s="18" t="s">
        <v>44</v>
      </c>
      <c r="B21" s="38"/>
      <c r="C21" s="39" t="n">
        <f aca="false">SUM(C14:C20)</f>
        <v>100</v>
      </c>
      <c r="D21" s="38"/>
      <c r="E21" s="39" t="n">
        <f aca="false">SUM(E14:E20)</f>
        <v>0</v>
      </c>
      <c r="F21"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5.75" zeroHeight="false" outlineLevelRow="0" outlineLevelCol="0"/>
  <cols>
    <col collapsed="false" customWidth="true" hidden="false" outlineLevel="0" max="1" min="1" style="18" width="43.99"/>
    <col collapsed="false" customWidth="false" hidden="false" outlineLevel="0" max="257" min="2" style="18" width="9.14"/>
  </cols>
  <sheetData>
    <row r="1" customFormat="false" ht="21" hidden="false" customHeight="false" outlineLevel="0" collapsed="false">
      <c r="A1" s="9" t="str">
        <f aca="false">+'Indice-Index'!A9</f>
        <v>1.2 Accessi diretti (esclusa Telecom Italia) - Access lines (excluding Telecom Italia)</v>
      </c>
      <c r="B1" s="19"/>
      <c r="C1" s="19"/>
      <c r="D1" s="19"/>
      <c r="E1" s="19"/>
      <c r="F1" s="19"/>
      <c r="G1" s="19"/>
      <c r="H1" s="19"/>
      <c r="I1" s="19"/>
    </row>
    <row r="2" customFormat="false" ht="15.75" hidden="false" customHeight="false" outlineLevel="0" collapsed="false">
      <c r="B2" s="26"/>
      <c r="C2" s="26"/>
      <c r="D2" s="26"/>
      <c r="E2" s="26"/>
      <c r="F2" s="26"/>
      <c r="G2" s="26"/>
      <c r="H2" s="26"/>
      <c r="I2" s="26"/>
    </row>
    <row r="3" customFormat="false" ht="15.75" hidden="false" customHeight="false" outlineLevel="0" collapsed="false">
      <c r="B3" s="27" t="str">
        <f aca="false">+'1.1'!B3</f>
        <v>Dic-11</v>
      </c>
      <c r="C3" s="27" t="str">
        <f aca="false">+'1.1'!C3</f>
        <v>Dic-12</v>
      </c>
      <c r="D3" s="27" t="str">
        <f aca="false">+'1.1'!D3</f>
        <v>Dic-13</v>
      </c>
      <c r="E3" s="27" t="str">
        <f aca="false">+'1.1'!E3</f>
        <v>Dic-14</v>
      </c>
      <c r="F3" s="27" t="str">
        <f aca="false">+'1.1'!F3</f>
        <v>Mar-15</v>
      </c>
      <c r="G3" s="27" t="str">
        <f aca="false">+'1.1'!G3</f>
        <v>Giu-15</v>
      </c>
      <c r="H3" s="27" t="str">
        <f aca="false">+'1.1'!H3</f>
        <v>Set-15</v>
      </c>
      <c r="I3" s="27" t="str">
        <f aca="false">+'1.1'!I3</f>
        <v>Dic-15</v>
      </c>
    </row>
    <row r="4" customFormat="false" ht="15.75" hidden="false" customHeight="false" outlineLevel="0" collapsed="false">
      <c r="B4" s="30" t="str">
        <f aca="false">+'1.1'!B4</f>
        <v>Dec-11</v>
      </c>
      <c r="C4" s="30" t="str">
        <f aca="false">+'1.1'!C4</f>
        <v>Dec-12</v>
      </c>
      <c r="D4" s="30" t="str">
        <f aca="false">+'1.1'!D4</f>
        <v>Dec-13</v>
      </c>
      <c r="E4" s="30" t="str">
        <f aca="false">+'1.1'!E4</f>
        <v>Dec-14</v>
      </c>
      <c r="F4" s="30" t="str">
        <f aca="false">+'1.1'!F4</f>
        <v>Mar-15</v>
      </c>
      <c r="G4" s="30" t="str">
        <f aca="false">+'1.1'!G4</f>
        <v>Jun-15</v>
      </c>
      <c r="H4" s="30" t="str">
        <f aca="false">+'1.1'!H4</f>
        <v>Sept-15</v>
      </c>
      <c r="I4" s="30" t="str">
        <f aca="false">+'1.1'!I4</f>
        <v>Dec-15</v>
      </c>
    </row>
    <row r="5" customFormat="false" ht="15.75" hidden="false" customHeight="false" outlineLevel="0" collapsed="false">
      <c r="B5" s="26"/>
      <c r="C5" s="26"/>
      <c r="D5" s="26"/>
      <c r="E5" s="26"/>
      <c r="F5" s="26"/>
      <c r="G5" s="26"/>
      <c r="H5" s="26"/>
      <c r="I5" s="26"/>
    </row>
    <row r="6" customFormat="false" ht="15.75" hidden="false" customHeight="false" outlineLevel="0" collapsed="false">
      <c r="A6" s="22" t="s">
        <v>41</v>
      </c>
    </row>
    <row r="7" customFormat="false" ht="15.75" hidden="false" customHeight="false" outlineLevel="0" collapsed="false">
      <c r="A7" s="40" t="s">
        <v>55</v>
      </c>
      <c r="B7" s="24" t="n">
        <v>0</v>
      </c>
      <c r="C7" s="24" t="n">
        <v>0</v>
      </c>
      <c r="D7" s="24" t="n">
        <v>0.034409</v>
      </c>
      <c r="E7" s="24" t="n">
        <v>0.209692</v>
      </c>
      <c r="F7" s="24" t="n">
        <v>0.264222</v>
      </c>
      <c r="G7" s="24" t="n">
        <v>0.349577</v>
      </c>
      <c r="H7" s="24" t="n">
        <v>0.427551</v>
      </c>
      <c r="I7" s="24" t="n">
        <v>0.531926</v>
      </c>
      <c r="J7" s="41"/>
    </row>
    <row r="8" customFormat="false" ht="15.75" hidden="false" customHeight="false" outlineLevel="0" collapsed="false">
      <c r="A8" s="42" t="s">
        <v>56</v>
      </c>
      <c r="B8" s="24" t="n">
        <v>5.015541</v>
      </c>
      <c r="C8" s="24" t="n">
        <v>5.259806</v>
      </c>
      <c r="D8" s="24" t="n">
        <v>5.349489</v>
      </c>
      <c r="E8" s="24" t="n">
        <v>5.242741</v>
      </c>
      <c r="F8" s="24" t="n">
        <v>5.260701</v>
      </c>
      <c r="G8" s="24" t="n">
        <v>5.265139</v>
      </c>
      <c r="H8" s="24" t="n">
        <v>5.223303</v>
      </c>
      <c r="I8" s="24" t="n">
        <v>5.208689</v>
      </c>
      <c r="J8" s="41"/>
    </row>
    <row r="9" customFormat="false" ht="15.75" hidden="false" customHeight="false" outlineLevel="0" collapsed="false">
      <c r="A9" s="42" t="s">
        <v>57</v>
      </c>
      <c r="B9" s="24" t="n">
        <v>0.956867</v>
      </c>
      <c r="C9" s="24" t="n">
        <v>0.800718</v>
      </c>
      <c r="D9" s="24" t="n">
        <v>0.671363</v>
      </c>
      <c r="E9" s="24" t="n">
        <v>0.592327</v>
      </c>
      <c r="F9" s="24" t="n">
        <v>0.565386</v>
      </c>
      <c r="G9" s="24" t="n">
        <v>0.54087</v>
      </c>
      <c r="H9" s="24" t="n">
        <v>0.523114</v>
      </c>
      <c r="I9" s="24" t="n">
        <v>0.497025</v>
      </c>
      <c r="J9" s="41"/>
    </row>
    <row r="10" customFormat="false" ht="15.75" hidden="false" customHeight="false" outlineLevel="0" collapsed="false">
      <c r="A10" s="42" t="s">
        <v>58</v>
      </c>
      <c r="B10" s="24" t="n">
        <v>1.087248</v>
      </c>
      <c r="C10" s="24" t="n">
        <v>1.114259</v>
      </c>
      <c r="D10" s="24" t="n">
        <v>1.113638</v>
      </c>
      <c r="E10" s="24" t="n">
        <v>1.184883</v>
      </c>
      <c r="F10" s="24" t="n">
        <v>1.206785</v>
      </c>
      <c r="G10" s="24" t="n">
        <v>1.212666</v>
      </c>
      <c r="H10" s="24" t="n">
        <v>1.217976</v>
      </c>
      <c r="I10" s="24" t="n">
        <v>1.229724</v>
      </c>
      <c r="J10" s="41"/>
    </row>
    <row r="11" customFormat="false" ht="15.75" hidden="false" customHeight="false" outlineLevel="0" collapsed="false">
      <c r="A11" s="43" t="s">
        <v>59</v>
      </c>
      <c r="B11" s="24" t="n">
        <v>0.278646</v>
      </c>
      <c r="C11" s="24" t="n">
        <v>0.2914953</v>
      </c>
      <c r="D11" s="24" t="n">
        <v>0.302057</v>
      </c>
      <c r="E11" s="24" t="n">
        <v>0.323743</v>
      </c>
      <c r="F11" s="24" t="n">
        <v>0.32993</v>
      </c>
      <c r="G11" s="24" t="n">
        <v>0.3387215</v>
      </c>
      <c r="H11" s="24" t="n">
        <v>0.348866</v>
      </c>
      <c r="I11" s="24" t="n">
        <v>0.359098</v>
      </c>
      <c r="J11" s="41"/>
    </row>
    <row r="12" customFormat="false" ht="15.75" hidden="false" customHeight="false" outlineLevel="0" collapsed="false">
      <c r="A12" s="42" t="s">
        <v>60</v>
      </c>
      <c r="B12" s="24" t="n">
        <v>0.086332</v>
      </c>
      <c r="C12" s="24" t="n">
        <v>0.282156</v>
      </c>
      <c r="D12" s="24" t="n">
        <v>0.41428</v>
      </c>
      <c r="E12" s="24" t="n">
        <v>0.560047</v>
      </c>
      <c r="F12" s="24" t="n">
        <v>0.586034</v>
      </c>
      <c r="G12" s="24" t="n">
        <v>0.607448</v>
      </c>
      <c r="H12" s="24" t="n">
        <v>0.625816</v>
      </c>
      <c r="I12" s="24" t="n">
        <v>0.667774</v>
      </c>
      <c r="J12" s="41"/>
    </row>
    <row r="13" customFormat="false" ht="15.75" hidden="false" customHeight="false" outlineLevel="0" collapsed="false">
      <c r="A13" s="44" t="s">
        <v>61</v>
      </c>
      <c r="B13" s="25" t="n">
        <f aca="false">SUM(B7:B12)</f>
        <v>7.424634</v>
      </c>
      <c r="C13" s="25" t="n">
        <f aca="false">SUM(C7:C12)</f>
        <v>7.7484343</v>
      </c>
      <c r="D13" s="25" t="n">
        <f aca="false">SUM(D7:D12)</f>
        <v>7.885236</v>
      </c>
      <c r="E13" s="25" t="n">
        <f aca="false">SUM(E7:E12)</f>
        <v>8.113433</v>
      </c>
      <c r="F13" s="25" t="n">
        <f aca="false">SUM(F7:F12)</f>
        <v>8.213058</v>
      </c>
      <c r="G13" s="25" t="n">
        <f aca="false">SUM(G7:G12)</f>
        <v>8.3144215</v>
      </c>
      <c r="H13" s="25" t="n">
        <f aca="false">SUM(H7:H12)</f>
        <v>8.366626</v>
      </c>
      <c r="I13" s="25" t="n">
        <f aca="false">SUM(I7:I12)</f>
        <v>8.494236</v>
      </c>
    </row>
    <row r="14" customFormat="false" ht="15.75" hidden="false" customHeight="false" outlineLevel="0" collapsed="false">
      <c r="A14" s="45" t="s">
        <v>62</v>
      </c>
      <c r="B14" s="41"/>
      <c r="C14" s="41"/>
      <c r="D14" s="41"/>
      <c r="E14" s="41"/>
      <c r="F14" s="41"/>
      <c r="G14" s="41"/>
      <c r="H14" s="41"/>
      <c r="I14" s="41"/>
    </row>
    <row r="16" customFormat="false" ht="15.75" hidden="false" customHeight="false" outlineLevel="0" collapsed="false">
      <c r="A16" s="22" t="s">
        <v>63</v>
      </c>
      <c r="C16" s="27" t="str">
        <f aca="false">+I3</f>
        <v>Dic-15</v>
      </c>
      <c r="E16" s="46" t="str">
        <f aca="false">+'1.1'!E12</f>
        <v>Diff. vs Dicembre 2014</v>
      </c>
    </row>
    <row r="17" customFormat="false" ht="15.75" hidden="false" customHeight="false" outlineLevel="0" collapsed="false">
      <c r="C17" s="27" t="str">
        <f aca="false">+I4</f>
        <v>Dec-15</v>
      </c>
      <c r="E17" s="46" t="str">
        <f aca="false">+'1.1'!E13</f>
        <v>Chg. vs December 2014</v>
      </c>
    </row>
    <row r="18" customFormat="false" ht="15.75" hidden="false" customHeight="false" outlineLevel="0" collapsed="false">
      <c r="A18" s="47" t="s">
        <v>49</v>
      </c>
      <c r="C18" s="36" t="n">
        <v>31.9872205104732</v>
      </c>
      <c r="D18" s="48"/>
      <c r="E18" s="36" t="n">
        <v>-1.47465684773013</v>
      </c>
    </row>
    <row r="19" customFormat="false" ht="15.75" hidden="false" customHeight="false" outlineLevel="0" collapsed="false">
      <c r="A19" s="47" t="s">
        <v>50</v>
      </c>
      <c r="C19" s="36" t="n">
        <v>26.5183001743771</v>
      </c>
      <c r="D19" s="48"/>
      <c r="E19" s="36" t="n">
        <v>0.445341908745252</v>
      </c>
    </row>
    <row r="20" customFormat="false" ht="15.75" hidden="false" customHeight="false" outlineLevel="0" collapsed="false">
      <c r="A20" s="34" t="s">
        <v>51</v>
      </c>
      <c r="C20" s="36" t="n">
        <v>25.2559500348236</v>
      </c>
      <c r="D20" s="48"/>
      <c r="E20" s="36" t="n">
        <v>0.358400501845413</v>
      </c>
    </row>
    <row r="21" customFormat="false" ht="15.75" hidden="false" customHeight="false" outlineLevel="0" collapsed="false">
      <c r="A21" s="47" t="s">
        <v>52</v>
      </c>
      <c r="C21" s="36" t="n">
        <v>4.56298836057769</v>
      </c>
      <c r="D21" s="48"/>
      <c r="E21" s="36" t="n">
        <v>-0.527717386299124</v>
      </c>
    </row>
    <row r="22" customFormat="false" ht="15.75" hidden="false" customHeight="false" outlineLevel="0" collapsed="false">
      <c r="A22" s="47" t="s">
        <v>53</v>
      </c>
      <c r="C22" s="36" t="n">
        <v>0.971235082236943</v>
      </c>
      <c r="D22" s="48"/>
      <c r="E22" s="36" t="n">
        <v>0.00221247491400101</v>
      </c>
    </row>
    <row r="23" customFormat="false" ht="15.75" hidden="false" customHeight="false" outlineLevel="0" collapsed="false">
      <c r="A23" s="47" t="s">
        <v>54</v>
      </c>
      <c r="C23" s="36" t="n">
        <v>10.7043058375115</v>
      </c>
      <c r="D23" s="48"/>
      <c r="E23" s="36" t="n">
        <v>1.19641934852461</v>
      </c>
    </row>
    <row r="24" customFormat="false" ht="15.75" hidden="false" customHeight="false" outlineLevel="0" collapsed="false">
      <c r="A24" s="18" t="s">
        <v>44</v>
      </c>
      <c r="C24" s="39" t="n">
        <f aca="false">SUM(C18:C23)</f>
        <v>100</v>
      </c>
      <c r="E24" s="39" t="n">
        <f aca="false">SUM(E18:E23)</f>
        <v>1.63202784619898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8" width="35.56"/>
    <col collapsed="false" customWidth="false" hidden="false" outlineLevel="0" max="257" min="2" style="18" width="9.14"/>
  </cols>
  <sheetData>
    <row r="1" customFormat="false" ht="21" hidden="false" customHeight="false" outlineLevel="0" collapsed="false">
      <c r="A1" s="9" t="str">
        <f aca="false">+'Indice-Index'!A10</f>
        <v>1.3 Accessi broadband - Broadband lines</v>
      </c>
      <c r="B1" s="49"/>
      <c r="C1" s="49"/>
      <c r="D1" s="49"/>
      <c r="E1" s="49"/>
      <c r="F1" s="49"/>
      <c r="G1" s="49"/>
      <c r="H1" s="49"/>
      <c r="I1" s="49"/>
    </row>
    <row r="3" customFormat="false" ht="15.75" hidden="false" customHeight="false" outlineLevel="0" collapsed="false">
      <c r="B3" s="27" t="str">
        <f aca="false">+'1.1'!B3</f>
        <v>Dic-11</v>
      </c>
      <c r="C3" s="27" t="str">
        <f aca="false">+'1.1'!C3</f>
        <v>Dic-12</v>
      </c>
      <c r="D3" s="27" t="str">
        <f aca="false">+'1.1'!D3</f>
        <v>Dic-13</v>
      </c>
      <c r="E3" s="27" t="str">
        <f aca="false">+'1.1'!E3</f>
        <v>Dic-14</v>
      </c>
      <c r="F3" s="27" t="str">
        <f aca="false">+'1.1'!F3</f>
        <v>Mar-15</v>
      </c>
      <c r="G3" s="27" t="str">
        <f aca="false">+'1.1'!G3</f>
        <v>Giu-15</v>
      </c>
      <c r="H3" s="27" t="str">
        <f aca="false">+'1.1'!H3</f>
        <v>Set-15</v>
      </c>
      <c r="I3" s="27" t="str">
        <f aca="false">+'1.1'!I3</f>
        <v>Dic-15</v>
      </c>
    </row>
    <row r="4" customFormat="false" ht="15.75" hidden="false" customHeight="false" outlineLevel="0" collapsed="false">
      <c r="B4" s="30" t="str">
        <f aca="false">+'1.1'!B4</f>
        <v>Dec-11</v>
      </c>
      <c r="C4" s="30" t="str">
        <f aca="false">+'1.1'!C4</f>
        <v>Dec-12</v>
      </c>
      <c r="D4" s="30" t="str">
        <f aca="false">+'1.1'!D4</f>
        <v>Dec-13</v>
      </c>
      <c r="E4" s="30" t="str">
        <f aca="false">+'1.1'!E4</f>
        <v>Dec-14</v>
      </c>
      <c r="F4" s="30" t="str">
        <f aca="false">+'1.1'!F4</f>
        <v>Mar-15</v>
      </c>
      <c r="G4" s="30" t="str">
        <f aca="false">+'1.1'!G4</f>
        <v>Jun-15</v>
      </c>
      <c r="H4" s="30" t="str">
        <f aca="false">+'1.1'!H4</f>
        <v>Sept-15</v>
      </c>
      <c r="I4" s="30" t="str">
        <f aca="false">+'1.1'!I4</f>
        <v>Dec-15</v>
      </c>
    </row>
    <row r="6" customFormat="false" ht="15.75" hidden="false" customHeight="false" outlineLevel="0" collapsed="false">
      <c r="A6" s="22" t="s">
        <v>41</v>
      </c>
    </row>
    <row r="7" customFormat="false" ht="15.75" hidden="false" customHeight="false" outlineLevel="0" collapsed="false">
      <c r="A7" s="18" t="s">
        <v>64</v>
      </c>
      <c r="B7" s="24" t="n">
        <v>13.134031</v>
      </c>
      <c r="C7" s="24" t="n">
        <v>13.170406</v>
      </c>
      <c r="D7" s="24" t="n">
        <v>13.223001</v>
      </c>
      <c r="E7" s="24" t="n">
        <v>13.0256065</v>
      </c>
      <c r="F7" s="24" t="n">
        <v>13.04938</v>
      </c>
      <c r="G7" s="24" t="n">
        <v>12.947049</v>
      </c>
      <c r="H7" s="24" t="n">
        <v>12.8888755</v>
      </c>
      <c r="I7" s="24" t="n">
        <v>12.791808</v>
      </c>
      <c r="J7" s="41"/>
    </row>
    <row r="8" customFormat="false" ht="15.75" hidden="false" customHeight="false" outlineLevel="0" collapsed="false">
      <c r="A8" s="18" t="s">
        <v>65</v>
      </c>
      <c r="B8" s="24" t="n">
        <v>0.383958860941975</v>
      </c>
      <c r="C8" s="24" t="n">
        <v>0.592313902281</v>
      </c>
      <c r="D8" s="24" t="n">
        <v>0.789411599999999</v>
      </c>
      <c r="E8" s="24" t="n">
        <v>1.348237</v>
      </c>
      <c r="F8" s="24" t="n">
        <v>1.500119</v>
      </c>
      <c r="G8" s="24" t="n">
        <v>1.6927035</v>
      </c>
      <c r="H8" s="24" t="n">
        <v>1.864296</v>
      </c>
      <c r="I8" s="24" t="n">
        <v>2.12433923395445</v>
      </c>
      <c r="J8" s="41"/>
    </row>
    <row r="9" customFormat="false" ht="15.75" hidden="false" customHeight="false" outlineLevel="0" collapsed="false">
      <c r="A9" s="18" t="s">
        <v>44</v>
      </c>
      <c r="B9" s="25" t="n">
        <f aca="false">+B8+B7</f>
        <v>13.517989860942</v>
      </c>
      <c r="C9" s="25" t="n">
        <f aca="false">+C8+C7</f>
        <v>13.762719902281</v>
      </c>
      <c r="D9" s="25" t="n">
        <f aca="false">+D8+D7</f>
        <v>14.0124126</v>
      </c>
      <c r="E9" s="25" t="n">
        <f aca="false">+E8+E7</f>
        <v>14.3738435</v>
      </c>
      <c r="F9" s="25" t="n">
        <f aca="false">+F8+F7</f>
        <v>14.549499</v>
      </c>
      <c r="G9" s="25" t="n">
        <f aca="false">+G8+G7</f>
        <v>14.6397525</v>
      </c>
      <c r="H9" s="25" t="n">
        <f aca="false">+H8+H7</f>
        <v>14.7531715</v>
      </c>
      <c r="I9" s="25" t="n">
        <f aca="false">+I8+I7</f>
        <v>14.9161472339545</v>
      </c>
      <c r="J9" s="41"/>
    </row>
    <row r="13" customFormat="false" ht="15.75" hidden="false" customHeight="false" outlineLevel="0" collapsed="false">
      <c r="A13" s="22" t="s">
        <v>66</v>
      </c>
      <c r="B13" s="26"/>
      <c r="C13" s="27" t="str">
        <f aca="false">+I3</f>
        <v>Dic-15</v>
      </c>
      <c r="E13" s="50" t="str">
        <f aca="false">+'1.1'!E12</f>
        <v>Diff. vs Dicembre 2014</v>
      </c>
    </row>
    <row r="14" customFormat="false" ht="15.75" hidden="false" customHeight="false" outlineLevel="0" collapsed="false">
      <c r="A14" s="22"/>
      <c r="B14" s="26"/>
      <c r="C14" s="30" t="str">
        <f aca="false">+I4</f>
        <v>Dec-15</v>
      </c>
      <c r="D14" s="31"/>
      <c r="E14" s="51" t="str">
        <f aca="false">+'1.1'!E13</f>
        <v>Chg. vs December 2014</v>
      </c>
      <c r="F14" s="31"/>
    </row>
    <row r="15" customFormat="false" ht="15.75" hidden="false" customHeight="false" outlineLevel="0" collapsed="false">
      <c r="A15" s="47" t="s">
        <v>48</v>
      </c>
      <c r="C15" s="36" t="n">
        <v>46.9354176396391</v>
      </c>
      <c r="D15" s="48"/>
      <c r="E15" s="36" t="n">
        <v>-1.19062463986671</v>
      </c>
    </row>
    <row r="16" customFormat="false" ht="15.75" hidden="false" customHeight="false" outlineLevel="0" collapsed="false">
      <c r="A16" s="47" t="s">
        <v>49</v>
      </c>
      <c r="C16" s="36" t="n">
        <v>15.3858564413726</v>
      </c>
      <c r="D16" s="48"/>
      <c r="E16" s="36" t="n">
        <v>-0.0247746817504666</v>
      </c>
    </row>
    <row r="17" customFormat="false" ht="15.75" hidden="false" customHeight="false" outlineLevel="0" collapsed="false">
      <c r="A17" s="47" t="s">
        <v>50</v>
      </c>
      <c r="C17" s="36" t="n">
        <v>14.7567931951584</v>
      </c>
      <c r="D17" s="48"/>
      <c r="E17" s="36" t="n">
        <v>0.341045590838105</v>
      </c>
    </row>
    <row r="18" customFormat="false" ht="15.75" hidden="false" customHeight="false" outlineLevel="0" collapsed="false">
      <c r="A18" s="47" t="s">
        <v>51</v>
      </c>
      <c r="C18" s="36" t="n">
        <v>12.9041096860353</v>
      </c>
      <c r="D18" s="48"/>
      <c r="E18" s="36" t="n">
        <v>0.554677886530856</v>
      </c>
    </row>
    <row r="19" customFormat="false" ht="15.75" hidden="false" customHeight="false" outlineLevel="0" collapsed="false">
      <c r="A19" s="47" t="s">
        <v>52</v>
      </c>
      <c r="C19" s="36" t="n">
        <v>3.08519346706661</v>
      </c>
      <c r="D19" s="48"/>
      <c r="E19" s="36" t="n">
        <v>-0.327394126502219</v>
      </c>
    </row>
    <row r="20" customFormat="false" ht="15.75" hidden="false" customHeight="false" outlineLevel="0" collapsed="false">
      <c r="A20" s="47" t="s">
        <v>67</v>
      </c>
      <c r="C20" s="36" t="n">
        <v>6.932629570728</v>
      </c>
      <c r="D20" s="48"/>
      <c r="E20" s="36" t="n">
        <v>0.647069970750431</v>
      </c>
    </row>
    <row r="21" customFormat="false" ht="15.75" hidden="false" customHeight="false" outlineLevel="0" collapsed="false">
      <c r="A21" s="18" t="s">
        <v>44</v>
      </c>
      <c r="C21" s="39" t="n">
        <f aca="false">SUM(C15:C20)</f>
        <v>100</v>
      </c>
      <c r="E21" s="39" t="n">
        <f aca="false">SUM(E15:E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8" width="35.85"/>
    <col collapsed="false" customWidth="false" hidden="false" outlineLevel="0" max="257" min="2" style="18" width="9.14"/>
  </cols>
  <sheetData>
    <row r="1" customFormat="false" ht="21" hidden="false" customHeight="false" outlineLevel="0" collapsed="false">
      <c r="A1" s="9" t="str">
        <f aca="false">+'Indice-Index'!A11</f>
        <v>1.4 Accessi broadband per velocità  - Broadband lines by speed</v>
      </c>
      <c r="B1" s="49"/>
      <c r="C1" s="49"/>
      <c r="D1" s="49"/>
      <c r="E1" s="49"/>
      <c r="F1" s="49"/>
      <c r="G1" s="49"/>
      <c r="H1" s="49"/>
      <c r="I1" s="49"/>
    </row>
    <row r="3" customFormat="false" ht="15.75" hidden="false" customHeight="false" outlineLevel="0" collapsed="false">
      <c r="B3" s="27" t="str">
        <f aca="false">+'1.1'!B3</f>
        <v>Dic-11</v>
      </c>
      <c r="C3" s="27" t="str">
        <f aca="false">+'1.1'!C3</f>
        <v>Dic-12</v>
      </c>
      <c r="D3" s="27" t="str">
        <f aca="false">+'1.1'!D3</f>
        <v>Dic-13</v>
      </c>
      <c r="E3" s="27" t="str">
        <f aca="false">+'1.1'!E3</f>
        <v>Dic-14</v>
      </c>
      <c r="F3" s="27" t="str">
        <f aca="false">+'1.1'!F3</f>
        <v>Mar-15</v>
      </c>
      <c r="G3" s="27" t="str">
        <f aca="false">+'1.1'!G3</f>
        <v>Giu-15</v>
      </c>
      <c r="H3" s="27" t="str">
        <f aca="false">+'1.1'!H3</f>
        <v>Set-15</v>
      </c>
      <c r="I3" s="27" t="str">
        <f aca="false">+'1.1'!I3</f>
        <v>Dic-15</v>
      </c>
    </row>
    <row r="4" customFormat="false" ht="15.75" hidden="false" customHeight="false" outlineLevel="0" collapsed="false">
      <c r="B4" s="30" t="str">
        <f aca="false">+'1.1'!B4</f>
        <v>Dec-11</v>
      </c>
      <c r="C4" s="30" t="str">
        <f aca="false">+'1.1'!C4</f>
        <v>Dec-12</v>
      </c>
      <c r="D4" s="30" t="str">
        <f aca="false">+'1.1'!D4</f>
        <v>Dec-13</v>
      </c>
      <c r="E4" s="30" t="str">
        <f aca="false">+'1.1'!E4</f>
        <v>Dec-14</v>
      </c>
      <c r="F4" s="30" t="str">
        <f aca="false">+'1.1'!F4</f>
        <v>Mar-15</v>
      </c>
      <c r="G4" s="30" t="str">
        <f aca="false">+'1.1'!G4</f>
        <v>Jun-15</v>
      </c>
      <c r="H4" s="30" t="str">
        <f aca="false">+'1.1'!H4</f>
        <v>Sept-15</v>
      </c>
      <c r="I4" s="30" t="str">
        <f aca="false">+'1.1'!I4</f>
        <v>Dec-15</v>
      </c>
    </row>
    <row r="6" customFormat="false" ht="15.75" hidden="false" customHeight="false" outlineLevel="0" collapsed="false">
      <c r="A6" s="18" t="s">
        <v>68</v>
      </c>
    </row>
    <row r="7" customFormat="false" ht="15.75" hidden="false" customHeight="false" outlineLevel="0" collapsed="false">
      <c r="A7" s="52" t="s">
        <v>69</v>
      </c>
      <c r="B7" s="53" t="n">
        <v>1.81963480959831</v>
      </c>
      <c r="C7" s="53" t="n">
        <v>1.57129288880307</v>
      </c>
      <c r="D7" s="53" t="n">
        <v>1.5358684313486</v>
      </c>
      <c r="E7" s="53" t="n">
        <v>1.28284271191054</v>
      </c>
      <c r="F7" s="53" t="n">
        <v>1.2167783962151</v>
      </c>
      <c r="G7" s="53" t="n">
        <v>1.13642149042363</v>
      </c>
      <c r="H7" s="53" t="n">
        <v>1.07386527946218</v>
      </c>
      <c r="I7" s="53" t="n">
        <v>1.00650468358206</v>
      </c>
      <c r="J7" s="54"/>
    </row>
    <row r="8" customFormat="false" ht="15.75" hidden="false" customHeight="false" outlineLevel="0" collapsed="false">
      <c r="A8" s="52" t="s">
        <v>70</v>
      </c>
      <c r="B8" s="53" t="n">
        <v>10.5932055546589</v>
      </c>
      <c r="C8" s="53" t="n">
        <v>10.433053408317</v>
      </c>
      <c r="D8" s="53" t="n">
        <v>10.1412274301747</v>
      </c>
      <c r="E8" s="53" t="n">
        <v>9.97012218082857</v>
      </c>
      <c r="F8" s="53" t="n">
        <v>10.0893700309003</v>
      </c>
      <c r="G8" s="53" t="n">
        <v>9.94924754694276</v>
      </c>
      <c r="H8" s="53" t="n">
        <v>9.81570263141091</v>
      </c>
      <c r="I8" s="53" t="n">
        <v>9.71567443161888</v>
      </c>
      <c r="J8" s="54"/>
    </row>
    <row r="9" customFormat="false" ht="15.75" hidden="false" customHeight="false" outlineLevel="0" collapsed="false">
      <c r="A9" s="55" t="s">
        <v>71</v>
      </c>
      <c r="B9" s="53" t="n">
        <v>1.10513477480082</v>
      </c>
      <c r="C9" s="53" t="n">
        <v>1.75837360516093</v>
      </c>
      <c r="D9" s="53" t="n">
        <v>2.33531673847666</v>
      </c>
      <c r="E9" s="53" t="n">
        <v>3.12087860726088</v>
      </c>
      <c r="F9" s="53" t="n">
        <v>3.24335057288458</v>
      </c>
      <c r="G9" s="53" t="n">
        <v>3.55408346263361</v>
      </c>
      <c r="H9" s="53" t="n">
        <v>3.86360358912691</v>
      </c>
      <c r="I9" s="53" t="n">
        <v>4.19396811875352</v>
      </c>
      <c r="J9" s="54"/>
    </row>
    <row r="10" customFormat="false" ht="15.75" hidden="false" customHeight="false" outlineLevel="0" collapsed="false">
      <c r="A10" s="56" t="s">
        <v>72</v>
      </c>
      <c r="B10" s="57" t="n">
        <f aca="false">SUM(B7:B9)</f>
        <v>13.517975139058</v>
      </c>
      <c r="C10" s="57" t="n">
        <f aca="false">SUM(C7:C9)</f>
        <v>13.762719902281</v>
      </c>
      <c r="D10" s="57" t="n">
        <f aca="false">SUM(D7:D9)</f>
        <v>14.0124126</v>
      </c>
      <c r="E10" s="57" t="n">
        <f aca="false">SUM(E7:E9)</f>
        <v>14.3738435</v>
      </c>
      <c r="F10" s="57" t="n">
        <f aca="false">SUM(F7:F9)</f>
        <v>14.549499</v>
      </c>
      <c r="G10" s="57" t="n">
        <f aca="false">SUM(G7:G9)</f>
        <v>14.6397525</v>
      </c>
      <c r="H10" s="57" t="n">
        <f aca="false">SUM(H7:H9)</f>
        <v>14.7531715</v>
      </c>
      <c r="I10" s="57" t="n">
        <f aca="false">SUM(I7:I9)</f>
        <v>14.9161472339545</v>
      </c>
      <c r="J10" s="54"/>
    </row>
    <row r="11" customFormat="false" ht="15.75" hidden="false" customHeight="false" outlineLevel="0" collapsed="false">
      <c r="B11" s="25"/>
      <c r="C11" s="25"/>
      <c r="D11" s="25"/>
      <c r="E11" s="25"/>
      <c r="F11" s="25"/>
      <c r="G11" s="25"/>
      <c r="H11" s="25"/>
      <c r="I11" s="25"/>
    </row>
    <row r="12" customFormat="false" ht="15.75" hidden="false" customHeight="false" outlineLevel="0" collapsed="false">
      <c r="B12" s="22"/>
      <c r="C12" s="22"/>
      <c r="D12" s="22"/>
      <c r="E12" s="22"/>
      <c r="F12" s="22"/>
      <c r="G12" s="22"/>
      <c r="H12" s="22"/>
      <c r="I12" s="22"/>
    </row>
    <row r="13" customFormat="false" ht="15.75" hidden="false" customHeight="false" outlineLevel="0" collapsed="false">
      <c r="B13" s="22"/>
      <c r="C13" s="22"/>
      <c r="D13" s="22"/>
      <c r="E13" s="22"/>
      <c r="F13" s="22"/>
      <c r="G13" s="22"/>
      <c r="H13" s="22"/>
      <c r="I13" s="22"/>
    </row>
    <row r="14" customFormat="false" ht="15.75" hidden="false" customHeight="false" outlineLevel="0" collapsed="false">
      <c r="A14" s="18" t="s">
        <v>73</v>
      </c>
      <c r="B14" s="22"/>
      <c r="C14" s="22"/>
      <c r="D14" s="22"/>
      <c r="E14" s="22"/>
      <c r="F14" s="22"/>
      <c r="G14" s="22"/>
      <c r="H14" s="22"/>
      <c r="I14" s="22"/>
    </row>
    <row r="15" customFormat="false" ht="15.75" hidden="false" customHeight="false" outlineLevel="0" collapsed="false">
      <c r="A15" s="52" t="s">
        <v>69</v>
      </c>
      <c r="B15" s="39" t="n">
        <f aca="false">B7/B10*100</f>
        <v>13.4608533517773</v>
      </c>
      <c r="C15" s="39" t="n">
        <f aca="false">C7/C10*100</f>
        <v>11.4170229428461</v>
      </c>
      <c r="D15" s="39" t="n">
        <f aca="false">D7/D10*100</f>
        <v>10.9607708193563</v>
      </c>
      <c r="E15" s="39" t="n">
        <f aca="false">E7/E10*100</f>
        <v>8.92484123617002</v>
      </c>
      <c r="F15" s="39" t="n">
        <f aca="false">F7/F10*100</f>
        <v>8.36302608230774</v>
      </c>
      <c r="G15" s="39" t="n">
        <f aca="false">G7/G10*100</f>
        <v>7.76257310650321</v>
      </c>
      <c r="H15" s="39" t="n">
        <f aca="false">H7/H10*100</f>
        <v>7.27887749059369</v>
      </c>
      <c r="I15" s="39" t="n">
        <f aca="false">I7/I10*100</f>
        <v>6.74775240412548</v>
      </c>
    </row>
    <row r="16" customFormat="false" ht="15.75" hidden="false" customHeight="false" outlineLevel="0" collapsed="false">
      <c r="A16" s="52" t="s">
        <v>70</v>
      </c>
      <c r="B16" s="39" t="n">
        <f aca="false">B8/B10*100</f>
        <v>78.3638484735152</v>
      </c>
      <c r="C16" s="39" t="n">
        <f aca="false">C8/C10*100</f>
        <v>75.8066245799847</v>
      </c>
      <c r="D16" s="39" t="n">
        <f aca="false">D8/D10*100</f>
        <v>72.3731716990316</v>
      </c>
      <c r="E16" s="39" t="n">
        <f aca="false">E8/E10*100</f>
        <v>69.3629520930054</v>
      </c>
      <c r="F16" s="39" t="n">
        <f aca="false">F8/F10*100</f>
        <v>69.3451371136581</v>
      </c>
      <c r="G16" s="39" t="n">
        <f aca="false">G8/G10*100</f>
        <v>67.9604900898616</v>
      </c>
      <c r="H16" s="39" t="n">
        <f aca="false">H8/H10*100</f>
        <v>66.5328307978451</v>
      </c>
      <c r="I16" s="39" t="n">
        <f aca="false">I8/I10*100</f>
        <v>65.1352811100078</v>
      </c>
    </row>
    <row r="17" customFormat="false" ht="15.75" hidden="false" customHeight="false" outlineLevel="0" collapsed="false">
      <c r="A17" s="55" t="s">
        <v>71</v>
      </c>
      <c r="B17" s="39" t="n">
        <f aca="false">B9/B10*100</f>
        <v>8.1752981747075</v>
      </c>
      <c r="C17" s="39" t="n">
        <f aca="false">C9/C10*100</f>
        <v>12.7763524771692</v>
      </c>
      <c r="D17" s="39" t="n">
        <f aca="false">D9/D10*100</f>
        <v>16.6660574816122</v>
      </c>
      <c r="E17" s="39" t="n">
        <f aca="false">E9/E10*100</f>
        <v>21.7122066708246</v>
      </c>
      <c r="F17" s="39" t="n">
        <f aca="false">F9/F10*100</f>
        <v>22.2918368040342</v>
      </c>
      <c r="G17" s="39" t="n">
        <f aca="false">G9/G10*100</f>
        <v>24.2769368036352</v>
      </c>
      <c r="H17" s="39" t="n">
        <f aca="false">H9/H10*100</f>
        <v>26.1882917115612</v>
      </c>
      <c r="I17" s="39" t="n">
        <f aca="false">I9/I10*100</f>
        <v>28.1169664858668</v>
      </c>
    </row>
    <row r="18" customFormat="false" ht="15.75" hidden="false" customHeight="false" outlineLevel="0" collapsed="false">
      <c r="A18" s="56" t="s">
        <v>72</v>
      </c>
      <c r="B18" s="39" t="n">
        <f aca="false">+B17+B16+B15</f>
        <v>100</v>
      </c>
      <c r="C18" s="39" t="n">
        <f aca="false">+C17+C16+C15</f>
        <v>100</v>
      </c>
      <c r="D18" s="39" t="n">
        <f aca="false">+D17+D16+D15</f>
        <v>100</v>
      </c>
      <c r="E18" s="39" t="n">
        <f aca="false">+E17+E16+E15</f>
        <v>100</v>
      </c>
      <c r="F18" s="39" t="n">
        <f aca="false">+F17+F16+F15</f>
        <v>100</v>
      </c>
      <c r="G18" s="39" t="n">
        <f aca="false">+G17+G16+G15</f>
        <v>100</v>
      </c>
      <c r="H18" s="39" t="n">
        <f aca="false">+H17+H16+H15</f>
        <v>100</v>
      </c>
      <c r="I18" s="39" t="n">
        <f aca="false">+I17+I16+I15</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8" width="76.7"/>
    <col collapsed="false" customWidth="true" hidden="false" outlineLevel="0" max="9" min="2" style="18" width="8.56"/>
    <col collapsed="false" customWidth="false" hidden="false" outlineLevel="0" max="257" min="10" style="18" width="9.14"/>
  </cols>
  <sheetData>
    <row r="1" customFormat="false" ht="21" hidden="false" customHeight="false" outlineLevel="0" collapsed="false">
      <c r="A1" s="9" t="str">
        <f aca="false">+'Indice-Index'!A12</f>
        <v>1.5 Accessi broadband NGA - NGA broadband lines</v>
      </c>
      <c r="B1" s="9"/>
      <c r="C1" s="9"/>
      <c r="D1" s="9"/>
      <c r="E1" s="9"/>
      <c r="F1" s="9"/>
      <c r="G1" s="9"/>
      <c r="H1" s="9"/>
      <c r="I1" s="9"/>
    </row>
    <row r="3" customFormat="false" ht="15.75" hidden="false" customHeight="false" outlineLevel="0" collapsed="false">
      <c r="B3" s="27" t="str">
        <f aca="false">+'1.1'!B3</f>
        <v>Dic-11</v>
      </c>
      <c r="C3" s="27" t="str">
        <f aca="false">+'1.1'!C3</f>
        <v>Dic-12</v>
      </c>
      <c r="D3" s="27" t="str">
        <f aca="false">+'1.1'!D3</f>
        <v>Dic-13</v>
      </c>
      <c r="E3" s="27" t="str">
        <f aca="false">+'1.1'!E3</f>
        <v>Dic-14</v>
      </c>
      <c r="F3" s="27" t="str">
        <f aca="false">+'1.1'!F3</f>
        <v>Mar-15</v>
      </c>
      <c r="G3" s="27" t="str">
        <f aca="false">+'1.1'!G3</f>
        <v>Giu-15</v>
      </c>
      <c r="H3" s="27" t="str">
        <f aca="false">+'1.1'!H3</f>
        <v>Set-15</v>
      </c>
      <c r="I3" s="27" t="str">
        <f aca="false">+'1.1'!I3</f>
        <v>Dic-15</v>
      </c>
    </row>
    <row r="4" customFormat="false" ht="15.75" hidden="false" customHeight="false" outlineLevel="0" collapsed="false">
      <c r="B4" s="30" t="str">
        <f aca="false">+'1.1'!B4</f>
        <v>Dec-11</v>
      </c>
      <c r="C4" s="30" t="str">
        <f aca="false">+'1.1'!C4</f>
        <v>Dec-12</v>
      </c>
      <c r="D4" s="30" t="str">
        <f aca="false">+'1.1'!D4</f>
        <v>Dec-13</v>
      </c>
      <c r="E4" s="30" t="str">
        <f aca="false">+'1.1'!E4</f>
        <v>Dec-14</v>
      </c>
      <c r="F4" s="30" t="str">
        <f aca="false">+'1.1'!F4</f>
        <v>Mar-15</v>
      </c>
      <c r="G4" s="30" t="str">
        <f aca="false">+'1.1'!G4</f>
        <v>Jun-15</v>
      </c>
      <c r="H4" s="30" t="str">
        <f aca="false">+'1.1'!H4</f>
        <v>Sept-15</v>
      </c>
      <c r="I4" s="30" t="str">
        <f aca="false">+'1.1'!I4</f>
        <v>Dec-15</v>
      </c>
    </row>
    <row r="6" customFormat="false" ht="15.75" hidden="false" customHeight="false" outlineLevel="0" collapsed="false">
      <c r="A6" s="18" t="s">
        <v>74</v>
      </c>
      <c r="B6" s="58" t="n">
        <v>284.046</v>
      </c>
      <c r="C6" s="58" t="n">
        <v>297.4423</v>
      </c>
      <c r="D6" s="58" t="n">
        <v>363.6036</v>
      </c>
      <c r="E6" s="58" t="n">
        <v>776.801</v>
      </c>
      <c r="F6" s="58" t="n">
        <v>902.609</v>
      </c>
      <c r="G6" s="58" t="n">
        <v>1072.7435</v>
      </c>
      <c r="H6" s="58" t="n">
        <v>1225.767</v>
      </c>
      <c r="I6" s="58" t="n">
        <v>1443.608</v>
      </c>
      <c r="J6" s="59"/>
    </row>
    <row r="7" customFormat="false" ht="15.75" hidden="false" customHeight="false" outlineLevel="0" collapsed="false">
      <c r="B7" s="48"/>
      <c r="C7" s="48"/>
      <c r="D7" s="48"/>
      <c r="E7" s="48"/>
      <c r="F7" s="48"/>
      <c r="G7" s="48"/>
      <c r="H7" s="48"/>
      <c r="I7" s="48"/>
    </row>
    <row r="8" customFormat="false" ht="15.75" hidden="false" customHeight="false" outlineLevel="0" collapsed="false">
      <c r="A8" s="18" t="s">
        <v>75</v>
      </c>
      <c r="B8" s="36" t="n">
        <v>1.28495791833614</v>
      </c>
      <c r="C8" s="36" t="n">
        <v>1.36762536061564</v>
      </c>
      <c r="D8" s="36" t="n">
        <v>1.72338037619087</v>
      </c>
      <c r="E8" s="36" t="n">
        <v>3.77255926098729</v>
      </c>
      <c r="F8" s="36" t="n">
        <v>4.40433822501474</v>
      </c>
      <c r="G8" s="36" t="n">
        <v>5.26085631664706</v>
      </c>
      <c r="H8" s="36" t="n">
        <v>6.04614161877296</v>
      </c>
      <c r="I8" s="36" t="n">
        <v>7.1337529257441</v>
      </c>
    </row>
    <row r="9" customFormat="false" ht="15.75" hidden="false" customHeight="false" outlineLevel="0" collapsed="false">
      <c r="A9" s="18" t="s">
        <v>76</v>
      </c>
      <c r="B9" s="36" t="n">
        <v>2.10124665179546</v>
      </c>
      <c r="C9" s="36" t="n">
        <v>2.16121742004429</v>
      </c>
      <c r="D9" s="36" t="n">
        <v>2.59486792445721</v>
      </c>
      <c r="E9" s="36" t="n">
        <v>5.40426782857348</v>
      </c>
      <c r="F9" s="36" t="n">
        <v>6.20371189413464</v>
      </c>
      <c r="G9" s="36" t="n">
        <v>7.32760680209587</v>
      </c>
      <c r="H9" s="36" t="n">
        <v>8.30849827781098</v>
      </c>
      <c r="I9" s="36" t="n">
        <v>9.67815601011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8" width="36.85"/>
    <col collapsed="false" customWidth="false" hidden="false" outlineLevel="0" max="257" min="2" style="18" width="9.14"/>
  </cols>
  <sheetData>
    <row r="1" customFormat="false" ht="21" hidden="false" customHeight="false" outlineLevel="0" collapsed="false">
      <c r="A1" s="9" t="str">
        <f aca="false">+'Indice-Index'!A15</f>
        <v>1.6 Linee complessive - Total lines</v>
      </c>
      <c r="B1" s="49"/>
      <c r="C1" s="49"/>
      <c r="D1" s="49"/>
      <c r="E1" s="49"/>
      <c r="F1" s="49"/>
      <c r="G1" s="49"/>
      <c r="H1" s="49"/>
      <c r="I1" s="49"/>
    </row>
    <row r="3" customFormat="false" ht="15.75" hidden="false" customHeight="false" outlineLevel="0" collapsed="false">
      <c r="B3" s="27" t="str">
        <f aca="false">+'1.1'!B3</f>
        <v>Dic-11</v>
      </c>
      <c r="C3" s="27" t="str">
        <f aca="false">+'1.1'!C3</f>
        <v>Dic-12</v>
      </c>
      <c r="D3" s="27" t="str">
        <f aca="false">+'1.1'!D3</f>
        <v>Dic-13</v>
      </c>
      <c r="E3" s="27" t="str">
        <f aca="false">+'1.1'!E3</f>
        <v>Dic-14</v>
      </c>
      <c r="F3" s="27" t="str">
        <f aca="false">+'1.1'!F3</f>
        <v>Mar-15</v>
      </c>
      <c r="G3" s="27" t="str">
        <f aca="false">+'1.1'!G3</f>
        <v>Giu-15</v>
      </c>
      <c r="H3" s="27" t="str">
        <f aca="false">+'1.1'!H3</f>
        <v>Set-15</v>
      </c>
      <c r="I3" s="27" t="str">
        <f aca="false">+'1.1'!I3</f>
        <v>Dic-15</v>
      </c>
    </row>
    <row r="4" customFormat="false" ht="15.75" hidden="false" customHeight="false" outlineLevel="0" collapsed="false">
      <c r="B4" s="30" t="str">
        <f aca="false">+'1.1'!B4</f>
        <v>Dec-11</v>
      </c>
      <c r="C4" s="30" t="str">
        <f aca="false">+'1.1'!C4</f>
        <v>Dec-12</v>
      </c>
      <c r="D4" s="30" t="str">
        <f aca="false">+'1.1'!D4</f>
        <v>Dec-13</v>
      </c>
      <c r="E4" s="30" t="str">
        <f aca="false">+'1.1'!E4</f>
        <v>Dec-14</v>
      </c>
      <c r="F4" s="30" t="str">
        <f aca="false">+'1.1'!F4</f>
        <v>Mar-15</v>
      </c>
      <c r="G4" s="30" t="str">
        <f aca="false">+'1.1'!G4</f>
        <v>Jun-15</v>
      </c>
      <c r="H4" s="30" t="str">
        <f aca="false">+'1.1'!H4</f>
        <v>Sept-15</v>
      </c>
      <c r="I4" s="30" t="str">
        <f aca="false">+'1.1'!I4</f>
        <v>Dec-15</v>
      </c>
    </row>
    <row r="6" customFormat="false" ht="15.75" hidden="false" customHeight="false" outlineLevel="0" collapsed="false">
      <c r="A6" s="22" t="s">
        <v>77</v>
      </c>
    </row>
    <row r="7" customFormat="false" ht="15.75" hidden="false" customHeight="false" outlineLevel="0" collapsed="false">
      <c r="A7" s="18" t="s">
        <v>78</v>
      </c>
      <c r="B7" s="36" t="n">
        <v>92.39301174</v>
      </c>
      <c r="C7" s="36" t="n">
        <v>92.7246530630329</v>
      </c>
      <c r="D7" s="36" t="n">
        <v>91.662692</v>
      </c>
      <c r="E7" s="36" t="n">
        <v>87.505135</v>
      </c>
      <c r="F7" s="36" t="n">
        <v>86.84792</v>
      </c>
      <c r="G7" s="36" t="n">
        <v>86.532047</v>
      </c>
      <c r="H7" s="36" t="n">
        <v>86.176637</v>
      </c>
      <c r="I7" s="36" t="n">
        <v>85.631459</v>
      </c>
      <c r="J7" s="41"/>
      <c r="K7" s="41"/>
      <c r="L7" s="41"/>
      <c r="M7" s="38"/>
    </row>
    <row r="8" customFormat="false" ht="15.75" hidden="false" customHeight="false" outlineLevel="0" collapsed="false">
      <c r="A8" s="18" t="s">
        <v>79</v>
      </c>
      <c r="B8" s="36" t="n">
        <v>3.64790083</v>
      </c>
      <c r="C8" s="36" t="n">
        <v>4.455131184</v>
      </c>
      <c r="D8" s="36" t="n">
        <v>5.191828992</v>
      </c>
      <c r="E8" s="36" t="n">
        <v>6.671774592</v>
      </c>
      <c r="F8" s="36" t="n">
        <v>6.530410656</v>
      </c>
      <c r="G8" s="36" t="n">
        <v>6.590083248</v>
      </c>
      <c r="H8" s="36" t="n">
        <v>6.761702288</v>
      </c>
      <c r="I8" s="36" t="n">
        <v>6.888041067</v>
      </c>
      <c r="J8" s="41"/>
      <c r="K8" s="41"/>
      <c r="L8" s="41"/>
      <c r="M8" s="38"/>
    </row>
    <row r="9" customFormat="false" ht="15.75" hidden="false" customHeight="false" outlineLevel="0" collapsed="false">
      <c r="A9" s="18" t="s">
        <v>44</v>
      </c>
      <c r="B9" s="39" t="n">
        <f aca="false">+B8+B7</f>
        <v>96.04091257</v>
      </c>
      <c r="C9" s="39" t="n">
        <f aca="false">+C8+C7</f>
        <v>97.1797842470329</v>
      </c>
      <c r="D9" s="39" t="n">
        <f aca="false">+D8+D7</f>
        <v>96.854520992</v>
      </c>
      <c r="E9" s="39" t="n">
        <f aca="false">+E8+E7</f>
        <v>94.176909592</v>
      </c>
      <c r="F9" s="39" t="n">
        <f aca="false">+F8+F7</f>
        <v>93.378330656</v>
      </c>
      <c r="G9" s="39" t="n">
        <f aca="false">+G8+G7</f>
        <v>93.122130248</v>
      </c>
      <c r="H9" s="39" t="n">
        <f aca="false">+H8+H7</f>
        <v>92.938339288</v>
      </c>
      <c r="I9" s="39" t="n">
        <f aca="false">+I8+I7</f>
        <v>92.519500067</v>
      </c>
      <c r="J9" s="41"/>
      <c r="K9" s="41"/>
      <c r="L9" s="41"/>
      <c r="M9" s="38"/>
    </row>
    <row r="12" customFormat="false" ht="15.75" hidden="false" customHeight="false" outlineLevel="0" collapsed="false">
      <c r="A12" s="22" t="s">
        <v>80</v>
      </c>
      <c r="B12" s="26"/>
      <c r="D12" s="27" t="str">
        <f aca="false">+I3</f>
        <v>Dic-15</v>
      </c>
      <c r="E12" s="60"/>
      <c r="F12" s="50" t="str">
        <f aca="false">+'1.1'!E12</f>
        <v>Diff. vs Dicembre 2014</v>
      </c>
    </row>
    <row r="13" customFormat="false" ht="15.75" hidden="false" customHeight="false" outlineLevel="0" collapsed="false">
      <c r="D13" s="30" t="str">
        <f aca="false">+I4</f>
        <v>Dec-15</v>
      </c>
      <c r="E13" s="61"/>
      <c r="F13" s="51" t="str">
        <f aca="false">+'1.1'!E13</f>
        <v>Chg. vs December 2014</v>
      </c>
      <c r="G13" s="31"/>
      <c r="H13" s="31"/>
    </row>
    <row r="14" customFormat="false" ht="15.75" hidden="false" customHeight="false" outlineLevel="0" collapsed="false">
      <c r="A14" s="18" t="s">
        <v>48</v>
      </c>
      <c r="D14" s="36" t="n">
        <v>32.4333388942544</v>
      </c>
      <c r="E14" s="48"/>
      <c r="F14" s="36" t="n">
        <v>0.206275879035012</v>
      </c>
    </row>
    <row r="15" customFormat="false" ht="15.75" hidden="false" customHeight="false" outlineLevel="0" collapsed="false">
      <c r="A15" s="18" t="s">
        <v>51</v>
      </c>
      <c r="D15" s="36" t="n">
        <v>26.376994019993</v>
      </c>
      <c r="E15" s="48"/>
      <c r="F15" s="36" t="n">
        <v>-0.7068029643229</v>
      </c>
    </row>
    <row r="16" customFormat="false" ht="15.75" hidden="false" customHeight="false" outlineLevel="0" collapsed="false">
      <c r="A16" s="18" t="s">
        <v>49</v>
      </c>
      <c r="D16" s="36" t="n">
        <v>22.8475434742861</v>
      </c>
      <c r="E16" s="48"/>
      <c r="F16" s="36" t="n">
        <v>-0.0954476406351503</v>
      </c>
    </row>
    <row r="17" customFormat="false" ht="15.75" hidden="false" customHeight="false" outlineLevel="0" collapsed="false">
      <c r="A17" s="18" t="s">
        <v>81</v>
      </c>
      <c r="D17" s="36" t="n">
        <v>10.8971622119649</v>
      </c>
      <c r="E17" s="48"/>
      <c r="F17" s="36" t="n">
        <v>0.235313098949504</v>
      </c>
    </row>
    <row r="18" customFormat="false" ht="15.75" hidden="false" customHeight="false" outlineLevel="0" collapsed="false">
      <c r="A18" s="18" t="s">
        <v>82</v>
      </c>
      <c r="D18" s="36" t="n">
        <v>3.89647587523642</v>
      </c>
      <c r="E18" s="48"/>
      <c r="F18" s="36" t="n">
        <v>0.383937595597436</v>
      </c>
    </row>
    <row r="19" customFormat="false" ht="15.75" hidden="false" customHeight="false" outlineLevel="0" collapsed="false">
      <c r="A19" s="18" t="s">
        <v>83</v>
      </c>
      <c r="D19" s="36" t="n">
        <v>3.54848552426517</v>
      </c>
      <c r="E19" s="48"/>
      <c r="F19" s="36" t="n">
        <v>-0.0232759686238899</v>
      </c>
    </row>
    <row r="20" customFormat="false" ht="15.75" hidden="false" customHeight="false" outlineLevel="0" collapsed="false">
      <c r="A20" s="18" t="s">
        <v>44</v>
      </c>
      <c r="C20" s="39"/>
      <c r="D20" s="62" t="n">
        <f aca="false">SUM(D14:D19)</f>
        <v>100</v>
      </c>
      <c r="E20" s="48"/>
      <c r="F20" s="62" t="n">
        <f aca="false">SUM(F14:F19)</f>
        <v>1.15463194561016E-014</v>
      </c>
    </row>
    <row r="21" customFormat="false" ht="15.75" hidden="false" customHeight="false" outlineLevel="0" collapsed="false">
      <c r="D21" s="36"/>
      <c r="E21" s="48"/>
      <c r="F21" s="36"/>
    </row>
    <row r="23" customFormat="false" ht="15.75" hidden="false" customHeight="false" outlineLevel="0" collapsed="false">
      <c r="A23" s="22" t="s">
        <v>84</v>
      </c>
      <c r="D23" s="27" t="str">
        <f aca="false">+I3</f>
        <v>Dic-15</v>
      </c>
      <c r="E23" s="60"/>
      <c r="F23" s="50" t="str">
        <f aca="false">+F12</f>
        <v>Diff. vs Dicembre 2014</v>
      </c>
    </row>
    <row r="24" customFormat="false" ht="15.75" hidden="false" customHeight="false" outlineLevel="0" collapsed="false">
      <c r="D24" s="30" t="str">
        <f aca="false">+I4</f>
        <v>Dec-15</v>
      </c>
      <c r="E24" s="61"/>
      <c r="F24" s="51" t="str">
        <f aca="false">+F13</f>
        <v>Chg. vs December 2014</v>
      </c>
      <c r="G24" s="31"/>
    </row>
    <row r="25" customFormat="false" ht="15.75" hidden="false" customHeight="false" outlineLevel="0" collapsed="false">
      <c r="A25" s="47" t="s">
        <v>82</v>
      </c>
      <c r="D25" s="36" t="n">
        <v>52.3370863346219</v>
      </c>
      <c r="E25" s="48"/>
      <c r="F25" s="36" t="n">
        <v>2.75507551599259</v>
      </c>
    </row>
    <row r="26" customFormat="false" ht="15.75" hidden="false" customHeight="false" outlineLevel="0" collapsed="false">
      <c r="A26" s="47" t="s">
        <v>50</v>
      </c>
      <c r="D26" s="36" t="n">
        <v>14.0612111713474</v>
      </c>
      <c r="E26" s="48"/>
      <c r="F26" s="36" t="n">
        <v>1.41668926241537</v>
      </c>
    </row>
    <row r="27" customFormat="false" ht="15.75" hidden="false" customHeight="false" outlineLevel="0" collapsed="false">
      <c r="A27" s="47" t="s">
        <v>85</v>
      </c>
      <c r="D27" s="36" t="n">
        <v>8.58008821740958</v>
      </c>
      <c r="E27" s="48"/>
      <c r="F27" s="36" t="n">
        <v>-1.93546488357864</v>
      </c>
    </row>
    <row r="28" customFormat="false" ht="15.75" hidden="false" customHeight="false" outlineLevel="0" collapsed="false">
      <c r="A28" s="47" t="s">
        <v>86</v>
      </c>
      <c r="D28" s="36" t="n">
        <v>9.56613053828647</v>
      </c>
      <c r="E28" s="48"/>
      <c r="F28" s="36" t="n">
        <v>0.722906117793336</v>
      </c>
    </row>
    <row r="29" customFormat="false" ht="15.75" hidden="false" customHeight="false" outlineLevel="0" collapsed="false">
      <c r="A29" s="47" t="s">
        <v>87</v>
      </c>
      <c r="D29" s="36" t="n">
        <v>5.79555197358698</v>
      </c>
      <c r="E29" s="48"/>
      <c r="F29" s="36" t="n">
        <v>0.137686966387405</v>
      </c>
    </row>
    <row r="30" customFormat="false" ht="15.75" hidden="false" customHeight="false" outlineLevel="0" collapsed="false">
      <c r="A30" s="63" t="s">
        <v>88</v>
      </c>
      <c r="D30" s="36" t="n">
        <v>9.65993176474768</v>
      </c>
      <c r="E30" s="48"/>
      <c r="F30" s="36" t="n">
        <v>-3.09689297901009</v>
      </c>
    </row>
    <row r="31" customFormat="false" ht="15.75" hidden="false" customHeight="false" outlineLevel="0" collapsed="false">
      <c r="A31" s="18" t="s">
        <v>44</v>
      </c>
      <c r="C31" s="39"/>
      <c r="D31" s="62" t="n">
        <f aca="false">SUM(D25:D30)</f>
        <v>100</v>
      </c>
      <c r="F31" s="62" t="n">
        <f aca="false">SUM(F25:F30)</f>
        <v>-1.86517468137026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8" width="43.99"/>
    <col collapsed="false" customWidth="false" hidden="false" outlineLevel="0" max="257" min="2" style="18" width="9.14"/>
  </cols>
  <sheetData>
    <row r="1" customFormat="false" ht="21" hidden="false" customHeight="false" outlineLevel="0" collapsed="false">
      <c r="A1" s="9" t="str">
        <f aca="false">+'Indice-Index'!A16</f>
        <v>1.7 Sim per tipologia di clientela - Sim by customer type</v>
      </c>
      <c r="B1" s="49"/>
      <c r="C1" s="49"/>
      <c r="D1" s="49"/>
      <c r="E1" s="49"/>
      <c r="F1" s="49"/>
      <c r="G1" s="64"/>
      <c r="H1" s="64"/>
      <c r="I1" s="64"/>
    </row>
    <row r="3" customFormat="false" ht="15.75" hidden="false" customHeight="false" outlineLevel="0" collapsed="false">
      <c r="B3" s="65" t="str">
        <f aca="false">+'1.1'!B3</f>
        <v>Dic-11</v>
      </c>
      <c r="C3" s="65" t="str">
        <f aca="false">+'1.1'!C3</f>
        <v>Dic-12</v>
      </c>
      <c r="D3" s="65" t="str">
        <f aca="false">+'1.1'!D3</f>
        <v>Dic-13</v>
      </c>
      <c r="E3" s="65" t="str">
        <f aca="false">+'1.1'!E3</f>
        <v>Dic-14</v>
      </c>
      <c r="F3" s="65" t="str">
        <f aca="false">+'1.1'!I3</f>
        <v>Dic-15</v>
      </c>
      <c r="G3" s="66"/>
      <c r="H3" s="66"/>
    </row>
    <row r="4" customFormat="false" ht="15.75" hidden="false" customHeight="false" outlineLevel="0" collapsed="false">
      <c r="B4" s="67" t="str">
        <f aca="false">+'1.1'!B4</f>
        <v>Dec-11</v>
      </c>
      <c r="C4" s="67" t="str">
        <f aca="false">+'1.1'!C4</f>
        <v>Dec-12</v>
      </c>
      <c r="D4" s="67" t="str">
        <f aca="false">+'1.1'!D4</f>
        <v>Dec-13</v>
      </c>
      <c r="E4" s="67" t="str">
        <f aca="false">+'1.1'!E4</f>
        <v>Dec-14</v>
      </c>
      <c r="F4" s="67" t="str">
        <f aca="false">+'1.1'!I4</f>
        <v>Dec-15</v>
      </c>
      <c r="G4" s="66"/>
      <c r="H4" s="66"/>
    </row>
    <row r="6" customFormat="false" ht="15.75" hidden="false" customHeight="false" outlineLevel="0" collapsed="false">
      <c r="A6" s="22" t="s">
        <v>89</v>
      </c>
      <c r="B6" s="39" t="n">
        <f aca="false">+'1.6'!B9</f>
        <v>96.04091257</v>
      </c>
      <c r="C6" s="39" t="n">
        <f aca="false">+'1.6'!C9</f>
        <v>97.1797842470329</v>
      </c>
      <c r="D6" s="39" t="n">
        <f aca="false">+'1.6'!D9</f>
        <v>96.854520992</v>
      </c>
      <c r="E6" s="39" t="n">
        <f aca="false">+'1.6'!E9</f>
        <v>94.176909592</v>
      </c>
      <c r="F6" s="39" t="n">
        <f aca="false">+'1.6'!I9</f>
        <v>92.519500067</v>
      </c>
    </row>
    <row r="7" customFormat="false" ht="15.75" hidden="false" customHeight="false" outlineLevel="0" collapsed="false">
      <c r="B7" s="48"/>
      <c r="C7" s="48"/>
      <c r="D7" s="48"/>
      <c r="E7" s="48"/>
      <c r="F7" s="48"/>
    </row>
    <row r="8" customFormat="false" ht="15.75" hidden="false" customHeight="false" outlineLevel="0" collapsed="false">
      <c r="A8" s="22" t="s">
        <v>90</v>
      </c>
      <c r="B8" s="48"/>
      <c r="C8" s="48"/>
      <c r="D8" s="48"/>
      <c r="E8" s="48"/>
      <c r="F8" s="48"/>
    </row>
    <row r="9" customFormat="false" ht="15.75" hidden="false" customHeight="false" outlineLevel="0" collapsed="false">
      <c r="A9" s="18" t="s">
        <v>91</v>
      </c>
      <c r="B9" s="36" t="n">
        <v>12.4479118430767</v>
      </c>
      <c r="C9" s="36" t="n">
        <v>13.0884705719248</v>
      </c>
      <c r="D9" s="36" t="n">
        <v>13.7634022072145</v>
      </c>
      <c r="E9" s="36" t="n">
        <v>14.8156434485351</v>
      </c>
      <c r="F9" s="36" t="n">
        <v>15.6782239738602</v>
      </c>
    </row>
    <row r="10" customFormat="false" ht="15.75" hidden="false" customHeight="false" outlineLevel="0" collapsed="false">
      <c r="A10" s="18" t="s">
        <v>92</v>
      </c>
      <c r="B10" s="36" t="n">
        <v>87.5520881569233</v>
      </c>
      <c r="C10" s="36" t="n">
        <v>86.9115294280752</v>
      </c>
      <c r="D10" s="36" t="n">
        <v>86.2365977927855</v>
      </c>
      <c r="E10" s="36" t="n">
        <v>85.1843565514649</v>
      </c>
      <c r="F10" s="36" t="n">
        <v>84.3217760261398</v>
      </c>
    </row>
    <row r="11" customFormat="false" ht="15.75" hidden="false" customHeight="false" outlineLevel="0" collapsed="false">
      <c r="A11" s="18" t="s">
        <v>44</v>
      </c>
      <c r="B11" s="39" t="n">
        <f aca="false">+B10+B9</f>
        <v>100</v>
      </c>
      <c r="C11" s="39" t="n">
        <f aca="false">+C10+C9</f>
        <v>100</v>
      </c>
      <c r="D11" s="39" t="n">
        <f aca="false">+D10+D9</f>
        <v>100</v>
      </c>
      <c r="E11" s="39" t="n">
        <f aca="false">+E10+E9</f>
        <v>100</v>
      </c>
      <c r="F11" s="39" t="n">
        <f aca="false">+F10+F9</f>
        <v>100</v>
      </c>
    </row>
    <row r="14" customFormat="false" ht="15.75" hidden="false" customHeight="false" outlineLevel="0" collapsed="false">
      <c r="A14" s="22" t="s">
        <v>93</v>
      </c>
      <c r="C14" s="27" t="str">
        <f aca="false">+F3</f>
        <v>Dic-15</v>
      </c>
      <c r="D14" s="60"/>
      <c r="E14" s="50" t="str">
        <f aca="false">+'1.1'!E12</f>
        <v>Diff. vs Dicembre 2014</v>
      </c>
    </row>
    <row r="15" customFormat="false" ht="15.75" hidden="false" customHeight="false" outlineLevel="0" collapsed="false">
      <c r="C15" s="30" t="str">
        <f aca="false">+F4</f>
        <v>Dec-15</v>
      </c>
      <c r="D15" s="61"/>
      <c r="E15" s="51" t="str">
        <f aca="false">+'1.1'!E13</f>
        <v>Chg. vs December 2014</v>
      </c>
      <c r="F15" s="31"/>
    </row>
    <row r="16" customFormat="false" ht="15.75" hidden="false" customHeight="false" outlineLevel="0" collapsed="false">
      <c r="A16" s="18" t="s">
        <v>48</v>
      </c>
      <c r="C16" s="36" t="n">
        <v>27.39506568363</v>
      </c>
      <c r="D16" s="48"/>
      <c r="E16" s="36" t="n">
        <v>-0.156112925560947</v>
      </c>
    </row>
    <row r="17" customFormat="false" ht="15.75" hidden="false" customHeight="false" outlineLevel="0" collapsed="false">
      <c r="A17" s="18" t="s">
        <v>51</v>
      </c>
      <c r="C17" s="36" t="n">
        <v>26.4899304194981</v>
      </c>
      <c r="D17" s="48"/>
      <c r="E17" s="36" t="n">
        <v>-0.738435792035347</v>
      </c>
    </row>
    <row r="18" customFormat="false" ht="15.75" hidden="false" customHeight="false" outlineLevel="0" collapsed="false">
      <c r="A18" s="18" t="s">
        <v>49</v>
      </c>
      <c r="C18" s="36" t="n">
        <v>25.8728764655473</v>
      </c>
      <c r="D18" s="48"/>
      <c r="E18" s="36" t="n">
        <v>-0.00466820269546986</v>
      </c>
    </row>
    <row r="19" customFormat="false" ht="15.75" hidden="false" customHeight="false" outlineLevel="0" collapsed="false">
      <c r="A19" s="18" t="s">
        <v>81</v>
      </c>
      <c r="C19" s="36" t="n">
        <v>11.9183605438324</v>
      </c>
      <c r="D19" s="48"/>
      <c r="E19" s="36" t="n">
        <v>0.345763014932322</v>
      </c>
    </row>
    <row r="20" customFormat="false" ht="15.75" hidden="false" customHeight="false" outlineLevel="0" collapsed="false">
      <c r="A20" s="18" t="s">
        <v>82</v>
      </c>
      <c r="C20" s="36" t="n">
        <v>4.30691454369509</v>
      </c>
      <c r="D20" s="48"/>
      <c r="E20" s="36" t="n">
        <v>0.532482691313625</v>
      </c>
    </row>
    <row r="21" customFormat="false" ht="15.75" hidden="false" customHeight="false" outlineLevel="0" collapsed="false">
      <c r="A21" s="18" t="s">
        <v>94</v>
      </c>
      <c r="C21" s="36" t="n">
        <v>4.01685234379707</v>
      </c>
      <c r="D21" s="48"/>
      <c r="E21" s="36" t="n">
        <v>0.0209712140458094</v>
      </c>
    </row>
    <row r="22" customFormat="false" ht="15.75" hidden="false" customHeight="false" outlineLevel="0" collapsed="false">
      <c r="A22" s="18" t="s">
        <v>44</v>
      </c>
      <c r="C22" s="62" t="n">
        <f aca="false">SUM(C16:C21)</f>
        <v>100</v>
      </c>
      <c r="D22" s="62"/>
      <c r="E22" s="62" t="n">
        <f aca="false">SUM(E16:E21)</f>
        <v>-7.54951656745106E-015</v>
      </c>
    </row>
    <row r="24" customFormat="false" ht="15.75" hidden="false" customHeight="false" outlineLevel="0" collapsed="false">
      <c r="A24" s="22" t="s">
        <v>95</v>
      </c>
      <c r="C24" s="27" t="str">
        <f aca="false">+C14</f>
        <v>Dic-15</v>
      </c>
      <c r="D24" s="60"/>
      <c r="E24" s="50" t="str">
        <f aca="false">+E14</f>
        <v>Diff. vs Dicembre 2014</v>
      </c>
    </row>
    <row r="25" customFormat="false" ht="15.75" hidden="false" customHeight="false" outlineLevel="0" collapsed="false">
      <c r="C25" s="30" t="str">
        <f aca="false">+C15</f>
        <v>Dec-15</v>
      </c>
      <c r="D25" s="61"/>
      <c r="E25" s="51" t="str">
        <f aca="false">+E15</f>
        <v>Chg. vs December 2014</v>
      </c>
      <c r="F25" s="31"/>
    </row>
    <row r="26" customFormat="false" ht="15.75" hidden="false" customHeight="false" outlineLevel="0" collapsed="false">
      <c r="A26" s="18" t="s">
        <v>48</v>
      </c>
      <c r="C26" s="36" t="n">
        <v>59.5305500281866</v>
      </c>
      <c r="D26" s="48"/>
      <c r="E26" s="36" t="n">
        <v>0.418916942138402</v>
      </c>
    </row>
    <row r="27" customFormat="false" ht="15.75" hidden="false" customHeight="false" outlineLevel="0" collapsed="false">
      <c r="A27" s="18" t="s">
        <v>51</v>
      </c>
      <c r="C27" s="36" t="n">
        <v>25.7695911789474</v>
      </c>
      <c r="D27" s="48"/>
      <c r="E27" s="36" t="n">
        <v>-0.48298732738261</v>
      </c>
    </row>
    <row r="28" customFormat="false" ht="15.75" hidden="false" customHeight="false" outlineLevel="0" collapsed="false">
      <c r="A28" s="18" t="s">
        <v>49</v>
      </c>
      <c r="C28" s="36" t="n">
        <v>6.5764753151031</v>
      </c>
      <c r="D28" s="48"/>
      <c r="E28" s="36" t="n">
        <v>0.506059264089855</v>
      </c>
    </row>
    <row r="29" customFormat="false" ht="15.75" hidden="false" customHeight="false" outlineLevel="0" collapsed="false">
      <c r="A29" s="18" t="s">
        <v>81</v>
      </c>
      <c r="C29" s="36" t="n">
        <v>5.40487831797517</v>
      </c>
      <c r="D29" s="48"/>
      <c r="E29" s="36" t="n">
        <v>-0.0205112341110407</v>
      </c>
    </row>
    <row r="30" customFormat="false" ht="15.75" hidden="false" customHeight="false" outlineLevel="0" collapsed="false">
      <c r="A30" s="18" t="s">
        <v>82</v>
      </c>
      <c r="C30" s="36" t="n">
        <v>1.68902447436724</v>
      </c>
      <c r="D30" s="48"/>
      <c r="E30" s="36" t="n">
        <v>-0.31772463340573</v>
      </c>
    </row>
    <row r="31" customFormat="false" ht="15.75" hidden="false" customHeight="false" outlineLevel="0" collapsed="false">
      <c r="A31" s="18" t="s">
        <v>94</v>
      </c>
      <c r="C31" s="36" t="n">
        <v>1.02948068542053</v>
      </c>
      <c r="D31" s="48"/>
      <c r="E31" s="36" t="n">
        <v>-0.103753011328878</v>
      </c>
    </row>
    <row r="32" customFormat="false" ht="15.75" hidden="false" customHeight="false" outlineLevel="0" collapsed="false">
      <c r="A32" s="18" t="s">
        <v>44</v>
      </c>
      <c r="C32" s="62" t="n">
        <f aca="false">SUM(C26:C31)</f>
        <v>100</v>
      </c>
      <c r="D32" s="62"/>
      <c r="E32" s="62" t="n">
        <f aca="false">SUM(E26:E31)</f>
        <v>-1.33226762955019E-0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5.75" zeroHeight="false" outlineLevelRow="0" outlineLevelCol="0"/>
  <cols>
    <col collapsed="false" customWidth="true" hidden="false" outlineLevel="0" max="1" min="1" style="18" width="43.56"/>
    <col collapsed="false" customWidth="false" hidden="false" outlineLevel="0" max="257" min="2" style="18" width="9.14"/>
  </cols>
  <sheetData>
    <row r="1" customFormat="false" ht="21" hidden="false" customHeight="false" outlineLevel="0" collapsed="false">
      <c r="A1" s="9" t="str">
        <f aca="false">+'Indice-Index'!A17</f>
        <v>1.8 Sim per tipologia di contratto - Sim by contract type</v>
      </c>
      <c r="B1" s="49"/>
      <c r="C1" s="49"/>
      <c r="D1" s="49"/>
      <c r="E1" s="49"/>
      <c r="F1" s="49"/>
      <c r="G1" s="64"/>
      <c r="H1" s="64"/>
      <c r="I1" s="64"/>
    </row>
    <row r="3" customFormat="false" ht="15.75" hidden="false" customHeight="false" outlineLevel="0" collapsed="false">
      <c r="B3" s="27" t="str">
        <f aca="false">+'1.7'!B3</f>
        <v>Dic-11</v>
      </c>
      <c r="C3" s="27" t="str">
        <f aca="false">+'1.7'!C3</f>
        <v>Dic-12</v>
      </c>
      <c r="D3" s="27" t="str">
        <f aca="false">+'1.7'!D3</f>
        <v>Dic-13</v>
      </c>
      <c r="E3" s="27" t="str">
        <f aca="false">+'1.7'!E3</f>
        <v>Dic-14</v>
      </c>
      <c r="F3" s="27" t="str">
        <f aca="false">+'1.7'!F3</f>
        <v>Dic-15</v>
      </c>
      <c r="G3" s="26"/>
    </row>
    <row r="4" customFormat="false" ht="15.75" hidden="false" customHeight="false" outlineLevel="0" collapsed="false">
      <c r="B4" s="30" t="str">
        <f aca="false">+'1.7'!B4</f>
        <v>Dec-11</v>
      </c>
      <c r="C4" s="30" t="str">
        <f aca="false">+'1.7'!C4</f>
        <v>Dec-12</v>
      </c>
      <c r="D4" s="30" t="str">
        <f aca="false">+'1.7'!D4</f>
        <v>Dec-13</v>
      </c>
      <c r="E4" s="30" t="str">
        <f aca="false">+'1.7'!E4</f>
        <v>Dec-14</v>
      </c>
      <c r="F4" s="30" t="str">
        <f aca="false">+'1.7'!F4</f>
        <v>Dec-15</v>
      </c>
      <c r="G4" s="26"/>
    </row>
    <row r="6" customFormat="false" ht="15.75" hidden="false" customHeight="false" outlineLevel="0" collapsed="false">
      <c r="A6" s="22" t="s">
        <v>89</v>
      </c>
      <c r="B6" s="62" t="n">
        <f aca="false">+'1.6'!B9</f>
        <v>96.04091257</v>
      </c>
      <c r="C6" s="62" t="n">
        <f aca="false">+'1.6'!C9</f>
        <v>97.1797842470329</v>
      </c>
      <c r="D6" s="62" t="n">
        <f aca="false">+'1.6'!D9</f>
        <v>96.854520992</v>
      </c>
      <c r="E6" s="62" t="n">
        <f aca="false">+'1.6'!E9</f>
        <v>94.176909592</v>
      </c>
      <c r="F6" s="62" t="n">
        <f aca="false">+'1.6'!I9</f>
        <v>92.519500067</v>
      </c>
    </row>
    <row r="7" customFormat="false" ht="15.75" hidden="false" customHeight="false" outlineLevel="0" collapsed="false">
      <c r="B7" s="48"/>
      <c r="C7" s="48"/>
      <c r="D7" s="48"/>
      <c r="E7" s="48"/>
      <c r="F7" s="48"/>
    </row>
    <row r="8" customFormat="false" ht="15.75" hidden="false" customHeight="false" outlineLevel="0" collapsed="false">
      <c r="A8" s="22" t="s">
        <v>90</v>
      </c>
      <c r="B8" s="48"/>
      <c r="C8" s="48"/>
      <c r="D8" s="48"/>
      <c r="E8" s="48"/>
      <c r="F8" s="48"/>
    </row>
    <row r="9" customFormat="false" ht="15.75" hidden="false" customHeight="false" outlineLevel="0" collapsed="false">
      <c r="A9" s="18" t="s">
        <v>96</v>
      </c>
      <c r="B9" s="36" t="n">
        <v>83.0233001689261</v>
      </c>
      <c r="C9" s="36" t="n">
        <v>81.0762832470875</v>
      </c>
      <c r="D9" s="36" t="n">
        <v>80.1719369345843</v>
      </c>
      <c r="E9" s="36" t="n">
        <v>80.4381381637894</v>
      </c>
      <c r="F9" s="36" t="n">
        <v>80.6984554801226</v>
      </c>
    </row>
    <row r="10" customFormat="false" ht="15.75" hidden="false" customHeight="false" outlineLevel="0" collapsed="false">
      <c r="A10" s="18" t="s">
        <v>97</v>
      </c>
      <c r="B10" s="36" t="n">
        <v>16.9766998310739</v>
      </c>
      <c r="C10" s="36" t="n">
        <v>18.9237167529125</v>
      </c>
      <c r="D10" s="36" t="n">
        <v>19.8280630654157</v>
      </c>
      <c r="E10" s="36" t="n">
        <v>19.5618618362106</v>
      </c>
      <c r="F10" s="36" t="n">
        <v>19.3015445198774</v>
      </c>
    </row>
    <row r="11" customFormat="false" ht="15.75" hidden="false" customHeight="false" outlineLevel="0" collapsed="false">
      <c r="A11" s="18" t="s">
        <v>44</v>
      </c>
      <c r="B11" s="39" t="n">
        <f aca="false">+B10+B9</f>
        <v>100</v>
      </c>
      <c r="C11" s="39" t="n">
        <f aca="false">+C10+C9</f>
        <v>100</v>
      </c>
      <c r="D11" s="39" t="n">
        <f aca="false">+D10+D9</f>
        <v>100</v>
      </c>
      <c r="E11" s="39" t="n">
        <f aca="false">+E10+E9</f>
        <v>100</v>
      </c>
      <c r="F11" s="39" t="n">
        <f aca="false">+F10+F9</f>
        <v>100</v>
      </c>
    </row>
    <row r="14" customFormat="false" ht="15.75" hidden="false" customHeight="false" outlineLevel="0" collapsed="false">
      <c r="A14" s="22" t="s">
        <v>98</v>
      </c>
      <c r="C14" s="27" t="str">
        <f aca="false">+F3</f>
        <v>Dic-15</v>
      </c>
      <c r="D14" s="60"/>
      <c r="E14" s="50" t="str">
        <f aca="false">+'1.1'!E12</f>
        <v>Diff. vs Dicembre 2014</v>
      </c>
    </row>
    <row r="15" customFormat="false" ht="15.75" hidden="false" customHeight="false" outlineLevel="0" collapsed="false">
      <c r="A15" s="22"/>
      <c r="C15" s="30" t="str">
        <f aca="false">+F4</f>
        <v>Dec-15</v>
      </c>
      <c r="D15" s="61"/>
      <c r="E15" s="51" t="str">
        <f aca="false">+'1.1'!E13</f>
        <v>Chg. vs December 2014</v>
      </c>
      <c r="F15" s="31"/>
    </row>
    <row r="16" customFormat="false" ht="15.75" hidden="false" customHeight="false" outlineLevel="0" collapsed="false">
      <c r="A16" s="18" t="s">
        <v>48</v>
      </c>
      <c r="C16" s="36" t="n">
        <v>28.3974415017932</v>
      </c>
      <c r="D16" s="48"/>
      <c r="E16" s="36" t="n">
        <v>-0.494722468925453</v>
      </c>
    </row>
    <row r="17" customFormat="false" ht="15.75" hidden="false" customHeight="false" outlineLevel="0" collapsed="false">
      <c r="A17" s="18" t="s">
        <v>51</v>
      </c>
      <c r="C17" s="36" t="n">
        <v>26.6586043156706</v>
      </c>
      <c r="D17" s="48"/>
      <c r="E17" s="36" t="n">
        <v>-0.772026575762315</v>
      </c>
    </row>
    <row r="18" customFormat="false" ht="15.75" hidden="false" customHeight="false" outlineLevel="0" collapsed="false">
      <c r="A18" s="18" t="s">
        <v>49</v>
      </c>
      <c r="C18" s="36" t="n">
        <v>26.2124145378885</v>
      </c>
      <c r="D18" s="48"/>
      <c r="E18" s="36" t="n">
        <v>-0.306263707018061</v>
      </c>
    </row>
    <row r="19" customFormat="false" ht="15.75" hidden="false" customHeight="false" outlineLevel="0" collapsed="false">
      <c r="A19" s="18" t="s">
        <v>81</v>
      </c>
      <c r="C19" s="36" t="n">
        <v>9.93015084854169</v>
      </c>
      <c r="D19" s="48"/>
      <c r="E19" s="36" t="n">
        <v>1.10291199027645</v>
      </c>
    </row>
    <row r="20" customFormat="false" ht="15.75" hidden="false" customHeight="false" outlineLevel="0" collapsed="false">
      <c r="A20" s="18" t="s">
        <v>82</v>
      </c>
      <c r="C20" s="36" t="n">
        <v>4.82578007921442</v>
      </c>
      <c r="D20" s="48"/>
      <c r="E20" s="36" t="n">
        <v>0.461662886837439</v>
      </c>
    </row>
    <row r="21" customFormat="false" ht="15.75" hidden="false" customHeight="false" outlineLevel="0" collapsed="false">
      <c r="A21" s="18" t="s">
        <v>94</v>
      </c>
      <c r="C21" s="36" t="n">
        <v>3.97560871689156</v>
      </c>
      <c r="D21" s="48"/>
      <c r="E21" s="36" t="n">
        <v>0.00843787459191248</v>
      </c>
    </row>
    <row r="22" customFormat="false" ht="15.75" hidden="false" customHeight="false" outlineLevel="0" collapsed="false">
      <c r="A22" s="18" t="s">
        <v>44</v>
      </c>
      <c r="C22" s="62" t="n">
        <f aca="false">SUM(C16:C21)</f>
        <v>100</v>
      </c>
      <c r="E22" s="62" t="n">
        <f aca="false">SUM(E16:E21)</f>
        <v>-2.57571741713036E-014</v>
      </c>
    </row>
    <row r="24" customFormat="false" ht="15.75" hidden="false" customHeight="false" outlineLevel="0" collapsed="false">
      <c r="A24" s="22" t="s">
        <v>99</v>
      </c>
      <c r="C24" s="27" t="str">
        <f aca="false">+C14</f>
        <v>Dic-15</v>
      </c>
      <c r="D24" s="27"/>
      <c r="E24" s="27" t="str">
        <f aca="false">+E14</f>
        <v>Diff. vs Dicembre 2014</v>
      </c>
      <c r="F24" s="27"/>
    </row>
    <row r="25" customFormat="false" ht="15.75" hidden="false" customHeight="false" outlineLevel="0" collapsed="false">
      <c r="A25" s="22"/>
      <c r="C25" s="30" t="str">
        <f aca="false">+C15</f>
        <v>Dec-15</v>
      </c>
      <c r="D25" s="30"/>
      <c r="E25" s="30" t="str">
        <f aca="false">+E15</f>
        <v>Chg. vs December 2014</v>
      </c>
      <c r="F25" s="27"/>
    </row>
    <row r="26" customFormat="false" ht="15.75" hidden="false" customHeight="false" outlineLevel="0" collapsed="false">
      <c r="A26" s="18" t="s">
        <v>48</v>
      </c>
      <c r="C26" s="36" t="n">
        <v>49.3076359247724</v>
      </c>
      <c r="D26" s="48"/>
      <c r="E26" s="36" t="n">
        <v>3.36750856271857</v>
      </c>
    </row>
    <row r="27" customFormat="false" ht="15.75" hidden="false" customHeight="false" outlineLevel="0" collapsed="false">
      <c r="A27" s="18" t="s">
        <v>51</v>
      </c>
      <c r="C27" s="36" t="n">
        <v>25.2000531494201</v>
      </c>
      <c r="D27" s="48"/>
      <c r="E27" s="36" t="n">
        <v>-0.45756702339596</v>
      </c>
    </row>
    <row r="28" customFormat="false" ht="15.75" hidden="false" customHeight="false" outlineLevel="0" collapsed="false">
      <c r="A28" s="18" t="s">
        <v>49</v>
      </c>
      <c r="C28" s="36" t="n">
        <v>8.77968976360739</v>
      </c>
      <c r="D28" s="48"/>
      <c r="E28" s="36" t="n">
        <v>0.539880677087504</v>
      </c>
    </row>
    <row r="29" customFormat="false" ht="15.75" hidden="false" customHeight="false" outlineLevel="0" collapsed="false">
      <c r="A29" s="18" t="s">
        <v>81</v>
      </c>
      <c r="C29" s="36" t="n">
        <v>14.9403401405138</v>
      </c>
      <c r="D29" s="48"/>
      <c r="E29" s="36" t="n">
        <v>-3.26540404669815</v>
      </c>
    </row>
    <row r="30" customFormat="false" ht="15.75" hidden="false" customHeight="false" outlineLevel="0" collapsed="false">
      <c r="A30" s="18" t="s">
        <v>82</v>
      </c>
      <c r="C30" s="24" t="n">
        <v>0.0111996552777465</v>
      </c>
      <c r="D30" s="48"/>
      <c r="E30" s="36" t="n">
        <v>0.000343516823833564</v>
      </c>
    </row>
    <row r="31" customFormat="false" ht="15.75" hidden="false" customHeight="false" outlineLevel="0" collapsed="false">
      <c r="A31" s="18" t="s">
        <v>94</v>
      </c>
      <c r="C31" s="36" t="n">
        <v>1.76108136640864</v>
      </c>
      <c r="D31" s="48"/>
      <c r="E31" s="36" t="n">
        <v>-0.184761686535817</v>
      </c>
    </row>
    <row r="32" customFormat="false" ht="15.75" hidden="false" customHeight="false" outlineLevel="0" collapsed="false">
      <c r="A32" s="18" t="s">
        <v>44</v>
      </c>
      <c r="C32" s="62" t="n">
        <f aca="false">SUM(C26:C31)</f>
        <v>100</v>
      </c>
      <c r="E32" s="62" t="n">
        <f aca="false">SUM(E26:E31)</f>
        <v>-1.54685292352852E-0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2:40:46Z</dcterms:created>
  <dc:creator>Otello Ardovino</dc:creator>
  <dc:description/>
  <dc:language>en-US</dc:language>
  <cp:lastModifiedBy>Nevio Capodaglio</cp:lastModifiedBy>
  <cp:lastPrinted>2015-04-14T14:00:34Z</cp:lastPrinted>
  <dcterms:modified xsi:type="dcterms:W3CDTF">2016-03-30T08:05:29Z</dcterms:modified>
  <cp:revision>0</cp:revision>
  <dc:subject/>
  <dc:title/>
</cp:coreProperties>
</file>