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Ind. Imp." sheetId="1" state="visible" r:id="rId2"/>
    <sheet name="Data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r>
      <rPr>
        <b val="true"/>
        <sz val="30"/>
        <color rgb="FF000000"/>
        <rFont val="Calibri"/>
        <family val="2"/>
      </rPr>
      <t xml:space="preserve">Osservatorio sulle comunicazioni - </t>
    </r>
    <r>
      <rPr>
        <b val="true"/>
        <i val="true"/>
        <sz val="30"/>
        <color rgb="FF000000"/>
        <rFont val="Calibri"/>
        <family val="2"/>
      </rPr>
      <t xml:space="preserve">Communications Observatory</t>
    </r>
  </si>
  <si>
    <t xml:space="preserve">N. 3/2018</t>
  </si>
  <si>
    <r>
      <rPr>
        <b val="true"/>
        <u val="single"/>
        <sz val="36"/>
        <color rgb="FFFFFFFF"/>
        <rFont val="Calibri"/>
        <family val="2"/>
      </rPr>
      <t xml:space="preserve">Focus 
</t>
    </r>
    <r>
      <rPr>
        <b val="true"/>
        <u val="single"/>
        <sz val="28"/>
        <color rgb="FFFFFFFF"/>
        <rFont val="Calibri"/>
        <family val="2"/>
      </rPr>
      <t xml:space="preserve">Bilanci d'esercizio 2013-2017 - Principali indici reddituali e patrimoniali</t>
    </r>
  </si>
  <si>
    <t xml:space="preserve">2013-2017 Annual Reports  - Main profitability and capital ratios</t>
  </si>
  <si>
    <r>
      <rPr>
        <b val="true"/>
        <sz val="28"/>
        <color rgb="FFFFFFFF"/>
        <rFont val="Calibri"/>
        <family val="2"/>
      </rPr>
      <t xml:space="preserve">Servizi postali e di corriere espresso </t>
    </r>
    <r>
      <rPr>
        <b val="true"/>
        <i val="true"/>
        <sz val="28"/>
        <color rgb="FFFFFFFF"/>
        <rFont val="Calibri"/>
        <family val="2"/>
      </rPr>
      <t xml:space="preserve">(Postal and courier services)</t>
    </r>
  </si>
  <si>
    <r>
      <rPr>
        <b val="true"/>
        <sz val="14"/>
        <color rgb="FF008000"/>
        <rFont val="Calibri"/>
        <family val="2"/>
      </rPr>
      <t xml:space="preserve">Sono inclusi i risultati delle seguenti imprese </t>
    </r>
    <r>
      <rPr>
        <b val="true"/>
        <i val="true"/>
        <sz val="14"/>
        <color rgb="FF008000"/>
        <rFont val="Calibri"/>
        <family val="2"/>
      </rPr>
      <t xml:space="preserve">(are included the results of the following operators):</t>
    </r>
  </si>
  <si>
    <t xml:space="preserve">Asendia Italy</t>
  </si>
  <si>
    <t xml:space="preserve">BRT</t>
  </si>
  <si>
    <t xml:space="preserve">Citypost</t>
  </si>
  <si>
    <t xml:space="preserve">Cityposte</t>
  </si>
  <si>
    <t xml:space="preserve">DHL Express (Italy)</t>
  </si>
  <si>
    <t xml:space="preserve">Elleci Service</t>
  </si>
  <si>
    <t xml:space="preserve">Fulmine Group</t>
  </si>
  <si>
    <t xml:space="preserve">GLS Italy</t>
  </si>
  <si>
    <t xml:space="preserve">Hermes Italia</t>
  </si>
  <si>
    <t xml:space="preserve">Mail express poste private</t>
  </si>
  <si>
    <t xml:space="preserve">Nexive</t>
  </si>
  <si>
    <t xml:space="preserve">Poste Italiane </t>
  </si>
  <si>
    <t xml:space="preserve">Postel</t>
  </si>
  <si>
    <t xml:space="preserve">Rotomail</t>
  </si>
  <si>
    <t xml:space="preserve">SDA</t>
  </si>
  <si>
    <t xml:space="preserve">Selecta</t>
  </si>
  <si>
    <t xml:space="preserve">Swiss Post Solutions</t>
  </si>
  <si>
    <t xml:space="preserve">TNT Global Express</t>
  </si>
  <si>
    <t xml:space="preserve">United Parcel Service Italia</t>
  </si>
  <si>
    <r>
      <rPr>
        <b val="true"/>
        <u val="single"/>
        <sz val="18"/>
        <color rgb="FFFF0000"/>
        <rFont val="Calibri"/>
        <family val="2"/>
      </rPr>
      <t xml:space="preserve">Fig. 1 - Ricavi (</t>
    </r>
    <r>
      <rPr>
        <b val="true"/>
        <i val="true"/>
        <u val="single"/>
        <sz val="18"/>
        <color rgb="FFFF0000"/>
        <rFont val="Calibri"/>
        <family val="2"/>
      </rPr>
      <t xml:space="preserve">Revenues) - mld/bln €</t>
    </r>
  </si>
  <si>
    <t xml:space="preserve">Fig. 4 - Patrimonio netto (Equity) / Passività (Equity + liabilities) (%)</t>
  </si>
  <si>
    <r>
      <rPr>
        <b val="true"/>
        <sz val="14"/>
        <rFont val="Calibri"/>
        <family val="2"/>
      </rPr>
      <t xml:space="preserve">Totale </t>
    </r>
    <r>
      <rPr>
        <b val="true"/>
        <i val="true"/>
        <sz val="14"/>
        <rFont val="Calibri"/>
        <family val="2"/>
      </rPr>
      <t xml:space="preserve">(Total)</t>
    </r>
  </si>
  <si>
    <r>
      <rPr>
        <b val="true"/>
        <sz val="14"/>
        <rFont val="Calibri"/>
        <family val="2"/>
      </rPr>
      <t xml:space="preserve"> - Gruppo Poste Italiane</t>
    </r>
    <r>
      <rPr>
        <b val="true"/>
        <sz val="14"/>
        <color rgb="FFFF0000"/>
        <rFont val="Calibri"/>
        <family val="2"/>
      </rPr>
      <t xml:space="preserve"> (*)</t>
    </r>
  </si>
  <si>
    <t xml:space="preserve"> - Gruppo Poste Italiane</t>
  </si>
  <si>
    <r>
      <rPr>
        <b val="true"/>
        <sz val="14"/>
        <rFont val="Calibri"/>
        <family val="2"/>
      </rPr>
      <t xml:space="preserve"> - Altre imprese </t>
    </r>
    <r>
      <rPr>
        <b val="true"/>
        <i val="true"/>
        <sz val="14"/>
        <rFont val="Calibri"/>
        <family val="2"/>
      </rPr>
      <t xml:space="preserve">(Other companies)</t>
    </r>
  </si>
  <si>
    <r>
      <rPr>
        <b val="true"/>
        <i val="true"/>
        <sz val="10"/>
        <color rgb="FFFF0000"/>
        <rFont val="Calibri"/>
        <family val="2"/>
      </rPr>
      <t xml:space="preserve">(*)</t>
    </r>
    <r>
      <rPr>
        <b val="true"/>
        <i val="true"/>
        <sz val="10"/>
        <color rgb="FF000000"/>
        <rFont val="Calibri"/>
        <family val="2"/>
      </rPr>
      <t xml:space="preserve"> - Poste Italiane spa + SDA</t>
    </r>
  </si>
  <si>
    <r>
      <rPr>
        <b val="true"/>
        <u val="single"/>
        <sz val="18"/>
        <color rgb="FFFF0000"/>
        <rFont val="Calibri"/>
        <family val="2"/>
      </rPr>
      <t xml:space="preserve">Fig. 2 - Occupazione </t>
    </r>
    <r>
      <rPr>
        <b val="true"/>
        <i val="true"/>
        <u val="single"/>
        <sz val="18"/>
        <color rgb="FFFF0000"/>
        <rFont val="Calibri"/>
        <family val="2"/>
      </rPr>
      <t xml:space="preserve">(employment) - *1.000</t>
    </r>
  </si>
  <si>
    <t xml:space="preserve">Fig. 5 - Investimenti (Capex) / Ricavi (Revenues) (%)</t>
  </si>
  <si>
    <r>
      <rPr>
        <b val="true"/>
        <u val="single"/>
        <sz val="18"/>
        <color rgb="FFFF0000"/>
        <rFont val="Calibri"/>
        <family val="2"/>
      </rPr>
      <t xml:space="preserve">Fig. 3 -  Indici reddituali - </t>
    </r>
    <r>
      <rPr>
        <b val="true"/>
        <i val="true"/>
        <u val="single"/>
        <sz val="18"/>
        <color rgb="FFFF0000"/>
        <rFont val="Calibri"/>
        <family val="2"/>
      </rPr>
      <t xml:space="preserve">Profitability ratios - (% ricavi/revenues)</t>
    </r>
  </si>
  <si>
    <t xml:space="preserve">Ebitda</t>
  </si>
  <si>
    <t xml:space="preserve">Ebit</t>
  </si>
  <si>
    <r>
      <rPr>
        <b val="true"/>
        <sz val="16"/>
        <rFont val="Calibri"/>
        <family val="2"/>
      </rPr>
      <t xml:space="preserve">Risultato d'esercizio </t>
    </r>
    <r>
      <rPr>
        <b val="true"/>
        <i val="true"/>
        <sz val="16"/>
        <rFont val="Calibri"/>
        <family val="2"/>
      </rPr>
      <t xml:space="preserve">(Net income)</t>
    </r>
  </si>
  <si>
    <t xml:space="preserve">Fig. 1 - Servizi postali e di corriere espresso: indici reddituali</t>
  </si>
  <si>
    <t xml:space="preserve">Fig. 1 - Postal and courier services: profitability ratios</t>
  </si>
  <si>
    <r>
      <rPr>
        <b val="true"/>
        <u val="single"/>
        <sz val="18"/>
        <color rgb="FFFF0000"/>
        <rFont val="Calibri"/>
        <family val="2"/>
      </rPr>
      <t xml:space="preserve">Fig. 3 - Postal and courier services: </t>
    </r>
    <r>
      <rPr>
        <b val="true"/>
        <i val="true"/>
        <u val="single"/>
        <sz val="18"/>
        <color rgb="FFFF0000"/>
        <rFont val="Calibri"/>
        <family val="2"/>
      </rPr>
      <t xml:space="preserve">revenues and employees</t>
    </r>
  </si>
  <si>
    <r>
      <rPr>
        <b val="true"/>
        <u val="single"/>
        <sz val="14"/>
        <rFont val="Calibri"/>
        <family val="2"/>
      </rPr>
      <t xml:space="preserve">Ricavi complessivi</t>
    </r>
    <r>
      <rPr>
        <b val="true"/>
        <i val="true"/>
        <u val="single"/>
        <sz val="14"/>
        <rFont val="Calibri"/>
        <family val="2"/>
      </rPr>
      <t xml:space="preserve"> - (Total Revenues)</t>
    </r>
    <r>
      <rPr>
        <b val="true"/>
        <u val="single"/>
        <sz val="14"/>
        <rFont val="Calibri"/>
        <family val="2"/>
      </rPr>
      <t xml:space="preserve"> - Bln</t>
    </r>
    <r>
      <rPr>
        <b val="true"/>
        <i val="true"/>
        <u val="single"/>
        <sz val="14"/>
        <rFont val="Calibri"/>
        <family val="2"/>
      </rPr>
      <t xml:space="preserve"> </t>
    </r>
    <r>
      <rPr>
        <b val="true"/>
        <u val="single"/>
        <sz val="14"/>
        <rFont val="Calibri"/>
        <family val="2"/>
      </rPr>
      <t xml:space="preserve">€</t>
    </r>
  </si>
  <si>
    <r>
      <rPr>
        <b val="true"/>
        <u val="single"/>
        <sz val="14"/>
        <rFont val="Calibri"/>
        <family val="2"/>
      </rPr>
      <t xml:space="preserve">Servizi postali complessivi - </t>
    </r>
    <r>
      <rPr>
        <b val="true"/>
        <i val="true"/>
        <u val="single"/>
        <sz val="14"/>
        <rFont val="Calibri"/>
        <family val="2"/>
      </rPr>
      <t xml:space="preserve">(Total postal services)</t>
    </r>
  </si>
  <si>
    <r>
      <rPr>
        <b val="true"/>
        <sz val="12"/>
        <rFont val="Calibri"/>
        <family val="2"/>
      </rPr>
      <t xml:space="preserve">Poste Italiane spa - Servizi Postali</t>
    </r>
    <r>
      <rPr>
        <b val="true"/>
        <i val="true"/>
        <sz val="12"/>
        <rFont val="Calibri"/>
        <family val="2"/>
      </rPr>
      <t xml:space="preserve"> (Postal Services)</t>
    </r>
  </si>
  <si>
    <r>
      <rPr>
        <b val="true"/>
        <sz val="12"/>
        <rFont val="Calibri"/>
        <family val="2"/>
      </rPr>
      <t xml:space="preserve">Margine Operatore Lordo </t>
    </r>
    <r>
      <rPr>
        <b val="true"/>
        <i val="true"/>
        <sz val="12"/>
        <rFont val="Calibri"/>
        <family val="2"/>
      </rPr>
      <t xml:space="preserve">(Ebitda) - </t>
    </r>
    <r>
      <rPr>
        <b val="true"/>
        <sz val="12"/>
        <rFont val="Calibri"/>
        <family val="2"/>
      </rPr>
      <t xml:space="preserve">% ricavi (</t>
    </r>
    <r>
      <rPr>
        <b val="true"/>
        <i val="true"/>
        <sz val="12"/>
        <rFont val="Calibri"/>
        <family val="2"/>
      </rPr>
      <t xml:space="preserve">revenues</t>
    </r>
    <r>
      <rPr>
        <b val="true"/>
        <sz val="12"/>
        <rFont val="Calibri"/>
        <family val="2"/>
      </rPr>
      <t xml:space="preserve">)</t>
    </r>
  </si>
  <si>
    <r>
      <rPr>
        <b val="true"/>
        <sz val="12"/>
        <rFont val="Calibri"/>
        <family val="2"/>
      </rPr>
      <t xml:space="preserve">Altre imprese (</t>
    </r>
    <r>
      <rPr>
        <b val="true"/>
        <i val="true"/>
        <sz val="12"/>
        <rFont val="Calibri"/>
        <family val="2"/>
      </rPr>
      <t xml:space="preserve">Other companies</t>
    </r>
    <r>
      <rPr>
        <b val="true"/>
        <sz val="12"/>
        <rFont val="Calibri"/>
        <family val="2"/>
      </rPr>
      <t xml:space="preserve">)</t>
    </r>
  </si>
  <si>
    <r>
      <rPr>
        <b val="true"/>
        <sz val="12"/>
        <rFont val="Calibri"/>
        <family val="2"/>
      </rPr>
      <t xml:space="preserve">Margine operativo netto </t>
    </r>
    <r>
      <rPr>
        <b val="true"/>
        <i val="true"/>
        <sz val="12"/>
        <rFont val="Calibri"/>
        <family val="2"/>
      </rPr>
      <t xml:space="preserve">(Ebit) - % ricavi (revenues)</t>
    </r>
  </si>
  <si>
    <t xml:space="preserve">Addetti (Employees) (x1.000)</t>
  </si>
  <si>
    <r>
      <rPr>
        <b val="true"/>
        <u val="single"/>
        <sz val="14"/>
        <rFont val="Calibri"/>
        <family val="2"/>
      </rPr>
      <t xml:space="preserve">Servizi postali - </t>
    </r>
    <r>
      <rPr>
        <b val="true"/>
        <i val="true"/>
        <u val="single"/>
        <sz val="14"/>
        <rFont val="Calibri"/>
        <family val="2"/>
      </rPr>
      <t xml:space="preserve">(Postal services) (*)</t>
    </r>
  </si>
  <si>
    <t xml:space="preserve">Poste Italiane spa</t>
  </si>
  <si>
    <t xml:space="preserve">Altre imprese</t>
  </si>
  <si>
    <t xml:space="preserve">Fig. 4 - Servizi postali e di corriere espresso: Quadro competitivo</t>
  </si>
  <si>
    <r>
      <rPr>
        <b val="true"/>
        <sz val="9"/>
        <rFont val="Calibri"/>
        <family val="2"/>
      </rPr>
      <t xml:space="preserve">(*)</t>
    </r>
    <r>
      <rPr>
        <sz val="9"/>
        <rFont val="Calibri"/>
        <family val="2"/>
      </rPr>
      <t xml:space="preserve"> - Esclusi Poste Italiane e servizi di corrieri espresso - </t>
    </r>
    <r>
      <rPr>
        <i val="true"/>
        <sz val="9"/>
        <rFont val="Calibri"/>
        <family val="2"/>
      </rPr>
      <t xml:space="preserve">Excluding Poste Italiane and courier services</t>
    </r>
  </si>
  <si>
    <r>
      <rPr>
        <b val="true"/>
        <u val="single"/>
        <sz val="18"/>
        <color rgb="FFFF0000"/>
        <rFont val="Calibri"/>
        <family val="2"/>
      </rPr>
      <t xml:space="preserve">Fig. 4 - Postal and courier services: </t>
    </r>
    <r>
      <rPr>
        <b val="true"/>
        <i val="true"/>
        <u val="single"/>
        <sz val="18"/>
        <color rgb="FFFF0000"/>
        <rFont val="Calibri"/>
        <family val="2"/>
      </rPr>
      <t xml:space="preserve">competitive structure</t>
    </r>
  </si>
  <si>
    <r>
      <rPr>
        <b val="true"/>
        <u val="single"/>
        <sz val="14"/>
        <rFont val="Calibri"/>
        <family val="2"/>
      </rPr>
      <t xml:space="preserve">Servizi postali  - </t>
    </r>
    <r>
      <rPr>
        <b val="true"/>
        <i val="true"/>
        <u val="single"/>
        <sz val="14"/>
        <rFont val="Calibri"/>
        <family val="2"/>
      </rPr>
      <t xml:space="preserve">Postal services</t>
    </r>
    <r>
      <rPr>
        <b val="true"/>
        <u val="single"/>
        <sz val="14"/>
        <rFont val="Calibri"/>
        <family val="2"/>
      </rPr>
      <t xml:space="preserve"> (**)</t>
    </r>
  </si>
  <si>
    <t xml:space="preserve">2017 in %</t>
  </si>
  <si>
    <t xml:space="preserve">Chg vs 2016</t>
  </si>
  <si>
    <r>
      <rPr>
        <b val="true"/>
        <u val="single"/>
        <sz val="14"/>
        <rFont val="Calibri"/>
        <family val="2"/>
      </rPr>
      <t xml:space="preserve">Servizi di corriere espresso -  </t>
    </r>
    <r>
      <rPr>
        <b val="true"/>
        <i val="true"/>
        <u val="single"/>
        <sz val="14"/>
        <rFont val="Calibri"/>
        <family val="2"/>
      </rPr>
      <t xml:space="preserve">(Courier services)</t>
    </r>
  </si>
  <si>
    <t xml:space="preserve">Poste Italiane</t>
  </si>
  <si>
    <t xml:space="preserve">Fig. 2 - Servizi postali e di corriere espresso: indice patrimoniale e degli investimenti</t>
  </si>
  <si>
    <t xml:space="preserve">Asendia</t>
  </si>
  <si>
    <t xml:space="preserve">Fig. 2 - Postal and courier services:  capital and capex ratios</t>
  </si>
  <si>
    <t xml:space="preserve">Fulmine</t>
  </si>
  <si>
    <r>
      <rPr>
        <b val="true"/>
        <sz val="12"/>
        <rFont val="Calibri"/>
        <family val="2"/>
      </rPr>
      <t xml:space="preserve">Patrimonio netto  / Passività</t>
    </r>
    <r>
      <rPr>
        <b val="true"/>
        <i val="true"/>
        <sz val="12"/>
        <rFont val="Calibri"/>
        <family val="2"/>
      </rPr>
      <t xml:space="preserve"> (Equity / Equity + liabilities)</t>
    </r>
    <r>
      <rPr>
        <b val="true"/>
        <sz val="12"/>
        <rFont val="Calibri"/>
        <family val="2"/>
      </rPr>
      <t xml:space="preserve"> (%)</t>
    </r>
  </si>
  <si>
    <r>
      <rPr>
        <b val="true"/>
        <sz val="10"/>
        <color rgb="FFFF0000"/>
        <rFont val="Calibri"/>
        <family val="2"/>
      </rPr>
      <t xml:space="preserve">(**)</t>
    </r>
    <r>
      <rPr>
        <sz val="10"/>
        <rFont val="Calibri"/>
        <family val="2"/>
      </rPr>
      <t xml:space="preserve"> - Sono inclusi servizio universale, stampa e imbustamento, altri servizi postali ancillari</t>
    </r>
  </si>
  <si>
    <r>
      <rPr>
        <b val="true"/>
        <sz val="12"/>
        <rFont val="Calibri"/>
        <family val="2"/>
      </rPr>
      <t xml:space="preserve">Investimenti / Ricavi</t>
    </r>
    <r>
      <rPr>
        <b val="true"/>
        <i val="true"/>
        <sz val="12"/>
        <rFont val="Calibri"/>
        <family val="2"/>
      </rPr>
      <t xml:space="preserve"> (Capex/Revenues)</t>
    </r>
    <r>
      <rPr>
        <b val="true"/>
        <sz val="12"/>
        <rFont val="Calibri"/>
        <family val="2"/>
      </rPr>
      <t xml:space="preserve"> (%)</t>
    </r>
  </si>
  <si>
    <r>
      <rPr>
        <b val="true"/>
        <i val="true"/>
        <sz val="10"/>
        <color rgb="FFFF0000"/>
        <rFont val="Calibri"/>
        <family val="2"/>
      </rPr>
      <t xml:space="preserve">(**) </t>
    </r>
    <r>
      <rPr>
        <i val="true"/>
        <sz val="10"/>
        <rFont val="Calibri"/>
        <family val="2"/>
      </rPr>
      <t xml:space="preserve">- Including Universal Services, printing, envelop inserting, and other ancillary services</t>
    </r>
  </si>
  <si>
    <r>
      <rPr>
        <b val="true"/>
        <sz val="14"/>
        <rFont val="Calibri"/>
        <family val="2"/>
      </rPr>
      <t xml:space="preserve">Corrieri espresso -</t>
    </r>
    <r>
      <rPr>
        <b val="true"/>
        <i val="true"/>
        <sz val="14"/>
        <rFont val="Calibri"/>
        <family val="2"/>
      </rPr>
      <t xml:space="preserve"> Express Couriers</t>
    </r>
    <r>
      <rPr>
        <b val="true"/>
        <sz val="14"/>
        <rFont val="Calibri"/>
        <family val="2"/>
      </rPr>
      <t xml:space="preserve"> (***)</t>
    </r>
  </si>
  <si>
    <t xml:space="preserve">Bartolini </t>
  </si>
  <si>
    <r>
      <rPr>
        <b val="true"/>
        <sz val="12"/>
        <rFont val="Calibri"/>
        <family val="2"/>
      </rPr>
      <t xml:space="preserve">Patrimonio netto </t>
    </r>
    <r>
      <rPr>
        <b val="true"/>
        <i val="true"/>
        <sz val="12"/>
        <rFont val="Calibri"/>
        <family val="2"/>
      </rPr>
      <t xml:space="preserve">(Equity)</t>
    </r>
    <r>
      <rPr>
        <b val="true"/>
        <sz val="12"/>
        <rFont val="Calibri"/>
        <family val="2"/>
      </rPr>
      <t xml:space="preserve"> / Passività</t>
    </r>
    <r>
      <rPr>
        <b val="true"/>
        <i val="true"/>
        <sz val="12"/>
        <rFont val="Calibri"/>
        <family val="2"/>
      </rPr>
      <t xml:space="preserve"> (Equity + liabilities)</t>
    </r>
    <r>
      <rPr>
        <b val="true"/>
        <sz val="12"/>
        <rFont val="Calibri"/>
        <family val="2"/>
      </rPr>
      <t xml:space="preserve"> (%)</t>
    </r>
  </si>
  <si>
    <t xml:space="preserve">TNT-Fedex</t>
  </si>
  <si>
    <r>
      <rPr>
        <b val="true"/>
        <sz val="12"/>
        <rFont val="Calibri"/>
        <family val="2"/>
      </rPr>
      <t xml:space="preserve">Investimenti (</t>
    </r>
    <r>
      <rPr>
        <b val="true"/>
        <i val="true"/>
        <sz val="12"/>
        <rFont val="Calibri"/>
        <family val="2"/>
      </rPr>
      <t xml:space="preserve">Capex</t>
    </r>
    <r>
      <rPr>
        <b val="true"/>
        <sz val="12"/>
        <rFont val="Calibri"/>
        <family val="2"/>
      </rPr>
      <t xml:space="preserve">) / Ricavi (</t>
    </r>
    <r>
      <rPr>
        <b val="true"/>
        <i val="true"/>
        <sz val="12"/>
        <rFont val="Calibri"/>
        <family val="2"/>
      </rPr>
      <t xml:space="preserve">Revenues</t>
    </r>
    <r>
      <rPr>
        <b val="true"/>
        <sz val="12"/>
        <rFont val="Calibri"/>
        <family val="2"/>
      </rPr>
      <t xml:space="preserve">) (%)</t>
    </r>
  </si>
  <si>
    <t xml:space="preserve">DHL </t>
  </si>
  <si>
    <t xml:space="preserve">UPS</t>
  </si>
  <si>
    <t xml:space="preserve">GLS</t>
  </si>
  <si>
    <t xml:space="preserve">Hermes</t>
  </si>
  <si>
    <t xml:space="preserve">Mail Express</t>
  </si>
  <si>
    <t xml:space="preserve">Elleci</t>
  </si>
  <si>
    <r>
      <rPr>
        <b val="true"/>
        <sz val="10"/>
        <color rgb="FFFF0000"/>
        <rFont val="Calibri"/>
        <family val="2"/>
      </rPr>
      <t xml:space="preserve">(***)</t>
    </r>
    <r>
      <rPr>
        <sz val="10"/>
        <color rgb="FF000000"/>
        <rFont val="Calibri"/>
        <family val="2"/>
      </rPr>
      <t xml:space="preserve"> - Ricavi complessivi, sono inclusi introiti derivanti da altre attività non postali </t>
    </r>
  </si>
  <si>
    <r>
      <rPr>
        <b val="true"/>
        <sz val="10"/>
        <color rgb="FFFF0000"/>
        <rFont val="Calibri"/>
        <family val="2"/>
      </rPr>
      <t xml:space="preserve">(***)</t>
    </r>
    <r>
      <rPr>
        <sz val="10"/>
        <color rgb="FF000000"/>
        <rFont val="Calibri"/>
        <family val="2"/>
      </rPr>
      <t xml:space="preserve"> - </t>
    </r>
    <r>
      <rPr>
        <i val="true"/>
        <sz val="10"/>
        <color rgb="FF000000"/>
        <rFont val="Calibri"/>
        <family val="2"/>
      </rPr>
      <t xml:space="preserve">Total revenues, are included revenues from other activities than postal service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General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0"/>
      <color rgb="FF000000"/>
      <name val="Calibri"/>
      <family val="2"/>
    </font>
    <font>
      <b val="true"/>
      <i val="true"/>
      <sz val="30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u val="single"/>
      <sz val="36"/>
      <color rgb="FFFFFFFF"/>
      <name val="Calibri"/>
      <family val="2"/>
    </font>
    <font>
      <b val="true"/>
      <u val="single"/>
      <sz val="28"/>
      <color rgb="FFFFFFFF"/>
      <name val="Calibri"/>
      <family val="2"/>
    </font>
    <font>
      <b val="true"/>
      <i val="true"/>
      <u val="single"/>
      <sz val="20"/>
      <color rgb="FFFFFFFF"/>
      <name val="Calibri"/>
      <family val="2"/>
    </font>
    <font>
      <b val="true"/>
      <sz val="28"/>
      <color rgb="FFFFFFFF"/>
      <name val="Calibri"/>
      <family val="2"/>
    </font>
    <font>
      <b val="true"/>
      <i val="true"/>
      <sz val="28"/>
      <color rgb="FFFFFFFF"/>
      <name val="Calibri"/>
      <family val="2"/>
    </font>
    <font>
      <b val="true"/>
      <sz val="14"/>
      <color rgb="FF008000"/>
      <name val="Calibri"/>
      <family val="2"/>
    </font>
    <font>
      <b val="true"/>
      <i val="true"/>
      <sz val="14"/>
      <color rgb="FF008000"/>
      <name val="Calibri"/>
      <family val="2"/>
    </font>
    <font>
      <b val="true"/>
      <sz val="18"/>
      <color rgb="FF0080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8"/>
      <color rgb="FFFF0000"/>
      <name val="Calibri"/>
      <family val="2"/>
    </font>
    <font>
      <b val="true"/>
      <i val="true"/>
      <u val="single"/>
      <sz val="18"/>
      <color rgb="FFFF0000"/>
      <name val="Calibri"/>
      <family val="2"/>
    </font>
    <font>
      <sz val="14"/>
      <color rgb="FF000000"/>
      <name val="Calibri"/>
      <family val="2"/>
    </font>
    <font>
      <b val="true"/>
      <sz val="14"/>
      <name val="Calibri"/>
      <family val="2"/>
    </font>
    <font>
      <b val="true"/>
      <i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4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Calibri"/>
      <family val="2"/>
    </font>
    <font>
      <b val="true"/>
      <i val="true"/>
      <sz val="16"/>
      <name val="Calibri"/>
      <family val="2"/>
    </font>
    <font>
      <b val="true"/>
      <sz val="12"/>
      <color rgb="FF000000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u val="single"/>
      <sz val="14"/>
      <name val="Calibri"/>
      <family val="2"/>
    </font>
    <font>
      <b val="true"/>
      <i val="true"/>
      <u val="single"/>
      <sz val="14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b val="true"/>
      <sz val="12"/>
      <color rgb="FF0000FF"/>
      <name val="Calibri"/>
      <family val="2"/>
    </font>
    <font>
      <sz val="12"/>
      <color rgb="FF0000FF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i val="true"/>
      <sz val="9"/>
      <name val="Calibri"/>
      <family val="2"/>
    </font>
    <font>
      <b val="true"/>
      <sz val="10"/>
      <color rgb="FFFF0000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tted">
        <color rgb="FF008000"/>
      </top>
      <bottom style="dotted">
        <color rgb="FF008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 2" xfId="21"/>
    <cellStyle name="Normal_Mari_Borbala_COICOP_012_02" xfId="22"/>
    <cellStyle name="Normale 2" xfId="23"/>
    <cellStyle name="Normale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5.42"/>
  </cols>
  <sheetData>
    <row r="1" customFormat="false" ht="39" hidden="false" customHeight="false" outlineLevel="0" collapsed="false">
      <c r="A1" s="1" t="s">
        <v>0</v>
      </c>
    </row>
    <row r="2" customFormat="false" ht="36" hidden="false" customHeight="false" outlineLevel="0" collapsed="false">
      <c r="A2" s="2" t="s">
        <v>1</v>
      </c>
    </row>
    <row r="3" s="4" customFormat="true" ht="72.75" hidden="false" customHeight="true" outlineLevel="0" collapsed="false">
      <c r="A3" s="3" t="s">
        <v>2</v>
      </c>
    </row>
    <row r="4" s="4" customFormat="true" ht="26.25" hidden="false" customHeight="false" outlineLevel="0" collapsed="false">
      <c r="A4" s="5" t="s">
        <v>3</v>
      </c>
    </row>
    <row r="5" s="4" customFormat="true" ht="12" hidden="false" customHeight="true" outlineLevel="0" collapsed="false">
      <c r="A5" s="6"/>
    </row>
    <row r="6" customFormat="false" ht="36" hidden="false" customHeight="false" outlineLevel="0" collapsed="false">
      <c r="A6" s="7" t="s">
        <v>4</v>
      </c>
    </row>
    <row r="7" customFormat="false" ht="36" hidden="false" customHeight="true" outlineLevel="0" collapsed="false">
      <c r="A7" s="8" t="s">
        <v>5</v>
      </c>
    </row>
    <row r="8" s="10" customFormat="true" ht="23.25" hidden="false" customHeight="false" outlineLevel="0" collapsed="false">
      <c r="A8" s="9" t="s">
        <v>6</v>
      </c>
    </row>
    <row r="9" s="10" customFormat="true" ht="23.25" hidden="false" customHeight="false" outlineLevel="0" collapsed="false">
      <c r="A9" s="9" t="s">
        <v>7</v>
      </c>
    </row>
    <row r="10" s="10" customFormat="true" ht="23.25" hidden="false" customHeight="false" outlineLevel="0" collapsed="false">
      <c r="A10" s="9" t="s">
        <v>8</v>
      </c>
    </row>
    <row r="11" s="10" customFormat="true" ht="23.25" hidden="false" customHeight="false" outlineLevel="0" collapsed="false">
      <c r="A11" s="9" t="s">
        <v>9</v>
      </c>
    </row>
    <row r="12" s="10" customFormat="true" ht="23.25" hidden="false" customHeight="false" outlineLevel="0" collapsed="false">
      <c r="A12" s="9" t="s">
        <v>10</v>
      </c>
    </row>
    <row r="13" s="10" customFormat="true" ht="23.25" hidden="false" customHeight="false" outlineLevel="0" collapsed="false">
      <c r="A13" s="9" t="s">
        <v>11</v>
      </c>
    </row>
    <row r="14" s="10" customFormat="true" ht="23.25" hidden="false" customHeight="false" outlineLevel="0" collapsed="false">
      <c r="A14" s="9" t="s">
        <v>12</v>
      </c>
    </row>
    <row r="15" s="10" customFormat="true" ht="23.25" hidden="false" customHeight="false" outlineLevel="0" collapsed="false">
      <c r="A15" s="9" t="s">
        <v>13</v>
      </c>
    </row>
    <row r="16" s="10" customFormat="true" ht="23.25" hidden="false" customHeight="false" outlineLevel="0" collapsed="false">
      <c r="A16" s="9" t="s">
        <v>14</v>
      </c>
    </row>
    <row r="17" s="10" customFormat="true" ht="23.25" hidden="false" customHeight="false" outlineLevel="0" collapsed="false">
      <c r="A17" s="9" t="s">
        <v>15</v>
      </c>
    </row>
    <row r="18" s="10" customFormat="true" ht="23.25" hidden="false" customHeight="false" outlineLevel="0" collapsed="false">
      <c r="A18" s="9" t="s">
        <v>16</v>
      </c>
    </row>
    <row r="19" s="10" customFormat="true" ht="23.25" hidden="false" customHeight="false" outlineLevel="0" collapsed="false">
      <c r="A19" s="9" t="s">
        <v>17</v>
      </c>
    </row>
    <row r="20" s="10" customFormat="true" ht="23.25" hidden="false" customHeight="false" outlineLevel="0" collapsed="false">
      <c r="A20" s="9" t="s">
        <v>18</v>
      </c>
    </row>
    <row r="21" s="10" customFormat="true" ht="23.25" hidden="false" customHeight="false" outlineLevel="0" collapsed="false">
      <c r="A21" s="9" t="s">
        <v>19</v>
      </c>
    </row>
    <row r="22" s="10" customFormat="true" ht="23.25" hidden="false" customHeight="false" outlineLevel="0" collapsed="false">
      <c r="A22" s="9" t="s">
        <v>20</v>
      </c>
    </row>
    <row r="23" s="10" customFormat="true" ht="23.25" hidden="false" customHeight="false" outlineLevel="0" collapsed="false">
      <c r="A23" s="9" t="s">
        <v>21</v>
      </c>
    </row>
    <row r="24" s="10" customFormat="true" ht="23.25" hidden="false" customHeight="false" outlineLevel="0" collapsed="false">
      <c r="A24" s="9" t="s">
        <v>22</v>
      </c>
    </row>
    <row r="25" s="10" customFormat="true" ht="23.25" hidden="false" customHeight="false" outlineLevel="0" collapsed="false">
      <c r="A25" s="9" t="s">
        <v>23</v>
      </c>
    </row>
    <row r="26" s="10" customFormat="true" ht="23.25" hidden="false" customHeight="false" outlineLevel="0" collapsed="false">
      <c r="A26" s="9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R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4" activeCellId="0" sqref="J2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63.99"/>
    <col collapsed="false" customWidth="true" hidden="false" outlineLevel="0" max="7" min="3" style="11" width="11.28"/>
    <col collapsed="false" customWidth="true" hidden="false" outlineLevel="0" max="9" min="8" style="11" width="15.28"/>
    <col collapsed="false" customWidth="true" hidden="false" outlineLevel="0" max="10" min="10" style="11" width="50.7"/>
    <col collapsed="false" customWidth="true" hidden="false" outlineLevel="0" max="15" min="11" style="11" width="11.28"/>
    <col collapsed="false" customWidth="true" hidden="false" outlineLevel="0" max="17" min="16" style="11" width="14.85"/>
    <col collapsed="false" customWidth="false" hidden="false" outlineLevel="0" max="257" min="18" style="11" width="9.14"/>
  </cols>
  <sheetData>
    <row r="2" customFormat="false" ht="23.25" hidden="false" customHeight="false" outlineLevel="0" collapsed="false">
      <c r="B2" s="12" t="s">
        <v>25</v>
      </c>
      <c r="C2" s="13"/>
      <c r="D2" s="13"/>
      <c r="E2" s="13"/>
      <c r="F2" s="13"/>
      <c r="G2" s="13"/>
      <c r="J2" s="12" t="s">
        <v>26</v>
      </c>
      <c r="K2" s="13"/>
      <c r="L2" s="13"/>
      <c r="M2" s="13"/>
      <c r="N2" s="13"/>
      <c r="O2" s="13"/>
    </row>
    <row r="3" customFormat="false" ht="9.75" hidden="false" customHeight="true" outlineLevel="0" collapsed="false">
      <c r="B3" s="14"/>
    </row>
    <row r="4" s="15" customFormat="true" ht="18.75" hidden="false" customHeight="false" outlineLevel="0" collapsed="false">
      <c r="C4" s="16" t="n">
        <v>2013</v>
      </c>
      <c r="D4" s="16" t="n">
        <v>2014</v>
      </c>
      <c r="E4" s="16" t="n">
        <v>2015</v>
      </c>
      <c r="F4" s="16" t="n">
        <v>2016</v>
      </c>
      <c r="G4" s="16" t="n">
        <v>2017</v>
      </c>
      <c r="K4" s="16" t="n">
        <f aca="false">+C4</f>
        <v>2013</v>
      </c>
      <c r="L4" s="16" t="n">
        <f aca="false">+D4</f>
        <v>2014</v>
      </c>
      <c r="M4" s="16" t="n">
        <f aca="false">+E4</f>
        <v>2015</v>
      </c>
      <c r="N4" s="16" t="n">
        <f aca="false">+F4</f>
        <v>2016</v>
      </c>
      <c r="O4" s="16" t="n">
        <f aca="false">+G4</f>
        <v>2017</v>
      </c>
    </row>
    <row r="5" s="15" customFormat="true" ht="18.75" hidden="false" customHeight="false" outlineLevel="0" collapsed="false">
      <c r="B5" s="17" t="s">
        <v>27</v>
      </c>
      <c r="C5" s="18" t="n">
        <v>7.676823</v>
      </c>
      <c r="D5" s="18" t="n">
        <v>7.475216</v>
      </c>
      <c r="E5" s="18" t="n">
        <v>7.620476</v>
      </c>
      <c r="F5" s="18" t="n">
        <v>7.862992</v>
      </c>
      <c r="G5" s="18" t="n">
        <v>8.0924873</v>
      </c>
      <c r="J5" s="17" t="s">
        <v>27</v>
      </c>
      <c r="K5" s="19" t="n">
        <v>8.91705877403891</v>
      </c>
      <c r="L5" s="19" t="n">
        <v>10.003794053579</v>
      </c>
      <c r="M5" s="19" t="n">
        <v>11.3139035064667</v>
      </c>
      <c r="N5" s="19" t="n">
        <v>8.78679106834582</v>
      </c>
      <c r="O5" s="19" t="n">
        <v>7.77242280833643</v>
      </c>
    </row>
    <row r="6" s="15" customFormat="true" ht="18.75" hidden="false" customHeight="false" outlineLevel="0" collapsed="false">
      <c r="B6" s="17" t="s">
        <v>28</v>
      </c>
      <c r="C6" s="18" t="n">
        <v>3.996989</v>
      </c>
      <c r="D6" s="18" t="n">
        <v>3.655123</v>
      </c>
      <c r="E6" s="18" t="n">
        <v>3.555432</v>
      </c>
      <c r="F6" s="18" t="n">
        <v>3.580485</v>
      </c>
      <c r="G6" s="18" t="n">
        <v>3.411982</v>
      </c>
      <c r="J6" s="17" t="s">
        <v>29</v>
      </c>
      <c r="K6" s="19" t="n">
        <v>8.63463037196499</v>
      </c>
      <c r="L6" s="19" t="n">
        <v>9.60834523054856</v>
      </c>
      <c r="M6" s="19" t="n">
        <v>10.8823929203433</v>
      </c>
      <c r="N6" s="19" t="n">
        <v>8.30534224040161</v>
      </c>
      <c r="O6" s="19" t="n">
        <v>7.2108339100856</v>
      </c>
    </row>
    <row r="7" s="15" customFormat="true" ht="18.75" hidden="false" customHeight="false" outlineLevel="0" collapsed="false">
      <c r="B7" s="17" t="s">
        <v>30</v>
      </c>
      <c r="C7" s="18" t="n">
        <v>3.679834</v>
      </c>
      <c r="D7" s="18" t="n">
        <v>3.820093</v>
      </c>
      <c r="E7" s="18" t="n">
        <v>4.065044</v>
      </c>
      <c r="F7" s="18" t="n">
        <v>4.282507</v>
      </c>
      <c r="G7" s="18" t="n">
        <v>4.6805053</v>
      </c>
      <c r="J7" s="17" t="s">
        <v>30</v>
      </c>
      <c r="K7" s="19" t="n">
        <v>18.1926521834531</v>
      </c>
      <c r="L7" s="19" t="n">
        <v>24.4007500807999</v>
      </c>
      <c r="M7" s="19" t="n">
        <v>26.637939051362</v>
      </c>
      <c r="N7" s="19" t="n">
        <v>24.4268108145932</v>
      </c>
      <c r="O7" s="19" t="n">
        <v>26.5106647139828</v>
      </c>
    </row>
    <row r="8" customFormat="false" ht="15.75" hidden="false" customHeight="false" outlineLevel="0" collapsed="false">
      <c r="B8" s="20" t="s">
        <v>31</v>
      </c>
    </row>
    <row r="10" customFormat="false" ht="23.25" hidden="false" customHeight="false" outlineLevel="0" collapsed="false">
      <c r="B10" s="12" t="s">
        <v>32</v>
      </c>
      <c r="J10" s="21" t="s">
        <v>33</v>
      </c>
      <c r="K10" s="13"/>
      <c r="L10" s="13"/>
      <c r="M10" s="13"/>
      <c r="N10" s="13"/>
      <c r="O10" s="13"/>
    </row>
    <row r="11" customFormat="false" ht="9.75" hidden="false" customHeight="true" outlineLevel="0" collapsed="false">
      <c r="P11" s="22"/>
    </row>
    <row r="12" s="15" customFormat="true" ht="18.75" hidden="false" customHeight="false" outlineLevel="0" collapsed="false">
      <c r="C12" s="23" t="n">
        <f aca="false">+C4</f>
        <v>2013</v>
      </c>
      <c r="D12" s="23" t="n">
        <f aca="false">+D4</f>
        <v>2014</v>
      </c>
      <c r="E12" s="23" t="n">
        <f aca="false">+E4</f>
        <v>2015</v>
      </c>
      <c r="F12" s="23" t="n">
        <f aca="false">+F4</f>
        <v>2016</v>
      </c>
      <c r="G12" s="23" t="n">
        <f aca="false">+G4</f>
        <v>2017</v>
      </c>
      <c r="J12" s="24"/>
      <c r="K12" s="16" t="n">
        <f aca="false">C4</f>
        <v>2013</v>
      </c>
      <c r="L12" s="16" t="n">
        <f aca="false">D4</f>
        <v>2014</v>
      </c>
      <c r="M12" s="16" t="n">
        <f aca="false">E4</f>
        <v>2015</v>
      </c>
      <c r="N12" s="16" t="n">
        <f aca="false">F4</f>
        <v>2016</v>
      </c>
      <c r="O12" s="16" t="n">
        <f aca="false">G4</f>
        <v>2017</v>
      </c>
      <c r="P12" s="25"/>
    </row>
    <row r="13" s="15" customFormat="true" ht="18.75" hidden="false" customHeight="false" outlineLevel="0" collapsed="false">
      <c r="B13" s="17" t="s">
        <v>27</v>
      </c>
      <c r="C13" s="19" t="n">
        <v>149.848357394214</v>
      </c>
      <c r="D13" s="19" t="n">
        <v>148.287536519255</v>
      </c>
      <c r="E13" s="19" t="n">
        <v>145.802583057413</v>
      </c>
      <c r="F13" s="19" t="n">
        <v>140.722231068402</v>
      </c>
      <c r="G13" s="19" t="n">
        <v>136.819678499878</v>
      </c>
      <c r="J13" s="17" t="s">
        <v>27</v>
      </c>
      <c r="K13" s="19" t="n">
        <v>3.43848734292792</v>
      </c>
      <c r="L13" s="19" t="n">
        <v>2.86738993156033</v>
      </c>
      <c r="M13" s="19" t="n">
        <v>3.37368321187585</v>
      </c>
      <c r="N13" s="19" t="n">
        <v>3.10227999706875</v>
      </c>
      <c r="O13" s="19" t="n">
        <v>3.29707753044836</v>
      </c>
      <c r="P13" s="25"/>
    </row>
    <row r="14" s="15" customFormat="true" ht="18.75" hidden="false" customHeight="false" outlineLevel="0" collapsed="false">
      <c r="B14" s="17" t="s">
        <v>29</v>
      </c>
      <c r="C14" s="19" t="n">
        <v>139.393</v>
      </c>
      <c r="D14" s="19" t="n">
        <v>137.241</v>
      </c>
      <c r="E14" s="19" t="n">
        <v>134.86</v>
      </c>
      <c r="F14" s="19" t="n">
        <v>129.889</v>
      </c>
      <c r="G14" s="19" t="n">
        <v>125.883</v>
      </c>
      <c r="J14" s="17" t="s">
        <v>29</v>
      </c>
      <c r="K14" s="19" t="n">
        <v>4.26332287766832</v>
      </c>
      <c r="L14" s="19" t="n">
        <v>3.49480299518723</v>
      </c>
      <c r="M14" s="19" t="n">
        <v>4.12877825050693</v>
      </c>
      <c r="N14" s="19" t="n">
        <v>3.92046311116854</v>
      </c>
      <c r="O14" s="19" t="n">
        <v>4.16420055546292</v>
      </c>
      <c r="P14" s="25"/>
    </row>
    <row r="15" s="15" customFormat="true" ht="18.75" hidden="false" customHeight="false" outlineLevel="0" collapsed="false">
      <c r="B15" s="17" t="s">
        <v>30</v>
      </c>
      <c r="C15" s="19" t="n">
        <v>10.4553573942142</v>
      </c>
      <c r="D15" s="19" t="n">
        <v>11.0465365192552</v>
      </c>
      <c r="E15" s="19" t="n">
        <v>10.9425830574132</v>
      </c>
      <c r="F15" s="19" t="n">
        <v>10.833231068402</v>
      </c>
      <c r="G15" s="19" t="n">
        <v>10.9366784998783</v>
      </c>
      <c r="J15" s="17" t="s">
        <v>30</v>
      </c>
      <c r="K15" s="19" t="n">
        <v>1.11404921818881</v>
      </c>
      <c r="L15" s="19" t="n">
        <v>1.20274862133225</v>
      </c>
      <c r="M15" s="19" t="n">
        <v>1.51828779334894</v>
      </c>
      <c r="N15" s="19" t="n">
        <v>1.13913208380519</v>
      </c>
      <c r="O15" s="19" t="n">
        <v>1.32619021784929</v>
      </c>
    </row>
    <row r="18" customFormat="false" ht="23.25" hidden="false" customHeight="false" outlineLevel="0" collapsed="false">
      <c r="B18" s="12" t="s">
        <v>34</v>
      </c>
      <c r="C18" s="13"/>
      <c r="D18" s="13"/>
      <c r="E18" s="13"/>
      <c r="F18" s="13"/>
      <c r="G18" s="13"/>
    </row>
    <row r="19" customFormat="false" ht="9.75" hidden="false" customHeight="true" outlineLevel="0" collapsed="false"/>
    <row r="20" s="15" customFormat="true" ht="21" hidden="false" customHeight="false" outlineLevel="0" collapsed="false">
      <c r="B20" s="26" t="s">
        <v>35</v>
      </c>
      <c r="C20" s="16" t="n">
        <f aca="false">+C4</f>
        <v>2013</v>
      </c>
      <c r="D20" s="16" t="n">
        <f aca="false">+D4</f>
        <v>2014</v>
      </c>
      <c r="E20" s="16" t="n">
        <f aca="false">+E4</f>
        <v>2015</v>
      </c>
      <c r="F20" s="16" t="n">
        <f aca="false">+F4</f>
        <v>2016</v>
      </c>
      <c r="G20" s="16" t="n">
        <f aca="false">+G4</f>
        <v>2017</v>
      </c>
    </row>
    <row r="21" s="15" customFormat="true" ht="18.75" hidden="false" customHeight="false" outlineLevel="0" collapsed="false">
      <c r="B21" s="17" t="s">
        <v>27</v>
      </c>
      <c r="C21" s="19" t="n">
        <v>13.7281702990219</v>
      </c>
      <c r="D21" s="19" t="n">
        <v>11.0334216043983</v>
      </c>
      <c r="E21" s="19" t="n">
        <v>11.1108381701572</v>
      </c>
      <c r="F21" s="19" t="n">
        <v>12.5291135693433</v>
      </c>
      <c r="G21" s="19" t="n">
        <v>13.8064818828692</v>
      </c>
    </row>
    <row r="22" s="15" customFormat="true" ht="18.75" hidden="false" customHeight="false" outlineLevel="0" collapsed="false">
      <c r="B22" s="17" t="s">
        <v>29</v>
      </c>
      <c r="C22" s="19" t="n">
        <v>16.7115007525529</v>
      </c>
      <c r="D22" s="19" t="n">
        <v>13.3163489599722</v>
      </c>
      <c r="E22" s="19" t="n">
        <v>13.6652798990543</v>
      </c>
      <c r="F22" s="19" t="n">
        <v>15.8430319380427</v>
      </c>
      <c r="G22" s="19" t="n">
        <v>17.6518284649397</v>
      </c>
    </row>
    <row r="23" s="15" customFormat="true" ht="18.75" hidden="false" customHeight="false" outlineLevel="0" collapsed="false">
      <c r="B23" s="17" t="s">
        <v>30</v>
      </c>
      <c r="C23" s="19" t="n">
        <v>5.32095849398581</v>
      </c>
      <c r="D23" s="19" t="n">
        <v>4.97639887941753</v>
      </c>
      <c r="E23" s="19" t="n">
        <v>4.83414551795556</v>
      </c>
      <c r="F23" s="19" t="n">
        <v>4.5777004710715</v>
      </c>
      <c r="G23" s="19" t="n">
        <v>5.06637860741794</v>
      </c>
    </row>
    <row r="24" s="15" customFormat="true" ht="12.75" hidden="false" customHeight="true" outlineLevel="0" collapsed="false"/>
    <row r="25" s="15" customFormat="true" ht="21" hidden="false" customHeight="false" outlineLevel="0" collapsed="false">
      <c r="B25" s="27" t="s">
        <v>36</v>
      </c>
      <c r="C25" s="16" t="n">
        <f aca="false">C4</f>
        <v>2013</v>
      </c>
      <c r="D25" s="16" t="n">
        <f aca="false">D4</f>
        <v>2014</v>
      </c>
      <c r="E25" s="16" t="n">
        <f aca="false">E4</f>
        <v>2015</v>
      </c>
      <c r="F25" s="16" t="n">
        <f aca="false">F4</f>
        <v>2016</v>
      </c>
      <c r="G25" s="16" t="n">
        <f aca="false">G4</f>
        <v>2017</v>
      </c>
    </row>
    <row r="26" s="15" customFormat="true" ht="18.75" hidden="false" customHeight="false" outlineLevel="0" collapsed="false">
      <c r="B26" s="17" t="s">
        <v>27</v>
      </c>
      <c r="C26" s="19" t="n">
        <v>6.96164918547884</v>
      </c>
      <c r="D26" s="19" t="n">
        <v>3.04258637431066</v>
      </c>
      <c r="E26" s="19" t="n">
        <v>4.64059668664072</v>
      </c>
      <c r="F26" s="19" t="n">
        <v>5.96744815773363</v>
      </c>
      <c r="G26" s="19" t="n">
        <v>5.92047947483922</v>
      </c>
    </row>
    <row r="27" s="15" customFormat="true" ht="18.75" hidden="false" customHeight="false" outlineLevel="0" collapsed="false">
      <c r="B27" s="17" t="s">
        <v>29</v>
      </c>
      <c r="C27" s="19" t="n">
        <v>9.00621733953886</v>
      </c>
      <c r="D27" s="19" t="n">
        <v>3.72553117265222</v>
      </c>
      <c r="E27" s="19" t="n">
        <v>5.89419699389501</v>
      </c>
      <c r="F27" s="19" t="n">
        <v>7.76115933831276</v>
      </c>
      <c r="G27" s="19" t="n">
        <v>7.49780264147233</v>
      </c>
    </row>
    <row r="28" s="15" customFormat="true" ht="18.75" hidden="false" customHeight="false" outlineLevel="0" collapsed="false">
      <c r="B28" s="17" t="s">
        <v>30</v>
      </c>
      <c r="C28" s="19" t="n">
        <v>1.19992825353535</v>
      </c>
      <c r="D28" s="19" t="n">
        <v>1.23060924180902</v>
      </c>
      <c r="E28" s="19" t="n">
        <v>1.56029003946661</v>
      </c>
      <c r="F28" s="19" t="n">
        <v>1.66361897760473</v>
      </c>
      <c r="G28" s="19" t="n">
        <v>2.33537548462563</v>
      </c>
    </row>
    <row r="29" s="15" customFormat="true" ht="12.75" hidden="false" customHeight="true" outlineLevel="0" collapsed="false"/>
    <row r="30" s="15" customFormat="true" ht="21" hidden="false" customHeight="false" outlineLevel="0" collapsed="false">
      <c r="B30" s="27" t="s">
        <v>37</v>
      </c>
      <c r="C30" s="16" t="n">
        <f aca="false">C4</f>
        <v>2013</v>
      </c>
      <c r="D30" s="16" t="n">
        <f aca="false">D4</f>
        <v>2014</v>
      </c>
      <c r="E30" s="16" t="n">
        <f aca="false">E4</f>
        <v>2015</v>
      </c>
      <c r="F30" s="16" t="n">
        <f aca="false">F4</f>
        <v>2016</v>
      </c>
      <c r="G30" s="16" t="n">
        <f aca="false">G4</f>
        <v>2017</v>
      </c>
    </row>
    <row r="31" s="15" customFormat="true" ht="18.75" hidden="false" customHeight="false" outlineLevel="0" collapsed="false">
      <c r="B31" s="17" t="s">
        <v>27</v>
      </c>
      <c r="C31" s="19" t="n">
        <v>4.95729566204887</v>
      </c>
      <c r="D31" s="19" t="n">
        <v>0.632543248106306</v>
      </c>
      <c r="E31" s="19" t="n">
        <v>3.56991880031434</v>
      </c>
      <c r="F31" s="19" t="n">
        <v>4.69436721537825</v>
      </c>
      <c r="G31" s="19" t="n">
        <v>4.90184681905839</v>
      </c>
    </row>
    <row r="32" s="15" customFormat="true" ht="18.75" hidden="false" customHeight="false" outlineLevel="0" collapsed="false">
      <c r="B32" s="17" t="s">
        <v>29</v>
      </c>
      <c r="C32" s="19" t="n">
        <v>6.95828588347604</v>
      </c>
      <c r="D32" s="19" t="n">
        <v>0.369057329979008</v>
      </c>
      <c r="E32" s="19" t="n">
        <v>4.30921199739886</v>
      </c>
      <c r="F32" s="19" t="n">
        <v>6.05942856353373</v>
      </c>
      <c r="G32" s="19" t="n">
        <v>5.95506048055014</v>
      </c>
    </row>
    <row r="33" s="15" customFormat="true" ht="18.75" hidden="false" customHeight="false" outlineLevel="0" collapsed="false">
      <c r="B33" s="17" t="s">
        <v>30</v>
      </c>
      <c r="C33" s="19" t="n">
        <v>-0.681619930232552</v>
      </c>
      <c r="D33" s="19" t="n">
        <v>1.33161945388786</v>
      </c>
      <c r="E33" s="19" t="n">
        <v>1.7533511622784</v>
      </c>
      <c r="F33" s="19" t="n">
        <v>1.41904010225805</v>
      </c>
      <c r="G33" s="19" t="n">
        <v>2.50799337149798</v>
      </c>
    </row>
    <row r="46" customFormat="false" ht="23.25" hidden="false" customHeight="false" outlineLevel="0" collapsed="false">
      <c r="B46" s="14" t="s">
        <v>38</v>
      </c>
      <c r="C46" s="28"/>
      <c r="D46" s="28"/>
      <c r="E46" s="28"/>
      <c r="F46" s="28"/>
      <c r="G46" s="28"/>
    </row>
    <row r="47" customFormat="false" ht="23.25" hidden="false" customHeight="false" outlineLevel="0" collapsed="false">
      <c r="B47" s="29" t="s">
        <v>39</v>
      </c>
      <c r="C47" s="28"/>
      <c r="D47" s="28"/>
      <c r="E47" s="28"/>
      <c r="F47" s="28"/>
      <c r="G47" s="28"/>
      <c r="J47" s="14" t="s">
        <v>40</v>
      </c>
      <c r="P47" s="30"/>
      <c r="Q47" s="31"/>
      <c r="R47" s="31"/>
    </row>
    <row r="48" customFormat="false" ht="15" hidden="false" customHeight="true" outlineLevel="0" collapsed="false">
      <c r="B48" s="31"/>
      <c r="C48" s="16" t="n">
        <v>2013</v>
      </c>
      <c r="D48" s="16" t="n">
        <v>2014</v>
      </c>
      <c r="E48" s="16" t="n">
        <v>2015</v>
      </c>
      <c r="F48" s="16" t="n">
        <v>2016</v>
      </c>
      <c r="G48" s="16" t="n">
        <v>2017</v>
      </c>
      <c r="H48" s="31"/>
      <c r="J48" s="32" t="s">
        <v>41</v>
      </c>
      <c r="K48" s="33" t="n">
        <f aca="false">+C48</f>
        <v>2013</v>
      </c>
      <c r="L48" s="33" t="n">
        <f aca="false">+D48</f>
        <v>2014</v>
      </c>
      <c r="M48" s="33" t="n">
        <f aca="false">+E48</f>
        <v>2015</v>
      </c>
      <c r="N48" s="33" t="n">
        <f aca="false">+F48</f>
        <v>2016</v>
      </c>
      <c r="O48" s="33" t="n">
        <f aca="false">+G48</f>
        <v>2017</v>
      </c>
      <c r="P48" s="31"/>
      <c r="Q48" s="31"/>
      <c r="R48" s="31"/>
    </row>
    <row r="49" customFormat="false" ht="15" hidden="false" customHeight="true" outlineLevel="0" collapsed="false">
      <c r="B49" s="32" t="s">
        <v>42</v>
      </c>
      <c r="C49" s="31"/>
      <c r="D49" s="31"/>
      <c r="E49" s="31"/>
      <c r="F49" s="31"/>
      <c r="G49" s="31"/>
      <c r="H49" s="31"/>
      <c r="J49" s="34" t="s">
        <v>43</v>
      </c>
      <c r="K49" s="35" t="n">
        <v>3.547409</v>
      </c>
      <c r="L49" s="35" t="n">
        <v>3.169898</v>
      </c>
      <c r="M49" s="35" t="n">
        <v>3.044</v>
      </c>
      <c r="N49" s="35" t="n">
        <v>3.032</v>
      </c>
      <c r="O49" s="35" t="n">
        <v>2.879</v>
      </c>
      <c r="P49" s="31"/>
      <c r="Q49" s="31"/>
      <c r="R49" s="31"/>
    </row>
    <row r="50" customFormat="false" ht="15" hidden="false" customHeight="true" outlineLevel="0" collapsed="false">
      <c r="B50" s="34" t="s">
        <v>44</v>
      </c>
      <c r="C50" s="36" t="n">
        <v>13.7281702990219</v>
      </c>
      <c r="D50" s="36" t="n">
        <v>11.0334216043983</v>
      </c>
      <c r="E50" s="36" t="n">
        <v>11.1108381701572</v>
      </c>
      <c r="F50" s="36" t="n">
        <v>12.5291135693433</v>
      </c>
      <c r="G50" s="36" t="n">
        <v>13.8064818828692</v>
      </c>
      <c r="H50" s="31"/>
      <c r="J50" s="34" t="s">
        <v>45</v>
      </c>
      <c r="K50" s="35" t="n">
        <v>3.956373</v>
      </c>
      <c r="L50" s="35" t="n">
        <v>4.122976</v>
      </c>
      <c r="M50" s="35" t="n">
        <v>4.397248</v>
      </c>
      <c r="N50" s="35" t="n">
        <v>4.651047</v>
      </c>
      <c r="O50" s="35" t="n">
        <v>4.85483562689418</v>
      </c>
    </row>
    <row r="51" customFormat="false" ht="15" hidden="false" customHeight="true" outlineLevel="0" collapsed="false">
      <c r="B51" s="34" t="s">
        <v>46</v>
      </c>
      <c r="C51" s="36" t="n">
        <v>6.96164918547884</v>
      </c>
      <c r="D51" s="36" t="n">
        <v>3.04258637431066</v>
      </c>
      <c r="E51" s="36" t="n">
        <v>4.64059668664072</v>
      </c>
      <c r="F51" s="36" t="n">
        <v>5.96744815773363</v>
      </c>
      <c r="G51" s="36" t="n">
        <v>5.92047947483922</v>
      </c>
      <c r="H51" s="31"/>
      <c r="J51" s="31"/>
      <c r="K51" s="31"/>
      <c r="L51" s="31"/>
      <c r="M51" s="31"/>
      <c r="N51" s="31"/>
      <c r="O51" s="31"/>
    </row>
    <row r="52" customFormat="false" ht="15" hidden="false" customHeight="true" outlineLevel="0" collapsed="false">
      <c r="H52" s="31"/>
      <c r="J52" s="23" t="s">
        <v>47</v>
      </c>
    </row>
    <row r="53" customFormat="false" ht="15" hidden="false" customHeight="true" outlineLevel="0" collapsed="false">
      <c r="B53" s="32" t="s">
        <v>48</v>
      </c>
      <c r="C53" s="37"/>
      <c r="D53" s="37"/>
      <c r="E53" s="37"/>
      <c r="F53" s="37"/>
      <c r="G53" s="37"/>
      <c r="H53" s="31"/>
      <c r="J53" s="28" t="s">
        <v>49</v>
      </c>
      <c r="K53" s="38" t="n">
        <v>137.983</v>
      </c>
      <c r="L53" s="38" t="n">
        <v>135.797</v>
      </c>
      <c r="M53" s="38" t="n">
        <v>133.392</v>
      </c>
      <c r="N53" s="38" t="n">
        <v>128.437</v>
      </c>
      <c r="O53" s="38" t="n">
        <v>124.437</v>
      </c>
    </row>
    <row r="54" customFormat="false" ht="15" hidden="false" customHeight="true" outlineLevel="0" collapsed="false">
      <c r="B54" s="34" t="s">
        <v>44</v>
      </c>
      <c r="C54" s="36" t="n">
        <v>12.9087604031472</v>
      </c>
      <c r="D54" s="36" t="n">
        <v>10.4550528324371</v>
      </c>
      <c r="E54" s="36" t="n">
        <v>7.35011796988976</v>
      </c>
      <c r="F54" s="36" t="n">
        <v>5.69318986050972</v>
      </c>
      <c r="G54" s="36" t="n">
        <v>7.82248661877258</v>
      </c>
      <c r="H54" s="31"/>
      <c r="J54" s="28" t="s">
        <v>50</v>
      </c>
      <c r="K54" s="38" t="n">
        <v>11.8653573942142</v>
      </c>
      <c r="L54" s="38" t="n">
        <v>12.4905365192552</v>
      </c>
      <c r="M54" s="38" t="n">
        <v>12.4105830574132</v>
      </c>
      <c r="N54" s="38" t="n">
        <v>12.285231068402</v>
      </c>
      <c r="O54" s="38" t="n">
        <v>12.3826784998783</v>
      </c>
    </row>
    <row r="55" customFormat="false" ht="15" hidden="false" customHeight="true" outlineLevel="0" collapsed="false">
      <c r="B55" s="34" t="s">
        <v>46</v>
      </c>
      <c r="C55" s="36" t="n">
        <v>4.26312404441244</v>
      </c>
      <c r="D55" s="36" t="n">
        <v>2.33022724358732</v>
      </c>
      <c r="E55" s="36" t="n">
        <v>1.48548110620481</v>
      </c>
      <c r="F55" s="36" t="n">
        <v>-1.84940680481252</v>
      </c>
      <c r="G55" s="36" t="n">
        <v>1.00970066838798</v>
      </c>
      <c r="H55" s="31"/>
    </row>
    <row r="56" customFormat="false" ht="19.5" hidden="false" customHeight="true" outlineLevel="0" collapsed="false">
      <c r="J56" s="14" t="s">
        <v>51</v>
      </c>
    </row>
    <row r="57" customFormat="false" ht="27" hidden="false" customHeight="true" outlineLevel="0" collapsed="false">
      <c r="B57" s="39" t="s">
        <v>52</v>
      </c>
      <c r="J57" s="14" t="s">
        <v>53</v>
      </c>
    </row>
    <row r="58" customFormat="false" ht="15" hidden="false" customHeight="true" outlineLevel="0" collapsed="false">
      <c r="B58" s="40"/>
      <c r="H58" s="31"/>
      <c r="J58" s="32" t="s">
        <v>54</v>
      </c>
      <c r="K58" s="33" t="s">
        <v>55</v>
      </c>
      <c r="L58" s="33" t="s">
        <v>56</v>
      </c>
      <c r="M58" s="31"/>
    </row>
    <row r="59" customFormat="false" ht="15" hidden="false" customHeight="true" outlineLevel="0" collapsed="false">
      <c r="B59" s="32" t="s">
        <v>57</v>
      </c>
      <c r="C59" s="37"/>
      <c r="D59" s="37"/>
      <c r="E59" s="37"/>
      <c r="F59" s="37"/>
      <c r="G59" s="37"/>
      <c r="H59" s="31"/>
      <c r="J59" s="34" t="s">
        <v>58</v>
      </c>
      <c r="K59" s="35" t="n">
        <v>84.707413708184</v>
      </c>
      <c r="L59" s="35" t="n">
        <v>-2.52274679205172</v>
      </c>
      <c r="M59" s="31"/>
    </row>
    <row r="60" customFormat="false" ht="15" hidden="false" customHeight="true" outlineLevel="0" collapsed="false">
      <c r="B60" s="34" t="s">
        <v>44</v>
      </c>
      <c r="C60" s="36" t="n">
        <v>3.28170101240624</v>
      </c>
      <c r="D60" s="36" t="n">
        <v>3.66114423456976</v>
      </c>
      <c r="E60" s="36" t="n">
        <v>3.23023979676091</v>
      </c>
      <c r="F60" s="36" t="n">
        <v>3.49186349313852</v>
      </c>
      <c r="G60" s="36" t="n">
        <v>3.54315379830757</v>
      </c>
      <c r="H60" s="31"/>
      <c r="J60" s="34" t="s">
        <v>18</v>
      </c>
      <c r="K60" s="35" t="n">
        <v>6.16731170621739</v>
      </c>
      <c r="L60" s="35" t="n">
        <v>0.711961046730622</v>
      </c>
      <c r="M60" s="31"/>
    </row>
    <row r="61" customFormat="false" ht="15" hidden="false" customHeight="true" outlineLevel="0" collapsed="false">
      <c r="B61" s="34" t="s">
        <v>46</v>
      </c>
      <c r="C61" s="36" t="n">
        <v>-0.214543887666756</v>
      </c>
      <c r="D61" s="36" t="n">
        <v>0.315730581024435</v>
      </c>
      <c r="E61" s="36" t="n">
        <v>0.0298973082248074</v>
      </c>
      <c r="F61" s="36" t="n">
        <v>1.02767743106822</v>
      </c>
      <c r="G61" s="36" t="n">
        <v>1.23569898152594</v>
      </c>
      <c r="H61" s="31"/>
      <c r="J61" s="34" t="s">
        <v>16</v>
      </c>
      <c r="K61" s="35" t="n">
        <v>5.67298407241704</v>
      </c>
      <c r="L61" s="35" t="n">
        <v>0.95554942048722</v>
      </c>
      <c r="M61" s="31"/>
    </row>
    <row r="62" customFormat="false" ht="15" hidden="false" customHeight="true" outlineLevel="0" collapsed="false">
      <c r="B62" s="31"/>
      <c r="C62" s="37"/>
      <c r="D62" s="37"/>
      <c r="E62" s="37"/>
      <c r="F62" s="37"/>
      <c r="G62" s="37"/>
      <c r="H62" s="31"/>
      <c r="J62" s="34" t="s">
        <v>21</v>
      </c>
      <c r="K62" s="35" t="n">
        <v>0.783286129815656</v>
      </c>
      <c r="L62" s="35" t="n">
        <v>0.131213195416141</v>
      </c>
      <c r="M62" s="31"/>
    </row>
    <row r="63" customFormat="false" ht="15" hidden="false" customHeight="true" outlineLevel="0" collapsed="false">
      <c r="H63" s="31"/>
      <c r="J63" s="34" t="s">
        <v>19</v>
      </c>
      <c r="K63" s="35" t="n">
        <v>0.714408027873712</v>
      </c>
      <c r="L63" s="35" t="n">
        <v>0.20237413719564</v>
      </c>
      <c r="M63" s="31"/>
    </row>
    <row r="64" customFormat="false" ht="23.25" hidden="false" customHeight="false" outlineLevel="0" collapsed="false">
      <c r="B64" s="14" t="s">
        <v>59</v>
      </c>
      <c r="C64" s="31"/>
      <c r="D64" s="31"/>
      <c r="E64" s="31"/>
      <c r="F64" s="31"/>
      <c r="G64" s="31"/>
      <c r="H64" s="31"/>
      <c r="J64" s="34" t="s">
        <v>60</v>
      </c>
      <c r="K64" s="35" t="n">
        <v>0.507479496922111</v>
      </c>
      <c r="L64" s="35" t="n">
        <v>-0.0538323996589939</v>
      </c>
      <c r="M64" s="31"/>
    </row>
    <row r="65" customFormat="false" ht="23.25" hidden="false" customHeight="false" outlineLevel="0" collapsed="false">
      <c r="B65" s="29" t="s">
        <v>61</v>
      </c>
      <c r="C65" s="31"/>
      <c r="D65" s="31"/>
      <c r="E65" s="31"/>
      <c r="F65" s="31"/>
      <c r="G65" s="31"/>
      <c r="H65" s="31"/>
      <c r="J65" s="34" t="s">
        <v>8</v>
      </c>
      <c r="K65" s="35" t="n">
        <v>0.603985338173533</v>
      </c>
      <c r="L65" s="35" t="n">
        <v>0.325726897655209</v>
      </c>
      <c r="M65" s="31"/>
    </row>
    <row r="66" customFormat="false" ht="15.75" hidden="false" customHeight="false" outlineLevel="0" collapsed="false">
      <c r="B66" s="31"/>
      <c r="C66" s="31"/>
      <c r="D66" s="31"/>
      <c r="E66" s="31"/>
      <c r="F66" s="31"/>
      <c r="G66" s="31"/>
      <c r="H66" s="31"/>
      <c r="J66" s="34" t="s">
        <v>62</v>
      </c>
      <c r="K66" s="35" t="n">
        <v>0.511804606270879</v>
      </c>
      <c r="L66" s="35" t="n">
        <v>0.209054701740868</v>
      </c>
      <c r="M66" s="31"/>
    </row>
    <row r="67" customFormat="false" ht="18.75" hidden="false" customHeight="false" outlineLevel="0" collapsed="false">
      <c r="B67" s="32" t="s">
        <v>42</v>
      </c>
      <c r="C67" s="31"/>
      <c r="D67" s="31"/>
      <c r="E67" s="31"/>
      <c r="F67" s="31"/>
      <c r="G67" s="31"/>
      <c r="H67" s="31"/>
      <c r="J67" s="34" t="s">
        <v>22</v>
      </c>
      <c r="K67" s="35" t="n">
        <v>0.331326914125689</v>
      </c>
      <c r="L67" s="35" t="n">
        <v>0.0406997924849973</v>
      </c>
      <c r="M67" s="31"/>
    </row>
    <row r="68" customFormat="false" ht="15.75" hidden="false" customHeight="false" outlineLevel="0" collapsed="false">
      <c r="B68" s="41" t="s">
        <v>63</v>
      </c>
      <c r="C68" s="36" t="n">
        <v>8.91705877403891</v>
      </c>
      <c r="D68" s="36" t="n">
        <v>10.003794053579</v>
      </c>
      <c r="E68" s="36" t="n">
        <v>11.3139035064667</v>
      </c>
      <c r="F68" s="36" t="n">
        <v>8.78679106834582</v>
      </c>
      <c r="G68" s="36" t="n">
        <v>7.77242280833643</v>
      </c>
      <c r="H68" s="31"/>
      <c r="J68" s="42" t="s">
        <v>64</v>
      </c>
      <c r="K68" s="43"/>
      <c r="L68" s="43"/>
    </row>
    <row r="69" customFormat="false" ht="15.75" hidden="false" customHeight="false" outlineLevel="0" collapsed="false">
      <c r="B69" s="41" t="s">
        <v>65</v>
      </c>
      <c r="C69" s="36" t="n">
        <v>3.43848734292792</v>
      </c>
      <c r="D69" s="36" t="n">
        <v>2.86738993156033</v>
      </c>
      <c r="E69" s="36" t="n">
        <v>3.37368321187585</v>
      </c>
      <c r="F69" s="36" t="n">
        <v>3.10227999706875</v>
      </c>
      <c r="G69" s="36" t="n">
        <v>3.29707753044836</v>
      </c>
      <c r="H69" s="31"/>
      <c r="J69" s="20" t="s">
        <v>66</v>
      </c>
    </row>
    <row r="70" customFormat="false" ht="18.75" hidden="false" customHeight="false" outlineLevel="0" collapsed="false">
      <c r="B70" s="31"/>
      <c r="C70" s="31"/>
      <c r="D70" s="31"/>
      <c r="E70" s="31"/>
      <c r="F70" s="31"/>
      <c r="G70" s="31"/>
      <c r="H70" s="31"/>
      <c r="J70" s="16" t="s">
        <v>67</v>
      </c>
      <c r="K70" s="33" t="str">
        <f aca="false">+K58</f>
        <v>2017 in %</v>
      </c>
      <c r="L70" s="33" t="str">
        <f aca="false">+L58</f>
        <v>Chg vs 2016</v>
      </c>
    </row>
    <row r="71" customFormat="false" ht="18.75" hidden="false" customHeight="false" outlineLevel="0" collapsed="false">
      <c r="B71" s="32" t="s">
        <v>48</v>
      </c>
      <c r="C71" s="31"/>
      <c r="D71" s="31"/>
      <c r="E71" s="31"/>
      <c r="F71" s="31"/>
      <c r="G71" s="31"/>
      <c r="H71" s="31"/>
      <c r="J71" s="34" t="s">
        <v>68</v>
      </c>
      <c r="K71" s="35" t="n">
        <v>29.2845813108326</v>
      </c>
      <c r="L71" s="35" t="n">
        <v>-0.223294571187978</v>
      </c>
    </row>
    <row r="72" customFormat="false" ht="15.75" hidden="false" customHeight="false" outlineLevel="0" collapsed="false">
      <c r="B72" s="34" t="s">
        <v>69</v>
      </c>
      <c r="C72" s="36" t="n">
        <v>27.4105510816048</v>
      </c>
      <c r="D72" s="36" t="n">
        <v>30.7419324384767</v>
      </c>
      <c r="E72" s="36" t="n">
        <v>28.6843395147455</v>
      </c>
      <c r="F72" s="36" t="n">
        <v>27.5358258768072</v>
      </c>
      <c r="G72" s="36" t="n">
        <v>30.3726829346042</v>
      </c>
      <c r="H72" s="31"/>
      <c r="J72" s="34" t="s">
        <v>70</v>
      </c>
      <c r="K72" s="35" t="n">
        <v>22.9387707713927</v>
      </c>
      <c r="L72" s="35" t="n">
        <v>0.262794942097884</v>
      </c>
    </row>
    <row r="73" customFormat="false" ht="15.75" hidden="false" customHeight="false" outlineLevel="0" collapsed="false">
      <c r="B73" s="34" t="s">
        <v>71</v>
      </c>
      <c r="C73" s="36" t="n">
        <v>3.6618307998629</v>
      </c>
      <c r="D73" s="36" t="n">
        <v>3.28213501874213</v>
      </c>
      <c r="E73" s="36" t="n">
        <v>4.40554520524634</v>
      </c>
      <c r="F73" s="36" t="n">
        <v>3.25051176877944</v>
      </c>
      <c r="G73" s="36" t="n">
        <v>2.41495080402803</v>
      </c>
      <c r="H73" s="31"/>
      <c r="J73" s="34" t="s">
        <v>72</v>
      </c>
      <c r="K73" s="35" t="n">
        <v>18.4252904808386</v>
      </c>
      <c r="L73" s="35" t="n">
        <v>0.920573711538687</v>
      </c>
    </row>
    <row r="74" customFormat="false" ht="15.75" hidden="false" customHeight="false" outlineLevel="0" collapsed="false">
      <c r="B74" s="31"/>
      <c r="C74" s="31"/>
      <c r="D74" s="31"/>
      <c r="E74" s="31"/>
      <c r="F74" s="31"/>
      <c r="G74" s="31"/>
      <c r="H74" s="31"/>
      <c r="J74" s="34" t="s">
        <v>73</v>
      </c>
      <c r="K74" s="35" t="n">
        <v>15.214011802765</v>
      </c>
      <c r="L74" s="35" t="n">
        <v>-0.186219170622028</v>
      </c>
    </row>
    <row r="75" customFormat="false" ht="18.75" hidden="false" customHeight="false" outlineLevel="0" collapsed="false">
      <c r="B75" s="32" t="s">
        <v>57</v>
      </c>
      <c r="C75" s="31"/>
      <c r="D75" s="31"/>
      <c r="E75" s="31"/>
      <c r="F75" s="31"/>
      <c r="G75" s="31"/>
      <c r="H75" s="31"/>
      <c r="J75" s="34" t="s">
        <v>20</v>
      </c>
      <c r="K75" s="35" t="n">
        <v>11.3624088506305</v>
      </c>
      <c r="L75" s="35" t="n">
        <v>-1.10050705809121</v>
      </c>
    </row>
    <row r="76" customFormat="false" ht="15.75" hidden="false" customHeight="false" outlineLevel="0" collapsed="false">
      <c r="B76" s="34" t="s">
        <v>69</v>
      </c>
      <c r="C76" s="36" t="n">
        <v>12.0469118307094</v>
      </c>
      <c r="D76" s="36" t="n">
        <v>17.0171548807218</v>
      </c>
      <c r="E76" s="36" t="n">
        <v>20.6956489654683</v>
      </c>
      <c r="F76" s="36" t="n">
        <v>19.9999048112669</v>
      </c>
      <c r="G76" s="36" t="n">
        <v>20.4967682779642</v>
      </c>
      <c r="H76" s="31"/>
      <c r="J76" s="34" t="s">
        <v>74</v>
      </c>
      <c r="K76" s="35" t="n">
        <v>2.13096064011791</v>
      </c>
      <c r="L76" s="35" t="n">
        <v>0.415653358468429</v>
      </c>
    </row>
    <row r="77" customFormat="false" ht="15.75" hidden="false" customHeight="false" outlineLevel="0" collapsed="false">
      <c r="B77" s="34" t="s">
        <v>71</v>
      </c>
      <c r="C77" s="36" t="n">
        <v>0.666878281693739</v>
      </c>
      <c r="D77" s="36" t="n">
        <v>0.87529435342452</v>
      </c>
      <c r="E77" s="36" t="n">
        <v>1.1584293843059</v>
      </c>
      <c r="F77" s="36" t="n">
        <v>0.836472610418481</v>
      </c>
      <c r="G77" s="36" t="n">
        <v>1.22376355386382</v>
      </c>
      <c r="H77" s="31"/>
      <c r="J77" s="34" t="s">
        <v>75</v>
      </c>
      <c r="K77" s="35" t="n">
        <v>0.300207964686572</v>
      </c>
      <c r="L77" s="35" t="n">
        <v>0.00142842008004501</v>
      </c>
    </row>
    <row r="78" customFormat="false" ht="15.75" hidden="false" customHeight="false" outlineLevel="0" collapsed="false">
      <c r="B78" s="31"/>
      <c r="C78" s="31"/>
      <c r="D78" s="31"/>
      <c r="E78" s="31"/>
      <c r="F78" s="31"/>
      <c r="G78" s="31"/>
      <c r="H78" s="31"/>
      <c r="J78" s="34" t="s">
        <v>76</v>
      </c>
      <c r="K78" s="35" t="n">
        <v>0.160705702328987</v>
      </c>
      <c r="L78" s="35" t="n">
        <v>-0.106804281476264</v>
      </c>
    </row>
    <row r="79" customFormat="false" ht="15.75" hidden="false" customHeight="false" outlineLevel="0" collapsed="false">
      <c r="B79" s="31"/>
      <c r="C79" s="31"/>
      <c r="D79" s="31"/>
      <c r="E79" s="31"/>
      <c r="F79" s="31"/>
      <c r="G79" s="31"/>
      <c r="H79" s="31"/>
      <c r="J79" s="34" t="s">
        <v>77</v>
      </c>
      <c r="K79" s="35" t="n">
        <v>0.183062476407016</v>
      </c>
      <c r="L79" s="35" t="n">
        <v>0.0163746491924074</v>
      </c>
    </row>
    <row r="80" customFormat="false" ht="15.75" hidden="false" customHeight="false" outlineLevel="0" collapsed="false">
      <c r="B80" s="31"/>
      <c r="C80" s="31"/>
      <c r="D80" s="31"/>
      <c r="E80" s="31"/>
      <c r="F80" s="31"/>
      <c r="G80" s="31"/>
      <c r="H80" s="31"/>
      <c r="J80" s="42" t="s">
        <v>78</v>
      </c>
    </row>
    <row r="81" customFormat="false" ht="15.75" hidden="false" customHeight="false" outlineLevel="0" collapsed="false">
      <c r="B81" s="31"/>
      <c r="C81" s="31"/>
      <c r="D81" s="31"/>
      <c r="E81" s="31"/>
      <c r="F81" s="31"/>
      <c r="G81" s="31"/>
      <c r="H81" s="31"/>
      <c r="J81" s="42" t="s">
        <v>79</v>
      </c>
    </row>
    <row r="84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2:40:46Z</dcterms:created>
  <dc:creator>Otello Ardovino</dc:creator>
  <dc:description/>
  <dc:language>en-US</dc:language>
  <cp:lastModifiedBy>Nevio Capodaglio</cp:lastModifiedBy>
  <cp:lastPrinted>2015-04-14T14:00:34Z</cp:lastPrinted>
  <dcterms:modified xsi:type="dcterms:W3CDTF">2018-10-30T11:30:08Z</dcterms:modified>
  <cp:revision>0</cp:revision>
  <dc:subject/>
  <dc:title/>
</cp:coreProperties>
</file>