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t xml:space="preserve">N. 3/2019</t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4-2018 - Principali indici reddituali e patrimoniali</t>
    </r>
  </si>
  <si>
    <t xml:space="preserve">2014-2018 Annual Reports  - Main profitability and capital ratios</t>
  </si>
  <si>
    <r>
      <rPr>
        <b val="true"/>
        <sz val="28"/>
        <color rgb="FFFFFFFF"/>
        <rFont val="Calibri"/>
        <family val="2"/>
      </rPr>
      <t xml:space="preserve">Servizi postali e di corriere espresso </t>
    </r>
    <r>
      <rPr>
        <b val="true"/>
        <i val="true"/>
        <sz val="28"/>
        <color rgb="FFFFFFFF"/>
        <rFont val="Calibri"/>
        <family val="2"/>
      </rPr>
      <t xml:space="preserve">(Postal and courier services)</t>
    </r>
  </si>
  <si>
    <r>
      <rPr>
        <b val="true"/>
        <sz val="14"/>
        <color rgb="FF008000"/>
        <rFont val="Calibri"/>
        <family val="2"/>
      </rPr>
      <t xml:space="preserve">Sono inclusi i risultati delle seguenti imprese </t>
    </r>
    <r>
      <rPr>
        <b val="true"/>
        <i val="true"/>
        <sz val="14"/>
        <color rgb="FF008000"/>
        <rFont val="Calibri"/>
        <family val="2"/>
      </rPr>
      <t xml:space="preserve">(are included the results of the following operators):</t>
    </r>
  </si>
  <si>
    <t xml:space="preserve">Asendia Italy</t>
  </si>
  <si>
    <t xml:space="preserve">BRT</t>
  </si>
  <si>
    <t xml:space="preserve">Citypost</t>
  </si>
  <si>
    <t xml:space="preserve">Cityposte</t>
  </si>
  <si>
    <t xml:space="preserve">DHL Express (Italy)</t>
  </si>
  <si>
    <t xml:space="preserve">Elleci Service</t>
  </si>
  <si>
    <t xml:space="preserve">Fedex Express Italy</t>
  </si>
  <si>
    <t xml:space="preserve">Fulmine Group</t>
  </si>
  <si>
    <t xml:space="preserve">GLS Italy</t>
  </si>
  <si>
    <t xml:space="preserve">Hermes Italia</t>
  </si>
  <si>
    <t xml:space="preserve">Mail express poste private</t>
  </si>
  <si>
    <t xml:space="preserve">Nexive</t>
  </si>
  <si>
    <t xml:space="preserve">Poste Italiane </t>
  </si>
  <si>
    <t xml:space="preserve">Postel</t>
  </si>
  <si>
    <t xml:space="preserve">Rotomail</t>
  </si>
  <si>
    <t xml:space="preserve">SDA</t>
  </si>
  <si>
    <t xml:space="preserve">Selecta</t>
  </si>
  <si>
    <t xml:space="preserve">Swiss Post Solutions</t>
  </si>
  <si>
    <t xml:space="preserve">TNT Global Express</t>
  </si>
  <si>
    <t xml:space="preserve">United Parcel Service Italia (UPS)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d/bln €</t>
    </r>
  </si>
  <si>
    <r>
      <rPr>
        <b val="true"/>
        <u val="single"/>
        <sz val="18"/>
        <color rgb="FFFF0000"/>
        <rFont val="Calibri"/>
        <family val="2"/>
      </rPr>
      <t xml:space="preserve">Fig. 5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(2010-2018) - (mld/bln €)</t>
    </r>
  </si>
  <si>
    <r>
      <rPr>
        <b val="true"/>
        <sz val="14"/>
        <rFont val="Calibri"/>
        <family val="2"/>
      </rPr>
      <t xml:space="preserve">Totale </t>
    </r>
    <r>
      <rPr>
        <b val="true"/>
        <i val="true"/>
        <sz val="14"/>
        <rFont val="Calibri"/>
        <family val="2"/>
      </rPr>
      <t xml:space="preserve">(Total)</t>
    </r>
  </si>
  <si>
    <t xml:space="preserve">Ebitda</t>
  </si>
  <si>
    <r>
      <rPr>
        <b val="true"/>
        <sz val="14"/>
        <rFont val="Calibri"/>
        <family val="2"/>
      </rPr>
      <t xml:space="preserve"> - Gruppo Poste Italiane</t>
    </r>
    <r>
      <rPr>
        <b val="true"/>
        <sz val="14"/>
        <color rgb="FFFF0000"/>
        <rFont val="Calibri"/>
        <family val="2"/>
      </rPr>
      <t xml:space="preserve"> (*)</t>
    </r>
  </si>
  <si>
    <r>
      <rPr>
        <b val="true"/>
        <sz val="14"/>
        <rFont val="Calibri"/>
        <family val="2"/>
      </rPr>
      <t xml:space="preserve"> - Altre imprese </t>
    </r>
    <r>
      <rPr>
        <b val="true"/>
        <i val="true"/>
        <sz val="14"/>
        <rFont val="Calibri"/>
        <family val="2"/>
      </rPr>
      <t xml:space="preserve">(Other companies)</t>
    </r>
  </si>
  <si>
    <t xml:space="preserve"> - Gruppo Poste Italiane</t>
  </si>
  <si>
    <r>
      <rPr>
        <b val="true"/>
        <i val="true"/>
        <sz val="10"/>
        <color rgb="FFFF0000"/>
        <rFont val="Calibri"/>
        <family val="2"/>
      </rPr>
      <t xml:space="preserve">(*)</t>
    </r>
    <r>
      <rPr>
        <b val="true"/>
        <i val="true"/>
        <sz val="10"/>
        <color rgb="FF000000"/>
        <rFont val="Calibri"/>
        <family val="2"/>
      </rPr>
      <t xml:space="preserve"> - Poste Italiane spa + SDA</t>
    </r>
  </si>
  <si>
    <r>
      <rPr>
        <b val="true"/>
        <u val="single"/>
        <sz val="18"/>
        <color rgb="FFFF0000"/>
        <rFont val="Calibri"/>
        <family val="2"/>
      </rPr>
      <t xml:space="preserve">Fig. 2 - Evoluzione delle risorse del settore  (</t>
    </r>
    <r>
      <rPr>
        <b val="true"/>
        <i val="true"/>
        <u val="single"/>
        <sz val="18"/>
        <color rgb="FFFF0000"/>
        <rFont val="Calibri"/>
        <family val="2"/>
      </rPr>
      <t xml:space="preserve">Sector turnover trend</t>
    </r>
    <r>
      <rPr>
        <b val="true"/>
        <u val="single"/>
        <sz val="18"/>
        <color rgb="FFFF0000"/>
        <rFont val="Calibri"/>
        <family val="2"/>
      </rPr>
      <t xml:space="preserve">) </t>
    </r>
    <r>
      <rPr>
        <b val="true"/>
        <i val="true"/>
        <u val="single"/>
        <sz val="18"/>
        <color rgb="FFFF0000"/>
        <rFont val="Calibri"/>
        <family val="2"/>
      </rPr>
      <t xml:space="preserve">(2010-2018) (mld/bln €)</t>
    </r>
  </si>
  <si>
    <t xml:space="preserve">Ebit</t>
  </si>
  <si>
    <r>
      <rPr>
        <b val="true"/>
        <sz val="14"/>
        <color rgb="FF000000"/>
        <rFont val="Calibri"/>
        <family val="2"/>
      </rPr>
      <t xml:space="preserve"> - Servizi postali tradizionali (</t>
    </r>
    <r>
      <rPr>
        <b val="true"/>
        <i val="true"/>
        <sz val="14"/>
        <color rgb="FF000000"/>
        <rFont val="Calibri"/>
        <family val="2"/>
      </rPr>
      <t xml:space="preserve">Traditional postal services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 - Servizi di corriere espresso (</t>
    </r>
    <r>
      <rPr>
        <b val="true"/>
        <i val="true"/>
        <sz val="14"/>
        <color rgb="FF000000"/>
        <rFont val="Calibri"/>
        <family val="2"/>
      </rPr>
      <t xml:space="preserve">courier express services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  <si>
    <r>
      <rPr>
        <b val="true"/>
        <u val="single"/>
        <sz val="18"/>
        <color rgb="FFFF0000"/>
        <rFont val="Calibri"/>
        <family val="2"/>
      </rPr>
      <t xml:space="preserve">Fig. 3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r>
      <rPr>
        <b val="true"/>
        <u val="single"/>
        <sz val="18"/>
        <color rgb="FFFF0000"/>
        <rFont val="Calibri"/>
        <family val="2"/>
      </rPr>
      <t xml:space="preserve">Fig. 4 -  Indici reddituali (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) (% ricavi/revenues)</t>
    </r>
  </si>
  <si>
    <t xml:space="preserve">Fig. 6 - Patrimonio netto (Equity) / Passività (Equity + liabilities) (%)</t>
  </si>
  <si>
    <t xml:space="preserve">Fig. 7 - Investimenti (Capex) / Ricavi (Revenues)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8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2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s="4" customFormat="true" ht="72.75" hidden="false" customHeight="true" outlineLevel="0" collapsed="false">
      <c r="A3" s="3" t="s">
        <v>2</v>
      </c>
    </row>
    <row r="4" s="4" customFormat="true" ht="26.25" hidden="false" customHeight="false" outlineLevel="0" collapsed="false">
      <c r="A4" s="5" t="s">
        <v>3</v>
      </c>
    </row>
    <row r="5" s="4" customFormat="true" ht="5.25" hidden="false" customHeight="true" outlineLevel="0" collapsed="false">
      <c r="A5" s="6"/>
    </row>
    <row r="6" customFormat="false" ht="36" hidden="false" customHeight="false" outlineLevel="0" collapsed="false">
      <c r="A6" s="7" t="s">
        <v>4</v>
      </c>
    </row>
    <row r="7" customFormat="false" ht="20.25" hidden="false" customHeight="true" outlineLevel="0" collapsed="false">
      <c r="A7" s="8" t="s">
        <v>5</v>
      </c>
    </row>
    <row r="8" s="10" customFormat="true" ht="23.25" hidden="false" customHeight="false" outlineLevel="0" collapsed="false">
      <c r="A8" s="9" t="s">
        <v>6</v>
      </c>
    </row>
    <row r="9" s="10" customFormat="true" ht="23.25" hidden="false" customHeight="false" outlineLevel="0" collapsed="false">
      <c r="A9" s="9" t="s">
        <v>7</v>
      </c>
    </row>
    <row r="10" s="10" customFormat="true" ht="23.25" hidden="false" customHeight="false" outlineLevel="0" collapsed="false">
      <c r="A10" s="9" t="s">
        <v>8</v>
      </c>
    </row>
    <row r="11" s="10" customFormat="true" ht="23.25" hidden="false" customHeight="false" outlineLevel="0" collapsed="false">
      <c r="A11" s="9" t="s">
        <v>9</v>
      </c>
    </row>
    <row r="12" s="10" customFormat="true" ht="23.25" hidden="false" customHeight="false" outlineLevel="0" collapsed="false">
      <c r="A12" s="9" t="s">
        <v>10</v>
      </c>
    </row>
    <row r="13" s="10" customFormat="true" ht="23.25" hidden="false" customHeight="false" outlineLevel="0" collapsed="false">
      <c r="A13" s="9" t="s">
        <v>11</v>
      </c>
    </row>
    <row r="14" s="10" customFormat="true" ht="23.25" hidden="false" customHeight="false" outlineLevel="0" collapsed="false">
      <c r="A14" s="9" t="s">
        <v>12</v>
      </c>
    </row>
    <row r="15" s="10" customFormat="true" ht="23.25" hidden="false" customHeight="false" outlineLevel="0" collapsed="false">
      <c r="A15" s="9" t="s">
        <v>13</v>
      </c>
    </row>
    <row r="16" s="10" customFormat="true" ht="23.25" hidden="false" customHeight="false" outlineLevel="0" collapsed="false">
      <c r="A16" s="9" t="s">
        <v>14</v>
      </c>
    </row>
    <row r="17" s="10" customFormat="true" ht="23.25" hidden="false" customHeight="false" outlineLevel="0" collapsed="false">
      <c r="A17" s="9" t="s">
        <v>15</v>
      </c>
    </row>
    <row r="18" s="10" customFormat="true" ht="23.25" hidden="false" customHeight="false" outlineLevel="0" collapsed="false">
      <c r="A18" s="9" t="s">
        <v>16</v>
      </c>
    </row>
    <row r="19" s="10" customFormat="true" ht="23.25" hidden="false" customHeight="false" outlineLevel="0" collapsed="false">
      <c r="A19" s="9" t="s">
        <v>17</v>
      </c>
    </row>
    <row r="20" s="10" customFormat="true" ht="23.25" hidden="false" customHeight="false" outlineLevel="0" collapsed="false">
      <c r="A20" s="9" t="s">
        <v>18</v>
      </c>
    </row>
    <row r="21" s="10" customFormat="true" ht="23.25" hidden="false" customHeight="false" outlineLevel="0" collapsed="false">
      <c r="A21" s="9" t="s">
        <v>19</v>
      </c>
    </row>
    <row r="22" s="10" customFormat="true" ht="23.25" hidden="false" customHeight="false" outlineLevel="0" collapsed="false">
      <c r="A22" s="9" t="s">
        <v>20</v>
      </c>
    </row>
    <row r="23" s="10" customFormat="true" ht="23.25" hidden="false" customHeight="false" outlineLevel="0" collapsed="false">
      <c r="A23" s="9" t="s">
        <v>21</v>
      </c>
    </row>
    <row r="24" s="10" customFormat="true" ht="23.25" hidden="false" customHeight="false" outlineLevel="0" collapsed="false">
      <c r="A24" s="9" t="s">
        <v>22</v>
      </c>
    </row>
    <row r="25" s="10" customFormat="true" ht="23.25" hidden="false" customHeight="false" outlineLevel="0" collapsed="false">
      <c r="A25" s="9" t="s">
        <v>23</v>
      </c>
    </row>
    <row r="26" s="10" customFormat="true" ht="23.25" hidden="false" customHeight="false" outlineLevel="0" collapsed="false">
      <c r="A26" s="9" t="s">
        <v>24</v>
      </c>
    </row>
    <row r="27" s="10" customFormat="true" ht="23.25" hidden="false" customHeight="false" outlineLevel="0" collapsed="false">
      <c r="A27" s="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3.99"/>
    <col collapsed="false" customWidth="true" hidden="false" outlineLevel="0" max="10" min="2" style="11" width="11.28"/>
    <col collapsed="false" customWidth="true" hidden="false" outlineLevel="0" max="11" min="11" style="11" width="11.7"/>
    <col collapsed="false" customWidth="true" hidden="false" outlineLevel="0" max="12" min="12" style="11" width="50.7"/>
    <col collapsed="false" customWidth="true" hidden="false" outlineLevel="0" max="21" min="13" style="11" width="11.28"/>
    <col collapsed="false" customWidth="false" hidden="false" outlineLevel="0" max="257" min="22" style="11" width="9.14"/>
  </cols>
  <sheetData>
    <row r="1" customFormat="false" ht="23.25" hidden="false" customHeight="false" outlineLevel="0" collapsed="false">
      <c r="A1" s="12" t="s">
        <v>26</v>
      </c>
      <c r="L1" s="12" t="s">
        <v>27</v>
      </c>
      <c r="M1" s="13"/>
      <c r="N1" s="13"/>
      <c r="O1" s="13"/>
      <c r="P1" s="13"/>
      <c r="Q1" s="13"/>
      <c r="R1" s="13"/>
      <c r="S1" s="13"/>
      <c r="T1" s="13"/>
      <c r="U1" s="13"/>
    </row>
    <row r="2" s="14" customFormat="true" ht="18.75" hidden="false" customHeight="false" outlineLevel="0" collapsed="false">
      <c r="B2" s="15" t="n">
        <v>2014</v>
      </c>
      <c r="C2" s="15" t="n">
        <v>2015</v>
      </c>
      <c r="D2" s="15" t="n">
        <v>2016</v>
      </c>
      <c r="E2" s="15" t="n">
        <v>2017</v>
      </c>
      <c r="F2" s="15" t="n">
        <v>2018</v>
      </c>
      <c r="L2" s="11"/>
      <c r="M2" s="15" t="n">
        <f aca="false">+B10</f>
        <v>2010</v>
      </c>
      <c r="N2" s="15" t="n">
        <f aca="false">+C10</f>
        <v>2011</v>
      </c>
      <c r="O2" s="15" t="n">
        <f aca="false">+D10</f>
        <v>2012</v>
      </c>
      <c r="P2" s="15" t="n">
        <f aca="false">+E10</f>
        <v>2013</v>
      </c>
      <c r="Q2" s="15" t="n">
        <f aca="false">+F10</f>
        <v>2014</v>
      </c>
      <c r="R2" s="15" t="n">
        <f aca="false">+G10</f>
        <v>2015</v>
      </c>
      <c r="S2" s="15" t="n">
        <f aca="false">+H10</f>
        <v>2016</v>
      </c>
      <c r="T2" s="15" t="n">
        <f aca="false">+I10</f>
        <v>2017</v>
      </c>
      <c r="U2" s="15" t="n">
        <f aca="false">+J10</f>
        <v>2018</v>
      </c>
    </row>
    <row r="3" s="14" customFormat="true" ht="21" hidden="false" customHeight="false" outlineLevel="0" collapsed="false">
      <c r="A3" s="16" t="s">
        <v>28</v>
      </c>
      <c r="B3" s="17" t="n">
        <f aca="false">+B4+B5</f>
        <v>7.54582866672669</v>
      </c>
      <c r="C3" s="17" t="n">
        <f aca="false">+C4+C5</f>
        <v>7.68894430932209</v>
      </c>
      <c r="D3" s="17" t="n">
        <f aca="false">+D4+D5</f>
        <v>7.93157357628071</v>
      </c>
      <c r="E3" s="17" t="n">
        <f aca="false">+E4+E5</f>
        <v>8.09831920502326</v>
      </c>
      <c r="F3" s="17" t="n">
        <f aca="false">+F4+F5</f>
        <v>8.512552</v>
      </c>
      <c r="L3" s="18" t="s">
        <v>29</v>
      </c>
    </row>
    <row r="4" s="14" customFormat="true" ht="18.75" hidden="false" customHeight="false" outlineLevel="0" collapsed="false">
      <c r="A4" s="16" t="s">
        <v>30</v>
      </c>
      <c r="B4" s="19" t="n">
        <v>3.655123</v>
      </c>
      <c r="C4" s="19" t="n">
        <v>3.555432</v>
      </c>
      <c r="D4" s="19" t="n">
        <v>3.580485</v>
      </c>
      <c r="E4" s="19" t="n">
        <v>3.411982</v>
      </c>
      <c r="F4" s="19" t="n">
        <v>3.442926</v>
      </c>
      <c r="L4" s="16" t="s">
        <v>28</v>
      </c>
      <c r="M4" s="17" t="n">
        <f aca="false">+M5+M6</f>
        <v>2.412134</v>
      </c>
      <c r="N4" s="17" t="n">
        <f aca="false">+N5+N6</f>
        <v>2.315614</v>
      </c>
      <c r="O4" s="17" t="n">
        <f aca="false">+O5+O6</f>
        <v>1.863851</v>
      </c>
      <c r="P4" s="17" t="n">
        <f aca="false">+P5+P6</f>
        <v>1.77098</v>
      </c>
      <c r="Q4" s="17" t="n">
        <f aca="false">+Q5+Q6</f>
        <v>1.411154</v>
      </c>
      <c r="R4" s="17" t="n">
        <f aca="false">+R5+R6</f>
        <v>1.451782</v>
      </c>
      <c r="S4" s="17" t="n">
        <f aca="false">+S5+S6</f>
        <v>1.717888</v>
      </c>
      <c r="T4" s="17" t="n">
        <f aca="false">+T5+T6</f>
        <v>1.894481</v>
      </c>
      <c r="U4" s="17" t="n">
        <f aca="false">+U5+U6</f>
        <v>1.869066</v>
      </c>
    </row>
    <row r="5" s="14" customFormat="true" ht="18.75" hidden="false" customHeight="false" outlineLevel="0" collapsed="false">
      <c r="A5" s="16" t="s">
        <v>31</v>
      </c>
      <c r="B5" s="19" t="n">
        <v>3.89070566672669</v>
      </c>
      <c r="C5" s="19" t="n">
        <v>4.13351230932209</v>
      </c>
      <c r="D5" s="19" t="n">
        <v>4.35108857628071</v>
      </c>
      <c r="E5" s="19" t="n">
        <v>4.68633720502326</v>
      </c>
      <c r="F5" s="19" t="n">
        <v>5.069626</v>
      </c>
      <c r="L5" s="16" t="s">
        <v>32</v>
      </c>
      <c r="M5" s="19" t="n">
        <v>2.233105</v>
      </c>
      <c r="N5" s="19" t="n">
        <v>2.147333</v>
      </c>
      <c r="O5" s="19" t="n">
        <v>1.711764</v>
      </c>
      <c r="P5" s="19" t="n">
        <v>1.651491</v>
      </c>
      <c r="Q5" s="19" t="n">
        <v>1.285243</v>
      </c>
      <c r="R5" s="19" t="n">
        <v>1.304775</v>
      </c>
      <c r="S5" s="19" t="n">
        <v>1.559538</v>
      </c>
      <c r="T5" s="19" t="n">
        <v>1.733967</v>
      </c>
      <c r="U5" s="19" t="n">
        <v>1.596686</v>
      </c>
    </row>
    <row r="6" customFormat="false" ht="18.75" hidden="false" customHeight="false" outlineLevel="0" collapsed="false">
      <c r="A6" s="20" t="s">
        <v>33</v>
      </c>
      <c r="L6" s="16" t="s">
        <v>31</v>
      </c>
      <c r="M6" s="19" t="n">
        <v>0.179029</v>
      </c>
      <c r="N6" s="19" t="n">
        <v>0.168281</v>
      </c>
      <c r="O6" s="19" t="n">
        <v>0.152087</v>
      </c>
      <c r="P6" s="19" t="n">
        <v>0.119489</v>
      </c>
      <c r="Q6" s="19" t="n">
        <v>0.125911</v>
      </c>
      <c r="R6" s="19" t="n">
        <v>0.147007</v>
      </c>
      <c r="S6" s="19" t="n">
        <v>0.15835</v>
      </c>
      <c r="T6" s="19" t="n">
        <v>0.160514</v>
      </c>
      <c r="U6" s="19" t="n">
        <v>0.27238</v>
      </c>
    </row>
    <row r="7" customFormat="false" ht="18.75" hidden="false" customHeight="false" outlineLevel="0" collapsed="false">
      <c r="L7" s="14"/>
      <c r="M7" s="21"/>
      <c r="N7" s="21"/>
      <c r="O7" s="21"/>
      <c r="P7" s="21"/>
      <c r="Q7" s="21"/>
      <c r="R7" s="22"/>
      <c r="S7" s="22"/>
      <c r="T7" s="22"/>
      <c r="U7" s="22"/>
    </row>
    <row r="8" customFormat="false" ht="23.25" hidden="false" customHeight="false" outlineLevel="0" collapsed="false">
      <c r="A8" s="12" t="s">
        <v>34</v>
      </c>
      <c r="B8" s="13"/>
      <c r="C8" s="13"/>
      <c r="D8" s="13"/>
      <c r="E8" s="13"/>
      <c r="F8" s="13"/>
      <c r="G8" s="13"/>
      <c r="H8" s="13"/>
      <c r="I8" s="13"/>
      <c r="J8" s="13"/>
      <c r="L8" s="23" t="s">
        <v>35</v>
      </c>
      <c r="M8" s="24"/>
      <c r="N8" s="24"/>
      <c r="O8" s="24"/>
      <c r="P8" s="24"/>
      <c r="Q8" s="24"/>
      <c r="R8" s="24"/>
      <c r="S8" s="24"/>
      <c r="T8" s="24"/>
      <c r="U8" s="24"/>
    </row>
    <row r="9" s="26" customFormat="true" ht="19.5" hidden="false" customHeight="true" outlineLevel="0" collapsed="false">
      <c r="A9" s="25"/>
      <c r="L9" s="16" t="s">
        <v>28</v>
      </c>
      <c r="M9" s="17" t="n">
        <f aca="false">+M10+M11</f>
        <v>1.462942</v>
      </c>
      <c r="N9" s="17" t="n">
        <f aca="false">+N10+N11</f>
        <v>1.439583</v>
      </c>
      <c r="O9" s="17" t="n">
        <f aca="false">+O10+O11</f>
        <v>0.936150000000001</v>
      </c>
      <c r="P9" s="17" t="n">
        <f aca="false">+P10+P11</f>
        <v>0.911455999999999</v>
      </c>
      <c r="Q9" s="17" t="n">
        <f aca="false">+Q10+Q11</f>
        <v>0.394001000000001</v>
      </c>
      <c r="R9" s="17" t="n">
        <f aca="false">+R10+R11</f>
        <v>0.617211999999999</v>
      </c>
      <c r="S9" s="17" t="n">
        <f aca="false">+S10+S11</f>
        <v>0.844821999999999</v>
      </c>
      <c r="T9" s="17" t="n">
        <f aca="false">+T10+T11</f>
        <v>0.80967</v>
      </c>
      <c r="U9" s="17" t="n">
        <f aca="false">+U10+U11</f>
        <v>0.869259</v>
      </c>
    </row>
    <row r="10" s="14" customFormat="true" ht="19.5" hidden="false" customHeight="true" outlineLevel="0" collapsed="false">
      <c r="B10" s="15" t="n">
        <v>2010</v>
      </c>
      <c r="C10" s="15" t="n">
        <f aca="false">+B10+1</f>
        <v>2011</v>
      </c>
      <c r="D10" s="15" t="n">
        <f aca="false">+C10+1</f>
        <v>2012</v>
      </c>
      <c r="E10" s="15" t="n">
        <f aca="false">+D10+1</f>
        <v>2013</v>
      </c>
      <c r="F10" s="15" t="n">
        <f aca="false">+E10+1</f>
        <v>2014</v>
      </c>
      <c r="G10" s="15" t="n">
        <f aca="false">+F10+1</f>
        <v>2015</v>
      </c>
      <c r="H10" s="15" t="n">
        <f aca="false">+G10+1</f>
        <v>2016</v>
      </c>
      <c r="I10" s="15" t="n">
        <f aca="false">+H10+1</f>
        <v>2017</v>
      </c>
      <c r="J10" s="15" t="n">
        <f aca="false">+I10+1</f>
        <v>2018</v>
      </c>
      <c r="L10" s="16" t="s">
        <v>32</v>
      </c>
      <c r="M10" s="19" t="n">
        <v>1.410585</v>
      </c>
      <c r="N10" s="19" t="n">
        <v>1.39048</v>
      </c>
      <c r="O10" s="19" t="n">
        <v>0.886260000000001</v>
      </c>
      <c r="P10" s="19" t="n">
        <v>0.890026999999999</v>
      </c>
      <c r="Q10" s="19" t="n">
        <v>0.359574000000001</v>
      </c>
      <c r="R10" s="19" t="n">
        <v>0.562783999999999</v>
      </c>
      <c r="S10" s="19" t="n">
        <v>0.763983999999999</v>
      </c>
      <c r="T10" s="19" t="n">
        <v>0.736521000000001</v>
      </c>
      <c r="U10" s="19" t="n">
        <v>0.726805</v>
      </c>
    </row>
    <row r="11" s="14" customFormat="true" ht="18.75" hidden="false" customHeight="false" outlineLevel="0" collapsed="false">
      <c r="A11" s="16" t="s">
        <v>28</v>
      </c>
      <c r="B11" s="17" t="n">
        <f aca="false">+B12+B13</f>
        <v>7.884054</v>
      </c>
      <c r="C11" s="17" t="n">
        <f aca="false">+C12+C13</f>
        <v>7.778831</v>
      </c>
      <c r="D11" s="17" t="n">
        <f aca="false">+D12+D13</f>
        <v>7.272235</v>
      </c>
      <c r="E11" s="17" t="n">
        <f aca="false">+E12+E13</f>
        <v>7.159426</v>
      </c>
      <c r="F11" s="17" t="n">
        <f aca="false">+F12+F13</f>
        <v>6.976041</v>
      </c>
      <c r="G11" s="17" t="n">
        <f aca="false">+G12+G13</f>
        <v>7.097113</v>
      </c>
      <c r="H11" s="17" t="n">
        <f aca="false">+H12+H13</f>
        <v>7.343376</v>
      </c>
      <c r="I11" s="17" t="n">
        <f aca="false">+I12+I13</f>
        <v>7.488848</v>
      </c>
      <c r="J11" s="17" t="n">
        <f aca="false">+J12+J13</f>
        <v>7.906229</v>
      </c>
      <c r="L11" s="16" t="s">
        <v>31</v>
      </c>
      <c r="M11" s="19" t="n">
        <v>0.052357</v>
      </c>
      <c r="N11" s="19" t="n">
        <v>0.0491030000000002</v>
      </c>
      <c r="O11" s="19" t="n">
        <v>0.0498900000000001</v>
      </c>
      <c r="P11" s="19" t="n">
        <v>0.0214289999999999</v>
      </c>
      <c r="Q11" s="19" t="n">
        <v>0.034427</v>
      </c>
      <c r="R11" s="19" t="n">
        <v>0.0544279999999998</v>
      </c>
      <c r="S11" s="19" t="n">
        <v>0.0808380000000002</v>
      </c>
      <c r="T11" s="19" t="n">
        <v>0.0731489999999997</v>
      </c>
      <c r="U11" s="19" t="n">
        <v>0.142454</v>
      </c>
    </row>
    <row r="12" s="14" customFormat="true" ht="18.75" hidden="false" customHeight="false" outlineLevel="0" collapsed="false">
      <c r="A12" s="27" t="s">
        <v>36</v>
      </c>
      <c r="B12" s="19" t="n">
        <v>4.621483</v>
      </c>
      <c r="C12" s="19" t="n">
        <v>4.380171</v>
      </c>
      <c r="D12" s="19" t="n">
        <v>3.952851</v>
      </c>
      <c r="E12" s="19" t="n">
        <v>3.751566</v>
      </c>
      <c r="F12" s="19" t="n">
        <v>3.411447</v>
      </c>
      <c r="G12" s="19" t="n">
        <v>3.292295</v>
      </c>
      <c r="H12" s="19" t="n">
        <v>3.246739</v>
      </c>
      <c r="I12" s="19" t="n">
        <v>3.089206</v>
      </c>
      <c r="J12" s="19" t="n">
        <v>3.083796</v>
      </c>
      <c r="M12" s="21"/>
      <c r="N12" s="21"/>
      <c r="O12" s="21"/>
      <c r="P12" s="21"/>
      <c r="Q12" s="21"/>
      <c r="R12" s="21"/>
      <c r="S12" s="21"/>
      <c r="T12" s="21"/>
      <c r="U12" s="21"/>
    </row>
    <row r="13" s="14" customFormat="true" ht="21" hidden="false" customHeight="false" outlineLevel="0" collapsed="false">
      <c r="A13" s="27" t="s">
        <v>37</v>
      </c>
      <c r="B13" s="19" t="n">
        <v>3.262571</v>
      </c>
      <c r="C13" s="19" t="n">
        <v>3.39866</v>
      </c>
      <c r="D13" s="19" t="n">
        <v>3.319384</v>
      </c>
      <c r="E13" s="19" t="n">
        <v>3.40786</v>
      </c>
      <c r="F13" s="19" t="n">
        <v>3.564594</v>
      </c>
      <c r="G13" s="19" t="n">
        <v>3.804818</v>
      </c>
      <c r="H13" s="19" t="n">
        <v>4.096637</v>
      </c>
      <c r="I13" s="19" t="n">
        <v>4.399642</v>
      </c>
      <c r="J13" s="19" t="n">
        <v>4.822433</v>
      </c>
      <c r="L13" s="23" t="s">
        <v>38</v>
      </c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75" hidden="false" customHeight="false" outlineLevel="0" collapsed="false">
      <c r="L14" s="16" t="s">
        <v>28</v>
      </c>
      <c r="M14" s="17" t="n">
        <f aca="false">+M15+M16</f>
        <v>0.690589</v>
      </c>
      <c r="N14" s="17" t="n">
        <f aca="false">+N15+N16</f>
        <v>0.705677</v>
      </c>
      <c r="O14" s="17" t="n">
        <f aca="false">+O15+O16</f>
        <v>0.683268</v>
      </c>
      <c r="P14" s="17" t="n">
        <f aca="false">+P15+P16</f>
        <v>0.658751</v>
      </c>
      <c r="Q14" s="17" t="n">
        <f aca="false">+Q15+Q16</f>
        <v>0.080867</v>
      </c>
      <c r="R14" s="17" t="n">
        <f aca="false">+R15+R16</f>
        <v>0.483857</v>
      </c>
      <c r="S14" s="17" t="n">
        <f aca="false">+S15+S16</f>
        <v>0.673378</v>
      </c>
      <c r="T14" s="17" t="n">
        <f aca="false">+T15+T16</f>
        <v>0.676939</v>
      </c>
      <c r="U14" s="17" t="n">
        <f aca="false">+U15+U16</f>
        <v>0.672139</v>
      </c>
    </row>
    <row r="15" s="14" customFormat="true" ht="23.25" hidden="false" customHeight="false" outlineLevel="0" collapsed="false">
      <c r="A15" s="12" t="s">
        <v>39</v>
      </c>
      <c r="B15" s="28" t="n">
        <f aca="false">+B2</f>
        <v>2014</v>
      </c>
      <c r="C15" s="28" t="n">
        <f aca="false">+C2</f>
        <v>2015</v>
      </c>
      <c r="D15" s="28" t="n">
        <f aca="false">+D2</f>
        <v>2016</v>
      </c>
      <c r="E15" s="28" t="n">
        <f aca="false">+E2</f>
        <v>2017</v>
      </c>
      <c r="F15" s="28" t="n">
        <f aca="false">+F2</f>
        <v>2018</v>
      </c>
      <c r="L15" s="16" t="s">
        <v>32</v>
      </c>
      <c r="M15" s="19" t="n">
        <v>0.69451</v>
      </c>
      <c r="N15" s="19" t="n">
        <v>0.690938</v>
      </c>
      <c r="O15" s="19" t="n">
        <v>0.671771</v>
      </c>
      <c r="P15" s="19" t="n">
        <v>0.687643</v>
      </c>
      <c r="Q15" s="19" t="n">
        <v>0.03562</v>
      </c>
      <c r="R15" s="19" t="n">
        <v>0.411448</v>
      </c>
      <c r="S15" s="19" t="n">
        <v>0.596471</v>
      </c>
      <c r="T15" s="19" t="n">
        <v>0.584975</v>
      </c>
      <c r="U15" s="19" t="n">
        <v>0.544055</v>
      </c>
    </row>
    <row r="16" s="14" customFormat="true" ht="20.25" hidden="false" customHeight="true" outlineLevel="0" collapsed="false">
      <c r="A16" s="16" t="s">
        <v>28</v>
      </c>
      <c r="B16" s="29" t="n">
        <f aca="false">+B17+B18</f>
        <v>148.451095</v>
      </c>
      <c r="C16" s="29" t="n">
        <f aca="false">+C17+C18</f>
        <v>146.109244444444</v>
      </c>
      <c r="D16" s="29" t="n">
        <f aca="false">+D17+D18</f>
        <v>141.071</v>
      </c>
      <c r="E16" s="29" t="n">
        <f aca="false">+E17+E18</f>
        <v>136.8585</v>
      </c>
      <c r="F16" s="29" t="n">
        <f aca="false">+F17+F18</f>
        <v>133.8725</v>
      </c>
      <c r="L16" s="16" t="s">
        <v>31</v>
      </c>
      <c r="M16" s="19" t="n">
        <v>-0.003921</v>
      </c>
      <c r="N16" s="19" t="n">
        <v>0.014739</v>
      </c>
      <c r="O16" s="19" t="n">
        <v>0.011497</v>
      </c>
      <c r="P16" s="19" t="n">
        <v>-0.028892</v>
      </c>
      <c r="Q16" s="19" t="n">
        <v>0.045247</v>
      </c>
      <c r="R16" s="19" t="n">
        <v>0.072409</v>
      </c>
      <c r="S16" s="19" t="n">
        <v>0.076907</v>
      </c>
      <c r="T16" s="19" t="n">
        <v>0.091964</v>
      </c>
      <c r="U16" s="19" t="n">
        <v>0.128084</v>
      </c>
    </row>
    <row r="17" s="14" customFormat="true" ht="18.75" hidden="false" customHeight="false" outlineLevel="0" collapsed="false">
      <c r="A17" s="16" t="s">
        <v>32</v>
      </c>
      <c r="B17" s="30" t="n">
        <v>137.241</v>
      </c>
      <c r="C17" s="30" t="n">
        <v>134.865</v>
      </c>
      <c r="D17" s="30" t="n">
        <v>129.88</v>
      </c>
      <c r="E17" s="30" t="n">
        <v>125.506</v>
      </c>
      <c r="F17" s="30" t="n">
        <v>120.682</v>
      </c>
    </row>
    <row r="18" s="14" customFormat="true" ht="18.75" hidden="false" customHeight="false" outlineLevel="0" collapsed="false">
      <c r="A18" s="16" t="s">
        <v>31</v>
      </c>
      <c r="B18" s="30" t="n">
        <v>11.210095</v>
      </c>
      <c r="C18" s="30" t="n">
        <v>11.2442444444444</v>
      </c>
      <c r="D18" s="30" t="n">
        <v>11.191</v>
      </c>
      <c r="E18" s="30" t="n">
        <v>11.3525</v>
      </c>
      <c r="F18" s="30" t="n">
        <v>13.1905</v>
      </c>
    </row>
    <row r="19" s="14" customFormat="true" ht="18.75" hidden="false" customHeight="false" outlineLevel="0" collapsed="false">
      <c r="A19" s="11"/>
      <c r="B19" s="11"/>
      <c r="C19" s="11"/>
      <c r="D19" s="11"/>
      <c r="E19" s="11"/>
      <c r="F19" s="11"/>
    </row>
    <row r="20" s="14" customFormat="true" ht="24.75" hidden="false" customHeight="true" outlineLevel="0" collapsed="false">
      <c r="A20" s="12" t="s">
        <v>40</v>
      </c>
      <c r="B20" s="13"/>
      <c r="C20" s="13"/>
      <c r="D20" s="13"/>
      <c r="E20" s="13"/>
      <c r="F20" s="13"/>
      <c r="L20" s="12" t="s">
        <v>41</v>
      </c>
      <c r="M20" s="13"/>
      <c r="N20" s="13"/>
      <c r="O20" s="13"/>
      <c r="P20" s="13"/>
      <c r="Q20" s="13"/>
    </row>
    <row r="21" s="14" customFormat="true" ht="18.75" hidden="false" customHeight="false" outlineLevel="0" collapsed="false">
      <c r="A21" s="11"/>
      <c r="B21" s="15" t="n">
        <f aca="false">+B2</f>
        <v>2014</v>
      </c>
      <c r="C21" s="15" t="n">
        <f aca="false">+C2</f>
        <v>2015</v>
      </c>
      <c r="D21" s="15" t="n">
        <f aca="false">+D2</f>
        <v>2016</v>
      </c>
      <c r="E21" s="15" t="n">
        <f aca="false">+E2</f>
        <v>2017</v>
      </c>
      <c r="F21" s="15" t="n">
        <f aca="false">+F2</f>
        <v>2018</v>
      </c>
      <c r="M21" s="15" t="n">
        <f aca="false">+B2</f>
        <v>2014</v>
      </c>
      <c r="N21" s="15" t="n">
        <f aca="false">+C2</f>
        <v>2015</v>
      </c>
      <c r="O21" s="15" t="n">
        <f aca="false">+D2</f>
        <v>2016</v>
      </c>
      <c r="P21" s="15" t="n">
        <f aca="false">+E2</f>
        <v>2017</v>
      </c>
      <c r="Q21" s="15" t="n">
        <f aca="false">+F2</f>
        <v>2018</v>
      </c>
    </row>
    <row r="22" s="14" customFormat="true" ht="21" hidden="false" customHeight="false" outlineLevel="0" collapsed="false">
      <c r="A22" s="18" t="s">
        <v>29</v>
      </c>
      <c r="L22" s="16" t="s">
        <v>28</v>
      </c>
      <c r="M22" s="30" t="n">
        <v>10.0734162930287</v>
      </c>
      <c r="N22" s="30" t="n">
        <v>11.3900283720899</v>
      </c>
      <c r="O22" s="30" t="n">
        <v>8.86750758213923</v>
      </c>
      <c r="P22" s="30" t="n">
        <v>7.83620553652937</v>
      </c>
      <c r="Q22" s="30" t="n">
        <v>7.43794978998726</v>
      </c>
    </row>
    <row r="23" s="14" customFormat="true" ht="18.75" hidden="false" customHeight="false" outlineLevel="0" collapsed="false">
      <c r="A23" s="16" t="s">
        <v>28</v>
      </c>
      <c r="B23" s="30" t="n">
        <v>10.9321565496032</v>
      </c>
      <c r="C23" s="30" t="n">
        <v>11.0026256238675</v>
      </c>
      <c r="D23" s="30" t="n">
        <v>12.4009778032258</v>
      </c>
      <c r="E23" s="30" t="n">
        <v>13.3960728851169</v>
      </c>
      <c r="F23" s="30" t="n">
        <v>12.8265526758033</v>
      </c>
      <c r="L23" s="16" t="s">
        <v>32</v>
      </c>
      <c r="M23" s="30" t="n">
        <v>9.60834523054856</v>
      </c>
      <c r="N23" s="30" t="n">
        <v>10.8823929203433</v>
      </c>
      <c r="O23" s="30" t="n">
        <v>8.30534224040161</v>
      </c>
      <c r="P23" s="30" t="n">
        <v>7.2108339100856</v>
      </c>
      <c r="Q23" s="30" t="n">
        <v>6.80467271292739</v>
      </c>
    </row>
    <row r="24" s="14" customFormat="true" ht="18.75" hidden="false" customHeight="false" outlineLevel="0" collapsed="false">
      <c r="A24" s="16" t="s">
        <v>32</v>
      </c>
      <c r="B24" s="30" t="n">
        <v>13.3163489599722</v>
      </c>
      <c r="C24" s="30" t="n">
        <v>13.6652798990543</v>
      </c>
      <c r="D24" s="30" t="n">
        <v>15.8430319380427</v>
      </c>
      <c r="E24" s="30" t="n">
        <v>17.6518284649397</v>
      </c>
      <c r="F24" s="30" t="n">
        <v>16.2265002301832</v>
      </c>
      <c r="L24" s="16" t="s">
        <v>31</v>
      </c>
      <c r="M24" s="30" t="n">
        <v>26.1735391018479</v>
      </c>
      <c r="N24" s="30" t="n">
        <v>28.5215558800722</v>
      </c>
      <c r="O24" s="30" t="n">
        <v>26.2314351159766</v>
      </c>
      <c r="P24" s="30" t="n">
        <v>27.896448529765</v>
      </c>
      <c r="Q24" s="30" t="n">
        <v>28.4928469441803</v>
      </c>
    </row>
    <row r="25" customFormat="false" ht="18.75" hidden="false" customHeight="false" outlineLevel="0" collapsed="false">
      <c r="A25" s="16" t="s">
        <v>31</v>
      </c>
      <c r="B25" s="30" t="n">
        <v>5.01772508901192</v>
      </c>
      <c r="C25" s="30" t="n">
        <v>4.8520942185206</v>
      </c>
      <c r="D25" s="30" t="n">
        <v>4.61384761269459</v>
      </c>
      <c r="E25" s="30" t="n">
        <v>4.475468660314</v>
      </c>
      <c r="F25" s="30" t="n">
        <v>6.2273577972024</v>
      </c>
      <c r="R25" s="14"/>
      <c r="S25" s="14"/>
      <c r="T25" s="14"/>
      <c r="U25" s="14"/>
    </row>
    <row r="27" customFormat="false" ht="23.25" hidden="false" customHeight="false" outlineLevel="0" collapsed="false">
      <c r="A27" s="23" t="s">
        <v>35</v>
      </c>
      <c r="B27" s="15"/>
      <c r="C27" s="15"/>
      <c r="D27" s="15"/>
      <c r="E27" s="15"/>
      <c r="F27" s="15"/>
      <c r="L27" s="31" t="s">
        <v>42</v>
      </c>
      <c r="M27" s="13"/>
      <c r="N27" s="13"/>
      <c r="O27" s="13"/>
      <c r="P27" s="13"/>
      <c r="Q27" s="13"/>
    </row>
    <row r="28" customFormat="false" ht="18.75" hidden="false" customHeight="false" outlineLevel="0" collapsed="false">
      <c r="A28" s="16" t="s">
        <v>28</v>
      </c>
      <c r="B28" s="30" t="n">
        <v>3.01522214670928</v>
      </c>
      <c r="C28" s="30" t="n">
        <v>4.58370315675768</v>
      </c>
      <c r="D28" s="30" t="n">
        <v>5.89397518424885</v>
      </c>
      <c r="E28" s="30" t="n">
        <v>5.6106883211596</v>
      </c>
      <c r="F28" s="30" t="n">
        <v>5.64133006510697</v>
      </c>
      <c r="L28" s="32"/>
      <c r="M28" s="15" t="n">
        <f aca="false">B2</f>
        <v>2014</v>
      </c>
      <c r="N28" s="15" t="n">
        <f aca="false">C2</f>
        <v>2015</v>
      </c>
      <c r="O28" s="15" t="n">
        <f aca="false">D2</f>
        <v>2016</v>
      </c>
      <c r="P28" s="15" t="n">
        <f aca="false">E2</f>
        <v>2017</v>
      </c>
      <c r="Q28" s="15" t="n">
        <f aca="false">F2</f>
        <v>2018</v>
      </c>
    </row>
    <row r="29" customFormat="false" ht="18.75" hidden="false" customHeight="false" outlineLevel="0" collapsed="false">
      <c r="A29" s="16" t="s">
        <v>32</v>
      </c>
      <c r="B29" s="30" t="n">
        <v>3.72553117265222</v>
      </c>
      <c r="C29" s="30" t="n">
        <v>5.89419699389501</v>
      </c>
      <c r="D29" s="30" t="n">
        <v>7.76115933831276</v>
      </c>
      <c r="E29" s="30" t="n">
        <v>7.49780264147233</v>
      </c>
      <c r="F29" s="30" t="n">
        <v>7.38623718113534</v>
      </c>
      <c r="L29" s="16" t="s">
        <v>28</v>
      </c>
      <c r="M29" s="30" t="n">
        <v>3.43848734292792</v>
      </c>
      <c r="N29" s="30" t="n">
        <v>2.88302364548696</v>
      </c>
      <c r="O29" s="30" t="n">
        <v>3.3877443027087</v>
      </c>
      <c r="P29" s="30" t="n">
        <v>3.11004788789107</v>
      </c>
      <c r="Q29" s="30" t="n">
        <v>3.45167004725715</v>
      </c>
    </row>
    <row r="30" customFormat="false" ht="18.75" hidden="false" customHeight="false" outlineLevel="0" collapsed="false">
      <c r="A30" s="16" t="s">
        <v>31</v>
      </c>
      <c r="B30" s="30" t="n">
        <v>1.25316886967172</v>
      </c>
      <c r="C30" s="30" t="n">
        <v>1.55656081351772</v>
      </c>
      <c r="D30" s="30" t="n">
        <v>1.66975164565944</v>
      </c>
      <c r="E30" s="30" t="n">
        <v>1.65505702074347</v>
      </c>
      <c r="F30" s="30" t="n">
        <v>2.25451838064583</v>
      </c>
      <c r="L30" s="16" t="s">
        <v>32</v>
      </c>
      <c r="M30" s="30" t="n">
        <v>4.26332287766832</v>
      </c>
      <c r="N30" s="30" t="n">
        <v>3.49480299518723</v>
      </c>
      <c r="O30" s="30" t="n">
        <v>4.12877825050693</v>
      </c>
      <c r="P30" s="30" t="n">
        <v>3.92046311116854</v>
      </c>
      <c r="Q30" s="30" t="n">
        <v>4.16420055546292</v>
      </c>
    </row>
    <row r="31" customFormat="false" ht="18.75" hidden="false" customHeight="false" outlineLevel="0" collapsed="false">
      <c r="L31" s="16" t="s">
        <v>31</v>
      </c>
      <c r="M31" s="30" t="n">
        <v>1.11404921818881</v>
      </c>
      <c r="N31" s="30" t="n">
        <v>1.36539150427598</v>
      </c>
      <c r="O31" s="30" t="n">
        <v>1.67601153633536</v>
      </c>
      <c r="P31" s="30" t="n">
        <v>1.27660523856859</v>
      </c>
      <c r="Q31" s="30" t="n">
        <v>1.95811560255713</v>
      </c>
    </row>
    <row r="32" customFormat="false" ht="21" hidden="false" customHeight="false" outlineLevel="0" collapsed="false">
      <c r="A32" s="23" t="s">
        <v>38</v>
      </c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16" t="s">
        <v>28</v>
      </c>
      <c r="B33" s="30" t="n">
        <v>0.635427277459577</v>
      </c>
      <c r="C33" s="30" t="n">
        <v>3.51779100601453</v>
      </c>
      <c r="D33" s="30" t="n">
        <v>4.62909405258479</v>
      </c>
      <c r="E33" s="30" t="n">
        <v>4.63673746394075</v>
      </c>
      <c r="F33" s="30" t="n">
        <v>4.2245642677853</v>
      </c>
    </row>
    <row r="34" customFormat="false" ht="18.75" hidden="false" customHeight="false" outlineLevel="0" collapsed="false">
      <c r="A34" s="16" t="s">
        <v>32</v>
      </c>
      <c r="B34" s="30" t="n">
        <v>0.369057329979008</v>
      </c>
      <c r="C34" s="30" t="n">
        <v>4.30921199739886</v>
      </c>
      <c r="D34" s="30" t="n">
        <v>6.05942856353373</v>
      </c>
      <c r="E34" s="30" t="n">
        <v>5.95506048055014</v>
      </c>
      <c r="F34" s="30" t="n">
        <v>5.52901984656489</v>
      </c>
    </row>
    <row r="35" customFormat="false" ht="18.75" hidden="false" customHeight="false" outlineLevel="0" collapsed="false">
      <c r="A35" s="16" t="s">
        <v>31</v>
      </c>
      <c r="B35" s="30" t="n">
        <v>1.29620733475841</v>
      </c>
      <c r="C35" s="30" t="n">
        <v>1.68966795311888</v>
      </c>
      <c r="D35" s="30" t="n">
        <v>1.39317717954533</v>
      </c>
      <c r="E35" s="30" t="n">
        <v>1.87336497906928</v>
      </c>
      <c r="F35" s="30" t="n">
        <v>1.69265563179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9-10-25T12:16:37Z</dcterms:modified>
  <cp:revision>0</cp:revision>
  <dc:subject/>
  <dc:title/>
</cp:coreProperties>
</file>