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2.3" sheetId="14" state="visible" r:id="rId15"/>
    <sheet name="2.4" sheetId="15" state="visible" r:id="rId16"/>
    <sheet name="2.5" sheetId="16" state="visible" r:id="rId17"/>
    <sheet name="3.1" sheetId="17" state="visible" r:id="rId18"/>
    <sheet name="3.2" sheetId="18" state="visible" r:id="rId19"/>
    <sheet name="4.1" sheetId="19" state="visible" r:id="rId20"/>
    <sheet name="4.2" sheetId="20" state="visible" r:id="rId21"/>
    <sheet name="4.3" sheetId="21" state="visible" r:id="rId22"/>
    <sheet name="4.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6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Settembre 2016 - </t>
    </r>
    <r>
      <rPr>
        <b val="true"/>
        <i val="true"/>
        <sz val="20"/>
        <color rgb="FF000000"/>
        <rFont val="Calibri"/>
        <family val="2"/>
      </rPr>
      <t xml:space="preserve">September 2016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6"/>
        <color rgb="FFFFFFFF"/>
        <rFont val="Calibri"/>
        <family val="2"/>
      </rPr>
      <t xml:space="preserve">3.1 Monitoraggio ricavi - R</t>
    </r>
    <r>
      <rPr>
        <b val="true"/>
        <i val="true"/>
        <sz val="16"/>
        <color rgb="FFFFFFFF"/>
        <rFont val="Calibri"/>
        <family val="2"/>
      </rPr>
      <t xml:space="preserve">evenues monitoring</t>
    </r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3.2 Monitoraggio volumi -</t>
    </r>
    <r>
      <rPr>
        <b val="true"/>
        <i val="true"/>
        <sz val="16"/>
        <color rgb="FFFFFFFF"/>
        <rFont val="Calibri"/>
        <family val="2"/>
      </rPr>
      <t xml:space="preserve"> Volumes monitoring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r>
      <rPr>
        <b val="true"/>
        <sz val="16"/>
        <color rgb="FFFFFFFF"/>
        <rFont val="Calibri"/>
        <family val="2"/>
      </rPr>
      <t xml:space="preserve">1.2 Accessi diretti (esclusa Telecom Italia) - </t>
    </r>
    <r>
      <rPr>
        <b val="true"/>
        <i val="true"/>
        <sz val="16"/>
        <color rgb="FFFFFFFF"/>
        <rFont val="Calibri"/>
        <family val="2"/>
      </rPr>
      <t xml:space="preserve">Access lines (excluding Telecom Italia)</t>
    </r>
  </si>
  <si>
    <r>
      <rPr>
        <b val="true"/>
        <sz val="16"/>
        <color rgb="FFFFFFFF"/>
        <rFont val="Calibri"/>
        <family val="2"/>
      </rPr>
      <t xml:space="preserve">1.3 Accessi broadband -</t>
    </r>
    <r>
      <rPr>
        <b val="true"/>
        <i val="true"/>
        <sz val="16"/>
        <color rgb="FFFFFFFF"/>
        <rFont val="Calibri"/>
        <family val="2"/>
      </rPr>
      <t xml:space="preserve"> Broadband lines</t>
    </r>
  </si>
  <si>
    <r>
      <rPr>
        <b val="true"/>
        <sz val="16"/>
        <color rgb="FFFFFFFF"/>
        <rFont val="Calibri"/>
        <family val="2"/>
      </rPr>
      <t xml:space="preserve">1.4 Accessi broadband per velocità </t>
    </r>
    <r>
      <rPr>
        <b val="true"/>
        <i val="true"/>
        <sz val="16"/>
        <color rgb="FFFFFFFF"/>
        <rFont val="Calibri"/>
        <family val="2"/>
      </rPr>
      <t xml:space="preserve"> - Broadband lines by speed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1.5 Accessi broadband NGA </t>
    </r>
    <r>
      <rPr>
        <b val="true"/>
        <i val="true"/>
        <sz val="16"/>
        <color rgb="FFFFFFFF"/>
        <rFont val="Calibri"/>
        <family val="2"/>
      </rPr>
      <t xml:space="preserve">- NGA broadband lines</t>
    </r>
  </si>
  <si>
    <r>
      <rPr>
        <b val="true"/>
        <sz val="16"/>
        <color rgb="FFFFFFFF"/>
        <rFont val="Calibri"/>
        <family val="2"/>
      </rPr>
      <t xml:space="preserve">4.1 Indici generali e altre utilities </t>
    </r>
    <r>
      <rPr>
        <b val="true"/>
        <i val="true"/>
        <sz val="16"/>
        <color rgb="FFFFFFFF"/>
        <rFont val="Calibri"/>
        <family val="2"/>
      </rPr>
      <t xml:space="preserve">- General indexes and other utilities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</t>
    </r>
  </si>
  <si>
    <r>
      <rPr>
        <b val="true"/>
        <sz val="16"/>
        <color rgb="FFFFFFFF"/>
        <rFont val="Calibri"/>
        <family val="2"/>
      </rPr>
      <t xml:space="preserve">1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4.4 Confronto internazionale</t>
    </r>
    <r>
      <rPr>
        <b val="true"/>
        <i val="true"/>
        <sz val="16"/>
        <color rgb="FFFFFFFF"/>
        <rFont val="Calibri"/>
        <family val="2"/>
      </rPr>
      <t xml:space="preserve"> - International benchmark</t>
    </r>
  </si>
  <si>
    <r>
      <rPr>
        <b val="true"/>
        <sz val="16"/>
        <color rgb="FFFFFFFF"/>
        <rFont val="Calibri"/>
        <family val="2"/>
      </rPr>
      <t xml:space="preserve">1.7 Sim per tipologia di clientela</t>
    </r>
    <r>
      <rPr>
        <b val="true"/>
        <i val="true"/>
        <sz val="16"/>
        <color rgb="FFFFFFFF"/>
        <rFont val="Calibri"/>
        <family val="2"/>
      </rPr>
      <t xml:space="preserve"> - Sim by customer type</t>
    </r>
  </si>
  <si>
    <r>
      <rPr>
        <b val="true"/>
        <sz val="16"/>
        <color rgb="FFFFFFFF"/>
        <rFont val="Calibri"/>
        <family val="2"/>
      </rPr>
      <t xml:space="preserve">1.8 Sim per tipologia di contratto</t>
    </r>
    <r>
      <rPr>
        <b val="true"/>
        <i val="true"/>
        <sz val="16"/>
        <color rgb="FFFFFFFF"/>
        <rFont val="Calibri"/>
        <family val="2"/>
      </rPr>
      <t xml:space="preserve"> - Sim by contract type</t>
    </r>
  </si>
  <si>
    <r>
      <rPr>
        <b val="true"/>
        <sz val="16"/>
        <color rgb="FFFFFFFF"/>
        <rFont val="Calibri"/>
        <family val="2"/>
      </rPr>
      <t xml:space="preserve">1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1.10 Portabilità del numero - </t>
    </r>
    <r>
      <rPr>
        <b val="true"/>
        <i val="true"/>
        <sz val="16"/>
        <color rgb="FFFFFFFF"/>
        <rFont val="Calibri"/>
        <family val="2"/>
      </rPr>
      <t xml:space="preserve">Number portability</t>
    </r>
  </si>
  <si>
    <t xml:space="preserve">2. Media</t>
  </si>
  <si>
    <t xml:space="preserve">2.1 Audience TV e quote di mercato nei quotidiani - TV Audience and newspapers market shares </t>
  </si>
  <si>
    <r>
      <rPr>
        <b val="true"/>
        <sz val="16"/>
        <color rgb="FFFFFFFF"/>
        <rFont val="Calibri"/>
        <family val="2"/>
      </rPr>
      <t xml:space="preserve">2.2 Quote di mercato radio e audience internet</t>
    </r>
    <r>
      <rPr>
        <b val="true"/>
        <i val="true"/>
        <sz val="16"/>
        <color rgb="FFFFFFFF"/>
        <rFont val="Calibri"/>
        <family val="2"/>
      </rPr>
      <t xml:space="preserve"> - Radio market shares and internet audience</t>
    </r>
  </si>
  <si>
    <t xml:space="preserve">2.3 Informativa Economica di Sistema - Regular Economic Reporting (IES): consolidated results (2016)</t>
  </si>
  <si>
    <t xml:space="preserve">2.4 Media: Editoria quotidiana in volume - Publishing newspapers in volume (2011-2015)</t>
  </si>
  <si>
    <t xml:space="preserve">2.5 Media: Editoria periodica in volume - Publishing magazines in volume (2011-2015)</t>
  </si>
  <si>
    <t xml:space="preserve">Set-12</t>
  </si>
  <si>
    <t xml:space="preserve">Set-13</t>
  </si>
  <si>
    <t xml:space="preserve">Set-14</t>
  </si>
  <si>
    <t xml:space="preserve">Set-15</t>
  </si>
  <si>
    <t xml:space="preserve">Dic-15</t>
  </si>
  <si>
    <t xml:space="preserve">Mar-16</t>
  </si>
  <si>
    <t xml:space="preserve">Giu-16</t>
  </si>
  <si>
    <t xml:space="preserve">Set-16</t>
  </si>
  <si>
    <t xml:space="preserve">Sept-12</t>
  </si>
  <si>
    <t xml:space="preserve">Sept-13</t>
  </si>
  <si>
    <t xml:space="preserve">Sept-14</t>
  </si>
  <si>
    <t xml:space="preserve">Sept-15</t>
  </si>
  <si>
    <t xml:space="preserve">Dec-15</t>
  </si>
  <si>
    <t xml:space="preserve">Jun-16</t>
  </si>
  <si>
    <t xml:space="preserve">Sept-16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fisic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dirett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sz val="12"/>
        <color rgb="FF000000"/>
        <rFont val="Calibri"/>
        <family val="2"/>
      </rPr>
      <t xml:space="preserve">Totale </t>
    </r>
    <r>
      <rPr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Diff. vs Settembre 2015</t>
  </si>
  <si>
    <t xml:space="preserve">Chg. vs September 2015</t>
  </si>
  <si>
    <t xml:space="preserve">Telecom Italia</t>
  </si>
  <si>
    <t xml:space="preserve">Wind</t>
  </si>
  <si>
    <t xml:space="preserve">Fastweb</t>
  </si>
  <si>
    <t xml:space="preserve">Vodafone</t>
  </si>
  <si>
    <t xml:space="preserve">Tiscali</t>
  </si>
  <si>
    <t xml:space="preserve">Linkem</t>
  </si>
  <si>
    <r>
      <rPr>
        <sz val="12"/>
        <color rgb="FF000000"/>
        <rFont val="Calibri"/>
        <family val="2"/>
      </rPr>
      <t xml:space="preserve">Altri </t>
    </r>
    <r>
      <rPr>
        <i val="true"/>
        <sz val="12"/>
        <color rgb="FF000000"/>
        <rFont val="Calibri"/>
        <family val="2"/>
      </rPr>
      <t xml:space="preserve">(Others)</t>
    </r>
  </si>
  <si>
    <t xml:space="preserve">SLU-Vula-Bitstream NGA</t>
  </si>
  <si>
    <t xml:space="preserve">ULL (*)</t>
  </si>
  <si>
    <t xml:space="preserve">Wholesale Line Rental</t>
  </si>
  <si>
    <t xml:space="preserve">Naked dsl</t>
  </si>
  <si>
    <t xml:space="preserve">Fibra </t>
  </si>
  <si>
    <t xml:space="preserve">FWA</t>
  </si>
  <si>
    <t xml:space="preserve">Totale</t>
  </si>
  <si>
    <t xml:space="preserve"> (*) incl. Virtual Ull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 </t>
    </r>
    <r>
      <rPr>
        <b val="true"/>
        <sz val="12"/>
        <color rgb="FF000000"/>
        <rFont val="Calibri"/>
        <family val="2"/>
      </rPr>
      <t xml:space="preserve">(%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t xml:space="preserve">Quote di mercato (market shares)  (%)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(mln)</t>
  </si>
  <si>
    <t xml:space="preserve">≥ 144 kbps;  ≤ 2 Mbps </t>
  </si>
  <si>
    <t xml:space="preserve">= 2 Mbps; &lt; 10 Mbps</t>
  </si>
  <si>
    <t xml:space="preserve">= 10 Mbps; &lt; 30 Mbps</t>
  </si>
  <si>
    <t xml:space="preserve">&gt; 30 Mbps</t>
  </si>
  <si>
    <r>
      <rPr>
        <sz val="12"/>
        <color rgb="FF000000"/>
        <rFont val="Calibri"/>
        <family val="2"/>
      </rPr>
      <t xml:space="preserve">Totale</t>
    </r>
    <r>
      <rPr>
        <i val="true"/>
        <sz val="12"/>
        <color rgb="FF000000"/>
        <rFont val="Calibri"/>
        <family val="2"/>
      </rPr>
      <t xml:space="preserve"> (Total)</t>
    </r>
  </si>
  <si>
    <t xml:space="preserve">(%)</t>
  </si>
  <si>
    <r>
      <rPr>
        <sz val="12"/>
        <color rgb="FF000000"/>
        <rFont val="Calibri"/>
        <family val="2"/>
      </rPr>
      <t xml:space="preserve">Accessi NGA </t>
    </r>
    <r>
      <rPr>
        <i val="true"/>
        <sz val="12"/>
        <color rgb="FF000000"/>
        <rFont val="Calibri"/>
        <family val="2"/>
      </rPr>
      <t xml:space="preserve">(NGA lines) </t>
    </r>
    <r>
      <rPr>
        <sz val="12"/>
        <color rgb="FF000000"/>
        <rFont val="Calibri"/>
        <family val="2"/>
      </rPr>
      <t xml:space="preserve">(*1000)</t>
    </r>
  </si>
  <si>
    <r>
      <rPr>
        <sz val="12"/>
        <color rgb="FF000000"/>
        <rFont val="Calibri"/>
        <family val="2"/>
      </rPr>
      <t xml:space="preserve">Accessi NGA in % totale linee complessive</t>
    </r>
    <r>
      <rPr>
        <i val="true"/>
        <sz val="12"/>
        <color rgb="FF000000"/>
        <rFont val="Calibri"/>
        <family val="2"/>
      </rPr>
      <t xml:space="preserve"> (NGA lines as % of total access lines)</t>
    </r>
  </si>
  <si>
    <r>
      <rPr>
        <sz val="12"/>
        <color rgb="FF000000"/>
        <rFont val="Calibri"/>
        <family val="2"/>
      </rPr>
      <t xml:space="preserve">Accessi NGA in % totale linee broadband</t>
    </r>
    <r>
      <rPr>
        <i val="true"/>
        <sz val="12"/>
        <color rgb="FF000000"/>
        <rFont val="Calibri"/>
        <family val="2"/>
      </rPr>
      <t xml:space="preserve"> (NGA lines as % of total broadband lines)</t>
    </r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MNO</t>
  </si>
  <si>
    <t xml:space="preserve">MVNO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H3G</t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Ripartizione MVNO </t>
    </r>
    <r>
      <rPr>
        <b val="true"/>
        <i val="true"/>
        <sz val="12"/>
        <color rgb="FF000000"/>
        <rFont val="Calibri"/>
        <family val="2"/>
      </rPr>
      <t xml:space="preserve">(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Lycamobile</t>
  </si>
  <si>
    <t xml:space="preserve">Coop Italia</t>
  </si>
  <si>
    <t xml:space="preserve">Erg Mobile</t>
  </si>
  <si>
    <r>
      <rPr>
        <sz val="12"/>
        <rFont val="Calibri"/>
        <family val="2"/>
      </rPr>
      <t xml:space="preserve">Altri</t>
    </r>
    <r>
      <rPr>
        <i val="true"/>
        <sz val="12"/>
        <rFont val="Calibri"/>
        <family val="2"/>
      </rPr>
      <t xml:space="preserve"> (Others)</t>
    </r>
  </si>
  <si>
    <r>
      <rPr>
        <b val="true"/>
        <sz val="12"/>
        <color rgb="FF000000"/>
        <rFont val="Calibri"/>
        <family val="2"/>
      </rPr>
      <t xml:space="preserve">Sim complessive </t>
    </r>
    <r>
      <rPr>
        <b val="true"/>
        <i val="true"/>
        <sz val="12"/>
        <color rgb="FF000000"/>
        <rFont val="Calibri"/>
        <family val="2"/>
      </rPr>
      <t xml:space="preserve">(Total sim)</t>
    </r>
    <r>
      <rPr>
        <b val="true"/>
        <sz val="12"/>
        <color rgb="FF000000"/>
        <rFont val="Calibri"/>
        <family val="2"/>
      </rPr>
      <t xml:space="preserve"> (Mln)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residenziali </t>
    </r>
    <r>
      <rPr>
        <b val="true"/>
        <i val="true"/>
        <sz val="12"/>
        <color rgb="FF000000"/>
        <rFont val="Calibri"/>
        <family val="2"/>
      </rPr>
      <t xml:space="preserve">(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Sim affari  </t>
    </r>
    <r>
      <rPr>
        <b val="true"/>
        <i val="true"/>
        <sz val="12"/>
        <color rgb="FF000000"/>
        <rFont val="Calibri"/>
        <family val="2"/>
      </rPr>
      <t xml:space="preserve">(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t xml:space="preserve">Abbonamento (Postpaid)</t>
  </si>
  <si>
    <t xml:space="preserve">Sim prepagate (%)</t>
  </si>
  <si>
    <t xml:space="preserve">Sim in abbonamento  (%)</t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Sim-dati per tipologia contrattuale </t>
    </r>
    <r>
      <rPr>
        <i val="true"/>
        <sz val="12"/>
        <color rgb="FF000000"/>
        <rFont val="Calibri"/>
        <family val="2"/>
      </rPr>
      <t xml:space="preserve">(Sim data traffic by contract type</t>
    </r>
    <r>
      <rPr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t xml:space="preserve">Numero di operazioni - Number of operations (mln)</t>
  </si>
  <si>
    <t xml:space="preserve">Valori cumulati (cumulative values) (mln)</t>
  </si>
  <si>
    <t xml:space="preserve">Indice di mobilità  - Mobility index</t>
  </si>
  <si>
    <r>
      <rPr>
        <b val="tru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1"/>
        <rFont val="Arial"/>
        <family val="2"/>
      </rPr>
      <t xml:space="preserve">Linee in uscita  - </t>
    </r>
    <r>
      <rPr>
        <b val="true"/>
        <i val="true"/>
        <sz val="11"/>
        <rFont val="Arial"/>
        <family val="2"/>
      </rPr>
      <t xml:space="preserve">lines as donor </t>
    </r>
  </si>
  <si>
    <t xml:space="preserve">Mvno</t>
  </si>
  <si>
    <r>
      <rPr>
        <b val="true"/>
        <sz val="11"/>
        <rFont val="Arial"/>
        <family val="2"/>
      </rPr>
      <t xml:space="preserve">Linee in ingresso  -</t>
    </r>
    <r>
      <rPr>
        <b val="true"/>
        <i val="true"/>
        <sz val="11"/>
        <rFont val="Arial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TV - Quote di ascolto annuale nel giorno medio (</t>
    </r>
    <r>
      <rPr>
        <b val="true"/>
        <i val="true"/>
        <sz val="12"/>
        <color rgb="FFFF0000"/>
        <rFont val="Calibri"/>
        <family val="2"/>
      </rPr>
      <t xml:space="preserve">Audience on average day</t>
    </r>
    <r>
      <rPr>
        <b val="true"/>
        <sz val="12"/>
        <color rgb="FFFF0000"/>
        <rFont val="Calibri"/>
        <family val="2"/>
      </rPr>
      <t xml:space="preserve">) (%)</t>
    </r>
  </si>
  <si>
    <t xml:space="preserve">set-15</t>
  </si>
  <si>
    <t xml:space="preserve">dic-15</t>
  </si>
  <si>
    <t xml:space="preserve">mar-16</t>
  </si>
  <si>
    <t xml:space="preserve">giu-16</t>
  </si>
  <si>
    <t xml:space="preserve">set-16</t>
  </si>
  <si>
    <t xml:space="preserve">sept-15</t>
  </si>
  <si>
    <t xml:space="preserve">dec-15</t>
  </si>
  <si>
    <t xml:space="preserve">june-16</t>
  </si>
  <si>
    <t xml:space="preserve">sept-16</t>
  </si>
  <si>
    <t xml:space="preserve">Rai</t>
  </si>
  <si>
    <t xml:space="preserve">Mediaset</t>
  </si>
  <si>
    <t xml:space="preserve">Sky </t>
  </si>
  <si>
    <t xml:space="preserve">La 7</t>
  </si>
  <si>
    <t xml:space="preserve">Discovery</t>
  </si>
  <si>
    <t xml:space="preserve">Quotidiani: quote di mercato in valore - Newspapers: value market shares (%)</t>
  </si>
  <si>
    <t xml:space="preserve">Variazione (Change)</t>
  </si>
  <si>
    <t xml:space="preserve">Rcs Mediagroup</t>
  </si>
  <si>
    <t xml:space="preserve">Gruppo Editoriale L'espresso</t>
  </si>
  <si>
    <t xml:space="preserve">Caltagirone Editore</t>
  </si>
  <si>
    <t xml:space="preserve">Monrif</t>
  </si>
  <si>
    <t xml:space="preserve">Corriere dello Sport</t>
  </si>
  <si>
    <t xml:space="preserve">Itedi</t>
  </si>
  <si>
    <t xml:space="preserve">Il Sole 24 Ore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giu. 2015</t>
  </si>
  <si>
    <t xml:space="preserve">giu. 2016</t>
  </si>
  <si>
    <t xml:space="preserve">Change in ranking</t>
  </si>
  <si>
    <r>
      <rPr>
        <b val="true"/>
        <sz val="12"/>
        <color rgb="FFFF0000"/>
        <rFont val="Calibri"/>
        <family val="2"/>
      </rPr>
      <t xml:space="preserve">Radio - Ascoltatori nel giorno medio </t>
    </r>
    <r>
      <rPr>
        <b val="true"/>
        <i val="true"/>
        <sz val="12"/>
        <color rgb="FFFF0000"/>
        <rFont val="Calibri"/>
        <family val="2"/>
      </rPr>
      <t xml:space="preserve">(listeners on average day)</t>
    </r>
  </si>
  <si>
    <t xml:space="preserve">June. 2015</t>
  </si>
  <si>
    <t xml:space="preserve">ranking 2015</t>
  </si>
  <si>
    <t xml:space="preserve">June. 2016</t>
  </si>
  <si>
    <t xml:space="preserve">ranking 2016</t>
  </si>
  <si>
    <t xml:space="preserve">Var. Ranking</t>
  </si>
  <si>
    <t xml:space="preserve">RTL 102.5</t>
  </si>
  <si>
    <t xml:space="preserve">RADIO DEEJAY</t>
  </si>
  <si>
    <t xml:space="preserve">RADIO 105</t>
  </si>
  <si>
    <t xml:space="preserve">RDS</t>
  </si>
  <si>
    <t xml:space="preserve">RADIO ITALIA SOLOMUSICAITALIANA</t>
  </si>
  <si>
    <t xml:space="preserve">RAI RADIO 1</t>
  </si>
  <si>
    <t xml:space="preserve">RAI RADIO 2</t>
  </si>
  <si>
    <t xml:space="preserve">VIRGIN RADIO</t>
  </si>
  <si>
    <t xml:space="preserve">RADIO 24</t>
  </si>
  <si>
    <t xml:space="preserve">RADIO KISS KISS</t>
  </si>
  <si>
    <t xml:space="preserve">R101</t>
  </si>
  <si>
    <t xml:space="preserve">RADIO CAPITAL</t>
  </si>
  <si>
    <t xml:space="preserve">M2O</t>
  </si>
  <si>
    <t xml:space="preserve">RAI RADIO 3</t>
  </si>
  <si>
    <t xml:space="preserve">RMC</t>
  </si>
  <si>
    <t xml:space="preserve">set - 2015</t>
  </si>
  <si>
    <t xml:space="preserve">set - 2016</t>
  </si>
  <si>
    <t xml:space="preserve">Internet - active reach</t>
  </si>
  <si>
    <t xml:space="preserve">Sept. - 2015</t>
  </si>
  <si>
    <t xml:space="preserve">Sept. - 2016</t>
  </si>
  <si>
    <t xml:space="preserve">Google</t>
  </si>
  <si>
    <t xml:space="preserve">Facebook***</t>
  </si>
  <si>
    <t xml:space="preserve">Microsoft</t>
  </si>
  <si>
    <t xml:space="preserve">Amazon</t>
  </si>
  <si>
    <t xml:space="preserve">ItaliaOnline</t>
  </si>
  <si>
    <t xml:space="preserve">Mondadori****</t>
  </si>
  <si>
    <t xml:space="preserve">eBay</t>
  </si>
  <si>
    <t xml:space="preserve">Wikimedia Foundation</t>
  </si>
  <si>
    <t xml:space="preserve">Yahoo</t>
  </si>
  <si>
    <t xml:space="preserve">Gruppo Espresso</t>
  </si>
  <si>
    <t xml:space="preserve">RCS MediaGroup</t>
  </si>
  <si>
    <t xml:space="preserve">Triboo</t>
  </si>
  <si>
    <r>
      <rPr>
        <b val="true"/>
        <sz val="12"/>
        <color rgb="FF000000"/>
        <rFont val="Calibri"/>
        <family val="2"/>
      </rPr>
      <t xml:space="preserve">IES Distribuzione per settore -</t>
    </r>
    <r>
      <rPr>
        <b val="true"/>
        <i val="true"/>
        <sz val="12"/>
        <color rgb="FF000000"/>
        <rFont val="Calibri"/>
        <family val="2"/>
      </rPr>
      <t xml:space="preserve"> IES distribution by industry</t>
    </r>
    <r>
      <rPr>
        <b val="true"/>
        <sz val="12"/>
        <color rgb="FF000000"/>
        <rFont val="Calibri"/>
        <family val="2"/>
      </rPr>
      <t xml:space="preserve"> (%)</t>
    </r>
  </si>
  <si>
    <t xml:space="preserve">N.ro Imprese /firms</t>
  </si>
  <si>
    <t xml:space="preserve">Ricavi / Revenues</t>
  </si>
  <si>
    <t xml:space="preserve">TV</t>
  </si>
  <si>
    <t xml:space="preserve">Radio</t>
  </si>
  <si>
    <r>
      <rPr>
        <sz val="12"/>
        <color rgb="FF000000"/>
        <rFont val="Calibri"/>
        <family val="2"/>
      </rPr>
      <t xml:space="preserve">Periodici /</t>
    </r>
    <r>
      <rPr>
        <i val="true"/>
        <sz val="12"/>
        <color rgb="FF000000"/>
        <rFont val="Calibri"/>
        <family val="2"/>
      </rPr>
      <t xml:space="preserve">magazines</t>
    </r>
  </si>
  <si>
    <r>
      <rPr>
        <sz val="12"/>
        <color rgb="FF000000"/>
        <rFont val="Calibri"/>
        <family val="2"/>
      </rPr>
      <t xml:space="preserve">Quotidiani /</t>
    </r>
    <r>
      <rPr>
        <i val="true"/>
        <sz val="12"/>
        <color rgb="FF000000"/>
        <rFont val="Calibri"/>
        <family val="2"/>
      </rPr>
      <t xml:space="preserve"> newspapers</t>
    </r>
  </si>
  <si>
    <t xml:space="preserve">Internet / pubb.online</t>
  </si>
  <si>
    <t xml:space="preserve">Altro / Other (*)</t>
  </si>
  <si>
    <t xml:space="preserve">(*) Con riferimento al numero di imprese, la somma delle singole percentuali è superiore a 100 perché alcune imprese svolgono attività in più settori</t>
  </si>
  <si>
    <t xml:space="preserve">(*) Referred to firms number, the sum of the shares of the firms is more than 100% because some firms may serve more than one sector</t>
  </si>
  <si>
    <r>
      <rPr>
        <b val="true"/>
        <sz val="12"/>
        <color rgb="FF000000"/>
        <rFont val="Calibri"/>
        <family val="2"/>
      </rPr>
      <t xml:space="preserve">Concentrazione dei ricavi / </t>
    </r>
    <r>
      <rPr>
        <b val="true"/>
        <i val="true"/>
        <sz val="12"/>
        <color rgb="FF000000"/>
        <rFont val="Calibri"/>
        <family val="2"/>
      </rPr>
      <t xml:space="preserve">Concentration of Revenues </t>
    </r>
    <r>
      <rPr>
        <b val="true"/>
        <sz val="12"/>
        <color rgb="FF000000"/>
        <rFont val="Calibri"/>
        <family val="2"/>
      </rPr>
      <t xml:space="preserve">(%)</t>
    </r>
  </si>
  <si>
    <t xml:space="preserve">primi 5 / first 5 operators</t>
  </si>
  <si>
    <r>
      <rPr>
        <sz val="12"/>
        <color rgb="FF000000"/>
        <rFont val="Calibri"/>
        <family val="2"/>
      </rPr>
      <t xml:space="preserve">primi 10 / </t>
    </r>
    <r>
      <rPr>
        <i val="true"/>
        <sz val="12"/>
        <color rgb="FF000000"/>
        <rFont val="Calibri"/>
        <family val="2"/>
      </rPr>
      <t xml:space="preserve">first 10 operators</t>
    </r>
  </si>
  <si>
    <r>
      <rPr>
        <sz val="12"/>
        <color rgb="FF000000"/>
        <rFont val="Calibri"/>
        <family val="2"/>
      </rPr>
      <t xml:space="preserve">primi 20 / </t>
    </r>
    <r>
      <rPr>
        <i val="true"/>
        <sz val="12"/>
        <color rgb="FF000000"/>
        <rFont val="Calibri"/>
        <family val="2"/>
      </rPr>
      <t xml:space="preserve">first 20 operators</t>
    </r>
  </si>
  <si>
    <r>
      <rPr>
        <sz val="12"/>
        <color rgb="FF000000"/>
        <rFont val="Calibri"/>
        <family val="2"/>
      </rPr>
      <t xml:space="preserve">primi 50 / </t>
    </r>
    <r>
      <rPr>
        <i val="true"/>
        <sz val="12"/>
        <color rgb="FF000000"/>
        <rFont val="Calibri"/>
        <family val="2"/>
      </rPr>
      <t xml:space="preserve">first 50 operators</t>
    </r>
  </si>
  <si>
    <r>
      <rPr>
        <sz val="12"/>
        <color rgb="FF000000"/>
        <rFont val="Calibri"/>
        <family val="2"/>
      </rPr>
      <t xml:space="preserve">primi 100 /</t>
    </r>
    <r>
      <rPr>
        <i val="true"/>
        <sz val="12"/>
        <color rgb="FF000000"/>
        <rFont val="Calibri"/>
        <family val="2"/>
      </rPr>
      <t xml:space="preserve"> first 100 operators</t>
    </r>
  </si>
  <si>
    <r>
      <rPr>
        <b val="true"/>
        <sz val="12"/>
        <color rgb="FF000000"/>
        <rFont val="Calibri"/>
        <family val="2"/>
      </rPr>
      <t xml:space="preserve">Quotidiani - copie vendute </t>
    </r>
    <r>
      <rPr>
        <b val="true"/>
        <i val="true"/>
        <sz val="12"/>
        <color rgb="FF000000"/>
        <rFont val="Calibri"/>
        <family val="2"/>
      </rPr>
      <t xml:space="preserve">(newspapers  - paid circulation), mln</t>
    </r>
  </si>
  <si>
    <t xml:space="preserve">Print copies</t>
  </si>
  <si>
    <t xml:space="preserve">Digital copies</t>
  </si>
  <si>
    <r>
      <rPr>
        <b val="true"/>
        <sz val="12"/>
        <color rgb="FF000000"/>
        <rFont val="Calibri"/>
        <family val="2"/>
      </rPr>
      <t xml:space="preserve">Periodici - copie vendute </t>
    </r>
    <r>
      <rPr>
        <b val="true"/>
        <i val="true"/>
        <sz val="12"/>
        <color rgb="FF000000"/>
        <rFont val="Calibri"/>
        <family val="2"/>
      </rPr>
      <t xml:space="preserve">(magazines  - paid circulation), mln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Volumi</t>
    </r>
    <r>
      <rPr>
        <b val="true"/>
        <i val="true"/>
        <sz val="12"/>
        <color rgb="FF000000"/>
        <rFont val="Calibri"/>
        <family val="2"/>
      </rPr>
      <t xml:space="preserve"> da inizio anno (Volumes b.y.) (mln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s)</t>
    </r>
  </si>
  <si>
    <r>
      <rPr>
        <sz val="12"/>
        <color rgb="FF000000"/>
        <rFont val="Calibri"/>
        <family val="2"/>
      </rPr>
      <t xml:space="preserve">Altri servizi postali</t>
    </r>
    <r>
      <rPr>
        <i val="true"/>
        <sz val="12"/>
        <color rgb="FF000000"/>
        <rFont val="Calibri"/>
        <family val="2"/>
      </rPr>
      <t xml:space="preserve"> (Other postal services)</t>
    </r>
  </si>
  <si>
    <t xml:space="preserve">Index 2010 = 100</t>
  </si>
  <si>
    <t xml:space="preserve">Set 12</t>
  </si>
  <si>
    <t xml:space="preserve">Dic 12</t>
  </si>
  <si>
    <t xml:space="preserve">Mar 13</t>
  </si>
  <si>
    <t xml:space="preserve">Giu 13</t>
  </si>
  <si>
    <t xml:space="preserve">Set 13</t>
  </si>
  <si>
    <t xml:space="preserve">Dic 13</t>
  </si>
  <si>
    <t xml:space="preserve">Mar 14</t>
  </si>
  <si>
    <t xml:space="preserve">Giu 14</t>
  </si>
  <si>
    <t xml:space="preserve">Set 14</t>
  </si>
  <si>
    <t xml:space="preserve">Dic 14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Sep 12</t>
  </si>
  <si>
    <t xml:space="preserve">Dec 12</t>
  </si>
  <si>
    <t xml:space="preserve">Jun 13</t>
  </si>
  <si>
    <t xml:space="preserve">Sep 13</t>
  </si>
  <si>
    <t xml:space="preserve">Dec 13</t>
  </si>
  <si>
    <t xml:space="preserve">Jun 14</t>
  </si>
  <si>
    <t xml:space="preserve">Sep 14</t>
  </si>
  <si>
    <t xml:space="preserve">Dec 14</t>
  </si>
  <si>
    <t xml:space="preserve">Jun 15</t>
  </si>
  <si>
    <t xml:space="preserve">Sep 15</t>
  </si>
  <si>
    <t xml:space="preserve">Dec 15</t>
  </si>
  <si>
    <t xml:space="preserve">Jun 16</t>
  </si>
  <si>
    <t xml:space="preserve">Sept 16</t>
  </si>
  <si>
    <r>
      <rPr>
        <b val="true"/>
        <sz val="12"/>
        <color rgb="FF000000"/>
        <rFont val="Calibri"/>
        <family val="2"/>
      </rPr>
      <t xml:space="preserve">Indice generale dei prezzi </t>
    </r>
    <r>
      <rPr>
        <b val="true"/>
        <i val="true"/>
        <sz val="12"/>
        <color rgb="FF000000"/>
        <rFont val="Calibri"/>
        <family val="2"/>
      </rPr>
      <t xml:space="preserve"> (Average price index)</t>
    </r>
  </si>
  <si>
    <r>
      <rPr>
        <b val="true"/>
        <sz val="12"/>
        <color rgb="FF000000"/>
        <rFont val="Calibri"/>
        <family val="2"/>
      </rPr>
      <t xml:space="preserve">Servizi regolamentati locali </t>
    </r>
    <r>
      <rPr>
        <b val="true"/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b val="true"/>
        <sz val="12"/>
        <color rgb="FF000000"/>
        <rFont val="Calibri"/>
        <family val="2"/>
      </rPr>
      <t xml:space="preserve">Indice Sintetico Agcom</t>
    </r>
    <r>
      <rPr>
        <b val="true"/>
        <i val="true"/>
        <sz val="12"/>
        <color rgb="FF000000"/>
        <rFont val="Calibri"/>
        <family val="2"/>
      </rPr>
      <t xml:space="preserve"> (Agcom Syntetic Index)</t>
    </r>
    <r>
      <rPr>
        <b val="true"/>
        <sz val="12"/>
        <color rgb="FF000000"/>
        <rFont val="Calibri"/>
        <family val="2"/>
      </rPr>
      <t xml:space="preserve"> (ISA/</t>
    </r>
    <r>
      <rPr>
        <b val="true"/>
        <i val="true"/>
        <sz val="12"/>
        <color rgb="FF000000"/>
        <rFont val="Calibri"/>
        <family val="2"/>
      </rPr>
      <t xml:space="preserve">ASI </t>
    </r>
    <r>
      <rPr>
        <b val="true"/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b val="true"/>
        <sz val="12"/>
        <rFont val="Calibri"/>
        <family val="2"/>
      </rPr>
      <t xml:space="preserve">Acqua (</t>
    </r>
    <r>
      <rPr>
        <b val="true"/>
        <i val="true"/>
        <sz val="12"/>
        <rFont val="Calibri"/>
        <family val="2"/>
      </rPr>
      <t xml:space="preserve">Water</t>
    </r>
    <r>
      <rPr>
        <b val="true"/>
        <sz val="12"/>
        <rFont val="Calibri"/>
        <family val="2"/>
      </rPr>
      <t xml:space="preserve">) (1)</t>
    </r>
  </si>
  <si>
    <r>
      <rPr>
        <b val="true"/>
        <sz val="12"/>
        <rFont val="Calibri"/>
        <family val="2"/>
      </rPr>
      <t xml:space="preserve">Rifiuti (</t>
    </r>
    <r>
      <rPr>
        <b val="true"/>
        <i val="true"/>
        <sz val="12"/>
        <rFont val="Calibri"/>
        <family val="2"/>
      </rPr>
      <t xml:space="preserve">Waste</t>
    </r>
    <r>
      <rPr>
        <b val="true"/>
        <sz val="12"/>
        <rFont val="Calibri"/>
        <family val="2"/>
      </rPr>
      <t xml:space="preserve">) (2)</t>
    </r>
  </si>
  <si>
    <t xml:space="preserve">Luce (Power) (3)</t>
  </si>
  <si>
    <r>
      <rPr>
        <b val="true"/>
        <sz val="12"/>
        <rFont val="Calibri"/>
        <family val="2"/>
      </rPr>
      <t xml:space="preserve">Gas </t>
    </r>
    <r>
      <rPr>
        <b val="true"/>
        <i val="true"/>
        <sz val="12"/>
        <rFont val="Calibri"/>
        <family val="2"/>
      </rPr>
      <t xml:space="preserve">(Gas) </t>
    </r>
    <r>
      <rPr>
        <b val="true"/>
        <sz val="12"/>
        <rFont val="Calibri"/>
        <family val="2"/>
      </rPr>
      <t xml:space="preserve">(4)</t>
    </r>
  </si>
  <si>
    <r>
      <rPr>
        <b val="true"/>
        <sz val="12"/>
        <rFont val="Calibri"/>
        <family val="2"/>
      </rPr>
      <t xml:space="preserve">Treno</t>
    </r>
    <r>
      <rPr>
        <b val="true"/>
        <i val="true"/>
        <sz val="12"/>
        <rFont val="Calibri"/>
        <family val="2"/>
      </rPr>
      <t xml:space="preserve"> (Train)</t>
    </r>
    <r>
      <rPr>
        <b val="true"/>
        <sz val="12"/>
        <rFont val="Calibri"/>
        <family val="2"/>
      </rPr>
      <t xml:space="preserve"> (5)</t>
    </r>
  </si>
  <si>
    <r>
      <rPr>
        <b val="true"/>
        <sz val="12"/>
        <rFont val="Calibri"/>
        <family val="2"/>
      </rPr>
      <t xml:space="preserve">Trasporti urbani </t>
    </r>
    <r>
      <rPr>
        <b val="true"/>
        <i val="true"/>
        <sz val="12"/>
        <rFont val="Calibri"/>
        <family val="2"/>
      </rPr>
      <t xml:space="preserve">(Urban transport)</t>
    </r>
    <r>
      <rPr>
        <b val="true"/>
        <sz val="12"/>
        <rFont val="Calibri"/>
        <family val="2"/>
      </rPr>
      <t xml:space="preserve"> (6)</t>
    </r>
  </si>
  <si>
    <r>
      <rPr>
        <b val="true"/>
        <sz val="12"/>
        <rFont val="Calibri"/>
        <family val="2"/>
      </rPr>
      <t xml:space="preserve">Comunicazioni (</t>
    </r>
    <r>
      <rPr>
        <b val="true"/>
        <i val="true"/>
        <sz val="12"/>
        <rFont val="Calibri"/>
        <family val="2"/>
      </rPr>
      <t xml:space="preserve">Communications</t>
    </r>
    <r>
      <rPr>
        <b val="true"/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  <r>
      <rPr>
        <b val="true"/>
        <sz val="12"/>
        <color rgb="FFFF0000"/>
        <rFont val="Calibri"/>
        <family val="2"/>
      </rPr>
      <t xml:space="preserve"> (2015 = 100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  <r>
      <rPr>
        <b val="true"/>
        <sz val="12"/>
        <color rgb="FFFF0000"/>
        <rFont val="Calibri"/>
        <family val="2"/>
      </rPr>
      <t xml:space="preserve"> (2015 = 100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r>
      <rPr>
        <sz val="12"/>
        <rFont val="Calibri"/>
        <family val="2"/>
      </rPr>
      <t xml:space="preserve">Canone Rai (</t>
    </r>
    <r>
      <rPr>
        <i val="true"/>
        <sz val="12"/>
        <rFont val="Calibri"/>
        <family val="2"/>
      </rPr>
      <t xml:space="preserve">Rai subscription</t>
    </r>
    <r>
      <rPr>
        <sz val="12"/>
        <rFont val="Calibri"/>
        <family val="2"/>
      </rPr>
      <t xml:space="preserve">) (8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Postal services) (9)</t>
  </si>
  <si>
    <t xml:space="preserve">(6) - 09 52 10</t>
  </si>
  <si>
    <t xml:space="preserve">(7) - 09 52 20</t>
  </si>
  <si>
    <t xml:space="preserve">(8) - 09 42 30</t>
  </si>
  <si>
    <t xml:space="preserve">(9) - 08 10 00</t>
  </si>
  <si>
    <r>
      <rPr>
        <b val="true"/>
        <sz val="12"/>
        <color rgb="FF000000"/>
        <rFont val="Calibri"/>
        <family val="2"/>
      </rPr>
      <t xml:space="preserve">Variazione giugno 2016 / giugno 2000 (%) -</t>
    </r>
    <r>
      <rPr>
        <b val="true"/>
        <i val="true"/>
        <sz val="12"/>
        <color rgb="FF000000"/>
        <rFont val="Calibri"/>
        <family val="2"/>
      </rPr>
      <t xml:space="preserve"> Changes June 2016 / June 2000 (%)</t>
    </r>
  </si>
  <si>
    <r>
      <rPr>
        <b val="true"/>
        <sz val="10"/>
        <rFont val="Arial"/>
        <family val="2"/>
      </rPr>
      <t xml:space="preserve">Comunicazioni </t>
    </r>
    <r>
      <rPr>
        <b val="true"/>
        <i val="true"/>
        <sz val="10"/>
        <rFont val="Arial"/>
        <family val="2"/>
      </rPr>
      <t xml:space="preserve">(Communication)</t>
    </r>
  </si>
  <si>
    <r>
      <rPr>
        <b val="true"/>
        <sz val="10"/>
        <rFont val="Arial"/>
        <family val="2"/>
      </rPr>
      <t xml:space="preserve">Servizi postali </t>
    </r>
    <r>
      <rPr>
        <b val="true"/>
        <i val="true"/>
        <sz val="10"/>
        <rFont val="Arial"/>
        <family val="2"/>
      </rPr>
      <t xml:space="preserve">(Postal Services)</t>
    </r>
  </si>
  <si>
    <r>
      <rPr>
        <b val="true"/>
        <sz val="10"/>
        <rFont val="Arial"/>
        <family val="2"/>
      </rPr>
      <t xml:space="preserve">TLC - servizi e apparati </t>
    </r>
    <r>
      <rPr>
        <b val="true"/>
        <i val="true"/>
        <sz val="10"/>
        <rFont val="Arial"/>
        <family val="2"/>
      </rPr>
      <t xml:space="preserve">(Telecommunications)</t>
    </r>
  </si>
  <si>
    <r>
      <rPr>
        <b val="true"/>
        <sz val="10"/>
        <rFont val="Arial"/>
        <family val="2"/>
      </rPr>
      <t xml:space="preserve">Quotidiani e periodici</t>
    </r>
    <r>
      <rPr>
        <b val="true"/>
        <i val="true"/>
        <sz val="10"/>
        <rFont val="Arial"/>
        <family val="2"/>
      </rPr>
      <t xml:space="preserve"> (Newspapers and Magazines)</t>
    </r>
  </si>
  <si>
    <t xml:space="preserve">EU 28</t>
  </si>
  <si>
    <r>
      <rPr>
        <sz val="10"/>
        <rFont val="Arial"/>
        <family val="2"/>
      </rPr>
      <t xml:space="preserve">Germania (</t>
    </r>
    <r>
      <rPr>
        <i val="true"/>
        <sz val="10"/>
        <rFont val="Arial"/>
        <family val="2"/>
      </rPr>
      <t xml:space="preserve">Germany)</t>
    </r>
  </si>
  <si>
    <r>
      <rPr>
        <sz val="10"/>
        <rFont val="Arial"/>
        <family val="2"/>
      </rPr>
      <t xml:space="preserve">Spagna (</t>
    </r>
    <r>
      <rPr>
        <i val="true"/>
        <sz val="10"/>
        <rFont val="Arial"/>
        <family val="2"/>
      </rPr>
      <t xml:space="preserve">Spain)</t>
    </r>
  </si>
  <si>
    <r>
      <rPr>
        <sz val="10"/>
        <rFont val="Arial"/>
        <family val="2"/>
      </rPr>
      <t xml:space="preserve">Francia </t>
    </r>
    <r>
      <rPr>
        <i val="true"/>
        <sz val="10"/>
        <rFont val="Arial"/>
        <family val="2"/>
      </rPr>
      <t xml:space="preserve">(France)</t>
    </r>
  </si>
  <si>
    <r>
      <rPr>
        <sz val="10"/>
        <rFont val="Arial"/>
        <family val="2"/>
      </rPr>
      <t xml:space="preserve">Italia </t>
    </r>
    <r>
      <rPr>
        <i val="true"/>
        <sz val="10"/>
        <rFont val="Arial"/>
        <family val="2"/>
      </rPr>
      <t xml:space="preserve">(Italy)</t>
    </r>
  </si>
  <si>
    <r>
      <rPr>
        <sz val="10"/>
        <rFont val="Arial"/>
        <family val="2"/>
      </rPr>
      <t xml:space="preserve">Regno Unito</t>
    </r>
    <r>
      <rPr>
        <i val="true"/>
        <sz val="10"/>
        <rFont val="Arial"/>
        <family val="2"/>
      </rPr>
      <t xml:space="preserve"> (United Kingdom)</t>
    </r>
  </si>
  <si>
    <r>
      <rPr>
        <b val="true"/>
        <sz val="12"/>
        <color rgb="FF000000"/>
        <rFont val="Calibri"/>
        <family val="2"/>
      </rPr>
      <t xml:space="preserve">Variazione giugno 2016 / giugno 2015 (%) -</t>
    </r>
    <r>
      <rPr>
        <b val="true"/>
        <i val="true"/>
        <sz val="12"/>
        <color rgb="FF000000"/>
        <rFont val="Calibri"/>
        <family val="2"/>
      </rPr>
      <t xml:space="preserve"> Changes June 2016 / June 2015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0.00"/>
    <numFmt numFmtId="168" formatCode="[$-409]mmm\-yy"/>
    <numFmt numFmtId="169" formatCode="0.0"/>
    <numFmt numFmtId="170" formatCode="#,##0"/>
    <numFmt numFmtId="171" formatCode="General"/>
    <numFmt numFmtId="172" formatCode="#,##0.00"/>
    <numFmt numFmtId="173" formatCode="0"/>
    <numFmt numFmtId="174" formatCode="[$-410]mmm\-yy;@"/>
    <numFmt numFmtId="175" formatCode="#,##0.0"/>
    <numFmt numFmtId="176" formatCode="[$-409]h:mm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sz val="12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FFFFFF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6.99"/>
    <col collapsed="false" customWidth="true" hidden="false" outlineLevel="0" max="2" min="2" style="0" width="1.7"/>
    <col collapsed="false" customWidth="true" hidden="false" outlineLevel="0" max="3" min="3" style="0" width="127.56"/>
  </cols>
  <sheetData>
    <row r="1" customFormat="false" ht="36" hidden="false" customHeight="fals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2"/>
      <c r="C2" s="2"/>
    </row>
    <row r="4" customFormat="false" ht="15" hidden="false" customHeight="false" outlineLevel="0" collapsed="false">
      <c r="B4" s="3"/>
    </row>
    <row r="5" customFormat="false" ht="26.25" hidden="false" customHeight="false" outlineLevel="0" collapsed="false">
      <c r="A5" s="4" t="s">
        <v>2</v>
      </c>
      <c r="C5" s="5" t="s">
        <v>3</v>
      </c>
    </row>
    <row r="6" customFormat="false" ht="21" hidden="false" customHeight="false" outlineLevel="0" collapsed="false">
      <c r="A6" s="6"/>
      <c r="B6" s="3"/>
      <c r="C6" s="7" t="s">
        <v>4</v>
      </c>
    </row>
    <row r="7" customFormat="false" ht="23.25" hidden="false" customHeight="false" outlineLevel="0" collapsed="false">
      <c r="A7" s="8" t="s">
        <v>5</v>
      </c>
      <c r="B7" s="3"/>
      <c r="C7" s="7" t="s">
        <v>6</v>
      </c>
    </row>
    <row r="8" customFormat="false" ht="21" hidden="false" customHeight="false" outlineLevel="0" collapsed="false">
      <c r="A8" s="9" t="s">
        <v>7</v>
      </c>
      <c r="B8" s="3"/>
    </row>
    <row r="9" customFormat="false" ht="21" hidden="false" customHeight="false" outlineLevel="0" collapsed="false">
      <c r="A9" s="9" t="s">
        <v>8</v>
      </c>
      <c r="B9" s="3"/>
    </row>
    <row r="10" customFormat="false" ht="21" hidden="false" customHeight="false" outlineLevel="0" collapsed="false">
      <c r="A10" s="9" t="s">
        <v>9</v>
      </c>
      <c r="B10" s="3"/>
    </row>
    <row r="11" customFormat="false" ht="26.25" hidden="false" customHeight="false" outlineLevel="0" collapsed="false">
      <c r="A11" s="9" t="s">
        <v>10</v>
      </c>
      <c r="B11" s="3"/>
      <c r="C11" s="10" t="s">
        <v>11</v>
      </c>
    </row>
    <row r="12" customFormat="false" ht="21" hidden="false" customHeight="false" outlineLevel="0" collapsed="false">
      <c r="A12" s="9" t="s">
        <v>12</v>
      </c>
      <c r="B12" s="3"/>
      <c r="C12" s="11" t="s">
        <v>13</v>
      </c>
    </row>
    <row r="13" customFormat="false" ht="21" hidden="false" customHeight="false" outlineLevel="0" collapsed="false">
      <c r="A13" s="6"/>
      <c r="B13" s="3"/>
      <c r="C13" s="11" t="s">
        <v>14</v>
      </c>
    </row>
    <row r="14" customFormat="false" ht="23.25" hidden="false" customHeight="false" outlineLevel="0" collapsed="false">
      <c r="A14" s="12" t="s">
        <v>15</v>
      </c>
      <c r="B14" s="3"/>
      <c r="C14" s="11" t="s">
        <v>16</v>
      </c>
    </row>
    <row r="15" customFormat="false" ht="21" hidden="false" customHeight="false" outlineLevel="0" collapsed="false">
      <c r="A15" s="9" t="s">
        <v>17</v>
      </c>
      <c r="B15" s="3"/>
      <c r="C15" s="11" t="s">
        <v>18</v>
      </c>
    </row>
    <row r="16" customFormat="false" ht="21" hidden="false" customHeight="false" outlineLevel="0" collapsed="false">
      <c r="A16" s="9" t="s">
        <v>19</v>
      </c>
      <c r="B16" s="3"/>
    </row>
    <row r="17" customFormat="false" ht="21" hidden="false" customHeight="false" outlineLevel="0" collapsed="false">
      <c r="A17" s="9" t="s">
        <v>20</v>
      </c>
      <c r="B17" s="3"/>
      <c r="C17" s="13"/>
    </row>
    <row r="18" customFormat="false" ht="21" hidden="false" customHeight="false" outlineLevel="0" collapsed="false">
      <c r="A18" s="9" t="s">
        <v>21</v>
      </c>
      <c r="B18" s="3"/>
      <c r="C18" s="14"/>
    </row>
    <row r="19" customFormat="false" ht="21" hidden="false" customHeight="false" outlineLevel="0" collapsed="false">
      <c r="A19" s="9" t="s">
        <v>22</v>
      </c>
      <c r="B19" s="3"/>
      <c r="C19" s="14"/>
    </row>
    <row r="20" customFormat="false" ht="15" hidden="false" customHeight="false" outlineLevel="0" collapsed="false">
      <c r="B20" s="3"/>
      <c r="C20" s="14"/>
    </row>
    <row r="21" customFormat="false" ht="26.25" hidden="false" customHeight="false" outlineLevel="0" collapsed="false">
      <c r="A21" s="15" t="s">
        <v>23</v>
      </c>
    </row>
    <row r="22" customFormat="false" ht="21" hidden="false" customHeight="false" outlineLevel="0" collapsed="false">
      <c r="A22" s="16" t="s">
        <v>24</v>
      </c>
    </row>
    <row r="23" customFormat="false" ht="21" hidden="false" customHeight="false" outlineLevel="0" collapsed="false">
      <c r="A23" s="16" t="s">
        <v>25</v>
      </c>
    </row>
    <row r="24" customFormat="false" ht="21" hidden="false" customHeight="false" outlineLevel="0" collapsed="false">
      <c r="A24" s="17" t="s">
        <v>26</v>
      </c>
    </row>
    <row r="25" customFormat="false" ht="21" hidden="false" customHeight="false" outlineLevel="0" collapsed="false">
      <c r="A25" s="17" t="s">
        <v>27</v>
      </c>
    </row>
    <row r="26" customFormat="false" ht="21" hidden="false" customHeight="false" outlineLevel="0" collapsed="false">
      <c r="A26" s="17" t="s">
        <v>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1.28"/>
    <col collapsed="false" customWidth="false" hidden="false" outlineLevel="0" max="257" min="2" style="18" width="9.14"/>
  </cols>
  <sheetData>
    <row r="1" customFormat="false" ht="21" hidden="false" customHeight="false" outlineLevel="0" collapsed="false">
      <c r="A1" s="69" t="str">
        <f aca="false">+'Indice-Index'!A18</f>
        <v>1.9 Traffico dati - Data traffic</v>
      </c>
      <c r="B1" s="70"/>
      <c r="C1" s="70"/>
      <c r="D1" s="70"/>
      <c r="E1" s="70"/>
      <c r="F1" s="70"/>
      <c r="G1" s="71"/>
      <c r="H1" s="71"/>
      <c r="I1" s="71"/>
      <c r="J1" s="72"/>
      <c r="K1" s="72"/>
      <c r="L1" s="72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.75" hidden="false" customHeight="false" outlineLevel="0" collapsed="false">
      <c r="A3" s="72"/>
      <c r="B3" s="66" t="str">
        <f aca="false">+'1.7'!B3</f>
        <v>Set-12</v>
      </c>
      <c r="C3" s="66" t="str">
        <f aca="false">+'1.7'!C3</f>
        <v>Set-13</v>
      </c>
      <c r="D3" s="66" t="str">
        <f aca="false">+'1.7'!D3</f>
        <v>Set-14</v>
      </c>
      <c r="E3" s="66" t="str">
        <f aca="false">+'1.7'!E3</f>
        <v>Set-15</v>
      </c>
      <c r="F3" s="66" t="str">
        <f aca="false">+'1.7'!F3</f>
        <v>Set-16</v>
      </c>
      <c r="G3" s="72"/>
      <c r="H3" s="72"/>
      <c r="I3" s="72"/>
      <c r="J3" s="72"/>
      <c r="K3" s="72"/>
      <c r="L3" s="72"/>
    </row>
    <row r="4" customFormat="false" ht="15.75" hidden="false" customHeight="false" outlineLevel="0" collapsed="false">
      <c r="A4" s="72"/>
      <c r="B4" s="66" t="str">
        <f aca="false">+'1.7'!B4</f>
        <v>Sept-12</v>
      </c>
      <c r="C4" s="66" t="str">
        <f aca="false">+'1.7'!C4</f>
        <v>Sept-13</v>
      </c>
      <c r="D4" s="66" t="str">
        <f aca="false">+'1.7'!D4</f>
        <v>Sept-14</v>
      </c>
      <c r="E4" s="66" t="str">
        <f aca="false">+'1.7'!E4</f>
        <v>Sept-15</v>
      </c>
      <c r="F4" s="66" t="str">
        <f aca="false">+'1.7'!F4</f>
        <v>Sept-16</v>
      </c>
      <c r="G4" s="72"/>
      <c r="H4" s="72"/>
      <c r="I4" s="72"/>
      <c r="J4" s="72"/>
      <c r="K4" s="72"/>
      <c r="L4" s="72"/>
    </row>
    <row r="5" customFormat="false" ht="15.75" hidden="false" customHeight="false" outlineLevel="0" collapsed="false">
      <c r="A5" s="72"/>
      <c r="B5" s="73"/>
      <c r="C5" s="73"/>
      <c r="D5" s="73"/>
      <c r="E5" s="73"/>
      <c r="F5" s="73"/>
      <c r="G5" s="72"/>
      <c r="H5" s="72"/>
      <c r="I5" s="72"/>
      <c r="J5" s="72"/>
      <c r="K5" s="72"/>
      <c r="L5" s="72"/>
    </row>
    <row r="6" customFormat="false" ht="15.75" hidden="false" customHeight="false" outlineLevel="0" collapsed="false">
      <c r="A6" s="72" t="s">
        <v>104</v>
      </c>
      <c r="B6" s="74" t="n">
        <v>28.1451088541887</v>
      </c>
      <c r="C6" s="74" t="n">
        <v>35.5791085745895</v>
      </c>
      <c r="D6" s="74" t="n">
        <v>41.7742733334717</v>
      </c>
      <c r="E6" s="74" t="n">
        <v>48.416700749016</v>
      </c>
      <c r="F6" s="74" t="n">
        <v>53.1190448055716</v>
      </c>
      <c r="G6" s="72"/>
      <c r="H6" s="72"/>
      <c r="I6" s="72"/>
      <c r="J6" s="72"/>
      <c r="K6" s="72"/>
      <c r="L6" s="72"/>
    </row>
    <row r="7" customFormat="false" ht="15.75" hidden="false" customHeight="false" outlineLevel="0" collapsed="false">
      <c r="A7" s="72" t="s">
        <v>105</v>
      </c>
      <c r="B7" s="75" t="n">
        <v>185.655188560883</v>
      </c>
      <c r="C7" s="75" t="n">
        <v>247.804734014614</v>
      </c>
      <c r="D7" s="75" t="n">
        <v>360.478294187128</v>
      </c>
      <c r="E7" s="75" t="n">
        <v>519.143610574902</v>
      </c>
      <c r="F7" s="75" t="n">
        <v>761.713444455071</v>
      </c>
      <c r="G7" s="72"/>
      <c r="H7" s="72"/>
      <c r="I7" s="72"/>
      <c r="J7" s="72"/>
      <c r="K7" s="72"/>
      <c r="L7" s="72"/>
    </row>
    <row r="8" customFormat="false" ht="15.75" hidden="false" customHeight="false" outlineLevel="0" collapsed="false">
      <c r="A8" s="72"/>
      <c r="B8" s="76"/>
      <c r="C8" s="76"/>
      <c r="D8" s="76"/>
      <c r="E8" s="76"/>
      <c r="F8" s="76"/>
      <c r="G8" s="72"/>
      <c r="H8" s="72"/>
      <c r="I8" s="72"/>
      <c r="J8" s="72"/>
      <c r="K8" s="72"/>
      <c r="L8" s="72"/>
    </row>
    <row r="9" customFormat="false" ht="15.75" hidden="false" customHeight="false" outlineLevel="0" collapsed="false">
      <c r="B9" s="77" t="str">
        <f aca="false">'1.1'!E3</f>
        <v>Set-15</v>
      </c>
      <c r="C9" s="77" t="str">
        <f aca="false">'1.1'!F3</f>
        <v>Dic-15</v>
      </c>
      <c r="D9" s="77" t="str">
        <f aca="false">'1.1'!G3</f>
        <v>Mar-16</v>
      </c>
      <c r="E9" s="77" t="str">
        <f aca="false">'1.1'!H3</f>
        <v>Giu-16</v>
      </c>
      <c r="F9" s="77" t="str">
        <f aca="false">'1.1'!I3</f>
        <v>Set-16</v>
      </c>
      <c r="G9" s="72"/>
      <c r="H9" s="72"/>
      <c r="I9" s="72"/>
      <c r="J9" s="72"/>
      <c r="K9" s="72"/>
      <c r="L9" s="72"/>
    </row>
    <row r="10" customFormat="false" ht="15.75" hidden="false" customHeight="false" outlineLevel="0" collapsed="false">
      <c r="A10" s="72" t="s">
        <v>106</v>
      </c>
      <c r="B10" s="77" t="str">
        <f aca="false">'1.1'!E4</f>
        <v>Sept-15</v>
      </c>
      <c r="C10" s="77" t="str">
        <f aca="false">'1.1'!F4</f>
        <v>Dec-15</v>
      </c>
      <c r="D10" s="77" t="str">
        <f aca="false">'1.1'!G4</f>
        <v>Mar-16</v>
      </c>
      <c r="E10" s="77" t="str">
        <f aca="false">'1.1'!H4</f>
        <v>Jun-16</v>
      </c>
      <c r="F10" s="77" t="str">
        <f aca="false">'1.1'!I4</f>
        <v>Sept-16</v>
      </c>
      <c r="G10" s="72"/>
      <c r="H10" s="72"/>
      <c r="I10" s="72"/>
      <c r="J10" s="72"/>
      <c r="K10" s="72"/>
      <c r="L10" s="72"/>
    </row>
    <row r="11" customFormat="false" ht="15.75" hidden="false" customHeight="false" outlineLevel="0" collapsed="false">
      <c r="A11" s="72" t="s">
        <v>107</v>
      </c>
      <c r="B11" s="74" t="n">
        <v>7.32128033252397</v>
      </c>
      <c r="C11" s="74" t="n">
        <v>6.16822702225284</v>
      </c>
      <c r="D11" s="74" t="n">
        <v>6.39686871418464</v>
      </c>
      <c r="E11" s="74" t="n">
        <v>6.52160017497217</v>
      </c>
      <c r="F11" s="74" t="n">
        <v>6.7</v>
      </c>
      <c r="G11" s="72"/>
      <c r="H11" s="72"/>
      <c r="I11" s="72"/>
      <c r="J11" s="72"/>
      <c r="K11" s="72"/>
      <c r="L11" s="72"/>
    </row>
    <row r="12" customFormat="false" ht="15.75" hidden="false" customHeight="false" outlineLevel="0" collapsed="false">
      <c r="A12" s="72" t="s">
        <v>108</v>
      </c>
      <c r="B12" s="74" t="n">
        <v>15.5453733691539</v>
      </c>
      <c r="C12" s="74" t="n">
        <v>15.5374898927919</v>
      </c>
      <c r="D12" s="74" t="n">
        <v>14.8554003399706</v>
      </c>
      <c r="E12" s="74" t="n">
        <v>14.5777081462586</v>
      </c>
      <c r="F12" s="74" t="n">
        <v>15.1</v>
      </c>
      <c r="G12" s="72"/>
      <c r="H12" s="72"/>
      <c r="I12" s="72"/>
      <c r="J12" s="72"/>
      <c r="K12" s="72"/>
      <c r="L12" s="72"/>
    </row>
    <row r="13" customFormat="false" ht="15.75" hidden="false" customHeight="false" outlineLevel="0" collapsed="false">
      <c r="A13" s="72" t="s">
        <v>109</v>
      </c>
      <c r="B13" s="74" t="n">
        <v>77.1333462983221</v>
      </c>
      <c r="C13" s="74" t="n">
        <v>78.2942830849552</v>
      </c>
      <c r="D13" s="74" t="n">
        <v>78.7477309458448</v>
      </c>
      <c r="E13" s="74" t="n">
        <v>78.9006916787692</v>
      </c>
      <c r="F13" s="74" t="n">
        <v>78.2</v>
      </c>
      <c r="G13" s="72"/>
      <c r="H13" s="72"/>
      <c r="I13" s="72"/>
      <c r="J13" s="72"/>
      <c r="K13" s="72"/>
      <c r="L13" s="72"/>
    </row>
    <row r="14" customFormat="false" ht="15.75" hidden="false" customHeight="false" outlineLevel="0" collapsed="false">
      <c r="A14" s="18" t="s">
        <v>47</v>
      </c>
      <c r="B14" s="78" t="n">
        <f aca="false">SUM(B11:B13)</f>
        <v>100</v>
      </c>
      <c r="C14" s="78" t="n">
        <f aca="false">SUM(C11:C13)</f>
        <v>100</v>
      </c>
      <c r="D14" s="78" t="n">
        <f aca="false">SUM(D11:D13)</f>
        <v>100</v>
      </c>
      <c r="E14" s="78" t="n">
        <f aca="false">SUM(E11:E13)</f>
        <v>100</v>
      </c>
      <c r="F14" s="78" t="n">
        <f aca="false">SUM(F11:F13)</f>
        <v>100</v>
      </c>
      <c r="G14" s="72"/>
      <c r="H14" s="72"/>
      <c r="I14" s="72"/>
      <c r="J14" s="72"/>
      <c r="K14" s="72"/>
      <c r="L14" s="72"/>
    </row>
    <row r="15" customFormat="false" ht="15.75" hidden="false" customHeight="false" outlineLevel="0" collapsed="false">
      <c r="A15" s="72"/>
      <c r="B15" s="73"/>
      <c r="C15" s="73"/>
      <c r="D15" s="73"/>
      <c r="E15" s="73"/>
      <c r="F15" s="73"/>
      <c r="G15" s="72"/>
      <c r="H15" s="72"/>
      <c r="I15" s="72"/>
      <c r="J15" s="72"/>
      <c r="K15" s="72"/>
      <c r="L15" s="72"/>
    </row>
    <row r="16" customFormat="false" ht="15.75" hidden="false" customHeight="false" outlineLevel="0" collapsed="false">
      <c r="A16" s="79" t="s">
        <v>110</v>
      </c>
      <c r="B16" s="72"/>
      <c r="C16" s="72"/>
      <c r="D16" s="72"/>
      <c r="E16" s="72"/>
      <c r="F16" s="72"/>
      <c r="G16" s="80"/>
      <c r="H16" s="80"/>
      <c r="I16" s="80"/>
      <c r="J16" s="80"/>
      <c r="K16" s="80"/>
      <c r="L16" s="80"/>
    </row>
    <row r="17" customFormat="false" ht="15.75" hidden="false" customHeight="false" outlineLevel="0" collapsed="false">
      <c r="A17" s="80" t="s">
        <v>111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5.75" hidden="false" customHeight="false" outlineLevel="0" collapsed="false">
      <c r="A18" s="80" t="s">
        <v>112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15.75" hidden="false" customHeight="false" outlineLevel="0" collapsed="false">
      <c r="A19" s="80" t="s">
        <v>113</v>
      </c>
      <c r="B19" s="80"/>
      <c r="C19" s="80"/>
      <c r="D19" s="80"/>
      <c r="E19" s="80"/>
      <c r="F19" s="80"/>
      <c r="G19" s="72"/>
      <c r="H19" s="72"/>
      <c r="I19" s="72"/>
      <c r="J19" s="72"/>
      <c r="K19" s="72"/>
      <c r="L19" s="72"/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61.56"/>
    <col collapsed="false" customWidth="true" hidden="false" outlineLevel="0" max="9" min="2" style="18" width="8.41"/>
    <col collapsed="false" customWidth="false" hidden="false" outlineLevel="0" max="257" min="10" style="18" width="9.14"/>
  </cols>
  <sheetData>
    <row r="1" customFormat="false" ht="21" hidden="false" customHeight="false" outlineLevel="0" collapsed="false">
      <c r="A1" s="69" t="str">
        <f aca="false">+'Indice-Index'!A19</f>
        <v>1.10 Portabilità del numero - Number portability</v>
      </c>
      <c r="B1" s="70"/>
      <c r="C1" s="71"/>
      <c r="D1" s="71"/>
      <c r="E1" s="71"/>
      <c r="F1" s="71"/>
      <c r="G1" s="71"/>
      <c r="H1" s="71"/>
      <c r="I1" s="71"/>
      <c r="J1" s="72"/>
      <c r="K1" s="72"/>
      <c r="L1" s="72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.75" hidden="false" customHeight="false" outlineLevel="0" collapsed="false">
      <c r="A3" s="72"/>
      <c r="B3" s="66" t="str">
        <f aca="false">+'1.6'!B3</f>
        <v>Set-12</v>
      </c>
      <c r="C3" s="66" t="str">
        <f aca="false">+'1.6'!C3</f>
        <v>Set-13</v>
      </c>
      <c r="D3" s="66" t="str">
        <f aca="false">+'1.6'!D3</f>
        <v>Set-14</v>
      </c>
      <c r="E3" s="66" t="str">
        <f aca="false">+'1.6'!E3</f>
        <v>Set-15</v>
      </c>
      <c r="F3" s="66" t="str">
        <f aca="false">+'1.6'!I3</f>
        <v>Set-16</v>
      </c>
      <c r="G3" s="66"/>
      <c r="H3" s="66"/>
      <c r="J3" s="72"/>
      <c r="K3" s="72"/>
      <c r="L3" s="72"/>
    </row>
    <row r="4" customFormat="false" ht="15.75" hidden="false" customHeight="false" outlineLevel="0" collapsed="false">
      <c r="A4" s="72"/>
      <c r="B4" s="66" t="str">
        <f aca="false">+'1.6'!B4</f>
        <v>Sept-12</v>
      </c>
      <c r="C4" s="66" t="str">
        <f aca="false">+'1.6'!C4</f>
        <v>Sept-13</v>
      </c>
      <c r="D4" s="66" t="str">
        <f aca="false">+'1.6'!D4</f>
        <v>Sept-14</v>
      </c>
      <c r="E4" s="66" t="str">
        <f aca="false">+'1.6'!E4</f>
        <v>Sept-15</v>
      </c>
      <c r="F4" s="66" t="str">
        <f aca="false">+'1.6'!I4</f>
        <v>Sept-16</v>
      </c>
      <c r="G4" s="66"/>
      <c r="H4" s="66"/>
      <c r="J4" s="72"/>
      <c r="K4" s="72"/>
      <c r="L4" s="72"/>
    </row>
    <row r="5" customFormat="false" ht="15.75" hidden="false" customHeight="false" outlineLevel="0" collapsed="false">
      <c r="A5" s="72"/>
      <c r="B5" s="73"/>
      <c r="C5" s="73"/>
      <c r="D5" s="73"/>
      <c r="E5" s="73"/>
      <c r="F5" s="72"/>
      <c r="G5" s="72"/>
      <c r="H5" s="72"/>
      <c r="J5" s="72"/>
      <c r="K5" s="72"/>
      <c r="L5" s="72"/>
    </row>
    <row r="6" customFormat="false" ht="15.75" hidden="false" customHeight="false" outlineLevel="0" collapsed="false">
      <c r="A6" s="72" t="s">
        <v>114</v>
      </c>
      <c r="B6" s="74" t="n">
        <v>46.2394645</v>
      </c>
      <c r="C6" s="74" t="n">
        <v>63.041</v>
      </c>
      <c r="D6" s="74" t="n">
        <v>74.191904</v>
      </c>
      <c r="E6" s="74" t="n">
        <v>85.797</v>
      </c>
      <c r="F6" s="81" t="n">
        <v>98.328865</v>
      </c>
      <c r="G6" s="81"/>
      <c r="H6" s="81"/>
      <c r="J6" s="72"/>
      <c r="K6" s="72"/>
      <c r="L6" s="72"/>
    </row>
    <row r="7" customFormat="false" ht="15.75" hidden="false" customHeight="false" outlineLevel="0" collapsed="false">
      <c r="A7" s="72" t="s">
        <v>115</v>
      </c>
      <c r="B7" s="75"/>
      <c r="C7" s="75"/>
      <c r="D7" s="75"/>
      <c r="E7" s="75"/>
      <c r="F7" s="82"/>
      <c r="G7" s="82"/>
      <c r="H7" s="82"/>
      <c r="I7" s="82"/>
      <c r="J7" s="72"/>
      <c r="K7" s="72"/>
      <c r="L7" s="72"/>
    </row>
    <row r="8" customFormat="false" ht="15.75" hidden="false" customHeight="false" outlineLevel="0" collapsed="false">
      <c r="A8" s="72"/>
      <c r="B8" s="76"/>
      <c r="C8" s="76"/>
      <c r="D8" s="76"/>
      <c r="E8" s="76"/>
      <c r="F8" s="76"/>
      <c r="G8" s="72"/>
      <c r="H8" s="72"/>
      <c r="I8" s="72"/>
      <c r="J8" s="72"/>
      <c r="K8" s="72"/>
      <c r="L8" s="72"/>
    </row>
    <row r="9" customFormat="false" ht="15.75" hidden="false" customHeight="false" outlineLevel="0" collapsed="false">
      <c r="A9" s="83" t="s">
        <v>116</v>
      </c>
      <c r="B9" s="36" t="n">
        <v>19.6019561932288</v>
      </c>
      <c r="C9" s="36" t="n">
        <v>28.2032399462418</v>
      </c>
      <c r="D9" s="36" t="n">
        <v>17.6665064352174</v>
      </c>
      <c r="E9" s="36" t="n">
        <v>19.5162724721436</v>
      </c>
      <c r="F9" s="36" t="n">
        <v>14.3425017669726</v>
      </c>
      <c r="G9" s="72"/>
      <c r="H9" s="72"/>
      <c r="I9" s="72"/>
      <c r="J9" s="72"/>
      <c r="K9" s="72"/>
      <c r="L9" s="72"/>
    </row>
    <row r="10" customFormat="false" ht="15.75" hidden="false" customHeight="false" outlineLevel="0" collapsed="false">
      <c r="B10" s="26"/>
      <c r="C10" s="26"/>
      <c r="D10" s="26"/>
      <c r="E10" s="26"/>
      <c r="F10" s="26"/>
      <c r="G10" s="72"/>
      <c r="H10" s="72"/>
      <c r="I10" s="72"/>
      <c r="J10" s="72"/>
      <c r="K10" s="72"/>
      <c r="L10" s="72"/>
    </row>
    <row r="11" customFormat="false" ht="15.75" hidden="false" customHeight="false" outlineLevel="0" collapsed="false">
      <c r="B11" s="26"/>
      <c r="C11" s="26"/>
      <c r="D11" s="26"/>
      <c r="E11" s="26"/>
      <c r="F11" s="26"/>
      <c r="G11" s="72"/>
      <c r="H11" s="72"/>
      <c r="I11" s="72"/>
      <c r="J11" s="72"/>
      <c r="K11" s="72"/>
      <c r="L11" s="72"/>
    </row>
    <row r="12" customFormat="false" ht="15.75" hidden="false" customHeight="false" outlineLevel="0" collapsed="false">
      <c r="A12" s="84" t="s">
        <v>117</v>
      </c>
      <c r="C12" s="74"/>
      <c r="D12" s="74"/>
      <c r="E12" s="74"/>
      <c r="F12" s="74"/>
      <c r="G12" s="72"/>
      <c r="H12" s="72"/>
      <c r="I12" s="72"/>
      <c r="J12" s="72"/>
      <c r="K12" s="72"/>
      <c r="L12" s="72"/>
    </row>
    <row r="13" customFormat="false" ht="15.75" hidden="false" customHeight="false" outlineLevel="0" collapsed="false">
      <c r="B13" s="85" t="str">
        <f aca="false">+F3</f>
        <v>Set-16</v>
      </c>
      <c r="C13" s="74"/>
      <c r="D13" s="74"/>
      <c r="E13" s="74"/>
      <c r="F13" s="74"/>
      <c r="G13" s="72"/>
      <c r="H13" s="72"/>
      <c r="I13" s="72"/>
      <c r="J13" s="72"/>
      <c r="K13" s="72"/>
      <c r="L13" s="72"/>
    </row>
    <row r="14" customFormat="false" ht="15.75" hidden="false" customHeight="false" outlineLevel="0" collapsed="false">
      <c r="A14" s="86" t="s">
        <v>118</v>
      </c>
      <c r="B14" s="27" t="str">
        <f aca="false">+F4</f>
        <v>Sept-16</v>
      </c>
      <c r="C14" s="74"/>
      <c r="D14" s="74"/>
      <c r="E14" s="74"/>
      <c r="F14" s="74"/>
      <c r="G14" s="72"/>
      <c r="H14" s="72"/>
      <c r="I14" s="72"/>
      <c r="J14" s="72"/>
      <c r="K14" s="72"/>
      <c r="L14" s="72"/>
    </row>
    <row r="15" customFormat="false" ht="15.75" hidden="false" customHeight="false" outlineLevel="0" collapsed="false">
      <c r="A15" s="87" t="s">
        <v>85</v>
      </c>
      <c r="B15" s="81" t="n">
        <v>18.6115906686035</v>
      </c>
      <c r="C15" s="74"/>
      <c r="D15" s="74"/>
      <c r="E15" s="74"/>
      <c r="F15" s="74"/>
      <c r="G15" s="72"/>
      <c r="H15" s="72"/>
      <c r="I15" s="72"/>
      <c r="J15" s="72"/>
      <c r="K15" s="72"/>
      <c r="L15" s="72"/>
    </row>
    <row r="16" customFormat="false" ht="15.75" hidden="false" customHeight="false" outlineLevel="0" collapsed="false">
      <c r="A16" s="87" t="s">
        <v>51</v>
      </c>
      <c r="B16" s="81" t="n">
        <v>23.2961033995051</v>
      </c>
      <c r="C16" s="78"/>
      <c r="D16" s="78"/>
      <c r="E16" s="78"/>
      <c r="F16" s="78"/>
      <c r="G16" s="72"/>
      <c r="H16" s="72"/>
      <c r="I16" s="72"/>
      <c r="J16" s="72"/>
      <c r="K16" s="72"/>
      <c r="L16" s="72"/>
    </row>
    <row r="17" customFormat="false" ht="15.75" hidden="false" customHeight="false" outlineLevel="0" collapsed="false">
      <c r="A17" s="87" t="s">
        <v>54</v>
      </c>
      <c r="B17" s="81" t="n">
        <v>23.4452229787625</v>
      </c>
      <c r="C17" s="73"/>
      <c r="D17" s="73"/>
      <c r="E17" s="73"/>
      <c r="F17" s="73"/>
      <c r="G17" s="72"/>
      <c r="H17" s="72"/>
      <c r="I17" s="72"/>
      <c r="J17" s="72"/>
      <c r="K17" s="72"/>
      <c r="L17" s="72"/>
    </row>
    <row r="18" customFormat="false" ht="15.75" hidden="false" customHeight="false" outlineLevel="0" collapsed="false">
      <c r="A18" s="87" t="s">
        <v>52</v>
      </c>
      <c r="B18" s="81" t="n">
        <v>25.32758137421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customFormat="false" ht="15.75" hidden="false" customHeight="false" outlineLevel="0" collapsed="false">
      <c r="A19" s="87" t="s">
        <v>119</v>
      </c>
      <c r="B19" s="88" t="n">
        <v>9.31950157891788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15.75" hidden="false" customHeight="false" outlineLevel="0" collapsed="false">
      <c r="A20" s="86" t="s">
        <v>6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5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5.75" hidden="false" customHeight="false" outlineLevel="0" collapsed="false">
      <c r="B22" s="89" t="str">
        <f aca="false">+B13</f>
        <v>Set-16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15.75" hidden="false" customHeight="false" outlineLevel="0" collapsed="false">
      <c r="A23" s="86" t="s">
        <v>120</v>
      </c>
      <c r="B23" s="89" t="str">
        <f aca="false">+B14</f>
        <v>Sept-16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5.75" hidden="false" customHeight="false" outlineLevel="0" collapsed="false">
      <c r="A24" s="87" t="s">
        <v>85</v>
      </c>
      <c r="B24" s="81" t="n">
        <v>22.989602724247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5.75" hidden="false" customHeight="false" outlineLevel="0" collapsed="false">
      <c r="A25" s="87" t="s">
        <v>51</v>
      </c>
      <c r="B25" s="81" t="n">
        <v>21.7318426570996</v>
      </c>
    </row>
    <row r="26" customFormat="false" ht="15.75" hidden="false" customHeight="false" outlineLevel="0" collapsed="false">
      <c r="A26" s="87" t="s">
        <v>54</v>
      </c>
      <c r="B26" s="81" t="n">
        <v>23.8370013385998</v>
      </c>
    </row>
    <row r="27" customFormat="false" ht="15.75" hidden="false" customHeight="false" outlineLevel="0" collapsed="false">
      <c r="A27" s="87" t="s">
        <v>52</v>
      </c>
      <c r="B27" s="81" t="n">
        <v>22.2292386302139</v>
      </c>
    </row>
    <row r="28" customFormat="false" ht="15.75" hidden="false" customHeight="false" outlineLevel="0" collapsed="false">
      <c r="A28" s="87" t="s">
        <v>119</v>
      </c>
      <c r="B28" s="88" t="n">
        <v>9.21231464983962</v>
      </c>
    </row>
    <row r="29" customFormat="false" ht="15.75" hidden="false" customHeight="false" outlineLevel="0" collapsed="false">
      <c r="A29" s="86" t="s">
        <v>64</v>
      </c>
    </row>
    <row r="31" customFormat="false" ht="15.75" hidden="false" customHeight="false" outlineLevel="0" collapsed="false">
      <c r="G31" s="67"/>
    </row>
    <row r="32" customFormat="false" ht="15.75" hidden="false" customHeight="false" outlineLevel="0" collapsed="false">
      <c r="G3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1.14"/>
    <col collapsed="false" customWidth="false" hidden="false" outlineLevel="0" max="8" min="2" style="18" width="9.14"/>
    <col collapsed="false" customWidth="true" hidden="false" outlineLevel="0" max="9" min="9" style="18" width="9.7"/>
    <col collapsed="false" customWidth="false" hidden="false" outlineLevel="0" max="257" min="10" style="18" width="9.14"/>
  </cols>
  <sheetData>
    <row r="1" customFormat="false" ht="21" hidden="false" customHeight="false" outlineLevel="0" collapsed="false">
      <c r="A1" s="90" t="str">
        <f aca="false">+'Indice-Index'!A22</f>
        <v>2.1 Audience TV e quote di mercato nei quotidiani - TV Audience and newspapers market shares </v>
      </c>
      <c r="B1" s="91"/>
      <c r="C1" s="91"/>
      <c r="D1" s="91"/>
      <c r="E1" s="91"/>
      <c r="F1" s="91"/>
      <c r="G1" s="91"/>
      <c r="H1" s="92"/>
      <c r="I1" s="92"/>
    </row>
    <row r="3" customFormat="false" ht="15.75" hidden="false" customHeight="false" outlineLevel="0" collapsed="false">
      <c r="A3" s="93" t="s">
        <v>121</v>
      </c>
      <c r="B3" s="60"/>
      <c r="C3" s="60"/>
      <c r="D3" s="60"/>
      <c r="E3" s="60"/>
    </row>
    <row r="4" customFormat="false" ht="15.75" hidden="false" customHeight="false" outlineLevel="0" collapsed="false">
      <c r="B4" s="94"/>
      <c r="C4" s="94"/>
      <c r="D4" s="94"/>
      <c r="E4" s="94"/>
      <c r="F4" s="94"/>
      <c r="G4" s="94"/>
      <c r="H4" s="95"/>
      <c r="I4" s="96"/>
      <c r="J4" s="96"/>
    </row>
    <row r="5" customFormat="false" ht="15.75" hidden="false" customHeight="false" outlineLevel="0" collapsed="false">
      <c r="B5" s="97" t="n">
        <v>2012</v>
      </c>
      <c r="C5" s="97" t="n">
        <v>2013</v>
      </c>
      <c r="D5" s="97" t="n">
        <v>2014</v>
      </c>
      <c r="E5" s="66" t="s">
        <v>122</v>
      </c>
      <c r="F5" s="66" t="s">
        <v>123</v>
      </c>
      <c r="G5" s="97" t="s">
        <v>124</v>
      </c>
      <c r="H5" s="97" t="s">
        <v>125</v>
      </c>
      <c r="I5" s="97" t="s">
        <v>126</v>
      </c>
      <c r="J5" s="96"/>
    </row>
    <row r="6" customFormat="false" ht="15.75" hidden="false" customHeight="false" outlineLevel="0" collapsed="false">
      <c r="B6" s="98"/>
      <c r="C6" s="98"/>
      <c r="D6" s="98"/>
      <c r="E6" s="66" t="s">
        <v>127</v>
      </c>
      <c r="F6" s="66" t="s">
        <v>128</v>
      </c>
      <c r="G6" s="97" t="s">
        <v>124</v>
      </c>
      <c r="H6" s="97" t="s">
        <v>129</v>
      </c>
      <c r="I6" s="97" t="s">
        <v>130</v>
      </c>
      <c r="J6" s="96"/>
    </row>
    <row r="7" customFormat="false" ht="15.75" hidden="false" customHeight="false" outlineLevel="0" collapsed="false">
      <c r="A7" s="18" t="s">
        <v>131</v>
      </c>
      <c r="B7" s="94" t="n">
        <v>39.75</v>
      </c>
      <c r="C7" s="94" t="n">
        <v>38.62</v>
      </c>
      <c r="D7" s="94" t="n">
        <v>37.54</v>
      </c>
      <c r="E7" s="94" t="n">
        <v>36.26</v>
      </c>
      <c r="F7" s="94" t="n">
        <v>37.99</v>
      </c>
      <c r="G7" s="94" t="n">
        <v>37.16</v>
      </c>
      <c r="H7" s="94" t="n">
        <v>36.84</v>
      </c>
      <c r="I7" s="96" t="n">
        <v>34.38</v>
      </c>
      <c r="J7" s="96"/>
    </row>
    <row r="8" customFormat="false" ht="15.75" hidden="false" customHeight="false" outlineLevel="0" collapsed="false">
      <c r="A8" s="18" t="s">
        <v>132</v>
      </c>
      <c r="B8" s="94" t="n">
        <v>33.85</v>
      </c>
      <c r="C8" s="94" t="n">
        <v>31.94</v>
      </c>
      <c r="D8" s="94" t="n">
        <v>32.76</v>
      </c>
      <c r="E8" s="94" t="n">
        <v>31.75</v>
      </c>
      <c r="F8" s="94" t="n">
        <v>30.16</v>
      </c>
      <c r="G8" s="94" t="n">
        <v>32.82</v>
      </c>
      <c r="H8" s="94" t="n">
        <v>29.06</v>
      </c>
      <c r="I8" s="96" t="n">
        <v>32.25</v>
      </c>
      <c r="J8" s="96"/>
    </row>
    <row r="9" customFormat="false" ht="15.75" hidden="false" customHeight="false" outlineLevel="0" collapsed="false">
      <c r="A9" s="18" t="s">
        <v>133</v>
      </c>
      <c r="B9" s="94" t="n">
        <v>6.35</v>
      </c>
      <c r="C9" s="94" t="n">
        <v>6.09</v>
      </c>
      <c r="D9" s="94" t="n">
        <v>6.61</v>
      </c>
      <c r="E9" s="94" t="n">
        <v>6.9</v>
      </c>
      <c r="F9" s="94" t="n">
        <v>7.54</v>
      </c>
      <c r="G9" s="94" t="n">
        <v>6.87</v>
      </c>
      <c r="H9" s="94" t="n">
        <v>9.01</v>
      </c>
      <c r="I9" s="96" t="n">
        <v>8.66</v>
      </c>
      <c r="J9" s="96"/>
    </row>
    <row r="10" customFormat="false" ht="15.75" hidden="false" customHeight="false" outlineLevel="0" collapsed="false">
      <c r="A10" s="18" t="s">
        <v>134</v>
      </c>
      <c r="B10" s="94" t="n">
        <v>3.8</v>
      </c>
      <c r="C10" s="94" t="n">
        <v>4.31</v>
      </c>
      <c r="D10" s="94" t="n">
        <v>3.73</v>
      </c>
      <c r="E10" s="94" t="n">
        <v>3.39</v>
      </c>
      <c r="F10" s="94" t="n">
        <v>3.46</v>
      </c>
      <c r="G10" s="94" t="n">
        <v>3.44</v>
      </c>
      <c r="H10" s="94" t="n">
        <v>3.29</v>
      </c>
      <c r="I10" s="96" t="n">
        <v>3.96</v>
      </c>
      <c r="J10" s="96"/>
    </row>
    <row r="11" customFormat="false" ht="15.75" hidden="false" customHeight="false" outlineLevel="0" collapsed="false">
      <c r="A11" s="18" t="s">
        <v>135</v>
      </c>
      <c r="B11" s="94" t="n">
        <v>1.75</v>
      </c>
      <c r="C11" s="94" t="n">
        <v>3.17</v>
      </c>
      <c r="D11" s="94" t="n">
        <v>5.8</v>
      </c>
      <c r="E11" s="94" t="n">
        <v>6.89</v>
      </c>
      <c r="F11" s="94" t="n">
        <v>6.79</v>
      </c>
      <c r="G11" s="94" t="n">
        <v>6.26</v>
      </c>
      <c r="H11" s="94" t="n">
        <v>6.79</v>
      </c>
      <c r="I11" s="96" t="n">
        <v>6.85</v>
      </c>
      <c r="J11" s="96"/>
    </row>
    <row r="12" customFormat="false" ht="15.75" hidden="false" customHeight="false" outlineLevel="0" collapsed="false">
      <c r="A12" s="18" t="s">
        <v>70</v>
      </c>
      <c r="B12" s="94" t="n">
        <v>14.5</v>
      </c>
      <c r="C12" s="94" t="n">
        <v>15.87</v>
      </c>
      <c r="D12" s="94" t="n">
        <v>13.56</v>
      </c>
      <c r="E12" s="94" t="n">
        <v>14.79</v>
      </c>
      <c r="F12" s="94" t="n">
        <v>14.06</v>
      </c>
      <c r="G12" s="94" t="n">
        <v>13.47</v>
      </c>
      <c r="H12" s="94" t="n">
        <v>15</v>
      </c>
      <c r="I12" s="94" t="n">
        <v>13.9</v>
      </c>
      <c r="J12" s="96"/>
    </row>
    <row r="13" customFormat="false" ht="15.75" hidden="false" customHeight="false" outlineLevel="0" collapsed="false">
      <c r="A13" s="18" t="s">
        <v>47</v>
      </c>
      <c r="B13" s="99" t="n">
        <f aca="false">SUM(B7:B12)</f>
        <v>100</v>
      </c>
      <c r="C13" s="99" t="n">
        <f aca="false">SUM(C7:C12)</f>
        <v>100</v>
      </c>
      <c r="D13" s="99" t="n">
        <f aca="false">SUM(D7:D12)</f>
        <v>100</v>
      </c>
      <c r="E13" s="99" t="n">
        <f aca="false">SUM(E7:E12)</f>
        <v>99.98</v>
      </c>
      <c r="F13" s="99" t="n">
        <f aca="false">SUM(F7:F12)</f>
        <v>100</v>
      </c>
      <c r="G13" s="99" t="n">
        <f aca="false">SUM(G7:G12)</f>
        <v>100.02</v>
      </c>
      <c r="H13" s="99" t="n">
        <f aca="false">SUM(H7:H12)</f>
        <v>99.99</v>
      </c>
      <c r="I13" s="99" t="n">
        <f aca="false">SUM(I7:I12)</f>
        <v>100</v>
      </c>
      <c r="J13" s="99"/>
    </row>
    <row r="14" customFormat="false" ht="15.75" hidden="false" customHeight="false" outlineLevel="0" collapsed="false">
      <c r="B14" s="99"/>
      <c r="C14" s="99"/>
      <c r="D14" s="99"/>
      <c r="E14" s="99"/>
      <c r="F14" s="99"/>
      <c r="G14" s="99"/>
      <c r="H14" s="99"/>
    </row>
    <row r="15" customFormat="false" ht="15.75" hidden="false" customHeight="false" outlineLevel="0" collapsed="false">
      <c r="A15" s="93" t="s">
        <v>136</v>
      </c>
      <c r="B15" s="100"/>
      <c r="C15" s="100"/>
      <c r="D15" s="101"/>
      <c r="E15" s="100"/>
      <c r="G15" s="100"/>
      <c r="H15" s="100"/>
      <c r="I15" s="100"/>
    </row>
    <row r="16" s="100" customFormat="true" ht="15.75" hidden="false" customHeight="false" outlineLevel="0" collapsed="false">
      <c r="F16" s="18"/>
    </row>
    <row r="17" s="100" customFormat="true" ht="15.75" hidden="false" customHeight="false" outlineLevel="0" collapsed="false">
      <c r="B17" s="102" t="n">
        <v>2015</v>
      </c>
      <c r="C17" s="102" t="n">
        <v>2016</v>
      </c>
      <c r="D17" s="101" t="s">
        <v>137</v>
      </c>
    </row>
    <row r="18" s="100" customFormat="true" ht="15.75" hidden="false" customHeight="false" outlineLevel="0" collapsed="false">
      <c r="A18" s="103" t="s">
        <v>138</v>
      </c>
      <c r="B18" s="74" t="n">
        <v>22.8</v>
      </c>
      <c r="C18" s="74" t="n">
        <v>22.2</v>
      </c>
      <c r="D18" s="74" t="n">
        <f aca="false">C18-B18</f>
        <v>-0.600000000000001</v>
      </c>
      <c r="E18" s="104"/>
      <c r="F18" s="18"/>
      <c r="G18" s="18"/>
      <c r="H18" s="18"/>
      <c r="I18" s="18"/>
    </row>
    <row r="19" customFormat="false" ht="15.75" hidden="false" customHeight="false" outlineLevel="0" collapsed="false">
      <c r="A19" s="103" t="s">
        <v>139</v>
      </c>
      <c r="B19" s="74" t="n">
        <v>17.8</v>
      </c>
      <c r="C19" s="74" t="n">
        <v>18.8</v>
      </c>
      <c r="D19" s="74" t="n">
        <f aca="false">C19-B19</f>
        <v>1</v>
      </c>
      <c r="E19" s="105"/>
      <c r="F19" s="60"/>
      <c r="G19" s="60"/>
    </row>
    <row r="20" customFormat="false" ht="15.75" hidden="false" customHeight="false" outlineLevel="0" collapsed="false">
      <c r="A20" s="103" t="s">
        <v>140</v>
      </c>
      <c r="B20" s="74" t="n">
        <v>8.1</v>
      </c>
      <c r="C20" s="74" t="n">
        <v>8.7</v>
      </c>
      <c r="D20" s="74" t="n">
        <f aca="false">C20-B20</f>
        <v>0.6</v>
      </c>
      <c r="E20" s="105"/>
      <c r="F20" s="60"/>
      <c r="G20" s="60"/>
    </row>
    <row r="21" customFormat="false" ht="15.75" hidden="false" customHeight="false" outlineLevel="0" collapsed="false">
      <c r="A21" s="103" t="s">
        <v>141</v>
      </c>
      <c r="B21" s="74" t="n">
        <v>7.66039810783671</v>
      </c>
      <c r="C21" s="74" t="n">
        <v>8</v>
      </c>
      <c r="D21" s="74" t="n">
        <f aca="false">C21-B21</f>
        <v>0.339601892163286</v>
      </c>
      <c r="E21" s="105"/>
    </row>
    <row r="22" customFormat="false" ht="15.75" hidden="false" customHeight="false" outlineLevel="0" collapsed="false">
      <c r="A22" s="103" t="s">
        <v>142</v>
      </c>
      <c r="B22" s="74" t="n">
        <v>7.91400593247802</v>
      </c>
      <c r="C22" s="74" t="n">
        <v>7.9</v>
      </c>
      <c r="D22" s="74" t="n">
        <f aca="false">C22-B22</f>
        <v>-0.0140059324780211</v>
      </c>
      <c r="E22" s="105"/>
    </row>
    <row r="23" customFormat="false" ht="15.75" hidden="false" customHeight="false" outlineLevel="0" collapsed="false">
      <c r="A23" s="103" t="s">
        <v>143</v>
      </c>
      <c r="B23" s="74" t="n">
        <v>6.7</v>
      </c>
      <c r="C23" s="74" t="n">
        <v>6.6</v>
      </c>
      <c r="D23" s="74" t="n">
        <f aca="false">C23-B23</f>
        <v>-0.100000000000001</v>
      </c>
      <c r="E23" s="105"/>
    </row>
    <row r="24" customFormat="false" ht="15.75" hidden="false" customHeight="false" outlineLevel="0" collapsed="false">
      <c r="A24" s="103" t="s">
        <v>144</v>
      </c>
      <c r="B24" s="74" t="n">
        <v>3.5</v>
      </c>
      <c r="C24" s="74" t="n">
        <v>2.6</v>
      </c>
      <c r="D24" s="74" t="n">
        <f aca="false">C24-B24</f>
        <v>-0.9</v>
      </c>
      <c r="E24" s="105"/>
    </row>
    <row r="25" customFormat="false" ht="15.75" hidden="false" customHeight="false" outlineLevel="0" collapsed="false">
      <c r="A25" s="103" t="s">
        <v>145</v>
      </c>
      <c r="B25" s="74" t="n">
        <v>25.4</v>
      </c>
      <c r="C25" s="74" t="n">
        <v>25.2</v>
      </c>
      <c r="D25" s="74" t="n">
        <f aca="false">C25-B25</f>
        <v>-0.199999999999999</v>
      </c>
      <c r="E25" s="105"/>
    </row>
    <row r="26" customFormat="false" ht="15.75" hidden="false" customHeight="false" outlineLevel="0" collapsed="false">
      <c r="A26" s="103" t="s">
        <v>47</v>
      </c>
      <c r="B26" s="106" t="n">
        <v>100</v>
      </c>
      <c r="C26" s="106" t="n">
        <f aca="false">SUM(C18:C25)</f>
        <v>100</v>
      </c>
      <c r="D26" s="106"/>
      <c r="E2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4.99"/>
    <col collapsed="false" customWidth="true" hidden="false" outlineLevel="0" max="2" min="2" style="18" width="11.42"/>
    <col collapsed="false" customWidth="true" hidden="false" outlineLevel="0" max="3" min="3" style="18" width="14.56"/>
    <col collapsed="false" customWidth="true" hidden="false" outlineLevel="0" max="5" min="4" style="18" width="14.7"/>
    <col collapsed="false" customWidth="true" hidden="false" outlineLevel="0" max="6" min="6" style="18" width="4.41"/>
    <col collapsed="false" customWidth="true" hidden="false" outlineLevel="0" max="7" min="7" style="18" width="14.7"/>
    <col collapsed="false" customWidth="true" hidden="false" outlineLevel="0" max="8" min="8" style="18" width="11.99"/>
    <col collapsed="false" customWidth="false" hidden="false" outlineLevel="0" max="257" min="9" style="18" width="9.14"/>
  </cols>
  <sheetData>
    <row r="1" customFormat="false" ht="21" hidden="false" customHeight="false" outlineLevel="0" collapsed="false">
      <c r="A1" s="16" t="str">
        <f aca="false">+'Indice-Index'!A23</f>
        <v>2.2 Quote di mercato radio e audience internet - Radio market shares and internet audience</v>
      </c>
      <c r="B1" s="107"/>
      <c r="C1" s="107"/>
      <c r="D1" s="107"/>
      <c r="E1" s="107"/>
      <c r="F1" s="107"/>
      <c r="G1" s="107"/>
      <c r="H1" s="108"/>
      <c r="I1" s="29"/>
    </row>
    <row r="2" s="29" customFormat="true" ht="21" hidden="false" customHeight="false" outlineLevel="0" collapsed="false">
      <c r="A2" s="109"/>
      <c r="B2" s="110"/>
      <c r="C2" s="110"/>
      <c r="D2" s="110"/>
      <c r="E2" s="110"/>
      <c r="F2" s="110"/>
      <c r="G2" s="110"/>
    </row>
    <row r="3" s="29" customFormat="true" ht="15.75" hidden="false" customHeight="false" outlineLevel="0" collapsed="false">
      <c r="B3" s="27" t="s">
        <v>146</v>
      </c>
      <c r="C3" s="111"/>
      <c r="D3" s="27" t="s">
        <v>147</v>
      </c>
      <c r="E3" s="111"/>
      <c r="G3" s="112" t="s">
        <v>148</v>
      </c>
    </row>
    <row r="4" s="113" customFormat="true" ht="15.75" hidden="false" customHeight="false" outlineLevel="0" collapsed="false">
      <c r="A4" s="93" t="s">
        <v>149</v>
      </c>
      <c r="B4" s="112" t="s">
        <v>150</v>
      </c>
      <c r="C4" s="50" t="s">
        <v>151</v>
      </c>
      <c r="D4" s="112" t="s">
        <v>152</v>
      </c>
      <c r="E4" s="50" t="s">
        <v>153</v>
      </c>
      <c r="F4" s="0"/>
      <c r="G4" s="50" t="s">
        <v>154</v>
      </c>
      <c r="H4" s="0"/>
    </row>
    <row r="5" s="113" customFormat="true" ht="15.75" hidden="false" customHeight="false" outlineLevel="0" collapsed="false">
      <c r="A5" s="103" t="s">
        <v>155</v>
      </c>
      <c r="B5" s="114" t="n">
        <v>19.1948259160066</v>
      </c>
      <c r="C5" s="115" t="n">
        <v>1</v>
      </c>
      <c r="D5" s="114" t="n">
        <v>19.6456151189239</v>
      </c>
      <c r="E5" s="115" t="n">
        <v>1</v>
      </c>
      <c r="F5" s="0"/>
      <c r="G5" s="116" t="n">
        <v>0</v>
      </c>
      <c r="H5" s="29"/>
    </row>
    <row r="6" s="113" customFormat="true" ht="15.75" hidden="false" customHeight="false" outlineLevel="0" collapsed="false">
      <c r="A6" s="103" t="s">
        <v>156</v>
      </c>
      <c r="B6" s="114" t="n">
        <v>13.3255456151348</v>
      </c>
      <c r="C6" s="115" t="n">
        <v>3</v>
      </c>
      <c r="D6" s="114" t="n">
        <v>13.6165791468928</v>
      </c>
      <c r="E6" s="115" t="n">
        <v>2</v>
      </c>
      <c r="F6" s="0"/>
      <c r="G6" s="115" t="n">
        <v>1</v>
      </c>
      <c r="H6" s="0"/>
    </row>
    <row r="7" s="113" customFormat="true" ht="15.75" hidden="false" customHeight="false" outlineLevel="0" collapsed="false">
      <c r="A7" s="103" t="s">
        <v>157</v>
      </c>
      <c r="B7" s="114" t="n">
        <v>13.0634224172318</v>
      </c>
      <c r="C7" s="115" t="n">
        <v>2</v>
      </c>
      <c r="D7" s="114" t="n">
        <v>13.0493386874842</v>
      </c>
      <c r="E7" s="115" t="n">
        <v>3</v>
      </c>
      <c r="F7" s="0"/>
      <c r="G7" s="115" t="n">
        <v>1</v>
      </c>
      <c r="H7" s="0"/>
    </row>
    <row r="8" s="113" customFormat="true" ht="15.75" hidden="false" customHeight="false" outlineLevel="0" collapsed="false">
      <c r="A8" s="103" t="s">
        <v>158</v>
      </c>
      <c r="B8" s="114" t="n">
        <v>13.5620263262864</v>
      </c>
      <c r="C8" s="115" t="n">
        <v>4</v>
      </c>
      <c r="D8" s="114" t="n">
        <v>12.9679031759849</v>
      </c>
      <c r="E8" s="115" t="n">
        <v>4</v>
      </c>
      <c r="F8" s="0"/>
      <c r="G8" s="117" t="n">
        <v>-1</v>
      </c>
      <c r="H8" s="0"/>
    </row>
    <row r="9" s="113" customFormat="true" ht="15.75" hidden="false" customHeight="false" outlineLevel="0" collapsed="false">
      <c r="A9" s="103" t="s">
        <v>159</v>
      </c>
      <c r="B9" s="114" t="n">
        <v>12.8981708359451</v>
      </c>
      <c r="C9" s="115" t="n">
        <v>5</v>
      </c>
      <c r="D9" s="114" t="n">
        <v>12.4849063491618</v>
      </c>
      <c r="E9" s="115" t="n">
        <v>5</v>
      </c>
      <c r="F9" s="0"/>
      <c r="G9" s="116" t="n">
        <v>0</v>
      </c>
      <c r="H9" s="0"/>
    </row>
    <row r="10" s="113" customFormat="true" ht="15.75" hidden="false" customHeight="false" outlineLevel="0" collapsed="false">
      <c r="A10" s="103" t="s">
        <v>160</v>
      </c>
      <c r="B10" s="114" t="n">
        <v>11.9750413128953</v>
      </c>
      <c r="C10" s="115" t="n">
        <v>6</v>
      </c>
      <c r="D10" s="114" t="n">
        <v>11.7182892926343</v>
      </c>
      <c r="E10" s="115" t="n">
        <v>6</v>
      </c>
      <c r="F10" s="0"/>
      <c r="G10" s="116" t="n">
        <v>0</v>
      </c>
      <c r="H10" s="0"/>
    </row>
    <row r="11" s="113" customFormat="true" ht="15.75" hidden="false" customHeight="false" outlineLevel="0" collapsed="false">
      <c r="A11" s="103" t="s">
        <v>161</v>
      </c>
      <c r="B11" s="114" t="n">
        <v>8.6130263832697</v>
      </c>
      <c r="C11" s="115" t="n">
        <v>7</v>
      </c>
      <c r="D11" s="114" t="n">
        <v>8.48052568026733</v>
      </c>
      <c r="E11" s="115" t="n">
        <v>7</v>
      </c>
      <c r="F11" s="0"/>
      <c r="G11" s="116" t="n">
        <v>0</v>
      </c>
      <c r="H11" s="0"/>
    </row>
    <row r="12" s="113" customFormat="true" ht="15.75" hidden="false" customHeight="false" outlineLevel="0" collapsed="false">
      <c r="A12" s="103" t="s">
        <v>162</v>
      </c>
      <c r="B12" s="114" t="n">
        <v>6.6414040686079</v>
      </c>
      <c r="C12" s="115" t="n">
        <v>8</v>
      </c>
      <c r="D12" s="114" t="n">
        <v>6.63839824773244</v>
      </c>
      <c r="E12" s="115" t="n">
        <v>8</v>
      </c>
      <c r="F12" s="0"/>
      <c r="G12" s="116" t="n">
        <v>0</v>
      </c>
      <c r="H12" s="0"/>
    </row>
    <row r="13" s="113" customFormat="true" ht="15.75" hidden="false" customHeight="false" outlineLevel="0" collapsed="false">
      <c r="A13" s="103" t="s">
        <v>163</v>
      </c>
      <c r="B13" s="114" t="n">
        <v>5.59006211180124</v>
      </c>
      <c r="C13" s="115" t="n">
        <v>9</v>
      </c>
      <c r="D13" s="114" t="n">
        <v>5.64713150431047</v>
      </c>
      <c r="E13" s="115" t="n">
        <v>9</v>
      </c>
      <c r="F13" s="0"/>
      <c r="G13" s="116" t="n">
        <v>0</v>
      </c>
      <c r="H13" s="0"/>
    </row>
    <row r="14" s="113" customFormat="true" ht="15.75" hidden="false" customHeight="false" outlineLevel="0" collapsed="false">
      <c r="A14" s="103" t="s">
        <v>164</v>
      </c>
      <c r="B14" s="114" t="n">
        <v>5.2282181320873</v>
      </c>
      <c r="C14" s="115" t="n">
        <v>12</v>
      </c>
      <c r="D14" s="114" t="n">
        <v>5.59096908258684</v>
      </c>
      <c r="E14" s="115" t="n">
        <v>10</v>
      </c>
      <c r="F14" s="0"/>
      <c r="G14" s="115" t="n">
        <v>1</v>
      </c>
      <c r="H14" s="0"/>
    </row>
    <row r="15" s="113" customFormat="true" ht="15.75" hidden="false" customHeight="false" outlineLevel="0" collapsed="false">
      <c r="A15" s="103" t="s">
        <v>165</v>
      </c>
      <c r="B15" s="114" t="n">
        <v>4.46749102512964</v>
      </c>
      <c r="C15" s="115" t="n">
        <v>10</v>
      </c>
      <c r="D15" s="114" t="n">
        <v>4.73449215130156</v>
      </c>
      <c r="E15" s="115" t="n">
        <v>11</v>
      </c>
      <c r="F15" s="0"/>
      <c r="G15" s="115" t="n">
        <v>2</v>
      </c>
      <c r="H15" s="0"/>
    </row>
    <row r="16" s="113" customFormat="true" ht="15.75" hidden="false" customHeight="false" outlineLevel="0" collapsed="false">
      <c r="A16" s="103" t="s">
        <v>166</v>
      </c>
      <c r="B16" s="114" t="n">
        <v>4.71821756225426</v>
      </c>
      <c r="C16" s="115" t="n">
        <v>11</v>
      </c>
      <c r="D16" s="114" t="n">
        <v>4.64744039762995</v>
      </c>
      <c r="E16" s="115" t="n">
        <v>12</v>
      </c>
      <c r="F16" s="0"/>
      <c r="G16" s="116" t="n">
        <v>0</v>
      </c>
      <c r="H16" s="0"/>
    </row>
    <row r="17" customFormat="false" ht="15.75" hidden="false" customHeight="false" outlineLevel="0" collapsed="false">
      <c r="A17" s="103" t="s">
        <v>167</v>
      </c>
      <c r="B17" s="114" t="n">
        <v>4.9</v>
      </c>
      <c r="C17" s="115" t="n">
        <v>13</v>
      </c>
      <c r="D17" s="114" t="n">
        <v>4.43963943725253</v>
      </c>
      <c r="E17" s="115" t="n">
        <v>13</v>
      </c>
      <c r="F17" s="0"/>
      <c r="G17" s="117" t="n">
        <v>-1</v>
      </c>
      <c r="H17" s="0"/>
    </row>
    <row r="18" customFormat="false" ht="15.75" hidden="false" customHeight="false" outlineLevel="0" collapsed="false">
      <c r="A18" s="103" t="s">
        <v>168</v>
      </c>
      <c r="B18" s="114" t="n">
        <v>3.9</v>
      </c>
      <c r="C18" s="115" t="n">
        <v>14</v>
      </c>
      <c r="D18" s="114" t="n">
        <v>4.02403751649771</v>
      </c>
      <c r="E18" s="115" t="n">
        <v>14</v>
      </c>
      <c r="F18" s="0"/>
      <c r="G18" s="116" t="n">
        <v>0</v>
      </c>
      <c r="H18" s="0"/>
      <c r="I18" s="118"/>
    </row>
    <row r="19" customFormat="false" ht="15.75" hidden="false" customHeight="false" outlineLevel="0" collapsed="false">
      <c r="A19" s="103" t="s">
        <v>169</v>
      </c>
      <c r="B19" s="114" t="n">
        <v>3.3</v>
      </c>
      <c r="C19" s="115" t="n">
        <v>15</v>
      </c>
      <c r="D19" s="114" t="n">
        <v>3.22653112802224</v>
      </c>
      <c r="E19" s="115" t="n">
        <v>15</v>
      </c>
      <c r="F19" s="0"/>
      <c r="G19" s="116" t="n">
        <v>0</v>
      </c>
      <c r="H19" s="0"/>
      <c r="I19" s="118"/>
    </row>
    <row r="20" customFormat="false" ht="15.75" hidden="false" customHeight="false" outlineLevel="0" collapsed="false">
      <c r="A20" s="119"/>
      <c r="B20" s="114"/>
      <c r="C20" s="115"/>
      <c r="D20" s="114"/>
      <c r="E20" s="115"/>
      <c r="F20" s="0"/>
      <c r="G20" s="115"/>
      <c r="I20" s="22"/>
    </row>
    <row r="21" customFormat="false" ht="15.75" hidden="false" customHeight="false" outlineLevel="0" collapsed="false">
      <c r="A21" s="0"/>
      <c r="B21" s="27" t="s">
        <v>170</v>
      </c>
      <c r="C21" s="0"/>
      <c r="D21" s="27" t="s">
        <v>171</v>
      </c>
      <c r="E21" s="0"/>
      <c r="F21" s="0"/>
      <c r="G21" s="112" t="s">
        <v>148</v>
      </c>
      <c r="I21" s="120"/>
    </row>
    <row r="22" customFormat="false" ht="15.75" hidden="false" customHeight="false" outlineLevel="0" collapsed="false">
      <c r="A22" s="93" t="s">
        <v>172</v>
      </c>
      <c r="B22" s="27" t="s">
        <v>173</v>
      </c>
      <c r="C22" s="50" t="str">
        <f aca="false">+C4</f>
        <v>ranking 2015</v>
      </c>
      <c r="D22" s="27" t="s">
        <v>174</v>
      </c>
      <c r="E22" s="50" t="str">
        <f aca="false">+E4</f>
        <v>ranking 2016</v>
      </c>
      <c r="F22" s="0"/>
      <c r="G22" s="50" t="s">
        <v>154</v>
      </c>
      <c r="I22" s="120"/>
    </row>
    <row r="23" customFormat="false" ht="15.75" hidden="false" customHeight="false" outlineLevel="0" collapsed="false">
      <c r="A23" s="0" t="s">
        <v>175</v>
      </c>
      <c r="B23" s="114" t="n">
        <v>94.1</v>
      </c>
      <c r="C23" s="120" t="n">
        <v>1</v>
      </c>
      <c r="D23" s="121" t="n">
        <v>96.7</v>
      </c>
      <c r="E23" s="120" t="n">
        <v>1</v>
      </c>
      <c r="F23" s="0"/>
      <c r="G23" s="116" t="n">
        <v>0</v>
      </c>
      <c r="I23" s="120"/>
    </row>
    <row r="24" customFormat="false" ht="15.75" hidden="false" customHeight="false" outlineLevel="0" collapsed="false">
      <c r="A24" s="0" t="s">
        <v>176</v>
      </c>
      <c r="B24" s="114" t="n">
        <v>80</v>
      </c>
      <c r="C24" s="120" t="n">
        <v>2</v>
      </c>
      <c r="D24" s="121" t="n">
        <v>86.2</v>
      </c>
      <c r="E24" s="120" t="n">
        <v>2</v>
      </c>
      <c r="F24" s="0"/>
      <c r="G24" s="116" t="n">
        <v>0</v>
      </c>
      <c r="I24" s="120"/>
    </row>
    <row r="25" customFormat="false" ht="15.75" hidden="false" customHeight="false" outlineLevel="0" collapsed="false">
      <c r="A25" s="0" t="s">
        <v>177</v>
      </c>
      <c r="B25" s="114" t="n">
        <v>70.8</v>
      </c>
      <c r="C25" s="120" t="n">
        <v>3</v>
      </c>
      <c r="D25" s="121" t="n">
        <v>69.5</v>
      </c>
      <c r="E25" s="120" t="n">
        <v>3</v>
      </c>
      <c r="F25" s="0"/>
      <c r="G25" s="116" t="n">
        <v>0</v>
      </c>
      <c r="I25" s="120"/>
    </row>
    <row r="26" customFormat="false" ht="15.75" hidden="false" customHeight="false" outlineLevel="0" collapsed="false">
      <c r="A26" s="0" t="s">
        <v>178</v>
      </c>
      <c r="B26" s="114" t="n">
        <v>57</v>
      </c>
      <c r="C26" s="120" t="n">
        <v>7</v>
      </c>
      <c r="D26" s="121" t="n">
        <v>60.1</v>
      </c>
      <c r="E26" s="120" t="n">
        <v>4</v>
      </c>
      <c r="F26" s="0"/>
      <c r="G26" s="115" t="n">
        <f aca="false">C26-E26</f>
        <v>3</v>
      </c>
      <c r="I26" s="120"/>
    </row>
    <row r="27" customFormat="false" ht="15.75" hidden="false" customHeight="false" outlineLevel="0" collapsed="false">
      <c r="A27" s="0" t="s">
        <v>179</v>
      </c>
      <c r="B27" s="114" t="n">
        <v>58.8</v>
      </c>
      <c r="C27" s="120" t="n">
        <v>5</v>
      </c>
      <c r="D27" s="121" t="n">
        <v>59.4</v>
      </c>
      <c r="E27" s="120" t="n">
        <v>5</v>
      </c>
      <c r="F27" s="0"/>
      <c r="G27" s="115" t="n">
        <f aca="false">C27-E27</f>
        <v>0</v>
      </c>
      <c r="I27" s="120"/>
    </row>
    <row r="28" customFormat="false" ht="15.75" hidden="false" customHeight="false" outlineLevel="0" collapsed="false">
      <c r="A28" s="0" t="s">
        <v>180</v>
      </c>
      <c r="B28" s="114" t="n">
        <v>26.4</v>
      </c>
      <c r="C28" s="120" t="n">
        <v>26</v>
      </c>
      <c r="D28" s="121" t="n">
        <v>56.9</v>
      </c>
      <c r="E28" s="120" t="n">
        <v>6</v>
      </c>
      <c r="F28" s="0"/>
      <c r="G28" s="115" t="n">
        <f aca="false">C28-E28</f>
        <v>20</v>
      </c>
      <c r="I28" s="120"/>
    </row>
    <row r="29" customFormat="false" ht="15.75" hidden="false" customHeight="false" outlineLevel="0" collapsed="false">
      <c r="A29" s="0" t="s">
        <v>181</v>
      </c>
      <c r="B29" s="114" t="n">
        <v>52.4</v>
      </c>
      <c r="C29" s="120" t="n">
        <v>9</v>
      </c>
      <c r="D29" s="121" t="n">
        <v>51.2</v>
      </c>
      <c r="E29" s="120" t="n">
        <v>7</v>
      </c>
      <c r="F29" s="0"/>
      <c r="G29" s="115" t="n">
        <f aca="false">C29-E29</f>
        <v>2</v>
      </c>
      <c r="I29" s="120"/>
    </row>
    <row r="30" customFormat="false" ht="15.75" hidden="false" customHeight="false" outlineLevel="0" collapsed="false">
      <c r="A30" s="0" t="s">
        <v>182</v>
      </c>
      <c r="B30" s="114" t="n">
        <v>49.3</v>
      </c>
      <c r="C30" s="120" t="n">
        <v>10</v>
      </c>
      <c r="D30" s="121" t="n">
        <v>47.3</v>
      </c>
      <c r="E30" s="120" t="n">
        <v>8</v>
      </c>
      <c r="F30" s="0"/>
      <c r="G30" s="115" t="n">
        <f aca="false">C30-E30</f>
        <v>2</v>
      </c>
      <c r="I30" s="120"/>
    </row>
    <row r="31" customFormat="false" ht="15.75" hidden="false" customHeight="false" outlineLevel="0" collapsed="false">
      <c r="A31" s="0" t="s">
        <v>183</v>
      </c>
      <c r="B31" s="114" t="n">
        <v>52.8</v>
      </c>
      <c r="C31" s="120" t="n">
        <v>8</v>
      </c>
      <c r="D31" s="121" t="n">
        <v>47.1</v>
      </c>
      <c r="E31" s="120" t="n">
        <v>9</v>
      </c>
      <c r="F31" s="0"/>
      <c r="G31" s="117" t="n">
        <f aca="false">C31-E31</f>
        <v>-1</v>
      </c>
      <c r="I31" s="120"/>
    </row>
    <row r="32" customFormat="false" ht="15.75" hidden="false" customHeight="false" outlineLevel="0" collapsed="false">
      <c r="A32" s="0" t="s">
        <v>184</v>
      </c>
      <c r="B32" s="114" t="n">
        <v>47.7</v>
      </c>
      <c r="C32" s="120" t="n">
        <v>11</v>
      </c>
      <c r="D32" s="121" t="n">
        <v>44.6</v>
      </c>
      <c r="E32" s="120" t="n">
        <v>10</v>
      </c>
      <c r="F32" s="0"/>
      <c r="G32" s="115" t="n">
        <f aca="false">C32-E32</f>
        <v>1</v>
      </c>
      <c r="I32" s="120"/>
    </row>
    <row r="33" customFormat="false" ht="15.75" hidden="false" customHeight="false" outlineLevel="0" collapsed="false">
      <c r="A33" s="0" t="s">
        <v>185</v>
      </c>
      <c r="B33" s="114" t="n">
        <v>44.5</v>
      </c>
      <c r="C33" s="120" t="n">
        <v>12</v>
      </c>
      <c r="D33" s="121" t="n">
        <v>42.5</v>
      </c>
      <c r="E33" s="120" t="n">
        <v>11</v>
      </c>
      <c r="F33" s="0"/>
      <c r="G33" s="115" t="n">
        <f aca="false">C33-E33</f>
        <v>1</v>
      </c>
      <c r="I33" s="120"/>
    </row>
    <row r="34" customFormat="false" ht="15.75" hidden="false" customHeight="false" outlineLevel="0" collapsed="false">
      <c r="A34" s="0" t="s">
        <v>186</v>
      </c>
      <c r="B34" s="114" t="n">
        <v>41.6</v>
      </c>
      <c r="C34" s="120" t="n">
        <v>13</v>
      </c>
      <c r="D34" s="121" t="n">
        <v>39.2</v>
      </c>
      <c r="E34" s="120" t="n">
        <v>12</v>
      </c>
      <c r="F34" s="0"/>
      <c r="G34" s="115" t="n">
        <f aca="false">C34-E34</f>
        <v>1</v>
      </c>
      <c r="I34" s="122"/>
    </row>
    <row r="35" customFormat="false" ht="15.75" hidden="false" customHeight="false" outlineLevel="0" collapsed="false">
      <c r="A35" s="0" t="s">
        <v>132</v>
      </c>
      <c r="B35" s="114" t="n">
        <v>40.7</v>
      </c>
      <c r="C35" s="120" t="n">
        <v>14</v>
      </c>
      <c r="D35" s="121" t="n">
        <v>37.1</v>
      </c>
      <c r="E35" s="120" t="n">
        <v>13</v>
      </c>
      <c r="F35" s="0"/>
      <c r="G35" s="115" t="n">
        <f aca="false">C35-E35</f>
        <v>1</v>
      </c>
      <c r="I35" s="120"/>
    </row>
    <row r="36" customFormat="false" ht="15.75" hidden="false" customHeight="false" outlineLevel="0" collapsed="false">
      <c r="A36" s="0" t="s">
        <v>140</v>
      </c>
      <c r="B36" s="114" t="n">
        <v>28.7</v>
      </c>
      <c r="C36" s="123" t="n">
        <v>22</v>
      </c>
      <c r="D36" s="124" t="n">
        <v>33.4</v>
      </c>
      <c r="E36" s="120" t="n">
        <v>14</v>
      </c>
      <c r="F36" s="0"/>
      <c r="G36" s="115" t="n">
        <f aca="false">C36-E36</f>
        <v>8</v>
      </c>
    </row>
    <row r="37" customFormat="false" ht="15.75" hidden="false" customHeight="false" outlineLevel="0" collapsed="false">
      <c r="A37" s="0" t="s">
        <v>51</v>
      </c>
      <c r="B37" s="114" t="n">
        <v>32.1</v>
      </c>
      <c r="C37" s="123" t="n">
        <v>16</v>
      </c>
      <c r="D37" s="124" t="n">
        <v>32.1</v>
      </c>
      <c r="E37" s="120" t="n">
        <v>15</v>
      </c>
      <c r="F37" s="0"/>
      <c r="G37" s="115" t="n">
        <f aca="false">C37-E37</f>
        <v>1</v>
      </c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125"/>
      <c r="B41" s="0"/>
      <c r="C41" s="0"/>
      <c r="D41" s="0"/>
      <c r="E41" s="0"/>
      <c r="F41" s="0"/>
      <c r="G41" s="0"/>
      <c r="H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20.99"/>
  </cols>
  <sheetData>
    <row r="1" customFormat="false" ht="21" hidden="false" customHeight="false" outlineLevel="0" collapsed="false">
      <c r="A1" s="126" t="str">
        <f aca="false">'Indice-Index'!A24</f>
        <v>2.3 Informativa Economica di Sistema - Regular Economic Reporting (IES): consolidated results (2016)</v>
      </c>
      <c r="B1" s="127"/>
      <c r="C1" s="127"/>
      <c r="D1" s="127"/>
      <c r="E1" s="127"/>
      <c r="F1" s="127"/>
      <c r="G1" s="127"/>
      <c r="H1" s="127"/>
      <c r="I1" s="127"/>
      <c r="J1" s="127"/>
      <c r="K1" s="128"/>
      <c r="L1" s="128"/>
      <c r="M1" s="128"/>
    </row>
    <row r="2" s="18" customFormat="true" ht="15.75" hidden="false" customHeight="false" outlineLevel="0" collapsed="false"/>
    <row r="3" s="18" customFormat="true" ht="15.75" hidden="false" customHeight="false" outlineLevel="0" collapsed="false">
      <c r="A3" s="22" t="s">
        <v>187</v>
      </c>
    </row>
    <row r="4" s="18" customFormat="true" ht="15.75" hidden="false" customHeight="false" outlineLevel="0" collapsed="false"/>
    <row r="5" s="18" customFormat="true" ht="15.75" hidden="false" customHeight="false" outlineLevel="0" collapsed="false">
      <c r="B5" s="50" t="s">
        <v>188</v>
      </c>
      <c r="C5" s="50" t="s">
        <v>189</v>
      </c>
    </row>
    <row r="6" s="18" customFormat="true" ht="15.75" hidden="false" customHeight="false" outlineLevel="0" collapsed="false">
      <c r="A6" s="18" t="s">
        <v>190</v>
      </c>
      <c r="B6" s="114" t="n">
        <v>14.6593090211132</v>
      </c>
      <c r="C6" s="114" t="n">
        <v>53.8210642136581</v>
      </c>
    </row>
    <row r="7" s="18" customFormat="true" ht="15.75" hidden="false" customHeight="false" outlineLevel="0" collapsed="false">
      <c r="A7" s="18" t="s">
        <v>191</v>
      </c>
      <c r="B7" s="114" t="n">
        <v>21.0172744721689</v>
      </c>
      <c r="C7" s="114" t="n">
        <v>2.74279973459574</v>
      </c>
    </row>
    <row r="8" s="18" customFormat="true" ht="15.75" hidden="false" customHeight="false" outlineLevel="0" collapsed="false">
      <c r="A8" s="18" t="s">
        <v>192</v>
      </c>
      <c r="B8" s="114" t="n">
        <v>47.4568138195777</v>
      </c>
      <c r="C8" s="114" t="n">
        <v>13.7287135992822</v>
      </c>
    </row>
    <row r="9" s="18" customFormat="true" ht="15.75" hidden="false" customHeight="false" outlineLevel="0" collapsed="false">
      <c r="A9" s="18" t="s">
        <v>193</v>
      </c>
      <c r="B9" s="114" t="n">
        <v>2.30326295585413</v>
      </c>
      <c r="C9" s="114" t="n">
        <v>12.0371417388845</v>
      </c>
    </row>
    <row r="10" s="18" customFormat="true" ht="15.75" hidden="false" customHeight="false" outlineLevel="0" collapsed="false">
      <c r="A10" s="18" t="s">
        <v>194</v>
      </c>
      <c r="B10" s="114" t="n">
        <v>24.1362763915547</v>
      </c>
      <c r="C10" s="114" t="n">
        <v>12.0993893178487</v>
      </c>
    </row>
    <row r="11" s="18" customFormat="true" ht="15.75" hidden="false" customHeight="false" outlineLevel="0" collapsed="false">
      <c r="A11" s="18" t="s">
        <v>195</v>
      </c>
      <c r="B11" s="114" t="n">
        <v>10.5086372360845</v>
      </c>
      <c r="C11" s="114" t="n">
        <v>5.57089139573077</v>
      </c>
    </row>
    <row r="12" s="18" customFormat="true" ht="15.75" hidden="false" customHeight="false" outlineLevel="0" collapsed="false"/>
    <row r="13" s="18" customFormat="true" ht="15.75" hidden="false" customHeight="false" outlineLevel="0" collapsed="false">
      <c r="A13" s="18" t="s">
        <v>196</v>
      </c>
    </row>
    <row r="14" s="18" customFormat="true" ht="15.75" hidden="false" customHeight="false" outlineLevel="0" collapsed="false">
      <c r="A14" s="18" t="s">
        <v>197</v>
      </c>
    </row>
    <row r="15" s="18" customFormat="true" ht="15.75" hidden="false" customHeight="false" outlineLevel="0" collapsed="false"/>
    <row r="16" s="18" customFormat="true" ht="15.75" hidden="false" customHeight="false" outlineLevel="0" collapsed="false">
      <c r="A16" s="22" t="s">
        <v>198</v>
      </c>
    </row>
    <row r="17" s="18" customFormat="true" ht="15.75" hidden="false" customHeight="false" outlineLevel="0" collapsed="false"/>
    <row r="18" s="18" customFormat="true" ht="15.75" hidden="false" customHeight="false" outlineLevel="0" collapsed="false">
      <c r="A18" s="18" t="s">
        <v>199</v>
      </c>
      <c r="B18" s="129" t="n">
        <v>55.709135863602</v>
      </c>
    </row>
    <row r="19" s="18" customFormat="true" ht="15.75" hidden="false" customHeight="false" outlineLevel="0" collapsed="false">
      <c r="A19" s="18" t="s">
        <v>200</v>
      </c>
      <c r="B19" s="129" t="n">
        <v>64.7778071807554</v>
      </c>
    </row>
    <row r="20" s="18" customFormat="true" ht="15.75" hidden="false" customHeight="false" outlineLevel="0" collapsed="false">
      <c r="A20" s="18" t="s">
        <v>201</v>
      </c>
      <c r="B20" s="129" t="n">
        <v>74.4156037772901</v>
      </c>
    </row>
    <row r="21" s="18" customFormat="true" ht="15.75" hidden="false" customHeight="false" outlineLevel="0" collapsed="false">
      <c r="A21" s="18" t="s">
        <v>202</v>
      </c>
      <c r="B21" s="129" t="n">
        <v>82.79567340629</v>
      </c>
    </row>
    <row r="22" customFormat="false" ht="15.75" hidden="false" customHeight="false" outlineLevel="0" collapsed="false">
      <c r="A22" s="18" t="s">
        <v>203</v>
      </c>
      <c r="B22" s="129" t="n">
        <v>88.1837035021264</v>
      </c>
      <c r="C22" s="18"/>
      <c r="D22" s="18"/>
    </row>
    <row r="23" customFormat="false" ht="15.75" hidden="false" customHeight="false" outlineLevel="0" collapsed="false">
      <c r="A23" s="18"/>
      <c r="B23" s="18"/>
      <c r="C23" s="18"/>
      <c r="D23" s="18"/>
    </row>
    <row r="24" customFormat="false" ht="15.75" hidden="false" customHeight="false" outlineLevel="0" collapsed="false">
      <c r="A24" s="18"/>
      <c r="B24" s="18"/>
      <c r="C24" s="18"/>
      <c r="D24" s="18"/>
    </row>
    <row r="25" customFormat="false" ht="15.75" hidden="false" customHeight="false" outlineLevel="0" collapsed="false">
      <c r="A25" s="18"/>
      <c r="B25" s="18"/>
      <c r="C25" s="18"/>
      <c r="D25" s="18"/>
    </row>
    <row r="26" customFormat="false" ht="15.75" hidden="false" customHeight="false" outlineLevel="0" collapsed="false">
      <c r="A26" s="18"/>
      <c r="B26" s="18"/>
      <c r="C26" s="18"/>
      <c r="D2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7" min="2" style="0" width="11.13"/>
  </cols>
  <sheetData>
    <row r="1" customFormat="false" ht="21" hidden="false" customHeight="false" outlineLevel="0" collapsed="false">
      <c r="A1" s="126" t="str">
        <f aca="false">+'Indice-Index'!A25</f>
        <v>2.4 Media: Editoria quotidiana in volume - Publishing newspapers in volume (2011-2015)</v>
      </c>
      <c r="B1" s="127"/>
      <c r="C1" s="127"/>
      <c r="D1" s="127"/>
      <c r="E1" s="127"/>
      <c r="F1" s="127"/>
      <c r="G1" s="130"/>
      <c r="H1" s="130"/>
      <c r="I1" s="130"/>
      <c r="J1" s="130"/>
      <c r="K1" s="14"/>
      <c r="L1" s="14"/>
      <c r="M1" s="14"/>
      <c r="N1" s="14"/>
      <c r="O1" s="14"/>
    </row>
    <row r="2" s="18" customFormat="true" ht="15.75" hidden="false" customHeight="false" outlineLevel="0" collapsed="false"/>
    <row r="3" s="18" customFormat="true" ht="15.75" hidden="false" customHeight="false" outlineLevel="0" collapsed="false">
      <c r="A3" s="22"/>
    </row>
    <row r="4" s="18" customFormat="true" ht="15.75" hidden="false" customHeight="false" outlineLevel="0" collapsed="false">
      <c r="A4" s="22"/>
      <c r="B4" s="131" t="n">
        <v>2011</v>
      </c>
      <c r="C4" s="131" t="n">
        <v>2012</v>
      </c>
      <c r="D4" s="131" t="n">
        <v>2013</v>
      </c>
      <c r="E4" s="131" t="n">
        <v>2014</v>
      </c>
      <c r="F4" s="131" t="n">
        <v>2015</v>
      </c>
    </row>
    <row r="5" s="18" customFormat="true" ht="15.75" hidden="false" customHeight="false" outlineLevel="0" collapsed="false">
      <c r="A5" s="22" t="s">
        <v>204</v>
      </c>
    </row>
    <row r="6" s="18" customFormat="true" ht="15.75" hidden="false" customHeight="false" outlineLevel="0" collapsed="false">
      <c r="A6" s="18" t="s">
        <v>205</v>
      </c>
      <c r="B6" s="59" t="n">
        <v>1685.931999</v>
      </c>
      <c r="C6" s="59" t="n">
        <v>1527.430491</v>
      </c>
      <c r="D6" s="132" t="n">
        <v>1323.369506</v>
      </c>
      <c r="E6" s="59" t="n">
        <v>1196.289392</v>
      </c>
      <c r="F6" s="59" t="n">
        <v>1095.248305</v>
      </c>
    </row>
    <row r="7" s="18" customFormat="true" ht="15.75" hidden="false" customHeight="false" outlineLevel="0" collapsed="false">
      <c r="A7" s="18" t="s">
        <v>206</v>
      </c>
      <c r="B7" s="59"/>
      <c r="C7" s="59" t="n">
        <v>74.49967</v>
      </c>
      <c r="D7" s="59" t="n">
        <v>101.355771</v>
      </c>
      <c r="E7" s="59" t="n">
        <v>161.33551</v>
      </c>
      <c r="F7" s="59" t="n">
        <v>169.1587115</v>
      </c>
    </row>
    <row r="8" s="18" customFormat="true" ht="15.75" hidden="false" customHeight="false" outlineLevel="0" collapsed="false">
      <c r="B8" s="36"/>
      <c r="C8" s="36"/>
      <c r="D8" s="36"/>
      <c r="E8" s="36"/>
      <c r="F8" s="36"/>
    </row>
    <row r="9" s="18" customFormat="true" ht="15.75" hidden="false" customHeight="false" outlineLevel="0" collapsed="false">
      <c r="B9" s="36"/>
      <c r="C9" s="36"/>
      <c r="D9" s="36"/>
      <c r="E9" s="36"/>
      <c r="F9" s="36"/>
    </row>
    <row r="10" s="18" customFormat="true" ht="15.75" hidden="false" customHeight="false" outlineLevel="0" collapsed="false">
      <c r="B10" s="36"/>
      <c r="C10" s="36"/>
      <c r="D10" s="36"/>
      <c r="E10" s="36"/>
      <c r="F10" s="36"/>
    </row>
    <row r="11" s="18" customFormat="true" ht="15.75" hidden="false" customHeight="false" outlineLevel="0" collapsed="false">
      <c r="B11" s="131" t="n">
        <v>2011</v>
      </c>
      <c r="C11" s="131" t="n">
        <v>2012</v>
      </c>
      <c r="D11" s="131" t="n">
        <v>2013</v>
      </c>
      <c r="E11" s="131" t="n">
        <v>2014</v>
      </c>
      <c r="F11" s="131" t="n">
        <v>2015</v>
      </c>
    </row>
    <row r="12" s="18" customFormat="true" ht="15.75" hidden="false" customHeight="false" outlineLevel="0" collapsed="false">
      <c r="A12" s="22" t="s">
        <v>207</v>
      </c>
      <c r="B12" s="131"/>
      <c r="D12" s="131"/>
      <c r="E12" s="131"/>
      <c r="F12" s="131"/>
    </row>
    <row r="13" s="18" customFormat="true" ht="15.75" hidden="false" customHeight="false" outlineLevel="0" collapsed="false">
      <c r="A13" s="18" t="s">
        <v>205</v>
      </c>
      <c r="B13" s="59" t="n">
        <v>1388.878802</v>
      </c>
      <c r="C13" s="59" t="n">
        <v>1387.922636</v>
      </c>
      <c r="D13" s="132" t="n">
        <v>1262.876246</v>
      </c>
      <c r="E13" s="59" t="n">
        <v>1078.198179</v>
      </c>
      <c r="F13" s="59" t="n">
        <v>943.203199386</v>
      </c>
    </row>
    <row r="14" s="18" customFormat="true" ht="15.75" hidden="false" customHeight="false" outlineLevel="0" collapsed="false">
      <c r="A14" s="18" t="s">
        <v>206</v>
      </c>
      <c r="B14" s="59"/>
      <c r="C14" s="59" t="n">
        <v>11.551984</v>
      </c>
      <c r="D14" s="59" t="n">
        <v>11.005192</v>
      </c>
      <c r="E14" s="59" t="n">
        <v>21.210595</v>
      </c>
      <c r="F14" s="59" t="n">
        <v>24.487255</v>
      </c>
    </row>
    <row r="15" s="18" customFormat="true" ht="15.75" hidden="false" customHeight="false" outlineLevel="0" collapsed="false">
      <c r="A15" s="22"/>
    </row>
    <row r="16" s="18" customFormat="true" ht="15.75" hidden="false" customHeight="false" outlineLevel="0" collapsed="false"/>
    <row r="17" s="18" customFormat="true" ht="15.75" hidden="false" customHeight="false" outlineLevel="0" collapsed="false">
      <c r="B17" s="129"/>
    </row>
    <row r="18" s="18" customFormat="true" ht="15.75" hidden="false" customHeight="false" outlineLevel="0" collapsed="false">
      <c r="B18" s="129"/>
    </row>
    <row r="19" s="18" customFormat="true" ht="15.75" hidden="false" customHeight="false" outlineLevel="0" collapsed="false">
      <c r="B19" s="129"/>
    </row>
    <row r="20" s="18" customFormat="true" ht="15.75" hidden="false" customHeight="false" outlineLevel="0" collapsed="false">
      <c r="B20" s="129"/>
    </row>
    <row r="21" customFormat="false" ht="15.75" hidden="false" customHeight="false" outlineLevel="0" collapsed="false">
      <c r="A21" s="18"/>
      <c r="B21" s="129"/>
      <c r="C21" s="18"/>
      <c r="D21" s="18"/>
    </row>
    <row r="22" customFormat="false" ht="15.75" hidden="false" customHeight="false" outlineLevel="0" collapsed="false">
      <c r="A22" s="18"/>
      <c r="B22" s="18"/>
      <c r="C22" s="18"/>
      <c r="D22" s="18"/>
    </row>
    <row r="23" customFormat="false" ht="15.75" hidden="false" customHeight="false" outlineLevel="0" collapsed="false">
      <c r="A23" s="18"/>
      <c r="B23" s="18"/>
      <c r="C23" s="18"/>
      <c r="D23" s="18"/>
    </row>
    <row r="24" customFormat="false" ht="15.75" hidden="false" customHeight="false" outlineLevel="0" collapsed="false">
      <c r="A24" s="18"/>
      <c r="B24" s="18"/>
      <c r="C24" s="18"/>
      <c r="D24" s="18"/>
    </row>
    <row r="25" customFormat="false" ht="15.75" hidden="false" customHeight="false" outlineLevel="0" collapsed="false">
      <c r="A25" s="18"/>
      <c r="B25" s="18"/>
      <c r="C25" s="18"/>
      <c r="D2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7" min="2" style="0" width="11.13"/>
  </cols>
  <sheetData>
    <row r="1" customFormat="false" ht="21" hidden="false" customHeight="false" outlineLevel="0" collapsed="false">
      <c r="A1" s="126" t="str">
        <f aca="false">+'Indice-Index'!A26</f>
        <v>2.5 Media: Editoria periodica in volume - Publishing magazines in volume (2011-2015)</v>
      </c>
      <c r="B1" s="127"/>
      <c r="C1" s="127"/>
      <c r="D1" s="127"/>
      <c r="E1" s="127"/>
      <c r="F1" s="127"/>
      <c r="G1" s="130"/>
      <c r="H1" s="130"/>
      <c r="I1" s="130"/>
      <c r="J1" s="130"/>
      <c r="K1" s="14"/>
      <c r="L1" s="14"/>
      <c r="M1" s="14"/>
      <c r="N1" s="14"/>
      <c r="O1" s="14"/>
    </row>
    <row r="2" s="18" customFormat="true" ht="15.75" hidden="false" customHeight="false" outlineLevel="0" collapsed="false"/>
    <row r="3" s="18" customFormat="true" ht="15.75" hidden="false" customHeight="false" outlineLevel="0" collapsed="false">
      <c r="B3" s="129"/>
    </row>
    <row r="4" s="18" customFormat="true" ht="15.75" hidden="false" customHeight="false" outlineLevel="0" collapsed="false">
      <c r="B4" s="131" t="n">
        <v>2011</v>
      </c>
      <c r="C4" s="131" t="n">
        <v>2012</v>
      </c>
      <c r="D4" s="131" t="n">
        <v>2013</v>
      </c>
      <c r="E4" s="131" t="n">
        <v>2014</v>
      </c>
      <c r="F4" s="131" t="n">
        <v>2015</v>
      </c>
    </row>
    <row r="5" s="18" customFormat="true" ht="15.75" hidden="false" customHeight="false" outlineLevel="0" collapsed="false">
      <c r="A5" s="22" t="s">
        <v>207</v>
      </c>
      <c r="B5" s="131"/>
      <c r="D5" s="131"/>
      <c r="E5" s="131"/>
      <c r="F5" s="131"/>
    </row>
    <row r="6" customFormat="false" ht="15.75" hidden="false" customHeight="false" outlineLevel="0" collapsed="false">
      <c r="A6" s="18" t="s">
        <v>205</v>
      </c>
      <c r="B6" s="59" t="n">
        <v>1388.878802</v>
      </c>
      <c r="C6" s="59" t="n">
        <v>1387.922636</v>
      </c>
      <c r="D6" s="132" t="n">
        <v>1262.876246</v>
      </c>
      <c r="E6" s="59" t="n">
        <v>1078.198179</v>
      </c>
      <c r="F6" s="59" t="n">
        <v>943.203199386</v>
      </c>
    </row>
    <row r="7" customFormat="false" ht="15.75" hidden="false" customHeight="false" outlineLevel="0" collapsed="false">
      <c r="A7" s="18" t="s">
        <v>206</v>
      </c>
      <c r="B7" s="59"/>
      <c r="C7" s="59" t="n">
        <v>11.551984</v>
      </c>
      <c r="D7" s="59" t="n">
        <v>11.005192</v>
      </c>
      <c r="E7" s="59" t="n">
        <v>21.210595</v>
      </c>
      <c r="F7" s="59" t="n">
        <v>24.487255</v>
      </c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false" outlineLevel="0" collapsed="false">
      <c r="A9" s="18"/>
      <c r="B9" s="18"/>
      <c r="C9" s="18"/>
      <c r="D9" s="18"/>
    </row>
    <row r="10" customFormat="false" ht="15.75" hidden="false" customHeight="false" outlineLevel="0" collapsed="false">
      <c r="A10" s="18"/>
      <c r="B10" s="18"/>
      <c r="C10" s="18"/>
      <c r="D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2.28"/>
    <col collapsed="false" customWidth="true" hidden="false" outlineLevel="0" max="3" min="2" style="18" width="13.41"/>
    <col collapsed="false" customWidth="true" hidden="false" outlineLevel="0" max="4" min="4" style="18" width="14.99"/>
    <col collapsed="false" customWidth="true" hidden="false" outlineLevel="0" max="8" min="5" style="18" width="13.41"/>
    <col collapsed="false" customWidth="false" hidden="false" outlineLevel="0" max="257" min="9" style="18" width="9.14"/>
  </cols>
  <sheetData>
    <row r="1" customFormat="false" ht="21" hidden="false" customHeight="false" outlineLevel="0" collapsed="false">
      <c r="A1" s="7" t="str">
        <f aca="false">+'Indice-Index'!C6</f>
        <v>3.1 Monitoraggio ricavi - Revenues monitoring</v>
      </c>
      <c r="B1" s="133"/>
      <c r="C1" s="133"/>
      <c r="D1" s="133"/>
      <c r="E1" s="133"/>
      <c r="F1" s="133"/>
      <c r="G1" s="133"/>
      <c r="H1" s="134"/>
      <c r="I1" s="134"/>
    </row>
    <row r="3" customFormat="false" ht="15.75" hidden="false" customHeight="false" outlineLevel="0" collapsed="false">
      <c r="B3" s="135" t="str">
        <f aca="false">+'1.1'!E3</f>
        <v>Set-15</v>
      </c>
      <c r="C3" s="135" t="str">
        <f aca="false">+'1.1'!I3</f>
        <v>Set-16</v>
      </c>
      <c r="D3" s="136"/>
    </row>
    <row r="4" customFormat="false" ht="15.75" hidden="false" customHeight="false" outlineLevel="0" collapsed="false">
      <c r="A4" s="22"/>
      <c r="B4" s="135" t="str">
        <f aca="false">+'1.1'!E4</f>
        <v>Sept-15</v>
      </c>
      <c r="C4" s="135" t="str">
        <f aca="false">+'1.1'!I4</f>
        <v>Sept-16</v>
      </c>
      <c r="D4" s="136"/>
    </row>
    <row r="5" customFormat="false" ht="15.75" hidden="false" customHeight="false" outlineLevel="0" collapsed="false">
      <c r="A5" s="22" t="s">
        <v>208</v>
      </c>
    </row>
    <row r="6" customFormat="false" ht="15.75" hidden="false" customHeight="false" outlineLevel="0" collapsed="false">
      <c r="A6" s="18" t="s">
        <v>209</v>
      </c>
      <c r="B6" s="59" t="n">
        <v>2192.60205815456</v>
      </c>
      <c r="C6" s="59" t="n">
        <v>2109.31171451603</v>
      </c>
    </row>
    <row r="7" customFormat="false" ht="15.75" hidden="false" customHeight="false" outlineLevel="0" collapsed="false">
      <c r="A7" s="18" t="s">
        <v>210</v>
      </c>
      <c r="B7" s="59" t="n">
        <v>2453.81290570998</v>
      </c>
      <c r="C7" s="59" t="n">
        <v>2651.70603519101</v>
      </c>
    </row>
    <row r="8" customFormat="false" ht="15.75" hidden="false" customHeight="false" outlineLevel="0" collapsed="false">
      <c r="A8" s="18" t="s">
        <v>211</v>
      </c>
      <c r="B8" s="137" t="n">
        <f aca="false">+B7+B6</f>
        <v>4646.41496386454</v>
      </c>
      <c r="C8" s="137" t="n">
        <f aca="false">+C7+C6</f>
        <v>4761.01774970704</v>
      </c>
    </row>
    <row r="10" customFormat="false" ht="15.75" hidden="false" customHeight="false" outlineLevel="0" collapsed="false">
      <c r="A10" s="22" t="s">
        <v>212</v>
      </c>
    </row>
    <row r="11" customFormat="false" ht="15.75" hidden="false" customHeight="false" outlineLevel="0" collapsed="false">
      <c r="A11" s="18" t="s">
        <v>209</v>
      </c>
      <c r="B11" s="138" t="n">
        <f aca="false">(C6-B6)/B6*100</f>
        <v>-3.79869859780349</v>
      </c>
    </row>
    <row r="12" customFormat="false" ht="15.75" hidden="false" customHeight="false" outlineLevel="0" collapsed="false">
      <c r="A12" s="18" t="s">
        <v>210</v>
      </c>
      <c r="B12" s="138" t="n">
        <f aca="false">(C7-B7)/B7*100</f>
        <v>8.06471956441885</v>
      </c>
    </row>
    <row r="13" customFormat="false" ht="15.75" hidden="false" customHeight="false" outlineLevel="0" collapsed="false">
      <c r="A13" s="18" t="s">
        <v>211</v>
      </c>
      <c r="B13" s="138" t="n">
        <f aca="false">(C8-B8)/B8*100</f>
        <v>2.46647763348245</v>
      </c>
    </row>
    <row r="15" customFormat="false" ht="15.75" hidden="false" customHeight="false" outlineLevel="0" collapsed="false">
      <c r="A15" s="22"/>
    </row>
    <row r="16" customFormat="false" ht="15.75" hidden="false" customHeight="false" outlineLevel="0" collapsed="false">
      <c r="B16" s="59"/>
      <c r="C16" s="59"/>
    </row>
    <row r="17" customFormat="false" ht="15.75" hidden="false" customHeight="false" outlineLevel="0" collapsed="false">
      <c r="B17" s="59"/>
      <c r="C17" s="59"/>
    </row>
    <row r="18" customFormat="false" ht="15.75" hidden="false" customHeight="false" outlineLevel="0" collapsed="false">
      <c r="B18" s="137"/>
      <c r="C18" s="137"/>
    </row>
    <row r="20" customFormat="false" ht="15.75" hidden="false" customHeight="false" outlineLevel="0" collapsed="false">
      <c r="A20" s="22"/>
    </row>
    <row r="21" customFormat="false" ht="15.75" hidden="false" customHeight="false" outlineLevel="0" collapsed="false">
      <c r="B21" s="78"/>
    </row>
    <row r="22" customFormat="false" ht="15.75" hidden="false" customHeight="false" outlineLevel="0" collapsed="false">
      <c r="B22" s="78"/>
    </row>
    <row r="23" customFormat="false" ht="15.75" hidden="false" customHeight="false" outlineLevel="0" collapsed="false">
      <c r="B23" s="78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2.28"/>
    <col collapsed="false" customWidth="true" hidden="false" outlineLevel="0" max="3" min="2" style="18" width="13.41"/>
    <col collapsed="false" customWidth="true" hidden="false" outlineLevel="0" max="4" min="4" style="18" width="14.99"/>
    <col collapsed="false" customWidth="true" hidden="false" outlineLevel="0" max="8" min="5" style="18" width="13.41"/>
    <col collapsed="false" customWidth="false" hidden="false" outlineLevel="0" max="257" min="9" style="18" width="9.14"/>
  </cols>
  <sheetData>
    <row r="1" customFormat="false" ht="21" hidden="false" customHeight="false" outlineLevel="0" collapsed="false">
      <c r="A1" s="7" t="str">
        <f aca="false">+'Indice-Index'!C7</f>
        <v>3.2 Monitoraggio volumi - Volumes monitoring</v>
      </c>
      <c r="B1" s="133"/>
      <c r="C1" s="133"/>
      <c r="D1" s="133"/>
      <c r="E1" s="133"/>
      <c r="F1" s="133"/>
      <c r="G1" s="133"/>
      <c r="H1" s="134"/>
      <c r="I1" s="134"/>
    </row>
    <row r="3" customFormat="false" ht="15.75" hidden="false" customHeight="false" outlineLevel="0" collapsed="false">
      <c r="B3" s="66" t="str">
        <f aca="false">+'3.1'!B3</f>
        <v>Set-15</v>
      </c>
      <c r="C3" s="66" t="str">
        <f aca="false">+'3.1'!C3</f>
        <v>Set-16</v>
      </c>
      <c r="D3" s="136"/>
    </row>
    <row r="4" customFormat="false" ht="15.75" hidden="false" customHeight="false" outlineLevel="0" collapsed="false">
      <c r="A4" s="22"/>
      <c r="B4" s="66" t="str">
        <f aca="false">+'3.1'!B4</f>
        <v>Sept-15</v>
      </c>
      <c r="C4" s="66" t="str">
        <f aca="false">+'3.1'!C4</f>
        <v>Sept-16</v>
      </c>
      <c r="D4" s="136"/>
    </row>
    <row r="5" customFormat="false" ht="15.75" hidden="false" customHeight="false" outlineLevel="0" collapsed="false">
      <c r="A5" s="22" t="s">
        <v>213</v>
      </c>
    </row>
    <row r="6" customFormat="false" ht="15.75" hidden="false" customHeight="false" outlineLevel="0" collapsed="false">
      <c r="A6" s="18" t="s">
        <v>214</v>
      </c>
      <c r="B6" s="59" t="n">
        <v>1404.09214457688</v>
      </c>
      <c r="C6" s="59" t="n">
        <v>1190.21604497768</v>
      </c>
    </row>
    <row r="7" customFormat="false" ht="15.75" hidden="false" customHeight="false" outlineLevel="0" collapsed="false">
      <c r="A7" s="18" t="s">
        <v>215</v>
      </c>
      <c r="B7" s="59" t="n">
        <v>1555.4202986778</v>
      </c>
      <c r="C7" s="59" t="n">
        <v>1457.56619721817</v>
      </c>
    </row>
    <row r="8" customFormat="false" ht="15.75" hidden="false" customHeight="false" outlineLevel="0" collapsed="false">
      <c r="A8" s="18" t="s">
        <v>210</v>
      </c>
      <c r="B8" s="59" t="n">
        <v>231.442043173913</v>
      </c>
      <c r="C8" s="59" t="n">
        <v>260.451496720844</v>
      </c>
    </row>
    <row r="9" customFormat="false" ht="15.75" hidden="false" customHeight="false" outlineLevel="0" collapsed="false">
      <c r="B9" s="60"/>
      <c r="C9" s="60"/>
    </row>
    <row r="10" customFormat="false" ht="15.75" hidden="false" customHeight="false" outlineLevel="0" collapsed="false">
      <c r="A10" s="22" t="s">
        <v>212</v>
      </c>
    </row>
    <row r="11" customFormat="false" ht="15.75" hidden="false" customHeight="false" outlineLevel="0" collapsed="false">
      <c r="A11" s="18" t="s">
        <v>214</v>
      </c>
      <c r="B11" s="138" t="n">
        <f aca="false">(C6-B6)/B6*100</f>
        <v>-15.2323407281543</v>
      </c>
    </row>
    <row r="12" customFormat="false" ht="15.75" hidden="false" customHeight="false" outlineLevel="0" collapsed="false">
      <c r="A12" s="18" t="s">
        <v>215</v>
      </c>
      <c r="B12" s="138" t="n">
        <f aca="false">(C7-B7)/B7*100</f>
        <v>-6.29116783050933</v>
      </c>
    </row>
    <row r="13" customFormat="false" ht="15.75" hidden="false" customHeight="false" outlineLevel="0" collapsed="false">
      <c r="A13" s="18" t="s">
        <v>210</v>
      </c>
      <c r="B13" s="138" t="n">
        <f aca="false">(C8-B8)/B8*100</f>
        <v>12.5342194309666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0.14"/>
    <col collapsed="false" customWidth="false" hidden="false" outlineLevel="0" max="257" min="2" style="18" width="9.14"/>
  </cols>
  <sheetData>
    <row r="1" customFormat="false" ht="21" hidden="false" customHeight="false" outlineLevel="0" collapsed="false">
      <c r="A1" s="11" t="str">
        <f aca="false">+'Indice-Index'!C12</f>
        <v>4.1 Indici generali e altre utilities - General indexes and other utilities</v>
      </c>
      <c r="B1" s="139"/>
      <c r="C1" s="139"/>
      <c r="D1" s="139"/>
      <c r="E1" s="139"/>
      <c r="F1" s="139"/>
      <c r="G1" s="139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s="100" customFormat="true" ht="15.75" hidden="false" customHeight="false" outlineLevel="0" collapsed="false"/>
    <row r="3" s="100" customFormat="true" ht="15.75" hidden="false" customHeight="false" outlineLevel="0" collapsed="false">
      <c r="A3" s="141" t="s">
        <v>216</v>
      </c>
      <c r="B3" s="142" t="s">
        <v>217</v>
      </c>
      <c r="C3" s="142" t="s">
        <v>218</v>
      </c>
      <c r="D3" s="142" t="s">
        <v>219</v>
      </c>
      <c r="E3" s="142" t="s">
        <v>220</v>
      </c>
      <c r="F3" s="142" t="s">
        <v>221</v>
      </c>
      <c r="G3" s="142" t="s">
        <v>222</v>
      </c>
      <c r="H3" s="142" t="s">
        <v>223</v>
      </c>
      <c r="I3" s="142" t="s">
        <v>224</v>
      </c>
      <c r="J3" s="142" t="s">
        <v>225</v>
      </c>
      <c r="K3" s="142" t="s">
        <v>226</v>
      </c>
      <c r="L3" s="142" t="s">
        <v>227</v>
      </c>
      <c r="M3" s="142" t="s">
        <v>228</v>
      </c>
      <c r="N3" s="142" t="s">
        <v>229</v>
      </c>
      <c r="O3" s="142" t="s">
        <v>230</v>
      </c>
      <c r="P3" s="142" t="s">
        <v>231</v>
      </c>
      <c r="Q3" s="142" t="s">
        <v>232</v>
      </c>
      <c r="R3" s="142" t="s">
        <v>233</v>
      </c>
    </row>
    <row r="4" s="100" customFormat="true" ht="15.75" hidden="false" customHeight="false" outlineLevel="0" collapsed="false">
      <c r="A4" s="141"/>
      <c r="B4" s="142" t="s">
        <v>234</v>
      </c>
      <c r="C4" s="142" t="s">
        <v>235</v>
      </c>
      <c r="D4" s="142" t="s">
        <v>219</v>
      </c>
      <c r="E4" s="142" t="s">
        <v>236</v>
      </c>
      <c r="F4" s="142" t="s">
        <v>237</v>
      </c>
      <c r="G4" s="142" t="s">
        <v>238</v>
      </c>
      <c r="H4" s="142" t="s">
        <v>223</v>
      </c>
      <c r="I4" s="142" t="s">
        <v>239</v>
      </c>
      <c r="J4" s="142" t="s">
        <v>240</v>
      </c>
      <c r="K4" s="142" t="s">
        <v>241</v>
      </c>
      <c r="L4" s="142" t="s">
        <v>227</v>
      </c>
      <c r="M4" s="142" t="s">
        <v>242</v>
      </c>
      <c r="N4" s="142" t="s">
        <v>243</v>
      </c>
      <c r="O4" s="142" t="s">
        <v>244</v>
      </c>
      <c r="P4" s="142" t="s">
        <v>231</v>
      </c>
      <c r="Q4" s="142" t="s">
        <v>245</v>
      </c>
      <c r="R4" s="142" t="s">
        <v>246</v>
      </c>
    </row>
    <row r="5" s="100" customFormat="true" ht="15.75" hidden="false" customHeight="fals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</row>
    <row r="6" s="100" customFormat="true" ht="15.75" hidden="false" customHeight="false" outlineLevel="0" collapsed="false">
      <c r="A6" s="145" t="s">
        <v>247</v>
      </c>
      <c r="B6" s="146" t="n">
        <v>106.5</v>
      </c>
      <c r="C6" s="146" t="n">
        <v>106.5</v>
      </c>
      <c r="D6" s="146" t="n">
        <v>107</v>
      </c>
      <c r="E6" s="146" t="n">
        <v>107.3</v>
      </c>
      <c r="F6" s="146" t="n">
        <v>107.5</v>
      </c>
      <c r="G6" s="146" t="n">
        <v>107.2</v>
      </c>
      <c r="H6" s="146" t="n">
        <v>107.4</v>
      </c>
      <c r="I6" s="146" t="n">
        <v>107.6</v>
      </c>
      <c r="J6" s="146" t="n">
        <v>107.3</v>
      </c>
      <c r="K6" s="146" t="n">
        <v>107.2</v>
      </c>
      <c r="L6" s="146" t="n">
        <v>107.3</v>
      </c>
      <c r="M6" s="146" t="n">
        <v>107.8</v>
      </c>
      <c r="N6" s="146" t="n">
        <v>107.5</v>
      </c>
      <c r="O6" s="146" t="n">
        <v>107.3</v>
      </c>
      <c r="P6" s="146" t="n">
        <v>107.1</v>
      </c>
      <c r="Q6" s="146" t="n">
        <v>107.4</v>
      </c>
      <c r="R6" s="146" t="n">
        <v>107.6</v>
      </c>
    </row>
    <row r="7" s="100" customFormat="true" ht="15.75" hidden="false" customHeight="false" outlineLevel="0" collapsed="false">
      <c r="A7" s="145" t="s">
        <v>248</v>
      </c>
      <c r="B7" s="146" t="n">
        <v>111.9</v>
      </c>
      <c r="C7" s="146" t="n">
        <v>112.8</v>
      </c>
      <c r="D7" s="146" t="n">
        <v>113.4</v>
      </c>
      <c r="E7" s="146" t="n">
        <v>114</v>
      </c>
      <c r="F7" s="146" t="n">
        <v>115.5</v>
      </c>
      <c r="G7" s="146" t="n">
        <v>119.4</v>
      </c>
      <c r="H7" s="146" t="n">
        <v>121.3</v>
      </c>
      <c r="I7" s="146" t="n">
        <v>120.9</v>
      </c>
      <c r="J7" s="146" t="n">
        <v>119.6</v>
      </c>
      <c r="K7" s="146" t="n">
        <v>119.5</v>
      </c>
      <c r="L7" s="146" t="n">
        <v>120.8</v>
      </c>
      <c r="M7" s="146" t="n">
        <v>121.1</v>
      </c>
      <c r="N7" s="146" t="n">
        <v>121.4</v>
      </c>
      <c r="O7" s="146" t="n">
        <v>121.8</v>
      </c>
      <c r="P7" s="146" t="n">
        <v>122.4</v>
      </c>
      <c r="Q7" s="146" t="n">
        <v>122.8</v>
      </c>
      <c r="R7" s="146" t="n">
        <v>123</v>
      </c>
    </row>
    <row r="8" s="100" customFormat="true" ht="15.75" hidden="false" customHeight="false" outlineLevel="0" collapsed="false">
      <c r="A8" s="145" t="s">
        <v>249</v>
      </c>
      <c r="B8" s="146" t="n">
        <v>104</v>
      </c>
      <c r="C8" s="146" t="n">
        <v>104.1</v>
      </c>
      <c r="D8" s="146" t="n">
        <v>104.9</v>
      </c>
      <c r="E8" s="146" t="n">
        <v>106.2</v>
      </c>
      <c r="F8" s="146" t="n">
        <v>105.6</v>
      </c>
      <c r="G8" s="146" t="n">
        <v>105.9</v>
      </c>
      <c r="H8" s="146" t="n">
        <v>106.8</v>
      </c>
      <c r="I8" s="146" t="n">
        <v>106.8</v>
      </c>
      <c r="J8" s="146" t="n">
        <v>106.5</v>
      </c>
      <c r="K8" s="146" t="n">
        <v>106.7</v>
      </c>
      <c r="L8" s="146" t="n">
        <v>107</v>
      </c>
      <c r="M8" s="146" t="n">
        <v>107</v>
      </c>
      <c r="N8" s="146" t="n">
        <v>107</v>
      </c>
      <c r="O8" s="146" t="n">
        <v>107.2</v>
      </c>
      <c r="P8" s="146" t="n">
        <v>106.9</v>
      </c>
      <c r="Q8" s="146" t="n">
        <v>106.9</v>
      </c>
      <c r="R8" s="146" t="n">
        <v>106.9</v>
      </c>
    </row>
    <row r="9" s="100" customFormat="true" ht="15.75" hidden="false" customHeight="false" outlineLevel="0" collapsed="false">
      <c r="A9" s="145" t="s">
        <v>250</v>
      </c>
      <c r="B9" s="146" t="n">
        <v>100.3</v>
      </c>
      <c r="C9" s="146" t="n">
        <v>99.7</v>
      </c>
      <c r="D9" s="146" t="n">
        <v>97.1</v>
      </c>
      <c r="E9" s="146" t="n">
        <v>97.7</v>
      </c>
      <c r="F9" s="146" t="n">
        <v>97</v>
      </c>
      <c r="G9" s="146" t="n">
        <v>94.5</v>
      </c>
      <c r="H9" s="146" t="n">
        <v>93.6</v>
      </c>
      <c r="I9" s="146" t="n">
        <v>93.1</v>
      </c>
      <c r="J9" s="146" t="n">
        <v>92.6</v>
      </c>
      <c r="K9" s="146" t="n">
        <v>93.5</v>
      </c>
      <c r="L9" s="146" t="n">
        <v>93.4</v>
      </c>
      <c r="M9" s="146" t="n">
        <v>92.4</v>
      </c>
      <c r="N9" s="146" t="n">
        <v>93.6</v>
      </c>
      <c r="O9" s="146" t="n">
        <v>94.6</v>
      </c>
      <c r="P9" s="146" t="n">
        <v>93.8</v>
      </c>
      <c r="Q9" s="146" t="n">
        <v>93.4</v>
      </c>
      <c r="R9" s="146" t="n">
        <v>92.5</v>
      </c>
    </row>
    <row r="10" s="100" customFormat="true" ht="6.75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s="150" customFormat="true" ht="20.25" hidden="false" customHeight="true" outlineLevel="0" collapsed="false">
      <c r="A11" s="149" t="s">
        <v>251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s="150" customFormat="true" ht="20.25" hidden="false" customHeight="true" outlineLevel="0" collapsed="false">
      <c r="A12" s="151" t="s">
        <v>252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s="100" customFormat="true" ht="15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s="100" customFormat="true" ht="15.75" hidden="false" customHeight="false" outlineLevel="0" collapsed="false">
      <c r="A14" s="143" t="s">
        <v>253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</row>
    <row r="15" s="100" customFormat="true" ht="15.75" hidden="false" customHeight="false" outlineLevel="0" collapsed="false">
      <c r="A15" s="152" t="s">
        <v>254</v>
      </c>
      <c r="B15" s="146" t="n">
        <v>117.1</v>
      </c>
      <c r="C15" s="146" t="n">
        <v>119.7</v>
      </c>
      <c r="D15" s="146" t="n">
        <v>121.7</v>
      </c>
      <c r="E15" s="146" t="n">
        <v>124.4</v>
      </c>
      <c r="F15" s="146" t="n">
        <v>125.8</v>
      </c>
      <c r="G15" s="146" t="n">
        <v>126.9</v>
      </c>
      <c r="H15" s="146" t="n">
        <v>128.8</v>
      </c>
      <c r="I15" s="146" t="n">
        <v>131.3</v>
      </c>
      <c r="J15" s="146" t="n">
        <v>132.8</v>
      </c>
      <c r="K15" s="146" t="n">
        <v>136.5</v>
      </c>
      <c r="L15" s="146" t="n">
        <v>141.6</v>
      </c>
      <c r="M15" s="146" t="n">
        <v>145.1</v>
      </c>
      <c r="N15" s="146" t="n">
        <v>145.6</v>
      </c>
      <c r="O15" s="146" t="n">
        <v>146.6</v>
      </c>
      <c r="P15" s="146" t="n">
        <v>147.8</v>
      </c>
      <c r="Q15" s="146" t="n">
        <v>149.7</v>
      </c>
      <c r="R15" s="146" t="n">
        <v>151.2</v>
      </c>
    </row>
    <row r="16" s="100" customFormat="true" ht="15.75" hidden="false" customHeight="false" outlineLevel="0" collapsed="false">
      <c r="A16" s="152" t="s">
        <v>255</v>
      </c>
      <c r="B16" s="146" t="n">
        <v>110.1</v>
      </c>
      <c r="C16" s="146" t="n">
        <v>111.5</v>
      </c>
      <c r="D16" s="146" t="n">
        <v>111.8</v>
      </c>
      <c r="E16" s="146" t="n">
        <v>112</v>
      </c>
      <c r="F16" s="146" t="n">
        <v>114.8</v>
      </c>
      <c r="G16" s="146" t="n">
        <v>127.1</v>
      </c>
      <c r="H16" s="146" t="n">
        <v>132</v>
      </c>
      <c r="I16" s="146" t="n">
        <v>129</v>
      </c>
      <c r="J16" s="146" t="n">
        <v>123.7</v>
      </c>
      <c r="K16" s="146" t="n">
        <v>122.4</v>
      </c>
      <c r="L16" s="146" t="n">
        <v>123.3</v>
      </c>
      <c r="M16" s="146" t="n">
        <v>123.4</v>
      </c>
      <c r="N16" s="146" t="n">
        <v>123.6</v>
      </c>
      <c r="O16" s="146" t="n">
        <v>124.1</v>
      </c>
      <c r="P16" s="146" t="n">
        <v>124.1</v>
      </c>
      <c r="Q16" s="146" t="n">
        <v>124.6</v>
      </c>
      <c r="R16" s="146" t="n">
        <v>124.5</v>
      </c>
    </row>
    <row r="17" s="100" customFormat="true" ht="15.75" hidden="false" customHeight="false" outlineLevel="0" collapsed="false">
      <c r="A17" s="152" t="s">
        <v>256</v>
      </c>
      <c r="B17" s="146" t="n">
        <v>118.7</v>
      </c>
      <c r="C17" s="146" t="n">
        <v>120.4</v>
      </c>
      <c r="D17" s="146" t="n">
        <v>119.5</v>
      </c>
      <c r="E17" s="146" t="n">
        <v>118.9</v>
      </c>
      <c r="F17" s="146" t="n">
        <v>120.3</v>
      </c>
      <c r="G17" s="146" t="n">
        <v>119.6</v>
      </c>
      <c r="H17" s="146" t="n">
        <v>120.9</v>
      </c>
      <c r="I17" s="146" t="n">
        <v>119.9</v>
      </c>
      <c r="J17" s="146" t="n">
        <v>120</v>
      </c>
      <c r="K17" s="146" t="n">
        <v>121.9</v>
      </c>
      <c r="L17" s="146" t="n">
        <v>119.2</v>
      </c>
      <c r="M17" s="146" t="n">
        <v>118.3</v>
      </c>
      <c r="N17" s="146" t="n">
        <v>118</v>
      </c>
      <c r="O17" s="146" t="n">
        <v>121.4</v>
      </c>
      <c r="P17" s="146" t="n">
        <v>121</v>
      </c>
      <c r="Q17" s="146" t="n">
        <v>116.1</v>
      </c>
      <c r="R17" s="146" t="n">
        <v>120</v>
      </c>
    </row>
    <row r="18" s="100" customFormat="true" ht="15.75" hidden="false" customHeight="false" outlineLevel="0" collapsed="false">
      <c r="A18" s="152" t="s">
        <v>257</v>
      </c>
      <c r="B18" s="146" t="n">
        <v>124</v>
      </c>
      <c r="C18" s="146" t="n">
        <v>125.6</v>
      </c>
      <c r="D18" s="146" t="n">
        <v>127.7</v>
      </c>
      <c r="E18" s="146" t="n">
        <v>123.1</v>
      </c>
      <c r="F18" s="146" t="n">
        <v>122.5</v>
      </c>
      <c r="G18" s="146" t="n">
        <v>120.3</v>
      </c>
      <c r="H18" s="146" t="n">
        <v>120.2</v>
      </c>
      <c r="I18" s="146" t="n">
        <v>116</v>
      </c>
      <c r="J18" s="146" t="n">
        <v>110</v>
      </c>
      <c r="K18" s="146" t="n">
        <v>114.9</v>
      </c>
      <c r="L18" s="146" t="n">
        <v>114.2</v>
      </c>
      <c r="M18" s="146" t="n">
        <v>110.1</v>
      </c>
      <c r="N18" s="146" t="n">
        <v>109</v>
      </c>
      <c r="O18" s="146" t="n">
        <v>111.1</v>
      </c>
      <c r="P18" s="146" t="n">
        <v>107.8</v>
      </c>
      <c r="Q18" s="146" t="n">
        <v>98.9</v>
      </c>
      <c r="R18" s="146" t="n">
        <v>100.3</v>
      </c>
    </row>
    <row r="19" s="100" customFormat="true" ht="15.75" hidden="false" customHeight="false" outlineLevel="0" collapsed="false">
      <c r="A19" s="152" t="s">
        <v>258</v>
      </c>
      <c r="B19" s="146" t="n">
        <v>106.8</v>
      </c>
      <c r="C19" s="146" t="n">
        <v>107.7</v>
      </c>
      <c r="D19" s="146" t="n">
        <v>109</v>
      </c>
      <c r="E19" s="146" t="n">
        <v>107.8</v>
      </c>
      <c r="F19" s="146" t="n">
        <v>109</v>
      </c>
      <c r="G19" s="146" t="n">
        <v>111.4</v>
      </c>
      <c r="H19" s="146" t="n">
        <v>109.5</v>
      </c>
      <c r="I19" s="146" t="n">
        <v>111</v>
      </c>
      <c r="J19" s="146" t="n">
        <v>109.9</v>
      </c>
      <c r="K19" s="146" t="n">
        <v>109.9</v>
      </c>
      <c r="L19" s="146" t="n">
        <v>110.7</v>
      </c>
      <c r="M19" s="146" t="n">
        <v>107.1</v>
      </c>
      <c r="N19" s="146" t="n">
        <v>109.8</v>
      </c>
      <c r="O19" s="146" t="n">
        <v>104.1</v>
      </c>
      <c r="P19" s="146" t="n">
        <v>108.3</v>
      </c>
      <c r="Q19" s="146" t="n">
        <v>110.2</v>
      </c>
      <c r="R19" s="146" t="n">
        <v>115.3</v>
      </c>
    </row>
    <row r="20" s="100" customFormat="true" ht="15.75" hidden="false" customHeight="false" outlineLevel="0" collapsed="false">
      <c r="A20" s="152" t="s">
        <v>259</v>
      </c>
      <c r="B20" s="146" t="n">
        <v>112.3</v>
      </c>
      <c r="C20" s="146" t="n">
        <v>112.5</v>
      </c>
      <c r="D20" s="146" t="n">
        <v>112.9</v>
      </c>
      <c r="E20" s="146" t="n">
        <v>114.7</v>
      </c>
      <c r="F20" s="146" t="n">
        <v>116.3</v>
      </c>
      <c r="G20" s="146" t="n">
        <v>116.3</v>
      </c>
      <c r="H20" s="146" t="n">
        <v>118.1</v>
      </c>
      <c r="I20" s="146" t="n">
        <v>118.1</v>
      </c>
      <c r="J20" s="146" t="n">
        <v>118</v>
      </c>
      <c r="K20" s="146" t="n">
        <v>118.1</v>
      </c>
      <c r="L20" s="146" t="n">
        <v>119.1</v>
      </c>
      <c r="M20" s="146" t="n">
        <v>119.8</v>
      </c>
      <c r="N20" s="146" t="n">
        <v>120.1</v>
      </c>
      <c r="O20" s="146" t="n">
        <v>120.1</v>
      </c>
      <c r="P20" s="146" t="n">
        <v>120.2</v>
      </c>
      <c r="Q20" s="146" t="n">
        <v>120.2</v>
      </c>
      <c r="R20" s="146" t="n">
        <v>120.8</v>
      </c>
    </row>
    <row r="21" s="100" customFormat="true" ht="15.75" hidden="false" customHeight="false" outlineLevel="0" collapsed="false">
      <c r="A21" s="152" t="s">
        <v>260</v>
      </c>
      <c r="B21" s="146" t="n">
        <v>97.7</v>
      </c>
      <c r="C21" s="146" t="n">
        <v>97.1</v>
      </c>
      <c r="D21" s="146" t="n">
        <v>92.6</v>
      </c>
      <c r="E21" s="146" t="n">
        <v>93.4</v>
      </c>
      <c r="F21" s="146" t="n">
        <v>91.8</v>
      </c>
      <c r="G21" s="146" t="n">
        <v>87.7</v>
      </c>
      <c r="H21" s="146" t="n">
        <v>86.1</v>
      </c>
      <c r="I21" s="146" t="n">
        <v>85.4</v>
      </c>
      <c r="J21" s="146" t="n">
        <v>84.3</v>
      </c>
      <c r="K21" s="146" t="n">
        <v>85.7</v>
      </c>
      <c r="L21" s="146" t="n">
        <v>85.3</v>
      </c>
      <c r="M21" s="146" t="n">
        <v>83.6</v>
      </c>
      <c r="N21" s="146" t="n">
        <v>84.7</v>
      </c>
      <c r="O21" s="146" t="n">
        <v>85.9</v>
      </c>
      <c r="P21" s="146" t="n">
        <v>85.2</v>
      </c>
      <c r="Q21" s="146" t="n">
        <v>84.6</v>
      </c>
      <c r="R21" s="146" t="n">
        <v>83.9</v>
      </c>
    </row>
    <row r="22" s="100" customFormat="true" ht="15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</row>
    <row r="23" customFormat="false" ht="15.75" hidden="false" customHeight="false" outlineLevel="0" collapsed="false">
      <c r="A23" s="100" t="s">
        <v>261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customFormat="false" ht="15.75" hidden="false" customHeight="false" outlineLevel="0" collapsed="false">
      <c r="A24" s="153" t="s">
        <v>262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  <row r="25" customFormat="false" ht="15.75" hidden="false" customHeight="false" outlineLevel="0" collapsed="false">
      <c r="A25" s="147" t="s">
        <v>263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customFormat="false" ht="15.75" hidden="false" customHeight="false" outlineLevel="0" collapsed="false">
      <c r="A26" s="147" t="s">
        <v>264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customFormat="false" ht="15.75" hidden="false" customHeight="false" outlineLevel="0" collapsed="false">
      <c r="A27" s="147" t="s">
        <v>26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</row>
    <row r="28" customFormat="false" ht="15.75" hidden="false" customHeight="false" outlineLevel="0" collapsed="false">
      <c r="A28" s="147" t="s">
        <v>266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</row>
    <row r="29" customFormat="false" ht="15.75" hidden="false" customHeight="false" outlineLevel="0" collapsed="false">
      <c r="A29" s="147" t="s">
        <v>267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</row>
    <row r="30" customFormat="false" ht="15.75" hidden="false" customHeight="false" outlineLevel="0" collapsed="false">
      <c r="A30" s="147" t="s">
        <v>26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</row>
    <row r="31" customFormat="false" ht="15.75" hidden="false" customHeight="false" outlineLevel="0" collapsed="false">
      <c r="A31" s="147" t="s">
        <v>269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</row>
    <row r="32" customFormat="false" ht="15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  <row r="33" customFormat="false" ht="15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customFormat="false" ht="15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</row>
    <row r="35" customFormat="false" ht="15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</row>
    <row r="36" customFormat="false" ht="15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</row>
    <row r="37" customFormat="false" ht="15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</row>
    <row r="38" customFormat="false" ht="15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7.14"/>
    <col collapsed="false" customWidth="true" hidden="false" outlineLevel="0" max="6" min="2" style="18" width="9.7"/>
    <col collapsed="false" customWidth="true" hidden="false" outlineLevel="0" max="7" min="7" style="18" width="10.99"/>
    <col collapsed="false" customWidth="true" hidden="false" outlineLevel="0" max="9" min="8" style="18" width="9.7"/>
    <col collapsed="false" customWidth="false" hidden="false" outlineLevel="0" max="257" min="10" style="18" width="9.14"/>
  </cols>
  <sheetData>
    <row r="1" customFormat="false" ht="21" hidden="false" customHeight="false" outlineLevel="0" collapsed="false">
      <c r="A1" s="9" t="str">
        <f aca="false">+'Indice-Index'!A8</f>
        <v>1.1 Accessi diretti complessivi  - Total access lines</v>
      </c>
      <c r="B1" s="19"/>
      <c r="C1" s="19"/>
      <c r="D1" s="19"/>
      <c r="E1" s="19"/>
      <c r="F1" s="19"/>
      <c r="G1" s="19"/>
      <c r="H1" s="19"/>
      <c r="I1" s="19"/>
    </row>
    <row r="3" customFormat="false" ht="15.75" hidden="false" customHeight="false" outlineLevel="0" collapsed="false">
      <c r="B3" s="20" t="s">
        <v>29</v>
      </c>
      <c r="C3" s="20" t="s">
        <v>30</v>
      </c>
      <c r="D3" s="20" t="s">
        <v>31</v>
      </c>
      <c r="E3" s="20" t="s">
        <v>32</v>
      </c>
      <c r="F3" s="20" t="s">
        <v>33</v>
      </c>
      <c r="G3" s="20" t="s">
        <v>34</v>
      </c>
      <c r="H3" s="20" t="s">
        <v>35</v>
      </c>
      <c r="I3" s="20" t="s">
        <v>36</v>
      </c>
    </row>
    <row r="4" customFormat="false" ht="15.75" hidden="false" customHeight="false" outlineLevel="0" collapsed="false">
      <c r="B4" s="21" t="s">
        <v>37</v>
      </c>
      <c r="C4" s="21" t="s">
        <v>38</v>
      </c>
      <c r="D4" s="21" t="s">
        <v>39</v>
      </c>
      <c r="E4" s="21" t="s">
        <v>40</v>
      </c>
      <c r="F4" s="21" t="s">
        <v>41</v>
      </c>
      <c r="G4" s="21" t="s">
        <v>34</v>
      </c>
      <c r="H4" s="21" t="s">
        <v>42</v>
      </c>
      <c r="I4" s="21" t="s">
        <v>43</v>
      </c>
    </row>
    <row r="6" customFormat="false" ht="15.75" hidden="false" customHeight="false" outlineLevel="0" collapsed="false">
      <c r="A6" s="22" t="s">
        <v>44</v>
      </c>
    </row>
    <row r="7" customFormat="false" ht="15.75" hidden="false" customHeight="false" outlineLevel="0" collapsed="false">
      <c r="A7" s="23" t="s">
        <v>45</v>
      </c>
      <c r="B7" s="24" t="n">
        <v>14.160381</v>
      </c>
      <c r="C7" s="24" t="n">
        <v>13.36773</v>
      </c>
      <c r="D7" s="24" t="n">
        <v>12.654331</v>
      </c>
      <c r="E7" s="24" t="n">
        <v>11.906915</v>
      </c>
      <c r="F7" s="24" t="n">
        <v>11.742069</v>
      </c>
      <c r="G7" s="24" t="n">
        <v>11.602429</v>
      </c>
      <c r="H7" s="24" t="n">
        <v>11.467777</v>
      </c>
      <c r="I7" s="24" t="n">
        <v>11.36809</v>
      </c>
    </row>
    <row r="8" customFormat="false" ht="15.75" hidden="false" customHeight="false" outlineLevel="0" collapsed="false">
      <c r="A8" s="23" t="s">
        <v>46</v>
      </c>
      <c r="B8" s="24" t="n">
        <v>7.586179</v>
      </c>
      <c r="C8" s="24" t="n">
        <v>7.8418391</v>
      </c>
      <c r="D8" s="24" t="n">
        <v>8.004379</v>
      </c>
      <c r="E8" s="24" t="n">
        <v>8.424795</v>
      </c>
      <c r="F8" s="24" t="n">
        <v>8.561681</v>
      </c>
      <c r="G8" s="24" t="n">
        <v>8.690482</v>
      </c>
      <c r="H8" s="24" t="n">
        <v>8.798585</v>
      </c>
      <c r="I8" s="24" t="n">
        <v>8.847121</v>
      </c>
    </row>
    <row r="9" customFormat="false" ht="15.75" hidden="false" customHeight="false" outlineLevel="0" collapsed="false">
      <c r="A9" s="18" t="s">
        <v>47</v>
      </c>
      <c r="B9" s="25" t="n">
        <f aca="false">+B8+B7</f>
        <v>21.74656</v>
      </c>
      <c r="C9" s="25" t="n">
        <f aca="false">+C8+C7</f>
        <v>21.2095691</v>
      </c>
      <c r="D9" s="25" t="n">
        <f aca="false">+D8+D7</f>
        <v>20.65871</v>
      </c>
      <c r="E9" s="25" t="n">
        <f aca="false">+E8+E7</f>
        <v>20.33171</v>
      </c>
      <c r="F9" s="25" t="n">
        <f aca="false">+F8+F7</f>
        <v>20.30375</v>
      </c>
      <c r="G9" s="25" t="n">
        <f aca="false">+G8+G7</f>
        <v>20.292911</v>
      </c>
      <c r="H9" s="25" t="n">
        <f aca="false">+H8+H7</f>
        <v>20.266362</v>
      </c>
      <c r="I9" s="25" t="n">
        <f aca="false">+I8+I7</f>
        <v>20.215211</v>
      </c>
    </row>
    <row r="12" customFormat="false" ht="15.75" hidden="false" customHeight="false" outlineLevel="0" collapsed="false">
      <c r="A12" s="22" t="s">
        <v>48</v>
      </c>
      <c r="B12" s="26"/>
      <c r="C12" s="27" t="str">
        <f aca="false">+I3</f>
        <v>Set-16</v>
      </c>
      <c r="E12" s="28" t="s">
        <v>49</v>
      </c>
      <c r="F12" s="29"/>
    </row>
    <row r="13" customFormat="false" ht="15.75" hidden="false" customHeight="false" outlineLevel="0" collapsed="false">
      <c r="C13" s="30" t="str">
        <f aca="false">+I4</f>
        <v>Sept-16</v>
      </c>
      <c r="D13" s="31"/>
      <c r="E13" s="32" t="s">
        <v>50</v>
      </c>
      <c r="F13" s="33"/>
    </row>
    <row r="14" customFormat="false" ht="15.75" hidden="false" customHeight="false" outlineLevel="0" collapsed="false">
      <c r="A14" s="34" t="s">
        <v>51</v>
      </c>
      <c r="B14" s="35"/>
      <c r="C14" s="36" t="n">
        <v>56.2353269525606</v>
      </c>
      <c r="D14" s="37"/>
      <c r="E14" s="36" t="n">
        <v>-2.32794686946419</v>
      </c>
      <c r="F14" s="38"/>
    </row>
    <row r="15" customFormat="false" ht="15.75" hidden="false" customHeight="false" outlineLevel="0" collapsed="false">
      <c r="A15" s="34" t="s">
        <v>52</v>
      </c>
      <c r="B15" s="35"/>
      <c r="C15" s="36" t="n">
        <v>13.3935579500011</v>
      </c>
      <c r="D15" s="37"/>
      <c r="E15" s="36" t="n">
        <v>0.0451627584505765</v>
      </c>
      <c r="F15" s="38"/>
    </row>
    <row r="16" customFormat="false" ht="15.75" hidden="false" customHeight="false" outlineLevel="0" collapsed="false">
      <c r="A16" s="34" t="s">
        <v>53</v>
      </c>
      <c r="B16" s="35"/>
      <c r="C16" s="36" t="n">
        <v>11.5260731139536</v>
      </c>
      <c r="D16" s="37"/>
      <c r="E16" s="36" t="n">
        <v>0.709963696693615</v>
      </c>
      <c r="F16" s="38"/>
    </row>
    <row r="17" customFormat="false" ht="15.75" hidden="false" customHeight="false" outlineLevel="0" collapsed="false">
      <c r="A17" s="23" t="s">
        <v>54</v>
      </c>
      <c r="B17" s="35"/>
      <c r="C17" s="36" t="n">
        <v>11.1656811299175</v>
      </c>
      <c r="D17" s="37"/>
      <c r="E17" s="36" t="n">
        <v>0.770175783834919</v>
      </c>
      <c r="F17" s="38"/>
    </row>
    <row r="18" customFormat="false" ht="15.75" hidden="false" customHeight="false" outlineLevel="0" collapsed="false">
      <c r="A18" s="34" t="s">
        <v>55</v>
      </c>
      <c r="B18" s="35"/>
      <c r="C18" s="36" t="n">
        <v>2.42990785503055</v>
      </c>
      <c r="D18" s="37"/>
      <c r="E18" s="36" t="n">
        <v>-0.0201418456586682</v>
      </c>
      <c r="F18" s="38"/>
    </row>
    <row r="19" customFormat="false" ht="15.75" hidden="false" customHeight="false" outlineLevel="0" collapsed="false">
      <c r="A19" s="34" t="s">
        <v>56</v>
      </c>
      <c r="C19" s="36" t="n">
        <v>1.8453925610769</v>
      </c>
      <c r="D19" s="37"/>
      <c r="E19" s="36" t="n">
        <v>0.462055891411637</v>
      </c>
      <c r="F19" s="38"/>
    </row>
    <row r="20" customFormat="false" ht="15.75" hidden="false" customHeight="false" outlineLevel="0" collapsed="false">
      <c r="A20" s="34" t="s">
        <v>57</v>
      </c>
      <c r="B20" s="35"/>
      <c r="C20" s="36" t="n">
        <v>3.40406043745968</v>
      </c>
      <c r="D20" s="37"/>
      <c r="E20" s="36" t="n">
        <v>0.360730584732104</v>
      </c>
      <c r="F20" s="38"/>
    </row>
    <row r="21" customFormat="false" ht="15.75" hidden="false" customHeight="false" outlineLevel="0" collapsed="false">
      <c r="A21" s="18" t="s">
        <v>47</v>
      </c>
      <c r="B21" s="38"/>
      <c r="C21" s="39" t="n">
        <f aca="false">SUM(C14:C20)</f>
        <v>100</v>
      </c>
      <c r="D21" s="38"/>
      <c r="E21" s="39" t="n">
        <f aca="false">SUM(E14:E20)</f>
        <v>-1.77635683940025E-015</v>
      </c>
      <c r="F2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2.56"/>
    <col collapsed="false" customWidth="false" hidden="false" outlineLevel="0" max="257" min="2" style="18" width="9.14"/>
  </cols>
  <sheetData>
    <row r="1" customFormat="false" ht="21" hidden="false" customHeight="false" outlineLevel="0" collapsed="false">
      <c r="A1" s="11" t="str">
        <f aca="false">+'Indice-Index'!C13</f>
        <v>4.2 Telefonia fissa e mobile - Fixed and mobile telephony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s="100" customFormat="true" ht="15.75" hidden="false" customHeight="false" outlineLevel="0" collapsed="false"/>
    <row r="3" s="100" customFormat="true" ht="15.75" hidden="false" customHeight="false" outlineLevel="0" collapsed="false">
      <c r="A3" s="141" t="s">
        <v>216</v>
      </c>
      <c r="B3" s="154" t="str">
        <f aca="false">+'4.1'!B3</f>
        <v>Set 12</v>
      </c>
      <c r="C3" s="154" t="str">
        <f aca="false">+'4.1'!C3</f>
        <v>Dic 12</v>
      </c>
      <c r="D3" s="154" t="str">
        <f aca="false">+'4.1'!D3</f>
        <v>Mar 13</v>
      </c>
      <c r="E3" s="154" t="str">
        <f aca="false">+'4.1'!E3</f>
        <v>Giu 13</v>
      </c>
      <c r="F3" s="154" t="str">
        <f aca="false">+'4.1'!F3</f>
        <v>Set 13</v>
      </c>
      <c r="G3" s="154" t="str">
        <f aca="false">+'4.1'!G3</f>
        <v>Dic 13</v>
      </c>
      <c r="H3" s="154" t="str">
        <f aca="false">+'4.1'!H3</f>
        <v>Mar 14</v>
      </c>
      <c r="I3" s="154" t="str">
        <f aca="false">+'4.1'!I3</f>
        <v>Giu 14</v>
      </c>
      <c r="J3" s="154" t="str">
        <f aca="false">+'4.1'!J3</f>
        <v>Set 14</v>
      </c>
      <c r="K3" s="154" t="str">
        <f aca="false">+'4.1'!K3</f>
        <v>Dic 14</v>
      </c>
      <c r="L3" s="154" t="str">
        <f aca="false">+'4.1'!L3</f>
        <v>Mar 15</v>
      </c>
      <c r="M3" s="154" t="str">
        <f aca="false">+'4.1'!M3</f>
        <v>Giu 15</v>
      </c>
      <c r="N3" s="154" t="str">
        <f aca="false">+'4.1'!N3</f>
        <v>Set 15</v>
      </c>
      <c r="O3" s="154" t="str">
        <f aca="false">+'4.1'!O3</f>
        <v>Dic 15</v>
      </c>
      <c r="P3" s="154" t="str">
        <f aca="false">+'4.1'!P3</f>
        <v>Mar 16</v>
      </c>
      <c r="Q3" s="154" t="str">
        <f aca="false">+'4.1'!Q3</f>
        <v>Giu 16</v>
      </c>
      <c r="R3" s="154" t="str">
        <f aca="false">+'4.1'!R3</f>
        <v>Set 16</v>
      </c>
    </row>
    <row r="4" s="100" customFormat="true" ht="15.75" hidden="false" customHeight="false" outlineLevel="0" collapsed="false">
      <c r="A4" s="141"/>
      <c r="B4" s="154" t="str">
        <f aca="false">+'4.1'!B4</f>
        <v>Sep 12</v>
      </c>
      <c r="C4" s="154" t="str">
        <f aca="false">+'4.1'!C4</f>
        <v>Dec 12</v>
      </c>
      <c r="D4" s="154" t="str">
        <f aca="false">+'4.1'!D4</f>
        <v>Mar 13</v>
      </c>
      <c r="E4" s="154" t="str">
        <f aca="false">+'4.1'!E4</f>
        <v>Jun 13</v>
      </c>
      <c r="F4" s="154" t="str">
        <f aca="false">+'4.1'!F4</f>
        <v>Sep 13</v>
      </c>
      <c r="G4" s="154" t="str">
        <f aca="false">+'4.1'!G4</f>
        <v>Dec 13</v>
      </c>
      <c r="H4" s="154" t="str">
        <f aca="false">+'4.1'!H4</f>
        <v>Mar 14</v>
      </c>
      <c r="I4" s="154" t="str">
        <f aca="false">+'4.1'!I4</f>
        <v>Jun 14</v>
      </c>
      <c r="J4" s="154" t="str">
        <f aca="false">+'4.1'!J4</f>
        <v>Sep 14</v>
      </c>
      <c r="K4" s="154" t="str">
        <f aca="false">+'4.1'!K4</f>
        <v>Dec 14</v>
      </c>
      <c r="L4" s="154" t="str">
        <f aca="false">+'4.1'!L4</f>
        <v>Mar 15</v>
      </c>
      <c r="M4" s="154" t="str">
        <f aca="false">+'4.1'!M4</f>
        <v>Jun 15</v>
      </c>
      <c r="N4" s="154" t="str">
        <f aca="false">+'4.1'!N4</f>
        <v>Sep 15</v>
      </c>
      <c r="O4" s="154" t="str">
        <f aca="false">+'4.1'!O4</f>
        <v>Dec 15</v>
      </c>
      <c r="P4" s="154" t="str">
        <f aca="false">+'4.1'!P4</f>
        <v>Mar 16</v>
      </c>
      <c r="Q4" s="154" t="str">
        <f aca="false">+'4.1'!Q4</f>
        <v>Jun 16</v>
      </c>
      <c r="R4" s="154" t="str">
        <f aca="false">+'4.1'!R4</f>
        <v>Sept 16</v>
      </c>
    </row>
    <row r="5" s="100" customFormat="true" ht="15.75" hidden="false" customHeight="fals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7"/>
    </row>
    <row r="6" s="100" customFormat="true" ht="15.75" hidden="false" customHeight="false" outlineLevel="0" collapsed="false">
      <c r="A6" s="143" t="s">
        <v>270</v>
      </c>
    </row>
    <row r="7" s="100" customFormat="true" ht="15.75" hidden="false" customHeight="false" outlineLevel="0" collapsed="false">
      <c r="A7" s="155" t="s">
        <v>271</v>
      </c>
      <c r="B7" s="146" t="n">
        <v>112</v>
      </c>
      <c r="C7" s="146" t="n">
        <v>110.2</v>
      </c>
      <c r="D7" s="146" t="n">
        <v>110.5</v>
      </c>
      <c r="E7" s="146" t="n">
        <v>121.6</v>
      </c>
      <c r="F7" s="146" t="n">
        <v>122.8</v>
      </c>
      <c r="G7" s="146" t="n">
        <v>104.6</v>
      </c>
      <c r="H7" s="146" t="n">
        <v>108.5</v>
      </c>
      <c r="I7" s="146" t="n">
        <v>109.3</v>
      </c>
      <c r="J7" s="146" t="n">
        <v>105.6</v>
      </c>
      <c r="K7" s="146" t="n">
        <v>106.6</v>
      </c>
      <c r="L7" s="146" t="n">
        <v>107.1</v>
      </c>
      <c r="M7" s="146" t="n">
        <v>108</v>
      </c>
      <c r="N7" s="146" t="n">
        <v>114.7</v>
      </c>
      <c r="O7" s="146" t="n">
        <v>103.7</v>
      </c>
      <c r="P7" s="146" t="n">
        <v>99.5</v>
      </c>
      <c r="Q7" s="146" t="n">
        <v>95.7</v>
      </c>
      <c r="R7" s="146" t="n">
        <v>93.2</v>
      </c>
    </row>
    <row r="8" s="100" customFormat="true" ht="15.75" hidden="false" customHeight="false" outlineLevel="0" collapsed="false">
      <c r="A8" s="155" t="s">
        <v>272</v>
      </c>
      <c r="B8" s="146" t="n">
        <v>106.7</v>
      </c>
      <c r="C8" s="146" t="n">
        <v>106.7</v>
      </c>
      <c r="D8" s="146" t="n">
        <v>106.7</v>
      </c>
      <c r="E8" s="146" t="n">
        <v>114.7</v>
      </c>
      <c r="F8" s="146" t="n">
        <v>114.7</v>
      </c>
      <c r="G8" s="146" t="n">
        <v>115.4</v>
      </c>
      <c r="H8" s="146" t="n">
        <v>116</v>
      </c>
      <c r="I8" s="146" t="n">
        <v>116</v>
      </c>
      <c r="J8" s="146" t="n">
        <v>116</v>
      </c>
      <c r="K8" s="146" t="n">
        <v>121.6</v>
      </c>
      <c r="L8" s="146" t="n">
        <v>121.6</v>
      </c>
      <c r="M8" s="146" t="n">
        <v>121.8</v>
      </c>
      <c r="N8" s="146" t="n">
        <v>121.8</v>
      </c>
      <c r="O8" s="146" t="n">
        <v>121.8</v>
      </c>
      <c r="P8" s="146" t="n">
        <v>121.8</v>
      </c>
      <c r="Q8" s="146" t="n">
        <v>119.9</v>
      </c>
      <c r="R8" s="146" t="n">
        <v>119.9</v>
      </c>
    </row>
    <row r="9" s="100" customFormat="true" ht="15.75" hidden="false" customHeight="false" outlineLevel="0" collapsed="false">
      <c r="A9" s="155" t="s">
        <v>273</v>
      </c>
      <c r="B9" s="146" t="n">
        <v>99.9</v>
      </c>
      <c r="C9" s="146" t="n">
        <v>99.9</v>
      </c>
      <c r="D9" s="146" t="n">
        <v>99.9</v>
      </c>
      <c r="E9" s="146" t="n">
        <v>103.8</v>
      </c>
      <c r="F9" s="146" t="n">
        <v>93.8</v>
      </c>
      <c r="G9" s="146" t="n">
        <v>94.5</v>
      </c>
      <c r="H9" s="146" t="n">
        <v>94.6</v>
      </c>
      <c r="I9" s="146" t="n">
        <v>94.6</v>
      </c>
      <c r="J9" s="146" t="n">
        <v>94.9</v>
      </c>
      <c r="K9" s="146" t="n">
        <v>95.6</v>
      </c>
      <c r="L9" s="146" t="n">
        <v>95.6</v>
      </c>
      <c r="M9" s="146" t="n">
        <v>96</v>
      </c>
      <c r="N9" s="146" t="n">
        <v>96</v>
      </c>
      <c r="O9" s="146" t="n">
        <v>96</v>
      </c>
      <c r="P9" s="146" t="n">
        <v>97.3</v>
      </c>
      <c r="Q9" s="146" t="n">
        <v>97.5</v>
      </c>
      <c r="R9" s="146" t="n">
        <v>97.5</v>
      </c>
    </row>
    <row r="10" s="100" customFormat="true" ht="15.75" hidden="false" customHeight="false" outlineLevel="0" collapsed="false">
      <c r="A10" s="14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02"/>
    </row>
    <row r="11" s="100" customFormat="true" ht="15.75" hidden="false" customHeight="false" outlineLevel="0" collapsed="false">
      <c r="A11" s="143" t="s">
        <v>274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02"/>
    </row>
    <row r="12" s="100" customFormat="true" ht="15.75" hidden="false" customHeight="false" outlineLevel="0" collapsed="false">
      <c r="A12" s="155" t="s">
        <v>275</v>
      </c>
      <c r="B12" s="146" t="n">
        <v>71.9</v>
      </c>
      <c r="C12" s="146" t="n">
        <v>72.4</v>
      </c>
      <c r="D12" s="146" t="n">
        <v>69.1</v>
      </c>
      <c r="E12" s="146" t="n">
        <v>66.2</v>
      </c>
      <c r="F12" s="146" t="n">
        <v>63.6</v>
      </c>
      <c r="G12" s="146" t="n">
        <v>60.3</v>
      </c>
      <c r="H12" s="146" t="n">
        <v>56.3</v>
      </c>
      <c r="I12" s="146" t="n">
        <v>56.3</v>
      </c>
      <c r="J12" s="146" t="n">
        <v>52.3</v>
      </c>
      <c r="K12" s="146" t="n">
        <v>52.3</v>
      </c>
      <c r="L12" s="146" t="n">
        <v>51.1</v>
      </c>
      <c r="M12" s="146" t="n">
        <v>48.2</v>
      </c>
      <c r="N12" s="146" t="n">
        <v>49.7</v>
      </c>
      <c r="O12" s="146" t="n">
        <v>53.5</v>
      </c>
      <c r="P12" s="146" t="n">
        <v>53.9</v>
      </c>
      <c r="Q12" s="146" t="n">
        <v>53.3</v>
      </c>
      <c r="R12" s="146" t="n">
        <v>51</v>
      </c>
    </row>
    <row r="13" s="100" customFormat="true" ht="15.75" hidden="false" customHeight="false" outlineLevel="0" collapsed="false">
      <c r="A13" s="155" t="s">
        <v>276</v>
      </c>
      <c r="B13" s="146" t="n">
        <v>102.3</v>
      </c>
      <c r="C13" s="146" t="n">
        <v>100.8</v>
      </c>
      <c r="D13" s="146" t="n">
        <v>92.5</v>
      </c>
      <c r="E13" s="146" t="n">
        <v>91.6</v>
      </c>
      <c r="F13" s="146" t="n">
        <v>91.6</v>
      </c>
      <c r="G13" s="146" t="n">
        <v>84.5</v>
      </c>
      <c r="H13" s="146" t="n">
        <v>83.1</v>
      </c>
      <c r="I13" s="146" t="n">
        <v>81.5</v>
      </c>
      <c r="J13" s="146" t="n">
        <v>81.8</v>
      </c>
      <c r="K13" s="146" t="n">
        <v>82.2</v>
      </c>
      <c r="L13" s="146" t="n">
        <v>82</v>
      </c>
      <c r="M13" s="146" t="n">
        <v>79.9</v>
      </c>
      <c r="N13" s="146" t="n">
        <v>81.4</v>
      </c>
      <c r="O13" s="146" t="n">
        <v>81.7</v>
      </c>
      <c r="P13" s="146" t="n">
        <v>79.3</v>
      </c>
      <c r="Q13" s="146" t="n">
        <v>79.1</v>
      </c>
      <c r="R13" s="146" t="n">
        <v>79.2</v>
      </c>
    </row>
    <row r="14" s="100" customFormat="true" ht="15.7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</row>
    <row r="15" s="100" customFormat="true" ht="15.75" hidden="false" customHeight="false" outlineLevel="0" collapsed="false">
      <c r="A15" s="100" t="s">
        <v>261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</row>
    <row r="16" s="100" customFormat="true" ht="15.75" hidden="false" customHeight="false" outlineLevel="0" collapsed="false">
      <c r="A16" s="153" t="s">
        <v>262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customFormat="false" ht="15.75" hidden="false" customHeight="false" outlineLevel="0" collapsed="false">
      <c r="A17" s="147" t="s">
        <v>277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5.75" hidden="false" customHeight="false" outlineLevel="0" collapsed="false">
      <c r="A18" s="147" t="s">
        <v>278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5.75" hidden="false" customHeight="false" outlineLevel="0" collapsed="false">
      <c r="A19" s="147" t="s">
        <v>279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5.75" hidden="false" customHeight="false" outlineLevel="0" collapsed="false">
      <c r="A20" s="147" t="s">
        <v>280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5.75" hidden="false" customHeight="false" outlineLevel="0" collapsed="false">
      <c r="A21" s="147" t="s">
        <v>281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</row>
    <row r="22" customFormat="false" ht="15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</row>
    <row r="23" customFormat="false" ht="15.7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</row>
    <row r="24" customFormat="false" ht="15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</row>
    <row r="25" customFormat="false" ht="15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</row>
    <row r="26" customFormat="false" ht="15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</row>
    <row r="27" customFormat="false" ht="15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</row>
    <row r="28" customFormat="false" ht="15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</row>
    <row r="29" customFormat="false" ht="15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</row>
    <row r="30" customFormat="false" ht="15.7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</row>
    <row r="31" customFormat="false" ht="15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</row>
    <row r="32" customFormat="false" ht="15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</row>
    <row r="33" customFormat="false" ht="15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2.56"/>
    <col collapsed="false" customWidth="false" hidden="false" outlineLevel="0" max="257" min="2" style="18" width="9.14"/>
  </cols>
  <sheetData>
    <row r="1" customFormat="false" ht="21" hidden="false" customHeight="false" outlineLevel="0" collapsed="false">
      <c r="A1" s="11" t="str">
        <f aca="false">'Indice-Index'!C14</f>
        <v>4.3 Quotidiani, periodici tv e servizi postali - Newspapers, magazines, TV and postal services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s="100" customFormat="true" ht="15.75" hidden="false" customHeight="false" outlineLevel="0" collapsed="false"/>
    <row r="3" s="100" customFormat="true" ht="15.75" hidden="false" customHeight="false" outlineLevel="0" collapsed="false">
      <c r="A3" s="141" t="s">
        <v>216</v>
      </c>
      <c r="B3" s="154" t="str">
        <f aca="false">+'4.1'!B3</f>
        <v>Set 12</v>
      </c>
      <c r="C3" s="154" t="str">
        <f aca="false">+'4.1'!C3</f>
        <v>Dic 12</v>
      </c>
      <c r="D3" s="154" t="str">
        <f aca="false">+'4.1'!D3</f>
        <v>Mar 13</v>
      </c>
      <c r="E3" s="154" t="str">
        <f aca="false">+'4.1'!E3</f>
        <v>Giu 13</v>
      </c>
      <c r="F3" s="154" t="str">
        <f aca="false">+'4.1'!F3</f>
        <v>Set 13</v>
      </c>
      <c r="G3" s="154" t="str">
        <f aca="false">+'4.1'!G3</f>
        <v>Dic 13</v>
      </c>
      <c r="H3" s="154" t="str">
        <f aca="false">+'4.1'!H3</f>
        <v>Mar 14</v>
      </c>
      <c r="I3" s="154" t="str">
        <f aca="false">+'4.1'!I3</f>
        <v>Giu 14</v>
      </c>
      <c r="J3" s="154" t="str">
        <f aca="false">+'4.1'!J3</f>
        <v>Set 14</v>
      </c>
      <c r="K3" s="154" t="str">
        <f aca="false">+'4.1'!K3</f>
        <v>Dic 14</v>
      </c>
      <c r="L3" s="154" t="str">
        <f aca="false">+'4.1'!L3</f>
        <v>Mar 15</v>
      </c>
      <c r="M3" s="154" t="str">
        <f aca="false">+'4.1'!M3</f>
        <v>Giu 15</v>
      </c>
      <c r="N3" s="154" t="str">
        <f aca="false">+'4.1'!N3</f>
        <v>Set 15</v>
      </c>
      <c r="O3" s="154" t="str">
        <f aca="false">+'4.1'!O3</f>
        <v>Dic 15</v>
      </c>
      <c r="P3" s="154" t="str">
        <f aca="false">+'4.1'!P3</f>
        <v>Mar 16</v>
      </c>
      <c r="Q3" s="154" t="str">
        <f aca="false">+'4.1'!Q3</f>
        <v>Giu 16</v>
      </c>
      <c r="R3" s="154" t="str">
        <f aca="false">+'4.1'!R3</f>
        <v>Set 16</v>
      </c>
    </row>
    <row r="4" s="100" customFormat="true" ht="15.75" hidden="false" customHeight="false" outlineLevel="0" collapsed="false">
      <c r="A4" s="141"/>
      <c r="B4" s="154" t="str">
        <f aca="false">+'4.1'!B4</f>
        <v>Sep 12</v>
      </c>
      <c r="C4" s="154" t="str">
        <f aca="false">+'4.1'!C4</f>
        <v>Dec 12</v>
      </c>
      <c r="D4" s="154" t="str">
        <f aca="false">+'4.1'!D4</f>
        <v>Mar 13</v>
      </c>
      <c r="E4" s="154" t="str">
        <f aca="false">+'4.1'!E4</f>
        <v>Jun 13</v>
      </c>
      <c r="F4" s="154" t="str">
        <f aca="false">+'4.1'!F4</f>
        <v>Sep 13</v>
      </c>
      <c r="G4" s="154" t="str">
        <f aca="false">+'4.1'!G4</f>
        <v>Dec 13</v>
      </c>
      <c r="H4" s="154" t="str">
        <f aca="false">+'4.1'!H4</f>
        <v>Mar 14</v>
      </c>
      <c r="I4" s="154" t="str">
        <f aca="false">+'4.1'!I4</f>
        <v>Jun 14</v>
      </c>
      <c r="J4" s="154" t="str">
        <f aca="false">+'4.1'!J4</f>
        <v>Sep 14</v>
      </c>
      <c r="K4" s="154" t="str">
        <f aca="false">+'4.1'!K4</f>
        <v>Dec 14</v>
      </c>
      <c r="L4" s="154" t="str">
        <f aca="false">+'4.1'!L4</f>
        <v>Mar 15</v>
      </c>
      <c r="M4" s="154" t="str">
        <f aca="false">+'4.1'!M4</f>
        <v>Jun 15</v>
      </c>
      <c r="N4" s="154" t="str">
        <f aca="false">+'4.1'!N4</f>
        <v>Sep 15</v>
      </c>
      <c r="O4" s="154" t="str">
        <f aca="false">+'4.1'!O4</f>
        <v>Dec 15</v>
      </c>
      <c r="P4" s="154" t="str">
        <f aca="false">+'4.1'!P4</f>
        <v>Mar 16</v>
      </c>
      <c r="Q4" s="154" t="str">
        <f aca="false">+'4.1'!Q4</f>
        <v>Jun 16</v>
      </c>
      <c r="R4" s="154" t="str">
        <f aca="false">+'4.1'!R4</f>
        <v>Sept 16</v>
      </c>
    </row>
    <row r="5" s="100" customFormat="true" ht="15.75" hidden="false" customHeight="fals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7"/>
    </row>
    <row r="6" s="100" customFormat="true" ht="15.75" hidden="false" customHeight="false" outlineLevel="0" collapsed="false">
      <c r="A6" s="143" t="s">
        <v>28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00" customFormat="true" ht="15.75" hidden="false" customHeight="false" outlineLevel="0" collapsed="false">
      <c r="A7" s="158" t="s">
        <v>283</v>
      </c>
      <c r="B7" s="146" t="n">
        <v>109.2</v>
      </c>
      <c r="C7" s="146" t="n">
        <v>107.9</v>
      </c>
      <c r="D7" s="146" t="n">
        <v>112.3</v>
      </c>
      <c r="E7" s="146" t="n">
        <v>113.7</v>
      </c>
      <c r="F7" s="146" t="n">
        <v>118.1</v>
      </c>
      <c r="G7" s="146" t="n">
        <v>118.5</v>
      </c>
      <c r="H7" s="146" t="n">
        <v>121.3</v>
      </c>
      <c r="I7" s="146" t="n">
        <v>120.8</v>
      </c>
      <c r="J7" s="146" t="n">
        <v>124.8</v>
      </c>
      <c r="K7" s="146" t="n">
        <v>124.2</v>
      </c>
      <c r="L7" s="146" t="n">
        <v>125.9</v>
      </c>
      <c r="M7" s="146" t="n">
        <v>127.7</v>
      </c>
      <c r="N7" s="146" t="n">
        <v>127.6</v>
      </c>
      <c r="O7" s="146" t="n">
        <v>128.6</v>
      </c>
      <c r="P7" s="146" t="n">
        <v>129.8</v>
      </c>
      <c r="Q7" s="146" t="n">
        <v>130.7</v>
      </c>
      <c r="R7" s="146" t="n">
        <v>131.5</v>
      </c>
    </row>
    <row r="8" s="100" customFormat="true" ht="15.75" hidden="false" customHeight="false" outlineLevel="0" collapsed="false">
      <c r="A8" s="158" t="s">
        <v>284</v>
      </c>
      <c r="B8" s="146" t="n">
        <v>103.8</v>
      </c>
      <c r="C8" s="146" t="n">
        <v>103.1</v>
      </c>
      <c r="D8" s="146" t="n">
        <v>102.8</v>
      </c>
      <c r="E8" s="146" t="n">
        <v>102.3</v>
      </c>
      <c r="F8" s="146" t="n">
        <v>100.7</v>
      </c>
      <c r="G8" s="146" t="n">
        <v>103.5</v>
      </c>
      <c r="H8" s="146" t="n">
        <v>103.1</v>
      </c>
      <c r="I8" s="146" t="n">
        <v>102.9</v>
      </c>
      <c r="J8" s="146" t="n">
        <v>103.1</v>
      </c>
      <c r="K8" s="146" t="n">
        <v>102.6</v>
      </c>
      <c r="L8" s="146" t="n">
        <v>104.6</v>
      </c>
      <c r="M8" s="146" t="n">
        <v>105</v>
      </c>
      <c r="N8" s="146" t="n">
        <v>104.7</v>
      </c>
      <c r="O8" s="146" t="n">
        <v>105.1</v>
      </c>
      <c r="P8" s="146" t="n">
        <v>106.1</v>
      </c>
      <c r="Q8" s="146" t="n">
        <v>106.9</v>
      </c>
      <c r="R8" s="146" t="n">
        <v>105.1</v>
      </c>
    </row>
    <row r="9" s="100" customFormat="true" ht="15.75" hidden="false" customHeight="false" outlineLevel="0" collapsed="false">
      <c r="A9" s="155" t="s">
        <v>285</v>
      </c>
      <c r="B9" s="146" t="n">
        <v>102.8</v>
      </c>
      <c r="C9" s="146" t="n">
        <v>102.8</v>
      </c>
      <c r="D9" s="146" t="n">
        <v>104.1</v>
      </c>
      <c r="E9" s="146" t="n">
        <v>104.1</v>
      </c>
      <c r="F9" s="146" t="n">
        <v>104.1</v>
      </c>
      <c r="G9" s="146" t="n">
        <v>104.1</v>
      </c>
      <c r="H9" s="146" t="n">
        <v>104.1</v>
      </c>
      <c r="I9" s="146" t="n">
        <v>104.1</v>
      </c>
      <c r="J9" s="146" t="n">
        <v>104.1</v>
      </c>
      <c r="K9" s="146" t="n">
        <v>104.1</v>
      </c>
      <c r="L9" s="146" t="n">
        <v>104.1</v>
      </c>
      <c r="M9" s="146" t="n">
        <v>104.1</v>
      </c>
      <c r="N9" s="146" t="n">
        <v>104.1</v>
      </c>
      <c r="O9" s="146" t="n">
        <v>104.1</v>
      </c>
      <c r="P9" s="146" t="n">
        <v>91.7</v>
      </c>
      <c r="Q9" s="146" t="n">
        <v>91.7</v>
      </c>
      <c r="R9" s="146" t="n">
        <v>91.7</v>
      </c>
    </row>
    <row r="10" s="100" customFormat="true" ht="15.75" hidden="false" customHeight="false" outlineLevel="0" collapsed="false">
      <c r="A10" s="155" t="s">
        <v>286</v>
      </c>
      <c r="B10" s="146" t="n">
        <v>111.8</v>
      </c>
      <c r="C10" s="146" t="n">
        <v>111.8</v>
      </c>
      <c r="D10" s="146" t="n">
        <v>111.8</v>
      </c>
      <c r="E10" s="146" t="n">
        <v>111.8</v>
      </c>
      <c r="F10" s="146" t="n">
        <v>113.5</v>
      </c>
      <c r="G10" s="146" t="n">
        <v>113.5</v>
      </c>
      <c r="H10" s="146" t="n">
        <v>113.5</v>
      </c>
      <c r="I10" s="146" t="n">
        <v>113.5</v>
      </c>
      <c r="J10" s="146" t="n">
        <v>113.5</v>
      </c>
      <c r="K10" s="146" t="n">
        <v>113.5</v>
      </c>
      <c r="L10" s="146" t="n">
        <v>113.5</v>
      </c>
      <c r="M10" s="146" t="n">
        <v>115.6</v>
      </c>
      <c r="N10" s="146" t="n">
        <v>120.2</v>
      </c>
      <c r="O10" s="146" t="n">
        <v>120.2</v>
      </c>
      <c r="P10" s="146" t="n">
        <v>120.2</v>
      </c>
      <c r="Q10" s="146" t="n">
        <v>120.2</v>
      </c>
      <c r="R10" s="146" t="n">
        <v>119.3</v>
      </c>
    </row>
    <row r="11" s="100" customFormat="true" ht="15.7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22"/>
    </row>
    <row r="12" s="100" customFormat="true" ht="15.75" hidden="false" customHeight="false" outlineLevel="0" collapsed="false">
      <c r="A12" s="143" t="s">
        <v>287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22"/>
    </row>
    <row r="13" s="100" customFormat="true" ht="15.75" hidden="false" customHeight="false" outlineLevel="0" collapsed="false">
      <c r="A13" s="155" t="s">
        <v>288</v>
      </c>
      <c r="B13" s="146" t="n">
        <v>101.4</v>
      </c>
      <c r="C13" s="146" t="n">
        <v>101.4</v>
      </c>
      <c r="D13" s="146" t="n">
        <v>106.4</v>
      </c>
      <c r="E13" s="146" t="n">
        <v>106.1</v>
      </c>
      <c r="F13" s="146" t="n">
        <v>106.4</v>
      </c>
      <c r="G13" s="146" t="n">
        <v>106.6</v>
      </c>
      <c r="H13" s="146" t="n">
        <v>108.3</v>
      </c>
      <c r="I13" s="146" t="n">
        <v>108.3</v>
      </c>
      <c r="J13" s="146" t="n">
        <v>107.2</v>
      </c>
      <c r="K13" s="146" t="n">
        <v>112.7</v>
      </c>
      <c r="L13" s="146" t="n">
        <v>113</v>
      </c>
      <c r="M13" s="146" t="n">
        <v>113</v>
      </c>
      <c r="N13" s="146" t="n">
        <v>114.3</v>
      </c>
      <c r="O13" s="146" t="n">
        <v>120.2</v>
      </c>
      <c r="P13" s="146" t="n">
        <v>125.4</v>
      </c>
      <c r="Q13" s="146" t="n">
        <v>125.4</v>
      </c>
      <c r="R13" s="146" t="n">
        <v>125.4</v>
      </c>
    </row>
    <row r="14" s="100" customFormat="true" ht="15.7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</row>
    <row r="15" s="100" customFormat="true" ht="15.75" hidden="false" customHeight="false" outlineLevel="0" collapsed="false">
      <c r="A15" s="100" t="s">
        <v>261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</row>
    <row r="16" s="100" customFormat="true" ht="15.75" hidden="false" customHeight="false" outlineLevel="0" collapsed="false">
      <c r="A16" s="153" t="s">
        <v>262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customFormat="false" ht="15.75" hidden="false" customHeight="false" outlineLevel="0" collapsed="false">
      <c r="A17" s="147" t="s">
        <v>289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5.75" hidden="false" customHeight="false" outlineLevel="0" collapsed="false">
      <c r="A18" s="147" t="s">
        <v>29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5.75" hidden="false" customHeight="false" outlineLevel="0" collapsed="false">
      <c r="A19" s="147" t="s">
        <v>291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5.75" hidden="false" customHeight="false" outlineLevel="0" collapsed="false">
      <c r="A20" s="147" t="s">
        <v>292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5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</row>
    <row r="22" customFormat="false" ht="15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</row>
    <row r="23" customFormat="false" ht="15.7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</row>
    <row r="24" customFormat="false" ht="15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</row>
    <row r="25" customFormat="false" ht="15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</row>
    <row r="26" customFormat="false" ht="15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</row>
    <row r="27" customFormat="false" ht="15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</row>
    <row r="28" customFormat="false" ht="15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</row>
    <row r="29" customFormat="false" ht="15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</row>
    <row r="30" customFormat="false" ht="15.7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</row>
    <row r="31" customFormat="false" ht="15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</row>
    <row r="32" customFormat="false" ht="15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5.99"/>
    <col collapsed="false" customWidth="true" hidden="false" outlineLevel="0" max="3" min="2" style="18" width="18.7"/>
    <col collapsed="false" customWidth="true" hidden="false" outlineLevel="0" max="4" min="4" style="18" width="19.99"/>
    <col collapsed="false" customWidth="true" hidden="false" outlineLevel="0" max="5" min="5" style="18" width="18.7"/>
    <col collapsed="false" customWidth="true" hidden="false" outlineLevel="0" max="6" min="6" style="18" width="13.28"/>
    <col collapsed="false" customWidth="true" hidden="false" outlineLevel="0" max="8" min="7" style="18" width="7.85"/>
    <col collapsed="false" customWidth="false" hidden="false" outlineLevel="0" max="257" min="9" style="18" width="9.14"/>
  </cols>
  <sheetData>
    <row r="1" customFormat="false" ht="21" hidden="false" customHeight="false" outlineLevel="0" collapsed="false">
      <c r="A1" s="11" t="str">
        <f aca="false">+'Indice-Index'!C15</f>
        <v>4.4 Confronto internazionale - International benchmark</v>
      </c>
      <c r="B1" s="159"/>
      <c r="C1" s="159"/>
      <c r="D1" s="159"/>
      <c r="E1" s="159"/>
      <c r="F1" s="159"/>
      <c r="G1" s="159"/>
      <c r="H1" s="159"/>
    </row>
    <row r="3" customFormat="false" ht="17.25" hidden="false" customHeight="true" outlineLevel="0" collapsed="false"/>
    <row r="4" customFormat="false" ht="15.75" hidden="false" customHeight="false" outlineLevel="0" collapsed="false">
      <c r="A4" s="22" t="s">
        <v>293</v>
      </c>
    </row>
    <row r="6" s="18" customFormat="true" ht="15.75" hidden="false" customHeight="false" outlineLevel="0" collapsed="false"/>
    <row r="7" s="18" customFormat="true" ht="51" hidden="false" customHeight="false" outlineLevel="0" collapsed="false">
      <c r="B7" s="160" t="s">
        <v>294</v>
      </c>
      <c r="C7" s="160" t="s">
        <v>295</v>
      </c>
      <c r="D7" s="160" t="s">
        <v>296</v>
      </c>
      <c r="E7" s="160" t="s">
        <v>297</v>
      </c>
    </row>
    <row r="8" customFormat="false" ht="15.75" hidden="false" customHeight="false" outlineLevel="0" collapsed="false">
      <c r="A8" s="161" t="s">
        <v>298</v>
      </c>
      <c r="B8" s="162" t="n">
        <v>-16.8550531914894</v>
      </c>
      <c r="C8" s="162" t="n">
        <v>60.8454180808393</v>
      </c>
      <c r="D8" s="162" t="n">
        <v>-19.9759519038076</v>
      </c>
      <c r="E8" s="162" t="n">
        <v>71.805441055235</v>
      </c>
    </row>
    <row r="9" customFormat="false" ht="15.75" hidden="false" customHeight="false" outlineLevel="0" collapsed="false">
      <c r="A9" s="161" t="s">
        <v>299</v>
      </c>
      <c r="B9" s="162" t="n">
        <v>-18.2270091135046</v>
      </c>
      <c r="C9" s="162" t="n">
        <v>19.1827468785471</v>
      </c>
      <c r="D9" s="162" t="n">
        <v>-21.3311948676824</v>
      </c>
      <c r="E9" s="162" t="n">
        <v>76.4705882352941</v>
      </c>
    </row>
    <row r="10" s="18" customFormat="true" ht="15.75" hidden="false" customHeight="false" outlineLevel="0" collapsed="false">
      <c r="A10" s="161" t="s">
        <v>300</v>
      </c>
      <c r="B10" s="162" t="n">
        <v>-22.4106874812369</v>
      </c>
      <c r="C10" s="162" t="n">
        <v>109.566115702479</v>
      </c>
      <c r="D10" s="162" t="n">
        <v>-23.0712000595194</v>
      </c>
      <c r="E10" s="162" t="n">
        <v>47.4057971014493</v>
      </c>
    </row>
    <row r="11" s="18" customFormat="true" ht="15.75" hidden="false" customHeight="false" outlineLevel="0" collapsed="false">
      <c r="A11" s="161" t="s">
        <v>301</v>
      </c>
      <c r="B11" s="162" t="n">
        <v>-27.8398179102354</v>
      </c>
      <c r="C11" s="162" t="n">
        <v>64.4859813084112</v>
      </c>
      <c r="D11" s="162" t="n">
        <v>-32.4756699106786</v>
      </c>
      <c r="E11" s="162" t="n">
        <v>47.9076277116865</v>
      </c>
    </row>
    <row r="12" customFormat="false" ht="15.75" hidden="false" customHeight="false" outlineLevel="0" collapsed="false">
      <c r="A12" s="161" t="s">
        <v>302</v>
      </c>
      <c r="B12" s="162" t="n">
        <v>-39.7568389057751</v>
      </c>
      <c r="C12" s="162" t="n">
        <v>62.3145400593472</v>
      </c>
      <c r="D12" s="162" t="n">
        <v>-43.0467397576457</v>
      </c>
      <c r="E12" s="162" t="n">
        <v>50.1461988304094</v>
      </c>
    </row>
    <row r="13" customFormat="false" ht="15.75" hidden="false" customHeight="false" outlineLevel="0" collapsed="false">
      <c r="A13" s="161" t="s">
        <v>303</v>
      </c>
      <c r="B13" s="162" t="n">
        <v>10.4589114194237</v>
      </c>
      <c r="C13" s="162" t="n">
        <v>156.030150753769</v>
      </c>
      <c r="D13" s="162" t="n">
        <v>5.39165818921668</v>
      </c>
      <c r="E13" s="162" t="n">
        <v>96.6417910447761</v>
      </c>
    </row>
    <row r="15" customFormat="false" ht="15.75" hidden="false" customHeight="false" outlineLevel="0" collapsed="false">
      <c r="A15" s="22" t="s">
        <v>304</v>
      </c>
    </row>
    <row r="17" s="18" customFormat="true" ht="15.75" hidden="false" customHeight="false" outlineLevel="0" collapsed="false">
      <c r="A17" s="161" t="s">
        <v>298</v>
      </c>
      <c r="B17" s="162" t="n">
        <v>0.0800320128051346</v>
      </c>
      <c r="C17" s="162" t="n">
        <v>4.08305880003994</v>
      </c>
      <c r="D17" s="162" t="n">
        <v>-0.120060030015012</v>
      </c>
      <c r="E17" s="162" t="n">
        <v>3.48594696593505</v>
      </c>
    </row>
    <row r="18" s="18" customFormat="true" ht="15.75" hidden="false" customHeight="false" outlineLevel="0" collapsed="false">
      <c r="A18" s="161" t="s">
        <v>299</v>
      </c>
      <c r="B18" s="162" t="n">
        <v>-1.00300902708124</v>
      </c>
      <c r="C18" s="162" t="n">
        <v>5</v>
      </c>
      <c r="D18" s="162" t="n">
        <v>-1.50602409638554</v>
      </c>
      <c r="E18" s="162" t="n">
        <v>3.85756676557864</v>
      </c>
    </row>
    <row r="19" s="18" customFormat="true" ht="15.75" hidden="false" customHeight="false" outlineLevel="0" collapsed="false">
      <c r="A19" s="161" t="s">
        <v>300</v>
      </c>
      <c r="B19" s="162" t="n">
        <v>2.7736355502535</v>
      </c>
      <c r="C19" s="162" t="n">
        <v>1.43000000000001</v>
      </c>
      <c r="D19" s="162" t="n">
        <v>2.78330019880717</v>
      </c>
      <c r="E19" s="162" t="n">
        <v>1.83219863836604</v>
      </c>
    </row>
    <row r="20" s="18" customFormat="true" ht="15.75" hidden="false" customHeight="false" outlineLevel="0" collapsed="false">
      <c r="A20" s="161" t="s">
        <v>301</v>
      </c>
      <c r="B20" s="162" t="n">
        <v>1.52106474532172</v>
      </c>
      <c r="C20" s="162" t="n">
        <v>3.84</v>
      </c>
      <c r="D20" s="162" t="n">
        <v>1.37095967177023</v>
      </c>
      <c r="E20" s="162" t="n">
        <v>4.28261298598777</v>
      </c>
    </row>
    <row r="21" customFormat="false" ht="15.75" hidden="false" customHeight="false" outlineLevel="0" collapsed="false">
      <c r="A21" s="161" t="s">
        <v>302</v>
      </c>
      <c r="B21" s="162" t="n">
        <v>-0.999000999000999</v>
      </c>
      <c r="C21" s="162" t="n">
        <v>9.61923847695392</v>
      </c>
      <c r="D21" s="162" t="n">
        <v>-1.39860139860139</v>
      </c>
      <c r="E21" s="162" t="n">
        <v>2.08747514910538</v>
      </c>
    </row>
    <row r="22" customFormat="false" ht="15.75" hidden="false" customHeight="false" outlineLevel="0" collapsed="false">
      <c r="A22" s="161" t="s">
        <v>303</v>
      </c>
      <c r="B22" s="162" t="n">
        <v>3.6036036036036</v>
      </c>
      <c r="C22" s="162" t="n">
        <v>1.49402390438247</v>
      </c>
      <c r="D22" s="162" t="n">
        <v>3.70370370370369</v>
      </c>
      <c r="E22" s="162" t="n">
        <v>5.18962075848304</v>
      </c>
    </row>
    <row r="24" customFormat="false" ht="15.75" hidden="false" customHeight="false" outlineLevel="0" collapsed="false">
      <c r="A24" s="10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3.99"/>
    <col collapsed="false" customWidth="false" hidden="false" outlineLevel="0" max="257" min="2" style="18" width="9.14"/>
  </cols>
  <sheetData>
    <row r="1" customFormat="false" ht="21" hidden="false" customHeight="false" outlineLevel="0" collapsed="false">
      <c r="A1" s="9" t="str">
        <f aca="false">+'Indice-Index'!A9</f>
        <v>1.2 Accessi diretti (esclusa Telecom Italia) - Access lines (excluding Telecom Italia)</v>
      </c>
      <c r="B1" s="19"/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15.75" hidden="false" customHeight="false" outlineLevel="0" collapsed="false">
      <c r="B3" s="27" t="str">
        <f aca="false">+'1.1'!B3</f>
        <v>Set-12</v>
      </c>
      <c r="C3" s="27" t="str">
        <f aca="false">+'1.1'!C3</f>
        <v>Set-13</v>
      </c>
      <c r="D3" s="27" t="str">
        <f aca="false">+'1.1'!D3</f>
        <v>Set-14</v>
      </c>
      <c r="E3" s="27" t="str">
        <f aca="false">+'1.1'!E3</f>
        <v>Set-15</v>
      </c>
      <c r="F3" s="27" t="str">
        <f aca="false">+'1.1'!F3</f>
        <v>Dic-15</v>
      </c>
      <c r="G3" s="27" t="str">
        <f aca="false">+'1.1'!G3</f>
        <v>Mar-16</v>
      </c>
      <c r="H3" s="27" t="str">
        <f aca="false">+'1.1'!H3</f>
        <v>Giu-16</v>
      </c>
      <c r="I3" s="27" t="str">
        <f aca="false">+'1.1'!I3</f>
        <v>Set-16</v>
      </c>
    </row>
    <row r="4" customFormat="false" ht="15.75" hidden="false" customHeight="false" outlineLevel="0" collapsed="false">
      <c r="B4" s="30" t="str">
        <f aca="false">+'1.1'!B4</f>
        <v>Sept-12</v>
      </c>
      <c r="C4" s="30" t="str">
        <f aca="false">+'1.1'!C4</f>
        <v>Sept-13</v>
      </c>
      <c r="D4" s="30" t="str">
        <f aca="false">+'1.1'!D4</f>
        <v>Sept-14</v>
      </c>
      <c r="E4" s="30" t="str">
        <f aca="false">+'1.1'!E4</f>
        <v>Sept-15</v>
      </c>
      <c r="F4" s="30" t="str">
        <f aca="false">+'1.1'!F4</f>
        <v>Dec-15</v>
      </c>
      <c r="G4" s="30" t="str">
        <f aca="false">+'1.1'!G4</f>
        <v>Mar-16</v>
      </c>
      <c r="H4" s="30" t="str">
        <f aca="false">+'1.1'!H4</f>
        <v>Jun-16</v>
      </c>
      <c r="I4" s="30" t="str">
        <f aca="false">+'1.1'!I4</f>
        <v>Sept-16</v>
      </c>
    </row>
    <row r="5" customFormat="false" ht="15.75" hidden="false" customHeight="false" outlineLevel="0" collapsed="false">
      <c r="B5" s="26"/>
      <c r="C5" s="26"/>
      <c r="D5" s="26"/>
      <c r="E5" s="26"/>
      <c r="F5" s="26"/>
      <c r="G5" s="26"/>
      <c r="H5" s="26"/>
      <c r="I5" s="26"/>
    </row>
    <row r="6" customFormat="false" ht="15.75" hidden="false" customHeight="false" outlineLevel="0" collapsed="false">
      <c r="A6" s="22" t="s">
        <v>44</v>
      </c>
    </row>
    <row r="7" customFormat="false" ht="15.75" hidden="false" customHeight="false" outlineLevel="0" collapsed="false">
      <c r="A7" s="40" t="s">
        <v>58</v>
      </c>
      <c r="B7" s="24" t="n">
        <v>0</v>
      </c>
      <c r="C7" s="24" t="n">
        <v>0</v>
      </c>
      <c r="D7" s="24" t="n">
        <v>0.163324</v>
      </c>
      <c r="E7" s="24" t="n">
        <v>0.427551</v>
      </c>
      <c r="F7" s="24" t="n">
        <v>0.531926</v>
      </c>
      <c r="G7" s="24" t="n">
        <v>0.657983</v>
      </c>
      <c r="H7" s="24" t="n">
        <v>0.770798</v>
      </c>
      <c r="I7" s="24" t="n">
        <v>0.881818</v>
      </c>
      <c r="J7" s="41"/>
    </row>
    <row r="8" customFormat="false" ht="15.75" hidden="false" customHeight="false" outlineLevel="0" collapsed="false">
      <c r="A8" s="42" t="s">
        <v>59</v>
      </c>
      <c r="B8" s="24" t="n">
        <v>5.180885</v>
      </c>
      <c r="C8" s="24" t="n">
        <v>5.356703</v>
      </c>
      <c r="D8" s="24" t="n">
        <v>5.239873</v>
      </c>
      <c r="E8" s="24" t="n">
        <v>5.223303</v>
      </c>
      <c r="F8" s="24" t="n">
        <v>5.208689</v>
      </c>
      <c r="G8" s="24" t="n">
        <v>5.172919</v>
      </c>
      <c r="H8" s="24" t="n">
        <v>5.135935</v>
      </c>
      <c r="I8" s="24" t="n">
        <v>5.046505</v>
      </c>
      <c r="J8" s="41"/>
    </row>
    <row r="9" customFormat="false" ht="15.75" hidden="false" customHeight="false" outlineLevel="0" collapsed="false">
      <c r="A9" s="42" t="s">
        <v>60</v>
      </c>
      <c r="B9" s="24" t="n">
        <v>0.825258</v>
      </c>
      <c r="C9" s="24" t="n">
        <v>0.704503</v>
      </c>
      <c r="D9" s="24" t="n">
        <v>0.613073</v>
      </c>
      <c r="E9" s="24" t="n">
        <v>0.523114</v>
      </c>
      <c r="F9" s="24" t="n">
        <v>0.497025</v>
      </c>
      <c r="G9" s="24" t="n">
        <v>0.470087</v>
      </c>
      <c r="H9" s="24" t="n">
        <v>0.442954</v>
      </c>
      <c r="I9" s="24" t="n">
        <v>0.415606</v>
      </c>
      <c r="J9" s="41"/>
    </row>
    <row r="10" customFormat="false" ht="15.75" hidden="false" customHeight="false" outlineLevel="0" collapsed="false">
      <c r="A10" s="42" t="s">
        <v>61</v>
      </c>
      <c r="B10" s="24" t="n">
        <v>1.056403</v>
      </c>
      <c r="C10" s="24" t="n">
        <v>1.102949</v>
      </c>
      <c r="D10" s="24" t="n">
        <v>1.155811</v>
      </c>
      <c r="E10" s="24" t="n">
        <v>1.217976</v>
      </c>
      <c r="F10" s="24" t="n">
        <v>1.229724</v>
      </c>
      <c r="G10" s="24" t="n">
        <v>1.241441</v>
      </c>
      <c r="H10" s="24" t="n">
        <v>1.255619</v>
      </c>
      <c r="I10" s="24" t="n">
        <v>1.255339</v>
      </c>
      <c r="J10" s="41"/>
    </row>
    <row r="11" customFormat="false" ht="15.75" hidden="false" customHeight="false" outlineLevel="0" collapsed="false">
      <c r="A11" s="43" t="s">
        <v>62</v>
      </c>
      <c r="B11" s="24" t="n">
        <v>0.284948</v>
      </c>
      <c r="C11" s="24" t="n">
        <v>0.2971971</v>
      </c>
      <c r="D11" s="24" t="n">
        <v>0.313946</v>
      </c>
      <c r="E11" s="24" t="n">
        <v>0.348866</v>
      </c>
      <c r="F11" s="24" t="n">
        <v>0.359098</v>
      </c>
      <c r="G11" s="24" t="n">
        <v>0.374649</v>
      </c>
      <c r="H11" s="24" t="n">
        <v>0.392492</v>
      </c>
      <c r="I11" s="24" t="n">
        <v>0.415188</v>
      </c>
      <c r="J11" s="41"/>
    </row>
    <row r="12" customFormat="false" ht="15.75" hidden="false" customHeight="false" outlineLevel="0" collapsed="false">
      <c r="A12" s="42" t="s">
        <v>63</v>
      </c>
      <c r="B12" s="24" t="n">
        <v>0.238685</v>
      </c>
      <c r="C12" s="24" t="n">
        <v>0.380487</v>
      </c>
      <c r="D12" s="24" t="n">
        <v>0.518352</v>
      </c>
      <c r="E12" s="24" t="n">
        <v>0.683985</v>
      </c>
      <c r="F12" s="24" t="n">
        <v>0.735219</v>
      </c>
      <c r="G12" s="24" t="n">
        <v>0.773403</v>
      </c>
      <c r="H12" s="24" t="n">
        <v>0.800787</v>
      </c>
      <c r="I12" s="24" t="n">
        <v>0.832665</v>
      </c>
      <c r="J12" s="41"/>
    </row>
    <row r="13" customFormat="false" ht="15.75" hidden="false" customHeight="false" outlineLevel="0" collapsed="false">
      <c r="A13" s="44" t="s">
        <v>64</v>
      </c>
      <c r="B13" s="25" t="n">
        <f aca="false">SUM(B7:B12)</f>
        <v>7.586179</v>
      </c>
      <c r="C13" s="25" t="n">
        <f aca="false">SUM(C7:C12)</f>
        <v>7.8418391</v>
      </c>
      <c r="D13" s="25" t="n">
        <f aca="false">SUM(D7:D12)</f>
        <v>8.004379</v>
      </c>
      <c r="E13" s="25" t="n">
        <f aca="false">SUM(E7:E12)</f>
        <v>8.424795</v>
      </c>
      <c r="F13" s="25" t="n">
        <f aca="false">SUM(F7:F12)</f>
        <v>8.561681</v>
      </c>
      <c r="G13" s="25" t="n">
        <f aca="false">SUM(G7:G12)</f>
        <v>8.690482</v>
      </c>
      <c r="H13" s="25" t="n">
        <f aca="false">SUM(H7:H12)</f>
        <v>8.798585</v>
      </c>
      <c r="I13" s="25" t="n">
        <f aca="false">SUM(I7:I12)</f>
        <v>8.847121</v>
      </c>
    </row>
    <row r="14" customFormat="false" ht="15.75" hidden="false" customHeight="false" outlineLevel="0" collapsed="false">
      <c r="A14" s="45" t="s">
        <v>65</v>
      </c>
      <c r="B14" s="41"/>
      <c r="C14" s="41"/>
      <c r="D14" s="41"/>
      <c r="E14" s="41"/>
      <c r="F14" s="41"/>
      <c r="G14" s="41"/>
      <c r="H14" s="41"/>
      <c r="I14" s="41"/>
    </row>
    <row r="16" customFormat="false" ht="15.75" hidden="false" customHeight="false" outlineLevel="0" collapsed="false">
      <c r="A16" s="22" t="s">
        <v>66</v>
      </c>
      <c r="C16" s="27" t="str">
        <f aca="false">+I3</f>
        <v>Set-16</v>
      </c>
      <c r="E16" s="46" t="str">
        <f aca="false">+'1.1'!E12</f>
        <v>Diff. vs Settembre 2015</v>
      </c>
    </row>
    <row r="17" customFormat="false" ht="15.75" hidden="false" customHeight="false" outlineLevel="0" collapsed="false">
      <c r="C17" s="27" t="str">
        <f aca="false">+I4</f>
        <v>Sept-16</v>
      </c>
      <c r="E17" s="46" t="str">
        <f aca="false">+'1.1'!E13</f>
        <v>Chg. vs September 2015</v>
      </c>
    </row>
    <row r="18" customFormat="false" ht="15.75" hidden="false" customHeight="false" outlineLevel="0" collapsed="false">
      <c r="A18" s="47" t="s">
        <v>52</v>
      </c>
      <c r="C18" s="36" t="n">
        <v>30.6035827926395</v>
      </c>
      <c r="D18" s="48"/>
      <c r="E18" s="36" t="n">
        <v>-1.61034051350619</v>
      </c>
    </row>
    <row r="19" customFormat="false" ht="15.75" hidden="false" customHeight="false" outlineLevel="0" collapsed="false">
      <c r="A19" s="47" t="s">
        <v>53</v>
      </c>
      <c r="C19" s="36" t="n">
        <v>26.3364771432424</v>
      </c>
      <c r="D19" s="48"/>
      <c r="E19" s="36" t="n">
        <v>0.233764851726725</v>
      </c>
    </row>
    <row r="20" customFormat="false" ht="15.75" hidden="false" customHeight="false" outlineLevel="0" collapsed="false">
      <c r="A20" s="34" t="s">
        <v>54</v>
      </c>
      <c r="C20" s="36" t="n">
        <v>25.513000217811</v>
      </c>
      <c r="D20" s="48"/>
      <c r="E20" s="36" t="n">
        <v>0.425339331106898</v>
      </c>
    </row>
    <row r="21" customFormat="false" ht="15.75" hidden="false" customHeight="false" outlineLevel="0" collapsed="false">
      <c r="A21" s="47" t="s">
        <v>55</v>
      </c>
      <c r="C21" s="36" t="n">
        <v>5.55221297414153</v>
      </c>
      <c r="D21" s="48"/>
      <c r="E21" s="36" t="n">
        <v>-0.360536238153842</v>
      </c>
    </row>
    <row r="22" customFormat="false" ht="15.75" hidden="false" customHeight="false" outlineLevel="0" collapsed="false">
      <c r="A22" s="47" t="s">
        <v>56</v>
      </c>
      <c r="C22" s="36" t="n">
        <v>4.2166259509732</v>
      </c>
      <c r="D22" s="48"/>
      <c r="E22" s="36" t="n">
        <v>0.878194570743774</v>
      </c>
    </row>
    <row r="23" customFormat="false" ht="15.75" hidden="false" customHeight="false" outlineLevel="0" collapsed="false">
      <c r="A23" s="47" t="s">
        <v>57</v>
      </c>
      <c r="C23" s="36" t="n">
        <v>7.77810092119234</v>
      </c>
      <c r="D23" s="48"/>
      <c r="E23" s="36" t="n">
        <v>0.433577998082632</v>
      </c>
    </row>
    <row r="24" customFormat="false" ht="15.75" hidden="false" customHeight="false" outlineLevel="0" collapsed="false">
      <c r="A24" s="18" t="s">
        <v>47</v>
      </c>
      <c r="C24" s="39" t="n">
        <f aca="false">SUM(C18:C23)</f>
        <v>100</v>
      </c>
      <c r="E24" s="39" t="n">
        <f aca="false">SUM(E18:E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5.56"/>
    <col collapsed="false" customWidth="false" hidden="false" outlineLevel="0" max="257" min="2" style="18" width="9.14"/>
  </cols>
  <sheetData>
    <row r="1" customFormat="false" ht="21" hidden="false" customHeight="false" outlineLevel="0" collapsed="false">
      <c r="A1" s="9" t="str">
        <f aca="false">+'Indice-Index'!A10</f>
        <v>1.3 Accessi broadband - Broadband lines</v>
      </c>
      <c r="B1" s="49"/>
      <c r="C1" s="49"/>
      <c r="D1" s="49"/>
      <c r="E1" s="49"/>
      <c r="F1" s="49"/>
      <c r="G1" s="49"/>
      <c r="H1" s="49"/>
      <c r="I1" s="49"/>
    </row>
    <row r="3" customFormat="false" ht="15.75" hidden="false" customHeight="false" outlineLevel="0" collapsed="false">
      <c r="B3" s="27" t="str">
        <f aca="false">+'1.1'!B3</f>
        <v>Set-12</v>
      </c>
      <c r="C3" s="27" t="str">
        <f aca="false">+'1.1'!C3</f>
        <v>Set-13</v>
      </c>
      <c r="D3" s="27" t="str">
        <f aca="false">+'1.1'!D3</f>
        <v>Set-14</v>
      </c>
      <c r="E3" s="27" t="str">
        <f aca="false">+'1.1'!E3</f>
        <v>Set-15</v>
      </c>
      <c r="F3" s="27" t="str">
        <f aca="false">+'1.1'!F3</f>
        <v>Dic-15</v>
      </c>
      <c r="G3" s="27" t="str">
        <f aca="false">+'1.1'!G3</f>
        <v>Mar-16</v>
      </c>
      <c r="H3" s="27" t="str">
        <f aca="false">+'1.1'!H3</f>
        <v>Giu-16</v>
      </c>
      <c r="I3" s="27" t="str">
        <f aca="false">+'1.1'!I3</f>
        <v>Set-16</v>
      </c>
    </row>
    <row r="4" customFormat="false" ht="15.75" hidden="false" customHeight="false" outlineLevel="0" collapsed="false">
      <c r="B4" s="30" t="str">
        <f aca="false">+'1.1'!B4</f>
        <v>Sept-12</v>
      </c>
      <c r="C4" s="30" t="str">
        <f aca="false">+'1.1'!C4</f>
        <v>Sept-13</v>
      </c>
      <c r="D4" s="30" t="str">
        <f aca="false">+'1.1'!D4</f>
        <v>Sept-14</v>
      </c>
      <c r="E4" s="30" t="str">
        <f aca="false">+'1.1'!E4</f>
        <v>Sept-15</v>
      </c>
      <c r="F4" s="30" t="str">
        <f aca="false">+'1.1'!F4</f>
        <v>Dec-15</v>
      </c>
      <c r="G4" s="30" t="str">
        <f aca="false">+'1.1'!G4</f>
        <v>Mar-16</v>
      </c>
      <c r="H4" s="30" t="str">
        <f aca="false">+'1.1'!H4</f>
        <v>Jun-16</v>
      </c>
      <c r="I4" s="30" t="str">
        <f aca="false">+'1.1'!I4</f>
        <v>Sept-16</v>
      </c>
    </row>
    <row r="6" customFormat="false" ht="15.75" hidden="false" customHeight="false" outlineLevel="0" collapsed="false">
      <c r="A6" s="22" t="s">
        <v>44</v>
      </c>
    </row>
    <row r="7" customFormat="false" ht="15.75" hidden="false" customHeight="false" outlineLevel="0" collapsed="false">
      <c r="A7" s="18" t="s">
        <v>67</v>
      </c>
      <c r="B7" s="24" t="n">
        <v>13.144439</v>
      </c>
      <c r="C7" s="24" t="n">
        <v>13.227854</v>
      </c>
      <c r="D7" s="24" t="n">
        <v>13.056823</v>
      </c>
      <c r="E7" s="24" t="n">
        <v>12.8888755</v>
      </c>
      <c r="F7" s="24" t="n">
        <v>12.802813</v>
      </c>
      <c r="G7" s="24" t="n">
        <v>12.692067</v>
      </c>
      <c r="H7" s="24" t="n">
        <v>12.547353</v>
      </c>
      <c r="I7" s="24" t="n">
        <v>12.431518</v>
      </c>
      <c r="J7" s="41"/>
    </row>
    <row r="8" customFormat="false" ht="15.75" hidden="false" customHeight="false" outlineLevel="0" collapsed="false">
      <c r="A8" s="18" t="s">
        <v>68</v>
      </c>
      <c r="B8" s="24" t="n">
        <v>0.538550139058</v>
      </c>
      <c r="C8" s="24" t="n">
        <v>0.710608099999999</v>
      </c>
      <c r="D8" s="24" t="n">
        <v>1.170192</v>
      </c>
      <c r="E8" s="24" t="n">
        <v>1.922465</v>
      </c>
      <c r="F8" s="24" t="n">
        <v>2.19178423395445</v>
      </c>
      <c r="G8" s="24" t="n">
        <v>2.50915681697613</v>
      </c>
      <c r="H8" s="24" t="n">
        <v>2.75527489655172</v>
      </c>
      <c r="I8" s="24" t="n">
        <v>3.013327</v>
      </c>
      <c r="J8" s="41"/>
    </row>
    <row r="9" customFormat="false" ht="15.75" hidden="false" customHeight="false" outlineLevel="0" collapsed="false">
      <c r="A9" s="18" t="s">
        <v>47</v>
      </c>
      <c r="B9" s="25" t="n">
        <f aca="false">+B8+B7</f>
        <v>13.682989139058</v>
      </c>
      <c r="C9" s="25" t="n">
        <f aca="false">+C8+C7</f>
        <v>13.9384621</v>
      </c>
      <c r="D9" s="25" t="n">
        <f aca="false">+D8+D7</f>
        <v>14.227015</v>
      </c>
      <c r="E9" s="25" t="n">
        <f aca="false">+E8+E7</f>
        <v>14.8113405</v>
      </c>
      <c r="F9" s="25" t="n">
        <f aca="false">+F8+F7</f>
        <v>14.9945972339545</v>
      </c>
      <c r="G9" s="25" t="n">
        <f aca="false">+G8+G7</f>
        <v>15.2012238169761</v>
      </c>
      <c r="H9" s="25" t="n">
        <f aca="false">+H8+H7</f>
        <v>15.3026278965517</v>
      </c>
      <c r="I9" s="25" t="n">
        <f aca="false">+I8+I7</f>
        <v>15.444845</v>
      </c>
      <c r="J9" s="41"/>
    </row>
    <row r="13" customFormat="false" ht="15.75" hidden="false" customHeight="false" outlineLevel="0" collapsed="false">
      <c r="A13" s="22" t="s">
        <v>69</v>
      </c>
      <c r="B13" s="26"/>
      <c r="C13" s="27" t="str">
        <f aca="false">+I3</f>
        <v>Set-16</v>
      </c>
      <c r="E13" s="50" t="str">
        <f aca="false">+'1.1'!E12</f>
        <v>Diff. vs Settembre 2015</v>
      </c>
    </row>
    <row r="14" customFormat="false" ht="15.75" hidden="false" customHeight="false" outlineLevel="0" collapsed="false">
      <c r="A14" s="22"/>
      <c r="B14" s="26"/>
      <c r="C14" s="30" t="str">
        <f aca="false">+I4</f>
        <v>Sept-16</v>
      </c>
      <c r="D14" s="31"/>
      <c r="E14" s="51" t="str">
        <f aca="false">+'1.1'!E13</f>
        <v>Chg. vs September 2015</v>
      </c>
      <c r="F14" s="31"/>
    </row>
    <row r="15" customFormat="false" ht="15.75" hidden="false" customHeight="false" outlineLevel="0" collapsed="false">
      <c r="A15" s="47" t="s">
        <v>51</v>
      </c>
      <c r="C15" s="36" t="n">
        <v>46.0003580482679</v>
      </c>
      <c r="D15" s="48"/>
      <c r="E15" s="36" t="n">
        <v>-0.984720716209914</v>
      </c>
    </row>
    <row r="16" customFormat="false" ht="15.75" hidden="false" customHeight="false" outlineLevel="0" collapsed="false">
      <c r="A16" s="47" t="s">
        <v>52</v>
      </c>
      <c r="C16" s="36" t="n">
        <v>15.2329660802682</v>
      </c>
      <c r="D16" s="48"/>
      <c r="E16" s="36" t="n">
        <v>-0.154297483080432</v>
      </c>
    </row>
    <row r="17" customFormat="false" ht="15.75" hidden="false" customHeight="false" outlineLevel="0" collapsed="false">
      <c r="A17" s="47" t="s">
        <v>53</v>
      </c>
      <c r="C17" s="36" t="n">
        <v>14.8568988552491</v>
      </c>
      <c r="D17" s="48"/>
      <c r="E17" s="36" t="n">
        <v>0.195538528005271</v>
      </c>
    </row>
    <row r="18" customFormat="false" ht="15.75" hidden="false" customHeight="false" outlineLevel="0" collapsed="false">
      <c r="A18" s="47" t="s">
        <v>54</v>
      </c>
      <c r="C18" s="36" t="n">
        <v>13.2642315283837</v>
      </c>
      <c r="D18" s="48"/>
      <c r="E18" s="36" t="n">
        <v>0.538381359724124</v>
      </c>
    </row>
    <row r="19" customFormat="false" ht="15.75" hidden="false" customHeight="false" outlineLevel="0" collapsed="false">
      <c r="A19" s="47" t="s">
        <v>55</v>
      </c>
      <c r="C19" s="36" t="n">
        <v>3.50774643578489</v>
      </c>
      <c r="D19" s="48"/>
      <c r="E19" s="36" t="n">
        <v>-0.301827721260522</v>
      </c>
    </row>
    <row r="20" customFormat="false" ht="15.75" hidden="false" customHeight="false" outlineLevel="0" collapsed="false">
      <c r="A20" s="47" t="s">
        <v>70</v>
      </c>
      <c r="C20" s="36" t="n">
        <v>7.13779905204617</v>
      </c>
      <c r="D20" s="48"/>
      <c r="E20" s="36" t="n">
        <v>0.706926032821478</v>
      </c>
    </row>
    <row r="21" customFormat="false" ht="15.75" hidden="false" customHeight="false" outlineLevel="0" collapsed="false">
      <c r="A21" s="18" t="s">
        <v>47</v>
      </c>
      <c r="C21" s="39" t="n">
        <f aca="false">SUM(C15:C20)</f>
        <v>100</v>
      </c>
      <c r="E21" s="39" t="n">
        <f aca="false">SUM(E15:E20)</f>
        <v>3.99680288865056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5.85"/>
    <col collapsed="false" customWidth="false" hidden="false" outlineLevel="0" max="257" min="2" style="18" width="9.14"/>
  </cols>
  <sheetData>
    <row r="1" customFormat="false" ht="21" hidden="false" customHeight="false" outlineLevel="0" collapsed="false">
      <c r="A1" s="9" t="str">
        <f aca="false">+'Indice-Index'!A11</f>
        <v>1.4 Accessi broadband per velocità  - Broadband lines by speed</v>
      </c>
      <c r="B1" s="49"/>
      <c r="C1" s="49"/>
      <c r="D1" s="49"/>
      <c r="E1" s="49"/>
      <c r="F1" s="49"/>
      <c r="G1" s="49"/>
      <c r="H1" s="49"/>
      <c r="I1" s="49"/>
    </row>
    <row r="3" customFormat="false" ht="15.75" hidden="false" customHeight="false" outlineLevel="0" collapsed="false">
      <c r="B3" s="27" t="str">
        <f aca="false">+'1.1'!B3</f>
        <v>Set-12</v>
      </c>
      <c r="C3" s="27" t="str">
        <f aca="false">+'1.1'!C3</f>
        <v>Set-13</v>
      </c>
      <c r="D3" s="27" t="str">
        <f aca="false">+'1.1'!D3</f>
        <v>Set-14</v>
      </c>
      <c r="E3" s="27" t="str">
        <f aca="false">+'1.1'!E3</f>
        <v>Set-15</v>
      </c>
      <c r="F3" s="27" t="str">
        <f aca="false">+'1.1'!F3</f>
        <v>Dic-15</v>
      </c>
      <c r="G3" s="27" t="str">
        <f aca="false">+'1.1'!G3</f>
        <v>Mar-16</v>
      </c>
      <c r="H3" s="27" t="str">
        <f aca="false">+'1.1'!H3</f>
        <v>Giu-16</v>
      </c>
      <c r="I3" s="27" t="str">
        <f aca="false">+'1.1'!I3</f>
        <v>Set-16</v>
      </c>
    </row>
    <row r="4" customFormat="false" ht="15.75" hidden="false" customHeight="false" outlineLevel="0" collapsed="false">
      <c r="B4" s="30" t="str">
        <f aca="false">+'1.1'!B4</f>
        <v>Sept-12</v>
      </c>
      <c r="C4" s="30" t="str">
        <f aca="false">+'1.1'!C4</f>
        <v>Sept-13</v>
      </c>
      <c r="D4" s="30" t="str">
        <f aca="false">+'1.1'!D4</f>
        <v>Sept-14</v>
      </c>
      <c r="E4" s="30" t="str">
        <f aca="false">+'1.1'!E4</f>
        <v>Sept-15</v>
      </c>
      <c r="F4" s="30" t="str">
        <f aca="false">+'1.1'!F4</f>
        <v>Dec-15</v>
      </c>
      <c r="G4" s="30" t="str">
        <f aca="false">+'1.1'!G4</f>
        <v>Mar-16</v>
      </c>
      <c r="H4" s="30" t="str">
        <f aca="false">+'1.1'!H4</f>
        <v>Jun-16</v>
      </c>
      <c r="I4" s="30" t="str">
        <f aca="false">+'1.1'!I4</f>
        <v>Sept-16</v>
      </c>
    </row>
    <row r="6" customFormat="false" ht="15.75" hidden="false" customHeight="false" outlineLevel="0" collapsed="false">
      <c r="A6" s="22" t="s">
        <v>71</v>
      </c>
    </row>
    <row r="7" customFormat="false" ht="15.75" hidden="false" customHeight="false" outlineLevel="0" collapsed="false">
      <c r="A7" s="52" t="s">
        <v>72</v>
      </c>
      <c r="B7" s="53" t="n">
        <v>1.64971400173172</v>
      </c>
      <c r="C7" s="53" t="n">
        <v>1.41916078696858</v>
      </c>
      <c r="D7" s="53" t="n">
        <v>1.33834860356295</v>
      </c>
      <c r="E7" s="53" t="n">
        <v>1.0758351812154</v>
      </c>
      <c r="F7" s="53" t="n">
        <v>1.00927518406331</v>
      </c>
      <c r="G7" s="53" t="n">
        <v>0.950874616165474</v>
      </c>
      <c r="H7" s="53" t="n">
        <v>0.903168189632878</v>
      </c>
      <c r="I7" s="53" t="n">
        <v>0.788837541665965</v>
      </c>
      <c r="J7" s="54"/>
    </row>
    <row r="8" customFormat="false" ht="15.75" hidden="false" customHeight="false" outlineLevel="0" collapsed="false">
      <c r="A8" s="52" t="s">
        <v>73</v>
      </c>
      <c r="B8" s="53" t="n">
        <v>10.3359058321507</v>
      </c>
      <c r="C8" s="53" t="n">
        <v>10.2469424632836</v>
      </c>
      <c r="D8" s="53" t="n">
        <v>9.64356846506339</v>
      </c>
      <c r="E8" s="53" t="n">
        <v>9.18155729334264</v>
      </c>
      <c r="F8" s="53" t="n">
        <v>9.05348022008066</v>
      </c>
      <c r="G8" s="53" t="n">
        <v>8.71358538160917</v>
      </c>
      <c r="H8" s="53" t="n">
        <v>8.43430743657741</v>
      </c>
      <c r="I8" s="53" t="n">
        <v>7.16206458015356</v>
      </c>
      <c r="J8" s="54"/>
    </row>
    <row r="9" customFormat="false" ht="15.75" hidden="false" customHeight="false" outlineLevel="0" collapsed="false">
      <c r="A9" s="55" t="s">
        <v>74</v>
      </c>
      <c r="B9" s="53" t="n">
        <v>1.68956231667516</v>
      </c>
      <c r="C9" s="53" t="n">
        <v>2.21999110524576</v>
      </c>
      <c r="D9" s="53" t="n">
        <v>2.84836338191424</v>
      </c>
      <c r="E9" s="53" t="n">
        <v>3.56013635916713</v>
      </c>
      <c r="F9" s="53" t="n">
        <v>3.70853851366106</v>
      </c>
      <c r="G9" s="53" t="n">
        <v>4.019422941086</v>
      </c>
      <c r="H9" s="53" t="n">
        <v>4.21904819879175</v>
      </c>
      <c r="I9" s="53" t="n">
        <v>5.51628941376526</v>
      </c>
      <c r="J9" s="54"/>
    </row>
    <row r="10" s="18" customFormat="true" ht="15.75" hidden="false" customHeight="false" outlineLevel="0" collapsed="false">
      <c r="A10" s="56" t="s">
        <v>75</v>
      </c>
      <c r="B10" s="53" t="n">
        <v>0.00780698850048004</v>
      </c>
      <c r="C10" s="53" t="n">
        <v>0.0523674945020331</v>
      </c>
      <c r="D10" s="53" t="n">
        <v>0.396734129459422</v>
      </c>
      <c r="E10" s="53" t="n">
        <v>0.993811666274827</v>
      </c>
      <c r="F10" s="53" t="n">
        <v>1.22326631614943</v>
      </c>
      <c r="G10" s="53" t="n">
        <v>1.51730387811549</v>
      </c>
      <c r="H10" s="53" t="n">
        <v>1.74606707154968</v>
      </c>
      <c r="I10" s="53" t="n">
        <v>1.97765346441521</v>
      </c>
      <c r="J10" s="54"/>
    </row>
    <row r="11" customFormat="false" ht="15.75" hidden="false" customHeight="false" outlineLevel="0" collapsed="false">
      <c r="A11" s="57" t="s">
        <v>76</v>
      </c>
      <c r="B11" s="58" t="n">
        <f aca="false">SUM(B7:B10)</f>
        <v>13.682989139058</v>
      </c>
      <c r="C11" s="58" t="n">
        <f aca="false">SUM(C7:C10)</f>
        <v>13.93846185</v>
      </c>
      <c r="D11" s="58" t="n">
        <f aca="false">SUM(D7:D10)</f>
        <v>14.22701458</v>
      </c>
      <c r="E11" s="58" t="n">
        <f aca="false">SUM(E7:E10)</f>
        <v>14.8113405</v>
      </c>
      <c r="F11" s="58" t="n">
        <f aca="false">SUM(F7:F10)</f>
        <v>14.9945602339545</v>
      </c>
      <c r="G11" s="58" t="n">
        <f aca="false">SUM(G7:G10)</f>
        <v>15.2011868169761</v>
      </c>
      <c r="H11" s="58" t="n">
        <f aca="false">SUM(H7:H10)</f>
        <v>15.3025908965517</v>
      </c>
      <c r="I11" s="58" t="n">
        <f aca="false">SUM(I7:I10)</f>
        <v>15.444845</v>
      </c>
      <c r="J11" s="54"/>
    </row>
    <row r="12" customFormat="false" ht="15.7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</row>
    <row r="13" customFormat="false" ht="15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</row>
    <row r="14" customFormat="false" ht="15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5.75" hidden="false" customHeight="false" outlineLevel="0" collapsed="false">
      <c r="A15" s="22" t="s">
        <v>77</v>
      </c>
      <c r="B15" s="22"/>
      <c r="C15" s="22"/>
      <c r="D15" s="22"/>
      <c r="E15" s="22"/>
      <c r="F15" s="22"/>
      <c r="G15" s="22"/>
      <c r="H15" s="22"/>
      <c r="I15" s="22"/>
    </row>
    <row r="16" customFormat="false" ht="15.75" hidden="false" customHeight="false" outlineLevel="0" collapsed="false">
      <c r="A16" s="52" t="s">
        <v>72</v>
      </c>
      <c r="B16" s="39" t="n">
        <f aca="false">B7/B11*100</f>
        <v>12.0566784418663</v>
      </c>
      <c r="C16" s="39" t="n">
        <f aca="false">C7/C11*100</f>
        <v>10.1816168974812</v>
      </c>
      <c r="D16" s="39" t="n">
        <f aca="false">D7/D11*100</f>
        <v>9.40709377949445</v>
      </c>
      <c r="E16" s="39" t="n">
        <f aca="false">E7/E11*100</f>
        <v>7.2635909033041</v>
      </c>
      <c r="F16" s="39" t="n">
        <f aca="false">F7/F11*100</f>
        <v>6.73094221048144</v>
      </c>
      <c r="G16" s="39" t="n">
        <f aca="false">G7/G11*100</f>
        <v>6.25526564217718</v>
      </c>
      <c r="H16" s="39" t="n">
        <f aca="false">H7/H11*100</f>
        <v>5.90206061011797</v>
      </c>
      <c r="I16" s="39" t="n">
        <f aca="false">I7/I11*100</f>
        <v>5.10744874206225</v>
      </c>
    </row>
    <row r="17" customFormat="false" ht="15.75" hidden="false" customHeight="false" outlineLevel="0" collapsed="false">
      <c r="A17" s="52" t="s">
        <v>73</v>
      </c>
      <c r="B17" s="39" t="n">
        <f aca="false">B8/B11*100</f>
        <v>75.5383617359374</v>
      </c>
      <c r="C17" s="39" t="n">
        <f aca="false">C8/C11*100</f>
        <v>73.5155899808531</v>
      </c>
      <c r="D17" s="39" t="n">
        <f aca="false">D8/D11*100</f>
        <v>67.7835002616789</v>
      </c>
      <c r="E17" s="39" t="n">
        <f aca="false">E8/E11*100</f>
        <v>61.9900494039864</v>
      </c>
      <c r="F17" s="39" t="n">
        <f aca="false">F8/F11*100</f>
        <v>60.3784311031643</v>
      </c>
      <c r="G17" s="39" t="n">
        <f aca="false">G8/G11*100</f>
        <v>57.3217439304026</v>
      </c>
      <c r="H17" s="39" t="n">
        <f aca="false">H8/H11*100</f>
        <v>55.1168589266671</v>
      </c>
      <c r="I17" s="39" t="n">
        <f aca="false">I8/I11*100</f>
        <v>46.3718773490674</v>
      </c>
    </row>
    <row r="18" customFormat="false" ht="15.75" hidden="false" customHeight="false" outlineLevel="0" collapsed="false">
      <c r="A18" s="55" t="s">
        <v>74</v>
      </c>
      <c r="B18" s="39" t="n">
        <f aca="false">B9/B11*100</f>
        <v>12.3479036598247</v>
      </c>
      <c r="C18" s="39" t="n">
        <f aca="false">C9/C11*100</f>
        <v>15.9270881474326</v>
      </c>
      <c r="D18" s="39" t="n">
        <f aca="false">D9/D11*100</f>
        <v>20.020808764183</v>
      </c>
      <c r="E18" s="39" t="n">
        <f aca="false">E9/E11*100</f>
        <v>24.0365573876796</v>
      </c>
      <c r="F18" s="39" t="n">
        <f aca="false">F9/F11*100</f>
        <v>24.7325593801895</v>
      </c>
      <c r="G18" s="39" t="n">
        <f aca="false">G9/G11*100</f>
        <v>26.441507426231</v>
      </c>
      <c r="H18" s="39" t="n">
        <f aca="false">H9/H11*100</f>
        <v>27.570809592397</v>
      </c>
      <c r="I18" s="39" t="n">
        <f aca="false">I9/I11*100</f>
        <v>35.7160555108534</v>
      </c>
    </row>
    <row r="19" s="18" customFormat="true" ht="15.75" hidden="false" customHeight="false" outlineLevel="0" collapsed="false">
      <c r="A19" s="56" t="s">
        <v>75</v>
      </c>
      <c r="B19" s="39" t="n">
        <f aca="false">B10/B11*100</f>
        <v>0.0570561623716782</v>
      </c>
      <c r="C19" s="39" t="n">
        <f aca="false">C10/C11*100</f>
        <v>0.375704974233101</v>
      </c>
      <c r="D19" s="39" t="n">
        <f aca="false">D10/D11*100</f>
        <v>2.78859719464364</v>
      </c>
      <c r="E19" s="39" t="n">
        <f aca="false">E10/E11*100</f>
        <v>6.7098023050299</v>
      </c>
      <c r="F19" s="39" t="n">
        <f aca="false">F10/F11*100</f>
        <v>8.15806730616479</v>
      </c>
      <c r="G19" s="39" t="n">
        <f aca="false">G10/G11*100</f>
        <v>9.9814830011892</v>
      </c>
      <c r="H19" s="39" t="n">
        <f aca="false">H10/H11*100</f>
        <v>11.410270870818</v>
      </c>
      <c r="I19" s="39" t="n">
        <f aca="false">I10/I11*100</f>
        <v>12.804618398017</v>
      </c>
    </row>
    <row r="20" customFormat="false" ht="15.75" hidden="false" customHeight="false" outlineLevel="0" collapsed="false">
      <c r="A20" s="57" t="s">
        <v>76</v>
      </c>
      <c r="B20" s="39" t="n">
        <f aca="false">+B18+B17+B16+B19</f>
        <v>100</v>
      </c>
      <c r="C20" s="39" t="n">
        <f aca="false">+C18+C17+C16+C19</f>
        <v>100</v>
      </c>
      <c r="D20" s="39" t="n">
        <f aca="false">+D18+D17+D16+D19</f>
        <v>100</v>
      </c>
      <c r="E20" s="39" t="n">
        <f aca="false">+E18+E17+E16+E19</f>
        <v>100</v>
      </c>
      <c r="F20" s="39" t="n">
        <f aca="false">+F18+F17+F16+F19</f>
        <v>100</v>
      </c>
      <c r="G20" s="39" t="n">
        <f aca="false">+G18+G17+G16+G19</f>
        <v>100</v>
      </c>
      <c r="H20" s="39" t="n">
        <f aca="false">+H18+H17+H16+H19</f>
        <v>100</v>
      </c>
      <c r="I20" s="39" t="n">
        <f aca="false">+I18+I17+I16+I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6.28"/>
    <col collapsed="false" customWidth="true" hidden="false" outlineLevel="0" max="9" min="2" style="18" width="8.56"/>
    <col collapsed="false" customWidth="false" hidden="false" outlineLevel="0" max="257" min="10" style="18" width="9.14"/>
  </cols>
  <sheetData>
    <row r="1" customFormat="false" ht="21" hidden="false" customHeight="false" outlineLevel="0" collapsed="false">
      <c r="A1" s="9" t="str">
        <f aca="false">+'Indice-Index'!A12</f>
        <v>1.5 Accessi broadband NGA - NGA broadband lines</v>
      </c>
      <c r="B1" s="9"/>
      <c r="C1" s="9"/>
      <c r="D1" s="9"/>
      <c r="E1" s="9"/>
      <c r="F1" s="9"/>
      <c r="G1" s="9"/>
      <c r="H1" s="9"/>
      <c r="I1" s="9"/>
    </row>
    <row r="3" customFormat="false" ht="15.75" hidden="false" customHeight="false" outlineLevel="0" collapsed="false">
      <c r="B3" s="27" t="str">
        <f aca="false">+'1.1'!B3</f>
        <v>Set-12</v>
      </c>
      <c r="C3" s="27" t="str">
        <f aca="false">+'1.1'!C3</f>
        <v>Set-13</v>
      </c>
      <c r="D3" s="27" t="str">
        <f aca="false">+'1.1'!D3</f>
        <v>Set-14</v>
      </c>
      <c r="E3" s="27" t="str">
        <f aca="false">+'1.1'!E3</f>
        <v>Set-15</v>
      </c>
      <c r="F3" s="27" t="str">
        <f aca="false">+'1.1'!F3</f>
        <v>Dic-15</v>
      </c>
      <c r="G3" s="27" t="str">
        <f aca="false">+'1.1'!G3</f>
        <v>Mar-16</v>
      </c>
      <c r="H3" s="27" t="str">
        <f aca="false">+'1.1'!H3</f>
        <v>Giu-16</v>
      </c>
      <c r="I3" s="27" t="str">
        <f aca="false">+'1.1'!I3</f>
        <v>Set-16</v>
      </c>
    </row>
    <row r="4" customFormat="false" ht="15.75" hidden="false" customHeight="false" outlineLevel="0" collapsed="false">
      <c r="B4" s="30" t="str">
        <f aca="false">+'1.1'!B4</f>
        <v>Sept-12</v>
      </c>
      <c r="C4" s="30" t="str">
        <f aca="false">+'1.1'!C4</f>
        <v>Sept-13</v>
      </c>
      <c r="D4" s="30" t="str">
        <f aca="false">+'1.1'!D4</f>
        <v>Sept-14</v>
      </c>
      <c r="E4" s="30" t="str">
        <f aca="false">+'1.1'!E4</f>
        <v>Sept-15</v>
      </c>
      <c r="F4" s="30" t="str">
        <f aca="false">+'1.1'!F4</f>
        <v>Dec-15</v>
      </c>
      <c r="G4" s="30" t="str">
        <f aca="false">+'1.1'!G4</f>
        <v>Mar-16</v>
      </c>
      <c r="H4" s="30" t="str">
        <f aca="false">+'1.1'!H4</f>
        <v>Jun-16</v>
      </c>
      <c r="I4" s="30" t="str">
        <f aca="false">+'1.1'!I4</f>
        <v>Sept-16</v>
      </c>
    </row>
    <row r="6" customFormat="false" ht="15.75" hidden="false" customHeight="false" outlineLevel="0" collapsed="false">
      <c r="A6" s="18" t="s">
        <v>78</v>
      </c>
      <c r="B6" s="59" t="n">
        <v>290.759</v>
      </c>
      <c r="C6" s="59" t="n">
        <v>313.5211</v>
      </c>
      <c r="D6" s="59" t="n">
        <v>640.167</v>
      </c>
      <c r="E6" s="59" t="n">
        <v>1226.408</v>
      </c>
      <c r="F6" s="59" t="n">
        <v>1444.239</v>
      </c>
      <c r="G6" s="59" t="n">
        <v>1722.652</v>
      </c>
      <c r="H6" s="59" t="n">
        <v>1940.797</v>
      </c>
      <c r="I6" s="59" t="n">
        <v>2166.558</v>
      </c>
      <c r="J6" s="60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</row>
    <row r="8" customFormat="false" ht="15.75" hidden="false" customHeight="false" outlineLevel="0" collapsed="false">
      <c r="A8" s="18" t="s">
        <v>79</v>
      </c>
      <c r="B8" s="36" t="n">
        <v>1.33703445510462</v>
      </c>
      <c r="C8" s="36" t="n">
        <v>1.4782058915096</v>
      </c>
      <c r="D8" s="36" t="n">
        <v>3.09877528654984</v>
      </c>
      <c r="E8" s="36" t="n">
        <v>6.0319963249525</v>
      </c>
      <c r="F8" s="36" t="n">
        <v>7.11316382441667</v>
      </c>
      <c r="G8" s="36" t="n">
        <v>8.48893487977156</v>
      </c>
      <c r="H8" s="36" t="n">
        <v>9.57644494853097</v>
      </c>
      <c r="I8" s="36" t="n">
        <v>10.7174641907027</v>
      </c>
    </row>
    <row r="9" customFormat="false" ht="15.75" hidden="false" customHeight="false" outlineLevel="0" collapsed="false">
      <c r="A9" s="18" t="s">
        <v>80</v>
      </c>
      <c r="B9" s="36" t="n">
        <v>2.1249669720926</v>
      </c>
      <c r="C9" s="36" t="n">
        <v>2.2493235148468</v>
      </c>
      <c r="D9" s="36" t="n">
        <v>4.49965800203742</v>
      </c>
      <c r="E9" s="36" t="n">
        <v>8.28019584047777</v>
      </c>
      <c r="F9" s="36" t="n">
        <v>9.63175296551606</v>
      </c>
      <c r="G9" s="36" t="n">
        <v>11.3323520113325</v>
      </c>
      <c r="H9" s="36" t="n">
        <v>12.6828000115806</v>
      </c>
      <c r="I9" s="36" t="n">
        <v>14.0277095691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6.85"/>
    <col collapsed="false" customWidth="false" hidden="false" outlineLevel="0" max="257" min="2" style="18" width="9.14"/>
  </cols>
  <sheetData>
    <row r="1" customFormat="false" ht="21" hidden="false" customHeight="false" outlineLevel="0" collapsed="false">
      <c r="A1" s="9" t="str">
        <f aca="false">+'Indice-Index'!A15</f>
        <v>1.6 Linee complessive - Total lines</v>
      </c>
      <c r="B1" s="49"/>
      <c r="C1" s="49"/>
      <c r="D1" s="49"/>
      <c r="E1" s="49"/>
      <c r="F1" s="49"/>
      <c r="G1" s="49"/>
      <c r="H1" s="49"/>
      <c r="I1" s="49"/>
    </row>
    <row r="3" customFormat="false" ht="15.75" hidden="false" customHeight="false" outlineLevel="0" collapsed="false">
      <c r="B3" s="27" t="str">
        <f aca="false">+'1.1'!B3</f>
        <v>Set-12</v>
      </c>
      <c r="C3" s="27" t="str">
        <f aca="false">+'1.1'!C3</f>
        <v>Set-13</v>
      </c>
      <c r="D3" s="27" t="str">
        <f aca="false">+'1.1'!D3</f>
        <v>Set-14</v>
      </c>
      <c r="E3" s="27" t="str">
        <f aca="false">+'1.1'!E3</f>
        <v>Set-15</v>
      </c>
      <c r="F3" s="27" t="str">
        <f aca="false">+'1.1'!F3</f>
        <v>Dic-15</v>
      </c>
      <c r="G3" s="27" t="str">
        <f aca="false">+'1.1'!G3</f>
        <v>Mar-16</v>
      </c>
      <c r="H3" s="27" t="str">
        <f aca="false">+'1.1'!H3</f>
        <v>Giu-16</v>
      </c>
      <c r="I3" s="27" t="str">
        <f aca="false">+'1.1'!I3</f>
        <v>Set-16</v>
      </c>
    </row>
    <row r="4" customFormat="false" ht="15.75" hidden="false" customHeight="false" outlineLevel="0" collapsed="false">
      <c r="B4" s="30" t="str">
        <f aca="false">+'1.1'!B4</f>
        <v>Sept-12</v>
      </c>
      <c r="C4" s="30" t="str">
        <f aca="false">+'1.1'!C4</f>
        <v>Sept-13</v>
      </c>
      <c r="D4" s="30" t="str">
        <f aca="false">+'1.1'!D4</f>
        <v>Sept-14</v>
      </c>
      <c r="E4" s="30" t="str">
        <f aca="false">+'1.1'!E4</f>
        <v>Sept-15</v>
      </c>
      <c r="F4" s="30" t="str">
        <f aca="false">+'1.1'!F4</f>
        <v>Dec-15</v>
      </c>
      <c r="G4" s="30" t="str">
        <f aca="false">+'1.1'!G4</f>
        <v>Mar-16</v>
      </c>
      <c r="H4" s="30" t="str">
        <f aca="false">+'1.1'!H4</f>
        <v>Jun-16</v>
      </c>
      <c r="I4" s="30" t="str">
        <f aca="false">+'1.1'!I4</f>
        <v>Sept-16</v>
      </c>
    </row>
    <row r="6" customFormat="false" ht="15.75" hidden="false" customHeight="false" outlineLevel="0" collapsed="false">
      <c r="A6" s="22" t="s">
        <v>81</v>
      </c>
    </row>
    <row r="7" customFormat="false" ht="15.75" hidden="false" customHeight="false" outlineLevel="0" collapsed="false">
      <c r="A7" s="18" t="s">
        <v>82</v>
      </c>
      <c r="B7" s="36" t="n">
        <v>93.9546990994283</v>
      </c>
      <c r="C7" s="36" t="n">
        <v>94.064355</v>
      </c>
      <c r="D7" s="36" t="n">
        <v>91.0873138611111</v>
      </c>
      <c r="E7" s="36" t="n">
        <v>90.225332</v>
      </c>
      <c r="F7" s="36" t="n">
        <v>89.992578</v>
      </c>
      <c r="G7" s="36" t="n">
        <v>90.035714</v>
      </c>
      <c r="H7" s="36" t="n">
        <v>90.4292361</v>
      </c>
      <c r="I7" s="36" t="n">
        <v>90.2387485682847</v>
      </c>
      <c r="J7" s="41"/>
      <c r="K7" s="41"/>
      <c r="L7" s="41"/>
      <c r="M7" s="38"/>
    </row>
    <row r="8" customFormat="false" ht="15.75" hidden="false" customHeight="false" outlineLevel="0" collapsed="false">
      <c r="A8" s="18" t="s">
        <v>83</v>
      </c>
      <c r="B8" s="36" t="n">
        <v>4.356632448</v>
      </c>
      <c r="C8" s="36" t="n">
        <v>5.004852552</v>
      </c>
      <c r="D8" s="36" t="n">
        <v>6.675592896</v>
      </c>
      <c r="E8" s="36" t="n">
        <v>6.761702288</v>
      </c>
      <c r="F8" s="36" t="n">
        <v>6.894550564</v>
      </c>
      <c r="G8" s="36" t="n">
        <v>6.962334324</v>
      </c>
      <c r="H8" s="36" t="n">
        <v>7.0821784</v>
      </c>
      <c r="I8" s="36" t="n">
        <v>7.15583081</v>
      </c>
      <c r="J8" s="41"/>
      <c r="K8" s="41"/>
      <c r="L8" s="41"/>
      <c r="M8" s="38"/>
    </row>
    <row r="9" customFormat="false" ht="15.75" hidden="false" customHeight="false" outlineLevel="0" collapsed="false">
      <c r="A9" s="18" t="s">
        <v>47</v>
      </c>
      <c r="B9" s="39" t="n">
        <f aca="false">+B8+B7</f>
        <v>98.3113315474283</v>
      </c>
      <c r="C9" s="39" t="n">
        <f aca="false">+C8+C7</f>
        <v>99.069207552</v>
      </c>
      <c r="D9" s="39" t="n">
        <f aca="false">+D8+D7</f>
        <v>97.7629067571111</v>
      </c>
      <c r="E9" s="39" t="n">
        <f aca="false">+E8+E7</f>
        <v>96.987034288</v>
      </c>
      <c r="F9" s="39" t="n">
        <f aca="false">+F8+F7</f>
        <v>96.887128564</v>
      </c>
      <c r="G9" s="39" t="n">
        <f aca="false">+G8+G7</f>
        <v>96.998048324</v>
      </c>
      <c r="H9" s="39" t="n">
        <f aca="false">+H8+H7</f>
        <v>97.5114145</v>
      </c>
      <c r="I9" s="39" t="n">
        <f aca="false">+I8+I7</f>
        <v>97.3945793782847</v>
      </c>
      <c r="J9" s="41"/>
      <c r="K9" s="41"/>
      <c r="L9" s="41"/>
      <c r="M9" s="38"/>
    </row>
    <row r="12" customFormat="false" ht="15.75" hidden="false" customHeight="false" outlineLevel="0" collapsed="false">
      <c r="A12" s="22" t="s">
        <v>84</v>
      </c>
      <c r="B12" s="26"/>
      <c r="D12" s="27" t="str">
        <f aca="false">+I3</f>
        <v>Set-16</v>
      </c>
      <c r="E12" s="61"/>
      <c r="F12" s="50" t="str">
        <f aca="false">+'1.1'!E12</f>
        <v>Diff. vs Settembre 2015</v>
      </c>
    </row>
    <row r="13" customFormat="false" ht="15.75" hidden="false" customHeight="false" outlineLevel="0" collapsed="false">
      <c r="D13" s="30" t="str">
        <f aca="false">+I4</f>
        <v>Sept-16</v>
      </c>
      <c r="E13" s="62"/>
      <c r="F13" s="51" t="str">
        <f aca="false">+'1.1'!E13</f>
        <v>Chg. vs September 2015</v>
      </c>
      <c r="G13" s="31"/>
      <c r="H13" s="31"/>
    </row>
    <row r="14" customFormat="false" ht="15.75" hidden="false" customHeight="false" outlineLevel="0" collapsed="false">
      <c r="A14" s="18" t="s">
        <v>51</v>
      </c>
      <c r="D14" s="36" t="n">
        <v>30.3398712624744</v>
      </c>
      <c r="E14" s="48"/>
      <c r="F14" s="36" t="n">
        <v>-0.61555924470904</v>
      </c>
    </row>
    <row r="15" customFormat="false" ht="15.75" hidden="false" customHeight="false" outlineLevel="0" collapsed="false">
      <c r="A15" s="18" t="s">
        <v>54</v>
      </c>
      <c r="D15" s="36" t="n">
        <v>29.241977614978</v>
      </c>
      <c r="E15" s="48"/>
      <c r="F15" s="36" t="n">
        <v>0.539229660714263</v>
      </c>
    </row>
    <row r="16" customFormat="false" ht="15.75" hidden="false" customHeight="false" outlineLevel="0" collapsed="false">
      <c r="A16" s="18" t="s">
        <v>52</v>
      </c>
      <c r="D16" s="36" t="n">
        <v>22.356937253589</v>
      </c>
      <c r="E16" s="48"/>
      <c r="F16" s="36" t="n">
        <v>-0.559150616467644</v>
      </c>
    </row>
    <row r="17" customFormat="false" ht="15.75" hidden="false" customHeight="false" outlineLevel="0" collapsed="false">
      <c r="A17" s="18" t="s">
        <v>85</v>
      </c>
      <c r="D17" s="36" t="n">
        <v>10.7139560896459</v>
      </c>
      <c r="E17" s="48"/>
      <c r="F17" s="36" t="n">
        <v>0.259981417224656</v>
      </c>
    </row>
    <row r="18" customFormat="false" ht="15.75" hidden="false" customHeight="false" outlineLevel="0" collapsed="false">
      <c r="A18" s="18" t="s">
        <v>86</v>
      </c>
      <c r="D18" s="36" t="n">
        <v>3.77454271425259</v>
      </c>
      <c r="E18" s="48"/>
      <c r="F18" s="36" t="n">
        <v>0.113228574616754</v>
      </c>
    </row>
    <row r="19" customFormat="false" ht="15.75" hidden="false" customHeight="false" outlineLevel="0" collapsed="false">
      <c r="A19" s="18" t="s">
        <v>87</v>
      </c>
      <c r="D19" s="36" t="n">
        <v>3.57271506506021</v>
      </c>
      <c r="E19" s="48"/>
      <c r="F19" s="36" t="n">
        <v>0.262270208621028</v>
      </c>
    </row>
    <row r="20" customFormat="false" ht="15.75" hidden="false" customHeight="false" outlineLevel="0" collapsed="false">
      <c r="A20" s="18" t="s">
        <v>47</v>
      </c>
      <c r="C20" s="39"/>
      <c r="D20" s="63" t="n">
        <f aca="false">SUM(D14:D19)</f>
        <v>100</v>
      </c>
      <c r="E20" s="48"/>
      <c r="F20" s="63" t="n">
        <f aca="false">SUM(F14:F19)</f>
        <v>1.73194791841524E-014</v>
      </c>
    </row>
    <row r="21" customFormat="false" ht="15.75" hidden="false" customHeight="false" outlineLevel="0" collapsed="false">
      <c r="D21" s="36"/>
      <c r="E21" s="48"/>
      <c r="F21" s="36"/>
    </row>
    <row r="23" customFormat="false" ht="15.75" hidden="false" customHeight="false" outlineLevel="0" collapsed="false">
      <c r="A23" s="22" t="s">
        <v>88</v>
      </c>
      <c r="D23" s="27" t="str">
        <f aca="false">+I3</f>
        <v>Set-16</v>
      </c>
      <c r="E23" s="61"/>
      <c r="F23" s="50" t="str">
        <f aca="false">+F12</f>
        <v>Diff. vs Settembre 2015</v>
      </c>
    </row>
    <row r="24" customFormat="false" ht="15.75" hidden="false" customHeight="false" outlineLevel="0" collapsed="false">
      <c r="D24" s="30" t="str">
        <f aca="false">+I4</f>
        <v>Sept-16</v>
      </c>
      <c r="E24" s="62"/>
      <c r="F24" s="51" t="str">
        <f aca="false">+F13</f>
        <v>Chg. vs September 2015</v>
      </c>
      <c r="G24" s="31"/>
    </row>
    <row r="25" customFormat="false" ht="15.75" hidden="false" customHeight="false" outlineLevel="0" collapsed="false">
      <c r="A25" s="47" t="s">
        <v>86</v>
      </c>
      <c r="D25" s="36" t="n">
        <v>51.3734896423578</v>
      </c>
      <c r="E25" s="48"/>
      <c r="F25" s="36" t="n">
        <v>-1.14287160445369</v>
      </c>
    </row>
    <row r="26" customFormat="false" ht="15.75" hidden="false" customHeight="false" outlineLevel="0" collapsed="false">
      <c r="A26" s="47" t="s">
        <v>53</v>
      </c>
      <c r="D26" s="36" t="n">
        <v>14.4134207108231</v>
      </c>
      <c r="E26" s="48"/>
      <c r="F26" s="36" t="n">
        <v>0.502796434015243</v>
      </c>
    </row>
    <row r="27" customFormat="false" ht="15.75" hidden="false" customHeight="false" outlineLevel="0" collapsed="false">
      <c r="A27" s="47" t="s">
        <v>89</v>
      </c>
      <c r="D27" s="36" t="n">
        <v>10.7045571693722</v>
      </c>
      <c r="E27" s="48"/>
      <c r="F27" s="36" t="n">
        <v>1.20919679038239</v>
      </c>
    </row>
    <row r="28" customFormat="false" ht="15.75" hidden="false" customHeight="false" outlineLevel="0" collapsed="false">
      <c r="A28" s="47" t="s">
        <v>90</v>
      </c>
      <c r="D28" s="36" t="n">
        <v>10.5648109922264</v>
      </c>
      <c r="E28" s="48"/>
      <c r="F28" s="36" t="n">
        <v>1.86877595614492</v>
      </c>
    </row>
    <row r="29" customFormat="false" ht="15.75" hidden="false" customHeight="false" outlineLevel="0" collapsed="false">
      <c r="A29" s="47" t="s">
        <v>91</v>
      </c>
      <c r="D29" s="36" t="n">
        <v>5.85536482241117</v>
      </c>
      <c r="E29" s="48"/>
      <c r="F29" s="36" t="n">
        <v>0.0972586027544287</v>
      </c>
    </row>
    <row r="30" customFormat="false" ht="15.75" hidden="false" customHeight="false" outlineLevel="0" collapsed="false">
      <c r="A30" s="64" t="s">
        <v>92</v>
      </c>
      <c r="D30" s="36" t="n">
        <v>7.08835666280936</v>
      </c>
      <c r="E30" s="48"/>
      <c r="F30" s="36" t="n">
        <v>-2.53515617884329</v>
      </c>
    </row>
    <row r="31" customFormat="false" ht="15.75" hidden="false" customHeight="false" outlineLevel="0" collapsed="false">
      <c r="A31" s="18" t="s">
        <v>47</v>
      </c>
      <c r="C31" s="39"/>
      <c r="D31" s="63" t="n">
        <f aca="false">SUM(D25:D30)</f>
        <v>100</v>
      </c>
      <c r="F31" s="63" t="n">
        <f aca="false">SUM(F25:F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3.99"/>
    <col collapsed="false" customWidth="false" hidden="false" outlineLevel="0" max="257" min="2" style="18" width="9.14"/>
  </cols>
  <sheetData>
    <row r="1" customFormat="false" ht="21" hidden="false" customHeight="false" outlineLevel="0" collapsed="false">
      <c r="A1" s="9" t="str">
        <f aca="false">+'Indice-Index'!A16</f>
        <v>1.7 Sim per tipologia di clientela - Sim by customer type</v>
      </c>
      <c r="B1" s="49"/>
      <c r="C1" s="49"/>
      <c r="D1" s="49"/>
      <c r="E1" s="49"/>
      <c r="F1" s="49"/>
      <c r="G1" s="65"/>
      <c r="H1" s="65"/>
      <c r="I1" s="65"/>
    </row>
    <row r="3" customFormat="false" ht="15.75" hidden="false" customHeight="false" outlineLevel="0" collapsed="false">
      <c r="B3" s="66" t="str">
        <f aca="false">+'1.1'!B3</f>
        <v>Set-12</v>
      </c>
      <c r="C3" s="66" t="str">
        <f aca="false">+'1.1'!C3</f>
        <v>Set-13</v>
      </c>
      <c r="D3" s="66" t="str">
        <f aca="false">+'1.1'!D3</f>
        <v>Set-14</v>
      </c>
      <c r="E3" s="66" t="str">
        <f aca="false">+'1.1'!E3</f>
        <v>Set-15</v>
      </c>
      <c r="F3" s="66" t="str">
        <f aca="false">+'1.1'!I3</f>
        <v>Set-16</v>
      </c>
      <c r="G3" s="67"/>
      <c r="H3" s="67"/>
    </row>
    <row r="4" customFormat="false" ht="15.75" hidden="false" customHeight="false" outlineLevel="0" collapsed="false">
      <c r="B4" s="68" t="str">
        <f aca="false">+'1.1'!B4</f>
        <v>Sept-12</v>
      </c>
      <c r="C4" s="68" t="str">
        <f aca="false">+'1.1'!C4</f>
        <v>Sept-13</v>
      </c>
      <c r="D4" s="68" t="str">
        <f aca="false">+'1.1'!D4</f>
        <v>Sept-14</v>
      </c>
      <c r="E4" s="68" t="str">
        <f aca="false">+'1.1'!E4</f>
        <v>Sept-15</v>
      </c>
      <c r="F4" s="68" t="str">
        <f aca="false">+'1.1'!I4</f>
        <v>Sept-16</v>
      </c>
      <c r="G4" s="67"/>
      <c r="H4" s="67"/>
    </row>
    <row r="6" customFormat="false" ht="15.75" hidden="false" customHeight="false" outlineLevel="0" collapsed="false">
      <c r="A6" s="22" t="s">
        <v>93</v>
      </c>
      <c r="B6" s="39" t="n">
        <f aca="false">+'1.6'!B9</f>
        <v>98.3113315474283</v>
      </c>
      <c r="C6" s="39" t="n">
        <f aca="false">+'1.6'!C9</f>
        <v>99.069207552</v>
      </c>
      <c r="D6" s="39" t="n">
        <f aca="false">+'1.6'!D9</f>
        <v>97.7629067571111</v>
      </c>
      <c r="E6" s="39" t="n">
        <f aca="false">+'1.6'!E9</f>
        <v>96.987034288</v>
      </c>
      <c r="F6" s="39" t="n">
        <f aca="false">+'1.6'!I9</f>
        <v>97.3945793782847</v>
      </c>
    </row>
    <row r="7" customFormat="false" ht="15.75" hidden="false" customHeight="false" outlineLevel="0" collapsed="false">
      <c r="B7" s="48"/>
      <c r="C7" s="48"/>
      <c r="D7" s="48"/>
      <c r="E7" s="48"/>
      <c r="F7" s="48"/>
    </row>
    <row r="8" customFormat="false" ht="15.75" hidden="false" customHeight="false" outlineLevel="0" collapsed="false">
      <c r="A8" s="22" t="s">
        <v>94</v>
      </c>
      <c r="B8" s="48"/>
      <c r="C8" s="48"/>
      <c r="D8" s="48"/>
      <c r="E8" s="48"/>
      <c r="F8" s="48"/>
    </row>
    <row r="9" customFormat="false" ht="15.75" hidden="false" customHeight="false" outlineLevel="0" collapsed="false">
      <c r="A9" s="18" t="s">
        <v>95</v>
      </c>
      <c r="B9" s="36" t="n">
        <v>14.1793615994916</v>
      </c>
      <c r="C9" s="36" t="n">
        <v>15.1347159692682</v>
      </c>
      <c r="D9" s="36" t="n">
        <v>17.2180644801529</v>
      </c>
      <c r="E9" s="36" t="n">
        <v>19.0017282900671</v>
      </c>
      <c r="F9" s="36" t="n">
        <v>21.6199929399986</v>
      </c>
    </row>
    <row r="10" customFormat="false" ht="15.75" hidden="false" customHeight="false" outlineLevel="0" collapsed="false">
      <c r="A10" s="18" t="s">
        <v>96</v>
      </c>
      <c r="B10" s="36" t="n">
        <v>85.8206384005084</v>
      </c>
      <c r="C10" s="36" t="n">
        <v>84.8652840307318</v>
      </c>
      <c r="D10" s="36" t="n">
        <v>82.7819355198471</v>
      </c>
      <c r="E10" s="36" t="n">
        <v>80.9982717099329</v>
      </c>
      <c r="F10" s="36" t="n">
        <v>78.3800070600014</v>
      </c>
    </row>
    <row r="11" customFormat="false" ht="15.75" hidden="false" customHeight="false" outlineLevel="0" collapsed="false">
      <c r="A11" s="18" t="s">
        <v>47</v>
      </c>
      <c r="B11" s="39" t="n">
        <f aca="false">+B10+B9</f>
        <v>100</v>
      </c>
      <c r="C11" s="39" t="n">
        <f aca="false">+C10+C9</f>
        <v>100</v>
      </c>
      <c r="D11" s="39" t="n">
        <f aca="false">+D10+D9</f>
        <v>100</v>
      </c>
      <c r="E11" s="39" t="n">
        <f aca="false">+E10+E9</f>
        <v>100</v>
      </c>
      <c r="F11" s="39" t="n">
        <f aca="false">+F10+F9</f>
        <v>100</v>
      </c>
    </row>
    <row r="14" customFormat="false" ht="15.75" hidden="false" customHeight="false" outlineLevel="0" collapsed="false">
      <c r="A14" s="22" t="s">
        <v>97</v>
      </c>
      <c r="C14" s="27" t="str">
        <f aca="false">+F3</f>
        <v>Set-16</v>
      </c>
      <c r="D14" s="61"/>
      <c r="E14" s="50" t="str">
        <f aca="false">+'1.1'!E12</f>
        <v>Diff. vs Settembre 2015</v>
      </c>
    </row>
    <row r="15" customFormat="false" ht="15.75" hidden="false" customHeight="false" outlineLevel="0" collapsed="false">
      <c r="C15" s="30" t="str">
        <f aca="false">+F4</f>
        <v>Sept-16</v>
      </c>
      <c r="D15" s="62"/>
      <c r="E15" s="51" t="str">
        <f aca="false">+'1.1'!E13</f>
        <v>Chg. vs September 2015</v>
      </c>
      <c r="F15" s="31"/>
    </row>
    <row r="16" customFormat="false" ht="15.75" hidden="false" customHeight="false" outlineLevel="0" collapsed="false">
      <c r="A16" s="18" t="s">
        <v>51</v>
      </c>
      <c r="C16" s="36" t="n">
        <v>27.0849380274777</v>
      </c>
      <c r="D16" s="48"/>
      <c r="E16" s="36" t="n">
        <v>-0.288701635723427</v>
      </c>
    </row>
    <row r="17" customFormat="false" ht="15.75" hidden="false" customHeight="false" outlineLevel="0" collapsed="false">
      <c r="A17" s="18" t="s">
        <v>54</v>
      </c>
      <c r="C17" s="36" t="n">
        <v>25.9346833691248</v>
      </c>
      <c r="D17" s="48"/>
      <c r="E17" s="36" t="n">
        <v>-0.713570853501519</v>
      </c>
    </row>
    <row r="18" customFormat="false" ht="15.75" hidden="false" customHeight="false" outlineLevel="0" collapsed="false">
      <c r="A18" s="18" t="s">
        <v>52</v>
      </c>
      <c r="C18" s="36" t="n">
        <v>25.7191389973196</v>
      </c>
      <c r="D18" s="48"/>
      <c r="E18" s="36" t="n">
        <v>-0.290199850543928</v>
      </c>
    </row>
    <row r="19" customFormat="false" ht="15.75" hidden="false" customHeight="false" outlineLevel="0" collapsed="false">
      <c r="A19" s="18" t="s">
        <v>85</v>
      </c>
      <c r="C19" s="36" t="n">
        <v>12.4777131854601</v>
      </c>
      <c r="D19" s="48"/>
      <c r="E19" s="36" t="n">
        <v>0.567377823970679</v>
      </c>
    </row>
    <row r="20" customFormat="false" ht="15.75" hidden="false" customHeight="false" outlineLevel="0" collapsed="false">
      <c r="A20" s="18" t="s">
        <v>86</v>
      </c>
      <c r="C20" s="36" t="n">
        <v>4.4589921551198</v>
      </c>
      <c r="D20" s="48"/>
      <c r="E20" s="36" t="n">
        <v>0.249354038255014</v>
      </c>
    </row>
    <row r="21" customFormat="false" ht="15.75" hidden="false" customHeight="false" outlineLevel="0" collapsed="false">
      <c r="A21" s="18" t="s">
        <v>98</v>
      </c>
      <c r="C21" s="36" t="n">
        <v>4.32453426549806</v>
      </c>
      <c r="D21" s="48"/>
      <c r="E21" s="36" t="n">
        <v>0.475740477543189</v>
      </c>
    </row>
    <row r="22" customFormat="false" ht="15.75" hidden="false" customHeight="false" outlineLevel="0" collapsed="false">
      <c r="A22" s="18" t="s">
        <v>47</v>
      </c>
      <c r="C22" s="63" t="n">
        <f aca="false">SUM(C16:C21)</f>
        <v>100</v>
      </c>
      <c r="D22" s="63"/>
      <c r="E22" s="63" t="n">
        <f aca="false">SUM(E16:E21)</f>
        <v>6.66133814775094E-015</v>
      </c>
    </row>
    <row r="24" customFormat="false" ht="15.75" hidden="false" customHeight="false" outlineLevel="0" collapsed="false">
      <c r="A24" s="22" t="s">
        <v>99</v>
      </c>
      <c r="C24" s="27" t="str">
        <f aca="false">+C14</f>
        <v>Set-16</v>
      </c>
      <c r="D24" s="61"/>
      <c r="E24" s="50" t="str">
        <f aca="false">+E14</f>
        <v>Diff. vs Settembre 2015</v>
      </c>
    </row>
    <row r="25" customFormat="false" ht="15.75" hidden="false" customHeight="false" outlineLevel="0" collapsed="false">
      <c r="C25" s="30" t="str">
        <f aca="false">+C15</f>
        <v>Sept-16</v>
      </c>
      <c r="D25" s="62"/>
      <c r="E25" s="51" t="str">
        <f aca="false">+E15</f>
        <v>Chg. vs September 2015</v>
      </c>
      <c r="F25" s="31"/>
    </row>
    <row r="26" customFormat="false" ht="15.75" hidden="false" customHeight="false" outlineLevel="0" collapsed="false">
      <c r="A26" s="18" t="s">
        <v>51</v>
      </c>
      <c r="C26" s="36" t="n">
        <v>42.1401382952576</v>
      </c>
      <c r="D26" s="48"/>
      <c r="E26" s="36" t="n">
        <v>-4.08331749679854</v>
      </c>
    </row>
    <row r="27" customFormat="false" ht="15.75" hidden="false" customHeight="false" outlineLevel="0" collapsed="false">
      <c r="A27" s="18" t="s">
        <v>54</v>
      </c>
      <c r="C27" s="36" t="n">
        <v>41.2320715552906</v>
      </c>
      <c r="D27" s="48"/>
      <c r="E27" s="36" t="n">
        <v>3.77167593018245</v>
      </c>
    </row>
    <row r="28" customFormat="false" ht="15.75" hidden="false" customHeight="false" outlineLevel="0" collapsed="false">
      <c r="A28" s="18" t="s">
        <v>52</v>
      </c>
      <c r="C28" s="36" t="n">
        <v>10.1677845030713</v>
      </c>
      <c r="D28" s="48"/>
      <c r="E28" s="36" t="n">
        <v>0.437233198043405</v>
      </c>
    </row>
    <row r="29" customFormat="false" ht="15.75" hidden="false" customHeight="false" outlineLevel="0" collapsed="false">
      <c r="A29" s="18" t="s">
        <v>85</v>
      </c>
      <c r="C29" s="36" t="n">
        <v>4.31972210419976</v>
      </c>
      <c r="D29" s="48"/>
      <c r="E29" s="36" t="n">
        <v>0.0737458306648167</v>
      </c>
    </row>
    <row r="30" customFormat="false" ht="15.75" hidden="false" customHeight="false" outlineLevel="0" collapsed="false">
      <c r="A30" s="18" t="s">
        <v>86</v>
      </c>
      <c r="C30" s="36" t="n">
        <v>1.29317502110524</v>
      </c>
      <c r="D30" s="48"/>
      <c r="E30" s="36" t="n">
        <v>-0.0308099127510189</v>
      </c>
    </row>
    <row r="31" customFormat="false" ht="15.75" hidden="false" customHeight="false" outlineLevel="0" collapsed="false">
      <c r="A31" s="18" t="s">
        <v>98</v>
      </c>
      <c r="C31" s="36" t="n">
        <v>0.847108521075497</v>
      </c>
      <c r="D31" s="48"/>
      <c r="E31" s="36" t="n">
        <v>-0.1685275493411</v>
      </c>
    </row>
    <row r="32" customFormat="false" ht="15.75" hidden="false" customHeight="false" outlineLevel="0" collapsed="false">
      <c r="A32" s="18" t="s">
        <v>47</v>
      </c>
      <c r="C32" s="63" t="n">
        <f aca="false">SUM(C26:C31)</f>
        <v>100</v>
      </c>
      <c r="D32" s="63"/>
      <c r="E32" s="63" t="n">
        <f aca="false">SUM(E26:E31)</f>
        <v>1.36557432028894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3.56"/>
    <col collapsed="false" customWidth="false" hidden="false" outlineLevel="0" max="257" min="2" style="18" width="9.14"/>
  </cols>
  <sheetData>
    <row r="1" customFormat="false" ht="21" hidden="false" customHeight="false" outlineLevel="0" collapsed="false">
      <c r="A1" s="9" t="str">
        <f aca="false">+'Indice-Index'!A17</f>
        <v>1.8 Sim per tipologia di contratto - Sim by contract type</v>
      </c>
      <c r="B1" s="49"/>
      <c r="C1" s="49"/>
      <c r="D1" s="49"/>
      <c r="E1" s="49"/>
      <c r="F1" s="49"/>
      <c r="G1" s="65"/>
      <c r="H1" s="65"/>
      <c r="I1" s="65"/>
    </row>
    <row r="3" customFormat="false" ht="15.75" hidden="false" customHeight="false" outlineLevel="0" collapsed="false">
      <c r="B3" s="27" t="str">
        <f aca="false">+'1.7'!B3</f>
        <v>Set-12</v>
      </c>
      <c r="C3" s="27" t="str">
        <f aca="false">+'1.7'!C3</f>
        <v>Set-13</v>
      </c>
      <c r="D3" s="27" t="str">
        <f aca="false">+'1.7'!D3</f>
        <v>Set-14</v>
      </c>
      <c r="E3" s="27" t="str">
        <f aca="false">+'1.7'!E3</f>
        <v>Set-15</v>
      </c>
      <c r="F3" s="27" t="str">
        <f aca="false">+'1.7'!F3</f>
        <v>Set-16</v>
      </c>
      <c r="G3" s="26"/>
    </row>
    <row r="4" customFormat="false" ht="15.75" hidden="false" customHeight="false" outlineLevel="0" collapsed="false">
      <c r="B4" s="30" t="str">
        <f aca="false">+'1.7'!B4</f>
        <v>Sept-12</v>
      </c>
      <c r="C4" s="30" t="str">
        <f aca="false">+'1.7'!C4</f>
        <v>Sept-13</v>
      </c>
      <c r="D4" s="30" t="str">
        <f aca="false">+'1.7'!D4</f>
        <v>Sept-14</v>
      </c>
      <c r="E4" s="30" t="str">
        <f aca="false">+'1.7'!E4</f>
        <v>Sept-15</v>
      </c>
      <c r="F4" s="30" t="str">
        <f aca="false">+'1.7'!F4</f>
        <v>Sept-16</v>
      </c>
      <c r="G4" s="26"/>
    </row>
    <row r="6" customFormat="false" ht="15.75" hidden="false" customHeight="false" outlineLevel="0" collapsed="false">
      <c r="A6" s="22" t="s">
        <v>93</v>
      </c>
      <c r="B6" s="63" t="n">
        <f aca="false">+'1.6'!B9</f>
        <v>98.3113315474283</v>
      </c>
      <c r="C6" s="63" t="n">
        <f aca="false">+'1.6'!C9</f>
        <v>99.069207552</v>
      </c>
      <c r="D6" s="63" t="n">
        <f aca="false">+'1.6'!D9</f>
        <v>97.7629067571111</v>
      </c>
      <c r="E6" s="63" t="n">
        <f aca="false">+'1.6'!E9</f>
        <v>96.987034288</v>
      </c>
      <c r="F6" s="63" t="n">
        <f aca="false">+'1.6'!I9</f>
        <v>97.3945793782847</v>
      </c>
    </row>
    <row r="7" customFormat="false" ht="15.75" hidden="false" customHeight="false" outlineLevel="0" collapsed="false">
      <c r="B7" s="48"/>
      <c r="C7" s="48"/>
      <c r="D7" s="48"/>
      <c r="E7" s="48"/>
      <c r="F7" s="48"/>
    </row>
    <row r="8" customFormat="false" ht="15.75" hidden="false" customHeight="false" outlineLevel="0" collapsed="false">
      <c r="A8" s="22" t="s">
        <v>94</v>
      </c>
      <c r="B8" s="48"/>
      <c r="C8" s="48"/>
      <c r="D8" s="48"/>
      <c r="E8" s="48"/>
      <c r="F8" s="48"/>
    </row>
    <row r="9" customFormat="false" ht="15.75" hidden="false" customHeight="false" outlineLevel="0" collapsed="false">
      <c r="A9" s="18" t="s">
        <v>100</v>
      </c>
      <c r="B9" s="36" t="n">
        <v>80.5020654178074</v>
      </c>
      <c r="C9" s="36" t="n">
        <v>78.8115354117656</v>
      </c>
      <c r="D9" s="36" t="n">
        <v>78.0537186272333</v>
      </c>
      <c r="E9" s="36" t="n">
        <v>77.3763040461225</v>
      </c>
      <c r="F9" s="36" t="n">
        <v>75.2284592622562</v>
      </c>
    </row>
    <row r="10" customFormat="false" ht="15.75" hidden="false" customHeight="false" outlineLevel="0" collapsed="false">
      <c r="A10" s="18" t="s">
        <v>101</v>
      </c>
      <c r="B10" s="36" t="n">
        <v>19.4979345821926</v>
      </c>
      <c r="C10" s="36" t="n">
        <v>21.1884645882344</v>
      </c>
      <c r="D10" s="36" t="n">
        <v>21.9462813727667</v>
      </c>
      <c r="E10" s="36" t="n">
        <v>22.6236959538775</v>
      </c>
      <c r="F10" s="36" t="n">
        <v>24.7715407377438</v>
      </c>
    </row>
    <row r="11" customFormat="false" ht="15.75" hidden="false" customHeight="false" outlineLevel="0" collapsed="false">
      <c r="A11" s="18" t="s">
        <v>47</v>
      </c>
      <c r="B11" s="39" t="n">
        <f aca="false">+B10+B9</f>
        <v>100</v>
      </c>
      <c r="C11" s="39" t="n">
        <f aca="false">+C10+C9</f>
        <v>100</v>
      </c>
      <c r="D11" s="39" t="n">
        <f aca="false">+D10+D9</f>
        <v>100</v>
      </c>
      <c r="E11" s="39" t="n">
        <f aca="false">+E10+E9</f>
        <v>100</v>
      </c>
      <c r="F11" s="39" t="n">
        <f aca="false">+F10+F9</f>
        <v>100</v>
      </c>
    </row>
    <row r="14" customFormat="false" ht="15.75" hidden="false" customHeight="false" outlineLevel="0" collapsed="false">
      <c r="A14" s="22" t="s">
        <v>102</v>
      </c>
      <c r="C14" s="27" t="str">
        <f aca="false">+F3</f>
        <v>Set-16</v>
      </c>
      <c r="D14" s="61"/>
      <c r="E14" s="50" t="str">
        <f aca="false">+'1.1'!E12</f>
        <v>Diff. vs Settembre 2015</v>
      </c>
    </row>
    <row r="15" customFormat="false" ht="15.75" hidden="false" customHeight="false" outlineLevel="0" collapsed="false">
      <c r="A15" s="22"/>
      <c r="C15" s="30" t="str">
        <f aca="false">+F4</f>
        <v>Sept-16</v>
      </c>
      <c r="D15" s="62"/>
      <c r="E15" s="51" t="str">
        <f aca="false">+'1.1'!E13</f>
        <v>Chg. vs September 2015</v>
      </c>
      <c r="F15" s="31"/>
    </row>
    <row r="16" customFormat="false" ht="15.75" hidden="false" customHeight="false" outlineLevel="0" collapsed="false">
      <c r="A16" s="18" t="s">
        <v>51</v>
      </c>
      <c r="C16" s="36" t="n">
        <v>28.0270558342106</v>
      </c>
      <c r="D16" s="48"/>
      <c r="E16" s="36" t="n">
        <v>-0.389384918200868</v>
      </c>
    </row>
    <row r="17" customFormat="false" ht="15.75" hidden="false" customHeight="false" outlineLevel="0" collapsed="false">
      <c r="A17" s="18" t="s">
        <v>54</v>
      </c>
      <c r="C17" s="36" t="n">
        <v>25.9850211328347</v>
      </c>
      <c r="D17" s="48"/>
      <c r="E17" s="36" t="n">
        <v>-0.873096917004361</v>
      </c>
    </row>
    <row r="18" customFormat="false" ht="15.75" hidden="false" customHeight="false" outlineLevel="0" collapsed="false">
      <c r="A18" s="18" t="s">
        <v>52</v>
      </c>
      <c r="C18" s="36" t="n">
        <v>25.7051120807492</v>
      </c>
      <c r="D18" s="48"/>
      <c r="E18" s="36" t="n">
        <v>-0.735852164237173</v>
      </c>
    </row>
    <row r="19" customFormat="false" ht="15.75" hidden="false" customHeight="false" outlineLevel="0" collapsed="false">
      <c r="A19" s="18" t="s">
        <v>85</v>
      </c>
      <c r="C19" s="36" t="n">
        <v>10.9273087846171</v>
      </c>
      <c r="D19" s="48"/>
      <c r="E19" s="36" t="n">
        <v>1.20647235627823</v>
      </c>
    </row>
    <row r="20" customFormat="false" ht="15.75" hidden="false" customHeight="false" outlineLevel="0" collapsed="false">
      <c r="A20" s="18" t="s">
        <v>86</v>
      </c>
      <c r="C20" s="36" t="n">
        <v>4.99178080843401</v>
      </c>
      <c r="D20" s="48"/>
      <c r="E20" s="36" t="n">
        <v>0.26261720539433</v>
      </c>
    </row>
    <row r="21" customFormat="false" ht="15.75" hidden="false" customHeight="false" outlineLevel="0" collapsed="false">
      <c r="A21" s="18" t="s">
        <v>98</v>
      </c>
      <c r="C21" s="36" t="n">
        <v>4.36372135915442</v>
      </c>
      <c r="D21" s="48"/>
      <c r="E21" s="36" t="n">
        <v>0.529244437769855</v>
      </c>
    </row>
    <row r="22" customFormat="false" ht="15.75" hidden="false" customHeight="false" outlineLevel="0" collapsed="false">
      <c r="A22" s="18" t="s">
        <v>47</v>
      </c>
      <c r="C22" s="63" t="n">
        <f aca="false">SUM(C16:C21)</f>
        <v>100</v>
      </c>
      <c r="E22" s="63" t="n">
        <f aca="false">SUM(E16:E21)</f>
        <v>1.50990331349021E-014</v>
      </c>
    </row>
    <row r="24" customFormat="false" ht="15.75" hidden="false" customHeight="false" outlineLevel="0" collapsed="false">
      <c r="A24" s="22" t="s">
        <v>103</v>
      </c>
      <c r="C24" s="27" t="str">
        <f aca="false">+C14</f>
        <v>Set-16</v>
      </c>
      <c r="D24" s="27"/>
      <c r="E24" s="27" t="str">
        <f aca="false">+E14</f>
        <v>Diff. vs Settembre 2015</v>
      </c>
      <c r="F24" s="27"/>
    </row>
    <row r="25" customFormat="false" ht="15.75" hidden="false" customHeight="false" outlineLevel="0" collapsed="false">
      <c r="A25" s="22"/>
      <c r="C25" s="30" t="str">
        <f aca="false">+C15</f>
        <v>Sept-16</v>
      </c>
      <c r="D25" s="30"/>
      <c r="E25" s="30" t="str">
        <f aca="false">+E15</f>
        <v>Chg. vs September 2015</v>
      </c>
      <c r="F25" s="27"/>
    </row>
    <row r="26" customFormat="false" ht="15.75" hidden="false" customHeight="false" outlineLevel="0" collapsed="false">
      <c r="A26" s="18" t="s">
        <v>51</v>
      </c>
      <c r="C26" s="36" t="n">
        <v>37.3636387006117</v>
      </c>
      <c r="D26" s="48"/>
      <c r="E26" s="36" t="n">
        <v>-2.27550306381889</v>
      </c>
    </row>
    <row r="27" customFormat="false" ht="15.75" hidden="false" customHeight="false" outlineLevel="0" collapsed="false">
      <c r="A27" s="18" t="s">
        <v>54</v>
      </c>
      <c r="C27" s="36" t="n">
        <v>39.1329981465565</v>
      </c>
      <c r="D27" s="48"/>
      <c r="E27" s="36" t="n">
        <v>4.12134979740081</v>
      </c>
    </row>
    <row r="28" customFormat="false" ht="15.75" hidden="false" customHeight="false" outlineLevel="0" collapsed="false">
      <c r="A28" s="18" t="s">
        <v>52</v>
      </c>
      <c r="C28" s="36" t="n">
        <v>12.1888965873032</v>
      </c>
      <c r="D28" s="48"/>
      <c r="E28" s="36" t="n">
        <v>1.32839444769454</v>
      </c>
    </row>
    <row r="29" customFormat="false" ht="15.75" hidden="false" customHeight="false" outlineLevel="0" collapsed="false">
      <c r="A29" s="18" t="s">
        <v>85</v>
      </c>
      <c r="C29" s="36" t="n">
        <v>10.0660272953873</v>
      </c>
      <c r="D29" s="48"/>
      <c r="E29" s="36" t="n">
        <v>-2.89538594045909</v>
      </c>
    </row>
    <row r="30" customFormat="false" ht="15.75" hidden="false" customHeight="false" outlineLevel="0" collapsed="false">
      <c r="A30" s="18" t="s">
        <v>86</v>
      </c>
      <c r="C30" s="24" t="n">
        <v>0.0779237856984539</v>
      </c>
      <c r="D30" s="48"/>
      <c r="E30" s="36" t="n">
        <v>0.0688088678110794</v>
      </c>
    </row>
    <row r="31" customFormat="false" ht="15.75" hidden="false" customHeight="false" outlineLevel="0" collapsed="false">
      <c r="A31" s="18" t="s">
        <v>98</v>
      </c>
      <c r="C31" s="36" t="n">
        <v>1.17051548444281</v>
      </c>
      <c r="D31" s="48"/>
      <c r="E31" s="36" t="n">
        <v>-0.347664108628457</v>
      </c>
    </row>
    <row r="32" customFormat="false" ht="15.75" hidden="false" customHeight="false" outlineLevel="0" collapsed="false">
      <c r="A32" s="18" t="s">
        <v>47</v>
      </c>
      <c r="C32" s="63" t="n">
        <f aca="false">SUM(C26:C31)</f>
        <v>100</v>
      </c>
      <c r="E32" s="63" t="n">
        <f aca="false">SUM(E26:E31)</f>
        <v>-4.20496970576778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Otello Ardovino</cp:lastModifiedBy>
  <cp:lastPrinted>2015-04-14T14:00:34Z</cp:lastPrinted>
  <dcterms:modified xsi:type="dcterms:W3CDTF">2016-12-28T10:59:00Z</dcterms:modified>
  <cp:revision>0</cp:revision>
  <dc:subject/>
  <dc:title/>
</cp:coreProperties>
</file>