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Foglio1!$A$9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3">
  <si>
    <t xml:space="preserve">AUTORITA' PER LE GARANZIE NELLE COMUNICAZIONI </t>
  </si>
  <si>
    <t xml:space="preserve">GRADUATORIA </t>
  </si>
  <si>
    <r>
      <rPr>
        <sz val="10"/>
        <rFont val="Arial"/>
        <family val="0"/>
      </rPr>
      <t xml:space="preserve">Avviso relativo alla graduatoria della selezione di trenta giovani laureati da assumere con contratto di specializzazione a tempo determinato presso l'autorita' per le garanzie nelle comunicazioni (</t>
    </r>
    <r>
      <rPr>
        <b val="true"/>
        <sz val="10"/>
        <rFont val="Arial"/>
        <family val="2"/>
      </rPr>
      <t xml:space="preserve">GU n. 43 del 9-6-2009</t>
    </r>
    <r>
      <rPr>
        <sz val="10"/>
        <rFont val="Arial"/>
        <family val="0"/>
      </rPr>
      <t xml:space="preserve"> ) </t>
    </r>
  </si>
  <si>
    <t xml:space="preserve">allegato alla delibera n. 230/09/CONS del 22 aprile 2009</t>
  </si>
  <si>
    <t xml:space="preserve">Selezione di trenta giovani laureati in discipline tecniche, economiche, giuridiche e sociologiche da assumere a tempo determinato, indetto con delibera n. 158/08/CONS  del 27.03.2008. </t>
  </si>
  <si>
    <t xml:space="preserve">GRADUATORIA FINALE </t>
  </si>
  <si>
    <t xml:space="preserve">Nominativo</t>
  </si>
  <si>
    <t xml:space="preserve">data di nascita</t>
  </si>
  <si>
    <t xml:space="preserve">area</t>
  </si>
  <si>
    <t xml:space="preserve">SEDE</t>
  </si>
  <si>
    <t xml:space="preserve">punti titoli</t>
  </si>
  <si>
    <t xml:space="preserve">orali</t>
  </si>
  <si>
    <t xml:space="preserve">PUNTI</t>
  </si>
  <si>
    <t xml:space="preserve">DURANTINI ANNALISA</t>
  </si>
  <si>
    <t xml:space="preserve">Tecnologia tlc e radiotv</t>
  </si>
  <si>
    <t xml:space="preserve">ROMA</t>
  </si>
  <si>
    <t xml:space="preserve">POLITO IRENE</t>
  </si>
  <si>
    <t xml:space="preserve">Giuridica settore tlc e radiotv</t>
  </si>
  <si>
    <t xml:space="preserve">NAPOLI</t>
  </si>
  <si>
    <t xml:space="preserve">ARGIOLAS BERNARDO</t>
  </si>
  <si>
    <t xml:space="preserve">FRATINI DANICLA</t>
  </si>
  <si>
    <t xml:space="preserve">Economia reti e servizi</t>
  </si>
  <si>
    <t xml:space="preserve">AVVISATI MARANA</t>
  </si>
  <si>
    <t xml:space="preserve">SANSONETTI VALENTINA</t>
  </si>
  <si>
    <t xml:space="preserve">MARINIELLO MARIA LUCE</t>
  </si>
  <si>
    <t xml:space="preserve">FUSCO TILDE</t>
  </si>
  <si>
    <t xml:space="preserve">IORIO ALESSANDRA</t>
  </si>
  <si>
    <t xml:space="preserve">PALUMBO SERGIO</t>
  </si>
  <si>
    <t xml:space="preserve">PEDICINI ERNESTO</t>
  </si>
  <si>
    <t xml:space="preserve">VOLPI GERMANA</t>
  </si>
  <si>
    <t xml:space="preserve">Sociologica,scienze inform. e teorica e tecnica mass media</t>
  </si>
  <si>
    <t xml:space="preserve">SORVILLO DANIELA</t>
  </si>
  <si>
    <t xml:space="preserve">CUDA GIUSEPPINA</t>
  </si>
  <si>
    <t xml:space="preserve">RIZZOLLI MATTEO</t>
  </si>
  <si>
    <t xml:space="preserve">PAOLINO CONCETTA</t>
  </si>
  <si>
    <t xml:space="preserve">ANGRISANI CLAUDIA</t>
  </si>
  <si>
    <t xml:space="preserve">PAGLIA EMILIANO</t>
  </si>
  <si>
    <t xml:space="preserve">MANZACCA GIANLUCA ARMANDO PIETRO</t>
  </si>
  <si>
    <t xml:space="preserve">CAROTTI BRUNO</t>
  </si>
  <si>
    <t xml:space="preserve">CICOGNA CRISTINA</t>
  </si>
  <si>
    <t xml:space="preserve">DE NICOLA SILVIO</t>
  </si>
  <si>
    <t xml:space="preserve">LAMONICA EMILIA</t>
  </si>
  <si>
    <t xml:space="preserve">GIULIANO GIORGIO</t>
  </si>
  <si>
    <t xml:space="preserve">ZOLLO VALERIA</t>
  </si>
  <si>
    <t xml:space="preserve">CAPASSO IVAN</t>
  </si>
  <si>
    <t xml:space="preserve">FERRARA GIOVANNA</t>
  </si>
  <si>
    <t xml:space="preserve">DI NAPOLI DORA</t>
  </si>
  <si>
    <t xml:space="preserve">AMENDOLA FRANCESCO</t>
  </si>
  <si>
    <t xml:space="preserve">DI MAURO LEONELLA</t>
  </si>
  <si>
    <t xml:space="preserve">IOLLI UMBERTO</t>
  </si>
  <si>
    <t xml:space="preserve">MORRONE SIMONA</t>
  </si>
  <si>
    <t xml:space="preserve">BRANCOLI BUSDRAGHI BENEDETTO</t>
  </si>
  <si>
    <t xml:space="preserve">MESSANA PIERA</t>
  </si>
  <si>
    <t xml:space="preserve">STAZI CLAUDIA</t>
  </si>
  <si>
    <t xml:space="preserve">DI GIORGI FRANCESCO</t>
  </si>
  <si>
    <t xml:space="preserve">BARRESI RAFFAELLA</t>
  </si>
  <si>
    <t xml:space="preserve">ZANFRAMUNDO EMILIA, MARIA, PIA</t>
  </si>
  <si>
    <t xml:space="preserve">MASCELLONI ROBERTO</t>
  </si>
  <si>
    <t xml:space="preserve">BALMER ROBERTO ETTORE</t>
  </si>
  <si>
    <t xml:space="preserve">LANDI LUCIANO</t>
  </si>
  <si>
    <t xml:space="preserve">SCATTONE NICOLETTA</t>
  </si>
  <si>
    <t xml:space="preserve">PELLICANO' FRANCESCA</t>
  </si>
  <si>
    <t xml:space="preserve">DOLORES MARCELLO</t>
  </si>
  <si>
    <t xml:space="preserve">QUAGLINI ALESSIO</t>
  </si>
  <si>
    <t xml:space="preserve">DE SIMONE FRANCESCO</t>
  </si>
  <si>
    <t xml:space="preserve">LA SALA NICOLA</t>
  </si>
  <si>
    <t xml:space="preserve">GALLINA ILARIA</t>
  </si>
  <si>
    <t xml:space="preserve">FORTE MANUELA</t>
  </si>
  <si>
    <t xml:space="preserve">MARTIRE FRANCESCA</t>
  </si>
  <si>
    <t xml:space="preserve">FALLETTA VINCENZO CALOGERO</t>
  </si>
  <si>
    <t xml:space="preserve">ZANNELLA LUIGI</t>
  </si>
  <si>
    <t xml:space="preserve">DE NAPOLI EMANUELA</t>
  </si>
  <si>
    <t xml:space="preserve">ZAGAROLI MANUELA</t>
  </si>
  <si>
    <t xml:space="preserve">MANNARELLI SABRINA</t>
  </si>
  <si>
    <t xml:space="preserve">RIZZO GIOVANNI</t>
  </si>
  <si>
    <t xml:space="preserve">CACCIAPUOTI ANGELA SARA</t>
  </si>
  <si>
    <t xml:space="preserve">LOPEDOTE CLAUDIA</t>
  </si>
  <si>
    <t xml:space="preserve">PRIMICERIO LUCA</t>
  </si>
  <si>
    <t xml:space="preserve">DI PAOLO LAURA</t>
  </si>
  <si>
    <t xml:space="preserve">FONDI SILVIA</t>
  </si>
  <si>
    <t xml:space="preserve">TOGO FEDERICA, FRANCESCA, VINCENZIN</t>
  </si>
  <si>
    <t xml:space="preserve">SANTANIELLO MAURO</t>
  </si>
  <si>
    <t xml:space="preserve">OLIVERIO LAURA</t>
  </si>
  <si>
    <t xml:space="preserve">CECCACCI LOREDANA</t>
  </si>
  <si>
    <t xml:space="preserve">AMBROSIO GABRIELLA</t>
  </si>
  <si>
    <t xml:space="preserve">BONTEMPO GEMMA</t>
  </si>
  <si>
    <t xml:space="preserve">DI STASIO CHIARA</t>
  </si>
  <si>
    <t xml:space="preserve">CAPUTO FLORIANA</t>
  </si>
  <si>
    <t xml:space="preserve">FORCINA ELISA</t>
  </si>
  <si>
    <t xml:space="preserve">QUAGGIA DANIELA</t>
  </si>
  <si>
    <t xml:space="preserve">CUOMO BENEDETTA</t>
  </si>
  <si>
    <t xml:space="preserve">MANZO ALESSANDRA</t>
  </si>
  <si>
    <t xml:space="preserve">CARLESIMO ALESSANDRO</t>
  </si>
  <si>
    <t xml:space="preserve">FELICI MARZIA</t>
  </si>
  <si>
    <t xml:space="preserve">DE BELLIS SIMONE</t>
  </si>
  <si>
    <t xml:space="preserve">PAPARELLA ANNA</t>
  </si>
  <si>
    <t xml:space="preserve">BONAFEDE GIULIANO</t>
  </si>
  <si>
    <t xml:space="preserve">ZINCONE VALERIA</t>
  </si>
  <si>
    <t xml:space="preserve">PURARELLI LIVIA</t>
  </si>
  <si>
    <t xml:space="preserve">LICCHETTA PAOLA LUCIA</t>
  </si>
  <si>
    <t xml:space="preserve">LATINI LUISA</t>
  </si>
  <si>
    <t xml:space="preserve">SILEONI SERENA</t>
  </si>
  <si>
    <t xml:space="preserve">FILOSTO ROBER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dd/mm/yy;@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2"/>
      <color rgb="FF0000FF"/>
      <name val="Times New Roman"/>
      <family val="1"/>
    </font>
    <font>
      <sz val="8"/>
      <color rgb="FF000000"/>
      <name val="Times New Roman"/>
      <family val="0"/>
    </font>
    <font>
      <b val="true"/>
      <sz val="8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3.5"/>
      <name val="Times New Roman"/>
      <family val="1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1</xdr:col>
      <xdr:colOff>100440</xdr:colOff>
      <xdr:row>9</xdr:row>
      <xdr:rowOff>95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71"/>
    <col collapsed="false" customWidth="true" hidden="false" outlineLevel="0" max="3" min="3" style="0" width="6.99"/>
    <col collapsed="false" customWidth="true" hidden="false" outlineLevel="0" max="4" min="4" style="0" width="20.56"/>
    <col collapsed="false" customWidth="true" hidden="false" outlineLevel="0" max="5" min="5" style="0" width="6.99"/>
    <col collapsed="false" customWidth="true" hidden="true" outlineLevel="0" max="6" min="6" style="0" width="5.28"/>
    <col collapsed="false" customWidth="true" hidden="true" outlineLevel="0" max="7" min="7" style="0" width="3.99"/>
    <col collapsed="false" customWidth="true" hidden="false" outlineLevel="0" max="8" min="8" style="0" width="4.7"/>
    <col collapsed="false" customWidth="false" hidden="true" outlineLevel="0" max="9" min="9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37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5" customFormat="false" ht="20.2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D6" s="4"/>
      <c r="E6" s="4"/>
      <c r="F6" s="4"/>
      <c r="G6" s="4"/>
      <c r="H6" s="4"/>
    </row>
    <row r="7" customFormat="false" ht="27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</row>
    <row r="9" customFormat="false" ht="23.25" hidden="false" customHeight="false" outlineLevel="0" collapsed="false">
      <c r="A9" s="7"/>
      <c r="B9" s="7" t="s">
        <v>6</v>
      </c>
      <c r="C9" s="8" t="s">
        <v>7</v>
      </c>
      <c r="D9" s="7" t="s">
        <v>8</v>
      </c>
      <c r="E9" s="7" t="s">
        <v>9</v>
      </c>
      <c r="F9" s="9" t="s">
        <v>10</v>
      </c>
      <c r="G9" s="7" t="s">
        <v>11</v>
      </c>
      <c r="H9" s="10" t="s">
        <v>12</v>
      </c>
      <c r="L9" s="11"/>
      <c r="M9" s="11"/>
    </row>
    <row r="10" customFormat="false" ht="15.75" hidden="false" customHeight="false" outlineLevel="0" collapsed="false">
      <c r="A10" s="12" t="n">
        <v>1</v>
      </c>
      <c r="B10" s="13" t="s">
        <v>13</v>
      </c>
      <c r="C10" s="14" t="n">
        <v>28341</v>
      </c>
      <c r="D10" s="13" t="s">
        <v>14</v>
      </c>
      <c r="E10" s="13" t="s">
        <v>15</v>
      </c>
      <c r="F10" s="15" t="n">
        <v>31.7</v>
      </c>
      <c r="G10" s="16" t="n">
        <v>57</v>
      </c>
      <c r="H10" s="17" t="n">
        <f aca="false">F10+G10</f>
        <v>88.7</v>
      </c>
      <c r="I10" s="0" t="n">
        <v>1</v>
      </c>
      <c r="L10" s="18"/>
      <c r="M10" s="19"/>
    </row>
    <row r="11" customFormat="false" ht="17.25" hidden="false" customHeight="false" outlineLevel="0" collapsed="false">
      <c r="A11" s="12" t="n">
        <v>2</v>
      </c>
      <c r="B11" s="13" t="s">
        <v>16</v>
      </c>
      <c r="C11" s="14" t="n">
        <v>28890</v>
      </c>
      <c r="D11" s="13" t="s">
        <v>17</v>
      </c>
      <c r="E11" s="13" t="s">
        <v>18</v>
      </c>
      <c r="F11" s="15" t="n">
        <v>30.3</v>
      </c>
      <c r="G11" s="16" t="n">
        <v>55.5</v>
      </c>
      <c r="H11" s="17" t="n">
        <f aca="false">F11+G11</f>
        <v>85.8</v>
      </c>
      <c r="I11" s="0" t="n">
        <v>1</v>
      </c>
      <c r="L11" s="20"/>
      <c r="M11" s="21"/>
    </row>
    <row r="12" customFormat="false" ht="12.75" hidden="false" customHeight="false" outlineLevel="0" collapsed="false">
      <c r="A12" s="12" t="n">
        <v>3</v>
      </c>
      <c r="B12" s="13" t="s">
        <v>19</v>
      </c>
      <c r="C12" s="14" t="n">
        <v>27673</v>
      </c>
      <c r="D12" s="13" t="s">
        <v>17</v>
      </c>
      <c r="E12" s="13" t="s">
        <v>15</v>
      </c>
      <c r="F12" s="15" t="n">
        <v>21.6</v>
      </c>
      <c r="G12" s="16" t="n">
        <v>58</v>
      </c>
      <c r="H12" s="17" t="n">
        <f aca="false">F12+G12</f>
        <v>79.6</v>
      </c>
      <c r="I12" s="0" t="n">
        <v>1</v>
      </c>
    </row>
    <row r="13" customFormat="false" ht="12.75" hidden="false" customHeight="false" outlineLevel="0" collapsed="false">
      <c r="A13" s="12" t="n">
        <v>4</v>
      </c>
      <c r="B13" s="13" t="s">
        <v>20</v>
      </c>
      <c r="C13" s="14" t="n">
        <v>27637</v>
      </c>
      <c r="D13" s="13" t="s">
        <v>21</v>
      </c>
      <c r="E13" s="13" t="s">
        <v>15</v>
      </c>
      <c r="F13" s="15" t="n">
        <v>23.9</v>
      </c>
      <c r="G13" s="16" t="n">
        <v>54</v>
      </c>
      <c r="H13" s="17" t="n">
        <f aca="false">F13+G13</f>
        <v>77.9</v>
      </c>
      <c r="I13" s="0" t="n">
        <v>1</v>
      </c>
    </row>
    <row r="14" customFormat="false" ht="12.75" hidden="false" customHeight="false" outlineLevel="0" collapsed="false">
      <c r="A14" s="12" t="n">
        <v>5</v>
      </c>
      <c r="B14" s="13" t="s">
        <v>22</v>
      </c>
      <c r="C14" s="14" t="n">
        <v>28017</v>
      </c>
      <c r="D14" s="13" t="s">
        <v>17</v>
      </c>
      <c r="E14" s="13" t="s">
        <v>18</v>
      </c>
      <c r="F14" s="15" t="n">
        <v>27.9</v>
      </c>
      <c r="G14" s="16" t="n">
        <v>49</v>
      </c>
      <c r="H14" s="17" t="n">
        <f aca="false">F14+G14</f>
        <v>76.9</v>
      </c>
      <c r="I14" s="0" t="n">
        <v>1</v>
      </c>
    </row>
    <row r="15" customFormat="false" ht="12.75" hidden="false" customHeight="false" outlineLevel="0" collapsed="false">
      <c r="A15" s="12" t="n">
        <v>6</v>
      </c>
      <c r="B15" s="13" t="s">
        <v>23</v>
      </c>
      <c r="C15" s="14" t="n">
        <v>28654</v>
      </c>
      <c r="D15" s="13" t="s">
        <v>17</v>
      </c>
      <c r="E15" s="13" t="s">
        <v>15</v>
      </c>
      <c r="F15" s="15" t="n">
        <v>21.6</v>
      </c>
      <c r="G15" s="16" t="n">
        <v>55</v>
      </c>
      <c r="H15" s="17" t="n">
        <f aca="false">F15+G15</f>
        <v>76.6</v>
      </c>
      <c r="I15" s="0" t="n">
        <v>1</v>
      </c>
    </row>
    <row r="16" customFormat="false" ht="12.75" hidden="false" customHeight="false" outlineLevel="0" collapsed="false">
      <c r="A16" s="12" t="n">
        <v>7</v>
      </c>
      <c r="B16" s="13" t="s">
        <v>24</v>
      </c>
      <c r="C16" s="14" t="n">
        <v>28256</v>
      </c>
      <c r="D16" s="13" t="s">
        <v>17</v>
      </c>
      <c r="E16" s="13" t="s">
        <v>18</v>
      </c>
      <c r="F16" s="15" t="n">
        <v>18.4</v>
      </c>
      <c r="G16" s="16" t="n">
        <v>57</v>
      </c>
      <c r="H16" s="17" t="n">
        <f aca="false">F16+G16</f>
        <v>75.4</v>
      </c>
      <c r="I16" s="0" t="n">
        <v>1</v>
      </c>
    </row>
    <row r="17" customFormat="false" ht="12.75" hidden="false" customHeight="false" outlineLevel="0" collapsed="false">
      <c r="A17" s="12" t="n">
        <v>8</v>
      </c>
      <c r="B17" s="13" t="s">
        <v>25</v>
      </c>
      <c r="C17" s="14" t="n">
        <v>28206</v>
      </c>
      <c r="D17" s="13" t="s">
        <v>14</v>
      </c>
      <c r="E17" s="13" t="s">
        <v>18</v>
      </c>
      <c r="F17" s="15" t="n">
        <v>29.4</v>
      </c>
      <c r="G17" s="16" t="n">
        <v>46</v>
      </c>
      <c r="H17" s="17" t="n">
        <f aca="false">F17+G17</f>
        <v>75.4</v>
      </c>
      <c r="I17" s="0" t="n">
        <v>1</v>
      </c>
    </row>
    <row r="18" customFormat="false" ht="12.75" hidden="false" customHeight="false" outlineLevel="0" collapsed="false">
      <c r="A18" s="12" t="n">
        <v>9</v>
      </c>
      <c r="B18" s="13" t="s">
        <v>26</v>
      </c>
      <c r="C18" s="14" t="n">
        <v>29319</v>
      </c>
      <c r="D18" s="13" t="s">
        <v>17</v>
      </c>
      <c r="E18" s="13" t="s">
        <v>18</v>
      </c>
      <c r="F18" s="15" t="n">
        <v>20.2</v>
      </c>
      <c r="G18" s="16" t="n">
        <v>55</v>
      </c>
      <c r="H18" s="17" t="n">
        <f aca="false">F18+G18</f>
        <v>75.2</v>
      </c>
      <c r="I18" s="0" t="n">
        <v>1</v>
      </c>
    </row>
    <row r="19" customFormat="false" ht="12.75" hidden="false" customHeight="false" outlineLevel="0" collapsed="false">
      <c r="A19" s="12" t="n">
        <v>10</v>
      </c>
      <c r="B19" s="13" t="s">
        <v>27</v>
      </c>
      <c r="C19" s="14" t="n">
        <v>28399</v>
      </c>
      <c r="D19" s="13" t="s">
        <v>14</v>
      </c>
      <c r="E19" s="13" t="s">
        <v>18</v>
      </c>
      <c r="F19" s="15" t="n">
        <v>16.4</v>
      </c>
      <c r="G19" s="16" t="n">
        <v>58</v>
      </c>
      <c r="H19" s="17" t="n">
        <f aca="false">F19+G19</f>
        <v>74.4</v>
      </c>
      <c r="I19" s="0" t="n">
        <v>1</v>
      </c>
    </row>
    <row r="20" customFormat="false" ht="12.75" hidden="false" customHeight="false" outlineLevel="0" collapsed="false">
      <c r="A20" s="12" t="n">
        <v>11</v>
      </c>
      <c r="B20" s="13" t="s">
        <v>28</v>
      </c>
      <c r="C20" s="14" t="n">
        <v>29617</v>
      </c>
      <c r="D20" s="13" t="s">
        <v>21</v>
      </c>
      <c r="E20" s="13" t="s">
        <v>18</v>
      </c>
      <c r="F20" s="15" t="n">
        <v>17</v>
      </c>
      <c r="G20" s="16" t="n">
        <v>57</v>
      </c>
      <c r="H20" s="17" t="n">
        <f aca="false">F20+G20</f>
        <v>74</v>
      </c>
      <c r="I20" s="0" t="n">
        <v>1</v>
      </c>
    </row>
    <row r="21" customFormat="false" ht="12.75" hidden="false" customHeight="false" outlineLevel="0" collapsed="false">
      <c r="A21" s="12" t="n">
        <v>12</v>
      </c>
      <c r="B21" s="13" t="s">
        <v>29</v>
      </c>
      <c r="C21" s="14" t="n">
        <v>29459</v>
      </c>
      <c r="D21" s="13" t="s">
        <v>30</v>
      </c>
      <c r="E21" s="13" t="s">
        <v>15</v>
      </c>
      <c r="F21" s="15" t="n">
        <v>15.8</v>
      </c>
      <c r="G21" s="16" t="n">
        <v>58</v>
      </c>
      <c r="H21" s="17" t="n">
        <f aca="false">F21+G21</f>
        <v>73.8</v>
      </c>
      <c r="I21" s="0" t="n">
        <v>1</v>
      </c>
    </row>
    <row r="22" customFormat="false" ht="12.75" hidden="false" customHeight="false" outlineLevel="0" collapsed="false">
      <c r="A22" s="12" t="n">
        <v>13</v>
      </c>
      <c r="B22" s="13" t="s">
        <v>31</v>
      </c>
      <c r="C22" s="14" t="n">
        <v>30181</v>
      </c>
      <c r="D22" s="13" t="s">
        <v>17</v>
      </c>
      <c r="E22" s="13" t="s">
        <v>18</v>
      </c>
      <c r="F22" s="15" t="n">
        <v>18.5</v>
      </c>
      <c r="G22" s="16" t="n">
        <v>55</v>
      </c>
      <c r="H22" s="17" t="n">
        <f aca="false">F22+G22</f>
        <v>73.5</v>
      </c>
      <c r="I22" s="0" t="n">
        <v>1</v>
      </c>
    </row>
    <row r="23" customFormat="false" ht="12.75" hidden="false" customHeight="false" outlineLevel="0" collapsed="false">
      <c r="A23" s="12" t="n">
        <v>14</v>
      </c>
      <c r="B23" s="13" t="s">
        <v>32</v>
      </c>
      <c r="C23" s="14" t="n">
        <v>29468</v>
      </c>
      <c r="D23" s="13" t="s">
        <v>17</v>
      </c>
      <c r="E23" s="13" t="s">
        <v>15</v>
      </c>
      <c r="F23" s="15" t="n">
        <v>15.5</v>
      </c>
      <c r="G23" s="16" t="n">
        <v>58</v>
      </c>
      <c r="H23" s="17" t="n">
        <f aca="false">F23+G23</f>
        <v>73.5</v>
      </c>
      <c r="I23" s="0" t="n">
        <v>1</v>
      </c>
    </row>
    <row r="24" customFormat="false" ht="12.75" hidden="false" customHeight="false" outlineLevel="0" collapsed="false">
      <c r="A24" s="12" t="n">
        <v>15</v>
      </c>
      <c r="B24" s="13" t="s">
        <v>33</v>
      </c>
      <c r="C24" s="14" t="n">
        <v>28588</v>
      </c>
      <c r="D24" s="13" t="s">
        <v>21</v>
      </c>
      <c r="E24" s="13" t="s">
        <v>15</v>
      </c>
      <c r="F24" s="15" t="n">
        <v>25.5</v>
      </c>
      <c r="G24" s="16" t="n">
        <v>48</v>
      </c>
      <c r="H24" s="17" t="n">
        <f aca="false">F24+G24</f>
        <v>73.5</v>
      </c>
      <c r="I24" s="0" t="n">
        <v>1</v>
      </c>
    </row>
    <row r="25" customFormat="false" ht="12.75" hidden="false" customHeight="false" outlineLevel="0" collapsed="false">
      <c r="A25" s="12" t="n">
        <v>16</v>
      </c>
      <c r="B25" s="13" t="s">
        <v>34</v>
      </c>
      <c r="C25" s="14" t="n">
        <v>29859</v>
      </c>
      <c r="D25" s="13" t="s">
        <v>21</v>
      </c>
      <c r="E25" s="13" t="s">
        <v>15</v>
      </c>
      <c r="F25" s="15" t="n">
        <v>18.2</v>
      </c>
      <c r="G25" s="16" t="n">
        <v>55</v>
      </c>
      <c r="H25" s="17" t="n">
        <f aca="false">F25+G25</f>
        <v>73.2</v>
      </c>
      <c r="I25" s="0" t="n">
        <v>1</v>
      </c>
    </row>
    <row r="26" customFormat="false" ht="12.75" hidden="false" customHeight="false" outlineLevel="0" collapsed="false">
      <c r="A26" s="12" t="n">
        <v>17</v>
      </c>
      <c r="B26" s="13" t="s">
        <v>35</v>
      </c>
      <c r="C26" s="14" t="n">
        <v>29647</v>
      </c>
      <c r="D26" s="13" t="s">
        <v>21</v>
      </c>
      <c r="E26" s="13" t="s">
        <v>15</v>
      </c>
      <c r="F26" s="15" t="n">
        <v>15</v>
      </c>
      <c r="G26" s="16" t="n">
        <v>58</v>
      </c>
      <c r="H26" s="17" t="n">
        <f aca="false">F26+G26</f>
        <v>73</v>
      </c>
      <c r="I26" s="0" t="n">
        <v>1</v>
      </c>
    </row>
    <row r="27" customFormat="false" ht="12.75" hidden="false" customHeight="false" outlineLevel="0" collapsed="false">
      <c r="A27" s="12" t="n">
        <v>18</v>
      </c>
      <c r="B27" s="13" t="s">
        <v>36</v>
      </c>
      <c r="C27" s="14" t="n">
        <v>29130</v>
      </c>
      <c r="D27" s="13" t="s">
        <v>14</v>
      </c>
      <c r="E27" s="13" t="s">
        <v>15</v>
      </c>
      <c r="F27" s="15" t="n">
        <v>16.3</v>
      </c>
      <c r="G27" s="16" t="n">
        <v>56</v>
      </c>
      <c r="H27" s="17" t="n">
        <f aca="false">F27+G27</f>
        <v>72.3</v>
      </c>
      <c r="I27" s="0" t="n">
        <v>1</v>
      </c>
    </row>
    <row r="28" customFormat="false" ht="12.75" hidden="false" customHeight="false" outlineLevel="0" collapsed="false">
      <c r="A28" s="12" t="n">
        <v>19</v>
      </c>
      <c r="B28" s="13" t="s">
        <v>37</v>
      </c>
      <c r="C28" s="14" t="n">
        <v>29657</v>
      </c>
      <c r="D28" s="13" t="s">
        <v>14</v>
      </c>
      <c r="E28" s="13" t="s">
        <v>15</v>
      </c>
      <c r="F28" s="15" t="n">
        <v>16.1</v>
      </c>
      <c r="G28" s="16" t="n">
        <v>56</v>
      </c>
      <c r="H28" s="17" t="n">
        <f aca="false">F28+G28</f>
        <v>72.1</v>
      </c>
      <c r="I28" s="0" t="n">
        <v>1</v>
      </c>
    </row>
    <row r="29" customFormat="false" ht="12.75" hidden="false" customHeight="false" outlineLevel="0" collapsed="false">
      <c r="A29" s="12" t="n">
        <v>20</v>
      </c>
      <c r="B29" s="13" t="s">
        <v>38</v>
      </c>
      <c r="C29" s="14" t="n">
        <v>28445</v>
      </c>
      <c r="D29" s="13" t="s">
        <v>17</v>
      </c>
      <c r="E29" s="13" t="s">
        <v>15</v>
      </c>
      <c r="F29" s="15" t="n">
        <v>16</v>
      </c>
      <c r="G29" s="16" t="n">
        <v>55</v>
      </c>
      <c r="H29" s="17" t="n">
        <f aca="false">F29+G29</f>
        <v>71</v>
      </c>
      <c r="I29" s="0" t="n">
        <v>1</v>
      </c>
    </row>
    <row r="30" customFormat="false" ht="12.75" hidden="false" customHeight="false" outlineLevel="0" collapsed="false">
      <c r="A30" s="12" t="n">
        <v>21</v>
      </c>
      <c r="B30" s="13" t="s">
        <v>39</v>
      </c>
      <c r="C30" s="14" t="n">
        <v>28425</v>
      </c>
      <c r="D30" s="13" t="s">
        <v>17</v>
      </c>
      <c r="E30" s="13" t="s">
        <v>15</v>
      </c>
      <c r="F30" s="15" t="n">
        <v>18.2</v>
      </c>
      <c r="G30" s="16" t="n">
        <v>52</v>
      </c>
      <c r="H30" s="17" t="n">
        <f aca="false">F30+G30</f>
        <v>70.2</v>
      </c>
      <c r="I30" s="0" t="n">
        <v>1</v>
      </c>
    </row>
    <row r="31" customFormat="false" ht="12.75" hidden="false" customHeight="false" outlineLevel="0" collapsed="false">
      <c r="A31" s="12" t="n">
        <v>22</v>
      </c>
      <c r="B31" s="13" t="s">
        <v>40</v>
      </c>
      <c r="C31" s="14" t="n">
        <v>28594</v>
      </c>
      <c r="D31" s="13" t="s">
        <v>14</v>
      </c>
      <c r="E31" s="13" t="s">
        <v>18</v>
      </c>
      <c r="F31" s="15" t="n">
        <v>15.1</v>
      </c>
      <c r="G31" s="16" t="n">
        <v>55</v>
      </c>
      <c r="H31" s="17" t="n">
        <f aca="false">F31+G31</f>
        <v>70.1</v>
      </c>
      <c r="I31" s="0" t="n">
        <v>1</v>
      </c>
    </row>
    <row r="32" customFormat="false" ht="12.75" hidden="false" customHeight="false" outlineLevel="0" collapsed="false">
      <c r="A32" s="12" t="n">
        <v>23</v>
      </c>
      <c r="B32" s="13" t="s">
        <v>41</v>
      </c>
      <c r="C32" s="14" t="n">
        <v>29783</v>
      </c>
      <c r="D32" s="13" t="s">
        <v>30</v>
      </c>
      <c r="E32" s="13" t="s">
        <v>18</v>
      </c>
      <c r="F32" s="15" t="n">
        <v>15</v>
      </c>
      <c r="G32" s="16" t="n">
        <v>55</v>
      </c>
      <c r="H32" s="17" t="n">
        <f aca="false">F32+G32</f>
        <v>70</v>
      </c>
      <c r="I32" s="0" t="n">
        <v>1</v>
      </c>
    </row>
    <row r="33" customFormat="false" ht="12.75" hidden="false" customHeight="false" outlineLevel="0" collapsed="false">
      <c r="A33" s="12" t="n">
        <v>24</v>
      </c>
      <c r="B33" s="13" t="s">
        <v>42</v>
      </c>
      <c r="C33" s="14" t="n">
        <v>29956</v>
      </c>
      <c r="D33" s="13" t="s">
        <v>17</v>
      </c>
      <c r="E33" s="13" t="s">
        <v>15</v>
      </c>
      <c r="F33" s="15" t="n">
        <v>16.6</v>
      </c>
      <c r="G33" s="16" t="n">
        <v>53</v>
      </c>
      <c r="H33" s="17" t="n">
        <f aca="false">F33+G33</f>
        <v>69.6</v>
      </c>
      <c r="I33" s="0" t="n">
        <v>1</v>
      </c>
    </row>
    <row r="34" customFormat="false" ht="12.75" hidden="false" customHeight="false" outlineLevel="0" collapsed="false">
      <c r="A34" s="12" t="n">
        <v>25</v>
      </c>
      <c r="B34" s="13" t="s">
        <v>43</v>
      </c>
      <c r="C34" s="14" t="n">
        <v>28771</v>
      </c>
      <c r="D34" s="13" t="s">
        <v>21</v>
      </c>
      <c r="E34" s="13" t="s">
        <v>18</v>
      </c>
      <c r="F34" s="15" t="n">
        <v>16.6</v>
      </c>
      <c r="G34" s="16" t="n">
        <v>53</v>
      </c>
      <c r="H34" s="17" t="n">
        <f aca="false">F34+G34</f>
        <v>69.6</v>
      </c>
      <c r="I34" s="0" t="n">
        <v>1</v>
      </c>
    </row>
    <row r="35" customFormat="false" ht="12.75" hidden="false" customHeight="false" outlineLevel="0" collapsed="false">
      <c r="A35" s="12" t="n">
        <v>26</v>
      </c>
      <c r="B35" s="13" t="s">
        <v>44</v>
      </c>
      <c r="C35" s="14" t="n">
        <v>28263</v>
      </c>
      <c r="D35" s="13" t="s">
        <v>14</v>
      </c>
      <c r="E35" s="13" t="s">
        <v>18</v>
      </c>
      <c r="F35" s="15" t="n">
        <v>15.5</v>
      </c>
      <c r="G35" s="16" t="n">
        <v>54</v>
      </c>
      <c r="H35" s="17" t="n">
        <f aca="false">F35+G35</f>
        <v>69.5</v>
      </c>
      <c r="I35" s="0" t="n">
        <v>1</v>
      </c>
    </row>
    <row r="36" customFormat="false" ht="12.75" hidden="false" customHeight="false" outlineLevel="0" collapsed="false">
      <c r="A36" s="12" t="n">
        <v>27</v>
      </c>
      <c r="B36" s="13" t="s">
        <v>45</v>
      </c>
      <c r="C36" s="14" t="n">
        <v>28535</v>
      </c>
      <c r="D36" s="13" t="s">
        <v>30</v>
      </c>
      <c r="E36" s="13" t="s">
        <v>18</v>
      </c>
      <c r="F36" s="15" t="n">
        <v>16.4</v>
      </c>
      <c r="G36" s="16" t="n">
        <v>53</v>
      </c>
      <c r="H36" s="17" t="n">
        <f aca="false">F36+G36</f>
        <v>69.4</v>
      </c>
      <c r="I36" s="0" t="n">
        <v>1</v>
      </c>
    </row>
    <row r="37" customFormat="false" ht="12.75" hidden="false" customHeight="false" outlineLevel="0" collapsed="false">
      <c r="A37" s="12" t="n">
        <v>28</v>
      </c>
      <c r="B37" s="13" t="s">
        <v>46</v>
      </c>
      <c r="C37" s="14" t="n">
        <v>29719</v>
      </c>
      <c r="D37" s="13" t="s">
        <v>14</v>
      </c>
      <c r="E37" s="13" t="s">
        <v>18</v>
      </c>
      <c r="F37" s="15" t="n">
        <v>15.2</v>
      </c>
      <c r="G37" s="16" t="n">
        <v>54</v>
      </c>
      <c r="H37" s="17" t="n">
        <f aca="false">F37+G37</f>
        <v>69.2</v>
      </c>
      <c r="I37" s="0" t="n">
        <v>1</v>
      </c>
    </row>
    <row r="38" customFormat="false" ht="12.75" hidden="false" customHeight="false" outlineLevel="0" collapsed="false">
      <c r="A38" s="12" t="n">
        <v>29</v>
      </c>
      <c r="B38" s="13" t="s">
        <v>47</v>
      </c>
      <c r="C38" s="14" t="n">
        <v>29054</v>
      </c>
      <c r="D38" s="13" t="s">
        <v>14</v>
      </c>
      <c r="E38" s="13" t="s">
        <v>15</v>
      </c>
      <c r="F38" s="15" t="n">
        <v>15.2</v>
      </c>
      <c r="G38" s="16" t="n">
        <v>54</v>
      </c>
      <c r="H38" s="17" t="n">
        <f aca="false">F38+G38</f>
        <v>69.2</v>
      </c>
      <c r="I38" s="0" t="n">
        <v>1</v>
      </c>
    </row>
    <row r="39" customFormat="false" ht="12.75" hidden="false" customHeight="false" outlineLevel="0" collapsed="false">
      <c r="A39" s="12" t="n">
        <v>30</v>
      </c>
      <c r="B39" s="13" t="s">
        <v>48</v>
      </c>
      <c r="C39" s="14" t="n">
        <v>29549</v>
      </c>
      <c r="D39" s="13" t="s">
        <v>17</v>
      </c>
      <c r="E39" s="13" t="s">
        <v>18</v>
      </c>
      <c r="F39" s="15" t="n">
        <v>15.6</v>
      </c>
      <c r="G39" s="16" t="n">
        <v>53.5</v>
      </c>
      <c r="H39" s="17" t="n">
        <f aca="false">F39+G39</f>
        <v>69.1</v>
      </c>
      <c r="I39" s="0" t="n">
        <v>1</v>
      </c>
    </row>
    <row r="40" customFormat="false" ht="12.75" hidden="false" customHeight="false" outlineLevel="0" collapsed="false">
      <c r="A40" s="12" t="n">
        <v>31</v>
      </c>
      <c r="B40" s="13" t="s">
        <v>49</v>
      </c>
      <c r="C40" s="14" t="n">
        <v>28564</v>
      </c>
      <c r="D40" s="13" t="s">
        <v>21</v>
      </c>
      <c r="E40" s="13" t="s">
        <v>18</v>
      </c>
      <c r="F40" s="15" t="n">
        <v>15.6</v>
      </c>
      <c r="G40" s="16" t="n">
        <v>53.5</v>
      </c>
      <c r="H40" s="17" t="n">
        <f aca="false">F40+G40</f>
        <v>69.1</v>
      </c>
      <c r="I40" s="0" t="n">
        <v>1</v>
      </c>
    </row>
    <row r="41" customFormat="false" ht="12.75" hidden="false" customHeight="false" outlineLevel="0" collapsed="false">
      <c r="A41" s="12" t="n">
        <v>32</v>
      </c>
      <c r="B41" s="13" t="s">
        <v>50</v>
      </c>
      <c r="C41" s="14" t="n">
        <v>28181</v>
      </c>
      <c r="D41" s="13" t="s">
        <v>14</v>
      </c>
      <c r="E41" s="13" t="s">
        <v>15</v>
      </c>
      <c r="F41" s="15" t="n">
        <v>15.1</v>
      </c>
      <c r="G41" s="16" t="n">
        <v>54</v>
      </c>
      <c r="H41" s="17" t="n">
        <f aca="false">F41+G41</f>
        <v>69.1</v>
      </c>
      <c r="I41" s="0" t="n">
        <v>1</v>
      </c>
    </row>
    <row r="42" customFormat="false" ht="12.75" hidden="false" customHeight="false" outlineLevel="0" collapsed="false">
      <c r="A42" s="12" t="n">
        <v>33</v>
      </c>
      <c r="B42" s="13" t="s">
        <v>51</v>
      </c>
      <c r="C42" s="14" t="n">
        <v>30248</v>
      </c>
      <c r="D42" s="13" t="s">
        <v>17</v>
      </c>
      <c r="E42" s="13" t="s">
        <v>15</v>
      </c>
      <c r="F42" s="15" t="n">
        <v>15</v>
      </c>
      <c r="G42" s="16" t="n">
        <v>54</v>
      </c>
      <c r="H42" s="17" t="n">
        <f aca="false">F42+G42</f>
        <v>69</v>
      </c>
      <c r="I42" s="0" t="n">
        <v>1</v>
      </c>
    </row>
    <row r="43" customFormat="false" ht="12.75" hidden="false" customHeight="false" outlineLevel="0" collapsed="false">
      <c r="A43" s="12" t="n">
        <v>34</v>
      </c>
      <c r="B43" s="13" t="s">
        <v>52</v>
      </c>
      <c r="C43" s="14" t="n">
        <v>28642</v>
      </c>
      <c r="D43" s="13" t="s">
        <v>17</v>
      </c>
      <c r="E43" s="13" t="s">
        <v>18</v>
      </c>
      <c r="F43" s="15" t="n">
        <v>16</v>
      </c>
      <c r="G43" s="16" t="n">
        <v>53</v>
      </c>
      <c r="H43" s="17" t="n">
        <f aca="false">F43+G43</f>
        <v>69</v>
      </c>
      <c r="I43" s="0" t="n">
        <v>1</v>
      </c>
    </row>
    <row r="44" customFormat="false" ht="12.75" hidden="false" customHeight="false" outlineLevel="0" collapsed="false">
      <c r="A44" s="12" t="n">
        <v>35</v>
      </c>
      <c r="B44" s="13" t="s">
        <v>53</v>
      </c>
      <c r="C44" s="14" t="n">
        <v>30151</v>
      </c>
      <c r="D44" s="13" t="s">
        <v>17</v>
      </c>
      <c r="E44" s="13" t="s">
        <v>15</v>
      </c>
      <c r="F44" s="15" t="n">
        <v>18.7</v>
      </c>
      <c r="G44" s="16" t="n">
        <v>50</v>
      </c>
      <c r="H44" s="17" t="n">
        <f aca="false">F44+G44</f>
        <v>68.7</v>
      </c>
      <c r="I44" s="0" t="n">
        <v>1</v>
      </c>
    </row>
    <row r="45" customFormat="false" ht="12.75" hidden="false" customHeight="false" outlineLevel="0" collapsed="false">
      <c r="A45" s="12" t="n">
        <v>36</v>
      </c>
      <c r="B45" s="13" t="s">
        <v>54</v>
      </c>
      <c r="C45" s="14" t="n">
        <v>28941</v>
      </c>
      <c r="D45" s="13" t="s">
        <v>17</v>
      </c>
      <c r="E45" s="13" t="s">
        <v>15</v>
      </c>
      <c r="F45" s="15" t="n">
        <v>15.2</v>
      </c>
      <c r="G45" s="16" t="n">
        <v>53.5</v>
      </c>
      <c r="H45" s="17" t="n">
        <f aca="false">F45+G45</f>
        <v>68.7</v>
      </c>
      <c r="I45" s="0" t="n">
        <v>1</v>
      </c>
    </row>
    <row r="46" customFormat="false" ht="12.75" hidden="false" customHeight="false" outlineLevel="0" collapsed="false">
      <c r="A46" s="12" t="n">
        <v>37</v>
      </c>
      <c r="B46" s="13" t="s">
        <v>55</v>
      </c>
      <c r="C46" s="14" t="n">
        <v>28689</v>
      </c>
      <c r="D46" s="13" t="s">
        <v>14</v>
      </c>
      <c r="E46" s="13" t="s">
        <v>15</v>
      </c>
      <c r="F46" s="15" t="n">
        <v>23.7</v>
      </c>
      <c r="G46" s="16" t="n">
        <v>45</v>
      </c>
      <c r="H46" s="17" t="n">
        <f aca="false">F46+G46</f>
        <v>68.7</v>
      </c>
      <c r="I46" s="0" t="n">
        <v>1</v>
      </c>
    </row>
    <row r="47" customFormat="false" ht="12.75" hidden="false" customHeight="false" outlineLevel="0" collapsed="false">
      <c r="A47" s="12" t="n">
        <v>38</v>
      </c>
      <c r="B47" s="13" t="s">
        <v>56</v>
      </c>
      <c r="C47" s="14" t="n">
        <v>28164</v>
      </c>
      <c r="D47" s="13" t="s">
        <v>17</v>
      </c>
      <c r="E47" s="13" t="s">
        <v>18</v>
      </c>
      <c r="F47" s="15" t="n">
        <v>20.7</v>
      </c>
      <c r="G47" s="16" t="n">
        <v>48</v>
      </c>
      <c r="H47" s="17" t="n">
        <f aca="false">F47+G47</f>
        <v>68.7</v>
      </c>
      <c r="I47" s="0" t="n">
        <v>1</v>
      </c>
    </row>
    <row r="48" customFormat="false" ht="12.75" hidden="false" customHeight="false" outlineLevel="0" collapsed="false">
      <c r="A48" s="12" t="n">
        <v>39</v>
      </c>
      <c r="B48" s="13" t="s">
        <v>57</v>
      </c>
      <c r="C48" s="14" t="n">
        <v>28416</v>
      </c>
      <c r="D48" s="13" t="s">
        <v>14</v>
      </c>
      <c r="E48" s="13" t="s">
        <v>18</v>
      </c>
      <c r="F48" s="15" t="n">
        <v>17.6</v>
      </c>
      <c r="G48" s="16" t="n">
        <v>51</v>
      </c>
      <c r="H48" s="17" t="n">
        <f aca="false">F48+G48</f>
        <v>68.6</v>
      </c>
      <c r="I48" s="0" t="n">
        <v>1</v>
      </c>
    </row>
    <row r="49" customFormat="false" ht="12.75" hidden="false" customHeight="false" outlineLevel="0" collapsed="false">
      <c r="A49" s="12" t="n">
        <v>40</v>
      </c>
      <c r="B49" s="13" t="s">
        <v>58</v>
      </c>
      <c r="C49" s="14" t="n">
        <v>28939</v>
      </c>
      <c r="D49" s="13" t="s">
        <v>21</v>
      </c>
      <c r="E49" s="13" t="s">
        <v>15</v>
      </c>
      <c r="F49" s="15" t="n">
        <v>24.9</v>
      </c>
      <c r="G49" s="16" t="n">
        <v>43.5</v>
      </c>
      <c r="H49" s="17" t="n">
        <f aca="false">F49+G49</f>
        <v>68.4</v>
      </c>
      <c r="I49" s="0" t="n">
        <v>1</v>
      </c>
    </row>
    <row r="50" customFormat="false" ht="12.75" hidden="false" customHeight="false" outlineLevel="0" collapsed="false">
      <c r="A50" s="12" t="n">
        <v>41</v>
      </c>
      <c r="B50" s="13" t="s">
        <v>59</v>
      </c>
      <c r="C50" s="14" t="n">
        <v>28493</v>
      </c>
      <c r="D50" s="13" t="s">
        <v>14</v>
      </c>
      <c r="E50" s="13" t="s">
        <v>18</v>
      </c>
      <c r="F50" s="15" t="n">
        <v>16.3</v>
      </c>
      <c r="G50" s="16" t="n">
        <v>52</v>
      </c>
      <c r="H50" s="17" t="n">
        <f aca="false">F50+G50</f>
        <v>68.3</v>
      </c>
      <c r="I50" s="0" t="n">
        <v>1</v>
      </c>
    </row>
    <row r="51" customFormat="false" ht="12.75" hidden="false" customHeight="false" outlineLevel="0" collapsed="false">
      <c r="A51" s="12" t="n">
        <v>42</v>
      </c>
      <c r="B51" s="13" t="s">
        <v>60</v>
      </c>
      <c r="C51" s="14" t="n">
        <v>28121</v>
      </c>
      <c r="D51" s="13" t="s">
        <v>17</v>
      </c>
      <c r="E51" s="13" t="s">
        <v>15</v>
      </c>
      <c r="F51" s="15" t="n">
        <v>21.8</v>
      </c>
      <c r="G51" s="16" t="n">
        <v>46.5</v>
      </c>
      <c r="H51" s="17" t="n">
        <f aca="false">F51+G51</f>
        <v>68.3</v>
      </c>
      <c r="I51" s="0" t="n">
        <v>1</v>
      </c>
    </row>
    <row r="52" customFormat="false" ht="12.75" hidden="false" customHeight="false" outlineLevel="0" collapsed="false">
      <c r="A52" s="12" t="n">
        <v>43</v>
      </c>
      <c r="B52" s="13" t="s">
        <v>61</v>
      </c>
      <c r="C52" s="14" t="n">
        <v>29794</v>
      </c>
      <c r="D52" s="13" t="s">
        <v>30</v>
      </c>
      <c r="E52" s="13" t="s">
        <v>15</v>
      </c>
      <c r="F52" s="15" t="n">
        <v>15.2</v>
      </c>
      <c r="G52" s="16" t="n">
        <v>53</v>
      </c>
      <c r="H52" s="17" t="n">
        <f aca="false">F52+G52</f>
        <v>68.2</v>
      </c>
      <c r="I52" s="0" t="n">
        <v>1</v>
      </c>
    </row>
    <row r="53" customFormat="false" ht="12.75" hidden="false" customHeight="false" outlineLevel="0" collapsed="false">
      <c r="A53" s="12" t="n">
        <v>44</v>
      </c>
      <c r="B53" s="13" t="s">
        <v>62</v>
      </c>
      <c r="C53" s="14" t="n">
        <v>29234</v>
      </c>
      <c r="D53" s="13" t="s">
        <v>17</v>
      </c>
      <c r="E53" s="13" t="s">
        <v>15</v>
      </c>
      <c r="F53" s="15" t="n">
        <v>15.2</v>
      </c>
      <c r="G53" s="16" t="n">
        <v>53</v>
      </c>
      <c r="H53" s="17" t="n">
        <f aca="false">F53+G53</f>
        <v>68.2</v>
      </c>
      <c r="I53" s="0" t="n">
        <v>1</v>
      </c>
    </row>
    <row r="54" customFormat="false" ht="12.75" hidden="false" customHeight="false" outlineLevel="0" collapsed="false">
      <c r="A54" s="12" t="n">
        <v>45</v>
      </c>
      <c r="B54" s="13" t="s">
        <v>63</v>
      </c>
      <c r="C54" s="14" t="n">
        <v>30159</v>
      </c>
      <c r="D54" s="13" t="s">
        <v>14</v>
      </c>
      <c r="E54" s="13" t="s">
        <v>15</v>
      </c>
      <c r="F54" s="15" t="n">
        <v>15.1</v>
      </c>
      <c r="G54" s="16" t="n">
        <v>53</v>
      </c>
      <c r="H54" s="17" t="n">
        <f aca="false">F54+G54</f>
        <v>68.1</v>
      </c>
      <c r="I54" s="0" t="n">
        <v>1</v>
      </c>
    </row>
    <row r="55" customFormat="false" ht="12.75" hidden="false" customHeight="false" outlineLevel="0" collapsed="false">
      <c r="A55" s="12" t="n">
        <v>46</v>
      </c>
      <c r="B55" s="13" t="s">
        <v>64</v>
      </c>
      <c r="C55" s="14" t="n">
        <v>27883</v>
      </c>
      <c r="D55" s="13" t="s">
        <v>14</v>
      </c>
      <c r="E55" s="13" t="s">
        <v>18</v>
      </c>
      <c r="F55" s="15" t="n">
        <v>15.1</v>
      </c>
      <c r="G55" s="16" t="n">
        <v>53</v>
      </c>
      <c r="H55" s="17" t="n">
        <f aca="false">F55+G55</f>
        <v>68.1</v>
      </c>
      <c r="I55" s="0" t="n">
        <v>1</v>
      </c>
    </row>
    <row r="56" customFormat="false" ht="12.75" hidden="false" customHeight="false" outlineLevel="0" collapsed="false">
      <c r="A56" s="12" t="n">
        <v>47</v>
      </c>
      <c r="B56" s="13" t="s">
        <v>65</v>
      </c>
      <c r="C56" s="14" t="n">
        <v>28671</v>
      </c>
      <c r="D56" s="13" t="s">
        <v>30</v>
      </c>
      <c r="E56" s="13" t="s">
        <v>18</v>
      </c>
      <c r="F56" s="15" t="n">
        <v>22.9</v>
      </c>
      <c r="G56" s="16" t="n">
        <v>45</v>
      </c>
      <c r="H56" s="17" t="n">
        <f aca="false">F56+G56</f>
        <v>67.9</v>
      </c>
      <c r="I56" s="0" t="n">
        <v>1</v>
      </c>
    </row>
    <row r="57" customFormat="false" ht="12.75" hidden="false" customHeight="false" outlineLevel="0" collapsed="false">
      <c r="A57" s="12" t="n">
        <v>48</v>
      </c>
      <c r="B57" s="13" t="s">
        <v>66</v>
      </c>
      <c r="C57" s="14" t="n">
        <v>29107</v>
      </c>
      <c r="D57" s="13" t="s">
        <v>14</v>
      </c>
      <c r="E57" s="13" t="s">
        <v>15</v>
      </c>
      <c r="F57" s="15" t="n">
        <v>17.3</v>
      </c>
      <c r="G57" s="16" t="n">
        <v>50</v>
      </c>
      <c r="H57" s="17" t="n">
        <f aca="false">F57+G57</f>
        <v>67.3</v>
      </c>
      <c r="I57" s="0" t="n">
        <v>1</v>
      </c>
    </row>
    <row r="58" customFormat="false" ht="12.75" hidden="false" customHeight="false" outlineLevel="0" collapsed="false">
      <c r="A58" s="12" t="n">
        <v>49</v>
      </c>
      <c r="B58" s="22" t="s">
        <v>67</v>
      </c>
      <c r="C58" s="14" t="n">
        <v>27832</v>
      </c>
      <c r="D58" s="13" t="s">
        <v>17</v>
      </c>
      <c r="E58" s="13" t="s">
        <v>15</v>
      </c>
      <c r="F58" s="15" t="n">
        <v>15.7</v>
      </c>
      <c r="G58" s="16" t="n">
        <v>51</v>
      </c>
      <c r="H58" s="17" t="n">
        <f aca="false">F58+G58</f>
        <v>66.7</v>
      </c>
      <c r="I58" s="0" t="n">
        <v>1</v>
      </c>
    </row>
    <row r="59" customFormat="false" ht="12.75" hidden="false" customHeight="false" outlineLevel="0" collapsed="false">
      <c r="A59" s="12" t="n">
        <v>50</v>
      </c>
      <c r="B59" s="13" t="s">
        <v>68</v>
      </c>
      <c r="C59" s="14" t="n">
        <v>28587</v>
      </c>
      <c r="D59" s="13" t="s">
        <v>14</v>
      </c>
      <c r="E59" s="13" t="s">
        <v>15</v>
      </c>
      <c r="F59" s="15" t="n">
        <v>17.7</v>
      </c>
      <c r="G59" s="16" t="n">
        <v>49</v>
      </c>
      <c r="H59" s="17" t="n">
        <f aca="false">F59+G59</f>
        <v>66.7</v>
      </c>
      <c r="I59" s="0" t="n">
        <v>1</v>
      </c>
    </row>
    <row r="60" customFormat="false" ht="12.75" hidden="false" customHeight="false" outlineLevel="0" collapsed="false">
      <c r="A60" s="12" t="n">
        <v>51</v>
      </c>
      <c r="B60" s="13" t="s">
        <v>69</v>
      </c>
      <c r="C60" s="14" t="n">
        <v>28824</v>
      </c>
      <c r="D60" s="13" t="s">
        <v>14</v>
      </c>
      <c r="E60" s="13" t="s">
        <v>15</v>
      </c>
      <c r="F60" s="15" t="n">
        <v>22.5</v>
      </c>
      <c r="G60" s="16" t="n">
        <v>44</v>
      </c>
      <c r="H60" s="17" t="n">
        <f aca="false">F60+G60</f>
        <v>66.5</v>
      </c>
      <c r="I60" s="0" t="n">
        <v>1</v>
      </c>
    </row>
    <row r="61" customFormat="false" ht="12.75" hidden="false" customHeight="false" outlineLevel="0" collapsed="false">
      <c r="A61" s="12" t="n">
        <v>52</v>
      </c>
      <c r="B61" s="13" t="s">
        <v>70</v>
      </c>
      <c r="C61" s="14" t="n">
        <v>29188</v>
      </c>
      <c r="D61" s="13" t="s">
        <v>17</v>
      </c>
      <c r="E61" s="13" t="s">
        <v>18</v>
      </c>
      <c r="F61" s="15" t="n">
        <v>20.3</v>
      </c>
      <c r="G61" s="16" t="n">
        <v>46</v>
      </c>
      <c r="H61" s="17" t="n">
        <f aca="false">F61+G61</f>
        <v>66.3</v>
      </c>
      <c r="I61" s="0" t="n">
        <v>1</v>
      </c>
    </row>
    <row r="62" customFormat="false" ht="12.75" hidden="false" customHeight="false" outlineLevel="0" collapsed="false">
      <c r="A62" s="12" t="n">
        <v>53</v>
      </c>
      <c r="B62" s="13" t="s">
        <v>71</v>
      </c>
      <c r="C62" s="14" t="n">
        <v>28244</v>
      </c>
      <c r="D62" s="13" t="s">
        <v>17</v>
      </c>
      <c r="E62" s="13" t="s">
        <v>18</v>
      </c>
      <c r="F62" s="15" t="n">
        <v>20.8</v>
      </c>
      <c r="G62" s="16" t="n">
        <v>45.5</v>
      </c>
      <c r="H62" s="17" t="n">
        <f aca="false">F62+G62</f>
        <v>66.3</v>
      </c>
      <c r="I62" s="0" t="n">
        <v>1</v>
      </c>
    </row>
    <row r="63" customFormat="false" ht="12.75" hidden="false" customHeight="false" outlineLevel="0" collapsed="false">
      <c r="A63" s="12" t="n">
        <v>54</v>
      </c>
      <c r="B63" s="13" t="s">
        <v>72</v>
      </c>
      <c r="C63" s="14" t="n">
        <v>29458</v>
      </c>
      <c r="D63" s="13" t="s">
        <v>30</v>
      </c>
      <c r="E63" s="13" t="s">
        <v>18</v>
      </c>
      <c r="F63" s="15" t="n">
        <v>20.2</v>
      </c>
      <c r="G63" s="16" t="n">
        <v>46</v>
      </c>
      <c r="H63" s="17" t="n">
        <f aca="false">F63+G63</f>
        <v>66.2</v>
      </c>
      <c r="I63" s="0" t="n">
        <v>1</v>
      </c>
    </row>
    <row r="64" customFormat="false" ht="12.75" hidden="false" customHeight="false" outlineLevel="0" collapsed="false">
      <c r="A64" s="12" t="n">
        <v>55</v>
      </c>
      <c r="B64" s="13" t="s">
        <v>73</v>
      </c>
      <c r="C64" s="14" t="n">
        <v>28029</v>
      </c>
      <c r="D64" s="13" t="s">
        <v>17</v>
      </c>
      <c r="E64" s="13" t="s">
        <v>18</v>
      </c>
      <c r="F64" s="15" t="n">
        <v>18.8</v>
      </c>
      <c r="G64" s="16" t="n">
        <v>47</v>
      </c>
      <c r="H64" s="17" t="n">
        <f aca="false">F64+G64</f>
        <v>65.8</v>
      </c>
      <c r="I64" s="0" t="n">
        <v>1</v>
      </c>
    </row>
    <row r="65" customFormat="false" ht="12.75" hidden="false" customHeight="false" outlineLevel="0" collapsed="false">
      <c r="A65" s="12" t="n">
        <v>56</v>
      </c>
      <c r="B65" s="13" t="s">
        <v>74</v>
      </c>
      <c r="C65" s="14" t="n">
        <v>28958</v>
      </c>
      <c r="D65" s="13" t="s">
        <v>17</v>
      </c>
      <c r="E65" s="13" t="s">
        <v>15</v>
      </c>
      <c r="F65" s="15" t="n">
        <v>15.5</v>
      </c>
      <c r="G65" s="16" t="n">
        <v>50</v>
      </c>
      <c r="H65" s="17" t="n">
        <f aca="false">F65+G65</f>
        <v>65.5</v>
      </c>
      <c r="I65" s="0" t="n">
        <v>1</v>
      </c>
    </row>
    <row r="66" customFormat="false" ht="12.75" hidden="false" customHeight="false" outlineLevel="0" collapsed="false">
      <c r="A66" s="12" t="n">
        <v>57</v>
      </c>
      <c r="B66" s="13" t="s">
        <v>75</v>
      </c>
      <c r="C66" s="14" t="n">
        <v>29452</v>
      </c>
      <c r="D66" s="13" t="s">
        <v>14</v>
      </c>
      <c r="E66" s="13" t="s">
        <v>18</v>
      </c>
      <c r="F66" s="15" t="n">
        <v>16.1</v>
      </c>
      <c r="G66" s="16" t="n">
        <v>49</v>
      </c>
      <c r="H66" s="17" t="n">
        <f aca="false">F66+G66</f>
        <v>65.1</v>
      </c>
      <c r="I66" s="0" t="n">
        <v>1</v>
      </c>
    </row>
    <row r="67" customFormat="false" ht="12.75" hidden="false" customHeight="false" outlineLevel="0" collapsed="false">
      <c r="A67" s="12" t="n">
        <v>58</v>
      </c>
      <c r="B67" s="13" t="s">
        <v>76</v>
      </c>
      <c r="C67" s="14" t="n">
        <v>29765</v>
      </c>
      <c r="D67" s="13" t="s">
        <v>30</v>
      </c>
      <c r="E67" s="13" t="s">
        <v>18</v>
      </c>
      <c r="F67" s="15" t="n">
        <v>15</v>
      </c>
      <c r="G67" s="16" t="n">
        <v>50</v>
      </c>
      <c r="H67" s="17" t="n">
        <f aca="false">F67+G67</f>
        <v>65</v>
      </c>
      <c r="I67" s="0" t="n">
        <v>1</v>
      </c>
    </row>
    <row r="68" customFormat="false" ht="12.75" hidden="false" customHeight="false" outlineLevel="0" collapsed="false">
      <c r="A68" s="12" t="n">
        <v>59</v>
      </c>
      <c r="B68" s="13" t="s">
        <v>77</v>
      </c>
      <c r="C68" s="14" t="n">
        <v>27747</v>
      </c>
      <c r="D68" s="13" t="s">
        <v>17</v>
      </c>
      <c r="E68" s="13" t="s">
        <v>18</v>
      </c>
      <c r="F68" s="15" t="n">
        <v>19.8</v>
      </c>
      <c r="G68" s="16" t="n">
        <v>45</v>
      </c>
      <c r="H68" s="17" t="n">
        <f aca="false">F68+G68</f>
        <v>64.8</v>
      </c>
      <c r="I68" s="0" t="n">
        <v>1</v>
      </c>
    </row>
    <row r="69" customFormat="false" ht="12.75" hidden="false" customHeight="false" outlineLevel="0" collapsed="false">
      <c r="A69" s="12" t="n">
        <v>60</v>
      </c>
      <c r="B69" s="13" t="s">
        <v>78</v>
      </c>
      <c r="C69" s="14" t="n">
        <v>28961</v>
      </c>
      <c r="D69" s="13" t="s">
        <v>17</v>
      </c>
      <c r="E69" s="13" t="s">
        <v>15</v>
      </c>
      <c r="F69" s="15" t="n">
        <v>16.5</v>
      </c>
      <c r="G69" s="16" t="n">
        <v>48</v>
      </c>
      <c r="H69" s="17" t="n">
        <f aca="false">F69+G69</f>
        <v>64.5</v>
      </c>
      <c r="I69" s="0" t="n">
        <v>1</v>
      </c>
    </row>
    <row r="70" customFormat="false" ht="12.75" hidden="false" customHeight="false" outlineLevel="0" collapsed="false">
      <c r="A70" s="12" t="n">
        <v>61</v>
      </c>
      <c r="B70" s="13" t="s">
        <v>79</v>
      </c>
      <c r="C70" s="14" t="n">
        <v>28485</v>
      </c>
      <c r="D70" s="13" t="s">
        <v>30</v>
      </c>
      <c r="E70" s="13" t="s">
        <v>15</v>
      </c>
      <c r="F70" s="15" t="n">
        <v>16.2</v>
      </c>
      <c r="G70" s="16" t="n">
        <v>47</v>
      </c>
      <c r="H70" s="17" t="n">
        <f aca="false">F70+G70</f>
        <v>63.2</v>
      </c>
      <c r="I70" s="0" t="n">
        <v>1</v>
      </c>
    </row>
    <row r="71" customFormat="false" ht="12.75" hidden="false" customHeight="false" outlineLevel="0" collapsed="false">
      <c r="A71" s="12" t="n">
        <v>62</v>
      </c>
      <c r="B71" s="13" t="s">
        <v>80</v>
      </c>
      <c r="C71" s="14" t="n">
        <v>27674</v>
      </c>
      <c r="D71" s="13" t="s">
        <v>17</v>
      </c>
      <c r="E71" s="13" t="s">
        <v>15</v>
      </c>
      <c r="F71" s="15" t="n">
        <v>20.2</v>
      </c>
      <c r="G71" s="16" t="n">
        <v>43</v>
      </c>
      <c r="H71" s="17" t="n">
        <f aca="false">F71+G71</f>
        <v>63.2</v>
      </c>
      <c r="I71" s="0" t="n">
        <v>1</v>
      </c>
    </row>
    <row r="72" customFormat="false" ht="12.75" hidden="false" customHeight="false" outlineLevel="0" collapsed="false">
      <c r="A72" s="12" t="n">
        <v>63</v>
      </c>
      <c r="B72" s="13" t="s">
        <v>81</v>
      </c>
      <c r="C72" s="14" t="n">
        <v>28623</v>
      </c>
      <c r="D72" s="13" t="s">
        <v>30</v>
      </c>
      <c r="E72" s="13" t="s">
        <v>18</v>
      </c>
      <c r="F72" s="15" t="n">
        <v>16.1</v>
      </c>
      <c r="G72" s="16" t="n">
        <v>47</v>
      </c>
      <c r="H72" s="17" t="n">
        <f aca="false">F72+G72</f>
        <v>63.1</v>
      </c>
      <c r="I72" s="0" t="n">
        <v>1</v>
      </c>
    </row>
    <row r="73" customFormat="false" ht="12.75" hidden="false" customHeight="false" outlineLevel="0" collapsed="false">
      <c r="A73" s="12" t="n">
        <v>64</v>
      </c>
      <c r="B73" s="13" t="s">
        <v>82</v>
      </c>
      <c r="C73" s="14" t="n">
        <v>29284</v>
      </c>
      <c r="D73" s="13" t="s">
        <v>17</v>
      </c>
      <c r="E73" s="13" t="s">
        <v>15</v>
      </c>
      <c r="F73" s="15" t="n">
        <v>18.2</v>
      </c>
      <c r="G73" s="16" t="n">
        <v>44.5</v>
      </c>
      <c r="H73" s="17" t="n">
        <f aca="false">F73+G73</f>
        <v>62.7</v>
      </c>
      <c r="I73" s="0" t="n">
        <v>1</v>
      </c>
    </row>
    <row r="74" customFormat="false" ht="12.75" hidden="false" customHeight="false" outlineLevel="0" collapsed="false">
      <c r="A74" s="12" t="n">
        <v>65</v>
      </c>
      <c r="B74" s="13" t="s">
        <v>83</v>
      </c>
      <c r="C74" s="14" t="n">
        <v>27953</v>
      </c>
      <c r="D74" s="13" t="s">
        <v>30</v>
      </c>
      <c r="E74" s="13" t="s">
        <v>15</v>
      </c>
      <c r="F74" s="15" t="n">
        <v>17.3</v>
      </c>
      <c r="G74" s="16" t="n">
        <v>45</v>
      </c>
      <c r="H74" s="17" t="n">
        <f aca="false">F74+G74</f>
        <v>62.3</v>
      </c>
      <c r="I74" s="0" t="n">
        <v>1</v>
      </c>
    </row>
    <row r="75" customFormat="false" ht="12.75" hidden="false" customHeight="false" outlineLevel="0" collapsed="false">
      <c r="A75" s="12" t="n">
        <v>66</v>
      </c>
      <c r="B75" s="13" t="s">
        <v>84</v>
      </c>
      <c r="C75" s="14" t="n">
        <v>29085</v>
      </c>
      <c r="D75" s="13" t="s">
        <v>17</v>
      </c>
      <c r="E75" s="13" t="s">
        <v>18</v>
      </c>
      <c r="F75" s="15" t="n">
        <v>19</v>
      </c>
      <c r="G75" s="16" t="n">
        <v>43</v>
      </c>
      <c r="H75" s="17" t="n">
        <f aca="false">F75+G75</f>
        <v>62</v>
      </c>
      <c r="I75" s="0" t="n">
        <v>1</v>
      </c>
    </row>
    <row r="76" customFormat="false" ht="12.75" hidden="false" customHeight="false" outlineLevel="0" collapsed="false">
      <c r="A76" s="12" t="n">
        <v>67</v>
      </c>
      <c r="B76" s="13" t="s">
        <v>85</v>
      </c>
      <c r="C76" s="14" t="n">
        <v>28086</v>
      </c>
      <c r="D76" s="13" t="s">
        <v>17</v>
      </c>
      <c r="E76" s="13" t="s">
        <v>15</v>
      </c>
      <c r="F76" s="15" t="n">
        <v>15.4</v>
      </c>
      <c r="G76" s="16" t="n">
        <v>46.5</v>
      </c>
      <c r="H76" s="17" t="n">
        <f aca="false">F76+G76</f>
        <v>61.9</v>
      </c>
      <c r="I76" s="0" t="n">
        <v>1</v>
      </c>
    </row>
    <row r="77" customFormat="false" ht="12.75" hidden="false" customHeight="false" outlineLevel="0" collapsed="false">
      <c r="A77" s="12" t="n">
        <v>68</v>
      </c>
      <c r="B77" s="13" t="s">
        <v>86</v>
      </c>
      <c r="C77" s="14" t="n">
        <v>29019</v>
      </c>
      <c r="D77" s="13" t="s">
        <v>17</v>
      </c>
      <c r="E77" s="13" t="s">
        <v>15</v>
      </c>
      <c r="F77" s="15" t="n">
        <v>16.8</v>
      </c>
      <c r="G77" s="16" t="n">
        <v>45</v>
      </c>
      <c r="H77" s="17" t="n">
        <f aca="false">F77+G77</f>
        <v>61.8</v>
      </c>
      <c r="I77" s="0" t="n">
        <v>1</v>
      </c>
    </row>
    <row r="78" customFormat="false" ht="12.75" hidden="false" customHeight="false" outlineLevel="0" collapsed="false">
      <c r="A78" s="12" t="n">
        <v>69</v>
      </c>
      <c r="B78" s="13" t="s">
        <v>87</v>
      </c>
      <c r="C78" s="14" t="n">
        <v>28045</v>
      </c>
      <c r="D78" s="13" t="s">
        <v>17</v>
      </c>
      <c r="E78" s="13" t="s">
        <v>18</v>
      </c>
      <c r="F78" s="15" t="n">
        <v>15.6</v>
      </c>
      <c r="G78" s="16" t="n">
        <v>46</v>
      </c>
      <c r="H78" s="17" t="n">
        <f aca="false">F78+G78</f>
        <v>61.6</v>
      </c>
      <c r="I78" s="0" t="n">
        <v>1</v>
      </c>
    </row>
    <row r="79" customFormat="false" ht="12.75" hidden="false" customHeight="false" outlineLevel="0" collapsed="false">
      <c r="A79" s="12" t="n">
        <v>70</v>
      </c>
      <c r="B79" s="13" t="s">
        <v>88</v>
      </c>
      <c r="C79" s="14" t="n">
        <v>29305</v>
      </c>
      <c r="D79" s="13" t="s">
        <v>30</v>
      </c>
      <c r="E79" s="13" t="s">
        <v>15</v>
      </c>
      <c r="F79" s="15" t="n">
        <v>15.4</v>
      </c>
      <c r="G79" s="16" t="n">
        <v>46</v>
      </c>
      <c r="H79" s="17" t="n">
        <f aca="false">F79+G79</f>
        <v>61.4</v>
      </c>
      <c r="I79" s="0" t="n">
        <v>1</v>
      </c>
    </row>
    <row r="80" customFormat="false" ht="12.75" hidden="false" customHeight="false" outlineLevel="0" collapsed="false">
      <c r="A80" s="12" t="n">
        <v>71</v>
      </c>
      <c r="B80" s="13" t="s">
        <v>89</v>
      </c>
      <c r="C80" s="14" t="n">
        <v>29509</v>
      </c>
      <c r="D80" s="13" t="s">
        <v>30</v>
      </c>
      <c r="E80" s="13" t="s">
        <v>15</v>
      </c>
      <c r="F80" s="15" t="n">
        <v>16.3</v>
      </c>
      <c r="G80" s="16" t="n">
        <v>45</v>
      </c>
      <c r="H80" s="17" t="n">
        <f aca="false">F80+G80</f>
        <v>61.3</v>
      </c>
      <c r="I80" s="0" t="n">
        <v>1</v>
      </c>
    </row>
    <row r="81" customFormat="false" ht="12.75" hidden="false" customHeight="false" outlineLevel="0" collapsed="false">
      <c r="A81" s="12" t="n">
        <v>72</v>
      </c>
      <c r="B81" s="13" t="s">
        <v>90</v>
      </c>
      <c r="C81" s="14" t="n">
        <v>29291</v>
      </c>
      <c r="D81" s="13" t="s">
        <v>17</v>
      </c>
      <c r="E81" s="13" t="s">
        <v>15</v>
      </c>
      <c r="F81" s="15" t="n">
        <v>16.2</v>
      </c>
      <c r="G81" s="16" t="n">
        <v>45</v>
      </c>
      <c r="H81" s="17" t="n">
        <f aca="false">F81+G81</f>
        <v>61.2</v>
      </c>
      <c r="I81" s="0" t="n">
        <v>1</v>
      </c>
    </row>
    <row r="82" customFormat="false" ht="12.75" hidden="false" customHeight="false" outlineLevel="0" collapsed="false">
      <c r="A82" s="12" t="n">
        <v>73</v>
      </c>
      <c r="B82" s="13" t="s">
        <v>91</v>
      </c>
      <c r="C82" s="14" t="n">
        <v>29257</v>
      </c>
      <c r="D82" s="13" t="s">
        <v>17</v>
      </c>
      <c r="E82" s="13" t="s">
        <v>15</v>
      </c>
      <c r="F82" s="15" t="n">
        <v>17.2</v>
      </c>
      <c r="G82" s="16" t="n">
        <v>44</v>
      </c>
      <c r="H82" s="17" t="n">
        <f aca="false">F82+G82</f>
        <v>61.2</v>
      </c>
      <c r="I82" s="0" t="n">
        <v>1</v>
      </c>
    </row>
    <row r="83" customFormat="false" ht="12.75" hidden="false" customHeight="false" outlineLevel="0" collapsed="false">
      <c r="A83" s="12" t="n">
        <v>74</v>
      </c>
      <c r="B83" s="13" t="s">
        <v>92</v>
      </c>
      <c r="C83" s="14" t="n">
        <v>28363</v>
      </c>
      <c r="D83" s="13" t="s">
        <v>30</v>
      </c>
      <c r="E83" s="13" t="s">
        <v>18</v>
      </c>
      <c r="F83" s="15" t="n">
        <v>16</v>
      </c>
      <c r="G83" s="16" t="n">
        <v>45</v>
      </c>
      <c r="H83" s="17" t="n">
        <f aca="false">F83+G83</f>
        <v>61</v>
      </c>
      <c r="I83" s="0" t="n">
        <v>1</v>
      </c>
    </row>
    <row r="84" customFormat="false" ht="12.75" hidden="false" customHeight="false" outlineLevel="0" collapsed="false">
      <c r="A84" s="12" t="n">
        <v>75</v>
      </c>
      <c r="B84" s="13" t="s">
        <v>93</v>
      </c>
      <c r="C84" s="14" t="n">
        <v>28515</v>
      </c>
      <c r="D84" s="13" t="s">
        <v>30</v>
      </c>
      <c r="E84" s="13" t="s">
        <v>15</v>
      </c>
      <c r="F84" s="15" t="n">
        <v>15.9</v>
      </c>
      <c r="G84" s="16" t="n">
        <v>45</v>
      </c>
      <c r="H84" s="17" t="n">
        <f aca="false">F84+G84</f>
        <v>60.9</v>
      </c>
      <c r="I84" s="0" t="n">
        <v>1</v>
      </c>
    </row>
    <row r="85" customFormat="false" ht="12.75" hidden="false" customHeight="false" outlineLevel="0" collapsed="false">
      <c r="A85" s="12" t="n">
        <v>76</v>
      </c>
      <c r="B85" s="13" t="s">
        <v>94</v>
      </c>
      <c r="C85" s="14" t="n">
        <v>29755</v>
      </c>
      <c r="D85" s="13" t="s">
        <v>30</v>
      </c>
      <c r="E85" s="13" t="s">
        <v>18</v>
      </c>
      <c r="F85" s="15" t="n">
        <v>15.5</v>
      </c>
      <c r="G85" s="16" t="n">
        <v>45</v>
      </c>
      <c r="H85" s="17" t="n">
        <f aca="false">F85+G85</f>
        <v>60.5</v>
      </c>
      <c r="I85" s="0" t="n">
        <v>1</v>
      </c>
    </row>
    <row r="86" customFormat="false" ht="12.75" hidden="false" customHeight="false" outlineLevel="0" collapsed="false">
      <c r="A86" s="12" t="n">
        <v>77</v>
      </c>
      <c r="B86" s="13" t="s">
        <v>95</v>
      </c>
      <c r="C86" s="14" t="n">
        <v>28885</v>
      </c>
      <c r="D86" s="13" t="s">
        <v>17</v>
      </c>
      <c r="E86" s="13" t="s">
        <v>18</v>
      </c>
      <c r="F86" s="15" t="n">
        <v>15.9</v>
      </c>
      <c r="G86" s="16" t="n">
        <v>44.5</v>
      </c>
      <c r="H86" s="17" t="n">
        <f aca="false">F86+G86</f>
        <v>60.4</v>
      </c>
      <c r="I86" s="0" t="n">
        <v>1</v>
      </c>
    </row>
    <row r="87" customFormat="false" ht="12.75" hidden="false" customHeight="false" outlineLevel="0" collapsed="false">
      <c r="A87" s="12" t="n">
        <v>78</v>
      </c>
      <c r="B87" s="13" t="s">
        <v>96</v>
      </c>
      <c r="C87" s="14" t="n">
        <v>27552</v>
      </c>
      <c r="D87" s="13" t="s">
        <v>14</v>
      </c>
      <c r="E87" s="13" t="s">
        <v>15</v>
      </c>
      <c r="F87" s="15" t="n">
        <v>15.4</v>
      </c>
      <c r="G87" s="16" t="n">
        <v>45</v>
      </c>
      <c r="H87" s="17" t="n">
        <f aca="false">F87+G87</f>
        <v>60.4</v>
      </c>
      <c r="I87" s="0" t="n">
        <v>1</v>
      </c>
    </row>
    <row r="88" customFormat="false" ht="12.75" hidden="false" customHeight="false" outlineLevel="0" collapsed="false">
      <c r="A88" s="12" t="n">
        <v>79</v>
      </c>
      <c r="B88" s="13" t="s">
        <v>97</v>
      </c>
      <c r="C88" s="14" t="n">
        <v>29156</v>
      </c>
      <c r="D88" s="13" t="s">
        <v>30</v>
      </c>
      <c r="E88" s="13" t="s">
        <v>18</v>
      </c>
      <c r="F88" s="15" t="n">
        <v>15.2</v>
      </c>
      <c r="G88" s="16" t="n">
        <v>45</v>
      </c>
      <c r="H88" s="17" t="n">
        <f aca="false">F88+G88</f>
        <v>60.2</v>
      </c>
      <c r="I88" s="0" t="n">
        <v>1</v>
      </c>
    </row>
    <row r="89" customFormat="false" ht="12.75" hidden="false" customHeight="false" outlineLevel="0" collapsed="false">
      <c r="A89" s="12" t="n">
        <v>80</v>
      </c>
      <c r="B89" s="13" t="s">
        <v>98</v>
      </c>
      <c r="C89" s="14" t="n">
        <v>30333</v>
      </c>
      <c r="D89" s="13" t="s">
        <v>30</v>
      </c>
      <c r="E89" s="13" t="s">
        <v>15</v>
      </c>
      <c r="F89" s="15" t="n">
        <v>15.1</v>
      </c>
      <c r="G89" s="16" t="n">
        <v>45</v>
      </c>
      <c r="H89" s="17" t="n">
        <f aca="false">F89+G89</f>
        <v>60.1</v>
      </c>
      <c r="I89" s="0" t="n">
        <v>1</v>
      </c>
    </row>
    <row r="90" customFormat="false" ht="12.75" hidden="false" customHeight="false" outlineLevel="0" collapsed="false">
      <c r="A90" s="12" t="n">
        <v>81</v>
      </c>
      <c r="B90" s="13" t="s">
        <v>99</v>
      </c>
      <c r="C90" s="14" t="n">
        <v>30143</v>
      </c>
      <c r="D90" s="13" t="s">
        <v>17</v>
      </c>
      <c r="E90" s="13" t="s">
        <v>15</v>
      </c>
      <c r="F90" s="15" t="n">
        <v>15.6</v>
      </c>
      <c r="G90" s="16" t="n">
        <v>44.5</v>
      </c>
      <c r="H90" s="17" t="n">
        <f aca="false">F90+G90</f>
        <v>60.1</v>
      </c>
      <c r="I90" s="0" t="n">
        <v>1</v>
      </c>
    </row>
    <row r="91" customFormat="false" ht="12.75" hidden="false" customHeight="false" outlineLevel="0" collapsed="false">
      <c r="A91" s="12" t="n">
        <v>82</v>
      </c>
      <c r="B91" s="13" t="s">
        <v>100</v>
      </c>
      <c r="C91" s="14" t="n">
        <v>29654</v>
      </c>
      <c r="D91" s="13" t="s">
        <v>17</v>
      </c>
      <c r="E91" s="13" t="s">
        <v>15</v>
      </c>
      <c r="F91" s="15" t="n">
        <v>16</v>
      </c>
      <c r="G91" s="16" t="n">
        <v>44</v>
      </c>
      <c r="H91" s="17" t="n">
        <f aca="false">F91+G91</f>
        <v>60</v>
      </c>
      <c r="I91" s="0" t="n">
        <v>1</v>
      </c>
    </row>
    <row r="92" customFormat="false" ht="12.75" hidden="false" customHeight="false" outlineLevel="0" collapsed="false">
      <c r="A92" s="12" t="n">
        <v>83</v>
      </c>
      <c r="B92" s="13" t="s">
        <v>101</v>
      </c>
      <c r="C92" s="14" t="n">
        <v>29507</v>
      </c>
      <c r="D92" s="13" t="s">
        <v>17</v>
      </c>
      <c r="E92" s="13" t="s">
        <v>15</v>
      </c>
      <c r="F92" s="15" t="n">
        <v>20</v>
      </c>
      <c r="G92" s="16" t="n">
        <v>40</v>
      </c>
      <c r="H92" s="17" t="n">
        <f aca="false">F92+G92</f>
        <v>60</v>
      </c>
      <c r="I92" s="0" t="n">
        <v>1</v>
      </c>
    </row>
    <row r="93" customFormat="false" ht="12.75" hidden="false" customHeight="false" outlineLevel="0" collapsed="false">
      <c r="A93" s="12" t="n">
        <v>84</v>
      </c>
      <c r="B93" s="13" t="s">
        <v>102</v>
      </c>
      <c r="C93" s="14" t="n">
        <v>28748</v>
      </c>
      <c r="D93" s="13" t="s">
        <v>17</v>
      </c>
      <c r="E93" s="13" t="s">
        <v>15</v>
      </c>
      <c r="F93" s="15" t="n">
        <v>15.5</v>
      </c>
      <c r="G93" s="16" t="n">
        <v>44.5</v>
      </c>
      <c r="H93" s="17" t="n">
        <f aca="false">F93+G93</f>
        <v>60</v>
      </c>
      <c r="I93" s="0" t="n">
        <v>1</v>
      </c>
    </row>
    <row r="95" customFormat="false" ht="12.75" hidden="false" customHeight="false" outlineLevel="0" collapsed="false">
      <c r="I95" s="0" t="n">
        <f aca="false">SUBTOTAL(9,I10:I94)</f>
        <v>84</v>
      </c>
    </row>
  </sheetData>
  <mergeCells count="6">
    <mergeCell ref="A1:H1"/>
    <mergeCell ref="A2:H2"/>
    <mergeCell ref="A3:H3"/>
    <mergeCell ref="B5:H5"/>
    <mergeCell ref="A7:H7"/>
    <mergeCell ref="A8:H8"/>
  </mergeCells>
  <printOptions headings="false" gridLines="false" gridLinesSet="true" horizontalCentered="false" verticalCentered="false"/>
  <pageMargins left="0.7875" right="0.7875" top="1.57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53:50Z</dcterms:created>
  <dc:creator>Admin</dc:creator>
  <dc:description/>
  <dc:language>en-US</dc:language>
  <cp:lastModifiedBy>cerv_g</cp:lastModifiedBy>
  <cp:lastPrinted>2009-05-25T07:45:04Z</cp:lastPrinted>
  <dcterms:modified xsi:type="dcterms:W3CDTF">2009-06-17T13:58:25Z</dcterms:modified>
  <cp:revision>0</cp:revision>
  <dc:subject/>
  <dc:title/>
</cp:coreProperties>
</file>