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80.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1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100.xml.rels" ContentType="application/vnd.openxmlformats-package.relationships+xml"/>
  <Override PartName="/xl/worksheets/_rels/sheet47.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media/image4.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16.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59.xml.rels" ContentType="application/vnd.openxmlformats-package.relationships+xml"/>
  <Override PartName="/xl/drawings/_rels/drawing107.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85.xml.rels" ContentType="application/vnd.openxmlformats-package.relationships+xml"/>
  <Override PartName="/xl/drawings/_rels/drawing50.xml.rels" ContentType="application/vnd.openxmlformats-package.relationships+xml"/>
  <Override PartName="/xl/drawings/_rels/drawing8.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5.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35.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103.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_rels/drawing8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87.xml.rels" ContentType="application/vnd.openxmlformats-package.relationships+xml"/>
  <Override PartName="/xl/drawings/_rels/drawing96.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86.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7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37"/>
  </bookViews>
  <sheets>
    <sheet name="RA2016" sheetId="1" state="visible" r:id="rId2"/>
    <sheet name="INDICE" sheetId="2" state="visible" r:id="rId3"/>
    <sheet name="Tab. 1.2.1" sheetId="3" state="visible" r:id="rId4"/>
    <sheet name="Tab. 1.2.2" sheetId="4" state="visible" r:id="rId5"/>
    <sheet name="Tab. 1.2.3" sheetId="5" state="visible" r:id="rId6"/>
    <sheet name="Fig. 1.2.1" sheetId="6" state="visible" r:id="rId7"/>
    <sheet name="Tab. 1.2.4" sheetId="7" state="visible" r:id="rId8"/>
    <sheet name="Tab. 1.2.5" sheetId="8" state="visible" r:id="rId9"/>
    <sheet name="Fig. 1.3.1" sheetId="9" state="visible" r:id="rId10"/>
    <sheet name="Fig. 1.3.2" sheetId="10" state="visible" r:id="rId11"/>
    <sheet name="Tab. 1.3.1" sheetId="11" state="visible" r:id="rId12"/>
    <sheet name="Fig. 1.3.3" sheetId="12" state="visible" r:id="rId13"/>
    <sheet name="Tab. 1.3.2" sheetId="13" state="visible" r:id="rId14"/>
    <sheet name="Fig. 1.3.4" sheetId="14" state="visible" r:id="rId15"/>
    <sheet name="Fig. 1.3.5" sheetId="15" state="visible" r:id="rId16"/>
    <sheet name="Fig. 1.3.6" sheetId="16" state="visible" r:id="rId17"/>
    <sheet name="Fig. 1.3.7" sheetId="17" state="visible" r:id="rId18"/>
    <sheet name="Fig. 1.3.8" sheetId="18" state="visible" r:id="rId19"/>
    <sheet name="Fig. 1.3.9" sheetId="19" state="visible" r:id="rId20"/>
    <sheet name="Tab. 1.5.1" sheetId="20" state="visible" r:id="rId21"/>
    <sheet name="Fig. 1.5.1" sheetId="21" state="visible" r:id="rId22"/>
    <sheet name="Tab. 1.5.2" sheetId="22" state="visible" r:id="rId23"/>
    <sheet name="Fig. 1.5.2" sheetId="23" state="visible" r:id="rId24"/>
    <sheet name="Tab. 1.5.3" sheetId="24" state="visible" r:id="rId25"/>
    <sheet name="Fig. 1.5.3" sheetId="25" state="visible" r:id="rId26"/>
    <sheet name="Fig. 1.5.4" sheetId="26" state="visible" r:id="rId27"/>
    <sheet name="Tab. 1.5.4" sheetId="27" state="visible" r:id="rId28"/>
    <sheet name="Fig. 1.7.1" sheetId="28" state="visible" r:id="rId29"/>
    <sheet name="Tab. 2.1" sheetId="29" state="visible" r:id="rId30"/>
    <sheet name="Tab. 2.2" sheetId="30" state="visible" r:id="rId31"/>
    <sheet name="Fig. 2.1" sheetId="31" state="visible" r:id="rId32"/>
    <sheet name="Tab. 2.3" sheetId="32" state="visible" r:id="rId33"/>
    <sheet name="Tab. 2.1.1" sheetId="33" state="visible" r:id="rId34"/>
    <sheet name="Fig. 2.1.1" sheetId="34" state="visible" r:id="rId35"/>
    <sheet name="Fig. 2.1.2" sheetId="35" state="visible" r:id="rId36"/>
    <sheet name="Fig. 2.1.3" sheetId="36" state="visible" r:id="rId37"/>
    <sheet name="Fig. 2.1.4" sheetId="37" state="visible" r:id="rId38"/>
    <sheet name="Fig. 2.1.5" sheetId="38" state="visible" r:id="rId39"/>
    <sheet name="Tab. 2.1.2" sheetId="39" state="visible" r:id="rId40"/>
    <sheet name="Fig. 2.1.6" sheetId="40" state="visible" r:id="rId41"/>
    <sheet name="Fig. 2.1.7" sheetId="41" state="visible" r:id="rId42"/>
    <sheet name="Fig. 2.1.8" sheetId="42" state="visible" r:id="rId43"/>
    <sheet name="Fig. 2.1.9" sheetId="43" state="visible" r:id="rId44"/>
    <sheet name="Fig. 2.1.10" sheetId="44" state="visible" r:id="rId45"/>
    <sheet name="Fig. 2.1.11" sheetId="45" state="visible" r:id="rId46"/>
    <sheet name="Fig. 2.1.12" sheetId="46" state="visible" r:id="rId47"/>
    <sheet name="Fig. 2.1.13" sheetId="47" state="visible" r:id="rId48"/>
    <sheet name="Fig. 2.1.14" sheetId="48" state="visible" r:id="rId49"/>
    <sheet name="Fig. 2.1.15" sheetId="49" state="visible" r:id="rId50"/>
    <sheet name="Fig. 2.1.16" sheetId="50" state="visible" r:id="rId51"/>
    <sheet name="Fig. 2.1.17" sheetId="51" state="visible" r:id="rId52"/>
    <sheet name="Fig. 2.1.18" sheetId="52" state="visible" r:id="rId53"/>
    <sheet name="Fig. 2.1.19" sheetId="53" state="visible" r:id="rId54"/>
    <sheet name="Fig. 2.1.20" sheetId="54" state="visible" r:id="rId55"/>
    <sheet name="Fig. 2.1.21" sheetId="55" state="visible" r:id="rId56"/>
    <sheet name="Fig. 2.1.22" sheetId="56" state="visible" r:id="rId57"/>
    <sheet name="Fig. 2.1.23" sheetId="57" state="visible" r:id="rId58"/>
    <sheet name="Fig. 2.1.24" sheetId="58" state="visible" r:id="rId59"/>
    <sheet name="Fig. 2.1.25" sheetId="59" state="visible" r:id="rId60"/>
    <sheet name="Fig. 2.1.26" sheetId="60" state="visible" r:id="rId61"/>
    <sheet name="Fig. 2.1.27" sheetId="61" state="visible" r:id="rId62"/>
    <sheet name="Fig. 2.1.28" sheetId="62" state="visible" r:id="rId63"/>
    <sheet name="Fig. 2.1.29" sheetId="63" state="visible" r:id="rId64"/>
    <sheet name="Fig. 2.1.30" sheetId="64" state="visible" r:id="rId65"/>
    <sheet name="Fig. 2.1.31" sheetId="65" state="visible" r:id="rId66"/>
    <sheet name="Fig 2.2.1" sheetId="66" state="visible" r:id="rId67"/>
    <sheet name="Fig. 2.2.7" sheetId="67" state="visible" r:id="rId68"/>
    <sheet name="Fig. 2.2.8" sheetId="68" state="visible" r:id="rId69"/>
    <sheet name="Fig. 2.2.9" sheetId="69" state="visible" r:id="rId70"/>
    <sheet name="Fig. 2.2.11" sheetId="70" state="visible" r:id="rId71"/>
    <sheet name="Fig. 2.2.12" sheetId="71" state="visible" r:id="rId72"/>
    <sheet name="Fig. 2.2.13" sheetId="72" state="visible" r:id="rId73"/>
    <sheet name="Fig. 2.2.14" sheetId="73" state="visible" r:id="rId74"/>
    <sheet name="Fig. 2.2.15" sheetId="74" state="visible" r:id="rId75"/>
    <sheet name="Fig. 2.2.16" sheetId="75" state="visible" r:id="rId76"/>
    <sheet name="Fig. 2.2.17" sheetId="76" state="visible" r:id="rId77"/>
    <sheet name="Fig. 2.2.18" sheetId="77" state="visible" r:id="rId78"/>
    <sheet name="Fig. 2.2.20" sheetId="78" state="visible" r:id="rId79"/>
    <sheet name="Fig. 2.2.21" sheetId="79" state="visible" r:id="rId80"/>
    <sheet name="Fig. 2.2.24" sheetId="80" state="visible" r:id="rId81"/>
    <sheet name="Fig. 2.2.25" sheetId="81" state="visible" r:id="rId82"/>
    <sheet name="Fig. 2.2.27" sheetId="82" state="visible" r:id="rId83"/>
    <sheet name="Fig. 2.2.28" sheetId="83" state="visible" r:id="rId84"/>
    <sheet name="Fig. 2.2.29" sheetId="84" state="visible" r:id="rId85"/>
    <sheet name="Fig. 2.2.30" sheetId="85" state="visible" r:id="rId86"/>
    <sheet name="Fig. 2.3.1" sheetId="86" state="visible" r:id="rId87"/>
    <sheet name="Fig. 2.3.2" sheetId="87" state="visible" r:id="rId88"/>
    <sheet name="Tab. 2.3.1" sheetId="88" state="visible" r:id="rId89"/>
    <sheet name="Fig. 2.3.3" sheetId="89" state="visible" r:id="rId90"/>
    <sheet name="Fig. 2.3.4" sheetId="90" state="visible" r:id="rId91"/>
    <sheet name="Fig. 2.3.5" sheetId="91" state="visible" r:id="rId92"/>
    <sheet name="Fig. 2.3.6" sheetId="92" state="visible" r:id="rId93"/>
    <sheet name="Tab. 2.3.2" sheetId="93" state="visible" r:id="rId94"/>
    <sheet name="Tab. 2.3.3" sheetId="94" state="visible" r:id="rId95"/>
    <sheet name="Fig. 2.3.7" sheetId="95" state="visible" r:id="rId96"/>
    <sheet name="Tab. 2.3.4" sheetId="96" state="visible" r:id="rId97"/>
    <sheet name="Fig. 2.3.8" sheetId="97" state="visible" r:id="rId98"/>
    <sheet name="Tab. 3.2.1" sheetId="98" state="visible" r:id="rId99"/>
    <sheet name="Tab. 3.2.2" sheetId="99" state="visible" r:id="rId100"/>
    <sheet name="Tab. 3.2.3" sheetId="100" state="visible" r:id="rId101"/>
    <sheet name="Tab. 3.2.4" sheetId="101" state="visible" r:id="rId102"/>
    <sheet name="Tab. 3.2.5" sheetId="102" state="visible" r:id="rId103"/>
    <sheet name="Tab. 3.2.6" sheetId="103" state="visible" r:id="rId104"/>
    <sheet name="Tab. 3.2.7" sheetId="104" state="visible" r:id="rId105"/>
    <sheet name="Fig. 3.3.1" sheetId="105" state="visible" r:id="rId106"/>
    <sheet name="Fig. 4.1.1" sheetId="106" state="visible" r:id="rId107"/>
    <sheet name="Fig. 4.1.2" sheetId="107" state="visible" r:id="rId108"/>
    <sheet name="Tab. 4.1.1" sheetId="108" state="visible" r:id="rId109"/>
    <sheet name="Fig. 4.2.1" sheetId="109" state="visible" r:id="rId110"/>
    <sheet name="Fig. 4.2.2" sheetId="110" state="visible" r:id="rId111"/>
    <sheet name="Fig. 4.2.3" sheetId="111" state="visible" r:id="rId112"/>
    <sheet name="Fig. 4.2.4" sheetId="112" state="visible" r:id="rId113"/>
    <sheet name="Fig. 4.2.5" sheetId="113" state="visible" r:id="rId114"/>
    <sheet name="Fig. 4.2.6" sheetId="114" state="visible" r:id="rId115"/>
    <sheet name="Fig. 4.2.7" sheetId="115" state="visible" r:id="rId116"/>
    <sheet name="Fig. 4.2.8" sheetId="116" state="visible" r:id="rId117"/>
    <sheet name="Tab. 4.2.1" sheetId="117" state="visible" r:id="rId118"/>
    <sheet name="Tab. 4.3.1" sheetId="118" state="visible" r:id="rId119"/>
  </sheets>
  <externalReferences>
    <externalReference r:id="rId120"/>
  </externalReferences>
  <definedNames>
    <definedName function="false" hidden="false" localSheetId="5" name="Excel_BuiltIn__FilterDatabase" vbProcedure="false">'Fig. 1.2.1'!$A$7:$C$117</definedName>
    <definedName function="false" hidden="false" localSheetId="26" name="Excel_BuiltIn__FilterDatabase" vbProcedure="false">#REF!</definedName>
    <definedName function="false" hidden="false" localSheetId="27" name="Excel_BuiltIn__FilterDatabase" vbProcedure="false">#REF!</definedName>
    <definedName function="false" hidden="false" localSheetId="50" name="_Ref418092557" vbProcedure="false">'Fig. 2.1.1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6" uniqueCount="1160">
  <si>
    <t xml:space="preserve">INDICE</t>
  </si>
  <si>
    <t xml:space="preserve">AVVERTENZE</t>
  </si>
  <si>
    <t xml:space="preserve">La Relazione annuale 2015 sull’attivita svolta e sui programmi di lavoro, se non diversamente specificato, presenta dati e rendiconti sull’azione di lavoro condotta dall’Autorità per le garanzie nelle comunicazioni nel periodo compreso tra il 1° maggio 2015 e il 30 aprile 2016.
Le elaborazioni dei dati, salvo diversa indicazione, sono eseguite dall’AGCOM. Per i dati dell’Autorità si omette l’indicazione della fonte. Le composizioni percentuali sono arrotondate automaticamente alla prima cifra decimale. Il totale dei valori percentuali cosi calcolati può risultare non uguale a 100. Inoltre, si evidenzia come i dati non sempre sono direttamente confrontabili con quelli riportati nelle precedenti Relazioni annuali. In alcuni casi, infatti, le imprese hanno operato integrazioni e ri-classificazioni dovute sia a variazioni e integrazioni nelle metodologie di calcolo (ad esempio driver per l’attribuzione dei ricavi o degli investimenti) sia a mutamenti dei perimetri di attività economica aziendale; ciò ha determinato aggiustamenti in termini di importi economici talvolta di entità anche non marginale.</t>
  </si>
  <si>
    <t xml:space="preserve">INDICE FIGURE E TABELLE</t>
  </si>
  <si>
    <t xml:space="preserve">Capitolo I - L'operato dell'Autorità nel periodo 2015 - 2016 nelle principali aree di interesse</t>
  </si>
  <si>
    <t xml:space="preserve">Le attività regolamentari e di vigilanza nei mercati delle telecomunicazioni</t>
  </si>
  <si>
    <t xml:space="preserve">I servizi "media": analisi, regole e controlli</t>
  </si>
  <si>
    <t xml:space="preserve">Tabella 1.2.1 - Ricavi complessivi del SIC e delle relative aree economiche (mln €)</t>
  </si>
  <si>
    <t xml:space="preserve">Tabella 1.2.2 - Principali soggetti operanti nel SIC (%)</t>
  </si>
  <si>
    <t xml:space="preserve">Tabella 1.2.3 - Verifica del rispetto dei principi di cui all’art. 43 del decreto legislativo 31 luglio 2005, n. 177 in merito a operazioni di concentrazione e intese</t>
  </si>
  <si>
    <t xml:space="preserve">Figura 1.2.1 - Bacini pianificati per le risorse relative al servizio di radiodiffusione sonora in tecnica digitale con tecnologia DAB+ (aprile (2016)</t>
  </si>
  <si>
    <t xml:space="preserve">Tabella 1.2.4 - Trasferimenti dei diritti d’uso delle frequenze radiotelevisive</t>
  </si>
  <si>
    <t xml:space="preserve">Tabella 1.2.5 - Titoli abilitativi per l’attività di fornitura di servizi di media audiovisivi</t>
  </si>
  <si>
    <t xml:space="preserve">Tutela e garanzia dei diritti nel sistema digitale</t>
  </si>
  <si>
    <t xml:space="preserve">Figura 1.3.1 - Numero di istanze per mese e per tipo di rito (aprile 2014-marzo 2016)</t>
  </si>
  <si>
    <t xml:space="preserve">Figura 1.3.2 - Tipologie di opere oggetto di procedimento per rito (valori assoluti aprile 2014 - aprile 2016)</t>
  </si>
  <si>
    <t xml:space="preserve">Tabella 1.3.1 - Principali statistiche sulle attività del diritto d’autore</t>
  </si>
  <si>
    <t xml:space="preserve">Figura 1.3.3 - Tipologie di provvedimenti adottati ed emittenti coivolte nei provvedimenti</t>
  </si>
  <si>
    <t xml:space="preserve">Tabella 1.3.2 - Procedimenti in materia di par condicio per tipo di comunicazione</t>
  </si>
  <si>
    <t xml:space="preserve">Figura 1.3.4 - Procedimenti in materia di par condicio per tipo di provvedimento</t>
  </si>
  <si>
    <t xml:space="preserve">Figura 1.3.5 - Quote di programmazione di opere europee per operatore (anno 2014)</t>
  </si>
  <si>
    <t xml:space="preserve">Figura 1.3.6 - Quote di programmazione di opere europee per singolo canale (anno 2014)</t>
  </si>
  <si>
    <t xml:space="preserve">Figura 1.3.7 - Quote di investimento per genere di opere (anno 2014)</t>
  </si>
  <si>
    <t xml:space="preserve">Figura 1.3.8 - Distribuzione delle tipologiedi investimento (anno 2014)</t>
  </si>
  <si>
    <t xml:space="preserve">Figura 1.3.9 - Utilizzo delle modalità di investimento per tipologia di opere (anno 2014)</t>
  </si>
  <si>
    <t xml:space="preserve">I rapporti con i consumatori e gli utenti</t>
  </si>
  <si>
    <t xml:space="preserve">Tabella 1.5.1 - Denunce per fattispecie oggetto della segnalazione (Anno 2015)</t>
  </si>
  <si>
    <t xml:space="preserve">Figura 1.5.1 - Denunce per fattispecie oggetto della segnalazione, confronto 2014-2015</t>
  </si>
  <si>
    <t xml:space="preserve">Tabella 1.5.2 - Denunce per tipologia di servizio (%)</t>
  </si>
  <si>
    <t xml:space="preserve">Figura 1.5.2 - Denunce per operatore</t>
  </si>
  <si>
    <t xml:space="preserve">Tabella 1.5.3 - Procedimenti sanzionatori avviati e relativi provvedimenti adottati</t>
  </si>
  <si>
    <t xml:space="preserve">Figura 1.5.3 - Procedimenti sanzionatori avviati per operatore</t>
  </si>
  <si>
    <t xml:space="preserve">Figura 1.5.4 - Importi delle sanzioni per operatore (in migliaia di euro)</t>
  </si>
  <si>
    <t xml:space="preserve">Tabella 1.5.4 - Istanze di definizione ricevute ed esito dei procedimenti avviati</t>
  </si>
  <si>
    <t xml:space="preserve">L'attività ispettiva ed il Registro degli operatori di comunicazione</t>
  </si>
  <si>
    <t xml:space="preserve">Figura 1.7.1 - Tipologia di attività dichiarate al ROC dagli operatori che ne hanno richiesto l'iscrizione (maggio 2015-marzo 2016)</t>
  </si>
  <si>
    <t xml:space="preserve">Capitolo II - L’assetto e le prospettive del settore delle comunicazioni in Italia</t>
  </si>
  <si>
    <t xml:space="preserve">Introduzione</t>
  </si>
  <si>
    <t xml:space="preserve">Tabella 2.1 - L'economia italiana (mln di €)</t>
  </si>
  <si>
    <t xml:space="preserve">Tabella 2.2 - Composizione dei ricavi del settore delle comunicazioni (mln €)</t>
  </si>
  <si>
    <t xml:space="preserve">Figura 2.1 -  Ricavi nel settore delle comunicazioni (2015)</t>
  </si>
  <si>
    <t xml:space="preserve">Tabella 2.3 - Incidenza del settore delle comunicazioni sul PIL (%)</t>
  </si>
  <si>
    <t xml:space="preserve">Gli scenari nei mercati delle telecomunicazioni</t>
  </si>
  <si>
    <t xml:space="preserve">Tabella 2.1.1 - Il settore delle telecomunicazioni nell'economia italiana (%) </t>
  </si>
  <si>
    <t xml:space="preserve">Le dinamiche di settore</t>
  </si>
  <si>
    <t xml:space="preserve">Figura 2.1.1 - Andamento dei prezzi nelle telecomunicazioni (2010=100)</t>
  </si>
  <si>
    <t xml:space="preserve">Figura 2.1.2 - Telecomunicazioni fisse e mobili - Ricavi complessivi (miliardi di €)</t>
  </si>
  <si>
    <t xml:space="preserve">Figura 2.1.3 - Spesa finale degli utenti (miliardi di €)</t>
  </si>
  <si>
    <t xml:space="preserve">Figura 2.1.4 - Telecomunicazioni fisse e mobili - Ricavi da servizi retail voce e dati (miliardi di €)</t>
  </si>
  <si>
    <t xml:space="preserve">Figura 2.1.5 - Telecomunicazioni fisse e mobili - Ricavi dei servizi intermedi (miliardi di €)</t>
  </si>
  <si>
    <t xml:space="preserve">Tabella 2.1.2 - Spesa finale per categoria di clientela (mld di €)</t>
  </si>
  <si>
    <t xml:space="preserve">Figura 2.1.6 - Investimenti in immobilizzazioni (milioni di €)</t>
  </si>
  <si>
    <t xml:space="preserve">Figura 2.1.7 - Reti fisse e mobili - Spesa finale complessiva degli utenti per operatore (2015, %)</t>
  </si>
  <si>
    <t xml:space="preserve">I mercati a rete fissa</t>
  </si>
  <si>
    <t xml:space="preserve">Figura 2.1.8 - Rete fissa - Spesa degli utenti per tipologia di servizi (miliardi €)</t>
  </si>
  <si>
    <t xml:space="preserve">Figura 2.1.9 - Quota di mercato di Telecom Italia nei servizi a larga banda retail (%)</t>
  </si>
  <si>
    <t xml:space="preserve">Figura 2.1.10 - Diffusione della banda larga nelle province italiane (dicembre 2015, %)</t>
  </si>
  <si>
    <t xml:space="preserve">Figura 2.1.11 - Diffusione dell’ultrabroadband nelle province italiane (dicembre 2015, %)</t>
  </si>
  <si>
    <t xml:space="preserve">Figura 2.1.12 - Ranking provinciale degli accessi broadband (dicembre 2015, %)</t>
  </si>
  <si>
    <t xml:space="preserve">Figura 2.1.13 - Unità immobiliari passate da servizi NGA (2015, %)</t>
  </si>
  <si>
    <t xml:space="preserve">Figura 2.1.14 - Spesa finale degli utenti  per operatore (2015, %)</t>
  </si>
  <si>
    <t xml:space="preserve">Figura 2.1.15 - Spesa finale degli utenti per operatore e per tipologia di utente (2015, %)</t>
  </si>
  <si>
    <t xml:space="preserve">Figura 2.1.16 - Spesa per servizi finali su rete a larga banda (2015, %)</t>
  </si>
  <si>
    <t xml:space="preserve">I mercati di rete mobile</t>
  </si>
  <si>
    <t xml:space="preserve">Figura 2.1.17 - Spesa degli utenti per tipologia di servizi (miliardi di €)</t>
  </si>
  <si>
    <t xml:space="preserve">Figura 2.1.18 - Traffico voce nella telefonia mobile (miliardi di minuti)</t>
  </si>
  <si>
    <t xml:space="preserve">Figura 2.1.19 - Ricavi da servizi voce per direttrice di traffico (miliardi di €)</t>
  </si>
  <si>
    <t xml:space="preserve">Figura 2.1.20 - Traffico unitario delle SIM che effettuano traffico dati (Gigabit/mese)</t>
  </si>
  <si>
    <t xml:space="preserve">Figura 2.1.21 - Andamento SIM “solo voce” e SIM “voce &amp; Internet” (milioni)</t>
  </si>
  <si>
    <t xml:space="preserve">Figura 2.1.22 - Ricavi da servizi dati per tipologia (miliardi di €)</t>
  </si>
  <si>
    <t xml:space="preserve">Figura 2.1.23 - Ricavi da SMS e da altri servizi dati (miliardi di €)</t>
  </si>
  <si>
    <t xml:space="preserve">Figura 2.1.24 - Ricavi unitari per SIM e utente (euro/anno)</t>
  </si>
  <si>
    <t xml:space="preserve">Figura 2.1.25 - Ricavi unitari per i servizi voce, SMS e dati (centesimi di €)</t>
  </si>
  <si>
    <t xml:space="preserve">Figura 2.1.26 - Quote di mercato nella spesa finale (2015, %)</t>
  </si>
  <si>
    <t xml:space="preserve">Figura 2.1.27 - Quote di mercato nella spesa finale per tipologia di clientela (2015, %)</t>
  </si>
  <si>
    <t xml:space="preserve">Figura 2.1.28 - Distribuzione delle quote di mercato degli MNO e MVNO (2015, %)</t>
  </si>
  <si>
    <t xml:space="preserve">Figura 2.1.29 - Quote di mercato nei servizi voce e dati (2015, %)</t>
  </si>
  <si>
    <t xml:space="preserve">Figura 2.1.30 - Indice di movimentazione dinamica (%)</t>
  </si>
  <si>
    <t xml:space="preserve">Figura 2.1.31 - Il servizio di Mobile Number Portability (milioni di unità) e l’indice di mobilità (%)</t>
  </si>
  <si>
    <t xml:space="preserve">L’evoluzione dei media e la rivoluzione digitale</t>
  </si>
  <si>
    <t xml:space="preserve">Figura 2.2.1 - Timeline dell’industria dei media</t>
  </si>
  <si>
    <t xml:space="preserve">Figura 2.2.7 - Dinamica della composizione dei ricavi (2010-2015)</t>
  </si>
  <si>
    <t xml:space="preserve">Figura 2.2.8 - Dinamica della raccolta pubblicitaria per mezzo (2010-2015, mln €)</t>
  </si>
  <si>
    <t xml:space="preserve">Figura 2.2.9 - Variazioni della pubblicità sui mezzi classici e su Internet</t>
  </si>
  <si>
    <t xml:space="preserve">Figura 2.2.11 - Ripartizione dei ricavi complessivi della televisione per tipologia (2010-2015)</t>
  </si>
  <si>
    <t xml:space="preserve">Figura 2.2.12 - Andamento dei ricavi pubblicitari della Tv (2010-2015, mln €)</t>
  </si>
  <si>
    <t xml:space="preserve">Figura 2.2.13 - Incidenza dei ricavi per operatore (2015, %)</t>
  </si>
  <si>
    <t xml:space="preserve">Figura 2.2.14 - Ricavi complessivi della Tv in chiaro e della Tv a pagamento (2010-2015, mln €)</t>
  </si>
  <si>
    <t xml:space="preserve">Figura 2.2.15 - Ricavi e indice di prezzo del canone televisivo (2010-2015)</t>
  </si>
  <si>
    <t xml:space="preserve">Figura 2.2.16 - Ricavi e indice del prezzo al consumo delle offerte televisive a pagamento (2010-2015)</t>
  </si>
  <si>
    <t xml:space="preserve">Figura 2.2.17 - Quote di mercato dei principali operatori della Tv in chiaro (2015, %)</t>
  </si>
  <si>
    <t xml:space="preserve">Figura 2.2.18 - Quote di mercato dei principali operatori della Tv a pagamento (2015, %)</t>
  </si>
  <si>
    <t xml:space="preserve">La radio</t>
  </si>
  <si>
    <t xml:space="preserve">Figura 2.2.20 - Ricavi complessivi della radio per tipologia (2010-2015, mln €)</t>
  </si>
  <si>
    <t xml:space="preserve">Figura 2.2.21 - Quote di mercato dei principali operatori della radio (2015, %)</t>
  </si>
  <si>
    <t xml:space="preserve">Figura 2.2.24 - Composizione dei ricavi e variazioni 2014 - 2015</t>
  </si>
  <si>
    <t xml:space="preserve">Figura 2.2.25 - Incidenza dei ricavi da vendita di copie e pubblicità (2010-2015)</t>
  </si>
  <si>
    <t xml:space="preserve">Figura 2.2.27 - Dinamica dei ricavi da vendita di copie (cartacee e digitali) e indice dei prezzi dei quotidiani (cartacei)</t>
  </si>
  <si>
    <t xml:space="preserve">Figura 2.2.28 - Quote di mercato in valore (2015, %)</t>
  </si>
  <si>
    <t xml:space="preserve">Figura 2.2.29 - Quote di mercato in volume (2014, %)</t>
  </si>
  <si>
    <t xml:space="preserve">Internet (pubblicità online)</t>
  </si>
  <si>
    <t xml:space="preserve">Figura 2.2.30 - Ricavi derivanti dalla raccolta pubblicitaria online in Italia (2010-2015, mln €)</t>
  </si>
  <si>
    <t xml:space="preserve">Il contesto di mercato nel settore dei servizi
postali</t>
  </si>
  <si>
    <t xml:space="preserve">Figura 2.3.1 - Composizione dei titoli abilitativi al 15 settembre 2015</t>
  </si>
  <si>
    <t xml:space="preserve">Le risorse economiche complessive</t>
  </si>
  <si>
    <t xml:space="preserve">Figura 2.3.2 - Andamento dei prezzi e dell'inflazione (2010=100)</t>
  </si>
  <si>
    <t xml:space="preserve">Tabella 2.3.1 - Ricavi e volumi nel settore postale</t>
  </si>
  <si>
    <t xml:space="preserve">Figura 2.3.3 - Variazione percentuale dei ricavi e dei volumi dei servizi postali negli ultimi quattro anni</t>
  </si>
  <si>
    <t xml:space="preserve">Figura 2.3.4 - Distribuzione percentuale dei ricavi e dei volumi dei servizi postali</t>
  </si>
  <si>
    <t xml:space="preserve">Investimenti e rete di accesso ai servizi postali</t>
  </si>
  <si>
    <t xml:space="preserve">Figura 2.3.5 - Numero medio di abitanti serviti da un ufficio postale permanente</t>
  </si>
  <si>
    <t xml:space="preserve">Figura 2.3.6 - Dimensione media (in km2) dell’area coperta da un ufficio postale permanente</t>
  </si>
  <si>
    <t xml:space="preserve">I servizi postali</t>
  </si>
  <si>
    <t xml:space="preserve">Tabella 2.3.2 - Ricavi e volumi nel servizio universale</t>
  </si>
  <si>
    <t xml:space="preserve">Tabella 2.3.3 - Ricavi e volumi dei servizi postali non inclusi nel perimetro del servizio universale</t>
  </si>
  <si>
    <t xml:space="preserve">Figura 2.3.7 - Quote di mercato per i servizi postali non inclusi nel perimetro del servizio universale nel 2015</t>
  </si>
  <si>
    <t xml:space="preserve">Tabella 2.3.4 - Ricavi e volumi dei servizi di corriere espresso</t>
  </si>
  <si>
    <t xml:space="preserve">Figura 2.3.8 - Quote di mercato per i servizi di corriere espresso nel 2015</t>
  </si>
  <si>
    <t xml:space="preserve">Capitolo III - I risultati raggiunti, le strategie per il prossimo anno e le attività programmatiche</t>
  </si>
  <si>
    <t xml:space="preserve">I risultati del piano di monitoraggio</t>
  </si>
  <si>
    <t xml:space="preserve">Tabella 3.2.1 - Piano di monitoraggio per la regolazione pro-concorrenziale dei mercati</t>
  </si>
  <si>
    <t xml:space="preserve">Tabella 3.2.2 - Piano di monitoraggio per lo spettro radio</t>
  </si>
  <si>
    <t xml:space="preserve">Tabella 3.2.3 - Piano di monitoraggio per il pluralismo</t>
  </si>
  <si>
    <t xml:space="preserve">Tabella 3.2.4 - Piano di monitoraggio per la tutela del consumatore</t>
  </si>
  <si>
    <t xml:space="preserve">Tabella 3.2.5 - Piano di monitoraggio per la tutela dei diritti digitali</t>
  </si>
  <si>
    <t xml:space="preserve">Tabella 3.2.6 - Piano di monitoraggio per il miglioramento dei processi decisionali</t>
  </si>
  <si>
    <t xml:space="preserve">Tabella 3.2.7 - Piano di monitoraggio per le attività internazionali</t>
  </si>
  <si>
    <t xml:space="preserve">Le priorità strategiche di intervento per il prossimo anno
prossimo anno</t>
  </si>
  <si>
    <t xml:space="preserve">Figura 3.3.1 - Linee di intervento strategiche dell’Autorità</t>
  </si>
  <si>
    <t xml:space="preserve">Capitolo IV - L'organizzazione dell'Autorità e le relazioni con le istituzioni</t>
  </si>
  <si>
    <t xml:space="preserve">L’assetto organizzativo e la politica delle
risorse umane</t>
  </si>
  <si>
    <t xml:space="preserve">Figura 4.1.1 - Organigramma dell’Autorità</t>
  </si>
  <si>
    <t xml:space="preserve">Figura 4.1.2 - Pianta organica dell’Autorità</t>
  </si>
  <si>
    <t xml:space="preserve">Tabella 4.1.1 - Personale in servizio al 10 aprile 2015</t>
  </si>
  <si>
    <t xml:space="preserve">Gli organismi strumentali e ausiliari</t>
  </si>
  <si>
    <t xml:space="preserve">Figura 4.2.1 - Estensione delle deleghe ai Co.re.com. in % rispetto alla popolazione</t>
  </si>
  <si>
    <t xml:space="preserve">Figura 4.2.2 - Istanze di conciliazione e provvedimenti d'urgenza (migliaia)</t>
  </si>
  <si>
    <t xml:space="preserve">Figura 4.2.3 - Istanze di conciliazione e provvedimenti temporanei per ciascun Co.re.com.</t>
  </si>
  <si>
    <t xml:space="preserve">Figura 4.2.4 - Controversie risolte positivamente (%)</t>
  </si>
  <si>
    <t xml:space="preserve">Figura 4.2.5 - Istanze di definizione (2011-2015)</t>
  </si>
  <si>
    <t xml:space="preserve">Figura 4.2.6 - Attività di vigilanza (2011-2015)</t>
  </si>
  <si>
    <t xml:space="preserve">Figura 4.2.7 - Procedimenti sanzionatori avviati per macro-area vigilata</t>
  </si>
  <si>
    <t xml:space="preserve">Figura 4.2.8 - Distribuzione per Regione degli operatori iscritti al ROC (31 dicembre 2015, %)</t>
  </si>
  <si>
    <t xml:space="preserve">Tabella 4.2.1 - I Co.Re.Com: leggi istitutive, presidenti, deleghe e siti istituzionali</t>
  </si>
  <si>
    <t xml:space="preserve">La tutela giurisdizionale in ambito nazionale</t>
  </si>
  <si>
    <t xml:space="preserve">Tabella 4.3.1 - Attività contenziosa</t>
  </si>
  <si>
    <t xml:space="preserve">Aree economiche</t>
  </si>
  <si>
    <t xml:space="preserve">Ricavi (mln €) </t>
  </si>
  <si>
    <t xml:space="preserve">Var. %</t>
  </si>
  <si>
    <t xml:space="preserve">Distribuzione %</t>
  </si>
  <si>
    <t xml:space="preserve">1. Servizi di media audiovisivi e radio anche sul web</t>
  </si>
  <si>
    <t xml:space="preserve">–2,5</t>
  </si>
  <si>
    <r>
      <rPr>
        <sz val="11"/>
        <color rgb="FF000000"/>
        <rFont val="Times New Roman"/>
        <family val="1"/>
      </rPr>
      <t xml:space="preserve">2. Editoria quotidiana e periodica (e agenzie di stampa) anche sul </t>
    </r>
    <r>
      <rPr>
        <i val="true"/>
        <sz val="11"/>
        <color rgb="FF000000"/>
        <rFont val="Times New Roman"/>
        <family val="1"/>
      </rPr>
      <t xml:space="preserve">web</t>
    </r>
  </si>
  <si>
    <t xml:space="preserve">–7,0</t>
  </si>
  <si>
    <r>
      <rPr>
        <sz val="11"/>
        <color rgb="FF000000"/>
        <rFont val="Times New Roman"/>
        <family val="1"/>
      </rPr>
      <t xml:space="preserve">3. Editoria annuaristica e altra editoria elettronica anche sul </t>
    </r>
    <r>
      <rPr>
        <i val="true"/>
        <sz val="11"/>
        <color rgb="FF000000"/>
        <rFont val="Times New Roman"/>
        <family val="1"/>
      </rPr>
      <t xml:space="preserve">web</t>
    </r>
  </si>
  <si>
    <t xml:space="preserve">–12,0</t>
  </si>
  <si>
    <r>
      <rPr>
        <sz val="11"/>
        <color rgb="FF000000"/>
        <rFont val="Times New Roman"/>
        <family val="1"/>
      </rPr>
      <t xml:space="preserve">4. Pubblicità </t>
    </r>
    <r>
      <rPr>
        <i val="true"/>
        <sz val="11"/>
        <color rgb="FF000000"/>
        <rFont val="Times New Roman"/>
        <family val="1"/>
      </rPr>
      <t xml:space="preserve">online</t>
    </r>
  </si>
  <si>
    <t xml:space="preserve">5. Cinema</t>
  </si>
  <si>
    <t xml:space="preserve">–6,7</t>
  </si>
  <si>
    <t xml:space="preserve">6. Pubblicità esterna</t>
  </si>
  <si>
    <t xml:space="preserve">7. Iniziative di comunicazione di prodotti e servizi</t>
  </si>
  <si>
    <t xml:space="preserve">–4,5</t>
  </si>
  <si>
    <t xml:space="preserve">8. Sponsorizzazioni</t>
  </si>
  <si>
    <t xml:space="preserve">Totale</t>
  </si>
  <si>
    <t xml:space="preserve">–2,8</t>
  </si>
  <si>
    <t xml:space="preserve">21st Century Fox</t>
  </si>
  <si>
    <r>
      <rPr>
        <sz val="12"/>
        <color rgb="FF000000"/>
        <rFont val="Times New Roman"/>
        <family val="1"/>
      </rPr>
      <t xml:space="preserve">– </t>
    </r>
    <r>
      <rPr>
        <i val="true"/>
        <sz val="12"/>
        <color rgb="FF000000"/>
        <rFont val="Times New Roman"/>
        <family val="1"/>
      </rPr>
      <t xml:space="preserve">Sky Italia</t>
    </r>
  </si>
  <si>
    <r>
      <rPr>
        <sz val="12"/>
        <color rgb="FF000000"/>
        <rFont val="Times New Roman"/>
        <family val="1"/>
      </rPr>
      <t xml:space="preserve">– </t>
    </r>
    <r>
      <rPr>
        <i val="true"/>
        <sz val="12"/>
        <color rgb="FF000000"/>
        <rFont val="Times New Roman"/>
        <family val="1"/>
      </rPr>
      <t xml:space="preserve">Fox International Channels Italy</t>
    </r>
  </si>
  <si>
    <t xml:space="preserve">Fininvest(*)</t>
  </si>
  <si>
    <r>
      <rPr>
        <sz val="12"/>
        <color rgb="FF000000"/>
        <rFont val="Times New Roman"/>
        <family val="1"/>
      </rPr>
      <t xml:space="preserve">– </t>
    </r>
    <r>
      <rPr>
        <i val="true"/>
        <sz val="12"/>
        <color rgb="FF000000"/>
        <rFont val="Times New Roman"/>
        <family val="1"/>
      </rPr>
      <t xml:space="preserve">Mediaset</t>
    </r>
  </si>
  <si>
    <r>
      <rPr>
        <sz val="12"/>
        <color rgb="FF000000"/>
        <rFont val="Times New Roman"/>
        <family val="1"/>
      </rPr>
      <t xml:space="preserve">– </t>
    </r>
    <r>
      <rPr>
        <i val="true"/>
        <sz val="12"/>
        <color rgb="FF000000"/>
        <rFont val="Times New Roman"/>
        <family val="1"/>
      </rPr>
      <t xml:space="preserve">Arnaldo Mondadori editore</t>
    </r>
  </si>
  <si>
    <t xml:space="preserve">RAI Radiotelevisione Italiana</t>
  </si>
  <si>
    <t xml:space="preserve">Gruppo Editoriale L'Espresso</t>
  </si>
  <si>
    <t xml:space="preserve">RCS Mediagroup</t>
  </si>
  <si>
    <t xml:space="preserve">Altri operatori</t>
  </si>
  <si>
    <t xml:space="preserve">(*) La quota include anche i ricavi realizzati dalla società controllata Mediamond S.p.A.</t>
  </si>
  <si>
    <t xml:space="preserve">Operazioni sottoposte a verifica</t>
  </si>
  <si>
    <t xml:space="preserve">Decisioni di non avvio dell’istruttoria ai sensi dell’art.5 del Regolamento 368/14/CONS assunte con delibera</t>
  </si>
  <si>
    <t xml:space="preserve">Decisioni di non avvio dell’istruttoria ai sensi dell’art.5 del Regolamento 368/14/CONS assunte con determina</t>
  </si>
  <si>
    <t xml:space="preserve">Figura 1.2.1 - Bacini pianificati per le risorse relative al servizio di radiodiffusione sonora in tecnica digitale con tecnologia DAB+  (Aprile 2016)</t>
  </si>
  <si>
    <t xml:space="preserve">Provincia</t>
  </si>
  <si>
    <t xml:space="preserve">AGRIGENTO</t>
  </si>
  <si>
    <t xml:space="preserve">No</t>
  </si>
  <si>
    <t xml:space="preserve">ALESSANDRIA</t>
  </si>
  <si>
    <t xml:space="preserve">ANCONA</t>
  </si>
  <si>
    <t xml:space="preserve">AREZZO</t>
  </si>
  <si>
    <t xml:space="preserve">Sì</t>
  </si>
  <si>
    <t xml:space="preserve">ASCOLI PICENO</t>
  </si>
  <si>
    <t xml:space="preserve">ASTI</t>
  </si>
  <si>
    <t xml:space="preserve">AVELLINO</t>
  </si>
  <si>
    <t xml:space="preserve">BARI</t>
  </si>
  <si>
    <t xml:space="preserve">BARLETTA-ANDRIA-TRANI</t>
  </si>
  <si>
    <t xml:space="preserve">BELLUNO</t>
  </si>
  <si>
    <t xml:space="preserve">BENEVENTO</t>
  </si>
  <si>
    <t xml:space="preserve">BERGAMO</t>
  </si>
  <si>
    <t xml:space="preserve">BIELLA</t>
  </si>
  <si>
    <t xml:space="preserve">BOLOGNA</t>
  </si>
  <si>
    <t xml:space="preserve">BOLZANO/BOZEN</t>
  </si>
  <si>
    <t xml:space="preserve">BRESCIA</t>
  </si>
  <si>
    <t xml:space="preserve">BRINDISI</t>
  </si>
  <si>
    <t xml:space="preserve">CAGLIARI</t>
  </si>
  <si>
    <t xml:space="preserve">CALTANISSETTA</t>
  </si>
  <si>
    <t xml:space="preserve">CAMPOBASSO</t>
  </si>
  <si>
    <t xml:space="preserve">CARBONIA-IGLESIAS</t>
  </si>
  <si>
    <t xml:space="preserve">CASERTA</t>
  </si>
  <si>
    <t xml:space="preserve">CATANIA</t>
  </si>
  <si>
    <t xml:space="preserve">CATANZARO</t>
  </si>
  <si>
    <t xml:space="preserve">CHIETI</t>
  </si>
  <si>
    <t xml:space="preserve">COMO</t>
  </si>
  <si>
    <t xml:space="preserve">COSENZA</t>
  </si>
  <si>
    <t xml:space="preserve">CREMONA</t>
  </si>
  <si>
    <t xml:space="preserve">CROTONE</t>
  </si>
  <si>
    <t xml:space="preserve">CUNEO</t>
  </si>
  <si>
    <t xml:space="preserve">ENNA</t>
  </si>
  <si>
    <t xml:space="preserve">FERMO</t>
  </si>
  <si>
    <t xml:space="preserve">FERRARA</t>
  </si>
  <si>
    <t xml:space="preserve">FIRENZE</t>
  </si>
  <si>
    <t xml:space="preserve">FOGGIA</t>
  </si>
  <si>
    <t xml:space="preserve">FORLI'-CESENA</t>
  </si>
  <si>
    <t xml:space="preserve">FROSINONE</t>
  </si>
  <si>
    <t xml:space="preserve">GENOVA</t>
  </si>
  <si>
    <t xml:space="preserve">GORIZIA</t>
  </si>
  <si>
    <t xml:space="preserve">GROSSETO</t>
  </si>
  <si>
    <t xml:space="preserve">IMPERIA</t>
  </si>
  <si>
    <t xml:space="preserve">ISERNIA</t>
  </si>
  <si>
    <t xml:space="preserve">LA SPEZIA</t>
  </si>
  <si>
    <t xml:space="preserve">L'AQUILA</t>
  </si>
  <si>
    <t xml:space="preserve">LATINA</t>
  </si>
  <si>
    <t xml:space="preserve">LECCE</t>
  </si>
  <si>
    <t xml:space="preserve">LECCO</t>
  </si>
  <si>
    <t xml:space="preserve">LIVORNO</t>
  </si>
  <si>
    <t xml:space="preserve">LODI</t>
  </si>
  <si>
    <t xml:space="preserve">LUCCA</t>
  </si>
  <si>
    <t xml:space="preserve">MACERATA</t>
  </si>
  <si>
    <t xml:space="preserve">MANTOVA</t>
  </si>
  <si>
    <t xml:space="preserve">MASSA-CARRARA</t>
  </si>
  <si>
    <t xml:space="preserve">MATERA</t>
  </si>
  <si>
    <t xml:space="preserve">MEDIO CAMPIDANO</t>
  </si>
  <si>
    <t xml:space="preserve">MESSINA</t>
  </si>
  <si>
    <t xml:space="preserve">MILANO</t>
  </si>
  <si>
    <t xml:space="preserve">MODENA</t>
  </si>
  <si>
    <t xml:space="preserve">MONZA E DELLA BRIANZA</t>
  </si>
  <si>
    <t xml:space="preserve">NAPOLI</t>
  </si>
  <si>
    <t xml:space="preserve">NOVARA</t>
  </si>
  <si>
    <t xml:space="preserve">NUORO</t>
  </si>
  <si>
    <t xml:space="preserve">OGLIASTRA</t>
  </si>
  <si>
    <t xml:space="preserve">OLBIA-TEMPIO</t>
  </si>
  <si>
    <t xml:space="preserve">ORISTANO</t>
  </si>
  <si>
    <t xml:space="preserve">PADOVA</t>
  </si>
  <si>
    <t xml:space="preserve">PALERMO</t>
  </si>
  <si>
    <t xml:space="preserve">PARMA</t>
  </si>
  <si>
    <t xml:space="preserve">PAVIA</t>
  </si>
  <si>
    <t xml:space="preserve">PERUGIA</t>
  </si>
  <si>
    <t xml:space="preserve">PESARO E URBINO</t>
  </si>
  <si>
    <t xml:space="preserve">PESCARA</t>
  </si>
  <si>
    <t xml:space="preserve">PIACENZA</t>
  </si>
  <si>
    <t xml:space="preserve">PISA</t>
  </si>
  <si>
    <t xml:space="preserve">PISTOIA</t>
  </si>
  <si>
    <t xml:space="preserve">PORDENONE</t>
  </si>
  <si>
    <t xml:space="preserve">POTENZA</t>
  </si>
  <si>
    <t xml:space="preserve">PRATO</t>
  </si>
  <si>
    <t xml:space="preserve">RAGUSA</t>
  </si>
  <si>
    <t xml:space="preserve">RAVENNA</t>
  </si>
  <si>
    <t xml:space="preserve">REGGIO DI CALABRIA</t>
  </si>
  <si>
    <t xml:space="preserve">REGGIO NELL'EMILIA</t>
  </si>
  <si>
    <t xml:space="preserve">RIETI</t>
  </si>
  <si>
    <t xml:space="preserve">RIMINI</t>
  </si>
  <si>
    <t xml:space="preserve">ROMA</t>
  </si>
  <si>
    <t xml:space="preserve">ROVIGO</t>
  </si>
  <si>
    <t xml:space="preserve">SALERNO</t>
  </si>
  <si>
    <t xml:space="preserve">SASSARI</t>
  </si>
  <si>
    <t xml:space="preserve">SAVONA</t>
  </si>
  <si>
    <t xml:space="preserve">SIENA</t>
  </si>
  <si>
    <t xml:space="preserve">SIRACUSA</t>
  </si>
  <si>
    <t xml:space="preserve">SONDRIO</t>
  </si>
  <si>
    <t xml:space="preserve">TARANTO</t>
  </si>
  <si>
    <t xml:space="preserve">TERAMO</t>
  </si>
  <si>
    <t xml:space="preserve">TERNI</t>
  </si>
  <si>
    <t xml:space="preserve">TORINO</t>
  </si>
  <si>
    <t xml:space="preserve">TRAPANI</t>
  </si>
  <si>
    <t xml:space="preserve">TRENTO</t>
  </si>
  <si>
    <t xml:space="preserve">TREVISO</t>
  </si>
  <si>
    <t xml:space="preserve">TRIESTE</t>
  </si>
  <si>
    <t xml:space="preserve">UDINE</t>
  </si>
  <si>
    <t xml:space="preserve">VALLE D'AOSTA</t>
  </si>
  <si>
    <t xml:space="preserve">VARESE</t>
  </si>
  <si>
    <t xml:space="preserve">VENEZIA</t>
  </si>
  <si>
    <t xml:space="preserve">VERBANO-CUSIO-OSSOLA</t>
  </si>
  <si>
    <t xml:space="preserve">VERCELLI</t>
  </si>
  <si>
    <t xml:space="preserve">VERONA</t>
  </si>
  <si>
    <t xml:space="preserve">VIBO VALENTIA</t>
  </si>
  <si>
    <t xml:space="preserve">VICENZA</t>
  </si>
  <si>
    <t xml:space="preserve">VITERBO</t>
  </si>
  <si>
    <t xml:space="preserve">Trasferimenti dei diritti d’uso delle frequenze radiotelevisive ai sensi dell’art. 14-ter del Codice delle comunicazioni elettroniche</t>
  </si>
  <si>
    <t xml:space="preserve">Pareri conclusi</t>
  </si>
  <si>
    <t xml:space="preserve">In attesa del parere Agcm </t>
  </si>
  <si>
    <t xml:space="preserve">Programmi e soggetti autorizzati alla diffusione via satellite</t>
  </si>
  <si>
    <t xml:space="preserve">Ritrasmissione in simulcast delle prestazioni di servizi di media audiovisivi lineari o radiofonici su satellite</t>
  </si>
  <si>
    <t xml:space="preserve">Ritrasmissione in simulcast delle prestazioni di servizi di media audiovisivi lineari o radiofonici su altri mezzi di comunicazione elettronica</t>
  </si>
  <si>
    <t xml:space="preserve">Servizi di media audiovisivi a richiesta</t>
  </si>
  <si>
    <t xml:space="preserve">Istanze totali</t>
  </si>
  <si>
    <t xml:space="preserve">Rito ordinario</t>
  </si>
  <si>
    <t xml:space="preserve">Rito abbreviato</t>
  </si>
  <si>
    <t xml:space="preserve">Tipologia di opere</t>
  </si>
  <si>
    <t xml:space="preserve">Rito abbreviato   </t>
  </si>
  <si>
    <t xml:space="preserve">Audiovisiva</t>
  </si>
  <si>
    <t xml:space="preserve">Fotografica</t>
  </si>
  <si>
    <t xml:space="preserve">-</t>
  </si>
  <si>
    <t xml:space="preserve">Sonora</t>
  </si>
  <si>
    <t xml:space="preserve">Editoriale</t>
  </si>
  <si>
    <t xml:space="preserve">Software </t>
  </si>
  <si>
    <t xml:space="preserve">Letteraria</t>
  </si>
  <si>
    <t xml:space="preserve">Video ludica</t>
  </si>
  <si>
    <t xml:space="preserve">Totale </t>
  </si>
  <si>
    <t xml:space="preserve">Istanze pervenute per tipologia di opera</t>
  </si>
  <si>
    <t xml:space="preserve">Numero</t>
  </si>
  <si>
    <t xml:space="preserve">RA2015</t>
  </si>
  <si>
    <t xml:space="preserve">RA2016</t>
  </si>
  <si>
    <t xml:space="preserve">audiovisiva</t>
  </si>
  <si>
    <t xml:space="preserve">editoriale</t>
  </si>
  <si>
    <t xml:space="preserve">fotografica</t>
  </si>
  <si>
    <t xml:space="preserve">letteraria</t>
  </si>
  <si>
    <t xml:space="preserve">software</t>
  </si>
  <si>
    <t xml:space="preserve">sonora</t>
  </si>
  <si>
    <t xml:space="preserve">video-ludica</t>
  </si>
  <si>
    <t xml:space="preserve">Istanze archiviate in via amministrativa prima dell’avvio del procedimento</t>
  </si>
  <si>
    <t xml:space="preserve">Istanze in fase pre-istruttoria</t>
  </si>
  <si>
    <t xml:space="preserve">Procedimenti avviati</t>
  </si>
  <si>
    <t xml:space="preserve">di cui con rito ordinario</t>
  </si>
  <si>
    <t xml:space="preserve">di cui con rito abbreviato</t>
  </si>
  <si>
    <t xml:space="preserve">Procedimenti archiviati per ritiro dell’istanza</t>
  </si>
  <si>
    <t xml:space="preserve">Procedimenti archiviati in via amministrativa per adeguamento spontaneo</t>
  </si>
  <si>
    <t xml:space="preserve">Procedimenti conclusi con archiviazione da parte della CSP</t>
  </si>
  <si>
    <t xml:space="preserve">Procedimenti conclusi con ordini di disabilitazione dell’accesso</t>
  </si>
  <si>
    <t xml:space="preserve">Diffida</t>
  </si>
  <si>
    <t xml:space="preserve">Figura 1.3.3 - Tipologie di provvedimenti adottati ed emittenti coinvolte nei provvedimenti</t>
  </si>
  <si>
    <t xml:space="preserve">Tipologie di provvedimenti adottati</t>
  </si>
  <si>
    <t xml:space="preserve">Archiviazioni</t>
  </si>
  <si>
    <t xml:space="preserve">Sanzioni</t>
  </si>
  <si>
    <t xml:space="preserve">Altro</t>
  </si>
  <si>
    <t xml:space="preserve">Emittenti coinvolte nei provvedimenti</t>
  </si>
  <si>
    <t xml:space="preserve">Emittenti locali</t>
  </si>
  <si>
    <t xml:space="preserve">Emittenti nazionali</t>
  </si>
  <si>
    <t xml:space="preserve">Emittenti satellitari</t>
  </si>
  <si>
    <t xml:space="preserve">Informazione nazionale - Regionali 2015</t>
  </si>
  <si>
    <r>
      <rPr>
        <b val="true"/>
        <sz val="11"/>
        <color rgb="FF000000"/>
        <rFont val="Times New Roman"/>
        <family val="1"/>
      </rPr>
      <t xml:space="preserve">Informazione nazionale - </t>
    </r>
    <r>
      <rPr>
        <b val="true"/>
        <i val="true"/>
        <sz val="11"/>
        <color rgb="FF000000"/>
        <rFont val="Times New Roman"/>
        <family val="1"/>
      </rPr>
      <t xml:space="preserve">Referendum</t>
    </r>
    <r>
      <rPr>
        <b val="true"/>
        <sz val="11"/>
        <color rgb="FF000000"/>
        <rFont val="Times New Roman"/>
        <family val="1"/>
      </rPr>
      <t xml:space="preserve"> 2016</t>
    </r>
  </si>
  <si>
    <t xml:space="preserve">Informazione locale - Amministrative 2015</t>
  </si>
  <si>
    <t xml:space="preserve">Comunicazione istituzionale</t>
  </si>
  <si>
    <t xml:space="preserve">Sondaggi</t>
  </si>
  <si>
    <t xml:space="preserve">Richiami</t>
  </si>
  <si>
    <t xml:space="preserve">Ordini</t>
  </si>
  <si>
    <t xml:space="preserve">Informazione nazionale - Referendum 2016</t>
  </si>
  <si>
    <t xml:space="preserve">Opere europee</t>
  </si>
  <si>
    <t xml:space="preserve">Opere europee recenti</t>
  </si>
  <si>
    <t xml:space="preserve">Rai</t>
  </si>
  <si>
    <t xml:space="preserve">RTI</t>
  </si>
  <si>
    <t xml:space="preserve">Sky Italia</t>
  </si>
  <si>
    <t xml:space="preserve">Discovery Italia</t>
  </si>
  <si>
    <t xml:space="preserve">La7</t>
  </si>
  <si>
    <t xml:space="preserve">MTV-Viacom</t>
  </si>
  <si>
    <t xml:space="preserve">Disney</t>
  </si>
  <si>
    <t xml:space="preserve">Fox</t>
  </si>
  <si>
    <t xml:space="preserve">De Agostini</t>
  </si>
  <si>
    <t xml:space="preserve">Rai 1</t>
  </si>
  <si>
    <t xml:space="preserve">Rai 2</t>
  </si>
  <si>
    <t xml:space="preserve">Rai 3</t>
  </si>
  <si>
    <t xml:space="preserve">Canale 5</t>
  </si>
  <si>
    <t xml:space="preserve">Italia 1</t>
  </si>
  <si>
    <t xml:space="preserve">Rete 4</t>
  </si>
  <si>
    <t xml:space="preserve">MTV </t>
  </si>
  <si>
    <t xml:space="preserve">Real time</t>
  </si>
  <si>
    <t xml:space="preserve">Cielo</t>
  </si>
  <si>
    <t xml:space="preserve">Sky Cinema 1</t>
  </si>
  <si>
    <t xml:space="preserve">Fiction</t>
  </si>
  <si>
    <t xml:space="preserve">Cinema</t>
  </si>
  <si>
    <t xml:space="preserve">Animazione</t>
  </si>
  <si>
    <t xml:space="preserve">Documentari</t>
  </si>
  <si>
    <t xml:space="preserve">Intrattenimento</t>
  </si>
  <si>
    <t xml:space="preserve">Altri</t>
  </si>
  <si>
    <t xml:space="preserve">Figura 1.3.8 - Distribuzione delle tipologie di investimento (anno 2014)</t>
  </si>
  <si>
    <t xml:space="preserve">Acquisto</t>
  </si>
  <si>
    <t xml:space="preserve">Coproduzione</t>
  </si>
  <si>
    <t xml:space="preserve">Pre-acquisto</t>
  </si>
  <si>
    <t xml:space="preserve">Produzione</t>
  </si>
  <si>
    <t xml:space="preserve">FICTION</t>
  </si>
  <si>
    <t xml:space="preserve">FILM</t>
  </si>
  <si>
    <t xml:space="preserve">INTRATTENIMENTO</t>
  </si>
  <si>
    <t xml:space="preserve">DOCUMENTARI</t>
  </si>
  <si>
    <t xml:space="preserve">ANIMAZIONE</t>
  </si>
  <si>
    <t xml:space="preserve">ALTRO</t>
  </si>
  <si>
    <t xml:space="preserve">Tabella 1.5.1 - Denunce per fattispecie oggetto della segnalazione</t>
  </si>
  <si>
    <t xml:space="preserve">Oggetto della segnalazione</t>
  </si>
  <si>
    <t xml:space="preserve">n. Modelli D</t>
  </si>
  <si>
    <t xml:space="preserve">A</t>
  </si>
  <si>
    <t xml:space="preserve">attivazione non richiesta di servizi </t>
  </si>
  <si>
    <t xml:space="preserve">B</t>
  </si>
  <si>
    <t xml:space="preserve">sospensione di servizi in difformità dalle disposizioni vigenti</t>
  </si>
  <si>
    <t xml:space="preserve">C</t>
  </si>
  <si>
    <t xml:space="preserve">mancato riscontro a reclami con le modalità previste</t>
  </si>
  <si>
    <t xml:space="preserve">D</t>
  </si>
  <si>
    <t xml:space="preserve">problematiche di passaggio ad altro operatore</t>
  </si>
  <si>
    <t xml:space="preserve">E</t>
  </si>
  <si>
    <t xml:space="preserve">mancato rispetto delle direttive generali in materia di qualità e carte dei servizi</t>
  </si>
  <si>
    <t xml:space="preserve">F</t>
  </si>
  <si>
    <t xml:space="preserve">modifica delle condizioni contrattuali senza preavviso di legge</t>
  </si>
  <si>
    <t xml:space="preserve">H</t>
  </si>
  <si>
    <t xml:space="preserve">altre tipologie emergenti</t>
  </si>
  <si>
    <t xml:space="preserve">I</t>
  </si>
  <si>
    <t xml:space="preserve">inosservanza alle disposizioni della Legge n. 40/2007</t>
  </si>
  <si>
    <t xml:space="preserve">L</t>
  </si>
  <si>
    <t xml:space="preserve">disconoscimento traffico verso numerazioni a valore aggiunto e internazionali</t>
  </si>
  <si>
    <t xml:space="preserve">M</t>
  </si>
  <si>
    <t xml:space="preserve">servizio universale/traslochi</t>
  </si>
  <si>
    <t xml:space="preserve">N</t>
  </si>
  <si>
    <t xml:space="preserve">problematiche contrattuali</t>
  </si>
  <si>
    <t xml:space="preserve">R</t>
  </si>
  <si>
    <t xml:space="preserve">pratiche commerciali scorrette</t>
  </si>
  <si>
    <t xml:space="preserve">denunce non di competenza</t>
  </si>
  <si>
    <t xml:space="preserve">TOTALE</t>
  </si>
  <si>
    <t xml:space="preserve">Pratiche commerciali scorrette</t>
  </si>
  <si>
    <t xml:space="preserve">Tipologia di servizio</t>
  </si>
  <si>
    <t xml:space="preserve">%</t>
  </si>
  <si>
    <t xml:space="preserve">Telefonia Fissa</t>
  </si>
  <si>
    <t xml:space="preserve">Telefonia Mobile</t>
  </si>
  <si>
    <t xml:space="preserve">Internet</t>
  </si>
  <si>
    <t xml:space="preserve">Tv a pagamento</t>
  </si>
  <si>
    <t xml:space="preserve">TIM</t>
  </si>
  <si>
    <t xml:space="preserve">Vodafone </t>
  </si>
  <si>
    <t xml:space="preserve">Fastweb </t>
  </si>
  <si>
    <t xml:space="preserve">H3G</t>
  </si>
  <si>
    <t xml:space="preserve">Wind</t>
  </si>
  <si>
    <t xml:space="preserve">Tiscali</t>
  </si>
  <si>
    <t xml:space="preserve">BT Italia</t>
  </si>
  <si>
    <t xml:space="preserve">Sky</t>
  </si>
  <si>
    <t xml:space="preserve">Opitel</t>
  </si>
  <si>
    <t xml:space="preserve">RTI </t>
  </si>
  <si>
    <t xml:space="preserve">Ultracomm</t>
  </si>
  <si>
    <t xml:space="preserve">Optima Italia</t>
  </si>
  <si>
    <t xml:space="preserve">CloudItalia Communications S.p.A.</t>
  </si>
  <si>
    <t xml:space="preserve">Fattispecie Concreta</t>
  </si>
  <si>
    <t xml:space="preserve">Presidio sanzionatori</t>
  </si>
  <si>
    <t xml:space="preserve">N° nuovi procedimenti</t>
  </si>
  <si>
    <t xml:space="preserve">In corso</t>
  </si>
  <si>
    <t xml:space="preserve">Archiviazione</t>
  </si>
  <si>
    <t xml:space="preserve">Oblazione</t>
  </si>
  <si>
    <t xml:space="preserve">Ingiunzione</t>
  </si>
  <si>
    <t xml:space="preserve">inottemperanza a provvedimento temporaneo</t>
  </si>
  <si>
    <t xml:space="preserve">art. 1, co. 31, l. 249/97</t>
  </si>
  <si>
    <t xml:space="preserve">mancato riscontro a richiesta di documenti ed informazioni</t>
  </si>
  <si>
    <t xml:space="preserve">art. 98, co. 9, d.lgs. n. 259/03 </t>
  </si>
  <si>
    <t xml:space="preserve">inottemperanza a diffida</t>
  </si>
  <si>
    <t xml:space="preserve">art. 98, co. 11, d.lgs. n.259/03</t>
  </si>
  <si>
    <t xml:space="preserve">riattivazione numerazione disattivata</t>
  </si>
  <si>
    <t xml:space="preserve"> </t>
  </si>
  <si>
    <r>
      <rPr>
        <sz val="11"/>
        <color rgb="FF000000"/>
        <rFont val="Times New Roman"/>
        <family val="1"/>
      </rPr>
      <t xml:space="preserve">servizi telefonici di contatto – </t>
    </r>
    <r>
      <rPr>
        <i val="true"/>
        <sz val="11"/>
        <color rgb="FF000000"/>
        <rFont val="Times New Roman"/>
        <family val="1"/>
      </rPr>
      <t xml:space="preserve">call center</t>
    </r>
    <r>
      <rPr>
        <sz val="11"/>
        <color rgb="FF000000"/>
        <rFont val="Times New Roman"/>
        <family val="1"/>
      </rPr>
      <t xml:space="preserve">   </t>
    </r>
  </si>
  <si>
    <t xml:space="preserve">art. 98, co. 11, d.lgs. n. 259/03</t>
  </si>
  <si>
    <r>
      <rPr>
        <sz val="11"/>
        <color rgb="FF000000"/>
        <rFont val="Times New Roman"/>
        <family val="1"/>
      </rPr>
      <t xml:space="preserve">mancata pubblicazione resoconti di qualità telefonia fissa, mobile, Internet e </t>
    </r>
    <r>
      <rPr>
        <i val="true"/>
        <sz val="11"/>
        <color rgb="FF000000"/>
        <rFont val="Times New Roman"/>
        <family val="1"/>
      </rPr>
      <t xml:space="preserve">call center</t>
    </r>
    <r>
      <rPr>
        <sz val="11"/>
        <color rgb="FF000000"/>
        <rFont val="Times New Roman"/>
        <family val="1"/>
      </rPr>
      <t xml:space="preserve"> </t>
    </r>
  </si>
  <si>
    <t xml:space="preserve">art. 98, co. 16, d.lgs. n. 259/03</t>
  </si>
  <si>
    <t xml:space="preserve">mancato rispetto obiettivi di qualità servizio universale</t>
  </si>
  <si>
    <t xml:space="preserve">mancato rispetto obblighi di trasparenza </t>
  </si>
  <si>
    <t xml:space="preserve">mancata pubblicazione offerte tariffarie</t>
  </si>
  <si>
    <t xml:space="preserve">TOTALI</t>
  </si>
  <si>
    <t xml:space="preserve">OPERATORI</t>
  </si>
  <si>
    <t xml:space="preserve">Numero procedimenti</t>
  </si>
  <si>
    <t xml:space="preserve">Telecom Italia S.p.A.</t>
  </si>
  <si>
    <t xml:space="preserve">Vodafone Omnitel BV</t>
  </si>
  <si>
    <t xml:space="preserve">Wind Telecomunicazioni S.p.A.</t>
  </si>
  <si>
    <t xml:space="preserve">Fastweb S.p.A.</t>
  </si>
  <si>
    <t xml:space="preserve">H3G  S.p.A.</t>
  </si>
  <si>
    <t xml:space="preserve">Noatel S.p.A.</t>
  </si>
  <si>
    <t xml:space="preserve">BT Italia S.p.A.</t>
  </si>
  <si>
    <t xml:space="preserve">H3G  S.P.A.</t>
  </si>
  <si>
    <t xml:space="preserve">TELECOM ITALIA S.P.A.</t>
  </si>
  <si>
    <t xml:space="preserve">FASTWEB S.P.A.</t>
  </si>
  <si>
    <t xml:space="preserve">NOATEL</t>
  </si>
  <si>
    <t xml:space="preserve">VODAFONE OMNITEL BV</t>
  </si>
  <si>
    <t xml:space="preserve">BT ITALIA</t>
  </si>
  <si>
    <t xml:space="preserve">TISCALI</t>
  </si>
  <si>
    <t xml:space="preserve">WIND TELECOMUNICAZIONI S.P.A.</t>
  </si>
  <si>
    <t xml:space="preserve">Esito controversia</t>
  </si>
  <si>
    <t xml:space="preserve">N. di</t>
  </si>
  <si>
    <t xml:space="preserve">% sui proc. conclusi</t>
  </si>
  <si>
    <t xml:space="preserve">Durata media</t>
  </si>
  <si>
    <t xml:space="preserve">Termine regolamentare</t>
  </si>
  <si>
    <t xml:space="preserve">Valore medio rimborsi/indennizzi (euro)</t>
  </si>
  <si>
    <t xml:space="preserve">proc. conclusi</t>
  </si>
  <si>
    <t xml:space="preserve"> (in giorni)</t>
  </si>
  <si>
    <t xml:space="preserve">Accordo in udienza</t>
  </si>
  <si>
    <t xml:space="preserve">Decisione </t>
  </si>
  <si>
    <t xml:space="preserve">Delibera</t>
  </si>
  <si>
    <t xml:space="preserve">Transazione</t>
  </si>
  <si>
    <t xml:space="preserve">Rinuncia</t>
  </si>
  <si>
    <t xml:space="preserve">Improcedibilità</t>
  </si>
  <si>
    <t xml:space="preserve">Figura 1.7.1 - Tipologia di attività dichiarate al ROC dagli operatori che hanno richiesto l’iscrizione (maggio 2015-marzo 2016)</t>
  </si>
  <si>
    <t xml:space="preserve">settore</t>
  </si>
  <si>
    <t xml:space="preserve">numero</t>
  </si>
  <si>
    <t xml:space="preserve">Agenzia a carattere nazionale</t>
  </si>
  <si>
    <t xml:space="preserve">Concessionaria di pubblicità</t>
  </si>
  <si>
    <t xml:space="preserve">Editoria</t>
  </si>
  <si>
    <t xml:space="preserve">Editoria elettronica</t>
  </si>
  <si>
    <t xml:space="preserve">Fornitore di contenuti</t>
  </si>
  <si>
    <t xml:space="preserve">Fornitore di servizi di media audiovisivi lineari o radiofonici e non lineari</t>
  </si>
  <si>
    <t xml:space="preserve">Fornitore di servizi interattivi associati o di servizi di accesso condizionato</t>
  </si>
  <si>
    <t xml:space="preserve">Operatore di rete</t>
  </si>
  <si>
    <t xml:space="preserve">Produzione o distribuzione di programmi radiotelevisivi</t>
  </si>
  <si>
    <t xml:space="preserve">Radiodiffusione sonora e/o televisiva</t>
  </si>
  <si>
    <t xml:space="preserve">Servizio di comunicazione elettronica</t>
  </si>
  <si>
    <t xml:space="preserve">Tabella 2.1 - L'economia italiana (mln € - valori a prezzi correnti)</t>
  </si>
  <si>
    <t xml:space="preserve">Var. % 
2013 / 2014</t>
  </si>
  <si>
    <t xml:space="preserve">Var. %
2014 / 2015</t>
  </si>
  <si>
    <t xml:space="preserve">Prodotto Interno Lordo </t>
  </si>
  <si>
    <t xml:space="preserve">Spesa delle famiglie</t>
  </si>
  <si>
    <t xml:space="preserve">Investimenti </t>
  </si>
  <si>
    <t xml:space="preserve">Fonte: Istat, Conti economici trimestrali, IV trimestre 2015</t>
  </si>
  <si>
    <t xml:space="preserve">TLC</t>
  </si>
  <si>
    <t xml:space="preserve"> - Rete fissa</t>
  </si>
  <si>
    <t xml:space="preserve"> - Rete mobile</t>
  </si>
  <si>
    <t xml:space="preserve">Media</t>
  </si>
  <si>
    <t xml:space="preserve"> - Televisione e radio</t>
  </si>
  <si>
    <t xml:space="preserve">     - TV in chiaro</t>
  </si>
  <si>
    <t xml:space="preserve">     - TV a pagamento</t>
  </si>
  <si>
    <t xml:space="preserve">     - Radio</t>
  </si>
  <si>
    <t xml:space="preserve"> - Quotidiani</t>
  </si>
  <si>
    <t xml:space="preserve"> - Periodici</t>
  </si>
  <si>
    <t xml:space="preserve">Servizi Postali e corriere</t>
  </si>
  <si>
    <t xml:space="preserve">Servizio Universale</t>
  </si>
  <si>
    <t xml:space="preserve">Servizi in esclusiva</t>
  </si>
  <si>
    <t xml:space="preserve">Altri servizi postali</t>
  </si>
  <si>
    <t xml:space="preserve">Corriere espresso</t>
  </si>
  <si>
    <t xml:space="preserve">mln €</t>
  </si>
  <si>
    <t xml:space="preserve">Telecomunicazioni</t>
  </si>
  <si>
    <t xml:space="preserve">Servizi postali</t>
  </si>
  <si>
    <t xml:space="preserve">Tabella 2.3 Incidenza del settore delle comunicazioni sul PIL (%)</t>
  </si>
  <si>
    <t xml:space="preserve">    - Televisione e Radio</t>
  </si>
  <si>
    <t xml:space="preserve">    - Editoria</t>
  </si>
  <si>
    <t xml:space="preserve">    - Internet</t>
  </si>
  <si>
    <t xml:space="preserve">Ricavi (Servizi complessivi Tlc / PIL)</t>
  </si>
  <si>
    <t xml:space="preserve">Famiglie (Spesa Tlc / Spesa complessiva)</t>
  </si>
  <si>
    <t xml:space="preserve">Investimenti (Tlc / Investimenti)</t>
  </si>
  <si>
    <t xml:space="preserve"> dic 2011</t>
  </si>
  <si>
    <t xml:space="preserve"> dic 2012</t>
  </si>
  <si>
    <t xml:space="preserve"> dic 2013</t>
  </si>
  <si>
    <t xml:space="preserve"> dic 2014</t>
  </si>
  <si>
    <t xml:space="preserve"> dic 2015</t>
  </si>
  <si>
    <t xml:space="preserve">Indice generale</t>
  </si>
  <si>
    <t xml:space="preserve">Var. % 2015/2014</t>
  </si>
  <si>
    <t xml:space="preserve">Rete fissa</t>
  </si>
  <si>
    <t xml:space="preserve">Rete mobile</t>
  </si>
  <si>
    <t xml:space="preserve">Servizi voce</t>
  </si>
  <si>
    <t xml:space="preserve">Servizi dati</t>
  </si>
  <si>
    <t xml:space="preserve">Tabella 2.1.2 - Spesa finale per categoria di clientela (miliardi di euro)</t>
  </si>
  <si>
    <t xml:space="preserve"> - Residenziale</t>
  </si>
  <si>
    <t xml:space="preserve"> - Affari</t>
  </si>
  <si>
    <t xml:space="preserve">Rete fissa e mobile</t>
  </si>
  <si>
    <t xml:space="preserve">Figura 2.1.6 - Investimenti in immobilizzazioni (milioni di euro)</t>
  </si>
  <si>
    <t xml:space="preserve"> - di cui OLO</t>
  </si>
  <si>
    <t xml:space="preserve">Volume d'affari: 26.139 mln di €</t>
  </si>
  <si>
    <t xml:space="preserve">Diff. vs 2014 (p.p.)</t>
  </si>
  <si>
    <t xml:space="preserve">Telecom Italia</t>
  </si>
  <si>
    <t xml:space="preserve">Vodafone</t>
  </si>
  <si>
    <t xml:space="preserve">Fastweb</t>
  </si>
  <si>
    <t xml:space="preserve">Voce</t>
  </si>
  <si>
    <t xml:space="preserve">Dati</t>
  </si>
  <si>
    <t xml:space="preserve">Altri ricavi</t>
  </si>
  <si>
    <r>
      <rPr>
        <b val="true"/>
        <sz val="16"/>
        <color rgb="FF0000FF"/>
        <rFont val="Times New Roman"/>
        <family val="1"/>
      </rPr>
      <t xml:space="preserve">Figura 2.1.9 - Quota di mercato di Telecom Italia nei servizi a larga banda </t>
    </r>
    <r>
      <rPr>
        <b val="true"/>
        <i val="true"/>
        <sz val="16"/>
        <color rgb="FF0000FF"/>
        <rFont val="Times New Roman"/>
        <family val="1"/>
      </rPr>
      <t xml:space="preserve">retail</t>
    </r>
    <r>
      <rPr>
        <b val="true"/>
        <sz val="16"/>
        <color rgb="FF0000FF"/>
        <rFont val="Times New Roman"/>
        <family val="1"/>
      </rPr>
      <t xml:space="preserve"> (%)</t>
    </r>
  </si>
  <si>
    <t xml:space="preserve">dic-2010</t>
  </si>
  <si>
    <t xml:space="preserve">dic-2011</t>
  </si>
  <si>
    <t xml:space="preserve">dic-2012</t>
  </si>
  <si>
    <t xml:space="preserve">dic-2013</t>
  </si>
  <si>
    <t xml:space="preserve">dic-2014</t>
  </si>
  <si>
    <t xml:space="preserve">dic-2015</t>
  </si>
  <si>
    <t xml:space="preserve">Penetrazione Popolazione (%)</t>
  </si>
  <si>
    <t xml:space="preserve">Penetrazione Famiglie (%)</t>
  </si>
  <si>
    <t xml:space="preserve">fino al 16%</t>
  </si>
  <si>
    <t xml:space="preserve">Carbonia - Iglesias</t>
  </si>
  <si>
    <t xml:space="preserve">fino al 36%</t>
  </si>
  <si>
    <t xml:space="preserve">Barletta - Andria - Trani</t>
  </si>
  <si>
    <t xml:space="preserve">Isernia</t>
  </si>
  <si>
    <t xml:space="preserve">Crotone</t>
  </si>
  <si>
    <t xml:space="preserve">dal 36% al 45%</t>
  </si>
  <si>
    <t xml:space="preserve">Nuoro</t>
  </si>
  <si>
    <t xml:space="preserve">dal 16% al 21%</t>
  </si>
  <si>
    <t xml:space="preserve">Vibo Valentia</t>
  </si>
  <si>
    <t xml:space="preserve">Oristano</t>
  </si>
  <si>
    <t xml:space="preserve">Potenza</t>
  </si>
  <si>
    <t xml:space="preserve">Cosenza</t>
  </si>
  <si>
    <t xml:space="preserve">Agrigento</t>
  </si>
  <si>
    <t xml:space="preserve">Cagliari</t>
  </si>
  <si>
    <t xml:space="preserve">Lecce</t>
  </si>
  <si>
    <t xml:space="preserve">Trapani</t>
  </si>
  <si>
    <t xml:space="preserve">Enna</t>
  </si>
  <si>
    <t xml:space="preserve">Caltanissetta</t>
  </si>
  <si>
    <t xml:space="preserve">Aasti</t>
  </si>
  <si>
    <t xml:space="preserve">Sassari</t>
  </si>
  <si>
    <t xml:space="preserve">Cuneo</t>
  </si>
  <si>
    <t xml:space="preserve">Ragusa</t>
  </si>
  <si>
    <t xml:space="preserve">Reggio di Calabria</t>
  </si>
  <si>
    <t xml:space="preserve">Ogliastra</t>
  </si>
  <si>
    <t xml:space="preserve">Catanzaro</t>
  </si>
  <si>
    <t xml:space="preserve">Avellino</t>
  </si>
  <si>
    <t xml:space="preserve">Foggia</t>
  </si>
  <si>
    <t xml:space="preserve">dal 45% al 55%</t>
  </si>
  <si>
    <t xml:space="preserve">Olbia - Tempio</t>
  </si>
  <si>
    <t xml:space="preserve">Benevento</t>
  </si>
  <si>
    <t xml:space="preserve">Rieti</t>
  </si>
  <si>
    <t xml:space="preserve">Salerno</t>
  </si>
  <si>
    <t xml:space="preserve">Belluno</t>
  </si>
  <si>
    <t xml:space="preserve">Taranto</t>
  </si>
  <si>
    <t xml:space="preserve">Vercelli</t>
  </si>
  <si>
    <t xml:space="preserve">Monza e della Brianza</t>
  </si>
  <si>
    <t xml:space="preserve">Palermo</t>
  </si>
  <si>
    <t xml:space="preserve">Alessandria</t>
  </si>
  <si>
    <t xml:space="preserve">Matera</t>
  </si>
  <si>
    <t xml:space="preserve">Catania</t>
  </si>
  <si>
    <t xml:space="preserve">Rovigo</t>
  </si>
  <si>
    <t xml:space="preserve">Teramo</t>
  </si>
  <si>
    <t xml:space="preserve">Frosinone</t>
  </si>
  <si>
    <t xml:space="preserve">Udine</t>
  </si>
  <si>
    <t xml:space="preserve">Siracusa</t>
  </si>
  <si>
    <t xml:space="preserve">Savona</t>
  </si>
  <si>
    <t xml:space="preserve">Campobasso</t>
  </si>
  <si>
    <t xml:space="preserve">Imperia</t>
  </si>
  <si>
    <t xml:space="preserve">Fermo</t>
  </si>
  <si>
    <t xml:space="preserve">Massa - Carrara</t>
  </si>
  <si>
    <t xml:space="preserve">dal 21% al 25%</t>
  </si>
  <si>
    <t xml:space="preserve">Caserta</t>
  </si>
  <si>
    <t xml:space="preserve">Grosseto</t>
  </si>
  <si>
    <t xml:space="preserve">Treviso</t>
  </si>
  <si>
    <t xml:space="preserve">Valle d'Aosta</t>
  </si>
  <si>
    <t xml:space="preserve">Latina</t>
  </si>
  <si>
    <t xml:space="preserve">L'Aquila</t>
  </si>
  <si>
    <t xml:space="preserve">Chieti</t>
  </si>
  <si>
    <t xml:space="preserve">Cremona</t>
  </si>
  <si>
    <t xml:space="preserve">Vicenza</t>
  </si>
  <si>
    <t xml:space="preserve">Viterbo</t>
  </si>
  <si>
    <t xml:space="preserve">Arezzo</t>
  </si>
  <si>
    <t xml:space="preserve">Medio Campidano</t>
  </si>
  <si>
    <t xml:space="preserve">Sondrio</t>
  </si>
  <si>
    <t xml:space="preserve">Mantova</t>
  </si>
  <si>
    <t xml:space="preserve">Perugia</t>
  </si>
  <si>
    <t xml:space="preserve">Piacenza</t>
  </si>
  <si>
    <t xml:space="preserve">Forlì - Cesena</t>
  </si>
  <si>
    <t xml:space="preserve">Gorizia</t>
  </si>
  <si>
    <t xml:space="preserve">Pistoia</t>
  </si>
  <si>
    <t xml:space="preserve">Macerata</t>
  </si>
  <si>
    <t xml:space="preserve">Pordenone</t>
  </si>
  <si>
    <t xml:space="preserve">dal 55% al 66%</t>
  </si>
  <si>
    <t xml:space="preserve">Pesaro e Urbino</t>
  </si>
  <si>
    <t xml:space="preserve">Brescia</t>
  </si>
  <si>
    <t xml:space="preserve">Reggio nell'Emilia</t>
  </si>
  <si>
    <t xml:space="preserve">Padova</t>
  </si>
  <si>
    <t xml:space="preserve">Bergamo</t>
  </si>
  <si>
    <t xml:space="preserve">Lucca</t>
  </si>
  <si>
    <t xml:space="preserve">Torino</t>
  </si>
  <si>
    <t xml:space="preserve">Napoli</t>
  </si>
  <si>
    <t xml:space="preserve">Pavia</t>
  </si>
  <si>
    <t xml:space="preserve">Verona</t>
  </si>
  <si>
    <t xml:space="preserve">Pescara</t>
  </si>
  <si>
    <t xml:space="preserve">Ravenna</t>
  </si>
  <si>
    <t xml:space="preserve">Lodi</t>
  </si>
  <si>
    <t xml:space="preserve">Siena</t>
  </si>
  <si>
    <t xml:space="preserve">Venezia</t>
  </si>
  <si>
    <t xml:space="preserve">Bari</t>
  </si>
  <si>
    <t xml:space="preserve">Trento</t>
  </si>
  <si>
    <t xml:space="preserve">Parma</t>
  </si>
  <si>
    <t xml:space="preserve">dal 25% al 30%</t>
  </si>
  <si>
    <t xml:space="preserve">Bolzano</t>
  </si>
  <si>
    <t xml:space="preserve">Genova</t>
  </si>
  <si>
    <t xml:space="preserve">Modena</t>
  </si>
  <si>
    <t xml:space="preserve">Ferrara</t>
  </si>
  <si>
    <t xml:space="preserve">Prato</t>
  </si>
  <si>
    <t xml:space="preserve">Livorno</t>
  </si>
  <si>
    <t xml:space="preserve">Pisa</t>
  </si>
  <si>
    <t xml:space="preserve">La Spezia</t>
  </si>
  <si>
    <t xml:space="preserve">Novara</t>
  </si>
  <si>
    <t xml:space="preserve">Ancona</t>
  </si>
  <si>
    <t xml:space="preserve">Verbano - Cusio - Ossola</t>
  </si>
  <si>
    <t xml:space="preserve">Biella</t>
  </si>
  <si>
    <t xml:space="preserve">Lecco</t>
  </si>
  <si>
    <t xml:space="preserve">Bologna</t>
  </si>
  <si>
    <t xml:space="preserve">Como</t>
  </si>
  <si>
    <t xml:space="preserve">Trieste</t>
  </si>
  <si>
    <t xml:space="preserve">Ascoli Piceno</t>
  </si>
  <si>
    <t xml:space="preserve">Firenze</t>
  </si>
  <si>
    <t xml:space="preserve">Roma</t>
  </si>
  <si>
    <t xml:space="preserve">Messina</t>
  </si>
  <si>
    <t xml:space="preserve">oltre il 66%</t>
  </si>
  <si>
    <t xml:space="preserve">Varese</t>
  </si>
  <si>
    <t xml:space="preserve">oltre il 30%</t>
  </si>
  <si>
    <t xml:space="preserve">Brindisi</t>
  </si>
  <si>
    <t xml:space="preserve">Milano</t>
  </si>
  <si>
    <t xml:space="preserve">Terni</t>
  </si>
  <si>
    <t xml:space="preserve">Rimini</t>
  </si>
  <si>
    <t xml:space="preserve">fino allo 0,5%</t>
  </si>
  <si>
    <t xml:space="preserve">fino al 1,5%</t>
  </si>
  <si>
    <t xml:space="preserve">dallo 0,5% all'1,5%</t>
  </si>
  <si>
    <t xml:space="preserve">dall'1,5% al 3%</t>
  </si>
  <si>
    <t xml:space="preserve">dal 3% al 5%</t>
  </si>
  <si>
    <t xml:space="preserve">Asti</t>
  </si>
  <si>
    <t xml:space="preserve">dal 5% al 10%</t>
  </si>
  <si>
    <t xml:space="preserve">oltre il 10%</t>
  </si>
  <si>
    <t xml:space="preserve">oltre il 5%</t>
  </si>
  <si>
    <t xml:space="preserve">Rank - popolazione</t>
  </si>
  <si>
    <t xml:space="preserve">Rank - famiglie</t>
  </si>
  <si>
    <t xml:space="preserve">Barletta-Andria-Trani</t>
  </si>
  <si>
    <t xml:space="preserve">Unità immobiliari passate (%)</t>
  </si>
  <si>
    <t xml:space="preserve">fino al 15%</t>
  </si>
  <si>
    <t xml:space="preserve">dal 15% al 30%</t>
  </si>
  <si>
    <t xml:space="preserve">dal 30% al 40%</t>
  </si>
  <si>
    <t xml:space="preserve">dal 40% al 50%</t>
  </si>
  <si>
    <t xml:space="preserve">oltre il 50%</t>
  </si>
  <si>
    <t xml:space="preserve"> (Volume d'affari: 12.561 mln di euro)</t>
  </si>
  <si>
    <t xml:space="preserve">Utenti residenziali (Volume d'affari: 6.687 mln di euro)</t>
  </si>
  <si>
    <t xml:space="preserve">Utenti affari (Volume d'affari: 5.875 mln di euro)</t>
  </si>
  <si>
    <t xml:space="preserve">(Volume d'affari: 4.902 mln di euro)</t>
  </si>
  <si>
    <t xml:space="preserve">Var. % 2014 - 2015</t>
  </si>
  <si>
    <t xml:space="preserve">Mobile on net</t>
  </si>
  <si>
    <t xml:space="preserve">Mobile off net</t>
  </si>
  <si>
    <t xml:space="preserve">Altre destinazioni</t>
  </si>
  <si>
    <t xml:space="preserve">Reti internazionali</t>
  </si>
  <si>
    <t xml:space="preserve">Var. % 2010 - 2015</t>
  </si>
  <si>
    <t xml:space="preserve">Traffico unitario mensile (GB)</t>
  </si>
  <si>
    <t xml:space="preserve">SIM "solo voce"</t>
  </si>
  <si>
    <t xml:space="preserve">SIM "voce &amp; Internet"</t>
  </si>
  <si>
    <t xml:space="preserve">Accesso e navigazione Internet</t>
  </si>
  <si>
    <t xml:space="preserve">SMS</t>
  </si>
  <si>
    <t xml:space="preserve">Altri servizi dati</t>
  </si>
  <si>
    <t xml:space="preserve">Ricavi da SMS</t>
  </si>
  <si>
    <t xml:space="preserve">Ricavi da altri servizi dati</t>
  </si>
  <si>
    <t xml:space="preserve">SIM</t>
  </si>
  <si>
    <t xml:space="preserve">Spesa complessiva</t>
  </si>
  <si>
    <t xml:space="preserve">Terminali e servizi vari</t>
  </si>
  <si>
    <t xml:space="preserve">Utenti</t>
  </si>
  <si>
    <t xml:space="preserve">Voce (cent€/minuto)</t>
  </si>
  <si>
    <t xml:space="preserve">SMS (cent€/messaggio)</t>
  </si>
  <si>
    <t xml:space="preserve">Traffico dati (€/GB)</t>
  </si>
  <si>
    <t xml:space="preserve">Volume d'affari: 13.576 mln di euro</t>
  </si>
  <si>
    <t xml:space="preserve">MVNO</t>
  </si>
  <si>
    <t xml:space="preserve">Utenti residenziali (Volume d'affari: 11.086 mln di euro)</t>
  </si>
  <si>
    <t xml:space="preserve">Utenti affari (Volume d'affari: 2.491 mln di euro)</t>
  </si>
  <si>
    <t xml:space="preserve">MNO (Volume d'affari: 13.022 mln di euro)</t>
  </si>
  <si>
    <t xml:space="preserve">MVNO (Volume d'affari: 554 mln di euro)</t>
  </si>
  <si>
    <t xml:space="preserve">Poste Mobile</t>
  </si>
  <si>
    <t xml:space="preserve">Lycamobile</t>
  </si>
  <si>
    <t xml:space="preserve">Coop Italia</t>
  </si>
  <si>
    <t xml:space="preserve">Altri MVNO</t>
  </si>
  <si>
    <t xml:space="preserve">Servizi voce (Volume d'affari: 5.895 mln di euro)</t>
  </si>
  <si>
    <t xml:space="preserve">Servizi dati (Volume d'affari: 5.112 mln di euro)</t>
  </si>
  <si>
    <t xml:space="preserve">H3g</t>
  </si>
  <si>
    <t xml:space="preserve">Media MNO</t>
  </si>
  <si>
    <t xml:space="preserve">Media MNO/MVNO</t>
  </si>
  <si>
    <t xml:space="preserve">Indice di mobilità (%)</t>
  </si>
  <si>
    <t xml:space="preserve">N.ro operazioni</t>
  </si>
  <si>
    <t xml:space="preserve">2013</t>
  </si>
  <si>
    <t xml:space="preserve">2014</t>
  </si>
  <si>
    <t xml:space="preserve">2015</t>
  </si>
  <si>
    <t xml:space="preserve">n° operazioni - valori cumulati</t>
  </si>
  <si>
    <t xml:space="preserve">n° operazioni - valori annui</t>
  </si>
  <si>
    <t xml:space="preserve">Mln €</t>
  </si>
  <si>
    <t xml:space="preserve">Ricavi lato utente</t>
  </si>
  <si>
    <t xml:space="preserve">Ricavi pubblicitari</t>
  </si>
  <si>
    <t xml:space="preserve">Televisione</t>
  </si>
  <si>
    <t xml:space="preserve">Radio</t>
  </si>
  <si>
    <t xml:space="preserve">Quotidiani</t>
  </si>
  <si>
    <t xml:space="preserve">Periodici</t>
  </si>
  <si>
    <t xml:space="preserve">∆ 2015-2010</t>
  </si>
  <si>
    <t xml:space="preserve">∆ 2015-2014</t>
  </si>
  <si>
    <t xml:space="preserve">Ricavi totali (mln €)</t>
  </si>
  <si>
    <t xml:space="preserve">Pubblicità</t>
  </si>
  <si>
    <t xml:space="preserve">Offerte televisive a pagamento</t>
  </si>
  <si>
    <t xml:space="preserve">Fondi pubblici</t>
  </si>
  <si>
    <t xml:space="preserve">Pubblicità Tv a pagamento</t>
  </si>
  <si>
    <t xml:space="preserve">Pubblicità Tv in chiaro</t>
  </si>
  <si>
    <t xml:space="preserve">Differenza vs. 2014 (p.p.)</t>
  </si>
  <si>
    <t xml:space="preserve">Gruppo Sky</t>
  </si>
  <si>
    <t xml:space="preserve">Fininvest/Mediaset</t>
  </si>
  <si>
    <t xml:space="preserve">RAI</t>
  </si>
  <si>
    <t xml:space="preserve">Discovery </t>
  </si>
  <si>
    <t xml:space="preserve">Cairo Communication</t>
  </si>
  <si>
    <t xml:space="preserve">Altri </t>
  </si>
  <si>
    <t xml:space="preserve">Tv in chiaro</t>
  </si>
  <si>
    <t xml:space="preserve">Figura 2.2.15 -Ricavi e indice di prezzo del canone televisivo (2010-2015)</t>
  </si>
  <si>
    <t xml:space="preserve">Indice prezzo canone Tv</t>
  </si>
  <si>
    <t xml:space="preserve">Indice prezzi al consumo (NIC)</t>
  </si>
  <si>
    <t xml:space="preserve">Ricavi (mln €)</t>
  </si>
  <si>
    <t xml:space="preserve">Indice prezzo pay Tv</t>
  </si>
  <si>
    <t xml:space="preserve">Differenza vs. 2014 (punti percentuali)</t>
  </si>
  <si>
    <t xml:space="preserve">HHI</t>
  </si>
  <si>
    <t xml:space="preserve">Canone*</t>
  </si>
  <si>
    <t xml:space="preserve">Provvidenze/Convenzioni</t>
  </si>
  <si>
    <t xml:space="preserve">* La quota parte di canone imputabile all’attività radiofonica è stata calcolata applicando al valore totale del canone radiotelevisivo una percentuale pari alla quota di costi diretti attribuiti a tale attività sul totale dei costi diretti del servizio pubblico</t>
  </si>
  <si>
    <t xml:space="preserve">Figura 2.2.21 - Quote di mercato dei principali operatori della radio 2015 (%)</t>
  </si>
  <si>
    <t xml:space="preserve">Gruppo Finelco</t>
  </si>
  <si>
    <t xml:space="preserve">RTL 102,500</t>
  </si>
  <si>
    <t xml:space="preserve">RDS</t>
  </si>
  <si>
    <t xml:space="preserve">Gruppo Fininvest</t>
  </si>
  <si>
    <t xml:space="preserve">Radio Italia</t>
  </si>
  <si>
    <t xml:space="preserve">Il Sole 24 ore</t>
  </si>
  <si>
    <t xml:space="preserve">(%)</t>
  </si>
  <si>
    <t xml:space="preserve">Ricavi dall'utente</t>
  </si>
  <si>
    <t xml:space="preserve">Ricavi vendita copie</t>
  </si>
  <si>
    <t xml:space="preserve">Indice prezzo quotidiani</t>
  </si>
  <si>
    <t xml:space="preserve">Ricavi vendita copie (mln €)</t>
  </si>
  <si>
    <t xml:space="preserve">Rcs Mediagroup</t>
  </si>
  <si>
    <t xml:space="preserve">Caltagirone Editore</t>
  </si>
  <si>
    <t xml:space="preserve">Monrif </t>
  </si>
  <si>
    <t xml:space="preserve">Il Sole 24 Ore </t>
  </si>
  <si>
    <t xml:space="preserve">Itedi</t>
  </si>
  <si>
    <t xml:space="preserve">Corriere dello Sport</t>
  </si>
  <si>
    <t xml:space="preserve">Class Editori</t>
  </si>
  <si>
    <t xml:space="preserve">Diff. vs 2013 (p.p.)</t>
  </si>
  <si>
    <t xml:space="preserve">Caltagirone</t>
  </si>
  <si>
    <t xml:space="preserve">Monrif</t>
  </si>
  <si>
    <t xml:space="preserve">II Sole 24 Ore</t>
  </si>
  <si>
    <t xml:space="preserve">Display e video</t>
  </si>
  <si>
    <t xml:space="preserve">Altre tipologie</t>
  </si>
  <si>
    <t xml:space="preserve">Figura 2.3.1 - Ricavi e volumi nel settore postale</t>
  </si>
  <si>
    <t xml:space="preserve">Titoli abilitativi</t>
  </si>
  <si>
    <t xml:space="preserve">Licenze</t>
  </si>
  <si>
    <t xml:space="preserve">Autorizzazioni</t>
  </si>
  <si>
    <t xml:space="preserve">Autorizzazioni ad effetto immediato</t>
  </si>
  <si>
    <t xml:space="preserve">Prezzi al consumo</t>
  </si>
  <si>
    <t xml:space="preserve">Ricavi (milioni €)</t>
  </si>
  <si>
    <t xml:space="preserve">Servizio universale</t>
  </si>
  <si>
    <t xml:space="preserve">Altri servizi postali </t>
  </si>
  <si>
    <t xml:space="preserve">Volumi (milioni di invii)</t>
  </si>
  <si>
    <t xml:space="preserve">Ricavi</t>
  </si>
  <si>
    <t xml:space="preserve">Volumi</t>
  </si>
  <si>
    <t xml:space="preserve">Italia</t>
  </si>
  <si>
    <t xml:space="preserve">Francia</t>
  </si>
  <si>
    <t xml:space="preserve">Germania</t>
  </si>
  <si>
    <t xml:space="preserve">Austria</t>
  </si>
  <si>
    <t xml:space="preserve">Irlanda</t>
  </si>
  <si>
    <t xml:space="preserve">Numero medio di abitanti servito da un ufficio postale permanente</t>
  </si>
  <si>
    <t xml:space="preserve">Area media servita da un ufficio postale permanente [km2]</t>
  </si>
  <si>
    <t xml:space="preserve">Posta nazionale</t>
  </si>
  <si>
    <t xml:space="preserve">Posta transfrontaliera</t>
  </si>
  <si>
    <t xml:space="preserve">di cui invii singoli</t>
  </si>
  <si>
    <t xml:space="preserve">di cuoi invii multipli</t>
  </si>
  <si>
    <t xml:space="preserve">n.a.</t>
  </si>
  <si>
    <t xml:space="preserve">Poste Italiane</t>
  </si>
  <si>
    <t xml:space="preserve">Nexive</t>
  </si>
  <si>
    <t xml:space="preserve">Fulmine</t>
  </si>
  <si>
    <t xml:space="preserve">Asendia</t>
  </si>
  <si>
    <t xml:space="preserve">Smartpost</t>
  </si>
  <si>
    <t xml:space="preserve">Citypost</t>
  </si>
  <si>
    <t xml:space="preserve">Mail express</t>
  </si>
  <si>
    <t xml:space="preserve">Postel</t>
  </si>
  <si>
    <t xml:space="preserve">HHI = 5.879</t>
  </si>
  <si>
    <t xml:space="preserve">Corriere espresso nazionale</t>
  </si>
  <si>
    <t xml:space="preserve">Corriere espresso in entrata</t>
  </si>
  <si>
    <t xml:space="preserve">Corriere espresso in uscita</t>
  </si>
  <si>
    <t xml:space="preserve">Figura 2.3.8 - Quote di mercato per i servizi postali non inclusi nel perimetro del servizio universale nel 2015</t>
  </si>
  <si>
    <t xml:space="preserve">DHL</t>
  </si>
  <si>
    <t xml:space="preserve">UPS</t>
  </si>
  <si>
    <t xml:space="preserve">BRT</t>
  </si>
  <si>
    <t xml:space="preserve">TNT Global Express</t>
  </si>
  <si>
    <t xml:space="preserve">SDA</t>
  </si>
  <si>
    <t xml:space="preserve">GLS</t>
  </si>
  <si>
    <t xml:space="preserve">Fedex</t>
  </si>
  <si>
    <t xml:space="preserve">HHI = 1.620</t>
  </si>
  <si>
    <t xml:space="preserve">Linee strategiche</t>
  </si>
  <si>
    <t xml:space="preserve">Indicatore</t>
  </si>
  <si>
    <t xml:space="preserve">Descrizione</t>
  </si>
  <si>
    <t xml:space="preserve">Settore</t>
  </si>
  <si>
    <t xml:space="preserve">Valore </t>
  </si>
  <si>
    <t xml:space="preserve">Promozione di una regolamentazione pro-concorrenziale e convergente per lo sviluppo di reti e servizi</t>
  </si>
  <si>
    <r>
      <rPr>
        <sz val="9"/>
        <color rgb="FF000000"/>
        <rFont val="Times New Roman"/>
        <family val="1"/>
      </rPr>
      <t xml:space="preserve">Quota di mercato dell’</t>
    </r>
    <r>
      <rPr>
        <i val="true"/>
        <sz val="9"/>
        <color rgb="FF000000"/>
        <rFont val="Times New Roman"/>
        <family val="1"/>
      </rPr>
      <t xml:space="preserve">incumbent </t>
    </r>
    <r>
      <rPr>
        <sz val="9"/>
        <color rgb="FF000000"/>
        <rFont val="Times New Roman"/>
        <family val="1"/>
      </rPr>
      <t xml:space="preserve">nei mercati dell’accesso</t>
    </r>
  </si>
  <si>
    <t xml:space="preserve">Quota sul totale delle linee </t>
  </si>
  <si>
    <t xml:space="preserve">Comunicazioni elettroniche</t>
  </si>
  <si>
    <t xml:space="preserve">Quota sul totale delle linee a banda larga</t>
  </si>
  <si>
    <t xml:space="preserve">Indice di concentrazione</t>
  </si>
  <si>
    <t xml:space="preserve">Indice HHI – linee di accesso</t>
  </si>
  <si>
    <r>
      <rPr>
        <sz val="9"/>
        <color rgb="FF000000"/>
        <rFont val="Times New Roman"/>
        <family val="1"/>
      </rPr>
      <t xml:space="preserve">Indice HHI – ricavi da servizi </t>
    </r>
    <r>
      <rPr>
        <i val="true"/>
        <sz val="9"/>
        <color rgb="FF000000"/>
        <rFont val="Times New Roman"/>
        <family val="1"/>
      </rPr>
      <t xml:space="preserve">broadband</t>
    </r>
  </si>
  <si>
    <t xml:space="preserve">Risalita nella scala degli investimenti</t>
  </si>
  <si>
    <t xml:space="preserve">Variazione della domanda di linee in ULL + SLU+VULA </t>
  </si>
  <si>
    <t xml:space="preserve">(var. % rispetto all’anno precedente)</t>
  </si>
  <si>
    <r>
      <rPr>
        <sz val="9"/>
        <color rgb="FF000000"/>
        <rFont val="Times New Roman"/>
        <family val="1"/>
      </rPr>
      <t xml:space="preserve">Variazione della domanda di linee in </t>
    </r>
    <r>
      <rPr>
        <i val="true"/>
        <sz val="9"/>
        <color rgb="FF000000"/>
        <rFont val="Times New Roman"/>
        <family val="1"/>
      </rPr>
      <t xml:space="preserve">bitstream</t>
    </r>
    <r>
      <rPr>
        <sz val="9"/>
        <color rgb="FF000000"/>
        <rFont val="Times New Roman"/>
        <family val="1"/>
      </rPr>
      <t xml:space="preserve"> + WLR </t>
    </r>
  </si>
  <si>
    <r>
      <rPr>
        <sz val="9"/>
        <color rgb="FF000000"/>
        <rFont val="Times New Roman"/>
        <family val="1"/>
      </rPr>
      <t xml:space="preserve">Indice INF1 Infrastrutturazione di I livello</t>
    </r>
    <r>
      <rPr>
        <vertAlign val="superscript"/>
        <sz val="9"/>
        <color rgb="FF000000"/>
        <rFont val="Calibri"/>
        <family val="2"/>
      </rPr>
      <t xml:space="preserve">(1)</t>
    </r>
    <r>
      <rPr>
        <sz val="9"/>
        <color rgb="FF000000"/>
        <rFont val="Times New Roman"/>
        <family val="1"/>
      </rPr>
      <t xml:space="preserve"> (%)</t>
    </r>
  </si>
  <si>
    <r>
      <rPr>
        <sz val="9"/>
        <color rgb="FF000000"/>
        <rFont val="Times New Roman"/>
        <family val="1"/>
      </rPr>
      <t xml:space="preserve">Indice INF2 Infrastrutturazione di II livello</t>
    </r>
    <r>
      <rPr>
        <vertAlign val="superscript"/>
        <sz val="9"/>
        <color rgb="FF000000"/>
        <rFont val="Calibri"/>
        <family val="2"/>
      </rPr>
      <t xml:space="preserve">(2)</t>
    </r>
    <r>
      <rPr>
        <sz val="9"/>
        <color rgb="FF000000"/>
        <rFont val="Times New Roman"/>
        <family val="1"/>
      </rPr>
      <t xml:space="preserve"> (%)</t>
    </r>
  </si>
  <si>
    <r>
      <rPr>
        <sz val="9"/>
        <color rgb="FF000000"/>
        <rFont val="Times New Roman"/>
        <family val="1"/>
      </rPr>
      <t xml:space="preserve">Copertura NGA</t>
    </r>
    <r>
      <rPr>
        <vertAlign val="superscript"/>
        <sz val="9"/>
        <color rgb="FF000000"/>
        <rFont val="Times New Roman"/>
        <family val="1"/>
      </rPr>
      <t xml:space="preserve">(3)</t>
    </r>
  </si>
  <si>
    <t xml:space="preserve">Unità immobiliari raggiunte</t>
  </si>
  <si>
    <t xml:space="preserve">Penetrazione dei servizi NGA</t>
  </si>
  <si>
    <t xml:space="preserve">Linee con velocità ≥30 Mbps e &lt; 100 Mbps (% linee BB)</t>
  </si>
  <si>
    <t xml:space="preserve">Linee con velocità ≥100 Mbps (% linee BB)</t>
  </si>
  <si>
    <t xml:space="preserve">Risoluzione controversie tra operatori </t>
  </si>
  <si>
    <r>
      <rPr>
        <sz val="9"/>
        <color rgb="FF000000"/>
        <rFont val="Times New Roman"/>
        <family val="1"/>
      </rPr>
      <t xml:space="preserve">Controversie conciliate su controversie concluse (%)</t>
    </r>
    <r>
      <rPr>
        <vertAlign val="superscript"/>
        <sz val="9"/>
        <color rgb="FF000000"/>
        <rFont val="Times New Roman"/>
        <family val="1"/>
      </rPr>
      <t xml:space="preserve">(4)</t>
    </r>
  </si>
  <si>
    <t xml:space="preserve">Numero di operatori postali</t>
  </si>
  <si>
    <t xml:space="preserve">Imprese titolari di licenza e/o autorizzazione</t>
  </si>
  <si>
    <r>
      <rPr>
        <sz val="9"/>
        <color rgb="FF000000"/>
        <rFont val="Times New Roman"/>
        <family val="1"/>
      </rPr>
      <t xml:space="preserve">Punti di accesso</t>
    </r>
    <r>
      <rPr>
        <i val="true"/>
        <sz val="9"/>
        <color rgb="FF000000"/>
        <rFont val="Times New Roman"/>
        <family val="1"/>
      </rPr>
      <t xml:space="preserve"> retail</t>
    </r>
    <r>
      <rPr>
        <sz val="9"/>
        <color rgb="FF000000"/>
        <rFont val="Times New Roman"/>
        <family val="1"/>
      </rPr>
      <t xml:space="preserve"> alla rete postale</t>
    </r>
  </si>
  <si>
    <t xml:space="preserve">Totale punti di accettazione degli operatori postali</t>
  </si>
  <si>
    <t xml:space="preserve">Punti di accettazione degli operatori alternativi sul totale dei punti di accettazione (%)</t>
  </si>
  <si>
    <r>
      <rPr>
        <sz val="9"/>
        <color rgb="FF000000"/>
        <rFont val="Times New Roman"/>
        <family val="1"/>
      </rPr>
      <t xml:space="preserve">Quota di mercato dell’</t>
    </r>
    <r>
      <rPr>
        <i val="true"/>
        <sz val="9"/>
        <color rgb="FF000000"/>
        <rFont val="Times New Roman"/>
        <family val="1"/>
      </rPr>
      <t xml:space="preserve">incumbent</t>
    </r>
    <r>
      <rPr>
        <sz val="9"/>
        <color rgb="FF000000"/>
        <rFont val="Times New Roman"/>
        <family val="1"/>
      </rPr>
      <t xml:space="preserve"> nel servizio postale non universale </t>
    </r>
  </si>
  <si>
    <r>
      <rPr>
        <sz val="9"/>
        <color rgb="FF000000"/>
        <rFont val="Times New Roman"/>
        <family val="1"/>
      </rPr>
      <t xml:space="preserve">Quota di mercato dell’</t>
    </r>
    <r>
      <rPr>
        <i val="true"/>
        <sz val="9"/>
        <color rgb="FF000000"/>
        <rFont val="Times New Roman"/>
        <family val="1"/>
      </rPr>
      <t xml:space="preserve">incumbent </t>
    </r>
    <r>
      <rPr>
        <sz val="9"/>
        <color rgb="FF000000"/>
        <rFont val="Times New Roman"/>
        <family val="1"/>
      </rPr>
      <t xml:space="preserve">- ricavi</t>
    </r>
  </si>
  <si>
    <t xml:space="preserve">Indice HHI</t>
  </si>
  <si>
    <t xml:space="preserve">Indice di concentrazione nel servizio postale non universale – ricavi</t>
  </si>
  <si>
    <r>
      <rPr>
        <sz val="8"/>
        <color rgb="FF000000"/>
        <rFont val="Times New Roman"/>
        <family val="1"/>
      </rPr>
      <t xml:space="preserve">(1)</t>
    </r>
    <r>
      <rPr>
        <sz val="7"/>
        <color rgb="FF000000"/>
        <rFont val="Times New Roman"/>
        <family val="1"/>
      </rPr>
      <t xml:space="preserve">   </t>
    </r>
    <r>
      <rPr>
        <sz val="8"/>
        <color rgb="FF000000"/>
        <rFont val="Times New Roman"/>
        <family val="1"/>
      </rPr>
      <t xml:space="preserve">L’indice INF1 è dato dal rapporto tra la somma delle linee in ULL, WLR, SLU, VULA, fibra propria e FWA e la somma delle linee </t>
    </r>
    <r>
      <rPr>
        <i val="true"/>
        <sz val="8"/>
        <color rgb="FF000000"/>
        <rFont val="Times New Roman"/>
        <family val="1"/>
      </rPr>
      <t xml:space="preserve">bitstream</t>
    </r>
    <r>
      <rPr>
        <sz val="8"/>
        <color rgb="FF000000"/>
        <rFont val="Times New Roman"/>
        <family val="1"/>
      </rPr>
      <t xml:space="preserve">, in ULL, WLR, SLU, VULA, fibra propria e FWA.</t>
    </r>
  </si>
  <si>
    <r>
      <rPr>
        <sz val="8"/>
        <color rgb="FF000000"/>
        <rFont val="Times New Roman"/>
        <family val="1"/>
      </rPr>
      <t xml:space="preserve">(2)</t>
    </r>
    <r>
      <rPr>
        <sz val="7"/>
        <color rgb="FF000000"/>
        <rFont val="Times New Roman"/>
        <family val="1"/>
      </rPr>
      <t xml:space="preserve">   </t>
    </r>
    <r>
      <rPr>
        <sz val="8"/>
        <color rgb="FF000000"/>
        <rFont val="Times New Roman"/>
        <family val="1"/>
      </rPr>
      <t xml:space="preserve">L’indice INF2 è dato dal rapporto tra la somma delle linee in SLU, fibra propria e FWA sul totale delle linee in ULL, WLR, SLU, VULA, fibra propria e FWA.</t>
    </r>
  </si>
  <si>
    <r>
      <rPr>
        <sz val="8"/>
        <color rgb="FF000000"/>
        <rFont val="Times New Roman"/>
        <family val="1"/>
      </rPr>
      <t xml:space="preserve">(3)</t>
    </r>
    <r>
      <rPr>
        <sz val="7"/>
        <color rgb="FF000000"/>
        <rFont val="Times New Roman"/>
        <family val="1"/>
      </rPr>
      <t xml:space="preserve">   </t>
    </r>
    <r>
      <rPr>
        <sz val="8"/>
        <color rgb="FF000000"/>
        <rFont val="Times New Roman"/>
        <family val="1"/>
      </rPr>
      <t xml:space="preserve">Il dato riportato è calcolato su una base di 24,1 milioni di unità immobiliari (abitazioni occupate da almeno una persona). Lo stesso dato, calcolato utilizzando al denominatore il numero delle abitazioni rilevato dall’Istat nell’ambito del censimento del 2011, che comprende le abitazioni occupate, da persone residenti e non residenti, e quelle non occupate, per un totale 31,2 milioni di abitazioni (a cui sono stati sommati gli edifici non residenziali, pari a circa 1,5 milioni di unità), è pari a 20% nel 2014 e 33,1% nel 2015.  </t>
    </r>
  </si>
  <si>
    <r>
      <rPr>
        <sz val="8"/>
        <color rgb="FF000000"/>
        <rFont val="Times New Roman"/>
        <family val="1"/>
      </rPr>
      <t xml:space="preserve">(4)</t>
    </r>
    <r>
      <rPr>
        <sz val="7"/>
        <color rgb="FF000000"/>
        <rFont val="Times New Roman"/>
        <family val="1"/>
      </rPr>
      <t xml:space="preserve">   </t>
    </r>
    <r>
      <rPr>
        <sz val="8"/>
        <color rgb="FF000000"/>
        <rFont val="Times New Roman"/>
        <family val="1"/>
      </rPr>
      <t xml:space="preserve">Il dato si riferisce al periodo maggio 2014 – aprile 2015 e maggio 2015 – aprile 2016.</t>
    </r>
  </si>
  <si>
    <t xml:space="preserve">Valore</t>
  </si>
  <si>
    <t xml:space="preserve">Efficiente allocazione delle risorse scarse: radiospettro, numerazione</t>
  </si>
  <si>
    <t xml:space="preserve">Banda assegnata</t>
  </si>
  <si>
    <t xml:space="preserve">Frequenze assegnate su frequenze disponibili (%)</t>
  </si>
  <si>
    <t xml:space="preserve">Copertura delle reti mobili</t>
  </si>
  <si>
    <t xml:space="preserve">Copertura delle reti 2G (% popolazione)</t>
  </si>
  <si>
    <t xml:space="preserve">Copertura delle reti 3G (% popolazione)</t>
  </si>
  <si>
    <t xml:space="preserve">Copertura delle reti 4G (% popolazione)</t>
  </si>
  <si>
    <t xml:space="preserve"> Copertura rete radiofonica DAB</t>
  </si>
  <si>
    <t xml:space="preserve">Bacini pianificati su bacini totali (%)</t>
  </si>
  <si>
    <t xml:space="preserve">Popolazione bacini pianificati su popolazione totale (%)</t>
  </si>
  <si>
    <t xml:space="preserve">Utilizzo capacità trasmissiva multiplex nazionali</t>
  </si>
  <si>
    <r>
      <rPr>
        <sz val="9"/>
        <color rgb="FF000000"/>
        <rFont val="Times New Roman"/>
        <family val="1"/>
      </rPr>
      <t xml:space="preserve">Numero di programmi per MUX</t>
    </r>
    <r>
      <rPr>
        <vertAlign val="superscript"/>
        <sz val="9"/>
        <color rgb="FF000000"/>
        <rFont val="Times New Roman"/>
        <family val="1"/>
      </rPr>
      <t xml:space="preserve">(1)</t>
    </r>
  </si>
  <si>
    <t xml:space="preserve">Programmi codificati Mpeg-4 o HEVC su programmi totali (%)</t>
  </si>
  <si>
    <r>
      <rPr>
        <sz val="8"/>
        <color rgb="FF000000"/>
        <rFont val="Times New Roman"/>
        <family val="1"/>
      </rPr>
      <t xml:space="preserve">(1)</t>
    </r>
    <r>
      <rPr>
        <sz val="7"/>
        <color rgb="FF000000"/>
        <rFont val="Times New Roman"/>
        <family val="1"/>
      </rPr>
      <t xml:space="preserve">   </t>
    </r>
    <r>
      <rPr>
        <sz val="8"/>
        <color rgb="FF000000"/>
        <rFont val="Times New Roman"/>
        <family val="1"/>
      </rPr>
      <t xml:space="preserve">Gli indicatori di efficienza di utilizzo Mux rappresentano un dato medio calcolato sui Mux nazionali più significativi (sono esclusi PDSB, 3lettronica, Europaway).</t>
    </r>
  </si>
  <si>
    <t xml:space="preserve">Tutela del pluralismo e della parità di accesso ai mezzi di informazione</t>
  </si>
  <si>
    <t xml:space="preserve">Quote di mercato</t>
  </si>
  <si>
    <r>
      <rPr>
        <sz val="9"/>
        <color rgb="FF000000"/>
        <rFont val="Times New Roman"/>
        <family val="1"/>
      </rPr>
      <t xml:space="preserve">Quota di mercato del </t>
    </r>
    <r>
      <rPr>
        <i val="true"/>
        <sz val="9"/>
        <color rgb="FF000000"/>
        <rFont val="Times New Roman"/>
        <family val="1"/>
      </rPr>
      <t xml:space="preserve">leader </t>
    </r>
    <r>
      <rPr>
        <sz val="9"/>
        <color rgb="FF000000"/>
        <rFont val="Times New Roman"/>
        <family val="1"/>
      </rPr>
      <t xml:space="preserve">– televisione in chiaro</t>
    </r>
  </si>
  <si>
    <t xml:space="preserve">Quota di mercato del leader – televisione a pagamento</t>
  </si>
  <si>
    <r>
      <rPr>
        <sz val="9"/>
        <color rgb="FF000000"/>
        <rFont val="Times New Roman"/>
        <family val="1"/>
      </rPr>
      <t xml:space="preserve">Quota di mercato del </t>
    </r>
    <r>
      <rPr>
        <i val="true"/>
        <sz val="9"/>
        <color rgb="FF000000"/>
        <rFont val="Times New Roman"/>
        <family val="1"/>
      </rPr>
      <t xml:space="preserve">leader</t>
    </r>
    <r>
      <rPr>
        <sz val="9"/>
        <color rgb="FF000000"/>
        <rFont val="Times New Roman"/>
        <family val="1"/>
      </rPr>
      <t xml:space="preserve"> - radio</t>
    </r>
  </si>
  <si>
    <r>
      <rPr>
        <sz val="9"/>
        <color rgb="FF000000"/>
        <rFont val="Times New Roman"/>
        <family val="1"/>
      </rPr>
      <t xml:space="preserve">Quota di mercato del </t>
    </r>
    <r>
      <rPr>
        <i val="true"/>
        <sz val="9"/>
        <color rgb="FF000000"/>
        <rFont val="Times New Roman"/>
        <family val="1"/>
      </rPr>
      <t xml:space="preserve">leader </t>
    </r>
    <r>
      <rPr>
        <sz val="9"/>
        <color rgb="FF000000"/>
        <rFont val="Times New Roman"/>
        <family val="1"/>
      </rPr>
      <t xml:space="preserve">– editoria quotidiana</t>
    </r>
  </si>
  <si>
    <t xml:space="preserve">Indice HHI – televisione in chiaro</t>
  </si>
  <si>
    <t xml:space="preserve">Indice HHI – televisione a pagamento</t>
  </si>
  <si>
    <t xml:space="preserve">Indice HHI – radio</t>
  </si>
  <si>
    <t xml:space="preserve">Indice HHI – editoria quotidiana</t>
  </si>
  <si>
    <r>
      <rPr>
        <i val="true"/>
        <sz val="9"/>
        <color rgb="FF000000"/>
        <rFont val="Times New Roman"/>
        <family val="1"/>
      </rPr>
      <t xml:space="preserve">Audience</t>
    </r>
    <r>
      <rPr>
        <sz val="9"/>
        <color rgb="FF000000"/>
        <rFont val="Times New Roman"/>
        <family val="1"/>
      </rPr>
      <t xml:space="preserve"> TV</t>
    </r>
  </si>
  <si>
    <r>
      <rPr>
        <sz val="9"/>
        <color rgb="FF000000"/>
        <rFont val="Times New Roman"/>
        <family val="1"/>
      </rPr>
      <t xml:space="preserve">Quote di ascolto annuale nel giorno medio – </t>
    </r>
    <r>
      <rPr>
        <i val="true"/>
        <sz val="9"/>
        <color rgb="FF000000"/>
        <rFont val="Times New Roman"/>
        <family val="1"/>
      </rPr>
      <t xml:space="preserve">leader</t>
    </r>
    <r>
      <rPr>
        <sz val="9"/>
        <color rgb="FF000000"/>
        <rFont val="Times New Roman"/>
        <family val="1"/>
      </rPr>
      <t xml:space="preserve"> di mercato</t>
    </r>
  </si>
  <si>
    <t xml:space="preserve">Tirature quotidiani</t>
  </si>
  <si>
    <r>
      <rPr>
        <sz val="9"/>
        <color rgb="FF000000"/>
        <rFont val="Times New Roman"/>
        <family val="1"/>
      </rPr>
      <t xml:space="preserve">Tirature del </t>
    </r>
    <r>
      <rPr>
        <i val="true"/>
        <sz val="9"/>
        <color rgb="FF000000"/>
        <rFont val="Times New Roman"/>
        <family val="1"/>
      </rPr>
      <t xml:space="preserve">leader</t>
    </r>
    <r>
      <rPr>
        <sz val="9"/>
        <color rgb="FF000000"/>
        <rFont val="Times New Roman"/>
        <family val="1"/>
      </rPr>
      <t xml:space="preserve"> di mercato</t>
    </r>
  </si>
  <si>
    <t xml:space="preserve">Pluralismo informativo</t>
  </si>
  <si>
    <t xml:space="preserve">Numero di ore di informazione – servizio pubblico radiotelevisivo</t>
  </si>
  <si>
    <t xml:space="preserve">Pluralismo politico</t>
  </si>
  <si>
    <t xml:space="preserve">Tempo di parola dei soggetti sociali nei tg (%) – tutte le emittenti</t>
  </si>
  <si>
    <t xml:space="preserve">-    Organi Costituz.  28,6%</t>
  </si>
  <si>
    <t xml:space="preserve">-    Partiti                   22,6%</t>
  </si>
  <si>
    <t xml:space="preserve">-    Vaticano              10,4%</t>
  </si>
  <si>
    <t xml:space="preserve">-    Ammin. locali       7,1%</t>
  </si>
  <si>
    <t xml:space="preserve">-    UE                         4,8%</t>
  </si>
  <si>
    <t xml:space="preserve">-    Altri soggetti        26,5%</t>
  </si>
  <si>
    <t xml:space="preserve">Pluralismo culturale</t>
  </si>
  <si>
    <t xml:space="preserve">Quote di programmazione di opere europee (soglia minima 50%) – servizio pubblico radiotelevisivo</t>
  </si>
  <si>
    <t xml:space="preserve">Quote di programmazione di opere europee (soglia minima 50%) – principale operatore televisivo commerciale</t>
  </si>
  <si>
    <t xml:space="preserve">Tutela dei minori</t>
  </si>
  <si>
    <t xml:space="preserve">Procedimenti sanzionatori a tutela dei minori conclusi con ordinanza/ingiunzione sul totale dei procedimenti conclusi</t>
  </si>
  <si>
    <t xml:space="preserve">Tutela dell’utenza e delle categorie deboli</t>
  </si>
  <si>
    <r>
      <rPr>
        <sz val="9"/>
        <color rgb="FF000000"/>
        <rFont val="Times New Roman"/>
        <family val="1"/>
      </rPr>
      <t xml:space="preserve">Indice di qualità globale - IQG - del Servizio Universale</t>
    </r>
    <r>
      <rPr>
        <vertAlign val="superscript"/>
        <sz val="9"/>
        <color rgb="FF000000"/>
        <rFont val="Calibri"/>
        <family val="2"/>
      </rPr>
      <t xml:space="preserve">(1)</t>
    </r>
  </si>
  <si>
    <r>
      <rPr>
        <sz val="9"/>
        <color rgb="FF000000"/>
        <rFont val="Times New Roman"/>
        <family val="1"/>
      </rPr>
      <t xml:space="preserve">Scostamento risultati TI/obiettivi regolamentari</t>
    </r>
    <r>
      <rPr>
        <vertAlign val="superscript"/>
        <sz val="9"/>
        <color rgb="FF000000"/>
        <rFont val="Times New Roman"/>
        <family val="1"/>
      </rPr>
      <t xml:space="preserve">(2)</t>
    </r>
    <r>
      <rPr>
        <sz val="9"/>
        <color rgb="FF000000"/>
        <rFont val="Times New Roman"/>
        <family val="1"/>
      </rPr>
      <t xml:space="preserve"> </t>
    </r>
  </si>
  <si>
    <t xml:space="preserve">(anno 2013 e 2014)</t>
  </si>
  <si>
    <t xml:space="preserve">Qualità dei servizi di accesso a Internet da postazione mobile</t>
  </si>
  <si>
    <r>
      <rPr>
        <sz val="9"/>
        <color rgb="FF000000"/>
        <rFont val="Times New Roman"/>
        <family val="1"/>
      </rPr>
      <t xml:space="preserve">Velocità in </t>
    </r>
    <r>
      <rPr>
        <i val="true"/>
        <sz val="9"/>
        <color rgb="FF000000"/>
        <rFont val="Times New Roman"/>
        <family val="1"/>
      </rPr>
      <t xml:space="preserve">download </t>
    </r>
    <r>
      <rPr>
        <sz val="9"/>
        <color rgb="FF000000"/>
        <rFont val="Times New Roman"/>
        <family val="1"/>
      </rPr>
      <t xml:space="preserve">(Kbps)</t>
    </r>
    <r>
      <rPr>
        <vertAlign val="superscript"/>
        <sz val="9"/>
        <color rgb="FF000000"/>
        <rFont val="Times New Roman"/>
        <family val="1"/>
      </rPr>
      <t xml:space="preserve">(3)</t>
    </r>
  </si>
  <si>
    <r>
      <rPr>
        <sz val="9"/>
        <color rgb="FF000000"/>
        <rFont val="Times New Roman"/>
        <family val="1"/>
      </rPr>
      <t xml:space="preserve">Velocità in </t>
    </r>
    <r>
      <rPr>
        <i val="true"/>
        <sz val="9"/>
        <color rgb="FF000000"/>
        <rFont val="Times New Roman"/>
        <family val="1"/>
      </rPr>
      <t xml:space="preserve">upload</t>
    </r>
    <r>
      <rPr>
        <sz val="9"/>
        <color rgb="FF000000"/>
        <rFont val="Times New Roman"/>
        <family val="1"/>
      </rPr>
      <t xml:space="preserve"> (Kbps)</t>
    </r>
    <r>
      <rPr>
        <vertAlign val="superscript"/>
        <sz val="9"/>
        <color rgb="FF000000"/>
        <rFont val="Times New Roman"/>
        <family val="1"/>
      </rPr>
      <t xml:space="preserve">(3)</t>
    </r>
  </si>
  <si>
    <t xml:space="preserve">Risoluzione delle controversie tra utenti e operatori </t>
  </si>
  <si>
    <r>
      <rPr>
        <sz val="9"/>
        <color rgb="FF000000"/>
        <rFont val="Times New Roman"/>
        <family val="1"/>
      </rPr>
      <t xml:space="preserve">Controversie risolte con accordo (% sui procedimenti conclusi)</t>
    </r>
    <r>
      <rPr>
        <vertAlign val="superscript"/>
        <sz val="9"/>
        <color rgb="FF000000"/>
        <rFont val="Times New Roman"/>
        <family val="1"/>
      </rPr>
      <t xml:space="preserve">(4)</t>
    </r>
  </si>
  <si>
    <r>
      <rPr>
        <sz val="9"/>
        <color rgb="FF000000"/>
        <rFont val="Times New Roman"/>
        <family val="1"/>
      </rPr>
      <t xml:space="preserve">Controversie risolte con accordo presso CORECOM (% sui procedimenti conclusi)</t>
    </r>
    <r>
      <rPr>
        <vertAlign val="superscript"/>
        <sz val="9"/>
        <color rgb="FF000000"/>
        <rFont val="Times New Roman"/>
        <family val="1"/>
      </rPr>
      <t xml:space="preserve">(4)</t>
    </r>
  </si>
  <si>
    <t xml:space="preserve">Vantaggio economico diretto per i consumatori </t>
  </si>
  <si>
    <r>
      <rPr>
        <sz val="9"/>
        <color rgb="FF000000"/>
        <rFont val="Times New Roman"/>
        <family val="1"/>
      </rPr>
      <t xml:space="preserve">TOTALE valore dei rimborsi/indennizzi derivante da attività di risoluzione controversie</t>
    </r>
    <r>
      <rPr>
        <vertAlign val="superscript"/>
        <sz val="9"/>
        <color rgb="FF000000"/>
        <rFont val="Calibri"/>
        <family val="2"/>
      </rPr>
      <t xml:space="preserve">(5)</t>
    </r>
  </si>
  <si>
    <t xml:space="preserve">Tutti</t>
  </si>
  <si>
    <r>
      <rPr>
        <sz val="9"/>
        <color rgb="FF000000"/>
        <rFont val="Times New Roman"/>
        <family val="1"/>
      </rPr>
      <t xml:space="preserve">Valore dei rimborsi/indennizzi derivante da attività di risoluzione controversie AGCOM</t>
    </r>
    <r>
      <rPr>
        <vertAlign val="superscript"/>
        <sz val="9"/>
        <color rgb="FF000000"/>
        <rFont val="Times New Roman"/>
        <family val="1"/>
      </rPr>
      <t xml:space="preserve">(5)</t>
    </r>
  </si>
  <si>
    <r>
      <rPr>
        <sz val="9"/>
        <color rgb="FF000000"/>
        <rFont val="Times New Roman"/>
        <family val="1"/>
      </rPr>
      <t xml:space="preserve">Valore dei rimborsi/indennizzi derivante da attività di conciliazione dei CORECOM</t>
    </r>
    <r>
      <rPr>
        <vertAlign val="superscript"/>
        <sz val="9"/>
        <color rgb="FF000000"/>
        <rFont val="Times New Roman"/>
        <family val="1"/>
      </rPr>
      <t xml:space="preserve">(5)</t>
    </r>
  </si>
  <si>
    <t xml:space="preserve">Indice dei prezzi del settore delle comunicazioni rispetto ai prezzi al consumo</t>
  </si>
  <si>
    <r>
      <rPr>
        <sz val="9"/>
        <color rgb="FF000000"/>
        <rFont val="Times New Roman"/>
        <family val="1"/>
      </rPr>
      <t xml:space="preserve">Indice dei prezzi AGCOM -ISA</t>
    </r>
    <r>
      <rPr>
        <vertAlign val="superscript"/>
        <sz val="9"/>
        <color rgb="FF000000"/>
        <rFont val="Times New Roman"/>
        <family val="1"/>
      </rPr>
      <t xml:space="preserve">(6)</t>
    </r>
    <r>
      <rPr>
        <sz val="9"/>
        <color rgb="FF000000"/>
        <rFont val="Times New Roman"/>
        <family val="1"/>
      </rPr>
      <t xml:space="preserve">: indice sintetico dei prezzi dei prodotti e servizi di comunicazione</t>
    </r>
  </si>
  <si>
    <t xml:space="preserve">(2010=100)</t>
  </si>
  <si>
    <r>
      <rPr>
        <sz val="9"/>
        <color rgb="FF000000"/>
        <rFont val="Times New Roman"/>
        <family val="1"/>
      </rPr>
      <t xml:space="preserve">Telefonia fissa – accesso e servizi di base</t>
    </r>
    <r>
      <rPr>
        <vertAlign val="superscript"/>
        <sz val="9"/>
        <color rgb="FF000000"/>
        <rFont val="Calibri"/>
        <family val="2"/>
      </rPr>
      <t xml:space="preserve">(7)</t>
    </r>
  </si>
  <si>
    <r>
      <rPr>
        <sz val="9"/>
        <color rgb="FF000000"/>
        <rFont val="Times New Roman"/>
        <family val="1"/>
      </rPr>
      <t xml:space="preserve">Telefonia fissa – Internet/banda larga</t>
    </r>
    <r>
      <rPr>
        <vertAlign val="superscript"/>
        <sz val="9"/>
        <color rgb="FF000000"/>
        <rFont val="Times New Roman"/>
        <family val="1"/>
      </rPr>
      <t xml:space="preserve">(7)</t>
    </r>
  </si>
  <si>
    <r>
      <rPr>
        <sz val="9"/>
        <color rgb="FF000000"/>
        <rFont val="Times New Roman"/>
        <family val="1"/>
      </rPr>
      <t xml:space="preserve">Telefonia mobile - servizi</t>
    </r>
    <r>
      <rPr>
        <vertAlign val="superscript"/>
        <sz val="9"/>
        <color rgb="FF000000"/>
        <rFont val="Times New Roman"/>
        <family val="1"/>
      </rPr>
      <t xml:space="preserve">(7)</t>
    </r>
  </si>
  <si>
    <r>
      <rPr>
        <sz val="9"/>
        <color rgb="FF000000"/>
        <rFont val="Times New Roman"/>
        <family val="1"/>
      </rPr>
      <t xml:space="preserve">Servizi postali</t>
    </r>
    <r>
      <rPr>
        <vertAlign val="superscript"/>
        <sz val="9"/>
        <color rgb="FF000000"/>
        <rFont val="Calibri"/>
        <family val="2"/>
      </rPr>
      <t xml:space="preserve">(7)</t>
    </r>
  </si>
  <si>
    <r>
      <rPr>
        <sz val="9"/>
        <color rgb="FF000000"/>
        <rFont val="Times New Roman"/>
        <family val="1"/>
      </rPr>
      <t xml:space="preserve">Televisione a pagamento</t>
    </r>
    <r>
      <rPr>
        <vertAlign val="superscript"/>
        <sz val="9"/>
        <color rgb="FF000000"/>
        <rFont val="Times New Roman"/>
        <family val="1"/>
      </rPr>
      <t xml:space="preserve">(7)</t>
    </r>
  </si>
  <si>
    <r>
      <rPr>
        <sz val="9"/>
        <color rgb="FF000000"/>
        <rFont val="Times New Roman"/>
        <family val="1"/>
      </rPr>
      <t xml:space="preserve">Quotidiani</t>
    </r>
    <r>
      <rPr>
        <vertAlign val="superscript"/>
        <sz val="9"/>
        <color rgb="FF000000"/>
        <rFont val="Times New Roman"/>
        <family val="1"/>
      </rPr>
      <t xml:space="preserve">(7)</t>
    </r>
  </si>
  <si>
    <r>
      <rPr>
        <sz val="8"/>
        <color rgb="FF000000"/>
        <rFont val="Times New Roman"/>
        <family val="1"/>
      </rPr>
      <t xml:space="preserve">(1)</t>
    </r>
    <r>
      <rPr>
        <sz val="7"/>
        <color rgb="FF000000"/>
        <rFont val="Times New Roman"/>
        <family val="1"/>
      </rPr>
      <t xml:space="preserve">     </t>
    </r>
    <r>
      <rPr>
        <sz val="8"/>
        <color rgb="FF000000"/>
        <rFont val="Times New Roman"/>
        <family val="1"/>
      </rPr>
      <t xml:space="preserve">L’indice rappresenta la misura complessiva, basata sulla media ponderata della valenza assunta dalle 15 misure di qualità del servizio universale (si veda al riguardo la delibera n. 328/10/CONS). L’indice è calcolato al netto degli indicatori relativi al servizio di assistenza clienti.</t>
    </r>
  </si>
  <si>
    <r>
      <rPr>
        <sz val="8"/>
        <color rgb="FF000000"/>
        <rFont val="Times New Roman"/>
        <family val="1"/>
      </rPr>
      <t xml:space="preserve">(2)</t>
    </r>
    <r>
      <rPr>
        <sz val="7"/>
        <color rgb="FF000000"/>
        <rFont val="Times New Roman"/>
        <family val="1"/>
      </rPr>
      <t xml:space="preserve">     </t>
    </r>
    <r>
      <rPr>
        <sz val="8"/>
        <color rgb="FF000000"/>
        <rFont val="Times New Roman"/>
        <family val="1"/>
      </rPr>
      <t xml:space="preserve">I dati sono resi disponibili l’anno successivo a quello di rilevazione. Pertanto, i valori si riferiscono agli anni 2013 e 2014.</t>
    </r>
  </si>
  <si>
    <r>
      <rPr>
        <sz val="8"/>
        <color rgb="FF000000"/>
        <rFont val="Times New Roman"/>
        <family val="1"/>
      </rPr>
      <t xml:space="preserve">(3)</t>
    </r>
    <r>
      <rPr>
        <sz val="7"/>
        <color rgb="FF000000"/>
        <rFont val="Times New Roman"/>
        <family val="1"/>
      </rPr>
      <t xml:space="preserve">     </t>
    </r>
    <r>
      <rPr>
        <sz val="8"/>
        <color rgb="FF000000"/>
        <rFont val="Times New Roman"/>
        <family val="1"/>
      </rPr>
      <t xml:space="preserve">I dati sono resi disponibili l’anno successivo a quello di rilevazione. Pertanto, i valori si riferiscono alle campagne di misurazione del 2H 2013 e dell’anno 2014.</t>
    </r>
  </si>
  <si>
    <r>
      <rPr>
        <sz val="8"/>
        <color rgb="FF000000"/>
        <rFont val="Times New Roman"/>
        <family val="1"/>
      </rPr>
      <t xml:space="preserve">(4)</t>
    </r>
    <r>
      <rPr>
        <sz val="7"/>
        <color rgb="FF000000"/>
        <rFont val="Times New Roman"/>
        <family val="1"/>
      </rPr>
      <t xml:space="preserve">     </t>
    </r>
    <r>
      <rPr>
        <sz val="8"/>
        <color rgb="FF000000"/>
        <rFont val="Times New Roman"/>
        <family val="1"/>
      </rPr>
      <t xml:space="preserve">L’indicatore è calcolato considerando al numeratore il numero di procedimenti conclusi con accordo conciliativo o con transazione. </t>
    </r>
  </si>
  <si>
    <r>
      <rPr>
        <sz val="8"/>
        <color rgb="FF000000"/>
        <rFont val="Times New Roman"/>
        <family val="1"/>
      </rPr>
      <t xml:space="preserve">(5)</t>
    </r>
    <r>
      <rPr>
        <sz val="7"/>
        <color rgb="FF000000"/>
        <rFont val="Times New Roman"/>
        <family val="1"/>
      </rPr>
      <t xml:space="preserve">     </t>
    </r>
    <r>
      <rPr>
        <sz val="8"/>
        <color rgb="FF000000"/>
        <rFont val="Times New Roman"/>
        <family val="1"/>
      </rPr>
      <t xml:space="preserve">Rimborsi, detrazioni dalle bollette e altri indennizzi. Nel dato Co.re.com non sono comprese le detrazioni dalle bollette.</t>
    </r>
  </si>
  <si>
    <r>
      <rPr>
        <sz val="8"/>
        <color rgb="FF000000"/>
        <rFont val="Times New Roman"/>
        <family val="1"/>
      </rPr>
      <t xml:space="preserve">(6)</t>
    </r>
    <r>
      <rPr>
        <sz val="7"/>
        <color rgb="FF000000"/>
        <rFont val="Times New Roman"/>
        <family val="1"/>
      </rPr>
      <t xml:space="preserve">     </t>
    </r>
    <r>
      <rPr>
        <sz val="8"/>
        <color rgb="FF000000"/>
        <rFont val="Times New Roman"/>
        <family val="1"/>
      </rPr>
      <t xml:space="preserve">Nell’indice sono inclusi i servizi postali, gli apparecchi ed i servizi per la telefonia fissa e mobile, il canone radiotelevisivo, la </t>
    </r>
    <r>
      <rPr>
        <i val="true"/>
        <sz val="8"/>
        <color rgb="FF000000"/>
        <rFont val="Times New Roman"/>
        <family val="1"/>
      </rPr>
      <t xml:space="preserve">pay</t>
    </r>
    <r>
      <rPr>
        <sz val="8"/>
        <color rgb="FF000000"/>
        <rFont val="Times New Roman"/>
        <family val="1"/>
      </rPr>
      <t xml:space="preserve"> tv, l’editoria quotidiana e periodica, per complessive 10 distinte voci. Coerentemente con la procedura adottata dall'Istat per gli indici dei prezzi al consumo, l’indice aggregato delle comunicazioni è calcolato con la metodologia del concatenamento, che prevede l'aggiornamento annuale del sistema dei pesi attribuiti alle singole voci che compongono il paniere considerato.</t>
    </r>
  </si>
  <si>
    <r>
      <rPr>
        <sz val="8"/>
        <color rgb="FF000000"/>
        <rFont val="Times New Roman"/>
        <family val="1"/>
      </rPr>
      <t xml:space="preserve">(7)</t>
    </r>
    <r>
      <rPr>
        <sz val="7"/>
        <color rgb="FF000000"/>
        <rFont val="Times New Roman"/>
        <family val="1"/>
      </rPr>
      <t xml:space="preserve">     </t>
    </r>
    <r>
      <rPr>
        <sz val="8"/>
        <color rgb="FF000000"/>
        <rFont val="Times New Roman"/>
        <family val="1"/>
      </rPr>
      <t xml:space="preserve">Rapporto tra indice settoriale e indice dei prezzi al consumo.</t>
    </r>
  </si>
  <si>
    <t xml:space="preserve">Linee</t>
  </si>
  <si>
    <t xml:space="preserve">strategiche</t>
  </si>
  <si>
    <t xml:space="preserve">Diffusione della cultura della legalità nella fruizione di opere digitali</t>
  </si>
  <si>
    <t xml:space="preserve">Tutela del diritto d’autore</t>
  </si>
  <si>
    <r>
      <rPr>
        <sz val="8"/>
        <color rgb="FF000000"/>
        <rFont val="Times New Roman"/>
        <family val="1"/>
      </rPr>
      <t xml:space="preserve">Numero di procedimenti aventi ad oggetto violazioni accidentali -rito ordinario (% sul totale dei procedimenti avviati)</t>
    </r>
    <r>
      <rPr>
        <vertAlign val="superscript"/>
        <sz val="8"/>
        <color rgb="FF000000"/>
        <rFont val="Times New Roman"/>
        <family val="1"/>
      </rPr>
      <t xml:space="preserve"> (1)</t>
    </r>
  </si>
  <si>
    <r>
      <rPr>
        <sz val="8"/>
        <color rgb="FF000000"/>
        <rFont val="Times New Roman"/>
        <family val="1"/>
      </rPr>
      <t xml:space="preserve">Numero di procedimenti conclusi con ordini di disabilitazione dell’accesso (% sul totale dei procedimenti avviati)</t>
    </r>
    <r>
      <rPr>
        <vertAlign val="superscript"/>
        <sz val="8"/>
        <color rgb="FF000000"/>
        <rFont val="Times New Roman"/>
        <family val="1"/>
      </rPr>
      <t xml:space="preserve"> (1)</t>
    </r>
  </si>
  <si>
    <r>
      <rPr>
        <sz val="8"/>
        <color rgb="FF000000"/>
        <rFont val="Times New Roman"/>
        <family val="1"/>
      </rPr>
      <t xml:space="preserve">Numero di adeguamenti spontanei alle richieste di rimozione (% sul totale dei procedimenti avviati) </t>
    </r>
    <r>
      <rPr>
        <vertAlign val="superscript"/>
        <sz val="8"/>
        <color rgb="FF000000"/>
        <rFont val="Times New Roman"/>
        <family val="1"/>
      </rPr>
      <t xml:space="preserve">(1)</t>
    </r>
  </si>
  <si>
    <r>
      <rPr>
        <sz val="8"/>
        <color rgb="FF000000"/>
        <rFont val="Times New Roman"/>
        <family val="1"/>
      </rPr>
      <t xml:space="preserve">(1)</t>
    </r>
    <r>
      <rPr>
        <sz val="7"/>
        <color rgb="FF000000"/>
        <rFont val="Times New Roman"/>
        <family val="1"/>
      </rPr>
      <t xml:space="preserve">     </t>
    </r>
    <r>
      <rPr>
        <sz val="8"/>
        <color rgb="FF000000"/>
        <rFont val="Times New Roman"/>
        <family val="1"/>
      </rPr>
      <t xml:space="preserve">Il periodo di riferimento dell’indicatore è aprile 2014 – aprile 2015 e aprile 2015 – aprile 2016</t>
    </r>
  </si>
  <si>
    <t xml:space="preserve">Efficienza, efficacia e trasparenza dell'azione amministrativa</t>
  </si>
  <si>
    <t xml:space="preserve">Numero di comunicazioni di operatori gestite dal ROC</t>
  </si>
  <si>
    <t xml:space="preserve">Numero di comunicazioni di operatori gestite dalla IES</t>
  </si>
  <si>
    <r>
      <rPr>
        <sz val="9"/>
        <color rgb="FF000000"/>
        <rFont val="Times New Roman"/>
        <family val="1"/>
      </rPr>
      <t xml:space="preserve">Numero di segnalazioni da parte di operatori di comunicazione elettronica gestite</t>
    </r>
    <r>
      <rPr>
        <vertAlign val="superscript"/>
        <sz val="9"/>
        <color rgb="FF000000"/>
        <rFont val="Times New Roman"/>
        <family val="1"/>
      </rPr>
      <t xml:space="preserve">(1)</t>
    </r>
  </si>
  <si>
    <r>
      <rPr>
        <sz val="9"/>
        <color rgb="FF000000"/>
        <rFont val="Times New Roman"/>
        <family val="1"/>
      </rPr>
      <t xml:space="preserve">Numero di procedimenti sanzionatori conclusi</t>
    </r>
    <r>
      <rPr>
        <vertAlign val="superscript"/>
        <sz val="9"/>
        <color rgb="FF000000"/>
        <rFont val="Times New Roman"/>
        <family val="1"/>
      </rPr>
      <t xml:space="preserve">(2)</t>
    </r>
  </si>
  <si>
    <t xml:space="preserve">Numero di segnalazioni da parte di utenti gestite </t>
  </si>
  <si>
    <r>
      <rPr>
        <sz val="9"/>
        <color rgb="FF000000"/>
        <rFont val="Times New Roman"/>
        <family val="1"/>
      </rPr>
      <t xml:space="preserve">Numero di procedimenti conclusi dai CORECOM aventi ad oggetto controversie tra operatori e utenti</t>
    </r>
    <r>
      <rPr>
        <vertAlign val="superscript"/>
        <sz val="9"/>
        <color rgb="FF000000"/>
        <rFont val="Times New Roman"/>
        <family val="1"/>
      </rPr>
      <t xml:space="preserve">(3)</t>
    </r>
  </si>
  <si>
    <t xml:space="preserve">Tempi medi di definizione dei procedimenti di iscrizione, cancellazione e richieste di certificazione pervenuti al ROC (30 giorni previsti)</t>
  </si>
  <si>
    <t xml:space="preserve">14,5 gg.</t>
  </si>
  <si>
    <t xml:space="preserve">12 gg.</t>
  </si>
  <si>
    <t xml:space="preserve">Numero di procedimenti di definizione controversie operatori-utenti conclusi sul numero totale delle istanze pervenute - AGCOM</t>
  </si>
  <si>
    <t xml:space="preserve">Comunicazione elettroniche</t>
  </si>
  <si>
    <t xml:space="preserve">Numero di ordinanze e sentenze TAR e CDS favorevoli su numero di ordinanze e sentenze totali</t>
  </si>
  <si>
    <r>
      <rPr>
        <sz val="8"/>
        <color rgb="FF000000"/>
        <rFont val="Times New Roman"/>
        <family val="1"/>
      </rPr>
      <t xml:space="preserve">(1)</t>
    </r>
    <r>
      <rPr>
        <sz val="7"/>
        <color rgb="FF000000"/>
        <rFont val="Times New Roman"/>
        <family val="1"/>
      </rPr>
      <t xml:space="preserve">   </t>
    </r>
    <r>
      <rPr>
        <sz val="8"/>
        <color rgb="FF000000"/>
        <rFont val="Times New Roman"/>
        <family val="1"/>
      </rPr>
      <t xml:space="preserve">Dato riferito al periodo maggio 2014 – aprile 2015 e maggio 2015 – aprile 2016.</t>
    </r>
  </si>
  <si>
    <r>
      <rPr>
        <sz val="8"/>
        <color rgb="FF000000"/>
        <rFont val="Times New Roman"/>
        <family val="1"/>
      </rPr>
      <t xml:space="preserve">(2)</t>
    </r>
    <r>
      <rPr>
        <sz val="7"/>
        <color rgb="FF000000"/>
        <rFont val="Times New Roman"/>
        <family val="1"/>
      </rPr>
      <t xml:space="preserve">   </t>
    </r>
    <r>
      <rPr>
        <sz val="8"/>
        <color rgb="FF000000"/>
        <rFont val="Times New Roman"/>
        <family val="1"/>
      </rPr>
      <t xml:space="preserve">Settore media (pubblicità e minori), settore comunicazioni elettroniche (tutela del consumatore), settore servizi postali (solo anno 2015).</t>
    </r>
  </si>
  <si>
    <r>
      <rPr>
        <sz val="8"/>
        <color rgb="FF000000"/>
        <rFont val="Times New Roman"/>
        <family val="1"/>
      </rPr>
      <t xml:space="preserve">(3)</t>
    </r>
    <r>
      <rPr>
        <sz val="7"/>
        <color rgb="FF000000"/>
        <rFont val="Times New Roman"/>
        <family val="1"/>
      </rPr>
      <t xml:space="preserve">   </t>
    </r>
    <r>
      <rPr>
        <sz val="8"/>
        <color rgb="FF000000"/>
        <rFont val="Times New Roman"/>
        <family val="1"/>
      </rPr>
      <t xml:space="preserve">Dato riferito ai procedimenti conclusi riguardanti le istanze di conciliazione, le istanze di definizione delle controversie e i provvedimenti temporanei.</t>
    </r>
  </si>
  <si>
    <t xml:space="preserve">Descrizione indicatore</t>
  </si>
  <si>
    <t xml:space="preserve">Ulteriore rafforzamento del ruolo AGCOM nell'ambito degli organismi internazionali</t>
  </si>
  <si>
    <t xml:space="preserve">Incarichi di responsabilità assunti</t>
  </si>
  <si>
    <r>
      <rPr>
        <sz val="9"/>
        <color rgb="FF000000"/>
        <rFont val="Times New Roman"/>
        <family val="1"/>
      </rPr>
      <t xml:space="preserve">Numero di incarichi di </t>
    </r>
    <r>
      <rPr>
        <i val="true"/>
        <sz val="9"/>
        <color rgb="FF000000"/>
        <rFont val="Times New Roman"/>
        <family val="1"/>
      </rPr>
      <t xml:space="preserve">governance</t>
    </r>
    <r>
      <rPr>
        <sz val="9"/>
        <color rgb="FF000000"/>
        <rFont val="Times New Roman"/>
        <family val="1"/>
      </rPr>
      <t xml:space="preserve"> e di coordinamento tecnico degli organismi europei di settore (BEREC, ERGA, ERGP)</t>
    </r>
  </si>
  <si>
    <t xml:space="preserve">Esperti nazionali coinvolti in gruppi di lavoro/gemellaggi</t>
  </si>
  <si>
    <t xml:space="preserve">Numero di dipendenti coinvolti in gruppi di lavoro BEREC, ERGA, ERG-P, EMERG, REGULATEL, OECD</t>
  </si>
  <si>
    <t xml:space="preserve">Dirigenti</t>
  </si>
  <si>
    <t xml:space="preserve">Funzionari</t>
  </si>
  <si>
    <t xml:space="preserve">Operativi</t>
  </si>
  <si>
    <t xml:space="preserve">Esecutivi</t>
  </si>
  <si>
    <t xml:space="preserve">Tabella 4.1.1 - Personale in servizio al 31 marzo 2016</t>
  </si>
  <si>
    <t xml:space="preserve">Ruolo</t>
  </si>
  <si>
    <t xml:space="preserve">Comando/ fuori ruolo</t>
  </si>
  <si>
    <t xml:space="preserve">Contratto a tempo determinato o di specializzazione</t>
  </si>
  <si>
    <t xml:space="preserve">Esecutivo</t>
  </si>
  <si>
    <t xml:space="preserve">Popolazione raggiunta - "1° fase" (%)</t>
  </si>
  <si>
    <t xml:space="preserve">Popolazione raggiunta - "2° fase" (%)</t>
  </si>
  <si>
    <t xml:space="preserve">Provvedimenti d'urgena</t>
  </si>
  <si>
    <t xml:space="preserve">Istanze di conciliazione</t>
  </si>
  <si>
    <t xml:space="preserve">Istanze di provvedimenti temporanei</t>
  </si>
  <si>
    <t xml:space="preserve">VdA</t>
  </si>
  <si>
    <t xml:space="preserve">Molise</t>
  </si>
  <si>
    <t xml:space="preserve">Trento </t>
  </si>
  <si>
    <t xml:space="preserve">Sardegna</t>
  </si>
  <si>
    <t xml:space="preserve">Basilicata</t>
  </si>
  <si>
    <t xml:space="preserve">FVG</t>
  </si>
  <si>
    <t xml:space="preserve">Marche</t>
  </si>
  <si>
    <t xml:space="preserve">Liguria</t>
  </si>
  <si>
    <t xml:space="preserve">Umbria</t>
  </si>
  <si>
    <t xml:space="preserve">Sicilia</t>
  </si>
  <si>
    <t xml:space="preserve">Veneto</t>
  </si>
  <si>
    <t xml:space="preserve">Abruzzo </t>
  </si>
  <si>
    <t xml:space="preserve">Piemonte</t>
  </si>
  <si>
    <t xml:space="preserve">Toscana</t>
  </si>
  <si>
    <t xml:space="preserve">ER</t>
  </si>
  <si>
    <t xml:space="preserve">Lombardia</t>
  </si>
  <si>
    <t xml:space="preserve">Calabria</t>
  </si>
  <si>
    <t xml:space="preserve">Puglia</t>
  </si>
  <si>
    <t xml:space="preserve">Lazio</t>
  </si>
  <si>
    <t xml:space="preserve">Campania</t>
  </si>
  <si>
    <t xml:space="preserve">Agcom</t>
  </si>
  <si>
    <t xml:space="preserve">Co.re.com.</t>
  </si>
  <si>
    <t xml:space="preserve">N.ro procedimenti tv avviati</t>
  </si>
  <si>
    <t xml:space="preserve">N.ro emittenti monitorate</t>
  </si>
  <si>
    <t xml:space="preserve">Tutela minori</t>
  </si>
  <si>
    <t xml:space="preserve">Obblighi programmazione</t>
  </si>
  <si>
    <t xml:space="preserve">Pluralismo</t>
  </si>
  <si>
    <t xml:space="preserve">Regione</t>
  </si>
  <si>
    <t xml:space="preserve">Abruzzo</t>
  </si>
  <si>
    <t xml:space="preserve">Emilia-Romagna</t>
  </si>
  <si>
    <t xml:space="preserve">Provincia di Bolzano</t>
  </si>
  <si>
    <t xml:space="preserve">Provincia di Trento</t>
  </si>
  <si>
    <t xml:space="preserve">Friuli Venezia Giulia</t>
  </si>
  <si>
    <t xml:space="preserve">Presidente</t>
  </si>
  <si>
    <t xml:space="preserve">Legge istitutiva</t>
  </si>
  <si>
    <t xml:space="preserve">Deleghe I fase</t>
  </si>
  <si>
    <t xml:space="preserve">Deleghe II fase</t>
  </si>
  <si>
    <t xml:space="preserve">(decorrenza)</t>
  </si>
  <si>
    <t xml:space="preserve">Sito istituzionale</t>
  </si>
  <si>
    <t xml:space="preserve">Filippo Lucci</t>
  </si>
  <si>
    <t xml:space="preserve">Legge regionale 24 agosto 2001, n. 45</t>
  </si>
  <si>
    <t xml:space="preserve">1° ottobre 2006</t>
  </si>
  <si>
    <t xml:space="preserve">1° maggio 2011</t>
  </si>
  <si>
    <t xml:space="preserve">www.corecomabruzzo.it </t>
  </si>
  <si>
    <t xml:space="preserve">Giuditta Lamorte</t>
  </si>
  <si>
    <t xml:space="preserve">Legge regionale 27 marzo 2000, n. 20</t>
  </si>
  <si>
    <t xml:space="preserve">1° gennaio 2004</t>
  </si>
  <si>
    <t xml:space="preserve">1° gennaio 2012</t>
  </si>
  <si>
    <t xml:space="preserve">www.consiglio.basilicata.it/consiglionew/site/consiglio/section.jsp?sec=101865 </t>
  </si>
  <si>
    <t xml:space="preserve">Bolzano – Provincia autonoma</t>
  </si>
  <si>
    <t xml:space="preserve">Roland Turk</t>
  </si>
  <si>
    <t xml:space="preserve">Legge provinc. 18 marzo 2002, n. 6</t>
  </si>
  <si>
    <t xml:space="preserve">1° marzo 2008</t>
  </si>
  <si>
    <t xml:space="preserve">www.consiglio-bz.org/comitatocomunicazioni/</t>
  </si>
  <si>
    <t xml:space="preserve">Legge regionale 22 gennaio 2001, n. 2 e s.m.i.</t>
  </si>
  <si>
    <t xml:space="preserve">1° luglio 2004</t>
  </si>
  <si>
    <t xml:space="preserve">1° gennaio 2010</t>
  </si>
  <si>
    <t xml:space="preserve">http://corecom.consrc.it/hp2/default.asp </t>
  </si>
  <si>
    <t xml:space="preserve">Lino Zaccaria</t>
  </si>
  <si>
    <t xml:space="preserve">Legge regionale 1 luglio 2002, n. 9 e s.m.i.</t>
  </si>
  <si>
    <t xml:space="preserve">www.consiglio.regione.campania.it/corecom/jsp/ </t>
  </si>
  <si>
    <t xml:space="preserve">Emilia Romagna</t>
  </si>
  <si>
    <t xml:space="preserve">Giovanna Cosenza</t>
  </si>
  <si>
    <t xml:space="preserve">Legge regionale 30 genn. 2001, n. 1 e s.m.i.</t>
  </si>
  <si>
    <t xml:space="preserve">1° marzo 2004</t>
  </si>
  <si>
    <t xml:space="preserve">1° ottobre 2009</t>
  </si>
  <si>
    <t xml:space="preserve">www.assemblea.emr.it/corecom </t>
  </si>
  <si>
    <t xml:space="preserve">Giovanni Marzini</t>
  </si>
  <si>
    <t xml:space="preserve">Legge regionale 10 aprile 2001, n. 1</t>
  </si>
  <si>
    <t xml:space="preserve">1° febbraio 2004</t>
  </si>
  <si>
    <t xml:space="preserve">www.corecomfvg.it </t>
  </si>
  <si>
    <t xml:space="preserve">Michele Petrucci</t>
  </si>
  <si>
    <t xml:space="preserve">Legge regionale 3 agosto 2001, n. 19</t>
  </si>
  <si>
    <t xml:space="preserve">www.corecomlazio.it </t>
  </si>
  <si>
    <t xml:space="preserve">Alberto Maria Benedetti</t>
  </si>
  <si>
    <t xml:space="preserve">Legge regionale 24 gennaio 2001, n. 5</t>
  </si>
  <si>
    <t xml:space="preserve">1° luglio 2014</t>
  </si>
  <si>
    <t xml:space="preserve">www.regione.liguria.it/argomenti/consiglio/corecom/cose-il-corecom.html </t>
  </si>
  <si>
    <t xml:space="preserve">Federica Zanella</t>
  </si>
  <si>
    <t xml:space="preserve">Legge regionale 28 ottobre 2003, n. 20</t>
  </si>
  <si>
    <t xml:space="preserve">1° maggio 2005</t>
  </si>
  <si>
    <t xml:space="preserve">www.corecomlombardia.it </t>
  </si>
  <si>
    <t xml:space="preserve">Pietro Colonnella</t>
  </si>
  <si>
    <t xml:space="preserve">Legge regionale 27 marzo 2001, n. 8</t>
  </si>
  <si>
    <t xml:space="preserve">1°settembre 2004</t>
  </si>
  <si>
    <t xml:space="preserve">1° luglio 2013</t>
  </si>
  <si>
    <t xml:space="preserve">www.corecom.marche.it </t>
  </si>
  <si>
    <t xml:space="preserve">Andrea Latessa</t>
  </si>
  <si>
    <t xml:space="preserve">Legge regionale 26 agosto 2002, n. 18</t>
  </si>
  <si>
    <t xml:space="preserve">1°gennaio 2010</t>
  </si>
  <si>
    <t xml:space="preserve">www.corecommolise.it  </t>
  </si>
  <si>
    <t xml:space="preserve">Bruno Geraci</t>
  </si>
  <si>
    <t xml:space="preserve">Legge regionale 7 gennaio 2001, n. 1</t>
  </si>
  <si>
    <t xml:space="preserve">1° ottobre 2012</t>
  </si>
  <si>
    <t xml:space="preserve">www.cr.piemonte.it/cms/organismi/corecom.html </t>
  </si>
  <si>
    <t xml:space="preserve">Felice Blasi</t>
  </si>
  <si>
    <t xml:space="preserve">Legge regionale 28 febbraio 2000, n. 3</t>
  </si>
  <si>
    <t xml:space="preserve">1° gennaio 2007</t>
  </si>
  <si>
    <t xml:space="preserve">http://corecom.consiglio.puglia.it/ </t>
  </si>
  <si>
    <t xml:space="preserve">Mario Cabasino</t>
  </si>
  <si>
    <t xml:space="preserve">Legge regionale 28 luglio 2008, n. 11 e s.m.i.</t>
  </si>
  <si>
    <t xml:space="preserve"> 1° luglio 2013</t>
  </si>
  <si>
    <t xml:space="preserve">www.consregsardegna.it/corecom/ </t>
  </si>
  <si>
    <t xml:space="preserve">Ciro Di Vuolo</t>
  </si>
  <si>
    <t xml:space="preserve">Legge regionale 26 marzo 2002, n. 2, e s.m.i. </t>
  </si>
  <si>
    <t xml:space="preserve">1° gennaio 2016</t>
  </si>
  <si>
    <t xml:space="preserve">http://corecom.ars.sicilia.it/</t>
  </si>
  <si>
    <t xml:space="preserve">https://pti.regione.sicilia.it/portal/page/portal/PIR_PORTALE/PIR_LaStrutturaRegionale/PIR_PresidenzadellaRegione/PIR_SegreteriaGenerale/PIR_Area1/PIR_UOCoReCom </t>
  </si>
  <si>
    <t xml:space="preserve">Sandro Vannini</t>
  </si>
  <si>
    <t xml:space="preserve">Legge regionale 25 giugno 2002 n. 22</t>
  </si>
  <si>
    <t xml:space="preserve">www.consiglio.regione.toscana.it/oi/default.aspx?idc=46&amp;nome=CORECOM </t>
  </si>
  <si>
    <t xml:space="preserve">Trento – Provincia autonoma</t>
  </si>
  <si>
    <t xml:space="preserve">Carlo Buzzi</t>
  </si>
  <si>
    <t xml:space="preserve">Legge provinc. 16 dicembre 2005, n. 19</t>
  </si>
  <si>
    <t xml:space="preserve">1° aprile 2007</t>
  </si>
  <si>
    <t xml:space="preserve">http://www.consiglio.provincia.tn.it/istituzione/comitato-per-le-comunicazioni/ </t>
  </si>
  <si>
    <t xml:space="preserve">Gabriella Mecucci</t>
  </si>
  <si>
    <t xml:space="preserve">Legge regionale 11 gennaio 2000, n. 3</t>
  </si>
  <si>
    <t xml:space="preserve">www.corecom.umbria.it </t>
  </si>
  <si>
    <t xml:space="preserve">Valle d’Aosta</t>
  </si>
  <si>
    <t xml:space="preserve">Enrica Ferri</t>
  </si>
  <si>
    <t xml:space="preserve">Legge regionale 4 settembre 2001, n. 26</t>
  </si>
  <si>
    <t xml:space="preserve">www.corecomvda.it </t>
  </si>
  <si>
    <t xml:space="preserve">Gualtiero Mazzi</t>
  </si>
  <si>
    <t xml:space="preserve">Legge regionale 10 agosto 2001, n. 18</t>
  </si>
  <si>
    <t xml:space="preserve">1° febbraio 2005</t>
  </si>
  <si>
    <t xml:space="preserve">http://corecom.consiglioveneto.it/corecom/ </t>
  </si>
  <si>
    <t xml:space="preserve">Esiti attività contenziosa* - 2015/2016 **</t>
  </si>
  <si>
    <t xml:space="preserve">TAR</t>
  </si>
  <si>
    <t xml:space="preserve">CONSIGLIO DI STATO***</t>
  </si>
  <si>
    <t xml:space="preserve">AUDIOVISIVO</t>
  </si>
  <si>
    <t xml:space="preserve">meriti favorevoli</t>
  </si>
  <si>
    <t xml:space="preserve">meriti sfavorevoli</t>
  </si>
  <si>
    <t xml:space="preserve">TELECOMUNICAZIONI</t>
  </si>
  <si>
    <t xml:space="preserve">PERSONALE</t>
  </si>
  <si>
    <t xml:space="preserve">ORGANIZZAZIONE E FUNZIONAMENTO</t>
  </si>
  <si>
    <t xml:space="preserve">PAR CONDICIO</t>
  </si>
  <si>
    <t xml:space="preserve">SERVIZI POSTALI</t>
  </si>
  <si>
    <t xml:space="preserve">* Davanti al giudice ordinario sono stati definiti 3 meriti, di cui: 2 in materia di condotta materia di pagamento di sanzioni amministrative pecuniarie.antisindacale (1 favorevole e 1 sfavorevole) e 1 (favorevole) in </t>
  </si>
  <si>
    <t xml:space="preserve">** Dati riferiti al periodo 1° maggio 2015 - 30 aprile 2016.</t>
  </si>
  <si>
    <t xml:space="preserve">*** Risultano pendenti 2 giudizi di secondo grado in forza del rinvio pregiudiziale alla Corte di Giustizia in materia di assegnazione dei diritti d’uso delle frequenze.</t>
  </si>
</sst>
</file>

<file path=xl/styles.xml><?xml version="1.0" encoding="utf-8"?>
<styleSheet xmlns="http://schemas.openxmlformats.org/spreadsheetml/2006/main">
  <numFmts count="16">
    <numFmt numFmtId="164" formatCode="General"/>
    <numFmt numFmtId="165" formatCode="_-[$€]\ * #,##0.00_-;\-[$€]\ * #,##0.00_-;_-[$€]\ * \-??_-;_-@_-"/>
    <numFmt numFmtId="166" formatCode="#,##0"/>
    <numFmt numFmtId="167" formatCode="0.0"/>
    <numFmt numFmtId="168" formatCode="[$-409]mmm\-yy"/>
    <numFmt numFmtId="169" formatCode="General"/>
    <numFmt numFmtId="170" formatCode="0%"/>
    <numFmt numFmtId="171" formatCode="@"/>
    <numFmt numFmtId="172" formatCode="0"/>
    <numFmt numFmtId="173" formatCode="0.0%"/>
    <numFmt numFmtId="174" formatCode="0.00%"/>
    <numFmt numFmtId="175" formatCode="#,##0.0"/>
    <numFmt numFmtId="176" formatCode="0.00"/>
    <numFmt numFmtId="177" formatCode="#,##0.000"/>
    <numFmt numFmtId="178" formatCode="#,##0.00"/>
    <numFmt numFmtId="179" formatCode="&quot;€ &quot;#,##0;[RED]&quot;-€ &quot;#,##0"/>
  </numFmts>
  <fonts count="7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u val="single"/>
      <sz val="26"/>
      <name val="Calibri"/>
      <family val="2"/>
    </font>
    <font>
      <sz val="16"/>
      <name val="Calibri"/>
      <family val="2"/>
    </font>
    <font>
      <b val="true"/>
      <sz val="16"/>
      <name val="Calibri"/>
      <family val="2"/>
    </font>
    <font>
      <b val="true"/>
      <sz val="20"/>
      <color rgb="FFFFFFFF"/>
      <name val="Calibri"/>
      <family val="2"/>
    </font>
    <font>
      <b val="true"/>
      <sz val="18"/>
      <color rgb="FFFFFFFF"/>
      <name val="Calibri"/>
      <family val="2"/>
    </font>
    <font>
      <b val="true"/>
      <sz val="14"/>
      <color rgb="FF008000"/>
      <name val="Calibri"/>
      <family val="2"/>
    </font>
    <font>
      <sz val="14"/>
      <color rgb="FF008000"/>
      <name val="Calibri"/>
      <family val="2"/>
    </font>
    <font>
      <u val="single"/>
      <sz val="11"/>
      <color rgb="FF0000FF"/>
      <name val="Calibri"/>
      <family val="2"/>
    </font>
    <font>
      <b val="true"/>
      <sz val="14"/>
      <color rgb="FF0000FF"/>
      <name val="Calibri"/>
      <family val="2"/>
    </font>
    <font>
      <sz val="14"/>
      <color rgb="FF0000FF"/>
      <name val="Calibri"/>
      <family val="2"/>
    </font>
    <font>
      <b val="true"/>
      <sz val="14"/>
      <color rgb="FF000000"/>
      <name val="Calibri"/>
      <family val="2"/>
    </font>
    <font>
      <sz val="11"/>
      <color rgb="FF0000FF"/>
      <name val="Calibri"/>
      <family val="2"/>
    </font>
    <font>
      <b val="true"/>
      <sz val="14"/>
      <color rgb="FF993300"/>
      <name val="Calibri"/>
      <family val="2"/>
    </font>
    <font>
      <sz val="14"/>
      <color rgb="FF993300"/>
      <name val="Calibri"/>
      <family val="2"/>
    </font>
    <font>
      <b val="true"/>
      <sz val="14"/>
      <color rgb="FFFF6600"/>
      <name val="Calibri"/>
      <family val="2"/>
    </font>
    <font>
      <sz val="14"/>
      <color rgb="FFFF6600"/>
      <name val="Calibri"/>
      <family val="2"/>
    </font>
    <font>
      <sz val="12"/>
      <color rgb="FF000000"/>
      <name val="Times New Roman"/>
      <family val="1"/>
    </font>
    <font>
      <b val="true"/>
      <sz val="16"/>
      <color rgb="FF008000"/>
      <name val="Times New Roman"/>
      <family val="1"/>
    </font>
    <font>
      <b val="true"/>
      <sz val="11"/>
      <color rgb="FF000000"/>
      <name val="Times New Roman"/>
      <family val="1"/>
    </font>
    <font>
      <sz val="11"/>
      <color rgb="FF000000"/>
      <name val="Times New Roman"/>
      <family val="1"/>
    </font>
    <font>
      <sz val="11"/>
      <color rgb="FF008000"/>
      <name val="Times New Roman"/>
      <family val="1"/>
    </font>
    <font>
      <i val="true"/>
      <sz val="11"/>
      <color rgb="FF000000"/>
      <name val="Times New Roman"/>
      <family val="1"/>
    </font>
    <font>
      <b val="true"/>
      <sz val="11"/>
      <name val="Times New Roman"/>
      <family val="1"/>
    </font>
    <font>
      <b val="true"/>
      <sz val="16"/>
      <color rgb="FF008000"/>
      <name val="Calibri"/>
      <family val="2"/>
    </font>
    <font>
      <b val="true"/>
      <sz val="12"/>
      <color rgb="FF000000"/>
      <name val="Times New Roman"/>
      <family val="1"/>
    </font>
    <font>
      <sz val="12"/>
      <color rgb="FF008000"/>
      <name val="Times New Roman"/>
      <family val="1"/>
    </font>
    <font>
      <i val="true"/>
      <sz val="12"/>
      <color rgb="FF000000"/>
      <name val="Times New Roman"/>
      <family val="1"/>
    </font>
    <font>
      <b val="true"/>
      <sz val="12"/>
      <color rgb="FF008000"/>
      <name val="Times New Roman"/>
      <family val="1"/>
    </font>
    <font>
      <b val="true"/>
      <sz val="11"/>
      <color rgb="FF000000"/>
      <name val="Calibri"/>
      <family val="2"/>
    </font>
    <font>
      <sz val="11"/>
      <color rgb="FF008000"/>
      <name val="Calibri"/>
      <family val="2"/>
    </font>
    <font>
      <b val="true"/>
      <sz val="11"/>
      <color rgb="FF008000"/>
      <name val="Times New Roman"/>
      <family val="1"/>
    </font>
    <font>
      <b val="true"/>
      <i val="true"/>
      <sz val="11"/>
      <color rgb="FF000000"/>
      <name val="Times New Roman"/>
      <family val="1"/>
    </font>
    <font>
      <b val="true"/>
      <sz val="11"/>
      <color rgb="FF008000"/>
      <name val="Calibri"/>
      <family val="2"/>
    </font>
    <font>
      <sz val="11"/>
      <name val="Times New Roman"/>
      <family val="1"/>
    </font>
    <font>
      <b val="true"/>
      <sz val="16"/>
      <color rgb="FF0000FF"/>
      <name val="Times New Roman"/>
      <family val="1"/>
    </font>
    <font>
      <b val="true"/>
      <sz val="16"/>
      <color rgb="FFFF0000"/>
      <name val="Times New Roman"/>
      <family val="1"/>
    </font>
    <font>
      <b val="true"/>
      <sz val="12"/>
      <name val="Times New Roman"/>
      <family val="1"/>
    </font>
    <font>
      <sz val="12"/>
      <name val="Times New Roman"/>
      <family val="1"/>
    </font>
    <font>
      <sz val="12"/>
      <color rgb="FF0000FF"/>
      <name val="Times New Roman"/>
      <family val="1"/>
    </font>
    <font>
      <i val="true"/>
      <sz val="10"/>
      <name val="Times New Roman"/>
      <family val="1"/>
    </font>
    <font>
      <b val="true"/>
      <sz val="12"/>
      <color rgb="FFFF0000"/>
      <name val="Times New Roman"/>
      <family val="1"/>
    </font>
    <font>
      <b val="true"/>
      <sz val="11"/>
      <color rgb="FFFF0000"/>
      <name val="Times New Roman"/>
      <family val="1"/>
    </font>
    <font>
      <b val="true"/>
      <sz val="12"/>
      <color rgb="FF0000FF"/>
      <name val="Times New Roman"/>
      <family val="1"/>
    </font>
    <font>
      <b val="true"/>
      <sz val="10"/>
      <name val="Times New Roman"/>
      <family val="1"/>
    </font>
    <font>
      <b val="true"/>
      <sz val="10"/>
      <color rgb="FFFF0000"/>
      <name val="Times New Roman"/>
      <family val="1"/>
    </font>
    <font>
      <sz val="10"/>
      <name val="Times New Roman"/>
      <family val="1"/>
    </font>
    <font>
      <b val="true"/>
      <sz val="9"/>
      <color rgb="FF000000"/>
      <name val="Times New Roman"/>
      <family val="1"/>
    </font>
    <font>
      <sz val="11"/>
      <color rgb="FF0000FF"/>
      <name val="Times New Roman"/>
      <family val="1"/>
    </font>
    <font>
      <i val="true"/>
      <sz val="11"/>
      <color rgb="FF0000FF"/>
      <name val="Times New Roman"/>
      <family val="1"/>
    </font>
    <font>
      <b val="true"/>
      <sz val="11"/>
      <color rgb="FF0000FF"/>
      <name val="Times New Roman"/>
      <family val="1"/>
    </font>
    <font>
      <b val="true"/>
      <i val="true"/>
      <sz val="16"/>
      <color rgb="FF0000FF"/>
      <name val="Times New Roman"/>
      <family val="1"/>
    </font>
    <font>
      <b val="true"/>
      <sz val="16"/>
      <color rgb="FF993300"/>
      <name val="Times New Roman"/>
      <family val="1"/>
    </font>
    <font>
      <b val="true"/>
      <sz val="8"/>
      <color rgb="FF000000"/>
      <name val="Times New Roman"/>
      <family val="1"/>
    </font>
    <font>
      <sz val="10"/>
      <color rgb="FF000000"/>
      <name val="Times New Roman"/>
      <family val="1"/>
    </font>
    <font>
      <sz val="9"/>
      <color rgb="FF000000"/>
      <name val="Times New Roman"/>
      <family val="1"/>
    </font>
    <font>
      <i val="true"/>
      <sz val="9"/>
      <color rgb="FF000000"/>
      <name val="Times New Roman"/>
      <family val="1"/>
    </font>
    <font>
      <sz val="8"/>
      <color rgb="FF000000"/>
      <name val="Times New Roman"/>
      <family val="1"/>
    </font>
    <font>
      <vertAlign val="superscript"/>
      <sz val="9"/>
      <color rgb="FF000000"/>
      <name val="Calibri"/>
      <family val="2"/>
    </font>
    <font>
      <vertAlign val="superscript"/>
      <sz val="9"/>
      <color rgb="FF000000"/>
      <name val="Times New Roman"/>
      <family val="1"/>
    </font>
    <font>
      <sz val="7"/>
      <color rgb="FF000000"/>
      <name val="Times New Roman"/>
      <family val="1"/>
    </font>
    <font>
      <i val="true"/>
      <sz val="8"/>
      <color rgb="FF000000"/>
      <name val="Times New Roman"/>
      <family val="1"/>
    </font>
    <font>
      <b val="true"/>
      <sz val="10"/>
      <color rgb="FF000000"/>
      <name val="Times New Roman"/>
      <family val="1"/>
    </font>
    <font>
      <sz val="9"/>
      <color rgb="FF000000"/>
      <name val="Calibri"/>
      <family val="2"/>
    </font>
    <font>
      <vertAlign val="superscript"/>
      <sz val="8"/>
      <color rgb="FF000000"/>
      <name val="Times New Roman"/>
      <family val="1"/>
    </font>
    <font>
      <b val="true"/>
      <sz val="16"/>
      <color rgb="FFFF6600"/>
      <name val="Times New Roman"/>
      <family val="1"/>
    </font>
    <font>
      <sz val="12"/>
      <color rgb="FFFF6600"/>
      <name val="Times New Roman"/>
      <family val="1"/>
    </font>
    <font>
      <b val="true"/>
      <sz val="12"/>
      <color rgb="FFFF6600"/>
      <name val="Times New Roman"/>
      <family val="1"/>
    </font>
    <font>
      <sz val="11"/>
      <color rgb="FFFF6600"/>
      <name val="Times New Roman"/>
      <family val="1"/>
    </font>
    <font>
      <u val="single"/>
      <sz val="12"/>
      <color rgb="FF0000FF"/>
      <name val="Calibri"/>
      <family val="2"/>
    </font>
    <font>
      <b val="true"/>
      <i val="true"/>
      <sz val="11"/>
      <color rgb="FFFF6600"/>
      <name val="Times New Roman"/>
      <family val="1"/>
    </font>
    <font>
      <b val="true"/>
      <sz val="11"/>
      <color rgb="FFFF6600"/>
      <name val="Times New Roman"/>
      <family val="1"/>
    </font>
  </fonts>
  <fills count="7">
    <fill>
      <patternFill patternType="none"/>
    </fill>
    <fill>
      <patternFill patternType="gray125"/>
    </fill>
    <fill>
      <patternFill patternType="solid">
        <fgColor rgb="FF008000"/>
        <bgColor rgb="FF008080"/>
      </patternFill>
    </fill>
    <fill>
      <patternFill patternType="solid">
        <fgColor rgb="FF0000FF"/>
        <bgColor rgb="FF0000FF"/>
      </patternFill>
    </fill>
    <fill>
      <patternFill patternType="solid">
        <fgColor rgb="FF993300"/>
        <bgColor rgb="FF993366"/>
      </patternFill>
    </fill>
    <fill>
      <patternFill patternType="solid">
        <fgColor rgb="FFFF6600"/>
        <bgColor rgb="FFFF9900"/>
      </patternFill>
    </fill>
    <fill>
      <patternFill patternType="solid">
        <fgColor rgb="FFFFFFFF"/>
        <bgColor rgb="FFFFFFCC"/>
      </patternFill>
    </fill>
  </fills>
  <borders count="3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008000"/>
      </top>
      <bottom style="medium">
        <color rgb="FF008000"/>
      </bottom>
      <diagonal/>
    </border>
    <border diagonalUp="false" diagonalDown="false">
      <left/>
      <right/>
      <top style="medium">
        <color rgb="FF008000"/>
      </top>
      <bottom style="thin">
        <color rgb="FF008000"/>
      </bottom>
      <diagonal/>
    </border>
    <border diagonalUp="false" diagonalDown="false">
      <left/>
      <right/>
      <top style="thin">
        <color rgb="FF008000"/>
      </top>
      <bottom style="medium">
        <color rgb="FF008000"/>
      </bottom>
      <diagonal/>
    </border>
    <border diagonalUp="false" diagonalDown="false">
      <left/>
      <right/>
      <top/>
      <bottom style="thin">
        <color rgb="FF008000"/>
      </bottom>
      <diagonal/>
    </border>
    <border diagonalUp="false" diagonalDown="false">
      <left/>
      <right/>
      <top style="thin">
        <color rgb="FF008000"/>
      </top>
      <bottom style="thin">
        <color rgb="FF008000"/>
      </bottom>
      <diagonal/>
    </border>
    <border diagonalUp="false" diagonalDown="false">
      <left/>
      <right/>
      <top style="thin">
        <color rgb="FF008000"/>
      </top>
      <bottom/>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right/>
      <top style="thin"/>
      <bottom style="hair"/>
      <diagonal/>
    </border>
    <border diagonalUp="false" diagonalDown="false">
      <left/>
      <right/>
      <top style="dotted"/>
      <bottom/>
      <diagonal/>
    </border>
    <border diagonalUp="false" diagonalDown="false">
      <left/>
      <right/>
      <top/>
      <bottom style="dotted"/>
      <diagonal/>
    </border>
    <border diagonalUp="false" diagonalDown="false">
      <left/>
      <right/>
      <top/>
      <bottom style="hair"/>
      <diagonal/>
    </border>
    <border diagonalUp="false" diagonalDown="false">
      <left/>
      <right/>
      <top style="dotted"/>
      <bottom style="dotted"/>
      <diagonal/>
    </border>
    <border diagonalUp="false" diagonalDown="false">
      <left/>
      <right/>
      <top style="thin">
        <color rgb="FF0000FF"/>
      </top>
      <bottom style="thin">
        <color rgb="FF0000FF"/>
      </bottom>
      <diagonal/>
    </border>
    <border diagonalUp="false" diagonalDown="false">
      <left/>
      <right/>
      <top style="medium">
        <color rgb="FF0000FF"/>
      </top>
      <bottom/>
      <diagonal/>
    </border>
    <border diagonalUp="false" diagonalDown="false">
      <left/>
      <right/>
      <top/>
      <bottom style="medium">
        <color rgb="FF0000FF"/>
      </bottom>
      <diagonal/>
    </border>
    <border diagonalUp="false" diagonalDown="false">
      <left/>
      <right/>
      <top/>
      <bottom style="thin">
        <color rgb="FF0000FF"/>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2" fillId="0" borderId="5" xfId="20" applyFont="true" applyBorder="true" applyAlignment="true" applyProtection="true">
      <alignment horizontal="general" vertical="bottom" textRotation="0" wrapText="false" indent="0" shrinkToFit="false"/>
      <protection locked="true" hidden="false"/>
    </xf>
    <xf numFmtId="164" fontId="12" fillId="0" borderId="6"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false" indent="0" shrinkToFit="false"/>
      <protection locked="true" hidden="false"/>
    </xf>
    <xf numFmtId="164" fontId="15" fillId="0" borderId="5" xfId="2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9" fillId="0" borderId="6" xfId="2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true">
      <alignment horizontal="general"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21" fillId="0" borderId="6" xfId="2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7" fontId="26"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right" vertical="center" textRotation="0" wrapText="false" indent="0" shrinkToFit="false"/>
      <protection locked="true" hidden="false"/>
    </xf>
    <xf numFmtId="166" fontId="28" fillId="0" borderId="11"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9" fontId="36"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70" fontId="26" fillId="0" borderId="18"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36" fillId="0" borderId="11" xfId="0" applyFont="true" applyBorder="true" applyAlignment="true" applyProtection="false">
      <alignment horizontal="center" vertical="bottom" textRotation="0" wrapText="false" indent="0" shrinkToFit="false"/>
      <protection locked="true" hidden="false"/>
    </xf>
    <xf numFmtId="171" fontId="24" fillId="6" borderId="0" xfId="0" applyFont="true" applyBorder="true" applyAlignment="true" applyProtection="false">
      <alignment horizontal="center" vertical="center" textRotation="0" wrapText="false" indent="0" shrinkToFit="false"/>
      <protection locked="true" hidden="false"/>
    </xf>
    <xf numFmtId="172" fontId="24" fillId="6"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0" fontId="26" fillId="6"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3" fontId="31" fillId="0" borderId="0" xfId="19" applyFont="true" applyBorder="true" applyAlignment="true" applyProtection="true">
      <alignment horizontal="center" vertical="center"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73" fontId="35" fillId="0" borderId="1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73" fontId="35" fillId="0" borderId="1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3" fontId="35" fillId="0" borderId="18"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26" fillId="0" borderId="18"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justify"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justify"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justify"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3" fontId="26" fillId="0" borderId="15" xfId="19"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6" fillId="0" borderId="13" xfId="19" applyFont="true" applyBorder="true" applyAlignment="true" applyProtection="tru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general" vertical="center" textRotation="0" wrapText="true" indent="0" shrinkToFit="false"/>
      <protection locked="true" hidden="false"/>
    </xf>
    <xf numFmtId="164" fontId="26" fillId="6" borderId="11" xfId="0" applyFont="true" applyBorder="true" applyAlignment="true" applyProtection="false">
      <alignment horizontal="center" vertical="bottom" textRotation="0" wrapText="true" indent="0" shrinkToFit="false"/>
      <protection locked="true" hidden="false"/>
    </xf>
    <xf numFmtId="173" fontId="26" fillId="0" borderId="17" xfId="19" applyFont="true" applyBorder="true" applyAlignment="true" applyProtection="true">
      <alignment horizontal="center" vertical="bottom" textRotation="0" wrapText="false" indent="0" shrinkToFit="false"/>
      <protection locked="true" hidden="false"/>
    </xf>
    <xf numFmtId="173" fontId="26" fillId="0" borderId="0" xfId="19" applyFont="true" applyBorder="true" applyAlignment="true" applyProtection="true">
      <alignment horizontal="center" vertical="bottom" textRotation="0" wrapText="false" indent="0" shrinkToFit="false"/>
      <protection locked="true" hidden="false"/>
    </xf>
    <xf numFmtId="164" fontId="39" fillId="0" borderId="0" xfId="25" applyFont="true" applyBorder="true" applyAlignment="true" applyProtection="false">
      <alignment horizontal="left" vertical="center" textRotation="0" wrapText="false" indent="0" shrinkToFit="false"/>
      <protection locked="true" hidden="false"/>
    </xf>
    <xf numFmtId="164" fontId="28" fillId="0" borderId="11" xfId="25" applyFont="true" applyBorder="true" applyAlignment="true" applyProtection="false">
      <alignment horizontal="left" vertical="center" textRotation="0" wrapText="false" indent="0" shrinkToFit="false"/>
      <protection locked="true" hidden="false"/>
    </xf>
    <xf numFmtId="170" fontId="36" fillId="0" borderId="11" xfId="19"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false" indent="0" shrinkToFit="false"/>
      <protection locked="true" hidden="false"/>
    </xf>
    <xf numFmtId="164" fontId="28" fillId="0" borderId="11"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left" vertical="bottom" textRotation="0" wrapText="true" indent="0" shrinkToFit="false"/>
      <protection locked="true" hidden="false"/>
    </xf>
    <xf numFmtId="164" fontId="26"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true" applyAlignment="true" applyProtection="false">
      <alignment horizontal="left" vertical="center" textRotation="0" wrapText="true" indent="0" shrinkToFit="false"/>
      <protection locked="true" hidden="false"/>
    </xf>
    <xf numFmtId="164" fontId="24" fillId="0" borderId="11" xfId="26" applyFont="true" applyBorder="true" applyAlignment="true" applyProtection="false">
      <alignment horizontal="right" vertical="bottom" textRotation="0" wrapText="true" indent="0" shrinkToFit="false"/>
      <protection locked="true" hidden="false"/>
    </xf>
    <xf numFmtId="169" fontId="36" fillId="0" borderId="11" xfId="26"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top" textRotation="0" wrapText="true" indent="0" shrinkToFit="false"/>
      <protection locked="true" hidden="false"/>
    </xf>
    <xf numFmtId="164" fontId="24" fillId="6" borderId="11" xfId="0" applyFont="true" applyBorder="true" applyAlignment="true" applyProtection="false">
      <alignment horizontal="center" vertical="top" textRotation="0" wrapText="true" indent="0" shrinkToFit="false"/>
      <protection locked="true" hidden="false"/>
    </xf>
    <xf numFmtId="164" fontId="24" fillId="6" borderId="18" xfId="0" applyFont="true" applyBorder="true" applyAlignment="true" applyProtection="false">
      <alignment horizontal="center" vertical="top" textRotation="0" wrapText="true" indent="0" shrinkToFit="false"/>
      <protection locked="true" hidden="false"/>
    </xf>
    <xf numFmtId="164" fontId="25" fillId="6" borderId="12" xfId="0" applyFont="true" applyBorder="true" applyAlignment="true" applyProtection="false">
      <alignment horizontal="general" vertical="center" textRotation="0" wrapText="tru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73" fontId="26" fillId="6" borderId="12" xfId="0" applyFont="true" applyBorder="true" applyAlignment="true" applyProtection="false">
      <alignment horizontal="center" vertical="center" textRotation="0" wrapText="true" indent="0" shrinkToFit="false"/>
      <protection locked="true" hidden="false"/>
    </xf>
    <xf numFmtId="164" fontId="25" fillId="6" borderId="15" xfId="0" applyFont="true" applyBorder="true" applyAlignment="true" applyProtection="false">
      <alignment horizontal="general" vertical="center" textRotation="0" wrapText="true" indent="0" shrinkToFit="false"/>
      <protection locked="true" hidden="false"/>
    </xf>
    <xf numFmtId="164" fontId="26" fillId="6" borderId="15" xfId="0" applyFont="true" applyBorder="true" applyAlignment="true" applyProtection="false">
      <alignment horizontal="center" vertical="center" textRotation="0" wrapText="true" indent="0" shrinkToFit="false"/>
      <protection locked="true" hidden="false"/>
    </xf>
    <xf numFmtId="173" fontId="26" fillId="6" borderId="15" xfId="0" applyFont="true" applyBorder="true" applyAlignment="true" applyProtection="false">
      <alignment horizontal="center" vertical="center" textRotation="0" wrapText="true" indent="0" shrinkToFit="false"/>
      <protection locked="true" hidden="false"/>
    </xf>
    <xf numFmtId="166" fontId="26" fillId="6" borderId="15"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general" vertical="center" textRotation="0" wrapText="tru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73" fontId="26" fillId="6" borderId="13"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general" vertical="center" textRotation="0" wrapText="true" indent="0" shrinkToFit="false"/>
      <protection locked="true" hidden="false"/>
    </xf>
    <xf numFmtId="166" fontId="36" fillId="6" borderId="11" xfId="0" applyFont="true" applyBorder="true" applyAlignment="true" applyProtection="false">
      <alignment horizontal="center" vertical="center" textRotation="0" wrapText="true" indent="0" shrinkToFit="false"/>
      <protection locked="true" hidden="false"/>
    </xf>
    <xf numFmtId="173" fontId="26" fillId="6" borderId="11"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74" fontId="26" fillId="0" borderId="0" xfId="19" applyFont="true" applyBorder="true" applyAlignment="true" applyProtection="true">
      <alignment horizontal="center" vertical="bottom" textRotation="0" wrapText="false" indent="0" shrinkToFit="false"/>
      <protection locked="true" hidden="false"/>
    </xf>
    <xf numFmtId="174" fontId="26" fillId="0" borderId="18"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2" fillId="0" borderId="8" xfId="21" applyFont="true" applyBorder="true" applyAlignment="true" applyProtection="false">
      <alignment horizontal="general" vertical="center" textRotation="0" wrapText="false" indent="0" shrinkToFit="false"/>
      <protection locked="true" hidden="false"/>
    </xf>
    <xf numFmtId="164" fontId="42" fillId="0" borderId="8" xfId="21" applyFont="true" applyBorder="true" applyAlignment="true" applyProtection="false">
      <alignment horizontal="center" vertical="center" textRotation="0" wrapText="false" indent="0" shrinkToFit="false"/>
      <protection locked="true" hidden="false"/>
    </xf>
    <xf numFmtId="164" fontId="42" fillId="0" borderId="9" xfId="21" applyFont="true" applyBorder="true" applyAlignment="true" applyProtection="false">
      <alignment horizontal="center" vertical="top" textRotation="0" wrapText="true" indent="0" shrinkToFit="false"/>
      <protection locked="true" hidden="false"/>
    </xf>
    <xf numFmtId="164" fontId="42" fillId="0" borderId="9" xfId="21"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3" fillId="0" borderId="9" xfId="21" applyFont="true" applyBorder="true" applyAlignment="true" applyProtection="false">
      <alignment horizontal="general" vertical="center" textRotation="0" wrapText="false" indent="0" shrinkToFit="false"/>
      <protection locked="true" hidden="false"/>
    </xf>
    <xf numFmtId="166" fontId="44" fillId="0" borderId="9" xfId="21" applyFont="true" applyBorder="true" applyAlignment="true" applyProtection="false">
      <alignment horizontal="center" vertical="center" textRotation="0" wrapText="false" indent="0" shrinkToFit="false"/>
      <protection locked="true" hidden="false"/>
    </xf>
    <xf numFmtId="175" fontId="44" fillId="0" borderId="9" xfId="21" applyFont="true" applyBorder="true" applyAlignment="true" applyProtection="false">
      <alignment horizontal="center" vertical="center" textRotation="0" wrapText="false" indent="0" shrinkToFit="false"/>
      <protection locked="true" hidden="false"/>
    </xf>
    <xf numFmtId="175" fontId="44" fillId="0" borderId="9" xfId="0"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true" applyProtection="false">
      <alignment horizontal="center" vertical="bottom" textRotation="0" wrapText="false" indent="0" shrinkToFit="false"/>
      <protection locked="true" hidden="false"/>
    </xf>
    <xf numFmtId="166" fontId="44" fillId="0" borderId="8" xfId="0" applyFont="true" applyBorder="true" applyAlignment="false" applyProtection="false">
      <alignment horizontal="general" vertical="bottom" textRotation="0" wrapText="false" indent="0" shrinkToFit="false"/>
      <protection locked="true" hidden="false"/>
    </xf>
    <xf numFmtId="175" fontId="30"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6" fontId="44" fillId="0" borderId="21" xfId="0" applyFont="true" applyBorder="true" applyAlignment="false" applyProtection="false">
      <alignment horizontal="general" vertical="bottom"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75" fontId="44" fillId="0" borderId="22" xfId="0" applyFont="true" applyBorder="true" applyAlignment="true" applyProtection="false">
      <alignment horizontal="center" vertical="bottom" textRotation="0" wrapText="false" indent="0" shrinkToFit="false"/>
      <protection locked="true" hidden="false"/>
    </xf>
    <xf numFmtId="166" fontId="43" fillId="0" borderId="8"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6" fontId="30" fillId="0" borderId="9"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right"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6" fontId="44" fillId="0" borderId="9" xfId="0" applyFont="true" applyBorder="true" applyAlignment="false" applyProtection="false">
      <alignment horizontal="general" vertical="bottom" textRotation="0" wrapText="false" indent="0" shrinkToFit="false"/>
      <protection locked="true" hidden="false"/>
    </xf>
    <xf numFmtId="172" fontId="44" fillId="0" borderId="9" xfId="0" applyFont="true" applyBorder="true" applyAlignment="fals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43"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44"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7" fontId="44" fillId="0" borderId="9" xfId="0" applyFont="true" applyBorder="true" applyAlignment="false" applyProtection="false">
      <alignment horizontal="general" vertical="bottom" textRotation="0" wrapText="false" indent="0" shrinkToFit="false"/>
      <protection locked="true" hidden="false"/>
    </xf>
    <xf numFmtId="167" fontId="42" fillId="0" borderId="9" xfId="0" applyFont="true" applyBorder="true" applyAlignment="true" applyProtection="false">
      <alignment horizontal="right" vertical="bottom" textRotation="0" wrapText="false" indent="0" shrinkToFit="false"/>
      <protection locked="true" hidden="false"/>
    </xf>
    <xf numFmtId="172" fontId="42" fillId="0" borderId="9" xfId="0" applyFont="true" applyBorder="true" applyAlignment="true" applyProtection="false">
      <alignment horizontal="center" vertical="center" textRotation="0" wrapText="true" indent="0" shrinkToFit="false"/>
      <protection locked="true" hidden="false"/>
    </xf>
    <xf numFmtId="176" fontId="44" fillId="6" borderId="9" xfId="0" applyFont="true" applyBorder="true" applyAlignment="true" applyProtection="false">
      <alignment horizontal="general" vertical="bottom" textRotation="0" wrapText="fals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76" fontId="48" fillId="0" borderId="9"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5"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6" fontId="44" fillId="0" borderId="9" xfId="0" applyFont="true" applyBorder="true" applyAlignment="true" applyProtection="false">
      <alignment horizontal="center" vertical="bottom" textRotation="0" wrapText="false" indent="0" shrinkToFit="false"/>
      <protection locked="true" hidden="false"/>
    </xf>
    <xf numFmtId="167" fontId="43" fillId="0" borderId="9" xfId="0" applyFont="true" applyBorder="true" applyAlignment="true" applyProtection="false">
      <alignment horizontal="center" vertical="top" textRotation="0" wrapText="false" indent="0" shrinkToFit="false"/>
      <protection locked="true" hidden="false"/>
    </xf>
    <xf numFmtId="176" fontId="48" fillId="0" borderId="9" xfId="0" applyFont="true" applyBorder="true" applyAlignment="true" applyProtection="false">
      <alignment horizontal="center" vertical="bottom" textRotation="0" wrapText="false" indent="0" shrinkToFit="false"/>
      <protection locked="true" hidden="false"/>
    </xf>
    <xf numFmtId="167" fontId="42" fillId="0" borderId="9"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2" fontId="42" fillId="6" borderId="9" xfId="0" applyFont="true" applyBorder="true" applyAlignment="true" applyProtection="false">
      <alignment horizontal="right" vertical="center" textRotation="0" wrapText="true" indent="0" shrinkToFit="false"/>
      <protection locked="true" hidden="false"/>
    </xf>
    <xf numFmtId="172" fontId="42" fillId="0" borderId="9" xfId="0" applyFont="true" applyBorder="true" applyAlignment="true" applyProtection="false">
      <alignment horizontal="righ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75" fontId="50" fillId="6" borderId="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76" fontId="44" fillId="6" borderId="9" xfId="0" applyFont="true" applyBorder="true" applyAlignment="true" applyProtection="false">
      <alignment horizontal="right" vertical="bottom" textRotation="0" wrapText="false" indent="0" shrinkToFit="false"/>
      <protection locked="true" hidden="false"/>
    </xf>
    <xf numFmtId="164" fontId="51" fillId="6" borderId="0" xfId="0" applyFont="true" applyBorder="true" applyAlignment="true" applyProtection="false">
      <alignment horizontal="general" vertical="bottom" textRotation="0" wrapText="false" indent="0" shrinkToFit="false"/>
      <protection locked="true" hidden="false"/>
    </xf>
    <xf numFmtId="176" fontId="42" fillId="0" borderId="9" xfId="0"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2" fillId="0" borderId="7" xfId="21"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3" fillId="0" borderId="24" xfId="21" applyFont="true" applyBorder="true" applyAlignment="true" applyProtection="false">
      <alignment horizontal="general" vertical="center" textRotation="0" wrapText="false" indent="0" shrinkToFit="false"/>
      <protection locked="true" hidden="false"/>
    </xf>
    <xf numFmtId="177" fontId="53" fillId="0" borderId="24" xfId="21" applyFont="true" applyBorder="true" applyAlignment="true" applyProtection="false">
      <alignment horizontal="center" vertical="center" textRotation="0" wrapText="false" indent="0" shrinkToFit="false"/>
      <protection locked="true" hidden="false"/>
    </xf>
    <xf numFmtId="167" fontId="44" fillId="0" borderId="24" xfId="21" applyFont="true" applyBorder="true" applyAlignment="true" applyProtection="false">
      <alignment horizontal="center" vertical="center" textRotation="0" wrapText="false" indent="0" shrinkToFit="false"/>
      <protection locked="true" hidden="false"/>
    </xf>
    <xf numFmtId="177" fontId="54" fillId="0" borderId="24" xfId="21" applyFont="true" applyBorder="true" applyAlignment="true" applyProtection="false">
      <alignment horizontal="center" vertical="center" textRotation="0" wrapText="false" indent="0" shrinkToFit="false"/>
      <protection locked="true" hidden="false"/>
    </xf>
    <xf numFmtId="164" fontId="42" fillId="0" borderId="24" xfId="21" applyFont="true" applyBorder="true" applyAlignment="true" applyProtection="false">
      <alignment horizontal="general" vertical="center" textRotation="0" wrapText="false" indent="0" shrinkToFit="false"/>
      <protection locked="true" hidden="false"/>
    </xf>
    <xf numFmtId="177" fontId="55" fillId="0" borderId="24" xfId="21" applyFont="true" applyBorder="true" applyAlignment="true" applyProtection="false">
      <alignment horizontal="center" vertical="center" textRotation="0" wrapText="false" indent="0" shrinkToFit="false"/>
      <protection locked="true" hidden="false"/>
    </xf>
    <xf numFmtId="175" fontId="48" fillId="0" borderId="24"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3" fillId="0" borderId="8" xfId="21" applyFont="true" applyBorder="true" applyAlignment="true" applyProtection="false">
      <alignment horizontal="general" vertical="center" textRotation="0" wrapText="false" indent="0" shrinkToFit="false"/>
      <protection locked="true" hidden="false"/>
    </xf>
    <xf numFmtId="164" fontId="42" fillId="0" borderId="9" xfId="21"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3" fillId="0" borderId="9" xfId="21" applyFont="true" applyBorder="true" applyAlignment="true" applyProtection="false">
      <alignment horizontal="general" vertical="center" textRotation="0" wrapText="false" indent="0" shrinkToFit="false"/>
      <protection locked="true" hidden="false"/>
    </xf>
    <xf numFmtId="166" fontId="44" fillId="0" borderId="9" xfId="0" applyFont="true" applyBorder="true" applyAlignment="true" applyProtection="false">
      <alignment horizontal="center" vertical="center" textRotation="0" wrapText="false" indent="0" shrinkToFit="false"/>
      <protection locked="true" hidden="false"/>
    </xf>
    <xf numFmtId="166" fontId="44" fillId="0" borderId="9" xfId="21" applyFont="true" applyBorder="true" applyAlignment="true" applyProtection="false">
      <alignment horizontal="center" vertical="center" textRotation="0" wrapText="false" indent="0" shrinkToFit="false"/>
      <protection locked="true" hidden="false"/>
    </xf>
    <xf numFmtId="167" fontId="44" fillId="0" borderId="9" xfId="0" applyFont="true" applyBorder="true" applyAlignment="true" applyProtection="false">
      <alignment horizontal="center" vertical="center" textRotation="0" wrapText="false" indent="0" shrinkToFit="false"/>
      <protection locked="true" hidden="false"/>
    </xf>
    <xf numFmtId="164" fontId="42" fillId="0" borderId="9" xfId="21"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center" vertical="center" textRotation="0" wrapText="false" indent="0" shrinkToFit="false"/>
      <protection locked="true" hidden="false"/>
    </xf>
    <xf numFmtId="166" fontId="42" fillId="0" borderId="9" xfId="21" applyFont="true" applyBorder="true" applyAlignment="true" applyProtection="false">
      <alignment horizontal="center" vertical="center" textRotation="0" wrapText="false" indent="0" shrinkToFit="false"/>
      <protection locked="true" hidden="false"/>
    </xf>
    <xf numFmtId="167" fontId="4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7" fontId="53" fillId="0" borderId="2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7" fontId="53" fillId="0" borderId="2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7" fontId="53" fillId="0" borderId="26" xfId="0" applyFont="true" applyBorder="true" applyAlignment="true" applyProtection="false">
      <alignment horizontal="center" vertical="center" textRotation="0" wrapText="false" indent="0" shrinkToFit="false"/>
      <protection locked="true" hidden="false"/>
    </xf>
    <xf numFmtId="167" fontId="5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2" fillId="0" borderId="9" xfId="21" applyFont="true" applyBorder="true" applyAlignment="true" applyProtection="false">
      <alignment horizontal="right" vertical="center" textRotation="0" wrapText="true" indent="0" shrinkToFit="false"/>
      <protection locked="true" hidden="false"/>
    </xf>
    <xf numFmtId="178" fontId="44" fillId="0" borderId="9" xfId="0" applyFont="true" applyBorder="true" applyAlignment="true" applyProtection="false">
      <alignment horizontal="center" vertical="center" textRotation="0" wrapText="false" indent="0" shrinkToFit="false"/>
      <protection locked="true" hidden="false"/>
    </xf>
    <xf numFmtId="178" fontId="44" fillId="0" borderId="9" xfId="21" applyFont="true" applyBorder="true" applyAlignment="true" applyProtection="false">
      <alignment horizontal="center" vertical="center" textRotation="0" wrapText="false" indent="0" shrinkToFit="false"/>
      <protection locked="true" hidden="false"/>
    </xf>
    <xf numFmtId="178" fontId="42" fillId="0" borderId="9" xfId="0" applyFont="true" applyBorder="true" applyAlignment="true" applyProtection="false">
      <alignment horizontal="center" vertical="center" textRotation="0" wrapText="false" indent="0" shrinkToFit="false"/>
      <protection locked="true" hidden="false"/>
    </xf>
    <xf numFmtId="178" fontId="42" fillId="0" borderId="9"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71" fontId="43" fillId="0" borderId="9" xfId="21" applyFont="true" applyBorder="true" applyAlignment="true" applyProtection="false">
      <alignment horizontal="general" vertical="center" textRotation="0" wrapText="false" indent="0" shrinkToFit="false"/>
      <protection locked="true" hidden="false"/>
    </xf>
    <xf numFmtId="167" fontId="44" fillId="0" borderId="9"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true" applyProtection="false">
      <alignment horizontal="center" vertical="bottom" textRotation="0" wrapText="false" indent="0" shrinkToFit="false"/>
      <protection locked="true" hidden="false"/>
    </xf>
    <xf numFmtId="164" fontId="28" fillId="6" borderId="9" xfId="0" applyFont="true" applyBorder="true" applyAlignment="true" applyProtection="false">
      <alignment horizontal="general" vertical="top" textRotation="0" wrapText="true" indent="0" shrinkToFit="false"/>
      <protection locked="true" hidden="false"/>
    </xf>
    <xf numFmtId="164" fontId="42" fillId="0" borderId="9" xfId="21" applyFont="true" applyBorder="true" applyAlignment="true" applyProtection="false">
      <alignment horizontal="general" vertical="top" textRotation="0" wrapText="true" indent="0" shrinkToFit="false"/>
      <protection locked="true" hidden="false"/>
    </xf>
    <xf numFmtId="167" fontId="44" fillId="6" borderId="9"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9" xfId="21" applyFont="true" applyBorder="true" applyAlignment="true" applyProtection="false">
      <alignment horizontal="general" vertical="center" textRotation="0" wrapText="false" indent="0" shrinkToFit="false"/>
      <protection locked="true" hidden="false"/>
    </xf>
    <xf numFmtId="164" fontId="28" fillId="6"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5" fillId="6" borderId="9" xfId="24" applyFont="true" applyBorder="true" applyAlignment="true" applyProtection="false">
      <alignment horizontal="left" vertical="center" textRotation="0" wrapText="false" indent="0" shrinkToFit="false"/>
      <protection locked="true" hidden="false"/>
    </xf>
    <xf numFmtId="175" fontId="55" fillId="0" borderId="9" xfId="0" applyFont="true" applyBorder="true" applyAlignment="true" applyProtection="false">
      <alignment horizontal="center" vertical="center" textRotation="0" wrapText="false" indent="0" shrinkToFit="false"/>
      <protection locked="true" hidden="false"/>
    </xf>
    <xf numFmtId="164" fontId="55" fillId="6" borderId="9" xfId="24" applyFont="true" applyBorder="true" applyAlignment="true" applyProtection="false">
      <alignment horizontal="left" vertical="center" textRotation="0" wrapText="true" indent="0" shrinkToFit="false"/>
      <protection locked="true" hidden="false"/>
    </xf>
    <xf numFmtId="164" fontId="47" fillId="6" borderId="9" xfId="24" applyFont="true" applyBorder="true" applyAlignment="true" applyProtection="false">
      <alignment horizontal="left" vertical="center" textRotation="0" wrapText="false" indent="0" shrinkToFit="false"/>
      <protection locked="true" hidden="false"/>
    </xf>
    <xf numFmtId="175" fontId="47"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7" fontId="44" fillId="0" borderId="9" xfId="0" applyFont="true" applyBorder="true" applyAlignment="true" applyProtection="false">
      <alignment horizontal="center" vertical="bottom" textRotation="0" wrapText="false" indent="0" shrinkToFit="false"/>
      <protection locked="true" hidden="false"/>
    </xf>
    <xf numFmtId="167" fontId="25"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76" fontId="53" fillId="0" borderId="0" xfId="0" applyFont="true" applyBorder="false" applyAlignment="true" applyProtection="false">
      <alignment horizontal="center"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76" fontId="53" fillId="0" borderId="27" xfId="0" applyFont="true" applyBorder="true" applyAlignment="true" applyProtection="false">
      <alignment horizontal="center"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76" fontId="5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76" fontId="53" fillId="0" borderId="9" xfId="21" applyFont="true" applyBorder="true" applyAlignment="true" applyProtection="false">
      <alignment horizontal="center" vertical="center" textRotation="0" wrapText="false" indent="0" shrinkToFit="false"/>
      <protection locked="true" hidden="false"/>
    </xf>
    <xf numFmtId="167" fontId="53" fillId="0" borderId="9"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5" fontId="44" fillId="0" borderId="8" xfId="22"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76" fontId="53" fillId="0" borderId="8" xfId="0" applyFont="true" applyBorder="true" applyAlignment="true" applyProtection="false">
      <alignment horizontal="center"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76" fontId="53" fillId="0" borderId="9" xfId="0" applyFont="true" applyBorder="true" applyAlignment="true" applyProtection="false">
      <alignment horizontal="center" vertical="center" textRotation="0" wrapText="false" indent="0" shrinkToFit="false"/>
      <protection locked="true" hidden="false"/>
    </xf>
    <xf numFmtId="167" fontId="25" fillId="0" borderId="9" xfId="0" applyFont="true" applyBorder="true" applyAlignment="true" applyProtection="false">
      <alignment horizontal="center" vertical="center" textRotation="0" wrapText="false" indent="0" shrinkToFit="false"/>
      <protection locked="true" hidden="false"/>
    </xf>
    <xf numFmtId="176" fontId="24" fillId="0" borderId="9"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7" fontId="53" fillId="0" borderId="9" xfId="0" applyFont="true" applyBorder="true" applyAlignment="true" applyProtection="false">
      <alignment horizontal="center"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72" fontId="53" fillId="0" borderId="9" xfId="0" applyFont="true" applyBorder="true" applyAlignment="true" applyProtection="false">
      <alignment horizontal="center" vertical="bottom" textRotation="0" wrapText="false" indent="0" shrinkToFit="false"/>
      <protection locked="true" hidden="false"/>
    </xf>
    <xf numFmtId="167" fontId="39" fillId="0" borderId="9" xfId="0" applyFont="tru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76" fontId="44" fillId="0" borderId="9"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53"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7"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6" fontId="53"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66" fontId="44"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6" fontId="42" fillId="0" borderId="9" xfId="0" applyFont="true" applyBorder="true" applyAlignment="true" applyProtection="false">
      <alignment horizontal="center" vertical="center" textRotation="0" wrapText="false" indent="0" shrinkToFit="false"/>
      <protection locked="true" hidden="false"/>
    </xf>
    <xf numFmtId="170" fontId="44"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6" fontId="44" fillId="0" borderId="9"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6" fontId="44" fillId="0" borderId="7" xfId="0" applyFont="true" applyBorder="true" applyAlignment="true" applyProtection="false">
      <alignment horizontal="center" vertical="bottom" textRotation="0" wrapText="false" indent="0" shrinkToFit="false"/>
      <protection locked="true" hidden="false"/>
    </xf>
    <xf numFmtId="166" fontId="44" fillId="0" borderId="8" xfId="0" applyFont="true" applyBorder="true" applyAlignment="true" applyProtection="false">
      <alignment horizontal="center" vertical="bottom" textRotation="0" wrapText="false" indent="0" shrinkToFit="false"/>
      <protection locked="true" hidden="false"/>
    </xf>
    <xf numFmtId="167" fontId="44" fillId="0" borderId="9" xfId="0" applyFont="true" applyBorder="true" applyAlignment="true" applyProtection="false">
      <alignment horizontal="center" vertical="bottom" textRotation="0" wrapText="false" indent="0" shrinkToFit="false"/>
      <protection locked="true" hidden="false"/>
    </xf>
    <xf numFmtId="167" fontId="30" fillId="0" borderId="9" xfId="0" applyFont="true" applyBorder="true" applyAlignment="true" applyProtection="false">
      <alignment horizontal="center" vertical="bottom" textRotation="0" wrapText="false" indent="0" shrinkToFit="false"/>
      <protection locked="true" hidden="false"/>
    </xf>
    <xf numFmtId="166" fontId="42"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44" fillId="0" borderId="8"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7" fontId="42"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70" fontId="44" fillId="0" borderId="8" xfId="19" applyFont="true" applyBorder="true" applyAlignment="true" applyProtection="true">
      <alignment horizontal="center" vertical="bottom" textRotation="0" wrapText="false" indent="0" shrinkToFit="false"/>
      <protection locked="true" hidden="false"/>
    </xf>
    <xf numFmtId="170" fontId="44" fillId="0" borderId="8" xfId="19" applyFont="true" applyBorder="true" applyAlignment="true" applyProtection="true">
      <alignment horizontal="center" vertical="center" textRotation="0" wrapText="true" indent="0" shrinkToFit="false"/>
      <protection locked="true" hidden="false"/>
    </xf>
    <xf numFmtId="170" fontId="44" fillId="0" borderId="9" xfId="19" applyFont="true" applyBorder="true" applyAlignment="true" applyProtection="true">
      <alignment horizontal="center" vertical="center" textRotation="0" wrapText="true" indent="0" shrinkToFit="false"/>
      <protection locked="true" hidden="false"/>
    </xf>
    <xf numFmtId="175" fontId="44" fillId="0" borderId="8" xfId="0" applyFont="true" applyBorder="true" applyAlignment="true" applyProtection="false">
      <alignment horizontal="center" vertical="bottom" textRotation="0" wrapText="false" indent="0" shrinkToFit="false"/>
      <protection locked="true" hidden="false"/>
    </xf>
    <xf numFmtId="175" fontId="44"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7" fontId="44" fillId="0" borderId="8" xfId="0" applyFont="true" applyBorder="true" applyAlignment="false" applyProtection="false">
      <alignment horizontal="general" vertical="bottom" textRotation="0" wrapText="false" indent="0" shrinkToFit="false"/>
      <protection locked="true" hidden="false"/>
    </xf>
    <xf numFmtId="172" fontId="44" fillId="0" borderId="8" xfId="0" applyFont="true" applyBorder="true" applyAlignment="true" applyProtection="false">
      <alignment horizontal="center" vertical="bottom" textRotation="0" wrapText="false" indent="0" shrinkToFit="false"/>
      <protection locked="true" hidden="false"/>
    </xf>
    <xf numFmtId="172" fontId="44" fillId="0" borderId="9" xfId="0" applyFont="true" applyBorder="true" applyAlignment="true" applyProtection="false">
      <alignment horizontal="center" vertical="bottom" textRotation="0" wrapText="false" indent="0" shrinkToFit="false"/>
      <protection locked="true" hidden="false"/>
    </xf>
    <xf numFmtId="172" fontId="42" fillId="0" borderId="9" xfId="0" applyFont="true" applyBorder="true" applyAlignment="true" applyProtection="false">
      <alignment horizontal="center" vertical="bottom" textRotation="0" wrapText="false" indent="0" shrinkToFit="false"/>
      <protection locked="true" hidden="false"/>
    </xf>
    <xf numFmtId="172" fontId="4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42" fillId="0" borderId="9" xfId="19"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3" fontId="44" fillId="0" borderId="8" xfId="19" applyFont="true" applyBorder="true" applyAlignment="true" applyProtection="true">
      <alignment horizontal="center" vertical="bottom" textRotation="0" wrapText="false" indent="0" shrinkToFit="false"/>
      <protection locked="true" hidden="false"/>
    </xf>
    <xf numFmtId="173" fontId="44" fillId="0" borderId="9" xfId="19" applyFont="true" applyBorder="true" applyAlignment="true" applyProtection="true">
      <alignment horizontal="center" vertical="bottom" textRotation="0" wrapText="false" indent="0" shrinkToFit="false"/>
      <protection locked="true" hidden="false"/>
    </xf>
    <xf numFmtId="167" fontId="44" fillId="0" borderId="8" xfId="0" applyFont="true" applyBorder="true" applyAlignment="true" applyProtection="false">
      <alignment horizontal="center" vertical="center" textRotation="0" wrapText="false" indent="0" shrinkToFit="false"/>
      <protection locked="true" hidden="false"/>
    </xf>
    <xf numFmtId="172" fontId="48" fillId="0" borderId="9"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2" fontId="44" fillId="0" borderId="8" xfId="0" applyFont="true" applyBorder="true" applyAlignment="true" applyProtection="false">
      <alignment horizontal="right" vertical="bottom" textRotation="0" wrapText="false" indent="0" shrinkToFit="false"/>
      <protection locked="true" hidden="false"/>
    </xf>
    <xf numFmtId="172" fontId="44" fillId="0" borderId="9" xfId="0" applyFont="true" applyBorder="true" applyAlignment="true" applyProtection="false">
      <alignment horizontal="right" vertical="bottom" textRotation="0" wrapText="false" indent="0" shrinkToFit="false"/>
      <protection locked="true" hidden="false"/>
    </xf>
    <xf numFmtId="166" fontId="43" fillId="0" borderId="9"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72" fontId="53"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7" fontId="53"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6" fontId="53" fillId="0" borderId="9"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73" fontId="53" fillId="0" borderId="8"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3" fontId="53" fillId="0" borderId="8" xfId="19" applyFont="true" applyBorder="true" applyAlignment="true" applyProtection="true">
      <alignment horizontal="center" vertical="bottom" textRotation="0" wrapText="false" indent="0" shrinkToFit="false"/>
      <protection locked="true" hidden="false"/>
    </xf>
    <xf numFmtId="173" fontId="53" fillId="0" borderId="9" xfId="19" applyFont="true" applyBorder="true" applyAlignment="true" applyProtection="true">
      <alignment horizontal="center"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6" fontId="53"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8" fontId="53" fillId="0" borderId="9"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6"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4" fillId="6" borderId="9" xfId="0" applyFont="true" applyBorder="true" applyAlignment="true" applyProtection="false">
      <alignment horizontal="right" vertical="bottom" textRotation="0" wrapText="false" indent="0" shrinkToFit="false"/>
      <protection locked="true" hidden="false"/>
    </xf>
    <xf numFmtId="164" fontId="25" fillId="6" borderId="9" xfId="0" applyFont="true" applyBorder="true" applyAlignment="false" applyProtection="false">
      <alignment horizontal="general" vertical="bottom" textRotation="0" wrapText="false" indent="0" shrinkToFit="false"/>
      <protection locked="true" hidden="false"/>
    </xf>
    <xf numFmtId="166" fontId="43" fillId="0" borderId="8"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6" fontId="39" fillId="6" borderId="9" xfId="0" applyFont="true" applyBorder="true" applyAlignment="true" applyProtection="false">
      <alignment horizontal="center" vertical="bottom" textRotation="0" wrapText="false" indent="0" shrinkToFit="false"/>
      <protection locked="true" hidden="false"/>
    </xf>
    <xf numFmtId="164" fontId="27" fillId="6" borderId="9" xfId="0" applyFont="true" applyBorder="true" applyAlignment="false" applyProtection="false">
      <alignment horizontal="general" vertical="bottom" textRotation="0" wrapText="false" indent="0" shrinkToFit="false"/>
      <protection locked="true" hidden="false"/>
    </xf>
    <xf numFmtId="166" fontId="44" fillId="0" borderId="9" xfId="0" applyFont="true" applyBorder="true" applyAlignment="true" applyProtection="false">
      <alignment horizontal="general" vertical="bottom" textRotation="0" wrapText="false" indent="0" shrinkToFit="false"/>
      <protection locked="true" hidden="false"/>
    </xf>
    <xf numFmtId="166" fontId="54"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53" fillId="0" borderId="7" xfId="0" applyFont="true" applyBorder="true" applyAlignment="true" applyProtection="false">
      <alignment horizontal="center" vertical="bottom" textRotation="0" wrapText="false" indent="0" shrinkToFit="false"/>
      <protection locked="true" hidden="false"/>
    </xf>
    <xf numFmtId="164" fontId="24" fillId="6" borderId="9" xfId="0" applyFont="true" applyBorder="true" applyAlignment="true" applyProtection="false">
      <alignment horizontal="general" vertical="bottom" textRotation="0" wrapText="true" indent="0" shrinkToFit="false"/>
      <protection locked="true" hidden="false"/>
    </xf>
    <xf numFmtId="166" fontId="24" fillId="6" borderId="9" xfId="0" applyFont="true" applyBorder="true" applyAlignment="true" applyProtection="false">
      <alignment horizontal="general" vertical="bottom" textRotation="0" wrapText="false" indent="0" shrinkToFit="false"/>
      <protection locked="true" hidden="false"/>
    </xf>
    <xf numFmtId="166" fontId="24" fillId="6" borderId="9"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75" fontId="53" fillId="0" borderId="8" xfId="0" applyFont="true" applyBorder="true" applyAlignment="true" applyProtection="false">
      <alignment horizontal="center" vertical="bottom" textRotation="0" wrapText="false" indent="0" shrinkToFit="false"/>
      <protection locked="true" hidden="false"/>
    </xf>
    <xf numFmtId="170" fontId="24" fillId="0" borderId="8" xfId="19" applyFont="true" applyBorder="true" applyAlignment="true" applyProtection="tru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6" fontId="53" fillId="6" borderId="9"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73" fontId="53" fillId="0" borderId="9"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true" indent="0" shrinkToFit="false" readingOrder="1"/>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60" fillId="0" borderId="32" xfId="0" applyFont="true" applyBorder="true" applyAlignment="true" applyProtection="false">
      <alignment horizontal="center" vertical="center" textRotation="0" wrapText="true" indent="0" shrinkToFit="false"/>
      <protection locked="true" hidden="false"/>
    </xf>
    <xf numFmtId="164" fontId="62" fillId="0" borderId="28" xfId="0" applyFont="true" applyBorder="true" applyAlignment="true" applyProtection="false">
      <alignment horizontal="center" vertical="center" textRotation="0" wrapText="true" indent="0" shrinkToFit="false"/>
      <protection locked="true" hidden="false"/>
    </xf>
    <xf numFmtId="170" fontId="62" fillId="0" borderId="28" xfId="0" applyFont="true" applyBorder="true" applyAlignment="true" applyProtection="false">
      <alignment horizontal="center" vertical="center" textRotation="0" wrapText="true" indent="0" shrinkToFit="false"/>
      <protection locked="true" hidden="false"/>
    </xf>
    <xf numFmtId="170" fontId="62" fillId="0" borderId="33" xfId="0" applyFont="true" applyBorder="true" applyAlignment="true" applyProtection="false">
      <alignment horizontal="center" vertical="center" textRotation="0" wrapText="true" indent="0" shrinkToFit="false"/>
      <protection locked="true" hidden="false"/>
    </xf>
    <xf numFmtId="166" fontId="62" fillId="0" borderId="28" xfId="0" applyFont="true" applyBorder="true" applyAlignment="true" applyProtection="false">
      <alignment horizontal="center" vertical="center" textRotation="0" wrapText="true" indent="0" shrinkToFit="false"/>
      <protection locked="true" hidden="false"/>
    </xf>
    <xf numFmtId="166" fontId="62" fillId="0" borderId="33" xfId="0" applyFont="true" applyBorder="true" applyAlignment="true" applyProtection="false">
      <alignment horizontal="center" vertical="center" textRotation="0" wrapText="tru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64" fontId="62" fillId="0" borderId="32" xfId="0" applyFont="true" applyBorder="true" applyAlignment="true" applyProtection="false">
      <alignment horizontal="center" vertical="center" textRotation="0" wrapText="true" indent="0" shrinkToFit="false"/>
      <protection locked="true" hidden="false"/>
    </xf>
    <xf numFmtId="174" fontId="62" fillId="0" borderId="28" xfId="0" applyFont="true" applyBorder="true" applyAlignment="true" applyProtection="false">
      <alignment horizontal="center" vertical="center" textRotation="0" wrapText="true" indent="0" shrinkToFit="false"/>
      <protection locked="true" hidden="false"/>
    </xf>
    <xf numFmtId="174" fontId="62" fillId="0" borderId="3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justify" vertical="center" textRotation="0" wrapText="false" indent="0" shrinkToFit="false"/>
      <protection locked="true" hidden="false"/>
    </xf>
    <xf numFmtId="164" fontId="62" fillId="0" borderId="0" xfId="0" applyFont="true" applyBorder="true" applyAlignment="true" applyProtection="false">
      <alignment horizontal="justify" vertical="top"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70" fontId="60" fillId="0" borderId="32" xfId="0" applyFont="true" applyBorder="true" applyAlignment="true" applyProtection="false">
      <alignment horizontal="center" vertical="center" textRotation="0" wrapText="true" indent="0" shrinkToFit="false"/>
      <protection locked="true" hidden="false"/>
    </xf>
    <xf numFmtId="174" fontId="60" fillId="0" borderId="3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62" fillId="0" borderId="28" xfId="0" applyFont="true" applyBorder="true" applyAlignment="true" applyProtection="false">
      <alignment horizontal="center" vertical="center" textRotation="90" wrapText="true" indent="0" shrinkToFit="false"/>
      <protection locked="true" hidden="false"/>
    </xf>
    <xf numFmtId="166" fontId="60" fillId="0" borderId="32"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true" applyProtection="false">
      <alignment horizontal="center" vertical="center" textRotation="0" wrapText="true" indent="0" shrinkToFit="false"/>
      <protection locked="true" hidden="false"/>
    </xf>
    <xf numFmtId="164" fontId="60" fillId="6" borderId="32" xfId="0" applyFont="true" applyBorder="true" applyAlignment="true" applyProtection="false">
      <alignment horizontal="center" vertical="center" textRotation="0" wrapText="true" indent="0" shrinkToFit="false"/>
      <protection locked="true" hidden="false"/>
    </xf>
    <xf numFmtId="166" fontId="60" fillId="6" borderId="32" xfId="0" applyFont="true" applyBorder="true" applyAlignment="true" applyProtection="false">
      <alignment horizontal="center" vertical="center" textRotation="0" wrapText="true" indent="0" shrinkToFit="false"/>
      <protection locked="true" hidden="false"/>
    </xf>
    <xf numFmtId="164" fontId="60" fillId="0" borderId="35" xfId="0" applyFont="true" applyBorder="true" applyAlignment="true" applyProtection="false">
      <alignment horizontal="left" vertical="center" textRotation="0" wrapText="true" indent="1" shrinkToFit="false"/>
      <protection locked="true" hidden="false"/>
    </xf>
    <xf numFmtId="164" fontId="60" fillId="0" borderId="36" xfId="0" applyFont="true" applyBorder="true" applyAlignment="true" applyProtection="false">
      <alignment horizontal="left" vertical="center" textRotation="0" wrapText="true" indent="1" shrinkToFit="false"/>
      <protection locked="true" hidden="false"/>
    </xf>
    <xf numFmtId="164" fontId="60" fillId="0" borderId="33" xfId="0" applyFont="true" applyBorder="true" applyAlignment="true" applyProtection="false">
      <alignment horizontal="left" vertical="center" textRotation="0" wrapText="true" indent="1" shrinkToFit="false"/>
      <protection locked="true" hidden="false"/>
    </xf>
    <xf numFmtId="164" fontId="67" fillId="0" borderId="28"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90" wrapText="true" indent="0" shrinkToFit="false"/>
      <protection locked="true" hidden="false"/>
    </xf>
    <xf numFmtId="179" fontId="60" fillId="0" borderId="32" xfId="0" applyFont="true" applyBorder="true" applyAlignment="true" applyProtection="false">
      <alignment horizontal="center" vertical="center" textRotation="0" wrapText="tru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32"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4" fontId="58" fillId="0" borderId="33" xfId="0" applyFont="true" applyBorder="true" applyAlignment="true" applyProtection="false">
      <alignment horizontal="center" vertical="center" textRotation="0" wrapText="true" indent="0" shrinkToFit="false"/>
      <protection locked="true" hidden="false"/>
    </xf>
    <xf numFmtId="170" fontId="62" fillId="0" borderId="3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9"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42"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76" fontId="71" fillId="0" borderId="9"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72" fontId="71" fillId="0" borderId="9" xfId="0" applyFont="true" applyBorder="true" applyAlignment="false" applyProtection="false">
      <alignment horizontal="general" vertical="bottom" textRotation="0" wrapText="false" indent="0" shrinkToFit="false"/>
      <protection locked="true" hidden="false"/>
    </xf>
    <xf numFmtId="172" fontId="30" fillId="0" borderId="9"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6" borderId="7" xfId="0" applyFont="true" applyBorder="true" applyAlignment="true" applyProtection="false">
      <alignment horizontal="center" vertical="center" textRotation="0" wrapText="true" indent="0" shrinkToFit="false"/>
      <protection locked="true" hidden="false"/>
    </xf>
    <xf numFmtId="166" fontId="73" fillId="6" borderId="9"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6" fontId="73" fillId="0" borderId="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73" fillId="0" borderId="7" xfId="0" applyFont="true" applyBorder="true" applyAlignment="true" applyProtection="false">
      <alignment horizontal="center" vertical="bottom" textRotation="0" wrapText="fals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72" fontId="71" fillId="0" borderId="9" xfId="0" applyFont="true" applyBorder="true" applyAlignment="true" applyProtection="false">
      <alignment horizontal="center" vertical="bottom" textRotation="0" wrapText="false" indent="0" shrinkToFit="false"/>
      <protection locked="true" hidden="false"/>
    </xf>
    <xf numFmtId="167" fontId="71" fillId="0"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25" fillId="6" borderId="9" xfId="0" applyFont="true" applyBorder="true" applyAlignment="true" applyProtection="false">
      <alignment horizontal="left" vertical="bottom" textRotation="0" wrapText="false" indent="0" shrinkToFit="false"/>
      <protection locked="true" hidden="false"/>
    </xf>
    <xf numFmtId="172" fontId="73" fillId="6" borderId="9" xfId="0" applyFont="true" applyBorder="true" applyAlignment="true" applyProtection="false">
      <alignment horizontal="center" vertical="bottom" textRotation="0" wrapText="false" indent="0" shrinkToFit="false"/>
      <protection locked="true" hidden="false"/>
    </xf>
    <xf numFmtId="172" fontId="22" fillId="6" borderId="0" xfId="0" applyFont="true" applyBorder="false" applyAlignment="false" applyProtection="false">
      <alignment horizontal="general" vertical="bottom" textRotation="0" wrapText="false" indent="0" shrinkToFit="false"/>
      <protection locked="true" hidden="false"/>
    </xf>
    <xf numFmtId="164" fontId="30" fillId="6" borderId="9"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left" vertical="bottom" textRotation="0" wrapText="false" indent="0" shrinkToFit="false"/>
      <protection locked="true" hidden="false"/>
    </xf>
    <xf numFmtId="167" fontId="71" fillId="6" borderId="7"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left" vertical="bottom" textRotation="0" wrapText="false" indent="0" shrinkToFit="false"/>
      <protection locked="true" hidden="false"/>
    </xf>
    <xf numFmtId="167" fontId="71" fillId="6" borderId="0"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left" vertical="bottom" textRotation="0" wrapText="false" indent="0" shrinkToFit="false"/>
      <protection locked="true" hidden="false"/>
    </xf>
    <xf numFmtId="167" fontId="71" fillId="6" borderId="8" xfId="0" applyFont="true" applyBorder="true" applyAlignment="true" applyProtection="false">
      <alignment horizontal="center" vertical="bottom" textRotation="0" wrapText="false" indent="0" shrinkToFit="false"/>
      <protection locked="true" hidden="false"/>
    </xf>
    <xf numFmtId="167" fontId="22" fillId="6"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74" fillId="0" borderId="9" xfId="20" applyFont="true" applyBorder="true" applyAlignment="true" applyProtection="true">
      <alignment horizontal="general" vertical="center" textRotation="0" wrapText="true" indent="0" shrinkToFit="false"/>
      <protection locked="true" hidden="false"/>
    </xf>
    <xf numFmtId="164" fontId="74" fillId="0" borderId="9" xfId="20" applyFont="true" applyBorder="true" applyAlignment="true" applyProtection="true">
      <alignment horizontal="justify"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Euro" xfId="23"/>
    <cellStyle name="Normale 2" xfId="24"/>
    <cellStyle name="Normale 2 2" xfId="25"/>
    <cellStyle name="Normale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externalLink" Target="externalLinks/externalLink1.xml"/><Relationship Id="rId1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NDICE!A1"/>
</Relationships>
</file>

<file path=xl/drawings/_rels/drawing10.xml.rels><?xml version="1.0" encoding="UTF-8"?>
<Relationships xmlns="http://schemas.openxmlformats.org/package/2006/relationships"><Relationship Id="rId1" Type="http://schemas.openxmlformats.org/officeDocument/2006/relationships/hyperlink" Target="#INDICE:INDICE!$P:$P"/>
</Relationships>
</file>

<file path=xl/drawings/_rels/drawing100.xml.rels><?xml version="1.0" encoding="UTF-8"?>
<Relationships xmlns="http://schemas.openxmlformats.org/package/2006/relationships"><Relationship Id="rId1" Type="http://schemas.openxmlformats.org/officeDocument/2006/relationships/hyperlink" Target="#INDICE:INDICE!$DD:$DD"/>
</Relationships>
</file>

<file path=xl/drawings/_rels/drawing101.xml.rels><?xml version="1.0" encoding="UTF-8"?>
<Relationships xmlns="http://schemas.openxmlformats.org/package/2006/relationships"><Relationship Id="rId1" Type="http://schemas.openxmlformats.org/officeDocument/2006/relationships/hyperlink" Target="#INDICE:INDICE!$DE:$DE"/>
</Relationships>
</file>

<file path=xl/drawings/_rels/drawing102.xml.rels><?xml version="1.0" encoding="UTF-8"?>
<Relationships xmlns="http://schemas.openxmlformats.org/package/2006/relationships"><Relationship Id="rId1" Type="http://schemas.openxmlformats.org/officeDocument/2006/relationships/hyperlink" Target="#INDICE:INDICE!$DF:$DF"/>
</Relationships>
</file>

<file path=xl/drawings/_rels/drawing103.xml.rels><?xml version="1.0" encoding="UTF-8"?>
<Relationships xmlns="http://schemas.openxmlformats.org/package/2006/relationships"><Relationship Id="rId1" Type="http://schemas.openxmlformats.org/officeDocument/2006/relationships/hyperlink" Target="#INDICE:INDICE!$DG:$DG"/>
</Relationships>
</file>

<file path=xl/drawings/_rels/drawing104.xml.rels><?xml version="1.0" encoding="UTF-8"?>
<Relationships xmlns="http://schemas.openxmlformats.org/package/2006/relationships"><Relationship Id="rId1" Type="http://schemas.openxmlformats.org/officeDocument/2006/relationships/hyperlink" Target="#INDICE:INDICE!$DH:$DH"/><Relationship Id="rId2" Type="http://schemas.openxmlformats.org/officeDocument/2006/relationships/image" Target="../media/image3.wmf"/>
</Relationships>
</file>

<file path=xl/drawings/_rels/drawing105.xml.rels><?xml version="1.0" encoding="UTF-8"?>
<Relationships xmlns="http://schemas.openxmlformats.org/package/2006/relationships"><Relationship Id="rId1" Type="http://schemas.openxmlformats.org/officeDocument/2006/relationships/hyperlink" Target="#INDICE:INDICE!$DJ:$DJ"/><Relationship Id="rId2" Type="http://schemas.openxmlformats.org/officeDocument/2006/relationships/image" Target="../media/image4.wmf"/>
</Relationships>
</file>

<file path=xl/drawings/_rels/drawing106.xml.rels><?xml version="1.0" encoding="UTF-8"?>
<Relationships xmlns="http://schemas.openxmlformats.org/package/2006/relationships"><Relationship Id="rId1" Type="http://schemas.openxmlformats.org/officeDocument/2006/relationships/hyperlink" Target="#INDICE:INDICE!$DK:$DK"/>
</Relationships>
</file>

<file path=xl/drawings/_rels/drawing107.xml.rels><?xml version="1.0" encoding="UTF-8"?>
<Relationships xmlns="http://schemas.openxmlformats.org/package/2006/relationships"><Relationship Id="rId1" Type="http://schemas.openxmlformats.org/officeDocument/2006/relationships/hyperlink" Target="#INDICE:INDICE!$DL:$DL"/>
</Relationships>
</file>

<file path=xl/drawings/_rels/drawing108.xml.rels><?xml version="1.0" encoding="UTF-8"?>
<Relationships xmlns="http://schemas.openxmlformats.org/package/2006/relationships"><Relationship Id="rId1" Type="http://schemas.openxmlformats.org/officeDocument/2006/relationships/hyperlink" Target="#INDICE:INDICE!$DM:$DM"/>
</Relationships>
</file>

<file path=xl/drawings/_rels/drawing109.xml.rels><?xml version="1.0" encoding="UTF-8"?>
<Relationships xmlns="http://schemas.openxmlformats.org/package/2006/relationships"><Relationship Id="rId1" Type="http://schemas.openxmlformats.org/officeDocument/2006/relationships/hyperlink" Target="#INDICE:INDICE!$DN:$DN"/>
</Relationships>
</file>

<file path=xl/drawings/_rels/drawing11.xml.rels><?xml version="1.0" encoding="UTF-8"?>
<Relationships xmlns="http://schemas.openxmlformats.org/package/2006/relationships"><Relationship Id="rId1" Type="http://schemas.openxmlformats.org/officeDocument/2006/relationships/hyperlink" Target="#INDICE:INDICE!$Q:$Q"/>
</Relationships>
</file>

<file path=xl/drawings/_rels/drawing110.xml.rels><?xml version="1.0" encoding="UTF-8"?>
<Relationships xmlns="http://schemas.openxmlformats.org/package/2006/relationships"><Relationship Id="rId1" Type="http://schemas.openxmlformats.org/officeDocument/2006/relationships/hyperlink" Target="#INDICE:INDICE!$DO:$DO"/>
</Relationships>
</file>

<file path=xl/drawings/_rels/drawing111.xml.rels><?xml version="1.0" encoding="UTF-8"?>
<Relationships xmlns="http://schemas.openxmlformats.org/package/2006/relationships"><Relationship Id="rId1" Type="http://schemas.openxmlformats.org/officeDocument/2006/relationships/hyperlink" Target="#INDICE:INDICE!$DP:$DP"/>
</Relationships>
</file>

<file path=xl/drawings/_rels/drawing112.xml.rels><?xml version="1.0" encoding="UTF-8"?>
<Relationships xmlns="http://schemas.openxmlformats.org/package/2006/relationships"><Relationship Id="rId1" Type="http://schemas.openxmlformats.org/officeDocument/2006/relationships/hyperlink" Target="#INDICE:INDICE!$DQ:$DQ"/>
</Relationships>
</file>

<file path=xl/drawings/_rels/drawing113.xml.rels><?xml version="1.0" encoding="UTF-8"?>
<Relationships xmlns="http://schemas.openxmlformats.org/package/2006/relationships"><Relationship Id="rId1" Type="http://schemas.openxmlformats.org/officeDocument/2006/relationships/hyperlink" Target="#INDICE:INDICE!$DR:$DR"/>
</Relationships>
</file>

<file path=xl/drawings/_rels/drawing114.xml.rels><?xml version="1.0" encoding="UTF-8"?>
<Relationships xmlns="http://schemas.openxmlformats.org/package/2006/relationships"><Relationship Id="rId1" Type="http://schemas.openxmlformats.org/officeDocument/2006/relationships/hyperlink" Target="#INDICE:INDICE!$DS:$DS"/>
</Relationships>
</file>

<file path=xl/drawings/_rels/drawing115.xml.rels><?xml version="1.0" encoding="UTF-8"?>
<Relationships xmlns="http://schemas.openxmlformats.org/package/2006/relationships"><Relationship Id="rId1" Type="http://schemas.openxmlformats.org/officeDocument/2006/relationships/hyperlink" Target="#INDICE:INDICE!$DT:$DT"/>
</Relationships>
</file>

<file path=xl/drawings/_rels/drawing116.xml.rels><?xml version="1.0" encoding="UTF-8"?>
<Relationships xmlns="http://schemas.openxmlformats.org/package/2006/relationships"><Relationship Id="rId1" Type="http://schemas.openxmlformats.org/officeDocument/2006/relationships/hyperlink" Target="#INDICE:INDICE!$DU:$DU"/>
</Relationships>
</file>

<file path=xl/drawings/_rels/drawing117.xml.rels><?xml version="1.0" encoding="UTF-8"?>
<Relationships xmlns="http://schemas.openxmlformats.org/package/2006/relationships"><Relationship Id="rId1" Type="http://schemas.openxmlformats.org/officeDocument/2006/relationships/hyperlink" Target="#INDICE:INDICE!$DV:$DV"/>
</Relationships>
</file>

<file path=xl/drawings/_rels/drawing12.xml.rels><?xml version="1.0" encoding="UTF-8"?>
<Relationships xmlns="http://schemas.openxmlformats.org/package/2006/relationships"><Relationship Id="rId1" Type="http://schemas.openxmlformats.org/officeDocument/2006/relationships/hyperlink" Target="#INDICE:INDICE!$R:$R"/>
</Relationships>
</file>

<file path=xl/drawings/_rels/drawing13.xml.rels><?xml version="1.0" encoding="UTF-8"?>
<Relationships xmlns="http://schemas.openxmlformats.org/package/2006/relationships"><Relationship Id="rId1" Type="http://schemas.openxmlformats.org/officeDocument/2006/relationships/hyperlink" Target="#INDICE:INDICE!$S:$S"/>
</Relationships>
</file>

<file path=xl/drawings/_rels/drawing14.xml.rels><?xml version="1.0" encoding="UTF-8"?>
<Relationships xmlns="http://schemas.openxmlformats.org/package/2006/relationships"><Relationship Id="rId1" Type="http://schemas.openxmlformats.org/officeDocument/2006/relationships/hyperlink" Target="#INDICE:INDICE!$T:$T"/>
</Relationships>
</file>

<file path=xl/drawings/_rels/drawing15.xml.rels><?xml version="1.0" encoding="UTF-8"?>
<Relationships xmlns="http://schemas.openxmlformats.org/package/2006/relationships"><Relationship Id="rId1" Type="http://schemas.openxmlformats.org/officeDocument/2006/relationships/hyperlink" Target="#INDICE:INDICE!$U:$U"/>
</Relationships>
</file>

<file path=xl/drawings/_rels/drawing16.xml.rels><?xml version="1.0" encoding="UTF-8"?>
<Relationships xmlns="http://schemas.openxmlformats.org/package/2006/relationships"><Relationship Id="rId1" Type="http://schemas.openxmlformats.org/officeDocument/2006/relationships/hyperlink" Target="#INDICE:INDICE!$V:$V"/>
</Relationships>
</file>

<file path=xl/drawings/_rels/drawing17.xml.rels><?xml version="1.0" encoding="UTF-8"?>
<Relationships xmlns="http://schemas.openxmlformats.org/package/2006/relationships"><Relationship Id="rId1" Type="http://schemas.openxmlformats.org/officeDocument/2006/relationships/hyperlink" Target="#INDICE:INDICE!$W:$W"/>
</Relationships>
</file>

<file path=xl/drawings/_rels/drawing18.xml.rels><?xml version="1.0" encoding="UTF-8"?>
<Relationships xmlns="http://schemas.openxmlformats.org/package/2006/relationships"><Relationship Id="rId1" Type="http://schemas.openxmlformats.org/officeDocument/2006/relationships/hyperlink" Target="#INDICE:INDICE!$X:$X"/>
</Relationships>
</file>

<file path=xl/drawings/_rels/drawing19.xml.rels><?xml version="1.0" encoding="UTF-8"?>
<Relationships xmlns="http://schemas.openxmlformats.org/package/2006/relationships"><Relationship Id="rId1" Type="http://schemas.openxmlformats.org/officeDocument/2006/relationships/hyperlink" Target="#INDICE:INDICE!$Y:$Y"/>
</Relationships>
</file>

<file path=xl/drawings/_rels/drawing2.xml.rels><?xml version="1.0" encoding="UTF-8"?>
<Relationships xmlns="http://schemas.openxmlformats.org/package/2006/relationships"><Relationship Id="rId1" Type="http://schemas.openxmlformats.org/officeDocument/2006/relationships/hyperlink" Target="#INDICE:INDICE!$H:$H"/>
</Relationships>
</file>

<file path=xl/drawings/_rels/drawing20.xml.rels><?xml version="1.0" encoding="UTF-8"?>
<Relationships xmlns="http://schemas.openxmlformats.org/package/2006/relationships"><Relationship Id="rId1" Type="http://schemas.openxmlformats.org/officeDocument/2006/relationships/hyperlink" Target="#INDICE:INDICE!$Z:$Z"/>
</Relationships>
</file>

<file path=xl/drawings/_rels/drawing21.xml.rels><?xml version="1.0" encoding="UTF-8"?>
<Relationships xmlns="http://schemas.openxmlformats.org/package/2006/relationships"><Relationship Id="rId1" Type="http://schemas.openxmlformats.org/officeDocument/2006/relationships/hyperlink" Target="#INDICE:INDICE!$AA:$AA"/>
</Relationships>
</file>

<file path=xl/drawings/_rels/drawing22.xml.rels><?xml version="1.0" encoding="UTF-8"?>
<Relationships xmlns="http://schemas.openxmlformats.org/package/2006/relationships"><Relationship Id="rId1" Type="http://schemas.openxmlformats.org/officeDocument/2006/relationships/hyperlink" Target="#INDICE:INDICE!$AB:$AB"/>
</Relationships>
</file>

<file path=xl/drawings/_rels/drawing23.xml.rels><?xml version="1.0" encoding="UTF-8"?>
<Relationships xmlns="http://schemas.openxmlformats.org/package/2006/relationships"><Relationship Id="rId1" Type="http://schemas.openxmlformats.org/officeDocument/2006/relationships/hyperlink" Target="#INDICE:INDICE!$AC:$AC"/>
</Relationships>
</file>

<file path=xl/drawings/_rels/drawing24.xml.rels><?xml version="1.0" encoding="UTF-8"?>
<Relationships xmlns="http://schemas.openxmlformats.org/package/2006/relationships"><Relationship Id="rId1" Type="http://schemas.openxmlformats.org/officeDocument/2006/relationships/hyperlink" Target="#INDICE:INDICE!$AD:$AD"/>
</Relationships>
</file>

<file path=xl/drawings/_rels/drawing25.xml.rels><?xml version="1.0" encoding="UTF-8"?>
<Relationships xmlns="http://schemas.openxmlformats.org/package/2006/relationships"><Relationship Id="rId1" Type="http://schemas.openxmlformats.org/officeDocument/2006/relationships/hyperlink" Target="#INDICE:INDICE!$AE:$AE"/>
</Relationships>
</file>

<file path=xl/drawings/_rels/drawing26.xml.rels><?xml version="1.0" encoding="UTF-8"?>
<Relationships xmlns="http://schemas.openxmlformats.org/package/2006/relationships"><Relationship Id="rId1" Type="http://schemas.openxmlformats.org/officeDocument/2006/relationships/hyperlink" Target="#INDICE:INDICE!$AF:$AF"/>
</Relationships>
</file>

<file path=xl/drawings/_rels/drawing27.xml.rels><?xml version="1.0" encoding="UTF-8"?>
<Relationships xmlns="http://schemas.openxmlformats.org/package/2006/relationships"><Relationship Id="rId1" Type="http://schemas.openxmlformats.org/officeDocument/2006/relationships/hyperlink" Target="#INDICE:INDICE!$AG:$AG"/>
</Relationships>
</file>

<file path=xl/drawings/_rels/drawing28.xml.rels><?xml version="1.0" encoding="UTF-8"?>
<Relationships xmlns="http://schemas.openxmlformats.org/package/2006/relationships"><Relationship Id="rId1" Type="http://schemas.openxmlformats.org/officeDocument/2006/relationships/hyperlink" Target="#INDICE:INDICE!$AI:$AI"/>
</Relationships>
</file>

<file path=xl/drawings/_rels/drawing29.xml.rels><?xml version="1.0" encoding="UTF-8"?>
<Relationships xmlns="http://schemas.openxmlformats.org/package/2006/relationships"><Relationship Id="rId1" Type="http://schemas.openxmlformats.org/officeDocument/2006/relationships/hyperlink" Target="#INDICE:INDICE!$AJ:$AJ"/>
</Relationships>
</file>

<file path=xl/drawings/_rels/drawing3.xml.rels><?xml version="1.0" encoding="UTF-8"?>
<Relationships xmlns="http://schemas.openxmlformats.org/package/2006/relationships"><Relationship Id="rId1" Type="http://schemas.openxmlformats.org/officeDocument/2006/relationships/hyperlink" Target="#INDICE:INDICE!$I:$I"/>
</Relationships>
</file>

<file path=xl/drawings/_rels/drawing30.xml.rels><?xml version="1.0" encoding="UTF-8"?>
<Relationships xmlns="http://schemas.openxmlformats.org/package/2006/relationships"><Relationship Id="rId1" Type="http://schemas.openxmlformats.org/officeDocument/2006/relationships/hyperlink" Target="#INDICE:INDICE!$AK:$AK"/>
</Relationships>
</file>

<file path=xl/drawings/_rels/drawing31.xml.rels><?xml version="1.0" encoding="UTF-8"?>
<Relationships xmlns="http://schemas.openxmlformats.org/package/2006/relationships"><Relationship Id="rId1" Type="http://schemas.openxmlformats.org/officeDocument/2006/relationships/hyperlink" Target="#INDICE:INDICE!$AL:$AL"/>
</Relationships>
</file>

<file path=xl/drawings/_rels/drawing32.xml.rels><?xml version="1.0" encoding="UTF-8"?>
<Relationships xmlns="http://schemas.openxmlformats.org/package/2006/relationships"><Relationship Id="rId1" Type="http://schemas.openxmlformats.org/officeDocument/2006/relationships/hyperlink" Target="#INDICE:INDICE!$AM:$AM"/>
</Relationships>
</file>

<file path=xl/drawings/_rels/drawing33.xml.rels><?xml version="1.0" encoding="UTF-8"?>
<Relationships xmlns="http://schemas.openxmlformats.org/package/2006/relationships"><Relationship Id="rId1" Type="http://schemas.openxmlformats.org/officeDocument/2006/relationships/hyperlink" Target="#INDICE:INDICE!$AN:$AN"/>
</Relationships>
</file>

<file path=xl/drawings/_rels/drawing34.xml.rels><?xml version="1.0" encoding="UTF-8"?>
<Relationships xmlns="http://schemas.openxmlformats.org/package/2006/relationships"><Relationship Id="rId1" Type="http://schemas.openxmlformats.org/officeDocument/2006/relationships/hyperlink" Target="#INDICE:INDICE!$AO:$AO"/>
</Relationships>
</file>

<file path=xl/drawings/_rels/drawing35.xml.rels><?xml version="1.0" encoding="UTF-8"?>
<Relationships xmlns="http://schemas.openxmlformats.org/package/2006/relationships"><Relationship Id="rId1" Type="http://schemas.openxmlformats.org/officeDocument/2006/relationships/hyperlink" Target="#INDICE:INDICE!$AP:$AP"/>
</Relationships>
</file>

<file path=xl/drawings/_rels/drawing36.xml.rels><?xml version="1.0" encoding="UTF-8"?>
<Relationships xmlns="http://schemas.openxmlformats.org/package/2006/relationships"><Relationship Id="rId1" Type="http://schemas.openxmlformats.org/officeDocument/2006/relationships/hyperlink" Target="#INDICE:INDICE!$AQ:$AQ"/>
</Relationships>
</file>

<file path=xl/drawings/_rels/drawing37.xml.rels><?xml version="1.0" encoding="UTF-8"?>
<Relationships xmlns="http://schemas.openxmlformats.org/package/2006/relationships"><Relationship Id="rId1" Type="http://schemas.openxmlformats.org/officeDocument/2006/relationships/hyperlink" Target="#INDICE:INDICE!$AR:$AR"/>
</Relationships>
</file>

<file path=xl/drawings/_rels/drawing38.xml.rels><?xml version="1.0" encoding="UTF-8"?>
<Relationships xmlns="http://schemas.openxmlformats.org/package/2006/relationships"><Relationship Id="rId1" Type="http://schemas.openxmlformats.org/officeDocument/2006/relationships/hyperlink" Target="#INDICE:INDICE!$AS:$AS"/>
</Relationships>
</file>

<file path=xl/drawings/_rels/drawing39.xml.rels><?xml version="1.0" encoding="UTF-8"?>
<Relationships xmlns="http://schemas.openxmlformats.org/package/2006/relationships"><Relationship Id="rId1" Type="http://schemas.openxmlformats.org/officeDocument/2006/relationships/hyperlink" Target="#INDICE:INDICE!$AT:$AT"/>
</Relationships>
</file>

<file path=xl/drawings/_rels/drawing4.xml.rels><?xml version="1.0" encoding="UTF-8"?>
<Relationships xmlns="http://schemas.openxmlformats.org/package/2006/relationships"><Relationship Id="rId1" Type="http://schemas.openxmlformats.org/officeDocument/2006/relationships/hyperlink" Target="#INDICE:INDICE!$J:$J"/>
</Relationships>
</file>

<file path=xl/drawings/_rels/drawing40.xml.rels><?xml version="1.0" encoding="UTF-8"?>
<Relationships xmlns="http://schemas.openxmlformats.org/package/2006/relationships"><Relationship Id="rId1" Type="http://schemas.openxmlformats.org/officeDocument/2006/relationships/hyperlink" Target="#INDICE:INDICE!$AU:$AU"/>
</Relationships>
</file>

<file path=xl/drawings/_rels/drawing41.xml.rels><?xml version="1.0" encoding="UTF-8"?>
<Relationships xmlns="http://schemas.openxmlformats.org/package/2006/relationships"><Relationship Id="rId1" Type="http://schemas.openxmlformats.org/officeDocument/2006/relationships/hyperlink" Target="#INDICE:INDICE!$AV:$AV"/>
</Relationships>
</file>

<file path=xl/drawings/_rels/drawing42.xml.rels><?xml version="1.0" encoding="UTF-8"?>
<Relationships xmlns="http://schemas.openxmlformats.org/package/2006/relationships"><Relationship Id="rId1" Type="http://schemas.openxmlformats.org/officeDocument/2006/relationships/hyperlink" Target="#INDICE:INDICE!$AW:$AW"/>
</Relationships>
</file>

<file path=xl/drawings/_rels/drawing43.xml.rels><?xml version="1.0" encoding="UTF-8"?>
<Relationships xmlns="http://schemas.openxmlformats.org/package/2006/relationships"><Relationship Id="rId1" Type="http://schemas.openxmlformats.org/officeDocument/2006/relationships/hyperlink" Target="#INDICE:INDICE!$AX:$AX"/>
</Relationships>
</file>

<file path=xl/drawings/_rels/drawing44.xml.rels><?xml version="1.0" encoding="UTF-8"?>
<Relationships xmlns="http://schemas.openxmlformats.org/package/2006/relationships"><Relationship Id="rId1" Type="http://schemas.openxmlformats.org/officeDocument/2006/relationships/hyperlink" Target="#INDICE:INDICE!$AY:$AY"/>
</Relationships>
</file>

<file path=xl/drawings/_rels/drawing45.xml.rels><?xml version="1.0" encoding="UTF-8"?>
<Relationships xmlns="http://schemas.openxmlformats.org/package/2006/relationships"><Relationship Id="rId1" Type="http://schemas.openxmlformats.org/officeDocument/2006/relationships/hyperlink" Target="#INDICE:INDICE!$AZ:$AZ"/>
</Relationships>
</file>

<file path=xl/drawings/_rels/drawing46.xml.rels><?xml version="1.0" encoding="UTF-8"?>
<Relationships xmlns="http://schemas.openxmlformats.org/package/2006/relationships"><Relationship Id="rId1" Type="http://schemas.openxmlformats.org/officeDocument/2006/relationships/hyperlink" Target="#INDICE:INDICE!$BA:$BA"/>
</Relationships>
</file>

<file path=xl/drawings/_rels/drawing47.xml.rels><?xml version="1.0" encoding="UTF-8"?>
<Relationships xmlns="http://schemas.openxmlformats.org/package/2006/relationships"><Relationship Id="rId1" Type="http://schemas.openxmlformats.org/officeDocument/2006/relationships/hyperlink" Target="#INDICE:INDICE!$CA:$CA"/>
</Relationships>
</file>

<file path=xl/drawings/_rels/drawing48.xml.rels><?xml version="1.0" encoding="UTF-8"?>
<Relationships xmlns="http://schemas.openxmlformats.org/package/2006/relationships"><Relationship Id="rId1" Type="http://schemas.openxmlformats.org/officeDocument/2006/relationships/hyperlink" Target="#INDICE:INDICE!$CB:$CB"/>
</Relationships>
</file>

<file path=xl/drawings/_rels/drawing49.xml.rels><?xml version="1.0" encoding="UTF-8"?>
<Relationships xmlns="http://schemas.openxmlformats.org/package/2006/relationships"><Relationship Id="rId1" Type="http://schemas.openxmlformats.org/officeDocument/2006/relationships/hyperlink" Target="#INDICE:INDICE!$CC:$CC"/>
</Relationships>
</file>

<file path=xl/drawings/_rels/drawing5.xml.rels><?xml version="1.0" encoding="UTF-8"?>
<Relationships xmlns="http://schemas.openxmlformats.org/package/2006/relationships"><Relationship Id="rId1" Type="http://schemas.openxmlformats.org/officeDocument/2006/relationships/hyperlink" Target="#INDICE:INDICE!$K:$K"/>
</Relationships>
</file>

<file path=xl/drawings/_rels/drawing50.xml.rels><?xml version="1.0" encoding="UTF-8"?>
<Relationships xmlns="http://schemas.openxmlformats.org/package/2006/relationships"><Relationship Id="rId1" Type="http://schemas.openxmlformats.org/officeDocument/2006/relationships/hyperlink" Target="#INDICE:INDICE!$CD:$CD"/>
</Relationships>
</file>

<file path=xl/drawings/_rels/drawing51.xml.rels><?xml version="1.0" encoding="UTF-8"?>
<Relationships xmlns="http://schemas.openxmlformats.org/package/2006/relationships"><Relationship Id="rId1" Type="http://schemas.openxmlformats.org/officeDocument/2006/relationships/hyperlink" Target="#INDICE:INDICE!$CE:$CE"/>
</Relationships>
</file>

<file path=xl/drawings/_rels/drawing52.xml.rels><?xml version="1.0" encoding="UTF-8"?>
<Relationships xmlns="http://schemas.openxmlformats.org/package/2006/relationships"><Relationship Id="rId1" Type="http://schemas.openxmlformats.org/officeDocument/2006/relationships/hyperlink" Target="#INDICE:INDICE!$CF:$CF"/>
</Relationships>
</file>

<file path=xl/drawings/_rels/drawing53.xml.rels><?xml version="1.0" encoding="UTF-8"?>
<Relationships xmlns="http://schemas.openxmlformats.org/package/2006/relationships"><Relationship Id="rId1" Type="http://schemas.openxmlformats.org/officeDocument/2006/relationships/hyperlink" Target="#INDICE:INDICE!$CG:$CG"/>
</Relationships>
</file>

<file path=xl/drawings/_rels/drawing54.xml.rels><?xml version="1.0" encoding="UTF-8"?>
<Relationships xmlns="http://schemas.openxmlformats.org/package/2006/relationships"><Relationship Id="rId1" Type="http://schemas.openxmlformats.org/officeDocument/2006/relationships/hyperlink" Target="#INDICE:INDICE!$CH:$CH"/>
</Relationships>
</file>

<file path=xl/drawings/_rels/drawing55.xml.rels><?xml version="1.0" encoding="UTF-8"?>
<Relationships xmlns="http://schemas.openxmlformats.org/package/2006/relationships"><Relationship Id="rId1" Type="http://schemas.openxmlformats.org/officeDocument/2006/relationships/hyperlink" Target="#INDICE:INDICE!$CI:$CI"/>
</Relationships>
</file>

<file path=xl/drawings/_rels/drawing56.xml.rels><?xml version="1.0" encoding="UTF-8"?>
<Relationships xmlns="http://schemas.openxmlformats.org/package/2006/relationships"><Relationship Id="rId1" Type="http://schemas.openxmlformats.org/officeDocument/2006/relationships/hyperlink" Target="#INDICE:INDICE!$CJ:$CJ"/>
</Relationships>
</file>

<file path=xl/drawings/_rels/drawing57.xml.rels><?xml version="1.0" encoding="UTF-8"?>
<Relationships xmlns="http://schemas.openxmlformats.org/package/2006/relationships"><Relationship Id="rId1" Type="http://schemas.openxmlformats.org/officeDocument/2006/relationships/hyperlink" Target="#INDICE:INDICE!$CK:$CK"/>
</Relationships>
</file>

<file path=xl/drawings/_rels/drawing58.xml.rels><?xml version="1.0" encoding="UTF-8"?>
<Relationships xmlns="http://schemas.openxmlformats.org/package/2006/relationships"><Relationship Id="rId1" Type="http://schemas.openxmlformats.org/officeDocument/2006/relationships/hyperlink" Target="#INDICE:INDICE!$BM:$BM"/>
</Relationships>
</file>

<file path=xl/drawings/_rels/drawing59.xml.rels><?xml version="1.0" encoding="UTF-8"?>
<Relationships xmlns="http://schemas.openxmlformats.org/package/2006/relationships"><Relationship Id="rId1" Type="http://schemas.openxmlformats.org/officeDocument/2006/relationships/hyperlink" Target="#INDICE:INDICE!$BN:$BN"/>
</Relationships>
</file>

<file path=xl/drawings/_rels/drawing6.xml.rels><?xml version="1.0" encoding="UTF-8"?>
<Relationships xmlns="http://schemas.openxmlformats.org/package/2006/relationships"><Relationship Id="rId1" Type="http://schemas.openxmlformats.org/officeDocument/2006/relationships/hyperlink" Target="#INDICE:INDICE!$L:$L"/>
</Relationships>
</file>

<file path=xl/drawings/_rels/drawing60.xml.rels><?xml version="1.0" encoding="UTF-8"?>
<Relationships xmlns="http://schemas.openxmlformats.org/package/2006/relationships"><Relationship Id="rId1" Type="http://schemas.openxmlformats.org/officeDocument/2006/relationships/hyperlink" Target="#INDICE:INDICE!$BO:$BO"/>
</Relationships>
</file>

<file path=xl/drawings/_rels/drawing61.xml.rels><?xml version="1.0" encoding="UTF-8"?>
<Relationships xmlns="http://schemas.openxmlformats.org/package/2006/relationships"><Relationship Id="rId1" Type="http://schemas.openxmlformats.org/officeDocument/2006/relationships/hyperlink" Target="#INDICE:INDICE!$BP:$BP"/>
</Relationships>
</file>

<file path=xl/drawings/_rels/drawing62.xml.rels><?xml version="1.0" encoding="UTF-8"?>
<Relationships xmlns="http://schemas.openxmlformats.org/package/2006/relationships"><Relationship Id="rId1" Type="http://schemas.openxmlformats.org/officeDocument/2006/relationships/hyperlink" Target="#INDICE:INDICE!$BQ:$BQ"/>
</Relationships>
</file>

<file path=xl/drawings/_rels/drawing63.xml.rels><?xml version="1.0" encoding="UTF-8"?>
<Relationships xmlns="http://schemas.openxmlformats.org/package/2006/relationships"><Relationship Id="rId1" Type="http://schemas.openxmlformats.org/officeDocument/2006/relationships/hyperlink" Target="#INDICE:INDICE!$BR:$BR"/>
</Relationships>
</file>

<file path=xl/drawings/_rels/drawing64.xml.rels><?xml version="1.0" encoding="UTF-8"?>
<Relationships xmlns="http://schemas.openxmlformats.org/package/2006/relationships"><Relationship Id="rId1" Type="http://schemas.openxmlformats.org/officeDocument/2006/relationships/hyperlink" Target="#INDICE:INDICE!$BS:$BS"/>
</Relationships>
</file>

<file path=xl/drawings/_rels/drawing6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INDICE:INDICE!$BT:$BT"/>
</Relationships>
</file>

<file path=xl/drawings/_rels/drawing66.xml.rels><?xml version="1.0" encoding="UTF-8"?>
<Relationships xmlns="http://schemas.openxmlformats.org/package/2006/relationships"><Relationship Id="rId1" Type="http://schemas.openxmlformats.org/officeDocument/2006/relationships/hyperlink" Target="#INDICE:INDICE!$BU:$BU"/>
</Relationships>
</file>

<file path=xl/drawings/_rels/drawing67.xml.rels><?xml version="1.0" encoding="UTF-8"?>
<Relationships xmlns="http://schemas.openxmlformats.org/package/2006/relationships"><Relationship Id="rId1" Type="http://schemas.openxmlformats.org/officeDocument/2006/relationships/hyperlink" Target="#INDICE:INDICE!$BV:$BV"/>
</Relationships>
</file>

<file path=xl/drawings/_rels/drawing68.xml.rels><?xml version="1.0" encoding="UTF-8"?>
<Relationships xmlns="http://schemas.openxmlformats.org/package/2006/relationships"><Relationship Id="rId1" Type="http://schemas.openxmlformats.org/officeDocument/2006/relationships/hyperlink" Target="#INDICE:INDICE!$BW:$BW"/>
</Relationships>
</file>

<file path=xl/drawings/_rels/drawing69.xml.rels><?xml version="1.0" encoding="UTF-8"?>
<Relationships xmlns="http://schemas.openxmlformats.org/package/2006/relationships"><Relationship Id="rId1" Type="http://schemas.openxmlformats.org/officeDocument/2006/relationships/hyperlink" Target="#INDICE:INDICE!$BX:$BX"/>
</Relationships>
</file>

<file path=xl/drawings/_rels/drawing7.xml.rels><?xml version="1.0" encoding="UTF-8"?>
<Relationships xmlns="http://schemas.openxmlformats.org/package/2006/relationships"><Relationship Id="rId1" Type="http://schemas.openxmlformats.org/officeDocument/2006/relationships/hyperlink" Target="#INDICE:INDICE!$M:$M"/>
</Relationships>
</file>

<file path=xl/drawings/_rels/drawing70.xml.rels><?xml version="1.0" encoding="UTF-8"?>
<Relationships xmlns="http://schemas.openxmlformats.org/package/2006/relationships"><Relationship Id="rId1" Type="http://schemas.openxmlformats.org/officeDocument/2006/relationships/hyperlink" Target="#INDICE:INDICE!$BY:$BY"/>
</Relationships>
</file>

<file path=xl/drawings/_rels/drawing71.xml.rels><?xml version="1.0" encoding="UTF-8"?>
<Relationships xmlns="http://schemas.openxmlformats.org/package/2006/relationships"><Relationship Id="rId1" Type="http://schemas.openxmlformats.org/officeDocument/2006/relationships/hyperlink" Target="#INDICE:INDICE!$BZ:$BZ"/>
</Relationships>
</file>

<file path=xl/drawings/_rels/drawing72.xml.rels><?xml version="1.0" encoding="UTF-8"?>
<Relationships xmlns="http://schemas.openxmlformats.org/package/2006/relationships"><Relationship Id="rId1" Type="http://schemas.openxmlformats.org/officeDocument/2006/relationships/hyperlink" Target="#INDICE:INDICE!$BV:$BV"/>
</Relationships>
</file>

<file path=xl/drawings/_rels/drawing73.xml.rels><?xml version="1.0" encoding="UTF-8"?>
<Relationships xmlns="http://schemas.openxmlformats.org/package/2006/relationships"><Relationship Id="rId1" Type="http://schemas.openxmlformats.org/officeDocument/2006/relationships/hyperlink" Target="#INDICE:INDICE!$BW:$BW"/>
</Relationships>
</file>

<file path=xl/drawings/_rels/drawing74.xml.rels><?xml version="1.0" encoding="UTF-8"?>
<Relationships xmlns="http://schemas.openxmlformats.org/package/2006/relationships"><Relationship Id="rId1" Type="http://schemas.openxmlformats.org/officeDocument/2006/relationships/hyperlink" Target="#INDICE:INDICE!$BX:$BX"/>
</Relationships>
</file>

<file path=xl/drawings/_rels/drawing75.xml.rels><?xml version="1.0" encoding="UTF-8"?>
<Relationships xmlns="http://schemas.openxmlformats.org/package/2006/relationships"><Relationship Id="rId1" Type="http://schemas.openxmlformats.org/officeDocument/2006/relationships/hyperlink" Target="#INDICE:INDICE!$BZ:$BZ"/>
</Relationships>
</file>

<file path=xl/drawings/_rels/drawing76.xml.rels><?xml version="1.0" encoding="UTF-8"?>
<Relationships xmlns="http://schemas.openxmlformats.org/package/2006/relationships"><Relationship Id="rId1" Type="http://schemas.openxmlformats.org/officeDocument/2006/relationships/hyperlink" Target="#INDICE:INDICE!$CA:$CA"/>
</Relationships>
</file>

<file path=xl/drawings/_rels/drawing77.xml.rels><?xml version="1.0" encoding="UTF-8"?>
<Relationships xmlns="http://schemas.openxmlformats.org/package/2006/relationships"><Relationship Id="rId1" Type="http://schemas.openxmlformats.org/officeDocument/2006/relationships/hyperlink" Target="#INDICE:INDICE!$CC:$CC"/>
</Relationships>
</file>

<file path=xl/drawings/_rels/drawing78.xml.rels><?xml version="1.0" encoding="UTF-8"?>
<Relationships xmlns="http://schemas.openxmlformats.org/package/2006/relationships"><Relationship Id="rId1" Type="http://schemas.openxmlformats.org/officeDocument/2006/relationships/hyperlink" Target="#INDICE:INDICE!$CD:$CD"/>
</Relationships>
</file>

<file path=xl/drawings/_rels/drawing79.xml.rels><?xml version="1.0" encoding="UTF-8"?>
<Relationships xmlns="http://schemas.openxmlformats.org/package/2006/relationships"><Relationship Id="rId1" Type="http://schemas.openxmlformats.org/officeDocument/2006/relationships/hyperlink" Target="#INDICE:INDICE!$CG:$CG"/>
</Relationships>
</file>

<file path=xl/drawings/_rels/drawing8.xml.rels><?xml version="1.0" encoding="UTF-8"?>
<Relationships xmlns="http://schemas.openxmlformats.org/package/2006/relationships"><Relationship Id="rId1" Type="http://schemas.openxmlformats.org/officeDocument/2006/relationships/hyperlink" Target="#INDICE:INDICE!$N:$N"/>
</Relationships>
</file>

<file path=xl/drawings/_rels/drawing80.xml.rels><?xml version="1.0" encoding="UTF-8"?>
<Relationships xmlns="http://schemas.openxmlformats.org/package/2006/relationships"><Relationship Id="rId1" Type="http://schemas.openxmlformats.org/officeDocument/2006/relationships/hyperlink" Target="#INDICE:INDICE!$CG:$CG"/>
</Relationships>
</file>

<file path=xl/drawings/_rels/drawing81.xml.rels><?xml version="1.0" encoding="UTF-8"?>
<Relationships xmlns="http://schemas.openxmlformats.org/package/2006/relationships"><Relationship Id="rId1" Type="http://schemas.openxmlformats.org/officeDocument/2006/relationships/hyperlink" Target="#INDICE:INDICE!$CG:$CG"/>
</Relationships>
</file>

<file path=xl/drawings/_rels/drawing82.xml.rels><?xml version="1.0" encoding="UTF-8"?>
<Relationships xmlns="http://schemas.openxmlformats.org/package/2006/relationships"><Relationship Id="rId1" Type="http://schemas.openxmlformats.org/officeDocument/2006/relationships/hyperlink" Target="#INDICE:INDICE!$CG:$CG"/>
</Relationships>
</file>

<file path=xl/drawings/_rels/drawing83.xml.rels><?xml version="1.0" encoding="UTF-8"?>
<Relationships xmlns="http://schemas.openxmlformats.org/package/2006/relationships"><Relationship Id="rId1" Type="http://schemas.openxmlformats.org/officeDocument/2006/relationships/hyperlink" Target="#INDICE:INDICE!$CL:$CL"/>
</Relationships>
</file>

<file path=xl/drawings/_rels/drawing84.xml.rels><?xml version="1.0" encoding="UTF-8"?>
<Relationships xmlns="http://schemas.openxmlformats.org/package/2006/relationships"><Relationship Id="rId1" Type="http://schemas.openxmlformats.org/officeDocument/2006/relationships/hyperlink" Target="#INDICE:INDICE!$CM:$CM"/>
</Relationships>
</file>

<file path=xl/drawings/_rels/drawing85.xml.rels><?xml version="1.0" encoding="UTF-8"?>
<Relationships xmlns="http://schemas.openxmlformats.org/package/2006/relationships"><Relationship Id="rId1" Type="http://schemas.openxmlformats.org/officeDocument/2006/relationships/hyperlink" Target="#INDICE:INDICE!$CN:$CN"/>
</Relationships>
</file>

<file path=xl/drawings/_rels/drawing86.xml.rels><?xml version="1.0" encoding="UTF-8"?>
<Relationships xmlns="http://schemas.openxmlformats.org/package/2006/relationships"><Relationship Id="rId1" Type="http://schemas.openxmlformats.org/officeDocument/2006/relationships/hyperlink" Target="#INDICE:INDICE!$CO:$CO"/>
</Relationships>
</file>

<file path=xl/drawings/_rels/drawing87.xml.rels><?xml version="1.0" encoding="UTF-8"?>
<Relationships xmlns="http://schemas.openxmlformats.org/package/2006/relationships"><Relationship Id="rId1" Type="http://schemas.openxmlformats.org/officeDocument/2006/relationships/hyperlink" Target="#INDICE:INDICE!$CP:$CP"/>
</Relationships>
</file>

<file path=xl/drawings/_rels/drawing88.xml.rels><?xml version="1.0" encoding="UTF-8"?>
<Relationships xmlns="http://schemas.openxmlformats.org/package/2006/relationships"><Relationship Id="rId1" Type="http://schemas.openxmlformats.org/officeDocument/2006/relationships/hyperlink" Target="#INDICE:INDICE!$CQ:$CQ"/>
</Relationships>
</file>

<file path=xl/drawings/_rels/drawing89.xml.rels><?xml version="1.0" encoding="UTF-8"?>
<Relationships xmlns="http://schemas.openxmlformats.org/package/2006/relationships"><Relationship Id="rId1" Type="http://schemas.openxmlformats.org/officeDocument/2006/relationships/hyperlink" Target="#INDICE:INDICE!$CR:$CR"/>
</Relationships>
</file>

<file path=xl/drawings/_rels/drawing9.xml.rels><?xml version="1.0" encoding="UTF-8"?>
<Relationships xmlns="http://schemas.openxmlformats.org/package/2006/relationships"><Relationship Id="rId1" Type="http://schemas.openxmlformats.org/officeDocument/2006/relationships/hyperlink" Target="#INDICE:INDICE!$O:$O"/>
</Relationships>
</file>

<file path=xl/drawings/_rels/drawing90.xml.rels><?xml version="1.0" encoding="UTF-8"?>
<Relationships xmlns="http://schemas.openxmlformats.org/package/2006/relationships"><Relationship Id="rId1" Type="http://schemas.openxmlformats.org/officeDocument/2006/relationships/hyperlink" Target="#INDICE:INDICE!$CS:$CS"/>
</Relationships>
</file>

<file path=xl/drawings/_rels/drawing91.xml.rels><?xml version="1.0" encoding="UTF-8"?>
<Relationships xmlns="http://schemas.openxmlformats.org/package/2006/relationships"><Relationship Id="rId1" Type="http://schemas.openxmlformats.org/officeDocument/2006/relationships/hyperlink" Target="#INDICE:INDICE!$CT:$CT"/>
</Relationships>
</file>

<file path=xl/drawings/_rels/drawing92.xml.rels><?xml version="1.0" encoding="UTF-8"?>
<Relationships xmlns="http://schemas.openxmlformats.org/package/2006/relationships"><Relationship Id="rId1" Type="http://schemas.openxmlformats.org/officeDocument/2006/relationships/hyperlink" Target="#INDICE:INDICE!$CU:$CU"/>
</Relationships>
</file>

<file path=xl/drawings/_rels/drawing93.xml.rels><?xml version="1.0" encoding="UTF-8"?>
<Relationships xmlns="http://schemas.openxmlformats.org/package/2006/relationships"><Relationship Id="rId1" Type="http://schemas.openxmlformats.org/officeDocument/2006/relationships/hyperlink" Target="#INDICE:INDICE!$CV:$CV"/>
</Relationships>
</file>

<file path=xl/drawings/_rels/drawing94.xml.rels><?xml version="1.0" encoding="UTF-8"?>
<Relationships xmlns="http://schemas.openxmlformats.org/package/2006/relationships"><Relationship Id="rId1" Type="http://schemas.openxmlformats.org/officeDocument/2006/relationships/hyperlink" Target="#INDICE:INDICE!$CW:$CW"/>
</Relationships>
</file>

<file path=xl/drawings/_rels/drawing95.xml.rels><?xml version="1.0" encoding="UTF-8"?>
<Relationships xmlns="http://schemas.openxmlformats.org/package/2006/relationships"><Relationship Id="rId1" Type="http://schemas.openxmlformats.org/officeDocument/2006/relationships/hyperlink" Target="#INDICE:INDICE!$CX:$CX"/>
</Relationships>
</file>

<file path=xl/drawings/_rels/drawing96.xml.rels><?xml version="1.0" encoding="UTF-8"?>
<Relationships xmlns="http://schemas.openxmlformats.org/package/2006/relationships"><Relationship Id="rId1" Type="http://schemas.openxmlformats.org/officeDocument/2006/relationships/hyperlink" Target="#INDICE:INDICE!$CY:$CY"/>
</Relationships>
</file>

<file path=xl/drawings/_rels/drawing97.xml.rels><?xml version="1.0" encoding="UTF-8"?>
<Relationships xmlns="http://schemas.openxmlformats.org/package/2006/relationships"><Relationship Id="rId1" Type="http://schemas.openxmlformats.org/officeDocument/2006/relationships/hyperlink" Target="#INDICE:INDICE!$DA:$DA"/>
</Relationships>
</file>

<file path=xl/drawings/_rels/drawing98.xml.rels><?xml version="1.0" encoding="UTF-8"?>
<Relationships xmlns="http://schemas.openxmlformats.org/package/2006/relationships"><Relationship Id="rId1" Type="http://schemas.openxmlformats.org/officeDocument/2006/relationships/hyperlink" Target="#INDICE:INDICE!$DB:$DB"/>
</Relationships>
</file>

<file path=xl/drawings/_rels/drawing99.xml.rels><?xml version="1.0" encoding="UTF-8"?>
<Relationships xmlns="http://schemas.openxmlformats.org/package/2006/relationships"><Relationship Id="rId1" Type="http://schemas.openxmlformats.org/officeDocument/2006/relationships/hyperlink" Target="#INDICE:INDICE!$DC:$DC"/>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600</xdr:rowOff>
    </xdr:from>
    <xdr:to>
      <xdr:col>9</xdr:col>
      <xdr:colOff>391320</xdr:colOff>
      <xdr:row>20</xdr:row>
      <xdr:rowOff>45720</xdr:rowOff>
    </xdr:to>
    <xdr:pic>
      <xdr:nvPicPr>
        <xdr:cNvPr id="0" name="Immagine 3" descr=""/>
        <xdr:cNvPicPr/>
      </xdr:nvPicPr>
      <xdr:blipFill>
        <a:blip r:embed="rId1"/>
        <a:stretch/>
      </xdr:blipFill>
      <xdr:spPr>
        <a:xfrm>
          <a:off x="0" y="213480"/>
          <a:ext cx="6163560" cy="3489840"/>
        </a:xfrm>
        <a:prstGeom prst="rect">
          <a:avLst/>
        </a:prstGeom>
        <a:ln w="0">
          <a:noFill/>
        </a:ln>
      </xdr:spPr>
    </xdr:pic>
    <xdr:clientData/>
  </xdr:twoCellAnchor>
  <xdr:twoCellAnchor editAs="oneCell">
    <xdr:from>
      <xdr:col>1</xdr:col>
      <xdr:colOff>0</xdr:colOff>
      <xdr:row>20</xdr:row>
      <xdr:rowOff>106560</xdr:rowOff>
    </xdr:from>
    <xdr:to>
      <xdr:col>1</xdr:col>
      <xdr:colOff>391320</xdr:colOff>
      <xdr:row>22</xdr:row>
      <xdr:rowOff>91440</xdr:rowOff>
    </xdr:to>
    <xdr:sp>
      <xdr:nvSpPr>
        <xdr:cNvPr id="1" name="Freccia a destra 8">
          <a:hlinkClick r:id="rId2"/>
        </xdr:cNvPr>
        <xdr:cNvSpPr/>
      </xdr:nvSpPr>
      <xdr:spPr>
        <a:xfrm>
          <a:off x="641520" y="3764160"/>
          <a:ext cx="391320" cy="350640"/>
        </a:xfrm>
        <a:prstGeom prst="rightArrow">
          <a:avLst>
            <a:gd name="adj1" fmla="val 50000"/>
            <a:gd name="adj2" fmla="val 5297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49040</xdr:colOff>
      <xdr:row>2</xdr:row>
      <xdr:rowOff>129240</xdr:rowOff>
    </xdr:to>
    <xdr:sp>
      <xdr:nvSpPr>
        <xdr:cNvPr id="10" name="Rettangolo 2">
          <a:hlinkClick r:id="rId1"/>
        </xdr:cNvPr>
        <xdr:cNvSpPr/>
      </xdr:nvSpPr>
      <xdr:spPr>
        <a:xfrm>
          <a:off x="8091720" y="0"/>
          <a:ext cx="1431720" cy="5940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689760</xdr:colOff>
      <xdr:row>2</xdr:row>
      <xdr:rowOff>144720</xdr:rowOff>
    </xdr:to>
    <xdr:sp>
      <xdr:nvSpPr>
        <xdr:cNvPr id="101" name="Rettangolo 2">
          <a:hlinkClick r:id="rId1"/>
        </xdr:cNvPr>
        <xdr:cNvSpPr/>
      </xdr:nvSpPr>
      <xdr:spPr>
        <a:xfrm>
          <a:off x="10405080" y="0"/>
          <a:ext cx="144108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49040</xdr:colOff>
      <xdr:row>2</xdr:row>
      <xdr:rowOff>129240</xdr:rowOff>
    </xdr:to>
    <xdr:sp>
      <xdr:nvSpPr>
        <xdr:cNvPr id="102" name="Rettangolo 3">
          <a:hlinkClick r:id="rId1"/>
        </xdr:cNvPr>
        <xdr:cNvSpPr/>
      </xdr:nvSpPr>
      <xdr:spPr>
        <a:xfrm>
          <a:off x="9307080" y="0"/>
          <a:ext cx="1431720" cy="5940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49040</xdr:colOff>
      <xdr:row>2</xdr:row>
      <xdr:rowOff>137520</xdr:rowOff>
    </xdr:to>
    <xdr:sp>
      <xdr:nvSpPr>
        <xdr:cNvPr id="103" name="Rettangolo 1">
          <a:hlinkClick r:id="rId1"/>
        </xdr:cNvPr>
        <xdr:cNvSpPr/>
      </xdr:nvSpPr>
      <xdr:spPr>
        <a:xfrm>
          <a:off x="12988440" y="0"/>
          <a:ext cx="1431720" cy="5947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49040</xdr:colOff>
      <xdr:row>2</xdr:row>
      <xdr:rowOff>144720</xdr:rowOff>
    </xdr:to>
    <xdr:sp>
      <xdr:nvSpPr>
        <xdr:cNvPr id="104" name="Rettangolo 1">
          <a:hlinkClick r:id="rId1"/>
        </xdr:cNvPr>
        <xdr:cNvSpPr/>
      </xdr:nvSpPr>
      <xdr:spPr>
        <a:xfrm>
          <a:off x="806184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9040</xdr:colOff>
      <xdr:row>2</xdr:row>
      <xdr:rowOff>144720</xdr:rowOff>
    </xdr:to>
    <xdr:sp>
      <xdr:nvSpPr>
        <xdr:cNvPr id="105" name="Rettangolo 2">
          <a:hlinkClick r:id="rId1"/>
        </xdr:cNvPr>
        <xdr:cNvSpPr/>
      </xdr:nvSpPr>
      <xdr:spPr>
        <a:xfrm>
          <a:off x="769608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twoCellAnchor editAs="oneCell">
    <xdr:from>
      <xdr:col>0</xdr:col>
      <xdr:colOff>250560</xdr:colOff>
      <xdr:row>3</xdr:row>
      <xdr:rowOff>30240</xdr:rowOff>
    </xdr:from>
    <xdr:to>
      <xdr:col>7</xdr:col>
      <xdr:colOff>391320</xdr:colOff>
      <xdr:row>34</xdr:row>
      <xdr:rowOff>160200</xdr:rowOff>
    </xdr:to>
    <xdr:pic>
      <xdr:nvPicPr>
        <xdr:cNvPr id="106" name="Immagine 3" descr=""/>
        <xdr:cNvPicPr/>
      </xdr:nvPicPr>
      <xdr:blipFill>
        <a:blip r:embed="rId2"/>
        <a:stretch/>
      </xdr:blipFill>
      <xdr:spPr>
        <a:xfrm>
          <a:off x="250560" y="685440"/>
          <a:ext cx="4630320" cy="627192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1720</xdr:colOff>
      <xdr:row>0</xdr:row>
      <xdr:rowOff>7920</xdr:rowOff>
    </xdr:from>
    <xdr:to>
      <xdr:col>11</xdr:col>
      <xdr:colOff>23760</xdr:colOff>
      <xdr:row>2</xdr:row>
      <xdr:rowOff>152280</xdr:rowOff>
    </xdr:to>
    <xdr:sp>
      <xdr:nvSpPr>
        <xdr:cNvPr id="107" name="Rettangolo 1">
          <a:hlinkClick r:id="rId1"/>
        </xdr:cNvPr>
        <xdr:cNvSpPr/>
      </xdr:nvSpPr>
      <xdr:spPr>
        <a:xfrm>
          <a:off x="5662440" y="7920"/>
          <a:ext cx="1416240" cy="6015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twoCellAnchor editAs="oneCell">
    <xdr:from>
      <xdr:col>0</xdr:col>
      <xdr:colOff>0</xdr:colOff>
      <xdr:row>4</xdr:row>
      <xdr:rowOff>0</xdr:rowOff>
    </xdr:from>
    <xdr:to>
      <xdr:col>10</xdr:col>
      <xdr:colOff>39600</xdr:colOff>
      <xdr:row>35</xdr:row>
      <xdr:rowOff>190440</xdr:rowOff>
    </xdr:to>
    <xdr:pic>
      <xdr:nvPicPr>
        <xdr:cNvPr id="108" name="Immagine 3" descr=""/>
        <xdr:cNvPicPr/>
      </xdr:nvPicPr>
      <xdr:blipFill>
        <a:blip r:embed="rId2"/>
        <a:stretch/>
      </xdr:blipFill>
      <xdr:spPr>
        <a:xfrm>
          <a:off x="0" y="853560"/>
          <a:ext cx="6453000" cy="633204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49040</xdr:colOff>
      <xdr:row>2</xdr:row>
      <xdr:rowOff>144720</xdr:rowOff>
    </xdr:to>
    <xdr:sp>
      <xdr:nvSpPr>
        <xdr:cNvPr id="109" name="Rettangolo 2">
          <a:hlinkClick r:id="rId1"/>
        </xdr:cNvPr>
        <xdr:cNvSpPr/>
      </xdr:nvSpPr>
      <xdr:spPr>
        <a:xfrm>
          <a:off x="420048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49040</xdr:colOff>
      <xdr:row>2</xdr:row>
      <xdr:rowOff>144720</xdr:rowOff>
    </xdr:to>
    <xdr:sp>
      <xdr:nvSpPr>
        <xdr:cNvPr id="110" name="Rettangolo 2">
          <a:hlinkClick r:id="rId1"/>
        </xdr:cNvPr>
        <xdr:cNvSpPr/>
      </xdr:nvSpPr>
      <xdr:spPr>
        <a:xfrm>
          <a:off x="73875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0</xdr:colOff>
      <xdr:row>0</xdr:row>
      <xdr:rowOff>0</xdr:rowOff>
    </xdr:from>
    <xdr:to>
      <xdr:col>9</xdr:col>
      <xdr:colOff>626400</xdr:colOff>
      <xdr:row>2</xdr:row>
      <xdr:rowOff>137160</xdr:rowOff>
    </xdr:to>
    <xdr:sp>
      <xdr:nvSpPr>
        <xdr:cNvPr id="111" name="Rettangolo 2">
          <a:hlinkClick r:id="rId1"/>
        </xdr:cNvPr>
        <xdr:cNvSpPr/>
      </xdr:nvSpPr>
      <xdr:spPr>
        <a:xfrm>
          <a:off x="7957800" y="0"/>
          <a:ext cx="140868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0</xdr:row>
      <xdr:rowOff>0</xdr:rowOff>
    </xdr:from>
    <xdr:to>
      <xdr:col>10</xdr:col>
      <xdr:colOff>501120</xdr:colOff>
      <xdr:row>2</xdr:row>
      <xdr:rowOff>144720</xdr:rowOff>
    </xdr:to>
    <xdr:sp>
      <xdr:nvSpPr>
        <xdr:cNvPr id="112" name="Rettangolo 2">
          <a:hlinkClick r:id="rId1"/>
        </xdr:cNvPr>
        <xdr:cNvSpPr/>
      </xdr:nvSpPr>
      <xdr:spPr>
        <a:xfrm>
          <a:off x="66423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60</xdr:colOff>
      <xdr:row>0</xdr:row>
      <xdr:rowOff>0</xdr:rowOff>
    </xdr:from>
    <xdr:to>
      <xdr:col>10</xdr:col>
      <xdr:colOff>157320</xdr:colOff>
      <xdr:row>2</xdr:row>
      <xdr:rowOff>137520</xdr:rowOff>
    </xdr:to>
    <xdr:sp>
      <xdr:nvSpPr>
        <xdr:cNvPr id="11" name="Rettangolo 1">
          <a:hlinkClick r:id="rId1"/>
        </xdr:cNvPr>
        <xdr:cNvSpPr/>
      </xdr:nvSpPr>
      <xdr:spPr>
        <a:xfrm>
          <a:off x="8178120" y="0"/>
          <a:ext cx="1432440" cy="5947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9040</xdr:colOff>
      <xdr:row>2</xdr:row>
      <xdr:rowOff>144720</xdr:rowOff>
    </xdr:to>
    <xdr:sp>
      <xdr:nvSpPr>
        <xdr:cNvPr id="113" name="Rettangolo 1">
          <a:hlinkClick r:id="rId1"/>
        </xdr:cNvPr>
        <xdr:cNvSpPr/>
      </xdr:nvSpPr>
      <xdr:spPr>
        <a:xfrm>
          <a:off x="104457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4920</xdr:colOff>
      <xdr:row>0</xdr:row>
      <xdr:rowOff>0</xdr:rowOff>
    </xdr:from>
    <xdr:to>
      <xdr:col>7</xdr:col>
      <xdr:colOff>618840</xdr:colOff>
      <xdr:row>2</xdr:row>
      <xdr:rowOff>144720</xdr:rowOff>
    </xdr:to>
    <xdr:sp>
      <xdr:nvSpPr>
        <xdr:cNvPr id="114" name="Rettangolo 1">
          <a:hlinkClick r:id="rId1"/>
        </xdr:cNvPr>
        <xdr:cNvSpPr/>
      </xdr:nvSpPr>
      <xdr:spPr>
        <a:xfrm>
          <a:off x="5220000" y="0"/>
          <a:ext cx="141660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9040</xdr:colOff>
      <xdr:row>2</xdr:row>
      <xdr:rowOff>144720</xdr:rowOff>
    </xdr:to>
    <xdr:sp>
      <xdr:nvSpPr>
        <xdr:cNvPr id="115" name="Rettangolo 1">
          <a:hlinkClick r:id="rId1"/>
        </xdr:cNvPr>
        <xdr:cNvSpPr/>
      </xdr:nvSpPr>
      <xdr:spPr>
        <a:xfrm>
          <a:off x="88869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0</xdr:colOff>
      <xdr:row>0</xdr:row>
      <xdr:rowOff>7920</xdr:rowOff>
    </xdr:from>
    <xdr:to>
      <xdr:col>7</xdr:col>
      <xdr:colOff>634320</xdr:colOff>
      <xdr:row>2</xdr:row>
      <xdr:rowOff>152280</xdr:rowOff>
    </xdr:to>
    <xdr:sp>
      <xdr:nvSpPr>
        <xdr:cNvPr id="116" name="Rettangolo 1">
          <a:hlinkClick r:id="rId1"/>
        </xdr:cNvPr>
        <xdr:cNvSpPr/>
      </xdr:nvSpPr>
      <xdr:spPr>
        <a:xfrm>
          <a:off x="4897800" y="7920"/>
          <a:ext cx="1416600" cy="6015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9040</xdr:colOff>
      <xdr:row>2</xdr:row>
      <xdr:rowOff>144720</xdr:rowOff>
    </xdr:to>
    <xdr:sp>
      <xdr:nvSpPr>
        <xdr:cNvPr id="117" name="Rettangolo 1">
          <a:hlinkClick r:id="rId1"/>
        </xdr:cNvPr>
        <xdr:cNvSpPr/>
      </xdr:nvSpPr>
      <xdr:spPr>
        <a:xfrm>
          <a:off x="88869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9040</xdr:colOff>
      <xdr:row>2</xdr:row>
      <xdr:rowOff>144720</xdr:rowOff>
    </xdr:to>
    <xdr:sp>
      <xdr:nvSpPr>
        <xdr:cNvPr id="118" name="Rettangolo 1">
          <a:hlinkClick r:id="rId1"/>
        </xdr:cNvPr>
        <xdr:cNvSpPr/>
      </xdr:nvSpPr>
      <xdr:spPr>
        <a:xfrm>
          <a:off x="88869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5080</xdr:colOff>
      <xdr:row>0</xdr:row>
      <xdr:rowOff>0</xdr:rowOff>
    </xdr:from>
    <xdr:to>
      <xdr:col>5</xdr:col>
      <xdr:colOff>587520</xdr:colOff>
      <xdr:row>2</xdr:row>
      <xdr:rowOff>144720</xdr:rowOff>
    </xdr:to>
    <xdr:sp>
      <xdr:nvSpPr>
        <xdr:cNvPr id="119" name="Rettangolo 2">
          <a:hlinkClick r:id="rId1"/>
        </xdr:cNvPr>
        <xdr:cNvSpPr/>
      </xdr:nvSpPr>
      <xdr:spPr>
        <a:xfrm>
          <a:off x="9488880" y="0"/>
          <a:ext cx="143280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49040</xdr:colOff>
      <xdr:row>2</xdr:row>
      <xdr:rowOff>144720</xdr:rowOff>
    </xdr:to>
    <xdr:sp>
      <xdr:nvSpPr>
        <xdr:cNvPr id="120" name="Rettangolo 1">
          <a:hlinkClick r:id="rId1"/>
        </xdr:cNvPr>
        <xdr:cNvSpPr/>
      </xdr:nvSpPr>
      <xdr:spPr>
        <a:xfrm>
          <a:off x="713880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9040</xdr:colOff>
      <xdr:row>2</xdr:row>
      <xdr:rowOff>144720</xdr:rowOff>
    </xdr:to>
    <xdr:sp>
      <xdr:nvSpPr>
        <xdr:cNvPr id="12" name="Rettangolo 1">
          <a:hlinkClick r:id="rId1"/>
        </xdr:cNvPr>
        <xdr:cNvSpPr/>
      </xdr:nvSpPr>
      <xdr:spPr>
        <a:xfrm>
          <a:off x="99759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600</xdr:colOff>
      <xdr:row>0</xdr:row>
      <xdr:rowOff>0</xdr:rowOff>
    </xdr:from>
    <xdr:to>
      <xdr:col>9</xdr:col>
      <xdr:colOff>540360</xdr:colOff>
      <xdr:row>2</xdr:row>
      <xdr:rowOff>144720</xdr:rowOff>
    </xdr:to>
    <xdr:sp>
      <xdr:nvSpPr>
        <xdr:cNvPr id="13" name="Rettangolo 1">
          <a:hlinkClick r:id="rId1"/>
        </xdr:cNvPr>
        <xdr:cNvSpPr/>
      </xdr:nvSpPr>
      <xdr:spPr>
        <a:xfrm>
          <a:off x="7402320" y="0"/>
          <a:ext cx="143244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60</xdr:colOff>
      <xdr:row>0</xdr:row>
      <xdr:rowOff>0</xdr:rowOff>
    </xdr:from>
    <xdr:to>
      <xdr:col>8</xdr:col>
      <xdr:colOff>157320</xdr:colOff>
      <xdr:row>2</xdr:row>
      <xdr:rowOff>144720</xdr:rowOff>
    </xdr:to>
    <xdr:sp>
      <xdr:nvSpPr>
        <xdr:cNvPr id="14" name="Rettangolo 1">
          <a:hlinkClick r:id="rId1"/>
        </xdr:cNvPr>
        <xdr:cNvSpPr/>
      </xdr:nvSpPr>
      <xdr:spPr>
        <a:xfrm>
          <a:off x="7866360" y="0"/>
          <a:ext cx="143244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49040</xdr:colOff>
      <xdr:row>2</xdr:row>
      <xdr:rowOff>129600</xdr:rowOff>
    </xdr:to>
    <xdr:sp>
      <xdr:nvSpPr>
        <xdr:cNvPr id="15" name="Rettangolo 1">
          <a:hlinkClick r:id="rId1"/>
        </xdr:cNvPr>
        <xdr:cNvSpPr/>
      </xdr:nvSpPr>
      <xdr:spPr>
        <a:xfrm>
          <a:off x="850644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82160</xdr:colOff>
      <xdr:row>2</xdr:row>
      <xdr:rowOff>152280</xdr:rowOff>
    </xdr:to>
    <xdr:sp>
      <xdr:nvSpPr>
        <xdr:cNvPr id="16" name="Rettangolo 1">
          <a:hlinkClick r:id="rId1"/>
        </xdr:cNvPr>
        <xdr:cNvSpPr/>
      </xdr:nvSpPr>
      <xdr:spPr>
        <a:xfrm>
          <a:off x="6492240" y="0"/>
          <a:ext cx="144576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52280</xdr:rowOff>
    </xdr:to>
    <xdr:sp>
      <xdr:nvSpPr>
        <xdr:cNvPr id="17" name="Rettangolo 1">
          <a:hlinkClick r:id="rId1"/>
        </xdr:cNvPr>
        <xdr:cNvSpPr/>
      </xdr:nvSpPr>
      <xdr:spPr>
        <a:xfrm>
          <a:off x="7967520" y="0"/>
          <a:ext cx="144540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5840</xdr:colOff>
      <xdr:row>0</xdr:row>
      <xdr:rowOff>7920</xdr:rowOff>
    </xdr:from>
    <xdr:to>
      <xdr:col>13</xdr:col>
      <xdr:colOff>8640</xdr:colOff>
      <xdr:row>2</xdr:row>
      <xdr:rowOff>159840</xdr:rowOff>
    </xdr:to>
    <xdr:sp>
      <xdr:nvSpPr>
        <xdr:cNvPr id="18" name="Rettangolo 1">
          <a:hlinkClick r:id="rId1"/>
        </xdr:cNvPr>
        <xdr:cNvSpPr/>
      </xdr:nvSpPr>
      <xdr:spPr>
        <a:xfrm>
          <a:off x="8735400" y="7920"/>
          <a:ext cx="1438200" cy="5940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6</xdr:col>
      <xdr:colOff>182160</xdr:colOff>
      <xdr:row>2</xdr:row>
      <xdr:rowOff>152280</xdr:rowOff>
    </xdr:to>
    <xdr:sp>
      <xdr:nvSpPr>
        <xdr:cNvPr id="19" name="Rettangolo 1">
          <a:hlinkClick r:id="rId1"/>
        </xdr:cNvPr>
        <xdr:cNvSpPr/>
      </xdr:nvSpPr>
      <xdr:spPr>
        <a:xfrm>
          <a:off x="8226360" y="0"/>
          <a:ext cx="144576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7960</xdr:colOff>
      <xdr:row>0</xdr:row>
      <xdr:rowOff>0</xdr:rowOff>
    </xdr:from>
    <xdr:to>
      <xdr:col>8</xdr:col>
      <xdr:colOff>477720</xdr:colOff>
      <xdr:row>2</xdr:row>
      <xdr:rowOff>129240</xdr:rowOff>
    </xdr:to>
    <xdr:sp>
      <xdr:nvSpPr>
        <xdr:cNvPr id="2" name="Rettangolo 3">
          <a:hlinkClick r:id="rId1"/>
        </xdr:cNvPr>
        <xdr:cNvSpPr/>
      </xdr:nvSpPr>
      <xdr:spPr>
        <a:xfrm>
          <a:off x="8217360" y="0"/>
          <a:ext cx="1432440" cy="5940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2160</xdr:colOff>
      <xdr:row>2</xdr:row>
      <xdr:rowOff>145080</xdr:rowOff>
    </xdr:to>
    <xdr:sp>
      <xdr:nvSpPr>
        <xdr:cNvPr id="20" name="Rettangolo 1">
          <a:hlinkClick r:id="rId1"/>
        </xdr:cNvPr>
        <xdr:cNvSpPr/>
      </xdr:nvSpPr>
      <xdr:spPr>
        <a:xfrm>
          <a:off x="8191440" y="0"/>
          <a:ext cx="1445760" cy="5947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0</xdr:row>
      <xdr:rowOff>0</xdr:rowOff>
    </xdr:from>
    <xdr:to>
      <xdr:col>9</xdr:col>
      <xdr:colOff>324720</xdr:colOff>
      <xdr:row>2</xdr:row>
      <xdr:rowOff>152280</xdr:rowOff>
    </xdr:to>
    <xdr:sp>
      <xdr:nvSpPr>
        <xdr:cNvPr id="21" name="Rettangolo 1">
          <a:hlinkClick r:id="rId1"/>
        </xdr:cNvPr>
        <xdr:cNvSpPr/>
      </xdr:nvSpPr>
      <xdr:spPr>
        <a:xfrm>
          <a:off x="5367600" y="0"/>
          <a:ext cx="143856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2160</xdr:colOff>
      <xdr:row>2</xdr:row>
      <xdr:rowOff>145080</xdr:rowOff>
    </xdr:to>
    <xdr:sp>
      <xdr:nvSpPr>
        <xdr:cNvPr id="22" name="Rettangolo 1">
          <a:hlinkClick r:id="rId1"/>
        </xdr:cNvPr>
        <xdr:cNvSpPr/>
      </xdr:nvSpPr>
      <xdr:spPr>
        <a:xfrm>
          <a:off x="6085080" y="0"/>
          <a:ext cx="1445760" cy="5947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xdr:colOff>
      <xdr:row>0</xdr:row>
      <xdr:rowOff>0</xdr:rowOff>
    </xdr:from>
    <xdr:to>
      <xdr:col>10</xdr:col>
      <xdr:colOff>198360</xdr:colOff>
      <xdr:row>2</xdr:row>
      <xdr:rowOff>144360</xdr:rowOff>
    </xdr:to>
    <xdr:sp>
      <xdr:nvSpPr>
        <xdr:cNvPr id="23" name="Rettangolo 1">
          <a:hlinkClick r:id="rId1"/>
        </xdr:cNvPr>
        <xdr:cNvSpPr/>
      </xdr:nvSpPr>
      <xdr:spPr>
        <a:xfrm>
          <a:off x="10793520" y="0"/>
          <a:ext cx="1438560" cy="5940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840</xdr:colOff>
      <xdr:row>0</xdr:row>
      <xdr:rowOff>0</xdr:rowOff>
    </xdr:from>
    <xdr:to>
      <xdr:col>7</xdr:col>
      <xdr:colOff>585000</xdr:colOff>
      <xdr:row>2</xdr:row>
      <xdr:rowOff>152280</xdr:rowOff>
    </xdr:to>
    <xdr:sp>
      <xdr:nvSpPr>
        <xdr:cNvPr id="24" name="Rettangolo 1">
          <a:hlinkClick r:id="rId1"/>
        </xdr:cNvPr>
        <xdr:cNvSpPr/>
      </xdr:nvSpPr>
      <xdr:spPr>
        <a:xfrm>
          <a:off x="5993280" y="0"/>
          <a:ext cx="144576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3600</xdr:colOff>
      <xdr:row>0</xdr:row>
      <xdr:rowOff>0</xdr:rowOff>
    </xdr:from>
    <xdr:to>
      <xdr:col>7</xdr:col>
      <xdr:colOff>545400</xdr:colOff>
      <xdr:row>2</xdr:row>
      <xdr:rowOff>152280</xdr:rowOff>
    </xdr:to>
    <xdr:sp>
      <xdr:nvSpPr>
        <xdr:cNvPr id="25" name="Rettangolo 1">
          <a:hlinkClick r:id="rId1"/>
        </xdr:cNvPr>
        <xdr:cNvSpPr/>
      </xdr:nvSpPr>
      <xdr:spPr>
        <a:xfrm>
          <a:off x="6551640" y="0"/>
          <a:ext cx="144540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60</xdr:colOff>
      <xdr:row>0</xdr:row>
      <xdr:rowOff>0</xdr:rowOff>
    </xdr:from>
    <xdr:to>
      <xdr:col>9</xdr:col>
      <xdr:colOff>157320</xdr:colOff>
      <xdr:row>2</xdr:row>
      <xdr:rowOff>137520</xdr:rowOff>
    </xdr:to>
    <xdr:sp>
      <xdr:nvSpPr>
        <xdr:cNvPr id="26" name="Rettangolo 1">
          <a:hlinkClick r:id="rId1"/>
        </xdr:cNvPr>
        <xdr:cNvSpPr/>
      </xdr:nvSpPr>
      <xdr:spPr>
        <a:xfrm>
          <a:off x="9024480" y="0"/>
          <a:ext cx="1432440" cy="5947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49040</xdr:colOff>
      <xdr:row>2</xdr:row>
      <xdr:rowOff>129600</xdr:rowOff>
    </xdr:to>
    <xdr:sp>
      <xdr:nvSpPr>
        <xdr:cNvPr id="27" name="Rettangolo 1">
          <a:hlinkClick r:id="rId1"/>
        </xdr:cNvPr>
        <xdr:cNvSpPr/>
      </xdr:nvSpPr>
      <xdr:spPr>
        <a:xfrm>
          <a:off x="1152720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400</xdr:colOff>
      <xdr:row>0</xdr:row>
      <xdr:rowOff>0</xdr:rowOff>
    </xdr:from>
    <xdr:to>
      <xdr:col>6</xdr:col>
      <xdr:colOff>587520</xdr:colOff>
      <xdr:row>2</xdr:row>
      <xdr:rowOff>75960</xdr:rowOff>
    </xdr:to>
    <xdr:sp>
      <xdr:nvSpPr>
        <xdr:cNvPr id="28" name="Rettangolo 1">
          <a:hlinkClick r:id="rId1"/>
        </xdr:cNvPr>
        <xdr:cNvSpPr/>
      </xdr:nvSpPr>
      <xdr:spPr>
        <a:xfrm>
          <a:off x="6183360" y="0"/>
          <a:ext cx="1440720" cy="5940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49040</xdr:colOff>
      <xdr:row>2</xdr:row>
      <xdr:rowOff>144720</xdr:rowOff>
    </xdr:to>
    <xdr:sp>
      <xdr:nvSpPr>
        <xdr:cNvPr id="29" name="Rettangolo 1">
          <a:hlinkClick r:id="rId1"/>
        </xdr:cNvPr>
        <xdr:cNvSpPr/>
      </xdr:nvSpPr>
      <xdr:spPr>
        <a:xfrm>
          <a:off x="806832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0</xdr:row>
      <xdr:rowOff>0</xdr:rowOff>
    </xdr:from>
    <xdr:to>
      <xdr:col>7</xdr:col>
      <xdr:colOff>149040</xdr:colOff>
      <xdr:row>2</xdr:row>
      <xdr:rowOff>137520</xdr:rowOff>
    </xdr:to>
    <xdr:sp>
      <xdr:nvSpPr>
        <xdr:cNvPr id="3" name="Rettangolo 1">
          <a:hlinkClick r:id="rId1"/>
        </xdr:cNvPr>
        <xdr:cNvSpPr/>
      </xdr:nvSpPr>
      <xdr:spPr>
        <a:xfrm>
          <a:off x="6042240" y="0"/>
          <a:ext cx="1424520" cy="5947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681480</xdr:colOff>
      <xdr:row>2</xdr:row>
      <xdr:rowOff>159840</xdr:rowOff>
    </xdr:to>
    <xdr:sp>
      <xdr:nvSpPr>
        <xdr:cNvPr id="30" name="Rettangolo 1">
          <a:hlinkClick r:id="rId1"/>
        </xdr:cNvPr>
        <xdr:cNvSpPr/>
      </xdr:nvSpPr>
      <xdr:spPr>
        <a:xfrm>
          <a:off x="6189840" y="0"/>
          <a:ext cx="140940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49040</xdr:colOff>
      <xdr:row>2</xdr:row>
      <xdr:rowOff>144720</xdr:rowOff>
    </xdr:to>
    <xdr:sp>
      <xdr:nvSpPr>
        <xdr:cNvPr id="31" name="Rettangolo 1">
          <a:hlinkClick r:id="rId1"/>
        </xdr:cNvPr>
        <xdr:cNvSpPr/>
      </xdr:nvSpPr>
      <xdr:spPr>
        <a:xfrm>
          <a:off x="579888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49040</xdr:colOff>
      <xdr:row>2</xdr:row>
      <xdr:rowOff>151920</xdr:rowOff>
    </xdr:to>
    <xdr:sp>
      <xdr:nvSpPr>
        <xdr:cNvPr id="32" name="Rettangolo 1">
          <a:hlinkClick r:id="rId1"/>
        </xdr:cNvPr>
        <xdr:cNvSpPr/>
      </xdr:nvSpPr>
      <xdr:spPr>
        <a:xfrm>
          <a:off x="7268760" y="0"/>
          <a:ext cx="1431720" cy="5940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673920</xdr:colOff>
      <xdr:row>2</xdr:row>
      <xdr:rowOff>159840</xdr:rowOff>
    </xdr:to>
    <xdr:sp>
      <xdr:nvSpPr>
        <xdr:cNvPr id="33" name="Rettangolo 1">
          <a:hlinkClick r:id="rId1"/>
        </xdr:cNvPr>
        <xdr:cNvSpPr/>
      </xdr:nvSpPr>
      <xdr:spPr>
        <a:xfrm>
          <a:off x="7192080" y="0"/>
          <a:ext cx="144864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49040</xdr:colOff>
      <xdr:row>2</xdr:row>
      <xdr:rowOff>159840</xdr:rowOff>
    </xdr:to>
    <xdr:sp>
      <xdr:nvSpPr>
        <xdr:cNvPr id="34" name="Rettangolo 1">
          <a:hlinkClick r:id="rId1"/>
        </xdr:cNvPr>
        <xdr:cNvSpPr/>
      </xdr:nvSpPr>
      <xdr:spPr>
        <a:xfrm>
          <a:off x="858528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587520</xdr:colOff>
      <xdr:row>2</xdr:row>
      <xdr:rowOff>159840</xdr:rowOff>
    </xdr:to>
    <xdr:sp>
      <xdr:nvSpPr>
        <xdr:cNvPr id="35" name="Rettangolo 1">
          <a:hlinkClick r:id="rId1"/>
        </xdr:cNvPr>
        <xdr:cNvSpPr/>
      </xdr:nvSpPr>
      <xdr:spPr>
        <a:xfrm>
          <a:off x="9248760" y="0"/>
          <a:ext cx="14245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59840</xdr:rowOff>
    </xdr:to>
    <xdr:sp>
      <xdr:nvSpPr>
        <xdr:cNvPr id="36" name="Rettangolo 1">
          <a:hlinkClick r:id="rId1"/>
        </xdr:cNvPr>
        <xdr:cNvSpPr/>
      </xdr:nvSpPr>
      <xdr:spPr>
        <a:xfrm>
          <a:off x="1003824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587160</xdr:colOff>
      <xdr:row>2</xdr:row>
      <xdr:rowOff>159840</xdr:rowOff>
    </xdr:to>
    <xdr:sp>
      <xdr:nvSpPr>
        <xdr:cNvPr id="37" name="Rettangolo 1">
          <a:hlinkClick r:id="rId1"/>
        </xdr:cNvPr>
        <xdr:cNvSpPr/>
      </xdr:nvSpPr>
      <xdr:spPr>
        <a:xfrm>
          <a:off x="9201240" y="0"/>
          <a:ext cx="142416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49040</xdr:colOff>
      <xdr:row>2</xdr:row>
      <xdr:rowOff>159840</xdr:rowOff>
    </xdr:to>
    <xdr:sp>
      <xdr:nvSpPr>
        <xdr:cNvPr id="38" name="Rettangolo 1">
          <a:hlinkClick r:id="rId1"/>
        </xdr:cNvPr>
        <xdr:cNvSpPr/>
      </xdr:nvSpPr>
      <xdr:spPr>
        <a:xfrm>
          <a:off x="776160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59840</xdr:rowOff>
    </xdr:to>
    <xdr:sp>
      <xdr:nvSpPr>
        <xdr:cNvPr id="39" name="Rettangolo 1">
          <a:hlinkClick r:id="rId1"/>
        </xdr:cNvPr>
        <xdr:cNvSpPr/>
      </xdr:nvSpPr>
      <xdr:spPr>
        <a:xfrm>
          <a:off x="8308800" y="0"/>
          <a:ext cx="143208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3200</xdr:colOff>
      <xdr:row>1</xdr:row>
      <xdr:rowOff>122040</xdr:rowOff>
    </xdr:from>
    <xdr:to>
      <xdr:col>14</xdr:col>
      <xdr:colOff>462240</xdr:colOff>
      <xdr:row>3</xdr:row>
      <xdr:rowOff>343080</xdr:rowOff>
    </xdr:to>
    <xdr:sp>
      <xdr:nvSpPr>
        <xdr:cNvPr id="4" name="Rettangolo 1">
          <a:hlinkClick r:id="rId1"/>
        </xdr:cNvPr>
        <xdr:cNvSpPr/>
      </xdr:nvSpPr>
      <xdr:spPr>
        <a:xfrm>
          <a:off x="11565360" y="38124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49040</xdr:colOff>
      <xdr:row>2</xdr:row>
      <xdr:rowOff>159840</xdr:rowOff>
    </xdr:to>
    <xdr:sp>
      <xdr:nvSpPr>
        <xdr:cNvPr id="40" name="Rettangolo 1">
          <a:hlinkClick r:id="rId1"/>
        </xdr:cNvPr>
        <xdr:cNvSpPr/>
      </xdr:nvSpPr>
      <xdr:spPr>
        <a:xfrm>
          <a:off x="911484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49040</xdr:colOff>
      <xdr:row>2</xdr:row>
      <xdr:rowOff>159840</xdr:rowOff>
    </xdr:to>
    <xdr:sp>
      <xdr:nvSpPr>
        <xdr:cNvPr id="41" name="Rettangolo 1">
          <a:hlinkClick r:id="rId1"/>
        </xdr:cNvPr>
        <xdr:cNvSpPr/>
      </xdr:nvSpPr>
      <xdr:spPr>
        <a:xfrm>
          <a:off x="884880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9040</xdr:colOff>
      <xdr:row>2</xdr:row>
      <xdr:rowOff>159840</xdr:rowOff>
    </xdr:to>
    <xdr:sp>
      <xdr:nvSpPr>
        <xdr:cNvPr id="42" name="Rettangolo 1">
          <a:hlinkClick r:id="rId1"/>
        </xdr:cNvPr>
        <xdr:cNvSpPr/>
      </xdr:nvSpPr>
      <xdr:spPr>
        <a:xfrm>
          <a:off x="8080200" y="0"/>
          <a:ext cx="143208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49040</xdr:colOff>
      <xdr:row>2</xdr:row>
      <xdr:rowOff>167400</xdr:rowOff>
    </xdr:to>
    <xdr:sp>
      <xdr:nvSpPr>
        <xdr:cNvPr id="43" name="Rettangolo 1">
          <a:hlinkClick r:id="rId1"/>
        </xdr:cNvPr>
        <xdr:cNvSpPr/>
      </xdr:nvSpPr>
      <xdr:spPr>
        <a:xfrm>
          <a:off x="879660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9400</xdr:colOff>
      <xdr:row>2</xdr:row>
      <xdr:rowOff>159120</xdr:rowOff>
    </xdr:to>
    <xdr:sp>
      <xdr:nvSpPr>
        <xdr:cNvPr id="44" name="Rettangolo 1">
          <a:hlinkClick r:id="rId1"/>
        </xdr:cNvPr>
        <xdr:cNvSpPr/>
      </xdr:nvSpPr>
      <xdr:spPr>
        <a:xfrm>
          <a:off x="11345400" y="0"/>
          <a:ext cx="1432080" cy="59364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2080</xdr:colOff>
      <xdr:row>0</xdr:row>
      <xdr:rowOff>23400</xdr:rowOff>
    </xdr:from>
    <xdr:to>
      <xdr:col>11</xdr:col>
      <xdr:colOff>313920</xdr:colOff>
      <xdr:row>2</xdr:row>
      <xdr:rowOff>174960</xdr:rowOff>
    </xdr:to>
    <xdr:sp>
      <xdr:nvSpPr>
        <xdr:cNvPr id="45" name="Rettangolo 1">
          <a:hlinkClick r:id="rId1"/>
        </xdr:cNvPr>
        <xdr:cNvSpPr/>
      </xdr:nvSpPr>
      <xdr:spPr>
        <a:xfrm>
          <a:off x="9751680" y="23400"/>
          <a:ext cx="1424520" cy="5860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49040</xdr:colOff>
      <xdr:row>2</xdr:row>
      <xdr:rowOff>159840</xdr:rowOff>
    </xdr:to>
    <xdr:sp>
      <xdr:nvSpPr>
        <xdr:cNvPr id="46" name="Rettangolo 1">
          <a:hlinkClick r:id="rId1"/>
        </xdr:cNvPr>
        <xdr:cNvSpPr/>
      </xdr:nvSpPr>
      <xdr:spPr>
        <a:xfrm>
          <a:off x="866196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49040</xdr:colOff>
      <xdr:row>2</xdr:row>
      <xdr:rowOff>159840</xdr:rowOff>
    </xdr:to>
    <xdr:sp>
      <xdr:nvSpPr>
        <xdr:cNvPr id="47" name="Rettangolo 1">
          <a:hlinkClick r:id="rId1"/>
        </xdr:cNvPr>
        <xdr:cNvSpPr/>
      </xdr:nvSpPr>
      <xdr:spPr>
        <a:xfrm>
          <a:off x="802080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59840</xdr:rowOff>
    </xdr:to>
    <xdr:sp>
      <xdr:nvSpPr>
        <xdr:cNvPr id="48" name="Rettangolo 1">
          <a:hlinkClick r:id="rId1"/>
        </xdr:cNvPr>
        <xdr:cNvSpPr/>
      </xdr:nvSpPr>
      <xdr:spPr>
        <a:xfrm>
          <a:off x="866196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49040</xdr:colOff>
      <xdr:row>2</xdr:row>
      <xdr:rowOff>159840</xdr:rowOff>
    </xdr:to>
    <xdr:sp>
      <xdr:nvSpPr>
        <xdr:cNvPr id="49" name="Rettangolo 1">
          <a:hlinkClick r:id="rId1"/>
        </xdr:cNvPr>
        <xdr:cNvSpPr/>
      </xdr:nvSpPr>
      <xdr:spPr>
        <a:xfrm>
          <a:off x="860544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4880</xdr:colOff>
      <xdr:row>1</xdr:row>
      <xdr:rowOff>114480</xdr:rowOff>
    </xdr:from>
    <xdr:to>
      <xdr:col>5</xdr:col>
      <xdr:colOff>352440</xdr:colOff>
      <xdr:row>4</xdr:row>
      <xdr:rowOff>114120</xdr:rowOff>
    </xdr:to>
    <xdr:sp>
      <xdr:nvSpPr>
        <xdr:cNvPr id="5" name="Rettangolo 4">
          <a:hlinkClick r:id="rId1"/>
        </xdr:cNvPr>
        <xdr:cNvSpPr/>
      </xdr:nvSpPr>
      <xdr:spPr>
        <a:xfrm>
          <a:off x="6520680" y="373680"/>
          <a:ext cx="1392840" cy="6015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320</xdr:colOff>
      <xdr:row>0</xdr:row>
      <xdr:rowOff>0</xdr:rowOff>
    </xdr:from>
    <xdr:to>
      <xdr:col>12</xdr:col>
      <xdr:colOff>298080</xdr:colOff>
      <xdr:row>2</xdr:row>
      <xdr:rowOff>144720</xdr:rowOff>
    </xdr:to>
    <xdr:sp>
      <xdr:nvSpPr>
        <xdr:cNvPr id="50" name="Rettangolo 1">
          <a:hlinkClick r:id="rId1"/>
        </xdr:cNvPr>
        <xdr:cNvSpPr/>
      </xdr:nvSpPr>
      <xdr:spPr>
        <a:xfrm>
          <a:off x="8058600" y="0"/>
          <a:ext cx="143244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49040</xdr:colOff>
      <xdr:row>2</xdr:row>
      <xdr:rowOff>159840</xdr:rowOff>
    </xdr:to>
    <xdr:sp>
      <xdr:nvSpPr>
        <xdr:cNvPr id="51" name="Rettangolo 1">
          <a:hlinkClick r:id="rId1"/>
        </xdr:cNvPr>
        <xdr:cNvSpPr/>
      </xdr:nvSpPr>
      <xdr:spPr>
        <a:xfrm>
          <a:off x="796536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9040</xdr:colOff>
      <xdr:row>2</xdr:row>
      <xdr:rowOff>144720</xdr:rowOff>
    </xdr:to>
    <xdr:sp>
      <xdr:nvSpPr>
        <xdr:cNvPr id="52" name="Rettangolo 1">
          <a:hlinkClick r:id="rId1"/>
        </xdr:cNvPr>
        <xdr:cNvSpPr/>
      </xdr:nvSpPr>
      <xdr:spPr>
        <a:xfrm>
          <a:off x="931788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2080</xdr:colOff>
      <xdr:row>0</xdr:row>
      <xdr:rowOff>0</xdr:rowOff>
    </xdr:from>
    <xdr:to>
      <xdr:col>11</xdr:col>
      <xdr:colOff>321120</xdr:colOff>
      <xdr:row>2</xdr:row>
      <xdr:rowOff>159840</xdr:rowOff>
    </xdr:to>
    <xdr:sp>
      <xdr:nvSpPr>
        <xdr:cNvPr id="53" name="Rettangolo 1">
          <a:hlinkClick r:id="rId1"/>
        </xdr:cNvPr>
        <xdr:cNvSpPr/>
      </xdr:nvSpPr>
      <xdr:spPr>
        <a:xfrm>
          <a:off x="785628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0600</xdr:colOff>
      <xdr:row>0</xdr:row>
      <xdr:rowOff>0</xdr:rowOff>
    </xdr:from>
    <xdr:to>
      <xdr:col>8</xdr:col>
      <xdr:colOff>1190520</xdr:colOff>
      <xdr:row>2</xdr:row>
      <xdr:rowOff>159840</xdr:rowOff>
    </xdr:to>
    <xdr:sp>
      <xdr:nvSpPr>
        <xdr:cNvPr id="54" name="Rettangolo 1">
          <a:hlinkClick r:id="rId1"/>
        </xdr:cNvPr>
        <xdr:cNvSpPr/>
      </xdr:nvSpPr>
      <xdr:spPr>
        <a:xfrm>
          <a:off x="7213320" y="0"/>
          <a:ext cx="141048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49040</xdr:colOff>
      <xdr:row>2</xdr:row>
      <xdr:rowOff>136800</xdr:rowOff>
    </xdr:to>
    <xdr:sp>
      <xdr:nvSpPr>
        <xdr:cNvPr id="55" name="Rettangolo 1">
          <a:hlinkClick r:id="rId1"/>
        </xdr:cNvPr>
        <xdr:cNvSpPr/>
      </xdr:nvSpPr>
      <xdr:spPr>
        <a:xfrm>
          <a:off x="5901840" y="0"/>
          <a:ext cx="1431720" cy="5940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33560</xdr:colOff>
      <xdr:row>2</xdr:row>
      <xdr:rowOff>159840</xdr:rowOff>
    </xdr:to>
    <xdr:sp>
      <xdr:nvSpPr>
        <xdr:cNvPr id="56" name="Rettangolo 1">
          <a:hlinkClick r:id="rId1"/>
        </xdr:cNvPr>
        <xdr:cNvSpPr/>
      </xdr:nvSpPr>
      <xdr:spPr>
        <a:xfrm>
          <a:off x="6533640" y="0"/>
          <a:ext cx="14479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454320</xdr:colOff>
      <xdr:row>2</xdr:row>
      <xdr:rowOff>159840</xdr:rowOff>
    </xdr:to>
    <xdr:sp>
      <xdr:nvSpPr>
        <xdr:cNvPr id="57" name="Rettangolo 1">
          <a:hlinkClick r:id="rId1"/>
        </xdr:cNvPr>
        <xdr:cNvSpPr/>
      </xdr:nvSpPr>
      <xdr:spPr>
        <a:xfrm>
          <a:off x="8217360" y="0"/>
          <a:ext cx="144000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20</xdr:colOff>
      <xdr:row>0</xdr:row>
      <xdr:rowOff>7920</xdr:rowOff>
    </xdr:from>
    <xdr:to>
      <xdr:col>8</xdr:col>
      <xdr:colOff>454320</xdr:colOff>
      <xdr:row>2</xdr:row>
      <xdr:rowOff>167400</xdr:rowOff>
    </xdr:to>
    <xdr:sp>
      <xdr:nvSpPr>
        <xdr:cNvPr id="58" name="Rettangolo 1">
          <a:hlinkClick r:id="rId1"/>
        </xdr:cNvPr>
        <xdr:cNvSpPr/>
      </xdr:nvSpPr>
      <xdr:spPr>
        <a:xfrm>
          <a:off x="7295040" y="7920"/>
          <a:ext cx="1432080" cy="5940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24120</xdr:colOff>
      <xdr:row>2</xdr:row>
      <xdr:rowOff>159840</xdr:rowOff>
    </xdr:to>
    <xdr:sp>
      <xdr:nvSpPr>
        <xdr:cNvPr id="59" name="Rettangolo 1">
          <a:hlinkClick r:id="rId1"/>
        </xdr:cNvPr>
        <xdr:cNvSpPr/>
      </xdr:nvSpPr>
      <xdr:spPr>
        <a:xfrm>
          <a:off x="6997680" y="0"/>
          <a:ext cx="143244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960</xdr:colOff>
      <xdr:row>0</xdr:row>
      <xdr:rowOff>7920</xdr:rowOff>
    </xdr:from>
    <xdr:to>
      <xdr:col>10</xdr:col>
      <xdr:colOff>126000</xdr:colOff>
      <xdr:row>2</xdr:row>
      <xdr:rowOff>152280</xdr:rowOff>
    </xdr:to>
    <xdr:sp>
      <xdr:nvSpPr>
        <xdr:cNvPr id="6" name="Rettangolo 1">
          <a:hlinkClick r:id="rId1"/>
        </xdr:cNvPr>
        <xdr:cNvSpPr/>
      </xdr:nvSpPr>
      <xdr:spPr>
        <a:xfrm>
          <a:off x="7121160" y="7920"/>
          <a:ext cx="1415880" cy="6015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3240</xdr:colOff>
      <xdr:row>0</xdr:row>
      <xdr:rowOff>0</xdr:rowOff>
    </xdr:from>
    <xdr:to>
      <xdr:col>12</xdr:col>
      <xdr:colOff>603000</xdr:colOff>
      <xdr:row>2</xdr:row>
      <xdr:rowOff>159840</xdr:rowOff>
    </xdr:to>
    <xdr:sp>
      <xdr:nvSpPr>
        <xdr:cNvPr id="60" name="Rettangolo 1">
          <a:hlinkClick r:id="rId1"/>
        </xdr:cNvPr>
        <xdr:cNvSpPr/>
      </xdr:nvSpPr>
      <xdr:spPr>
        <a:xfrm>
          <a:off x="8527320" y="0"/>
          <a:ext cx="143244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59840</xdr:rowOff>
    </xdr:to>
    <xdr:sp>
      <xdr:nvSpPr>
        <xdr:cNvPr id="61" name="Rettangolo 1">
          <a:hlinkClick r:id="rId1"/>
        </xdr:cNvPr>
        <xdr:cNvSpPr/>
      </xdr:nvSpPr>
      <xdr:spPr>
        <a:xfrm>
          <a:off x="1004184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59840</xdr:rowOff>
    </xdr:to>
    <xdr:sp>
      <xdr:nvSpPr>
        <xdr:cNvPr id="62" name="Rettangolo 1">
          <a:hlinkClick r:id="rId1"/>
        </xdr:cNvPr>
        <xdr:cNvSpPr/>
      </xdr:nvSpPr>
      <xdr:spPr>
        <a:xfrm>
          <a:off x="1004184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59840</xdr:rowOff>
    </xdr:to>
    <xdr:sp>
      <xdr:nvSpPr>
        <xdr:cNvPr id="63" name="Rettangolo 1">
          <a:hlinkClick r:id="rId1"/>
        </xdr:cNvPr>
        <xdr:cNvSpPr/>
      </xdr:nvSpPr>
      <xdr:spPr>
        <a:xfrm>
          <a:off x="1004184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59840</xdr:rowOff>
    </xdr:to>
    <xdr:sp>
      <xdr:nvSpPr>
        <xdr:cNvPr id="64" name="Rettangolo 1">
          <a:hlinkClick r:id="rId1"/>
        </xdr:cNvPr>
        <xdr:cNvSpPr/>
      </xdr:nvSpPr>
      <xdr:spPr>
        <a:xfrm>
          <a:off x="1004184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8</xdr:col>
      <xdr:colOff>493560</xdr:colOff>
      <xdr:row>21</xdr:row>
      <xdr:rowOff>168120</xdr:rowOff>
    </xdr:to>
    <xdr:pic>
      <xdr:nvPicPr>
        <xdr:cNvPr id="65" name="Immagine 5" descr="Timeline introduzione RA2016"/>
        <xdr:cNvPicPr/>
      </xdr:nvPicPr>
      <xdr:blipFill>
        <a:blip r:embed="rId1"/>
        <a:stretch/>
      </xdr:blipFill>
      <xdr:spPr>
        <a:xfrm>
          <a:off x="0" y="655200"/>
          <a:ext cx="13197240" cy="3734280"/>
        </a:xfrm>
        <a:prstGeom prst="rect">
          <a:avLst/>
        </a:prstGeom>
        <a:ln w="0">
          <a:noFill/>
        </a:ln>
      </xdr:spPr>
    </xdr:pic>
    <xdr:clientData/>
  </xdr:twoCellAnchor>
  <xdr:twoCellAnchor editAs="oneCell">
    <xdr:from>
      <xdr:col>8</xdr:col>
      <xdr:colOff>0</xdr:colOff>
      <xdr:row>0</xdr:row>
      <xdr:rowOff>0</xdr:rowOff>
    </xdr:from>
    <xdr:to>
      <xdr:col>10</xdr:col>
      <xdr:colOff>149040</xdr:colOff>
      <xdr:row>2</xdr:row>
      <xdr:rowOff>137160</xdr:rowOff>
    </xdr:to>
    <xdr:sp>
      <xdr:nvSpPr>
        <xdr:cNvPr id="66" name="Rettangolo 4">
          <a:hlinkClick r:id="rId2"/>
        </xdr:cNvPr>
        <xdr:cNvSpPr/>
      </xdr:nvSpPr>
      <xdr:spPr>
        <a:xfrm>
          <a:off x="629028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44720</xdr:rowOff>
    </xdr:to>
    <xdr:sp>
      <xdr:nvSpPr>
        <xdr:cNvPr id="67" name="Rettangolo 1">
          <a:hlinkClick r:id="rId1"/>
        </xdr:cNvPr>
        <xdr:cNvSpPr/>
      </xdr:nvSpPr>
      <xdr:spPr>
        <a:xfrm>
          <a:off x="831924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49400</xdr:colOff>
      <xdr:row>2</xdr:row>
      <xdr:rowOff>144720</xdr:rowOff>
    </xdr:to>
    <xdr:sp>
      <xdr:nvSpPr>
        <xdr:cNvPr id="68" name="Rettangolo 1">
          <a:hlinkClick r:id="rId1"/>
        </xdr:cNvPr>
        <xdr:cNvSpPr/>
      </xdr:nvSpPr>
      <xdr:spPr>
        <a:xfrm>
          <a:off x="7972920" y="0"/>
          <a:ext cx="143208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49040</xdr:colOff>
      <xdr:row>2</xdr:row>
      <xdr:rowOff>144720</xdr:rowOff>
    </xdr:to>
    <xdr:sp>
      <xdr:nvSpPr>
        <xdr:cNvPr id="69" name="Rettangolo 1">
          <a:hlinkClick r:id="rId1"/>
        </xdr:cNvPr>
        <xdr:cNvSpPr/>
      </xdr:nvSpPr>
      <xdr:spPr>
        <a:xfrm>
          <a:off x="953964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0</xdr:row>
      <xdr:rowOff>0</xdr:rowOff>
    </xdr:from>
    <xdr:to>
      <xdr:col>11</xdr:col>
      <xdr:colOff>157320</xdr:colOff>
      <xdr:row>2</xdr:row>
      <xdr:rowOff>144720</xdr:rowOff>
    </xdr:to>
    <xdr:sp>
      <xdr:nvSpPr>
        <xdr:cNvPr id="70" name="Rettangolo 1">
          <a:hlinkClick r:id="rId1"/>
        </xdr:cNvPr>
        <xdr:cNvSpPr/>
      </xdr:nvSpPr>
      <xdr:spPr>
        <a:xfrm>
          <a:off x="8403480" y="0"/>
          <a:ext cx="143244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480</xdr:colOff>
      <xdr:row>0</xdr:row>
      <xdr:rowOff>0</xdr:rowOff>
    </xdr:from>
    <xdr:to>
      <xdr:col>11</xdr:col>
      <xdr:colOff>117720</xdr:colOff>
      <xdr:row>2</xdr:row>
      <xdr:rowOff>144720</xdr:rowOff>
    </xdr:to>
    <xdr:sp>
      <xdr:nvSpPr>
        <xdr:cNvPr id="7" name="Rettangolo 1">
          <a:hlinkClick r:id="rId1"/>
        </xdr:cNvPr>
        <xdr:cNvSpPr/>
      </xdr:nvSpPr>
      <xdr:spPr>
        <a:xfrm>
          <a:off x="8263080" y="0"/>
          <a:ext cx="142344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49040</xdr:colOff>
      <xdr:row>2</xdr:row>
      <xdr:rowOff>144720</xdr:rowOff>
    </xdr:to>
    <xdr:sp>
      <xdr:nvSpPr>
        <xdr:cNvPr id="71" name="Rettangolo 1">
          <a:hlinkClick r:id="rId1"/>
        </xdr:cNvPr>
        <xdr:cNvSpPr/>
      </xdr:nvSpPr>
      <xdr:spPr>
        <a:xfrm>
          <a:off x="77547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44720</xdr:rowOff>
    </xdr:to>
    <xdr:sp>
      <xdr:nvSpPr>
        <xdr:cNvPr id="72" name="Rettangolo 1">
          <a:hlinkClick r:id="rId1"/>
        </xdr:cNvPr>
        <xdr:cNvSpPr/>
      </xdr:nvSpPr>
      <xdr:spPr>
        <a:xfrm>
          <a:off x="832428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8320</xdr:colOff>
      <xdr:row>0</xdr:row>
      <xdr:rowOff>0</xdr:rowOff>
    </xdr:from>
    <xdr:to>
      <xdr:col>13</xdr:col>
      <xdr:colOff>478080</xdr:colOff>
      <xdr:row>2</xdr:row>
      <xdr:rowOff>144720</xdr:rowOff>
    </xdr:to>
    <xdr:sp>
      <xdr:nvSpPr>
        <xdr:cNvPr id="73" name="Rettangolo 1">
          <a:hlinkClick r:id="rId1"/>
        </xdr:cNvPr>
        <xdr:cNvSpPr/>
      </xdr:nvSpPr>
      <xdr:spPr>
        <a:xfrm>
          <a:off x="8307720" y="0"/>
          <a:ext cx="143244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49040</xdr:colOff>
      <xdr:row>2</xdr:row>
      <xdr:rowOff>144720</xdr:rowOff>
    </xdr:to>
    <xdr:sp>
      <xdr:nvSpPr>
        <xdr:cNvPr id="74" name="Rettangolo 1">
          <a:hlinkClick r:id="rId1"/>
        </xdr:cNvPr>
        <xdr:cNvSpPr/>
      </xdr:nvSpPr>
      <xdr:spPr>
        <a:xfrm>
          <a:off x="773928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4360</xdr:colOff>
      <xdr:row>0</xdr:row>
      <xdr:rowOff>0</xdr:rowOff>
    </xdr:from>
    <xdr:to>
      <xdr:col>13</xdr:col>
      <xdr:colOff>563400</xdr:colOff>
      <xdr:row>2</xdr:row>
      <xdr:rowOff>144720</xdr:rowOff>
    </xdr:to>
    <xdr:sp>
      <xdr:nvSpPr>
        <xdr:cNvPr id="75" name="Rettangolo 1">
          <a:hlinkClick r:id="rId1"/>
        </xdr:cNvPr>
        <xdr:cNvSpPr/>
      </xdr:nvSpPr>
      <xdr:spPr>
        <a:xfrm>
          <a:off x="99363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44720</xdr:rowOff>
    </xdr:to>
    <xdr:sp>
      <xdr:nvSpPr>
        <xdr:cNvPr id="76" name="Rettangolo 1">
          <a:hlinkClick r:id="rId1"/>
        </xdr:cNvPr>
        <xdr:cNvSpPr/>
      </xdr:nvSpPr>
      <xdr:spPr>
        <a:xfrm>
          <a:off x="966420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7920</xdr:rowOff>
    </xdr:from>
    <xdr:to>
      <xdr:col>10</xdr:col>
      <xdr:colOff>149040</xdr:colOff>
      <xdr:row>2</xdr:row>
      <xdr:rowOff>152280</xdr:rowOff>
    </xdr:to>
    <xdr:sp>
      <xdr:nvSpPr>
        <xdr:cNvPr id="77" name="Rettangolo 1">
          <a:hlinkClick r:id="rId1"/>
        </xdr:cNvPr>
        <xdr:cNvSpPr/>
      </xdr:nvSpPr>
      <xdr:spPr>
        <a:xfrm>
          <a:off x="8138880" y="7920"/>
          <a:ext cx="1431720" cy="6015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49040</xdr:colOff>
      <xdr:row>2</xdr:row>
      <xdr:rowOff>144720</xdr:rowOff>
    </xdr:to>
    <xdr:sp>
      <xdr:nvSpPr>
        <xdr:cNvPr id="78" name="Rettangolo 1">
          <a:hlinkClick r:id="rId1"/>
        </xdr:cNvPr>
        <xdr:cNvSpPr/>
      </xdr:nvSpPr>
      <xdr:spPr>
        <a:xfrm>
          <a:off x="8238960" y="0"/>
          <a:ext cx="143208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49040</xdr:colOff>
      <xdr:row>2</xdr:row>
      <xdr:rowOff>144720</xdr:rowOff>
    </xdr:to>
    <xdr:sp>
      <xdr:nvSpPr>
        <xdr:cNvPr id="79" name="Rettangolo 1">
          <a:hlinkClick r:id="rId1"/>
        </xdr:cNvPr>
        <xdr:cNvSpPr/>
      </xdr:nvSpPr>
      <xdr:spPr>
        <a:xfrm>
          <a:off x="761292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44720</xdr:rowOff>
    </xdr:to>
    <xdr:sp>
      <xdr:nvSpPr>
        <xdr:cNvPr id="80" name="Rettangolo 3">
          <a:hlinkClick r:id="rId1"/>
        </xdr:cNvPr>
        <xdr:cNvSpPr/>
      </xdr:nvSpPr>
      <xdr:spPr>
        <a:xfrm>
          <a:off x="87555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5</xdr:col>
      <xdr:colOff>181800</xdr:colOff>
      <xdr:row>2</xdr:row>
      <xdr:rowOff>152280</xdr:rowOff>
    </xdr:to>
    <xdr:sp>
      <xdr:nvSpPr>
        <xdr:cNvPr id="8" name="Rettangolo 1">
          <a:hlinkClick r:id="rId1"/>
        </xdr:cNvPr>
        <xdr:cNvSpPr/>
      </xdr:nvSpPr>
      <xdr:spPr>
        <a:xfrm>
          <a:off x="9167040" y="0"/>
          <a:ext cx="144540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44720</xdr:rowOff>
    </xdr:to>
    <xdr:sp>
      <xdr:nvSpPr>
        <xdr:cNvPr id="81" name="Rettangolo 1">
          <a:hlinkClick r:id="rId1"/>
        </xdr:cNvPr>
        <xdr:cNvSpPr/>
      </xdr:nvSpPr>
      <xdr:spPr>
        <a:xfrm>
          <a:off x="820044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8120</xdr:colOff>
      <xdr:row>0</xdr:row>
      <xdr:rowOff>0</xdr:rowOff>
    </xdr:from>
    <xdr:to>
      <xdr:col>15</xdr:col>
      <xdr:colOff>227520</xdr:colOff>
      <xdr:row>2</xdr:row>
      <xdr:rowOff>144720</xdr:rowOff>
    </xdr:to>
    <xdr:sp>
      <xdr:nvSpPr>
        <xdr:cNvPr id="82" name="Rettangolo 1">
          <a:hlinkClick r:id="rId1"/>
        </xdr:cNvPr>
        <xdr:cNvSpPr/>
      </xdr:nvSpPr>
      <xdr:spPr>
        <a:xfrm>
          <a:off x="11048400" y="0"/>
          <a:ext cx="143208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44720</xdr:rowOff>
    </xdr:to>
    <xdr:sp>
      <xdr:nvSpPr>
        <xdr:cNvPr id="83" name="Rettangolo 1">
          <a:hlinkClick r:id="rId1"/>
        </xdr:cNvPr>
        <xdr:cNvSpPr/>
      </xdr:nvSpPr>
      <xdr:spPr>
        <a:xfrm>
          <a:off x="87555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44720</xdr:rowOff>
    </xdr:to>
    <xdr:sp>
      <xdr:nvSpPr>
        <xdr:cNvPr id="84" name="Rettangolo 1">
          <a:hlinkClick r:id="rId1"/>
        </xdr:cNvPr>
        <xdr:cNvSpPr/>
      </xdr:nvSpPr>
      <xdr:spPr>
        <a:xfrm>
          <a:off x="87555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9040</xdr:colOff>
      <xdr:row>2</xdr:row>
      <xdr:rowOff>144720</xdr:rowOff>
    </xdr:to>
    <xdr:sp>
      <xdr:nvSpPr>
        <xdr:cNvPr id="85" name="Rettangolo 1">
          <a:hlinkClick r:id="rId1"/>
        </xdr:cNvPr>
        <xdr:cNvSpPr/>
      </xdr:nvSpPr>
      <xdr:spPr>
        <a:xfrm>
          <a:off x="847224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49040</xdr:colOff>
      <xdr:row>2</xdr:row>
      <xdr:rowOff>144720</xdr:rowOff>
    </xdr:to>
    <xdr:sp>
      <xdr:nvSpPr>
        <xdr:cNvPr id="86" name="Rettangolo 1">
          <a:hlinkClick r:id="rId1"/>
        </xdr:cNvPr>
        <xdr:cNvSpPr/>
      </xdr:nvSpPr>
      <xdr:spPr>
        <a:xfrm>
          <a:off x="643392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7360</xdr:colOff>
      <xdr:row>0</xdr:row>
      <xdr:rowOff>0</xdr:rowOff>
    </xdr:from>
    <xdr:to>
      <xdr:col>10</xdr:col>
      <xdr:colOff>453960</xdr:colOff>
      <xdr:row>2</xdr:row>
      <xdr:rowOff>144720</xdr:rowOff>
    </xdr:to>
    <xdr:sp>
      <xdr:nvSpPr>
        <xdr:cNvPr id="87" name="Rettangolo 1">
          <a:hlinkClick r:id="rId1"/>
        </xdr:cNvPr>
        <xdr:cNvSpPr/>
      </xdr:nvSpPr>
      <xdr:spPr>
        <a:xfrm>
          <a:off x="6195960" y="0"/>
          <a:ext cx="143928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49040</xdr:colOff>
      <xdr:row>2</xdr:row>
      <xdr:rowOff>144720</xdr:rowOff>
    </xdr:to>
    <xdr:sp>
      <xdr:nvSpPr>
        <xdr:cNvPr id="88" name="Rettangolo 1">
          <a:hlinkClick r:id="rId1"/>
        </xdr:cNvPr>
        <xdr:cNvSpPr/>
      </xdr:nvSpPr>
      <xdr:spPr>
        <a:xfrm>
          <a:off x="620460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6</xdr:col>
      <xdr:colOff>149040</xdr:colOff>
      <xdr:row>2</xdr:row>
      <xdr:rowOff>144720</xdr:rowOff>
    </xdr:to>
    <xdr:sp>
      <xdr:nvSpPr>
        <xdr:cNvPr id="89" name="Rettangolo 2">
          <a:hlinkClick r:id="rId1"/>
        </xdr:cNvPr>
        <xdr:cNvSpPr/>
      </xdr:nvSpPr>
      <xdr:spPr>
        <a:xfrm>
          <a:off x="1048248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8320</xdr:colOff>
      <xdr:row>0</xdr:row>
      <xdr:rowOff>0</xdr:rowOff>
    </xdr:from>
    <xdr:to>
      <xdr:col>10</xdr:col>
      <xdr:colOff>477720</xdr:colOff>
      <xdr:row>2</xdr:row>
      <xdr:rowOff>144720</xdr:rowOff>
    </xdr:to>
    <xdr:sp>
      <xdr:nvSpPr>
        <xdr:cNvPr id="90" name="Rettangolo 1">
          <a:hlinkClick r:id="rId1"/>
        </xdr:cNvPr>
        <xdr:cNvSpPr/>
      </xdr:nvSpPr>
      <xdr:spPr>
        <a:xfrm>
          <a:off x="7206480" y="0"/>
          <a:ext cx="143244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8120</xdr:colOff>
      <xdr:row>0</xdr:row>
      <xdr:rowOff>30240</xdr:rowOff>
    </xdr:from>
    <xdr:to>
      <xdr:col>16</xdr:col>
      <xdr:colOff>117720</xdr:colOff>
      <xdr:row>2</xdr:row>
      <xdr:rowOff>168120</xdr:rowOff>
    </xdr:to>
    <xdr:sp>
      <xdr:nvSpPr>
        <xdr:cNvPr id="9" name="Rettangolo 1">
          <a:hlinkClick r:id="rId1"/>
        </xdr:cNvPr>
        <xdr:cNvSpPr/>
      </xdr:nvSpPr>
      <xdr:spPr>
        <a:xfrm>
          <a:off x="10632240" y="30240"/>
          <a:ext cx="1423440" cy="5950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49040</xdr:colOff>
      <xdr:row>2</xdr:row>
      <xdr:rowOff>144720</xdr:rowOff>
    </xdr:to>
    <xdr:sp>
      <xdr:nvSpPr>
        <xdr:cNvPr id="91" name="Rettangolo 1">
          <a:hlinkClick r:id="rId1"/>
        </xdr:cNvPr>
        <xdr:cNvSpPr/>
      </xdr:nvSpPr>
      <xdr:spPr>
        <a:xfrm>
          <a:off x="878832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49040</xdr:colOff>
      <xdr:row>2</xdr:row>
      <xdr:rowOff>144720</xdr:rowOff>
    </xdr:to>
    <xdr:sp>
      <xdr:nvSpPr>
        <xdr:cNvPr id="92" name="Rettangolo 1">
          <a:hlinkClick r:id="rId1"/>
        </xdr:cNvPr>
        <xdr:cNvSpPr/>
      </xdr:nvSpPr>
      <xdr:spPr>
        <a:xfrm>
          <a:off x="923544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49040</xdr:colOff>
      <xdr:row>2</xdr:row>
      <xdr:rowOff>144720</xdr:rowOff>
    </xdr:to>
    <xdr:sp>
      <xdr:nvSpPr>
        <xdr:cNvPr id="93" name="Rettangolo 1">
          <a:hlinkClick r:id="rId1"/>
        </xdr:cNvPr>
        <xdr:cNvSpPr/>
      </xdr:nvSpPr>
      <xdr:spPr>
        <a:xfrm>
          <a:off x="769176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2280</xdr:colOff>
      <xdr:row>0</xdr:row>
      <xdr:rowOff>0</xdr:rowOff>
    </xdr:from>
    <xdr:to>
      <xdr:col>13</xdr:col>
      <xdr:colOff>391320</xdr:colOff>
      <xdr:row>2</xdr:row>
      <xdr:rowOff>144720</xdr:rowOff>
    </xdr:to>
    <xdr:sp>
      <xdr:nvSpPr>
        <xdr:cNvPr id="94" name="Rettangolo 1">
          <a:hlinkClick r:id="rId1"/>
        </xdr:cNvPr>
        <xdr:cNvSpPr/>
      </xdr:nvSpPr>
      <xdr:spPr>
        <a:xfrm>
          <a:off x="950580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0</xdr:row>
      <xdr:rowOff>0</xdr:rowOff>
    </xdr:from>
    <xdr:to>
      <xdr:col>11</xdr:col>
      <xdr:colOff>290160</xdr:colOff>
      <xdr:row>2</xdr:row>
      <xdr:rowOff>137160</xdr:rowOff>
    </xdr:to>
    <xdr:sp>
      <xdr:nvSpPr>
        <xdr:cNvPr id="95" name="Rettangolo 1">
          <a:hlinkClick r:id="rId1"/>
        </xdr:cNvPr>
        <xdr:cNvSpPr/>
      </xdr:nvSpPr>
      <xdr:spPr>
        <a:xfrm>
          <a:off x="9695880" y="0"/>
          <a:ext cx="14317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596160</xdr:colOff>
      <xdr:row>2</xdr:row>
      <xdr:rowOff>144720</xdr:rowOff>
    </xdr:to>
    <xdr:sp>
      <xdr:nvSpPr>
        <xdr:cNvPr id="96" name="Rettangolo 1">
          <a:hlinkClick r:id="rId1"/>
        </xdr:cNvPr>
        <xdr:cNvSpPr/>
      </xdr:nvSpPr>
      <xdr:spPr>
        <a:xfrm>
          <a:off x="6159600" y="0"/>
          <a:ext cx="144108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7920</xdr:colOff>
      <xdr:row>0</xdr:row>
      <xdr:rowOff>0</xdr:rowOff>
    </xdr:from>
    <xdr:to>
      <xdr:col>15</xdr:col>
      <xdr:colOff>336960</xdr:colOff>
      <xdr:row>2</xdr:row>
      <xdr:rowOff>144720</xdr:rowOff>
    </xdr:to>
    <xdr:sp>
      <xdr:nvSpPr>
        <xdr:cNvPr id="97" name="Rettangolo 1">
          <a:hlinkClick r:id="rId1"/>
        </xdr:cNvPr>
        <xdr:cNvSpPr/>
      </xdr:nvSpPr>
      <xdr:spPr>
        <a:xfrm>
          <a:off x="9708480" y="0"/>
          <a:ext cx="143172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321120</xdr:colOff>
      <xdr:row>2</xdr:row>
      <xdr:rowOff>83880</xdr:rowOff>
    </xdr:to>
    <xdr:sp>
      <xdr:nvSpPr>
        <xdr:cNvPr id="98" name="Rettangolo 3">
          <a:hlinkClick r:id="rId1"/>
        </xdr:cNvPr>
        <xdr:cNvSpPr/>
      </xdr:nvSpPr>
      <xdr:spPr>
        <a:xfrm>
          <a:off x="12740040" y="0"/>
          <a:ext cx="1424880" cy="6019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517320</xdr:colOff>
      <xdr:row>2</xdr:row>
      <xdr:rowOff>137160</xdr:rowOff>
    </xdr:to>
    <xdr:sp>
      <xdr:nvSpPr>
        <xdr:cNvPr id="99" name="Rettangolo 3">
          <a:hlinkClick r:id="rId1"/>
        </xdr:cNvPr>
        <xdr:cNvSpPr/>
      </xdr:nvSpPr>
      <xdr:spPr>
        <a:xfrm>
          <a:off x="7633440" y="0"/>
          <a:ext cx="1354320" cy="5943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8280</xdr:colOff>
      <xdr:row>2</xdr:row>
      <xdr:rowOff>137520</xdr:rowOff>
    </xdr:to>
    <xdr:sp>
      <xdr:nvSpPr>
        <xdr:cNvPr id="100" name="Rettangolo 3">
          <a:hlinkClick r:id="rId1"/>
        </xdr:cNvPr>
        <xdr:cNvSpPr/>
      </xdr:nvSpPr>
      <xdr:spPr>
        <a:xfrm>
          <a:off x="8299440" y="0"/>
          <a:ext cx="1432080" cy="5947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rdovino_o/AppData/Local/Microsoft/Windows/INetCache/Content.Outlook/NV7Y2OOZ/RA%202016%20-%20Consolidati/Economics%20&amp;%20volumes/RA16%20-%20Consolidato%20TL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2016 - Tab &amp; Fig"/>
      <sheetName val="QM rete fissa"/>
      <sheetName val="Confronti Ric.-Inv"/>
      <sheetName val="Consolidato rete fissa"/>
      <sheetName val="Consolidato FWA"/>
      <sheetName val="Brennercom"/>
      <sheetName val="BT Italia"/>
      <sheetName val="Cable &amp; Wireless"/>
      <sheetName val="CloudItalia"/>
      <sheetName val="Colt"/>
      <sheetName val="Fastweb"/>
      <sheetName val="Green ICN"/>
      <sheetName val="Infracom"/>
      <sheetName val="Orange"/>
      <sheetName val="Qcom"/>
      <sheetName val="Retelit"/>
      <sheetName val="Telecom Italia fisso"/>
      <sheetName val="TI Sparkle"/>
      <sheetName val="Tiscali"/>
      <sheetName val="Verizon"/>
      <sheetName val="Vodafone fisso"/>
      <sheetName val="Welcome"/>
      <sheetName val="Wind Fisso"/>
      <sheetName val="Altri rete fissa"/>
      <sheetName val="QM rete mobili"/>
      <sheetName val="Consolidato fix+mob"/>
      <sheetName val="Consolidato mobile MNO"/>
      <sheetName val="Quote mercato singole"/>
      <sheetName val="Cons. MVNO"/>
      <sheetName val="H3G"/>
      <sheetName val="Telecom Italia mobile"/>
      <sheetName val="Vodafone Mobile"/>
      <sheetName val="Wind Mobile"/>
      <sheetName val="---------"/>
      <sheetName val="Tops"/>
      <sheetName val="Addetti"/>
      <sheetName val="Traffico Broadband"/>
      <sheetName val="Herfindahl mobili"/>
      <sheetName val="Herfindahl per UE (XVII Rap)"/>
      <sheetName val="Herfindahl Index"/>
      <sheetName val="R-C Wholesale"/>
      <sheetName val="Fissa XXX"/>
    </sheetNames>
    <sheetDataSet>
      <sheetData sheetId="0">
        <row r="381">
          <cell r="B381">
            <v>70.8046535146546</v>
          </cell>
          <cell r="C381">
            <v>69.0642119088039</v>
          </cell>
          <cell r="D381">
            <v>66.7926721668525</v>
          </cell>
          <cell r="E381">
            <v>59.9648190024027</v>
          </cell>
          <cell r="F381">
            <v>50.6224997725224</v>
          </cell>
          <cell r="G381">
            <v>42.299914837408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99.xml"/>
</Relationships>
</file>

<file path=xl/worksheets/_rels/sheet101.xml.rels><?xml version="1.0" encoding="UTF-8"?>
<Relationships xmlns="http://schemas.openxmlformats.org/package/2006/relationships"><Relationship Id="rId1" Type="http://schemas.openxmlformats.org/officeDocument/2006/relationships/drawing" Target="../drawings/drawing100.xml"/>
</Relationships>
</file>

<file path=xl/worksheets/_rels/sheet102.xml.rels><?xml version="1.0" encoding="UTF-8"?>
<Relationships xmlns="http://schemas.openxmlformats.org/package/2006/relationships"><Relationship Id="rId1" Type="http://schemas.openxmlformats.org/officeDocument/2006/relationships/drawing" Target="../drawings/drawing101.xml"/>
</Relationships>
</file>

<file path=xl/worksheets/_rels/sheet103.xml.rels><?xml version="1.0" encoding="UTF-8"?>
<Relationships xmlns="http://schemas.openxmlformats.org/package/2006/relationships"><Relationship Id="rId1" Type="http://schemas.openxmlformats.org/officeDocument/2006/relationships/drawing" Target="../drawings/drawing102.xml"/>
</Relationships>
</file>

<file path=xl/worksheets/_rels/sheet104.xml.rels><?xml version="1.0" encoding="UTF-8"?>
<Relationships xmlns="http://schemas.openxmlformats.org/package/2006/relationships"><Relationship Id="rId1" Type="http://schemas.openxmlformats.org/officeDocument/2006/relationships/drawing" Target="../drawings/drawing103.xml"/>
</Relationships>
</file>

<file path=xl/worksheets/_rels/sheet105.xml.rels><?xml version="1.0" encoding="UTF-8"?>
<Relationships xmlns="http://schemas.openxmlformats.org/package/2006/relationships"><Relationship Id="rId1" Type="http://schemas.openxmlformats.org/officeDocument/2006/relationships/drawing" Target="../drawings/drawing104.xml"/>
</Relationships>
</file>

<file path=xl/worksheets/_rels/sheet106.xml.rels><?xml version="1.0" encoding="UTF-8"?>
<Relationships xmlns="http://schemas.openxmlformats.org/package/2006/relationships"><Relationship Id="rId1" Type="http://schemas.openxmlformats.org/officeDocument/2006/relationships/drawing" Target="../drawings/drawing105.xml"/>
</Relationships>
</file>

<file path=xl/worksheets/_rels/sheet107.xml.rels><?xml version="1.0" encoding="UTF-8"?>
<Relationships xmlns="http://schemas.openxmlformats.org/package/2006/relationships"><Relationship Id="rId1" Type="http://schemas.openxmlformats.org/officeDocument/2006/relationships/drawing" Target="../drawings/drawing106.xml"/>
</Relationships>
</file>

<file path=xl/worksheets/_rels/sheet108.xml.rels><?xml version="1.0" encoding="UTF-8"?>
<Relationships xmlns="http://schemas.openxmlformats.org/package/2006/relationships"><Relationship Id="rId1" Type="http://schemas.openxmlformats.org/officeDocument/2006/relationships/drawing" Target="../drawings/drawing107.xml"/>
</Relationships>
</file>

<file path=xl/worksheets/_rels/sheet109.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10.xml.rels><?xml version="1.0" encoding="UTF-8"?>
<Relationships xmlns="http://schemas.openxmlformats.org/package/2006/relationships"><Relationship Id="rId1" Type="http://schemas.openxmlformats.org/officeDocument/2006/relationships/drawing" Target="../drawings/drawing109.xml"/>
</Relationships>
</file>

<file path=xl/worksheets/_rels/sheet111.xml.rels><?xml version="1.0" encoding="UTF-8"?>
<Relationships xmlns="http://schemas.openxmlformats.org/package/2006/relationships"><Relationship Id="rId1" Type="http://schemas.openxmlformats.org/officeDocument/2006/relationships/drawing" Target="../drawings/drawing110.xml"/>
</Relationships>
</file>

<file path=xl/worksheets/_rels/sheet112.xml.rels><?xml version="1.0" encoding="UTF-8"?>
<Relationships xmlns="http://schemas.openxmlformats.org/package/2006/relationships"><Relationship Id="rId1" Type="http://schemas.openxmlformats.org/officeDocument/2006/relationships/drawing" Target="../drawings/drawing111.xml"/>
</Relationships>
</file>

<file path=xl/worksheets/_rels/sheet113.xml.rels><?xml version="1.0" encoding="UTF-8"?>
<Relationships xmlns="http://schemas.openxmlformats.org/package/2006/relationships"><Relationship Id="rId1" Type="http://schemas.openxmlformats.org/officeDocument/2006/relationships/drawing" Target="../drawings/drawing112.xml"/>
</Relationships>
</file>

<file path=xl/worksheets/_rels/sheet114.xml.rels><?xml version="1.0" encoding="UTF-8"?>
<Relationships xmlns="http://schemas.openxmlformats.org/package/2006/relationships"><Relationship Id="rId1" Type="http://schemas.openxmlformats.org/officeDocument/2006/relationships/drawing" Target="../drawings/drawing113.xml"/>
</Relationships>
</file>

<file path=xl/worksheets/_rels/sheet115.xml.rels><?xml version="1.0" encoding="UTF-8"?>
<Relationships xmlns="http://schemas.openxmlformats.org/package/2006/relationships"><Relationship Id="rId1" Type="http://schemas.openxmlformats.org/officeDocument/2006/relationships/drawing" Target="../drawings/drawing114.xml"/>
</Relationships>
</file>

<file path=xl/worksheets/_rels/sheet116.xml.rels><?xml version="1.0" encoding="UTF-8"?>
<Relationships xmlns="http://schemas.openxmlformats.org/package/2006/relationships"><Relationship Id="rId1" Type="http://schemas.openxmlformats.org/officeDocument/2006/relationships/drawing" Target="../drawings/drawing115.xml"/>
</Relationships>
</file>

<file path=xl/worksheets/_rels/sheet117.xml.rels><?xml version="1.0" encoding="UTF-8"?>
<Relationships xmlns="http://schemas.openxmlformats.org/package/2006/relationships"><Relationship Id="rId1" Type="http://schemas.openxmlformats.org/officeDocument/2006/relationships/hyperlink" Target="http://www.corecomabruzzo.it/" TargetMode="External"/><Relationship Id="rId2" Type="http://schemas.openxmlformats.org/officeDocument/2006/relationships/hyperlink" Target="http://www.consiglio.basilicata.it/consiglionew/site/consiglio/section.jsp?sec=101865" TargetMode="External"/><Relationship Id="rId3" Type="http://schemas.openxmlformats.org/officeDocument/2006/relationships/hyperlink" Target="http://www.consiglio-bz.org/comitatocomunicazioni/" TargetMode="External"/><Relationship Id="rId4" Type="http://schemas.openxmlformats.org/officeDocument/2006/relationships/hyperlink" Target="http://corecom.consrc.it/hp2/default.asp" TargetMode="External"/><Relationship Id="rId5" Type="http://schemas.openxmlformats.org/officeDocument/2006/relationships/hyperlink" Target="http://www.consiglio.regione.campania.it/corecom/jsp/" TargetMode="External"/><Relationship Id="rId6" Type="http://schemas.openxmlformats.org/officeDocument/2006/relationships/hyperlink" Target="http://www.assemblea.emr.it/corecom" TargetMode="External"/><Relationship Id="rId7" Type="http://schemas.openxmlformats.org/officeDocument/2006/relationships/hyperlink" Target="http://www.corecomfvg.it/" TargetMode="External"/><Relationship Id="rId8" Type="http://schemas.openxmlformats.org/officeDocument/2006/relationships/hyperlink" Target="http://www.corecomlazio.it/" TargetMode="External"/><Relationship Id="rId9" Type="http://schemas.openxmlformats.org/officeDocument/2006/relationships/hyperlink" Target="http://www.regione.liguria.it/argomenti/consiglio/corecom/cose-il-corecom.html" TargetMode="External"/><Relationship Id="rId10" Type="http://schemas.openxmlformats.org/officeDocument/2006/relationships/hyperlink" Target="http://www.corecomlombardia.it/" TargetMode="External"/><Relationship Id="rId11" Type="http://schemas.openxmlformats.org/officeDocument/2006/relationships/hyperlink" Target="http://www.corecom.marche.it/" TargetMode="External"/><Relationship Id="rId12" Type="http://schemas.openxmlformats.org/officeDocument/2006/relationships/hyperlink" Target="http://www.corecommolise.it/" TargetMode="External"/><Relationship Id="rId13" Type="http://schemas.openxmlformats.org/officeDocument/2006/relationships/hyperlink" Target="http://www.cr.piemonte.it/cms/organismi/corecom.html" TargetMode="External"/><Relationship Id="rId14" Type="http://schemas.openxmlformats.org/officeDocument/2006/relationships/hyperlink" Target="http://corecom.consiglio.puglia.it/" TargetMode="External"/><Relationship Id="rId15" Type="http://schemas.openxmlformats.org/officeDocument/2006/relationships/hyperlink" Target="http://www.consregsardegna.it/corecom/" TargetMode="External"/><Relationship Id="rId16" Type="http://schemas.openxmlformats.org/officeDocument/2006/relationships/hyperlink" Target="http://corecom.ars.sicilia.it/" TargetMode="External"/><Relationship Id="rId17" Type="http://schemas.openxmlformats.org/officeDocument/2006/relationships/hyperlink" Target="https://pti.regione.sicilia.it/portal/page/portal/PIR_PORTALE/PIR_LaStrutturaRegionale/PIR_PresidenzadellaRegione/PIR_SegreteriaGenerale/PIR_Area1/PIR_UOCoReCom" TargetMode="External"/><Relationship Id="rId18" Type="http://schemas.openxmlformats.org/officeDocument/2006/relationships/hyperlink" Target="http://www.consiglio.regione.toscana.it/oi/default.aspx?idc=46&amp;nome=CORECOM" TargetMode="External"/><Relationship Id="rId19" Type="http://schemas.openxmlformats.org/officeDocument/2006/relationships/hyperlink" Target="http://www.consiglio.provincia.tn.it/istituzione/comitato-per-le-comunicazioni/" TargetMode="External"/><Relationship Id="rId20" Type="http://schemas.openxmlformats.org/officeDocument/2006/relationships/hyperlink" Target="http://www.corecom.umbria.it/" TargetMode="External"/><Relationship Id="rId21" Type="http://schemas.openxmlformats.org/officeDocument/2006/relationships/hyperlink" Target="http://www.corecomvda.it/" TargetMode="External"/><Relationship Id="rId22" Type="http://schemas.openxmlformats.org/officeDocument/2006/relationships/hyperlink" Target="http://corecom.consiglioveneto.it/corecom/" TargetMode="External"/><Relationship Id="rId23" Type="http://schemas.openxmlformats.org/officeDocument/2006/relationships/drawing" Target="../drawings/drawing116.xml"/>
</Relationships>
</file>

<file path=xl/worksheets/_rels/sheet118.xml.rels><?xml version="1.0" encoding="UTF-8"?>
<Relationships xmlns="http://schemas.openxmlformats.org/package/2006/relationships"><Relationship Id="rId1" Type="http://schemas.openxmlformats.org/officeDocument/2006/relationships/drawing" Target="../drawings/drawing117.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79.xml"/>
</Relationships>
</file>

<file path=xl/worksheets/_rels/sheet81.xml.rels><?xml version="1.0" encoding="UTF-8"?>
<Relationships xmlns="http://schemas.openxmlformats.org/package/2006/relationships"><Relationship Id="rId1" Type="http://schemas.openxmlformats.org/officeDocument/2006/relationships/drawing" Target="../drawings/drawing80.xml"/>
</Relationships>
</file>

<file path=xl/worksheets/_rels/sheet82.xml.rels><?xml version="1.0" encoding="UTF-8"?>
<Relationships xmlns="http://schemas.openxmlformats.org/package/2006/relationships"><Relationship Id="rId1" Type="http://schemas.openxmlformats.org/officeDocument/2006/relationships/drawing" Target="../drawings/drawing81.xml"/>
</Relationships>
</file>

<file path=xl/worksheets/_rels/sheet83.xml.rels><?xml version="1.0" encoding="UTF-8"?>
<Relationships xmlns="http://schemas.openxmlformats.org/package/2006/relationships"><Relationship Id="rId1" Type="http://schemas.openxmlformats.org/officeDocument/2006/relationships/drawing" Target="../drawings/drawing82.xml"/>
</Relationships>
</file>

<file path=xl/worksheets/_rels/sheet84.xml.rels><?xml version="1.0" encoding="UTF-8"?>
<Relationships xmlns="http://schemas.openxmlformats.org/package/2006/relationships"><Relationship Id="rId1" Type="http://schemas.openxmlformats.org/officeDocument/2006/relationships/drawing" Target="../drawings/drawing83.xml"/>
</Relationships>
</file>

<file path=xl/worksheets/_rels/sheet85.xml.rels><?xml version="1.0" encoding="UTF-8"?>
<Relationships xmlns="http://schemas.openxmlformats.org/package/2006/relationships"><Relationship Id="rId1" Type="http://schemas.openxmlformats.org/officeDocument/2006/relationships/drawing" Target="../drawings/drawing84.xml"/>
</Relationships>
</file>

<file path=xl/worksheets/_rels/sheet86.xml.rels><?xml version="1.0" encoding="UTF-8"?>
<Relationships xmlns="http://schemas.openxmlformats.org/package/2006/relationships"><Relationship Id="rId1" Type="http://schemas.openxmlformats.org/officeDocument/2006/relationships/drawing" Target="../drawings/drawing85.xml"/>
</Relationships>
</file>

<file path=xl/worksheets/_rels/sheet87.xml.rels><?xml version="1.0" encoding="UTF-8"?>
<Relationships xmlns="http://schemas.openxmlformats.org/package/2006/relationships"><Relationship Id="rId1" Type="http://schemas.openxmlformats.org/officeDocument/2006/relationships/drawing" Target="../drawings/drawing86.xml"/>
</Relationships>
</file>

<file path=xl/worksheets/_rels/sheet88.xml.rels><?xml version="1.0" encoding="UTF-8"?>
<Relationships xmlns="http://schemas.openxmlformats.org/package/2006/relationships"><Relationship Id="rId1" Type="http://schemas.openxmlformats.org/officeDocument/2006/relationships/drawing" Target="../drawings/drawing87.xml"/>
</Relationships>
</file>

<file path=xl/worksheets/_rels/sheet89.xml.rels><?xml version="1.0" encoding="UTF-8"?>
<Relationships xmlns="http://schemas.openxmlformats.org/package/2006/relationships"><Relationship Id="rId1" Type="http://schemas.openxmlformats.org/officeDocument/2006/relationships/drawing" Target="../drawings/drawing88.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drawing" Target="../drawings/drawing89.xml"/>
</Relationships>
</file>

<file path=xl/worksheets/_rels/sheet91.xml.rels><?xml version="1.0" encoding="UTF-8"?>
<Relationships xmlns="http://schemas.openxmlformats.org/package/2006/relationships"><Relationship Id="rId1" Type="http://schemas.openxmlformats.org/officeDocument/2006/relationships/drawing" Target="../drawings/drawing90.xml"/>
</Relationships>
</file>

<file path=xl/worksheets/_rels/sheet92.xml.rels><?xml version="1.0" encoding="UTF-8"?>
<Relationships xmlns="http://schemas.openxmlformats.org/package/2006/relationships"><Relationship Id="rId1" Type="http://schemas.openxmlformats.org/officeDocument/2006/relationships/drawing" Target="../drawings/drawing91.xml"/>
</Relationships>
</file>

<file path=xl/worksheets/_rels/sheet93.xml.rels><?xml version="1.0" encoding="UTF-8"?>
<Relationships xmlns="http://schemas.openxmlformats.org/package/2006/relationships"><Relationship Id="rId1" Type="http://schemas.openxmlformats.org/officeDocument/2006/relationships/drawing" Target="../drawings/drawing92.xml"/>
</Relationships>
</file>

<file path=xl/worksheets/_rels/sheet94.xml.rels><?xml version="1.0" encoding="UTF-8"?>
<Relationships xmlns="http://schemas.openxmlformats.org/package/2006/relationships"><Relationship Id="rId1" Type="http://schemas.openxmlformats.org/officeDocument/2006/relationships/drawing" Target="../drawings/drawing93.xml"/>
</Relationships>
</file>

<file path=xl/worksheets/_rels/sheet95.xml.rels><?xml version="1.0" encoding="UTF-8"?>
<Relationships xmlns="http://schemas.openxmlformats.org/package/2006/relationships"><Relationship Id="rId1" Type="http://schemas.openxmlformats.org/officeDocument/2006/relationships/drawing" Target="../drawings/drawing94.xml"/>
</Relationships>
</file>

<file path=xl/worksheets/_rels/sheet96.xml.rels><?xml version="1.0" encoding="UTF-8"?>
<Relationships xmlns="http://schemas.openxmlformats.org/package/2006/relationships"><Relationship Id="rId1" Type="http://schemas.openxmlformats.org/officeDocument/2006/relationships/drawing" Target="../drawings/drawing95.xml"/>
</Relationships>
</file>

<file path=xl/worksheets/_rels/sheet97.xml.rels><?xml version="1.0" encoding="UTF-8"?>
<Relationships xmlns="http://schemas.openxmlformats.org/package/2006/relationships"><Relationship Id="rId1" Type="http://schemas.openxmlformats.org/officeDocument/2006/relationships/drawing" Target="../drawings/drawing96.xml"/>
</Relationships>
</file>

<file path=xl/worksheets/_rels/sheet98.xml.rels><?xml version="1.0" encoding="UTF-8"?>
<Relationships xmlns="http://schemas.openxmlformats.org/package/2006/relationships"><Relationship Id="rId1" Type="http://schemas.openxmlformats.org/officeDocument/2006/relationships/drawing" Target="../drawings/drawing97.xml"/>
</Relationships>
</file>

<file path=xl/worksheets/_rels/sheet99.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015625" defaultRowHeight="14.4" zeroHeight="false" outlineLevelRow="0" outlineLevelCol="0"/>
  <cols>
    <col collapsed="false" customWidth="false" hidden="false" outlineLevel="0" max="19" min="1" style="1" width="9.1"/>
    <col collapsed="false" customWidth="false" hidden="false" outlineLevel="0" max="20" min="20" style="2" width="9.1"/>
    <col collapsed="false" customWidth="false" hidden="false" outlineLevel="0" max="257" min="21" style="1" width="9.1"/>
  </cols>
  <sheetData>
    <row r="22" customFormat="false" ht="14.4" hidden="false" customHeight="false" outlineLevel="0" collapsed="false">
      <c r="A22"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5.6" zeroHeight="false" outlineLevelRow="0" outlineLevelCol="0"/>
  <cols>
    <col collapsed="false" customWidth="true" hidden="false" outlineLevel="0" max="1" min="1" style="55" width="19.55"/>
    <col collapsed="false" customWidth="true" hidden="false" outlineLevel="0" max="2" min="2" style="55" width="14.1"/>
    <col collapsed="false" customWidth="true" hidden="false" outlineLevel="0" max="3" min="3" style="55" width="17.43"/>
    <col collapsed="false" customWidth="false" hidden="false" outlineLevel="0" max="257" min="4" style="55" width="9.1"/>
  </cols>
  <sheetData>
    <row r="1" customFormat="false" ht="20.4" hidden="false" customHeight="false" outlineLevel="0" collapsed="false">
      <c r="A1" s="56" t="s">
        <v>15</v>
      </c>
    </row>
    <row r="3" customFormat="false" ht="16.2" hidden="false" customHeight="false" outlineLevel="0" collapsed="false"/>
    <row r="4" customFormat="false" ht="16.2" hidden="false" customHeight="false" outlineLevel="0" collapsed="false">
      <c r="A4" s="115" t="s">
        <v>303</v>
      </c>
      <c r="B4" s="116" t="s">
        <v>301</v>
      </c>
      <c r="C4" s="116" t="s">
        <v>304</v>
      </c>
      <c r="D4" s="116" t="s">
        <v>163</v>
      </c>
    </row>
    <row r="5" customFormat="false" ht="15.6" hidden="false" customHeight="false" outlineLevel="0" collapsed="false">
      <c r="A5" s="117" t="s">
        <v>305</v>
      </c>
      <c r="B5" s="118" t="n">
        <v>23</v>
      </c>
      <c r="C5" s="118" t="n">
        <v>105</v>
      </c>
      <c r="D5" s="118" t="n">
        <f aca="false">SUM(B5:C5)</f>
        <v>128</v>
      </c>
    </row>
    <row r="6" customFormat="false" ht="15.6" hidden="false" customHeight="false" outlineLevel="0" collapsed="false">
      <c r="A6" s="117" t="s">
        <v>306</v>
      </c>
      <c r="B6" s="118" t="n">
        <v>51</v>
      </c>
      <c r="C6" s="118" t="s">
        <v>307</v>
      </c>
      <c r="D6" s="118" t="n">
        <f aca="false">SUM(B6:C6)</f>
        <v>51</v>
      </c>
    </row>
    <row r="7" customFormat="false" ht="15.6" hidden="false" customHeight="false" outlineLevel="0" collapsed="false">
      <c r="A7" s="117" t="s">
        <v>308</v>
      </c>
      <c r="B7" s="118" t="n">
        <v>3</v>
      </c>
      <c r="C7" s="118" t="n">
        <v>66</v>
      </c>
      <c r="D7" s="118" t="n">
        <f aca="false">SUM(B7:C7)</f>
        <v>69</v>
      </c>
    </row>
    <row r="8" customFormat="false" ht="15.6" hidden="false" customHeight="false" outlineLevel="0" collapsed="false">
      <c r="A8" s="117" t="s">
        <v>309</v>
      </c>
      <c r="B8" s="118" t="n">
        <v>47</v>
      </c>
      <c r="C8" s="118" t="s">
        <v>307</v>
      </c>
      <c r="D8" s="118" t="n">
        <f aca="false">SUM(B8:C8)</f>
        <v>47</v>
      </c>
    </row>
    <row r="9" customFormat="false" ht="15.6" hidden="false" customHeight="false" outlineLevel="0" collapsed="false">
      <c r="A9" s="117" t="s">
        <v>310</v>
      </c>
      <c r="B9" s="118" t="n">
        <v>4</v>
      </c>
      <c r="C9" s="118" t="s">
        <v>307</v>
      </c>
      <c r="D9" s="118" t="n">
        <f aca="false">SUM(B9:C9)</f>
        <v>4</v>
      </c>
    </row>
    <row r="10" customFormat="false" ht="15.6" hidden="false" customHeight="false" outlineLevel="0" collapsed="false">
      <c r="A10" s="117" t="s">
        <v>311</v>
      </c>
      <c r="B10" s="118" t="n">
        <v>11</v>
      </c>
      <c r="C10" s="118" t="n">
        <v>1</v>
      </c>
      <c r="D10" s="118" t="n">
        <f aca="false">SUM(B10:C10)</f>
        <v>12</v>
      </c>
    </row>
    <row r="11" customFormat="false" ht="16.2" hidden="false" customHeight="false" outlineLevel="0" collapsed="false">
      <c r="A11" s="117" t="s">
        <v>312</v>
      </c>
      <c r="B11" s="118" t="n">
        <v>1</v>
      </c>
      <c r="C11" s="118" t="n">
        <v>3</v>
      </c>
      <c r="D11" s="118" t="n">
        <f aca="false">SUM(B11:C11)</f>
        <v>4</v>
      </c>
    </row>
    <row r="12" customFormat="false" ht="16.2" hidden="false" customHeight="false" outlineLevel="0" collapsed="false">
      <c r="A12" s="119" t="s">
        <v>313</v>
      </c>
      <c r="B12" s="120" t="n">
        <f aca="false">SUM(B5:B11)</f>
        <v>140</v>
      </c>
      <c r="C12" s="120" t="n">
        <f aca="false">SUM(C5:C11)</f>
        <v>175</v>
      </c>
      <c r="D12" s="120" t="n">
        <f aca="false">SUM(B12:C12)</f>
        <v>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015625" defaultRowHeight="15.6" zeroHeight="false" outlineLevelRow="0" outlineLevelCol="0"/>
  <cols>
    <col collapsed="false" customWidth="true" hidden="false" outlineLevel="0" max="1" min="1" style="55" width="16.99"/>
    <col collapsed="false" customWidth="true" hidden="false" outlineLevel="0" max="2" min="2" style="55" width="17.43"/>
    <col collapsed="false" customWidth="true" hidden="false" outlineLevel="0" max="3" min="3" style="55" width="83.32"/>
    <col collapsed="false" customWidth="false" hidden="false" outlineLevel="0" max="4" min="4" style="55" width="9.1"/>
    <col collapsed="false" customWidth="true" hidden="false" outlineLevel="0" max="5" min="5" style="55" width="11.1"/>
    <col collapsed="false" customWidth="true" hidden="false" outlineLevel="0" max="6" min="6" style="55" width="10.99"/>
    <col collapsed="false" customWidth="false" hidden="false" outlineLevel="0" max="257" min="7" style="55" width="9.1"/>
  </cols>
  <sheetData>
    <row r="1" customFormat="false" ht="20.4" hidden="false" customHeight="false" outlineLevel="0" collapsed="false">
      <c r="A1" s="537" t="s">
        <v>122</v>
      </c>
    </row>
    <row r="3" customFormat="false" ht="16.2" hidden="false" customHeight="false" outlineLevel="0" collapsed="false"/>
    <row r="4" customFormat="false" ht="15.6" hidden="false" customHeight="true" outlineLevel="0" collapsed="false">
      <c r="A4" s="538" t="s">
        <v>861</v>
      </c>
      <c r="B4" s="559" t="s">
        <v>862</v>
      </c>
      <c r="C4" s="559" t="s">
        <v>863</v>
      </c>
      <c r="D4" s="559" t="s">
        <v>864</v>
      </c>
      <c r="E4" s="560" t="s">
        <v>865</v>
      </c>
      <c r="F4" s="560" t="s">
        <v>865</v>
      </c>
    </row>
    <row r="5" customFormat="false" ht="16.2" hidden="false" customHeight="false" outlineLevel="0" collapsed="false">
      <c r="A5" s="538"/>
      <c r="B5" s="559"/>
      <c r="C5" s="559"/>
      <c r="D5" s="559"/>
      <c r="E5" s="561" t="n">
        <v>2014</v>
      </c>
      <c r="F5" s="561" t="n">
        <v>2015</v>
      </c>
    </row>
    <row r="6" customFormat="false" ht="16.2" hidden="false" customHeight="true" outlineLevel="0" collapsed="false">
      <c r="A6" s="566" t="s">
        <v>915</v>
      </c>
      <c r="B6" s="545" t="s">
        <v>916</v>
      </c>
      <c r="C6" s="546" t="s">
        <v>917</v>
      </c>
      <c r="D6" s="545" t="s">
        <v>517</v>
      </c>
      <c r="E6" s="564" t="n">
        <v>0.484</v>
      </c>
      <c r="F6" s="564" t="n">
        <v>0.483</v>
      </c>
    </row>
    <row r="7" customFormat="false" ht="16.2" hidden="false" customHeight="false" outlineLevel="0" collapsed="false">
      <c r="A7" s="566"/>
      <c r="B7" s="545"/>
      <c r="C7" s="546" t="s">
        <v>918</v>
      </c>
      <c r="D7" s="545"/>
      <c r="E7" s="564" t="n">
        <v>0.769</v>
      </c>
      <c r="F7" s="564" t="n">
        <v>0.76</v>
      </c>
    </row>
    <row r="8" customFormat="false" ht="16.2" hidden="false" customHeight="false" outlineLevel="0" collapsed="false">
      <c r="A8" s="566"/>
      <c r="B8" s="545"/>
      <c r="C8" s="546" t="s">
        <v>919</v>
      </c>
      <c r="D8" s="545"/>
      <c r="E8" s="564" t="n">
        <v>0.244</v>
      </c>
      <c r="F8" s="564" t="n">
        <v>0.219</v>
      </c>
    </row>
    <row r="9" customFormat="false" ht="16.2" hidden="false" customHeight="false" outlineLevel="0" collapsed="false">
      <c r="A9" s="566"/>
      <c r="B9" s="545"/>
      <c r="C9" s="546" t="s">
        <v>920</v>
      </c>
      <c r="D9" s="545"/>
      <c r="E9" s="564" t="n">
        <v>0.219</v>
      </c>
      <c r="F9" s="564" t="n">
        <v>0.205</v>
      </c>
    </row>
    <row r="10" customFormat="false" ht="16.2" hidden="false" customHeight="true" outlineLevel="0" collapsed="false">
      <c r="A10" s="566"/>
      <c r="B10" s="545" t="s">
        <v>871</v>
      </c>
      <c r="C10" s="546" t="s">
        <v>921</v>
      </c>
      <c r="D10" s="545" t="s">
        <v>517</v>
      </c>
      <c r="E10" s="567" t="n">
        <v>3605</v>
      </c>
      <c r="F10" s="567" t="n">
        <v>3581</v>
      </c>
    </row>
    <row r="11" customFormat="false" ht="16.2" hidden="false" customHeight="false" outlineLevel="0" collapsed="false">
      <c r="A11" s="566"/>
      <c r="B11" s="545"/>
      <c r="C11" s="546" t="s">
        <v>922</v>
      </c>
      <c r="D11" s="545"/>
      <c r="E11" s="567" t="n">
        <v>6250</v>
      </c>
      <c r="F11" s="567" t="n">
        <v>6153</v>
      </c>
    </row>
    <row r="12" customFormat="false" ht="16.2" hidden="false" customHeight="false" outlineLevel="0" collapsed="false">
      <c r="A12" s="566"/>
      <c r="B12" s="545"/>
      <c r="C12" s="546" t="s">
        <v>923</v>
      </c>
      <c r="D12" s="545"/>
      <c r="E12" s="567" t="n">
        <v>1009</v>
      </c>
      <c r="F12" s="546" t="n">
        <v>900</v>
      </c>
    </row>
    <row r="13" customFormat="false" ht="16.2" hidden="false" customHeight="false" outlineLevel="0" collapsed="false">
      <c r="A13" s="566"/>
      <c r="B13" s="545"/>
      <c r="C13" s="546" t="s">
        <v>924</v>
      </c>
      <c r="D13" s="545"/>
      <c r="E13" s="567" t="n">
        <v>1027</v>
      </c>
      <c r="F13" s="546" t="n">
        <v>993</v>
      </c>
    </row>
    <row r="14" customFormat="false" ht="16.2" hidden="false" customHeight="false" outlineLevel="0" collapsed="false">
      <c r="A14" s="566"/>
      <c r="B14" s="568" t="s">
        <v>925</v>
      </c>
      <c r="C14" s="546" t="s">
        <v>926</v>
      </c>
      <c r="D14" s="546" t="s">
        <v>517</v>
      </c>
      <c r="E14" s="564" t="n">
        <v>0.375</v>
      </c>
      <c r="F14" s="564" t="n">
        <v>0.372</v>
      </c>
    </row>
    <row r="15" customFormat="false" ht="16.2" hidden="false" customHeight="false" outlineLevel="0" collapsed="false">
      <c r="A15" s="566"/>
      <c r="B15" s="546" t="s">
        <v>927</v>
      </c>
      <c r="C15" s="546" t="s">
        <v>928</v>
      </c>
      <c r="D15" s="546" t="s">
        <v>517</v>
      </c>
      <c r="E15" s="564" t="n">
        <v>0.164</v>
      </c>
      <c r="F15" s="569"/>
    </row>
    <row r="16" customFormat="false" ht="16.2" hidden="false" customHeight="false" outlineLevel="0" collapsed="false">
      <c r="A16" s="566"/>
      <c r="B16" s="546" t="s">
        <v>929</v>
      </c>
      <c r="C16" s="546" t="s">
        <v>930</v>
      </c>
      <c r="D16" s="546" t="s">
        <v>517</v>
      </c>
      <c r="E16" s="546"/>
      <c r="F16" s="570" t="n">
        <v>5231</v>
      </c>
    </row>
    <row r="17" customFormat="false" ht="15.6" hidden="false" customHeight="true" outlineLevel="0" collapsed="false">
      <c r="A17" s="566"/>
      <c r="B17" s="545" t="s">
        <v>931</v>
      </c>
      <c r="C17" s="545" t="s">
        <v>932</v>
      </c>
      <c r="D17" s="545" t="s">
        <v>517</v>
      </c>
      <c r="E17" s="571" t="s">
        <v>933</v>
      </c>
      <c r="F17" s="571"/>
    </row>
    <row r="18" customFormat="false" ht="15.6" hidden="false" customHeight="true" outlineLevel="0" collapsed="false">
      <c r="A18" s="566"/>
      <c r="B18" s="545"/>
      <c r="C18" s="545"/>
      <c r="D18" s="545"/>
      <c r="E18" s="572" t="s">
        <v>934</v>
      </c>
      <c r="F18" s="572"/>
    </row>
    <row r="19" customFormat="false" ht="15.6" hidden="false" customHeight="true" outlineLevel="0" collapsed="false">
      <c r="A19" s="566"/>
      <c r="B19" s="545"/>
      <c r="C19" s="545"/>
      <c r="D19" s="545"/>
      <c r="E19" s="572" t="s">
        <v>935</v>
      </c>
      <c r="F19" s="572"/>
    </row>
    <row r="20" customFormat="false" ht="15.6" hidden="false" customHeight="true" outlineLevel="0" collapsed="false">
      <c r="A20" s="566"/>
      <c r="B20" s="545"/>
      <c r="C20" s="545"/>
      <c r="D20" s="545"/>
      <c r="E20" s="572" t="s">
        <v>936</v>
      </c>
      <c r="F20" s="572"/>
    </row>
    <row r="21" customFormat="false" ht="15.6" hidden="false" customHeight="true" outlineLevel="0" collapsed="false">
      <c r="A21" s="566"/>
      <c r="B21" s="545"/>
      <c r="C21" s="545"/>
      <c r="D21" s="545"/>
      <c r="E21" s="572" t="s">
        <v>937</v>
      </c>
      <c r="F21" s="572"/>
    </row>
    <row r="22" customFormat="false" ht="16.2" hidden="false" customHeight="true" outlineLevel="0" collapsed="false">
      <c r="A22" s="566"/>
      <c r="B22" s="545"/>
      <c r="C22" s="545"/>
      <c r="D22" s="545"/>
      <c r="E22" s="573" t="s">
        <v>938</v>
      </c>
      <c r="F22" s="573"/>
    </row>
    <row r="23" customFormat="false" ht="16.2" hidden="false" customHeight="true" outlineLevel="0" collapsed="false">
      <c r="A23" s="566"/>
      <c r="B23" s="545" t="s">
        <v>939</v>
      </c>
      <c r="C23" s="546" t="s">
        <v>940</v>
      </c>
      <c r="D23" s="545" t="s">
        <v>517</v>
      </c>
      <c r="E23" s="563" t="n">
        <v>0.67</v>
      </c>
      <c r="F23" s="569"/>
    </row>
    <row r="24" customFormat="false" ht="16.2" hidden="false" customHeight="false" outlineLevel="0" collapsed="false">
      <c r="A24" s="566"/>
      <c r="B24" s="545"/>
      <c r="C24" s="546" t="s">
        <v>941</v>
      </c>
      <c r="D24" s="545"/>
      <c r="E24" s="563" t="n">
        <v>0.56</v>
      </c>
      <c r="F24" s="569"/>
    </row>
    <row r="25" customFormat="false" ht="16.2" hidden="false" customHeight="false" outlineLevel="0" collapsed="false">
      <c r="A25" s="566"/>
      <c r="B25" s="546" t="s">
        <v>942</v>
      </c>
      <c r="C25" s="546" t="s">
        <v>943</v>
      </c>
      <c r="D25" s="546" t="s">
        <v>517</v>
      </c>
      <c r="E25" s="564" t="n">
        <v>0.636</v>
      </c>
      <c r="F25" s="564" t="n">
        <v>0.785</v>
      </c>
    </row>
  </sheetData>
  <mergeCells count="20">
    <mergeCell ref="A4:A5"/>
    <mergeCell ref="B4:B5"/>
    <mergeCell ref="C4:C5"/>
    <mergeCell ref="D4:D5"/>
    <mergeCell ref="A6:A25"/>
    <mergeCell ref="B6:B9"/>
    <mergeCell ref="D6:D9"/>
    <mergeCell ref="B10:B13"/>
    <mergeCell ref="D10:D13"/>
    <mergeCell ref="B17:B22"/>
    <mergeCell ref="C17:C22"/>
    <mergeCell ref="D17:D22"/>
    <mergeCell ref="E17:F17"/>
    <mergeCell ref="E18:F18"/>
    <mergeCell ref="E19:F19"/>
    <mergeCell ref="E20:F20"/>
    <mergeCell ref="E21:F21"/>
    <mergeCell ref="E22:F22"/>
    <mergeCell ref="B23:B24"/>
    <mergeCell ref="D23: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015625" defaultRowHeight="15.6" zeroHeight="false" outlineLevelRow="0" outlineLevelCol="0"/>
  <cols>
    <col collapsed="false" customWidth="true" hidden="false" outlineLevel="0" max="1" min="1" style="55" width="14.33"/>
    <col collapsed="false" customWidth="true" hidden="false" outlineLevel="0" max="2" min="2" style="55" width="53.32"/>
    <col collapsed="false" customWidth="true" hidden="false" outlineLevel="0" max="3" min="3" style="55" width="63.87"/>
    <col collapsed="false" customWidth="true" hidden="false" outlineLevel="0" max="4" min="4" style="55" width="16.1"/>
    <col collapsed="false" customWidth="true" hidden="false" outlineLevel="0" max="5" min="5" style="55" width="10.66"/>
    <col collapsed="false" customWidth="true" hidden="false" outlineLevel="0" max="6" min="6" style="55" width="10.55"/>
    <col collapsed="false" customWidth="false" hidden="false" outlineLevel="0" max="257" min="7" style="55" width="9.1"/>
  </cols>
  <sheetData>
    <row r="1" customFormat="false" ht="20.4" hidden="false" customHeight="false" outlineLevel="0" collapsed="false">
      <c r="A1" s="537" t="s">
        <v>123</v>
      </c>
    </row>
    <row r="4" customFormat="false" ht="16.2" hidden="false" customHeight="false" outlineLevel="0" collapsed="false"/>
    <row r="5" customFormat="false" ht="15.6" hidden="false" customHeight="true" outlineLevel="0" collapsed="false">
      <c r="A5" s="574" t="s">
        <v>861</v>
      </c>
      <c r="B5" s="559" t="s">
        <v>862</v>
      </c>
      <c r="C5" s="559" t="s">
        <v>863</v>
      </c>
      <c r="D5" s="559" t="s">
        <v>864</v>
      </c>
      <c r="E5" s="560" t="s">
        <v>900</v>
      </c>
      <c r="F5" s="560" t="s">
        <v>900</v>
      </c>
    </row>
    <row r="6" customFormat="false" ht="16.2" hidden="false" customHeight="false" outlineLevel="0" collapsed="false">
      <c r="A6" s="574"/>
      <c r="B6" s="559"/>
      <c r="C6" s="559"/>
      <c r="D6" s="559"/>
      <c r="E6" s="561" t="n">
        <v>2014</v>
      </c>
      <c r="F6" s="561" t="n">
        <v>2015</v>
      </c>
    </row>
    <row r="7" customFormat="false" ht="17.25" hidden="false" customHeight="true" outlineLevel="0" collapsed="false">
      <c r="A7" s="575" t="s">
        <v>944</v>
      </c>
      <c r="B7" s="545" t="s">
        <v>945</v>
      </c>
      <c r="C7" s="552" t="s">
        <v>946</v>
      </c>
      <c r="D7" s="545" t="s">
        <v>869</v>
      </c>
      <c r="E7" s="545" t="n">
        <v>11</v>
      </c>
      <c r="F7" s="545" t="n">
        <v>9.34</v>
      </c>
    </row>
    <row r="8" customFormat="false" ht="16.2" hidden="false" customHeight="false" outlineLevel="0" collapsed="false">
      <c r="A8" s="575"/>
      <c r="B8" s="545"/>
      <c r="C8" s="546" t="s">
        <v>947</v>
      </c>
      <c r="D8" s="545"/>
      <c r="E8" s="545"/>
      <c r="F8" s="545"/>
    </row>
    <row r="9" customFormat="false" ht="17.25" hidden="false" customHeight="true" outlineLevel="0" collapsed="false">
      <c r="A9" s="575"/>
      <c r="B9" s="545" t="s">
        <v>948</v>
      </c>
      <c r="C9" s="546" t="s">
        <v>949</v>
      </c>
      <c r="D9" s="545" t="s">
        <v>869</v>
      </c>
      <c r="E9" s="567" t="n">
        <v>6738</v>
      </c>
      <c r="F9" s="567" t="n">
        <v>7040</v>
      </c>
    </row>
    <row r="10" customFormat="false" ht="16.2" hidden="false" customHeight="false" outlineLevel="0" collapsed="false">
      <c r="A10" s="575"/>
      <c r="B10" s="545"/>
      <c r="C10" s="546" t="s">
        <v>950</v>
      </c>
      <c r="D10" s="545"/>
      <c r="E10" s="567" t="n">
        <v>1707</v>
      </c>
      <c r="F10" s="567" t="n">
        <v>1915</v>
      </c>
    </row>
    <row r="11" customFormat="false" ht="24.6" hidden="false" customHeight="false" outlineLevel="0" collapsed="false">
      <c r="A11" s="575"/>
      <c r="B11" s="546" t="s">
        <v>951</v>
      </c>
      <c r="C11" s="546" t="s">
        <v>952</v>
      </c>
      <c r="D11" s="546" t="s">
        <v>869</v>
      </c>
      <c r="E11" s="563" t="n">
        <v>0.65</v>
      </c>
      <c r="F11" s="563" t="n">
        <v>0.75</v>
      </c>
    </row>
    <row r="12" customFormat="false" ht="24.6" hidden="false" customHeight="false" outlineLevel="0" collapsed="false">
      <c r="A12" s="575"/>
      <c r="B12" s="546" t="s">
        <v>951</v>
      </c>
      <c r="C12" s="546" t="s">
        <v>953</v>
      </c>
      <c r="D12" s="546" t="s">
        <v>869</v>
      </c>
      <c r="E12" s="563" t="n">
        <v>0.79</v>
      </c>
      <c r="F12" s="563" t="n">
        <v>0.78</v>
      </c>
    </row>
    <row r="13" customFormat="false" ht="16.2" hidden="false" customHeight="true" outlineLevel="0" collapsed="false">
      <c r="A13" s="575"/>
      <c r="B13" s="545" t="s">
        <v>954</v>
      </c>
      <c r="C13" s="546" t="s">
        <v>955</v>
      </c>
      <c r="D13" s="546" t="s">
        <v>956</v>
      </c>
      <c r="E13" s="576" t="n">
        <v>33550000</v>
      </c>
      <c r="F13" s="576" t="n">
        <v>33110000</v>
      </c>
    </row>
    <row r="14" customFormat="false" ht="16.2" hidden="false" customHeight="false" outlineLevel="0" collapsed="false">
      <c r="A14" s="575"/>
      <c r="B14" s="545"/>
      <c r="C14" s="546" t="s">
        <v>957</v>
      </c>
      <c r="D14" s="546" t="s">
        <v>956</v>
      </c>
      <c r="E14" s="576" t="n">
        <v>1000000</v>
      </c>
      <c r="F14" s="576" t="n">
        <v>1300000</v>
      </c>
    </row>
    <row r="15" customFormat="false" ht="16.2" hidden="false" customHeight="false" outlineLevel="0" collapsed="false">
      <c r="A15" s="575"/>
      <c r="B15" s="545"/>
      <c r="C15" s="546" t="s">
        <v>958</v>
      </c>
      <c r="D15" s="546" t="s">
        <v>956</v>
      </c>
      <c r="E15" s="576" t="n">
        <v>32550000</v>
      </c>
      <c r="F15" s="576" t="n">
        <v>31810000</v>
      </c>
    </row>
    <row r="16" customFormat="false" ht="27" hidden="false" customHeight="false" outlineLevel="0" collapsed="false">
      <c r="A16" s="575"/>
      <c r="B16" s="552" t="s">
        <v>959</v>
      </c>
      <c r="C16" s="546" t="s">
        <v>960</v>
      </c>
      <c r="D16" s="546" t="s">
        <v>956</v>
      </c>
      <c r="E16" s="546" t="n">
        <v>0.76</v>
      </c>
      <c r="F16" s="546" t="n">
        <v>0.77</v>
      </c>
    </row>
    <row r="17" customFormat="false" ht="16.2" hidden="false" customHeight="true" outlineLevel="0" collapsed="false">
      <c r="A17" s="575"/>
      <c r="B17" s="552" t="s">
        <v>961</v>
      </c>
      <c r="C17" s="546" t="s">
        <v>962</v>
      </c>
      <c r="D17" s="545" t="s">
        <v>869</v>
      </c>
      <c r="E17" s="546" t="n">
        <v>1.13</v>
      </c>
      <c r="F17" s="546" t="n">
        <v>1.13</v>
      </c>
    </row>
    <row r="18" customFormat="false" ht="16.2" hidden="false" customHeight="false" outlineLevel="0" collapsed="false">
      <c r="A18" s="575"/>
      <c r="B18" s="577"/>
      <c r="C18" s="546" t="s">
        <v>963</v>
      </c>
      <c r="D18" s="545"/>
      <c r="E18" s="546" t="n">
        <v>0.89</v>
      </c>
      <c r="F18" s="546" t="n">
        <v>0.89</v>
      </c>
    </row>
    <row r="19" customFormat="false" ht="16.2" hidden="false" customHeight="false" outlineLevel="0" collapsed="false">
      <c r="A19" s="575"/>
      <c r="B19" s="577"/>
      <c r="C19" s="546" t="s">
        <v>964</v>
      </c>
      <c r="D19" s="545"/>
      <c r="E19" s="546" t="n">
        <v>0.77</v>
      </c>
      <c r="F19" s="546" t="n">
        <v>0.76</v>
      </c>
    </row>
    <row r="20" customFormat="false" ht="16.2" hidden="false" customHeight="false" outlineLevel="0" collapsed="false">
      <c r="A20" s="575"/>
      <c r="B20" s="577"/>
      <c r="C20" s="546" t="s">
        <v>965</v>
      </c>
      <c r="D20" s="546" t="s">
        <v>531</v>
      </c>
      <c r="E20" s="546" t="n">
        <v>1.05</v>
      </c>
      <c r="F20" s="546" t="n">
        <v>1.12</v>
      </c>
    </row>
    <row r="21" customFormat="false" ht="16.2" hidden="false" customHeight="true" outlineLevel="0" collapsed="false">
      <c r="A21" s="575"/>
      <c r="B21" s="577"/>
      <c r="C21" s="546" t="s">
        <v>966</v>
      </c>
      <c r="D21" s="545" t="s">
        <v>517</v>
      </c>
      <c r="E21" s="546" t="n">
        <v>1.06</v>
      </c>
      <c r="F21" s="546" t="n">
        <v>1.12</v>
      </c>
    </row>
    <row r="22" customFormat="false" ht="16.2" hidden="false" customHeight="false" outlineLevel="0" collapsed="false">
      <c r="A22" s="575"/>
      <c r="B22" s="578"/>
      <c r="C22" s="546" t="s">
        <v>967</v>
      </c>
      <c r="D22" s="545"/>
      <c r="E22" s="546" t="n">
        <v>1.16</v>
      </c>
      <c r="F22" s="546" t="n">
        <v>1.19</v>
      </c>
    </row>
    <row r="25" customFormat="false" ht="22.5" hidden="false" customHeight="true" outlineLevel="0" collapsed="false">
      <c r="A25" s="579" t="s">
        <v>968</v>
      </c>
      <c r="B25" s="579"/>
      <c r="C25" s="579"/>
      <c r="D25" s="579"/>
      <c r="E25" s="579"/>
      <c r="F25" s="579"/>
    </row>
    <row r="26" customFormat="false" ht="15.6" hidden="false" customHeight="false" outlineLevel="0" collapsed="false">
      <c r="A26" s="580" t="s">
        <v>969</v>
      </c>
      <c r="B26" s="580"/>
      <c r="C26" s="580"/>
      <c r="D26" s="580"/>
      <c r="E26" s="580"/>
      <c r="F26" s="580"/>
    </row>
    <row r="27" customFormat="false" ht="15.6" hidden="false" customHeight="false" outlineLevel="0" collapsed="false">
      <c r="A27" s="581" t="s">
        <v>970</v>
      </c>
      <c r="B27" s="582"/>
      <c r="C27" s="582"/>
      <c r="D27" s="582"/>
      <c r="E27" s="582"/>
      <c r="F27" s="582"/>
    </row>
    <row r="28" customFormat="false" ht="15.6" hidden="false" customHeight="false" outlineLevel="0" collapsed="false">
      <c r="A28" s="581" t="s">
        <v>971</v>
      </c>
      <c r="B28" s="582"/>
      <c r="C28" s="582"/>
      <c r="D28" s="582"/>
      <c r="E28" s="582"/>
      <c r="F28" s="582"/>
    </row>
    <row r="29" customFormat="false" ht="15.6" hidden="false" customHeight="false" outlineLevel="0" collapsed="false">
      <c r="A29" s="580" t="s">
        <v>972</v>
      </c>
      <c r="B29" s="580"/>
      <c r="C29" s="580"/>
      <c r="D29" s="580"/>
      <c r="E29" s="580"/>
      <c r="F29" s="580"/>
    </row>
    <row r="30" s="455" customFormat="true" ht="34.5" hidden="false" customHeight="true" outlineLevel="0" collapsed="false">
      <c r="A30" s="583" t="s">
        <v>973</v>
      </c>
      <c r="B30" s="583"/>
      <c r="C30" s="583"/>
      <c r="D30" s="583"/>
      <c r="E30" s="583"/>
      <c r="F30" s="583"/>
    </row>
    <row r="31" customFormat="false" ht="15.6" hidden="false" customHeight="false" outlineLevel="0" collapsed="false">
      <c r="A31" s="580" t="s">
        <v>974</v>
      </c>
      <c r="B31" s="580"/>
      <c r="C31" s="580"/>
      <c r="D31" s="580"/>
      <c r="E31" s="580"/>
      <c r="F31" s="580"/>
    </row>
  </sheetData>
  <mergeCells count="19">
    <mergeCell ref="A5:A6"/>
    <mergeCell ref="B5:B6"/>
    <mergeCell ref="C5:C6"/>
    <mergeCell ref="D5:D6"/>
    <mergeCell ref="A7:A22"/>
    <mergeCell ref="B7:B8"/>
    <mergeCell ref="D7:D8"/>
    <mergeCell ref="E7:E8"/>
    <mergeCell ref="F7:F8"/>
    <mergeCell ref="B9:B10"/>
    <mergeCell ref="D9:D10"/>
    <mergeCell ref="B13:B15"/>
    <mergeCell ref="D17:D19"/>
    <mergeCell ref="D21:D22"/>
    <mergeCell ref="A25:F25"/>
    <mergeCell ref="A26:F26"/>
    <mergeCell ref="A29:F29"/>
    <mergeCell ref="A30:F30"/>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015625" defaultRowHeight="15.6" zeroHeight="false" outlineLevelRow="0" outlineLevelCol="0"/>
  <cols>
    <col collapsed="false" customWidth="true" hidden="false" outlineLevel="0" max="1" min="1" style="55" width="22.43"/>
    <col collapsed="false" customWidth="true" hidden="false" outlineLevel="0" max="2" min="2" style="55" width="45.32"/>
    <col collapsed="false" customWidth="true" hidden="false" outlineLevel="0" max="3" min="3" style="55" width="36.99"/>
    <col collapsed="false" customWidth="false" hidden="false" outlineLevel="0" max="257" min="4" style="55" width="9.1"/>
  </cols>
  <sheetData>
    <row r="1" customFormat="false" ht="20.4" hidden="false" customHeight="false" outlineLevel="0" collapsed="false">
      <c r="A1" s="537" t="s">
        <v>124</v>
      </c>
    </row>
    <row r="2" customFormat="false" ht="16.2" hidden="false" customHeight="false" outlineLevel="0" collapsed="false"/>
    <row r="3" customFormat="false" ht="15.6" hidden="false" customHeight="true" outlineLevel="0" collapsed="false">
      <c r="A3" s="584" t="s">
        <v>975</v>
      </c>
      <c r="B3" s="538" t="s">
        <v>862</v>
      </c>
      <c r="C3" s="538" t="s">
        <v>863</v>
      </c>
      <c r="D3" s="538" t="s">
        <v>864</v>
      </c>
      <c r="E3" s="540" t="s">
        <v>865</v>
      </c>
      <c r="F3" s="540" t="s">
        <v>865</v>
      </c>
    </row>
    <row r="4" customFormat="false" ht="16.2" hidden="false" customHeight="false" outlineLevel="0" collapsed="false">
      <c r="A4" s="585" t="s">
        <v>976</v>
      </c>
      <c r="B4" s="538"/>
      <c r="C4" s="538"/>
      <c r="D4" s="538"/>
      <c r="E4" s="542" t="n">
        <v>2014</v>
      </c>
      <c r="F4" s="542" t="n">
        <v>2015</v>
      </c>
    </row>
    <row r="5" customFormat="false" ht="33.6" hidden="false" customHeight="true" outlineLevel="0" collapsed="false">
      <c r="A5" s="547" t="s">
        <v>977</v>
      </c>
      <c r="B5" s="547" t="s">
        <v>978</v>
      </c>
      <c r="C5" s="553" t="s">
        <v>979</v>
      </c>
      <c r="D5" s="553" t="s">
        <v>517</v>
      </c>
      <c r="E5" s="586" t="n">
        <v>0.57</v>
      </c>
      <c r="F5" s="586" t="n">
        <v>0.31</v>
      </c>
    </row>
    <row r="6" customFormat="false" ht="33.6" hidden="false" customHeight="false" outlineLevel="0" collapsed="false">
      <c r="A6" s="547"/>
      <c r="B6" s="547"/>
      <c r="C6" s="553" t="s">
        <v>980</v>
      </c>
      <c r="D6" s="553" t="s">
        <v>517</v>
      </c>
      <c r="E6" s="586" t="n">
        <v>0.34</v>
      </c>
      <c r="F6" s="586" t="n">
        <v>0.61</v>
      </c>
    </row>
    <row r="7" customFormat="false" ht="23.4" hidden="false" customHeight="false" outlineLevel="0" collapsed="false">
      <c r="A7" s="547"/>
      <c r="B7" s="547"/>
      <c r="C7" s="553" t="s">
        <v>981</v>
      </c>
      <c r="D7" s="553" t="s">
        <v>517</v>
      </c>
      <c r="E7" s="586" t="n">
        <v>0.52</v>
      </c>
      <c r="F7" s="586" t="n">
        <v>0.27</v>
      </c>
    </row>
    <row r="9" customFormat="false" ht="15.6" hidden="false" customHeight="false" outlineLevel="0" collapsed="false">
      <c r="A9" s="580" t="s">
        <v>982</v>
      </c>
      <c r="B9" s="580"/>
      <c r="C9" s="580"/>
      <c r="D9" s="580"/>
      <c r="E9" s="580"/>
      <c r="F9" s="580"/>
    </row>
  </sheetData>
  <mergeCells count="6">
    <mergeCell ref="B3:B4"/>
    <mergeCell ref="C3:C4"/>
    <mergeCell ref="D3:D4"/>
    <mergeCell ref="A5:A7"/>
    <mergeCell ref="B5:B7"/>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015625" defaultRowHeight="15.6" zeroHeight="false" outlineLevelRow="0" outlineLevelCol="0"/>
  <cols>
    <col collapsed="false" customWidth="true" hidden="false" outlineLevel="0" max="1" min="1" style="55" width="22.43"/>
    <col collapsed="false" customWidth="true" hidden="false" outlineLevel="0" max="2" min="2" style="55" width="97.55"/>
    <col collapsed="false" customWidth="true" hidden="false" outlineLevel="0" max="3" min="3" style="55" width="36.99"/>
    <col collapsed="false" customWidth="false" hidden="false" outlineLevel="0" max="257" min="4" style="55" width="9.1"/>
  </cols>
  <sheetData>
    <row r="1" customFormat="false" ht="20.4" hidden="false" customHeight="false" outlineLevel="0" collapsed="false">
      <c r="A1" s="537" t="s">
        <v>125</v>
      </c>
    </row>
    <row r="3" s="587" customFormat="true" ht="16.2" hidden="false" customHeight="false" outlineLevel="0" collapsed="false"/>
    <row r="4" s="587" customFormat="true" ht="15.6" hidden="false" customHeight="true" outlineLevel="0" collapsed="false">
      <c r="A4" s="559" t="s">
        <v>861</v>
      </c>
      <c r="B4" s="559" t="s">
        <v>862</v>
      </c>
      <c r="C4" s="559" t="s">
        <v>864</v>
      </c>
      <c r="D4" s="560" t="s">
        <v>865</v>
      </c>
      <c r="E4" s="560" t="s">
        <v>865</v>
      </c>
    </row>
    <row r="5" s="587" customFormat="true" ht="16.2" hidden="false" customHeight="false" outlineLevel="0" collapsed="false">
      <c r="A5" s="559"/>
      <c r="B5" s="559"/>
      <c r="C5" s="559"/>
      <c r="D5" s="561" t="n">
        <v>2014</v>
      </c>
      <c r="E5" s="561" t="n">
        <v>2015</v>
      </c>
    </row>
    <row r="6" s="587" customFormat="true" ht="19.5" hidden="false" customHeight="true" outlineLevel="0" collapsed="false">
      <c r="A6" s="545" t="s">
        <v>983</v>
      </c>
      <c r="B6" s="546" t="s">
        <v>984</v>
      </c>
      <c r="C6" s="546" t="s">
        <v>956</v>
      </c>
      <c r="D6" s="567" t="n">
        <v>12683</v>
      </c>
      <c r="E6" s="567" t="n">
        <v>17961</v>
      </c>
    </row>
    <row r="7" s="587" customFormat="true" ht="19.5" hidden="false" customHeight="true" outlineLevel="0" collapsed="false">
      <c r="A7" s="545"/>
      <c r="B7" s="546" t="s">
        <v>985</v>
      </c>
      <c r="C7" s="546" t="s">
        <v>517</v>
      </c>
      <c r="D7" s="567" t="n">
        <v>4428</v>
      </c>
      <c r="E7" s="567" t="n">
        <v>4701</v>
      </c>
    </row>
    <row r="8" s="587" customFormat="true" ht="19.5" hidden="false" customHeight="true" outlineLevel="0" collapsed="false">
      <c r="A8" s="545"/>
      <c r="B8" s="546" t="s">
        <v>986</v>
      </c>
      <c r="C8" s="546" t="s">
        <v>869</v>
      </c>
      <c r="D8" s="546" t="n">
        <v>512</v>
      </c>
      <c r="E8" s="546" t="n">
        <v>447</v>
      </c>
    </row>
    <row r="9" s="587" customFormat="true" ht="19.5" hidden="false" customHeight="true" outlineLevel="0" collapsed="false">
      <c r="A9" s="545"/>
      <c r="B9" s="546" t="s">
        <v>987</v>
      </c>
      <c r="C9" s="546" t="s">
        <v>956</v>
      </c>
      <c r="D9" s="546" t="n">
        <v>101</v>
      </c>
      <c r="E9" s="546" t="n">
        <v>205</v>
      </c>
    </row>
    <row r="10" s="587" customFormat="true" ht="19.5" hidden="false" customHeight="true" outlineLevel="0" collapsed="false">
      <c r="A10" s="545"/>
      <c r="B10" s="546" t="s">
        <v>988</v>
      </c>
      <c r="C10" s="546" t="s">
        <v>956</v>
      </c>
      <c r="D10" s="567" t="n">
        <v>4275</v>
      </c>
      <c r="E10" s="567" t="n">
        <v>5665</v>
      </c>
    </row>
    <row r="11" s="587" customFormat="true" ht="19.5" hidden="false" customHeight="true" outlineLevel="0" collapsed="false">
      <c r="A11" s="545"/>
      <c r="B11" s="546" t="s">
        <v>989</v>
      </c>
      <c r="C11" s="546" t="s">
        <v>869</v>
      </c>
      <c r="D11" s="567" t="n">
        <v>86872</v>
      </c>
      <c r="E11" s="567" t="n">
        <v>97236</v>
      </c>
    </row>
    <row r="12" s="587" customFormat="true" ht="19.5" hidden="false" customHeight="true" outlineLevel="0" collapsed="false">
      <c r="A12" s="545"/>
      <c r="B12" s="546" t="s">
        <v>990</v>
      </c>
      <c r="C12" s="546" t="s">
        <v>956</v>
      </c>
      <c r="D12" s="546" t="s">
        <v>991</v>
      </c>
      <c r="E12" s="546" t="s">
        <v>992</v>
      </c>
    </row>
    <row r="13" s="587" customFormat="true" ht="19.5" hidden="false" customHeight="true" outlineLevel="0" collapsed="false">
      <c r="A13" s="545"/>
      <c r="B13" s="546" t="s">
        <v>993</v>
      </c>
      <c r="C13" s="546" t="s">
        <v>994</v>
      </c>
      <c r="D13" s="563" t="n">
        <v>0.66</v>
      </c>
      <c r="E13" s="563" t="n">
        <v>0.87</v>
      </c>
    </row>
    <row r="14" s="587" customFormat="true" ht="19.5" hidden="false" customHeight="true" outlineLevel="0" collapsed="false">
      <c r="A14" s="545"/>
      <c r="B14" s="546" t="s">
        <v>995</v>
      </c>
      <c r="C14" s="546" t="s">
        <v>956</v>
      </c>
      <c r="D14" s="563" t="n">
        <v>0.59</v>
      </c>
      <c r="E14" s="563" t="n">
        <v>0.74</v>
      </c>
    </row>
    <row r="15" s="587" customFormat="true" ht="15.6" hidden="false" customHeight="false" outlineLevel="0" collapsed="false"/>
    <row r="16" s="587" customFormat="true" ht="15.6" hidden="false" customHeight="false" outlineLevel="0" collapsed="false"/>
    <row r="17" s="587" customFormat="true" ht="15.6" hidden="false" customHeight="false" outlineLevel="0" collapsed="false">
      <c r="A17" s="580" t="s">
        <v>996</v>
      </c>
      <c r="B17" s="580"/>
      <c r="C17" s="580"/>
      <c r="D17" s="580"/>
      <c r="E17" s="580"/>
    </row>
    <row r="18" s="587" customFormat="true" ht="15.6" hidden="false" customHeight="false" outlineLevel="0" collapsed="false">
      <c r="A18" s="581" t="s">
        <v>997</v>
      </c>
      <c r="B18" s="582"/>
      <c r="C18" s="582"/>
      <c r="D18" s="582"/>
      <c r="E18" s="582"/>
    </row>
    <row r="19" customFormat="false" ht="15.6" hidden="false" customHeight="false" outlineLevel="0" collapsed="false">
      <c r="A19" s="581" t="s">
        <v>998</v>
      </c>
      <c r="B19" s="582"/>
      <c r="C19" s="582"/>
      <c r="D19" s="582"/>
      <c r="E19" s="582"/>
    </row>
  </sheetData>
  <mergeCells count="5">
    <mergeCell ref="A4:A5"/>
    <mergeCell ref="B4:B5"/>
    <mergeCell ref="C4:C5"/>
    <mergeCell ref="A6:A14"/>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015625" defaultRowHeight="15.6" zeroHeight="false" outlineLevelRow="0" outlineLevelCol="0"/>
  <cols>
    <col collapsed="false" customWidth="true" hidden="false" outlineLevel="0" max="1" min="1" style="55" width="21.1"/>
    <col collapsed="false" customWidth="true" hidden="false" outlineLevel="0" max="2" min="2" style="55" width="39.43"/>
    <col collapsed="false" customWidth="true" hidden="false" outlineLevel="0" max="3" min="3" style="55" width="35.43"/>
    <col collapsed="false" customWidth="true" hidden="false" outlineLevel="0" max="4" min="4" style="55" width="6.43"/>
    <col collapsed="false" customWidth="true" hidden="false" outlineLevel="0" max="6" min="5" style="55" width="5.99"/>
    <col collapsed="false" customWidth="false" hidden="false" outlineLevel="0" max="257" min="7" style="55" width="9.1"/>
  </cols>
  <sheetData>
    <row r="1" customFormat="false" ht="20.4" hidden="false" customHeight="false" outlineLevel="0" collapsed="false">
      <c r="A1" s="537" t="s">
        <v>126</v>
      </c>
    </row>
    <row r="4" customFormat="false" ht="16.2" hidden="false" customHeight="false" outlineLevel="0" collapsed="false"/>
    <row r="5" customFormat="false" ht="15.6" hidden="false" customHeight="true" outlineLevel="0" collapsed="false">
      <c r="A5" s="559" t="s">
        <v>861</v>
      </c>
      <c r="B5" s="559" t="s">
        <v>862</v>
      </c>
      <c r="C5" s="559" t="s">
        <v>999</v>
      </c>
      <c r="D5" s="559" t="s">
        <v>864</v>
      </c>
      <c r="E5" s="560" t="s">
        <v>865</v>
      </c>
      <c r="F5" s="560" t="s">
        <v>865</v>
      </c>
    </row>
    <row r="6" customFormat="false" ht="16.2" hidden="false" customHeight="false" outlineLevel="0" collapsed="false">
      <c r="A6" s="559"/>
      <c r="B6" s="559"/>
      <c r="C6" s="559"/>
      <c r="D6" s="559"/>
      <c r="E6" s="561" t="n">
        <v>2014</v>
      </c>
      <c r="F6" s="561" t="n">
        <v>2015</v>
      </c>
    </row>
    <row r="7" customFormat="false" ht="36.6" hidden="false" customHeight="true" outlineLevel="0" collapsed="false">
      <c r="A7" s="545" t="s">
        <v>1000</v>
      </c>
      <c r="B7" s="546" t="s">
        <v>1001</v>
      </c>
      <c r="C7" s="546" t="s">
        <v>1002</v>
      </c>
      <c r="D7" s="546" t="s">
        <v>956</v>
      </c>
      <c r="E7" s="546"/>
      <c r="F7" s="546" t="n">
        <v>10</v>
      </c>
    </row>
    <row r="8" customFormat="false" ht="36.6" hidden="false" customHeight="false" outlineLevel="0" collapsed="false">
      <c r="A8" s="545"/>
      <c r="B8" s="546" t="s">
        <v>1003</v>
      </c>
      <c r="C8" s="546" t="s">
        <v>1004</v>
      </c>
      <c r="D8" s="546" t="s">
        <v>956</v>
      </c>
      <c r="E8" s="546"/>
      <c r="F8" s="546" t="n">
        <v>65</v>
      </c>
    </row>
  </sheetData>
  <mergeCells count="5">
    <mergeCell ref="A5:A6"/>
    <mergeCell ref="B5:B6"/>
    <mergeCell ref="C5:C6"/>
    <mergeCell ref="D5:D6"/>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015625" defaultRowHeight="15.6" zeroHeight="false" outlineLevelRow="0" outlineLevelCol="0"/>
  <cols>
    <col collapsed="false" customWidth="false" hidden="false" outlineLevel="0" max="257" min="1" style="55" width="9.1"/>
  </cols>
  <sheetData>
    <row r="1" customFormat="false" ht="20.4" hidden="false" customHeight="false" outlineLevel="0" collapsed="false">
      <c r="A1" s="537"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015625" defaultRowHeight="15.6" zeroHeight="false" outlineLevelRow="0" outlineLevelCol="0"/>
  <cols>
    <col collapsed="false" customWidth="false" hidden="false" outlineLevel="0" max="257" min="1" style="55" width="9.1"/>
  </cols>
  <sheetData>
    <row r="1" customFormat="false" ht="20.4" hidden="false" customHeight="false" outlineLevel="0" collapsed="false">
      <c r="A1" s="588"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015625" defaultRowHeight="15.6" zeroHeight="false" outlineLevelRow="0" outlineLevelCol="0"/>
  <cols>
    <col collapsed="false" customWidth="true" hidden="false" outlineLevel="0" max="1" min="1" style="55" width="14.1"/>
    <col collapsed="false" customWidth="false" hidden="false" outlineLevel="0" max="257" min="2" style="55" width="9.1"/>
  </cols>
  <sheetData>
    <row r="1" customFormat="false" ht="20.4" hidden="false" customHeight="false" outlineLevel="0" collapsed="false">
      <c r="A1" s="588" t="s">
        <v>132</v>
      </c>
    </row>
    <row r="5" customFormat="false" ht="15.6" hidden="false" customHeight="false" outlineLevel="0" collapsed="false">
      <c r="A5" s="282" t="s">
        <v>1005</v>
      </c>
      <c r="B5" s="589" t="n">
        <v>45</v>
      </c>
    </row>
    <row r="6" customFormat="false" ht="15.6" hidden="false" customHeight="false" outlineLevel="0" collapsed="false">
      <c r="A6" s="282" t="s">
        <v>1006</v>
      </c>
      <c r="B6" s="589" t="n">
        <v>220</v>
      </c>
    </row>
    <row r="7" customFormat="false" ht="15.6" hidden="false" customHeight="false" outlineLevel="0" collapsed="false">
      <c r="A7" s="282" t="s">
        <v>1007</v>
      </c>
      <c r="B7" s="589" t="n">
        <v>119</v>
      </c>
    </row>
    <row r="8" customFormat="false" ht="15.6" hidden="false" customHeight="false" outlineLevel="0" collapsed="false">
      <c r="A8" s="282" t="s">
        <v>1008</v>
      </c>
      <c r="B8" s="589" t="n">
        <v>35</v>
      </c>
    </row>
    <row r="9" customFormat="false" ht="15.6" hidden="false" customHeight="false" outlineLevel="0" collapsed="false">
      <c r="A9" s="265" t="s">
        <v>163</v>
      </c>
      <c r="B9" s="438" t="n">
        <v>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015625" defaultRowHeight="15.6" zeroHeight="false" outlineLevelRow="0" outlineLevelCol="0"/>
  <cols>
    <col collapsed="false" customWidth="true" hidden="false" outlineLevel="0" max="1" min="1" style="55" width="11.99"/>
    <col collapsed="false" customWidth="true" hidden="false" outlineLevel="0" max="2" min="2" style="55" width="15.66"/>
    <col collapsed="false" customWidth="true" hidden="false" outlineLevel="0" max="3" min="3" style="55" width="13.99"/>
    <col collapsed="false" customWidth="true" hidden="false" outlineLevel="0" max="4" min="4" style="55" width="23.55"/>
    <col collapsed="false" customWidth="true" hidden="false" outlineLevel="0" max="5" min="5" style="55" width="12.32"/>
    <col collapsed="false" customWidth="false" hidden="false" outlineLevel="0" max="257" min="6" style="55" width="9.1"/>
  </cols>
  <sheetData>
    <row r="1" customFormat="false" ht="20.4" hidden="false" customHeight="false" outlineLevel="0" collapsed="false">
      <c r="A1" s="588" t="s">
        <v>1009</v>
      </c>
    </row>
    <row r="6" s="543" customFormat="true" ht="46.8" hidden="false" customHeight="false" outlineLevel="0" collapsed="false">
      <c r="B6" s="590" t="s">
        <v>1010</v>
      </c>
      <c r="C6" s="590" t="s">
        <v>1011</v>
      </c>
      <c r="D6" s="590" t="s">
        <v>1012</v>
      </c>
      <c r="E6" s="590" t="s">
        <v>163</v>
      </c>
    </row>
    <row r="7" customFormat="false" ht="15.6" hidden="false" customHeight="false" outlineLevel="0" collapsed="false">
      <c r="A7" s="448" t="s">
        <v>1005</v>
      </c>
      <c r="B7" s="591" t="n">
        <v>33</v>
      </c>
      <c r="C7" s="591" t="n">
        <v>2</v>
      </c>
      <c r="D7" s="591" t="n">
        <v>1</v>
      </c>
      <c r="E7" s="592" t="n">
        <v>36</v>
      </c>
    </row>
    <row r="8" customFormat="false" ht="15.6" hidden="false" customHeight="false" outlineLevel="0" collapsed="false">
      <c r="A8" s="79" t="s">
        <v>1006</v>
      </c>
      <c r="B8" s="593" t="n">
        <v>171</v>
      </c>
      <c r="C8" s="593" t="n">
        <v>2</v>
      </c>
      <c r="D8" s="593" t="n">
        <v>25</v>
      </c>
      <c r="E8" s="594" t="n">
        <v>198</v>
      </c>
    </row>
    <row r="9" customFormat="false" ht="15.6" hidden="false" customHeight="false" outlineLevel="0" collapsed="false">
      <c r="A9" s="79" t="s">
        <v>1007</v>
      </c>
      <c r="B9" s="593" t="n">
        <v>87</v>
      </c>
      <c r="C9" s="593"/>
      <c r="D9" s="593" t="n">
        <v>15</v>
      </c>
      <c r="E9" s="594" t="n">
        <v>102</v>
      </c>
    </row>
    <row r="10" customFormat="false" ht="15.6" hidden="false" customHeight="false" outlineLevel="0" collapsed="false">
      <c r="A10" s="79" t="s">
        <v>1013</v>
      </c>
      <c r="B10" s="593" t="n">
        <v>28</v>
      </c>
      <c r="C10" s="593"/>
      <c r="D10" s="593"/>
      <c r="E10" s="594" t="n">
        <v>28</v>
      </c>
    </row>
    <row r="11" customFormat="false" ht="15.6" hidden="false" customHeight="false" outlineLevel="0" collapsed="false">
      <c r="A11" s="511" t="s">
        <v>163</v>
      </c>
      <c r="B11" s="595" t="n">
        <f aca="false">SUM(B7:B10)</f>
        <v>319</v>
      </c>
      <c r="C11" s="595" t="n">
        <f aca="false">SUM(C7:C10)</f>
        <v>4</v>
      </c>
      <c r="D11" s="595" t="n">
        <f aca="false">SUM(D7:D10)</f>
        <v>41</v>
      </c>
      <c r="E11" s="595" t="n">
        <f aca="false">SUM(E7:E10)</f>
        <v>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015625" defaultRowHeight="15.6" zeroHeight="false" outlineLevelRow="0" outlineLevelCol="0"/>
  <cols>
    <col collapsed="false" customWidth="true" hidden="false" outlineLevel="0" max="1" min="1" style="55" width="47.87"/>
    <col collapsed="false" customWidth="true" hidden="false" outlineLevel="0" max="2" min="2" style="55" width="12.43"/>
    <col collapsed="false" customWidth="false" hidden="false" outlineLevel="0" max="257" min="3" style="55" width="9.1"/>
  </cols>
  <sheetData>
    <row r="1" customFormat="false" ht="20.4" hidden="false" customHeight="false" outlineLevel="0" collapsed="false">
      <c r="A1" s="588" t="s">
        <v>135</v>
      </c>
    </row>
    <row r="4" customFormat="false" ht="15.6" hidden="false" customHeight="false" outlineLevel="0" collapsed="false">
      <c r="B4" s="596" t="n">
        <v>2011</v>
      </c>
      <c r="C4" s="596" t="n">
        <v>2012</v>
      </c>
      <c r="D4" s="596" t="n">
        <v>2013</v>
      </c>
      <c r="E4" s="596" t="n">
        <v>2014</v>
      </c>
      <c r="F4" s="596" t="n">
        <v>2015</v>
      </c>
    </row>
    <row r="5" s="513" customFormat="true" ht="27.75" hidden="false" customHeight="true" outlineLevel="0" collapsed="false">
      <c r="A5" s="597" t="s">
        <v>1014</v>
      </c>
      <c r="B5" s="598" t="n">
        <v>90.75</v>
      </c>
      <c r="C5" s="598" t="n">
        <v>96.77</v>
      </c>
      <c r="D5" s="598" t="n">
        <v>100</v>
      </c>
      <c r="E5" s="598" t="n">
        <v>100</v>
      </c>
      <c r="F5" s="598" t="n">
        <v>100</v>
      </c>
    </row>
    <row r="6" s="513" customFormat="true" ht="27.75" hidden="false" customHeight="true" outlineLevel="0" collapsed="false">
      <c r="A6" s="597" t="s">
        <v>1015</v>
      </c>
      <c r="B6" s="599" t="n">
        <v>57.15</v>
      </c>
      <c r="C6" s="599" t="n">
        <v>65.18</v>
      </c>
      <c r="D6" s="599" t="n">
        <v>66.96</v>
      </c>
      <c r="E6" s="599" t="n">
        <v>70.89</v>
      </c>
      <c r="F6" s="599" t="n">
        <v>7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5.6" zeroHeight="false" outlineLevelRow="0" outlineLevelCol="0"/>
  <cols>
    <col collapsed="false" customWidth="true" hidden="false" outlineLevel="0" max="1" min="1" style="55" width="43.43"/>
    <col collapsed="false" customWidth="true" hidden="false" outlineLevel="0" max="2" min="2" style="55" width="23.1"/>
    <col collapsed="false" customWidth="true" hidden="false" outlineLevel="0" max="3" min="3" style="55" width="11.87"/>
    <col collapsed="false" customWidth="false" hidden="false" outlineLevel="0" max="257" min="4" style="55" width="9.1"/>
  </cols>
  <sheetData>
    <row r="1" customFormat="false" ht="20.4" hidden="false" customHeight="false" outlineLevel="0" collapsed="false">
      <c r="A1" s="56" t="s">
        <v>16</v>
      </c>
    </row>
    <row r="2" customFormat="false" ht="16.2" hidden="false" customHeight="false" outlineLevel="0" collapsed="false"/>
    <row r="3" customFormat="false" ht="15.6" hidden="false" customHeight="true" outlineLevel="0" collapsed="false">
      <c r="A3" s="121" t="s">
        <v>314</v>
      </c>
      <c r="B3" s="122" t="s">
        <v>315</v>
      </c>
      <c r="C3" s="122" t="s">
        <v>315</v>
      </c>
    </row>
    <row r="4" customFormat="false" ht="16.2" hidden="false" customHeight="false" outlineLevel="0" collapsed="false">
      <c r="A4" s="121"/>
      <c r="B4" s="123" t="s">
        <v>316</v>
      </c>
      <c r="C4" s="123" t="s">
        <v>317</v>
      </c>
    </row>
    <row r="5" customFormat="false" ht="15.6" hidden="false" customHeight="false" outlineLevel="0" collapsed="false">
      <c r="A5" s="124" t="s">
        <v>318</v>
      </c>
      <c r="B5" s="125" t="n">
        <v>86</v>
      </c>
      <c r="C5" s="125" t="n">
        <v>136</v>
      </c>
    </row>
    <row r="6" customFormat="false" ht="15.6" hidden="false" customHeight="false" outlineLevel="0" collapsed="false">
      <c r="A6" s="126" t="s">
        <v>319</v>
      </c>
      <c r="B6" s="127" t="n">
        <v>24</v>
      </c>
      <c r="C6" s="127" t="n">
        <v>62</v>
      </c>
    </row>
    <row r="7" customFormat="false" ht="15.6" hidden="false" customHeight="false" outlineLevel="0" collapsed="false">
      <c r="A7" s="126" t="s">
        <v>320</v>
      </c>
      <c r="B7" s="127" t="n">
        <v>49</v>
      </c>
      <c r="C7" s="127" t="n">
        <v>19</v>
      </c>
    </row>
    <row r="8" customFormat="false" ht="15.6" hidden="false" customHeight="false" outlineLevel="0" collapsed="false">
      <c r="A8" s="126" t="s">
        <v>321</v>
      </c>
      <c r="B8" s="127" t="n">
        <v>8</v>
      </c>
      <c r="C8" s="127" t="n">
        <v>14</v>
      </c>
    </row>
    <row r="9" customFormat="false" ht="15.6" hidden="false" customHeight="false" outlineLevel="0" collapsed="false">
      <c r="A9" s="128" t="s">
        <v>322</v>
      </c>
      <c r="B9" s="127" t="n">
        <v>6</v>
      </c>
      <c r="C9" s="127" t="n">
        <v>2</v>
      </c>
    </row>
    <row r="10" customFormat="false" ht="15.6" hidden="false" customHeight="false" outlineLevel="0" collapsed="false">
      <c r="A10" s="126" t="s">
        <v>323</v>
      </c>
      <c r="B10" s="127" t="n">
        <v>30</v>
      </c>
      <c r="C10" s="127" t="n">
        <v>50</v>
      </c>
    </row>
    <row r="11" customFormat="false" ht="16.2" hidden="false" customHeight="false" outlineLevel="0" collapsed="false">
      <c r="A11" s="129" t="s">
        <v>324</v>
      </c>
      <c r="B11" s="130" t="n">
        <v>2</v>
      </c>
      <c r="C11" s="130" t="n">
        <v>5</v>
      </c>
    </row>
    <row r="12" customFormat="false" ht="28.2" hidden="false" customHeight="false" outlineLevel="0" collapsed="false">
      <c r="A12" s="121" t="s">
        <v>325</v>
      </c>
      <c r="B12" s="131" t="n">
        <v>40</v>
      </c>
      <c r="C12" s="131" t="n">
        <v>45</v>
      </c>
    </row>
    <row r="13" customFormat="false" ht="16.2" hidden="false" customHeight="false" outlineLevel="0" collapsed="false">
      <c r="A13" s="121" t="s">
        <v>326</v>
      </c>
      <c r="B13" s="131" t="n">
        <v>4</v>
      </c>
      <c r="C13" s="131" t="s">
        <v>307</v>
      </c>
    </row>
    <row r="14" customFormat="false" ht="16.2" hidden="false" customHeight="false" outlineLevel="0" collapsed="false">
      <c r="A14" s="121" t="s">
        <v>327</v>
      </c>
      <c r="B14" s="131" t="n">
        <v>134</v>
      </c>
      <c r="C14" s="131" t="n">
        <v>197</v>
      </c>
    </row>
    <row r="15" customFormat="false" ht="15.6" hidden="false" customHeight="false" outlineLevel="0" collapsed="false">
      <c r="A15" s="124" t="s">
        <v>328</v>
      </c>
      <c r="B15" s="125" t="n">
        <v>76</v>
      </c>
      <c r="C15" s="125" t="n">
        <v>62</v>
      </c>
    </row>
    <row r="16" customFormat="false" ht="16.2" hidden="false" customHeight="false" outlineLevel="0" collapsed="false">
      <c r="A16" s="129" t="s">
        <v>329</v>
      </c>
      <c r="B16" s="130" t="n">
        <v>58</v>
      </c>
      <c r="C16" s="130" t="n">
        <v>135</v>
      </c>
    </row>
    <row r="17" customFormat="false" ht="16.2" hidden="false" customHeight="false" outlineLevel="0" collapsed="false">
      <c r="A17" s="121" t="s">
        <v>330</v>
      </c>
      <c r="B17" s="131" t="n">
        <v>2</v>
      </c>
      <c r="C17" s="131" t="n">
        <v>5</v>
      </c>
    </row>
    <row r="18" customFormat="false" ht="27.6" hidden="false" customHeight="false" outlineLevel="0" collapsed="false">
      <c r="A18" s="132" t="s">
        <v>331</v>
      </c>
      <c r="B18" s="133" t="n">
        <v>70</v>
      </c>
      <c r="C18" s="133" t="n">
        <v>53</v>
      </c>
    </row>
    <row r="19" customFormat="false" ht="28.2" hidden="false" customHeight="false" outlineLevel="0" collapsed="false">
      <c r="A19" s="134" t="s">
        <v>332</v>
      </c>
      <c r="B19" s="135" t="n">
        <v>12</v>
      </c>
      <c r="C19" s="135" t="n">
        <v>16</v>
      </c>
    </row>
    <row r="20" customFormat="false" ht="28.2" hidden="false" customHeight="false" outlineLevel="0" collapsed="false">
      <c r="A20" s="121" t="s">
        <v>333</v>
      </c>
      <c r="B20" s="131" t="n">
        <v>46</v>
      </c>
      <c r="C20" s="131" t="n">
        <v>121</v>
      </c>
    </row>
    <row r="21" customFormat="false" ht="16.2" hidden="false" customHeight="false" outlineLevel="0" collapsed="false">
      <c r="A21" s="121" t="s">
        <v>334</v>
      </c>
      <c r="B21" s="131" t="s">
        <v>307</v>
      </c>
      <c r="C21" s="131" t="n">
        <v>1</v>
      </c>
    </row>
  </sheetData>
  <mergeCells count="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015625" defaultRowHeight="15.6" zeroHeight="false" outlineLevelRow="0" outlineLevelCol="0"/>
  <cols>
    <col collapsed="false" customWidth="true" hidden="false" outlineLevel="0" max="1" min="1" style="55" width="25.55"/>
    <col collapsed="false" customWidth="false" hidden="false" outlineLevel="0" max="257" min="2" style="55" width="9.1"/>
  </cols>
  <sheetData>
    <row r="1" customFormat="false" ht="20.4" hidden="false" customHeight="false" outlineLevel="0" collapsed="false">
      <c r="A1" s="588" t="s">
        <v>136</v>
      </c>
    </row>
    <row r="5" customFormat="false" ht="15.6" hidden="false" customHeight="false" outlineLevel="0" collapsed="false">
      <c r="A5" s="511"/>
      <c r="B5" s="249" t="n">
        <v>2011</v>
      </c>
      <c r="C5" s="249" t="n">
        <v>2012</v>
      </c>
      <c r="D5" s="249" t="n">
        <v>2013</v>
      </c>
      <c r="E5" s="249" t="n">
        <v>2014</v>
      </c>
      <c r="F5" s="249" t="n">
        <v>2015</v>
      </c>
    </row>
    <row r="6" customFormat="false" ht="15.6" hidden="false" customHeight="false" outlineLevel="0" collapsed="false">
      <c r="A6" s="282" t="s">
        <v>1016</v>
      </c>
      <c r="B6" s="600" t="n">
        <v>7.66</v>
      </c>
      <c r="C6" s="600" t="n">
        <v>8.68</v>
      </c>
      <c r="D6" s="600" t="n">
        <v>9.17</v>
      </c>
      <c r="E6" s="600" t="n">
        <v>10.79</v>
      </c>
      <c r="F6" s="600" t="n">
        <v>11.82</v>
      </c>
    </row>
    <row r="7" customFormat="false" ht="15.6" hidden="false" customHeight="false" outlineLevel="0" collapsed="false">
      <c r="A7" s="282" t="s">
        <v>1017</v>
      </c>
      <c r="B7" s="600" t="n">
        <v>55.65</v>
      </c>
      <c r="C7" s="600" t="n">
        <v>68.27</v>
      </c>
      <c r="D7" s="600" t="n">
        <v>71.69</v>
      </c>
      <c r="E7" s="600" t="n">
        <v>86.67</v>
      </c>
      <c r="F7" s="600" t="n">
        <v>89.85</v>
      </c>
    </row>
    <row r="8" customFormat="false" ht="15.6" hidden="false" customHeight="false" outlineLevel="0" collapsed="false">
      <c r="A8" s="265" t="s">
        <v>163</v>
      </c>
      <c r="B8" s="601" t="n">
        <v>64</v>
      </c>
      <c r="C8" s="601" t="n">
        <f aca="false">SUM(C6:C7)</f>
        <v>76.95</v>
      </c>
      <c r="D8" s="601" t="n">
        <f aca="false">SUM(D6:D7)</f>
        <v>80.86</v>
      </c>
      <c r="E8" s="601" t="n">
        <f aca="false">SUM(E6:E7)</f>
        <v>97.46</v>
      </c>
      <c r="F8" s="601" t="n">
        <f aca="false">SUM(F6:F7)</f>
        <v>10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015625" defaultRowHeight="15.6" zeroHeight="false" outlineLevelRow="0" outlineLevelCol="0"/>
  <cols>
    <col collapsed="false" customWidth="true" hidden="false" outlineLevel="0" max="1" min="1" style="55" width="14.55"/>
    <col collapsed="false" customWidth="true" hidden="false" outlineLevel="0" max="2" min="2" style="55" width="13.1"/>
    <col collapsed="false" customWidth="true" hidden="false" outlineLevel="0" max="3" min="3" style="55" width="16.1"/>
    <col collapsed="false" customWidth="true" hidden="false" outlineLevel="0" max="4" min="4" style="55" width="15.99"/>
    <col collapsed="false" customWidth="true" hidden="false" outlineLevel="0" max="5" min="5" style="55" width="11.1"/>
    <col collapsed="false" customWidth="false" hidden="false" outlineLevel="0" max="8" min="6" style="55" width="9.1"/>
    <col collapsed="false" customWidth="true" hidden="false" outlineLevel="0" max="9" min="9" style="55" width="14.87"/>
    <col collapsed="false" customWidth="true" hidden="false" outlineLevel="0" max="10" min="10" style="55" width="16.99"/>
    <col collapsed="false" customWidth="false" hidden="false" outlineLevel="0" max="257" min="11" style="55" width="9.1"/>
  </cols>
  <sheetData>
    <row r="1" customFormat="false" ht="20.4" hidden="false" customHeight="false" outlineLevel="0" collapsed="false">
      <c r="A1" s="588" t="s">
        <v>137</v>
      </c>
    </row>
    <row r="4" customFormat="false" ht="15.6" hidden="false" customHeight="false" outlineLevel="0" collapsed="false">
      <c r="A4" s="602" t="n">
        <v>2015</v>
      </c>
      <c r="B4" s="602"/>
      <c r="C4" s="602"/>
      <c r="D4" s="602"/>
      <c r="E4" s="455"/>
    </row>
    <row r="5" s="455" customFormat="true" ht="47.25" hidden="false" customHeight="true" outlineLevel="0" collapsed="false">
      <c r="A5" s="527"/>
      <c r="B5" s="603" t="s">
        <v>1017</v>
      </c>
      <c r="C5" s="603" t="s">
        <v>1018</v>
      </c>
      <c r="D5" s="603" t="s">
        <v>163</v>
      </c>
      <c r="E5" s="55"/>
    </row>
    <row r="6" customFormat="false" ht="15.6" hidden="false" customHeight="false" outlineLevel="0" collapsed="false">
      <c r="A6" s="518" t="s">
        <v>1019</v>
      </c>
      <c r="B6" s="604" t="n">
        <v>275</v>
      </c>
      <c r="C6" s="604" t="n">
        <v>56</v>
      </c>
      <c r="D6" s="604" t="n">
        <v>331</v>
      </c>
    </row>
    <row r="7" customFormat="false" ht="15.6" hidden="false" customHeight="false" outlineLevel="0" collapsed="false">
      <c r="A7" s="518" t="s">
        <v>1020</v>
      </c>
      <c r="B7" s="604" t="n">
        <v>621</v>
      </c>
      <c r="C7" s="604" t="n">
        <v>127</v>
      </c>
      <c r="D7" s="604" t="n">
        <v>748</v>
      </c>
    </row>
    <row r="8" customFormat="false" ht="15.6" hidden="false" customHeight="false" outlineLevel="0" collapsed="false">
      <c r="A8" s="518" t="s">
        <v>1021</v>
      </c>
      <c r="B8" s="604" t="n">
        <v>886</v>
      </c>
      <c r="C8" s="604" t="n">
        <v>185</v>
      </c>
      <c r="D8" s="604" t="n">
        <v>1071</v>
      </c>
    </row>
    <row r="9" customFormat="false" ht="15.6" hidden="false" customHeight="false" outlineLevel="0" collapsed="false">
      <c r="A9" s="518" t="s">
        <v>666</v>
      </c>
      <c r="B9" s="604" t="n">
        <v>1017</v>
      </c>
      <c r="C9" s="604" t="n">
        <v>297</v>
      </c>
      <c r="D9" s="604" t="n">
        <v>1314</v>
      </c>
    </row>
    <row r="10" customFormat="false" ht="15.6" hidden="false" customHeight="false" outlineLevel="0" collapsed="false">
      <c r="A10" s="518" t="s">
        <v>1022</v>
      </c>
      <c r="B10" s="604" t="n">
        <v>1212</v>
      </c>
      <c r="C10" s="604" t="n">
        <v>118</v>
      </c>
      <c r="D10" s="604" t="n">
        <v>1330</v>
      </c>
    </row>
    <row r="11" customFormat="false" ht="15.6" hidden="false" customHeight="false" outlineLevel="0" collapsed="false">
      <c r="A11" s="518" t="s">
        <v>1023</v>
      </c>
      <c r="B11" s="604" t="n">
        <v>1696</v>
      </c>
      <c r="C11" s="604" t="n">
        <v>135</v>
      </c>
      <c r="D11" s="604" t="n">
        <v>1831</v>
      </c>
    </row>
    <row r="12" customFormat="false" ht="15.6" hidden="false" customHeight="false" outlineLevel="0" collapsed="false">
      <c r="A12" s="518" t="s">
        <v>1024</v>
      </c>
      <c r="B12" s="604" t="n">
        <v>1970</v>
      </c>
      <c r="C12" s="604" t="n">
        <v>218</v>
      </c>
      <c r="D12" s="604" t="n">
        <v>2188</v>
      </c>
    </row>
    <row r="13" customFormat="false" ht="15.6" hidden="false" customHeight="false" outlineLevel="0" collapsed="false">
      <c r="A13" s="518" t="s">
        <v>1025</v>
      </c>
      <c r="B13" s="604" t="n">
        <v>2052</v>
      </c>
      <c r="C13" s="604" t="n">
        <v>186</v>
      </c>
      <c r="D13" s="604" t="n">
        <v>2238</v>
      </c>
    </row>
    <row r="14" customFormat="false" ht="15.6" hidden="false" customHeight="false" outlineLevel="0" collapsed="false">
      <c r="A14" s="518" t="s">
        <v>1026</v>
      </c>
      <c r="B14" s="604" t="n">
        <v>2375</v>
      </c>
      <c r="C14" s="604" t="n">
        <v>268</v>
      </c>
      <c r="D14" s="604" t="n">
        <v>2643</v>
      </c>
    </row>
    <row r="15" customFormat="false" ht="15.6" hidden="false" customHeight="false" outlineLevel="0" collapsed="false">
      <c r="A15" s="518" t="s">
        <v>1027</v>
      </c>
      <c r="B15" s="604" t="n">
        <v>2563</v>
      </c>
      <c r="C15" s="604" t="n">
        <v>369</v>
      </c>
      <c r="D15" s="604" t="n">
        <v>2932</v>
      </c>
    </row>
    <row r="16" customFormat="false" ht="15.6" hidden="false" customHeight="false" outlineLevel="0" collapsed="false">
      <c r="A16" s="518" t="s">
        <v>1028</v>
      </c>
      <c r="B16" s="604" t="n">
        <v>2666</v>
      </c>
      <c r="C16" s="604" t="n">
        <v>379</v>
      </c>
      <c r="D16" s="604" t="n">
        <v>3045</v>
      </c>
    </row>
    <row r="17" customFormat="false" ht="15.6" hidden="false" customHeight="false" outlineLevel="0" collapsed="false">
      <c r="A17" s="518" t="s">
        <v>1029</v>
      </c>
      <c r="B17" s="604" t="n">
        <v>3597</v>
      </c>
      <c r="C17" s="604" t="n">
        <v>700</v>
      </c>
      <c r="D17" s="604" t="n">
        <v>4297</v>
      </c>
    </row>
    <row r="18" customFormat="false" ht="15.6" hidden="false" customHeight="false" outlineLevel="0" collapsed="false">
      <c r="A18" s="518" t="s">
        <v>1030</v>
      </c>
      <c r="B18" s="604" t="n">
        <v>4247</v>
      </c>
      <c r="C18" s="604" t="n">
        <v>674</v>
      </c>
      <c r="D18" s="604" t="n">
        <v>4921</v>
      </c>
    </row>
    <row r="19" customFormat="false" ht="15.6" hidden="false" customHeight="false" outlineLevel="0" collapsed="false">
      <c r="A19" s="518" t="s">
        <v>1031</v>
      </c>
      <c r="B19" s="604" t="n">
        <v>5046</v>
      </c>
      <c r="C19" s="604" t="n">
        <v>828</v>
      </c>
      <c r="D19" s="604" t="n">
        <v>5874</v>
      </c>
    </row>
    <row r="20" customFormat="false" ht="15.6" hidden="false" customHeight="false" outlineLevel="0" collapsed="false">
      <c r="A20" s="518" t="s">
        <v>1032</v>
      </c>
      <c r="B20" s="604" t="n">
        <v>6093</v>
      </c>
      <c r="C20" s="604" t="n">
        <v>945</v>
      </c>
      <c r="D20" s="604" t="n">
        <v>7038</v>
      </c>
    </row>
    <row r="21" customFormat="false" ht="15.6" hidden="false" customHeight="false" outlineLevel="0" collapsed="false">
      <c r="A21" s="518" t="s">
        <v>1033</v>
      </c>
      <c r="B21" s="604" t="n">
        <v>6297</v>
      </c>
      <c r="C21" s="604" t="n">
        <v>969</v>
      </c>
      <c r="D21" s="604" t="n">
        <v>7266</v>
      </c>
    </row>
    <row r="22" customFormat="false" ht="15.6" hidden="false" customHeight="false" outlineLevel="0" collapsed="false">
      <c r="A22" s="518" t="s">
        <v>1034</v>
      </c>
      <c r="B22" s="604" t="n">
        <v>6332</v>
      </c>
      <c r="C22" s="604" t="n">
        <v>1073</v>
      </c>
      <c r="D22" s="604" t="n">
        <v>7405</v>
      </c>
    </row>
    <row r="23" customFormat="false" ht="15.6" hidden="false" customHeight="false" outlineLevel="0" collapsed="false">
      <c r="A23" s="518" t="s">
        <v>1035</v>
      </c>
      <c r="B23" s="604" t="n">
        <v>6683</v>
      </c>
      <c r="C23" s="604" t="n">
        <v>795</v>
      </c>
      <c r="D23" s="604" t="n">
        <v>7478</v>
      </c>
    </row>
    <row r="24" customFormat="false" ht="15.6" hidden="false" customHeight="false" outlineLevel="0" collapsed="false">
      <c r="A24" s="518" t="s">
        <v>1036</v>
      </c>
      <c r="B24" s="604" t="n">
        <v>8030</v>
      </c>
      <c r="C24" s="604" t="n">
        <v>811</v>
      </c>
      <c r="D24" s="604" t="n">
        <v>8841</v>
      </c>
    </row>
    <row r="25" customFormat="false" ht="15.6" hidden="false" customHeight="false" outlineLevel="0" collapsed="false">
      <c r="A25" s="518" t="s">
        <v>1037</v>
      </c>
      <c r="B25" s="604" t="n">
        <v>10858</v>
      </c>
      <c r="C25" s="604" t="n">
        <v>1349</v>
      </c>
      <c r="D25" s="604" t="n">
        <v>12207</v>
      </c>
    </row>
    <row r="26" customFormat="false" ht="15.6" hidden="false" customHeight="false" outlineLevel="0" collapsed="false">
      <c r="A26" s="518" t="s">
        <v>1038</v>
      </c>
      <c r="B26" s="604" t="n">
        <v>15333</v>
      </c>
      <c r="C26" s="604" t="n">
        <v>1341</v>
      </c>
      <c r="D26" s="604" t="n">
        <v>16674</v>
      </c>
    </row>
    <row r="27" customFormat="false" ht="15.6" hidden="false" customHeight="false" outlineLevel="0" collapsed="false">
      <c r="A27" s="475" t="s">
        <v>163</v>
      </c>
      <c r="B27" s="605" t="n">
        <f aca="false">SUM(B6:B26)</f>
        <v>89849</v>
      </c>
      <c r="C27" s="605" t="n">
        <f aca="false">SUM(C6:C26)</f>
        <v>11823</v>
      </c>
      <c r="D27" s="605" t="n">
        <f aca="false">SUM(D6:D26)</f>
        <v>101672</v>
      </c>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5.6" zeroHeight="false" outlineLevelRow="0" outlineLevelCol="0"/>
  <cols>
    <col collapsed="false" customWidth="false" hidden="false" outlineLevel="0" max="1" min="1" style="55" width="9.1"/>
    <col collapsed="false" customWidth="true" hidden="false" outlineLevel="0" max="2" min="2" style="55" width="14.99"/>
    <col collapsed="false" customWidth="true" hidden="false" outlineLevel="0" max="3" min="3" style="55" width="13.99"/>
    <col collapsed="false" customWidth="true" hidden="false" outlineLevel="0" max="4" min="4" style="55" width="15.55"/>
    <col collapsed="false" customWidth="true" hidden="false" outlineLevel="0" max="5" min="5" style="55" width="13.55"/>
    <col collapsed="false" customWidth="false" hidden="false" outlineLevel="0" max="257" min="6" style="55" width="9.1"/>
  </cols>
  <sheetData>
    <row r="1" customFormat="false" ht="20.4" hidden="false" customHeight="false" outlineLevel="0" collapsed="false">
      <c r="A1" s="588" t="s">
        <v>138</v>
      </c>
    </row>
    <row r="5" s="543" customFormat="true" ht="15.6" hidden="false" customHeight="false" outlineLevel="0" collapsed="false">
      <c r="A5" s="497" t="n">
        <v>2011</v>
      </c>
      <c r="B5" s="497" t="n">
        <v>2012</v>
      </c>
      <c r="C5" s="497" t="n">
        <v>2013</v>
      </c>
      <c r="D5" s="497" t="n">
        <v>2014</v>
      </c>
      <c r="E5" s="497" t="n">
        <v>2015</v>
      </c>
      <c r="F5" s="606"/>
    </row>
    <row r="6" customFormat="false" ht="15.6" hidden="false" customHeight="false" outlineLevel="0" collapsed="false">
      <c r="A6" s="607" t="n">
        <v>73.1401974159377</v>
      </c>
      <c r="B6" s="607" t="n">
        <v>72.00270407301</v>
      </c>
      <c r="C6" s="607" t="n">
        <v>80.2502710983355</v>
      </c>
      <c r="D6" s="607" t="n">
        <v>83.2298986948982</v>
      </c>
      <c r="E6" s="607" t="n">
        <v>82.6534337520451</v>
      </c>
      <c r="F6" s="6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015625" defaultRowHeight="15.6" zeroHeight="false" outlineLevelRow="0" outlineLevelCol="0"/>
  <cols>
    <col collapsed="false" customWidth="true" hidden="false" outlineLevel="0" max="1" min="1" style="55" width="25.99"/>
    <col collapsed="false" customWidth="false" hidden="false" outlineLevel="0" max="257" min="2" style="55" width="9.1"/>
  </cols>
  <sheetData>
    <row r="1" customFormat="false" ht="20.4" hidden="false" customHeight="false" outlineLevel="0" collapsed="false">
      <c r="A1" s="588" t="s">
        <v>139</v>
      </c>
    </row>
    <row r="5" customFormat="false" ht="15.6" hidden="false" customHeight="false" outlineLevel="0" collapsed="false">
      <c r="A5" s="602"/>
      <c r="B5" s="500" t="n">
        <v>2011</v>
      </c>
      <c r="C5" s="500" t="n">
        <v>2012</v>
      </c>
      <c r="D5" s="500" t="n">
        <v>2013</v>
      </c>
      <c r="E5" s="500" t="n">
        <v>2014</v>
      </c>
      <c r="F5" s="500" t="n">
        <v>2015</v>
      </c>
    </row>
    <row r="6" customFormat="false" ht="15.6" hidden="false" customHeight="false" outlineLevel="0" collapsed="false">
      <c r="A6" s="609" t="s">
        <v>1039</v>
      </c>
      <c r="B6" s="610" t="n">
        <v>1343</v>
      </c>
      <c r="C6" s="610" t="n">
        <v>1585</v>
      </c>
      <c r="D6" s="610" t="n">
        <v>1778</v>
      </c>
      <c r="E6" s="610" t="n">
        <v>1969</v>
      </c>
      <c r="F6" s="610" t="n">
        <v>2008</v>
      </c>
    </row>
    <row r="7" customFormat="false" ht="15.6" hidden="false" customHeight="false" outlineLevel="0" collapsed="false">
      <c r="A7" s="609" t="s">
        <v>1040</v>
      </c>
      <c r="B7" s="610" t="n">
        <v>2869</v>
      </c>
      <c r="C7" s="610" t="n">
        <v>3704</v>
      </c>
      <c r="D7" s="610" t="n">
        <v>5605</v>
      </c>
      <c r="E7" s="610" t="n">
        <v>5198</v>
      </c>
      <c r="F7" s="610" t="n">
        <v>6107</v>
      </c>
    </row>
    <row r="8" customFormat="false" ht="15.6" hidden="false" customHeight="false" outlineLevel="0" collapsed="false">
      <c r="A8" s="488" t="s">
        <v>163</v>
      </c>
      <c r="B8" s="611" t="n">
        <f aca="false">SUM(B6:B7)</f>
        <v>4212</v>
      </c>
      <c r="C8" s="611" t="n">
        <f aca="false">SUM(C6:C7)</f>
        <v>5289</v>
      </c>
      <c r="D8" s="611" t="n">
        <f aca="false">SUM(D6:D7)</f>
        <v>7383</v>
      </c>
      <c r="E8" s="611" t="n">
        <f aca="false">SUM(E6:E7)</f>
        <v>7167</v>
      </c>
      <c r="F8" s="611" t="n">
        <f aca="false">SUM(F6:F7)</f>
        <v>8115</v>
      </c>
    </row>
    <row r="9" customFormat="false" ht="15.6" hidden="false" customHeight="false" outlineLevel="0" collapsed="false">
      <c r="A9" s="60"/>
      <c r="B9" s="60"/>
      <c r="C9" s="60"/>
      <c r="D9" s="60"/>
      <c r="E9" s="60"/>
      <c r="F9" s="60"/>
      <c r="G9" s="60"/>
      <c r="H9"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015625" defaultRowHeight="15.6" zeroHeight="false" outlineLevelRow="0" outlineLevelCol="0"/>
  <cols>
    <col collapsed="false" customWidth="true" hidden="false" outlineLevel="0" max="1" min="1" style="55" width="25.99"/>
    <col collapsed="false" customWidth="false" hidden="false" outlineLevel="0" max="257" min="2" style="55" width="9.1"/>
  </cols>
  <sheetData>
    <row r="1" customFormat="false" ht="20.4" hidden="false" customHeight="false" outlineLevel="0" collapsed="false">
      <c r="A1" s="588" t="s">
        <v>140</v>
      </c>
    </row>
    <row r="5" customFormat="false" ht="15.6" hidden="false" customHeight="false" outlineLevel="0" collapsed="false">
      <c r="B5" s="446" t="n">
        <v>2011</v>
      </c>
      <c r="C5" s="446" t="n">
        <v>2012</v>
      </c>
      <c r="D5" s="446" t="n">
        <v>2013</v>
      </c>
      <c r="E5" s="446" t="n">
        <v>2014</v>
      </c>
      <c r="F5" s="446" t="n">
        <v>2015</v>
      </c>
    </row>
    <row r="6" customFormat="false" ht="15.6" hidden="false" customHeight="false" outlineLevel="0" collapsed="false">
      <c r="A6" s="475" t="s">
        <v>1041</v>
      </c>
      <c r="B6" s="612" t="n">
        <v>184</v>
      </c>
      <c r="C6" s="612" t="n">
        <v>101</v>
      </c>
      <c r="D6" s="612" t="n">
        <v>77</v>
      </c>
      <c r="E6" s="612" t="n">
        <v>104</v>
      </c>
      <c r="F6" s="612" t="n">
        <v>69</v>
      </c>
      <c r="G6" s="613"/>
    </row>
    <row r="7" customFormat="false" ht="15.6" hidden="false" customHeight="false" outlineLevel="0" collapsed="false">
      <c r="A7" s="475" t="s">
        <v>1042</v>
      </c>
      <c r="B7" s="612" t="n">
        <v>129</v>
      </c>
      <c r="C7" s="612" t="n">
        <v>364</v>
      </c>
      <c r="D7" s="612" t="n">
        <v>201</v>
      </c>
      <c r="E7" s="612" t="n">
        <v>186</v>
      </c>
      <c r="F7" s="612" t="n">
        <v>204</v>
      </c>
      <c r="G7" s="6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015625" defaultRowHeight="15.6" zeroHeight="false" outlineLevelRow="0" outlineLevelCol="0"/>
  <cols>
    <col collapsed="false" customWidth="true" hidden="false" outlineLevel="0" max="1" min="1" style="614" width="25.99"/>
    <col collapsed="false" customWidth="false" hidden="false" outlineLevel="0" max="257" min="2" style="614" width="9.1"/>
  </cols>
  <sheetData>
    <row r="1" customFormat="false" ht="20.4" hidden="false" customHeight="false" outlineLevel="0" collapsed="false">
      <c r="A1" s="615" t="s">
        <v>141</v>
      </c>
    </row>
    <row r="4" customFormat="false" ht="15.6" hidden="false" customHeight="false" outlineLevel="0" collapsed="false">
      <c r="B4" s="616" t="s">
        <v>421</v>
      </c>
    </row>
    <row r="5" customFormat="false" ht="15.6" hidden="false" customHeight="false" outlineLevel="0" collapsed="false">
      <c r="A5" s="617" t="s">
        <v>1043</v>
      </c>
      <c r="B5" s="618" t="n">
        <v>7.2463768115942</v>
      </c>
      <c r="C5" s="619"/>
    </row>
    <row r="6" customFormat="false" ht="15.6" hidden="false" customHeight="false" outlineLevel="0" collapsed="false">
      <c r="A6" s="617" t="s">
        <v>768</v>
      </c>
      <c r="B6" s="618" t="n">
        <v>73.9130434782609</v>
      </c>
      <c r="C6" s="619"/>
    </row>
    <row r="7" customFormat="false" ht="15.6" hidden="false" customHeight="false" outlineLevel="0" collapsed="false">
      <c r="A7" s="617" t="s">
        <v>1044</v>
      </c>
      <c r="B7" s="618" t="n">
        <v>13.0434782608696</v>
      </c>
      <c r="C7" s="619"/>
    </row>
    <row r="8" customFormat="false" ht="15.6" hidden="false" customHeight="false" outlineLevel="0" collapsed="false">
      <c r="A8" s="617" t="s">
        <v>1045</v>
      </c>
      <c r="B8" s="618" t="n">
        <v>5.79710144927536</v>
      </c>
      <c r="C8" s="6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015625" defaultRowHeight="15.6" zeroHeight="false" outlineLevelRow="0" outlineLevelCol="0"/>
  <cols>
    <col collapsed="false" customWidth="true" hidden="false" outlineLevel="0" max="1" min="1" style="614" width="25.99"/>
    <col collapsed="false" customWidth="false" hidden="false" outlineLevel="0" max="257" min="2" style="614" width="9.1"/>
  </cols>
  <sheetData>
    <row r="1" customFormat="false" ht="20.4" hidden="false" customHeight="false" outlineLevel="0" collapsed="false">
      <c r="A1" s="615" t="s">
        <v>142</v>
      </c>
    </row>
    <row r="5" customFormat="false" ht="15.6" hidden="false" customHeight="false" outlineLevel="0" collapsed="false">
      <c r="A5" s="620" t="s">
        <v>1046</v>
      </c>
      <c r="B5" s="620" t="s">
        <v>421</v>
      </c>
    </row>
    <row r="6" customFormat="false" ht="15.6" hidden="false" customHeight="false" outlineLevel="0" collapsed="false">
      <c r="A6" s="621" t="s">
        <v>1028</v>
      </c>
      <c r="B6" s="622" t="n">
        <v>5.9</v>
      </c>
    </row>
    <row r="7" customFormat="false" ht="15.6" hidden="false" customHeight="false" outlineLevel="0" collapsed="false">
      <c r="A7" s="623" t="s">
        <v>1022</v>
      </c>
      <c r="B7" s="624" t="n">
        <v>1.6</v>
      </c>
    </row>
    <row r="8" customFormat="false" ht="15.6" hidden="false" customHeight="false" outlineLevel="0" collapsed="false">
      <c r="A8" s="623" t="s">
        <v>1035</v>
      </c>
      <c r="B8" s="624" t="n">
        <v>2.7</v>
      </c>
    </row>
    <row r="9" customFormat="false" ht="15.6" hidden="false" customHeight="false" outlineLevel="0" collapsed="false">
      <c r="A9" s="623" t="s">
        <v>1023</v>
      </c>
      <c r="B9" s="624" t="n">
        <v>0.7</v>
      </c>
    </row>
    <row r="10" customFormat="false" ht="15.6" hidden="false" customHeight="false" outlineLevel="0" collapsed="false">
      <c r="A10" s="623" t="s">
        <v>1036</v>
      </c>
      <c r="B10" s="624" t="n">
        <v>4.3</v>
      </c>
    </row>
    <row r="11" customFormat="false" ht="15.6" hidden="false" customHeight="false" outlineLevel="0" collapsed="false">
      <c r="A11" s="623" t="s">
        <v>1038</v>
      </c>
      <c r="B11" s="624" t="n">
        <v>7.3</v>
      </c>
    </row>
    <row r="12" customFormat="false" ht="15.6" hidden="false" customHeight="false" outlineLevel="0" collapsed="false">
      <c r="A12" s="623" t="s">
        <v>1020</v>
      </c>
      <c r="B12" s="624" t="n">
        <v>0.5</v>
      </c>
    </row>
    <row r="13" customFormat="false" ht="15.6" hidden="false" customHeight="false" outlineLevel="0" collapsed="false">
      <c r="A13" s="623" t="s">
        <v>1047</v>
      </c>
      <c r="B13" s="624" t="n">
        <v>1.5</v>
      </c>
    </row>
    <row r="14" customFormat="false" ht="15.6" hidden="false" customHeight="false" outlineLevel="0" collapsed="false">
      <c r="A14" s="623" t="s">
        <v>1037</v>
      </c>
      <c r="B14" s="624" t="n">
        <v>20.1</v>
      </c>
    </row>
    <row r="15" customFormat="false" ht="15.6" hidden="false" customHeight="false" outlineLevel="0" collapsed="false">
      <c r="A15" s="623" t="s">
        <v>1027</v>
      </c>
      <c r="B15" s="624" t="n">
        <v>1.6</v>
      </c>
    </row>
    <row r="16" customFormat="false" ht="15.6" hidden="false" customHeight="false" outlineLevel="0" collapsed="false">
      <c r="A16" s="623" t="s">
        <v>1025</v>
      </c>
      <c r="B16" s="624" t="n">
        <v>2.3</v>
      </c>
    </row>
    <row r="17" customFormat="false" ht="15.6" hidden="false" customHeight="false" outlineLevel="0" collapsed="false">
      <c r="A17" s="623" t="s">
        <v>1032</v>
      </c>
      <c r="B17" s="624" t="n">
        <v>5</v>
      </c>
    </row>
    <row r="18" customFormat="false" ht="15.6" hidden="false" customHeight="false" outlineLevel="0" collapsed="false">
      <c r="A18" s="623" t="s">
        <v>1048</v>
      </c>
      <c r="B18" s="624" t="n">
        <v>7.2</v>
      </c>
    </row>
    <row r="19" customFormat="false" ht="15.6" hidden="false" customHeight="false" outlineLevel="0" collapsed="false">
      <c r="A19" s="623" t="s">
        <v>1026</v>
      </c>
      <c r="B19" s="624" t="n">
        <v>2.9</v>
      </c>
    </row>
    <row r="20" customFormat="false" ht="15.6" hidden="false" customHeight="false" outlineLevel="0" collapsed="false">
      <c r="A20" s="623" t="s">
        <v>1031</v>
      </c>
      <c r="B20" s="624" t="n">
        <v>5.8</v>
      </c>
    </row>
    <row r="21" customFormat="false" ht="15.6" hidden="false" customHeight="false" outlineLevel="0" collapsed="false">
      <c r="A21" s="623" t="s">
        <v>628</v>
      </c>
      <c r="B21" s="624" t="n">
        <v>0.3</v>
      </c>
    </row>
    <row r="22" customFormat="false" ht="15.6" hidden="false" customHeight="false" outlineLevel="0" collapsed="false">
      <c r="A22" s="623" t="s">
        <v>1034</v>
      </c>
      <c r="B22" s="624" t="n">
        <v>20.3</v>
      </c>
    </row>
    <row r="23" customFormat="false" ht="15.6" hidden="false" customHeight="false" outlineLevel="0" collapsed="false">
      <c r="A23" s="623" t="s">
        <v>1029</v>
      </c>
      <c r="B23" s="624" t="n">
        <v>5.7</v>
      </c>
    </row>
    <row r="24" customFormat="false" ht="15.6" hidden="false" customHeight="false" outlineLevel="0" collapsed="false">
      <c r="A24" s="623" t="s">
        <v>1049</v>
      </c>
      <c r="B24" s="624" t="n">
        <v>1.4</v>
      </c>
    </row>
    <row r="25" customFormat="false" ht="15.6" hidden="false" customHeight="false" outlineLevel="0" collapsed="false">
      <c r="A25" s="623" t="s">
        <v>1050</v>
      </c>
      <c r="B25" s="624" t="n">
        <v>1.4</v>
      </c>
    </row>
    <row r="26" customFormat="false" ht="15.6" hidden="false" customHeight="false" outlineLevel="0" collapsed="false">
      <c r="A26" s="625" t="s">
        <v>1051</v>
      </c>
      <c r="B26" s="626" t="n">
        <v>1.5</v>
      </c>
    </row>
    <row r="27" customFormat="false" ht="15.6" hidden="false" customHeight="false" outlineLevel="0" collapsed="false">
      <c r="B27" s="6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30.9921875" defaultRowHeight="15.6" zeroHeight="false" outlineLevelRow="0" outlineLevelCol="0"/>
  <cols>
    <col collapsed="false" customWidth="true" hidden="false" outlineLevel="0" max="1" min="1" style="55" width="27.99"/>
    <col collapsed="false" customWidth="true" hidden="false" outlineLevel="0" max="2" min="2" style="55" width="29.66"/>
    <col collapsed="false" customWidth="true" hidden="false" outlineLevel="0" max="3" min="3" style="55" width="47.1"/>
    <col collapsed="false" customWidth="true" hidden="false" outlineLevel="0" max="4" min="4" style="55" width="21.43"/>
    <col collapsed="false" customWidth="true" hidden="false" outlineLevel="0" max="5" min="5" style="55" width="20.43"/>
    <col collapsed="false" customWidth="true" hidden="false" outlineLevel="0" max="6" min="6" style="55" width="82.1"/>
    <col collapsed="false" customWidth="false" hidden="false" outlineLevel="0" max="257" min="7" style="55" width="30.99"/>
  </cols>
  <sheetData>
    <row r="1" customFormat="false" ht="20.4" hidden="false" customHeight="false" outlineLevel="0" collapsed="false">
      <c r="A1" s="588" t="s">
        <v>143</v>
      </c>
    </row>
    <row r="5" customFormat="false" ht="15.6" hidden="false" customHeight="true" outlineLevel="0" collapsed="false">
      <c r="A5" s="628"/>
      <c r="B5" s="629" t="s">
        <v>1052</v>
      </c>
      <c r="C5" s="629" t="s">
        <v>1053</v>
      </c>
      <c r="D5" s="629" t="s">
        <v>1054</v>
      </c>
      <c r="E5" s="629" t="s">
        <v>1055</v>
      </c>
      <c r="F5" s="630"/>
    </row>
    <row r="6" customFormat="false" ht="15.6" hidden="false" customHeight="false" outlineLevel="0" collapsed="false">
      <c r="A6" s="628"/>
      <c r="B6" s="629"/>
      <c r="C6" s="629"/>
      <c r="D6" s="629"/>
      <c r="E6" s="629"/>
      <c r="F6" s="631"/>
    </row>
    <row r="7" customFormat="false" ht="15.6" hidden="false" customHeight="true" outlineLevel="0" collapsed="false">
      <c r="A7" s="628"/>
      <c r="B7" s="629"/>
      <c r="C7" s="629"/>
      <c r="D7" s="239" t="s">
        <v>1056</v>
      </c>
      <c r="E7" s="239"/>
      <c r="F7" s="629" t="s">
        <v>1057</v>
      </c>
    </row>
    <row r="8" customFormat="false" ht="21" hidden="false" customHeight="true" outlineLevel="0" collapsed="false">
      <c r="A8" s="632" t="s">
        <v>1047</v>
      </c>
      <c r="B8" s="632" t="s">
        <v>1058</v>
      </c>
      <c r="C8" s="632" t="s">
        <v>1059</v>
      </c>
      <c r="D8" s="632" t="s">
        <v>1060</v>
      </c>
      <c r="E8" s="632" t="s">
        <v>1061</v>
      </c>
      <c r="F8" s="633" t="s">
        <v>1062</v>
      </c>
    </row>
    <row r="9" customFormat="false" ht="21" hidden="false" customHeight="true" outlineLevel="0" collapsed="false">
      <c r="A9" s="632" t="s">
        <v>1023</v>
      </c>
      <c r="B9" s="632" t="s">
        <v>1063</v>
      </c>
      <c r="C9" s="632" t="s">
        <v>1064</v>
      </c>
      <c r="D9" s="632" t="s">
        <v>1065</v>
      </c>
      <c r="E9" s="632" t="s">
        <v>1066</v>
      </c>
      <c r="F9" s="634" t="s">
        <v>1067</v>
      </c>
    </row>
    <row r="10" customFormat="false" ht="21" hidden="false" customHeight="true" outlineLevel="0" collapsed="false">
      <c r="A10" s="632" t="s">
        <v>1068</v>
      </c>
      <c r="B10" s="632" t="s">
        <v>1069</v>
      </c>
      <c r="C10" s="632" t="s">
        <v>1070</v>
      </c>
      <c r="D10" s="632" t="s">
        <v>1071</v>
      </c>
      <c r="E10" s="632" t="s">
        <v>1066</v>
      </c>
      <c r="F10" s="634" t="s">
        <v>1072</v>
      </c>
    </row>
    <row r="11" customFormat="false" ht="21" hidden="false" customHeight="true" outlineLevel="0" collapsed="false">
      <c r="A11" s="632" t="s">
        <v>1035</v>
      </c>
      <c r="B11" s="632"/>
      <c r="C11" s="632" t="s">
        <v>1073</v>
      </c>
      <c r="D11" s="632" t="s">
        <v>1074</v>
      </c>
      <c r="E11" s="632" t="s">
        <v>1075</v>
      </c>
      <c r="F11" s="634" t="s">
        <v>1076</v>
      </c>
    </row>
    <row r="12" customFormat="false" ht="21" hidden="false" customHeight="true" outlineLevel="0" collapsed="false">
      <c r="A12" s="632" t="s">
        <v>1038</v>
      </c>
      <c r="B12" s="632" t="s">
        <v>1077</v>
      </c>
      <c r="C12" s="632" t="s">
        <v>1078</v>
      </c>
      <c r="D12" s="635" t="s">
        <v>1075</v>
      </c>
      <c r="E12" s="635"/>
      <c r="F12" s="634" t="s">
        <v>1079</v>
      </c>
    </row>
    <row r="13" customFormat="false" ht="21" hidden="false" customHeight="true" outlineLevel="0" collapsed="false">
      <c r="A13" s="632" t="s">
        <v>1080</v>
      </c>
      <c r="B13" s="632" t="s">
        <v>1081</v>
      </c>
      <c r="C13" s="632" t="s">
        <v>1082</v>
      </c>
      <c r="D13" s="635" t="s">
        <v>1083</v>
      </c>
      <c r="E13" s="635" t="s">
        <v>1084</v>
      </c>
      <c r="F13" s="634" t="s">
        <v>1085</v>
      </c>
    </row>
    <row r="14" customFormat="false" ht="21" hidden="false" customHeight="true" outlineLevel="0" collapsed="false">
      <c r="A14" s="632" t="s">
        <v>1051</v>
      </c>
      <c r="B14" s="632" t="s">
        <v>1086</v>
      </c>
      <c r="C14" s="632" t="s">
        <v>1087</v>
      </c>
      <c r="D14" s="635" t="s">
        <v>1088</v>
      </c>
      <c r="E14" s="635" t="s">
        <v>1084</v>
      </c>
      <c r="F14" s="634" t="s">
        <v>1089</v>
      </c>
    </row>
    <row r="15" customFormat="false" ht="21" hidden="false" customHeight="true" outlineLevel="0" collapsed="false">
      <c r="A15" s="632" t="s">
        <v>1037</v>
      </c>
      <c r="B15" s="632" t="s">
        <v>1090</v>
      </c>
      <c r="C15" s="632" t="s">
        <v>1091</v>
      </c>
      <c r="D15" s="635" t="s">
        <v>1065</v>
      </c>
      <c r="E15" s="635" t="s">
        <v>1075</v>
      </c>
      <c r="F15" s="634" t="s">
        <v>1092</v>
      </c>
    </row>
    <row r="16" customFormat="false" ht="21" hidden="false" customHeight="true" outlineLevel="0" collapsed="false">
      <c r="A16" s="632" t="s">
        <v>1026</v>
      </c>
      <c r="B16" s="632" t="s">
        <v>1093</v>
      </c>
      <c r="C16" s="632" t="s">
        <v>1094</v>
      </c>
      <c r="D16" s="635" t="s">
        <v>1083</v>
      </c>
      <c r="E16" s="635" t="s">
        <v>1095</v>
      </c>
      <c r="F16" s="634" t="s">
        <v>1096</v>
      </c>
    </row>
    <row r="17" customFormat="false" ht="21" hidden="false" customHeight="true" outlineLevel="0" collapsed="false">
      <c r="A17" s="632" t="s">
        <v>1034</v>
      </c>
      <c r="B17" s="632" t="s">
        <v>1097</v>
      </c>
      <c r="C17" s="632" t="s">
        <v>1098</v>
      </c>
      <c r="D17" s="635" t="s">
        <v>1099</v>
      </c>
      <c r="E17" s="635" t="s">
        <v>1075</v>
      </c>
      <c r="F17" s="634" t="s">
        <v>1100</v>
      </c>
    </row>
    <row r="18" customFormat="false" ht="21" hidden="false" customHeight="true" outlineLevel="0" collapsed="false">
      <c r="A18" s="632" t="s">
        <v>1025</v>
      </c>
      <c r="B18" s="632" t="s">
        <v>1101</v>
      </c>
      <c r="C18" s="632" t="s">
        <v>1102</v>
      </c>
      <c r="D18" s="635" t="s">
        <v>1103</v>
      </c>
      <c r="E18" s="635" t="s">
        <v>1104</v>
      </c>
      <c r="F18" s="634" t="s">
        <v>1105</v>
      </c>
    </row>
    <row r="19" customFormat="false" ht="21" hidden="false" customHeight="true" outlineLevel="0" collapsed="false">
      <c r="A19" s="632" t="s">
        <v>1020</v>
      </c>
      <c r="B19" s="632" t="s">
        <v>1106</v>
      </c>
      <c r="C19" s="632" t="s">
        <v>1107</v>
      </c>
      <c r="D19" s="635" t="s">
        <v>1108</v>
      </c>
      <c r="E19" s="635" t="s">
        <v>1066</v>
      </c>
      <c r="F19" s="634" t="s">
        <v>1109</v>
      </c>
    </row>
    <row r="20" customFormat="false" ht="21" hidden="false" customHeight="true" outlineLevel="0" collapsed="false">
      <c r="A20" s="632" t="s">
        <v>1031</v>
      </c>
      <c r="B20" s="632" t="s">
        <v>1110</v>
      </c>
      <c r="C20" s="632" t="s">
        <v>1111</v>
      </c>
      <c r="D20" s="635" t="s">
        <v>1074</v>
      </c>
      <c r="E20" s="635" t="s">
        <v>1112</v>
      </c>
      <c r="F20" s="634" t="s">
        <v>1113</v>
      </c>
    </row>
    <row r="21" customFormat="false" ht="21" hidden="false" customHeight="true" outlineLevel="0" collapsed="false">
      <c r="A21" s="632" t="s">
        <v>1036</v>
      </c>
      <c r="B21" s="632" t="s">
        <v>1114</v>
      </c>
      <c r="C21" s="632" t="s">
        <v>1115</v>
      </c>
      <c r="D21" s="635" t="s">
        <v>1116</v>
      </c>
      <c r="E21" s="635" t="s">
        <v>1084</v>
      </c>
      <c r="F21" s="634" t="s">
        <v>1117</v>
      </c>
    </row>
    <row r="22" customFormat="false" ht="21" hidden="false" customHeight="true" outlineLevel="0" collapsed="false">
      <c r="A22" s="632" t="s">
        <v>1022</v>
      </c>
      <c r="B22" s="632" t="s">
        <v>1118</v>
      </c>
      <c r="C22" s="632" t="s">
        <v>1119</v>
      </c>
      <c r="D22" s="635" t="s">
        <v>1120</v>
      </c>
      <c r="E22" s="635"/>
      <c r="F22" s="634" t="s">
        <v>1121</v>
      </c>
    </row>
    <row r="23" customFormat="false" ht="15.6" hidden="false" customHeight="true" outlineLevel="0" collapsed="false">
      <c r="A23" s="632" t="s">
        <v>1028</v>
      </c>
      <c r="B23" s="632" t="s">
        <v>1122</v>
      </c>
      <c r="C23" s="632" t="s">
        <v>1123</v>
      </c>
      <c r="D23" s="635" t="s">
        <v>1066</v>
      </c>
      <c r="E23" s="635" t="s">
        <v>1124</v>
      </c>
      <c r="F23" s="634" t="s">
        <v>1125</v>
      </c>
    </row>
    <row r="24" customFormat="false" ht="31.2" hidden="false" customHeight="false" outlineLevel="0" collapsed="false">
      <c r="A24" s="632"/>
      <c r="B24" s="632"/>
      <c r="C24" s="632"/>
      <c r="D24" s="635"/>
      <c r="E24" s="635"/>
      <c r="F24" s="634" t="s">
        <v>1126</v>
      </c>
    </row>
    <row r="25" customFormat="false" ht="23.25" hidden="false" customHeight="true" outlineLevel="0" collapsed="false">
      <c r="A25" s="632" t="s">
        <v>1032</v>
      </c>
      <c r="B25" s="632" t="s">
        <v>1127</v>
      </c>
      <c r="C25" s="632" t="s">
        <v>1128</v>
      </c>
      <c r="D25" s="635" t="s">
        <v>1088</v>
      </c>
      <c r="E25" s="635" t="s">
        <v>1075</v>
      </c>
      <c r="F25" s="634" t="s">
        <v>1129</v>
      </c>
    </row>
    <row r="26" customFormat="false" ht="23.25" hidden="false" customHeight="true" outlineLevel="0" collapsed="false">
      <c r="A26" s="632" t="s">
        <v>1130</v>
      </c>
      <c r="B26" s="632" t="s">
        <v>1131</v>
      </c>
      <c r="C26" s="632" t="s">
        <v>1132</v>
      </c>
      <c r="D26" s="635" t="s">
        <v>1133</v>
      </c>
      <c r="E26" s="635" t="s">
        <v>1075</v>
      </c>
      <c r="F26" s="634" t="s">
        <v>1134</v>
      </c>
    </row>
    <row r="27" customFormat="false" ht="23.25" hidden="false" customHeight="true" outlineLevel="0" collapsed="false">
      <c r="A27" s="632" t="s">
        <v>1027</v>
      </c>
      <c r="B27" s="632" t="s">
        <v>1135</v>
      </c>
      <c r="C27" s="632" t="s">
        <v>1136</v>
      </c>
      <c r="D27" s="635" t="s">
        <v>1083</v>
      </c>
      <c r="E27" s="635" t="s">
        <v>1075</v>
      </c>
      <c r="F27" s="634" t="s">
        <v>1137</v>
      </c>
    </row>
    <row r="28" customFormat="false" ht="23.25" hidden="false" customHeight="true" outlineLevel="0" collapsed="false">
      <c r="A28" s="632" t="s">
        <v>1138</v>
      </c>
      <c r="B28" s="632" t="s">
        <v>1139</v>
      </c>
      <c r="C28" s="632" t="s">
        <v>1140</v>
      </c>
      <c r="D28" s="635" t="s">
        <v>1065</v>
      </c>
      <c r="E28" s="635"/>
      <c r="F28" s="634" t="s">
        <v>1141</v>
      </c>
    </row>
    <row r="29" customFormat="false" ht="23.25" hidden="false" customHeight="true" outlineLevel="0" collapsed="false">
      <c r="A29" s="632" t="s">
        <v>1029</v>
      </c>
      <c r="B29" s="632" t="s">
        <v>1142</v>
      </c>
      <c r="C29" s="632" t="s">
        <v>1143</v>
      </c>
      <c r="D29" s="635" t="s">
        <v>1144</v>
      </c>
      <c r="E29" s="635"/>
      <c r="F29" s="634" t="s">
        <v>1145</v>
      </c>
    </row>
  </sheetData>
  <mergeCells count="11">
    <mergeCell ref="A5:A7"/>
    <mergeCell ref="B5:B7"/>
    <mergeCell ref="C5:C7"/>
    <mergeCell ref="D5:D6"/>
    <mergeCell ref="E5:E6"/>
    <mergeCell ref="D7:E7"/>
    <mergeCell ref="A23:A24"/>
    <mergeCell ref="B23:B24"/>
    <mergeCell ref="C23:C24"/>
    <mergeCell ref="D23:D24"/>
    <mergeCell ref="E23:E24"/>
  </mergeCells>
  <hyperlinks>
    <hyperlink ref="F8" r:id="rId1" display="www.corecomabruzzo.it "/>
    <hyperlink ref="F9" r:id="rId2" display="www.consiglio.basilicata.it/consiglionew/site/consiglio/section.jsp?sec=101865 "/>
    <hyperlink ref="F10" r:id="rId3" display="www.consiglio-bz.org/comitatocomunicazioni/"/>
    <hyperlink ref="F11" r:id="rId4" display="http://corecom.consrc.it/hp2/default.asp "/>
    <hyperlink ref="F12" r:id="rId5" display="www.consiglio.regione.campania.it/corecom/jsp/ "/>
    <hyperlink ref="F13" r:id="rId6" display="www.assemblea.emr.it/corecom "/>
    <hyperlink ref="F14" r:id="rId7" display="www.corecomfvg.it "/>
    <hyperlink ref="F15" r:id="rId8" display="www.corecomlazio.it "/>
    <hyperlink ref="F16" r:id="rId9" display="www.regione.liguria.it/argomenti/consiglio/corecom/cose-il-corecom.html "/>
    <hyperlink ref="F17" r:id="rId10" display="www.corecomlombardia.it "/>
    <hyperlink ref="F18" r:id="rId11" display="www.corecom.marche.it "/>
    <hyperlink ref="F19" r:id="rId12" display="www.corecommolise.it  "/>
    <hyperlink ref="F20" r:id="rId13" display="www.cr.piemonte.it/cms/organismi/corecom.html "/>
    <hyperlink ref="F21" r:id="rId14" display="http://corecom.consiglio.puglia.it/ "/>
    <hyperlink ref="F22" r:id="rId15" display="www.consregsardegna.it/corecom/ "/>
    <hyperlink ref="F23" r:id="rId16" display="http://corecom.ars.sicilia.it/"/>
    <hyperlink ref="F24" r:id="rId17" display="https://pti.regione.sicilia.it/portal/page/portal/PIR_PORTALE/PIR_LaStrutturaRegionale/PIR_PresidenzadellaRegione/PIR_SegreteriaGenerale/PIR_Area1/PIR_UOCoReCom "/>
    <hyperlink ref="F25" r:id="rId18" display="www.consiglio.regione.toscana.it/oi/default.aspx?idc=46&amp;nome=CORECOM "/>
    <hyperlink ref="F26" r:id="rId19" display="http://www.consiglio.provincia.tn.it/istituzione/comitato-per-le-comunicazioni/ "/>
    <hyperlink ref="F27" r:id="rId20" display="www.corecom.umbria.it "/>
    <hyperlink ref="F28" r:id="rId21" display="www.corecomvda.it "/>
    <hyperlink ref="F29" r:id="rId22" display="http://corecom.consiglioveneto.it/core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015625" defaultRowHeight="15.6" zeroHeight="false" outlineLevelRow="0" outlineLevelCol="0"/>
  <cols>
    <col collapsed="false" customWidth="true" hidden="false" outlineLevel="0" max="1" min="1" style="55" width="32.1"/>
    <col collapsed="false" customWidth="true" hidden="false" outlineLevel="0" max="2" min="2" style="55" width="13.99"/>
    <col collapsed="false" customWidth="false" hidden="false" outlineLevel="0" max="3" min="3" style="55" width="9.1"/>
    <col collapsed="false" customWidth="true" hidden="false" outlineLevel="0" max="4" min="4" style="55" width="32.1"/>
    <col collapsed="false" customWidth="true" hidden="false" outlineLevel="0" max="5" min="5" style="55" width="13.99"/>
    <col collapsed="false" customWidth="false" hidden="false" outlineLevel="0" max="257" min="6" style="55" width="9.1"/>
  </cols>
  <sheetData>
    <row r="1" customFormat="false" ht="20.4" hidden="false" customHeight="false" outlineLevel="0" collapsed="false">
      <c r="A1" s="588" t="s">
        <v>145</v>
      </c>
    </row>
    <row r="4" s="543" customFormat="true" ht="20.25" hidden="false" customHeight="true" outlineLevel="0" collapsed="false">
      <c r="A4" s="636" t="s">
        <v>1146</v>
      </c>
      <c r="B4" s="636"/>
      <c r="C4" s="636"/>
      <c r="D4" s="636"/>
      <c r="E4" s="636"/>
    </row>
    <row r="5" customFormat="false" ht="15.6" hidden="false" customHeight="false" outlineLevel="0" collapsed="false">
      <c r="A5" s="637" t="s">
        <v>1147</v>
      </c>
      <c r="B5" s="327"/>
      <c r="D5" s="637" t="s">
        <v>1148</v>
      </c>
      <c r="E5" s="327"/>
    </row>
    <row r="6" customFormat="false" ht="15.6" hidden="false" customHeight="false" outlineLevel="0" collapsed="false">
      <c r="A6" s="637"/>
      <c r="B6" s="327"/>
      <c r="D6" s="637"/>
      <c r="E6" s="327"/>
    </row>
    <row r="7" customFormat="false" ht="15.6" hidden="false" customHeight="false" outlineLevel="0" collapsed="false">
      <c r="A7" s="637" t="s">
        <v>1149</v>
      </c>
      <c r="B7" s="327" t="n">
        <v>7</v>
      </c>
      <c r="D7" s="637" t="s">
        <v>1149</v>
      </c>
      <c r="E7" s="327" t="n">
        <v>2</v>
      </c>
    </row>
    <row r="8" customFormat="false" ht="15.6" hidden="false" customHeight="false" outlineLevel="0" collapsed="false">
      <c r="A8" s="638" t="s">
        <v>1150</v>
      </c>
      <c r="B8" s="639" t="n">
        <v>3</v>
      </c>
      <c r="D8" s="638" t="s">
        <v>1150</v>
      </c>
      <c r="E8" s="639" t="n">
        <v>2</v>
      </c>
    </row>
    <row r="9" customFormat="false" ht="15.6" hidden="false" customHeight="false" outlineLevel="0" collapsed="false">
      <c r="A9" s="638" t="s">
        <v>1151</v>
      </c>
      <c r="B9" s="639" t="n">
        <v>4</v>
      </c>
      <c r="D9" s="638" t="s">
        <v>1151</v>
      </c>
      <c r="E9" s="640" t="s">
        <v>307</v>
      </c>
    </row>
    <row r="10" customFormat="false" ht="15.6" hidden="false" customHeight="false" outlineLevel="0" collapsed="false">
      <c r="A10" s="638"/>
      <c r="B10" s="639"/>
      <c r="D10" s="638"/>
      <c r="E10" s="640"/>
    </row>
    <row r="11" customFormat="false" ht="15.6" hidden="false" customHeight="false" outlineLevel="0" collapsed="false">
      <c r="A11" s="637" t="s">
        <v>1152</v>
      </c>
      <c r="B11" s="327" t="n">
        <v>2</v>
      </c>
      <c r="D11" s="637" t="s">
        <v>1152</v>
      </c>
      <c r="E11" s="327" t="n">
        <v>11</v>
      </c>
    </row>
    <row r="12" customFormat="false" ht="15.6" hidden="false" customHeight="false" outlineLevel="0" collapsed="false">
      <c r="A12" s="638" t="s">
        <v>1150</v>
      </c>
      <c r="B12" s="639" t="n">
        <v>1</v>
      </c>
      <c r="D12" s="638" t="s">
        <v>1150</v>
      </c>
      <c r="E12" s="639" t="n">
        <v>9</v>
      </c>
    </row>
    <row r="13" customFormat="false" ht="15.6" hidden="false" customHeight="false" outlineLevel="0" collapsed="false">
      <c r="A13" s="638" t="s">
        <v>1151</v>
      </c>
      <c r="B13" s="639" t="n">
        <v>1</v>
      </c>
      <c r="D13" s="638" t="s">
        <v>1151</v>
      </c>
      <c r="E13" s="639" t="n">
        <v>2</v>
      </c>
    </row>
    <row r="14" customFormat="false" ht="15.6" hidden="false" customHeight="false" outlineLevel="0" collapsed="false">
      <c r="A14" s="638"/>
      <c r="B14" s="639"/>
      <c r="D14" s="638"/>
      <c r="E14" s="639"/>
    </row>
    <row r="15" customFormat="false" ht="15.6" hidden="false" customHeight="false" outlineLevel="0" collapsed="false">
      <c r="A15" s="637" t="s">
        <v>1153</v>
      </c>
      <c r="B15" s="327" t="n">
        <v>7</v>
      </c>
      <c r="D15" s="637" t="s">
        <v>1153</v>
      </c>
      <c r="E15" s="327" t="n">
        <v>3</v>
      </c>
    </row>
    <row r="16" customFormat="false" ht="15.6" hidden="false" customHeight="false" outlineLevel="0" collapsed="false">
      <c r="A16" s="638" t="s">
        <v>1150</v>
      </c>
      <c r="B16" s="639" t="n">
        <v>3</v>
      </c>
      <c r="D16" s="638" t="s">
        <v>1150</v>
      </c>
      <c r="E16" s="639" t="n">
        <v>2</v>
      </c>
    </row>
    <row r="17" customFormat="false" ht="15.6" hidden="false" customHeight="false" outlineLevel="0" collapsed="false">
      <c r="A17" s="638" t="s">
        <v>1151</v>
      </c>
      <c r="B17" s="639" t="n">
        <v>4</v>
      </c>
      <c r="D17" s="638" t="s">
        <v>1151</v>
      </c>
      <c r="E17" s="639" t="n">
        <v>1</v>
      </c>
    </row>
    <row r="18" customFormat="false" ht="15.6" hidden="false" customHeight="false" outlineLevel="0" collapsed="false">
      <c r="A18" s="638"/>
      <c r="B18" s="639"/>
      <c r="D18" s="638"/>
      <c r="E18" s="639"/>
    </row>
    <row r="19" customFormat="false" ht="27.6" hidden="false" customHeight="false" outlineLevel="0" collapsed="false">
      <c r="A19" s="637" t="s">
        <v>1154</v>
      </c>
      <c r="B19" s="327" t="n">
        <v>1</v>
      </c>
      <c r="D19" s="637" t="s">
        <v>1154</v>
      </c>
      <c r="E19" s="327" t="s">
        <v>307</v>
      </c>
    </row>
    <row r="20" customFormat="false" ht="15.6" hidden="false" customHeight="false" outlineLevel="0" collapsed="false">
      <c r="A20" s="638" t="s">
        <v>1150</v>
      </c>
      <c r="B20" s="640" t="s">
        <v>307</v>
      </c>
      <c r="D20" s="638" t="s">
        <v>1150</v>
      </c>
      <c r="E20" s="640" t="s">
        <v>307</v>
      </c>
    </row>
    <row r="21" customFormat="false" ht="15.6" hidden="false" customHeight="false" outlineLevel="0" collapsed="false">
      <c r="A21" s="638" t="s">
        <v>1151</v>
      </c>
      <c r="B21" s="640" t="n">
        <v>1</v>
      </c>
      <c r="D21" s="638" t="s">
        <v>1151</v>
      </c>
      <c r="E21" s="640" t="s">
        <v>307</v>
      </c>
    </row>
    <row r="22" customFormat="false" ht="15.6" hidden="false" customHeight="false" outlineLevel="0" collapsed="false">
      <c r="A22" s="638"/>
      <c r="B22" s="640"/>
      <c r="D22" s="638"/>
      <c r="E22" s="640"/>
    </row>
    <row r="23" customFormat="false" ht="15.6" hidden="false" customHeight="false" outlineLevel="0" collapsed="false">
      <c r="A23" s="637" t="s">
        <v>1155</v>
      </c>
      <c r="B23" s="327" t="n">
        <v>1</v>
      </c>
      <c r="D23" s="637" t="s">
        <v>1155</v>
      </c>
      <c r="E23" s="327" t="n">
        <v>2</v>
      </c>
    </row>
    <row r="24" customFormat="false" ht="15.6" hidden="false" customHeight="false" outlineLevel="0" collapsed="false">
      <c r="A24" s="638" t="s">
        <v>1150</v>
      </c>
      <c r="B24" s="640" t="n">
        <v>1</v>
      </c>
      <c r="D24" s="638" t="s">
        <v>1150</v>
      </c>
      <c r="E24" s="640" t="s">
        <v>307</v>
      </c>
    </row>
    <row r="25" customFormat="false" ht="15.6" hidden="false" customHeight="false" outlineLevel="0" collapsed="false">
      <c r="A25" s="638" t="s">
        <v>1151</v>
      </c>
      <c r="B25" s="640" t="s">
        <v>307</v>
      </c>
      <c r="D25" s="638" t="s">
        <v>1151</v>
      </c>
      <c r="E25" s="639" t="n">
        <v>2</v>
      </c>
    </row>
    <row r="26" customFormat="false" ht="15.6" hidden="false" customHeight="false" outlineLevel="0" collapsed="false">
      <c r="A26" s="637" t="s">
        <v>1156</v>
      </c>
      <c r="B26" s="327" t="n">
        <v>4</v>
      </c>
    </row>
    <row r="27" customFormat="false" ht="15.6" hidden="false" customHeight="false" outlineLevel="0" collapsed="false">
      <c r="A27" s="638" t="s">
        <v>1150</v>
      </c>
      <c r="B27" s="640" t="s">
        <v>307</v>
      </c>
    </row>
    <row r="28" customFormat="false" ht="15.6" hidden="false" customHeight="false" outlineLevel="0" collapsed="false">
      <c r="A28" s="638" t="s">
        <v>1151</v>
      </c>
      <c r="B28" s="640" t="n">
        <v>4</v>
      </c>
    </row>
    <row r="29" customFormat="false" ht="10.5" hidden="false" customHeight="true" outlineLevel="0" collapsed="false"/>
    <row r="30" customFormat="false" ht="28.5" hidden="false" customHeight="true" outlineLevel="0" collapsed="false">
      <c r="A30" s="641" t="s">
        <v>1157</v>
      </c>
      <c r="B30" s="641"/>
      <c r="C30" s="641"/>
      <c r="D30" s="641"/>
      <c r="E30" s="641"/>
    </row>
    <row r="31" customFormat="false" ht="28.5" hidden="false" customHeight="true" outlineLevel="0" collapsed="false">
      <c r="A31" s="641" t="s">
        <v>1158</v>
      </c>
      <c r="B31" s="641"/>
      <c r="C31" s="641"/>
      <c r="D31" s="641"/>
      <c r="E31" s="641"/>
    </row>
    <row r="32" customFormat="false" ht="28.5" hidden="false" customHeight="true" outlineLevel="0" collapsed="false">
      <c r="A32" s="641" t="s">
        <v>1159</v>
      </c>
      <c r="B32" s="641"/>
      <c r="C32" s="641"/>
      <c r="D32" s="641"/>
      <c r="E32" s="641"/>
    </row>
    <row r="33" customFormat="false" ht="15.6" hidden="false" customHeight="false" outlineLevel="0" collapsed="false">
      <c r="A33" s="642"/>
      <c r="B33" s="0"/>
    </row>
  </sheetData>
  <mergeCells count="4">
    <mergeCell ref="A4:E4"/>
    <mergeCell ref="A30:E30"/>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015625" defaultRowHeight="15.6" zeroHeight="false" outlineLevelRow="0" outlineLevelCol="0"/>
  <cols>
    <col collapsed="false" customWidth="true" hidden="false" outlineLevel="0" max="1" min="1" style="55" width="36.32"/>
    <col collapsed="false" customWidth="true" hidden="false" outlineLevel="0" max="2" min="2" style="97" width="7.66"/>
    <col collapsed="false" customWidth="true" hidden="false" outlineLevel="0" max="3" min="3" style="55" width="15.1"/>
    <col collapsed="false" customWidth="true" hidden="false" outlineLevel="0" max="4" min="4" style="55" width="8.66"/>
    <col collapsed="false" customWidth="true" hidden="false" outlineLevel="0" max="5" min="5" style="55" width="15.43"/>
    <col collapsed="false" customWidth="true" hidden="false" outlineLevel="0" max="6" min="6" style="55" width="11.1"/>
    <col collapsed="false" customWidth="true" hidden="false" outlineLevel="0" max="7" min="7" style="55" width="12.55"/>
    <col collapsed="false" customWidth="false" hidden="false" outlineLevel="0" max="257" min="8" style="55" width="9.1"/>
  </cols>
  <sheetData>
    <row r="1" customFormat="false" ht="20.4" hidden="false" customHeight="false" outlineLevel="0" collapsed="false">
      <c r="A1" s="56" t="s">
        <v>335</v>
      </c>
    </row>
    <row r="3" customFormat="false" ht="16.2" hidden="false" customHeight="false" outlineLevel="0" collapsed="false"/>
    <row r="4" customFormat="false" ht="16.2" hidden="false" customHeight="false" outlineLevel="0" collapsed="false">
      <c r="A4" s="136" t="s">
        <v>336</v>
      </c>
      <c r="B4" s="136"/>
    </row>
    <row r="5" customFormat="false" ht="15.6" hidden="false" customHeight="false" outlineLevel="0" collapsed="false">
      <c r="A5" s="55" t="s">
        <v>337</v>
      </c>
      <c r="B5" s="137" t="n">
        <v>0.19</v>
      </c>
    </row>
    <row r="6" customFormat="false" ht="15.6" hidden="false" customHeight="false" outlineLevel="0" collapsed="false">
      <c r="A6" s="55" t="s">
        <v>338</v>
      </c>
      <c r="B6" s="137" t="n">
        <v>0.69</v>
      </c>
    </row>
    <row r="7" customFormat="false" ht="16.2" hidden="false" customHeight="false" outlineLevel="0" collapsed="false">
      <c r="A7" s="138" t="s">
        <v>339</v>
      </c>
      <c r="B7" s="139" t="n">
        <v>0.12</v>
      </c>
    </row>
    <row r="8" customFormat="false" ht="15.6" hidden="false" customHeight="false" outlineLevel="0" collapsed="false">
      <c r="B8" s="140" t="n">
        <f aca="false">SUM(B5:B7)</f>
        <v>1</v>
      </c>
    </row>
    <row r="10" customFormat="false" ht="16.2" hidden="false" customHeight="false" outlineLevel="0" collapsed="false"/>
    <row r="11" customFormat="false" ht="16.2" hidden="false" customHeight="false" outlineLevel="0" collapsed="false">
      <c r="A11" s="136" t="s">
        <v>340</v>
      </c>
      <c r="B11" s="136"/>
    </row>
    <row r="12" customFormat="false" ht="15.6" hidden="false" customHeight="false" outlineLevel="0" collapsed="false">
      <c r="A12" s="55" t="s">
        <v>341</v>
      </c>
      <c r="B12" s="137" t="n">
        <v>0.37</v>
      </c>
    </row>
    <row r="13" customFormat="false" ht="15.6" hidden="false" customHeight="false" outlineLevel="0" collapsed="false">
      <c r="A13" s="55" t="s">
        <v>342</v>
      </c>
      <c r="B13" s="137" t="n">
        <v>0.44</v>
      </c>
    </row>
    <row r="14" customFormat="false" ht="16.2" hidden="false" customHeight="false" outlineLevel="0" collapsed="false">
      <c r="A14" s="138" t="s">
        <v>343</v>
      </c>
      <c r="B14" s="139" t="n">
        <v>0.19</v>
      </c>
    </row>
    <row r="15" customFormat="false" ht="15.6" hidden="false" customHeight="false" outlineLevel="0" collapsed="false">
      <c r="B15" s="140" t="n">
        <f aca="false">SUM(B12:B14)</f>
        <v>1</v>
      </c>
    </row>
  </sheetData>
  <mergeCells count="2">
    <mergeCell ref="A4:B4"/>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55" width="41.99"/>
    <col collapsed="false" customWidth="true" hidden="false" outlineLevel="0" max="2" min="2" style="97" width="8.55"/>
    <col collapsed="false" customWidth="false" hidden="false" outlineLevel="0" max="257" min="3" style="55" width="9.1"/>
  </cols>
  <sheetData>
    <row r="1" customFormat="false" ht="20.4" hidden="false" customHeight="false" outlineLevel="0" collapsed="false">
      <c r="A1" s="56" t="s">
        <v>18</v>
      </c>
    </row>
    <row r="4" customFormat="false" ht="16.2" hidden="false" customHeight="false" outlineLevel="0" collapsed="false"/>
    <row r="5" customFormat="false" ht="16.2" hidden="false" customHeight="false" outlineLevel="0" collapsed="false">
      <c r="A5" s="141" t="s">
        <v>344</v>
      </c>
      <c r="B5" s="120" t="n">
        <v>26</v>
      </c>
    </row>
    <row r="6" customFormat="false" ht="16.2" hidden="false" customHeight="false" outlineLevel="0" collapsed="false">
      <c r="A6" s="141" t="s">
        <v>345</v>
      </c>
      <c r="B6" s="120" t="n">
        <v>1</v>
      </c>
    </row>
    <row r="7" customFormat="false" ht="16.2" hidden="false" customHeight="false" outlineLevel="0" collapsed="false">
      <c r="A7" s="141" t="s">
        <v>346</v>
      </c>
      <c r="B7" s="120" t="n">
        <v>6</v>
      </c>
    </row>
    <row r="8" customFormat="false" ht="16.2" hidden="false" customHeight="false" outlineLevel="0" collapsed="false">
      <c r="A8" s="141" t="s">
        <v>347</v>
      </c>
      <c r="B8" s="120" t="n">
        <v>21</v>
      </c>
    </row>
    <row r="9" customFormat="false" ht="16.2" hidden="false" customHeight="false" outlineLevel="0" collapsed="false">
      <c r="A9" s="141" t="s">
        <v>348</v>
      </c>
      <c r="B9" s="12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5.6" zeroHeight="false" outlineLevelRow="0" outlineLevelCol="0"/>
  <cols>
    <col collapsed="false" customWidth="true" hidden="false" outlineLevel="0" max="1" min="1" style="55" width="39.99"/>
    <col collapsed="false" customWidth="true" hidden="false" outlineLevel="0" max="2" min="2" style="55" width="9.87"/>
    <col collapsed="false" customWidth="true" hidden="false" outlineLevel="0" max="3" min="3" style="55" width="9.99"/>
    <col collapsed="false" customWidth="true" hidden="false" outlineLevel="0" max="4" min="4" style="55" width="14.87"/>
    <col collapsed="false" customWidth="true" hidden="false" outlineLevel="0" max="5" min="5" style="55" width="6.55"/>
    <col collapsed="false" customWidth="false" hidden="false" outlineLevel="0" max="257" min="6" style="55" width="9.1"/>
  </cols>
  <sheetData>
    <row r="1" customFormat="false" ht="20.4" hidden="false" customHeight="false" outlineLevel="0" collapsed="false">
      <c r="A1" s="56" t="s">
        <v>19</v>
      </c>
    </row>
    <row r="4" customFormat="false" ht="16.2" hidden="false" customHeight="false" outlineLevel="0" collapsed="false"/>
    <row r="5" customFormat="false" ht="16.2" hidden="false" customHeight="false" outlineLevel="0" collapsed="false">
      <c r="A5" s="142"/>
      <c r="B5" s="143" t="s">
        <v>349</v>
      </c>
      <c r="C5" s="143" t="s">
        <v>350</v>
      </c>
      <c r="D5" s="143" t="s">
        <v>337</v>
      </c>
      <c r="E5" s="143" t="s">
        <v>163</v>
      </c>
    </row>
    <row r="6" customFormat="false" ht="15.6" hidden="false" customHeight="false" outlineLevel="0" collapsed="false">
      <c r="A6" s="144" t="s">
        <v>351</v>
      </c>
      <c r="B6" s="118" t="n">
        <v>1</v>
      </c>
      <c r="C6" s="118"/>
      <c r="D6" s="118"/>
      <c r="E6" s="145" t="n">
        <f aca="false">SUM(B6:D6)</f>
        <v>1</v>
      </c>
    </row>
    <row r="7" customFormat="false" ht="15.6" hidden="false" customHeight="false" outlineLevel="0" collapsed="false">
      <c r="A7" s="144" t="s">
        <v>344</v>
      </c>
      <c r="B7" s="118" t="n">
        <v>3</v>
      </c>
      <c r="C7" s="118"/>
      <c r="D7" s="118" t="n">
        <v>23</v>
      </c>
      <c r="E7" s="145" t="n">
        <f aca="false">SUM(B7:D7)</f>
        <v>26</v>
      </c>
    </row>
    <row r="8" customFormat="false" ht="15.6" hidden="false" customHeight="false" outlineLevel="0" collapsed="false">
      <c r="A8" s="117" t="s">
        <v>346</v>
      </c>
      <c r="B8" s="146"/>
      <c r="C8" s="146"/>
      <c r="D8" s="146" t="n">
        <v>6</v>
      </c>
      <c r="E8" s="145" t="n">
        <f aca="false">SUM(B8:D8)</f>
        <v>6</v>
      </c>
    </row>
    <row r="9" customFormat="false" ht="15.6" hidden="false" customHeight="false" outlineLevel="0" collapsed="false">
      <c r="A9" s="117" t="s">
        <v>347</v>
      </c>
      <c r="B9" s="146"/>
      <c r="C9" s="146" t="n">
        <v>10</v>
      </c>
      <c r="D9" s="146" t="n">
        <v>11</v>
      </c>
      <c r="E9" s="145" t="n">
        <f aca="false">SUM(B9:D9)</f>
        <v>21</v>
      </c>
    </row>
    <row r="10" customFormat="false" ht="16.2" hidden="false" customHeight="false" outlineLevel="0" collapsed="false">
      <c r="A10" s="117" t="s">
        <v>348</v>
      </c>
      <c r="B10" s="146"/>
      <c r="C10" s="146" t="n">
        <v>1</v>
      </c>
      <c r="D10" s="146"/>
      <c r="E10" s="145" t="n">
        <f aca="false">SUM(B10:D10)</f>
        <v>1</v>
      </c>
    </row>
    <row r="11" customFormat="false" ht="16.2" hidden="false" customHeight="false" outlineLevel="0" collapsed="false">
      <c r="A11" s="119" t="s">
        <v>163</v>
      </c>
      <c r="B11" s="147" t="n">
        <f aca="false">SUM(B6:B10)</f>
        <v>4</v>
      </c>
      <c r="C11" s="147" t="n">
        <f aca="false">SUM(C6:C10)</f>
        <v>11</v>
      </c>
      <c r="D11" s="147" t="n">
        <f aca="false">SUM(D6:D10)</f>
        <v>40</v>
      </c>
      <c r="E11" s="147" t="n">
        <f aca="false">SUM(E6:E10)</f>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1015625" defaultRowHeight="15.6" zeroHeight="false" outlineLevelRow="0" outlineLevelCol="0"/>
  <cols>
    <col collapsed="false" customWidth="true" hidden="false" outlineLevel="0" max="1" min="1" style="55" width="19.43"/>
    <col collapsed="false" customWidth="true" hidden="false" outlineLevel="0" max="2" min="2" style="55" width="14.55"/>
    <col collapsed="false" customWidth="true" hidden="false" outlineLevel="0" max="3" min="3" style="55" width="25.32"/>
    <col collapsed="false" customWidth="true" hidden="false" outlineLevel="0" max="4" min="4" style="55" width="15.99"/>
    <col collapsed="false" customWidth="true" hidden="false" outlineLevel="0" max="5" min="5" style="55" width="27.1"/>
    <col collapsed="false" customWidth="false" hidden="false" outlineLevel="0" max="257" min="6" style="55" width="9.1"/>
  </cols>
  <sheetData>
    <row r="1" customFormat="false" ht="20.4" hidden="false" customHeight="false" outlineLevel="0" collapsed="false">
      <c r="A1" s="56" t="s">
        <v>20</v>
      </c>
    </row>
    <row r="4" customFormat="false" ht="15.6" hidden="false" customHeight="false" outlineLevel="0" collapsed="false">
      <c r="A4" s="148"/>
      <c r="B4" s="148" t="s">
        <v>352</v>
      </c>
      <c r="C4" s="149" t="s">
        <v>353</v>
      </c>
    </row>
    <row r="5" customFormat="false" ht="15.6" hidden="false" customHeight="false" outlineLevel="0" collapsed="false">
      <c r="A5" s="150" t="s">
        <v>354</v>
      </c>
      <c r="B5" s="151" t="n">
        <v>0.667399926312824</v>
      </c>
      <c r="C5" s="151" t="n">
        <v>0.2985522637134</v>
      </c>
      <c r="D5" s="152"/>
    </row>
    <row r="6" customFormat="false" ht="15.6" hidden="false" customHeight="false" outlineLevel="0" collapsed="false">
      <c r="A6" s="150" t="s">
        <v>355</v>
      </c>
      <c r="B6" s="151" t="n">
        <v>0.557119121577693</v>
      </c>
      <c r="C6" s="151" t="n">
        <v>0.319612800693491</v>
      </c>
      <c r="D6" s="152"/>
    </row>
    <row r="7" customFormat="false" ht="15.6" hidden="false" customHeight="false" outlineLevel="0" collapsed="false">
      <c r="A7" s="150" t="s">
        <v>356</v>
      </c>
      <c r="B7" s="151" t="n">
        <v>0.661668459056691</v>
      </c>
      <c r="C7" s="151" t="n">
        <v>0.435261944999232</v>
      </c>
      <c r="D7" s="152"/>
    </row>
    <row r="8" customFormat="false" ht="15.6" hidden="false" customHeight="false" outlineLevel="0" collapsed="false">
      <c r="A8" s="150" t="s">
        <v>357</v>
      </c>
      <c r="B8" s="151" t="n">
        <v>0.516502958940882</v>
      </c>
      <c r="C8" s="151" t="n">
        <v>0.265023488499786</v>
      </c>
      <c r="D8" s="152"/>
    </row>
    <row r="9" customFormat="false" ht="15.6" hidden="false" customHeight="false" outlineLevel="0" collapsed="false">
      <c r="A9" s="150" t="s">
        <v>358</v>
      </c>
      <c r="B9" s="151" t="n">
        <v>0.799059091881104</v>
      </c>
      <c r="C9" s="151" t="n">
        <v>0.666120179627914</v>
      </c>
      <c r="D9" s="152"/>
    </row>
    <row r="10" customFormat="false" ht="15.6" hidden="false" customHeight="false" outlineLevel="0" collapsed="false">
      <c r="A10" s="150" t="s">
        <v>359</v>
      </c>
      <c r="B10" s="151" t="n">
        <v>0.522828801575856</v>
      </c>
      <c r="C10" s="151" t="n">
        <v>0.374388828309121</v>
      </c>
      <c r="D10" s="152"/>
    </row>
    <row r="11" customFormat="false" ht="15.6" hidden="false" customHeight="false" outlineLevel="0" collapsed="false">
      <c r="A11" s="150" t="s">
        <v>360</v>
      </c>
      <c r="B11" s="151" t="n">
        <v>0.527033952594491</v>
      </c>
      <c r="C11" s="151" t="n">
        <v>0.380653427290199</v>
      </c>
      <c r="D11" s="152"/>
    </row>
    <row r="12" customFormat="false" ht="15.6" hidden="false" customHeight="false" outlineLevel="0" collapsed="false">
      <c r="A12" s="150" t="s">
        <v>361</v>
      </c>
      <c r="B12" s="151" t="n">
        <v>0.579346977972511</v>
      </c>
      <c r="C12" s="151" t="n">
        <v>0.483494388091951</v>
      </c>
      <c r="D12" s="152"/>
    </row>
    <row r="13" customFormat="false" ht="15.6" hidden="false" customHeight="false" outlineLevel="0" collapsed="false">
      <c r="A13" s="150" t="s">
        <v>362</v>
      </c>
      <c r="B13" s="151" t="n">
        <v>0.6233083151114</v>
      </c>
      <c r="C13" s="151" t="n">
        <v>0.320134743809468</v>
      </c>
      <c r="D13"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5.6" zeroHeight="false" outlineLevelRow="0" outlineLevelCol="0"/>
  <cols>
    <col collapsed="false" customWidth="true" hidden="false" outlineLevel="0" max="1" min="1" style="55" width="14.66"/>
    <col collapsed="false" customWidth="true" hidden="false" outlineLevel="0" max="2" min="2" style="55" width="18.55"/>
    <col collapsed="false" customWidth="true" hidden="false" outlineLevel="0" max="3" min="3" style="97" width="21.99"/>
    <col collapsed="false" customWidth="true" hidden="false" outlineLevel="0" max="4" min="4" style="97" width="17.1"/>
    <col collapsed="false" customWidth="true" hidden="false" outlineLevel="0" max="5" min="5" style="55" width="9.43"/>
    <col collapsed="false" customWidth="true" hidden="false" outlineLevel="0" max="6" min="6" style="55" width="11.66"/>
    <col collapsed="false" customWidth="false" hidden="false" outlineLevel="0" max="257" min="7" style="55" width="9.1"/>
  </cols>
  <sheetData>
    <row r="1" customFormat="false" ht="20.4" hidden="false" customHeight="false" outlineLevel="0" collapsed="false">
      <c r="A1" s="56" t="s">
        <v>21</v>
      </c>
    </row>
    <row r="2" customFormat="false" ht="16.2" hidden="false" customHeight="false" outlineLevel="0" collapsed="false"/>
    <row r="3" customFormat="false" ht="16.2" hidden="false" customHeight="false" outlineLevel="0" collapsed="false">
      <c r="A3" s="96"/>
      <c r="B3" s="87" t="s">
        <v>352</v>
      </c>
      <c r="C3" s="136" t="s">
        <v>353</v>
      </c>
    </row>
    <row r="4" customFormat="false" ht="15.6" hidden="false" customHeight="false" outlineLevel="0" collapsed="false">
      <c r="A4" s="55" t="s">
        <v>363</v>
      </c>
      <c r="B4" s="153" t="n">
        <v>0.92297410192147</v>
      </c>
      <c r="C4" s="153" t="n">
        <v>0.693734335839599</v>
      </c>
      <c r="G4" s="154"/>
    </row>
    <row r="5" customFormat="false" ht="15.6" hidden="false" customHeight="false" outlineLevel="0" collapsed="false">
      <c r="A5" s="55" t="s">
        <v>364</v>
      </c>
      <c r="B5" s="153" t="n">
        <v>0.716375457131248</v>
      </c>
      <c r="C5" s="153" t="n">
        <v>0.437762427197616</v>
      </c>
      <c r="G5" s="154"/>
    </row>
    <row r="6" customFormat="false" ht="15.6" hidden="false" customHeight="false" outlineLevel="0" collapsed="false">
      <c r="A6" s="55" t="s">
        <v>365</v>
      </c>
      <c r="B6" s="153" t="n">
        <v>0.865928853754941</v>
      </c>
      <c r="C6" s="153" t="n">
        <v>0.534071146245059</v>
      </c>
      <c r="G6" s="154"/>
    </row>
    <row r="7" customFormat="false" ht="15.6" hidden="false" customHeight="false" outlineLevel="0" collapsed="false">
      <c r="A7" s="55" t="s">
        <v>366</v>
      </c>
      <c r="B7" s="153" t="n">
        <v>0.88248673237301</v>
      </c>
      <c r="C7" s="153" t="n">
        <v>0.791508718726308</v>
      </c>
      <c r="G7" s="154"/>
    </row>
    <row r="8" customFormat="false" ht="15.6" hidden="false" customHeight="false" outlineLevel="0" collapsed="false">
      <c r="A8" s="55" t="s">
        <v>367</v>
      </c>
      <c r="B8" s="153" t="n">
        <v>0.337111877772302</v>
      </c>
      <c r="C8" s="153" t="n">
        <v>0.241826844093971</v>
      </c>
      <c r="G8" s="154"/>
    </row>
    <row r="9" customFormat="false" ht="15.6" hidden="false" customHeight="false" outlineLevel="0" collapsed="false">
      <c r="A9" s="55" t="s">
        <v>368</v>
      </c>
      <c r="B9" s="153" t="n">
        <v>0.671389906065913</v>
      </c>
      <c r="C9" s="153" t="n">
        <v>0.42684285941729</v>
      </c>
      <c r="G9" s="154"/>
    </row>
    <row r="10" customFormat="false" ht="15.6" hidden="false" customHeight="false" outlineLevel="0" collapsed="false">
      <c r="A10" s="55" t="s">
        <v>358</v>
      </c>
      <c r="B10" s="153" t="n">
        <v>0.804047016812974</v>
      </c>
      <c r="C10" s="153" t="n">
        <v>0.621633685463473</v>
      </c>
      <c r="G10" s="154"/>
    </row>
    <row r="11" customFormat="false" ht="15.6" hidden="false" customHeight="false" outlineLevel="0" collapsed="false">
      <c r="A11" s="55" t="s">
        <v>369</v>
      </c>
      <c r="B11" s="153" t="n">
        <v>0.395098455871937</v>
      </c>
      <c r="C11" s="153" t="n">
        <v>0.356566085847854</v>
      </c>
      <c r="G11" s="154"/>
    </row>
    <row r="12" customFormat="false" ht="15.6" hidden="false" customHeight="false" outlineLevel="0" collapsed="false">
      <c r="A12" s="55" t="s">
        <v>370</v>
      </c>
      <c r="B12" s="153" t="n">
        <v>0.465552699228792</v>
      </c>
      <c r="C12" s="153" t="n">
        <v>0.465552699228792</v>
      </c>
      <c r="G12" s="154"/>
    </row>
    <row r="13" customFormat="false" ht="15.6" hidden="false" customHeight="false" outlineLevel="0" collapsed="false">
      <c r="A13" s="55" t="s">
        <v>371</v>
      </c>
      <c r="B13" s="153" t="n">
        <v>0.318652125279642</v>
      </c>
      <c r="C13" s="153" t="n">
        <v>0.180369127516779</v>
      </c>
      <c r="G13" s="154"/>
    </row>
    <row r="14" customFormat="false" ht="15.6" hidden="false" customHeight="false" outlineLevel="0" collapsed="false">
      <c r="A14" s="55" t="s">
        <v>372</v>
      </c>
      <c r="B14" s="153" t="n">
        <v>0.364936130317591</v>
      </c>
      <c r="C14" s="153" t="n">
        <v>0.332591116840502</v>
      </c>
      <c r="G14"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43"/>
  </cols>
  <sheetData>
    <row r="1" customFormat="false" ht="20.4" hidden="false" customHeight="false" outlineLevel="0" collapsed="false">
      <c r="A1" s="56" t="s">
        <v>22</v>
      </c>
    </row>
    <row r="3" customFormat="false" ht="15" hidden="false" customHeight="false" outlineLevel="0" collapsed="false">
      <c r="A3" s="155"/>
      <c r="B3" s="155"/>
    </row>
    <row r="4" customFormat="false" ht="14.4" hidden="false" customHeight="false" outlineLevel="0" collapsed="false">
      <c r="A4" s="156" t="s">
        <v>373</v>
      </c>
      <c r="B4" s="157" t="n">
        <v>0.317915558537352</v>
      </c>
    </row>
    <row r="5" customFormat="false" ht="14.4" hidden="false" customHeight="false" outlineLevel="0" collapsed="false">
      <c r="A5" s="156" t="s">
        <v>374</v>
      </c>
      <c r="B5" s="157" t="n">
        <v>0.238525314236199</v>
      </c>
    </row>
    <row r="6" customFormat="false" ht="14.4" hidden="false" customHeight="false" outlineLevel="0" collapsed="false">
      <c r="A6" s="156" t="s">
        <v>375</v>
      </c>
      <c r="B6" s="157" t="n">
        <v>0.026549368122845</v>
      </c>
    </row>
    <row r="7" customFormat="false" ht="14.4" hidden="false" customHeight="false" outlineLevel="0" collapsed="false">
      <c r="A7" s="156" t="s">
        <v>376</v>
      </c>
      <c r="B7" s="157" t="n">
        <v>0.0228998671788258</v>
      </c>
    </row>
    <row r="8" customFormat="false" ht="14.4" hidden="false" customHeight="false" outlineLevel="0" collapsed="false">
      <c r="A8" s="156" t="s">
        <v>377</v>
      </c>
      <c r="B8" s="157" t="n">
        <v>0.312678796848683</v>
      </c>
    </row>
    <row r="9" customFormat="false" ht="15" hidden="false" customHeight="false" outlineLevel="0" collapsed="false">
      <c r="A9" s="158" t="s">
        <v>378</v>
      </c>
      <c r="B9" s="157" t="n">
        <v>0.0814310950760948</v>
      </c>
    </row>
    <row r="10" customFormat="false" ht="16.2" hidden="false" customHeight="false" outlineLevel="0" collapsed="false">
      <c r="A10" s="96" t="s">
        <v>313</v>
      </c>
      <c r="B10" s="159" t="n">
        <v>1</v>
      </c>
    </row>
    <row r="11" customFormat="false" ht="14.4" hidden="false" customHeight="false" outlineLevel="0" collapsed="false">
      <c r="B11"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6484375" defaultRowHeight="14.4" zeroHeight="false" outlineLevelRow="0" outlineLevelCol="0"/>
  <cols>
    <col collapsed="false" customWidth="true" hidden="false" outlineLevel="0" max="1" min="1" style="0" width="14.43"/>
  </cols>
  <sheetData>
    <row r="1" customFormat="false" ht="20.4" hidden="false" customHeight="false" outlineLevel="0" collapsed="false">
      <c r="A1" s="56" t="s">
        <v>379</v>
      </c>
    </row>
    <row r="3" customFormat="false" ht="15" hidden="false" customHeight="false" outlineLevel="0" collapsed="false">
      <c r="E3" s="161"/>
    </row>
    <row r="4" customFormat="false" ht="14.4" hidden="false" customHeight="false" outlineLevel="0" collapsed="false">
      <c r="A4" s="162" t="s">
        <v>380</v>
      </c>
      <c r="B4" s="163" t="n">
        <v>0.274101658096195</v>
      </c>
      <c r="E4" s="161"/>
    </row>
    <row r="5" customFormat="false" ht="14.4" hidden="false" customHeight="false" outlineLevel="0" collapsed="false">
      <c r="A5" s="117" t="s">
        <v>381</v>
      </c>
      <c r="B5" s="164" t="n">
        <v>0.136092928446667</v>
      </c>
      <c r="E5" s="161"/>
    </row>
    <row r="6" customFormat="false" ht="14.4" hidden="false" customHeight="false" outlineLevel="0" collapsed="false">
      <c r="A6" s="117" t="s">
        <v>382</v>
      </c>
      <c r="B6" s="164" t="n">
        <v>0.191465653444405</v>
      </c>
      <c r="E6" s="161"/>
    </row>
    <row r="7" customFormat="false" ht="15" hidden="false" customHeight="false" outlineLevel="0" collapsed="false">
      <c r="A7" s="158" t="s">
        <v>383</v>
      </c>
      <c r="B7" s="165" t="n">
        <v>0.398339760012734</v>
      </c>
    </row>
    <row r="8" customFormat="false" ht="15" hidden="false" customHeight="false" outlineLevel="0" collapsed="false">
      <c r="A8" s="142" t="s">
        <v>163</v>
      </c>
      <c r="B8" s="166" t="n">
        <f aca="false">SUM(B4:B7)</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4.4" zeroHeight="false" outlineLevelRow="0" outlineLevelCol="0"/>
  <cols>
    <col collapsed="false" customWidth="true" hidden="false" outlineLevel="0" max="1" min="1" style="0" width="21.88"/>
    <col collapsed="false" customWidth="true" hidden="false" outlineLevel="0" max="5" min="2" style="0" width="12.66"/>
  </cols>
  <sheetData>
    <row r="1" customFormat="false" ht="20.4" hidden="false" customHeight="false" outlineLevel="0" collapsed="false">
      <c r="A1" s="56" t="s">
        <v>24</v>
      </c>
    </row>
    <row r="4" customFormat="false" ht="15" hidden="false" customHeight="false" outlineLevel="0" collapsed="false"/>
    <row r="5" customFormat="false" ht="15" hidden="false" customHeight="false" outlineLevel="0" collapsed="false">
      <c r="A5" s="142"/>
      <c r="B5" s="143" t="s">
        <v>380</v>
      </c>
      <c r="C5" s="143" t="s">
        <v>381</v>
      </c>
      <c r="D5" s="143" t="s">
        <v>382</v>
      </c>
      <c r="E5" s="143" t="s">
        <v>383</v>
      </c>
    </row>
    <row r="6" customFormat="false" ht="14.4" hidden="false" customHeight="false" outlineLevel="0" collapsed="false">
      <c r="A6" s="117" t="s">
        <v>384</v>
      </c>
      <c r="B6" s="167" t="n">
        <v>0.320507718822516</v>
      </c>
      <c r="C6" s="167" t="n">
        <v>0.291270843114505</v>
      </c>
      <c r="D6" s="167" t="n">
        <v>0.152867750314026</v>
      </c>
      <c r="E6" s="167" t="n">
        <v>0.235353687748953</v>
      </c>
      <c r="F6" s="160"/>
    </row>
    <row r="7" customFormat="false" ht="14.4" hidden="false" customHeight="false" outlineLevel="0" collapsed="false">
      <c r="A7" s="117" t="s">
        <v>385</v>
      </c>
      <c r="B7" s="167" t="n">
        <v>0.40828414061517</v>
      </c>
      <c r="C7" s="167" t="n">
        <v>0.0721795959507979</v>
      </c>
      <c r="D7" s="167" t="n">
        <v>0.43951489025629</v>
      </c>
      <c r="E7" s="167" t="n">
        <v>0.080021373177742</v>
      </c>
      <c r="F7" s="160"/>
    </row>
    <row r="8" customFormat="false" ht="14.4" hidden="false" customHeight="false" outlineLevel="0" collapsed="false">
      <c r="A8" s="117" t="s">
        <v>386</v>
      </c>
      <c r="B8" s="167" t="n">
        <v>0.0512586024575242</v>
      </c>
      <c r="C8" s="167" t="n">
        <v>0</v>
      </c>
      <c r="D8" s="167" t="n">
        <v>0</v>
      </c>
      <c r="E8" s="167" t="n">
        <v>0.948741397542476</v>
      </c>
      <c r="F8" s="160"/>
    </row>
    <row r="9" customFormat="false" ht="14.4" hidden="false" customHeight="false" outlineLevel="0" collapsed="false">
      <c r="A9" s="117" t="s">
        <v>387</v>
      </c>
      <c r="B9" s="167" t="n">
        <v>0.224597177497087</v>
      </c>
      <c r="C9" s="167" t="n">
        <v>9.01912674580169E-005</v>
      </c>
      <c r="D9" s="167" t="n">
        <v>0.0950651982496855</v>
      </c>
      <c r="E9" s="167" t="n">
        <v>0.680247432985769</v>
      </c>
      <c r="F9" s="160"/>
    </row>
    <row r="10" customFormat="false" ht="14.4" hidden="false" customHeight="false" outlineLevel="0" collapsed="false">
      <c r="A10" s="117" t="s">
        <v>388</v>
      </c>
      <c r="B10" s="167" t="n">
        <v>0.420000902665763</v>
      </c>
      <c r="C10" s="167" t="n">
        <v>0.266032194984294</v>
      </c>
      <c r="D10" s="167" t="n">
        <v>0.179638756277415</v>
      </c>
      <c r="E10" s="167" t="n">
        <v>0.134328146072529</v>
      </c>
      <c r="F10" s="160"/>
    </row>
    <row r="11" customFormat="false" ht="15" hidden="false" customHeight="false" outlineLevel="0" collapsed="false">
      <c r="A11" s="158" t="s">
        <v>389</v>
      </c>
      <c r="B11" s="168" t="n">
        <v>0.036864148831508</v>
      </c>
      <c r="C11" s="168" t="n">
        <v>0</v>
      </c>
      <c r="D11" s="168" t="n">
        <v>0.000888169072625841</v>
      </c>
      <c r="E11" s="168" t="n">
        <v>0.962247682095866</v>
      </c>
      <c r="F11"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26"/>
  <sheetViews>
    <sheetView showFormulas="false" showGridLines="false" showRowColHeaders="true" showZeros="true" rightToLeft="false" tabSelected="false" showOutlineSymbols="true" defaultGridColor="true" view="normal" topLeftCell="A85" colorId="64" zoomScale="85" zoomScaleNormal="85" zoomScalePageLayoutView="100" workbookViewId="0">
      <selection pane="topLeft" activeCell="C111" activeCellId="0" sqref="C111"/>
    </sheetView>
  </sheetViews>
  <sheetFormatPr defaultColWidth="9.1015625" defaultRowHeight="18" zeroHeight="false" outlineLevelRow="0" outlineLevelCol="0"/>
  <cols>
    <col collapsed="false" customWidth="true" hidden="false" outlineLevel="0" max="1" min="1" style="1" width="34.55"/>
    <col collapsed="false" customWidth="true" hidden="false" outlineLevel="0" max="2" min="2" style="1" width="70.88"/>
    <col collapsed="false" customWidth="true" hidden="false" outlineLevel="0" max="3" min="3" style="3" width="202.66"/>
    <col collapsed="false" customWidth="false" hidden="false" outlineLevel="0" max="257" min="4" style="1" width="9.1"/>
  </cols>
  <sheetData>
    <row r="1" customFormat="false" ht="33.6" hidden="false" customHeight="false" outlineLevel="0" collapsed="false">
      <c r="A1" s="4" t="s">
        <v>1</v>
      </c>
      <c r="B1" s="4"/>
      <c r="C1" s="4"/>
    </row>
    <row r="2" customFormat="false" ht="132" hidden="false" customHeight="true" outlineLevel="0" collapsed="false">
      <c r="A2" s="5" t="s">
        <v>2</v>
      </c>
      <c r="B2" s="5"/>
      <c r="C2" s="5"/>
    </row>
    <row r="3" s="7" customFormat="true" ht="3.75" hidden="false" customHeight="true" outlineLevel="0" collapsed="false">
      <c r="A3" s="6"/>
      <c r="B3" s="6"/>
      <c r="C3" s="6"/>
    </row>
    <row r="4" customFormat="false" ht="48" hidden="false" customHeight="true" outlineLevel="0" collapsed="false">
      <c r="A4" s="8" t="s">
        <v>3</v>
      </c>
      <c r="B4" s="8"/>
      <c r="C4" s="8"/>
    </row>
    <row r="6" customFormat="false" ht="45" hidden="false" customHeight="true" outlineLevel="0" collapsed="false">
      <c r="A6" s="9" t="s">
        <v>4</v>
      </c>
      <c r="B6" s="9"/>
      <c r="C6" s="9"/>
    </row>
    <row r="7" customFormat="false" ht="14.4" hidden="false" customHeight="true" outlineLevel="0" collapsed="false">
      <c r="A7" s="10" t="s">
        <v>5</v>
      </c>
      <c r="B7" s="10"/>
      <c r="C7" s="0"/>
    </row>
    <row r="8" customFormat="false" ht="18" hidden="false" customHeight="false" outlineLevel="0" collapsed="false">
      <c r="A8" s="11" t="s">
        <v>6</v>
      </c>
      <c r="B8" s="11"/>
      <c r="C8" s="12" t="s">
        <v>7</v>
      </c>
    </row>
    <row r="9" customFormat="false" ht="18" hidden="false" customHeight="false" outlineLevel="0" collapsed="false">
      <c r="A9" s="11"/>
      <c r="B9" s="11"/>
      <c r="C9" s="13" t="s">
        <v>8</v>
      </c>
    </row>
    <row r="10" customFormat="false" ht="18" hidden="false" customHeight="false" outlineLevel="0" collapsed="false">
      <c r="A10" s="11"/>
      <c r="B10" s="11"/>
      <c r="C10" s="13" t="s">
        <v>9</v>
      </c>
    </row>
    <row r="11" customFormat="false" ht="18" hidden="false" customHeight="false" outlineLevel="0" collapsed="false">
      <c r="A11" s="11"/>
      <c r="B11" s="11"/>
      <c r="C11" s="13" t="s">
        <v>10</v>
      </c>
    </row>
    <row r="12" customFormat="false" ht="18" hidden="false" customHeight="false" outlineLevel="0" collapsed="false">
      <c r="A12" s="11"/>
      <c r="B12" s="11"/>
      <c r="C12" s="13" t="s">
        <v>11</v>
      </c>
    </row>
    <row r="13" customFormat="false" ht="18" hidden="false" customHeight="false" outlineLevel="0" collapsed="false">
      <c r="A13" s="11"/>
      <c r="B13" s="11"/>
      <c r="C13" s="14" t="s">
        <v>12</v>
      </c>
    </row>
    <row r="14" customFormat="false" ht="18" hidden="false" customHeight="false" outlineLevel="0" collapsed="false">
      <c r="A14" s="15" t="s">
        <v>13</v>
      </c>
      <c r="B14" s="15"/>
      <c r="C14" s="13" t="s">
        <v>14</v>
      </c>
    </row>
    <row r="15" customFormat="false" ht="18" hidden="false" customHeight="false" outlineLevel="0" collapsed="false">
      <c r="A15" s="15"/>
      <c r="B15" s="15"/>
      <c r="C15" s="13" t="s">
        <v>15</v>
      </c>
    </row>
    <row r="16" customFormat="false" ht="18" hidden="false" customHeight="false" outlineLevel="0" collapsed="false">
      <c r="A16" s="15"/>
      <c r="B16" s="15"/>
      <c r="C16" s="13" t="s">
        <v>16</v>
      </c>
    </row>
    <row r="17" customFormat="false" ht="18" hidden="false" customHeight="false" outlineLevel="0" collapsed="false">
      <c r="A17" s="15"/>
      <c r="B17" s="15"/>
      <c r="C17" s="13" t="s">
        <v>17</v>
      </c>
    </row>
    <row r="18" customFormat="false" ht="18" hidden="false" customHeight="false" outlineLevel="0" collapsed="false">
      <c r="A18" s="15"/>
      <c r="B18" s="15"/>
      <c r="C18" s="13" t="s">
        <v>18</v>
      </c>
    </row>
    <row r="19" customFormat="false" ht="18" hidden="false" customHeight="false" outlineLevel="0" collapsed="false">
      <c r="A19" s="15"/>
      <c r="B19" s="15"/>
      <c r="C19" s="13" t="s">
        <v>19</v>
      </c>
    </row>
    <row r="20" customFormat="false" ht="18" hidden="false" customHeight="false" outlineLevel="0" collapsed="false">
      <c r="A20" s="15"/>
      <c r="B20" s="15"/>
      <c r="C20" s="13" t="s">
        <v>20</v>
      </c>
    </row>
    <row r="21" customFormat="false" ht="18" hidden="false" customHeight="false" outlineLevel="0" collapsed="false">
      <c r="A21" s="15"/>
      <c r="B21" s="15"/>
      <c r="C21" s="13" t="s">
        <v>21</v>
      </c>
    </row>
    <row r="22" customFormat="false" ht="18" hidden="false" customHeight="false" outlineLevel="0" collapsed="false">
      <c r="A22" s="15"/>
      <c r="B22" s="15"/>
      <c r="C22" s="13" t="s">
        <v>22</v>
      </c>
    </row>
    <row r="23" customFormat="false" ht="18" hidden="false" customHeight="false" outlineLevel="0" collapsed="false">
      <c r="A23" s="15"/>
      <c r="B23" s="15"/>
      <c r="C23" s="13" t="s">
        <v>23</v>
      </c>
    </row>
    <row r="24" customFormat="false" ht="18" hidden="false" customHeight="false" outlineLevel="0" collapsed="false">
      <c r="A24" s="15"/>
      <c r="B24" s="15"/>
      <c r="C24" s="14" t="s">
        <v>24</v>
      </c>
    </row>
    <row r="25" customFormat="false" ht="18" hidden="false" customHeight="false" outlineLevel="0" collapsed="false">
      <c r="A25" s="16" t="s">
        <v>25</v>
      </c>
      <c r="B25" s="16"/>
      <c r="C25" s="13" t="s">
        <v>26</v>
      </c>
    </row>
    <row r="26" customFormat="false" ht="18" hidden="false" customHeight="false" outlineLevel="0" collapsed="false">
      <c r="A26" s="16"/>
      <c r="B26" s="16"/>
      <c r="C26" s="13" t="s">
        <v>27</v>
      </c>
    </row>
    <row r="27" customFormat="false" ht="18" hidden="false" customHeight="false" outlineLevel="0" collapsed="false">
      <c r="A27" s="16"/>
      <c r="B27" s="16"/>
      <c r="C27" s="13" t="s">
        <v>28</v>
      </c>
    </row>
    <row r="28" customFormat="false" ht="18" hidden="false" customHeight="false" outlineLevel="0" collapsed="false">
      <c r="A28" s="16"/>
      <c r="B28" s="16"/>
      <c r="C28" s="13" t="s">
        <v>29</v>
      </c>
    </row>
    <row r="29" customFormat="false" ht="18" hidden="false" customHeight="false" outlineLevel="0" collapsed="false">
      <c r="A29" s="16"/>
      <c r="B29" s="16"/>
      <c r="C29" s="13" t="s">
        <v>30</v>
      </c>
    </row>
    <row r="30" customFormat="false" ht="18" hidden="false" customHeight="false" outlineLevel="0" collapsed="false">
      <c r="A30" s="16"/>
      <c r="B30" s="16"/>
      <c r="C30" s="13" t="s">
        <v>31</v>
      </c>
    </row>
    <row r="31" customFormat="false" ht="18" hidden="false" customHeight="false" outlineLevel="0" collapsed="false">
      <c r="A31" s="16"/>
      <c r="B31" s="16"/>
      <c r="C31" s="13" t="s">
        <v>32</v>
      </c>
    </row>
    <row r="32" customFormat="false" ht="18" hidden="false" customHeight="false" outlineLevel="0" collapsed="false">
      <c r="A32" s="16"/>
      <c r="B32" s="16"/>
      <c r="C32" s="14" t="s">
        <v>33</v>
      </c>
    </row>
    <row r="33" customFormat="false" ht="18" hidden="false" customHeight="false" outlineLevel="0" collapsed="false">
      <c r="A33" s="17" t="s">
        <v>34</v>
      </c>
      <c r="B33" s="17"/>
      <c r="C33" s="13" t="s">
        <v>35</v>
      </c>
    </row>
    <row r="34" customFormat="false" ht="45.75" hidden="false" customHeight="true" outlineLevel="0" collapsed="false">
      <c r="A34" s="18" t="s">
        <v>36</v>
      </c>
      <c r="B34" s="18"/>
      <c r="C34" s="18"/>
    </row>
    <row r="35" customFormat="false" ht="18" hidden="false" customHeight="false" outlineLevel="0" collapsed="false">
      <c r="A35" s="19" t="s">
        <v>37</v>
      </c>
      <c r="B35" s="20"/>
      <c r="C35" s="21" t="s">
        <v>38</v>
      </c>
    </row>
    <row r="36" customFormat="false" ht="15" hidden="false" customHeight="true" outlineLevel="0" collapsed="false">
      <c r="A36" s="19"/>
      <c r="B36" s="22"/>
      <c r="C36" s="23" t="s">
        <v>39</v>
      </c>
    </row>
    <row r="37" customFormat="false" ht="18" hidden="false" customHeight="false" outlineLevel="0" collapsed="false">
      <c r="A37" s="19"/>
      <c r="B37" s="22"/>
      <c r="C37" s="24" t="s">
        <v>40</v>
      </c>
    </row>
    <row r="38" customFormat="false" ht="18" hidden="false" customHeight="false" outlineLevel="0" collapsed="false">
      <c r="A38" s="19"/>
      <c r="B38" s="25"/>
      <c r="C38" s="26" t="s">
        <v>41</v>
      </c>
    </row>
    <row r="39" customFormat="false" ht="18" hidden="false" customHeight="true" outlineLevel="0" collapsed="false">
      <c r="A39" s="27" t="s">
        <v>42</v>
      </c>
      <c r="B39" s="28"/>
      <c r="C39" s="29" t="s">
        <v>43</v>
      </c>
    </row>
    <row r="40" customFormat="false" ht="18" hidden="false" customHeight="false" outlineLevel="0" collapsed="false">
      <c r="A40" s="27"/>
      <c r="B40" s="30" t="s">
        <v>44</v>
      </c>
      <c r="C40" s="24" t="s">
        <v>45</v>
      </c>
    </row>
    <row r="41" customFormat="false" ht="18" hidden="false" customHeight="false" outlineLevel="0" collapsed="false">
      <c r="A41" s="27"/>
      <c r="B41" s="30"/>
      <c r="C41" s="24" t="s">
        <v>46</v>
      </c>
    </row>
    <row r="42" customFormat="false" ht="18" hidden="false" customHeight="false" outlineLevel="0" collapsed="false">
      <c r="A42" s="27"/>
      <c r="B42" s="30"/>
      <c r="C42" s="24" t="s">
        <v>47</v>
      </c>
    </row>
    <row r="43" customFormat="false" ht="18" hidden="false" customHeight="false" outlineLevel="0" collapsed="false">
      <c r="A43" s="27"/>
      <c r="B43" s="30"/>
      <c r="C43" s="24" t="s">
        <v>48</v>
      </c>
    </row>
    <row r="44" customFormat="false" ht="18" hidden="false" customHeight="false" outlineLevel="0" collapsed="false">
      <c r="A44" s="27"/>
      <c r="B44" s="30"/>
      <c r="C44" s="24" t="s">
        <v>49</v>
      </c>
    </row>
    <row r="45" customFormat="false" ht="18" hidden="false" customHeight="false" outlineLevel="0" collapsed="false">
      <c r="A45" s="27"/>
      <c r="B45" s="30"/>
      <c r="C45" s="23" t="s">
        <v>50</v>
      </c>
    </row>
    <row r="46" customFormat="false" ht="18" hidden="false" customHeight="false" outlineLevel="0" collapsed="false">
      <c r="A46" s="27"/>
      <c r="B46" s="30"/>
      <c r="C46" s="23" t="s">
        <v>51</v>
      </c>
    </row>
    <row r="47" customFormat="false" ht="18" hidden="false" customHeight="false" outlineLevel="0" collapsed="false">
      <c r="A47" s="27"/>
      <c r="B47" s="30"/>
      <c r="C47" s="31" t="s">
        <v>52</v>
      </c>
    </row>
    <row r="48" customFormat="false" ht="18" hidden="false" customHeight="false" outlineLevel="0" collapsed="false">
      <c r="A48" s="27"/>
      <c r="B48" s="19" t="s">
        <v>53</v>
      </c>
      <c r="C48" s="23" t="s">
        <v>54</v>
      </c>
    </row>
    <row r="49" customFormat="false" ht="18" hidden="false" customHeight="false" outlineLevel="0" collapsed="false">
      <c r="A49" s="27"/>
      <c r="B49" s="19"/>
      <c r="C49" s="23" t="s">
        <v>55</v>
      </c>
    </row>
    <row r="50" customFormat="false" ht="18" hidden="false" customHeight="false" outlineLevel="0" collapsed="false">
      <c r="A50" s="27"/>
      <c r="B50" s="19"/>
      <c r="C50" s="23" t="s">
        <v>56</v>
      </c>
    </row>
    <row r="51" customFormat="false" ht="18" hidden="false" customHeight="false" outlineLevel="0" collapsed="false">
      <c r="A51" s="27"/>
      <c r="B51" s="19"/>
      <c r="C51" s="23" t="s">
        <v>57</v>
      </c>
    </row>
    <row r="52" customFormat="false" ht="18" hidden="false" customHeight="false" outlineLevel="0" collapsed="false">
      <c r="A52" s="27"/>
      <c r="B52" s="19"/>
      <c r="C52" s="23" t="s">
        <v>58</v>
      </c>
    </row>
    <row r="53" customFormat="false" ht="18" hidden="false" customHeight="false" outlineLevel="0" collapsed="false">
      <c r="A53" s="27"/>
      <c r="B53" s="19"/>
      <c r="C53" s="23" t="s">
        <v>59</v>
      </c>
    </row>
    <row r="54" customFormat="false" ht="18" hidden="false" customHeight="false" outlineLevel="0" collapsed="false">
      <c r="A54" s="27"/>
      <c r="B54" s="19"/>
      <c r="C54" s="23" t="s">
        <v>60</v>
      </c>
    </row>
    <row r="55" customFormat="false" ht="18" hidden="false" customHeight="false" outlineLevel="0" collapsed="false">
      <c r="A55" s="27"/>
      <c r="B55" s="19"/>
      <c r="C55" s="23" t="s">
        <v>61</v>
      </c>
    </row>
    <row r="56" customFormat="false" ht="18" hidden="false" customHeight="false" outlineLevel="0" collapsed="false">
      <c r="A56" s="27"/>
      <c r="B56" s="19"/>
      <c r="C56" s="23" t="s">
        <v>62</v>
      </c>
    </row>
    <row r="57" customFormat="false" ht="18" hidden="false" customHeight="false" outlineLevel="0" collapsed="false">
      <c r="A57" s="27"/>
      <c r="B57" s="19" t="s">
        <v>63</v>
      </c>
      <c r="C57" s="21" t="s">
        <v>64</v>
      </c>
    </row>
    <row r="58" customFormat="false" ht="18" hidden="false" customHeight="false" outlineLevel="0" collapsed="false">
      <c r="A58" s="27"/>
      <c r="B58" s="27"/>
      <c r="C58" s="23" t="s">
        <v>65</v>
      </c>
    </row>
    <row r="59" customFormat="false" ht="18" hidden="false" customHeight="false" outlineLevel="0" collapsed="false">
      <c r="A59" s="27"/>
      <c r="B59" s="27"/>
      <c r="C59" s="23" t="s">
        <v>66</v>
      </c>
    </row>
    <row r="60" customFormat="false" ht="18" hidden="false" customHeight="false" outlineLevel="0" collapsed="false">
      <c r="A60" s="27"/>
      <c r="B60" s="27"/>
      <c r="C60" s="23" t="s">
        <v>67</v>
      </c>
    </row>
    <row r="61" customFormat="false" ht="18" hidden="false" customHeight="false" outlineLevel="0" collapsed="false">
      <c r="A61" s="27"/>
      <c r="B61" s="27"/>
      <c r="C61" s="23" t="s">
        <v>68</v>
      </c>
    </row>
    <row r="62" customFormat="false" ht="18" hidden="false" customHeight="false" outlineLevel="0" collapsed="false">
      <c r="A62" s="27"/>
      <c r="B62" s="27"/>
      <c r="C62" s="23" t="s">
        <v>69</v>
      </c>
    </row>
    <row r="63" customFormat="false" ht="18" hidden="false" customHeight="false" outlineLevel="0" collapsed="false">
      <c r="A63" s="27"/>
      <c r="B63" s="27"/>
      <c r="C63" s="23" t="s">
        <v>70</v>
      </c>
    </row>
    <row r="64" customFormat="false" ht="18" hidden="false" customHeight="false" outlineLevel="0" collapsed="false">
      <c r="A64" s="27"/>
      <c r="B64" s="27"/>
      <c r="C64" s="23" t="s">
        <v>71</v>
      </c>
    </row>
    <row r="65" customFormat="false" ht="18" hidden="false" customHeight="false" outlineLevel="0" collapsed="false">
      <c r="A65" s="27"/>
      <c r="B65" s="27"/>
      <c r="C65" s="23" t="s">
        <v>72</v>
      </c>
    </row>
    <row r="66" customFormat="false" ht="18" hidden="false" customHeight="false" outlineLevel="0" collapsed="false">
      <c r="A66" s="27"/>
      <c r="B66" s="27"/>
      <c r="C66" s="23" t="s">
        <v>73</v>
      </c>
    </row>
    <row r="67" customFormat="false" ht="18" hidden="false" customHeight="false" outlineLevel="0" collapsed="false">
      <c r="A67" s="27"/>
      <c r="B67" s="27"/>
      <c r="C67" s="23" t="s">
        <v>74</v>
      </c>
    </row>
    <row r="68" customFormat="false" ht="18" hidden="false" customHeight="false" outlineLevel="0" collapsed="false">
      <c r="A68" s="27"/>
      <c r="B68" s="27"/>
      <c r="C68" s="23" t="s">
        <v>75</v>
      </c>
    </row>
    <row r="69" customFormat="false" ht="18" hidden="false" customHeight="false" outlineLevel="0" collapsed="false">
      <c r="A69" s="27"/>
      <c r="B69" s="27"/>
      <c r="C69" s="23" t="s">
        <v>76</v>
      </c>
    </row>
    <row r="70" customFormat="false" ht="18" hidden="false" customHeight="false" outlineLevel="0" collapsed="false">
      <c r="A70" s="27"/>
      <c r="B70" s="27"/>
      <c r="C70" s="23" t="s">
        <v>77</v>
      </c>
    </row>
    <row r="71" customFormat="false" ht="18" hidden="false" customHeight="false" outlineLevel="0" collapsed="false">
      <c r="A71" s="27"/>
      <c r="B71" s="27"/>
      <c r="C71" s="31" t="s">
        <v>78</v>
      </c>
    </row>
    <row r="72" customFormat="false" ht="18" hidden="false" customHeight="true" outlineLevel="0" collapsed="false">
      <c r="A72" s="32" t="s">
        <v>79</v>
      </c>
      <c r="B72" s="33" t="s">
        <v>37</v>
      </c>
      <c r="C72" s="23" t="s">
        <v>80</v>
      </c>
    </row>
    <row r="73" customFormat="false" ht="18" hidden="false" customHeight="false" outlineLevel="0" collapsed="false">
      <c r="A73" s="32"/>
      <c r="B73" s="33"/>
      <c r="C73" s="23" t="s">
        <v>81</v>
      </c>
    </row>
    <row r="74" customFormat="false" ht="18" hidden="false" customHeight="false" outlineLevel="0" collapsed="false">
      <c r="A74" s="32"/>
      <c r="B74" s="33"/>
      <c r="C74" s="23" t="s">
        <v>82</v>
      </c>
    </row>
    <row r="75" customFormat="false" ht="18" hidden="false" customHeight="false" outlineLevel="0" collapsed="false">
      <c r="A75" s="32"/>
      <c r="B75" s="33"/>
      <c r="C75" s="31" t="s">
        <v>83</v>
      </c>
    </row>
    <row r="76" customFormat="false" ht="18" hidden="false" customHeight="false" outlineLevel="0" collapsed="false">
      <c r="A76" s="32"/>
      <c r="B76" s="34"/>
      <c r="C76" s="23" t="s">
        <v>84</v>
      </c>
    </row>
    <row r="77" customFormat="false" ht="18" hidden="false" customHeight="false" outlineLevel="0" collapsed="false">
      <c r="A77" s="32"/>
      <c r="B77" s="34"/>
      <c r="C77" s="23" t="s">
        <v>85</v>
      </c>
    </row>
    <row r="78" customFormat="false" ht="18" hidden="false" customHeight="false" outlineLevel="0" collapsed="false">
      <c r="A78" s="32"/>
      <c r="B78" s="34"/>
      <c r="C78" s="23" t="s">
        <v>86</v>
      </c>
    </row>
    <row r="79" customFormat="false" ht="18" hidden="false" customHeight="false" outlineLevel="0" collapsed="false">
      <c r="A79" s="32"/>
      <c r="B79" s="34"/>
      <c r="C79" s="23" t="s">
        <v>87</v>
      </c>
    </row>
    <row r="80" customFormat="false" ht="18" hidden="false" customHeight="false" outlineLevel="0" collapsed="false">
      <c r="A80" s="32"/>
      <c r="B80" s="34"/>
      <c r="C80" s="23" t="s">
        <v>88</v>
      </c>
    </row>
    <row r="81" customFormat="false" ht="18" hidden="false" customHeight="false" outlineLevel="0" collapsed="false">
      <c r="A81" s="32"/>
      <c r="B81" s="34"/>
      <c r="C81" s="23" t="s">
        <v>89</v>
      </c>
    </row>
    <row r="82" customFormat="false" ht="18" hidden="false" customHeight="false" outlineLevel="0" collapsed="false">
      <c r="A82" s="32"/>
      <c r="B82" s="34"/>
      <c r="C82" s="23" t="s">
        <v>90</v>
      </c>
    </row>
    <row r="83" customFormat="false" ht="18" hidden="false" customHeight="false" outlineLevel="0" collapsed="false">
      <c r="A83" s="32"/>
      <c r="B83" s="34"/>
      <c r="C83" s="23" t="s">
        <v>91</v>
      </c>
    </row>
    <row r="84" customFormat="false" ht="18" hidden="false" customHeight="false" outlineLevel="0" collapsed="false">
      <c r="A84" s="32"/>
      <c r="B84" s="20" t="s">
        <v>92</v>
      </c>
      <c r="C84" s="21" t="s">
        <v>93</v>
      </c>
    </row>
    <row r="85" customFormat="false" ht="18" hidden="false" customHeight="false" outlineLevel="0" collapsed="false">
      <c r="A85" s="32"/>
      <c r="B85" s="20"/>
      <c r="C85" s="23" t="s">
        <v>94</v>
      </c>
    </row>
    <row r="86" customFormat="false" ht="18" hidden="false" customHeight="false" outlineLevel="0" collapsed="false">
      <c r="A86" s="32"/>
      <c r="B86" s="35"/>
      <c r="C86" s="23" t="s">
        <v>95</v>
      </c>
    </row>
    <row r="87" customFormat="false" ht="18" hidden="false" customHeight="false" outlineLevel="0" collapsed="false">
      <c r="A87" s="32"/>
      <c r="B87" s="35"/>
      <c r="C87" s="23" t="s">
        <v>96</v>
      </c>
    </row>
    <row r="88" customFormat="false" ht="18" hidden="false" customHeight="false" outlineLevel="0" collapsed="false">
      <c r="A88" s="32"/>
      <c r="B88" s="35"/>
      <c r="C88" s="23" t="s">
        <v>97</v>
      </c>
    </row>
    <row r="89" customFormat="false" ht="18" hidden="false" customHeight="false" outlineLevel="0" collapsed="false">
      <c r="A89" s="32"/>
      <c r="B89" s="35"/>
      <c r="C89" s="23" t="s">
        <v>98</v>
      </c>
    </row>
    <row r="90" customFormat="false" ht="18" hidden="false" customHeight="false" outlineLevel="0" collapsed="false">
      <c r="A90" s="32"/>
      <c r="B90" s="35"/>
      <c r="C90" s="31" t="s">
        <v>99</v>
      </c>
    </row>
    <row r="91" customFormat="false" ht="18" hidden="false" customHeight="false" outlineLevel="0" collapsed="false">
      <c r="A91" s="32"/>
      <c r="B91" s="20" t="s">
        <v>100</v>
      </c>
      <c r="C91" s="21" t="s">
        <v>101</v>
      </c>
    </row>
    <row r="92" customFormat="false" ht="18" hidden="false" customHeight="true" outlineLevel="0" collapsed="false">
      <c r="A92" s="36" t="s">
        <v>102</v>
      </c>
      <c r="B92" s="19" t="s">
        <v>37</v>
      </c>
      <c r="C92" s="37" t="s">
        <v>103</v>
      </c>
    </row>
    <row r="93" customFormat="false" ht="18" hidden="false" customHeight="true" outlineLevel="0" collapsed="false">
      <c r="A93" s="36"/>
      <c r="B93" s="27" t="s">
        <v>104</v>
      </c>
      <c r="C93" s="21" t="s">
        <v>105</v>
      </c>
    </row>
    <row r="94" customFormat="false" ht="18" hidden="false" customHeight="false" outlineLevel="0" collapsed="false">
      <c r="A94" s="36"/>
      <c r="B94" s="27"/>
      <c r="C94" s="23" t="s">
        <v>106</v>
      </c>
    </row>
    <row r="95" customFormat="false" ht="18" hidden="false" customHeight="false" outlineLevel="0" collapsed="false">
      <c r="A95" s="36"/>
      <c r="B95" s="27"/>
      <c r="C95" s="23" t="s">
        <v>107</v>
      </c>
    </row>
    <row r="96" customFormat="false" ht="18" hidden="false" customHeight="false" outlineLevel="0" collapsed="false">
      <c r="A96" s="36"/>
      <c r="B96" s="27"/>
      <c r="C96" s="31" t="s">
        <v>108</v>
      </c>
    </row>
    <row r="97" customFormat="false" ht="18" hidden="false" customHeight="true" outlineLevel="0" collapsed="false">
      <c r="A97" s="36"/>
      <c r="B97" s="27" t="s">
        <v>109</v>
      </c>
      <c r="C97" s="21" t="s">
        <v>110</v>
      </c>
    </row>
    <row r="98" customFormat="false" ht="18" hidden="false" customHeight="false" outlineLevel="0" collapsed="false">
      <c r="A98" s="36"/>
      <c r="B98" s="27"/>
      <c r="C98" s="31" t="s">
        <v>111</v>
      </c>
    </row>
    <row r="99" customFormat="false" ht="18" hidden="false" customHeight="true" outlineLevel="0" collapsed="false">
      <c r="A99" s="36"/>
      <c r="B99" s="38" t="s">
        <v>112</v>
      </c>
      <c r="C99" s="21" t="s">
        <v>113</v>
      </c>
    </row>
    <row r="100" customFormat="false" ht="18" hidden="false" customHeight="false" outlineLevel="0" collapsed="false">
      <c r="A100" s="36"/>
      <c r="B100" s="38"/>
      <c r="C100" s="23" t="s">
        <v>114</v>
      </c>
    </row>
    <row r="101" customFormat="false" ht="18" hidden="false" customHeight="false" outlineLevel="0" collapsed="false">
      <c r="A101" s="36"/>
      <c r="B101" s="38"/>
      <c r="C101" s="23" t="s">
        <v>115</v>
      </c>
    </row>
    <row r="102" customFormat="false" ht="18" hidden="false" customHeight="false" outlineLevel="0" collapsed="false">
      <c r="A102" s="36"/>
      <c r="B102" s="38"/>
      <c r="C102" s="23" t="s">
        <v>116</v>
      </c>
    </row>
    <row r="103" customFormat="false" ht="18" hidden="false" customHeight="false" outlineLevel="0" collapsed="false">
      <c r="A103" s="39"/>
      <c r="B103" s="40"/>
      <c r="C103" s="31" t="s">
        <v>117</v>
      </c>
    </row>
    <row r="104" customFormat="false" ht="50.25" hidden="false" customHeight="true" outlineLevel="0" collapsed="false">
      <c r="A104" s="41" t="s">
        <v>118</v>
      </c>
      <c r="B104" s="41"/>
      <c r="C104" s="41"/>
    </row>
    <row r="105" customFormat="false" ht="18" hidden="false" customHeight="false" outlineLevel="0" collapsed="false">
      <c r="A105" s="42" t="s">
        <v>119</v>
      </c>
      <c r="B105" s="42"/>
      <c r="C105" s="43" t="s">
        <v>120</v>
      </c>
    </row>
    <row r="106" customFormat="false" ht="18" hidden="false" customHeight="false" outlineLevel="0" collapsed="false">
      <c r="A106" s="42"/>
      <c r="B106" s="42"/>
      <c r="C106" s="44" t="s">
        <v>121</v>
      </c>
    </row>
    <row r="107" customFormat="false" ht="18" hidden="false" customHeight="false" outlineLevel="0" collapsed="false">
      <c r="A107" s="42"/>
      <c r="B107" s="42"/>
      <c r="C107" s="44" t="s">
        <v>122</v>
      </c>
    </row>
    <row r="108" customFormat="false" ht="18" hidden="false" customHeight="false" outlineLevel="0" collapsed="false">
      <c r="A108" s="42"/>
      <c r="B108" s="42"/>
      <c r="C108" s="44" t="s">
        <v>123</v>
      </c>
    </row>
    <row r="109" customFormat="false" ht="18" hidden="false" customHeight="false" outlineLevel="0" collapsed="false">
      <c r="A109" s="42"/>
      <c r="B109" s="42"/>
      <c r="C109" s="44" t="s">
        <v>124</v>
      </c>
    </row>
    <row r="110" customFormat="false" ht="18" hidden="false" customHeight="false" outlineLevel="0" collapsed="false">
      <c r="A110" s="42"/>
      <c r="B110" s="42"/>
      <c r="C110" s="44" t="s">
        <v>125</v>
      </c>
    </row>
    <row r="111" customFormat="false" ht="18" hidden="false" customHeight="false" outlineLevel="0" collapsed="false">
      <c r="A111" s="42"/>
      <c r="B111" s="42"/>
      <c r="C111" s="45" t="s">
        <v>126</v>
      </c>
    </row>
    <row r="112" customFormat="false" ht="18" hidden="false" customHeight="true" outlineLevel="0" collapsed="false">
      <c r="A112" s="46" t="s">
        <v>127</v>
      </c>
      <c r="B112" s="46"/>
      <c r="C112" s="44" t="s">
        <v>128</v>
      </c>
    </row>
    <row r="113" customFormat="false" ht="23.4" hidden="false" customHeight="false" outlineLevel="0" collapsed="false">
      <c r="A113" s="47" t="s">
        <v>129</v>
      </c>
      <c r="B113" s="47"/>
      <c r="C113" s="47"/>
    </row>
    <row r="114" customFormat="false" ht="18" hidden="false" customHeight="true" outlineLevel="0" collapsed="false">
      <c r="A114" s="48" t="s">
        <v>130</v>
      </c>
      <c r="B114" s="48"/>
      <c r="C114" s="49" t="s">
        <v>131</v>
      </c>
    </row>
    <row r="115" customFormat="false" ht="18" hidden="false" customHeight="false" outlineLevel="0" collapsed="false">
      <c r="A115" s="48"/>
      <c r="B115" s="48"/>
      <c r="C115" s="50" t="s">
        <v>132</v>
      </c>
    </row>
    <row r="116" customFormat="false" ht="18" hidden="false" customHeight="false" outlineLevel="0" collapsed="false">
      <c r="A116" s="48"/>
      <c r="B116" s="48"/>
      <c r="C116" s="51" t="s">
        <v>133</v>
      </c>
    </row>
    <row r="117" customFormat="false" ht="18" hidden="false" customHeight="false" outlineLevel="0" collapsed="false">
      <c r="A117" s="52" t="s">
        <v>134</v>
      </c>
      <c r="B117" s="52"/>
      <c r="C117" s="49" t="s">
        <v>135</v>
      </c>
    </row>
    <row r="118" customFormat="false" ht="18" hidden="false" customHeight="false" outlineLevel="0" collapsed="false">
      <c r="A118" s="52"/>
      <c r="B118" s="52"/>
      <c r="C118" s="50" t="s">
        <v>136</v>
      </c>
    </row>
    <row r="119" customFormat="false" ht="18" hidden="false" customHeight="false" outlineLevel="0" collapsed="false">
      <c r="A119" s="52"/>
      <c r="B119" s="52"/>
      <c r="C119" s="50" t="s">
        <v>137</v>
      </c>
    </row>
    <row r="120" customFormat="false" ht="18" hidden="false" customHeight="false" outlineLevel="0" collapsed="false">
      <c r="A120" s="52"/>
      <c r="B120" s="52"/>
      <c r="C120" s="50" t="s">
        <v>138</v>
      </c>
    </row>
    <row r="121" customFormat="false" ht="18" hidden="false" customHeight="false" outlineLevel="0" collapsed="false">
      <c r="A121" s="52"/>
      <c r="B121" s="52"/>
      <c r="C121" s="50" t="s">
        <v>139</v>
      </c>
    </row>
    <row r="122" customFormat="false" ht="18" hidden="false" customHeight="false" outlineLevel="0" collapsed="false">
      <c r="A122" s="52"/>
      <c r="B122" s="52"/>
      <c r="C122" s="50" t="s">
        <v>140</v>
      </c>
    </row>
    <row r="123" customFormat="false" ht="18" hidden="false" customHeight="false" outlineLevel="0" collapsed="false">
      <c r="A123" s="52"/>
      <c r="B123" s="52"/>
      <c r="C123" s="50" t="s">
        <v>141</v>
      </c>
    </row>
    <row r="124" customFormat="false" ht="18" hidden="false" customHeight="false" outlineLevel="0" collapsed="false">
      <c r="A124" s="52"/>
      <c r="B124" s="52"/>
      <c r="C124" s="50" t="s">
        <v>142</v>
      </c>
    </row>
    <row r="125" customFormat="false" ht="18" hidden="false" customHeight="false" outlineLevel="0" collapsed="false">
      <c r="A125" s="52"/>
      <c r="B125" s="52"/>
      <c r="C125" s="50" t="s">
        <v>143</v>
      </c>
    </row>
    <row r="126" customFormat="false" ht="18" hidden="false" customHeight="false" outlineLevel="0" collapsed="false">
      <c r="A126" s="53" t="s">
        <v>144</v>
      </c>
      <c r="B126" s="53"/>
      <c r="C126" s="54" t="s">
        <v>145</v>
      </c>
    </row>
  </sheetData>
  <mergeCells count="32">
    <mergeCell ref="A1:C1"/>
    <mergeCell ref="A2:C2"/>
    <mergeCell ref="A3:C3"/>
    <mergeCell ref="A4:C4"/>
    <mergeCell ref="A6:C6"/>
    <mergeCell ref="A7:B7"/>
    <mergeCell ref="A8:B13"/>
    <mergeCell ref="A14:B24"/>
    <mergeCell ref="A25:B32"/>
    <mergeCell ref="A33:B33"/>
    <mergeCell ref="A34:C34"/>
    <mergeCell ref="A35:A38"/>
    <mergeCell ref="A39:A71"/>
    <mergeCell ref="B40:B47"/>
    <mergeCell ref="B48:B56"/>
    <mergeCell ref="B57:B71"/>
    <mergeCell ref="A72:A91"/>
    <mergeCell ref="B72:B75"/>
    <mergeCell ref="B76:B83"/>
    <mergeCell ref="B84:B85"/>
    <mergeCell ref="B86:B90"/>
    <mergeCell ref="A92:A102"/>
    <mergeCell ref="B93:B96"/>
    <mergeCell ref="B97:B98"/>
    <mergeCell ref="B99:B102"/>
    <mergeCell ref="A104:C104"/>
    <mergeCell ref="A105:B111"/>
    <mergeCell ref="A112:B112"/>
    <mergeCell ref="A113:C113"/>
    <mergeCell ref="A114:B116"/>
    <mergeCell ref="A117:B125"/>
    <mergeCell ref="A126:B126"/>
  </mergeCells>
  <hyperlinks>
    <hyperlink ref="C8" location="'Tab. 1.2.1'!A1" display="Tabella 1.2.1 - Ricavi complessivi del SIC e delle relative aree economiche (mln €)"/>
    <hyperlink ref="C9" location="'Tab. 1.2.2'!A1" display="Tabella 1.2.2 - Principali soggetti operanti nel SIC (%)"/>
    <hyperlink ref="C10" location="'Tab. 1.2.3'!A1" display="Tabella 1.2.3 - Verifica del rispetto dei principi di cui all’art. 43 del decreto legislativo 31 luglio 2005, n. 177 in merito a operazioni di concentrazione e intese"/>
    <hyperlink ref="C11" location="'Fig. 1.2.1'!A1" display="Figura 1.2.1 - Bacini pianificati per le risorse relative al servizio di radiodiffusione sonora in tecnica digitale con tecnologia DAB+ (aprile (2016)"/>
    <hyperlink ref="C12" location="'Tab. 1.2.4'!A1" display="Tabella 1.2.4 - Trasferimenti dei diritti d’uso delle frequenze radiotelevisive"/>
    <hyperlink ref="C13" location="'Tab. 1.2.5'!A1" display="Tabella 1.2.5 - Titoli abilitativi per l’attività di fornitura di servizi di media audiovisivi"/>
    <hyperlink ref="C14" location="'Fig. 1.3.1'!A1" display="Figura 1.3.1 - Numero di istanze per mese e per tipo di rito (aprile 2014-marzo 2016)"/>
    <hyperlink ref="C15" location="'Fig. 1.3.2'!A1" display="Figura 1.3.2 - Tipologie di opere oggetto di procedimento per rito (valori assoluti aprile 2014 - aprile 2016)"/>
    <hyperlink ref="C16" location="'Tab. 1.3.1'!A1" display="Tabella 1.3.1 - Principali statistiche sulle attività del diritto d’autore"/>
    <hyperlink ref="C17" location="'Fig. 1.3.3'!A1" display="Figura 1.3.3 - Tipologie di provvedimenti adottati ed emittenti coivolte nei provvedimenti"/>
    <hyperlink ref="C18" location="'Tab. 1.3.2'!A1" display="Tabella 1.3.2 - Procedimenti in materia di par condicio per tipo di comunicazione"/>
    <hyperlink ref="C19" location="'Fig. 1.3.4'!A1" display="Figura 1.3.4 - Procedimenti in materia di par condicio per tipo di provvedimento"/>
    <hyperlink ref="C20" location="'Fig. 1.3.5'!A1" display="Figura 1.3.5 - Quote di programmazione di opere europee per operatore (anno 2014)"/>
    <hyperlink ref="C21" location="'Fig. 1.3.6'!A1" display="Figura 1.3.6 - Quote di programmazione di opere europee per singolo canale (anno 2014)"/>
    <hyperlink ref="C22" location="'Fig. 1.3.7'!A1" display="Figura 1.3.7 - Quote di investimento per genere di opere (anno 2014)"/>
    <hyperlink ref="C23" location="'Fig. 1.3.8'!A1" display="Figura 1.3.8 - Distribuzione delle tipologiedi investimento (anno 2014)"/>
    <hyperlink ref="C24" location="'Fig. 1.3.9'!A1" display="Figura 1.3.9 - Utilizzo delle modalità di investimento per tipologia di opere (anno 2014)"/>
    <hyperlink ref="C25" location="'Tab. 1.5.1'!A1" display="Tabella 1.5.1 - Denunce per fattispecie oggetto della segnalazione (Anno 2015)"/>
    <hyperlink ref="C26" location="'Fig. 1.5.1'!A1" display="Figura 1.5.1 - Denunce per fattispecie oggetto della segnalazione, confronto 2014-2015"/>
    <hyperlink ref="C27" location="'Tab. 1.5.2'!A1" display="Tabella 1.5.2 - Denunce per tipologia di servizio (%)"/>
    <hyperlink ref="C28" location="'Fig. 1.5.2'!A1" display="Figura 1.5.2 - Denunce per operatore"/>
    <hyperlink ref="C29" location="'Tab. 1.5.3'!A1" display="Tabella 1.5.3 - Procedimenti sanzionatori avviati e relativi provvedimenti adottati"/>
    <hyperlink ref="C30" location="'Fig. 1.5.3'!A1" display="Figura 1.5.3 - Procedimenti sanzionatori avviati per operatore"/>
    <hyperlink ref="C31" location="'Fig. 1.5.4'!A1" display="Figura 1.5.4 - Importi delle sanzioni per operatore (in migliaia di euro)"/>
    <hyperlink ref="C32" location="'Tab. 1.5.4'!A1" display="Tabella 1.5.4 - Istanze di definizione ricevute ed esito dei procedimenti avviati"/>
    <hyperlink ref="C33" location="'Fig. 1.7.1'!A1" display="Figura 1.7.1 - Tipologia di attività dichiarate al ROC dagli operatori che ne hanno richiesto l'iscrizione (maggio 2015-marzo 2016)"/>
    <hyperlink ref="C35" location="'Tab. 2.1'!A1" display="Tabella 2.1 - L'economia italiana (mln di €)"/>
    <hyperlink ref="C36" location="'Tab. 2.2'!A1" display="Tabella 2.2 - Composizione dei ricavi del settore delle comunicazioni (mln €)"/>
    <hyperlink ref="C37" location="'Fig. 2.1'!A1" display="Figura 2.1 -  Ricavi nel settore delle comunicazioni (2015)"/>
    <hyperlink ref="C38" location="'Tab. 2.3'!A1" display="Tabella 2.3 - Incidenza del settore delle comunicazioni sul PIL (%)"/>
    <hyperlink ref="C39" location="'Tab. 2.1.1'!A1" display="Tabella 2.1.1 - Il settore delle telecomunicazioni nell'economia italiana (%) "/>
    <hyperlink ref="C40" location="'Fig. 2.1.1'!A1" display="Figura 2.1.1 - Andamento dei prezzi nelle telecomunicazioni (2010=100)"/>
    <hyperlink ref="C41" location="'Fig. 2.1.2'!A1" display="Figura 2.1.2 - Telecomunicazioni fisse e mobili - Ricavi complessivi (miliardi di €)"/>
    <hyperlink ref="C42" location="'Fig. 2.1.3'!A1" display="Figura 2.1.3 - Spesa finale degli utenti (miliardi di €)"/>
    <hyperlink ref="C43" location="'Fig. 2.1.4'!A1" display="Figura 2.1.4 - Telecomunicazioni fisse e mobili - Ricavi da servizi retail voce e dati (miliardi di €)"/>
    <hyperlink ref="C44" location="'Fig. 2.1.5'!A1" display="Figura 2.1.5 - Telecomunicazioni fisse e mobili - Ricavi dei servizi intermedi (miliardi di €)"/>
    <hyperlink ref="C45" location="'Tab. 2.1.2'!A1" display="Tabella 2.1.2 - Spesa finale per categoria di clientela (mld di €)"/>
    <hyperlink ref="C46" location="'Fig. 2.1.6'!A1" display="Figura 2.1.6 - Investimenti in immobilizzazioni (milioni di €)"/>
    <hyperlink ref="C47" location="'Fig. 2.1.7'!A1" display="Figura 2.1.7 - Reti fisse e mobili - Spesa finale complessiva degli utenti per operatore (2015, %)"/>
    <hyperlink ref="C48" location="'Fig. 2.1.8'!A1" display="Figura 2.1.8 - Rete fissa - Spesa degli utenti per tipologia di servizi (miliardi €)"/>
    <hyperlink ref="C49" location="'Fig. 2.1.9'!A1" display="Figura 2.1.9 - Quota di mercato di Telecom Italia nei servizi a larga banda retail (%)"/>
    <hyperlink ref="C50" location="'Fig. 2.1.10'!A1" display="Figura 2.1.10 - Diffusione della banda larga nelle province italiane (dicembre 2015, %)"/>
    <hyperlink ref="C51" location="'Fig. 2.1.11'!A1" display="Figura 2.1.11 - Diffusione dell’ultrabroadband nelle province italiane (dicembre 2015, %)"/>
    <hyperlink ref="C52" location="'Fig. 2.1.12'!A1" display="Figura 2.1.12 - Ranking provinciale degli accessi broadband (dicembre 2015, %)"/>
    <hyperlink ref="C53" location="'Fig. 2.1.13'!A1" display="Figura 2.1.13 - Unità immobiliari passate da servizi NGA (2015, %)"/>
    <hyperlink ref="C54" location="'Fig. 2.1.14'!A1" display="Figura 2.1.14 - Spesa finale degli utenti  per operatore (2015, %)"/>
    <hyperlink ref="C55" location="'Fig. 2.1.15'!A1" display="Figura 2.1.15 - Spesa finale degli utenti per operatore e per tipologia di utente (2015, %)"/>
    <hyperlink ref="C56" location="'Fig. 2.1.16'!A1" display="Figura 2.1.16 - Spesa per servizi finali su rete a larga banda (2015, %)"/>
    <hyperlink ref="C57" location="'Fig. 2.1.17'!A1" display="Figura 2.1.17 - Spesa degli utenti per tipologia di servizi (miliardi di €)"/>
    <hyperlink ref="C58" location="'Fig. 2.1.18'!A1" display="Figura 2.1.18 - Traffico voce nella telefonia mobile (miliardi di minuti)"/>
    <hyperlink ref="C59" location="'Fig. 2.1.19'!A1" display="Figura 2.1.19 - Ricavi da servizi voce per direttrice di traffico (miliardi di €)"/>
    <hyperlink ref="C60" location="'Fig. 2.1.20'!A1" display="Figura 2.1.20 - Traffico unitario delle SIM che effettuano traffico dati (Gigabit/mese)"/>
    <hyperlink ref="C61" location="'Fig. 2.1.21'!A1" display="Figura 2.1.21 - Andamento SIM “solo voce” e SIM “voce &amp; Internet” (milioni)"/>
    <hyperlink ref="C62" location="'Fig. 2.1.22'!A1" display="Figura 2.1.22 - Ricavi da servizi dati per tipologia (miliardi di €)"/>
    <hyperlink ref="C63" location="'Fig. 2.1.23'!A1" display="Figura 2.1.23 - Ricavi da SMS e da altri servizi dati (miliardi di €)"/>
    <hyperlink ref="C64" location="'Fig. 2.1.24'!A1" display="Figura 2.1.24 - Ricavi unitari per SIM e utente (euro/anno)"/>
    <hyperlink ref="C65" location="'Fig. 2.1.25'!A1" display="Figura 2.1.25 - Ricavi unitari per i servizi voce, SMS e dati (centesimi di €)"/>
    <hyperlink ref="C66" location="'Fig. 2.1.26'!A1" display="Figura 2.1.26 - Quote di mercato nella spesa finale (2015, %)"/>
    <hyperlink ref="C67" location="'Fig. 2.1.27'!A1" display="Figura 2.1.27 - Quote di mercato nella spesa finale per tipologia di clientela (2015, %)"/>
    <hyperlink ref="C68" location="'Fig. 2.1.28'!A1" display="Figura 2.1.28 - Distribuzione delle quote di mercato degli MNO e MVNO (2015, %)"/>
    <hyperlink ref="C69" location="'Fig. 2.1.29'!A1" display="Figura 2.1.29 - Quote di mercato nei servizi voce e dati (2015, %)"/>
    <hyperlink ref="C70" location="'Fig. 2.1.30'!A1" display="Figura 2.1.30 - Indice di movimentazione dinamica (%)"/>
    <hyperlink ref="C71" location="'Fig. 2.1.31'!A1" display="Figura 2.1.31 - Il servizio di Mobile Number Portability (milioni di unità) e l’indice di mobilità (%)"/>
    <hyperlink ref="C72" location="'Fig 2.2.1'!A1" display="Figura 2.2.1 - Timeline dell’industria dei media"/>
    <hyperlink ref="C73" location="'Fig. 2.2.7'!A1" display="Figura 2.2.7 - Dinamica della composizione dei ricavi (2010-2015)"/>
    <hyperlink ref="C74" location="'Fig. 2.2.8'!A1" display="Figura 2.2.8 - Dinamica della raccolta pubblicitaria per mezzo (2010-2015, mln €)"/>
    <hyperlink ref="C75" location="'Fig. 2.2.9'!A1" display="Figura 2.2.9 - Variazioni della pubblicità sui mezzi classici e su Internet"/>
    <hyperlink ref="C76" location="'Fig. 2.2.11'!A1" display="Figura 2.2.11 - Ripartizione dei ricavi complessivi della televisione per tipologia (2010-2015)"/>
    <hyperlink ref="C77" location="'Fig. 2.2.12'!A1" display="Figura 2.2.12 - Andamento dei ricavi pubblicitari della Tv (2010-2015, mln €)"/>
    <hyperlink ref="C78" location="'Fig. 2.2.13'!A1" display="Figura 2.2.13 - Incidenza dei ricavi per operatore (2015, %)"/>
    <hyperlink ref="C79" location="'Fig. 2.1.14'!A1" display="Figura 2.2.14 - Ricavi complessivi della Tv in chiaro e della Tv a pagamento (2010-2015, mln €)"/>
    <hyperlink ref="C80" location="'Fig. 2.2.15'!A1" display="Figura 2.2.15 - Ricavi e indice di prezzo del canone televisivo (2010-2015)"/>
    <hyperlink ref="C81" location="'Fig. 2.1.16'!A1" display="Figura 2.2.16 - Ricavi e indice del prezzo al consumo delle offerte televisive a pagamento (2010-2015)"/>
    <hyperlink ref="C82" location="'Fig. 2.2.17'!A1" display="Figura 2.2.17 - Quote di mercato dei principali operatori della Tv in chiaro (2015, %)"/>
    <hyperlink ref="C83" location="'Fig. 2.2.18'!A1" display="Figura 2.2.18 - Quote di mercato dei principali operatori della Tv a pagamento (2015, %)"/>
    <hyperlink ref="C84" location="'Fig. 2.2.20'!A1" display="Figura 2.2.20 - Ricavi complessivi della radio per tipologia (2010-2015, mln €)"/>
    <hyperlink ref="C85" location="'Fig. 2.2.21'!A1" display="Figura 2.2.21 - Quote di mercato dei principali operatori della radio (2015, %)"/>
    <hyperlink ref="C86" location="'Fig. 2.2.24'!A1" display="Figura 2.2.24 - Composizione dei ricavi e variazioni 2014 - 2015"/>
    <hyperlink ref="C87" location="'Fig. 2.2.25'!A1" display="Figura 2.2.25 - Incidenza dei ricavi da vendita di copie e pubblicità (2010-2015)"/>
    <hyperlink ref="C88" location="'Fig. 2.2.27'!A1" display="Figura 2.2.27 - Dinamica dei ricavi da vendita di copie (cartacee e digitali) e indice dei prezzi dei quotidiani (cartacei)"/>
    <hyperlink ref="C89" location="'Fig. 2.2.28'!A1" display="Figura 2.2.28 - Quote di mercato in valore (2015, %)"/>
    <hyperlink ref="C90" location="'Fig. 2.2.29'!A1" display="Figura 2.2.29 - Quote di mercato in volume (2014, %)"/>
    <hyperlink ref="C91" location="'Fig. 2.2.30'!A1" display="Figura 2.2.30 - Ricavi derivanti dalla raccolta pubblicitaria online in Italia (2010-2015, mln €)"/>
    <hyperlink ref="C92" location="'Fig. 2.3.1'!A1" display="Figura 2.3.1 - Composizione dei titoli abilitativi al 15 settembre 2015"/>
    <hyperlink ref="C93" location="'Fig. 2.3.2'!A1" display="Figura 2.3.2 - Andamento dei prezzi e dell'inflazione (2010=100)"/>
    <hyperlink ref="C94" location="'Tab. 2.3.1'!A1" display="Tabella 2.3.1 - Ricavi e volumi nel settore postale"/>
    <hyperlink ref="C95" location="'Fig. 2.3.3'!A1" display="Figura 2.3.3 - Variazione percentuale dei ricavi e dei volumi dei servizi postali negli ultimi quattro anni"/>
    <hyperlink ref="C96" location="'Fig. 2.3.4'!A1" display="Figura 2.3.4 - Distribuzione percentuale dei ricavi e dei volumi dei servizi postali"/>
    <hyperlink ref="C97" location="'Fig. 2.3.5'!A1" display="Figura 2.3.5 - Numero medio di abitanti serviti da un ufficio postale permanente"/>
    <hyperlink ref="C98" location="'Fig. 2.3.6'!A1" display="Figura 2.3.6 - Dimensione media (in km2) dell’area coperta da un ufficio postale permanente"/>
    <hyperlink ref="C99" location="'Tab. 2.3.2'!A1" display="Tabella 2.3.2 - Ricavi e volumi nel servizio universale"/>
    <hyperlink ref="C100" location="'Tab. 2.3.3'!A1" display="Tabella 2.3.3 - Ricavi e volumi dei servizi postali non inclusi nel perimetro del servizio universale"/>
    <hyperlink ref="C101" location="'Fig. 2.3.7'!A1" display="Figura 2.3.7 - Quote di mercato per i servizi postali non inclusi nel perimetro del servizio universale nel 2015"/>
    <hyperlink ref="C102" location="'Tab. 2.3.4'!A1" display="Tabella 2.3.4 - Ricavi e volumi dei servizi di corriere espresso"/>
    <hyperlink ref="C103" location="'Fig. 2.3.8'!A1" display="Figura 2.3.8 - Quote di mercato per i servizi di corriere espresso nel 2015"/>
    <hyperlink ref="C105" location="'Tab. 3.2.1'!A1" display="Tabella 3.2.1 - Piano di monitoraggio per la regolazione pro-concorrenziale dei mercati"/>
    <hyperlink ref="C106" location="'Tab. 3.2.2'!A1" display="Tabella 3.2.2 - Piano di monitoraggio per lo spettro radio"/>
    <hyperlink ref="C107" location="'Tab. 3.2.3'!A1" display="Tabella 3.2.3 - Piano di monitoraggio per il pluralismo"/>
    <hyperlink ref="C108" location="'Tab. 3.2.4'!A1" display="Tabella 3.2.4 - Piano di monitoraggio per la tutela del consumatore"/>
    <hyperlink ref="C109" location="'Tab. 3.2.5'!A1" display="Tabella 3.2.5 - Piano di monitoraggio per la tutela dei diritti digitali"/>
    <hyperlink ref="C110" location="'Tab. 3.2.6'!A1" display="Tabella 3.2.6 - Piano di monitoraggio per il miglioramento dei processi decisionali"/>
    <hyperlink ref="C111" location="'Tab. 3.2.7'!A1" display="Tabella 3.2.7 - Piano di monitoraggio per le attività internazionali"/>
    <hyperlink ref="C112" location="'Fig. 3.3.1'!A1" display="Figura 3.3.1 - Linee di intervento strategiche dell’Autorità"/>
    <hyperlink ref="C114" location="'Fig. 4.1.1'!A1" display="Figura 4.1.1 - Organigramma dell’Autorità"/>
    <hyperlink ref="C115" location="'Fig. 4.1.2'!A1" display="Figura 4.1.2 - Pianta organica dell’Autorità"/>
    <hyperlink ref="C116" location="'Tab. 4.1.1'!A1" display="Tabella 4.1.1 - Personale in servizio al 10 aprile 2015"/>
    <hyperlink ref="C117" location="'Fig. 4.2.1'!A1" display="Figura 4.2.1 - Estensione delle deleghe ai Co.re.com. in % rispetto alla popolazione"/>
    <hyperlink ref="C118" location="'Fig. 4.2.2'!A1" display="Figura 4.2.2 - Istanze di conciliazione e provvedimenti d'urgenza (migliaia)"/>
    <hyperlink ref="C119" location="'Fig. 4.2.3'!A1" display="Figura 4.2.3 - Istanze di conciliazione e provvedimenti temporanei per ciascun Co.re.com."/>
    <hyperlink ref="C120" location="'Fig. 4.2.4'!A1" display="Figura 4.2.4 - Controversie risolte positivamente (%)"/>
    <hyperlink ref="C121" location="'Fig. 4.2.5'!A1" display="Figura 4.2.5 - Istanze di definizione (2011-2015)"/>
    <hyperlink ref="C122" location="'Fig. 4.2.6'!A1" display="Figura 4.2.6 - Attività di vigilanza (2011-2015)"/>
    <hyperlink ref="C123" location="'Fig. 4.2.7'!A1" display="Figura 4.2.7 - Procedimenti sanzionatori avviati per macro-area vigilata"/>
    <hyperlink ref="C124" location="'Fig. 4.2.8'!A1" display="Figura 4.2.8 - Distribuzione per Regione degli operatori iscritti al ROC (31 dicembre 2015, %)"/>
    <hyperlink ref="C125" location="'Tab. 4.2.1'!A1" display="Tabella 4.2.1 - I Co.Re.Com: leggi istitutive, presidenti, deleghe e siti istituzionali"/>
    <hyperlink ref="C126" location="'Tab. 4.3.1'!A1" display="Tabella 4.3.1 - Attività contenzios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77.1"/>
    <col collapsed="false" customWidth="true" hidden="false" outlineLevel="0" max="3" min="3" style="169" width="18.1"/>
  </cols>
  <sheetData>
    <row r="1" customFormat="false" ht="20.4" hidden="false" customHeight="false" outlineLevel="0" collapsed="false">
      <c r="A1" s="56" t="s">
        <v>390</v>
      </c>
    </row>
    <row r="3" customFormat="false" ht="15" hidden="false" customHeight="false" outlineLevel="0" collapsed="false"/>
    <row r="4" customFormat="false" ht="15" hidden="false" customHeight="false" outlineLevel="0" collapsed="false">
      <c r="A4" s="143" t="s">
        <v>391</v>
      </c>
      <c r="B4" s="143"/>
      <c r="C4" s="143" t="s">
        <v>392</v>
      </c>
    </row>
    <row r="5" customFormat="false" ht="14.4" hidden="false" customHeight="false" outlineLevel="0" collapsed="false">
      <c r="A5" s="170" t="s">
        <v>393</v>
      </c>
      <c r="B5" s="171" t="s">
        <v>394</v>
      </c>
      <c r="C5" s="172" t="n">
        <v>678</v>
      </c>
    </row>
    <row r="6" customFormat="false" ht="14.4" hidden="false" customHeight="false" outlineLevel="0" collapsed="false">
      <c r="A6" s="173" t="s">
        <v>395</v>
      </c>
      <c r="B6" s="174" t="s">
        <v>396</v>
      </c>
      <c r="C6" s="175" t="n">
        <v>232</v>
      </c>
    </row>
    <row r="7" customFormat="false" ht="14.4" hidden="false" customHeight="false" outlineLevel="0" collapsed="false">
      <c r="A7" s="176" t="s">
        <v>397</v>
      </c>
      <c r="B7" s="177" t="s">
        <v>398</v>
      </c>
      <c r="C7" s="178" t="n">
        <v>191</v>
      </c>
    </row>
    <row r="8" customFormat="false" ht="14.4" hidden="false" customHeight="false" outlineLevel="0" collapsed="false">
      <c r="A8" s="176" t="s">
        <v>399</v>
      </c>
      <c r="B8" s="177" t="s">
        <v>400</v>
      </c>
      <c r="C8" s="179" t="n">
        <v>1106</v>
      </c>
    </row>
    <row r="9" customFormat="false" ht="14.4" hidden="false" customHeight="false" outlineLevel="0" collapsed="false">
      <c r="A9" s="176" t="s">
        <v>401</v>
      </c>
      <c r="B9" s="177" t="s">
        <v>402</v>
      </c>
      <c r="C9" s="178" t="n">
        <v>92</v>
      </c>
    </row>
    <row r="10" customFormat="false" ht="14.4" hidden="false" customHeight="false" outlineLevel="0" collapsed="false">
      <c r="A10" s="176" t="s">
        <v>403</v>
      </c>
      <c r="B10" s="177" t="s">
        <v>404</v>
      </c>
      <c r="C10" s="178" t="n">
        <v>133</v>
      </c>
    </row>
    <row r="11" customFormat="false" ht="14.4" hidden="false" customHeight="false" outlineLevel="0" collapsed="false">
      <c r="A11" s="176" t="s">
        <v>405</v>
      </c>
      <c r="B11" s="177" t="s">
        <v>406</v>
      </c>
      <c r="C11" s="178" t="n">
        <v>23</v>
      </c>
    </row>
    <row r="12" customFormat="false" ht="14.4" hidden="false" customHeight="false" outlineLevel="0" collapsed="false">
      <c r="A12" s="176" t="s">
        <v>407</v>
      </c>
      <c r="B12" s="177" t="s">
        <v>408</v>
      </c>
      <c r="C12" s="178" t="n">
        <v>275</v>
      </c>
    </row>
    <row r="13" customFormat="false" ht="14.4" hidden="false" customHeight="false" outlineLevel="0" collapsed="false">
      <c r="A13" s="176" t="s">
        <v>409</v>
      </c>
      <c r="B13" s="177" t="s">
        <v>410</v>
      </c>
      <c r="C13" s="178" t="n">
        <v>230</v>
      </c>
    </row>
    <row r="14" customFormat="false" ht="14.4" hidden="false" customHeight="false" outlineLevel="0" collapsed="false">
      <c r="A14" s="176" t="s">
        <v>411</v>
      </c>
      <c r="B14" s="177" t="s">
        <v>412</v>
      </c>
      <c r="C14" s="178" t="n">
        <v>20</v>
      </c>
    </row>
    <row r="15" customFormat="false" ht="14.4" hidden="false" customHeight="false" outlineLevel="0" collapsed="false">
      <c r="A15" s="176" t="s">
        <v>413</v>
      </c>
      <c r="B15" s="177" t="s">
        <v>414</v>
      </c>
      <c r="C15" s="179" t="n">
        <v>1901</v>
      </c>
    </row>
    <row r="16" customFormat="false" ht="14.4" hidden="false" customHeight="false" outlineLevel="0" collapsed="false">
      <c r="A16" s="176" t="s">
        <v>415</v>
      </c>
      <c r="B16" s="177" t="s">
        <v>416</v>
      </c>
      <c r="C16" s="178" t="n">
        <v>10</v>
      </c>
    </row>
    <row r="17" customFormat="false" ht="15" hidden="false" customHeight="false" outlineLevel="0" collapsed="false">
      <c r="A17" s="180" t="s">
        <v>389</v>
      </c>
      <c r="B17" s="181" t="s">
        <v>417</v>
      </c>
      <c r="C17" s="182" t="n">
        <v>40</v>
      </c>
    </row>
    <row r="18" customFormat="false" ht="15" hidden="false" customHeight="false" outlineLevel="0" collapsed="false">
      <c r="A18" s="143" t="s">
        <v>418</v>
      </c>
      <c r="B18" s="142"/>
      <c r="C18" s="183" t="n">
        <f aca="false">SUM(C5:C17)</f>
        <v>4931</v>
      </c>
    </row>
    <row r="29" customFormat="false" ht="14.4" hidden="false" customHeight="false" outlineLevel="0" collapsed="false">
      <c r="S29" s="114"/>
    </row>
  </sheetData>
  <mergeCells count="1">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484375" defaultRowHeight="14.4" zeroHeight="false" outlineLevelRow="0" outlineLevelCol="0"/>
  <cols>
    <col collapsed="false" customWidth="true" hidden="false" outlineLevel="0" max="1" min="1" style="0" width="8.55"/>
    <col collapsed="false" customWidth="true" hidden="false" outlineLevel="0" max="2" min="2" style="0" width="67.87"/>
    <col collapsed="false" customWidth="true" hidden="false" outlineLevel="0" max="3" min="3" style="0" width="11.43"/>
    <col collapsed="false" customWidth="true" hidden="false" outlineLevel="0" max="4" min="4" style="0" width="10.43"/>
  </cols>
  <sheetData>
    <row r="1" customFormat="false" ht="20.4" hidden="false" customHeight="false" outlineLevel="0" collapsed="false">
      <c r="A1" s="56" t="s">
        <v>27</v>
      </c>
    </row>
    <row r="2" customFormat="false" ht="15" hidden="false" customHeight="false" outlineLevel="0" collapsed="false"/>
    <row r="3" customFormat="false" ht="15" hidden="false" customHeight="false" outlineLevel="0" collapsed="false">
      <c r="A3" s="116" t="s">
        <v>391</v>
      </c>
      <c r="B3" s="116"/>
      <c r="C3" s="143" t="n">
        <v>2014</v>
      </c>
      <c r="D3" s="143" t="n">
        <v>2015</v>
      </c>
    </row>
    <row r="4" customFormat="false" ht="14.4" hidden="false" customHeight="false" outlineLevel="0" collapsed="false">
      <c r="A4" s="117" t="s">
        <v>393</v>
      </c>
      <c r="B4" s="117" t="s">
        <v>394</v>
      </c>
      <c r="C4" s="167" t="n">
        <v>0.471138845553822</v>
      </c>
      <c r="D4" s="167" t="n">
        <v>0.528861154446178</v>
      </c>
      <c r="E4" s="160"/>
      <c r="F4" s="161"/>
      <c r="G4" s="161"/>
    </row>
    <row r="5" customFormat="false" ht="14.4" hidden="false" customHeight="false" outlineLevel="0" collapsed="false">
      <c r="A5" s="184" t="s">
        <v>395</v>
      </c>
      <c r="B5" s="184" t="s">
        <v>396</v>
      </c>
      <c r="C5" s="185" t="n">
        <v>0.450236966824645</v>
      </c>
      <c r="D5" s="185" t="n">
        <v>0.549763033175356</v>
      </c>
      <c r="E5" s="160"/>
      <c r="F5" s="161"/>
      <c r="G5" s="161"/>
    </row>
    <row r="6" customFormat="false" ht="14.4" hidden="false" customHeight="false" outlineLevel="0" collapsed="false">
      <c r="A6" s="184" t="s">
        <v>397</v>
      </c>
      <c r="B6" s="184" t="s">
        <v>398</v>
      </c>
      <c r="C6" s="185" t="n">
        <v>0.332167832167832</v>
      </c>
      <c r="D6" s="185" t="n">
        <v>0.667832167832168</v>
      </c>
      <c r="E6" s="160"/>
      <c r="F6" s="161"/>
      <c r="G6" s="161"/>
    </row>
    <row r="7" customFormat="false" ht="14.4" hidden="false" customHeight="false" outlineLevel="0" collapsed="false">
      <c r="A7" s="184" t="s">
        <v>399</v>
      </c>
      <c r="B7" s="184" t="s">
        <v>400</v>
      </c>
      <c r="C7" s="185" t="n">
        <v>0.482694106641721</v>
      </c>
      <c r="D7" s="185" t="n">
        <v>0.517305893358279</v>
      </c>
      <c r="E7" s="160"/>
      <c r="F7" s="161"/>
      <c r="G7" s="161"/>
    </row>
    <row r="8" customFormat="false" ht="14.4" hidden="false" customHeight="false" outlineLevel="0" collapsed="false">
      <c r="A8" s="184" t="s">
        <v>401</v>
      </c>
      <c r="B8" s="184" t="s">
        <v>402</v>
      </c>
      <c r="C8" s="185" t="n">
        <v>0.630522088353414</v>
      </c>
      <c r="D8" s="185" t="n">
        <v>0.369477911646586</v>
      </c>
      <c r="E8" s="160"/>
      <c r="F8" s="161"/>
      <c r="G8" s="161"/>
    </row>
    <row r="9" customFormat="false" ht="14.4" hidden="false" customHeight="false" outlineLevel="0" collapsed="false">
      <c r="A9" s="184" t="s">
        <v>403</v>
      </c>
      <c r="B9" s="184" t="s">
        <v>404</v>
      </c>
      <c r="C9" s="185" t="n">
        <v>0.331658291457286</v>
      </c>
      <c r="D9" s="185" t="n">
        <v>0.668341708542714</v>
      </c>
      <c r="E9" s="160"/>
      <c r="F9" s="161"/>
      <c r="G9" s="161"/>
    </row>
    <row r="10" customFormat="false" ht="14.4" hidden="false" customHeight="false" outlineLevel="0" collapsed="false">
      <c r="A10" s="184" t="s">
        <v>405</v>
      </c>
      <c r="B10" s="184" t="s">
        <v>406</v>
      </c>
      <c r="C10" s="185" t="n">
        <v>0.581818181818182</v>
      </c>
      <c r="D10" s="185" t="n">
        <v>0.418181818181818</v>
      </c>
      <c r="E10" s="160"/>
      <c r="F10" s="161"/>
      <c r="G10" s="161"/>
    </row>
    <row r="11" customFormat="false" ht="14.4" hidden="false" customHeight="false" outlineLevel="0" collapsed="false">
      <c r="A11" s="184" t="s">
        <v>407</v>
      </c>
      <c r="B11" s="184" t="s">
        <v>408</v>
      </c>
      <c r="C11" s="185" t="n">
        <v>0.379232505643341</v>
      </c>
      <c r="D11" s="185" t="n">
        <v>0.620767494356659</v>
      </c>
      <c r="E11" s="160"/>
      <c r="F11" s="161"/>
      <c r="G11" s="161"/>
    </row>
    <row r="12" customFormat="false" ht="14.4" hidden="false" customHeight="false" outlineLevel="0" collapsed="false">
      <c r="A12" s="184" t="s">
        <v>409</v>
      </c>
      <c r="B12" s="184" t="s">
        <v>410</v>
      </c>
      <c r="C12" s="185" t="n">
        <v>0.632</v>
      </c>
      <c r="D12" s="185" t="n">
        <v>0.368</v>
      </c>
      <c r="E12" s="160"/>
      <c r="F12" s="161"/>
      <c r="G12" s="161"/>
    </row>
    <row r="13" customFormat="false" ht="14.4" hidden="false" customHeight="false" outlineLevel="0" collapsed="false">
      <c r="A13" s="184" t="s">
        <v>411</v>
      </c>
      <c r="B13" s="184" t="s">
        <v>412</v>
      </c>
      <c r="C13" s="185" t="n">
        <v>0.545454545454545</v>
      </c>
      <c r="D13" s="185" t="n">
        <v>0.454545454545455</v>
      </c>
      <c r="E13" s="160"/>
      <c r="F13" s="161"/>
      <c r="G13" s="161"/>
    </row>
    <row r="14" customFormat="false" ht="14.4" hidden="false" customHeight="false" outlineLevel="0" collapsed="false">
      <c r="A14" s="184" t="s">
        <v>413</v>
      </c>
      <c r="B14" s="184" t="s">
        <v>414</v>
      </c>
      <c r="C14" s="185" t="n">
        <v>0.390118703881938</v>
      </c>
      <c r="D14" s="185" t="n">
        <v>0.609881296118062</v>
      </c>
      <c r="E14" s="160"/>
      <c r="F14" s="161"/>
      <c r="G14" s="161"/>
    </row>
    <row r="15" customFormat="false" ht="14.4" hidden="false" customHeight="false" outlineLevel="0" collapsed="false">
      <c r="A15" s="184" t="s">
        <v>415</v>
      </c>
      <c r="B15" s="184" t="s">
        <v>419</v>
      </c>
      <c r="C15" s="185" t="n">
        <v>0.87012987012987</v>
      </c>
      <c r="D15" s="185" t="n">
        <v>0.12987012987013</v>
      </c>
      <c r="E15" s="160"/>
      <c r="F15" s="161"/>
      <c r="G15" s="161"/>
    </row>
    <row r="16" customFormat="false" ht="15" hidden="false" customHeight="false" outlineLevel="0" collapsed="false">
      <c r="A16" s="186" t="s">
        <v>389</v>
      </c>
      <c r="B16" s="186" t="s">
        <v>417</v>
      </c>
      <c r="C16" s="187" t="n">
        <v>0.333333333333333</v>
      </c>
      <c r="D16" s="187" t="n">
        <v>0.666666666666667</v>
      </c>
      <c r="E16" s="160"/>
      <c r="F16" s="161"/>
      <c r="G16" s="161"/>
    </row>
    <row r="28" customFormat="false" ht="14.4" hidden="false" customHeight="false" outlineLevel="0" collapsed="false">
      <c r="S28" s="114"/>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N20:O20"/>
    </sheetView>
  </sheetViews>
  <sheetFormatPr defaultColWidth="8.96484375" defaultRowHeight="14.4" zeroHeight="false" outlineLevelRow="0" outlineLevelCol="0"/>
  <cols>
    <col collapsed="false" customWidth="true" hidden="false" outlineLevel="0" max="1" min="1" style="0" width="16.55"/>
    <col collapsed="false" customWidth="true" hidden="false" outlineLevel="0" max="2" min="2" style="0" width="12.66"/>
  </cols>
  <sheetData>
    <row r="1" customFormat="false" ht="20.4" hidden="false" customHeight="false" outlineLevel="0" collapsed="false">
      <c r="A1" s="56" t="s">
        <v>28</v>
      </c>
    </row>
    <row r="3" customFormat="false" ht="15" hidden="false" customHeight="false" outlineLevel="0" collapsed="false"/>
    <row r="4" customFormat="false" ht="28.2" hidden="false" customHeight="false" outlineLevel="0" collapsed="false">
      <c r="A4" s="188" t="s">
        <v>420</v>
      </c>
      <c r="B4" s="188" t="s">
        <v>421</v>
      </c>
    </row>
    <row r="5" customFormat="false" ht="15" hidden="false" customHeight="false" outlineLevel="0" collapsed="false">
      <c r="A5" s="189" t="s">
        <v>422</v>
      </c>
      <c r="B5" s="190" t="n">
        <v>43.5</v>
      </c>
    </row>
    <row r="6" customFormat="false" ht="15" hidden="false" customHeight="false" outlineLevel="0" collapsed="false">
      <c r="A6" s="189" t="s">
        <v>423</v>
      </c>
      <c r="B6" s="190" t="n">
        <v>25.8</v>
      </c>
    </row>
    <row r="7" customFormat="false" ht="15" hidden="false" customHeight="false" outlineLevel="0" collapsed="false">
      <c r="A7" s="189" t="s">
        <v>424</v>
      </c>
      <c r="B7" s="190" t="n">
        <v>25.7</v>
      </c>
    </row>
    <row r="8" customFormat="false" ht="15" hidden="false" customHeight="false" outlineLevel="0" collapsed="false">
      <c r="A8" s="189" t="s">
        <v>425</v>
      </c>
      <c r="B8" s="190" t="n">
        <v>3.2</v>
      </c>
    </row>
    <row r="9" customFormat="false" ht="15" hidden="false" customHeight="false" outlineLevel="0" collapsed="false">
      <c r="A9" s="189" t="s">
        <v>339</v>
      </c>
      <c r="B9" s="190" t="n">
        <v>1.8</v>
      </c>
    </row>
    <row r="28" customFormat="false" ht="14.4" hidden="false" customHeight="false" outlineLevel="0" collapsed="false">
      <c r="S28"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4.4" zeroHeight="false" outlineLevelRow="0" outlineLevelCol="0"/>
  <cols>
    <col collapsed="false" customWidth="true" hidden="false" outlineLevel="0" max="1" min="1" style="0" width="31.99"/>
    <col collapsed="false" customWidth="true" hidden="false" outlineLevel="0" max="2" min="2" style="0" width="14.55"/>
    <col collapsed="false" customWidth="true" hidden="false" outlineLevel="0" max="3" min="3" style="0" width="11.43"/>
    <col collapsed="false" customWidth="true" hidden="false" outlineLevel="0" max="4" min="4" style="0" width="10.43"/>
  </cols>
  <sheetData>
    <row r="1" customFormat="false" ht="20.4" hidden="false" customHeight="false" outlineLevel="0" collapsed="false">
      <c r="A1" s="56" t="s">
        <v>29</v>
      </c>
    </row>
    <row r="2" customFormat="false" ht="15" hidden="false" customHeight="false" outlineLevel="0" collapsed="false"/>
    <row r="3" customFormat="false" ht="14.4" hidden="false" customHeight="false" outlineLevel="0" collapsed="false">
      <c r="A3" s="162" t="s">
        <v>426</v>
      </c>
      <c r="B3" s="191" t="n">
        <v>0.334379615952733</v>
      </c>
    </row>
    <row r="4" customFormat="false" ht="14.4" hidden="false" customHeight="false" outlineLevel="0" collapsed="false">
      <c r="A4" s="117" t="s">
        <v>427</v>
      </c>
      <c r="B4" s="192" t="n">
        <v>0.200516986706056</v>
      </c>
    </row>
    <row r="5" customFormat="false" ht="14.4" hidden="false" customHeight="false" outlineLevel="0" collapsed="false">
      <c r="A5" s="117" t="s">
        <v>428</v>
      </c>
      <c r="B5" s="192" t="n">
        <v>0.132939438700148</v>
      </c>
    </row>
    <row r="6" customFormat="false" ht="14.4" hidden="false" customHeight="false" outlineLevel="0" collapsed="false">
      <c r="A6" s="117" t="s">
        <v>429</v>
      </c>
      <c r="B6" s="192" t="n">
        <v>0.125923190546529</v>
      </c>
    </row>
    <row r="7" customFormat="false" ht="14.4" hidden="false" customHeight="false" outlineLevel="0" collapsed="false">
      <c r="A7" s="117" t="s">
        <v>430</v>
      </c>
      <c r="B7" s="192" t="n">
        <v>0.102289512555391</v>
      </c>
    </row>
    <row r="8" customFormat="false" ht="14.4" hidden="false" customHeight="false" outlineLevel="0" collapsed="false">
      <c r="A8" s="193" t="s">
        <v>431</v>
      </c>
      <c r="B8" s="167" t="n">
        <v>0.0280649926144756</v>
      </c>
    </row>
    <row r="9" customFormat="false" ht="14.4" hidden="false" customHeight="false" outlineLevel="0" collapsed="false">
      <c r="A9" s="193" t="s">
        <v>432</v>
      </c>
      <c r="B9" s="167" t="n">
        <v>0.0186484490398818</v>
      </c>
    </row>
    <row r="10" customFormat="false" ht="14.4" hidden="false" customHeight="false" outlineLevel="0" collapsed="false">
      <c r="A10" s="193" t="s">
        <v>433</v>
      </c>
      <c r="B10" s="167" t="n">
        <v>0.0173559822747415</v>
      </c>
      <c r="S10" s="114"/>
    </row>
    <row r="11" customFormat="false" ht="14.4" hidden="false" customHeight="false" outlineLevel="0" collapsed="false">
      <c r="A11" s="193" t="s">
        <v>434</v>
      </c>
      <c r="B11" s="167" t="n">
        <v>0.0144017725258493</v>
      </c>
    </row>
    <row r="12" customFormat="false" ht="14.4" hidden="false" customHeight="false" outlineLevel="0" collapsed="false">
      <c r="A12" s="193" t="s">
        <v>435</v>
      </c>
      <c r="B12" s="167" t="n">
        <v>0.00627769571639586</v>
      </c>
    </row>
    <row r="13" customFormat="false" ht="14.4" hidden="false" customHeight="false" outlineLevel="0" collapsed="false">
      <c r="A13" s="193" t="s">
        <v>436</v>
      </c>
      <c r="B13" s="167" t="n">
        <v>0.00313884785819793</v>
      </c>
    </row>
    <row r="14" customFormat="false" ht="14.4" hidden="false" customHeight="false" outlineLevel="0" collapsed="false">
      <c r="A14" s="193" t="s">
        <v>437</v>
      </c>
      <c r="B14" s="167" t="n">
        <v>0.00184638109305761</v>
      </c>
    </row>
    <row r="15" customFormat="false" ht="14.4" hidden="false" customHeight="false" outlineLevel="0" collapsed="false">
      <c r="A15" s="193" t="s">
        <v>438</v>
      </c>
      <c r="B15" s="167" t="n">
        <v>0.00184638109305761</v>
      </c>
    </row>
    <row r="16" customFormat="false" ht="15" hidden="false" customHeight="false" outlineLevel="0" collapsed="false">
      <c r="A16" s="193" t="s">
        <v>378</v>
      </c>
      <c r="B16" s="167" t="n">
        <v>0.012</v>
      </c>
    </row>
    <row r="17" customFormat="false" ht="15" hidden="false" customHeight="false" outlineLevel="0" collapsed="false">
      <c r="A17" s="194" t="s">
        <v>163</v>
      </c>
      <c r="B17" s="195" t="n">
        <f aca="false">SUM(B3:B16)</f>
        <v>0.999629246676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4.4" zeroHeight="false" outlineLevelRow="0" outlineLevelCol="0"/>
  <cols>
    <col collapsed="false" customWidth="true" hidden="false" outlineLevel="0" max="1" min="1" style="0" width="44.66"/>
    <col collapsed="false" customWidth="true" hidden="false" outlineLevel="0" max="2" min="2" style="0" width="26.43"/>
    <col collapsed="false" customWidth="true" hidden="false" outlineLevel="0" max="7" min="3" style="0" width="14.55"/>
  </cols>
  <sheetData>
    <row r="1" customFormat="false" ht="20.4" hidden="false" customHeight="false" outlineLevel="0" collapsed="false">
      <c r="A1" s="56" t="s">
        <v>30</v>
      </c>
    </row>
    <row r="2" customFormat="false" ht="15" hidden="false" customHeight="false" outlineLevel="0" collapsed="false"/>
    <row r="3" s="197" customFormat="true" ht="28.8" hidden="false" customHeight="false" outlineLevel="0" collapsed="false">
      <c r="A3" s="196" t="s">
        <v>439</v>
      </c>
      <c r="B3" s="196" t="s">
        <v>440</v>
      </c>
      <c r="C3" s="196" t="s">
        <v>441</v>
      </c>
      <c r="D3" s="196" t="s">
        <v>442</v>
      </c>
      <c r="E3" s="196" t="s">
        <v>443</v>
      </c>
      <c r="F3" s="196" t="s">
        <v>444</v>
      </c>
      <c r="G3" s="196" t="s">
        <v>445</v>
      </c>
    </row>
    <row r="4" customFormat="false" ht="14.4" hidden="false" customHeight="false" outlineLevel="0" collapsed="false">
      <c r="A4" s="198" t="s">
        <v>446</v>
      </c>
      <c r="B4" s="198" t="s">
        <v>447</v>
      </c>
      <c r="C4" s="199" t="n">
        <v>14</v>
      </c>
      <c r="D4" s="199" t="n">
        <v>8</v>
      </c>
      <c r="E4" s="200"/>
      <c r="F4" s="199" t="n">
        <v>6</v>
      </c>
      <c r="G4" s="199"/>
    </row>
    <row r="5" customFormat="false" ht="27.6" hidden="false" customHeight="false" outlineLevel="0" collapsed="false">
      <c r="A5" s="201" t="s">
        <v>448</v>
      </c>
      <c r="B5" s="201" t="s">
        <v>449</v>
      </c>
      <c r="C5" s="178" t="n">
        <v>2</v>
      </c>
      <c r="D5" s="178"/>
      <c r="E5" s="202"/>
      <c r="F5" s="178"/>
      <c r="G5" s="178" t="n">
        <v>2</v>
      </c>
    </row>
    <row r="6" customFormat="false" ht="14.4" hidden="false" customHeight="false" outlineLevel="0" collapsed="false">
      <c r="A6" s="201" t="s">
        <v>450</v>
      </c>
      <c r="B6" s="201" t="s">
        <v>451</v>
      </c>
      <c r="C6" s="178" t="n">
        <v>1</v>
      </c>
      <c r="D6" s="178"/>
      <c r="E6" s="202"/>
      <c r="F6" s="178"/>
      <c r="G6" s="178" t="n">
        <v>1</v>
      </c>
    </row>
    <row r="7" customFormat="false" ht="14.4" hidden="false" customHeight="false" outlineLevel="0" collapsed="false">
      <c r="A7" s="201" t="s">
        <v>452</v>
      </c>
      <c r="B7" s="201" t="s">
        <v>451</v>
      </c>
      <c r="C7" s="178" t="n">
        <v>1</v>
      </c>
      <c r="D7" s="178"/>
      <c r="E7" s="202" t="s">
        <v>453</v>
      </c>
      <c r="F7" s="178"/>
      <c r="G7" s="178" t="n">
        <v>1</v>
      </c>
    </row>
    <row r="8" customFormat="false" ht="14.4" hidden="false" customHeight="false" outlineLevel="0" collapsed="false">
      <c r="A8" s="201" t="s">
        <v>454</v>
      </c>
      <c r="B8" s="201" t="s">
        <v>455</v>
      </c>
      <c r="C8" s="178" t="n">
        <v>1</v>
      </c>
      <c r="D8" s="178"/>
      <c r="E8" s="202"/>
      <c r="F8" s="178"/>
      <c r="G8" s="178" t="n">
        <v>1</v>
      </c>
    </row>
    <row r="9" customFormat="false" ht="27.6" hidden="false" customHeight="false" outlineLevel="0" collapsed="false">
      <c r="A9" s="201" t="s">
        <v>456</v>
      </c>
      <c r="B9" s="201" t="s">
        <v>457</v>
      </c>
      <c r="C9" s="178" t="n">
        <v>1</v>
      </c>
      <c r="D9" s="178"/>
      <c r="E9" s="202"/>
      <c r="F9" s="178"/>
      <c r="G9" s="178" t="n">
        <v>1</v>
      </c>
    </row>
    <row r="10" customFormat="false" ht="27.6" hidden="false" customHeight="false" outlineLevel="0" collapsed="false">
      <c r="A10" s="201" t="s">
        <v>458</v>
      </c>
      <c r="B10" s="201" t="s">
        <v>457</v>
      </c>
      <c r="C10" s="178" t="n">
        <v>1</v>
      </c>
      <c r="D10" s="178"/>
      <c r="E10" s="202" t="s">
        <v>453</v>
      </c>
      <c r="F10" s="178"/>
      <c r="G10" s="178" t="n">
        <v>1</v>
      </c>
    </row>
    <row r="11" customFormat="false" ht="14.4" hidden="false" customHeight="false" outlineLevel="0" collapsed="false">
      <c r="A11" s="201" t="s">
        <v>459</v>
      </c>
      <c r="B11" s="201" t="s">
        <v>457</v>
      </c>
      <c r="C11" s="178" t="n">
        <v>3</v>
      </c>
      <c r="D11" s="178"/>
      <c r="E11" s="202"/>
      <c r="F11" s="178"/>
      <c r="G11" s="178" t="n">
        <v>3</v>
      </c>
    </row>
    <row r="12" customFormat="false" ht="15" hidden="false" customHeight="false" outlineLevel="0" collapsed="false">
      <c r="A12" s="198" t="s">
        <v>460</v>
      </c>
      <c r="B12" s="198" t="s">
        <v>457</v>
      </c>
      <c r="C12" s="199" t="n">
        <v>4</v>
      </c>
      <c r="D12" s="199" t="n">
        <v>4</v>
      </c>
      <c r="E12" s="200"/>
      <c r="F12" s="199"/>
      <c r="G12" s="199"/>
    </row>
    <row r="13" customFormat="false" ht="15" hidden="false" customHeight="false" outlineLevel="0" collapsed="false">
      <c r="A13" s="121" t="s">
        <v>461</v>
      </c>
      <c r="B13" s="121" t="s">
        <v>453</v>
      </c>
      <c r="C13" s="120" t="n">
        <f aca="false">SUM(C4:C12)</f>
        <v>28</v>
      </c>
      <c r="D13" s="120" t="n">
        <f aca="false">SUM(D4:D12)</f>
        <v>12</v>
      </c>
      <c r="E13" s="120"/>
      <c r="F13" s="120" t="n">
        <f aca="false">SUM(F4:F12)</f>
        <v>6</v>
      </c>
      <c r="G13" s="120" t="n">
        <f aca="false">SUM(G4:G12)</f>
        <v>10</v>
      </c>
    </row>
    <row r="29" customFormat="false" ht="14.4" hidden="false" customHeight="false" outlineLevel="0" collapsed="false">
      <c r="S29"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4.4" zeroHeight="false" outlineLevelRow="0" outlineLevelCol="0"/>
  <cols>
    <col collapsed="false" customWidth="true" hidden="false" outlineLevel="0" max="1" min="1" style="0" width="31.32"/>
    <col collapsed="false" customWidth="true" hidden="false" outlineLevel="0" max="2" min="2" style="0" width="21.1"/>
  </cols>
  <sheetData>
    <row r="1" customFormat="false" ht="20.4" hidden="false" customHeight="false" outlineLevel="0" collapsed="false">
      <c r="A1" s="56" t="s">
        <v>31</v>
      </c>
    </row>
    <row r="3" customFormat="false" ht="15" hidden="false" customHeight="false" outlineLevel="0" collapsed="false"/>
    <row r="4" customFormat="false" ht="15" hidden="false" customHeight="false" outlineLevel="0" collapsed="false">
      <c r="A4" s="203" t="s">
        <v>462</v>
      </c>
      <c r="B4" s="203" t="s">
        <v>463</v>
      </c>
    </row>
    <row r="5" customFormat="false" ht="14.4" hidden="false" customHeight="false" outlineLevel="0" collapsed="false">
      <c r="A5" s="204" t="s">
        <v>464</v>
      </c>
      <c r="B5" s="205" t="n">
        <v>11</v>
      </c>
    </row>
    <row r="6" customFormat="false" ht="14.4" hidden="false" customHeight="false" outlineLevel="0" collapsed="false">
      <c r="A6" s="204" t="s">
        <v>465</v>
      </c>
      <c r="B6" s="205" t="n">
        <v>6</v>
      </c>
    </row>
    <row r="7" customFormat="false" ht="14.4" hidden="false" customHeight="false" outlineLevel="0" collapsed="false">
      <c r="A7" s="206" t="s">
        <v>466</v>
      </c>
      <c r="B7" s="205" t="n">
        <v>3</v>
      </c>
    </row>
    <row r="8" customFormat="false" ht="14.4" hidden="false" customHeight="false" outlineLevel="0" collapsed="false">
      <c r="A8" s="204" t="s">
        <v>467</v>
      </c>
      <c r="B8" s="205" t="n">
        <v>1</v>
      </c>
    </row>
    <row r="9" customFormat="false" ht="14.4" hidden="false" customHeight="false" outlineLevel="0" collapsed="false">
      <c r="A9" s="204" t="s">
        <v>468</v>
      </c>
      <c r="B9" s="205" t="n">
        <v>4</v>
      </c>
    </row>
    <row r="10" customFormat="false" ht="14.4" hidden="false" customHeight="false" outlineLevel="0" collapsed="false">
      <c r="A10" s="204" t="s">
        <v>469</v>
      </c>
      <c r="B10" s="205" t="n">
        <v>1</v>
      </c>
    </row>
    <row r="11" customFormat="false" ht="15" hidden="false" customHeight="false" outlineLevel="0" collapsed="false">
      <c r="A11" s="204" t="s">
        <v>470</v>
      </c>
      <c r="B11" s="205" t="n">
        <v>1</v>
      </c>
    </row>
    <row r="12" customFormat="false" ht="15" hidden="false" customHeight="false" outlineLevel="0" collapsed="false">
      <c r="A12" s="207" t="s">
        <v>418</v>
      </c>
      <c r="B12" s="208" t="n">
        <f aca="false">SUM(B5:B11)</f>
        <v>27</v>
      </c>
    </row>
    <row r="29" customFormat="false" ht="14.4" hidden="false" customHeight="false" outlineLevel="0" collapsed="false">
      <c r="S29"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484375" defaultRowHeight="14.4" zeroHeight="false" outlineLevelRow="0" outlineLevelCol="0"/>
  <cols>
    <col collapsed="false" customWidth="true" hidden="false" outlineLevel="0" max="1" min="1" style="0" width="36.55"/>
    <col collapsed="false" customWidth="true" hidden="false" outlineLevel="0" max="2" min="2" style="0" width="15.99"/>
    <col collapsed="false" customWidth="true" hidden="false" outlineLevel="0" max="3" min="3" style="0" width="17.32"/>
  </cols>
  <sheetData>
    <row r="1" customFormat="false" ht="20.4" hidden="false" customHeight="false" outlineLevel="0" collapsed="false">
      <c r="A1" s="56" t="s">
        <v>32</v>
      </c>
    </row>
    <row r="3" customFormat="false" ht="15" hidden="false" customHeight="false" outlineLevel="0" collapsed="false">
      <c r="C3" s="117"/>
    </row>
    <row r="4" customFormat="false" ht="15" hidden="false" customHeight="false" outlineLevel="0" collapsed="false">
      <c r="A4" s="116" t="s">
        <v>462</v>
      </c>
      <c r="B4" s="116"/>
    </row>
    <row r="5" customFormat="false" ht="14.4" hidden="false" customHeight="false" outlineLevel="0" collapsed="false">
      <c r="A5" s="117" t="s">
        <v>471</v>
      </c>
      <c r="B5" s="209" t="n">
        <v>1118</v>
      </c>
    </row>
    <row r="6" customFormat="false" ht="14.4" hidden="false" customHeight="false" outlineLevel="0" collapsed="false">
      <c r="A6" s="117" t="s">
        <v>472</v>
      </c>
      <c r="B6" s="209" t="n">
        <v>2801.974</v>
      </c>
    </row>
    <row r="7" customFormat="false" ht="14.4" hidden="false" customHeight="false" outlineLevel="0" collapsed="false">
      <c r="A7" s="117" t="s">
        <v>473</v>
      </c>
      <c r="B7" s="209" t="n">
        <v>99.316</v>
      </c>
    </row>
    <row r="8" customFormat="false" ht="14.4" hidden="false" customHeight="false" outlineLevel="0" collapsed="false">
      <c r="A8" s="117" t="s">
        <v>474</v>
      </c>
      <c r="B8" s="209" t="n">
        <v>30</v>
      </c>
    </row>
    <row r="9" customFormat="false" ht="14.4" hidden="false" customHeight="false" outlineLevel="0" collapsed="false">
      <c r="A9" s="117" t="s">
        <v>475</v>
      </c>
      <c r="B9" s="209" t="n">
        <v>103.29</v>
      </c>
    </row>
    <row r="10" customFormat="false" ht="14.4" hidden="false" customHeight="false" outlineLevel="0" collapsed="false">
      <c r="A10" s="117" t="s">
        <v>476</v>
      </c>
      <c r="B10" s="209" t="n">
        <v>235</v>
      </c>
    </row>
    <row r="11" customFormat="false" ht="14.4" hidden="false" customHeight="false" outlineLevel="0" collapsed="false">
      <c r="A11" s="117" t="s">
        <v>477</v>
      </c>
      <c r="B11" s="209" t="n">
        <v>170</v>
      </c>
    </row>
    <row r="12" customFormat="false" ht="15" hidden="false" customHeight="false" outlineLevel="0" collapsed="false">
      <c r="A12" s="117" t="s">
        <v>478</v>
      </c>
      <c r="B12" s="209" t="n">
        <v>20.658</v>
      </c>
    </row>
    <row r="13" customFormat="false" ht="15" hidden="false" customHeight="false" outlineLevel="0" collapsed="false">
      <c r="A13" s="119" t="s">
        <v>418</v>
      </c>
      <c r="B13" s="210" t="n">
        <v>4578.238</v>
      </c>
    </row>
    <row r="29" customFormat="false" ht="14.4" hidden="false" customHeight="false" outlineLevel="0" collapsed="false">
      <c r="S29" s="114"/>
    </row>
  </sheetData>
  <mergeCells count="1">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0:L21"/>
    </sheetView>
  </sheetViews>
  <sheetFormatPr defaultColWidth="9.1015625" defaultRowHeight="15.6" zeroHeight="false" outlineLevelRow="0" outlineLevelCol="0"/>
  <cols>
    <col collapsed="false" customWidth="true" hidden="false" outlineLevel="0" max="1" min="1" style="55" width="35.99"/>
    <col collapsed="false" customWidth="true" hidden="false" outlineLevel="0" max="2" min="2" style="55" width="15.32"/>
    <col collapsed="false" customWidth="true" hidden="false" outlineLevel="0" max="3" min="3" style="55" width="14.33"/>
    <col collapsed="false" customWidth="true" hidden="false" outlineLevel="0" max="4" min="4" style="55" width="16.66"/>
    <col collapsed="false" customWidth="true" hidden="false" outlineLevel="0" max="5" min="5" style="55" width="14.43"/>
    <col collapsed="false" customWidth="true" hidden="false" outlineLevel="0" max="6" min="6" style="55" width="22.1"/>
    <col collapsed="false" customWidth="false" hidden="false" outlineLevel="0" max="257" min="7" style="55" width="9.1"/>
  </cols>
  <sheetData>
    <row r="1" customFormat="false" ht="20.4" hidden="false" customHeight="false" outlineLevel="0" collapsed="false">
      <c r="A1" s="56" t="s">
        <v>33</v>
      </c>
    </row>
    <row r="3" customFormat="false" ht="16.2" hidden="false" customHeight="false" outlineLevel="0" collapsed="false"/>
    <row r="4" customFormat="false" ht="15.6" hidden="false" customHeight="true" outlineLevel="0" collapsed="false">
      <c r="A4" s="188" t="s">
        <v>479</v>
      </c>
      <c r="B4" s="211" t="s">
        <v>480</v>
      </c>
      <c r="C4" s="212" t="s">
        <v>481</v>
      </c>
      <c r="D4" s="211" t="s">
        <v>482</v>
      </c>
      <c r="E4" s="212" t="s">
        <v>483</v>
      </c>
      <c r="F4" s="212" t="s">
        <v>484</v>
      </c>
    </row>
    <row r="5" customFormat="false" ht="30.75" hidden="false" customHeight="true" outlineLevel="0" collapsed="false">
      <c r="A5" s="188"/>
      <c r="B5" s="213" t="s">
        <v>485</v>
      </c>
      <c r="C5" s="212"/>
      <c r="D5" s="213" t="s">
        <v>486</v>
      </c>
      <c r="E5" s="212"/>
      <c r="F5" s="212"/>
    </row>
    <row r="6" customFormat="false" ht="15.6" hidden="false" customHeight="false" outlineLevel="0" collapsed="false">
      <c r="A6" s="214" t="s">
        <v>487</v>
      </c>
      <c r="B6" s="215" t="n">
        <v>960</v>
      </c>
      <c r="C6" s="216" t="n">
        <v>0.547</v>
      </c>
      <c r="D6" s="215" t="n">
        <v>68</v>
      </c>
      <c r="E6" s="215" t="n">
        <v>-112</v>
      </c>
      <c r="F6" s="215" t="n">
        <v>958</v>
      </c>
    </row>
    <row r="7" customFormat="false" ht="15.6" hidden="false" customHeight="false" outlineLevel="0" collapsed="false">
      <c r="A7" s="217" t="s">
        <v>488</v>
      </c>
      <c r="B7" s="218" t="n">
        <v>86</v>
      </c>
      <c r="C7" s="219" t="n">
        <v>0.049</v>
      </c>
      <c r="D7" s="218" t="n">
        <v>152</v>
      </c>
      <c r="E7" s="218" t="n">
        <v>-28</v>
      </c>
      <c r="F7" s="218" t="n">
        <v>209</v>
      </c>
    </row>
    <row r="8" customFormat="false" ht="15.6" hidden="false" customHeight="false" outlineLevel="0" collapsed="false">
      <c r="A8" s="217" t="s">
        <v>489</v>
      </c>
      <c r="B8" s="218" t="n">
        <v>104</v>
      </c>
      <c r="C8" s="219" t="n">
        <v>0.059</v>
      </c>
      <c r="D8" s="218" t="n">
        <v>174</v>
      </c>
      <c r="E8" s="218" t="n">
        <v>-6</v>
      </c>
      <c r="F8" s="220" t="n">
        <v>1656</v>
      </c>
    </row>
    <row r="9" customFormat="false" ht="15.6" hidden="false" customHeight="false" outlineLevel="0" collapsed="false">
      <c r="A9" s="217" t="s">
        <v>490</v>
      </c>
      <c r="B9" s="218" t="n">
        <v>351</v>
      </c>
      <c r="C9" s="219" t="n">
        <v>0.2</v>
      </c>
      <c r="D9" s="218" t="s">
        <v>307</v>
      </c>
      <c r="E9" s="218" t="s">
        <v>307</v>
      </c>
      <c r="F9" s="218" t="n">
        <v>526</v>
      </c>
    </row>
    <row r="10" customFormat="false" ht="15.6" hidden="false" customHeight="false" outlineLevel="0" collapsed="false">
      <c r="A10" s="217" t="s">
        <v>491</v>
      </c>
      <c r="B10" s="218" t="n">
        <v>168</v>
      </c>
      <c r="C10" s="219" t="n">
        <v>0.096</v>
      </c>
      <c r="D10" s="218" t="s">
        <v>307</v>
      </c>
      <c r="E10" s="218" t="s">
        <v>307</v>
      </c>
      <c r="F10" s="218"/>
    </row>
    <row r="11" customFormat="false" ht="16.2" hidden="false" customHeight="false" outlineLevel="0" collapsed="false">
      <c r="A11" s="221" t="s">
        <v>492</v>
      </c>
      <c r="B11" s="222" t="n">
        <v>87</v>
      </c>
      <c r="C11" s="223" t="n">
        <v>0.05</v>
      </c>
      <c r="D11" s="222" t="s">
        <v>307</v>
      </c>
      <c r="E11" s="222" t="s">
        <v>307</v>
      </c>
      <c r="F11" s="222"/>
    </row>
    <row r="12" customFormat="false" ht="16.2" hidden="false" customHeight="false" outlineLevel="0" collapsed="false">
      <c r="A12" s="224" t="s">
        <v>418</v>
      </c>
      <c r="B12" s="225" t="n">
        <v>1756</v>
      </c>
      <c r="C12" s="226"/>
      <c r="D12" s="227"/>
      <c r="E12" s="227"/>
      <c r="F12" s="227"/>
    </row>
  </sheetData>
  <mergeCells count="4">
    <mergeCell ref="A4:A5"/>
    <mergeCell ref="C4:C5"/>
    <mergeCell ref="E4:E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015625" defaultRowHeight="15.6" zeroHeight="false" outlineLevelRow="0" outlineLevelCol="0"/>
  <cols>
    <col collapsed="false" customWidth="true" hidden="false" outlineLevel="0" max="1" min="1" style="55" width="65.66"/>
    <col collapsed="false" customWidth="true" hidden="false" outlineLevel="0" max="2" min="2" style="55" width="15.99"/>
    <col collapsed="false" customWidth="false" hidden="false" outlineLevel="0" max="257" min="3" style="55" width="9.1"/>
  </cols>
  <sheetData>
    <row r="1" customFormat="false" ht="20.4" hidden="false" customHeight="false" outlineLevel="0" collapsed="false">
      <c r="A1" s="56" t="s">
        <v>493</v>
      </c>
    </row>
    <row r="2" customFormat="false" ht="16.2" hidden="false" customHeight="false" outlineLevel="0" collapsed="false"/>
    <row r="3" customFormat="false" ht="16.2" hidden="false" customHeight="false" outlineLevel="0" collapsed="false">
      <c r="A3" s="119" t="s">
        <v>494</v>
      </c>
      <c r="B3" s="116" t="s">
        <v>495</v>
      </c>
    </row>
    <row r="4" customFormat="false" ht="15.6" hidden="false" customHeight="false" outlineLevel="0" collapsed="false">
      <c r="A4" s="117" t="s">
        <v>496</v>
      </c>
      <c r="B4" s="228" t="n">
        <v>0.00216919739696312</v>
      </c>
    </row>
    <row r="5" customFormat="false" ht="15.6" hidden="false" customHeight="false" outlineLevel="0" collapsed="false">
      <c r="A5" s="117" t="s">
        <v>497</v>
      </c>
      <c r="B5" s="228" t="n">
        <v>0.0639913232104122</v>
      </c>
    </row>
    <row r="6" customFormat="false" ht="15.6" hidden="false" customHeight="false" outlineLevel="0" collapsed="false">
      <c r="A6" s="117" t="s">
        <v>498</v>
      </c>
      <c r="B6" s="228" t="n">
        <v>0.296095444685466</v>
      </c>
    </row>
    <row r="7" customFormat="false" ht="15.6" hidden="false" customHeight="false" outlineLevel="0" collapsed="false">
      <c r="A7" s="117" t="s">
        <v>499</v>
      </c>
      <c r="B7" s="228" t="n">
        <v>0.139913232104122</v>
      </c>
    </row>
    <row r="8" customFormat="false" ht="15.6" hidden="false" customHeight="false" outlineLevel="0" collapsed="false">
      <c r="A8" s="117" t="s">
        <v>500</v>
      </c>
      <c r="B8" s="228" t="n">
        <v>0.0206073752711497</v>
      </c>
    </row>
    <row r="9" customFormat="false" ht="15.6" hidden="false" customHeight="false" outlineLevel="0" collapsed="false">
      <c r="A9" s="117" t="s">
        <v>501</v>
      </c>
      <c r="B9" s="228" t="n">
        <v>0.0249457700650759</v>
      </c>
    </row>
    <row r="10" customFormat="false" ht="15.6" hidden="false" customHeight="false" outlineLevel="0" collapsed="false">
      <c r="A10" s="117" t="s">
        <v>502</v>
      </c>
      <c r="B10" s="228" t="n">
        <v>0.00433839479392625</v>
      </c>
    </row>
    <row r="11" customFormat="false" ht="15.6" hidden="false" customHeight="false" outlineLevel="0" collapsed="false">
      <c r="A11" s="117" t="s">
        <v>503</v>
      </c>
      <c r="B11" s="228" t="n">
        <v>0.017353579175705</v>
      </c>
    </row>
    <row r="12" customFormat="false" ht="15.6" hidden="false" customHeight="false" outlineLevel="0" collapsed="false">
      <c r="A12" s="117" t="s">
        <v>504</v>
      </c>
      <c r="B12" s="228" t="n">
        <v>0.11822125813449</v>
      </c>
    </row>
    <row r="13" customFormat="false" ht="15.6" hidden="false" customHeight="false" outlineLevel="0" collapsed="false">
      <c r="A13" s="117" t="s">
        <v>505</v>
      </c>
      <c r="B13" s="228" t="n">
        <v>0.0238611713665944</v>
      </c>
    </row>
    <row r="14" customFormat="false" ht="16.2" hidden="false" customHeight="false" outlineLevel="0" collapsed="false">
      <c r="A14" s="158" t="s">
        <v>506</v>
      </c>
      <c r="B14" s="229" t="n">
        <v>0.288503253796095</v>
      </c>
    </row>
    <row r="15" customFormat="false" ht="15.6" hidden="false" customHeight="false" outlineLevel="0" collapsed="false">
      <c r="A15" s="230" t="s">
        <v>163</v>
      </c>
      <c r="B15" s="231" t="n">
        <f aca="false">SUM(B4:B14)</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9.1015625" defaultRowHeight="13.8" zeroHeight="false" outlineLevelRow="0" outlineLevelCol="0"/>
  <cols>
    <col collapsed="false" customWidth="true" hidden="false" outlineLevel="0" max="1" min="1" style="60" width="31.32"/>
    <col collapsed="false" customWidth="true" hidden="false" outlineLevel="0" max="2" min="2" style="60" width="14.99"/>
    <col collapsed="false" customWidth="true" hidden="false" outlineLevel="0" max="3" min="3" style="60" width="13.33"/>
    <col collapsed="false" customWidth="true" hidden="false" outlineLevel="0" max="4" min="4" style="60" width="15.32"/>
    <col collapsed="false" customWidth="true" hidden="false" outlineLevel="0" max="6" min="5" style="60" width="12.43"/>
    <col collapsed="false" customWidth="false" hidden="false" outlineLevel="0" max="257" min="7" style="60" width="9.1"/>
  </cols>
  <sheetData>
    <row r="1" customFormat="false" ht="20.4" hidden="false" customHeight="false" outlineLevel="0" collapsed="false">
      <c r="A1" s="232" t="s">
        <v>507</v>
      </c>
    </row>
    <row r="2" customFormat="false" ht="20.4" hidden="false" customHeight="false" outlineLevel="0" collapsed="false">
      <c r="A2" s="233"/>
    </row>
    <row r="3" customFormat="false" ht="20.4" hidden="false" customHeight="false" outlineLevel="0" collapsed="false">
      <c r="A3" s="233"/>
    </row>
    <row r="4" customFormat="false" ht="20.4" hidden="false" customHeight="false" outlineLevel="0" collapsed="false">
      <c r="A4" s="233"/>
      <c r="C4" s="234"/>
    </row>
    <row r="5" s="240" customFormat="true" ht="31.2" hidden="false" customHeight="false" outlineLevel="0" collapsed="false">
      <c r="A5" s="235"/>
      <c r="B5" s="236"/>
      <c r="C5" s="237" t="n">
        <v>2013</v>
      </c>
      <c r="D5" s="237" t="n">
        <v>2014</v>
      </c>
      <c r="E5" s="238" t="s">
        <v>508</v>
      </c>
      <c r="F5" s="239" t="s">
        <v>509</v>
      </c>
    </row>
    <row r="6" customFormat="false" ht="15.6" hidden="false" customHeight="false" outlineLevel="0" collapsed="false">
      <c r="A6" s="241" t="s">
        <v>510</v>
      </c>
      <c r="B6" s="242"/>
      <c r="C6" s="242" t="n">
        <v>1612929</v>
      </c>
      <c r="D6" s="242" t="n">
        <v>1635514</v>
      </c>
      <c r="E6" s="243" t="n">
        <v>0.5</v>
      </c>
      <c r="F6" s="244" t="n">
        <v>1.4</v>
      </c>
    </row>
    <row r="7" customFormat="false" ht="15.6" hidden="false" customHeight="false" outlineLevel="0" collapsed="false">
      <c r="A7" s="241" t="s">
        <v>511</v>
      </c>
      <c r="B7" s="242"/>
      <c r="C7" s="242" t="n">
        <v>997493</v>
      </c>
      <c r="D7" s="242" t="n">
        <v>1008653</v>
      </c>
      <c r="E7" s="243" t="n">
        <v>0.5</v>
      </c>
      <c r="F7" s="244" t="n">
        <v>1.1</v>
      </c>
    </row>
    <row r="8" customFormat="false" ht="15.6" hidden="false" customHeight="false" outlineLevel="0" collapsed="false">
      <c r="A8" s="241" t="s">
        <v>512</v>
      </c>
      <c r="B8" s="242"/>
      <c r="C8" s="242" t="n">
        <v>119884</v>
      </c>
      <c r="D8" s="242" t="n">
        <v>121321</v>
      </c>
      <c r="E8" s="243" t="n">
        <v>-1.6</v>
      </c>
      <c r="F8" s="244" t="n">
        <v>1.2</v>
      </c>
    </row>
    <row r="9" customFormat="false" ht="15.6" hidden="false" customHeight="false" outlineLevel="0" collapsed="false">
      <c r="A9" s="245" t="s">
        <v>513</v>
      </c>
      <c r="B9" s="246"/>
      <c r="C9" s="246"/>
      <c r="D9" s="246"/>
      <c r="E9" s="2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015625" defaultRowHeight="15.6" zeroHeight="false" outlineLevelRow="0" outlineLevelCol="0"/>
  <cols>
    <col collapsed="false" customWidth="true" hidden="false" outlineLevel="0" max="1" min="1" style="55" width="66.43"/>
    <col collapsed="false" customWidth="false" hidden="false" outlineLevel="0" max="257" min="2" style="55" width="9.1"/>
  </cols>
  <sheetData>
    <row r="1" customFormat="false" ht="20.4" hidden="false" customHeight="false" outlineLevel="0" collapsed="false">
      <c r="A1" s="56" t="s">
        <v>7</v>
      </c>
    </row>
    <row r="2" customFormat="false" ht="16.2" hidden="false" customHeight="false" outlineLevel="0" collapsed="false"/>
    <row r="3" customFormat="false" ht="15.6" hidden="false" customHeight="false" outlineLevel="0" collapsed="false">
      <c r="A3" s="57" t="s">
        <v>146</v>
      </c>
      <c r="B3" s="58" t="s">
        <v>147</v>
      </c>
      <c r="C3" s="58"/>
      <c r="D3" s="59" t="s">
        <v>148</v>
      </c>
      <c r="E3" s="58" t="s">
        <v>149</v>
      </c>
      <c r="F3" s="58"/>
      <c r="G3" s="60"/>
    </row>
    <row r="4" customFormat="false" ht="16.2" hidden="false" customHeight="false" outlineLevel="0" collapsed="false">
      <c r="A4" s="57"/>
      <c r="B4" s="61" t="n">
        <v>2013</v>
      </c>
      <c r="C4" s="61" t="n">
        <v>2014</v>
      </c>
      <c r="D4" s="59"/>
      <c r="E4" s="62" t="n">
        <v>2013</v>
      </c>
      <c r="F4" s="62" t="n">
        <v>2014</v>
      </c>
      <c r="G4" s="60"/>
    </row>
    <row r="5" customFormat="false" ht="15.6" hidden="false" customHeight="false" outlineLevel="0" collapsed="false">
      <c r="A5" s="63" t="s">
        <v>150</v>
      </c>
      <c r="B5" s="64" t="n">
        <v>8652</v>
      </c>
      <c r="C5" s="64" t="n">
        <v>8435</v>
      </c>
      <c r="D5" s="65" t="s">
        <v>151</v>
      </c>
      <c r="E5" s="65" t="n">
        <v>49.1</v>
      </c>
      <c r="F5" s="65" t="n">
        <v>49.2</v>
      </c>
      <c r="G5" s="60"/>
    </row>
    <row r="6" customFormat="false" ht="15.6" hidden="false" customHeight="false" outlineLevel="0" collapsed="false">
      <c r="A6" s="66" t="s">
        <v>152</v>
      </c>
      <c r="B6" s="67" t="n">
        <v>4783</v>
      </c>
      <c r="C6" s="67" t="n">
        <v>4447</v>
      </c>
      <c r="D6" s="68" t="s">
        <v>153</v>
      </c>
      <c r="E6" s="68" t="n">
        <v>27.1</v>
      </c>
      <c r="F6" s="68" t="n">
        <v>25.9</v>
      </c>
      <c r="G6" s="60"/>
    </row>
    <row r="7" customFormat="false" ht="15.6" hidden="false" customHeight="false" outlineLevel="0" collapsed="false">
      <c r="A7" s="66" t="s">
        <v>154</v>
      </c>
      <c r="B7" s="68" t="n">
        <v>267</v>
      </c>
      <c r="C7" s="68" t="n">
        <v>235</v>
      </c>
      <c r="D7" s="68" t="s">
        <v>155</v>
      </c>
      <c r="E7" s="68" t="n">
        <v>1.5</v>
      </c>
      <c r="F7" s="68" t="n">
        <v>1.4</v>
      </c>
      <c r="G7" s="60"/>
    </row>
    <row r="8" customFormat="false" ht="15.6" hidden="false" customHeight="false" outlineLevel="0" collapsed="false">
      <c r="A8" s="66" t="s">
        <v>156</v>
      </c>
      <c r="B8" s="67" t="n">
        <v>1483</v>
      </c>
      <c r="C8" s="67" t="n">
        <v>1624</v>
      </c>
      <c r="D8" s="68" t="n">
        <v>9.5</v>
      </c>
      <c r="E8" s="68" t="n">
        <v>8.4</v>
      </c>
      <c r="F8" s="68" t="n">
        <v>9.5</v>
      </c>
      <c r="G8" s="60"/>
    </row>
    <row r="9" customFormat="false" ht="15.6" hidden="false" customHeight="false" outlineLevel="0" collapsed="false">
      <c r="A9" s="66" t="s">
        <v>157</v>
      </c>
      <c r="B9" s="68" t="n">
        <v>869</v>
      </c>
      <c r="C9" s="68" t="n">
        <v>811</v>
      </c>
      <c r="D9" s="68" t="s">
        <v>158</v>
      </c>
      <c r="E9" s="68" t="n">
        <v>4.9</v>
      </c>
      <c r="F9" s="68" t="n">
        <v>4.7</v>
      </c>
      <c r="G9" s="60"/>
    </row>
    <row r="10" customFormat="false" ht="15.6" hidden="false" customHeight="false" outlineLevel="0" collapsed="false">
      <c r="A10" s="66" t="s">
        <v>159</v>
      </c>
      <c r="B10" s="68" t="n">
        <v>352</v>
      </c>
      <c r="C10" s="68" t="n">
        <v>364</v>
      </c>
      <c r="D10" s="68" t="n">
        <v>3.4</v>
      </c>
      <c r="E10" s="69" t="n">
        <v>2</v>
      </c>
      <c r="F10" s="68" t="n">
        <v>2.1</v>
      </c>
      <c r="G10" s="60"/>
    </row>
    <row r="11" customFormat="false" ht="15.6" hidden="false" customHeight="false" outlineLevel="0" collapsed="false">
      <c r="A11" s="66" t="s">
        <v>160</v>
      </c>
      <c r="B11" s="68" t="n">
        <v>442</v>
      </c>
      <c r="C11" s="68" t="n">
        <v>422</v>
      </c>
      <c r="D11" s="68" t="s">
        <v>161</v>
      </c>
      <c r="E11" s="68" t="n">
        <v>2.5</v>
      </c>
      <c r="F11" s="68" t="n">
        <v>2.5</v>
      </c>
      <c r="G11" s="60"/>
    </row>
    <row r="12" customFormat="false" ht="16.2" hidden="false" customHeight="false" outlineLevel="0" collapsed="false">
      <c r="A12" s="70" t="s">
        <v>162</v>
      </c>
      <c r="B12" s="71" t="n">
        <v>789</v>
      </c>
      <c r="C12" s="71" t="n">
        <v>799</v>
      </c>
      <c r="D12" s="71" t="n">
        <v>1.3</v>
      </c>
      <c r="E12" s="71" t="n">
        <v>4.5</v>
      </c>
      <c r="F12" s="71" t="n">
        <v>4.7</v>
      </c>
      <c r="G12" s="60"/>
    </row>
    <row r="13" customFormat="false" ht="16.2" hidden="false" customHeight="false" outlineLevel="0" collapsed="false">
      <c r="A13" s="72" t="s">
        <v>163</v>
      </c>
      <c r="B13" s="73" t="n">
        <v>17637</v>
      </c>
      <c r="C13" s="74" t="n">
        <v>17137</v>
      </c>
      <c r="D13" s="75" t="s">
        <v>164</v>
      </c>
      <c r="E13" s="75" t="n">
        <v>100</v>
      </c>
      <c r="F13" s="75" t="n">
        <v>100</v>
      </c>
      <c r="G13" s="60"/>
    </row>
    <row r="14" customFormat="false" ht="15.6" hidden="false" customHeight="false" outlineLevel="0" collapsed="false">
      <c r="A14" s="60"/>
      <c r="B14" s="60"/>
      <c r="C14" s="60"/>
      <c r="D14" s="60"/>
      <c r="E14" s="60"/>
      <c r="F14" s="60"/>
      <c r="G14" s="60"/>
    </row>
    <row r="15" customFormat="false" ht="15.6" hidden="false" customHeight="false" outlineLevel="0" collapsed="false">
      <c r="A15" s="60"/>
      <c r="B15" s="60"/>
      <c r="C15" s="60"/>
      <c r="D15" s="60"/>
      <c r="E15" s="60"/>
      <c r="F15" s="60"/>
      <c r="G15" s="60"/>
    </row>
  </sheetData>
  <mergeCells count="4">
    <mergeCell ref="A3:A4"/>
    <mergeCell ref="B3:C3"/>
    <mergeCell ref="D3:D4"/>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3.8" zeroHeight="false" outlineLevelRow="0" outlineLevelCol="0"/>
  <cols>
    <col collapsed="false" customWidth="true" hidden="false" outlineLevel="0" max="1" min="1" style="60" width="45.32"/>
    <col collapsed="false" customWidth="false" hidden="false" outlineLevel="0" max="3" min="2" style="60" width="9.1"/>
    <col collapsed="false" customWidth="true" hidden="false" outlineLevel="0" max="4" min="4" style="60" width="14.55"/>
    <col collapsed="false" customWidth="false" hidden="false" outlineLevel="0" max="257" min="5" style="60" width="9.1"/>
  </cols>
  <sheetData>
    <row r="1" customFormat="false" ht="20.4" hidden="false" customHeight="false" outlineLevel="0" collapsed="false">
      <c r="A1" s="232" t="s">
        <v>39</v>
      </c>
    </row>
    <row r="2" customFormat="false" ht="15.6" hidden="false" customHeight="false" outlineLevel="0" collapsed="false">
      <c r="A2" s="55"/>
      <c r="B2" s="55"/>
      <c r="C2" s="55"/>
      <c r="D2" s="55"/>
      <c r="E2" s="55"/>
    </row>
    <row r="3" customFormat="false" ht="15.6" hidden="false" customHeight="false" outlineLevel="0" collapsed="false">
      <c r="A3" s="55"/>
      <c r="B3" s="55"/>
      <c r="C3" s="55"/>
      <c r="D3" s="55"/>
      <c r="E3" s="55"/>
    </row>
    <row r="4" customFormat="false" ht="15.6" hidden="false" customHeight="false" outlineLevel="0" collapsed="false">
      <c r="A4" s="55"/>
      <c r="B4" s="55"/>
      <c r="C4" s="55"/>
      <c r="D4" s="55"/>
      <c r="E4" s="55"/>
    </row>
    <row r="5" customFormat="false" ht="34.5" hidden="false" customHeight="true" outlineLevel="0" collapsed="false">
      <c r="A5" s="247"/>
      <c r="B5" s="248" t="n">
        <v>2014</v>
      </c>
      <c r="C5" s="248" t="n">
        <v>2015</v>
      </c>
      <c r="D5" s="239" t="s">
        <v>509</v>
      </c>
      <c r="E5" s="55"/>
    </row>
    <row r="6" customFormat="false" ht="15.6" hidden="false" customHeight="false" outlineLevel="0" collapsed="false">
      <c r="A6" s="249" t="s">
        <v>514</v>
      </c>
      <c r="B6" s="250" t="n">
        <v>32404</v>
      </c>
      <c r="C6" s="250" t="n">
        <v>31915</v>
      </c>
      <c r="D6" s="251" t="n">
        <v>-1.5</v>
      </c>
      <c r="E6" s="55"/>
    </row>
    <row r="7" customFormat="false" ht="15.6" hidden="false" customHeight="false" outlineLevel="0" collapsed="false">
      <c r="A7" s="79" t="s">
        <v>515</v>
      </c>
      <c r="B7" s="252" t="n">
        <v>16561</v>
      </c>
      <c r="C7" s="252" t="n">
        <v>16154</v>
      </c>
      <c r="D7" s="253" t="n">
        <v>-2.5</v>
      </c>
      <c r="E7" s="55"/>
    </row>
    <row r="8" customFormat="false" ht="15.6" hidden="false" customHeight="false" outlineLevel="0" collapsed="false">
      <c r="A8" s="247" t="s">
        <v>516</v>
      </c>
      <c r="B8" s="254" t="n">
        <v>15843</v>
      </c>
      <c r="C8" s="254" t="n">
        <v>15761</v>
      </c>
      <c r="D8" s="253" t="n">
        <v>-0.5</v>
      </c>
      <c r="E8" s="55"/>
    </row>
    <row r="9" customFormat="false" ht="15.6" hidden="false" customHeight="false" outlineLevel="0" collapsed="false">
      <c r="A9" s="249" t="s">
        <v>517</v>
      </c>
      <c r="B9" s="250" t="n">
        <v>14387</v>
      </c>
      <c r="C9" s="250" t="n">
        <v>14207</v>
      </c>
      <c r="D9" s="255" t="n">
        <v>-1.2</v>
      </c>
      <c r="E9" s="55"/>
    </row>
    <row r="10" customFormat="false" ht="15.6" hidden="false" customHeight="false" outlineLevel="0" collapsed="false">
      <c r="A10" s="256" t="s">
        <v>518</v>
      </c>
      <c r="B10" s="257" t="n">
        <v>8434</v>
      </c>
      <c r="C10" s="257" t="n">
        <v>8501</v>
      </c>
      <c r="D10" s="258" t="n">
        <v>0.8</v>
      </c>
      <c r="E10" s="55"/>
    </row>
    <row r="11" customFormat="false" ht="15.6" hidden="false" customHeight="false" outlineLevel="0" collapsed="false">
      <c r="A11" s="79" t="s">
        <v>519</v>
      </c>
      <c r="B11" s="252" t="n">
        <v>4468</v>
      </c>
      <c r="C11" s="252" t="n">
        <v>4530</v>
      </c>
      <c r="D11" s="253" t="n">
        <v>1.4</v>
      </c>
      <c r="E11" s="55"/>
    </row>
    <row r="12" customFormat="false" ht="15.6" hidden="false" customHeight="false" outlineLevel="0" collapsed="false">
      <c r="A12" s="79" t="s">
        <v>520</v>
      </c>
      <c r="B12" s="252" t="n">
        <v>3375</v>
      </c>
      <c r="C12" s="252" t="n">
        <v>3324</v>
      </c>
      <c r="D12" s="253" t="n">
        <v>-1.5</v>
      </c>
      <c r="E12" s="55"/>
    </row>
    <row r="13" customFormat="false" ht="15.6" hidden="false" customHeight="false" outlineLevel="0" collapsed="false">
      <c r="A13" s="259" t="s">
        <v>521</v>
      </c>
      <c r="B13" s="260" t="n">
        <v>591</v>
      </c>
      <c r="C13" s="260" t="n">
        <v>647</v>
      </c>
      <c r="D13" s="253" t="n">
        <v>9.5</v>
      </c>
      <c r="E13" s="55"/>
    </row>
    <row r="14" customFormat="false" ht="15.6" hidden="false" customHeight="false" outlineLevel="0" collapsed="false">
      <c r="A14" s="256" t="s">
        <v>498</v>
      </c>
      <c r="B14" s="257" t="n">
        <v>4320</v>
      </c>
      <c r="C14" s="257" t="n">
        <v>6998</v>
      </c>
      <c r="D14" s="261" t="n">
        <v>-7.5</v>
      </c>
      <c r="E14" s="55"/>
    </row>
    <row r="15" customFormat="false" ht="15.6" hidden="false" customHeight="false" outlineLevel="0" collapsed="false">
      <c r="A15" s="79" t="s">
        <v>522</v>
      </c>
      <c r="B15" s="252" t="n">
        <v>2111</v>
      </c>
      <c r="C15" s="252" t="n">
        <v>2011</v>
      </c>
      <c r="D15" s="253" t="n">
        <v>-4.7</v>
      </c>
      <c r="E15" s="55"/>
    </row>
    <row r="16" customFormat="false" ht="15.6" hidden="false" customHeight="false" outlineLevel="0" collapsed="false">
      <c r="A16" s="259" t="s">
        <v>523</v>
      </c>
      <c r="B16" s="260" t="n">
        <v>2209</v>
      </c>
      <c r="C16" s="260" t="n">
        <v>1987</v>
      </c>
      <c r="D16" s="262" t="n">
        <v>-10</v>
      </c>
      <c r="E16" s="55"/>
    </row>
    <row r="17" customFormat="false" ht="15.6" hidden="false" customHeight="false" outlineLevel="0" collapsed="false">
      <c r="A17" s="247" t="s">
        <v>424</v>
      </c>
      <c r="B17" s="263" t="n">
        <v>1624</v>
      </c>
      <c r="C17" s="263" t="n">
        <v>1708</v>
      </c>
      <c r="D17" s="264" t="n">
        <v>5.2</v>
      </c>
      <c r="E17" s="55"/>
    </row>
    <row r="18" customFormat="false" ht="15.6" hidden="false" customHeight="false" outlineLevel="0" collapsed="false">
      <c r="A18" s="249" t="s">
        <v>524</v>
      </c>
      <c r="B18" s="250" t="n">
        <v>6360</v>
      </c>
      <c r="C18" s="250" t="n">
        <v>6474</v>
      </c>
      <c r="D18" s="251" t="n">
        <v>1.8</v>
      </c>
      <c r="E18" s="55"/>
    </row>
    <row r="19" customFormat="false" ht="15.6" hidden="false" customHeight="false" outlineLevel="0" collapsed="false">
      <c r="A19" s="79" t="s">
        <v>525</v>
      </c>
      <c r="B19" s="252" t="n">
        <v>1845</v>
      </c>
      <c r="C19" s="252" t="n">
        <v>1729</v>
      </c>
      <c r="D19" s="253" t="n">
        <v>-6.3</v>
      </c>
      <c r="E19" s="55"/>
    </row>
    <row r="20" customFormat="false" ht="15.6" hidden="false" customHeight="false" outlineLevel="0" collapsed="false">
      <c r="A20" s="79" t="s">
        <v>526</v>
      </c>
      <c r="B20" s="252" t="n">
        <v>327</v>
      </c>
      <c r="C20" s="252" t="n">
        <v>329</v>
      </c>
      <c r="D20" s="253" t="n">
        <v>0.6</v>
      </c>
      <c r="E20" s="55"/>
    </row>
    <row r="21" customFormat="false" ht="15.6" hidden="false" customHeight="false" outlineLevel="0" collapsed="false">
      <c r="A21" s="79" t="s">
        <v>527</v>
      </c>
      <c r="B21" s="252" t="n">
        <v>1016</v>
      </c>
      <c r="C21" s="252" t="n">
        <v>1000</v>
      </c>
      <c r="D21" s="253" t="n">
        <v>-1.6</v>
      </c>
      <c r="E21" s="55"/>
    </row>
    <row r="22" customFormat="false" ht="15.6" hidden="false" customHeight="false" outlineLevel="0" collapsed="false">
      <c r="A22" s="247" t="s">
        <v>528</v>
      </c>
      <c r="B22" s="254" t="n">
        <v>3172</v>
      </c>
      <c r="C22" s="254" t="n">
        <v>3416</v>
      </c>
      <c r="D22" s="253" t="n">
        <v>7.7</v>
      </c>
      <c r="E22" s="55"/>
    </row>
    <row r="23" customFormat="false" ht="15.6" hidden="false" customHeight="false" outlineLevel="0" collapsed="false">
      <c r="A23" s="265" t="s">
        <v>163</v>
      </c>
      <c r="B23" s="266" t="n">
        <v>53142</v>
      </c>
      <c r="C23" s="266" t="n">
        <f aca="false">+C6+C9+C18</f>
        <v>52596</v>
      </c>
      <c r="D23" s="267" t="n">
        <v>-1</v>
      </c>
      <c r="E23" s="55"/>
    </row>
    <row r="24" customFormat="false" ht="15.6" hidden="false" customHeight="false" outlineLevel="0" collapsed="false">
      <c r="A24" s="55"/>
      <c r="B24" s="55"/>
      <c r="C24" s="55"/>
      <c r="D24" s="55"/>
      <c r="E24" s="55"/>
    </row>
    <row r="25" customFormat="false" ht="15.6" hidden="false" customHeight="false" outlineLevel="0" collapsed="false">
      <c r="A25" s="55"/>
      <c r="B25" s="55"/>
      <c r="C25" s="55"/>
      <c r="D25" s="55"/>
      <c r="E25" s="55"/>
    </row>
    <row r="26" customFormat="false" ht="15.6" hidden="false" customHeight="false" outlineLevel="0" collapsed="false">
      <c r="A26" s="55"/>
      <c r="B26" s="55"/>
      <c r="C26" s="55"/>
      <c r="D26" s="55"/>
      <c r="E26" s="55"/>
    </row>
    <row r="27" customFormat="false" ht="15.6" hidden="false" customHeight="false" outlineLevel="0" collapsed="false">
      <c r="A27" s="55"/>
      <c r="B27" s="55"/>
      <c r="C27" s="55"/>
      <c r="D27" s="55"/>
      <c r="E27" s="55"/>
    </row>
    <row r="28" customFormat="false" ht="15.6" hidden="false" customHeight="false" outlineLevel="0" collapsed="false">
      <c r="A28" s="55"/>
      <c r="B28" s="55"/>
      <c r="C28" s="55"/>
      <c r="D28" s="55"/>
      <c r="E28" s="55"/>
    </row>
    <row r="29" customFormat="false" ht="15.6" hidden="false" customHeight="false" outlineLevel="0" collapsed="false">
      <c r="A29" s="55"/>
      <c r="B29" s="55"/>
      <c r="C29" s="55"/>
      <c r="D29" s="55"/>
      <c r="E29"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015625" defaultRowHeight="13.8" zeroHeight="false" outlineLevelRow="0" outlineLevelCol="0"/>
  <cols>
    <col collapsed="false" customWidth="true" hidden="false" outlineLevel="0" max="1" min="1" style="60" width="25.87"/>
    <col collapsed="false" customWidth="true" hidden="false" outlineLevel="0" max="10" min="2" style="60" width="10.32"/>
    <col collapsed="false" customWidth="false" hidden="false" outlineLevel="0" max="257" min="11" style="60" width="9.1"/>
  </cols>
  <sheetData>
    <row r="1" customFormat="false" ht="20.4" hidden="false" customHeight="false" outlineLevel="0" collapsed="false">
      <c r="A1" s="268" t="s">
        <v>40</v>
      </c>
    </row>
    <row r="3" customFormat="false" ht="15.6" hidden="false" customHeight="false" outlineLevel="0" collapsed="false">
      <c r="A3" s="55"/>
      <c r="B3" s="55"/>
      <c r="C3" s="55"/>
      <c r="D3" s="55"/>
      <c r="E3" s="55"/>
      <c r="F3" s="55"/>
      <c r="G3" s="55"/>
    </row>
    <row r="4" customFormat="false" ht="15.6" hidden="false" customHeight="false" outlineLevel="0" collapsed="false">
      <c r="A4" s="55"/>
      <c r="B4" s="55"/>
      <c r="C4" s="55"/>
      <c r="D4" s="55"/>
      <c r="E4" s="55"/>
      <c r="F4" s="55"/>
      <c r="G4" s="55"/>
    </row>
    <row r="5" customFormat="false" ht="15.6" hidden="false" customHeight="false" outlineLevel="0" collapsed="false">
      <c r="A5" s="247"/>
      <c r="B5" s="269" t="s">
        <v>529</v>
      </c>
      <c r="C5" s="269" t="s">
        <v>421</v>
      </c>
      <c r="D5" s="55"/>
      <c r="E5" s="55"/>
      <c r="F5" s="55"/>
      <c r="G5" s="55"/>
    </row>
    <row r="6" customFormat="false" ht="15.6" hidden="false" customHeight="false" outlineLevel="0" collapsed="false">
      <c r="A6" s="270" t="s">
        <v>517</v>
      </c>
      <c r="B6" s="271" t="n">
        <v>14207</v>
      </c>
      <c r="C6" s="272" t="n">
        <v>27.3476709348701</v>
      </c>
      <c r="D6" s="273"/>
      <c r="E6" s="55"/>
      <c r="F6" s="55"/>
      <c r="G6" s="55"/>
    </row>
    <row r="7" customFormat="false" ht="15.6" hidden="false" customHeight="false" outlineLevel="0" collapsed="false">
      <c r="A7" s="270" t="s">
        <v>530</v>
      </c>
      <c r="B7" s="271" t="n">
        <v>31915</v>
      </c>
      <c r="C7" s="272" t="n">
        <v>61.1281796843692</v>
      </c>
      <c r="D7" s="273"/>
      <c r="E7" s="79"/>
      <c r="F7" s="79"/>
      <c r="G7" s="79"/>
      <c r="H7" s="274"/>
      <c r="I7" s="274"/>
      <c r="J7" s="274"/>
    </row>
    <row r="8" customFormat="false" ht="15.6" hidden="false" customHeight="false" outlineLevel="0" collapsed="false">
      <c r="A8" s="270" t="s">
        <v>531</v>
      </c>
      <c r="B8" s="271" t="n">
        <v>6474</v>
      </c>
      <c r="C8" s="272" t="n">
        <v>11.5241493807606</v>
      </c>
      <c r="D8" s="273"/>
      <c r="E8" s="79"/>
      <c r="F8" s="79"/>
      <c r="G8" s="79"/>
      <c r="H8" s="274"/>
      <c r="I8" s="274"/>
      <c r="J8" s="274"/>
    </row>
    <row r="9" customFormat="false" ht="15.6" hidden="false" customHeight="false" outlineLevel="0" collapsed="false">
      <c r="A9" s="79"/>
      <c r="B9" s="275"/>
      <c r="C9" s="275"/>
      <c r="D9" s="275"/>
      <c r="E9" s="275"/>
      <c r="F9" s="275"/>
      <c r="G9" s="275"/>
      <c r="H9" s="276"/>
      <c r="I9" s="276"/>
      <c r="J9" s="276"/>
    </row>
    <row r="10" customFormat="false" ht="15.6" hidden="false" customHeight="false" outlineLevel="0" collapsed="false">
      <c r="A10" s="277"/>
      <c r="B10" s="275"/>
      <c r="C10" s="275"/>
      <c r="D10" s="275"/>
      <c r="E10" s="275"/>
      <c r="F10" s="275"/>
      <c r="G10" s="275"/>
      <c r="H10" s="276"/>
      <c r="I10" s="276"/>
      <c r="J10" s="276"/>
    </row>
    <row r="11" customFormat="false" ht="15.6" hidden="false" customHeight="false" outlineLevel="0" collapsed="false">
      <c r="A11" s="277"/>
      <c r="B11" s="275"/>
      <c r="C11" s="275"/>
      <c r="D11" s="275"/>
      <c r="E11" s="275"/>
      <c r="F11" s="275"/>
      <c r="G11" s="275"/>
      <c r="H11" s="276"/>
      <c r="I11" s="276"/>
      <c r="J11" s="276"/>
    </row>
    <row r="12" customFormat="false" ht="15.6" hidden="false" customHeight="false" outlineLevel="0" collapsed="false">
      <c r="A12" s="277"/>
      <c r="B12" s="275"/>
      <c r="C12" s="275"/>
      <c r="D12" s="275"/>
      <c r="E12" s="275"/>
      <c r="F12" s="275"/>
      <c r="G12" s="275"/>
      <c r="H12" s="276"/>
      <c r="I12" s="276"/>
      <c r="J12" s="276"/>
    </row>
    <row r="13" customFormat="false" ht="15.6" hidden="false" customHeight="false" outlineLevel="0" collapsed="false">
      <c r="A13" s="277"/>
      <c r="B13" s="275"/>
      <c r="C13" s="275"/>
      <c r="D13" s="275"/>
      <c r="E13" s="275"/>
      <c r="F13" s="275"/>
      <c r="G13" s="275"/>
      <c r="H13" s="276"/>
      <c r="I13" s="276"/>
      <c r="J13" s="276"/>
    </row>
    <row r="14" customFormat="false" ht="15.6" hidden="false" customHeight="false" outlineLevel="0" collapsed="false">
      <c r="A14" s="79"/>
      <c r="B14" s="79"/>
      <c r="C14" s="79"/>
      <c r="D14" s="79"/>
      <c r="E14" s="79"/>
      <c r="F14" s="79"/>
      <c r="G14" s="79"/>
      <c r="H14" s="274"/>
      <c r="I14" s="274"/>
      <c r="J14" s="274"/>
    </row>
    <row r="15" customFormat="false" ht="15.6" hidden="false" customHeight="false" outlineLevel="0" collapsed="false">
      <c r="A15" s="79"/>
      <c r="B15" s="79"/>
      <c r="C15" s="79"/>
      <c r="D15" s="79"/>
      <c r="E15" s="79"/>
      <c r="F15" s="79"/>
      <c r="G15" s="79"/>
      <c r="H15" s="274"/>
      <c r="I15" s="274"/>
      <c r="J15" s="274"/>
    </row>
    <row r="16" customFormat="false" ht="15.6" hidden="false" customHeight="false" outlineLevel="0" collapsed="false">
      <c r="A16" s="79"/>
      <c r="B16" s="79"/>
      <c r="C16" s="79"/>
      <c r="D16" s="79"/>
      <c r="E16" s="79"/>
      <c r="F16" s="79"/>
      <c r="G16" s="79"/>
      <c r="H16" s="274"/>
      <c r="I16" s="274"/>
      <c r="J16" s="276"/>
    </row>
    <row r="17" customFormat="false" ht="15.6" hidden="false" customHeight="false" outlineLevel="0" collapsed="false">
      <c r="A17" s="79"/>
      <c r="B17" s="79"/>
      <c r="C17" s="79"/>
      <c r="D17" s="79"/>
      <c r="E17" s="79"/>
      <c r="F17" s="79"/>
      <c r="G17" s="79"/>
      <c r="H17" s="274"/>
      <c r="I17" s="274"/>
      <c r="J17" s="276"/>
    </row>
    <row r="18" customFormat="false" ht="15.6" hidden="false" customHeight="false" outlineLevel="0" collapsed="false">
      <c r="A18" s="79"/>
      <c r="B18" s="79"/>
      <c r="C18" s="79"/>
      <c r="D18" s="79"/>
      <c r="E18" s="79"/>
      <c r="F18" s="79"/>
      <c r="G18" s="79"/>
      <c r="H18" s="274"/>
      <c r="I18" s="274"/>
      <c r="J18" s="276"/>
    </row>
    <row r="19" customFormat="false" ht="13.8" hidden="false" customHeight="false" outlineLevel="0" collapsed="false">
      <c r="A19" s="274"/>
      <c r="B19" s="274"/>
      <c r="C19" s="274"/>
      <c r="D19" s="274"/>
      <c r="E19" s="274"/>
      <c r="F19" s="274"/>
      <c r="G19" s="274"/>
      <c r="H19" s="274"/>
      <c r="I19" s="274"/>
      <c r="J19" s="276"/>
    </row>
    <row r="20" customFormat="false" ht="13.8" hidden="false" customHeight="false" outlineLevel="0" collapsed="false">
      <c r="A20" s="274"/>
      <c r="B20" s="274"/>
      <c r="C20" s="274"/>
      <c r="D20" s="274"/>
      <c r="E20" s="274"/>
      <c r="F20" s="274"/>
      <c r="G20" s="274"/>
      <c r="H20" s="274"/>
      <c r="I20" s="274"/>
      <c r="J20" s="2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015625" defaultRowHeight="13.8" zeroHeight="false" outlineLevelRow="0" outlineLevelCol="0"/>
  <cols>
    <col collapsed="false" customWidth="true" hidden="false" outlineLevel="0" max="1" min="1" style="60" width="25.99"/>
    <col collapsed="false" customWidth="true" hidden="false" outlineLevel="0" max="2" min="2" style="60" width="12.1"/>
    <col collapsed="false" customWidth="true" hidden="false" outlineLevel="0" max="3" min="3" style="60" width="12.32"/>
    <col collapsed="false" customWidth="true" hidden="false" outlineLevel="0" max="4" min="4" style="60" width="13.66"/>
    <col collapsed="false" customWidth="false" hidden="false" outlineLevel="0" max="257" min="5" style="60" width="9.1"/>
  </cols>
  <sheetData>
    <row r="1" customFormat="false" ht="20.4" hidden="false" customHeight="false" outlineLevel="0" collapsed="false">
      <c r="A1" s="268" t="s">
        <v>532</v>
      </c>
    </row>
    <row r="2" customFormat="false" ht="15.6" hidden="false" customHeight="false" outlineLevel="0" collapsed="false">
      <c r="A2" s="55"/>
      <c r="B2" s="55"/>
      <c r="C2" s="55"/>
    </row>
    <row r="3" customFormat="false" ht="15.6" hidden="false" customHeight="false" outlineLevel="0" collapsed="false">
      <c r="A3" s="278"/>
      <c r="B3" s="279"/>
      <c r="C3" s="279"/>
      <c r="D3" s="279"/>
      <c r="E3" s="280"/>
      <c r="F3" s="280"/>
      <c r="G3" s="280"/>
      <c r="H3" s="280"/>
      <c r="I3" s="280"/>
      <c r="J3" s="280"/>
      <c r="K3" s="280"/>
      <c r="L3" s="280"/>
      <c r="M3" s="280"/>
      <c r="N3" s="280"/>
      <c r="O3" s="280"/>
    </row>
    <row r="4" customFormat="false" ht="15.6" hidden="false" customHeight="false" outlineLevel="0" collapsed="false">
      <c r="A4" s="278"/>
      <c r="B4" s="279"/>
      <c r="C4" s="279"/>
      <c r="D4" s="279"/>
      <c r="E4" s="280"/>
      <c r="F4" s="280"/>
      <c r="G4" s="280"/>
      <c r="H4" s="280"/>
      <c r="I4" s="280"/>
      <c r="J4" s="280"/>
      <c r="K4" s="280"/>
      <c r="L4" s="280"/>
      <c r="M4" s="280"/>
      <c r="N4" s="280"/>
      <c r="O4" s="280"/>
    </row>
    <row r="5" customFormat="false" ht="15.6" hidden="false" customHeight="false" outlineLevel="0" collapsed="false">
      <c r="A5" s="55"/>
      <c r="B5" s="281" t="n">
        <v>2014</v>
      </c>
      <c r="C5" s="281" t="n">
        <v>2015</v>
      </c>
    </row>
    <row r="6" customFormat="false" ht="15.6" hidden="false" customHeight="false" outlineLevel="0" collapsed="false">
      <c r="A6" s="282" t="s">
        <v>530</v>
      </c>
      <c r="B6" s="283" t="n">
        <v>2</v>
      </c>
      <c r="C6" s="283" t="n">
        <v>2</v>
      </c>
    </row>
    <row r="7" customFormat="false" ht="15.6" hidden="false" customHeight="false" outlineLevel="0" collapsed="false">
      <c r="A7" s="55" t="s">
        <v>517</v>
      </c>
      <c r="B7" s="284" t="n">
        <v>0.9</v>
      </c>
      <c r="C7" s="284" t="n">
        <v>0.8</v>
      </c>
    </row>
    <row r="8" customFormat="false" ht="15.6" hidden="false" customHeight="false" outlineLevel="0" collapsed="false">
      <c r="A8" s="285" t="s">
        <v>533</v>
      </c>
      <c r="B8" s="286" t="n">
        <v>0.5</v>
      </c>
      <c r="C8" s="286" t="n">
        <v>0.5</v>
      </c>
    </row>
    <row r="9" customFormat="false" ht="15.6" hidden="false" customHeight="false" outlineLevel="0" collapsed="false">
      <c r="A9" s="285" t="s">
        <v>534</v>
      </c>
      <c r="B9" s="286" t="n">
        <v>0.3</v>
      </c>
      <c r="C9" s="286" t="n">
        <v>0.2</v>
      </c>
    </row>
    <row r="10" customFormat="false" ht="15.6" hidden="false" customHeight="false" outlineLevel="0" collapsed="false">
      <c r="A10" s="55" t="s">
        <v>535</v>
      </c>
      <c r="B10" s="284" t="n">
        <v>0.1</v>
      </c>
      <c r="C10" s="284" t="n">
        <v>0.1</v>
      </c>
    </row>
    <row r="11" customFormat="false" ht="15.6" hidden="false" customHeight="false" outlineLevel="0" collapsed="false">
      <c r="A11" s="282" t="s">
        <v>531</v>
      </c>
      <c r="B11" s="287" t="n">
        <v>0.4</v>
      </c>
      <c r="C11" s="287" t="n">
        <v>0.4</v>
      </c>
    </row>
    <row r="12" customFormat="false" ht="15.6" hidden="false" customHeight="false" outlineLevel="0" collapsed="false">
      <c r="A12" s="265" t="s">
        <v>418</v>
      </c>
      <c r="B12" s="288" t="n">
        <v>3.3</v>
      </c>
      <c r="C12" s="288" t="n">
        <f aca="false">+C11+C7+C6</f>
        <v>3.2</v>
      </c>
    </row>
    <row r="13" customFormat="false" ht="15.6" hidden="false" customHeight="false" outlineLevel="0" collapsed="false">
      <c r="A13" s="55"/>
      <c r="B13" s="55"/>
      <c r="C13" s="55"/>
    </row>
    <row r="14" customFormat="false" ht="15.6" hidden="false" customHeight="false" outlineLevel="0" collapsed="false">
      <c r="A14" s="55"/>
      <c r="B14" s="55"/>
      <c r="C14" s="55"/>
    </row>
    <row r="15" customFormat="false" ht="15.6" hidden="false" customHeight="false" outlineLevel="0" collapsed="false">
      <c r="A15" s="55"/>
      <c r="B15" s="55"/>
      <c r="C15" s="55"/>
    </row>
    <row r="16" customFormat="false" ht="15.6" hidden="false" customHeight="false" outlineLevel="0" collapsed="false">
      <c r="A16" s="55"/>
      <c r="B16" s="55"/>
      <c r="C16" s="55"/>
    </row>
    <row r="17" customFormat="false" ht="15.6" hidden="false" customHeight="false" outlineLevel="0" collapsed="false">
      <c r="A17" s="55"/>
      <c r="B17" s="55"/>
      <c r="C1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9.1015625" defaultRowHeight="14.4" zeroHeight="false" outlineLevelRow="0" outlineLevelCol="0"/>
  <cols>
    <col collapsed="false" customWidth="true" hidden="false" outlineLevel="0" max="1" min="1" style="1" width="39.43"/>
    <col collapsed="false" customWidth="false" hidden="false" outlineLevel="0" max="257" min="2" style="1" width="9.1"/>
  </cols>
  <sheetData>
    <row r="1" customFormat="false" ht="20.4" hidden="false" customHeight="false" outlineLevel="0" collapsed="false">
      <c r="A1" s="268" t="s">
        <v>43</v>
      </c>
    </row>
    <row r="5" customFormat="false" ht="15.6" hidden="false" customHeight="false" outlineLevel="0" collapsed="false">
      <c r="A5" s="55"/>
      <c r="B5" s="265" t="n">
        <v>2014</v>
      </c>
      <c r="C5" s="265" t="n">
        <v>2015</v>
      </c>
    </row>
    <row r="6" customFormat="false" ht="15.6" hidden="false" customHeight="false" outlineLevel="0" collapsed="false">
      <c r="A6" s="282" t="s">
        <v>536</v>
      </c>
      <c r="B6" s="289" t="n">
        <v>2</v>
      </c>
      <c r="C6" s="289" t="n">
        <v>2</v>
      </c>
    </row>
    <row r="7" customFormat="false" ht="15.6" hidden="false" customHeight="false" outlineLevel="0" collapsed="false">
      <c r="A7" s="282" t="s">
        <v>537</v>
      </c>
      <c r="B7" s="289" t="n">
        <v>2.7</v>
      </c>
      <c r="C7" s="289" t="n">
        <v>2.6</v>
      </c>
    </row>
    <row r="8" customFormat="false" ht="15.6" hidden="false" customHeight="false" outlineLevel="0" collapsed="false">
      <c r="A8" s="282" t="s">
        <v>538</v>
      </c>
      <c r="B8" s="289" t="n">
        <v>5.1</v>
      </c>
      <c r="C8" s="289" t="n">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9.1015625" defaultRowHeight="13.8" zeroHeight="false" outlineLevelRow="0" outlineLevelCol="0"/>
  <cols>
    <col collapsed="false" customWidth="true" hidden="false" outlineLevel="0" max="1" min="1" style="60" width="25.1"/>
    <col collapsed="false" customWidth="true" hidden="false" outlineLevel="0" max="10" min="2" style="60" width="10.99"/>
    <col collapsed="false" customWidth="false" hidden="false" outlineLevel="0" max="257" min="11" style="60" width="9.1"/>
  </cols>
  <sheetData>
    <row r="1" customFormat="false" ht="20.4" hidden="false" customHeight="false" outlineLevel="0" collapsed="false">
      <c r="A1" s="268" t="s">
        <v>45</v>
      </c>
    </row>
    <row r="3" customFormat="false" ht="15.6" hidden="false" customHeight="false" outlineLevel="0" collapsed="false">
      <c r="A3" s="79"/>
      <c r="B3" s="275"/>
      <c r="C3" s="275"/>
      <c r="D3" s="275"/>
      <c r="E3" s="275"/>
      <c r="F3" s="275"/>
      <c r="G3" s="275"/>
      <c r="H3" s="275"/>
      <c r="I3" s="275"/>
      <c r="J3" s="275"/>
    </row>
    <row r="4" customFormat="false" ht="15.6" hidden="false" customHeight="false" outlineLevel="0" collapsed="false">
      <c r="A4" s="79"/>
      <c r="B4" s="275"/>
      <c r="C4" s="275"/>
      <c r="D4" s="275"/>
      <c r="E4" s="275"/>
      <c r="F4" s="275"/>
      <c r="G4" s="275"/>
      <c r="H4" s="275"/>
      <c r="I4" s="275"/>
      <c r="J4" s="275"/>
    </row>
    <row r="5" customFormat="false" ht="15.6" hidden="false" customHeight="false" outlineLevel="0" collapsed="false">
      <c r="A5" s="247"/>
      <c r="B5" s="290" t="s">
        <v>539</v>
      </c>
      <c r="C5" s="290" t="s">
        <v>540</v>
      </c>
      <c r="D5" s="290" t="s">
        <v>541</v>
      </c>
      <c r="E5" s="290" t="s">
        <v>542</v>
      </c>
      <c r="F5" s="290" t="s">
        <v>543</v>
      </c>
      <c r="G5" s="275"/>
      <c r="H5" s="275"/>
      <c r="I5" s="275"/>
      <c r="J5" s="275"/>
    </row>
    <row r="6" customFormat="false" ht="15.6" hidden="false" customHeight="false" outlineLevel="0" collapsed="false">
      <c r="A6" s="282" t="s">
        <v>544</v>
      </c>
      <c r="B6" s="289" t="n">
        <v>104.1</v>
      </c>
      <c r="C6" s="289" t="n">
        <v>106.5</v>
      </c>
      <c r="D6" s="289" t="n">
        <v>107.2</v>
      </c>
      <c r="E6" s="289" t="n">
        <v>107.2</v>
      </c>
      <c r="F6" s="289" t="n">
        <v>107.3</v>
      </c>
      <c r="G6" s="275"/>
      <c r="H6" s="275"/>
      <c r="I6" s="275"/>
      <c r="J6" s="275"/>
    </row>
    <row r="7" customFormat="false" ht="15.6" hidden="false" customHeight="false" outlineLevel="0" collapsed="false">
      <c r="A7" s="282" t="s">
        <v>530</v>
      </c>
      <c r="B7" s="289" t="n">
        <v>97.8411191645234</v>
      </c>
      <c r="C7" s="289" t="n">
        <v>97.0450634191564</v>
      </c>
      <c r="D7" s="289" t="n">
        <v>87.135078125</v>
      </c>
      <c r="E7" s="289" t="n">
        <v>86.6076206834207</v>
      </c>
      <c r="F7" s="289" t="n">
        <v>87.8</v>
      </c>
      <c r="G7" s="55"/>
      <c r="H7" s="55"/>
    </row>
    <row r="8" customFormat="false" ht="15.6" hidden="false" customHeight="false" outlineLevel="0" collapsed="false">
      <c r="A8" s="55"/>
      <c r="B8" s="55"/>
      <c r="C8" s="55"/>
      <c r="D8" s="55"/>
      <c r="E8" s="55"/>
      <c r="F8" s="55"/>
      <c r="G8" s="55"/>
      <c r="H8" s="55"/>
    </row>
    <row r="9" customFormat="false" ht="15.6" hidden="false" customHeight="false" outlineLevel="0" collapsed="false">
      <c r="A9" s="55"/>
      <c r="B9" s="55"/>
      <c r="C9" s="55"/>
      <c r="D9" s="55"/>
      <c r="E9" s="55"/>
      <c r="F9" s="55"/>
      <c r="G9" s="55"/>
      <c r="H9" s="55"/>
    </row>
    <row r="10" customFormat="false" ht="15.6" hidden="false" customHeight="false" outlineLevel="0" collapsed="false">
      <c r="A10" s="55"/>
      <c r="B10" s="55"/>
      <c r="C10" s="55"/>
      <c r="D10" s="55"/>
      <c r="E10" s="55"/>
      <c r="F10" s="55"/>
      <c r="G10" s="55"/>
      <c r="H10" s="55"/>
    </row>
    <row r="11" customFormat="false" ht="15.6" hidden="false" customHeight="false" outlineLevel="0" collapsed="false">
      <c r="A11" s="55"/>
      <c r="B11" s="55"/>
      <c r="C11" s="55"/>
      <c r="D11" s="55"/>
      <c r="E11" s="55"/>
      <c r="F11" s="55"/>
      <c r="G11" s="55"/>
      <c r="H11" s="55"/>
    </row>
    <row r="12" customFormat="false" ht="15.6" hidden="false" customHeight="false" outlineLevel="0" collapsed="false">
      <c r="A12" s="55"/>
      <c r="B12" s="55"/>
      <c r="C12" s="55"/>
      <c r="D12" s="55"/>
      <c r="E12" s="55"/>
      <c r="F12" s="55"/>
      <c r="G12" s="55"/>
      <c r="H12"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015625" defaultRowHeight="13.8" zeroHeight="false" outlineLevelRow="0" outlineLevelCol="0"/>
  <cols>
    <col collapsed="false" customWidth="true" hidden="false" outlineLevel="0" max="1" min="1" style="60" width="32.99"/>
    <col collapsed="false" customWidth="true" hidden="false" outlineLevel="0" max="6" min="2" style="60" width="11.66"/>
    <col collapsed="false" customWidth="false" hidden="false" outlineLevel="0" max="7" min="7" style="60" width="9.1"/>
    <col collapsed="false" customWidth="true" hidden="false" outlineLevel="0" max="8" min="8" style="60" width="12.32"/>
    <col collapsed="false" customWidth="false" hidden="false" outlineLevel="0" max="257" min="9" style="60" width="9.1"/>
  </cols>
  <sheetData>
    <row r="1" customFormat="false" ht="20.4" hidden="false" customHeight="false" outlineLevel="0" collapsed="false">
      <c r="A1" s="268" t="s">
        <v>46</v>
      </c>
    </row>
    <row r="5" customFormat="false" ht="31.2" hidden="false" customHeight="false" outlineLevel="0" collapsed="false">
      <c r="A5" s="247"/>
      <c r="B5" s="291" t="n">
        <v>2010</v>
      </c>
      <c r="C5" s="291" t="n">
        <v>2011</v>
      </c>
      <c r="D5" s="291" t="n">
        <v>2012</v>
      </c>
      <c r="E5" s="291" t="n">
        <v>2013</v>
      </c>
      <c r="F5" s="291" t="n">
        <v>2014</v>
      </c>
      <c r="G5" s="291" t="n">
        <v>2015</v>
      </c>
      <c r="H5" s="239" t="s">
        <v>545</v>
      </c>
      <c r="I5" s="55"/>
    </row>
    <row r="6" customFormat="false" ht="15.6" hidden="false" customHeight="false" outlineLevel="0" collapsed="false">
      <c r="A6" s="282" t="s">
        <v>546</v>
      </c>
      <c r="B6" s="292" t="n">
        <v>20.231</v>
      </c>
      <c r="C6" s="292" t="n">
        <v>19.565</v>
      </c>
      <c r="D6" s="292" t="n">
        <v>18.579</v>
      </c>
      <c r="E6" s="292" t="n">
        <v>17.2957792591303</v>
      </c>
      <c r="F6" s="292" t="n">
        <v>16.56</v>
      </c>
      <c r="G6" s="292" t="n">
        <v>16.153</v>
      </c>
      <c r="H6" s="293" t="n">
        <f aca="false">(G6-F6)/F6*100</f>
        <v>-2.45772946859903</v>
      </c>
      <c r="I6" s="55"/>
    </row>
    <row r="7" customFormat="false" ht="15.6" hidden="false" customHeight="false" outlineLevel="0" collapsed="false">
      <c r="A7" s="282" t="s">
        <v>547</v>
      </c>
      <c r="B7" s="292" t="n">
        <v>21.925</v>
      </c>
      <c r="C7" s="292" t="n">
        <v>21.026</v>
      </c>
      <c r="D7" s="292" t="n">
        <v>20.037</v>
      </c>
      <c r="E7" s="292" t="n">
        <v>17.3981724062581</v>
      </c>
      <c r="F7" s="292" t="n">
        <v>15.84</v>
      </c>
      <c r="G7" s="292" t="n">
        <v>15.763</v>
      </c>
      <c r="H7" s="293" t="n">
        <f aca="false">(G7-F7)/F7*100</f>
        <v>-0.486111111111111</v>
      </c>
      <c r="I7" s="55"/>
    </row>
    <row r="8" customFormat="false" ht="15.6" hidden="false" customHeight="false" outlineLevel="0" collapsed="false">
      <c r="A8" s="265" t="s">
        <v>163</v>
      </c>
      <c r="B8" s="294" t="n">
        <v>42.156</v>
      </c>
      <c r="C8" s="294" t="n">
        <v>40.591</v>
      </c>
      <c r="D8" s="294" t="n">
        <v>38.616</v>
      </c>
      <c r="E8" s="294" t="n">
        <v>34.6939516653885</v>
      </c>
      <c r="F8" s="294" t="n">
        <f aca="false">F7+F6</f>
        <v>32.4</v>
      </c>
      <c r="G8" s="294" t="n">
        <f aca="false">G7+G6</f>
        <v>31.916</v>
      </c>
      <c r="H8" s="295" t="n">
        <f aca="false">(G8-F8)/F8*100</f>
        <v>-1.49382716049383</v>
      </c>
      <c r="I8" s="55"/>
    </row>
    <row r="9" customFormat="false" ht="15.6" hidden="false" customHeight="false" outlineLevel="0" collapsed="false">
      <c r="A9" s="55"/>
      <c r="B9" s="55"/>
      <c r="C9" s="55"/>
      <c r="D9" s="55"/>
      <c r="E9" s="55"/>
      <c r="F9" s="55"/>
      <c r="G9" s="55"/>
      <c r="H9" s="55"/>
      <c r="I9" s="55"/>
    </row>
    <row r="12" customFormat="false" ht="13.8" hidden="false" customHeight="false" outlineLevel="0" collapsed="false">
      <c r="A12" s="274"/>
      <c r="B12" s="296"/>
      <c r="C12" s="296"/>
      <c r="D12" s="296"/>
      <c r="E12" s="296"/>
      <c r="F12" s="296"/>
      <c r="G12" s="296"/>
      <c r="H12" s="296"/>
    </row>
    <row r="13" customFormat="false" ht="13.8" hidden="false" customHeight="false" outlineLevel="0" collapsed="false">
      <c r="A13" s="274"/>
      <c r="B13" s="297"/>
      <c r="C13" s="297"/>
      <c r="D13" s="297"/>
      <c r="E13" s="297"/>
      <c r="F13" s="297"/>
      <c r="G13" s="297"/>
      <c r="H13" s="297"/>
    </row>
    <row r="14" customFormat="false" ht="13.8" hidden="false" customHeight="false" outlineLevel="0" collapsed="false">
      <c r="A14" s="274"/>
      <c r="B14" s="297"/>
      <c r="C14" s="297"/>
      <c r="D14" s="297"/>
      <c r="E14" s="297"/>
      <c r="F14" s="297"/>
      <c r="G14" s="297"/>
      <c r="H14" s="297"/>
    </row>
    <row r="15" customFormat="false" ht="13.8" hidden="false" customHeight="false" outlineLevel="0" collapsed="false">
      <c r="A15" s="274"/>
      <c r="B15" s="297"/>
      <c r="C15" s="297"/>
      <c r="D15" s="297"/>
      <c r="E15" s="297"/>
      <c r="F15" s="297"/>
      <c r="G15" s="297"/>
      <c r="H15" s="297"/>
    </row>
    <row r="16" customFormat="false" ht="13.8" hidden="false" customHeight="false" outlineLevel="0" collapsed="false">
      <c r="A16" s="298"/>
      <c r="B16" s="297"/>
      <c r="C16" s="297"/>
      <c r="D16" s="297"/>
      <c r="E16" s="297"/>
      <c r="F16" s="297"/>
      <c r="G16" s="297"/>
      <c r="H16" s="297"/>
    </row>
    <row r="25" customFormat="false" ht="13.8" hidden="false" customHeight="false" outlineLevel="0" collapsed="false">
      <c r="A25" s="274"/>
      <c r="B25" s="274"/>
      <c r="C25" s="274"/>
      <c r="D25" s="274"/>
      <c r="E25" s="274"/>
      <c r="F25" s="274"/>
      <c r="G25" s="274"/>
      <c r="H25" s="274"/>
    </row>
    <row r="26" customFormat="false" ht="13.8" hidden="false" customHeight="false" outlineLevel="0" collapsed="false">
      <c r="A26" s="298"/>
      <c r="B26" s="296"/>
      <c r="C26" s="296"/>
      <c r="D26" s="296"/>
      <c r="E26" s="296"/>
      <c r="F26" s="296"/>
      <c r="G26" s="296"/>
      <c r="H26" s="296"/>
    </row>
    <row r="27" customFormat="false" ht="13.8" hidden="false" customHeight="false" outlineLevel="0" collapsed="false">
      <c r="A27" s="298"/>
      <c r="B27" s="297"/>
      <c r="C27" s="297"/>
      <c r="D27" s="297"/>
      <c r="E27" s="297"/>
      <c r="F27" s="297"/>
      <c r="G27" s="297"/>
      <c r="H27" s="297"/>
    </row>
    <row r="28" customFormat="false" ht="13.8" hidden="false" customHeight="false" outlineLevel="0" collapsed="false">
      <c r="A28" s="298"/>
      <c r="B28" s="297"/>
      <c r="C28" s="297"/>
      <c r="D28" s="297"/>
      <c r="E28" s="297"/>
      <c r="F28" s="297"/>
      <c r="G28" s="297"/>
      <c r="H28" s="297"/>
    </row>
    <row r="29" customFormat="false" ht="13.8" hidden="false" customHeight="false" outlineLevel="0" collapsed="false">
      <c r="A29" s="298"/>
      <c r="B29" s="297"/>
      <c r="C29" s="297"/>
      <c r="D29" s="297"/>
      <c r="E29" s="297"/>
      <c r="F29" s="297"/>
      <c r="G29" s="297"/>
      <c r="H29" s="297"/>
    </row>
    <row r="30" customFormat="false" ht="13.8" hidden="false" customHeight="false" outlineLevel="0" collapsed="false">
      <c r="A30" s="298"/>
      <c r="B30" s="297"/>
      <c r="C30" s="297"/>
      <c r="D30" s="297"/>
      <c r="E30" s="297"/>
      <c r="F30" s="297"/>
      <c r="G30" s="297"/>
      <c r="H30" s="2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015625" defaultRowHeight="13.8" zeroHeight="false" outlineLevelRow="0" outlineLevelCol="0"/>
  <cols>
    <col collapsed="false" customWidth="true" hidden="false" outlineLevel="0" max="1" min="1" style="60" width="31.55"/>
    <col collapsed="false" customWidth="true" hidden="false" outlineLevel="0" max="7" min="2" style="60" width="11.87"/>
    <col collapsed="false" customWidth="true" hidden="false" outlineLevel="0" max="8" min="8" style="60" width="16.55"/>
    <col collapsed="false" customWidth="true" hidden="false" outlineLevel="0" max="10" min="9" style="60" width="11.87"/>
    <col collapsed="false" customWidth="false" hidden="false" outlineLevel="0" max="257" min="11" style="60" width="9.1"/>
  </cols>
  <sheetData>
    <row r="1" customFormat="false" ht="20.4" hidden="false" customHeight="false" outlineLevel="0" collapsed="false">
      <c r="A1" s="268" t="s">
        <v>47</v>
      </c>
    </row>
    <row r="5" customFormat="false" ht="31.2" hidden="false" customHeight="false" outlineLevel="0" collapsed="false">
      <c r="A5" s="247"/>
      <c r="B5" s="291" t="n">
        <v>2010</v>
      </c>
      <c r="C5" s="291" t="n">
        <v>2011</v>
      </c>
      <c r="D5" s="291" t="n">
        <v>2012</v>
      </c>
      <c r="E5" s="291" t="n">
        <v>2013</v>
      </c>
      <c r="F5" s="291" t="n">
        <v>2014</v>
      </c>
      <c r="G5" s="291" t="n">
        <v>2015</v>
      </c>
      <c r="H5" s="239" t="s">
        <v>545</v>
      </c>
      <c r="I5" s="297"/>
      <c r="J5" s="274"/>
    </row>
    <row r="6" customFormat="false" ht="15.6" hidden="false" customHeight="false" outlineLevel="0" collapsed="false">
      <c r="A6" s="282" t="s">
        <v>546</v>
      </c>
      <c r="B6" s="299" t="n">
        <v>15.383</v>
      </c>
      <c r="C6" s="299" t="n">
        <v>14.863</v>
      </c>
      <c r="D6" s="299" t="n">
        <v>14.075</v>
      </c>
      <c r="E6" s="299" t="n">
        <v>13.2451945107754</v>
      </c>
      <c r="F6" s="299" t="n">
        <v>12.8458048805642</v>
      </c>
      <c r="G6" s="299" t="n">
        <v>12.5623747533533</v>
      </c>
      <c r="H6" s="300" t="n">
        <v>-2.2</v>
      </c>
      <c r="I6" s="297"/>
      <c r="J6" s="274"/>
    </row>
    <row r="7" customFormat="false" ht="15.6" hidden="false" customHeight="false" outlineLevel="0" collapsed="false">
      <c r="A7" s="282" t="s">
        <v>547</v>
      </c>
      <c r="B7" s="299" t="n">
        <v>17.175</v>
      </c>
      <c r="C7" s="299" t="n">
        <v>16.81</v>
      </c>
      <c r="D7" s="299" t="n">
        <v>16.869</v>
      </c>
      <c r="E7" s="299" t="n">
        <v>15.1051646044885</v>
      </c>
      <c r="F7" s="299" t="n">
        <v>13.6587536423609</v>
      </c>
      <c r="G7" s="299" t="n">
        <v>13.5762653327247</v>
      </c>
      <c r="H7" s="300" t="n">
        <v>-0.6</v>
      </c>
      <c r="I7" s="297"/>
      <c r="J7" s="274"/>
    </row>
    <row r="8" customFormat="false" ht="15.6" hidden="false" customHeight="false" outlineLevel="0" collapsed="false">
      <c r="A8" s="265" t="s">
        <v>163</v>
      </c>
      <c r="B8" s="301" t="n">
        <f aca="false">SUM(B6:B7)</f>
        <v>32.558</v>
      </c>
      <c r="C8" s="301" t="n">
        <f aca="false">SUM(C6:C7)</f>
        <v>31.673</v>
      </c>
      <c r="D8" s="301" t="n">
        <f aca="false">SUM(D6:D7)</f>
        <v>30.944</v>
      </c>
      <c r="E8" s="301" t="n">
        <f aca="false">SUM(E6:E7)</f>
        <v>28.3503591152639</v>
      </c>
      <c r="F8" s="301" t="n">
        <f aca="false">SUM(F6:F7)</f>
        <v>26.5045585229251</v>
      </c>
      <c r="G8" s="301" t="n">
        <f aca="false">SUM(G6:G7)</f>
        <v>26.138640086078</v>
      </c>
      <c r="H8" s="302" t="n">
        <v>-1.4</v>
      </c>
      <c r="I8" s="297"/>
      <c r="J8" s="274"/>
    </row>
    <row r="9" customFormat="false" ht="13.8" hidden="false" customHeight="false" outlineLevel="0" collapsed="false">
      <c r="A9" s="298"/>
      <c r="B9" s="297"/>
      <c r="C9" s="297"/>
      <c r="D9" s="297"/>
      <c r="E9" s="297"/>
      <c r="F9" s="297"/>
      <c r="G9" s="297"/>
      <c r="H9" s="297"/>
      <c r="I9" s="297"/>
      <c r="J9" s="274"/>
    </row>
    <row r="10" customFormat="false" ht="13.8" hidden="false" customHeight="false" outlineLevel="0" collapsed="false">
      <c r="A10" s="298"/>
      <c r="B10" s="297"/>
      <c r="C10" s="297"/>
      <c r="D10" s="297"/>
      <c r="E10" s="297"/>
      <c r="F10" s="297"/>
      <c r="G10" s="297"/>
      <c r="H10" s="297"/>
      <c r="I10" s="297"/>
      <c r="J10" s="274"/>
    </row>
    <row r="11" customFormat="false" ht="13.8" hidden="false" customHeight="false" outlineLevel="0" collapsed="false">
      <c r="A11" s="303"/>
      <c r="B11" s="274"/>
      <c r="C11" s="274"/>
      <c r="D11" s="274"/>
      <c r="E11" s="274"/>
      <c r="F11" s="274"/>
      <c r="G11" s="274"/>
      <c r="H11" s="274"/>
      <c r="I11" s="274"/>
      <c r="J11" s="274"/>
    </row>
    <row r="12" customFormat="false" ht="13.8" hidden="false" customHeight="false" outlineLevel="0" collapsed="false">
      <c r="A12" s="274"/>
      <c r="B12" s="274"/>
      <c r="C12" s="274"/>
      <c r="D12" s="274"/>
      <c r="E12" s="274"/>
      <c r="F12" s="274"/>
      <c r="G12" s="274"/>
      <c r="H12" s="274"/>
      <c r="I12" s="274"/>
      <c r="J12" s="274"/>
    </row>
    <row r="13" customFormat="false" ht="13.8" hidden="false" customHeight="false" outlineLevel="0" collapsed="false">
      <c r="A13" s="274"/>
      <c r="B13" s="274"/>
      <c r="C13" s="274"/>
      <c r="D13" s="274"/>
      <c r="E13" s="274"/>
      <c r="F13" s="274"/>
      <c r="G13" s="274"/>
      <c r="H13" s="274"/>
      <c r="I13" s="274"/>
      <c r="J13" s="274"/>
    </row>
    <row r="14" customFormat="false" ht="13.8" hidden="false" customHeight="false" outlineLevel="0" collapsed="false">
      <c r="A14" s="274"/>
      <c r="B14" s="274"/>
      <c r="C14" s="274"/>
      <c r="D14" s="274"/>
      <c r="E14" s="274"/>
      <c r="F14" s="274"/>
      <c r="G14" s="274"/>
      <c r="H14" s="274"/>
      <c r="I14" s="274"/>
      <c r="J14" s="274"/>
    </row>
    <row r="15" customFormat="false" ht="13.8" hidden="false" customHeight="false" outlineLevel="0" collapsed="false">
      <c r="A15" s="274"/>
      <c r="B15" s="274"/>
      <c r="C15" s="274"/>
      <c r="D15" s="274"/>
      <c r="E15" s="274"/>
      <c r="F15" s="274"/>
      <c r="G15" s="274"/>
      <c r="H15" s="274"/>
      <c r="I15" s="274"/>
      <c r="J15" s="274"/>
    </row>
    <row r="16" customFormat="false" ht="13.8" hidden="false" customHeight="false" outlineLevel="0" collapsed="false">
      <c r="A16" s="274"/>
      <c r="B16" s="274"/>
      <c r="C16" s="274"/>
      <c r="D16" s="274"/>
      <c r="E16" s="274"/>
      <c r="F16" s="274"/>
      <c r="G16" s="274"/>
      <c r="H16" s="274"/>
      <c r="I16" s="274"/>
      <c r="J16" s="274"/>
    </row>
    <row r="17" customFormat="false" ht="13.8" hidden="false" customHeight="false" outlineLevel="0" collapsed="false">
      <c r="A17" s="298"/>
      <c r="B17" s="296"/>
      <c r="C17" s="296"/>
      <c r="D17" s="296"/>
      <c r="E17" s="296"/>
      <c r="F17" s="296"/>
      <c r="G17" s="296"/>
      <c r="H17" s="296"/>
      <c r="I17" s="296"/>
      <c r="J17" s="274"/>
    </row>
    <row r="18" customFormat="false" ht="13.8" hidden="false" customHeight="false" outlineLevel="0" collapsed="false">
      <c r="A18" s="298"/>
      <c r="B18" s="297"/>
      <c r="C18" s="297"/>
      <c r="D18" s="297"/>
      <c r="E18" s="297"/>
      <c r="F18" s="297"/>
      <c r="G18" s="297"/>
      <c r="H18" s="297"/>
      <c r="I18" s="297"/>
      <c r="J18" s="274"/>
    </row>
    <row r="19" customFormat="false" ht="13.8" hidden="false" customHeight="false" outlineLevel="0" collapsed="false">
      <c r="A19" s="298"/>
      <c r="B19" s="297"/>
      <c r="C19" s="297"/>
      <c r="D19" s="297"/>
      <c r="E19" s="297"/>
      <c r="F19" s="297"/>
      <c r="G19" s="297"/>
      <c r="H19" s="297"/>
      <c r="I19" s="297"/>
      <c r="J19" s="274"/>
    </row>
    <row r="20" customFormat="false" ht="13.8" hidden="false" customHeight="false" outlineLevel="0" collapsed="false">
      <c r="A20" s="298"/>
      <c r="B20" s="297"/>
      <c r="C20" s="297"/>
      <c r="D20" s="297"/>
      <c r="E20" s="297"/>
      <c r="F20" s="297"/>
      <c r="G20" s="297"/>
      <c r="H20" s="297"/>
      <c r="I20" s="297"/>
      <c r="J20" s="274"/>
    </row>
    <row r="21" customFormat="false" ht="13.8" hidden="false" customHeight="false" outlineLevel="0" collapsed="false">
      <c r="A21" s="298"/>
      <c r="B21" s="297"/>
      <c r="C21" s="297"/>
      <c r="D21" s="297"/>
      <c r="E21" s="297"/>
      <c r="F21" s="297"/>
      <c r="G21" s="297"/>
      <c r="H21" s="297"/>
      <c r="I21" s="297"/>
      <c r="J21" s="274"/>
    </row>
    <row r="22" customFormat="false" ht="13.8" hidden="false" customHeight="false" outlineLevel="0" collapsed="false">
      <c r="A22" s="298"/>
      <c r="B22" s="297"/>
      <c r="C22" s="297"/>
      <c r="D22" s="297"/>
      <c r="E22" s="297"/>
      <c r="F22" s="297"/>
      <c r="G22" s="297"/>
      <c r="H22" s="297"/>
      <c r="I22" s="297"/>
      <c r="J22" s="274"/>
    </row>
    <row r="23" customFormat="false" ht="13.8" hidden="false" customHeight="false" outlineLevel="0" collapsed="false">
      <c r="A23" s="298"/>
      <c r="B23" s="297"/>
      <c r="C23" s="297"/>
      <c r="D23" s="297"/>
      <c r="E23" s="297"/>
      <c r="F23" s="297"/>
      <c r="G23" s="297"/>
      <c r="H23" s="297"/>
      <c r="I23" s="297"/>
      <c r="J23"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015625" defaultRowHeight="13.8" zeroHeight="false" outlineLevelRow="0" outlineLevelCol="0"/>
  <cols>
    <col collapsed="false" customWidth="true" hidden="false" outlineLevel="0" max="1" min="1" style="60" width="31.55"/>
    <col collapsed="false" customWidth="true" hidden="false" outlineLevel="0" max="7" min="2" style="60" width="11.87"/>
    <col collapsed="false" customWidth="true" hidden="false" outlineLevel="0" max="8" min="8" style="60" width="15.87"/>
    <col collapsed="false" customWidth="true" hidden="false" outlineLevel="0" max="10" min="9" style="60" width="11.87"/>
    <col collapsed="false" customWidth="false" hidden="false" outlineLevel="0" max="257" min="11" style="60" width="9.1"/>
  </cols>
  <sheetData>
    <row r="1" customFormat="false" ht="20.4" hidden="false" customHeight="false" outlineLevel="0" collapsed="false">
      <c r="A1" s="268" t="s">
        <v>48</v>
      </c>
    </row>
    <row r="5" customFormat="false" ht="31.2" hidden="false" customHeight="false" outlineLevel="0" collapsed="false">
      <c r="A5" s="304"/>
      <c r="B5" s="305" t="n">
        <v>2010</v>
      </c>
      <c r="C5" s="305" t="n">
        <v>2011</v>
      </c>
      <c r="D5" s="305" t="n">
        <v>2012</v>
      </c>
      <c r="E5" s="305" t="n">
        <v>2013</v>
      </c>
      <c r="F5" s="306" t="n">
        <v>2014</v>
      </c>
      <c r="G5" s="306" t="n">
        <v>2015</v>
      </c>
      <c r="H5" s="307" t="s">
        <v>545</v>
      </c>
      <c r="I5" s="308"/>
      <c r="J5" s="274"/>
    </row>
    <row r="6" customFormat="false" ht="15.6" hidden="false" customHeight="false" outlineLevel="0" collapsed="false">
      <c r="A6" s="309" t="s">
        <v>548</v>
      </c>
      <c r="B6" s="310" t="n">
        <v>18.21</v>
      </c>
      <c r="C6" s="310" t="n">
        <v>17.17</v>
      </c>
      <c r="D6" s="310" t="n">
        <v>15.88</v>
      </c>
      <c r="E6" s="310" t="n">
        <v>13.5048365165924</v>
      </c>
      <c r="F6" s="310" t="n">
        <v>11.4586342973823</v>
      </c>
      <c r="G6" s="310" t="n">
        <v>10.5220119115676</v>
      </c>
      <c r="H6" s="293" t="n">
        <f aca="false">(G6-F6)/F6*100</f>
        <v>-8.17394430703343</v>
      </c>
      <c r="I6" s="308"/>
      <c r="J6" s="274"/>
    </row>
    <row r="7" customFormat="false" ht="15.6" hidden="false" customHeight="false" outlineLevel="0" collapsed="false">
      <c r="A7" s="309" t="s">
        <v>549</v>
      </c>
      <c r="B7" s="310" t="n">
        <v>9.35</v>
      </c>
      <c r="C7" s="310" t="n">
        <v>9.55</v>
      </c>
      <c r="D7" s="310" t="n">
        <v>9.86</v>
      </c>
      <c r="E7" s="310" t="n">
        <v>9.89278340699349</v>
      </c>
      <c r="F7" s="310" t="n">
        <v>9.98094064284791</v>
      </c>
      <c r="G7" s="310" t="n">
        <v>10.4606209305887</v>
      </c>
      <c r="H7" s="293" t="n">
        <f aca="false">(G7-F7)/F7*100</f>
        <v>4.80596273342769</v>
      </c>
      <c r="I7" s="308"/>
      <c r="J7" s="274"/>
    </row>
    <row r="8" customFormat="false" ht="13.8" hidden="false" customHeight="false" outlineLevel="0" collapsed="false">
      <c r="A8" s="311"/>
      <c r="B8" s="308"/>
      <c r="C8" s="308"/>
      <c r="D8" s="308"/>
      <c r="E8" s="308"/>
      <c r="F8" s="308"/>
      <c r="G8" s="308"/>
      <c r="H8" s="308"/>
      <c r="I8" s="308"/>
      <c r="J8" s="274"/>
    </row>
    <row r="9" customFormat="false" ht="13.8" hidden="false" customHeight="false" outlineLevel="0" collapsed="false">
      <c r="A9" s="298"/>
      <c r="B9" s="297"/>
      <c r="C9" s="297"/>
      <c r="D9" s="297"/>
      <c r="E9" s="297"/>
      <c r="F9" s="297"/>
      <c r="G9" s="297"/>
      <c r="H9" s="297"/>
      <c r="I9" s="297"/>
      <c r="J9" s="274"/>
    </row>
    <row r="10" customFormat="false" ht="13.8" hidden="false" customHeight="false" outlineLevel="0" collapsed="false">
      <c r="A10" s="303"/>
      <c r="B10" s="274"/>
      <c r="C10" s="274"/>
      <c r="D10" s="274"/>
      <c r="E10" s="274"/>
      <c r="F10" s="274"/>
      <c r="G10" s="274"/>
      <c r="H10" s="274"/>
      <c r="I10" s="274"/>
      <c r="J10" s="274"/>
    </row>
    <row r="11" customFormat="false" ht="13.8" hidden="false" customHeight="false" outlineLevel="0" collapsed="false">
      <c r="A11" s="274"/>
      <c r="B11" s="274"/>
      <c r="C11" s="274"/>
      <c r="D11" s="274"/>
      <c r="E11" s="274"/>
      <c r="F11" s="274"/>
      <c r="G11" s="274"/>
      <c r="H11" s="274"/>
      <c r="I11" s="274"/>
      <c r="J11" s="274"/>
    </row>
    <row r="12" customFormat="false" ht="13.8" hidden="false" customHeight="false" outlineLevel="0" collapsed="false">
      <c r="A12" s="274"/>
      <c r="B12" s="274"/>
      <c r="C12" s="274"/>
      <c r="D12" s="274"/>
      <c r="E12" s="274"/>
      <c r="F12" s="274"/>
      <c r="G12" s="274"/>
      <c r="H12" s="274"/>
      <c r="I12" s="274"/>
      <c r="J12" s="274"/>
    </row>
    <row r="13" customFormat="false" ht="13.8" hidden="false" customHeight="false" outlineLevel="0" collapsed="false">
      <c r="A13" s="274"/>
      <c r="B13" s="274"/>
      <c r="C13" s="274"/>
      <c r="D13" s="274"/>
      <c r="E13" s="274"/>
      <c r="F13" s="274"/>
      <c r="G13" s="274"/>
      <c r="H13" s="274"/>
      <c r="I13" s="274"/>
      <c r="J13" s="274"/>
    </row>
    <row r="14" customFormat="false" ht="13.8" hidden="false" customHeight="false" outlineLevel="0" collapsed="false">
      <c r="A14" s="274"/>
      <c r="B14" s="274"/>
      <c r="C14" s="274"/>
      <c r="D14" s="274"/>
      <c r="E14" s="274"/>
      <c r="F14" s="274"/>
      <c r="G14" s="274"/>
      <c r="H14" s="274"/>
      <c r="I14" s="274"/>
      <c r="J14" s="274"/>
    </row>
    <row r="15" customFormat="false" ht="13.8" hidden="false" customHeight="false" outlineLevel="0" collapsed="false">
      <c r="A15" s="274"/>
      <c r="B15" s="274"/>
      <c r="C15" s="274"/>
      <c r="D15" s="274"/>
      <c r="E15" s="274"/>
      <c r="F15" s="274"/>
      <c r="G15" s="274"/>
      <c r="H15" s="274"/>
      <c r="I15" s="274"/>
      <c r="J15" s="274"/>
    </row>
    <row r="16" customFormat="false" ht="13.8" hidden="false" customHeight="false" outlineLevel="0" collapsed="false">
      <c r="A16" s="298"/>
      <c r="B16" s="296"/>
      <c r="C16" s="296"/>
      <c r="D16" s="296"/>
      <c r="E16" s="296"/>
      <c r="F16" s="296"/>
      <c r="G16" s="296"/>
      <c r="H16" s="296"/>
      <c r="I16" s="296"/>
      <c r="J16" s="274"/>
    </row>
    <row r="17" customFormat="false" ht="13.8" hidden="false" customHeight="false" outlineLevel="0" collapsed="false">
      <c r="A17" s="298"/>
      <c r="B17" s="297"/>
      <c r="C17" s="297"/>
      <c r="D17" s="297"/>
      <c r="E17" s="297"/>
      <c r="F17" s="297"/>
      <c r="G17" s="297"/>
      <c r="H17" s="297"/>
      <c r="I17" s="297"/>
      <c r="J17" s="274"/>
    </row>
    <row r="18" customFormat="false" ht="13.8" hidden="false" customHeight="false" outlineLevel="0" collapsed="false">
      <c r="A18" s="298"/>
      <c r="B18" s="297"/>
      <c r="C18" s="297"/>
      <c r="D18" s="297"/>
      <c r="E18" s="297"/>
      <c r="F18" s="297"/>
      <c r="G18" s="297"/>
      <c r="H18" s="297"/>
      <c r="I18" s="297"/>
      <c r="J18" s="274"/>
    </row>
    <row r="19" customFormat="false" ht="13.8" hidden="false" customHeight="false" outlineLevel="0" collapsed="false">
      <c r="A19" s="298"/>
      <c r="B19" s="297"/>
      <c r="C19" s="297"/>
      <c r="D19" s="297"/>
      <c r="E19" s="297"/>
      <c r="F19" s="297"/>
      <c r="G19" s="297"/>
      <c r="H19" s="297"/>
      <c r="I19" s="297"/>
      <c r="J19" s="274"/>
    </row>
    <row r="20" customFormat="false" ht="13.8" hidden="false" customHeight="false" outlineLevel="0" collapsed="false">
      <c r="A20" s="298"/>
      <c r="B20" s="297"/>
      <c r="C20" s="297"/>
      <c r="D20" s="297"/>
      <c r="E20" s="297"/>
      <c r="F20" s="297"/>
      <c r="G20" s="297"/>
      <c r="H20" s="297"/>
      <c r="I20" s="297"/>
      <c r="J20" s="274"/>
    </row>
    <row r="21" customFormat="false" ht="13.8" hidden="false" customHeight="false" outlineLevel="0" collapsed="false">
      <c r="A21" s="298"/>
      <c r="B21" s="297"/>
      <c r="C21" s="297"/>
      <c r="D21" s="297"/>
      <c r="E21" s="297"/>
      <c r="F21" s="297"/>
      <c r="G21" s="297"/>
      <c r="H21" s="297"/>
      <c r="I21" s="297"/>
      <c r="J21" s="274"/>
    </row>
    <row r="22" customFormat="false" ht="13.8" hidden="false" customHeight="false" outlineLevel="0" collapsed="false">
      <c r="A22" s="298"/>
      <c r="B22" s="297"/>
      <c r="C22" s="297"/>
      <c r="D22" s="297"/>
      <c r="E22" s="297"/>
      <c r="F22" s="297"/>
      <c r="G22" s="297"/>
      <c r="H22" s="297"/>
      <c r="I22" s="297"/>
      <c r="J22"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3.8" zeroHeight="false" outlineLevelRow="0" outlineLevelCol="0"/>
  <cols>
    <col collapsed="false" customWidth="true" hidden="false" outlineLevel="0" max="1" min="1" style="60" width="31.55"/>
    <col collapsed="false" customWidth="true" hidden="false" outlineLevel="0" max="7" min="2" style="60" width="11.87"/>
    <col collapsed="false" customWidth="true" hidden="false" outlineLevel="0" max="8" min="8" style="60" width="15.87"/>
    <col collapsed="false" customWidth="true" hidden="false" outlineLevel="0" max="10" min="9" style="60" width="11.87"/>
    <col collapsed="false" customWidth="false" hidden="false" outlineLevel="0" max="257" min="11" style="60" width="9.1"/>
  </cols>
  <sheetData>
    <row r="1" customFormat="false" ht="20.4" hidden="false" customHeight="false" outlineLevel="0" collapsed="false">
      <c r="A1" s="268" t="s">
        <v>49</v>
      </c>
    </row>
    <row r="5" customFormat="false" ht="31.2" hidden="false" customHeight="false" outlineLevel="0" collapsed="false">
      <c r="A5" s="247"/>
      <c r="B5" s="291" t="n">
        <v>2010</v>
      </c>
      <c r="C5" s="291" t="n">
        <v>2011</v>
      </c>
      <c r="D5" s="291" t="n">
        <v>2012</v>
      </c>
      <c r="E5" s="291" t="n">
        <v>2013</v>
      </c>
      <c r="F5" s="291" t="n">
        <v>2014</v>
      </c>
      <c r="G5" s="291" t="n">
        <v>2015</v>
      </c>
      <c r="H5" s="239" t="s">
        <v>545</v>
      </c>
      <c r="I5" s="297"/>
      <c r="J5" s="274"/>
    </row>
    <row r="6" customFormat="false" ht="15.6" hidden="false" customHeight="false" outlineLevel="0" collapsed="false">
      <c r="A6" s="282" t="s">
        <v>548</v>
      </c>
      <c r="B6" s="292" t="n">
        <v>4.848</v>
      </c>
      <c r="C6" s="292" t="n">
        <v>4.702</v>
      </c>
      <c r="D6" s="292" t="n">
        <v>4.504</v>
      </c>
      <c r="E6" s="292" t="n">
        <v>4.05058474835492</v>
      </c>
      <c r="F6" s="292" t="n">
        <v>3.71480939942947</v>
      </c>
      <c r="G6" s="292" t="n">
        <v>3.59207439453013</v>
      </c>
      <c r="H6" s="293" t="n">
        <f aca="false">(G6-F6)/F6*100</f>
        <v>-3.30393814870274</v>
      </c>
      <c r="I6" s="297"/>
      <c r="J6" s="274"/>
    </row>
    <row r="7" customFormat="false" ht="15.6" hidden="false" customHeight="false" outlineLevel="0" collapsed="false">
      <c r="A7" s="282" t="s">
        <v>549</v>
      </c>
      <c r="B7" s="292" t="n">
        <v>4.75</v>
      </c>
      <c r="C7" s="292" t="n">
        <v>4.216</v>
      </c>
      <c r="D7" s="292" t="n">
        <v>3.168</v>
      </c>
      <c r="E7" s="292" t="n">
        <v>2.29300780176961</v>
      </c>
      <c r="F7" s="292" t="n">
        <v>2.18438189718143</v>
      </c>
      <c r="G7" s="292" t="n">
        <v>2.18467443083588</v>
      </c>
      <c r="H7" s="293" t="n">
        <f aca="false">(G7-F7)/F7*100</f>
        <v>0.0133920563444946</v>
      </c>
      <c r="I7" s="297"/>
      <c r="J7" s="274"/>
    </row>
    <row r="8" customFormat="false" ht="15.6" hidden="false" customHeight="false" outlineLevel="0" collapsed="false">
      <c r="A8" s="265" t="s">
        <v>163</v>
      </c>
      <c r="B8" s="312" t="n">
        <f aca="false">+B7+B6</f>
        <v>9.598</v>
      </c>
      <c r="C8" s="312" t="n">
        <f aca="false">+C7+C6</f>
        <v>8.918</v>
      </c>
      <c r="D8" s="312" t="n">
        <f aca="false">+D7+D6</f>
        <v>7.672</v>
      </c>
      <c r="E8" s="312" t="n">
        <f aca="false">+E7+E6</f>
        <v>6.34359255012453</v>
      </c>
      <c r="F8" s="312" t="n">
        <f aca="false">+F7+F6</f>
        <v>5.89919129661091</v>
      </c>
      <c r="G8" s="312" t="n">
        <f aca="false">+G7+G6</f>
        <v>5.77674882536601</v>
      </c>
      <c r="H8" s="295" t="n">
        <f aca="false">(G8-F8)/F8*100</f>
        <v>-2.07558061924929</v>
      </c>
      <c r="I8" s="297"/>
      <c r="J8" s="274"/>
    </row>
    <row r="9" customFormat="false" ht="13.8" hidden="false" customHeight="false" outlineLevel="0" collapsed="false">
      <c r="A9" s="298"/>
      <c r="B9" s="297"/>
      <c r="C9" s="297"/>
      <c r="D9" s="297"/>
      <c r="E9" s="297"/>
      <c r="F9" s="297"/>
      <c r="G9" s="297"/>
      <c r="H9" s="297"/>
      <c r="I9" s="297"/>
      <c r="J9" s="274"/>
    </row>
    <row r="10" customFormat="false" ht="13.8" hidden="false" customHeight="false" outlineLevel="0" collapsed="false">
      <c r="A10" s="298"/>
      <c r="B10" s="297"/>
      <c r="C10" s="297"/>
      <c r="D10" s="297"/>
      <c r="E10" s="297"/>
      <c r="F10" s="297"/>
      <c r="G10" s="297"/>
      <c r="H10" s="297"/>
      <c r="I10" s="297"/>
      <c r="J10" s="274"/>
    </row>
    <row r="11" customFormat="false" ht="13.8" hidden="false" customHeight="false" outlineLevel="0" collapsed="false">
      <c r="A11" s="303"/>
      <c r="B11" s="274"/>
      <c r="C11" s="274"/>
      <c r="D11" s="274"/>
      <c r="E11" s="274"/>
      <c r="F11" s="274"/>
      <c r="G11" s="274"/>
      <c r="H11" s="274"/>
      <c r="I11" s="274"/>
      <c r="J11" s="274"/>
    </row>
    <row r="12" customFormat="false" ht="13.8" hidden="false" customHeight="false" outlineLevel="0" collapsed="false">
      <c r="A12" s="274"/>
      <c r="B12" s="274"/>
      <c r="C12" s="274"/>
      <c r="D12" s="274"/>
      <c r="E12" s="274"/>
      <c r="F12" s="274"/>
      <c r="G12" s="274"/>
      <c r="H12" s="274"/>
      <c r="I12" s="274"/>
      <c r="J12" s="274"/>
    </row>
    <row r="13" customFormat="false" ht="13.8" hidden="false" customHeight="false" outlineLevel="0" collapsed="false">
      <c r="A13" s="274"/>
      <c r="B13" s="274"/>
      <c r="C13" s="274"/>
      <c r="D13" s="274"/>
      <c r="E13" s="274"/>
      <c r="F13" s="274"/>
      <c r="G13" s="274"/>
      <c r="H13" s="274"/>
      <c r="I13" s="274"/>
      <c r="J13" s="274"/>
    </row>
    <row r="14" customFormat="false" ht="13.8" hidden="false" customHeight="false" outlineLevel="0" collapsed="false">
      <c r="A14" s="274"/>
      <c r="B14" s="274"/>
      <c r="C14" s="274"/>
      <c r="D14" s="274"/>
      <c r="E14" s="274"/>
      <c r="F14" s="274"/>
      <c r="G14" s="274"/>
      <c r="H14" s="274"/>
      <c r="I14" s="274"/>
      <c r="J14" s="274"/>
    </row>
    <row r="15" customFormat="false" ht="13.8" hidden="false" customHeight="false" outlineLevel="0" collapsed="false">
      <c r="A15" s="274"/>
      <c r="B15" s="274"/>
      <c r="C15" s="274"/>
      <c r="D15" s="274"/>
      <c r="E15" s="274"/>
      <c r="F15" s="274"/>
      <c r="G15" s="274"/>
      <c r="H15" s="274"/>
      <c r="I15" s="274"/>
      <c r="J15" s="274"/>
    </row>
    <row r="16" customFormat="false" ht="13.8" hidden="false" customHeight="false" outlineLevel="0" collapsed="false">
      <c r="A16" s="274"/>
      <c r="B16" s="274"/>
      <c r="C16" s="274"/>
      <c r="D16" s="274"/>
      <c r="E16" s="274"/>
      <c r="F16" s="274"/>
      <c r="G16" s="274"/>
      <c r="H16" s="274"/>
      <c r="I16" s="274"/>
      <c r="J16" s="274"/>
    </row>
    <row r="17" customFormat="false" ht="13.8" hidden="false" customHeight="false" outlineLevel="0" collapsed="false">
      <c r="A17" s="298"/>
      <c r="B17" s="296"/>
      <c r="C17" s="296"/>
      <c r="D17" s="296"/>
      <c r="E17" s="296"/>
      <c r="F17" s="296"/>
      <c r="G17" s="296"/>
      <c r="H17" s="296"/>
      <c r="I17" s="296"/>
      <c r="J17" s="274"/>
    </row>
    <row r="18" customFormat="false" ht="13.8" hidden="false" customHeight="false" outlineLevel="0" collapsed="false">
      <c r="A18" s="298"/>
      <c r="B18" s="297"/>
      <c r="C18" s="297"/>
      <c r="D18" s="297"/>
      <c r="E18" s="297"/>
      <c r="F18" s="297"/>
      <c r="G18" s="297"/>
      <c r="H18" s="297"/>
      <c r="I18" s="297"/>
      <c r="J18" s="274"/>
    </row>
    <row r="19" customFormat="false" ht="13.8" hidden="false" customHeight="false" outlineLevel="0" collapsed="false">
      <c r="A19" s="298"/>
      <c r="B19" s="297"/>
      <c r="C19" s="297"/>
      <c r="D19" s="297"/>
      <c r="E19" s="297"/>
      <c r="F19" s="297"/>
      <c r="G19" s="297"/>
      <c r="H19" s="297"/>
      <c r="I19" s="297"/>
      <c r="J19" s="274"/>
    </row>
    <row r="20" customFormat="false" ht="13.8" hidden="false" customHeight="false" outlineLevel="0" collapsed="false">
      <c r="A20" s="298"/>
      <c r="B20" s="297"/>
      <c r="C20" s="297"/>
      <c r="D20" s="297"/>
      <c r="E20" s="297"/>
      <c r="F20" s="297"/>
      <c r="G20" s="297"/>
      <c r="H20" s="297"/>
      <c r="I20" s="297"/>
      <c r="J20" s="274"/>
    </row>
    <row r="21" customFormat="false" ht="13.8" hidden="false" customHeight="false" outlineLevel="0" collapsed="false">
      <c r="A21" s="298"/>
      <c r="B21" s="297"/>
      <c r="C21" s="297"/>
      <c r="D21" s="297"/>
      <c r="E21" s="297"/>
      <c r="F21" s="297"/>
      <c r="G21" s="297"/>
      <c r="H21" s="297"/>
      <c r="I21" s="297"/>
      <c r="J21" s="274"/>
    </row>
    <row r="22" customFormat="false" ht="13.8" hidden="false" customHeight="false" outlineLevel="0" collapsed="false">
      <c r="A22" s="298"/>
      <c r="B22" s="297"/>
      <c r="C22" s="297"/>
      <c r="D22" s="297"/>
      <c r="E22" s="297"/>
      <c r="F22" s="297"/>
      <c r="G22" s="297"/>
      <c r="H22" s="297"/>
      <c r="I22" s="297"/>
      <c r="J22" s="274"/>
    </row>
    <row r="23" customFormat="false" ht="13.8" hidden="false" customHeight="false" outlineLevel="0" collapsed="false">
      <c r="A23" s="298"/>
      <c r="B23" s="297"/>
      <c r="C23" s="297"/>
      <c r="D23" s="297"/>
      <c r="E23" s="297"/>
      <c r="F23" s="297"/>
      <c r="G23" s="297"/>
      <c r="H23" s="297"/>
      <c r="I23" s="297"/>
      <c r="J23"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3.8" zeroHeight="false" outlineLevelRow="0" outlineLevelCol="0"/>
  <cols>
    <col collapsed="false" customWidth="true" hidden="false" outlineLevel="0" max="1" min="1" style="60" width="25.43"/>
    <col collapsed="false" customWidth="true" hidden="false" outlineLevel="0" max="3" min="2" style="60" width="11.66"/>
    <col collapsed="false" customWidth="true" hidden="false" outlineLevel="0" max="4" min="4" style="60" width="15.87"/>
    <col collapsed="false" customWidth="false" hidden="false" outlineLevel="0" max="257" min="5" style="60" width="9.1"/>
  </cols>
  <sheetData>
    <row r="1" customFormat="false" ht="20.4" hidden="false" customHeight="false" outlineLevel="0" collapsed="false">
      <c r="A1" s="232" t="s">
        <v>550</v>
      </c>
    </row>
    <row r="4" customFormat="false" ht="13.8" hidden="false" customHeight="false" outlineLevel="0" collapsed="false">
      <c r="A4" s="274"/>
    </row>
    <row r="5" customFormat="false" ht="32.25" hidden="false" customHeight="true" outlineLevel="0" collapsed="false">
      <c r="A5" s="313"/>
      <c r="B5" s="314" t="n">
        <v>2014</v>
      </c>
      <c r="C5" s="314" t="n">
        <v>2015</v>
      </c>
      <c r="D5" s="315" t="s">
        <v>545</v>
      </c>
      <c r="E5" s="316"/>
    </row>
    <row r="6" customFormat="false" ht="15.6" hidden="false" customHeight="false" outlineLevel="0" collapsed="false">
      <c r="A6" s="317" t="s">
        <v>546</v>
      </c>
      <c r="B6" s="318" t="n">
        <f aca="false">+B7+B8</f>
        <v>12.8458048805642</v>
      </c>
      <c r="C6" s="318" t="n">
        <f aca="false">+C7+C8</f>
        <v>12.5623747533533</v>
      </c>
      <c r="D6" s="319" t="n">
        <v>-2.2</v>
      </c>
    </row>
    <row r="7" customFormat="false" ht="15.6" hidden="false" customHeight="false" outlineLevel="0" collapsed="false">
      <c r="A7" s="317" t="s">
        <v>551</v>
      </c>
      <c r="B7" s="320" t="n">
        <v>6.85574494151023</v>
      </c>
      <c r="C7" s="320" t="n">
        <v>6.68698820072872</v>
      </c>
      <c r="D7" s="319" t="n">
        <v>-2.5</v>
      </c>
    </row>
    <row r="8" customFormat="false" ht="15.6" hidden="false" customHeight="false" outlineLevel="0" collapsed="false">
      <c r="A8" s="317" t="s">
        <v>552</v>
      </c>
      <c r="B8" s="320" t="n">
        <v>5.99005993905401</v>
      </c>
      <c r="C8" s="320" t="n">
        <v>5.87538655262462</v>
      </c>
      <c r="D8" s="319" t="n">
        <v>-1.9</v>
      </c>
    </row>
    <row r="9" customFormat="false" ht="15.6" hidden="false" customHeight="false" outlineLevel="0" collapsed="false">
      <c r="A9" s="317" t="s">
        <v>547</v>
      </c>
      <c r="B9" s="318" t="n">
        <f aca="false">+B10+B11</f>
        <v>13.6587536423609</v>
      </c>
      <c r="C9" s="318" t="n">
        <f aca="false">+C10+C11</f>
        <v>13.5762653327247</v>
      </c>
      <c r="D9" s="319" t="n">
        <v>-0.6</v>
      </c>
    </row>
    <row r="10" customFormat="false" ht="15.6" hidden="false" customHeight="false" outlineLevel="0" collapsed="false">
      <c r="A10" s="317" t="s">
        <v>551</v>
      </c>
      <c r="B10" s="320" t="n">
        <v>11.130382090415</v>
      </c>
      <c r="C10" s="320" t="n">
        <v>11.0855551865217</v>
      </c>
      <c r="D10" s="319" t="n">
        <v>-0.4</v>
      </c>
    </row>
    <row r="11" customFormat="false" ht="15.6" hidden="false" customHeight="false" outlineLevel="0" collapsed="false">
      <c r="A11" s="317" t="s">
        <v>552</v>
      </c>
      <c r="B11" s="320" t="n">
        <v>2.52837155194584</v>
      </c>
      <c r="C11" s="320" t="n">
        <v>2.49071014620297</v>
      </c>
      <c r="D11" s="319" t="n">
        <v>-1.5</v>
      </c>
    </row>
    <row r="12" customFormat="false" ht="15.6" hidden="false" customHeight="false" outlineLevel="0" collapsed="false">
      <c r="A12" s="321" t="s">
        <v>553</v>
      </c>
      <c r="B12" s="322" t="n">
        <f aca="false">+B9+B6</f>
        <v>26.5045585229251</v>
      </c>
      <c r="C12" s="322" t="n">
        <f aca="false">+C9+C6</f>
        <v>26.138640086078</v>
      </c>
      <c r="D12" s="323" t="n">
        <v>-7.5</v>
      </c>
    </row>
    <row r="13" customFormat="false" ht="15.6" hidden="false" customHeight="false" outlineLevel="0" collapsed="false">
      <c r="A13" s="321" t="s">
        <v>551</v>
      </c>
      <c r="B13" s="322" t="n">
        <f aca="false">+B7+B10</f>
        <v>17.9861270319253</v>
      </c>
      <c r="C13" s="322" t="n">
        <f aca="false">+C7+C10</f>
        <v>17.7725433872504</v>
      </c>
      <c r="D13" s="323" t="n">
        <v>-1.2</v>
      </c>
    </row>
    <row r="14" customFormat="false" ht="15.6" hidden="false" customHeight="false" outlineLevel="0" collapsed="false">
      <c r="A14" s="321" t="s">
        <v>552</v>
      </c>
      <c r="B14" s="322" t="n">
        <f aca="false">+B8+B11</f>
        <v>8.51843149099985</v>
      </c>
      <c r="C14" s="322" t="n">
        <f aca="false">+C8+C11</f>
        <v>8.36609669882759</v>
      </c>
      <c r="D14" s="323" t="n">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55" width="34.32"/>
    <col collapsed="false" customWidth="true" hidden="false" outlineLevel="0" max="3" min="2" style="55" width="8.66"/>
    <col collapsed="false" customWidth="true" hidden="false" outlineLevel="0" max="4" min="4" style="55" width="15.99"/>
    <col collapsed="false" customWidth="true" hidden="false" outlineLevel="0" max="5" min="5" style="55" width="14.66"/>
    <col collapsed="false" customWidth="true" hidden="false" outlineLevel="0" max="6" min="6" style="55" width="12.43"/>
    <col collapsed="false" customWidth="false" hidden="false" outlineLevel="0" max="257" min="7" style="55" width="9.1"/>
  </cols>
  <sheetData>
    <row r="1" customFormat="false" ht="20.4" hidden="false" customHeight="false" outlineLevel="0" collapsed="false">
      <c r="A1" s="56" t="s">
        <v>8</v>
      </c>
    </row>
    <row r="3" customFormat="false" ht="16.2" hidden="false" customHeight="false" outlineLevel="0" collapsed="false"/>
    <row r="4" customFormat="false" ht="16.2" hidden="false" customHeight="false" outlineLevel="0" collapsed="false">
      <c r="B4" s="76" t="n">
        <v>2013</v>
      </c>
      <c r="C4" s="76" t="n">
        <v>2014</v>
      </c>
    </row>
    <row r="5" customFormat="false" ht="18" hidden="false" customHeight="true" outlineLevel="0" collapsed="false">
      <c r="A5" s="77" t="s">
        <v>165</v>
      </c>
      <c r="B5" s="78" t="n">
        <v>15</v>
      </c>
      <c r="C5" s="78" t="n">
        <v>15.7</v>
      </c>
    </row>
    <row r="6" customFormat="false" ht="18" hidden="false" customHeight="true" outlineLevel="0" collapsed="false">
      <c r="A6" s="79" t="s">
        <v>166</v>
      </c>
      <c r="B6" s="80" t="n">
        <v>14.6</v>
      </c>
      <c r="C6" s="80" t="n">
        <v>15.4</v>
      </c>
    </row>
    <row r="7" customFormat="false" ht="18" hidden="false" customHeight="true" outlineLevel="0" collapsed="false">
      <c r="A7" s="81" t="s">
        <v>167</v>
      </c>
      <c r="B7" s="82" t="n">
        <v>0.4</v>
      </c>
      <c r="C7" s="82" t="n">
        <v>0.3</v>
      </c>
    </row>
    <row r="8" customFormat="false" ht="18" hidden="false" customHeight="true" outlineLevel="0" collapsed="false">
      <c r="A8" s="83" t="s">
        <v>168</v>
      </c>
      <c r="B8" s="84" t="n">
        <v>14.9</v>
      </c>
      <c r="C8" s="84" t="n">
        <v>14.7</v>
      </c>
    </row>
    <row r="9" customFormat="false" ht="18" hidden="false" customHeight="true" outlineLevel="0" collapsed="false">
      <c r="A9" s="79" t="s">
        <v>169</v>
      </c>
      <c r="B9" s="80" t="n">
        <v>13.1</v>
      </c>
      <c r="C9" s="80" t="n">
        <v>13</v>
      </c>
    </row>
    <row r="10" customFormat="false" ht="18" hidden="false" customHeight="true" outlineLevel="0" collapsed="false">
      <c r="A10" s="81" t="s">
        <v>170</v>
      </c>
      <c r="B10" s="82" t="n">
        <v>1.8</v>
      </c>
      <c r="C10" s="82" t="n">
        <v>1.5</v>
      </c>
    </row>
    <row r="11" customFormat="false" ht="18" hidden="false" customHeight="true" outlineLevel="0" collapsed="false">
      <c r="A11" s="85" t="s">
        <v>171</v>
      </c>
      <c r="B11" s="86" t="n">
        <v>14.1</v>
      </c>
      <c r="C11" s="86" t="n">
        <v>13.5</v>
      </c>
    </row>
    <row r="12" customFormat="false" ht="18" hidden="false" customHeight="true" outlineLevel="0" collapsed="false">
      <c r="A12" s="85" t="s">
        <v>172</v>
      </c>
      <c r="B12" s="86" t="n">
        <v>3.7</v>
      </c>
      <c r="C12" s="86" t="n">
        <v>3.6</v>
      </c>
    </row>
    <row r="13" customFormat="false" ht="18" hidden="false" customHeight="true" outlineLevel="0" collapsed="false">
      <c r="A13" s="85" t="s">
        <v>173</v>
      </c>
      <c r="B13" s="86" t="n">
        <v>3.2</v>
      </c>
      <c r="C13" s="86" t="n">
        <v>3</v>
      </c>
    </row>
    <row r="14" customFormat="false" ht="18" hidden="false" customHeight="true" outlineLevel="0" collapsed="false">
      <c r="A14" s="83" t="s">
        <v>174</v>
      </c>
      <c r="B14" s="84" t="n">
        <v>49.1</v>
      </c>
      <c r="C14" s="84" t="n">
        <v>49.5</v>
      </c>
    </row>
    <row r="15" customFormat="false" ht="18" hidden="false" customHeight="true" outlineLevel="0" collapsed="false">
      <c r="A15" s="87" t="s">
        <v>163</v>
      </c>
      <c r="B15" s="88" t="n">
        <v>100</v>
      </c>
      <c r="C15" s="88" t="n">
        <v>100</v>
      </c>
    </row>
    <row r="17" customFormat="false" ht="15.6" hidden="false" customHeight="false" outlineLevel="0" collapsed="false">
      <c r="A17" s="55"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015625" defaultRowHeight="13.8" zeroHeight="false" outlineLevelRow="0" outlineLevelCol="0"/>
  <cols>
    <col collapsed="false" customWidth="true" hidden="false" outlineLevel="0" max="1" min="1" style="117" width="28.66"/>
    <col collapsed="false" customWidth="false" hidden="false" outlineLevel="0" max="7" min="2" style="117" width="9.1"/>
    <col collapsed="false" customWidth="true" hidden="false" outlineLevel="0" max="8" min="8" style="117" width="16.43"/>
    <col collapsed="false" customWidth="false" hidden="false" outlineLevel="0" max="257" min="9" style="117" width="9.1"/>
  </cols>
  <sheetData>
    <row r="1" customFormat="false" ht="20.4" hidden="false" customHeight="false" outlineLevel="0" collapsed="false">
      <c r="A1" s="324" t="s">
        <v>554</v>
      </c>
    </row>
    <row r="4" customFormat="false" ht="13.8" hidden="false" customHeight="false" outlineLevel="0" collapsed="false">
      <c r="A4" s="156"/>
    </row>
    <row r="5" customFormat="false" ht="15.6" hidden="false" customHeight="false" outlineLevel="0" collapsed="false">
      <c r="A5" s="325"/>
      <c r="B5" s="326" t="n">
        <v>2010</v>
      </c>
      <c r="C5" s="326" t="n">
        <v>2011</v>
      </c>
      <c r="D5" s="326" t="n">
        <v>2012</v>
      </c>
      <c r="E5" s="326" t="n">
        <v>2013</v>
      </c>
      <c r="F5" s="326" t="n">
        <v>2014</v>
      </c>
      <c r="G5" s="326" t="n">
        <v>2015</v>
      </c>
      <c r="H5" s="327" t="s">
        <v>545</v>
      </c>
      <c r="I5" s="328"/>
    </row>
    <row r="6" customFormat="false" ht="15.6" hidden="false" customHeight="false" outlineLevel="0" collapsed="false">
      <c r="A6" s="329" t="s">
        <v>546</v>
      </c>
      <c r="B6" s="330" t="n">
        <v>3650</v>
      </c>
      <c r="C6" s="330" t="n">
        <v>3515</v>
      </c>
      <c r="D6" s="330" t="n">
        <v>3066</v>
      </c>
      <c r="E6" s="331" t="n">
        <v>3096.39191020665</v>
      </c>
      <c r="F6" s="331" t="n">
        <v>3371.85000468449</v>
      </c>
      <c r="G6" s="331" t="n">
        <v>4182.08092388305</v>
      </c>
      <c r="H6" s="332" t="n">
        <f aca="false">((G6-F6)/F6)*100</f>
        <v>24.0292693350212</v>
      </c>
    </row>
    <row r="7" customFormat="false" ht="15.6" hidden="false" customHeight="false" outlineLevel="0" collapsed="false">
      <c r="A7" s="329" t="s">
        <v>555</v>
      </c>
      <c r="B7" s="330" t="n">
        <v>1392</v>
      </c>
      <c r="C7" s="330" t="n">
        <v>1480</v>
      </c>
      <c r="D7" s="330" t="n">
        <v>1167</v>
      </c>
      <c r="E7" s="331" t="n">
        <v>1316.34386887312</v>
      </c>
      <c r="F7" s="331" t="n">
        <v>1440.08689409449</v>
      </c>
      <c r="G7" s="331" t="n">
        <v>1670.10815820152</v>
      </c>
      <c r="H7" s="332" t="n">
        <f aca="false">((G7-F7)/F7)*100</f>
        <v>15.9727350516348</v>
      </c>
    </row>
    <row r="8" customFormat="false" ht="15.6" hidden="false" customHeight="false" outlineLevel="0" collapsed="false">
      <c r="A8" s="329" t="s">
        <v>547</v>
      </c>
      <c r="B8" s="330" t="n">
        <v>2500</v>
      </c>
      <c r="C8" s="330" t="n">
        <v>2494</v>
      </c>
      <c r="D8" s="330" t="n">
        <v>3250</v>
      </c>
      <c r="E8" s="331" t="n">
        <v>2850.63414955628</v>
      </c>
      <c r="F8" s="331" t="n">
        <v>2765.29369807326</v>
      </c>
      <c r="G8" s="331" t="n">
        <v>3193.40217454249</v>
      </c>
      <c r="H8" s="332" t="n">
        <f aca="false">((G8-F8)/F8)*100</f>
        <v>15.4814830977093</v>
      </c>
    </row>
    <row r="9" customFormat="false" ht="15.6" hidden="false" customHeight="false" outlineLevel="0" collapsed="false">
      <c r="A9" s="333" t="s">
        <v>163</v>
      </c>
      <c r="B9" s="334" t="n">
        <v>6150</v>
      </c>
      <c r="C9" s="334" t="n">
        <v>6009</v>
      </c>
      <c r="D9" s="334" t="n">
        <v>6316</v>
      </c>
      <c r="E9" s="335" t="n">
        <v>5947.02605976293</v>
      </c>
      <c r="F9" s="335" t="n">
        <v>6137.14370275775</v>
      </c>
      <c r="G9" s="335" t="n">
        <v>7375.48309842554</v>
      </c>
      <c r="H9" s="336" t="n">
        <f aca="false">((G9-F9)/F9)*100</f>
        <v>20.1777806687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015625" defaultRowHeight="13.8" zeroHeight="false" outlineLevelRow="0" outlineLevelCol="0"/>
  <cols>
    <col collapsed="false" customWidth="true" hidden="false" outlineLevel="0" max="1" min="1" style="117" width="28.66"/>
    <col collapsed="false" customWidth="false" hidden="false" outlineLevel="0" max="2" min="2" style="117" width="9.1"/>
    <col collapsed="false" customWidth="true" hidden="false" outlineLevel="0" max="3" min="3" style="117" width="12.88"/>
    <col collapsed="false" customWidth="false" hidden="false" outlineLevel="0" max="7" min="4" style="117" width="9.1"/>
    <col collapsed="false" customWidth="true" hidden="false" outlineLevel="0" max="8" min="8" style="117" width="14.99"/>
    <col collapsed="false" customWidth="false" hidden="false" outlineLevel="0" max="257" min="9" style="117" width="9.1"/>
  </cols>
  <sheetData>
    <row r="1" customFormat="false" ht="20.4" hidden="false" customHeight="false" outlineLevel="0" collapsed="false">
      <c r="A1" s="324" t="s">
        <v>52</v>
      </c>
    </row>
    <row r="3" customFormat="false" ht="13.8" hidden="false" customHeight="false" outlineLevel="0" collapsed="false">
      <c r="A3" s="337" t="s">
        <v>556</v>
      </c>
    </row>
    <row r="4" s="338" customFormat="true" ht="33.75" hidden="false" customHeight="true" outlineLevel="0" collapsed="false">
      <c r="B4" s="339" t="s">
        <v>421</v>
      </c>
      <c r="C4" s="339" t="s">
        <v>557</v>
      </c>
      <c r="D4" s="340"/>
    </row>
    <row r="5" customFormat="false" ht="13.8" hidden="false" customHeight="false" outlineLevel="0" collapsed="false">
      <c r="A5" s="341" t="s">
        <v>558</v>
      </c>
      <c r="B5" s="342" t="n">
        <v>44.3293557739382</v>
      </c>
      <c r="C5" s="342" t="n">
        <v>-0.717449439374093</v>
      </c>
    </row>
    <row r="6" customFormat="false" ht="13.8" hidden="false" customHeight="false" outlineLevel="0" collapsed="false">
      <c r="A6" s="343" t="s">
        <v>559</v>
      </c>
      <c r="B6" s="344" t="n">
        <v>19.5297071033438</v>
      </c>
      <c r="C6" s="344" t="n">
        <v>-0.23608998324568</v>
      </c>
    </row>
    <row r="7" customFormat="false" ht="13.8" hidden="false" customHeight="false" outlineLevel="0" collapsed="false">
      <c r="A7" s="343" t="s">
        <v>430</v>
      </c>
      <c r="B7" s="344" t="n">
        <v>14.8230741707205</v>
      </c>
      <c r="C7" s="344" t="n">
        <v>-0.0546349297000255</v>
      </c>
    </row>
    <row r="8" customFormat="false" ht="13.8" hidden="false" customHeight="false" outlineLevel="0" collapsed="false">
      <c r="A8" s="343" t="s">
        <v>429</v>
      </c>
      <c r="B8" s="344" t="n">
        <v>6.24567149814415</v>
      </c>
      <c r="C8" s="344" t="n">
        <v>0.361924342126176</v>
      </c>
    </row>
    <row r="9" customFormat="false" ht="13.8" hidden="false" customHeight="false" outlineLevel="0" collapsed="false">
      <c r="A9" s="343" t="s">
        <v>560</v>
      </c>
      <c r="B9" s="344" t="n">
        <v>6.13735001822064</v>
      </c>
      <c r="C9" s="344" t="n">
        <v>0.250617691135319</v>
      </c>
    </row>
    <row r="10" customFormat="false" ht="13.8" hidden="false" customHeight="false" outlineLevel="0" collapsed="false">
      <c r="A10" s="343" t="s">
        <v>432</v>
      </c>
      <c r="B10" s="344" t="n">
        <v>2.34872759064076</v>
      </c>
      <c r="C10" s="344" t="n">
        <v>0.0740245448287662</v>
      </c>
    </row>
    <row r="11" customFormat="false" ht="14.4" hidden="false" customHeight="false" outlineLevel="0" collapsed="false">
      <c r="A11" s="345" t="s">
        <v>378</v>
      </c>
      <c r="B11" s="346" t="n">
        <v>6.59611384499193</v>
      </c>
      <c r="C11" s="346" t="n">
        <v>0.331607774229523</v>
      </c>
    </row>
    <row r="12" customFormat="false" ht="13.8" hidden="false" customHeight="false" outlineLevel="0" collapsed="false">
      <c r="A12" s="337" t="s">
        <v>163</v>
      </c>
      <c r="B12" s="347" t="n">
        <f aca="false">SUM(B5:B11)</f>
        <v>100.01</v>
      </c>
      <c r="C12" s="3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015625" defaultRowHeight="13.8" zeroHeight="false" outlineLevelRow="0" outlineLevelCol="0"/>
  <cols>
    <col collapsed="false" customWidth="true" hidden="false" outlineLevel="0" max="1" min="1" style="117" width="28.66"/>
    <col collapsed="false" customWidth="false" hidden="false" outlineLevel="0" max="7" min="2" style="117" width="9.1"/>
    <col collapsed="false" customWidth="true" hidden="false" outlineLevel="0" max="8" min="8" style="117" width="14.99"/>
    <col collapsed="false" customWidth="false" hidden="false" outlineLevel="0" max="257" min="9" style="117" width="9.1"/>
  </cols>
  <sheetData>
    <row r="1" customFormat="false" ht="20.4" hidden="false" customHeight="false" outlineLevel="0" collapsed="false">
      <c r="A1" s="324" t="s">
        <v>54</v>
      </c>
    </row>
    <row r="5" customFormat="false" ht="27.6" hidden="false" customHeight="false" outlineLevel="0" collapsed="false">
      <c r="A5" s="349"/>
      <c r="B5" s="350" t="n">
        <v>2010</v>
      </c>
      <c r="C5" s="350" t="n">
        <v>2011</v>
      </c>
      <c r="D5" s="350" t="n">
        <v>2012</v>
      </c>
      <c r="E5" s="350" t="n">
        <v>2013</v>
      </c>
      <c r="F5" s="350" t="n">
        <v>2014</v>
      </c>
      <c r="G5" s="350" t="n">
        <v>2015</v>
      </c>
      <c r="H5" s="327" t="s">
        <v>545</v>
      </c>
      <c r="I5" s="328"/>
    </row>
    <row r="6" customFormat="false" ht="15.6" hidden="false" customHeight="false" outlineLevel="0" collapsed="false">
      <c r="A6" s="329" t="s">
        <v>561</v>
      </c>
      <c r="B6" s="351" t="n">
        <v>7.737</v>
      </c>
      <c r="C6" s="351" t="n">
        <v>7.22</v>
      </c>
      <c r="D6" s="351" t="n">
        <v>6.66</v>
      </c>
      <c r="E6" s="352" t="n">
        <v>5.91917273055654</v>
      </c>
      <c r="F6" s="352" t="n">
        <v>5.26374073396912</v>
      </c>
      <c r="G6" s="352" t="n">
        <v>4.84170846178141</v>
      </c>
      <c r="H6" s="332" t="n">
        <v>-8.01772529304419</v>
      </c>
    </row>
    <row r="7" customFormat="false" ht="15.6" hidden="false" customHeight="false" outlineLevel="0" collapsed="false">
      <c r="A7" s="329" t="s">
        <v>562</v>
      </c>
      <c r="B7" s="351" t="n">
        <v>4.821</v>
      </c>
      <c r="C7" s="351" t="n">
        <v>4.905</v>
      </c>
      <c r="D7" s="351" t="n">
        <v>4.939</v>
      </c>
      <c r="E7" s="352" t="n">
        <v>5.04135604444416</v>
      </c>
      <c r="F7" s="352" t="n">
        <v>5.17918730777587</v>
      </c>
      <c r="G7" s="352" t="n">
        <v>5.36609240059706</v>
      </c>
      <c r="H7" s="332" t="n">
        <v>3.60877260686402</v>
      </c>
    </row>
    <row r="8" customFormat="false" ht="15.6" hidden="false" customHeight="false" outlineLevel="0" collapsed="false">
      <c r="A8" s="329" t="s">
        <v>563</v>
      </c>
      <c r="B8" s="351" t="n">
        <v>2.825</v>
      </c>
      <c r="C8" s="351" t="n">
        <v>2.737</v>
      </c>
      <c r="D8" s="351" t="n">
        <v>2.476</v>
      </c>
      <c r="E8" s="352" t="n">
        <v>2.2846657357747</v>
      </c>
      <c r="F8" s="352" t="n">
        <v>2.40287683881924</v>
      </c>
      <c r="G8" s="352" t="n">
        <v>2.35457389097486</v>
      </c>
      <c r="H8" s="332" t="n">
        <v>-2.01021321875642</v>
      </c>
    </row>
    <row r="9" customFormat="false" ht="15.6" hidden="false" customHeight="false" outlineLevel="0" collapsed="false">
      <c r="A9" s="333" t="s">
        <v>163</v>
      </c>
      <c r="B9" s="353" t="n">
        <v>15.383</v>
      </c>
      <c r="C9" s="353" t="n">
        <v>14.862</v>
      </c>
      <c r="D9" s="353" t="n">
        <v>14.075</v>
      </c>
      <c r="E9" s="354" t="n">
        <v>13.2451945107754</v>
      </c>
      <c r="F9" s="354" t="n">
        <v>12.8458048805642</v>
      </c>
      <c r="G9" s="354" t="n">
        <v>12.5623747533533</v>
      </c>
      <c r="H9" s="336" t="n">
        <v>-2.20640224451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9.1015625" defaultRowHeight="13.8" zeroHeight="false" outlineLevelRow="0" outlineLevelCol="0"/>
  <cols>
    <col collapsed="false" customWidth="true" hidden="false" outlineLevel="0" max="1" min="1" style="117" width="14.55"/>
    <col collapsed="false" customWidth="false" hidden="false" outlineLevel="0" max="257" min="2" style="117" width="9.1"/>
  </cols>
  <sheetData>
    <row r="1" customFormat="false" ht="20.4" hidden="false" customHeight="false" outlineLevel="0" collapsed="false">
      <c r="A1" s="355" t="s">
        <v>564</v>
      </c>
    </row>
    <row r="5" customFormat="false" ht="15.6" hidden="false" customHeight="false" outlineLevel="0" collapsed="false">
      <c r="A5" s="356" t="s">
        <v>565</v>
      </c>
      <c r="B5" s="357" t="n">
        <v>54.8869851477568</v>
      </c>
      <c r="C5" s="358"/>
      <c r="D5" s="358"/>
      <c r="E5" s="358"/>
      <c r="F5" s="359"/>
      <c r="G5" s="359"/>
      <c r="H5" s="359"/>
      <c r="I5" s="359"/>
      <c r="J5" s="359"/>
    </row>
    <row r="6" customFormat="false" ht="15.6" hidden="false" customHeight="false" outlineLevel="0" collapsed="false">
      <c r="A6" s="356" t="s">
        <v>566</v>
      </c>
      <c r="B6" s="357" t="n">
        <v>52.8678295010902</v>
      </c>
      <c r="C6" s="358"/>
      <c r="D6" s="358"/>
      <c r="E6" s="358"/>
      <c r="F6" s="360"/>
      <c r="G6" s="360"/>
      <c r="H6" s="360"/>
      <c r="I6" s="360"/>
      <c r="J6" s="359"/>
    </row>
    <row r="7" customFormat="false" ht="15.6" hidden="false" customHeight="false" outlineLevel="0" collapsed="false">
      <c r="A7" s="356" t="s">
        <v>567</v>
      </c>
      <c r="B7" s="357" t="n">
        <v>51.0725935709484</v>
      </c>
      <c r="C7" s="358"/>
      <c r="D7" s="358"/>
      <c r="E7" s="358"/>
      <c r="F7" s="308"/>
      <c r="G7" s="308"/>
      <c r="H7" s="308"/>
      <c r="I7" s="308"/>
      <c r="J7" s="359"/>
    </row>
    <row r="8" customFormat="false" ht="15.6" hidden="false" customHeight="false" outlineLevel="0" collapsed="false">
      <c r="A8" s="356" t="s">
        <v>568</v>
      </c>
      <c r="B8" s="357" t="n">
        <v>49.3751447199036</v>
      </c>
      <c r="C8" s="358"/>
      <c r="D8" s="358"/>
      <c r="E8" s="358"/>
      <c r="F8" s="308"/>
      <c r="G8" s="308"/>
      <c r="H8" s="308"/>
      <c r="I8" s="308"/>
      <c r="J8" s="359"/>
    </row>
    <row r="9" customFormat="false" ht="15.6" hidden="false" customHeight="false" outlineLevel="0" collapsed="false">
      <c r="A9" s="356" t="s">
        <v>569</v>
      </c>
      <c r="B9" s="357" t="n">
        <v>48.1260422795058</v>
      </c>
      <c r="C9" s="358"/>
      <c r="D9" s="358"/>
      <c r="E9" s="358"/>
      <c r="F9" s="308"/>
      <c r="G9" s="308"/>
      <c r="H9" s="308"/>
      <c r="I9" s="308"/>
      <c r="J9" s="359"/>
    </row>
    <row r="10" customFormat="false" ht="15.6" hidden="false" customHeight="false" outlineLevel="0" collapsed="false">
      <c r="A10" s="356" t="s">
        <v>570</v>
      </c>
      <c r="B10" s="357" t="n">
        <v>47</v>
      </c>
      <c r="C10" s="358"/>
      <c r="D10" s="358"/>
      <c r="E10" s="358"/>
      <c r="F10" s="308"/>
      <c r="G10" s="308"/>
      <c r="H10" s="308"/>
      <c r="I10" s="308"/>
      <c r="J10" s="359"/>
    </row>
    <row r="11" customFormat="false" ht="15.6" hidden="false" customHeight="false" outlineLevel="0" collapsed="false">
      <c r="A11" s="358"/>
      <c r="B11" s="358"/>
      <c r="C11" s="358"/>
      <c r="D11" s="358"/>
      <c r="E11" s="358"/>
      <c r="F11" s="359"/>
      <c r="G11" s="359"/>
      <c r="H11" s="359"/>
      <c r="I11" s="359"/>
      <c r="J11" s="359"/>
    </row>
    <row r="12" customFormat="false" ht="15.6" hidden="false" customHeight="false" outlineLevel="0" collapsed="false">
      <c r="A12" s="358"/>
      <c r="B12" s="358"/>
      <c r="C12" s="358"/>
      <c r="D12" s="358"/>
      <c r="E12" s="358"/>
      <c r="F12" s="359"/>
      <c r="G12" s="359"/>
      <c r="H12" s="359"/>
      <c r="I12" s="359"/>
      <c r="J12" s="359"/>
    </row>
    <row r="13" customFormat="false" ht="15.6" hidden="false" customHeight="false" outlineLevel="0" collapsed="false">
      <c r="A13" s="358"/>
      <c r="B13" s="358"/>
      <c r="C13" s="358"/>
      <c r="D13" s="358"/>
      <c r="E13" s="358"/>
      <c r="F13" s="359"/>
      <c r="G13" s="359"/>
      <c r="H13" s="359"/>
      <c r="I13" s="359"/>
      <c r="J13" s="359"/>
    </row>
    <row r="14" customFormat="false" ht="15.6" hidden="false" customHeight="false" outlineLevel="0" collapsed="false">
      <c r="A14" s="358"/>
      <c r="B14" s="358"/>
      <c r="C14" s="358"/>
      <c r="D14" s="358"/>
      <c r="E14" s="358"/>
      <c r="F14" s="308"/>
      <c r="G14" s="308"/>
      <c r="H14" s="308"/>
      <c r="I14" s="308"/>
      <c r="J14" s="359"/>
    </row>
    <row r="15" customFormat="false" ht="15.6" hidden="false" customHeight="false" outlineLevel="0" collapsed="false">
      <c r="A15" s="358"/>
      <c r="B15" s="358"/>
      <c r="C15" s="358"/>
      <c r="D15" s="358"/>
      <c r="E15" s="358"/>
      <c r="F15" s="359"/>
      <c r="G15" s="359"/>
      <c r="H15" s="359"/>
      <c r="I15" s="359"/>
      <c r="J15" s="359"/>
    </row>
    <row r="16" customFormat="false" ht="15.6" hidden="false" customHeight="false" outlineLevel="0" collapsed="false">
      <c r="A16" s="358"/>
      <c r="B16" s="358"/>
      <c r="C16" s="358"/>
      <c r="D16" s="358"/>
      <c r="E16" s="3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015625" defaultRowHeight="13.8" zeroHeight="false" outlineLevelRow="0" outlineLevelCol="0"/>
  <cols>
    <col collapsed="false" customWidth="true" hidden="false" outlineLevel="0" max="1" min="1" style="117" width="19.55"/>
    <col collapsed="false" customWidth="true" hidden="false" outlineLevel="0" max="2" min="2" style="117" width="22.88"/>
    <col collapsed="false" customWidth="true" hidden="false" outlineLevel="0" max="3" min="3" style="117" width="13.33"/>
    <col collapsed="false" customWidth="true" hidden="false" outlineLevel="0" max="4" min="4" style="117" width="19.33"/>
    <col collapsed="false" customWidth="true" hidden="false" outlineLevel="0" max="5" min="5" style="117" width="22.43"/>
    <col collapsed="false" customWidth="false" hidden="false" outlineLevel="0" max="257" min="6" style="117" width="9.1"/>
  </cols>
  <sheetData>
    <row r="1" customFormat="false" ht="20.4" hidden="false" customHeight="false" outlineLevel="0" collapsed="false">
      <c r="A1" s="355" t="s">
        <v>56</v>
      </c>
    </row>
    <row r="3" customFormat="false" ht="34.5" hidden="false" customHeight="true" outlineLevel="0" collapsed="false">
      <c r="A3" s="361" t="s">
        <v>571</v>
      </c>
      <c r="B3" s="362" t="s">
        <v>180</v>
      </c>
      <c r="D3" s="361" t="s">
        <v>572</v>
      </c>
      <c r="E3" s="362" t="s">
        <v>180</v>
      </c>
    </row>
    <row r="4" customFormat="false" ht="15.6" hidden="false" customHeight="false" outlineLevel="0" collapsed="false">
      <c r="A4" s="363" t="s">
        <v>573</v>
      </c>
      <c r="B4" s="364" t="s">
        <v>574</v>
      </c>
      <c r="C4" s="365"/>
      <c r="D4" s="363" t="s">
        <v>575</v>
      </c>
      <c r="E4" s="364" t="s">
        <v>574</v>
      </c>
    </row>
    <row r="5" customFormat="false" ht="15.6" hidden="false" customHeight="false" outlineLevel="0" collapsed="false">
      <c r="A5" s="365"/>
      <c r="B5" s="364" t="s">
        <v>576</v>
      </c>
      <c r="C5" s="365"/>
      <c r="E5" s="364" t="s">
        <v>577</v>
      </c>
    </row>
    <row r="6" customFormat="false" ht="15.6" hidden="false" customHeight="false" outlineLevel="0" collapsed="false">
      <c r="A6" s="365"/>
      <c r="B6" s="364" t="s">
        <v>577</v>
      </c>
      <c r="C6" s="365"/>
    </row>
    <row r="7" customFormat="false" ht="15.75" hidden="false" customHeight="true" outlineLevel="0" collapsed="false">
      <c r="A7" s="365"/>
      <c r="B7" s="364" t="s">
        <v>578</v>
      </c>
      <c r="C7" s="365"/>
      <c r="D7" s="363" t="s">
        <v>579</v>
      </c>
      <c r="E7" s="364" t="s">
        <v>576</v>
      </c>
    </row>
    <row r="8" customFormat="false" ht="15.75" hidden="false" customHeight="true" outlineLevel="0" collapsed="false">
      <c r="B8" s="365"/>
      <c r="C8" s="365"/>
      <c r="E8" s="366" t="s">
        <v>580</v>
      </c>
    </row>
    <row r="9" customFormat="false" ht="15.75" hidden="false" customHeight="true" outlineLevel="0" collapsed="false">
      <c r="A9" s="363" t="s">
        <v>581</v>
      </c>
      <c r="B9" s="366" t="s">
        <v>582</v>
      </c>
      <c r="C9" s="365"/>
      <c r="E9" s="364" t="s">
        <v>578</v>
      </c>
    </row>
    <row r="10" customFormat="false" ht="15.75" hidden="false" customHeight="true" outlineLevel="0" collapsed="false">
      <c r="A10" s="365"/>
      <c r="B10" s="366" t="s">
        <v>580</v>
      </c>
      <c r="C10" s="365"/>
      <c r="E10" s="366" t="s">
        <v>583</v>
      </c>
    </row>
    <row r="11" customFormat="false" ht="15.75" hidden="false" customHeight="true" outlineLevel="0" collapsed="false">
      <c r="B11" s="366" t="s">
        <v>584</v>
      </c>
      <c r="C11" s="365"/>
      <c r="E11" s="364" t="s">
        <v>585</v>
      </c>
    </row>
    <row r="12" customFormat="false" ht="15.75" hidden="false" customHeight="true" outlineLevel="0" collapsed="false">
      <c r="A12" s="365"/>
      <c r="B12" s="366" t="s">
        <v>586</v>
      </c>
      <c r="C12" s="365"/>
      <c r="E12" s="366" t="s">
        <v>584</v>
      </c>
    </row>
    <row r="13" customFormat="false" ht="15.75" hidden="false" customHeight="true" outlineLevel="0" collapsed="false">
      <c r="A13" s="365"/>
      <c r="B13" s="366" t="s">
        <v>583</v>
      </c>
      <c r="C13" s="365"/>
      <c r="E13" s="364" t="s">
        <v>587</v>
      </c>
    </row>
    <row r="14" customFormat="false" ht="15.75" hidden="false" customHeight="true" outlineLevel="0" collapsed="false">
      <c r="A14" s="365"/>
      <c r="B14" s="366" t="s">
        <v>588</v>
      </c>
      <c r="C14" s="365"/>
      <c r="E14" s="366" t="s">
        <v>588</v>
      </c>
    </row>
    <row r="15" customFormat="false" ht="15.75" hidden="false" customHeight="true" outlineLevel="0" collapsed="false">
      <c r="A15" s="365"/>
      <c r="B15" s="364" t="s">
        <v>589</v>
      </c>
      <c r="C15" s="365"/>
      <c r="E15" s="366" t="s">
        <v>582</v>
      </c>
    </row>
    <row r="16" customFormat="false" ht="15.75" hidden="false" customHeight="true" outlineLevel="0" collapsed="false">
      <c r="A16" s="365"/>
      <c r="B16" s="364" t="s">
        <v>585</v>
      </c>
      <c r="C16" s="365"/>
      <c r="E16" s="364" t="s">
        <v>590</v>
      </c>
    </row>
    <row r="17" customFormat="false" ht="15.75" hidden="false" customHeight="true" outlineLevel="0" collapsed="false">
      <c r="A17" s="365"/>
      <c r="B17" s="364" t="s">
        <v>591</v>
      </c>
      <c r="C17" s="365"/>
      <c r="E17" s="364" t="s">
        <v>592</v>
      </c>
    </row>
    <row r="18" customFormat="false" ht="15.75" hidden="false" customHeight="true" outlineLevel="0" collapsed="false">
      <c r="A18" s="365"/>
      <c r="B18" s="364" t="s">
        <v>590</v>
      </c>
      <c r="C18" s="365"/>
      <c r="E18" s="364" t="s">
        <v>593</v>
      </c>
    </row>
    <row r="19" customFormat="false" ht="15.75" hidden="false" customHeight="true" outlineLevel="0" collapsed="false">
      <c r="A19" s="365"/>
      <c r="B19" s="364" t="s">
        <v>587</v>
      </c>
      <c r="C19" s="365"/>
      <c r="E19" s="364" t="s">
        <v>594</v>
      </c>
    </row>
    <row r="20" customFormat="false" ht="15.75" hidden="false" customHeight="true" outlineLevel="0" collapsed="false">
      <c r="A20" s="365"/>
      <c r="B20" s="364" t="s">
        <v>595</v>
      </c>
      <c r="C20" s="365"/>
      <c r="E20" s="366" t="s">
        <v>586</v>
      </c>
    </row>
    <row r="21" customFormat="false" ht="15.75" hidden="false" customHeight="true" outlineLevel="0" collapsed="false">
      <c r="A21" s="365"/>
      <c r="B21" s="364" t="s">
        <v>596</v>
      </c>
      <c r="C21" s="365"/>
      <c r="E21" s="364" t="s">
        <v>597</v>
      </c>
    </row>
    <row r="22" customFormat="false" ht="15.75" hidden="false" customHeight="true" outlineLevel="0" collapsed="false">
      <c r="A22" s="365"/>
      <c r="B22" s="364" t="s">
        <v>598</v>
      </c>
      <c r="C22" s="365"/>
      <c r="E22" s="364" t="s">
        <v>591</v>
      </c>
    </row>
    <row r="23" customFormat="false" ht="15.75" hidden="false" customHeight="true" outlineLevel="0" collapsed="false">
      <c r="A23" s="365"/>
      <c r="B23" s="364" t="s">
        <v>593</v>
      </c>
      <c r="C23" s="365"/>
      <c r="E23" s="364" t="s">
        <v>589</v>
      </c>
    </row>
    <row r="24" customFormat="false" ht="15.75" hidden="false" customHeight="true" outlineLevel="0" collapsed="false">
      <c r="A24" s="365"/>
      <c r="B24" s="364" t="s">
        <v>594</v>
      </c>
      <c r="C24" s="365"/>
      <c r="E24" s="364" t="s">
        <v>595</v>
      </c>
    </row>
    <row r="25" customFormat="false" ht="15.75" hidden="false" customHeight="true" outlineLevel="0" collapsed="false">
      <c r="A25" s="365"/>
      <c r="B25" s="364" t="s">
        <v>599</v>
      </c>
      <c r="C25" s="365"/>
    </row>
    <row r="26" customFormat="false" ht="15.75" hidden="false" customHeight="true" outlineLevel="0" collapsed="false">
      <c r="A26" s="365"/>
      <c r="B26" s="364" t="s">
        <v>600</v>
      </c>
      <c r="C26" s="365"/>
      <c r="D26" s="363" t="s">
        <v>601</v>
      </c>
      <c r="E26" s="364" t="s">
        <v>602</v>
      </c>
    </row>
    <row r="27" customFormat="false" ht="15.75" hidden="false" customHeight="true" outlineLevel="0" collapsed="false">
      <c r="A27" s="365"/>
      <c r="B27" s="364" t="s">
        <v>592</v>
      </c>
      <c r="C27" s="365"/>
      <c r="E27" s="364" t="s">
        <v>598</v>
      </c>
    </row>
    <row r="28" customFormat="false" ht="15.6" hidden="false" customHeight="false" outlineLevel="0" collapsed="false">
      <c r="A28" s="365"/>
      <c r="B28" s="364" t="s">
        <v>603</v>
      </c>
      <c r="C28" s="365"/>
      <c r="E28" s="364" t="s">
        <v>604</v>
      </c>
    </row>
    <row r="29" customFormat="false" ht="15.6" hidden="false" customHeight="false" outlineLevel="0" collapsed="false">
      <c r="A29" s="365"/>
      <c r="B29" s="364" t="s">
        <v>597</v>
      </c>
      <c r="C29" s="365"/>
      <c r="E29" s="364" t="s">
        <v>596</v>
      </c>
    </row>
    <row r="30" customFormat="false" ht="15.6" hidden="false" customHeight="false" outlineLevel="0" collapsed="false">
      <c r="A30" s="365"/>
      <c r="B30" s="364" t="s">
        <v>605</v>
      </c>
      <c r="C30" s="365"/>
      <c r="E30" s="366" t="s">
        <v>606</v>
      </c>
    </row>
    <row r="31" customFormat="false" ht="15.6" hidden="false" customHeight="false" outlineLevel="0" collapsed="false">
      <c r="A31" s="365"/>
      <c r="B31" s="364" t="s">
        <v>607</v>
      </c>
      <c r="C31" s="365"/>
      <c r="E31" s="364" t="s">
        <v>608</v>
      </c>
    </row>
    <row r="32" customFormat="false" ht="15.6" hidden="false" customHeight="false" outlineLevel="0" collapsed="false">
      <c r="A32" s="365"/>
      <c r="B32" s="364" t="s">
        <v>609</v>
      </c>
      <c r="C32" s="365"/>
      <c r="E32" s="364" t="s">
        <v>609</v>
      </c>
    </row>
    <row r="33" customFormat="false" ht="15.6" hidden="false" customHeight="false" outlineLevel="0" collapsed="false">
      <c r="A33" s="365"/>
      <c r="B33" s="364" t="s">
        <v>610</v>
      </c>
      <c r="C33" s="365"/>
      <c r="E33" s="364" t="s">
        <v>611</v>
      </c>
    </row>
    <row r="34" customFormat="false" ht="15.6" hidden="false" customHeight="false" outlineLevel="0" collapsed="false">
      <c r="A34" s="365"/>
      <c r="B34" s="364" t="s">
        <v>612</v>
      </c>
      <c r="C34" s="365"/>
      <c r="E34" s="364" t="s">
        <v>599</v>
      </c>
    </row>
    <row r="35" customFormat="false" ht="15.6" hidden="false" customHeight="false" outlineLevel="0" collapsed="false">
      <c r="A35" s="365"/>
      <c r="B35" s="364" t="s">
        <v>613</v>
      </c>
      <c r="C35" s="365"/>
      <c r="E35" s="364" t="s">
        <v>614</v>
      </c>
    </row>
    <row r="36" customFormat="false" ht="15.6" hidden="false" customHeight="false" outlineLevel="0" collapsed="false">
      <c r="A36" s="365"/>
      <c r="B36" s="364" t="s">
        <v>615</v>
      </c>
      <c r="C36" s="365"/>
      <c r="E36" s="364" t="s">
        <v>603</v>
      </c>
    </row>
    <row r="37" customFormat="false" ht="15.6" hidden="false" customHeight="false" outlineLevel="0" collapsed="false">
      <c r="A37" s="365"/>
      <c r="B37" s="364" t="s">
        <v>604</v>
      </c>
      <c r="C37" s="365"/>
      <c r="E37" s="364" t="s">
        <v>600</v>
      </c>
    </row>
    <row r="38" customFormat="false" ht="15.6" hidden="false" customHeight="false" outlineLevel="0" collapsed="false">
      <c r="A38" s="365"/>
      <c r="B38" s="364" t="s">
        <v>614</v>
      </c>
      <c r="C38" s="365"/>
      <c r="E38" s="364" t="s">
        <v>615</v>
      </c>
    </row>
    <row r="39" customFormat="false" ht="15.6" hidden="false" customHeight="false" outlineLevel="0" collapsed="false">
      <c r="A39" s="365"/>
      <c r="B39" s="364" t="s">
        <v>616</v>
      </c>
      <c r="C39" s="365"/>
      <c r="E39" s="364" t="s">
        <v>617</v>
      </c>
    </row>
    <row r="40" customFormat="false" ht="15.6" hidden="false" customHeight="false" outlineLevel="0" collapsed="false">
      <c r="A40" s="365"/>
      <c r="B40" s="364" t="s">
        <v>618</v>
      </c>
      <c r="C40" s="365"/>
      <c r="E40" s="364" t="s">
        <v>619</v>
      </c>
    </row>
    <row r="41" customFormat="false" ht="15.6" hidden="false" customHeight="false" outlineLevel="0" collapsed="false">
      <c r="A41" s="365"/>
      <c r="B41" s="364" t="s">
        <v>620</v>
      </c>
      <c r="C41" s="365"/>
      <c r="E41" s="364" t="s">
        <v>620</v>
      </c>
    </row>
    <row r="42" customFormat="false" ht="15.6" hidden="false" customHeight="false" outlineLevel="0" collapsed="false">
      <c r="A42" s="365"/>
      <c r="B42" s="364" t="s">
        <v>602</v>
      </c>
      <c r="C42" s="365"/>
      <c r="E42" s="364" t="s">
        <v>621</v>
      </c>
    </row>
    <row r="43" customFormat="false" ht="15.6" hidden="false" customHeight="false" outlineLevel="0" collapsed="false">
      <c r="A43" s="365"/>
      <c r="B43" s="364" t="s">
        <v>622</v>
      </c>
      <c r="C43" s="365"/>
      <c r="E43" s="364" t="s">
        <v>623</v>
      </c>
    </row>
    <row r="44" customFormat="false" ht="15.6" hidden="false" customHeight="false" outlineLevel="0" collapsed="false">
      <c r="A44" s="365"/>
      <c r="C44" s="365"/>
      <c r="E44" s="364" t="s">
        <v>616</v>
      </c>
    </row>
    <row r="45" customFormat="false" ht="15.6" hidden="false" customHeight="false" outlineLevel="0" collapsed="false">
      <c r="A45" s="363" t="s">
        <v>624</v>
      </c>
      <c r="B45" s="366" t="s">
        <v>625</v>
      </c>
      <c r="C45" s="365"/>
      <c r="E45" s="364" t="s">
        <v>613</v>
      </c>
    </row>
    <row r="46" customFormat="false" ht="15.6" hidden="false" customHeight="false" outlineLevel="0" collapsed="false">
      <c r="B46" s="366" t="s">
        <v>606</v>
      </c>
      <c r="C46" s="365"/>
      <c r="E46" s="364" t="s">
        <v>626</v>
      </c>
    </row>
    <row r="47" customFormat="false" ht="15.6" hidden="false" customHeight="false" outlineLevel="0" collapsed="false">
      <c r="A47" s="365"/>
      <c r="B47" s="366" t="s">
        <v>627</v>
      </c>
      <c r="C47" s="365"/>
      <c r="E47" s="364" t="s">
        <v>628</v>
      </c>
    </row>
    <row r="48" customFormat="false" ht="15.6" hidden="false" customHeight="false" outlineLevel="0" collapsed="false">
      <c r="A48" s="365"/>
      <c r="B48" s="366" t="s">
        <v>629</v>
      </c>
      <c r="C48" s="365"/>
      <c r="E48" s="364" t="s">
        <v>630</v>
      </c>
    </row>
    <row r="49" customFormat="false" ht="15.6" hidden="false" customHeight="false" outlineLevel="0" collapsed="false">
      <c r="A49" s="365"/>
      <c r="B49" s="364" t="s">
        <v>631</v>
      </c>
      <c r="C49" s="365"/>
      <c r="E49" s="364" t="s">
        <v>607</v>
      </c>
    </row>
    <row r="50" customFormat="false" ht="15.6" hidden="false" customHeight="false" outlineLevel="0" collapsed="false">
      <c r="A50" s="365"/>
      <c r="B50" s="364" t="s">
        <v>608</v>
      </c>
      <c r="C50" s="365"/>
      <c r="E50" s="364" t="s">
        <v>605</v>
      </c>
    </row>
    <row r="51" customFormat="false" ht="15.6" hidden="false" customHeight="false" outlineLevel="0" collapsed="false">
      <c r="A51" s="365"/>
      <c r="B51" s="364" t="s">
        <v>630</v>
      </c>
      <c r="C51" s="365"/>
      <c r="E51" s="366" t="s">
        <v>629</v>
      </c>
    </row>
    <row r="52" customFormat="false" ht="15.6" hidden="false" customHeight="false" outlineLevel="0" collapsed="false">
      <c r="A52" s="365"/>
      <c r="B52" s="364" t="s">
        <v>611</v>
      </c>
      <c r="C52" s="365"/>
      <c r="E52" s="364" t="s">
        <v>622</v>
      </c>
    </row>
    <row r="53" customFormat="false" ht="15.6" hidden="false" customHeight="false" outlineLevel="0" collapsed="false">
      <c r="A53" s="365"/>
      <c r="B53" s="364" t="s">
        <v>632</v>
      </c>
      <c r="C53" s="365"/>
      <c r="E53" s="364" t="s">
        <v>612</v>
      </c>
    </row>
    <row r="54" customFormat="false" ht="15.6" hidden="false" customHeight="false" outlineLevel="0" collapsed="false">
      <c r="A54" s="365"/>
      <c r="B54" s="364" t="s">
        <v>633</v>
      </c>
      <c r="C54" s="365"/>
      <c r="E54" s="364" t="s">
        <v>618</v>
      </c>
    </row>
    <row r="55" customFormat="false" ht="15.6" hidden="false" customHeight="false" outlineLevel="0" collapsed="false">
      <c r="A55" s="365"/>
      <c r="B55" s="364" t="s">
        <v>617</v>
      </c>
      <c r="C55" s="365"/>
      <c r="E55" s="364" t="s">
        <v>610</v>
      </c>
    </row>
    <row r="56" customFormat="false" ht="15.6" hidden="false" customHeight="false" outlineLevel="0" collapsed="false">
      <c r="A56" s="365"/>
      <c r="B56" s="364" t="s">
        <v>623</v>
      </c>
      <c r="C56" s="365"/>
      <c r="E56" s="364" t="s">
        <v>634</v>
      </c>
    </row>
    <row r="57" customFormat="false" ht="15.6" hidden="false" customHeight="false" outlineLevel="0" collapsed="false">
      <c r="A57" s="365"/>
      <c r="B57" s="364" t="s">
        <v>635</v>
      </c>
      <c r="C57" s="365"/>
      <c r="E57" s="364" t="s">
        <v>632</v>
      </c>
    </row>
    <row r="58" customFormat="false" ht="15.6" hidden="false" customHeight="false" outlineLevel="0" collapsed="false">
      <c r="A58" s="365"/>
      <c r="B58" s="364" t="s">
        <v>636</v>
      </c>
      <c r="C58" s="365"/>
      <c r="E58" s="364" t="s">
        <v>637</v>
      </c>
    </row>
    <row r="59" customFormat="false" ht="15.6" hidden="false" customHeight="false" outlineLevel="0" collapsed="false">
      <c r="A59" s="365"/>
      <c r="B59" s="364" t="s">
        <v>637</v>
      </c>
      <c r="C59" s="365"/>
      <c r="E59" s="364" t="s">
        <v>631</v>
      </c>
    </row>
    <row r="60" customFormat="false" ht="15.6" hidden="false" customHeight="false" outlineLevel="0" collapsed="false">
      <c r="A60" s="365"/>
      <c r="B60" s="364" t="s">
        <v>634</v>
      </c>
      <c r="C60" s="365"/>
      <c r="E60" s="366" t="s">
        <v>627</v>
      </c>
    </row>
    <row r="61" customFormat="false" ht="15.6" hidden="false" customHeight="false" outlineLevel="0" collapsed="false">
      <c r="A61" s="365"/>
      <c r="B61" s="364" t="s">
        <v>638</v>
      </c>
      <c r="C61" s="365"/>
      <c r="E61" s="364" t="s">
        <v>635</v>
      </c>
    </row>
    <row r="62" customFormat="false" ht="15.6" hidden="false" customHeight="false" outlineLevel="0" collapsed="false">
      <c r="A62" s="365"/>
      <c r="B62" s="364" t="s">
        <v>639</v>
      </c>
      <c r="C62" s="365"/>
      <c r="E62" s="364" t="s">
        <v>640</v>
      </c>
    </row>
    <row r="63" customFormat="false" ht="15.6" hidden="false" customHeight="false" outlineLevel="0" collapsed="false">
      <c r="A63" s="365"/>
      <c r="B63" s="364" t="s">
        <v>641</v>
      </c>
      <c r="C63" s="365"/>
      <c r="E63" s="364" t="s">
        <v>642</v>
      </c>
    </row>
    <row r="64" customFormat="false" ht="15.6" hidden="false" customHeight="false" outlineLevel="0" collapsed="false">
      <c r="A64" s="365"/>
      <c r="B64" s="364" t="s">
        <v>643</v>
      </c>
      <c r="C64" s="365"/>
      <c r="E64" s="364" t="s">
        <v>641</v>
      </c>
    </row>
    <row r="65" customFormat="false" ht="15.6" hidden="false" customHeight="false" outlineLevel="0" collapsed="false">
      <c r="A65" s="365"/>
      <c r="B65" s="364" t="s">
        <v>644</v>
      </c>
      <c r="C65" s="365"/>
      <c r="E65" s="364" t="s">
        <v>639</v>
      </c>
    </row>
    <row r="66" customFormat="false" ht="15.6" hidden="false" customHeight="false" outlineLevel="0" collapsed="false">
      <c r="A66" s="365"/>
      <c r="B66" s="364" t="s">
        <v>645</v>
      </c>
      <c r="C66" s="365"/>
      <c r="E66" s="364"/>
    </row>
    <row r="67" customFormat="false" ht="15.6" hidden="false" customHeight="false" outlineLevel="0" collapsed="false">
      <c r="A67" s="365"/>
      <c r="B67" s="364" t="s">
        <v>626</v>
      </c>
      <c r="C67" s="365"/>
      <c r="D67" s="363" t="s">
        <v>646</v>
      </c>
      <c r="E67" s="364" t="s">
        <v>633</v>
      </c>
    </row>
    <row r="68" customFormat="false" ht="15.6" hidden="false" customHeight="false" outlineLevel="0" collapsed="false">
      <c r="A68" s="365"/>
      <c r="B68" s="364" t="s">
        <v>647</v>
      </c>
      <c r="C68" s="365"/>
      <c r="E68" s="364" t="s">
        <v>643</v>
      </c>
    </row>
    <row r="69" customFormat="false" ht="15.6" hidden="false" customHeight="false" outlineLevel="0" collapsed="false">
      <c r="A69" s="365"/>
      <c r="B69" s="364" t="s">
        <v>648</v>
      </c>
      <c r="C69" s="365"/>
      <c r="E69" s="364" t="s">
        <v>638</v>
      </c>
    </row>
    <row r="70" customFormat="false" ht="15.6" hidden="false" customHeight="false" outlineLevel="0" collapsed="false">
      <c r="A70" s="365"/>
      <c r="B70" s="364" t="s">
        <v>649</v>
      </c>
      <c r="C70" s="365"/>
      <c r="E70" s="364" t="s">
        <v>645</v>
      </c>
    </row>
    <row r="71" customFormat="false" ht="15.6" hidden="false" customHeight="false" outlineLevel="0" collapsed="false">
      <c r="A71" s="365"/>
      <c r="B71" s="364" t="s">
        <v>650</v>
      </c>
      <c r="C71" s="365"/>
      <c r="E71" s="364" t="s">
        <v>648</v>
      </c>
    </row>
    <row r="72" customFormat="false" ht="15.6" hidden="false" customHeight="false" outlineLevel="0" collapsed="false">
      <c r="A72" s="365"/>
      <c r="B72" s="364" t="s">
        <v>651</v>
      </c>
      <c r="C72" s="365"/>
      <c r="E72" s="364" t="s">
        <v>647</v>
      </c>
    </row>
    <row r="73" customFormat="false" ht="15.6" hidden="false" customHeight="false" outlineLevel="0" collapsed="false">
      <c r="A73" s="365"/>
      <c r="B73" s="364" t="s">
        <v>621</v>
      </c>
      <c r="C73" s="365"/>
      <c r="E73" s="364" t="s">
        <v>649</v>
      </c>
    </row>
    <row r="74" customFormat="false" ht="15.6" hidden="false" customHeight="false" outlineLevel="0" collapsed="false">
      <c r="A74" s="365"/>
      <c r="B74" s="364" t="s">
        <v>640</v>
      </c>
      <c r="C74" s="365"/>
      <c r="E74" s="364" t="s">
        <v>652</v>
      </c>
    </row>
    <row r="75" customFormat="false" ht="15.6" hidden="false" customHeight="false" outlineLevel="0" collapsed="false">
      <c r="A75" s="365"/>
      <c r="B75" s="364" t="s">
        <v>652</v>
      </c>
      <c r="C75" s="365"/>
      <c r="E75" s="364" t="s">
        <v>653</v>
      </c>
    </row>
    <row r="76" customFormat="false" ht="15.6" hidden="false" customHeight="false" outlineLevel="0" collapsed="false">
      <c r="A76" s="365"/>
      <c r="B76" s="364" t="s">
        <v>654</v>
      </c>
      <c r="C76" s="365"/>
      <c r="E76" s="364" t="s">
        <v>655</v>
      </c>
    </row>
    <row r="77" customFormat="false" ht="15.6" hidden="false" customHeight="false" outlineLevel="0" collapsed="false">
      <c r="A77" s="365"/>
      <c r="B77" s="364" t="s">
        <v>656</v>
      </c>
      <c r="C77" s="365"/>
      <c r="E77" s="364" t="s">
        <v>636</v>
      </c>
    </row>
    <row r="78" customFormat="false" ht="15.6" hidden="false" customHeight="false" outlineLevel="0" collapsed="false">
      <c r="A78" s="365"/>
      <c r="B78" s="364" t="s">
        <v>657</v>
      </c>
      <c r="C78" s="365"/>
      <c r="E78" s="364" t="s">
        <v>658</v>
      </c>
    </row>
    <row r="79" customFormat="false" ht="15.6" hidden="false" customHeight="false" outlineLevel="0" collapsed="false">
      <c r="A79" s="365"/>
      <c r="B79" s="364" t="s">
        <v>659</v>
      </c>
      <c r="C79" s="365"/>
      <c r="E79" s="364" t="s">
        <v>660</v>
      </c>
    </row>
    <row r="80" customFormat="false" ht="15.6" hidden="false" customHeight="false" outlineLevel="0" collapsed="false">
      <c r="A80" s="365"/>
      <c r="B80" s="364" t="s">
        <v>628</v>
      </c>
      <c r="C80" s="365"/>
      <c r="E80" s="366" t="s">
        <v>625</v>
      </c>
    </row>
    <row r="81" customFormat="false" ht="15.6" hidden="false" customHeight="false" outlineLevel="0" collapsed="false">
      <c r="A81" s="365"/>
      <c r="B81" s="364" t="s">
        <v>619</v>
      </c>
      <c r="C81" s="365"/>
      <c r="E81" s="364" t="s">
        <v>661</v>
      </c>
    </row>
    <row r="82" customFormat="false" ht="15.6" hidden="false" customHeight="false" outlineLevel="0" collapsed="false">
      <c r="A82" s="365"/>
      <c r="B82" s="364" t="s">
        <v>662</v>
      </c>
      <c r="C82" s="365"/>
      <c r="E82" s="364" t="s">
        <v>663</v>
      </c>
    </row>
    <row r="83" customFormat="false" ht="15.6" hidden="false" customHeight="false" outlineLevel="0" collapsed="false">
      <c r="A83" s="365"/>
      <c r="B83" s="364" t="s">
        <v>663</v>
      </c>
      <c r="C83" s="365"/>
      <c r="E83" s="364" t="s">
        <v>664</v>
      </c>
    </row>
    <row r="84" customFormat="false" ht="15.6" hidden="false" customHeight="false" outlineLevel="0" collapsed="false">
      <c r="A84" s="365"/>
      <c r="C84" s="365"/>
      <c r="E84" s="364" t="s">
        <v>651</v>
      </c>
    </row>
    <row r="85" customFormat="false" ht="15.6" hidden="false" customHeight="false" outlineLevel="0" collapsed="false">
      <c r="A85" s="363" t="s">
        <v>665</v>
      </c>
      <c r="B85" s="366" t="s">
        <v>666</v>
      </c>
      <c r="C85" s="365"/>
      <c r="E85" s="364" t="s">
        <v>644</v>
      </c>
    </row>
    <row r="86" customFormat="false" ht="15.6" hidden="false" customHeight="false" outlineLevel="0" collapsed="false">
      <c r="B86" s="364" t="s">
        <v>661</v>
      </c>
      <c r="C86" s="365"/>
      <c r="E86" s="364" t="s">
        <v>650</v>
      </c>
    </row>
    <row r="87" customFormat="false" ht="15.6" hidden="false" customHeight="false" outlineLevel="0" collapsed="false">
      <c r="A87" s="365"/>
      <c r="B87" s="364" t="s">
        <v>660</v>
      </c>
      <c r="C87" s="365"/>
      <c r="E87" s="364" t="s">
        <v>667</v>
      </c>
    </row>
    <row r="88" customFormat="false" ht="15.6" hidden="false" customHeight="false" outlineLevel="0" collapsed="false">
      <c r="A88" s="365"/>
      <c r="B88" s="364" t="s">
        <v>642</v>
      </c>
      <c r="C88" s="365"/>
      <c r="E88" s="364" t="s">
        <v>656</v>
      </c>
    </row>
    <row r="89" customFormat="false" ht="15.6" hidden="false" customHeight="false" outlineLevel="0" collapsed="false">
      <c r="A89" s="365"/>
      <c r="B89" s="364" t="s">
        <v>668</v>
      </c>
      <c r="C89" s="365"/>
      <c r="E89" s="364" t="s">
        <v>659</v>
      </c>
    </row>
    <row r="90" customFormat="false" ht="15.6" hidden="false" customHeight="false" outlineLevel="0" collapsed="false">
      <c r="A90" s="365"/>
      <c r="B90" s="364" t="s">
        <v>655</v>
      </c>
      <c r="C90" s="365"/>
      <c r="E90" s="364" t="s">
        <v>657</v>
      </c>
    </row>
    <row r="91" customFormat="false" ht="15.6" hidden="false" customHeight="false" outlineLevel="0" collapsed="false">
      <c r="A91" s="365"/>
      <c r="B91" s="364" t="s">
        <v>658</v>
      </c>
      <c r="C91" s="365"/>
      <c r="E91" s="364" t="s">
        <v>668</v>
      </c>
    </row>
    <row r="92" customFormat="false" ht="15.6" hidden="false" customHeight="false" outlineLevel="0" collapsed="false">
      <c r="A92" s="365"/>
      <c r="B92" s="364" t="s">
        <v>653</v>
      </c>
      <c r="C92" s="365"/>
      <c r="E92" s="364" t="s">
        <v>669</v>
      </c>
    </row>
    <row r="93" customFormat="false" ht="15.6" hidden="false" customHeight="false" outlineLevel="0" collapsed="false">
      <c r="A93" s="365"/>
      <c r="B93" s="364" t="s">
        <v>664</v>
      </c>
      <c r="C93" s="365"/>
      <c r="E93" s="366" t="s">
        <v>666</v>
      </c>
    </row>
    <row r="94" customFormat="false" ht="15.6" hidden="false" customHeight="false" outlineLevel="0" collapsed="false">
      <c r="A94" s="365"/>
      <c r="B94" s="364" t="s">
        <v>670</v>
      </c>
      <c r="C94" s="365"/>
      <c r="E94" s="364" t="s">
        <v>671</v>
      </c>
    </row>
    <row r="95" customFormat="false" ht="15.6" hidden="false" customHeight="false" outlineLevel="0" collapsed="false">
      <c r="A95" s="365"/>
      <c r="B95" s="364" t="s">
        <v>672</v>
      </c>
      <c r="C95" s="365"/>
      <c r="E95" s="364" t="s">
        <v>673</v>
      </c>
    </row>
    <row r="96" customFormat="false" ht="15.6" hidden="false" customHeight="false" outlineLevel="0" collapsed="false">
      <c r="A96" s="365"/>
      <c r="B96" s="364" t="s">
        <v>674</v>
      </c>
      <c r="C96" s="365"/>
      <c r="E96" s="364" t="s">
        <v>674</v>
      </c>
    </row>
    <row r="97" customFormat="false" ht="15.6" hidden="false" customHeight="false" outlineLevel="0" collapsed="false">
      <c r="A97" s="365"/>
      <c r="B97" s="364" t="s">
        <v>675</v>
      </c>
      <c r="C97" s="365"/>
      <c r="E97" s="364" t="s">
        <v>676</v>
      </c>
    </row>
    <row r="98" customFormat="false" ht="15.6" hidden="false" customHeight="false" outlineLevel="0" collapsed="false">
      <c r="A98" s="365"/>
      <c r="B98" s="364" t="s">
        <v>669</v>
      </c>
      <c r="C98" s="365"/>
      <c r="E98" s="364" t="s">
        <v>677</v>
      </c>
    </row>
    <row r="99" customFormat="false" ht="15.6" hidden="false" customHeight="false" outlineLevel="0" collapsed="false">
      <c r="A99" s="365"/>
      <c r="B99" s="364" t="s">
        <v>671</v>
      </c>
      <c r="E99" s="364" t="s">
        <v>672</v>
      </c>
    </row>
    <row r="100" customFormat="false" ht="15.6" hidden="false" customHeight="false" outlineLevel="0" collapsed="false">
      <c r="A100" s="365"/>
      <c r="B100" s="364" t="s">
        <v>678</v>
      </c>
      <c r="C100" s="365"/>
      <c r="E100" s="364" t="s">
        <v>679</v>
      </c>
    </row>
    <row r="101" customFormat="false" ht="15.6" hidden="false" customHeight="false" outlineLevel="0" collapsed="false">
      <c r="B101" s="364" t="s">
        <v>680</v>
      </c>
      <c r="C101" s="365"/>
      <c r="E101" s="364" t="s">
        <v>681</v>
      </c>
    </row>
    <row r="102" customFormat="false" ht="15.6" hidden="false" customHeight="false" outlineLevel="0" collapsed="false">
      <c r="B102" s="364" t="s">
        <v>673</v>
      </c>
      <c r="C102" s="365"/>
      <c r="E102" s="364" t="s">
        <v>675</v>
      </c>
    </row>
    <row r="103" customFormat="false" ht="15.6" hidden="false" customHeight="false" outlineLevel="0" collapsed="false">
      <c r="B103" s="364" t="s">
        <v>682</v>
      </c>
      <c r="C103" s="365"/>
      <c r="E103" s="364" t="s">
        <v>662</v>
      </c>
    </row>
    <row r="104" customFormat="false" ht="15.6" hidden="false" customHeight="false" outlineLevel="0" collapsed="false">
      <c r="B104" s="364" t="s">
        <v>676</v>
      </c>
      <c r="C104" s="365"/>
      <c r="E104" s="364" t="s">
        <v>683</v>
      </c>
    </row>
    <row r="105" customFormat="false" ht="15.6" hidden="false" customHeight="false" outlineLevel="0" collapsed="false">
      <c r="B105" s="364" t="s">
        <v>677</v>
      </c>
      <c r="C105" s="365"/>
      <c r="E105" s="364" t="s">
        <v>684</v>
      </c>
    </row>
    <row r="106" customFormat="false" ht="15.6" hidden="false" customHeight="false" outlineLevel="0" collapsed="false">
      <c r="B106" s="364" t="s">
        <v>683</v>
      </c>
      <c r="C106" s="365"/>
    </row>
    <row r="107" customFormat="false" ht="15.6" hidden="false" customHeight="false" outlineLevel="0" collapsed="false">
      <c r="B107" s="364" t="s">
        <v>685</v>
      </c>
      <c r="C107" s="365"/>
      <c r="D107" s="363" t="s">
        <v>686</v>
      </c>
      <c r="E107" s="364" t="s">
        <v>670</v>
      </c>
    </row>
    <row r="108" customFormat="false" ht="15.6" hidden="false" customHeight="false" outlineLevel="0" collapsed="false">
      <c r="B108" s="364" t="s">
        <v>687</v>
      </c>
      <c r="C108" s="365"/>
      <c r="E108" s="364" t="s">
        <v>680</v>
      </c>
    </row>
    <row r="109" customFormat="false" ht="15.6" hidden="false" customHeight="false" outlineLevel="0" collapsed="false">
      <c r="B109" s="364" t="s">
        <v>667</v>
      </c>
      <c r="C109" s="365"/>
      <c r="E109" s="364" t="s">
        <v>685</v>
      </c>
    </row>
    <row r="110" customFormat="false" ht="15.6" hidden="false" customHeight="false" outlineLevel="0" collapsed="false">
      <c r="B110" s="364" t="s">
        <v>684</v>
      </c>
      <c r="C110" s="365"/>
      <c r="E110" s="364" t="s">
        <v>678</v>
      </c>
    </row>
    <row r="111" customFormat="false" ht="15.6" hidden="false" customHeight="false" outlineLevel="0" collapsed="false">
      <c r="C111" s="365"/>
      <c r="E111" s="364" t="s">
        <v>687</v>
      </c>
    </row>
    <row r="112" customFormat="false" ht="15.6" hidden="false" customHeight="false" outlineLevel="0" collapsed="false">
      <c r="A112" s="363" t="s">
        <v>688</v>
      </c>
      <c r="B112" s="364" t="s">
        <v>679</v>
      </c>
      <c r="C112" s="365"/>
      <c r="E112" s="364" t="s">
        <v>654</v>
      </c>
    </row>
    <row r="113" customFormat="false" ht="15.6" hidden="false" customHeight="false" outlineLevel="0" collapsed="false">
      <c r="B113" s="364" t="s">
        <v>689</v>
      </c>
      <c r="C113" s="365"/>
      <c r="E113" s="364" t="s">
        <v>682</v>
      </c>
    </row>
    <row r="114" customFormat="false" ht="15.6" hidden="false" customHeight="false" outlineLevel="0" collapsed="false">
      <c r="A114" s="365"/>
      <c r="B114" s="364" t="s">
        <v>681</v>
      </c>
      <c r="C114" s="365"/>
      <c r="E114" s="364" t="s">
        <v>690</v>
      </c>
    </row>
    <row r="115" customFormat="false" ht="15.6" hidden="false" customHeight="false" outlineLevel="0" collapsed="false">
      <c r="A115" s="365"/>
      <c r="B115" s="364" t="s">
        <v>691</v>
      </c>
      <c r="C115" s="365"/>
      <c r="E115" s="364" t="s">
        <v>691</v>
      </c>
    </row>
    <row r="116" customFormat="false" ht="15.6" hidden="false" customHeight="false" outlineLevel="0" collapsed="false">
      <c r="B116" s="364" t="s">
        <v>690</v>
      </c>
      <c r="C116" s="365"/>
      <c r="E116" s="364" t="s">
        <v>689</v>
      </c>
    </row>
    <row r="117" customFormat="false" ht="15.6" hidden="false" customHeight="false" outlineLevel="0" collapsed="false">
      <c r="B117" s="364" t="s">
        <v>692</v>
      </c>
      <c r="C117" s="365"/>
      <c r="E117" s="364"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3.8" zeroHeight="false" outlineLevelRow="0" outlineLevelCol="0"/>
  <cols>
    <col collapsed="false" customWidth="true" hidden="false" outlineLevel="0" max="1" min="1" style="117" width="19.99"/>
    <col collapsed="false" customWidth="true" hidden="false" outlineLevel="0" max="2" min="2" style="117" width="22.88"/>
    <col collapsed="false" customWidth="true" hidden="false" outlineLevel="0" max="3" min="3" style="117" width="16.43"/>
    <col collapsed="false" customWidth="true" hidden="false" outlineLevel="0" max="4" min="4" style="117" width="15.1"/>
    <col collapsed="false" customWidth="true" hidden="false" outlineLevel="0" max="5" min="5" style="117" width="22.88"/>
    <col collapsed="false" customWidth="false" hidden="false" outlineLevel="0" max="257" min="6" style="117" width="9.1"/>
  </cols>
  <sheetData>
    <row r="1" customFormat="false" ht="20.4" hidden="false" customHeight="false" outlineLevel="0" collapsed="false">
      <c r="A1" s="355" t="s">
        <v>57</v>
      </c>
    </row>
    <row r="3" s="365" customFormat="true" ht="34.5" hidden="false" customHeight="true" outlineLevel="0" collapsed="false">
      <c r="A3" s="367" t="s">
        <v>571</v>
      </c>
      <c r="B3" s="326" t="s">
        <v>180</v>
      </c>
      <c r="C3" s="368"/>
      <c r="D3" s="367" t="s">
        <v>572</v>
      </c>
      <c r="E3" s="326" t="s">
        <v>180</v>
      </c>
    </row>
    <row r="4" s="365" customFormat="true" ht="15.6" hidden="false" customHeight="false" outlineLevel="0" collapsed="false">
      <c r="A4" s="363" t="s">
        <v>693</v>
      </c>
      <c r="B4" s="364" t="s">
        <v>574</v>
      </c>
      <c r="D4" s="363" t="s">
        <v>694</v>
      </c>
      <c r="E4" s="364" t="s">
        <v>574</v>
      </c>
    </row>
    <row r="5" s="365" customFormat="true" ht="15.6" hidden="false" customHeight="false" outlineLevel="0" collapsed="false">
      <c r="B5" s="366" t="s">
        <v>583</v>
      </c>
      <c r="D5" s="117"/>
      <c r="E5" s="364" t="s">
        <v>597</v>
      </c>
    </row>
    <row r="6" s="365" customFormat="true" ht="15.6" hidden="false" customHeight="false" outlineLevel="0" collapsed="false">
      <c r="B6" s="364" t="s">
        <v>597</v>
      </c>
      <c r="D6" s="117"/>
      <c r="E6" s="117" t="s">
        <v>636</v>
      </c>
    </row>
    <row r="7" s="365" customFormat="true" ht="15.6" hidden="false" customHeight="false" outlineLevel="0" collapsed="false">
      <c r="B7" s="364" t="s">
        <v>636</v>
      </c>
      <c r="E7" s="364" t="s">
        <v>583</v>
      </c>
    </row>
    <row r="8" s="365" customFormat="true" ht="15.6" hidden="false" customHeight="false" outlineLevel="0" collapsed="false">
      <c r="A8" s="117"/>
      <c r="B8" s="366" t="s">
        <v>580</v>
      </c>
      <c r="D8" s="117"/>
      <c r="E8" s="366" t="s">
        <v>580</v>
      </c>
    </row>
    <row r="9" s="365" customFormat="true" ht="15.6" hidden="false" customHeight="false" outlineLevel="0" collapsed="false">
      <c r="B9" s="364" t="s">
        <v>590</v>
      </c>
      <c r="D9" s="117"/>
      <c r="E9" s="364" t="s">
        <v>590</v>
      </c>
    </row>
    <row r="10" s="365" customFormat="true" ht="15.6" hidden="false" customHeight="false" outlineLevel="0" collapsed="false">
      <c r="B10" s="364" t="s">
        <v>614</v>
      </c>
      <c r="D10" s="117"/>
      <c r="E10" s="366" t="s">
        <v>615</v>
      </c>
    </row>
    <row r="11" s="365" customFormat="true" ht="15.6" hidden="false" customHeight="false" outlineLevel="0" collapsed="false">
      <c r="A11" s="117"/>
      <c r="B11" s="364" t="s">
        <v>615</v>
      </c>
      <c r="D11" s="117"/>
      <c r="E11" s="364" t="s">
        <v>614</v>
      </c>
    </row>
    <row r="12" s="365" customFormat="true" ht="15.6" hidden="false" customHeight="false" outlineLevel="0" collapsed="false">
      <c r="B12" s="364" t="s">
        <v>602</v>
      </c>
      <c r="D12" s="117"/>
      <c r="E12" s="366" t="s">
        <v>602</v>
      </c>
    </row>
    <row r="13" customFormat="false" ht="15.6" hidden="false" customHeight="false" outlineLevel="0" collapsed="false">
      <c r="A13" s="365"/>
      <c r="B13" s="364" t="s">
        <v>608</v>
      </c>
      <c r="C13" s="365"/>
      <c r="E13" s="364" t="s">
        <v>608</v>
      </c>
    </row>
    <row r="14" customFormat="false" ht="15.6" hidden="false" customHeight="false" outlineLevel="0" collapsed="false">
      <c r="A14" s="365"/>
      <c r="B14" s="364" t="s">
        <v>676</v>
      </c>
      <c r="C14" s="365"/>
      <c r="E14" s="366" t="s">
        <v>676</v>
      </c>
    </row>
    <row r="15" customFormat="false" ht="15.6" hidden="false" customHeight="false" outlineLevel="0" collapsed="false">
      <c r="A15" s="365"/>
      <c r="B15" s="366" t="s">
        <v>606</v>
      </c>
      <c r="C15" s="365"/>
      <c r="E15" s="366" t="s">
        <v>621</v>
      </c>
    </row>
    <row r="16" customFormat="false" ht="15.6" hidden="false" customHeight="false" outlineLevel="0" collapsed="false">
      <c r="A16" s="365"/>
      <c r="B16" s="364" t="s">
        <v>621</v>
      </c>
      <c r="C16" s="365"/>
      <c r="E16" s="364" t="s">
        <v>606</v>
      </c>
    </row>
    <row r="17" customFormat="false" ht="15.6" hidden="false" customHeight="false" outlineLevel="0" collapsed="false">
      <c r="A17" s="365"/>
      <c r="B17" s="364" t="s">
        <v>677</v>
      </c>
      <c r="C17" s="365"/>
      <c r="E17" s="364" t="s">
        <v>677</v>
      </c>
    </row>
    <row r="18" customFormat="false" ht="15.6" hidden="false" customHeight="false" outlineLevel="0" collapsed="false">
      <c r="A18" s="365"/>
      <c r="B18" s="364" t="s">
        <v>631</v>
      </c>
      <c r="C18" s="365"/>
      <c r="E18" s="364" t="s">
        <v>631</v>
      </c>
    </row>
    <row r="19" customFormat="false" ht="15.6" hidden="false" customHeight="false" outlineLevel="0" collapsed="false">
      <c r="A19" s="365"/>
      <c r="B19" s="364" t="s">
        <v>576</v>
      </c>
      <c r="C19" s="365"/>
      <c r="E19" s="364" t="s">
        <v>622</v>
      </c>
    </row>
    <row r="20" customFormat="false" ht="15.6" hidden="false" customHeight="false" outlineLevel="0" collapsed="false">
      <c r="A20" s="365"/>
      <c r="B20" s="364" t="s">
        <v>622</v>
      </c>
      <c r="C20" s="365"/>
      <c r="E20" s="366" t="s">
        <v>637</v>
      </c>
    </row>
    <row r="21" customFormat="false" ht="15.6" hidden="false" customHeight="false" outlineLevel="0" collapsed="false">
      <c r="A21" s="365"/>
      <c r="B21" s="364" t="s">
        <v>616</v>
      </c>
      <c r="C21" s="365"/>
      <c r="E21" s="364" t="s">
        <v>630</v>
      </c>
    </row>
    <row r="22" customFormat="false" ht="15.6" hidden="false" customHeight="false" outlineLevel="0" collapsed="false">
      <c r="A22" s="365"/>
      <c r="B22" s="364" t="s">
        <v>630</v>
      </c>
      <c r="C22" s="365"/>
      <c r="E22" s="364" t="s">
        <v>616</v>
      </c>
    </row>
    <row r="23" customFormat="false" ht="15.6" hidden="false" customHeight="false" outlineLevel="0" collapsed="false">
      <c r="A23" s="365"/>
      <c r="B23" s="364" t="s">
        <v>637</v>
      </c>
      <c r="C23" s="365"/>
      <c r="E23" s="364" t="s">
        <v>642</v>
      </c>
    </row>
    <row r="24" customFormat="false" ht="15.6" hidden="false" customHeight="false" outlineLevel="0" collapsed="false">
      <c r="A24" s="365"/>
      <c r="B24" s="366" t="s">
        <v>586</v>
      </c>
      <c r="C24" s="365"/>
      <c r="E24" s="364" t="s">
        <v>576</v>
      </c>
    </row>
    <row r="25" customFormat="false" ht="15.6" hidden="false" customHeight="false" outlineLevel="0" collapsed="false">
      <c r="A25" s="365"/>
      <c r="B25" s="364" t="s">
        <v>599</v>
      </c>
      <c r="C25" s="365"/>
      <c r="E25" s="117" t="s">
        <v>628</v>
      </c>
    </row>
    <row r="26" customFormat="false" ht="15.6" hidden="false" customHeight="false" outlineLevel="0" collapsed="false">
      <c r="A26" s="365"/>
      <c r="B26" s="364" t="s">
        <v>642</v>
      </c>
      <c r="C26" s="365"/>
      <c r="E26" s="364" t="s">
        <v>682</v>
      </c>
    </row>
    <row r="27" customFormat="false" ht="15.6" hidden="false" customHeight="false" outlineLevel="0" collapsed="false">
      <c r="A27" s="365"/>
      <c r="B27" s="364" t="s">
        <v>682</v>
      </c>
      <c r="C27" s="365"/>
      <c r="E27" s="364" t="s">
        <v>594</v>
      </c>
    </row>
    <row r="28" customFormat="false" ht="15.6" hidden="false" customHeight="false" outlineLevel="0" collapsed="false">
      <c r="A28" s="365"/>
      <c r="B28" s="364" t="s">
        <v>594</v>
      </c>
      <c r="C28" s="365"/>
      <c r="E28" s="364" t="s">
        <v>586</v>
      </c>
    </row>
    <row r="29" customFormat="false" ht="15.6" hidden="false" customHeight="false" outlineLevel="0" collapsed="false">
      <c r="A29" s="365"/>
      <c r="B29" s="364" t="s">
        <v>628</v>
      </c>
      <c r="C29" s="365"/>
      <c r="E29" s="364" t="s">
        <v>599</v>
      </c>
    </row>
    <row r="30" customFormat="false" ht="15.6" hidden="false" customHeight="false" outlineLevel="0" collapsed="false">
      <c r="A30" s="365"/>
      <c r="B30" s="364" t="s">
        <v>638</v>
      </c>
      <c r="C30" s="365"/>
      <c r="E30" s="366" t="s">
        <v>638</v>
      </c>
    </row>
    <row r="31" customFormat="false" ht="15.6" hidden="false" customHeight="false" outlineLevel="0" collapsed="false">
      <c r="A31" s="365"/>
      <c r="B31" s="364" t="s">
        <v>589</v>
      </c>
      <c r="C31" s="365"/>
      <c r="E31" s="364" t="s">
        <v>589</v>
      </c>
    </row>
    <row r="32" customFormat="false" ht="15.6" hidden="false" customHeight="false" outlineLevel="0" collapsed="false">
      <c r="A32" s="365"/>
      <c r="B32" s="366" t="s">
        <v>582</v>
      </c>
      <c r="C32" s="365"/>
      <c r="E32" s="364" t="s">
        <v>582</v>
      </c>
    </row>
    <row r="33" customFormat="false" ht="15.6" hidden="false" customHeight="false" outlineLevel="0" collapsed="false">
      <c r="A33" s="365"/>
      <c r="B33" s="364" t="s">
        <v>603</v>
      </c>
      <c r="C33" s="365"/>
      <c r="E33" s="364" t="s">
        <v>678</v>
      </c>
    </row>
    <row r="34" customFormat="false" ht="15.6" hidden="false" customHeight="false" outlineLevel="0" collapsed="false">
      <c r="A34" s="365"/>
      <c r="B34" s="364" t="s">
        <v>600</v>
      </c>
      <c r="C34" s="365"/>
      <c r="E34" s="364" t="s">
        <v>603</v>
      </c>
    </row>
    <row r="35" customFormat="false" ht="15.6" hidden="false" customHeight="false" outlineLevel="0" collapsed="false">
      <c r="A35" s="365"/>
      <c r="B35" s="364" t="s">
        <v>678</v>
      </c>
      <c r="C35" s="365"/>
      <c r="E35" s="364" t="s">
        <v>604</v>
      </c>
    </row>
    <row r="36" customFormat="false" ht="15.6" hidden="false" customHeight="false" outlineLevel="0" collapsed="false">
      <c r="A36" s="365"/>
      <c r="B36" s="366" t="s">
        <v>588</v>
      </c>
      <c r="C36" s="365"/>
      <c r="E36" s="364" t="s">
        <v>600</v>
      </c>
    </row>
    <row r="37" customFormat="false" ht="15.6" hidden="false" customHeight="false" outlineLevel="0" collapsed="false">
      <c r="A37" s="365"/>
      <c r="B37" s="364" t="s">
        <v>604</v>
      </c>
      <c r="C37" s="365"/>
      <c r="E37" s="364" t="s">
        <v>645</v>
      </c>
    </row>
    <row r="38" customFormat="false" ht="15.6" hidden="false" customHeight="false" outlineLevel="0" collapsed="false">
      <c r="A38" s="365"/>
      <c r="B38" s="364" t="s">
        <v>578</v>
      </c>
      <c r="C38" s="365"/>
      <c r="E38" s="364" t="s">
        <v>588</v>
      </c>
    </row>
    <row r="39" customFormat="false" ht="15.6" hidden="false" customHeight="false" outlineLevel="0" collapsed="false">
      <c r="A39" s="365"/>
      <c r="B39" s="364" t="s">
        <v>645</v>
      </c>
      <c r="C39" s="365"/>
      <c r="E39" s="364" t="s">
        <v>578</v>
      </c>
    </row>
    <row r="40" customFormat="false" ht="15.6" hidden="false" customHeight="false" outlineLevel="0" collapsed="false">
      <c r="A40" s="365"/>
      <c r="B40" s="366" t="s">
        <v>625</v>
      </c>
      <c r="C40" s="365"/>
      <c r="E40" s="364" t="s">
        <v>644</v>
      </c>
    </row>
    <row r="41" customFormat="false" ht="15.6" hidden="false" customHeight="false" outlineLevel="0" collapsed="false">
      <c r="A41" s="365"/>
      <c r="B41" s="364" t="s">
        <v>644</v>
      </c>
      <c r="C41" s="365"/>
      <c r="E41" s="364" t="s">
        <v>625</v>
      </c>
    </row>
    <row r="42" customFormat="false" ht="15.6" hidden="false" customHeight="false" outlineLevel="0" collapsed="false">
      <c r="A42" s="365"/>
      <c r="B42" s="364"/>
      <c r="C42" s="365"/>
      <c r="E42" s="364" t="s">
        <v>611</v>
      </c>
    </row>
    <row r="43" customFormat="false" ht="15.6" hidden="false" customHeight="false" outlineLevel="0" collapsed="false">
      <c r="A43" s="363" t="s">
        <v>695</v>
      </c>
      <c r="B43" s="364" t="s">
        <v>595</v>
      </c>
      <c r="C43" s="365"/>
      <c r="E43" s="364" t="s">
        <v>593</v>
      </c>
    </row>
    <row r="44" customFormat="false" ht="15.6" hidden="false" customHeight="false" outlineLevel="0" collapsed="false">
      <c r="A44" s="365"/>
      <c r="B44" s="364" t="s">
        <v>593</v>
      </c>
      <c r="C44" s="365"/>
      <c r="E44" s="364"/>
    </row>
    <row r="45" customFormat="false" ht="15.6" hidden="false" customHeight="false" outlineLevel="0" collapsed="false">
      <c r="B45" s="366" t="s">
        <v>627</v>
      </c>
      <c r="C45" s="365"/>
      <c r="D45" s="363" t="s">
        <v>696</v>
      </c>
      <c r="E45" s="364" t="s">
        <v>634</v>
      </c>
    </row>
    <row r="46" customFormat="false" ht="15.6" hidden="false" customHeight="false" outlineLevel="0" collapsed="false">
      <c r="B46" s="364" t="s">
        <v>611</v>
      </c>
      <c r="C46" s="365"/>
      <c r="E46" s="364" t="s">
        <v>595</v>
      </c>
    </row>
    <row r="47" customFormat="false" ht="15.6" hidden="false" customHeight="false" outlineLevel="0" collapsed="false">
      <c r="A47" s="365"/>
      <c r="B47" s="364" t="s">
        <v>612</v>
      </c>
      <c r="C47" s="365"/>
      <c r="E47" s="364" t="s">
        <v>663</v>
      </c>
    </row>
    <row r="48" customFormat="false" ht="15.6" hidden="false" customHeight="false" outlineLevel="0" collapsed="false">
      <c r="A48" s="365"/>
      <c r="B48" s="364" t="s">
        <v>634</v>
      </c>
      <c r="C48" s="365"/>
      <c r="E48" s="364" t="s">
        <v>643</v>
      </c>
    </row>
    <row r="49" customFormat="false" ht="15.6" hidden="false" customHeight="false" outlineLevel="0" collapsed="false">
      <c r="A49" s="365"/>
      <c r="B49" s="364" t="s">
        <v>643</v>
      </c>
      <c r="C49" s="365"/>
      <c r="E49" s="364" t="s">
        <v>627</v>
      </c>
    </row>
    <row r="50" customFormat="false" ht="15.6" hidden="false" customHeight="false" outlineLevel="0" collapsed="false">
      <c r="A50" s="365"/>
      <c r="B50" s="364" t="s">
        <v>591</v>
      </c>
      <c r="C50" s="365"/>
      <c r="E50" s="364" t="s">
        <v>660</v>
      </c>
    </row>
    <row r="51" customFormat="false" ht="15.6" hidden="false" customHeight="false" outlineLevel="0" collapsed="false">
      <c r="A51" s="365"/>
      <c r="B51" s="364" t="s">
        <v>663</v>
      </c>
      <c r="C51" s="365"/>
      <c r="E51" s="366" t="s">
        <v>632</v>
      </c>
    </row>
    <row r="52" customFormat="false" ht="15.6" hidden="false" customHeight="false" outlineLevel="0" collapsed="false">
      <c r="A52" s="365"/>
      <c r="B52" s="364" t="s">
        <v>632</v>
      </c>
      <c r="C52" s="365"/>
      <c r="E52" s="364" t="s">
        <v>591</v>
      </c>
    </row>
    <row r="53" customFormat="false" ht="15.6" hidden="false" customHeight="false" outlineLevel="0" collapsed="false">
      <c r="A53" s="365"/>
      <c r="B53" s="364" t="s">
        <v>660</v>
      </c>
      <c r="C53" s="365"/>
      <c r="E53" s="364" t="s">
        <v>612</v>
      </c>
    </row>
    <row r="54" customFormat="false" ht="15.6" hidden="false" customHeight="false" outlineLevel="0" collapsed="false">
      <c r="A54" s="365"/>
      <c r="B54" s="364" t="s">
        <v>609</v>
      </c>
      <c r="C54" s="365"/>
      <c r="E54" s="364" t="s">
        <v>609</v>
      </c>
    </row>
    <row r="55" customFormat="false" ht="15.6" hidden="false" customHeight="false" outlineLevel="0" collapsed="false">
      <c r="A55" s="365"/>
      <c r="B55" s="366" t="s">
        <v>584</v>
      </c>
      <c r="C55" s="365"/>
      <c r="E55" s="364" t="s">
        <v>584</v>
      </c>
    </row>
    <row r="56" customFormat="false" ht="15.6" hidden="false" customHeight="false" outlineLevel="0" collapsed="false">
      <c r="A56" s="365"/>
      <c r="B56" s="364" t="s">
        <v>689</v>
      </c>
      <c r="C56" s="365"/>
      <c r="E56" s="364" t="s">
        <v>673</v>
      </c>
    </row>
    <row r="57" customFormat="false" ht="15.6" hidden="false" customHeight="false" outlineLevel="0" collapsed="false">
      <c r="A57" s="365"/>
      <c r="B57" s="364" t="s">
        <v>620</v>
      </c>
      <c r="C57" s="365"/>
      <c r="E57" s="364" t="s">
        <v>635</v>
      </c>
    </row>
    <row r="58" customFormat="false" ht="15.6" hidden="false" customHeight="false" outlineLevel="0" collapsed="false">
      <c r="A58" s="365"/>
      <c r="B58" s="364" t="s">
        <v>635</v>
      </c>
      <c r="C58" s="365"/>
      <c r="E58" s="364" t="s">
        <v>620</v>
      </c>
    </row>
    <row r="59" customFormat="false" ht="15.6" hidden="false" customHeight="false" outlineLevel="0" collapsed="false">
      <c r="A59" s="365"/>
      <c r="B59" s="366" t="s">
        <v>666</v>
      </c>
      <c r="C59" s="365"/>
      <c r="E59" s="364" t="s">
        <v>626</v>
      </c>
    </row>
    <row r="60" customFormat="false" ht="15.6" hidden="false" customHeight="false" outlineLevel="0" collapsed="false">
      <c r="A60" s="365"/>
      <c r="B60" s="364" t="s">
        <v>585</v>
      </c>
      <c r="C60" s="365"/>
      <c r="E60" s="366" t="s">
        <v>689</v>
      </c>
    </row>
    <row r="61" customFormat="false" ht="15.6" hidden="false" customHeight="false" outlineLevel="0" collapsed="false">
      <c r="A61" s="365"/>
      <c r="B61" s="364" t="s">
        <v>673</v>
      </c>
      <c r="C61" s="365"/>
      <c r="E61" s="364" t="s">
        <v>585</v>
      </c>
    </row>
    <row r="62" customFormat="false" ht="15.6" hidden="false" customHeight="false" outlineLevel="0" collapsed="false">
      <c r="A62" s="365"/>
      <c r="B62" s="364" t="s">
        <v>626</v>
      </c>
      <c r="C62" s="365"/>
      <c r="E62" s="364" t="s">
        <v>666</v>
      </c>
    </row>
    <row r="63" customFormat="false" ht="15.6" hidden="false" customHeight="false" outlineLevel="0" collapsed="false">
      <c r="A63" s="365"/>
      <c r="B63" s="364" t="s">
        <v>596</v>
      </c>
      <c r="C63" s="365"/>
      <c r="E63" s="364" t="s">
        <v>659</v>
      </c>
    </row>
    <row r="64" customFormat="false" ht="15.6" hidden="false" customHeight="false" outlineLevel="0" collapsed="false">
      <c r="A64" s="365"/>
      <c r="B64" s="364" t="s">
        <v>607</v>
      </c>
      <c r="C64" s="365"/>
      <c r="E64" s="364" t="s">
        <v>658</v>
      </c>
    </row>
    <row r="65" customFormat="false" ht="15.6" hidden="false" customHeight="false" outlineLevel="0" collapsed="false">
      <c r="A65" s="365"/>
      <c r="B65" s="364" t="s">
        <v>633</v>
      </c>
      <c r="C65" s="365"/>
      <c r="E65" s="364" t="s">
        <v>619</v>
      </c>
    </row>
    <row r="66" customFormat="false" ht="15.6" hidden="false" customHeight="false" outlineLevel="0" collapsed="false">
      <c r="A66" s="365"/>
      <c r="B66" s="364" t="s">
        <v>659</v>
      </c>
      <c r="C66" s="365"/>
      <c r="E66" s="364" t="s">
        <v>596</v>
      </c>
    </row>
    <row r="67" customFormat="false" ht="15.6" hidden="false" customHeight="false" outlineLevel="0" collapsed="false">
      <c r="A67" s="365"/>
      <c r="B67" s="364" t="s">
        <v>651</v>
      </c>
      <c r="C67" s="365"/>
      <c r="E67" s="364" t="s">
        <v>633</v>
      </c>
    </row>
    <row r="68" customFormat="false" ht="15.6" hidden="false" customHeight="false" outlineLevel="0" collapsed="false">
      <c r="A68" s="365"/>
      <c r="B68" s="364" t="s">
        <v>618</v>
      </c>
      <c r="C68" s="365"/>
      <c r="E68" s="364" t="s">
        <v>691</v>
      </c>
    </row>
    <row r="69" customFormat="false" ht="15.6" hidden="false" customHeight="false" outlineLevel="0" collapsed="false">
      <c r="A69" s="365"/>
      <c r="B69" s="364" t="s">
        <v>639</v>
      </c>
      <c r="C69" s="365"/>
      <c r="E69" s="364" t="s">
        <v>607</v>
      </c>
    </row>
    <row r="70" customFormat="false" ht="15.6" hidden="false" customHeight="false" outlineLevel="0" collapsed="false">
      <c r="A70" s="365"/>
      <c r="B70" s="364" t="s">
        <v>658</v>
      </c>
      <c r="C70" s="365"/>
      <c r="E70" s="364" t="s">
        <v>623</v>
      </c>
    </row>
    <row r="71" customFormat="false" ht="15.6" hidden="false" customHeight="false" outlineLevel="0" collapsed="false">
      <c r="A71" s="365"/>
      <c r="B71" s="364" t="s">
        <v>587</v>
      </c>
      <c r="C71" s="365"/>
      <c r="E71" s="364" t="s">
        <v>639</v>
      </c>
    </row>
    <row r="72" customFormat="false" ht="15.6" hidden="false" customHeight="false" outlineLevel="0" collapsed="false">
      <c r="A72" s="365"/>
      <c r="B72" s="364" t="s">
        <v>691</v>
      </c>
      <c r="C72" s="365"/>
      <c r="E72" s="364" t="s">
        <v>651</v>
      </c>
    </row>
    <row r="73" customFormat="false" ht="15.6" hidden="false" customHeight="false" outlineLevel="0" collapsed="false">
      <c r="A73" s="365"/>
      <c r="B73" s="364" t="s">
        <v>623</v>
      </c>
      <c r="C73" s="365"/>
      <c r="E73" s="364" t="s">
        <v>587</v>
      </c>
    </row>
    <row r="74" customFormat="false" ht="15.6" hidden="false" customHeight="false" outlineLevel="0" collapsed="false">
      <c r="A74" s="365"/>
      <c r="B74" s="364" t="s">
        <v>605</v>
      </c>
      <c r="C74" s="365"/>
      <c r="E74" s="364" t="s">
        <v>618</v>
      </c>
    </row>
    <row r="75" customFormat="false" ht="15.6" hidden="false" customHeight="false" outlineLevel="0" collapsed="false">
      <c r="A75" s="365"/>
      <c r="B75" s="364" t="s">
        <v>619</v>
      </c>
      <c r="C75" s="365"/>
      <c r="E75" s="364" t="s">
        <v>655</v>
      </c>
    </row>
    <row r="76" customFormat="false" ht="15.6" hidden="false" customHeight="false" outlineLevel="0" collapsed="false">
      <c r="A76" s="365"/>
      <c r="B76" s="364" t="s">
        <v>598</v>
      </c>
      <c r="C76" s="365"/>
      <c r="E76" s="364"/>
    </row>
    <row r="77" customFormat="false" ht="15.6" hidden="false" customHeight="false" outlineLevel="0" collapsed="false">
      <c r="A77" s="365"/>
      <c r="B77" s="364" t="s">
        <v>655</v>
      </c>
      <c r="C77" s="365"/>
      <c r="D77" s="363" t="s">
        <v>697</v>
      </c>
      <c r="E77" s="364" t="s">
        <v>605</v>
      </c>
    </row>
    <row r="78" customFormat="false" ht="15.6" hidden="false" customHeight="false" outlineLevel="0" collapsed="false">
      <c r="A78" s="365"/>
      <c r="B78" s="366" t="s">
        <v>629</v>
      </c>
      <c r="C78" s="365"/>
      <c r="E78" s="364" t="s">
        <v>598</v>
      </c>
    </row>
    <row r="79" customFormat="false" ht="15.6" hidden="false" customHeight="false" outlineLevel="0" collapsed="false">
      <c r="A79" s="365"/>
      <c r="B79" s="364" t="s">
        <v>685</v>
      </c>
      <c r="C79" s="365"/>
      <c r="E79" s="364" t="s">
        <v>685</v>
      </c>
    </row>
    <row r="80" customFormat="false" ht="15.6" hidden="false" customHeight="false" outlineLevel="0" collapsed="false">
      <c r="A80" s="365"/>
      <c r="B80" s="364" t="s">
        <v>680</v>
      </c>
      <c r="C80" s="365"/>
      <c r="E80" s="366" t="s">
        <v>680</v>
      </c>
    </row>
    <row r="81" customFormat="false" ht="15.6" hidden="false" customHeight="false" outlineLevel="0" collapsed="false">
      <c r="A81" s="365"/>
      <c r="B81" s="364" t="s">
        <v>647</v>
      </c>
      <c r="C81" s="365"/>
      <c r="E81" s="364" t="s">
        <v>629</v>
      </c>
    </row>
    <row r="82" customFormat="false" ht="15.6" hidden="false" customHeight="false" outlineLevel="0" collapsed="false">
      <c r="A82" s="365"/>
      <c r="B82" s="364" t="s">
        <v>648</v>
      </c>
      <c r="C82" s="365"/>
      <c r="E82" s="364" t="s">
        <v>692</v>
      </c>
    </row>
    <row r="83" customFormat="false" ht="15.6" hidden="false" customHeight="false" outlineLevel="0" collapsed="false">
      <c r="A83" s="365"/>
      <c r="B83" s="364" t="s">
        <v>692</v>
      </c>
      <c r="C83" s="365"/>
      <c r="E83" s="364" t="s">
        <v>647</v>
      </c>
    </row>
    <row r="84" customFormat="false" ht="15.6" hidden="false" customHeight="false" outlineLevel="0" collapsed="false">
      <c r="A84" s="365"/>
      <c r="B84" s="364" t="s">
        <v>641</v>
      </c>
      <c r="C84" s="365"/>
      <c r="E84" s="364" t="s">
        <v>641</v>
      </c>
    </row>
    <row r="85" customFormat="false" ht="15.6" hidden="false" customHeight="false" outlineLevel="0" collapsed="false">
      <c r="B85" s="366"/>
      <c r="C85" s="365"/>
      <c r="E85" s="364" t="s">
        <v>617</v>
      </c>
    </row>
    <row r="86" customFormat="false" ht="15.6" hidden="false" customHeight="false" outlineLevel="0" collapsed="false">
      <c r="A86" s="363" t="s">
        <v>696</v>
      </c>
      <c r="B86" s="364" t="s">
        <v>640</v>
      </c>
      <c r="C86" s="365"/>
      <c r="E86" s="364" t="s">
        <v>640</v>
      </c>
    </row>
    <row r="87" customFormat="false" ht="15.6" hidden="false" customHeight="false" outlineLevel="0" collapsed="false">
      <c r="A87" s="365"/>
      <c r="B87" s="364" t="s">
        <v>617</v>
      </c>
      <c r="C87" s="365"/>
      <c r="E87" s="364" t="s">
        <v>648</v>
      </c>
    </row>
    <row r="88" customFormat="false" ht="15.6" hidden="false" customHeight="false" outlineLevel="0" collapsed="false">
      <c r="B88" s="364" t="s">
        <v>683</v>
      </c>
      <c r="C88" s="365"/>
      <c r="E88" s="364" t="s">
        <v>683</v>
      </c>
    </row>
    <row r="89" customFormat="false" ht="15.6" hidden="false" customHeight="false" outlineLevel="0" collapsed="false">
      <c r="A89" s="365"/>
      <c r="B89" s="364" t="s">
        <v>652</v>
      </c>
      <c r="C89" s="365"/>
      <c r="E89" s="364" t="s">
        <v>652</v>
      </c>
    </row>
    <row r="90" customFormat="false" ht="15.6" hidden="false" customHeight="false" outlineLevel="0" collapsed="false">
      <c r="A90" s="365"/>
      <c r="B90" s="364" t="s">
        <v>577</v>
      </c>
      <c r="C90" s="365"/>
      <c r="E90" s="364" t="s">
        <v>577</v>
      </c>
    </row>
    <row r="91" customFormat="false" ht="15.6" hidden="false" customHeight="false" outlineLevel="0" collapsed="false">
      <c r="A91" s="365"/>
      <c r="B91" s="364" t="s">
        <v>613</v>
      </c>
      <c r="C91" s="365"/>
      <c r="E91" s="364" t="s">
        <v>669</v>
      </c>
    </row>
    <row r="92" customFormat="false" ht="15.6" hidden="false" customHeight="false" outlineLevel="0" collapsed="false">
      <c r="A92" s="365"/>
      <c r="B92" s="364" t="s">
        <v>669</v>
      </c>
      <c r="C92" s="365"/>
      <c r="E92" s="364" t="s">
        <v>613</v>
      </c>
    </row>
    <row r="93" customFormat="false" ht="15.6" hidden="false" customHeight="false" outlineLevel="0" collapsed="false">
      <c r="A93" s="365"/>
      <c r="B93" s="364" t="s">
        <v>661</v>
      </c>
      <c r="C93" s="365"/>
      <c r="E93" s="366" t="s">
        <v>661</v>
      </c>
    </row>
    <row r="94" customFormat="false" ht="15.6" hidden="false" customHeight="false" outlineLevel="0" collapsed="false">
      <c r="A94" s="365"/>
      <c r="B94" s="364" t="s">
        <v>674</v>
      </c>
      <c r="C94" s="365"/>
      <c r="E94" s="364" t="s">
        <v>674</v>
      </c>
    </row>
    <row r="95" customFormat="false" ht="15.6" hidden="false" customHeight="false" outlineLevel="0" collapsed="false">
      <c r="A95" s="365"/>
      <c r="B95" s="364" t="s">
        <v>698</v>
      </c>
      <c r="C95" s="365"/>
      <c r="E95" s="364" t="s">
        <v>698</v>
      </c>
    </row>
    <row r="96" customFormat="false" ht="15.6" hidden="false" customHeight="false" outlineLevel="0" collapsed="false">
      <c r="A96" s="365"/>
      <c r="B96" s="364" t="s">
        <v>654</v>
      </c>
      <c r="C96" s="365"/>
      <c r="E96" s="364"/>
    </row>
    <row r="97" customFormat="false" ht="15.6" hidden="false" customHeight="false" outlineLevel="0" collapsed="false">
      <c r="A97" s="365"/>
      <c r="B97" s="364" t="s">
        <v>662</v>
      </c>
      <c r="C97" s="365"/>
      <c r="D97" s="363" t="s">
        <v>699</v>
      </c>
      <c r="E97" s="364" t="s">
        <v>668</v>
      </c>
    </row>
    <row r="98" customFormat="false" ht="15.6" hidden="false" customHeight="false" outlineLevel="0" collapsed="false">
      <c r="A98" s="365"/>
      <c r="B98" s="364" t="s">
        <v>668</v>
      </c>
      <c r="C98" s="365"/>
      <c r="E98" s="364" t="s">
        <v>672</v>
      </c>
    </row>
    <row r="99" customFormat="false" ht="13.8" hidden="false" customHeight="false" outlineLevel="0" collapsed="false">
      <c r="B99" s="364" t="s">
        <v>672</v>
      </c>
      <c r="E99" s="364" t="s">
        <v>675</v>
      </c>
    </row>
    <row r="100" customFormat="false" ht="15.6" hidden="false" customHeight="false" outlineLevel="0" collapsed="false">
      <c r="A100" s="365"/>
      <c r="B100" s="364" t="s">
        <v>675</v>
      </c>
      <c r="C100" s="365"/>
      <c r="E100" s="364" t="s">
        <v>649</v>
      </c>
    </row>
    <row r="101" customFormat="false" ht="15.6" hidden="false" customHeight="false" outlineLevel="0" collapsed="false">
      <c r="B101" s="364" t="s">
        <v>649</v>
      </c>
      <c r="C101" s="365"/>
      <c r="E101" s="364" t="s">
        <v>654</v>
      </c>
    </row>
    <row r="102" customFormat="false" ht="15.6" hidden="false" customHeight="false" outlineLevel="0" collapsed="false">
      <c r="B102" s="364" t="s">
        <v>650</v>
      </c>
      <c r="C102" s="365"/>
      <c r="E102" s="364" t="s">
        <v>662</v>
      </c>
    </row>
    <row r="103" customFormat="false" ht="15.6" hidden="false" customHeight="false" outlineLevel="0" collapsed="false">
      <c r="B103" s="364" t="s">
        <v>670</v>
      </c>
      <c r="C103" s="365"/>
      <c r="E103" s="364" t="s">
        <v>650</v>
      </c>
    </row>
    <row r="104" customFormat="false" ht="15.6" hidden="false" customHeight="false" outlineLevel="0" collapsed="false">
      <c r="B104" s="364" t="s">
        <v>687</v>
      </c>
      <c r="C104" s="365"/>
      <c r="E104" s="364" t="s">
        <v>687</v>
      </c>
    </row>
    <row r="105" customFormat="false" ht="15.6" hidden="false" customHeight="false" outlineLevel="0" collapsed="false">
      <c r="B105" s="364"/>
      <c r="C105" s="365"/>
      <c r="E105" s="364" t="s">
        <v>670</v>
      </c>
    </row>
    <row r="106" customFormat="false" ht="15.6" hidden="false" customHeight="false" outlineLevel="0" collapsed="false">
      <c r="A106" s="363" t="s">
        <v>697</v>
      </c>
      <c r="B106" s="364" t="s">
        <v>656</v>
      </c>
      <c r="C106" s="365"/>
      <c r="E106" s="117" t="s">
        <v>664</v>
      </c>
    </row>
    <row r="107" customFormat="false" ht="15.6" hidden="false" customHeight="false" outlineLevel="0" collapsed="false">
      <c r="B107" s="364" t="s">
        <v>664</v>
      </c>
      <c r="C107" s="365"/>
      <c r="E107" s="364" t="s">
        <v>656</v>
      </c>
    </row>
    <row r="108" customFormat="false" ht="15.6" hidden="false" customHeight="false" outlineLevel="0" collapsed="false">
      <c r="B108" s="364" t="s">
        <v>657</v>
      </c>
      <c r="C108" s="365"/>
      <c r="E108" s="364" t="s">
        <v>653</v>
      </c>
    </row>
    <row r="109" customFormat="false" ht="15.6" hidden="false" customHeight="false" outlineLevel="0" collapsed="false">
      <c r="B109" s="364" t="s">
        <v>653</v>
      </c>
      <c r="C109" s="365"/>
      <c r="E109" s="364" t="s">
        <v>657</v>
      </c>
    </row>
    <row r="110" customFormat="false" ht="15.6" hidden="false" customHeight="false" outlineLevel="0" collapsed="false">
      <c r="B110" s="364" t="s">
        <v>610</v>
      </c>
      <c r="C110" s="365"/>
      <c r="E110" s="364" t="s">
        <v>681</v>
      </c>
    </row>
    <row r="111" customFormat="false" ht="15.6" hidden="false" customHeight="false" outlineLevel="0" collapsed="false">
      <c r="B111" s="364" t="s">
        <v>681</v>
      </c>
      <c r="C111" s="365"/>
      <c r="E111" s="364"/>
    </row>
    <row r="112" customFormat="false" ht="15.6" hidden="false" customHeight="false" outlineLevel="0" collapsed="false">
      <c r="B112" s="156"/>
      <c r="C112" s="365"/>
      <c r="D112" s="363" t="s">
        <v>700</v>
      </c>
      <c r="E112" s="364" t="s">
        <v>610</v>
      </c>
    </row>
    <row r="113" customFormat="false" ht="15.6" hidden="false" customHeight="false" outlineLevel="0" collapsed="false">
      <c r="A113" s="363" t="s">
        <v>701</v>
      </c>
      <c r="B113" s="364" t="s">
        <v>671</v>
      </c>
      <c r="C113" s="365"/>
      <c r="E113" s="364" t="s">
        <v>671</v>
      </c>
    </row>
    <row r="114" customFormat="false" ht="15.6" hidden="false" customHeight="false" outlineLevel="0" collapsed="false">
      <c r="B114" s="364" t="s">
        <v>684</v>
      </c>
      <c r="C114" s="365"/>
      <c r="E114" s="364" t="s">
        <v>684</v>
      </c>
    </row>
    <row r="115" customFormat="false" ht="15.6" hidden="false" customHeight="false" outlineLevel="0" collapsed="false">
      <c r="A115" s="365"/>
      <c r="B115" s="364" t="s">
        <v>679</v>
      </c>
      <c r="C115" s="365"/>
      <c r="E115" s="364" t="s">
        <v>679</v>
      </c>
    </row>
    <row r="116" customFormat="false" ht="15.6" hidden="false" customHeight="false" outlineLevel="0" collapsed="false">
      <c r="A116" s="365"/>
      <c r="B116" s="364" t="s">
        <v>667</v>
      </c>
      <c r="C116" s="365"/>
      <c r="E116" s="364" t="s">
        <v>667</v>
      </c>
    </row>
    <row r="117" customFormat="false" ht="15.6" hidden="false" customHeight="false" outlineLevel="0" collapsed="false">
      <c r="B117" s="364" t="s">
        <v>690</v>
      </c>
      <c r="C117" s="365"/>
      <c r="E117" s="364" t="s">
        <v>690</v>
      </c>
    </row>
    <row r="118" customFormat="false" ht="15.6" hidden="false" customHeight="false" outlineLevel="0" collapsed="false">
      <c r="C118" s="3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015625" defaultRowHeight="13.8" zeroHeight="false" outlineLevelRow="0" outlineLevelCol="0"/>
  <cols>
    <col collapsed="false" customWidth="true" hidden="false" outlineLevel="0" max="1" min="1" style="117" width="25.55"/>
    <col collapsed="false" customWidth="true" hidden="false" outlineLevel="0" max="2" min="2" style="117" width="29.43"/>
    <col collapsed="false" customWidth="true" hidden="false" outlineLevel="0" max="3" min="3" style="117" width="5.66"/>
    <col collapsed="false" customWidth="true" hidden="false" outlineLevel="0" max="4" min="4" style="117" width="22.55"/>
    <col collapsed="false" customWidth="true" hidden="false" outlineLevel="0" max="5" min="5" style="117" width="16.32"/>
    <col collapsed="false" customWidth="false" hidden="false" outlineLevel="0" max="16" min="6" style="117" width="9.1"/>
    <col collapsed="false" customWidth="true" hidden="false" outlineLevel="0" max="17" min="17" style="117" width="19.87"/>
    <col collapsed="false" customWidth="true" hidden="false" outlineLevel="0" max="18" min="18" style="117" width="17.1"/>
    <col collapsed="false" customWidth="true" hidden="false" outlineLevel="0" max="19" min="19" style="117" width="14.33"/>
    <col collapsed="false" customWidth="true" hidden="false" outlineLevel="0" max="20" min="20" style="117" width="17.66"/>
    <col collapsed="false" customWidth="false" hidden="false" outlineLevel="0" max="257" min="21" style="117" width="9.1"/>
  </cols>
  <sheetData>
    <row r="1" customFormat="false" ht="20.4" hidden="false" customHeight="false" outlineLevel="0" collapsed="false">
      <c r="A1" s="355" t="s">
        <v>58</v>
      </c>
    </row>
    <row r="6" customFormat="false" ht="13.8" hidden="false" customHeight="false" outlineLevel="0" collapsed="false">
      <c r="A6" s="369"/>
      <c r="B6" s="370" t="s">
        <v>702</v>
      </c>
      <c r="C6" s="369"/>
      <c r="D6" s="369"/>
      <c r="E6" s="370" t="s">
        <v>703</v>
      </c>
    </row>
    <row r="7" customFormat="false" ht="13.8" hidden="false" customHeight="false" outlineLevel="0" collapsed="false">
      <c r="A7" s="369"/>
      <c r="B7" s="368"/>
      <c r="C7" s="369"/>
      <c r="D7" s="369"/>
      <c r="E7" s="368"/>
    </row>
    <row r="8" customFormat="false" ht="13.8" hidden="false" customHeight="false" outlineLevel="0" collapsed="false">
      <c r="A8" s="371" t="s">
        <v>692</v>
      </c>
      <c r="B8" s="372" t="n">
        <v>45.3</v>
      </c>
      <c r="C8" s="369"/>
      <c r="D8" s="371" t="s">
        <v>692</v>
      </c>
      <c r="E8" s="372" t="n">
        <v>105.28</v>
      </c>
    </row>
    <row r="9" customFormat="false" ht="13.8" hidden="false" customHeight="false" outlineLevel="0" collapsed="false">
      <c r="A9" s="371" t="s">
        <v>690</v>
      </c>
      <c r="B9" s="372" t="n">
        <v>35.39</v>
      </c>
      <c r="C9" s="369"/>
      <c r="D9" s="371" t="s">
        <v>689</v>
      </c>
      <c r="E9" s="372" t="n">
        <v>80.94</v>
      </c>
    </row>
    <row r="10" customFormat="false" ht="13.8" hidden="false" customHeight="false" outlineLevel="0" collapsed="false">
      <c r="A10" s="371" t="s">
        <v>691</v>
      </c>
      <c r="B10" s="372" t="n">
        <v>34.16</v>
      </c>
      <c r="C10" s="369"/>
      <c r="D10" s="371" t="s">
        <v>691</v>
      </c>
      <c r="E10" s="372" t="n">
        <v>75.8</v>
      </c>
    </row>
    <row r="11" customFormat="false" ht="13.8" hidden="false" customHeight="false" outlineLevel="0" collapsed="false">
      <c r="A11" s="371" t="s">
        <v>681</v>
      </c>
      <c r="B11" s="372" t="n">
        <v>32.09</v>
      </c>
      <c r="C11" s="369"/>
      <c r="D11" s="371" t="s">
        <v>690</v>
      </c>
      <c r="E11" s="372" t="n">
        <v>74.57</v>
      </c>
    </row>
    <row r="12" customFormat="false" ht="13.8" hidden="false" customHeight="false" outlineLevel="0" collapsed="false">
      <c r="A12" s="371" t="s">
        <v>689</v>
      </c>
      <c r="B12" s="372" t="n">
        <v>31.7</v>
      </c>
      <c r="C12" s="369"/>
      <c r="D12" s="371" t="s">
        <v>682</v>
      </c>
      <c r="E12" s="372" t="n">
        <v>69.97</v>
      </c>
    </row>
    <row r="13" customFormat="false" ht="13.8" hidden="false" customHeight="false" outlineLevel="0" collapsed="false">
      <c r="A13" s="371" t="s">
        <v>679</v>
      </c>
      <c r="B13" s="372" t="n">
        <v>30.09</v>
      </c>
      <c r="C13" s="369"/>
      <c r="D13" s="373" t="s">
        <v>654</v>
      </c>
      <c r="E13" s="372" t="n">
        <v>69.08</v>
      </c>
    </row>
    <row r="14" customFormat="false" ht="13.8" hidden="false" customHeight="false" outlineLevel="0" collapsed="false">
      <c r="A14" s="371" t="s">
        <v>684</v>
      </c>
      <c r="B14" s="372" t="n">
        <v>29.74</v>
      </c>
      <c r="C14" s="369"/>
      <c r="D14" s="371" t="s">
        <v>687</v>
      </c>
      <c r="E14" s="372" t="n">
        <v>67.67</v>
      </c>
    </row>
    <row r="15" customFormat="false" ht="13.8" hidden="false" customHeight="false" outlineLevel="0" collapsed="false">
      <c r="A15" s="373" t="s">
        <v>667</v>
      </c>
      <c r="B15" s="372" t="n">
        <v>29.14</v>
      </c>
      <c r="C15" s="369"/>
      <c r="D15" s="371" t="s">
        <v>678</v>
      </c>
      <c r="E15" s="372" t="n">
        <v>67.55</v>
      </c>
    </row>
    <row r="16" customFormat="false" ht="13.8" hidden="false" customHeight="false" outlineLevel="0" collapsed="false">
      <c r="A16" s="371" t="s">
        <v>687</v>
      </c>
      <c r="B16" s="372" t="n">
        <v>28.88</v>
      </c>
      <c r="C16" s="369"/>
      <c r="D16" s="371" t="s">
        <v>685</v>
      </c>
      <c r="E16" s="372" t="n">
        <v>67.05</v>
      </c>
    </row>
    <row r="17" customFormat="false" ht="13.8" hidden="false" customHeight="false" outlineLevel="0" collapsed="false">
      <c r="A17" s="371" t="s">
        <v>685</v>
      </c>
      <c r="B17" s="372" t="n">
        <v>28.87</v>
      </c>
      <c r="C17" s="369"/>
      <c r="D17" s="371" t="s">
        <v>680</v>
      </c>
      <c r="E17" s="372" t="n">
        <v>66.61</v>
      </c>
    </row>
    <row r="18" customFormat="false" ht="13.8" hidden="false" customHeight="false" outlineLevel="0" collapsed="false">
      <c r="A18" s="369"/>
      <c r="B18" s="368"/>
      <c r="C18" s="369"/>
      <c r="D18" s="369"/>
      <c r="E18" s="369"/>
    </row>
    <row r="19" customFormat="false" ht="13.8" hidden="false" customHeight="false" outlineLevel="0" collapsed="false">
      <c r="A19" s="374" t="s">
        <v>588</v>
      </c>
      <c r="B19" s="375" t="n">
        <v>16.83</v>
      </c>
      <c r="C19" s="369"/>
      <c r="D19" s="374" t="s">
        <v>588</v>
      </c>
      <c r="E19" s="375" t="n">
        <v>41.81</v>
      </c>
    </row>
    <row r="20" customFormat="false" ht="13.8" hidden="false" customHeight="false" outlineLevel="0" collapsed="false">
      <c r="A20" s="374" t="s">
        <v>583</v>
      </c>
      <c r="B20" s="375" t="n">
        <v>16.82</v>
      </c>
      <c r="C20" s="369"/>
      <c r="D20" s="374" t="s">
        <v>587</v>
      </c>
      <c r="E20" s="375" t="n">
        <v>41.04</v>
      </c>
    </row>
    <row r="21" customFormat="false" ht="13.8" hidden="false" customHeight="false" outlineLevel="0" collapsed="false">
      <c r="A21" s="374" t="s">
        <v>586</v>
      </c>
      <c r="B21" s="375" t="n">
        <v>16.81</v>
      </c>
      <c r="C21" s="369"/>
      <c r="D21" s="374" t="s">
        <v>584</v>
      </c>
      <c r="E21" s="375" t="n">
        <v>40.88</v>
      </c>
    </row>
    <row r="22" customFormat="false" ht="13.8" hidden="false" customHeight="false" outlineLevel="0" collapsed="false">
      <c r="A22" s="374" t="s">
        <v>584</v>
      </c>
      <c r="B22" s="375" t="n">
        <v>16.77</v>
      </c>
      <c r="C22" s="369"/>
      <c r="D22" s="374" t="s">
        <v>585</v>
      </c>
      <c r="E22" s="375" t="n">
        <v>40.48</v>
      </c>
    </row>
    <row r="23" customFormat="false" ht="13.8" hidden="false" customHeight="false" outlineLevel="0" collapsed="false">
      <c r="A23" s="374" t="s">
        <v>580</v>
      </c>
      <c r="B23" s="375" t="n">
        <v>16.64</v>
      </c>
      <c r="C23" s="369"/>
      <c r="D23" s="374" t="s">
        <v>583</v>
      </c>
      <c r="E23" s="375" t="n">
        <v>40.33</v>
      </c>
    </row>
    <row r="24" customFormat="false" ht="13.8" hidden="false" customHeight="false" outlineLevel="0" collapsed="false">
      <c r="A24" s="374" t="s">
        <v>582</v>
      </c>
      <c r="B24" s="375" t="n">
        <v>16.17</v>
      </c>
      <c r="C24" s="369"/>
      <c r="D24" s="374" t="s">
        <v>578</v>
      </c>
      <c r="E24" s="375" t="n">
        <v>40.3</v>
      </c>
    </row>
    <row r="25" customFormat="false" ht="13.8" hidden="false" customHeight="false" outlineLevel="0" collapsed="false">
      <c r="A25" s="374" t="s">
        <v>578</v>
      </c>
      <c r="B25" s="375" t="n">
        <v>15.67</v>
      </c>
      <c r="C25" s="369"/>
      <c r="D25" s="374" t="s">
        <v>580</v>
      </c>
      <c r="E25" s="375" t="n">
        <v>38.95</v>
      </c>
    </row>
    <row r="26" customFormat="false" ht="13.8" hidden="false" customHeight="false" outlineLevel="0" collapsed="false">
      <c r="A26" s="374" t="s">
        <v>577</v>
      </c>
      <c r="B26" s="375" t="n">
        <v>14.72</v>
      </c>
      <c r="C26" s="369"/>
      <c r="D26" s="374" t="s">
        <v>704</v>
      </c>
      <c r="E26" s="375" t="n">
        <v>38.16</v>
      </c>
    </row>
    <row r="27" customFormat="false" ht="13.8" hidden="false" customHeight="false" outlineLevel="0" collapsed="false">
      <c r="A27" s="374" t="s">
        <v>576</v>
      </c>
      <c r="B27" s="375" t="n">
        <v>13.87</v>
      </c>
      <c r="C27" s="369"/>
      <c r="D27" s="374" t="s">
        <v>577</v>
      </c>
      <c r="E27" s="375" t="n">
        <v>35.02</v>
      </c>
    </row>
    <row r="28" customFormat="false" ht="13.8" hidden="false" customHeight="false" outlineLevel="0" collapsed="false">
      <c r="A28" s="374" t="s">
        <v>574</v>
      </c>
      <c r="B28" s="375" t="n">
        <v>12.26</v>
      </c>
      <c r="C28" s="369"/>
      <c r="D28" s="374" t="s">
        <v>574</v>
      </c>
      <c r="E28" s="375" t="n">
        <v>28.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015625" defaultRowHeight="13.8" zeroHeight="false" outlineLevelRow="0" outlineLevelCol="0"/>
  <cols>
    <col collapsed="false" customWidth="true" hidden="false" outlineLevel="0" max="1" min="1" style="117" width="26.88"/>
    <col collapsed="false" customWidth="true" hidden="false" outlineLevel="0" max="2" min="2" style="117" width="22.88"/>
    <col collapsed="false" customWidth="true" hidden="false" outlineLevel="0" max="3" min="3" style="117" width="18.55"/>
    <col collapsed="false" customWidth="false" hidden="false" outlineLevel="0" max="257" min="4" style="117" width="9.1"/>
  </cols>
  <sheetData>
    <row r="1" customFormat="false" ht="20.4" hidden="false" customHeight="false" outlineLevel="0" collapsed="false">
      <c r="A1" s="324" t="s">
        <v>59</v>
      </c>
    </row>
    <row r="3" customFormat="false" ht="27.6" hidden="false" customHeight="false" outlineLevel="0" collapsed="false">
      <c r="A3" s="367" t="s">
        <v>705</v>
      </c>
      <c r="B3" s="326" t="s">
        <v>180</v>
      </c>
    </row>
    <row r="4" customFormat="false" ht="15.6" hidden="false" customHeight="false" outlineLevel="0" collapsed="false">
      <c r="A4" s="363" t="s">
        <v>706</v>
      </c>
      <c r="B4" s="364" t="s">
        <v>636</v>
      </c>
    </row>
    <row r="5" customFormat="false" ht="15.6" hidden="false" customHeight="false" outlineLevel="0" collapsed="false">
      <c r="A5" s="365"/>
      <c r="B5" s="366" t="s">
        <v>597</v>
      </c>
    </row>
    <row r="6" customFormat="false" ht="15.6" hidden="false" customHeight="false" outlineLevel="0" collapsed="false">
      <c r="A6" s="365"/>
      <c r="B6" s="364" t="s">
        <v>590</v>
      </c>
    </row>
    <row r="7" customFormat="false" ht="15.6" hidden="false" customHeight="false" outlineLevel="0" collapsed="false">
      <c r="A7" s="365"/>
      <c r="B7" s="364" t="s">
        <v>602</v>
      </c>
    </row>
    <row r="8" customFormat="false" ht="13.8" hidden="false" customHeight="false" outlineLevel="0" collapsed="false">
      <c r="B8" s="366" t="s">
        <v>615</v>
      </c>
    </row>
    <row r="9" customFormat="false" ht="15.6" hidden="false" customHeight="false" outlineLevel="0" collapsed="false">
      <c r="A9" s="365"/>
      <c r="B9" s="364" t="s">
        <v>676</v>
      </c>
    </row>
    <row r="10" customFormat="false" ht="15.6" hidden="false" customHeight="false" outlineLevel="0" collapsed="false">
      <c r="A10" s="365"/>
      <c r="B10" s="364" t="s">
        <v>583</v>
      </c>
    </row>
    <row r="11" customFormat="false" ht="13.8" hidden="false" customHeight="false" outlineLevel="0" collapsed="false">
      <c r="B11" s="364" t="s">
        <v>631</v>
      </c>
    </row>
    <row r="12" customFormat="false" ht="15.6" hidden="false" customHeight="false" outlineLevel="0" collapsed="false">
      <c r="A12" s="365"/>
      <c r="B12" s="364" t="s">
        <v>594</v>
      </c>
    </row>
    <row r="13" customFormat="false" ht="15.6" hidden="false" customHeight="false" outlineLevel="0" collapsed="false">
      <c r="A13" s="365"/>
      <c r="B13" s="364" t="s">
        <v>586</v>
      </c>
    </row>
    <row r="14" customFormat="false" ht="15.6" hidden="false" customHeight="false" outlineLevel="0" collapsed="false">
      <c r="A14" s="365"/>
      <c r="B14" s="364" t="s">
        <v>630</v>
      </c>
    </row>
    <row r="15" customFormat="false" ht="15.6" hidden="false" customHeight="false" outlineLevel="0" collapsed="false">
      <c r="A15" s="365"/>
      <c r="B15" s="366" t="s">
        <v>637</v>
      </c>
    </row>
    <row r="16" customFormat="false" ht="15.6" hidden="false" customHeight="false" outlineLevel="0" collapsed="false">
      <c r="A16" s="365"/>
      <c r="B16" s="364" t="s">
        <v>574</v>
      </c>
    </row>
    <row r="17" customFormat="false" ht="15.6" hidden="false" customHeight="false" outlineLevel="0" collapsed="false">
      <c r="A17" s="365"/>
      <c r="B17" s="364" t="s">
        <v>621</v>
      </c>
    </row>
    <row r="18" customFormat="false" ht="15.6" hidden="false" customHeight="false" outlineLevel="0" collapsed="false">
      <c r="A18" s="365"/>
      <c r="B18" s="364" t="s">
        <v>677</v>
      </c>
    </row>
    <row r="19" customFormat="false" ht="15.6" hidden="false" customHeight="false" outlineLevel="0" collapsed="false">
      <c r="A19" s="365"/>
      <c r="B19" s="364" t="s">
        <v>606</v>
      </c>
    </row>
    <row r="20" customFormat="false" ht="15.6" hidden="false" customHeight="false" outlineLevel="0" collapsed="false">
      <c r="A20" s="365"/>
      <c r="B20" s="364" t="s">
        <v>580</v>
      </c>
    </row>
    <row r="21" customFormat="false" ht="15.6" hidden="false" customHeight="false" outlineLevel="0" collapsed="false">
      <c r="A21" s="365"/>
      <c r="B21" s="364" t="s">
        <v>608</v>
      </c>
    </row>
    <row r="22" customFormat="false" ht="15.6" hidden="false" customHeight="false" outlineLevel="0" collapsed="false">
      <c r="A22" s="365"/>
      <c r="B22" s="364" t="s">
        <v>642</v>
      </c>
    </row>
    <row r="23" customFormat="false" ht="15.6" hidden="false" customHeight="false" outlineLevel="0" collapsed="false">
      <c r="A23" s="365"/>
      <c r="B23" s="364" t="s">
        <v>622</v>
      </c>
    </row>
    <row r="24" customFormat="false" ht="15.6" hidden="false" customHeight="false" outlineLevel="0" collapsed="false">
      <c r="A24" s="365"/>
      <c r="B24" s="366" t="s">
        <v>619</v>
      </c>
    </row>
    <row r="25" customFormat="false" ht="15.6" hidden="false" customHeight="false" outlineLevel="0" collapsed="false">
      <c r="A25" s="365"/>
      <c r="B25" s="364" t="s">
        <v>678</v>
      </c>
    </row>
    <row r="26" customFormat="false" ht="15.6" hidden="false" customHeight="false" outlineLevel="0" collapsed="false">
      <c r="A26" s="365"/>
      <c r="B26" s="364" t="s">
        <v>614</v>
      </c>
    </row>
    <row r="27" customFormat="false" ht="15.6" hidden="false" customHeight="false" outlineLevel="0" collapsed="false">
      <c r="A27" s="365"/>
      <c r="B27" s="364" t="s">
        <v>628</v>
      </c>
    </row>
    <row r="28" customFormat="false" ht="15.6" hidden="false" customHeight="false" outlineLevel="0" collapsed="false">
      <c r="A28" s="365"/>
      <c r="B28" s="364" t="s">
        <v>680</v>
      </c>
    </row>
    <row r="29" customFormat="false" ht="15.6" hidden="false" customHeight="false" outlineLevel="0" collapsed="false">
      <c r="A29" s="365"/>
      <c r="B29" s="364" t="s">
        <v>638</v>
      </c>
    </row>
    <row r="30" customFormat="false" ht="15.6" hidden="false" customHeight="false" outlineLevel="0" collapsed="false">
      <c r="A30" s="365"/>
      <c r="B30" s="364" t="s">
        <v>682</v>
      </c>
    </row>
    <row r="31" customFormat="false" ht="15.6" hidden="false" customHeight="false" outlineLevel="0" collapsed="false">
      <c r="A31" s="365"/>
      <c r="B31" s="364" t="s">
        <v>645</v>
      </c>
    </row>
    <row r="32" customFormat="false" ht="15.6" hidden="false" customHeight="false" outlineLevel="0" collapsed="false">
      <c r="A32" s="365"/>
      <c r="B32" s="366" t="s">
        <v>617</v>
      </c>
    </row>
    <row r="33" customFormat="false" ht="15.6" hidden="false" customHeight="false" outlineLevel="0" collapsed="false">
      <c r="A33" s="365"/>
      <c r="B33" s="364" t="s">
        <v>595</v>
      </c>
    </row>
    <row r="34" customFormat="false" ht="15.6" hidden="false" customHeight="false" outlineLevel="0" collapsed="false">
      <c r="A34" s="365"/>
      <c r="B34" s="364" t="s">
        <v>616</v>
      </c>
    </row>
    <row r="35" customFormat="false" ht="15.6" hidden="false" customHeight="false" outlineLevel="0" collapsed="false">
      <c r="A35" s="365"/>
      <c r="B35" s="364" t="s">
        <v>648</v>
      </c>
    </row>
    <row r="36" customFormat="false" ht="15.6" hidden="false" customHeight="false" outlineLevel="0" collapsed="false">
      <c r="A36" s="365"/>
      <c r="B36" s="366" t="s">
        <v>627</v>
      </c>
    </row>
    <row r="37" customFormat="false" ht="15.6" hidden="false" customHeight="false" outlineLevel="0" collapsed="false">
      <c r="A37" s="365"/>
      <c r="B37" s="364" t="s">
        <v>663</v>
      </c>
    </row>
    <row r="38" customFormat="false" ht="15.6" hidden="false" customHeight="false" outlineLevel="0" collapsed="false">
      <c r="A38" s="365"/>
      <c r="B38" s="364" t="s">
        <v>632</v>
      </c>
    </row>
    <row r="39" customFormat="false" ht="15.6" hidden="false" customHeight="false" outlineLevel="0" collapsed="false">
      <c r="A39" s="365"/>
      <c r="B39" s="364" t="s">
        <v>660</v>
      </c>
    </row>
    <row r="40" customFormat="false" ht="15.6" hidden="false" customHeight="false" outlineLevel="0" collapsed="false">
      <c r="A40" s="365"/>
      <c r="B40" s="366" t="s">
        <v>589</v>
      </c>
    </row>
    <row r="41" customFormat="false" ht="15.6" hidden="false" customHeight="false" outlineLevel="0" collapsed="false">
      <c r="A41" s="365"/>
      <c r="B41" s="364"/>
    </row>
    <row r="42" customFormat="false" ht="15.6" hidden="false" customHeight="false" outlineLevel="0" collapsed="false">
      <c r="A42" s="363" t="s">
        <v>707</v>
      </c>
      <c r="B42" s="364" t="s">
        <v>644</v>
      </c>
    </row>
    <row r="43" customFormat="false" ht="15.6" hidden="false" customHeight="false" outlineLevel="0" collapsed="false">
      <c r="A43" s="365"/>
      <c r="B43" s="364" t="s">
        <v>626</v>
      </c>
    </row>
    <row r="44" customFormat="false" ht="13.8" hidden="false" customHeight="false" outlineLevel="0" collapsed="false">
      <c r="B44" s="366" t="s">
        <v>651</v>
      </c>
    </row>
    <row r="45" customFormat="false" ht="13.8" hidden="false" customHeight="false" outlineLevel="0" collapsed="false">
      <c r="B45" s="364" t="s">
        <v>633</v>
      </c>
    </row>
    <row r="46" customFormat="false" ht="15.6" hidden="false" customHeight="false" outlineLevel="0" collapsed="false">
      <c r="A46" s="365"/>
      <c r="B46" s="364" t="s">
        <v>635</v>
      </c>
    </row>
    <row r="47" customFormat="false" ht="15.6" hidden="false" customHeight="false" outlineLevel="0" collapsed="false">
      <c r="A47" s="365"/>
      <c r="B47" s="364" t="s">
        <v>639</v>
      </c>
    </row>
    <row r="48" customFormat="false" ht="15.6" hidden="false" customHeight="false" outlineLevel="0" collapsed="false">
      <c r="A48" s="365"/>
      <c r="B48" s="364" t="s">
        <v>634</v>
      </c>
    </row>
    <row r="49" customFormat="false" ht="15.6" hidden="false" customHeight="false" outlineLevel="0" collapsed="false">
      <c r="A49" s="365"/>
      <c r="B49" s="364" t="s">
        <v>659</v>
      </c>
    </row>
    <row r="50" customFormat="false" ht="15.6" hidden="false" customHeight="false" outlineLevel="0" collapsed="false">
      <c r="A50" s="365"/>
      <c r="B50" s="364" t="s">
        <v>674</v>
      </c>
    </row>
    <row r="51" customFormat="false" ht="15.6" hidden="false" customHeight="false" outlineLevel="0" collapsed="false">
      <c r="A51" s="365"/>
      <c r="B51" s="364" t="s">
        <v>618</v>
      </c>
    </row>
    <row r="52" customFormat="false" ht="15.6" hidden="false" customHeight="false" outlineLevel="0" collapsed="false">
      <c r="A52" s="365"/>
      <c r="B52" s="364" t="s">
        <v>604</v>
      </c>
    </row>
    <row r="53" customFormat="false" ht="15.6" hidden="false" customHeight="false" outlineLevel="0" collapsed="false">
      <c r="A53" s="365"/>
      <c r="B53" s="364" t="s">
        <v>591</v>
      </c>
    </row>
    <row r="54" customFormat="false" ht="15.6" hidden="false" customHeight="false" outlineLevel="0" collapsed="false">
      <c r="A54" s="365"/>
      <c r="B54" s="366" t="s">
        <v>611</v>
      </c>
    </row>
    <row r="55" customFormat="false" ht="15.6" hidden="false" customHeight="false" outlineLevel="0" collapsed="false">
      <c r="A55" s="365"/>
      <c r="B55" s="364" t="s">
        <v>593</v>
      </c>
    </row>
    <row r="56" customFormat="false" ht="15.6" hidden="false" customHeight="false" outlineLevel="0" collapsed="false">
      <c r="A56" s="365"/>
      <c r="B56" s="364" t="s">
        <v>669</v>
      </c>
    </row>
    <row r="57" customFormat="false" ht="15.6" hidden="false" customHeight="false" outlineLevel="0" collapsed="false">
      <c r="A57" s="365"/>
      <c r="B57" s="364" t="s">
        <v>666</v>
      </c>
    </row>
    <row r="58" customFormat="false" ht="15.6" hidden="false" customHeight="false" outlineLevel="0" collapsed="false">
      <c r="A58" s="365"/>
      <c r="B58" s="366" t="s">
        <v>685</v>
      </c>
    </row>
    <row r="59" customFormat="false" ht="15.6" hidden="false" customHeight="false" outlineLevel="0" collapsed="false">
      <c r="A59" s="365"/>
      <c r="B59" s="364" t="s">
        <v>672</v>
      </c>
    </row>
    <row r="60" customFormat="false" ht="15.6" hidden="false" customHeight="false" outlineLevel="0" collapsed="false">
      <c r="A60" s="365"/>
      <c r="B60" s="364" t="s">
        <v>649</v>
      </c>
    </row>
    <row r="61" customFormat="false" ht="15.6" hidden="false" customHeight="false" outlineLevel="0" collapsed="false">
      <c r="A61" s="365"/>
      <c r="B61" s="364" t="s">
        <v>629</v>
      </c>
    </row>
    <row r="62" customFormat="false" ht="15.6" hidden="false" customHeight="false" outlineLevel="0" collapsed="false">
      <c r="A62" s="365"/>
      <c r="B62" s="364" t="s">
        <v>698</v>
      </c>
    </row>
    <row r="63" customFormat="false" ht="15.6" hidden="false" customHeight="false" outlineLevel="0" collapsed="false">
      <c r="A63" s="365"/>
      <c r="B63" s="364" t="s">
        <v>640</v>
      </c>
    </row>
    <row r="64" customFormat="false" ht="15.6" hidden="false" customHeight="false" outlineLevel="0" collapsed="false">
      <c r="A64" s="365"/>
      <c r="B64" s="364" t="s">
        <v>613</v>
      </c>
    </row>
    <row r="65" customFormat="false" ht="15.6" hidden="false" customHeight="false" outlineLevel="0" collapsed="false">
      <c r="A65" s="365"/>
      <c r="B65" s="364" t="s">
        <v>599</v>
      </c>
    </row>
    <row r="66" customFormat="false" ht="15.6" hidden="false" customHeight="false" outlineLevel="0" collapsed="false">
      <c r="A66" s="365"/>
      <c r="B66" s="364" t="s">
        <v>655</v>
      </c>
    </row>
    <row r="67" customFormat="false" ht="15.6" hidden="false" customHeight="false" outlineLevel="0" collapsed="false">
      <c r="A67" s="365"/>
      <c r="B67" s="364" t="s">
        <v>687</v>
      </c>
    </row>
    <row r="68" customFormat="false" ht="15.6" hidden="false" customHeight="false" outlineLevel="0" collapsed="false">
      <c r="A68" s="365"/>
      <c r="B68" s="364" t="s">
        <v>647</v>
      </c>
    </row>
    <row r="69" customFormat="false" ht="15.6" hidden="false" customHeight="false" outlineLevel="0" collapsed="false">
      <c r="A69" s="365"/>
      <c r="B69" s="364" t="s">
        <v>661</v>
      </c>
    </row>
    <row r="70" customFormat="false" ht="15.6" hidden="false" customHeight="false" outlineLevel="0" collapsed="false">
      <c r="A70" s="365"/>
      <c r="B70" s="364" t="s">
        <v>658</v>
      </c>
    </row>
    <row r="71" customFormat="false" ht="15.6" hidden="false" customHeight="false" outlineLevel="0" collapsed="false">
      <c r="A71" s="365"/>
      <c r="B71" s="364" t="s">
        <v>620</v>
      </c>
    </row>
    <row r="72" customFormat="false" ht="15.6" hidden="false" customHeight="false" outlineLevel="0" collapsed="false">
      <c r="A72" s="365"/>
      <c r="B72" s="364" t="s">
        <v>652</v>
      </c>
    </row>
    <row r="73" customFormat="false" ht="15.6" hidden="false" customHeight="false" outlineLevel="0" collapsed="false">
      <c r="A73" s="365"/>
      <c r="B73" s="364" t="s">
        <v>643</v>
      </c>
    </row>
    <row r="74" customFormat="false" ht="15.6" hidden="false" customHeight="false" outlineLevel="0" collapsed="false">
      <c r="A74" s="365"/>
      <c r="B74" s="364" t="s">
        <v>600</v>
      </c>
    </row>
    <row r="75" customFormat="false" ht="15.6" hidden="false" customHeight="false" outlineLevel="0" collapsed="false">
      <c r="A75" s="365"/>
      <c r="B75" s="364" t="s">
        <v>675</v>
      </c>
    </row>
    <row r="76" customFormat="false" ht="15.6" hidden="false" customHeight="false" outlineLevel="0" collapsed="false">
      <c r="A76" s="365"/>
      <c r="B76" s="364" t="s">
        <v>576</v>
      </c>
    </row>
    <row r="77" customFormat="false" ht="15.6" hidden="false" customHeight="false" outlineLevel="0" collapsed="false">
      <c r="A77" s="365"/>
      <c r="B77" s="366" t="s">
        <v>691</v>
      </c>
    </row>
    <row r="78" customFormat="false" ht="15.6" hidden="false" customHeight="false" outlineLevel="0" collapsed="false">
      <c r="A78" s="365"/>
      <c r="B78" s="364" t="s">
        <v>664</v>
      </c>
    </row>
    <row r="79" customFormat="false" ht="15.6" hidden="false" customHeight="false" outlineLevel="0" collapsed="false">
      <c r="A79" s="365"/>
      <c r="B79" s="364" t="s">
        <v>603</v>
      </c>
    </row>
    <row r="80" customFormat="false" ht="15.6" hidden="false" customHeight="false" outlineLevel="0" collapsed="false">
      <c r="A80" s="365"/>
      <c r="B80" s="364" t="s">
        <v>641</v>
      </c>
    </row>
    <row r="81" customFormat="false" ht="15.6" hidden="false" customHeight="false" outlineLevel="0" collapsed="false">
      <c r="A81" s="365"/>
      <c r="B81" s="364" t="s">
        <v>650</v>
      </c>
    </row>
    <row r="82" customFormat="false" ht="15.6" hidden="false" customHeight="false" outlineLevel="0" collapsed="false">
      <c r="A82" s="365"/>
      <c r="B82" s="364" t="s">
        <v>673</v>
      </c>
    </row>
    <row r="83" customFormat="false" ht="15.6" hidden="false" customHeight="false" outlineLevel="0" collapsed="false">
      <c r="A83" s="365"/>
      <c r="B83" s="364" t="s">
        <v>607</v>
      </c>
    </row>
    <row r="84" customFormat="false" ht="13.8" hidden="false" customHeight="false" outlineLevel="0" collapsed="false">
      <c r="B84" s="366" t="s">
        <v>577</v>
      </c>
    </row>
    <row r="85" customFormat="false" ht="13.8" hidden="false" customHeight="false" outlineLevel="0" collapsed="false">
      <c r="B85" s="366"/>
    </row>
    <row r="86" customFormat="false" ht="15.6" hidden="false" customHeight="false" outlineLevel="0" collapsed="false">
      <c r="A86" s="363" t="s">
        <v>708</v>
      </c>
      <c r="B86" s="364" t="s">
        <v>587</v>
      </c>
    </row>
    <row r="87" customFormat="false" ht="15.6" hidden="false" customHeight="false" outlineLevel="0" collapsed="false">
      <c r="A87" s="365"/>
      <c r="B87" s="364" t="s">
        <v>623</v>
      </c>
    </row>
    <row r="88" customFormat="false" ht="13.8" hidden="false" customHeight="false" outlineLevel="0" collapsed="false">
      <c r="B88" s="364" t="s">
        <v>588</v>
      </c>
    </row>
    <row r="89" customFormat="false" ht="15.6" hidden="false" customHeight="false" outlineLevel="0" collapsed="false">
      <c r="A89" s="365"/>
      <c r="B89" s="364" t="s">
        <v>656</v>
      </c>
    </row>
    <row r="90" customFormat="false" ht="15.6" hidden="false" customHeight="false" outlineLevel="0" collapsed="false">
      <c r="A90" s="365"/>
      <c r="B90" s="364" t="s">
        <v>610</v>
      </c>
    </row>
    <row r="91" customFormat="false" ht="15.6" hidden="false" customHeight="false" outlineLevel="0" collapsed="false">
      <c r="A91" s="365"/>
      <c r="B91" s="364" t="s">
        <v>657</v>
      </c>
    </row>
    <row r="92" customFormat="false" ht="15.6" hidden="false" customHeight="false" outlineLevel="0" collapsed="false">
      <c r="A92" s="365"/>
      <c r="B92" s="364" t="s">
        <v>609</v>
      </c>
    </row>
    <row r="93" customFormat="false" ht="15.6" hidden="false" customHeight="false" outlineLevel="0" collapsed="false">
      <c r="A93" s="365"/>
      <c r="B93" s="364" t="s">
        <v>671</v>
      </c>
    </row>
    <row r="94" customFormat="false" ht="15.6" hidden="false" customHeight="false" outlineLevel="0" collapsed="false">
      <c r="A94" s="365"/>
      <c r="B94" s="364" t="s">
        <v>668</v>
      </c>
    </row>
    <row r="95" customFormat="false" ht="15.6" hidden="false" customHeight="false" outlineLevel="0" collapsed="false">
      <c r="A95" s="365"/>
      <c r="B95" s="364" t="s">
        <v>653</v>
      </c>
    </row>
    <row r="96" customFormat="false" ht="15.6" hidden="false" customHeight="false" outlineLevel="0" collapsed="false">
      <c r="A96" s="365"/>
      <c r="B96" s="364" t="s">
        <v>584</v>
      </c>
    </row>
    <row r="97" customFormat="false" ht="15.6" hidden="false" customHeight="false" outlineLevel="0" collapsed="false">
      <c r="A97" s="365"/>
      <c r="B97" s="364"/>
    </row>
    <row r="98" customFormat="false" ht="15.6" hidden="false" customHeight="false" outlineLevel="0" collapsed="false">
      <c r="A98" s="363" t="s">
        <v>709</v>
      </c>
      <c r="B98" s="364" t="s">
        <v>689</v>
      </c>
    </row>
    <row r="99" customFormat="false" ht="15.6" hidden="false" customHeight="false" outlineLevel="0" collapsed="false">
      <c r="A99" s="365"/>
      <c r="B99" s="364" t="s">
        <v>692</v>
      </c>
    </row>
    <row r="100" customFormat="false" ht="13.8" hidden="false" customHeight="false" outlineLevel="0" collapsed="false">
      <c r="B100" s="364" t="s">
        <v>683</v>
      </c>
    </row>
    <row r="101" customFormat="false" ht="15.6" hidden="false" customHeight="false" outlineLevel="0" collapsed="false">
      <c r="A101" s="365"/>
      <c r="B101" s="364" t="s">
        <v>679</v>
      </c>
    </row>
    <row r="102" customFormat="false" ht="15.6" hidden="false" customHeight="false" outlineLevel="0" collapsed="false">
      <c r="A102" s="365"/>
      <c r="B102" s="364"/>
    </row>
    <row r="103" customFormat="false" ht="15.6" hidden="false" customHeight="false" outlineLevel="0" collapsed="false">
      <c r="A103" s="363" t="s">
        <v>710</v>
      </c>
      <c r="B103" s="364" t="s">
        <v>612</v>
      </c>
    </row>
    <row r="104" customFormat="false" ht="13.8" hidden="false" customHeight="false" outlineLevel="0" collapsed="false">
      <c r="B104" s="364" t="s">
        <v>667</v>
      </c>
    </row>
    <row r="105" customFormat="false" ht="13.8" hidden="false" customHeight="false" outlineLevel="0" collapsed="false">
      <c r="B105" s="364" t="s">
        <v>684</v>
      </c>
    </row>
    <row r="106" customFormat="false" ht="13.8" hidden="false" customHeight="false" outlineLevel="0" collapsed="false">
      <c r="B106" s="364" t="s">
        <v>670</v>
      </c>
    </row>
    <row r="107" customFormat="false" ht="13.8" hidden="false" customHeight="false" outlineLevel="0" collapsed="false">
      <c r="B107" s="364" t="s">
        <v>662</v>
      </c>
    </row>
    <row r="108" customFormat="false" ht="13.8" hidden="false" customHeight="false" outlineLevel="0" collapsed="false">
      <c r="B108" s="364" t="s">
        <v>605</v>
      </c>
    </row>
    <row r="109" customFormat="false" ht="13.8" hidden="false" customHeight="false" outlineLevel="0" collapsed="false">
      <c r="B109" s="364" t="s">
        <v>596</v>
      </c>
    </row>
    <row r="110" customFormat="false" ht="13.8" hidden="false" customHeight="false" outlineLevel="0" collapsed="false">
      <c r="B110" s="364" t="s">
        <v>598</v>
      </c>
    </row>
    <row r="111" customFormat="false" ht="13.8" hidden="false" customHeight="false" outlineLevel="0" collapsed="false">
      <c r="B111" s="364" t="s">
        <v>625</v>
      </c>
    </row>
    <row r="112" customFormat="false" ht="13.8" hidden="false" customHeight="false" outlineLevel="0" collapsed="false">
      <c r="B112" s="364" t="s">
        <v>690</v>
      </c>
    </row>
    <row r="113" customFormat="false" ht="13.8" hidden="false" customHeight="false" outlineLevel="0" collapsed="false">
      <c r="B113" s="364" t="s">
        <v>681</v>
      </c>
    </row>
    <row r="114" customFormat="false" ht="13.8" hidden="false" customHeight="false" outlineLevel="0" collapsed="false">
      <c r="B114" s="156" t="s">
        <v>582</v>
      </c>
    </row>
    <row r="115" customFormat="false" ht="13.8" hidden="false" customHeight="false" outlineLevel="0" collapsed="false">
      <c r="B115" s="364" t="s">
        <v>585</v>
      </c>
    </row>
    <row r="116" customFormat="false" ht="13.8" hidden="false" customHeight="false" outlineLevel="0" collapsed="false">
      <c r="B116" s="364" t="s">
        <v>654</v>
      </c>
    </row>
    <row r="117" customFormat="false" ht="15.6" hidden="false" customHeight="false" outlineLevel="0" collapsed="false">
      <c r="A117" s="365"/>
      <c r="B117" s="364" t="s">
        <v>5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015625" defaultRowHeight="13.8" zeroHeight="false" outlineLevelRow="0" outlineLevelCol="0"/>
  <cols>
    <col collapsed="false" customWidth="true" hidden="false" outlineLevel="0" max="1" min="1" style="117" width="17.99"/>
    <col collapsed="false" customWidth="true" hidden="false" outlineLevel="0" max="2" min="2" style="117" width="15.32"/>
    <col collapsed="false" customWidth="true" hidden="false" outlineLevel="0" max="3" min="3" style="117" width="19.66"/>
    <col collapsed="false" customWidth="true" hidden="false" outlineLevel="0" max="4" min="4" style="117" width="15.32"/>
    <col collapsed="false" customWidth="false" hidden="false" outlineLevel="0" max="257" min="5" style="117" width="9.1"/>
  </cols>
  <sheetData>
    <row r="1" customFormat="false" ht="20.4" hidden="false" customHeight="false" outlineLevel="0" collapsed="false">
      <c r="A1" s="324" t="s">
        <v>60</v>
      </c>
    </row>
    <row r="4" customFormat="false" ht="15.6" hidden="false" customHeight="false" outlineLevel="0" collapsed="false">
      <c r="B4" s="376" t="s">
        <v>711</v>
      </c>
    </row>
    <row r="5" s="365" customFormat="true" ht="15.6" hidden="false" customHeight="false" outlineLevel="0" collapsed="false">
      <c r="A5" s="377"/>
      <c r="B5" s="378" t="s">
        <v>421</v>
      </c>
      <c r="C5" s="378" t="s">
        <v>557</v>
      </c>
    </row>
    <row r="6" s="365" customFormat="true" ht="15.6" hidden="false" customHeight="false" outlineLevel="0" collapsed="false">
      <c r="A6" s="309" t="s">
        <v>558</v>
      </c>
      <c r="B6" s="379" t="n">
        <v>57.3891474386684</v>
      </c>
      <c r="C6" s="379" t="n">
        <v>-1.1</v>
      </c>
    </row>
    <row r="7" s="365" customFormat="true" ht="15.6" hidden="false" customHeight="false" outlineLevel="0" collapsed="false">
      <c r="A7" s="309" t="s">
        <v>560</v>
      </c>
      <c r="B7" s="379" t="n">
        <v>12.7685453159393</v>
      </c>
      <c r="C7" s="379" t="n">
        <v>0.554485096048524</v>
      </c>
    </row>
    <row r="8" s="365" customFormat="true" ht="15.6" hidden="false" customHeight="false" outlineLevel="0" collapsed="false">
      <c r="A8" s="309" t="s">
        <v>430</v>
      </c>
      <c r="B8" s="379" t="n">
        <v>8.50263993967111</v>
      </c>
      <c r="C8" s="379" t="n">
        <v>-0.4</v>
      </c>
    </row>
    <row r="9" s="365" customFormat="true" ht="15.6" hidden="false" customHeight="false" outlineLevel="0" collapsed="false">
      <c r="A9" s="309" t="s">
        <v>559</v>
      </c>
      <c r="B9" s="379" t="n">
        <v>7.16737372691602</v>
      </c>
      <c r="C9" s="379" t="n">
        <v>0.3</v>
      </c>
    </row>
    <row r="10" s="365" customFormat="true" ht="15.6" hidden="false" customHeight="false" outlineLevel="0" collapsed="false">
      <c r="A10" s="309" t="s">
        <v>432</v>
      </c>
      <c r="B10" s="379" t="n">
        <v>4.52084468637907</v>
      </c>
      <c r="C10" s="379" t="n">
        <v>0.2</v>
      </c>
    </row>
    <row r="11" s="365" customFormat="true" ht="15.6" hidden="false" customHeight="false" outlineLevel="0" collapsed="false">
      <c r="A11" s="309" t="s">
        <v>431</v>
      </c>
      <c r="B11" s="379" t="n">
        <v>1.45537956432502</v>
      </c>
      <c r="C11" s="379" t="n">
        <v>0</v>
      </c>
    </row>
    <row r="12" s="365" customFormat="true" ht="15.6" hidden="false" customHeight="false" outlineLevel="0" collapsed="false">
      <c r="A12" s="309" t="s">
        <v>378</v>
      </c>
      <c r="B12" s="379" t="n">
        <v>8.19606932810111</v>
      </c>
      <c r="C12" s="379" t="n">
        <v>0.492147412271425</v>
      </c>
    </row>
    <row r="13" s="365" customFormat="true" ht="15.6" hidden="false" customHeight="false" outlineLevel="0" collapsed="false">
      <c r="A13" s="364" t="s">
        <v>163</v>
      </c>
      <c r="B13" s="380" t="n">
        <f aca="false">SUM(B6:B12)</f>
        <v>100</v>
      </c>
      <c r="C13" s="380"/>
    </row>
    <row r="14" s="365" customFormat="true" ht="15.6"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8" zeroHeight="false" outlineLevelRow="0" outlineLevelCol="0"/>
  <cols>
    <col collapsed="false" customWidth="true" hidden="false" outlineLevel="0" max="1" min="1" style="117" width="17.99"/>
    <col collapsed="false" customWidth="true" hidden="false" outlineLevel="0" max="2" min="2" style="117" width="15.32"/>
    <col collapsed="false" customWidth="true" hidden="false" outlineLevel="0" max="3" min="3" style="117" width="19.66"/>
    <col collapsed="false" customWidth="true" hidden="false" outlineLevel="0" max="4" min="4" style="117" width="15.32"/>
    <col collapsed="false" customWidth="false" hidden="false" outlineLevel="0" max="257" min="5" style="117" width="9.1"/>
  </cols>
  <sheetData>
    <row r="1" customFormat="false" ht="20.4" hidden="false" customHeight="false" outlineLevel="0" collapsed="false">
      <c r="A1" s="324" t="s">
        <v>61</v>
      </c>
    </row>
    <row r="4" customFormat="false" ht="13.8" hidden="false" customHeight="false" outlineLevel="0" collapsed="false">
      <c r="B4" s="381" t="s">
        <v>712</v>
      </c>
    </row>
    <row r="5" s="365" customFormat="true" ht="15.6" hidden="false" customHeight="false" outlineLevel="0" collapsed="false">
      <c r="A5" s="304"/>
      <c r="B5" s="378" t="s">
        <v>421</v>
      </c>
      <c r="C5" s="378" t="s">
        <v>557</v>
      </c>
    </row>
    <row r="6" s="365" customFormat="true" ht="15.6" hidden="false" customHeight="false" outlineLevel="0" collapsed="false">
      <c r="A6" s="309" t="s">
        <v>558</v>
      </c>
      <c r="B6" s="379" t="n">
        <v>62.1255236123683</v>
      </c>
      <c r="C6" s="379" t="n">
        <v>-0.361325150945056</v>
      </c>
    </row>
    <row r="7" s="365" customFormat="true" ht="15.6" hidden="false" customHeight="false" outlineLevel="0" collapsed="false">
      <c r="A7" s="309" t="s">
        <v>430</v>
      </c>
      <c r="B7" s="379" t="n">
        <v>11.8565879344536</v>
      </c>
      <c r="C7" s="379" t="n">
        <v>-0.372893064429395</v>
      </c>
    </row>
    <row r="8" s="365" customFormat="true" ht="15.6" hidden="false" customHeight="false" outlineLevel="0" collapsed="false">
      <c r="A8" s="309" t="s">
        <v>559</v>
      </c>
      <c r="B8" s="379" t="n">
        <v>11.9088100817251</v>
      </c>
      <c r="C8" s="379" t="n">
        <v>0.441107020956634</v>
      </c>
    </row>
    <row r="9" s="365" customFormat="true" ht="15.6" hidden="false" customHeight="false" outlineLevel="0" collapsed="false">
      <c r="A9" s="309" t="s">
        <v>560</v>
      </c>
      <c r="B9" s="379" t="n">
        <v>8.32977585210285</v>
      </c>
      <c r="C9" s="379" t="n">
        <v>-0.0318342891189349</v>
      </c>
    </row>
    <row r="10" s="365" customFormat="true" ht="15.6" hidden="false" customHeight="false" outlineLevel="0" collapsed="false">
      <c r="A10" s="309" t="s">
        <v>431</v>
      </c>
      <c r="B10" s="379" t="n">
        <v>2.1970208635955</v>
      </c>
      <c r="C10" s="379" t="n">
        <v>-0.00221627847288453</v>
      </c>
    </row>
    <row r="11" s="365" customFormat="true" ht="15.6" hidden="false" customHeight="false" outlineLevel="0" collapsed="false">
      <c r="A11" s="309" t="s">
        <v>432</v>
      </c>
      <c r="B11" s="379" t="n">
        <v>0</v>
      </c>
      <c r="C11" s="379" t="n">
        <v>0</v>
      </c>
    </row>
    <row r="12" s="365" customFormat="true" ht="15.6" hidden="false" customHeight="false" outlineLevel="0" collapsed="false">
      <c r="A12" s="309" t="s">
        <v>378</v>
      </c>
      <c r="B12" s="379" t="n">
        <v>3.58228165575468</v>
      </c>
      <c r="C12" s="379" t="n">
        <v>0.327161762009643</v>
      </c>
    </row>
    <row r="13" s="365" customFormat="true" ht="15.6" hidden="false" customHeight="false" outlineLevel="0" collapsed="false">
      <c r="A13" s="382" t="s">
        <v>163</v>
      </c>
      <c r="B13" s="383" t="n">
        <f aca="false">SUM(B6:B12)</f>
        <v>100</v>
      </c>
      <c r="C13" s="383" t="n">
        <f aca="false">SUM(C6:C12)</f>
        <v>7.105427357601E-015</v>
      </c>
    </row>
    <row r="14" s="365" customFormat="true" ht="15.6" hidden="false" customHeight="false" outlineLevel="0" collapsed="false">
      <c r="B14" s="384"/>
      <c r="C14" s="384"/>
    </row>
    <row r="15" s="365" customFormat="true" ht="15.6" hidden="false" customHeight="false" outlineLevel="0" collapsed="false"/>
    <row r="16" customFormat="false" ht="13.8" hidden="false" customHeight="false" outlineLevel="0" collapsed="false">
      <c r="B16" s="381" t="s">
        <v>713</v>
      </c>
    </row>
    <row r="17" customFormat="false" ht="15.6" hidden="false" customHeight="false" outlineLevel="0" collapsed="false">
      <c r="A17" s="304"/>
      <c r="B17" s="378" t="s">
        <v>421</v>
      </c>
      <c r="C17" s="378" t="s">
        <v>557</v>
      </c>
    </row>
    <row r="18" customFormat="false" ht="15.6" hidden="false" customHeight="false" outlineLevel="0" collapsed="false">
      <c r="A18" s="309" t="s">
        <v>558</v>
      </c>
      <c r="B18" s="379" t="n">
        <v>51.9985078094179</v>
      </c>
      <c r="C18" s="379" t="n">
        <v>-1.96133933211932</v>
      </c>
    </row>
    <row r="19" customFormat="false" ht="15.6" hidden="false" customHeight="false" outlineLevel="0" collapsed="false">
      <c r="A19" s="309" t="s">
        <v>560</v>
      </c>
      <c r="B19" s="379" t="n">
        <v>17.8204680727781</v>
      </c>
      <c r="C19" s="379" t="n">
        <v>1.34681904356106</v>
      </c>
    </row>
    <row r="20" customFormat="false" ht="15.6" hidden="false" customHeight="false" outlineLevel="0" collapsed="false">
      <c r="A20" s="309" t="s">
        <v>432</v>
      </c>
      <c r="B20" s="379" t="n">
        <v>9.66618019824244</v>
      </c>
      <c r="C20" s="379" t="n">
        <v>0.410847102401092</v>
      </c>
    </row>
    <row r="21" customFormat="false" ht="15.6" hidden="false" customHeight="false" outlineLevel="0" collapsed="false">
      <c r="A21" s="309" t="s">
        <v>430</v>
      </c>
      <c r="B21" s="379" t="n">
        <v>4.68539141209139</v>
      </c>
      <c r="C21" s="379" t="n">
        <v>-0.476502470092096</v>
      </c>
    </row>
    <row r="22" customFormat="false" ht="15.6" hidden="false" customHeight="false" outlineLevel="0" collapsed="false">
      <c r="A22" s="309" t="s">
        <v>559</v>
      </c>
      <c r="B22" s="379" t="n">
        <v>1.77097492402343</v>
      </c>
      <c r="C22" s="379" t="n">
        <v>0.0958038200690237</v>
      </c>
    </row>
    <row r="23" customFormat="false" ht="15.6" hidden="false" customHeight="false" outlineLevel="0" collapsed="false">
      <c r="A23" s="309" t="s">
        <v>431</v>
      </c>
      <c r="B23" s="379" t="n">
        <v>0.611290997049501</v>
      </c>
      <c r="C23" s="379" t="n">
        <v>-0.0958143149541557</v>
      </c>
    </row>
    <row r="24" customFormat="false" ht="15.6" hidden="false" customHeight="false" outlineLevel="0" collapsed="false">
      <c r="A24" s="309" t="s">
        <v>378</v>
      </c>
      <c r="B24" s="379" t="n">
        <v>13.4471865863973</v>
      </c>
      <c r="C24" s="379" t="n">
        <v>0.680186151134393</v>
      </c>
    </row>
    <row r="25" customFormat="false" ht="13.8" hidden="false" customHeight="false" outlineLevel="0" collapsed="false">
      <c r="A25" s="382" t="s">
        <v>163</v>
      </c>
      <c r="B25" s="383" t="n">
        <f aca="false">SUM(B18:B24)</f>
        <v>100</v>
      </c>
      <c r="C25" s="383" t="n">
        <f aca="false">SUM(C18:C24)</f>
        <v>-3.10862446895044E-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55" width="27.66"/>
    <col collapsed="false" customWidth="true" hidden="false" outlineLevel="0" max="2" min="2" style="55" width="8.87"/>
    <col collapsed="false" customWidth="true" hidden="false" outlineLevel="0" max="3" min="3" style="55" width="38.33"/>
    <col collapsed="false" customWidth="false" hidden="false" outlineLevel="0" max="4" min="4" style="55" width="9.1"/>
    <col collapsed="false" customWidth="true" hidden="false" outlineLevel="0" max="5" min="5" style="55" width="11.99"/>
    <col collapsed="false" customWidth="false" hidden="false" outlineLevel="0" max="257" min="6" style="55" width="9.1"/>
  </cols>
  <sheetData>
    <row r="1" customFormat="false" ht="20.4" hidden="false" customHeight="false" outlineLevel="0" collapsed="false">
      <c r="A1" s="56" t="s">
        <v>9</v>
      </c>
      <c r="B1" s="56"/>
    </row>
    <row r="3" s="60" customFormat="true" ht="14.4" hidden="false" customHeight="false" outlineLevel="0" collapsed="false">
      <c r="C3" s="89"/>
    </row>
    <row r="4" s="60" customFormat="true" ht="48" hidden="false" customHeight="true" outlineLevel="0" collapsed="false">
      <c r="A4" s="90" t="s">
        <v>176</v>
      </c>
      <c r="B4" s="91" t="n">
        <v>11</v>
      </c>
      <c r="C4" s="92" t="s">
        <v>177</v>
      </c>
      <c r="D4" s="93" t="n">
        <v>5</v>
      </c>
    </row>
    <row r="5" s="60" customFormat="true" ht="42" hidden="false" customHeight="false" outlineLevel="0" collapsed="false">
      <c r="A5" s="90"/>
      <c r="B5" s="91"/>
      <c r="C5" s="94" t="s">
        <v>178</v>
      </c>
      <c r="D5" s="95" t="n">
        <v>6</v>
      </c>
    </row>
    <row r="6" s="60" customFormat="true" ht="13.8" hidden="false" customHeight="false" outlineLevel="0" collapsed="false"/>
    <row r="7" s="60" customFormat="true" ht="13.8" hidden="false" customHeight="false" outlineLevel="0" collapsed="false"/>
  </sheetData>
  <mergeCells count="2">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015625" defaultRowHeight="13.8" zeroHeight="false" outlineLevelRow="0" outlineLevelCol="0"/>
  <cols>
    <col collapsed="false" customWidth="true" hidden="false" outlineLevel="0" max="1" min="1" style="117" width="23.87"/>
    <col collapsed="false" customWidth="false" hidden="false" outlineLevel="0" max="7" min="2" style="117" width="9.1"/>
    <col collapsed="false" customWidth="true" hidden="false" outlineLevel="0" max="8" min="8" style="117" width="16.32"/>
    <col collapsed="false" customWidth="false" hidden="false" outlineLevel="0" max="257" min="9" style="117" width="9.1"/>
  </cols>
  <sheetData>
    <row r="1" customFormat="false" ht="20.4" hidden="false" customHeight="false" outlineLevel="0" collapsed="false">
      <c r="A1" s="355" t="s">
        <v>62</v>
      </c>
    </row>
    <row r="4" customFormat="false" ht="13.8" hidden="false" customHeight="false" outlineLevel="0" collapsed="false">
      <c r="B4" s="381" t="s">
        <v>714</v>
      </c>
    </row>
    <row r="5" customFormat="false" ht="15.6" hidden="false" customHeight="false" outlineLevel="0" collapsed="false">
      <c r="A5" s="304"/>
      <c r="B5" s="378" t="s">
        <v>421</v>
      </c>
      <c r="C5" s="378" t="s">
        <v>557</v>
      </c>
    </row>
    <row r="6" customFormat="false" ht="15.6" hidden="false" customHeight="false" outlineLevel="0" collapsed="false">
      <c r="A6" s="309" t="s">
        <v>558</v>
      </c>
      <c r="B6" s="379" t="n">
        <v>39.5805975945253</v>
      </c>
      <c r="C6" s="379" t="n">
        <v>-0.000109007556176266</v>
      </c>
    </row>
    <row r="7" customFormat="false" ht="15.6" hidden="false" customHeight="false" outlineLevel="0" collapsed="false">
      <c r="A7" s="309" t="s">
        <v>560</v>
      </c>
      <c r="B7" s="379" t="n">
        <v>26.9036910180843</v>
      </c>
      <c r="C7" s="379" t="n">
        <v>0.564049375381451</v>
      </c>
    </row>
    <row r="8" customFormat="false" ht="15.6" hidden="false" customHeight="false" outlineLevel="0" collapsed="false">
      <c r="A8" s="309" t="s">
        <v>430</v>
      </c>
      <c r="B8" s="379" t="n">
        <v>12.7933222542268</v>
      </c>
      <c r="C8" s="379" t="n">
        <v>-0.46997267789749</v>
      </c>
    </row>
    <row r="9" customFormat="false" ht="15.6" hidden="false" customHeight="false" outlineLevel="0" collapsed="false">
      <c r="A9" s="309" t="s">
        <v>559</v>
      </c>
      <c r="B9" s="379" t="n">
        <v>8.51386952706485</v>
      </c>
      <c r="C9" s="379" t="n">
        <v>-0.0144650172210437</v>
      </c>
    </row>
    <row r="10" customFormat="false" ht="15.6" hidden="false" customHeight="false" outlineLevel="0" collapsed="false">
      <c r="A10" s="309" t="s">
        <v>431</v>
      </c>
      <c r="B10" s="379" t="n">
        <v>3.32448526469085</v>
      </c>
      <c r="C10" s="379" t="n">
        <v>-0.286999346077062</v>
      </c>
    </row>
    <row r="11" customFormat="false" ht="15.6" hidden="false" customHeight="false" outlineLevel="0" collapsed="false">
      <c r="A11" s="309" t="s">
        <v>432</v>
      </c>
      <c r="B11" s="379" t="n">
        <v>0.834348616025197</v>
      </c>
      <c r="C11" s="379" t="n">
        <v>-0.234648637808547</v>
      </c>
    </row>
    <row r="12" customFormat="false" ht="15.6" hidden="false" customHeight="false" outlineLevel="0" collapsed="false">
      <c r="A12" s="309" t="s">
        <v>378</v>
      </c>
      <c r="B12" s="379" t="n">
        <v>8.04968572538278</v>
      </c>
      <c r="C12" s="379" t="n">
        <v>0.442145311178877</v>
      </c>
    </row>
    <row r="13" customFormat="false" ht="13.8" hidden="false" customHeight="false" outlineLevel="0" collapsed="false">
      <c r="A13" s="385" t="s">
        <v>163</v>
      </c>
      <c r="B13" s="386" t="n">
        <f aca="false">SUM(B6:B12)</f>
        <v>100</v>
      </c>
      <c r="C13" s="386" t="n">
        <f aca="false">SUM(C6:C12)</f>
        <v>9.99200722162641E-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17" width="19.55"/>
    <col collapsed="false" customWidth="true" hidden="false" outlineLevel="0" max="2" min="2" style="117" width="13.1"/>
    <col collapsed="false" customWidth="true" hidden="false" outlineLevel="0" max="3" min="3" style="117" width="12.66"/>
    <col collapsed="false" customWidth="true" hidden="false" outlineLevel="0" max="4" min="4" style="117" width="12.32"/>
    <col collapsed="false" customWidth="false" hidden="false" outlineLevel="0" max="257" min="5" style="117" width="9.1"/>
  </cols>
  <sheetData>
    <row r="1" customFormat="false" ht="20.4" hidden="false" customHeight="false" outlineLevel="0" collapsed="false">
      <c r="A1" s="355" t="s">
        <v>64</v>
      </c>
      <c r="C1" s="358"/>
      <c r="D1" s="358"/>
      <c r="E1" s="358"/>
      <c r="F1" s="349"/>
      <c r="G1" s="358"/>
    </row>
    <row r="2" customFormat="false" ht="15.6" hidden="false" customHeight="false" outlineLevel="0" collapsed="false">
      <c r="A2" s="358"/>
      <c r="B2" s="358"/>
      <c r="C2" s="358"/>
      <c r="D2" s="358"/>
      <c r="E2" s="358"/>
      <c r="F2" s="349"/>
      <c r="G2" s="358"/>
    </row>
    <row r="3" customFormat="false" ht="15.6" hidden="false" customHeight="false" outlineLevel="0" collapsed="false">
      <c r="A3" s="358"/>
      <c r="B3" s="358"/>
      <c r="C3" s="358"/>
      <c r="D3" s="358"/>
      <c r="E3" s="358"/>
      <c r="F3" s="349"/>
      <c r="G3" s="358"/>
    </row>
    <row r="4" s="230" customFormat="true" ht="13.8" hidden="false" customHeight="false" outlineLevel="0" collapsed="false">
      <c r="A4" s="387"/>
      <c r="B4" s="387" t="n">
        <v>2010</v>
      </c>
      <c r="C4" s="387" t="n">
        <v>2011</v>
      </c>
      <c r="D4" s="387" t="n">
        <v>2012</v>
      </c>
      <c r="E4" s="387" t="n">
        <v>2013</v>
      </c>
      <c r="F4" s="387" t="n">
        <v>2014</v>
      </c>
      <c r="G4" s="387" t="n">
        <v>2015</v>
      </c>
      <c r="H4" s="387" t="s">
        <v>148</v>
      </c>
    </row>
    <row r="5" customFormat="false" ht="13.8" hidden="false" customHeight="false" outlineLevel="0" collapsed="false">
      <c r="A5" s="117" t="s">
        <v>561</v>
      </c>
      <c r="B5" s="388" t="n">
        <v>10.468</v>
      </c>
      <c r="C5" s="388" t="n">
        <v>9.949</v>
      </c>
      <c r="D5" s="388" t="n">
        <v>9.224</v>
      </c>
      <c r="E5" s="388" t="n">
        <v>7.58566378603587</v>
      </c>
      <c r="F5" s="388" t="n">
        <v>6.4091819042975</v>
      </c>
      <c r="G5" s="388" t="n">
        <v>5.89510166795691</v>
      </c>
      <c r="H5" s="348" t="n">
        <v>-8.02099618979272</v>
      </c>
    </row>
    <row r="6" customFormat="false" ht="13.8" hidden="false" customHeight="false" outlineLevel="0" collapsed="false">
      <c r="A6" s="117" t="s">
        <v>562</v>
      </c>
      <c r="B6" s="388" t="n">
        <v>4.53</v>
      </c>
      <c r="C6" s="388" t="n">
        <v>4.65</v>
      </c>
      <c r="D6" s="388" t="n">
        <v>4.915</v>
      </c>
      <c r="E6" s="388" t="n">
        <v>4.85142736254933</v>
      </c>
      <c r="F6" s="388" t="n">
        <v>4.81356341036017</v>
      </c>
      <c r="G6" s="388" t="n">
        <v>5.11223277644165</v>
      </c>
      <c r="H6" s="348" t="n">
        <v>6.20474564516288</v>
      </c>
    </row>
    <row r="7" customFormat="false" ht="13.8" hidden="false" customHeight="false" outlineLevel="0" collapsed="false">
      <c r="A7" s="389" t="s">
        <v>563</v>
      </c>
      <c r="B7" s="390" t="n">
        <v>2.177</v>
      </c>
      <c r="C7" s="390" t="n">
        <v>2.211</v>
      </c>
      <c r="D7" s="390" t="n">
        <v>2.729</v>
      </c>
      <c r="E7" s="390" t="n">
        <v>2.66807345590335</v>
      </c>
      <c r="F7" s="390" t="n">
        <v>2.4360083277032</v>
      </c>
      <c r="G7" s="390" t="n">
        <v>2.56893088832612</v>
      </c>
      <c r="H7" s="391" t="n">
        <v>5.45657250475158</v>
      </c>
    </row>
    <row r="8" customFormat="false" ht="13.8" hidden="false" customHeight="false" outlineLevel="0" collapsed="false">
      <c r="A8" s="337" t="s">
        <v>163</v>
      </c>
      <c r="B8" s="392" t="n">
        <v>17.175</v>
      </c>
      <c r="C8" s="392" t="n">
        <v>16.81</v>
      </c>
      <c r="D8" s="392" t="n">
        <v>16.868</v>
      </c>
      <c r="E8" s="392" t="n">
        <v>15.1051646044885</v>
      </c>
      <c r="F8" s="392" t="n">
        <v>13.6587536423609</v>
      </c>
      <c r="G8" s="392" t="n">
        <v>13.5762653327247</v>
      </c>
      <c r="H8" s="393" t="n">
        <v>-0.603922669637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015625" defaultRowHeight="13.8" zeroHeight="false" outlineLevelRow="0" outlineLevelCol="0"/>
  <cols>
    <col collapsed="false" customWidth="true" hidden="false" outlineLevel="0" max="1" min="1" style="117" width="31.99"/>
    <col collapsed="false" customWidth="true" hidden="false" outlineLevel="0" max="2" min="2" style="117" width="10.1"/>
    <col collapsed="false" customWidth="true" hidden="false" outlineLevel="0" max="3" min="3" style="117" width="11.87"/>
    <col collapsed="false" customWidth="true" hidden="false" outlineLevel="0" max="4" min="4" style="117" width="12.55"/>
    <col collapsed="false" customWidth="true" hidden="false" outlineLevel="0" max="5" min="5" style="117" width="10.1"/>
    <col collapsed="false" customWidth="false" hidden="false" outlineLevel="0" max="257" min="6" style="117" width="9.1"/>
  </cols>
  <sheetData>
    <row r="1" customFormat="false" ht="20.4" hidden="false" customHeight="false" outlineLevel="0" collapsed="false">
      <c r="A1" s="355" t="s">
        <v>65</v>
      </c>
    </row>
    <row r="4" customFormat="false" ht="13.8" hidden="false" customHeight="false" outlineLevel="0" collapsed="false">
      <c r="A4" s="156"/>
    </row>
    <row r="5" s="365" customFormat="true" ht="33" hidden="false" customHeight="true" outlineLevel="0" collapsed="false">
      <c r="A5" s="304"/>
      <c r="B5" s="326" t="n">
        <v>2014</v>
      </c>
      <c r="C5" s="326" t="n">
        <v>2015</v>
      </c>
      <c r="D5" s="326" t="s">
        <v>715</v>
      </c>
    </row>
    <row r="6" s="365" customFormat="true" ht="15.6" hidden="false" customHeight="false" outlineLevel="0" collapsed="false">
      <c r="A6" s="309" t="s">
        <v>546</v>
      </c>
      <c r="B6" s="332" t="n">
        <v>17.3517181604934</v>
      </c>
      <c r="C6" s="332" t="n">
        <v>18.1281337587147</v>
      </c>
      <c r="D6" s="332" t="n">
        <v>4.47457474262714</v>
      </c>
    </row>
    <row r="7" s="365" customFormat="true" ht="15.6" hidden="false" customHeight="false" outlineLevel="0" collapsed="false">
      <c r="A7" s="309" t="s">
        <v>716</v>
      </c>
      <c r="B7" s="332" t="n">
        <v>78.4546391454705</v>
      </c>
      <c r="C7" s="332" t="n">
        <v>73.9594934550643</v>
      </c>
      <c r="D7" s="332" t="n">
        <v>-5.72961107127306</v>
      </c>
    </row>
    <row r="8" s="365" customFormat="true" ht="15.6" hidden="false" customHeight="false" outlineLevel="0" collapsed="false">
      <c r="A8" s="309" t="s">
        <v>717</v>
      </c>
      <c r="B8" s="332" t="n">
        <v>60.1104311713929</v>
      </c>
      <c r="C8" s="332" t="n">
        <v>69.6475441191391</v>
      </c>
      <c r="D8" s="332" t="n">
        <v>15.8659865881731</v>
      </c>
    </row>
    <row r="9" s="365" customFormat="true" ht="15.6" hidden="false" customHeight="false" outlineLevel="0" collapsed="false">
      <c r="A9" s="309" t="s">
        <v>718</v>
      </c>
      <c r="B9" s="332" t="n">
        <v>10.7718214189154</v>
      </c>
      <c r="C9" s="332" t="n">
        <v>9.14673667262946</v>
      </c>
      <c r="D9" s="332" t="n">
        <v>-15.0864434443023</v>
      </c>
    </row>
    <row r="10" s="365" customFormat="true" ht="15.6" hidden="false" customHeight="false" outlineLevel="0" collapsed="false">
      <c r="A10" s="394" t="s">
        <v>163</v>
      </c>
      <c r="B10" s="336" t="n">
        <v>166.688609896272</v>
      </c>
      <c r="C10" s="336" t="n">
        <v>170.881908005548</v>
      </c>
      <c r="D10" s="336" t="n">
        <v>2.51564765696039</v>
      </c>
    </row>
    <row r="11" s="365" customFormat="true" ht="15.6" hidden="false" customHeight="false" outlineLevel="0" collapsed="false"/>
    <row r="12" s="365" customFormat="true" ht="15.6" hidden="false" customHeight="false" outlineLevel="0" collapsed="false"/>
    <row r="13" s="365" customFormat="true" ht="15.6" hidden="false" customHeight="false" outlineLevel="0" collapsed="false"/>
    <row r="14" s="365" customFormat="true" ht="15.6"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015625" defaultRowHeight="13.8" zeroHeight="false" outlineLevelRow="0" outlineLevelCol="0"/>
  <cols>
    <col collapsed="false" customWidth="true" hidden="false" outlineLevel="0" max="1" min="1" style="117" width="19.1"/>
    <col collapsed="false" customWidth="true" hidden="false" outlineLevel="0" max="3" min="2" style="117" width="10.1"/>
    <col collapsed="false" customWidth="true" hidden="false" outlineLevel="0" max="4" min="4" style="117" width="11.66"/>
    <col collapsed="false" customWidth="true" hidden="false" outlineLevel="0" max="5" min="5" style="117" width="10.43"/>
    <col collapsed="false" customWidth="false" hidden="false" outlineLevel="0" max="8" min="6" style="117" width="9.1"/>
    <col collapsed="false" customWidth="true" hidden="false" outlineLevel="0" max="10" min="9" style="117" width="12.66"/>
    <col collapsed="false" customWidth="false" hidden="false" outlineLevel="0" max="257" min="11" style="117" width="9.1"/>
  </cols>
  <sheetData>
    <row r="1" customFormat="false" ht="20.4" hidden="false" customHeight="false" outlineLevel="0" collapsed="false">
      <c r="A1" s="355" t="s">
        <v>66</v>
      </c>
    </row>
    <row r="2" customFormat="false" ht="15.6" hidden="false" customHeight="false" outlineLevel="0" collapsed="false">
      <c r="B2" s="358"/>
      <c r="C2" s="358"/>
      <c r="D2" s="358"/>
      <c r="E2" s="358"/>
      <c r="F2" s="349"/>
    </row>
    <row r="3" customFormat="false" ht="15.6" hidden="false" customHeight="false" outlineLevel="0" collapsed="false">
      <c r="A3" s="358"/>
      <c r="B3" s="358"/>
      <c r="C3" s="358"/>
      <c r="D3" s="358"/>
      <c r="E3" s="358"/>
      <c r="F3" s="349"/>
    </row>
    <row r="4" customFormat="false" ht="46.8" hidden="false" customHeight="false" outlineLevel="0" collapsed="false">
      <c r="A4" s="358"/>
      <c r="B4" s="326" t="n">
        <v>2014</v>
      </c>
      <c r="C4" s="326" t="n">
        <v>2015</v>
      </c>
      <c r="D4" s="326" t="s">
        <v>715</v>
      </c>
      <c r="E4" s="358"/>
      <c r="F4" s="349"/>
    </row>
    <row r="5" customFormat="false" ht="15.6" hidden="false" customHeight="false" outlineLevel="0" collapsed="false">
      <c r="A5" s="309" t="s">
        <v>717</v>
      </c>
      <c r="B5" s="332" t="n">
        <v>2.50551859582838</v>
      </c>
      <c r="C5" s="332" t="n">
        <v>2.29161480026646</v>
      </c>
      <c r="D5" s="332" t="n">
        <v>-8.53730624542416</v>
      </c>
      <c r="F5" s="349"/>
    </row>
    <row r="6" customFormat="false" ht="15.6" hidden="false" customHeight="false" outlineLevel="0" collapsed="false">
      <c r="A6" s="309" t="s">
        <v>716</v>
      </c>
      <c r="B6" s="332" t="n">
        <v>2.22120575004136</v>
      </c>
      <c r="C6" s="332" t="n">
        <v>2.06240587851945</v>
      </c>
      <c r="D6" s="332" t="n">
        <v>-7.14926438124698</v>
      </c>
      <c r="F6" s="349"/>
    </row>
    <row r="7" customFormat="false" ht="15.6" hidden="false" customHeight="false" outlineLevel="0" collapsed="false">
      <c r="A7" s="309" t="s">
        <v>546</v>
      </c>
      <c r="B7" s="332" t="n">
        <v>0.909279490468611</v>
      </c>
      <c r="C7" s="332" t="n">
        <v>0.861952234544043</v>
      </c>
      <c r="D7" s="332" t="n">
        <v>-5.20491844594208</v>
      </c>
      <c r="F7" s="349"/>
    </row>
    <row r="8" customFormat="false" ht="15.6" hidden="false" customHeight="false" outlineLevel="0" collapsed="false">
      <c r="A8" s="309" t="s">
        <v>719</v>
      </c>
      <c r="B8" s="332" t="n">
        <v>0.773178067959145</v>
      </c>
      <c r="C8" s="332" t="n">
        <v>0.679128754626963</v>
      </c>
      <c r="D8" s="332" t="n">
        <v>-12.1639913533025</v>
      </c>
      <c r="F8" s="349"/>
    </row>
    <row r="9" customFormat="false" ht="15.6" hidden="false" customHeight="false" outlineLevel="0" collapsed="false">
      <c r="A9" s="394" t="s">
        <v>163</v>
      </c>
      <c r="B9" s="336" t="n">
        <v>6.4091819042975</v>
      </c>
      <c r="C9" s="336" t="n">
        <v>5.89510166795691</v>
      </c>
      <c r="D9" s="336" t="n">
        <v>-8.02099618979274</v>
      </c>
      <c r="F9" s="349"/>
    </row>
    <row r="10" customFormat="false" ht="15.6" hidden="false" customHeight="false" outlineLevel="0" collapsed="false">
      <c r="A10" s="358"/>
      <c r="B10" s="358"/>
      <c r="C10" s="358"/>
      <c r="E10" s="358"/>
      <c r="F10" s="349"/>
    </row>
    <row r="11" customFormat="false" ht="15.6" hidden="false" customHeight="false" outlineLevel="0" collapsed="false">
      <c r="A11" s="358"/>
      <c r="B11" s="358"/>
      <c r="C11" s="358"/>
      <c r="D11" s="358"/>
      <c r="E11" s="358"/>
      <c r="F11" s="349"/>
    </row>
    <row r="12" customFormat="false" ht="15.6" hidden="false" customHeight="false" outlineLevel="0" collapsed="false">
      <c r="A12" s="358"/>
      <c r="B12" s="358"/>
      <c r="C12" s="358"/>
      <c r="D12" s="358"/>
      <c r="E12" s="358"/>
      <c r="F12"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N25"/>
    </sheetView>
  </sheetViews>
  <sheetFormatPr defaultColWidth="9.1015625" defaultRowHeight="13.8" zeroHeight="false" outlineLevelRow="0" outlineLevelCol="0"/>
  <cols>
    <col collapsed="false" customWidth="true" hidden="false" outlineLevel="0" max="1" min="1" style="117" width="26.66"/>
    <col collapsed="false" customWidth="false" hidden="false" outlineLevel="0" max="2" min="2" style="117" width="9.1"/>
    <col collapsed="false" customWidth="true" hidden="false" outlineLevel="0" max="3" min="3" style="117" width="12.55"/>
    <col collapsed="false" customWidth="false" hidden="false" outlineLevel="0" max="7" min="4" style="117" width="9.1"/>
    <col collapsed="false" customWidth="true" hidden="false" outlineLevel="0" max="8" min="8" style="117" width="12.32"/>
    <col collapsed="false" customWidth="true" hidden="false" outlineLevel="0" max="9" min="9" style="117" width="11.99"/>
    <col collapsed="false" customWidth="false" hidden="false" outlineLevel="0" max="257" min="10" style="117" width="9.1"/>
  </cols>
  <sheetData>
    <row r="1" customFormat="false" ht="20.4" hidden="false" customHeight="false" outlineLevel="0" collapsed="false">
      <c r="A1" s="355" t="s">
        <v>67</v>
      </c>
    </row>
    <row r="4" customFormat="false" ht="27.6" hidden="false" customHeight="false" outlineLevel="0" collapsed="false">
      <c r="A4" s="395"/>
      <c r="B4" s="396" t="n">
        <v>2010</v>
      </c>
      <c r="C4" s="327" t="n">
        <v>2011</v>
      </c>
      <c r="D4" s="327" t="n">
        <v>2012</v>
      </c>
      <c r="E4" s="396" t="n">
        <v>2013</v>
      </c>
      <c r="F4" s="396" t="n">
        <v>2014</v>
      </c>
      <c r="G4" s="396" t="n">
        <v>2015</v>
      </c>
      <c r="H4" s="396" t="s">
        <v>715</v>
      </c>
      <c r="I4" s="396" t="s">
        <v>720</v>
      </c>
    </row>
    <row r="5" s="365" customFormat="true" ht="15.6" hidden="false" customHeight="false" outlineLevel="0" collapsed="false">
      <c r="A5" s="366" t="s">
        <v>721</v>
      </c>
      <c r="B5" s="397" t="n">
        <v>0.6</v>
      </c>
      <c r="C5" s="397" t="n">
        <v>0.64</v>
      </c>
      <c r="D5" s="397" t="n">
        <v>0.75</v>
      </c>
      <c r="E5" s="397" t="n">
        <v>0.84</v>
      </c>
      <c r="F5" s="397" t="n">
        <v>1.04</v>
      </c>
      <c r="G5" s="397" t="n">
        <v>1.3</v>
      </c>
      <c r="H5" s="398" t="n">
        <v>24.8</v>
      </c>
      <c r="I5" s="398" t="n">
        <v>116.6</v>
      </c>
    </row>
    <row r="6" s="365" customFormat="true" ht="15.6" hidden="false" customHeight="false" outlineLevel="0" collapsed="false"/>
    <row r="7" s="365" customFormat="true" ht="15.6"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21.43359375" defaultRowHeight="13.8" zeroHeight="false" outlineLevelRow="0" outlineLevelCol="0"/>
  <cols>
    <col collapsed="false" customWidth="false" hidden="false" outlineLevel="0" max="1" min="1" style="117" width="21.43"/>
    <col collapsed="false" customWidth="true" hidden="false" outlineLevel="0" max="2" min="2" style="399" width="10.43"/>
    <col collapsed="false" customWidth="true" hidden="false" outlineLevel="0" max="3" min="3" style="117" width="10.43"/>
    <col collapsed="false" customWidth="true" hidden="false" outlineLevel="0" max="4" min="4" style="399" width="10.43"/>
    <col collapsed="false" customWidth="true" hidden="false" outlineLevel="0" max="7" min="5" style="117" width="10.43"/>
    <col collapsed="false" customWidth="false" hidden="false" outlineLevel="0" max="257" min="8" style="117" width="21.43"/>
  </cols>
  <sheetData>
    <row r="1" customFormat="false" ht="20.4" hidden="false" customHeight="false" outlineLevel="0" collapsed="false">
      <c r="A1" s="355" t="s">
        <v>68</v>
      </c>
    </row>
    <row r="4" customFormat="false" ht="13.8" hidden="false" customHeight="false" outlineLevel="0" collapsed="false">
      <c r="B4" s="400" t="n">
        <v>2010</v>
      </c>
      <c r="C4" s="400" t="n">
        <v>2011</v>
      </c>
      <c r="D4" s="400" t="n">
        <v>2012</v>
      </c>
      <c r="E4" s="400" t="n">
        <v>2013</v>
      </c>
      <c r="F4" s="400" t="n">
        <v>2014</v>
      </c>
      <c r="G4" s="400" t="n">
        <v>2015</v>
      </c>
    </row>
    <row r="5" customFormat="false" ht="15.6" hidden="false" customHeight="false" outlineLevel="0" collapsed="false">
      <c r="A5" s="309" t="s">
        <v>722</v>
      </c>
      <c r="B5" s="401" t="n">
        <f aca="false">'[1]RA2016 - Tab &amp; Fig'!B381</f>
        <v>70.8046535146546</v>
      </c>
      <c r="C5" s="401" t="n">
        <f aca="false">'[1]RA2016 - Tab &amp; Fig'!C381</f>
        <v>69.0642119088039</v>
      </c>
      <c r="D5" s="401" t="n">
        <f aca="false">'[1]RA2016 - Tab &amp; Fig'!D381</f>
        <v>66.7926721668525</v>
      </c>
      <c r="E5" s="401" t="n">
        <f aca="false">'[1]RA2016 - Tab &amp; Fig'!E381</f>
        <v>59.9648190024027</v>
      </c>
      <c r="F5" s="401" t="n">
        <f aca="false">'[1]RA2016 - Tab &amp; Fig'!F381</f>
        <v>50.6224997725224</v>
      </c>
      <c r="G5" s="401" t="n">
        <f aca="false">'[1]RA2016 - Tab &amp; Fig'!G381</f>
        <v>42.2999148374088</v>
      </c>
    </row>
    <row r="6" customFormat="false" ht="15.6" hidden="false" customHeight="false" outlineLevel="0" collapsed="false">
      <c r="A6" s="309" t="s">
        <v>723</v>
      </c>
      <c r="B6" s="402" t="n">
        <v>22.9</v>
      </c>
      <c r="C6" s="332" t="n">
        <v>27</v>
      </c>
      <c r="D6" s="402" t="n">
        <v>30.4</v>
      </c>
      <c r="E6" s="402" t="n">
        <v>36.9</v>
      </c>
      <c r="F6" s="402" t="n">
        <v>43.6</v>
      </c>
      <c r="G6" s="402" t="n">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015625" defaultRowHeight="15.6" zeroHeight="false" outlineLevelRow="0" outlineLevelCol="0"/>
  <cols>
    <col collapsed="false" customWidth="true" hidden="false" outlineLevel="0" max="1" min="1" style="365" width="27.66"/>
    <col collapsed="false" customWidth="true" hidden="false" outlineLevel="0" max="3" min="2" style="365" width="11.55"/>
    <col collapsed="false" customWidth="true" hidden="false" outlineLevel="0" max="4" min="4" style="365" width="12.32"/>
    <col collapsed="false" customWidth="true" hidden="false" outlineLevel="0" max="5" min="5" style="365" width="11.55"/>
    <col collapsed="false" customWidth="false" hidden="false" outlineLevel="0" max="257" min="6" style="365" width="9.1"/>
  </cols>
  <sheetData>
    <row r="1" customFormat="false" ht="20.4" hidden="false" customHeight="false" outlineLevel="0" collapsed="false">
      <c r="A1" s="355" t="s">
        <v>69</v>
      </c>
    </row>
    <row r="3" s="117" customFormat="true" ht="27.6" hidden="false" customHeight="false" outlineLevel="0" collapsed="false">
      <c r="B3" s="400" t="n">
        <v>2014</v>
      </c>
      <c r="C3" s="400" t="n">
        <v>2015</v>
      </c>
      <c r="D3" s="396" t="s">
        <v>715</v>
      </c>
    </row>
    <row r="4" s="117" customFormat="true" ht="13.8" hidden="false" customHeight="false" outlineLevel="0" collapsed="false">
      <c r="A4" s="395" t="s">
        <v>724</v>
      </c>
      <c r="B4" s="403" t="n">
        <v>3.39254631875013</v>
      </c>
      <c r="C4" s="403" t="n">
        <v>3.88179082785508</v>
      </c>
      <c r="D4" s="404" t="n">
        <v>14.4211593044716</v>
      </c>
    </row>
    <row r="5" s="117" customFormat="true" ht="13.8" hidden="false" customHeight="false" outlineLevel="0" collapsed="false">
      <c r="A5" s="364" t="s">
        <v>725</v>
      </c>
      <c r="B5" s="405" t="n">
        <v>1.16678926377747</v>
      </c>
      <c r="C5" s="405" t="n">
        <v>0.948052383191162</v>
      </c>
      <c r="D5" s="406" t="n">
        <v>-18.7469054932979</v>
      </c>
    </row>
    <row r="6" s="117" customFormat="true" ht="13.8" hidden="false" customHeight="false" outlineLevel="0" collapsed="false">
      <c r="A6" s="364" t="s">
        <v>726</v>
      </c>
      <c r="B6" s="405" t="n">
        <v>0.25422782783257</v>
      </c>
      <c r="C6" s="405" t="n">
        <v>0.282389565395408</v>
      </c>
      <c r="D6" s="406" t="n">
        <v>11.0773623025192</v>
      </c>
    </row>
    <row r="7" s="117" customFormat="true" ht="13.8" hidden="false" customHeight="false" outlineLevel="0" collapsed="false">
      <c r="A7" s="382" t="s">
        <v>163</v>
      </c>
      <c r="B7" s="407" t="n">
        <v>4.81356341036017</v>
      </c>
      <c r="C7" s="407" t="n">
        <v>5.11223277644165</v>
      </c>
      <c r="D7" s="408" t="n">
        <v>6.20474564516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015625" defaultRowHeight="13.8" zeroHeight="false" outlineLevelRow="0" outlineLevelCol="0"/>
  <cols>
    <col collapsed="false" customWidth="true" hidden="false" outlineLevel="0" max="1" min="1" style="117" width="18.1"/>
    <col collapsed="false" customWidth="true" hidden="false" outlineLevel="0" max="12" min="2" style="368" width="9.33"/>
    <col collapsed="false" customWidth="true" hidden="false" outlineLevel="0" max="13" min="13" style="117" width="12.1"/>
    <col collapsed="false" customWidth="false" hidden="false" outlineLevel="0" max="257" min="14" style="117" width="9.1"/>
  </cols>
  <sheetData>
    <row r="1" customFormat="false" ht="20.4" hidden="false" customHeight="false" outlineLevel="0" collapsed="false">
      <c r="A1" s="355" t="s">
        <v>70</v>
      </c>
    </row>
    <row r="5" customFormat="false" ht="27.6" hidden="false" customHeight="false" outlineLevel="0" collapsed="false">
      <c r="B5" s="400" t="n">
        <v>2005</v>
      </c>
      <c r="C5" s="400" t="n">
        <v>2006</v>
      </c>
      <c r="D5" s="400" t="n">
        <v>2007</v>
      </c>
      <c r="E5" s="400" t="n">
        <v>2008</v>
      </c>
      <c r="F5" s="400" t="n">
        <v>2009</v>
      </c>
      <c r="G5" s="400" t="n">
        <v>2010</v>
      </c>
      <c r="H5" s="400" t="n">
        <v>2011</v>
      </c>
      <c r="I5" s="400" t="n">
        <v>2012</v>
      </c>
      <c r="J5" s="400" t="n">
        <v>2013</v>
      </c>
      <c r="K5" s="400" t="n">
        <v>2014</v>
      </c>
      <c r="L5" s="400" t="n">
        <v>2015</v>
      </c>
      <c r="M5" s="396" t="s">
        <v>715</v>
      </c>
    </row>
    <row r="6" customFormat="false" ht="13.8" hidden="false" customHeight="false" outlineLevel="0" collapsed="false">
      <c r="A6" s="364" t="s">
        <v>727</v>
      </c>
      <c r="B6" s="409" t="n">
        <v>2.06533117069864</v>
      </c>
      <c r="C6" s="409" t="n">
        <v>2.18818407386091</v>
      </c>
      <c r="D6" s="409" t="n">
        <v>2.33225001198262</v>
      </c>
      <c r="E6" s="409" t="n">
        <v>2.37208569380404</v>
      </c>
      <c r="F6" s="409" t="n">
        <v>2.26017465357179</v>
      </c>
      <c r="G6" s="409" t="n">
        <v>2.25990440422047</v>
      </c>
      <c r="H6" s="409" t="n">
        <v>2.12189230422616</v>
      </c>
      <c r="I6" s="409" t="n">
        <v>2.05797504083585</v>
      </c>
      <c r="J6" s="409" t="n">
        <v>1.55549114371186</v>
      </c>
      <c r="K6" s="409" t="n">
        <v>1.16678926377747</v>
      </c>
      <c r="L6" s="409" t="n">
        <v>0.948052383191162</v>
      </c>
      <c r="M6" s="410" t="n">
        <v>-18.7469054932979</v>
      </c>
    </row>
    <row r="7" customFormat="false" ht="13.8" hidden="false" customHeight="false" outlineLevel="0" collapsed="false">
      <c r="A7" s="364" t="s">
        <v>728</v>
      </c>
      <c r="B7" s="409" t="n">
        <v>0.748562377188855</v>
      </c>
      <c r="C7" s="409" t="n">
        <v>1.22391345149526</v>
      </c>
      <c r="D7" s="409" t="n">
        <v>1.49621540841582</v>
      </c>
      <c r="E7" s="409" t="n">
        <v>1.74306736871085</v>
      </c>
      <c r="F7" s="409" t="n">
        <v>1.96611572735729</v>
      </c>
      <c r="G7" s="409" t="n">
        <v>2.27036066003386</v>
      </c>
      <c r="H7" s="409" t="n">
        <v>2.52789924843321</v>
      </c>
      <c r="I7" s="409" t="n">
        <v>2.85747689665893</v>
      </c>
      <c r="J7" s="409" t="n">
        <v>3.29593621883747</v>
      </c>
      <c r="K7" s="409" t="n">
        <v>3.6467741465827</v>
      </c>
      <c r="L7" s="409" t="n">
        <v>4.16418039325048</v>
      </c>
      <c r="M7" s="410" t="n">
        <v>14.18805294406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015625" defaultRowHeight="13.8" zeroHeight="false" outlineLevelRow="0" outlineLevelCol="0"/>
  <cols>
    <col collapsed="false" customWidth="true" hidden="false" outlineLevel="0" max="1" min="1" style="117" width="48.1"/>
    <col collapsed="false" customWidth="true" hidden="false" outlineLevel="0" max="2" min="2" style="117" width="11.87"/>
    <col collapsed="false" customWidth="true" hidden="false" outlineLevel="0" max="3" min="3" style="117" width="19.1"/>
    <col collapsed="false" customWidth="true" hidden="false" outlineLevel="0" max="4" min="4" style="117" width="11.66"/>
    <col collapsed="false" customWidth="true" hidden="false" outlineLevel="0" max="5" min="5" style="117" width="11.87"/>
    <col collapsed="false" customWidth="true" hidden="false" outlineLevel="0" max="10" min="6" style="117" width="6.99"/>
    <col collapsed="false" customWidth="false" hidden="false" outlineLevel="0" max="257" min="11" style="117" width="9.1"/>
  </cols>
  <sheetData>
    <row r="1" customFormat="false" ht="20.4" hidden="false" customHeight="false" outlineLevel="0" collapsed="false">
      <c r="A1" s="355" t="s">
        <v>71</v>
      </c>
    </row>
    <row r="5" customFormat="false" ht="27.6" hidden="false" customHeight="false" outlineLevel="0" collapsed="false">
      <c r="A5" s="411" t="s">
        <v>729</v>
      </c>
      <c r="B5" s="400" t="n">
        <v>2014</v>
      </c>
      <c r="C5" s="400" t="n">
        <v>2015</v>
      </c>
      <c r="D5" s="396" t="s">
        <v>715</v>
      </c>
    </row>
    <row r="6" customFormat="false" ht="13.8" hidden="false" customHeight="false" outlineLevel="0" collapsed="false">
      <c r="A6" s="366" t="s">
        <v>730</v>
      </c>
      <c r="B6" s="412" t="n">
        <v>143.048027919431</v>
      </c>
      <c r="C6" s="412" t="n">
        <v>145.46518718298</v>
      </c>
      <c r="D6" s="413" t="n">
        <v>1.68975364337764</v>
      </c>
    </row>
    <row r="7" customFormat="false" ht="13.8" hidden="false" customHeight="false" outlineLevel="0" collapsed="false">
      <c r="A7" s="366" t="s">
        <v>548</v>
      </c>
      <c r="B7" s="412" t="n">
        <v>65.0348254354596</v>
      </c>
      <c r="C7" s="412" t="n">
        <v>61.0040978345054</v>
      </c>
      <c r="D7" s="413" t="n">
        <v>-6.1977987546907</v>
      </c>
    </row>
    <row r="8" customFormat="false" ht="13.8" hidden="false" customHeight="false" outlineLevel="0" collapsed="false">
      <c r="A8" s="366" t="s">
        <v>549</v>
      </c>
      <c r="B8" s="412" t="n">
        <v>50.2803171015061</v>
      </c>
      <c r="C8" s="412" t="n">
        <v>54.5888182294023</v>
      </c>
      <c r="D8" s="413" t="n">
        <v>8.56896172551609</v>
      </c>
    </row>
    <row r="9" customFormat="false" ht="13.8" hidden="false" customHeight="false" outlineLevel="0" collapsed="false">
      <c r="A9" s="366" t="s">
        <v>731</v>
      </c>
      <c r="B9" s="412" t="n">
        <v>27.7328853824654</v>
      </c>
      <c r="C9" s="412" t="n">
        <v>29.8722711190719</v>
      </c>
      <c r="D9" s="413" t="n">
        <v>7.71425586303808</v>
      </c>
    </row>
    <row r="10" customFormat="false" ht="13.8" hidden="false" customHeight="false" outlineLevel="0" collapsed="false">
      <c r="A10" s="414"/>
      <c r="B10" s="415"/>
      <c r="C10" s="415"/>
      <c r="D10" s="416"/>
    </row>
    <row r="12" customFormat="false" ht="27.6" hidden="false" customHeight="false" outlineLevel="0" collapsed="false">
      <c r="A12" s="411" t="s">
        <v>732</v>
      </c>
      <c r="B12" s="400" t="n">
        <v>2014</v>
      </c>
      <c r="C12" s="400" t="n">
        <v>2015</v>
      </c>
      <c r="D12" s="396" t="s">
        <v>715</v>
      </c>
    </row>
    <row r="13" customFormat="false" ht="13.8" hidden="false" customHeight="false" outlineLevel="0" collapsed="false">
      <c r="A13" s="366" t="s">
        <v>730</v>
      </c>
      <c r="B13" s="412" t="n">
        <v>266.619292013254</v>
      </c>
      <c r="C13" s="412" t="n">
        <v>264.988820125176</v>
      </c>
      <c r="D13" s="413" t="n">
        <v>-0.61153560035595</v>
      </c>
    </row>
    <row r="14" customFormat="false" ht="13.8" hidden="false" customHeight="false" outlineLevel="0" collapsed="false">
      <c r="A14" s="366" t="s">
        <v>548</v>
      </c>
      <c r="B14" s="412" t="n">
        <v>121.214807124597</v>
      </c>
      <c r="C14" s="412" t="n">
        <v>111.129021458805</v>
      </c>
      <c r="D14" s="413" t="n">
        <v>-8.3205888001991</v>
      </c>
    </row>
    <row r="15" customFormat="false" ht="13.8" hidden="false" customHeight="false" outlineLevel="0" collapsed="false">
      <c r="A15" s="366" t="s">
        <v>549</v>
      </c>
      <c r="B15" s="412" t="n">
        <v>93.7146966846404</v>
      </c>
      <c r="C15" s="412" t="n">
        <v>99.4425320227379</v>
      </c>
      <c r="D15" s="413" t="n">
        <v>6.11199261239912</v>
      </c>
    </row>
    <row r="16" customFormat="false" ht="13.8" hidden="false" customHeight="false" outlineLevel="0" collapsed="false">
      <c r="A16" s="366" t="s">
        <v>731</v>
      </c>
      <c r="B16" s="412" t="n">
        <v>51.6897882040166</v>
      </c>
      <c r="C16" s="412" t="n">
        <v>54.4172666436333</v>
      </c>
      <c r="D16" s="413" t="n">
        <v>5.276629164839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015625" defaultRowHeight="13.8" zeroHeight="false" outlineLevelRow="0" outlineLevelCol="0"/>
  <cols>
    <col collapsed="false" customWidth="true" hidden="false" outlineLevel="0" max="1" min="1" style="369" width="37.33"/>
    <col collapsed="false" customWidth="true" hidden="false" outlineLevel="0" max="2" min="2" style="369" width="12.99"/>
    <col collapsed="false" customWidth="true" hidden="false" outlineLevel="0" max="3" min="3" style="369" width="18.87"/>
    <col collapsed="false" customWidth="true" hidden="false" outlineLevel="0" max="4" min="4" style="369" width="11.66"/>
    <col collapsed="false" customWidth="true" hidden="false" outlineLevel="0" max="5" min="5" style="369" width="12.99"/>
    <col collapsed="false" customWidth="true" hidden="false" outlineLevel="0" max="6" min="6" style="369" width="9.55"/>
    <col collapsed="false" customWidth="true" hidden="false" outlineLevel="0" max="10" min="7" style="369" width="6.99"/>
    <col collapsed="false" customWidth="false" hidden="false" outlineLevel="0" max="257" min="11" style="369" width="9.1"/>
  </cols>
  <sheetData>
    <row r="1" customFormat="false" ht="20.4" hidden="false" customHeight="false" outlineLevel="0" collapsed="false">
      <c r="A1" s="355" t="s">
        <v>72</v>
      </c>
    </row>
    <row r="3" customFormat="false" ht="13.8" hidden="false" customHeight="false" outlineLevel="0" collapsed="false">
      <c r="D3" s="417"/>
    </row>
    <row r="4" customFormat="false" ht="21.75" hidden="false" customHeight="true" outlineLevel="0" collapsed="false">
      <c r="A4" s="325"/>
      <c r="B4" s="400" t="n">
        <v>2014</v>
      </c>
      <c r="C4" s="400" t="n">
        <v>2015</v>
      </c>
      <c r="D4" s="418"/>
    </row>
    <row r="5" customFormat="false" ht="15.6" hidden="false" customHeight="false" outlineLevel="0" collapsed="false">
      <c r="A5" s="329" t="s">
        <v>733</v>
      </c>
      <c r="B5" s="419" t="n">
        <v>3.84500291188813</v>
      </c>
      <c r="C5" s="419" t="n">
        <v>3.44981030277678</v>
      </c>
      <c r="D5" s="416"/>
    </row>
    <row r="6" customFormat="false" ht="15.6" hidden="false" customHeight="false" outlineLevel="0" collapsed="false">
      <c r="A6" s="329" t="s">
        <v>734</v>
      </c>
      <c r="B6" s="419" t="n">
        <v>2.50474051331211</v>
      </c>
      <c r="C6" s="419" t="n">
        <v>2.8334304425887</v>
      </c>
      <c r="D6" s="416"/>
    </row>
    <row r="7" customFormat="false" ht="15.6" hidden="false" customHeight="false" outlineLevel="0" collapsed="false">
      <c r="A7" s="329" t="s">
        <v>735</v>
      </c>
      <c r="B7" s="419" t="n">
        <v>7.45037159249269</v>
      </c>
      <c r="C7" s="419" t="n">
        <v>5.84903183103151</v>
      </c>
      <c r="D7" s="416"/>
    </row>
    <row r="8" customFormat="false" ht="13.8" hidden="false" customHeight="false" outlineLevel="0" collapsed="false">
      <c r="A8" s="117"/>
      <c r="B8" s="399"/>
      <c r="C8" s="117"/>
      <c r="D8" s="417"/>
    </row>
    <row r="9" customFormat="false" ht="13.8" hidden="false" customHeight="false" outlineLevel="0" collapsed="false">
      <c r="D9" s="4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55" width="30.99"/>
    <col collapsed="false" customWidth="true" hidden="false" outlineLevel="0" max="2" min="2" style="55" width="3.87"/>
    <col collapsed="false" customWidth="true" hidden="false" outlineLevel="0" max="3" min="3" style="55" width="37.43"/>
    <col collapsed="false" customWidth="true" hidden="false" outlineLevel="0" max="4" min="4" style="55" width="25.87"/>
    <col collapsed="false" customWidth="false" hidden="false" outlineLevel="0" max="257" min="5" style="55" width="9.1"/>
  </cols>
  <sheetData>
    <row r="1" customFormat="false" ht="20.4" hidden="false" customHeight="false" outlineLevel="0" collapsed="false">
      <c r="A1" s="56" t="s">
        <v>179</v>
      </c>
    </row>
    <row r="4" customFormat="false" ht="16.2" hidden="false" customHeight="false" outlineLevel="0" collapsed="false"/>
    <row r="5" customFormat="false" ht="16.2" hidden="false" customHeight="false" outlineLevel="0" collapsed="false">
      <c r="A5" s="87" t="s">
        <v>180</v>
      </c>
      <c r="B5" s="96"/>
    </row>
    <row r="6" customFormat="false" ht="15.6" hidden="false" customHeight="false" outlineLevel="0" collapsed="false">
      <c r="A6" s="55" t="s">
        <v>181</v>
      </c>
      <c r="B6" s="55" t="s">
        <v>182</v>
      </c>
    </row>
    <row r="7" customFormat="false" ht="15.6" hidden="false" customHeight="false" outlineLevel="0" collapsed="false">
      <c r="A7" s="55" t="s">
        <v>183</v>
      </c>
      <c r="B7" s="55" t="s">
        <v>182</v>
      </c>
    </row>
    <row r="8" customFormat="false" ht="15.6" hidden="false" customHeight="false" outlineLevel="0" collapsed="false">
      <c r="A8" s="55" t="s">
        <v>184</v>
      </c>
      <c r="B8" s="55" t="s">
        <v>182</v>
      </c>
    </row>
    <row r="9" customFormat="false" ht="15.6" hidden="false" customHeight="false" outlineLevel="0" collapsed="false">
      <c r="A9" s="55" t="s">
        <v>185</v>
      </c>
      <c r="B9" s="55" t="s">
        <v>186</v>
      </c>
    </row>
    <row r="10" customFormat="false" ht="15.6" hidden="false" customHeight="false" outlineLevel="0" collapsed="false">
      <c r="A10" s="55" t="s">
        <v>187</v>
      </c>
      <c r="B10" s="55" t="s">
        <v>182</v>
      </c>
    </row>
    <row r="11" customFormat="false" ht="15.6" hidden="false" customHeight="false" outlineLevel="0" collapsed="false">
      <c r="A11" s="55" t="s">
        <v>188</v>
      </c>
      <c r="B11" s="55" t="s">
        <v>182</v>
      </c>
    </row>
    <row r="12" customFormat="false" ht="15.6" hidden="false" customHeight="false" outlineLevel="0" collapsed="false">
      <c r="A12" s="55" t="s">
        <v>189</v>
      </c>
      <c r="B12" s="55" t="s">
        <v>186</v>
      </c>
    </row>
    <row r="13" customFormat="false" ht="15.6" hidden="false" customHeight="false" outlineLevel="0" collapsed="false">
      <c r="A13" s="55" t="s">
        <v>190</v>
      </c>
      <c r="B13" s="55" t="s">
        <v>182</v>
      </c>
    </row>
    <row r="14" customFormat="false" ht="15.6" hidden="false" customHeight="false" outlineLevel="0" collapsed="false">
      <c r="A14" s="55" t="s">
        <v>191</v>
      </c>
      <c r="B14" s="55" t="s">
        <v>182</v>
      </c>
    </row>
    <row r="15" customFormat="false" ht="15.6" hidden="false" customHeight="false" outlineLevel="0" collapsed="false">
      <c r="A15" s="55" t="s">
        <v>192</v>
      </c>
      <c r="B15" s="55" t="s">
        <v>182</v>
      </c>
    </row>
    <row r="16" customFormat="false" ht="15.6" hidden="false" customHeight="false" outlineLevel="0" collapsed="false">
      <c r="A16" s="55" t="s">
        <v>193</v>
      </c>
      <c r="B16" s="55" t="s">
        <v>186</v>
      </c>
    </row>
    <row r="17" customFormat="false" ht="15.6" hidden="false" customHeight="false" outlineLevel="0" collapsed="false">
      <c r="A17" s="55" t="s">
        <v>194</v>
      </c>
      <c r="B17" s="55" t="s">
        <v>182</v>
      </c>
    </row>
    <row r="18" customFormat="false" ht="15.6" hidden="false" customHeight="false" outlineLevel="0" collapsed="false">
      <c r="A18" s="55" t="s">
        <v>195</v>
      </c>
      <c r="B18" s="55" t="s">
        <v>182</v>
      </c>
    </row>
    <row r="19" customFormat="false" ht="15.6" hidden="false" customHeight="false" outlineLevel="0" collapsed="false">
      <c r="A19" s="55" t="s">
        <v>196</v>
      </c>
      <c r="B19" s="55" t="s">
        <v>182</v>
      </c>
    </row>
    <row r="20" customFormat="false" ht="15.6" hidden="false" customHeight="false" outlineLevel="0" collapsed="false">
      <c r="A20" s="55" t="s">
        <v>197</v>
      </c>
      <c r="B20" s="55" t="s">
        <v>186</v>
      </c>
    </row>
    <row r="21" customFormat="false" ht="15.6" hidden="false" customHeight="false" outlineLevel="0" collapsed="false">
      <c r="A21" s="55" t="s">
        <v>198</v>
      </c>
      <c r="B21" s="55" t="s">
        <v>182</v>
      </c>
    </row>
    <row r="22" customFormat="false" ht="15.6" hidden="false" customHeight="false" outlineLevel="0" collapsed="false">
      <c r="A22" s="55" t="s">
        <v>199</v>
      </c>
      <c r="B22" s="55" t="s">
        <v>182</v>
      </c>
    </row>
    <row r="23" customFormat="false" ht="15.6" hidden="false" customHeight="false" outlineLevel="0" collapsed="false">
      <c r="A23" s="55" t="s">
        <v>200</v>
      </c>
      <c r="B23" s="55" t="s">
        <v>186</v>
      </c>
    </row>
    <row r="24" customFormat="false" ht="15.6" hidden="false" customHeight="false" outlineLevel="0" collapsed="false">
      <c r="A24" s="55" t="s">
        <v>201</v>
      </c>
      <c r="B24" s="55" t="s">
        <v>182</v>
      </c>
    </row>
    <row r="25" customFormat="false" ht="15.6" hidden="false" customHeight="false" outlineLevel="0" collapsed="false">
      <c r="A25" s="55" t="s">
        <v>202</v>
      </c>
      <c r="B25" s="55" t="s">
        <v>182</v>
      </c>
    </row>
    <row r="26" customFormat="false" ht="15.6" hidden="false" customHeight="false" outlineLevel="0" collapsed="false">
      <c r="A26" s="55" t="s">
        <v>203</v>
      </c>
      <c r="B26" s="55" t="s">
        <v>186</v>
      </c>
    </row>
    <row r="27" customFormat="false" ht="15.6" hidden="false" customHeight="false" outlineLevel="0" collapsed="false">
      <c r="A27" s="55" t="s">
        <v>204</v>
      </c>
      <c r="B27" s="55" t="s">
        <v>186</v>
      </c>
    </row>
    <row r="28" customFormat="false" ht="15.6" hidden="false" customHeight="false" outlineLevel="0" collapsed="false">
      <c r="A28" s="55" t="s">
        <v>205</v>
      </c>
      <c r="B28" s="55" t="s">
        <v>186</v>
      </c>
    </row>
    <row r="29" customFormat="false" ht="15.6" hidden="false" customHeight="false" outlineLevel="0" collapsed="false">
      <c r="A29" s="55" t="s">
        <v>206</v>
      </c>
      <c r="B29" s="55" t="s">
        <v>186</v>
      </c>
    </row>
    <row r="30" customFormat="false" ht="15.6" hidden="false" customHeight="false" outlineLevel="0" collapsed="false">
      <c r="A30" s="55" t="s">
        <v>207</v>
      </c>
      <c r="B30" s="55" t="s">
        <v>182</v>
      </c>
    </row>
    <row r="31" customFormat="false" ht="15.6" hidden="false" customHeight="false" outlineLevel="0" collapsed="false">
      <c r="A31" s="55" t="s">
        <v>208</v>
      </c>
      <c r="B31" s="55" t="s">
        <v>182</v>
      </c>
    </row>
    <row r="32" customFormat="false" ht="15.6" hidden="false" customHeight="false" outlineLevel="0" collapsed="false">
      <c r="A32" s="55" t="s">
        <v>209</v>
      </c>
      <c r="B32" s="55" t="s">
        <v>186</v>
      </c>
    </row>
    <row r="33" customFormat="false" ht="15.6" hidden="false" customHeight="false" outlineLevel="0" collapsed="false">
      <c r="A33" s="55" t="s">
        <v>210</v>
      </c>
      <c r="B33" s="55" t="s">
        <v>182</v>
      </c>
    </row>
    <row r="34" customFormat="false" ht="15.6" hidden="false" customHeight="false" outlineLevel="0" collapsed="false">
      <c r="A34" s="55" t="s">
        <v>211</v>
      </c>
      <c r="B34" s="55" t="s">
        <v>186</v>
      </c>
    </row>
    <row r="35" customFormat="false" ht="15.6" hidden="false" customHeight="false" outlineLevel="0" collapsed="false">
      <c r="A35" s="55" t="s">
        <v>212</v>
      </c>
      <c r="B35" s="55" t="s">
        <v>186</v>
      </c>
    </row>
    <row r="36" customFormat="false" ht="15.6" hidden="false" customHeight="false" outlineLevel="0" collapsed="false">
      <c r="A36" s="55" t="s">
        <v>213</v>
      </c>
      <c r="B36" s="55" t="s">
        <v>186</v>
      </c>
    </row>
    <row r="37" customFormat="false" ht="15.6" hidden="false" customHeight="false" outlineLevel="0" collapsed="false">
      <c r="A37" s="55" t="s">
        <v>214</v>
      </c>
      <c r="B37" s="55" t="s">
        <v>182</v>
      </c>
    </row>
    <row r="38" customFormat="false" ht="15.6" hidden="false" customHeight="false" outlineLevel="0" collapsed="false">
      <c r="A38" s="55" t="s">
        <v>215</v>
      </c>
      <c r="B38" s="55" t="s">
        <v>182</v>
      </c>
    </row>
    <row r="39" customFormat="false" ht="15.6" hidden="false" customHeight="false" outlineLevel="0" collapsed="false">
      <c r="A39" s="55" t="s">
        <v>216</v>
      </c>
      <c r="B39" s="55" t="s">
        <v>186</v>
      </c>
    </row>
    <row r="40" customFormat="false" ht="15.6" hidden="false" customHeight="false" outlineLevel="0" collapsed="false">
      <c r="A40" s="55" t="s">
        <v>217</v>
      </c>
      <c r="B40" s="55" t="s">
        <v>182</v>
      </c>
    </row>
    <row r="41" customFormat="false" ht="15.6" hidden="false" customHeight="false" outlineLevel="0" collapsed="false">
      <c r="A41" s="55" t="s">
        <v>218</v>
      </c>
      <c r="B41" s="55" t="s">
        <v>182</v>
      </c>
    </row>
    <row r="42" customFormat="false" ht="15.6" hidden="false" customHeight="false" outlineLevel="0" collapsed="false">
      <c r="A42" s="55" t="s">
        <v>219</v>
      </c>
      <c r="B42" s="55" t="s">
        <v>186</v>
      </c>
    </row>
    <row r="43" customFormat="false" ht="15.6" hidden="false" customHeight="false" outlineLevel="0" collapsed="false">
      <c r="A43" s="55" t="s">
        <v>220</v>
      </c>
      <c r="B43" s="55" t="s">
        <v>182</v>
      </c>
    </row>
    <row r="44" customFormat="false" ht="15.6" hidden="false" customHeight="false" outlineLevel="0" collapsed="false">
      <c r="A44" s="55" t="s">
        <v>221</v>
      </c>
      <c r="B44" s="55" t="s">
        <v>182</v>
      </c>
    </row>
    <row r="45" customFormat="false" ht="15.6" hidden="false" customHeight="false" outlineLevel="0" collapsed="false">
      <c r="A45" s="55" t="s">
        <v>222</v>
      </c>
      <c r="B45" s="55" t="s">
        <v>182</v>
      </c>
    </row>
    <row r="46" customFormat="false" ht="15.6" hidden="false" customHeight="false" outlineLevel="0" collapsed="false">
      <c r="A46" s="55" t="s">
        <v>223</v>
      </c>
      <c r="B46" s="55" t="s">
        <v>182</v>
      </c>
    </row>
    <row r="47" customFormat="false" ht="15.6" hidden="false" customHeight="false" outlineLevel="0" collapsed="false">
      <c r="A47" s="55" t="s">
        <v>224</v>
      </c>
      <c r="B47" s="55" t="s">
        <v>182</v>
      </c>
    </row>
    <row r="48" customFormat="false" ht="15.6" hidden="false" customHeight="false" outlineLevel="0" collapsed="false">
      <c r="A48" s="55" t="s">
        <v>225</v>
      </c>
      <c r="B48" s="55" t="s">
        <v>182</v>
      </c>
    </row>
    <row r="49" customFormat="false" ht="15.6" hidden="false" customHeight="false" outlineLevel="0" collapsed="false">
      <c r="A49" s="55" t="s">
        <v>226</v>
      </c>
      <c r="B49" s="55" t="s">
        <v>186</v>
      </c>
    </row>
    <row r="50" customFormat="false" ht="15.6" hidden="false" customHeight="false" outlineLevel="0" collapsed="false">
      <c r="A50" s="55" t="s">
        <v>227</v>
      </c>
      <c r="B50" s="55" t="s">
        <v>186</v>
      </c>
    </row>
    <row r="51" customFormat="false" ht="15.6" hidden="false" customHeight="false" outlineLevel="0" collapsed="false">
      <c r="A51" s="55" t="s">
        <v>228</v>
      </c>
      <c r="B51" s="55" t="s">
        <v>182</v>
      </c>
    </row>
    <row r="52" customFormat="false" ht="15.6" hidden="false" customHeight="false" outlineLevel="0" collapsed="false">
      <c r="A52" s="55" t="s">
        <v>229</v>
      </c>
      <c r="B52" s="55" t="s">
        <v>182</v>
      </c>
    </row>
    <row r="53" customFormat="false" ht="15.6" hidden="false" customHeight="false" outlineLevel="0" collapsed="false">
      <c r="A53" s="55" t="s">
        <v>230</v>
      </c>
      <c r="B53" s="55" t="s">
        <v>182</v>
      </c>
    </row>
    <row r="54" customFormat="false" ht="15.6" hidden="false" customHeight="false" outlineLevel="0" collapsed="false">
      <c r="A54" s="55" t="s">
        <v>231</v>
      </c>
      <c r="B54" s="55" t="s">
        <v>182</v>
      </c>
    </row>
    <row r="55" customFormat="false" ht="15.6" hidden="false" customHeight="false" outlineLevel="0" collapsed="false">
      <c r="A55" s="55" t="s">
        <v>232</v>
      </c>
      <c r="B55" s="55" t="s">
        <v>182</v>
      </c>
    </row>
    <row r="56" customFormat="false" ht="15.6" hidden="false" customHeight="false" outlineLevel="0" collapsed="false">
      <c r="A56" s="55" t="s">
        <v>233</v>
      </c>
      <c r="B56" s="55" t="s">
        <v>182</v>
      </c>
    </row>
    <row r="57" customFormat="false" ht="15.6" hidden="false" customHeight="false" outlineLevel="0" collapsed="false">
      <c r="A57" s="55" t="s">
        <v>234</v>
      </c>
      <c r="B57" s="55" t="s">
        <v>182</v>
      </c>
    </row>
    <row r="58" customFormat="false" ht="15.6" hidden="false" customHeight="false" outlineLevel="0" collapsed="false">
      <c r="A58" s="55" t="s">
        <v>235</v>
      </c>
      <c r="B58" s="55" t="s">
        <v>182</v>
      </c>
    </row>
    <row r="59" customFormat="false" ht="15.6" hidden="false" customHeight="false" outlineLevel="0" collapsed="false">
      <c r="A59" s="55" t="s">
        <v>236</v>
      </c>
      <c r="B59" s="55" t="s">
        <v>186</v>
      </c>
    </row>
    <row r="60" customFormat="false" ht="15.6" hidden="false" customHeight="false" outlineLevel="0" collapsed="false">
      <c r="A60" s="55" t="s">
        <v>237</v>
      </c>
      <c r="B60" s="55" t="s">
        <v>182</v>
      </c>
    </row>
    <row r="61" customFormat="false" ht="15.6" hidden="false" customHeight="false" outlineLevel="0" collapsed="false">
      <c r="A61" s="55" t="s">
        <v>238</v>
      </c>
      <c r="B61" s="55" t="s">
        <v>186</v>
      </c>
    </row>
    <row r="62" customFormat="false" ht="15.6" hidden="false" customHeight="false" outlineLevel="0" collapsed="false">
      <c r="A62" s="55" t="s">
        <v>239</v>
      </c>
      <c r="B62" s="55" t="s">
        <v>182</v>
      </c>
    </row>
    <row r="63" customFormat="false" ht="15.6" hidden="false" customHeight="false" outlineLevel="0" collapsed="false">
      <c r="A63" s="55" t="s">
        <v>240</v>
      </c>
      <c r="B63" s="55" t="s">
        <v>182</v>
      </c>
    </row>
    <row r="64" customFormat="false" ht="15.6" hidden="false" customHeight="false" outlineLevel="0" collapsed="false">
      <c r="A64" s="55" t="s">
        <v>241</v>
      </c>
      <c r="B64" s="55" t="s">
        <v>182</v>
      </c>
    </row>
    <row r="65" customFormat="false" ht="15.6" hidden="false" customHeight="false" outlineLevel="0" collapsed="false">
      <c r="A65" s="55" t="s">
        <v>242</v>
      </c>
      <c r="B65" s="55" t="s">
        <v>186</v>
      </c>
    </row>
    <row r="66" customFormat="false" ht="15.6" hidden="false" customHeight="false" outlineLevel="0" collapsed="false">
      <c r="A66" s="55" t="s">
        <v>243</v>
      </c>
      <c r="B66" s="55" t="s">
        <v>182</v>
      </c>
    </row>
    <row r="67" customFormat="false" ht="15.6" hidden="false" customHeight="false" outlineLevel="0" collapsed="false">
      <c r="A67" s="55" t="s">
        <v>244</v>
      </c>
      <c r="B67" s="55" t="s">
        <v>186</v>
      </c>
    </row>
    <row r="68" customFormat="false" ht="15.6" hidden="false" customHeight="false" outlineLevel="0" collapsed="false">
      <c r="A68" s="55" t="s">
        <v>245</v>
      </c>
      <c r="B68" s="55" t="s">
        <v>186</v>
      </c>
    </row>
    <row r="69" customFormat="false" ht="15.6" hidden="false" customHeight="false" outlineLevel="0" collapsed="false">
      <c r="A69" s="55" t="s">
        <v>246</v>
      </c>
      <c r="B69" s="55" t="s">
        <v>186</v>
      </c>
    </row>
    <row r="70" customFormat="false" ht="15.6" hidden="false" customHeight="false" outlineLevel="0" collapsed="false">
      <c r="A70" s="55" t="s">
        <v>247</v>
      </c>
      <c r="B70" s="55" t="s">
        <v>182</v>
      </c>
    </row>
    <row r="71" customFormat="false" ht="15.6" hidden="false" customHeight="false" outlineLevel="0" collapsed="false">
      <c r="A71" s="55" t="s">
        <v>248</v>
      </c>
      <c r="B71" s="55" t="s">
        <v>182</v>
      </c>
    </row>
    <row r="72" customFormat="false" ht="15.6" hidden="false" customHeight="false" outlineLevel="0" collapsed="false">
      <c r="A72" s="55" t="s">
        <v>249</v>
      </c>
      <c r="B72" s="55" t="s">
        <v>186</v>
      </c>
    </row>
    <row r="73" customFormat="false" ht="15.6" hidden="false" customHeight="false" outlineLevel="0" collapsed="false">
      <c r="A73" s="55" t="s">
        <v>250</v>
      </c>
      <c r="B73" s="55" t="s">
        <v>182</v>
      </c>
    </row>
    <row r="74" customFormat="false" ht="15.6" hidden="false" customHeight="false" outlineLevel="0" collapsed="false">
      <c r="A74" s="55" t="s">
        <v>251</v>
      </c>
      <c r="B74" s="55" t="s">
        <v>182</v>
      </c>
    </row>
    <row r="75" customFormat="false" ht="15.6" hidden="false" customHeight="false" outlineLevel="0" collapsed="false">
      <c r="A75" s="55" t="s">
        <v>252</v>
      </c>
      <c r="B75" s="55" t="s">
        <v>186</v>
      </c>
    </row>
    <row r="76" customFormat="false" ht="15.6" hidden="false" customHeight="false" outlineLevel="0" collapsed="false">
      <c r="A76" s="55" t="s">
        <v>253</v>
      </c>
      <c r="B76" s="55" t="s">
        <v>182</v>
      </c>
    </row>
    <row r="77" customFormat="false" ht="15.6" hidden="false" customHeight="false" outlineLevel="0" collapsed="false">
      <c r="A77" s="55" t="s">
        <v>254</v>
      </c>
      <c r="B77" s="55" t="s">
        <v>182</v>
      </c>
    </row>
    <row r="78" customFormat="false" ht="15.6" hidden="false" customHeight="false" outlineLevel="0" collapsed="false">
      <c r="A78" s="55" t="s">
        <v>255</v>
      </c>
      <c r="B78" s="55" t="s">
        <v>182</v>
      </c>
    </row>
    <row r="79" customFormat="false" ht="15.6" hidden="false" customHeight="false" outlineLevel="0" collapsed="false">
      <c r="A79" s="55" t="s">
        <v>256</v>
      </c>
      <c r="B79" s="55" t="s">
        <v>182</v>
      </c>
    </row>
    <row r="80" customFormat="false" ht="15.6" hidden="false" customHeight="false" outlineLevel="0" collapsed="false">
      <c r="A80" s="55" t="s">
        <v>257</v>
      </c>
      <c r="B80" s="55" t="s">
        <v>186</v>
      </c>
    </row>
    <row r="81" customFormat="false" ht="15.6" hidden="false" customHeight="false" outlineLevel="0" collapsed="false">
      <c r="A81" s="55" t="s">
        <v>258</v>
      </c>
      <c r="B81" s="55" t="s">
        <v>182</v>
      </c>
    </row>
    <row r="82" customFormat="false" ht="15.6" hidden="false" customHeight="false" outlineLevel="0" collapsed="false">
      <c r="A82" s="55" t="s">
        <v>259</v>
      </c>
      <c r="B82" s="55" t="s">
        <v>186</v>
      </c>
    </row>
    <row r="83" customFormat="false" ht="15.6" hidden="false" customHeight="false" outlineLevel="0" collapsed="false">
      <c r="A83" s="55" t="s">
        <v>260</v>
      </c>
      <c r="B83" s="55" t="s">
        <v>186</v>
      </c>
    </row>
    <row r="84" customFormat="false" ht="15.6" hidden="false" customHeight="false" outlineLevel="0" collapsed="false">
      <c r="A84" s="55" t="s">
        <v>261</v>
      </c>
      <c r="B84" s="55" t="s">
        <v>182</v>
      </c>
    </row>
    <row r="85" customFormat="false" ht="15.6" hidden="false" customHeight="false" outlineLevel="0" collapsed="false">
      <c r="A85" s="55" t="s">
        <v>262</v>
      </c>
      <c r="B85" s="55" t="s">
        <v>182</v>
      </c>
    </row>
    <row r="86" customFormat="false" ht="15.6" hidden="false" customHeight="false" outlineLevel="0" collapsed="false">
      <c r="A86" s="55" t="s">
        <v>263</v>
      </c>
      <c r="B86" s="55" t="s">
        <v>186</v>
      </c>
    </row>
    <row r="87" customFormat="false" ht="15.6" hidden="false" customHeight="false" outlineLevel="0" collapsed="false">
      <c r="A87" s="55" t="s">
        <v>264</v>
      </c>
      <c r="B87" s="55" t="s">
        <v>182</v>
      </c>
    </row>
    <row r="88" customFormat="false" ht="15.6" hidden="false" customHeight="false" outlineLevel="0" collapsed="false">
      <c r="A88" s="55" t="s">
        <v>265</v>
      </c>
      <c r="B88" s="55" t="s">
        <v>186</v>
      </c>
    </row>
    <row r="89" customFormat="false" ht="15.6" hidden="false" customHeight="false" outlineLevel="0" collapsed="false">
      <c r="A89" s="55" t="s">
        <v>266</v>
      </c>
      <c r="B89" s="55" t="s">
        <v>182</v>
      </c>
    </row>
    <row r="90" customFormat="false" ht="15.6" hidden="false" customHeight="false" outlineLevel="0" collapsed="false">
      <c r="A90" s="55" t="s">
        <v>267</v>
      </c>
      <c r="B90" s="55" t="s">
        <v>186</v>
      </c>
    </row>
    <row r="91" customFormat="false" ht="15.6" hidden="false" customHeight="false" outlineLevel="0" collapsed="false">
      <c r="A91" s="55" t="s">
        <v>268</v>
      </c>
      <c r="B91" s="55" t="s">
        <v>182</v>
      </c>
    </row>
    <row r="92" customFormat="false" ht="15.6" hidden="false" customHeight="false" outlineLevel="0" collapsed="false">
      <c r="A92" s="55" t="s">
        <v>269</v>
      </c>
      <c r="B92" s="55" t="s">
        <v>186</v>
      </c>
    </row>
    <row r="93" customFormat="false" ht="15.6" hidden="false" customHeight="false" outlineLevel="0" collapsed="false">
      <c r="A93" s="55" t="s">
        <v>270</v>
      </c>
      <c r="B93" s="55" t="s">
        <v>182</v>
      </c>
    </row>
    <row r="94" customFormat="false" ht="15.6" hidden="false" customHeight="false" outlineLevel="0" collapsed="false">
      <c r="A94" s="55" t="s">
        <v>271</v>
      </c>
      <c r="B94" s="55" t="s">
        <v>182</v>
      </c>
    </row>
    <row r="95" customFormat="false" ht="15.6" hidden="false" customHeight="false" outlineLevel="0" collapsed="false">
      <c r="A95" s="55" t="s">
        <v>272</v>
      </c>
      <c r="B95" s="55" t="s">
        <v>186</v>
      </c>
    </row>
    <row r="96" customFormat="false" ht="15.6" hidden="false" customHeight="false" outlineLevel="0" collapsed="false">
      <c r="A96" s="55" t="s">
        <v>273</v>
      </c>
      <c r="B96" s="55" t="s">
        <v>186</v>
      </c>
    </row>
    <row r="97" customFormat="false" ht="15.6" hidden="false" customHeight="false" outlineLevel="0" collapsed="false">
      <c r="A97" s="55" t="s">
        <v>274</v>
      </c>
      <c r="B97" s="55" t="s">
        <v>182</v>
      </c>
    </row>
    <row r="98" customFormat="false" ht="15.6" hidden="false" customHeight="false" outlineLevel="0" collapsed="false">
      <c r="A98" s="55" t="s">
        <v>275</v>
      </c>
      <c r="B98" s="55" t="s">
        <v>182</v>
      </c>
    </row>
    <row r="99" customFormat="false" ht="15.6" hidden="false" customHeight="false" outlineLevel="0" collapsed="false">
      <c r="A99" s="55" t="s">
        <v>276</v>
      </c>
      <c r="B99" s="55" t="s">
        <v>182</v>
      </c>
    </row>
    <row r="100" customFormat="false" ht="15.6" hidden="false" customHeight="false" outlineLevel="0" collapsed="false">
      <c r="A100" s="55" t="s">
        <v>277</v>
      </c>
      <c r="B100" s="55" t="s">
        <v>186</v>
      </c>
    </row>
    <row r="101" customFormat="false" ht="15.6" hidden="false" customHeight="false" outlineLevel="0" collapsed="false">
      <c r="A101" s="55" t="s">
        <v>278</v>
      </c>
      <c r="B101" s="55" t="s">
        <v>186</v>
      </c>
    </row>
    <row r="102" customFormat="false" ht="15.6" hidden="false" customHeight="false" outlineLevel="0" collapsed="false">
      <c r="A102" s="55" t="s">
        <v>279</v>
      </c>
      <c r="B102" s="55" t="s">
        <v>186</v>
      </c>
    </row>
    <row r="103" customFormat="false" ht="15.6" hidden="false" customHeight="false" outlineLevel="0" collapsed="false">
      <c r="A103" s="55" t="s">
        <v>280</v>
      </c>
      <c r="B103" s="55" t="s">
        <v>182</v>
      </c>
    </row>
    <row r="104" customFormat="false" ht="15.6" hidden="false" customHeight="false" outlineLevel="0" collapsed="false">
      <c r="A104" s="55" t="s">
        <v>281</v>
      </c>
      <c r="B104" s="55" t="s">
        <v>182</v>
      </c>
    </row>
    <row r="105" customFormat="false" ht="15.6" hidden="false" customHeight="false" outlineLevel="0" collapsed="false">
      <c r="A105" s="55" t="s">
        <v>282</v>
      </c>
      <c r="B105" s="55" t="s">
        <v>182</v>
      </c>
    </row>
    <row r="106" customFormat="false" ht="15.6" hidden="false" customHeight="false" outlineLevel="0" collapsed="false">
      <c r="A106" s="55" t="s">
        <v>283</v>
      </c>
      <c r="B106" s="55" t="s">
        <v>182</v>
      </c>
    </row>
    <row r="107" customFormat="false" ht="15.6" hidden="false" customHeight="false" outlineLevel="0" collapsed="false">
      <c r="A107" s="55" t="s">
        <v>284</v>
      </c>
      <c r="B107" s="55" t="s">
        <v>186</v>
      </c>
    </row>
    <row r="108" customFormat="false" ht="15.6" hidden="false" customHeight="false" outlineLevel="0" collapsed="false">
      <c r="A108" s="55" t="s">
        <v>285</v>
      </c>
      <c r="B108" s="55" t="s">
        <v>182</v>
      </c>
    </row>
    <row r="109" customFormat="false" ht="15.6" hidden="false" customHeight="false" outlineLevel="0" collapsed="false">
      <c r="A109" s="55" t="s">
        <v>286</v>
      </c>
      <c r="B109" s="55" t="s">
        <v>182</v>
      </c>
    </row>
    <row r="110" customFormat="false" ht="15.6" hidden="false" customHeight="false" outlineLevel="0" collapsed="false">
      <c r="A110" s="55" t="s">
        <v>287</v>
      </c>
      <c r="B110" s="55" t="s">
        <v>182</v>
      </c>
    </row>
    <row r="111" customFormat="false" ht="15.6" hidden="false" customHeight="false" outlineLevel="0" collapsed="false">
      <c r="A111" s="55" t="s">
        <v>288</v>
      </c>
      <c r="B111" s="55" t="s">
        <v>182</v>
      </c>
    </row>
    <row r="112" customFormat="false" ht="15.6" hidden="false" customHeight="false" outlineLevel="0" collapsed="false">
      <c r="A112" s="55" t="s">
        <v>289</v>
      </c>
      <c r="B112" s="55" t="s">
        <v>182</v>
      </c>
    </row>
    <row r="113" customFormat="false" ht="15.6" hidden="false" customHeight="false" outlineLevel="0" collapsed="false">
      <c r="A113" s="55" t="s">
        <v>290</v>
      </c>
      <c r="B113" s="55" t="s">
        <v>186</v>
      </c>
    </row>
    <row r="114" customFormat="false" ht="15.6" hidden="false" customHeight="false" outlineLevel="0" collapsed="false">
      <c r="A114" s="55" t="s">
        <v>291</v>
      </c>
      <c r="B114" s="55" t="s">
        <v>182</v>
      </c>
    </row>
    <row r="115" customFormat="false" ht="15.6" hidden="false" customHeight="false" outlineLevel="0" collapsed="false">
      <c r="A115" s="55" t="s">
        <v>292</v>
      </c>
      <c r="B115" s="55" t="s">
        <v>182</v>
      </c>
    </row>
    <row r="116" customFormat="false" ht="15.6" hidden="false" customHeight="false" outlineLevel="0" collapsed="false">
      <c r="A116" s="97"/>
    </row>
    <row r="117" customFormat="false" ht="15.6" hidden="false" customHeight="false" outlineLevel="0" collapsed="false">
      <c r="A117"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015625" defaultRowHeight="13.8" zeroHeight="false" outlineLevelRow="0" outlineLevelCol="0"/>
  <cols>
    <col collapsed="false" customWidth="true" hidden="false" outlineLevel="0" max="1" min="1" style="369" width="41.43"/>
    <col collapsed="false" customWidth="true" hidden="false" outlineLevel="0" max="2" min="2" style="369" width="12.99"/>
    <col collapsed="false" customWidth="true" hidden="false" outlineLevel="0" max="3" min="3" style="369" width="18.87"/>
    <col collapsed="false" customWidth="true" hidden="false" outlineLevel="0" max="6" min="4" style="369" width="12.99"/>
    <col collapsed="false" customWidth="true" hidden="false" outlineLevel="0" max="10" min="7" style="369" width="6.99"/>
    <col collapsed="false" customWidth="false" hidden="false" outlineLevel="0" max="257" min="11" style="369" width="9.1"/>
  </cols>
  <sheetData>
    <row r="1" customFormat="false" ht="20.4" hidden="false" customHeight="false" outlineLevel="0" collapsed="false">
      <c r="A1" s="355" t="s">
        <v>73</v>
      </c>
    </row>
    <row r="5" customFormat="false" ht="13.8" hidden="false" customHeight="false" outlineLevel="0" collapsed="false">
      <c r="A5" s="381" t="s">
        <v>736</v>
      </c>
      <c r="B5" s="420"/>
      <c r="C5" s="420"/>
    </row>
    <row r="6" customFormat="false" ht="13.8" hidden="false" customHeight="false" outlineLevel="0" collapsed="false">
      <c r="B6" s="421" t="s">
        <v>421</v>
      </c>
      <c r="C6" s="421" t="s">
        <v>557</v>
      </c>
    </row>
    <row r="7" customFormat="false" ht="13.8" hidden="false" customHeight="false" outlineLevel="0" collapsed="false">
      <c r="A7" s="366" t="s">
        <v>558</v>
      </c>
      <c r="B7" s="422" t="n">
        <v>32.2256306723205</v>
      </c>
      <c r="C7" s="409" t="n">
        <v>-0.158661528046622</v>
      </c>
    </row>
    <row r="8" customFormat="false" ht="13.8" hidden="false" customHeight="false" outlineLevel="0" collapsed="false">
      <c r="A8" s="366" t="s">
        <v>559</v>
      </c>
      <c r="B8" s="422" t="n">
        <v>30.9940526273965</v>
      </c>
      <c r="C8" s="409" t="n">
        <v>-0.895971804439014</v>
      </c>
    </row>
    <row r="9" customFormat="false" ht="13.8" hidden="false" customHeight="false" outlineLevel="0" collapsed="false">
      <c r="A9" s="366" t="s">
        <v>430</v>
      </c>
      <c r="B9" s="422" t="n">
        <v>20.6714913508841</v>
      </c>
      <c r="C9" s="409" t="n">
        <v>0.203675427810744</v>
      </c>
    </row>
    <row r="10" customFormat="false" ht="13.8" hidden="false" customHeight="false" outlineLevel="0" collapsed="false">
      <c r="A10" s="366" t="s">
        <v>429</v>
      </c>
      <c r="B10" s="422" t="n">
        <v>12.0249093093632</v>
      </c>
      <c r="C10" s="409" t="n">
        <v>0.607606902859146</v>
      </c>
    </row>
    <row r="11" customFormat="false" ht="13.8" hidden="false" customHeight="false" outlineLevel="0" collapsed="false">
      <c r="A11" s="366" t="s">
        <v>737</v>
      </c>
      <c r="B11" s="422" t="n">
        <v>4.08391604003579</v>
      </c>
      <c r="C11" s="409" t="n">
        <v>0.243351001815749</v>
      </c>
    </row>
    <row r="12" customFormat="false" ht="13.8" hidden="false" customHeight="false" outlineLevel="0" collapsed="false">
      <c r="A12" s="337" t="s">
        <v>163</v>
      </c>
      <c r="B12" s="230" t="n">
        <v>100</v>
      </c>
      <c r="C12" s="393" t="n">
        <v>2.22044604925031E-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015625" defaultRowHeight="13.8" zeroHeight="false" outlineLevelRow="0" outlineLevelCol="0"/>
  <cols>
    <col collapsed="false" customWidth="true" hidden="false" outlineLevel="0" max="1" min="1" style="117" width="25.43"/>
    <col collapsed="false" customWidth="true" hidden="false" outlineLevel="0" max="2" min="2" style="117" width="9.87"/>
    <col collapsed="false" customWidth="true" hidden="false" outlineLevel="0" max="3" min="3" style="117" width="15.55"/>
    <col collapsed="false" customWidth="false" hidden="false" outlineLevel="0" max="257" min="4" style="117" width="9.1"/>
  </cols>
  <sheetData>
    <row r="1" customFormat="false" ht="20.4" hidden="false" customHeight="false" outlineLevel="0" collapsed="false">
      <c r="A1" s="355" t="s">
        <v>74</v>
      </c>
    </row>
    <row r="4" s="368" customFormat="true" ht="13.8" hidden="false" customHeight="false" outlineLevel="0" collapsed="false">
      <c r="A4" s="423" t="s">
        <v>738</v>
      </c>
    </row>
    <row r="5" s="340" customFormat="true" ht="30" hidden="false" customHeight="true" outlineLevel="0" collapsed="false">
      <c r="A5" s="424"/>
      <c r="B5" s="327" t="s">
        <v>421</v>
      </c>
      <c r="C5" s="327" t="s">
        <v>557</v>
      </c>
    </row>
    <row r="6" s="368" customFormat="true" ht="13.8" hidden="false" customHeight="false" outlineLevel="0" collapsed="false">
      <c r="A6" s="425" t="s">
        <v>559</v>
      </c>
      <c r="B6" s="409" t="n">
        <v>32.8884304445594</v>
      </c>
      <c r="C6" s="409" t="n">
        <v>-1.07297889309429</v>
      </c>
    </row>
    <row r="7" s="368" customFormat="true" ht="13.8" hidden="false" customHeight="false" outlineLevel="0" collapsed="false">
      <c r="A7" s="425" t="s">
        <v>558</v>
      </c>
      <c r="B7" s="409" t="n">
        <v>28.7433270592658</v>
      </c>
      <c r="C7" s="409" t="n">
        <v>0.174464336838515</v>
      </c>
    </row>
    <row r="8" s="368" customFormat="true" ht="13.8" hidden="false" customHeight="false" outlineLevel="0" collapsed="false">
      <c r="A8" s="425" t="s">
        <v>430</v>
      </c>
      <c r="B8" s="409" t="n">
        <v>22.5332426003126</v>
      </c>
      <c r="C8" s="409" t="n">
        <v>0.0266446009012995</v>
      </c>
    </row>
    <row r="9" s="368" customFormat="true" ht="13.8" hidden="false" customHeight="false" outlineLevel="0" collapsed="false">
      <c r="A9" s="425" t="s">
        <v>429</v>
      </c>
      <c r="B9" s="409" t="n">
        <v>11.7990813790795</v>
      </c>
      <c r="C9" s="409" t="n">
        <v>0.600219487953204</v>
      </c>
    </row>
    <row r="10" s="368" customFormat="true" ht="13.8" hidden="false" customHeight="false" outlineLevel="0" collapsed="false">
      <c r="A10" s="425" t="s">
        <v>737</v>
      </c>
      <c r="B10" s="409" t="n">
        <v>4.03591851678273</v>
      </c>
      <c r="C10" s="409" t="n">
        <v>0.271650467401257</v>
      </c>
    </row>
    <row r="11" s="368" customFormat="true" ht="13.8" hidden="false" customHeight="false" outlineLevel="0" collapsed="false">
      <c r="A11" s="426" t="s">
        <v>163</v>
      </c>
      <c r="B11" s="427" t="n">
        <v>100</v>
      </c>
      <c r="C11" s="427" t="n">
        <v>-1.15463194561016E-014</v>
      </c>
    </row>
    <row r="14" customFormat="false" ht="13.8" hidden="false" customHeight="false" outlineLevel="0" collapsed="false">
      <c r="A14" s="423" t="s">
        <v>739</v>
      </c>
    </row>
    <row r="15" customFormat="false" ht="27.6" hidden="false" customHeight="false" outlineLevel="0" collapsed="false">
      <c r="B15" s="327" t="s">
        <v>421</v>
      </c>
      <c r="C15" s="327" t="s">
        <v>557</v>
      </c>
    </row>
    <row r="16" customFormat="false" ht="13.8" hidden="false" customHeight="false" outlineLevel="0" collapsed="false">
      <c r="A16" s="425" t="s">
        <v>558</v>
      </c>
      <c r="B16" s="409" t="n">
        <v>47.7245312319022</v>
      </c>
      <c r="C16" s="409" t="n">
        <v>-1.45602174580972</v>
      </c>
    </row>
    <row r="17" customFormat="false" ht="13.8" hidden="false" customHeight="false" outlineLevel="0" collapsed="false">
      <c r="A17" s="425" t="s">
        <v>559</v>
      </c>
      <c r="B17" s="409" t="n">
        <v>22.5626300195525</v>
      </c>
      <c r="C17" s="409" t="n">
        <v>-0.20875619618247</v>
      </c>
    </row>
    <row r="18" customFormat="false" ht="13.8" hidden="false" customHeight="false" outlineLevel="0" collapsed="false">
      <c r="A18" s="425" t="s">
        <v>429</v>
      </c>
      <c r="B18" s="409" t="n">
        <v>13.0300154184118</v>
      </c>
      <c r="C18" s="409" t="n">
        <v>0.651095484487595</v>
      </c>
    </row>
    <row r="19" customFormat="false" ht="13.8" hidden="false" customHeight="false" outlineLevel="0" collapsed="false">
      <c r="A19" s="425" t="s">
        <v>430</v>
      </c>
      <c r="B19" s="409" t="n">
        <v>12.3852817931087</v>
      </c>
      <c r="C19" s="409" t="n">
        <v>0.892580105625699</v>
      </c>
    </row>
    <row r="20" customFormat="false" ht="13.8" hidden="false" customHeight="false" outlineLevel="0" collapsed="false">
      <c r="A20" s="425" t="s">
        <v>737</v>
      </c>
      <c r="B20" s="409" t="n">
        <v>4.29754153702482</v>
      </c>
      <c r="C20" s="409" t="n">
        <v>0.121102351878895</v>
      </c>
    </row>
    <row r="21" customFormat="false" ht="13.8" hidden="false" customHeight="false" outlineLevel="0" collapsed="false">
      <c r="A21" s="426" t="s">
        <v>163</v>
      </c>
      <c r="B21" s="427" t="n">
        <v>100</v>
      </c>
      <c r="C21" s="427" t="n">
        <v>-2.66453525910038E-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17" width="31.88"/>
    <col collapsed="false" customWidth="true" hidden="false" outlineLevel="0" max="2" min="2" style="117" width="13.99"/>
    <col collapsed="false" customWidth="true" hidden="false" outlineLevel="0" max="6" min="3" style="117" width="12.55"/>
    <col collapsed="false" customWidth="true" hidden="false" outlineLevel="0" max="7" min="7" style="117" width="13.99"/>
    <col collapsed="false" customWidth="true" hidden="false" outlineLevel="0" max="9" min="8" style="117" width="11.66"/>
    <col collapsed="false" customWidth="false" hidden="false" outlineLevel="0" max="257" min="10" style="117" width="9.1"/>
  </cols>
  <sheetData>
    <row r="1" customFormat="false" ht="20.4" hidden="false" customHeight="false" outlineLevel="0" collapsed="false">
      <c r="A1" s="355" t="s">
        <v>75</v>
      </c>
    </row>
    <row r="3" customFormat="false" ht="15.6" hidden="false" customHeight="false" outlineLevel="0" collapsed="false">
      <c r="A3" s="365"/>
      <c r="B3" s="365"/>
      <c r="C3" s="365"/>
      <c r="D3" s="365"/>
      <c r="E3" s="365"/>
      <c r="F3" s="365"/>
      <c r="G3" s="365"/>
      <c r="H3" s="365"/>
      <c r="I3" s="365"/>
      <c r="J3" s="365"/>
    </row>
    <row r="4" customFormat="false" ht="15.6" hidden="false" customHeight="false" outlineLevel="0" collapsed="false">
      <c r="A4" s="423" t="s">
        <v>740</v>
      </c>
      <c r="D4" s="365"/>
      <c r="E4" s="365"/>
      <c r="F4" s="365"/>
      <c r="G4" s="365"/>
      <c r="H4" s="365"/>
      <c r="I4" s="365"/>
      <c r="J4" s="365"/>
    </row>
    <row r="5" customFormat="false" ht="27.6" hidden="false" customHeight="false" outlineLevel="0" collapsed="false">
      <c r="A5" s="395"/>
      <c r="B5" s="327" t="s">
        <v>421</v>
      </c>
      <c r="C5" s="327" t="s">
        <v>557</v>
      </c>
      <c r="D5" s="365"/>
      <c r="E5" s="365"/>
      <c r="F5" s="365"/>
      <c r="G5" s="365"/>
      <c r="H5" s="365"/>
      <c r="I5" s="365"/>
      <c r="J5" s="365"/>
    </row>
    <row r="6" customFormat="false" ht="15.6" hidden="false" customHeight="false" outlineLevel="0" collapsed="false">
      <c r="A6" s="425" t="s">
        <v>558</v>
      </c>
      <c r="B6" s="409" t="n">
        <v>33.5977339168388</v>
      </c>
      <c r="C6" s="409" t="n">
        <v>-0.0799725019215885</v>
      </c>
      <c r="D6" s="365"/>
      <c r="E6" s="365"/>
      <c r="F6" s="365"/>
      <c r="G6" s="365"/>
      <c r="H6" s="365"/>
      <c r="I6" s="365"/>
      <c r="J6" s="365"/>
    </row>
    <row r="7" customFormat="false" ht="15.6" hidden="false" customHeight="false" outlineLevel="0" collapsed="false">
      <c r="A7" s="425" t="s">
        <v>559</v>
      </c>
      <c r="B7" s="409" t="n">
        <v>32.3137177288572</v>
      </c>
      <c r="C7" s="409" t="n">
        <v>-0.849980086662107</v>
      </c>
      <c r="D7" s="365"/>
      <c r="E7" s="365"/>
      <c r="F7" s="365"/>
      <c r="G7" s="365"/>
      <c r="H7" s="365"/>
      <c r="I7" s="365"/>
      <c r="J7" s="365"/>
    </row>
    <row r="8" customFormat="false" ht="15.6" hidden="false" customHeight="false" outlineLevel="0" collapsed="false">
      <c r="A8" s="425" t="s">
        <v>430</v>
      </c>
      <c r="B8" s="409" t="n">
        <v>21.5516423288429</v>
      </c>
      <c r="C8" s="409" t="n">
        <v>0.266350946662207</v>
      </c>
      <c r="D8" s="365"/>
      <c r="E8" s="365"/>
      <c r="F8" s="365"/>
      <c r="G8" s="365"/>
      <c r="H8" s="365"/>
      <c r="I8" s="365"/>
      <c r="J8" s="365"/>
    </row>
    <row r="9" customFormat="false" ht="14.25" hidden="false" customHeight="true" outlineLevel="0" collapsed="false">
      <c r="A9" s="425" t="s">
        <v>429</v>
      </c>
      <c r="B9" s="409" t="n">
        <v>12.5369060254612</v>
      </c>
      <c r="C9" s="409" t="n">
        <v>0.663601641921499</v>
      </c>
      <c r="D9" s="365"/>
      <c r="E9" s="365"/>
      <c r="F9" s="365"/>
      <c r="G9" s="365"/>
      <c r="H9" s="365"/>
      <c r="I9" s="365"/>
      <c r="J9" s="365"/>
    </row>
    <row r="10" customFormat="false" ht="15.6" hidden="false" customHeight="false" outlineLevel="0" collapsed="false">
      <c r="A10" s="426" t="s">
        <v>163</v>
      </c>
      <c r="B10" s="427" t="n">
        <v>100</v>
      </c>
      <c r="C10" s="427" t="n">
        <v>1.06581410364015E-014</v>
      </c>
      <c r="D10" s="365"/>
      <c r="E10" s="365"/>
      <c r="F10" s="365"/>
      <c r="G10" s="365"/>
      <c r="H10" s="365"/>
      <c r="I10" s="365"/>
      <c r="J10" s="365"/>
    </row>
    <row r="11" customFormat="false" ht="15.6" hidden="false" customHeight="false" outlineLevel="0" collapsed="false">
      <c r="A11" s="365"/>
      <c r="B11" s="365"/>
      <c r="C11" s="365"/>
      <c r="D11" s="365"/>
      <c r="E11" s="365"/>
      <c r="F11" s="365"/>
      <c r="G11" s="365"/>
      <c r="H11" s="365"/>
      <c r="I11" s="365"/>
      <c r="J11" s="365"/>
    </row>
    <row r="12" customFormat="false" ht="15.6" hidden="false" customHeight="false" outlineLevel="0" collapsed="false">
      <c r="A12" s="365"/>
      <c r="B12" s="365"/>
      <c r="C12" s="365"/>
      <c r="D12" s="365"/>
      <c r="E12" s="365"/>
      <c r="F12" s="365"/>
      <c r="G12" s="365"/>
      <c r="H12" s="365"/>
      <c r="I12" s="365"/>
      <c r="J12" s="365"/>
    </row>
    <row r="13" customFormat="false" ht="15.6" hidden="false" customHeight="false" outlineLevel="0" collapsed="false">
      <c r="A13" s="423" t="s">
        <v>741</v>
      </c>
      <c r="B13" s="365"/>
      <c r="C13" s="365"/>
      <c r="D13" s="365"/>
      <c r="E13" s="365"/>
      <c r="F13" s="365"/>
      <c r="G13" s="365"/>
      <c r="H13" s="365"/>
      <c r="I13" s="365"/>
      <c r="J13" s="365"/>
    </row>
    <row r="14" customFormat="false" ht="27.6" hidden="false" customHeight="false" outlineLevel="0" collapsed="false">
      <c r="A14" s="365"/>
      <c r="B14" s="327" t="s">
        <v>421</v>
      </c>
      <c r="C14" s="327" t="s">
        <v>557</v>
      </c>
      <c r="D14" s="365"/>
      <c r="E14" s="365"/>
      <c r="F14" s="365"/>
      <c r="G14" s="365"/>
      <c r="H14" s="365"/>
      <c r="I14" s="365"/>
      <c r="J14" s="365"/>
    </row>
    <row r="15" customFormat="false" ht="15.6" hidden="false" customHeight="false" outlineLevel="0" collapsed="false">
      <c r="A15" s="425" t="s">
        <v>742</v>
      </c>
      <c r="B15" s="409" t="n">
        <v>47.9495603664678</v>
      </c>
      <c r="C15" s="409" t="n">
        <v>-0.929408534699448</v>
      </c>
      <c r="D15" s="365"/>
      <c r="E15" s="365"/>
      <c r="F15" s="365"/>
      <c r="G15" s="365"/>
      <c r="H15" s="365"/>
      <c r="I15" s="365"/>
      <c r="J15" s="365"/>
    </row>
    <row r="16" customFormat="false" ht="13.8" hidden="false" customHeight="false" outlineLevel="0" collapsed="false">
      <c r="A16" s="425" t="s">
        <v>560</v>
      </c>
      <c r="B16" s="409" t="n">
        <v>14.090630220436</v>
      </c>
      <c r="C16" s="409" t="n">
        <v>1.10570999818443</v>
      </c>
    </row>
    <row r="17" customFormat="false" ht="13.8" hidden="false" customHeight="false" outlineLevel="0" collapsed="false">
      <c r="A17" s="425" t="s">
        <v>743</v>
      </c>
      <c r="B17" s="409" t="n">
        <v>12.5911107704932</v>
      </c>
      <c r="C17" s="409" t="n">
        <v>1.18881749229973</v>
      </c>
    </row>
    <row r="18" customFormat="false" ht="13.8" hidden="false" customHeight="false" outlineLevel="0" collapsed="false">
      <c r="A18" s="425" t="s">
        <v>432</v>
      </c>
      <c r="B18" s="409" t="n">
        <v>8.27072792653346</v>
      </c>
      <c r="C18" s="409" t="n">
        <v>-0.895689124585354</v>
      </c>
    </row>
    <row r="19" customFormat="false" ht="13.8" hidden="false" customHeight="false" outlineLevel="0" collapsed="false">
      <c r="A19" s="425" t="s">
        <v>744</v>
      </c>
      <c r="B19" s="409" t="n">
        <v>6.44361624850231</v>
      </c>
      <c r="C19" s="409" t="n">
        <v>0.487146149882502</v>
      </c>
    </row>
    <row r="20" customFormat="false" ht="13.8" hidden="false" customHeight="false" outlineLevel="0" collapsed="false">
      <c r="A20" s="425" t="s">
        <v>745</v>
      </c>
      <c r="B20" s="409" t="n">
        <v>10.6543544675672</v>
      </c>
      <c r="C20" s="409" t="n">
        <v>-0.95657598108185</v>
      </c>
    </row>
    <row r="21" s="428" customFormat="true" ht="13.8" hidden="false" customHeight="false" outlineLevel="0" collapsed="false">
      <c r="A21" s="426" t="s">
        <v>163</v>
      </c>
      <c r="B21" s="427" t="n">
        <v>100</v>
      </c>
      <c r="C21" s="427" t="n">
        <v>1.24344978758018E-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15625" defaultRowHeight="13.8" zeroHeight="false" outlineLevelRow="0" outlineLevelCol="0"/>
  <cols>
    <col collapsed="false" customWidth="true" hidden="false" outlineLevel="0" max="1" min="1" style="117" width="31.88"/>
    <col collapsed="false" customWidth="true" hidden="false" outlineLevel="0" max="2" min="2" style="117" width="13.99"/>
    <col collapsed="false" customWidth="true" hidden="false" outlineLevel="0" max="6" min="3" style="117" width="12.55"/>
    <col collapsed="false" customWidth="true" hidden="false" outlineLevel="0" max="7" min="7" style="117" width="13.99"/>
    <col collapsed="false" customWidth="true" hidden="false" outlineLevel="0" max="9" min="8" style="117" width="11.66"/>
    <col collapsed="false" customWidth="false" hidden="false" outlineLevel="0" max="257" min="10" style="117" width="9.1"/>
  </cols>
  <sheetData>
    <row r="1" customFormat="false" ht="20.4" hidden="false" customHeight="false" outlineLevel="0" collapsed="false">
      <c r="A1" s="355" t="s">
        <v>76</v>
      </c>
    </row>
    <row r="3" customFormat="false" ht="15.6" hidden="false" customHeight="false" outlineLevel="0" collapsed="false">
      <c r="A3" s="365"/>
      <c r="B3" s="365"/>
      <c r="C3" s="365"/>
      <c r="D3" s="365"/>
      <c r="E3" s="365"/>
      <c r="F3" s="365"/>
      <c r="G3" s="365"/>
      <c r="H3" s="365"/>
      <c r="I3" s="365"/>
      <c r="J3" s="365"/>
    </row>
    <row r="4" customFormat="false" ht="15.6" hidden="false" customHeight="false" outlineLevel="0" collapsed="false">
      <c r="A4" s="365"/>
      <c r="B4" s="365"/>
      <c r="C4" s="365"/>
      <c r="D4" s="365"/>
      <c r="E4" s="365"/>
      <c r="F4" s="365"/>
      <c r="G4" s="365"/>
      <c r="H4" s="365"/>
      <c r="I4" s="365"/>
      <c r="J4" s="365"/>
    </row>
    <row r="5" customFormat="false" ht="15.6" hidden="false" customHeight="false" outlineLevel="0" collapsed="false">
      <c r="A5" s="376" t="s">
        <v>746</v>
      </c>
      <c r="B5" s="365"/>
      <c r="C5" s="365"/>
      <c r="D5" s="365"/>
      <c r="E5" s="365"/>
      <c r="F5" s="365"/>
      <c r="G5" s="365"/>
      <c r="H5" s="365"/>
      <c r="I5" s="365"/>
      <c r="J5" s="365"/>
    </row>
    <row r="6" customFormat="false" ht="27.6" hidden="false" customHeight="false" outlineLevel="0" collapsed="false">
      <c r="A6" s="365"/>
      <c r="B6" s="327" t="s">
        <v>421</v>
      </c>
      <c r="C6" s="327" t="s">
        <v>557</v>
      </c>
      <c r="D6" s="365"/>
      <c r="E6" s="365"/>
      <c r="F6" s="365"/>
      <c r="G6" s="365"/>
      <c r="H6" s="365"/>
      <c r="I6" s="365"/>
      <c r="J6" s="365"/>
    </row>
    <row r="7" customFormat="false" ht="13.8" hidden="false" customHeight="false" outlineLevel="0" collapsed="false">
      <c r="A7" s="425" t="s">
        <v>558</v>
      </c>
      <c r="B7" s="409" t="n">
        <v>30.5404445481547</v>
      </c>
      <c r="C7" s="409" t="n">
        <v>-1.92005168551909</v>
      </c>
    </row>
    <row r="8" customFormat="false" ht="13.8" hidden="false" customHeight="false" outlineLevel="0" collapsed="false">
      <c r="A8" s="425" t="s">
        <v>559</v>
      </c>
      <c r="B8" s="409" t="n">
        <v>33.8294787911709</v>
      </c>
      <c r="C8" s="409" t="n">
        <v>1.04131234221067</v>
      </c>
    </row>
    <row r="9" customFormat="false" ht="13.8" hidden="false" customHeight="false" outlineLevel="0" collapsed="false">
      <c r="A9" s="425" t="s">
        <v>430</v>
      </c>
      <c r="B9" s="409" t="n">
        <v>22.5288019710202</v>
      </c>
      <c r="C9" s="409" t="n">
        <v>-0.583180477012288</v>
      </c>
    </row>
    <row r="10" customFormat="false" ht="13.8" hidden="false" customHeight="false" outlineLevel="0" collapsed="false">
      <c r="A10" s="425" t="s">
        <v>429</v>
      </c>
      <c r="B10" s="409" t="n">
        <v>7.280848716733</v>
      </c>
      <c r="C10" s="409" t="n">
        <v>0.996481633492187</v>
      </c>
    </row>
    <row r="11" customFormat="false" ht="13.8" hidden="false" customHeight="false" outlineLevel="0" collapsed="false">
      <c r="A11" s="425" t="s">
        <v>737</v>
      </c>
      <c r="B11" s="409" t="n">
        <v>5.82042597292128</v>
      </c>
      <c r="C11" s="409" t="n">
        <v>0.465438186828511</v>
      </c>
    </row>
    <row r="12" customFormat="false" ht="13.8" hidden="false" customHeight="false" outlineLevel="0" collapsed="false">
      <c r="A12" s="426" t="s">
        <v>163</v>
      </c>
      <c r="B12" s="427" t="n">
        <v>100</v>
      </c>
      <c r="C12" s="427" t="n">
        <v>-7.99360577730113E-015</v>
      </c>
    </row>
    <row r="16" customFormat="false" ht="13.8" hidden="false" customHeight="false" outlineLevel="0" collapsed="false">
      <c r="A16" s="337" t="s">
        <v>747</v>
      </c>
      <c r="B16" s="327"/>
      <c r="C16" s="327"/>
    </row>
    <row r="17" customFormat="false" ht="27.6" hidden="false" customHeight="false" outlineLevel="0" collapsed="false">
      <c r="B17" s="327" t="s">
        <v>421</v>
      </c>
      <c r="C17" s="327" t="s">
        <v>557</v>
      </c>
    </row>
    <row r="18" customFormat="false" ht="13.8" hidden="false" customHeight="false" outlineLevel="0" collapsed="false">
      <c r="A18" s="425" t="s">
        <v>558</v>
      </c>
      <c r="B18" s="409" t="n">
        <v>33.365997569451</v>
      </c>
      <c r="C18" s="409" t="n">
        <v>1.3696925184786</v>
      </c>
    </row>
    <row r="19" customFormat="false" ht="13.8" hidden="false" customHeight="false" outlineLevel="0" collapsed="false">
      <c r="A19" s="425" t="s">
        <v>559</v>
      </c>
      <c r="B19" s="409" t="n">
        <v>29.8669985243091</v>
      </c>
      <c r="C19" s="409" t="n">
        <v>-2.70120376096087</v>
      </c>
    </row>
    <row r="20" customFormat="false" ht="13.8" hidden="false" customHeight="false" outlineLevel="0" collapsed="false">
      <c r="A20" s="425" t="s">
        <v>430</v>
      </c>
      <c r="B20" s="409" t="n">
        <v>19.6391361484586</v>
      </c>
      <c r="C20" s="409" t="n">
        <v>-0.358319820898689</v>
      </c>
    </row>
    <row r="21" customFormat="false" ht="13.8" hidden="false" customHeight="false" outlineLevel="0" collapsed="false">
      <c r="A21" s="425" t="s">
        <v>429</v>
      </c>
      <c r="B21" s="409" t="n">
        <v>15.2246619775177</v>
      </c>
      <c r="C21" s="409" t="n">
        <v>2.01854758332793</v>
      </c>
    </row>
    <row r="22" customFormat="false" ht="13.8" hidden="false" customHeight="false" outlineLevel="0" collapsed="false">
      <c r="A22" s="425" t="s">
        <v>737</v>
      </c>
      <c r="B22" s="409" t="n">
        <v>1.90320578026362</v>
      </c>
      <c r="C22" s="409" t="n">
        <v>-0.328716519946987</v>
      </c>
    </row>
    <row r="23" customFormat="false" ht="13.8" hidden="false" customHeight="false" outlineLevel="0" collapsed="false">
      <c r="A23" s="426" t="s">
        <v>163</v>
      </c>
      <c r="B23" s="427" t="n">
        <v>100</v>
      </c>
      <c r="C23" s="427" t="n">
        <v>-9.32587340685132E-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8" zeroHeight="false" outlineLevelRow="0" outlineLevelCol="0"/>
  <cols>
    <col collapsed="false" customWidth="true" hidden="false" outlineLevel="0" max="1" min="1" style="117" width="31.88"/>
    <col collapsed="false" customWidth="true" hidden="false" outlineLevel="0" max="2" min="2" style="117" width="13.99"/>
    <col collapsed="false" customWidth="true" hidden="false" outlineLevel="0" max="6" min="3" style="117" width="12.55"/>
    <col collapsed="false" customWidth="true" hidden="false" outlineLevel="0" max="7" min="7" style="117" width="13.99"/>
    <col collapsed="false" customWidth="true" hidden="false" outlineLevel="0" max="9" min="8" style="117" width="11.66"/>
    <col collapsed="false" customWidth="false" hidden="false" outlineLevel="0" max="257" min="10" style="117" width="9.1"/>
  </cols>
  <sheetData>
    <row r="1" customFormat="false" ht="20.4" hidden="false" customHeight="false" outlineLevel="0" collapsed="false">
      <c r="A1" s="355" t="s">
        <v>77</v>
      </c>
    </row>
    <row r="3" customFormat="false" ht="15.6" hidden="false" customHeight="false" outlineLevel="0" collapsed="false">
      <c r="A3" s="365"/>
      <c r="B3" s="365"/>
      <c r="C3" s="365"/>
      <c r="D3" s="365"/>
      <c r="E3" s="365"/>
      <c r="F3" s="365"/>
      <c r="G3" s="365"/>
      <c r="H3" s="365"/>
      <c r="I3" s="365"/>
      <c r="J3" s="365"/>
    </row>
    <row r="4" customFormat="false" ht="15.6" hidden="false" customHeight="false" outlineLevel="0" collapsed="false">
      <c r="A4" s="365"/>
      <c r="B4" s="327" t="n">
        <v>2014</v>
      </c>
      <c r="C4" s="327" t="n">
        <v>2015</v>
      </c>
      <c r="D4" s="365"/>
      <c r="E4" s="365"/>
      <c r="F4" s="365"/>
      <c r="G4" s="365"/>
      <c r="H4" s="365"/>
      <c r="I4" s="365"/>
      <c r="J4" s="365"/>
    </row>
    <row r="5" customFormat="false" ht="15.6" hidden="false" customHeight="false" outlineLevel="0" collapsed="false">
      <c r="A5" s="425" t="s">
        <v>558</v>
      </c>
      <c r="B5" s="409" t="n">
        <v>47.3059414928447</v>
      </c>
      <c r="C5" s="409" t="n">
        <v>47.2890355260061</v>
      </c>
      <c r="D5" s="365"/>
      <c r="E5" s="365"/>
      <c r="F5" s="365"/>
      <c r="G5" s="365"/>
      <c r="H5" s="365"/>
      <c r="I5" s="365"/>
      <c r="J5" s="365"/>
    </row>
    <row r="6" customFormat="false" ht="15.6" hidden="false" customHeight="false" outlineLevel="0" collapsed="false">
      <c r="A6" s="425" t="s">
        <v>559</v>
      </c>
      <c r="B6" s="409" t="n">
        <v>60.9257226504595</v>
      </c>
      <c r="C6" s="409" t="n">
        <v>57.5245994043421</v>
      </c>
      <c r="D6" s="365"/>
      <c r="E6" s="365"/>
      <c r="F6" s="365"/>
      <c r="G6" s="365"/>
      <c r="H6" s="365"/>
      <c r="I6" s="365"/>
      <c r="J6" s="365"/>
    </row>
    <row r="7" customFormat="false" ht="13.8" hidden="false" customHeight="false" outlineLevel="0" collapsed="false">
      <c r="A7" s="425" t="s">
        <v>430</v>
      </c>
      <c r="B7" s="409" t="n">
        <v>59.6415909867073</v>
      </c>
      <c r="C7" s="409" t="n">
        <v>56.1922496841702</v>
      </c>
    </row>
    <row r="8" customFormat="false" ht="13.8" hidden="false" customHeight="false" outlineLevel="0" collapsed="false">
      <c r="A8" s="425" t="s">
        <v>748</v>
      </c>
      <c r="B8" s="409" t="n">
        <v>81.0814082033197</v>
      </c>
      <c r="C8" s="409" t="n">
        <v>65.1830579909057</v>
      </c>
    </row>
    <row r="9" customFormat="false" ht="13.8" hidden="false" customHeight="false" outlineLevel="0" collapsed="false">
      <c r="A9" s="425" t="s">
        <v>749</v>
      </c>
      <c r="B9" s="409" t="n">
        <v>58.1502107018608</v>
      </c>
      <c r="C9" s="409" t="n">
        <v>54.517453371808</v>
      </c>
    </row>
    <row r="10" customFormat="false" ht="13.8" hidden="false" customHeight="false" outlineLevel="0" collapsed="false">
      <c r="A10" s="425" t="s">
        <v>737</v>
      </c>
      <c r="B10" s="409" t="n">
        <v>46.1991250566722</v>
      </c>
      <c r="C10" s="409" t="n">
        <v>46.2239993596808</v>
      </c>
    </row>
    <row r="11" customFormat="false" ht="13.8" hidden="false" customHeight="false" outlineLevel="0" collapsed="false">
      <c r="A11" s="425" t="s">
        <v>750</v>
      </c>
      <c r="B11" s="409" t="n">
        <v>57.4080111004212</v>
      </c>
      <c r="C11" s="409" t="n">
        <v>53.91510663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17" width="31.88"/>
    <col collapsed="false" customWidth="true" hidden="false" outlineLevel="0" max="2" min="2" style="117" width="13.99"/>
    <col collapsed="false" customWidth="true" hidden="false" outlineLevel="0" max="6" min="3" style="117" width="12.55"/>
    <col collapsed="false" customWidth="true" hidden="false" outlineLevel="0" max="7" min="7" style="117" width="13.99"/>
    <col collapsed="false" customWidth="true" hidden="false" outlineLevel="0" max="9" min="8" style="117" width="11.66"/>
    <col collapsed="false" customWidth="false" hidden="false" outlineLevel="0" max="257" min="10" style="117" width="9.1"/>
  </cols>
  <sheetData>
    <row r="1" customFormat="false" ht="20.4" hidden="false" customHeight="false" outlineLevel="0" collapsed="false">
      <c r="A1" s="355" t="s">
        <v>78</v>
      </c>
    </row>
    <row r="3" customFormat="false" ht="15.6" hidden="false" customHeight="false" outlineLevel="0" collapsed="false">
      <c r="A3" s="365"/>
      <c r="B3" s="365"/>
      <c r="C3" s="365"/>
      <c r="D3" s="365"/>
      <c r="E3" s="365"/>
      <c r="F3" s="365"/>
      <c r="G3" s="365"/>
      <c r="H3" s="365"/>
      <c r="I3" s="365"/>
      <c r="J3" s="365"/>
    </row>
    <row r="4" customFormat="false" ht="15.6" hidden="false" customHeight="false" outlineLevel="0" collapsed="false">
      <c r="A4" s="377"/>
      <c r="B4" s="365"/>
      <c r="C4" s="365"/>
      <c r="D4" s="365"/>
      <c r="E4" s="365"/>
      <c r="F4" s="365"/>
      <c r="G4" s="365"/>
      <c r="H4" s="365"/>
      <c r="I4" s="365"/>
      <c r="J4" s="365"/>
    </row>
    <row r="5" customFormat="false" ht="15.6" hidden="false" customHeight="false" outlineLevel="0" collapsed="false">
      <c r="A5" s="304"/>
      <c r="B5" s="378" t="n">
        <v>2014</v>
      </c>
      <c r="C5" s="378" t="n">
        <v>2015</v>
      </c>
      <c r="D5" s="365"/>
      <c r="E5" s="365"/>
      <c r="F5" s="365"/>
      <c r="G5" s="365"/>
      <c r="H5" s="365"/>
      <c r="I5" s="365"/>
      <c r="J5" s="365"/>
    </row>
    <row r="6" customFormat="false" ht="15.6" hidden="false" customHeight="false" outlineLevel="0" collapsed="false">
      <c r="A6" s="309" t="s">
        <v>751</v>
      </c>
      <c r="B6" s="379" t="n">
        <v>24.3141201200978</v>
      </c>
      <c r="C6" s="379" t="n">
        <v>27.5252504044285</v>
      </c>
      <c r="D6" s="365"/>
      <c r="E6" s="365"/>
      <c r="F6" s="365"/>
      <c r="G6" s="365"/>
      <c r="H6" s="365"/>
      <c r="I6" s="365"/>
      <c r="J6" s="365"/>
    </row>
    <row r="7" customFormat="false" ht="15.6" hidden="false" customHeight="false" outlineLevel="0" collapsed="false">
      <c r="A7" s="365"/>
      <c r="B7" s="365"/>
      <c r="C7" s="365"/>
      <c r="D7" s="365"/>
      <c r="E7" s="365"/>
      <c r="F7" s="365"/>
      <c r="G7" s="365"/>
      <c r="H7" s="365"/>
      <c r="I7" s="365"/>
      <c r="J7" s="365"/>
    </row>
    <row r="8" customFormat="false" ht="15.6" hidden="false" customHeight="false" outlineLevel="0" collapsed="false">
      <c r="A8" s="377"/>
      <c r="B8" s="365"/>
      <c r="C8" s="365"/>
      <c r="D8" s="365"/>
      <c r="E8" s="365"/>
      <c r="F8" s="365"/>
      <c r="G8" s="365"/>
      <c r="H8" s="365"/>
      <c r="I8" s="365"/>
      <c r="J8" s="365"/>
    </row>
    <row r="9" customFormat="false" ht="14.25" hidden="false" customHeight="true" outlineLevel="0" collapsed="false">
      <c r="A9" s="117" t="s">
        <v>752</v>
      </c>
      <c r="B9" s="365"/>
      <c r="C9" s="365"/>
      <c r="D9" s="365"/>
      <c r="E9" s="365"/>
      <c r="F9" s="365"/>
      <c r="G9" s="365"/>
      <c r="H9" s="365"/>
      <c r="I9" s="365"/>
      <c r="J9" s="365"/>
    </row>
    <row r="10" customFormat="false" ht="15.6" hidden="false" customHeight="false" outlineLevel="0" collapsed="false">
      <c r="B10" s="378" t="n">
        <v>2010</v>
      </c>
      <c r="C10" s="378" t="n">
        <v>2011</v>
      </c>
      <c r="D10" s="378" t="n">
        <v>2012</v>
      </c>
      <c r="E10" s="378" t="s">
        <v>753</v>
      </c>
      <c r="F10" s="378" t="s">
        <v>754</v>
      </c>
      <c r="G10" s="378" t="s">
        <v>755</v>
      </c>
      <c r="H10" s="365"/>
      <c r="I10" s="365"/>
      <c r="J10" s="365"/>
    </row>
    <row r="11" customFormat="false" ht="15.6" hidden="false" customHeight="false" outlineLevel="0" collapsed="false">
      <c r="A11" s="309" t="s">
        <v>756</v>
      </c>
      <c r="B11" s="379" t="n">
        <v>28.76</v>
      </c>
      <c r="C11" s="379" t="n">
        <v>37.129</v>
      </c>
      <c r="D11" s="379" t="n">
        <v>49.86</v>
      </c>
      <c r="E11" s="379" t="n">
        <v>66.087</v>
      </c>
      <c r="F11" s="379" t="n">
        <v>77.105</v>
      </c>
      <c r="G11" s="379" t="n">
        <v>89.159041</v>
      </c>
      <c r="H11" s="365"/>
      <c r="I11" s="365"/>
      <c r="J11" s="365"/>
    </row>
    <row r="12" customFormat="false" ht="15.6" hidden="false" customHeight="false" outlineLevel="0" collapsed="false">
      <c r="A12" s="309" t="s">
        <v>757</v>
      </c>
      <c r="B12" s="379" t="n">
        <v>5.597</v>
      </c>
      <c r="C12" s="379" t="n">
        <v>8.369</v>
      </c>
      <c r="D12" s="379" t="n">
        <v>12.731</v>
      </c>
      <c r="E12" s="379" t="n">
        <v>16.227</v>
      </c>
      <c r="F12" s="379" t="n">
        <v>11.018</v>
      </c>
      <c r="G12" s="379" t="n">
        <v>12.054041</v>
      </c>
      <c r="H12" s="365"/>
      <c r="I12" s="365"/>
      <c r="J12" s="365"/>
    </row>
    <row r="13" customFormat="false" ht="15.6" hidden="false" customHeight="false" outlineLevel="0" collapsed="false">
      <c r="A13" s="365"/>
      <c r="B13" s="365"/>
      <c r="C13" s="365"/>
      <c r="D13" s="365"/>
      <c r="E13" s="365"/>
      <c r="F13" s="365"/>
      <c r="G13" s="365"/>
      <c r="H13" s="365"/>
      <c r="I13" s="365"/>
      <c r="J13" s="365"/>
    </row>
    <row r="14" customFormat="false" ht="15.6" hidden="false" customHeight="false" outlineLevel="0" collapsed="false">
      <c r="A14" s="365"/>
      <c r="B14" s="365"/>
      <c r="C14" s="365"/>
      <c r="D14" s="365"/>
      <c r="E14" s="365"/>
      <c r="F14" s="365"/>
      <c r="G14" s="365"/>
      <c r="H14" s="365"/>
      <c r="I14" s="365"/>
      <c r="J14" s="365"/>
    </row>
    <row r="15" customFormat="false" ht="15.6" hidden="false" customHeight="false" outlineLevel="0" collapsed="false">
      <c r="A15" s="365"/>
      <c r="B15" s="365"/>
      <c r="C15" s="365"/>
      <c r="D15" s="365"/>
      <c r="E15" s="365"/>
      <c r="F15" s="365"/>
      <c r="G15" s="365"/>
      <c r="H15" s="365"/>
      <c r="I15" s="365"/>
      <c r="J15" s="365"/>
    </row>
    <row r="16" customFormat="false" ht="15.6" hidden="false" customHeight="false" outlineLevel="0" collapsed="false">
      <c r="A16" s="365"/>
      <c r="B16" s="365"/>
      <c r="C16" s="365"/>
      <c r="D16" s="365"/>
      <c r="E16" s="365"/>
      <c r="F16" s="365"/>
      <c r="G16" s="365"/>
      <c r="H16" s="365"/>
      <c r="I16" s="365"/>
      <c r="J16" s="365"/>
    </row>
    <row r="17" customFormat="false" ht="15.6" hidden="false" customHeight="false" outlineLevel="0" collapsed="false">
      <c r="A17" s="365"/>
      <c r="B17" s="365"/>
      <c r="C17" s="365"/>
      <c r="D17" s="365"/>
      <c r="E17" s="365"/>
      <c r="F17" s="365"/>
      <c r="G17" s="365"/>
      <c r="H17" s="365"/>
      <c r="I17" s="365"/>
      <c r="J17" s="3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015625" defaultRowHeight="15.6" zeroHeight="false" outlineLevelRow="0" outlineLevelCol="0"/>
  <cols>
    <col collapsed="false" customWidth="true" hidden="false" outlineLevel="0" max="1" min="1" style="55" width="25.55"/>
    <col collapsed="false" customWidth="false" hidden="false" outlineLevel="0" max="257" min="2" style="55" width="9.1"/>
  </cols>
  <sheetData>
    <row r="1" customFormat="false" ht="20.4" hidden="false" customHeight="false" outlineLevel="0" collapsed="false">
      <c r="A1" s="232" t="s">
        <v>80</v>
      </c>
    </row>
    <row r="4" customFormat="false" ht="15.6" hidden="false" customHeight="false" outlineLevel="0" collapsed="false">
      <c r="A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015625" defaultRowHeight="15.6" zeroHeight="false" outlineLevelRow="0" outlineLevelCol="0"/>
  <cols>
    <col collapsed="false" customWidth="true" hidden="false" outlineLevel="0" max="1" min="1" style="55" width="33.43"/>
    <col collapsed="false" customWidth="true" hidden="false" outlineLevel="0" max="7" min="2" style="55" width="9.55"/>
    <col collapsed="false" customWidth="false" hidden="false" outlineLevel="0" max="257" min="8" style="55" width="9.1"/>
  </cols>
  <sheetData>
    <row r="1" customFormat="false" ht="20.4" hidden="false" customHeight="false" outlineLevel="0" collapsed="false">
      <c r="A1" s="232" t="s">
        <v>81</v>
      </c>
    </row>
    <row r="4" s="60" customFormat="true" ht="13.8" hidden="false" customHeight="false" outlineLevel="0" collapsed="false"/>
    <row r="5" s="60" customFormat="true" ht="13.8" hidden="false" customHeight="false" outlineLevel="0" collapsed="false">
      <c r="B5" s="144"/>
      <c r="C5" s="144"/>
      <c r="D5" s="144"/>
      <c r="E5" s="144"/>
      <c r="F5" s="144"/>
      <c r="G5" s="144"/>
    </row>
    <row r="6" s="60" customFormat="true" ht="13.8" hidden="false" customHeight="false" outlineLevel="0" collapsed="false">
      <c r="A6" s="429" t="s">
        <v>758</v>
      </c>
      <c r="B6" s="430" t="n">
        <v>2010</v>
      </c>
      <c r="C6" s="430" t="n">
        <v>2011</v>
      </c>
      <c r="D6" s="430" t="n">
        <v>2012</v>
      </c>
      <c r="E6" s="430" t="n">
        <v>2013</v>
      </c>
      <c r="F6" s="430" t="n">
        <v>2014</v>
      </c>
      <c r="G6" s="430" t="n">
        <v>2015</v>
      </c>
    </row>
    <row r="7" s="60" customFormat="true" ht="13.8" hidden="false" customHeight="false" outlineLevel="0" collapsed="false">
      <c r="A7" s="431" t="s">
        <v>759</v>
      </c>
      <c r="B7" s="432" t="n">
        <v>7956.6</v>
      </c>
      <c r="C7" s="432" t="n">
        <v>7989.73</v>
      </c>
      <c r="D7" s="432" t="n">
        <v>7707.5</v>
      </c>
      <c r="E7" s="432" t="n">
        <v>7537.74016682</v>
      </c>
      <c r="F7" s="432" t="n">
        <v>7284.66101035</v>
      </c>
      <c r="G7" s="432" t="n">
        <v>7050.84438523012</v>
      </c>
    </row>
    <row r="8" s="60" customFormat="true" ht="13.8" hidden="false" customHeight="false" outlineLevel="0" collapsed="false">
      <c r="A8" s="431" t="s">
        <v>760</v>
      </c>
      <c r="B8" s="432" t="n">
        <v>8836.35</v>
      </c>
      <c r="C8" s="432" t="n">
        <v>8843.75540681</v>
      </c>
      <c r="D8" s="432" t="n">
        <v>7760.4</v>
      </c>
      <c r="E8" s="432" t="n">
        <v>6933.39835944</v>
      </c>
      <c r="F8" s="432" t="n">
        <v>6860.20131241</v>
      </c>
      <c r="G8" s="432" t="n">
        <v>6922.34914802072</v>
      </c>
    </row>
    <row r="9" s="60" customFormat="true" ht="13.8" hidden="false" customHeight="false" outlineLevel="0" collapsed="false">
      <c r="A9" s="431" t="s">
        <v>339</v>
      </c>
      <c r="B9" s="432" t="n">
        <v>368.85</v>
      </c>
      <c r="C9" s="432" t="n">
        <v>320.77</v>
      </c>
      <c r="D9" s="432" t="n">
        <v>286.71</v>
      </c>
      <c r="E9" s="432" t="n">
        <v>269.40050563</v>
      </c>
      <c r="F9" s="432" t="n">
        <v>234.14015604</v>
      </c>
      <c r="G9" s="432" t="n">
        <v>233.37371904</v>
      </c>
    </row>
    <row r="10" s="60" customFormat="true" ht="13.8" hidden="false" customHeight="false" outlineLevel="0" collapsed="false">
      <c r="A10" s="433" t="s">
        <v>163</v>
      </c>
      <c r="B10" s="434" t="n">
        <f aca="false">SUM(B7:B9)</f>
        <v>17161.8</v>
      </c>
      <c r="C10" s="434" t="n">
        <f aca="false">SUM(C7:C9)</f>
        <v>17154.25540681</v>
      </c>
      <c r="D10" s="434" t="n">
        <f aca="false">SUM(D7:D9)</f>
        <v>15754.61</v>
      </c>
      <c r="E10" s="434" t="n">
        <f aca="false">SUM(E7:E9)</f>
        <v>14740.53903189</v>
      </c>
      <c r="F10" s="434" t="n">
        <f aca="false">SUM(F7:F9)</f>
        <v>14379.0024788</v>
      </c>
      <c r="G10" s="434" t="n">
        <f aca="false">SUM(G7:G9)</f>
        <v>14206.5672522908</v>
      </c>
    </row>
    <row r="11" s="60" customFormat="true" ht="13.8" hidden="false" customHeight="false" outlineLevel="0" collapsed="false">
      <c r="A11" s="433"/>
      <c r="B11" s="434"/>
      <c r="C11" s="434"/>
      <c r="D11" s="434"/>
      <c r="E11" s="434"/>
      <c r="F11" s="434"/>
      <c r="G11" s="434"/>
    </row>
    <row r="12" s="60" customFormat="true" ht="13.8" hidden="false" customHeight="false" outlineLevel="0" collapsed="false">
      <c r="B12" s="368"/>
      <c r="C12" s="368"/>
      <c r="D12" s="368"/>
      <c r="E12" s="368"/>
      <c r="F12" s="368"/>
      <c r="G12" s="368"/>
    </row>
    <row r="13" s="60" customFormat="true" ht="13.8" hidden="false" customHeight="false" outlineLevel="0" collapsed="false">
      <c r="A13" s="429" t="s">
        <v>421</v>
      </c>
      <c r="B13" s="430" t="n">
        <v>2010</v>
      </c>
      <c r="C13" s="430" t="n">
        <v>2011</v>
      </c>
      <c r="D13" s="430" t="n">
        <v>2012</v>
      </c>
      <c r="E13" s="430" t="n">
        <v>2013</v>
      </c>
      <c r="F13" s="430" t="n">
        <v>2014</v>
      </c>
      <c r="G13" s="430" t="n">
        <v>2015</v>
      </c>
    </row>
    <row r="14" s="60" customFormat="true" ht="13.8" hidden="false" customHeight="false" outlineLevel="0" collapsed="false">
      <c r="A14" s="431" t="s">
        <v>759</v>
      </c>
      <c r="B14" s="432" t="n">
        <f aca="false">B7/B$10*100</f>
        <v>46.3622696919904</v>
      </c>
      <c r="C14" s="432" t="n">
        <f aca="false">C7/C$10*100</f>
        <v>46.575790149587</v>
      </c>
      <c r="D14" s="432" t="n">
        <f aca="false">D7/D$10*100</f>
        <v>48.9221884895913</v>
      </c>
      <c r="E14" s="432" t="n">
        <f aca="false">E7/E$10*100</f>
        <v>51.1361229770003</v>
      </c>
      <c r="F14" s="432" t="n">
        <f aca="false">F7/F$10*100</f>
        <v>50.6617967490464</v>
      </c>
      <c r="G14" s="432" t="n">
        <f aca="false">G7/G$10*100</f>
        <v>49.6308802824494</v>
      </c>
    </row>
    <row r="15" s="60" customFormat="true" ht="13.8" hidden="false" customHeight="false" outlineLevel="0" collapsed="false">
      <c r="A15" s="431" t="s">
        <v>760</v>
      </c>
      <c r="B15" s="432" t="n">
        <f aca="false">B8/B$10*100</f>
        <v>51.4884802293466</v>
      </c>
      <c r="C15" s="432" t="n">
        <f aca="false">C8/C$10*100</f>
        <v>51.5542948212089</v>
      </c>
      <c r="D15" s="432" t="n">
        <f aca="false">D8/D$10*100</f>
        <v>49.2579632247323</v>
      </c>
      <c r="E15" s="432" t="n">
        <f aca="false">E8/E$10*100</f>
        <v>47.0362606444726</v>
      </c>
      <c r="F15" s="432" t="n">
        <f aca="false">F8/F$10*100</f>
        <v>47.7098555516941</v>
      </c>
      <c r="G15" s="432" t="n">
        <f aca="false">G8/G$10*100</f>
        <v>48.7264025509363</v>
      </c>
    </row>
    <row r="16" s="60" customFormat="true" ht="13.8" hidden="false" customHeight="false" outlineLevel="0" collapsed="false">
      <c r="A16" s="435" t="s">
        <v>339</v>
      </c>
      <c r="B16" s="432" t="n">
        <f aca="false">B9/B$10*100</f>
        <v>2.14925007866308</v>
      </c>
      <c r="C16" s="432" t="n">
        <f aca="false">C9/C$10*100</f>
        <v>1.86991502920412</v>
      </c>
      <c r="D16" s="432" t="n">
        <f aca="false">D9/D$10*100</f>
        <v>1.81984828567638</v>
      </c>
      <c r="E16" s="432" t="n">
        <f aca="false">E9/E$10*100</f>
        <v>1.82761637852709</v>
      </c>
      <c r="F16" s="432" t="n">
        <f aca="false">F9/F$10*100</f>
        <v>1.62834769925946</v>
      </c>
      <c r="G16" s="432" t="n">
        <f aca="false">G9/G$10*100</f>
        <v>1.64271716661439</v>
      </c>
    </row>
    <row r="17" s="60" customFormat="true" ht="13.8" hidden="false" customHeight="false" outlineLevel="0" collapsed="false">
      <c r="A17" s="433" t="s">
        <v>163</v>
      </c>
      <c r="B17" s="436" t="n">
        <f aca="false">SUM(B14:B16)</f>
        <v>100</v>
      </c>
      <c r="C17" s="436" t="n">
        <f aca="false">SUM(C14:C16)</f>
        <v>100</v>
      </c>
      <c r="D17" s="436" t="n">
        <f aca="false">SUM(D14:D16)</f>
        <v>100</v>
      </c>
      <c r="E17" s="436" t="n">
        <f aca="false">SUM(E14:E16)</f>
        <v>100</v>
      </c>
      <c r="F17" s="436" t="n">
        <f aca="false">SUM(F14:F16)</f>
        <v>100</v>
      </c>
      <c r="G17" s="436" t="n">
        <f aca="false">SUM(G14:G16)</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015625" defaultRowHeight="15.6" zeroHeight="false" outlineLevelRow="0" outlineLevelCol="0"/>
  <cols>
    <col collapsed="false" customWidth="true" hidden="false" outlineLevel="0" max="1" min="1" style="55" width="26.32"/>
    <col collapsed="false" customWidth="true" hidden="false" outlineLevel="0" max="7" min="2" style="55" width="11.43"/>
    <col collapsed="false" customWidth="false" hidden="false" outlineLevel="0" max="257" min="8" style="55" width="9.1"/>
  </cols>
  <sheetData>
    <row r="1" customFormat="false" ht="20.4" hidden="false" customHeight="false" outlineLevel="0" collapsed="false">
      <c r="A1" s="232" t="s">
        <v>82</v>
      </c>
    </row>
    <row r="4" customFormat="false" ht="15.6" hidden="false" customHeight="false" outlineLevel="0" collapsed="false">
      <c r="A4" s="79"/>
    </row>
    <row r="5" customFormat="false" ht="15.6" hidden="false" customHeight="false" outlineLevel="0" collapsed="false">
      <c r="A5" s="247"/>
      <c r="B5" s="281" t="n">
        <v>2010</v>
      </c>
      <c r="C5" s="281" t="n">
        <v>2011</v>
      </c>
      <c r="D5" s="281" t="n">
        <v>2012</v>
      </c>
      <c r="E5" s="281" t="n">
        <v>2013</v>
      </c>
      <c r="F5" s="281" t="n">
        <v>2014</v>
      </c>
      <c r="G5" s="281" t="n">
        <v>2015</v>
      </c>
    </row>
    <row r="6" customFormat="false" ht="15.6" hidden="false" customHeight="false" outlineLevel="0" collapsed="false">
      <c r="A6" s="241" t="s">
        <v>761</v>
      </c>
      <c r="B6" s="437" t="n">
        <v>4282.35</v>
      </c>
      <c r="C6" s="437" t="n">
        <v>4221.27</v>
      </c>
      <c r="D6" s="437" t="n">
        <v>3621.33</v>
      </c>
      <c r="E6" s="437" t="n">
        <v>3265.70879579</v>
      </c>
      <c r="F6" s="437" t="n">
        <v>3219.97297241</v>
      </c>
      <c r="G6" s="437" t="n">
        <v>3222.88889303374</v>
      </c>
    </row>
    <row r="7" customFormat="false" ht="15.6" hidden="false" customHeight="false" outlineLevel="0" collapsed="false">
      <c r="A7" s="241" t="s">
        <v>762</v>
      </c>
      <c r="B7" s="437" t="n">
        <v>598.92</v>
      </c>
      <c r="C7" s="437" t="n">
        <v>565.81</v>
      </c>
      <c r="D7" s="437" t="n">
        <v>493.01</v>
      </c>
      <c r="E7" s="437" t="n">
        <v>460.16594937</v>
      </c>
      <c r="F7" s="437" t="n">
        <v>450.92551914</v>
      </c>
      <c r="G7" s="437" t="n">
        <v>504.251397367647</v>
      </c>
    </row>
    <row r="8" customFormat="false" ht="15.6" hidden="false" customHeight="false" outlineLevel="0" collapsed="false">
      <c r="A8" s="241" t="s">
        <v>763</v>
      </c>
      <c r="B8" s="437" t="n">
        <v>1410.8</v>
      </c>
      <c r="C8" s="437" t="n">
        <v>1358.55</v>
      </c>
      <c r="D8" s="437" t="n">
        <v>1132.11</v>
      </c>
      <c r="E8" s="437" t="n">
        <v>941.07048744</v>
      </c>
      <c r="F8" s="437" t="n">
        <v>871.06417309</v>
      </c>
      <c r="G8" s="437" t="n">
        <v>821.266329275827</v>
      </c>
    </row>
    <row r="9" customFormat="false" ht="15.6" hidden="false" customHeight="false" outlineLevel="0" collapsed="false">
      <c r="A9" s="241" t="s">
        <v>764</v>
      </c>
      <c r="B9" s="437" t="n">
        <v>1351.88</v>
      </c>
      <c r="C9" s="437" t="n">
        <v>1290.61</v>
      </c>
      <c r="D9" s="437" t="n">
        <v>1010.65</v>
      </c>
      <c r="E9" s="437" t="n">
        <v>783.71442051</v>
      </c>
      <c r="F9" s="437" t="n">
        <v>694.10818362</v>
      </c>
      <c r="G9" s="437" t="n">
        <v>665.64974809158</v>
      </c>
    </row>
    <row r="10" customFormat="false" ht="15.6" hidden="false" customHeight="false" outlineLevel="0" collapsed="false">
      <c r="A10" s="241" t="s">
        <v>424</v>
      </c>
      <c r="B10" s="437" t="n">
        <v>1177.29</v>
      </c>
      <c r="C10" s="437" t="n">
        <v>1407.51540681</v>
      </c>
      <c r="D10" s="437" t="n">
        <v>1503.3</v>
      </c>
      <c r="E10" s="437" t="n">
        <v>1482.73870633</v>
      </c>
      <c r="F10" s="437" t="n">
        <v>1624.13046415</v>
      </c>
      <c r="G10" s="437" t="n">
        <v>1708.29278025192</v>
      </c>
    </row>
    <row r="11" customFormat="false" ht="15.6" hidden="false" customHeight="false" outlineLevel="0" collapsed="false">
      <c r="A11" s="438" t="s">
        <v>163</v>
      </c>
      <c r="B11" s="439" t="n">
        <v>8821.24</v>
      </c>
      <c r="C11" s="439" t="n">
        <v>8843.75540681</v>
      </c>
      <c r="D11" s="439" t="n">
        <v>7760.4</v>
      </c>
      <c r="E11" s="439" t="n">
        <v>6933.39835944</v>
      </c>
      <c r="F11" s="439" t="n">
        <v>6860.20131241</v>
      </c>
      <c r="G11" s="439" t="n">
        <v>6922.349148020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015625" defaultRowHeight="15.6" zeroHeight="false" outlineLevelRow="0" outlineLevelCol="0"/>
  <cols>
    <col collapsed="false" customWidth="true" hidden="false" outlineLevel="0" max="1" min="1" style="55" width="29.99"/>
    <col collapsed="false" customWidth="true" hidden="false" outlineLevel="0" max="2" min="2" style="55" width="13.66"/>
    <col collapsed="false" customWidth="true" hidden="false" outlineLevel="0" max="3" min="3" style="55" width="14.55"/>
    <col collapsed="false" customWidth="true" hidden="false" outlineLevel="0" max="6" min="4" style="55" width="10.55"/>
    <col collapsed="false" customWidth="false" hidden="false" outlineLevel="0" max="257" min="7" style="55" width="9.1"/>
  </cols>
  <sheetData>
    <row r="1" customFormat="false" ht="20.4" hidden="false" customHeight="false" outlineLevel="0" collapsed="false">
      <c r="A1" s="232" t="s">
        <v>83</v>
      </c>
    </row>
    <row r="5" customFormat="false" ht="15.6" hidden="false" customHeight="false" outlineLevel="0" collapsed="false">
      <c r="B5" s="265" t="s">
        <v>765</v>
      </c>
      <c r="C5" s="265" t="s">
        <v>766</v>
      </c>
    </row>
    <row r="6" customFormat="false" ht="15.6" hidden="false" customHeight="false" outlineLevel="0" collapsed="false">
      <c r="A6" s="282" t="s">
        <v>762</v>
      </c>
      <c r="B6" s="440" t="n">
        <v>-0.158065522327444</v>
      </c>
      <c r="C6" s="440" t="n">
        <v>0.118258727803539</v>
      </c>
    </row>
    <row r="7" customFormat="false" ht="15.6" hidden="false" customHeight="false" outlineLevel="0" collapsed="false">
      <c r="A7" s="282" t="s">
        <v>761</v>
      </c>
      <c r="B7" s="440" t="n">
        <v>-0.247401802040061</v>
      </c>
      <c r="C7" s="440" t="n">
        <v>0.000905573012173976</v>
      </c>
    </row>
    <row r="8" customFormat="false" ht="15.6" hidden="false" customHeight="false" outlineLevel="0" collapsed="false">
      <c r="A8" s="282" t="s">
        <v>763</v>
      </c>
      <c r="B8" s="440" t="n">
        <v>-0.417871895891815</v>
      </c>
      <c r="C8" s="440" t="n">
        <v>-0.0571689725655009</v>
      </c>
    </row>
    <row r="9" customFormat="false" ht="15.6" hidden="false" customHeight="false" outlineLevel="0" collapsed="false">
      <c r="A9" s="282" t="s">
        <v>764</v>
      </c>
      <c r="B9" s="440" t="n">
        <v>-0.507611808672678</v>
      </c>
      <c r="C9" s="440" t="n">
        <v>-0.0409999999999999</v>
      </c>
    </row>
    <row r="10" customFormat="false" ht="15.6" hidden="false" customHeight="false" outlineLevel="0" collapsed="false">
      <c r="A10" s="282" t="s">
        <v>424</v>
      </c>
      <c r="B10" s="440" t="n">
        <v>0.451038215097317</v>
      </c>
      <c r="C10" s="440" t="n">
        <v>0.0518199233126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015625" defaultRowHeight="15.6" zeroHeight="false" outlineLevelRow="0" outlineLevelCol="0"/>
  <cols>
    <col collapsed="false" customWidth="true" hidden="false" outlineLevel="0" max="1" min="1" style="55" width="34.55"/>
    <col collapsed="false" customWidth="false" hidden="false" outlineLevel="0" max="3" min="2" style="55" width="9.1"/>
    <col collapsed="false" customWidth="true" hidden="false" outlineLevel="0" max="4" min="4" style="55" width="11.99"/>
    <col collapsed="false" customWidth="false" hidden="false" outlineLevel="0" max="257" min="5" style="55" width="9.1"/>
  </cols>
  <sheetData>
    <row r="1" customFormat="false" ht="20.4" hidden="false" customHeight="false" outlineLevel="0" collapsed="false">
      <c r="A1" s="56" t="s">
        <v>11</v>
      </c>
    </row>
    <row r="6" customFormat="false" ht="47.25" hidden="false" customHeight="true" outlineLevel="0" collapsed="false">
      <c r="A6" s="98" t="s">
        <v>293</v>
      </c>
      <c r="B6" s="98"/>
    </row>
    <row r="7" customFormat="false" ht="15.6" hidden="false" customHeight="false" outlineLevel="0" collapsed="false">
      <c r="A7" s="99" t="s">
        <v>294</v>
      </c>
      <c r="B7" s="100" t="n">
        <v>57</v>
      </c>
    </row>
    <row r="8" customFormat="false" ht="16.2" hidden="false" customHeight="false" outlineLevel="0" collapsed="false">
      <c r="A8" s="101" t="s">
        <v>295</v>
      </c>
      <c r="B8" s="102" t="n">
        <v>15</v>
      </c>
    </row>
  </sheetData>
  <mergeCells count="1">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015625" defaultRowHeight="15.6" zeroHeight="false" outlineLevelRow="0" outlineLevelCol="0"/>
  <cols>
    <col collapsed="false" customWidth="true" hidden="false" outlineLevel="0" max="1" min="1" style="55" width="32.33"/>
    <col collapsed="false" customWidth="true" hidden="false" outlineLevel="0" max="7" min="2" style="55" width="11.43"/>
    <col collapsed="false" customWidth="false" hidden="false" outlineLevel="0" max="257" min="8" style="55" width="9.1"/>
  </cols>
  <sheetData>
    <row r="1" customFormat="false" ht="20.4" hidden="false" customHeight="false" outlineLevel="0" collapsed="false">
      <c r="A1" s="232" t="s">
        <v>84</v>
      </c>
      <c r="B1" s="441"/>
      <c r="C1" s="441"/>
    </row>
    <row r="2" customFormat="false" ht="15.6" hidden="false" customHeight="false" outlineLevel="0" collapsed="false">
      <c r="A2" s="442"/>
      <c r="B2" s="443"/>
      <c r="C2" s="444"/>
    </row>
    <row r="3" customFormat="false" ht="15.6" hidden="false" customHeight="false" outlineLevel="0" collapsed="false">
      <c r="A3" s="1"/>
      <c r="B3" s="445"/>
      <c r="C3" s="445"/>
    </row>
    <row r="4" customFormat="false" ht="15.6" hidden="false" customHeight="false" outlineLevel="0" collapsed="false">
      <c r="A4" s="1"/>
      <c r="B4" s="445"/>
      <c r="C4" s="445"/>
    </row>
    <row r="5" customFormat="false" ht="15.6" hidden="false" customHeight="false" outlineLevel="0" collapsed="false">
      <c r="A5" s="247"/>
      <c r="B5" s="446" t="n">
        <v>2010</v>
      </c>
      <c r="C5" s="446" t="n">
        <v>2011</v>
      </c>
      <c r="D5" s="446" t="n">
        <v>2012</v>
      </c>
      <c r="E5" s="446" t="n">
        <v>2013</v>
      </c>
      <c r="F5" s="446" t="n">
        <v>2014</v>
      </c>
      <c r="G5" s="446" t="n">
        <v>2015</v>
      </c>
    </row>
    <row r="6" customFormat="false" ht="15.6" hidden="false" customHeight="false" outlineLevel="0" collapsed="false">
      <c r="A6" s="282" t="s">
        <v>767</v>
      </c>
      <c r="B6" s="447" t="n">
        <v>9025.16</v>
      </c>
      <c r="C6" s="447" t="n">
        <v>9003.59</v>
      </c>
      <c r="D6" s="447" t="n">
        <v>8387.94</v>
      </c>
      <c r="E6" s="447" t="n">
        <v>8023.99543634041</v>
      </c>
      <c r="F6" s="447" t="n">
        <v>7843.66095344028</v>
      </c>
      <c r="G6" s="447" t="n">
        <v>7853.58364312577</v>
      </c>
    </row>
    <row r="7" customFormat="false" ht="15.6" hidden="false" customHeight="false" outlineLevel="0" collapsed="false">
      <c r="A7" s="448"/>
      <c r="B7" s="449"/>
      <c r="C7" s="449"/>
      <c r="D7" s="449"/>
      <c r="E7" s="449"/>
      <c r="F7" s="449"/>
      <c r="G7" s="449"/>
    </row>
    <row r="8" customFormat="false" ht="15.6" hidden="false" customHeight="false" outlineLevel="0" collapsed="false">
      <c r="A8" s="247" t="s">
        <v>421</v>
      </c>
      <c r="B8" s="450"/>
      <c r="C8" s="450"/>
      <c r="D8" s="450"/>
      <c r="E8" s="450"/>
      <c r="F8" s="450"/>
      <c r="G8" s="450"/>
    </row>
    <row r="9" customFormat="false" ht="15.6" hidden="false" customHeight="false" outlineLevel="0" collapsed="false">
      <c r="A9" s="282" t="s">
        <v>768</v>
      </c>
      <c r="B9" s="451" t="n">
        <v>47.4490202943771</v>
      </c>
      <c r="C9" s="451" t="n">
        <v>46.8842983743151</v>
      </c>
      <c r="D9" s="451" t="n">
        <v>43.1730556012561</v>
      </c>
      <c r="E9" s="451" t="n">
        <v>40.6992853086595</v>
      </c>
      <c r="F9" s="451" t="n">
        <v>41.0519142977196</v>
      </c>
      <c r="G9" s="451" t="n">
        <v>41.0371753773162</v>
      </c>
    </row>
    <row r="10" customFormat="false" ht="15.6" hidden="false" customHeight="false" outlineLevel="0" collapsed="false">
      <c r="A10" s="282" t="s">
        <v>769</v>
      </c>
      <c r="B10" s="451" t="n">
        <v>33.3158636522787</v>
      </c>
      <c r="C10" s="451" t="n">
        <v>33.8803743839957</v>
      </c>
      <c r="D10" s="451" t="n">
        <v>35.6486813210395</v>
      </c>
      <c r="E10" s="451" t="n">
        <v>37.1900446207258</v>
      </c>
      <c r="F10" s="451" t="n">
        <v>38.534905008793</v>
      </c>
      <c r="G10" s="451" t="n">
        <v>38.0140086880543</v>
      </c>
    </row>
    <row r="11" customFormat="false" ht="15.6" hidden="false" customHeight="false" outlineLevel="0" collapsed="false">
      <c r="A11" s="282" t="s">
        <v>770</v>
      </c>
      <c r="B11" s="451" t="n">
        <v>19.2351160533442</v>
      </c>
      <c r="C11" s="451" t="n">
        <v>19.2353272416892</v>
      </c>
      <c r="D11" s="451" t="n">
        <v>21.1782630777044</v>
      </c>
      <c r="E11" s="451" t="n">
        <v>22.1106700706148</v>
      </c>
      <c r="F11" s="451" t="n">
        <v>20.4131806934874</v>
      </c>
      <c r="G11" s="451" t="n">
        <v>21</v>
      </c>
    </row>
    <row r="12" customFormat="false" ht="15.6" hidden="false" customHeight="false" outlineLevel="0" collapsed="false">
      <c r="A12" s="265" t="s">
        <v>163</v>
      </c>
      <c r="B12" s="452" t="n">
        <f aca="false">SUM(B9:B11)</f>
        <v>100</v>
      </c>
      <c r="C12" s="452" t="n">
        <f aca="false">SUM(C9:C11)</f>
        <v>100</v>
      </c>
      <c r="D12" s="452" t="n">
        <f aca="false">SUM(D9:D11)</f>
        <v>100</v>
      </c>
      <c r="E12" s="452" t="n">
        <f aca="false">SUM(E9:E11)</f>
        <v>100</v>
      </c>
      <c r="F12" s="452" t="n">
        <f aca="false">SUM(F9:F11)</f>
        <v>100</v>
      </c>
      <c r="G12" s="452"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015625" defaultRowHeight="15.6" zeroHeight="false" outlineLevelRow="0" outlineLevelCol="0"/>
  <cols>
    <col collapsed="false" customWidth="true" hidden="false" outlineLevel="0" max="1" min="1" style="55" width="32.33"/>
    <col collapsed="false" customWidth="true" hidden="false" outlineLevel="0" max="7" min="2" style="55" width="11.43"/>
    <col collapsed="false" customWidth="false" hidden="false" outlineLevel="0" max="257" min="8" style="55" width="9.1"/>
  </cols>
  <sheetData>
    <row r="1" customFormat="false" ht="20.4" hidden="false" customHeight="false" outlineLevel="0" collapsed="false">
      <c r="A1" s="232" t="s">
        <v>85</v>
      </c>
      <c r="B1" s="441"/>
      <c r="C1" s="441"/>
    </row>
    <row r="2" customFormat="false" ht="15.6" hidden="false" customHeight="false" outlineLevel="0" collapsed="false">
      <c r="A2" s="442"/>
      <c r="B2" s="443"/>
      <c r="C2" s="444"/>
    </row>
    <row r="3" customFormat="false" ht="15.6" hidden="false" customHeight="false" outlineLevel="0" collapsed="false">
      <c r="A3" s="1"/>
      <c r="B3" s="445"/>
      <c r="C3" s="445"/>
    </row>
    <row r="4" customFormat="false" ht="15.6" hidden="false" customHeight="false" outlineLevel="0" collapsed="false">
      <c r="A4" s="1"/>
      <c r="B4" s="445"/>
      <c r="C4" s="445"/>
    </row>
    <row r="5" customFormat="false" ht="15.6" hidden="false" customHeight="false" outlineLevel="0" collapsed="false">
      <c r="A5" s="247"/>
      <c r="B5" s="446" t="n">
        <v>2010</v>
      </c>
      <c r="C5" s="446" t="n">
        <v>2011</v>
      </c>
      <c r="D5" s="446" t="n">
        <v>2012</v>
      </c>
      <c r="E5" s="446" t="n">
        <v>2013</v>
      </c>
      <c r="F5" s="446" t="n">
        <v>2014</v>
      </c>
      <c r="G5" s="446" t="n">
        <v>2015</v>
      </c>
    </row>
    <row r="6" customFormat="false" ht="15.6" hidden="false" customHeight="false" outlineLevel="0" collapsed="false">
      <c r="A6" s="282" t="s">
        <v>771</v>
      </c>
      <c r="B6" s="447" t="n">
        <v>387.82</v>
      </c>
      <c r="C6" s="447" t="n">
        <v>427.99</v>
      </c>
      <c r="D6" s="447" t="n">
        <v>394</v>
      </c>
      <c r="E6" s="447" t="n">
        <v>339.5281209</v>
      </c>
      <c r="F6" s="447" t="n">
        <v>351.87362557</v>
      </c>
      <c r="G6" s="447" t="n">
        <v>337.379545305749</v>
      </c>
    </row>
    <row r="7" customFormat="false" ht="15.6" hidden="false" customHeight="false" outlineLevel="0" collapsed="false">
      <c r="A7" s="282" t="s">
        <v>772</v>
      </c>
      <c r="B7" s="447" t="n">
        <v>3894.53</v>
      </c>
      <c r="C7" s="447" t="n">
        <v>3793.28</v>
      </c>
      <c r="D7" s="447" t="n">
        <v>3227.33</v>
      </c>
      <c r="E7" s="447" t="n">
        <v>2926.18067489</v>
      </c>
      <c r="F7" s="447" t="n">
        <v>2868.09934684</v>
      </c>
      <c r="G7" s="447" t="n">
        <v>2885.509347728</v>
      </c>
    </row>
    <row r="8" customFormat="false" ht="15.6" hidden="false" customHeight="false" outlineLevel="0" collapsed="false">
      <c r="A8" s="438" t="s">
        <v>163</v>
      </c>
      <c r="B8" s="453" t="n">
        <v>4282.35</v>
      </c>
      <c r="C8" s="453" t="n">
        <v>4221.27</v>
      </c>
      <c r="D8" s="453" t="n">
        <v>3621.33</v>
      </c>
      <c r="E8" s="453" t="n">
        <v>3265.70879579</v>
      </c>
      <c r="F8" s="453" t="n">
        <v>3219.97297241</v>
      </c>
      <c r="G8" s="453" t="n">
        <v>3222.88889303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5.6" zeroHeight="false" outlineLevelRow="0" outlineLevelCol="0"/>
  <cols>
    <col collapsed="false" customWidth="true" hidden="false" outlineLevel="0" max="1" min="1" style="55" width="24.87"/>
    <col collapsed="false" customWidth="false" hidden="false" outlineLevel="0" max="2" min="2" style="55" width="9.1"/>
    <col collapsed="false" customWidth="true" hidden="false" outlineLevel="0" max="3" min="3" style="55" width="20.43"/>
    <col collapsed="false" customWidth="false" hidden="false" outlineLevel="0" max="257" min="4" style="55" width="9.1"/>
  </cols>
  <sheetData>
    <row r="1" customFormat="false" ht="20.4" hidden="false" customHeight="false" outlineLevel="0" collapsed="false">
      <c r="A1" s="232" t="s">
        <v>86</v>
      </c>
      <c r="B1" s="454"/>
      <c r="C1" s="454"/>
      <c r="D1" s="454"/>
    </row>
    <row r="5" s="455" customFormat="true" ht="36" hidden="false" customHeight="true" outlineLevel="0" collapsed="false">
      <c r="B5" s="239" t="n">
        <v>2015</v>
      </c>
      <c r="C5" s="239" t="s">
        <v>773</v>
      </c>
    </row>
    <row r="6" customFormat="false" ht="15.6" hidden="false" customHeight="false" outlineLevel="0" collapsed="false">
      <c r="A6" s="282" t="s">
        <v>774</v>
      </c>
      <c r="B6" s="456" t="n">
        <v>32.5</v>
      </c>
      <c r="C6" s="456" t="n">
        <v>-1.00941527317566</v>
      </c>
    </row>
    <row r="7" customFormat="false" ht="15.6" hidden="false" customHeight="false" outlineLevel="0" collapsed="false">
      <c r="A7" s="282" t="s">
        <v>775</v>
      </c>
      <c r="B7" s="451" t="n">
        <v>28.4197868823062</v>
      </c>
      <c r="C7" s="451" t="n">
        <v>0.424353740206879</v>
      </c>
    </row>
    <row r="8" customFormat="false" ht="15.6" hidden="false" customHeight="false" outlineLevel="0" collapsed="false">
      <c r="A8" s="282" t="s">
        <v>776</v>
      </c>
      <c r="B8" s="456" t="n">
        <v>27.8416454952318</v>
      </c>
      <c r="C8" s="456" t="n">
        <v>0.304044964167645</v>
      </c>
    </row>
    <row r="9" customFormat="false" ht="15.6" hidden="false" customHeight="false" outlineLevel="0" collapsed="false">
      <c r="A9" s="247" t="s">
        <v>777</v>
      </c>
      <c r="B9" s="456" t="n">
        <v>2.30867233850248</v>
      </c>
      <c r="C9" s="456" t="n">
        <v>0.3</v>
      </c>
    </row>
    <row r="10" customFormat="false" ht="15.6" hidden="false" customHeight="false" outlineLevel="0" collapsed="false">
      <c r="A10" s="247" t="s">
        <v>778</v>
      </c>
      <c r="B10" s="456" t="n">
        <v>1.5275838716636</v>
      </c>
      <c r="C10" s="456" t="n">
        <v>-0.165165466060999</v>
      </c>
    </row>
    <row r="11" customFormat="false" ht="15.6" hidden="false" customHeight="false" outlineLevel="0" collapsed="false">
      <c r="A11" s="282" t="s">
        <v>779</v>
      </c>
      <c r="B11" s="451" t="n">
        <v>7.40231141229594</v>
      </c>
      <c r="C11" s="451" t="n">
        <v>0.101519872380569</v>
      </c>
    </row>
    <row r="12" customFormat="false" ht="15.6" hidden="false" customHeight="false" outlineLevel="0" collapsed="false">
      <c r="A12" s="457" t="s">
        <v>163</v>
      </c>
      <c r="B12" s="458" t="n">
        <v>100</v>
      </c>
      <c r="C12" s="458" t="n">
        <f aca="false">SUM(C6:C11)</f>
        <v>-0.0446621624815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15625" defaultRowHeight="15.6" zeroHeight="false" outlineLevelRow="0" outlineLevelCol="0"/>
  <cols>
    <col collapsed="false" customWidth="true" hidden="false" outlineLevel="0" max="1" min="1" style="55" width="18.66"/>
    <col collapsed="false" customWidth="false" hidden="false" outlineLevel="0" max="2" min="2" style="55" width="9.1"/>
    <col collapsed="false" customWidth="true" hidden="false" outlineLevel="0" max="3" min="3" style="55" width="10.1"/>
    <col collapsed="false" customWidth="true" hidden="false" outlineLevel="0" max="4" min="4" style="55" width="11.66"/>
    <col collapsed="false" customWidth="false" hidden="false" outlineLevel="0" max="257" min="5" style="55" width="9.1"/>
  </cols>
  <sheetData>
    <row r="1" customFormat="false" ht="20.4" hidden="false" customHeight="false" outlineLevel="0" collapsed="false">
      <c r="A1" s="232" t="s">
        <v>87</v>
      </c>
      <c r="B1" s="454"/>
      <c r="C1" s="454"/>
      <c r="D1" s="454"/>
    </row>
    <row r="5" customFormat="false" ht="15.6" hidden="false" customHeight="false" outlineLevel="0" collapsed="false">
      <c r="A5" s="247"/>
      <c r="B5" s="446" t="n">
        <v>2010</v>
      </c>
      <c r="C5" s="446" t="n">
        <v>2011</v>
      </c>
      <c r="D5" s="446" t="n">
        <v>2012</v>
      </c>
      <c r="E5" s="446" t="n">
        <v>2013</v>
      </c>
      <c r="F5" s="446" t="n">
        <v>2014</v>
      </c>
      <c r="G5" s="446" t="n">
        <v>2015</v>
      </c>
    </row>
    <row r="6" customFormat="false" ht="15.6" hidden="false" customHeight="false" outlineLevel="0" collapsed="false">
      <c r="A6" s="247" t="s">
        <v>780</v>
      </c>
      <c r="B6" s="450" t="n">
        <v>5618.78</v>
      </c>
      <c r="C6" s="450" t="n">
        <v>5512.65</v>
      </c>
      <c r="D6" s="450" t="n">
        <v>4993.31</v>
      </c>
      <c r="E6" s="450" t="n">
        <v>4699.89034076042</v>
      </c>
      <c r="F6" s="450" t="n">
        <v>4468.47359325028</v>
      </c>
      <c r="G6" s="450" t="n">
        <v>4529.97569239858</v>
      </c>
    </row>
    <row r="7" customFormat="false" ht="15.6" hidden="false" customHeight="false" outlineLevel="0" collapsed="false">
      <c r="A7" s="282" t="s">
        <v>425</v>
      </c>
      <c r="B7" s="447" t="n">
        <v>3406.38</v>
      </c>
      <c r="C7" s="447" t="n">
        <v>3490.94</v>
      </c>
      <c r="D7" s="450" t="n">
        <v>3394.63</v>
      </c>
      <c r="E7" s="450" t="n">
        <v>3324.10509558</v>
      </c>
      <c r="F7" s="450" t="n">
        <v>3375.18736019</v>
      </c>
      <c r="G7" s="450" t="n">
        <v>3323.60795072719</v>
      </c>
    </row>
    <row r="10" customFormat="false" ht="15.6" hidden="false" customHeight="false" outlineLevel="0" collapsed="false">
      <c r="A10" s="459" t="s">
        <v>780</v>
      </c>
      <c r="B10" s="446"/>
    </row>
    <row r="11" customFormat="false" ht="15.6" hidden="false" customHeight="false" outlineLevel="0" collapsed="false">
      <c r="A11" s="446"/>
      <c r="B11" s="446" t="n">
        <v>2015</v>
      </c>
    </row>
    <row r="12" customFormat="false" ht="15.6" hidden="false" customHeight="false" outlineLevel="0" collapsed="false">
      <c r="A12" s="460" t="s">
        <v>770</v>
      </c>
      <c r="B12" s="461" t="n">
        <v>0.363018801056713</v>
      </c>
    </row>
    <row r="13" s="455" customFormat="true" ht="26.25" hidden="false" customHeight="true" outlineLevel="0" collapsed="false">
      <c r="A13" s="460" t="s">
        <v>768</v>
      </c>
      <c r="B13" s="462" t="n">
        <v>0.636981198943287</v>
      </c>
    </row>
    <row r="16" customFormat="false" ht="15.6" hidden="false" customHeight="false" outlineLevel="0" collapsed="false">
      <c r="A16" s="459" t="s">
        <v>425</v>
      </c>
      <c r="B16" s="446"/>
    </row>
    <row r="17" customFormat="false" ht="15.6" hidden="false" customHeight="false" outlineLevel="0" collapsed="false">
      <c r="A17" s="282"/>
      <c r="B17" s="446" t="n">
        <v>2015</v>
      </c>
    </row>
    <row r="18" customFormat="false" ht="15.6" hidden="false" customHeight="false" outlineLevel="0" collapsed="false">
      <c r="A18" s="282" t="s">
        <v>768</v>
      </c>
      <c r="B18" s="440" t="n">
        <v>0.10151003075797</v>
      </c>
    </row>
    <row r="19" customFormat="false" ht="31.2" hidden="false" customHeight="false" outlineLevel="0" collapsed="false">
      <c r="A19" s="460" t="s">
        <v>769</v>
      </c>
      <c r="B19" s="463" t="n">
        <v>0.8982593653286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015625" defaultRowHeight="15.6" zeroHeight="false" outlineLevelRow="0" outlineLevelCol="0"/>
  <cols>
    <col collapsed="false" customWidth="true" hidden="false" outlineLevel="0" max="1" min="1" style="55" width="29.66"/>
    <col collapsed="false" customWidth="true" hidden="false" outlineLevel="0" max="7" min="2" style="55" width="10.32"/>
    <col collapsed="false" customWidth="false" hidden="false" outlineLevel="0" max="257" min="8" style="55" width="9.1"/>
  </cols>
  <sheetData>
    <row r="1" customFormat="false" ht="20.4" hidden="false" customHeight="false" outlineLevel="0" collapsed="false">
      <c r="A1" s="232" t="s">
        <v>781</v>
      </c>
      <c r="B1" s="454"/>
      <c r="C1" s="454"/>
      <c r="D1" s="454"/>
    </row>
    <row r="5" customFormat="false" ht="15.6" hidden="false" customHeight="false" outlineLevel="0" collapsed="false">
      <c r="A5" s="247"/>
      <c r="B5" s="446" t="n">
        <v>2010</v>
      </c>
      <c r="C5" s="446" t="n">
        <v>2011</v>
      </c>
      <c r="D5" s="446" t="n">
        <v>2012</v>
      </c>
      <c r="E5" s="446" t="n">
        <v>2013</v>
      </c>
      <c r="F5" s="446" t="n">
        <v>2014</v>
      </c>
      <c r="G5" s="446" t="n">
        <v>2015</v>
      </c>
    </row>
    <row r="6" customFormat="false" ht="15.6" hidden="false" customHeight="false" outlineLevel="0" collapsed="false">
      <c r="A6" s="282" t="s">
        <v>782</v>
      </c>
      <c r="B6" s="451" t="n">
        <v>100</v>
      </c>
      <c r="C6" s="451" t="n">
        <v>101.4</v>
      </c>
      <c r="D6" s="451" t="n">
        <v>102.8</v>
      </c>
      <c r="E6" s="451" t="n">
        <v>104.1</v>
      </c>
      <c r="F6" s="451" t="n">
        <v>104.1</v>
      </c>
      <c r="G6" s="451" t="n">
        <v>104.1</v>
      </c>
    </row>
    <row r="7" customFormat="false" ht="15.6" hidden="false" customHeight="false" outlineLevel="0" collapsed="false">
      <c r="A7" s="282" t="s">
        <v>783</v>
      </c>
      <c r="B7" s="451" t="n">
        <v>100</v>
      </c>
      <c r="C7" s="451" t="n">
        <v>102.8</v>
      </c>
      <c r="D7" s="451" t="n">
        <v>105.9</v>
      </c>
      <c r="E7" s="451" t="n">
        <v>107.2</v>
      </c>
      <c r="F7" s="451" t="n">
        <v>107.4</v>
      </c>
      <c r="G7" s="451" t="n">
        <v>107.5</v>
      </c>
    </row>
    <row r="9" customFormat="false" ht="15.6" hidden="false" customHeight="false" outlineLevel="0" collapsed="false">
      <c r="A9" s="282" t="s">
        <v>784</v>
      </c>
      <c r="B9" s="447" t="n">
        <v>1586.15</v>
      </c>
      <c r="C9" s="447" t="n">
        <v>1606.15</v>
      </c>
      <c r="D9" s="447" t="n">
        <v>1647.44</v>
      </c>
      <c r="E9" s="447" t="n">
        <v>1642.70854025042</v>
      </c>
      <c r="F9" s="447" t="n">
        <v>1495.04131333028</v>
      </c>
      <c r="G9" s="447" t="n">
        <v>1539.13341159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55" width="44.1"/>
    <col collapsed="false" customWidth="false" hidden="false" outlineLevel="0" max="257" min="2" style="55" width="9.1"/>
  </cols>
  <sheetData>
    <row r="1" customFormat="false" ht="20.4" hidden="false" customHeight="false" outlineLevel="0" collapsed="false">
      <c r="A1" s="232" t="s">
        <v>89</v>
      </c>
      <c r="B1" s="454"/>
      <c r="C1" s="454"/>
      <c r="D1" s="454"/>
    </row>
    <row r="5" customFormat="false" ht="15.6" hidden="false" customHeight="false" outlineLevel="0" collapsed="false">
      <c r="A5" s="247"/>
      <c r="B5" s="446" t="n">
        <v>2010</v>
      </c>
      <c r="C5" s="446" t="n">
        <v>2011</v>
      </c>
      <c r="D5" s="446" t="n">
        <v>2012</v>
      </c>
      <c r="E5" s="446" t="n">
        <v>2013</v>
      </c>
      <c r="F5" s="446" t="n">
        <v>2014</v>
      </c>
      <c r="G5" s="446" t="n">
        <v>2015</v>
      </c>
    </row>
    <row r="6" customFormat="false" ht="15.6" hidden="false" customHeight="false" outlineLevel="0" collapsed="false">
      <c r="A6" s="247" t="s">
        <v>785</v>
      </c>
      <c r="B6" s="464" t="n">
        <v>100</v>
      </c>
      <c r="C6" s="464" t="n">
        <v>102.4</v>
      </c>
      <c r="D6" s="464" t="n">
        <v>109.1</v>
      </c>
      <c r="E6" s="465" t="n">
        <v>112.7</v>
      </c>
      <c r="F6" s="465" t="n">
        <v>113.5</v>
      </c>
      <c r="G6" s="465" t="n">
        <v>117.375</v>
      </c>
    </row>
    <row r="7" customFormat="false" ht="15.6" hidden="false" customHeight="false" outlineLevel="0" collapsed="false">
      <c r="A7" s="282" t="s">
        <v>783</v>
      </c>
      <c r="B7" s="465" t="n">
        <v>100</v>
      </c>
      <c r="C7" s="465" t="n">
        <v>102.8</v>
      </c>
      <c r="D7" s="465" t="n">
        <v>105.9</v>
      </c>
      <c r="E7" s="465" t="n">
        <v>107.2</v>
      </c>
      <c r="F7" s="465" t="n">
        <v>107.4</v>
      </c>
      <c r="G7" s="465" t="n">
        <v>107.5</v>
      </c>
    </row>
    <row r="9" customFormat="false" ht="15.6" hidden="false" customHeight="false" outlineLevel="0" collapsed="false">
      <c r="A9" s="282" t="s">
        <v>784</v>
      </c>
      <c r="B9" s="447" t="n">
        <v>3006.81</v>
      </c>
      <c r="C9" s="447" t="n">
        <v>3050.45</v>
      </c>
      <c r="D9" s="447" t="n">
        <v>2990.19</v>
      </c>
      <c r="E9" s="447" t="n">
        <v>2984.12748314</v>
      </c>
      <c r="F9" s="447" t="n">
        <v>3022.54729762</v>
      </c>
      <c r="G9" s="447" t="n">
        <v>2985.46196842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015625" defaultRowHeight="15.6" zeroHeight="false" outlineLevelRow="0" outlineLevelCol="0"/>
  <cols>
    <col collapsed="false" customWidth="true" hidden="false" outlineLevel="0" max="1" min="1" style="55" width="44.1"/>
    <col collapsed="false" customWidth="true" hidden="false" outlineLevel="0" max="2" min="2" style="55" width="8.43"/>
    <col collapsed="false" customWidth="true" hidden="false" outlineLevel="0" max="3" min="3" style="55" width="11.66"/>
    <col collapsed="false" customWidth="false" hidden="false" outlineLevel="0" max="4" min="4" style="55" width="9.1"/>
    <col collapsed="false" customWidth="true" hidden="false" outlineLevel="0" max="5" min="5" style="55" width="18.33"/>
    <col collapsed="false" customWidth="false" hidden="false" outlineLevel="0" max="257" min="6" style="55" width="9.1"/>
  </cols>
  <sheetData>
    <row r="1" customFormat="false" ht="20.4" hidden="false" customHeight="false" outlineLevel="0" collapsed="false">
      <c r="A1" s="232" t="s">
        <v>90</v>
      </c>
      <c r="B1" s="232"/>
      <c r="C1" s="454"/>
      <c r="D1" s="454"/>
      <c r="E1" s="454"/>
    </row>
    <row r="6" s="455" customFormat="true" ht="29.25" hidden="false" customHeight="true" outlineLevel="0" collapsed="false">
      <c r="A6" s="466"/>
      <c r="B6" s="239" t="n">
        <v>2015</v>
      </c>
      <c r="C6" s="239" t="s">
        <v>786</v>
      </c>
      <c r="E6" s="55"/>
    </row>
    <row r="7" customFormat="false" ht="15.6" hidden="false" customHeight="false" outlineLevel="0" collapsed="false">
      <c r="A7" s="282" t="s">
        <v>776</v>
      </c>
      <c r="B7" s="465" t="n">
        <v>48.2688443617855</v>
      </c>
      <c r="C7" s="409" t="n">
        <v>-0.0896722152027323</v>
      </c>
    </row>
    <row r="8" customFormat="false" ht="15.6" hidden="false" customHeight="false" outlineLevel="0" collapsed="false">
      <c r="A8" s="282" t="s">
        <v>775</v>
      </c>
      <c r="B8" s="465" t="n">
        <v>35.0482013107523</v>
      </c>
      <c r="C8" s="409" t="n">
        <v>-0.3</v>
      </c>
    </row>
    <row r="9" customFormat="false" ht="15.6" hidden="false" customHeight="false" outlineLevel="0" collapsed="false">
      <c r="A9" s="282" t="s">
        <v>777</v>
      </c>
      <c r="B9" s="465" t="n">
        <v>3.68956219390888</v>
      </c>
      <c r="C9" s="409" t="n">
        <v>0.576667315440494</v>
      </c>
    </row>
    <row r="10" customFormat="false" ht="15.6" hidden="false" customHeight="false" outlineLevel="0" collapsed="false">
      <c r="A10" s="282" t="s">
        <v>778</v>
      </c>
      <c r="B10" s="465" t="n">
        <v>2.63509453704806</v>
      </c>
      <c r="C10" s="409" t="n">
        <v>-0.3</v>
      </c>
    </row>
    <row r="11" customFormat="false" ht="15.6" hidden="false" customHeight="false" outlineLevel="0" collapsed="false">
      <c r="A11" s="282" t="s">
        <v>774</v>
      </c>
      <c r="B11" s="465" t="n">
        <v>0.9</v>
      </c>
      <c r="C11" s="409" t="n">
        <v>0.189075755130669</v>
      </c>
    </row>
    <row r="12" customFormat="false" ht="15.6" hidden="false" customHeight="false" outlineLevel="0" collapsed="false">
      <c r="A12" s="282" t="s">
        <v>779</v>
      </c>
      <c r="B12" s="465" t="n">
        <v>9.45829759650526</v>
      </c>
      <c r="C12" s="409" t="n">
        <v>-0.0939706273632055</v>
      </c>
    </row>
    <row r="13" customFormat="false" ht="15.6" hidden="false" customHeight="false" outlineLevel="0" collapsed="false">
      <c r="A13" s="438" t="s">
        <v>163</v>
      </c>
      <c r="B13" s="467" t="n">
        <v>100</v>
      </c>
      <c r="C13" s="427" t="n">
        <f aca="false">SUM(C7:C12)</f>
        <v>-0.01789977199477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5.6" zeroHeight="false" outlineLevelRow="0" outlineLevelCol="0"/>
  <cols>
    <col collapsed="false" customWidth="true" hidden="false" outlineLevel="0" max="1" min="1" style="55" width="44.1"/>
    <col collapsed="false" customWidth="true" hidden="false" outlineLevel="0" max="2" min="2" style="55" width="10.32"/>
    <col collapsed="false" customWidth="true" hidden="false" outlineLevel="0" max="3" min="3" style="55" width="15.55"/>
    <col collapsed="false" customWidth="false" hidden="false" outlineLevel="0" max="257" min="4" style="55" width="9.1"/>
  </cols>
  <sheetData>
    <row r="1" customFormat="false" ht="20.4" hidden="false" customHeight="false" outlineLevel="0" collapsed="false">
      <c r="A1" s="232" t="s">
        <v>91</v>
      </c>
      <c r="B1" s="454"/>
      <c r="C1" s="454"/>
      <c r="D1" s="454"/>
    </row>
    <row r="5" customFormat="false" ht="29.25" hidden="false" customHeight="true" outlineLevel="0" collapsed="false">
      <c r="A5" s="466"/>
      <c r="B5" s="239" t="n">
        <v>2015</v>
      </c>
      <c r="C5" s="468" t="s">
        <v>773</v>
      </c>
    </row>
    <row r="6" customFormat="false" ht="15.6" hidden="false" customHeight="false" outlineLevel="0" collapsed="false">
      <c r="A6" s="247" t="s">
        <v>774</v>
      </c>
      <c r="B6" s="469" t="n">
        <v>75.78</v>
      </c>
      <c r="C6" s="456" t="n">
        <v>-1.10847419484116</v>
      </c>
    </row>
    <row r="7" customFormat="false" ht="15.6" hidden="false" customHeight="false" outlineLevel="0" collapsed="false">
      <c r="A7" s="282" t="s">
        <v>775</v>
      </c>
      <c r="B7" s="289" t="n">
        <v>19.385461328525</v>
      </c>
      <c r="C7" s="451" t="n">
        <v>1.06028672501096</v>
      </c>
    </row>
    <row r="8" customFormat="false" ht="15.6" hidden="false" customHeight="false" outlineLevel="0" collapsed="false">
      <c r="A8" s="282" t="s">
        <v>779</v>
      </c>
      <c r="B8" s="289" t="n">
        <v>4.83453867147502</v>
      </c>
      <c r="C8" s="451" t="n">
        <v>0.0481874698301823</v>
      </c>
    </row>
    <row r="9" customFormat="false" ht="15.6" hidden="false" customHeight="false" outlineLevel="0" collapsed="false">
      <c r="A9" s="282" t="s">
        <v>163</v>
      </c>
      <c r="B9" s="289" t="n">
        <v>100</v>
      </c>
      <c r="C9" s="451"/>
    </row>
    <row r="12" customFormat="false" ht="15.6" hidden="false" customHeight="false" outlineLevel="0" collapsed="false">
      <c r="A12" s="282" t="s">
        <v>787</v>
      </c>
      <c r="B12" s="271" t="n">
        <v>6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015625" defaultRowHeight="15.6" zeroHeight="false" outlineLevelRow="0" outlineLevelCol="0"/>
  <cols>
    <col collapsed="false" customWidth="true" hidden="false" outlineLevel="0" max="1" min="1" style="55" width="44.1"/>
    <col collapsed="false" customWidth="false" hidden="false" outlineLevel="0" max="257" min="2" style="55" width="9.1"/>
  </cols>
  <sheetData>
    <row r="1" customFormat="false" ht="20.4" hidden="false" customHeight="false" outlineLevel="0" collapsed="false">
      <c r="A1" s="232" t="s">
        <v>93</v>
      </c>
      <c r="B1" s="454"/>
      <c r="C1" s="454"/>
      <c r="D1" s="454"/>
    </row>
    <row r="5" customFormat="false" ht="15.6" hidden="false" customHeight="false" outlineLevel="0" collapsed="false">
      <c r="A5" s="247"/>
      <c r="B5" s="446" t="n">
        <v>2010</v>
      </c>
      <c r="C5" s="446" t="n">
        <v>2011</v>
      </c>
      <c r="D5" s="446" t="n">
        <v>2012</v>
      </c>
      <c r="E5" s="446" t="n">
        <v>2013</v>
      </c>
      <c r="F5" s="446" t="n">
        <v>2014</v>
      </c>
      <c r="G5" s="446" t="n">
        <v>2015</v>
      </c>
    </row>
    <row r="6" customFormat="false" ht="15.6" hidden="false" customHeight="false" outlineLevel="0" collapsed="false">
      <c r="A6" s="247" t="s">
        <v>788</v>
      </c>
      <c r="B6" s="470" t="n">
        <v>99.27</v>
      </c>
      <c r="C6" s="470" t="n">
        <v>102.2</v>
      </c>
      <c r="D6" s="470" t="n">
        <v>100.35</v>
      </c>
      <c r="E6" s="470" t="n">
        <v>112.860310749585</v>
      </c>
      <c r="F6" s="470" t="n">
        <v>95.586755444885</v>
      </c>
      <c r="G6" s="470" t="n">
        <v>98.4058217649132</v>
      </c>
    </row>
    <row r="7" customFormat="false" ht="15.6" hidden="false" customHeight="false" outlineLevel="0" collapsed="false">
      <c r="A7" s="282" t="s">
        <v>768</v>
      </c>
      <c r="B7" s="471" t="n">
        <v>598.92</v>
      </c>
      <c r="C7" s="471" t="n">
        <v>565.81</v>
      </c>
      <c r="D7" s="470" t="n">
        <v>493.01</v>
      </c>
      <c r="E7" s="470" t="n">
        <v>460.16594937</v>
      </c>
      <c r="F7" s="470" t="n">
        <v>450.92551914</v>
      </c>
      <c r="G7" s="470" t="n">
        <v>504.251397367647</v>
      </c>
    </row>
    <row r="8" customFormat="false" ht="15.6" hidden="false" customHeight="false" outlineLevel="0" collapsed="false">
      <c r="A8" s="282" t="s">
        <v>789</v>
      </c>
      <c r="B8" s="471" t="n">
        <v>47.51</v>
      </c>
      <c r="C8" s="471" t="n">
        <v>47.48</v>
      </c>
      <c r="D8" s="470" t="n">
        <v>40.45</v>
      </c>
      <c r="E8" s="470" t="n">
        <v>54.77359908</v>
      </c>
      <c r="F8" s="470" t="n">
        <v>44.82271508</v>
      </c>
      <c r="G8" s="470" t="n">
        <v>44.82271508</v>
      </c>
    </row>
    <row r="9" customFormat="false" ht="15.6" hidden="false" customHeight="false" outlineLevel="0" collapsed="false">
      <c r="A9" s="438" t="s">
        <v>163</v>
      </c>
      <c r="B9" s="472" t="n">
        <v>745.7</v>
      </c>
      <c r="C9" s="472" t="n">
        <v>715.49</v>
      </c>
      <c r="D9" s="473" t="n">
        <v>633.81</v>
      </c>
      <c r="E9" s="472" t="n">
        <v>627.799859199585</v>
      </c>
      <c r="F9" s="472" t="n">
        <v>591.334989664885</v>
      </c>
      <c r="G9" s="472" t="n">
        <v>647.47993421256</v>
      </c>
    </row>
    <row r="11" customFormat="false" ht="48" hidden="false" customHeight="true" outlineLevel="0" collapsed="false">
      <c r="A11" s="474" t="s">
        <v>790</v>
      </c>
      <c r="B11" s="474"/>
      <c r="C11" s="474"/>
      <c r="D11" s="474"/>
      <c r="E11" s="474"/>
      <c r="F11" s="474"/>
      <c r="G11" s="474"/>
    </row>
  </sheetData>
  <mergeCells count="1">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015625" defaultRowHeight="15.6" zeroHeight="false" outlineLevelRow="0" outlineLevelCol="0"/>
  <cols>
    <col collapsed="false" customWidth="true" hidden="false" outlineLevel="0" max="1" min="1" style="55" width="27.43"/>
    <col collapsed="false" customWidth="true" hidden="false" outlineLevel="0" max="3" min="2" style="55" width="12.99"/>
    <col collapsed="false" customWidth="false" hidden="false" outlineLevel="0" max="257" min="4" style="55" width="9.1"/>
  </cols>
  <sheetData>
    <row r="1" customFormat="false" ht="20.4" hidden="false" customHeight="false" outlineLevel="0" collapsed="false">
      <c r="A1" s="355" t="s">
        <v>791</v>
      </c>
      <c r="B1" s="454"/>
      <c r="C1" s="454"/>
      <c r="D1" s="454"/>
    </row>
    <row r="5" customFormat="false" ht="31.2" hidden="false" customHeight="false" outlineLevel="0" collapsed="false">
      <c r="B5" s="468" t="s">
        <v>421</v>
      </c>
      <c r="C5" s="468" t="s">
        <v>557</v>
      </c>
    </row>
    <row r="6" customFormat="false" ht="15.6" hidden="false" customHeight="false" outlineLevel="0" collapsed="false">
      <c r="A6" s="475" t="s">
        <v>776</v>
      </c>
      <c r="B6" s="456" t="n">
        <v>21.9</v>
      </c>
      <c r="C6" s="451" t="n">
        <v>-2.4</v>
      </c>
    </row>
    <row r="7" customFormat="false" ht="15.6" hidden="false" customHeight="false" outlineLevel="0" collapsed="false">
      <c r="A7" s="475" t="s">
        <v>792</v>
      </c>
      <c r="B7" s="451" t="n">
        <v>12.9</v>
      </c>
      <c r="C7" s="451" t="n">
        <v>0</v>
      </c>
    </row>
    <row r="8" customFormat="false" ht="15.6" hidden="false" customHeight="false" outlineLevel="0" collapsed="false">
      <c r="A8" s="475" t="s">
        <v>172</v>
      </c>
      <c r="B8" s="451" t="n">
        <v>9.7</v>
      </c>
      <c r="C8" s="451" t="n">
        <v>-0.300000000000001</v>
      </c>
    </row>
    <row r="9" customFormat="false" ht="15.6" hidden="false" customHeight="false" outlineLevel="0" collapsed="false">
      <c r="A9" s="475" t="s">
        <v>793</v>
      </c>
      <c r="B9" s="451" t="n">
        <v>9.3</v>
      </c>
      <c r="C9" s="451" t="n">
        <v>0.4</v>
      </c>
    </row>
    <row r="10" customFormat="false" ht="15.6" hidden="false" customHeight="false" outlineLevel="0" collapsed="false">
      <c r="A10" s="475" t="s">
        <v>794</v>
      </c>
      <c r="B10" s="451" t="n">
        <v>6.6</v>
      </c>
      <c r="C10" s="451" t="n">
        <v>0.399999999999999</v>
      </c>
    </row>
    <row r="11" customFormat="false" ht="15.6" hidden="false" customHeight="false" outlineLevel="0" collapsed="false">
      <c r="A11" s="475" t="s">
        <v>795</v>
      </c>
      <c r="B11" s="451" t="n">
        <v>3</v>
      </c>
      <c r="C11" s="451" t="n">
        <v>-0.4</v>
      </c>
    </row>
    <row r="12" customFormat="false" ht="15.6" hidden="false" customHeight="false" outlineLevel="0" collapsed="false">
      <c r="A12" s="475" t="s">
        <v>796</v>
      </c>
      <c r="B12" s="451" t="n">
        <v>3</v>
      </c>
      <c r="C12" s="451" t="n">
        <v>-0.1</v>
      </c>
    </row>
    <row r="13" customFormat="false" ht="15.6" hidden="false" customHeight="false" outlineLevel="0" collapsed="false">
      <c r="A13" s="475" t="s">
        <v>797</v>
      </c>
      <c r="B13" s="451" t="n">
        <v>3</v>
      </c>
      <c r="C13" s="451" t="n">
        <v>0.3</v>
      </c>
    </row>
    <row r="14" customFormat="false" ht="15.6" hidden="false" customHeight="false" outlineLevel="0" collapsed="false">
      <c r="A14" s="475" t="s">
        <v>378</v>
      </c>
      <c r="B14" s="451" t="n">
        <v>30.6</v>
      </c>
      <c r="C14" s="451" t="n">
        <v>2.2</v>
      </c>
    </row>
    <row r="15" customFormat="false" ht="15.6" hidden="false" customHeight="false" outlineLevel="0" collapsed="false">
      <c r="B15" s="476"/>
      <c r="C15" s="4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55" width="41.88"/>
    <col collapsed="false" customWidth="false" hidden="false" outlineLevel="0" max="3" min="2" style="55" width="9.1"/>
    <col collapsed="false" customWidth="true" hidden="false" outlineLevel="0" max="4" min="4" style="55" width="11.99"/>
    <col collapsed="false" customWidth="false" hidden="false" outlineLevel="0" max="257" min="5" style="55" width="9.1"/>
  </cols>
  <sheetData>
    <row r="1" customFormat="false" ht="20.4" hidden="false" customHeight="false" outlineLevel="0" collapsed="false">
      <c r="A1" s="56" t="s">
        <v>12</v>
      </c>
    </row>
    <row r="5" customFormat="false" ht="16.2" hidden="false" customHeight="false" outlineLevel="0" collapsed="false"/>
    <row r="6" customFormat="false" ht="48" hidden="false" customHeight="true" outlineLevel="0" collapsed="false">
      <c r="A6" s="103" t="s">
        <v>296</v>
      </c>
      <c r="B6" s="93" t="n">
        <v>54</v>
      </c>
    </row>
    <row r="7" customFormat="false" ht="56.25" hidden="false" customHeight="true" outlineLevel="0" collapsed="false">
      <c r="A7" s="104" t="s">
        <v>297</v>
      </c>
      <c r="B7" s="105" t="n">
        <v>3</v>
      </c>
    </row>
    <row r="8" customFormat="false" ht="57" hidden="false" customHeight="true" outlineLevel="0" collapsed="false">
      <c r="A8" s="104" t="s">
        <v>298</v>
      </c>
      <c r="B8" s="105" t="n">
        <v>6</v>
      </c>
    </row>
    <row r="9" customFormat="false" ht="40.5" hidden="false" customHeight="true" outlineLevel="0" collapsed="false">
      <c r="A9" s="106" t="s">
        <v>299</v>
      </c>
      <c r="B9" s="107"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5.6" zeroHeight="false" outlineLevelRow="0" outlineLevelCol="0"/>
  <cols>
    <col collapsed="false" customWidth="true" hidden="false" outlineLevel="0" max="1" min="1" style="55" width="35.1"/>
    <col collapsed="false" customWidth="true" hidden="false" outlineLevel="0" max="2" min="2" style="55" width="7.55"/>
    <col collapsed="false" customWidth="true" hidden="false" outlineLevel="0" max="3" min="3" style="55" width="17.88"/>
    <col collapsed="false" customWidth="false" hidden="false" outlineLevel="0" max="257" min="4" style="55" width="9.1"/>
  </cols>
  <sheetData>
    <row r="1" customFormat="false" ht="20.4" hidden="false" customHeight="false" outlineLevel="0" collapsed="false">
      <c r="A1" s="232" t="s">
        <v>95</v>
      </c>
      <c r="B1" s="454"/>
      <c r="C1" s="454"/>
      <c r="D1" s="454"/>
    </row>
    <row r="5" customFormat="false" ht="15.6" hidden="false" customHeight="false" outlineLevel="0" collapsed="false">
      <c r="C5" s="446" t="n">
        <v>2015</v>
      </c>
    </row>
    <row r="6" customFormat="false" ht="15.6" hidden="false" customHeight="false" outlineLevel="0" collapsed="false">
      <c r="A6" s="247"/>
      <c r="B6" s="446" t="s">
        <v>798</v>
      </c>
      <c r="C6" s="446" t="s">
        <v>758</v>
      </c>
      <c r="D6" s="446" t="s">
        <v>766</v>
      </c>
    </row>
    <row r="7" customFormat="false" ht="15.6" hidden="false" customHeight="false" outlineLevel="0" collapsed="false">
      <c r="A7" s="247" t="s">
        <v>799</v>
      </c>
      <c r="B7" s="456" t="n">
        <v>56.424683451793</v>
      </c>
      <c r="C7" s="450" t="n">
        <v>1134.65954952708</v>
      </c>
      <c r="D7" s="440" t="n">
        <v>-0.0422186937194347</v>
      </c>
    </row>
    <row r="8" customFormat="false" ht="15.6" hidden="false" customHeight="false" outlineLevel="0" collapsed="false">
      <c r="A8" s="282" t="s">
        <v>768</v>
      </c>
      <c r="B8" s="451" t="n">
        <v>40.8401733174667</v>
      </c>
      <c r="C8" s="447" t="n">
        <v>821.266329275827</v>
      </c>
      <c r="D8" s="440" t="n">
        <v>-0.0571689725655006</v>
      </c>
    </row>
    <row r="9" customFormat="false" ht="15.6" hidden="false" customHeight="false" outlineLevel="0" collapsed="false">
      <c r="A9" s="282" t="s">
        <v>339</v>
      </c>
      <c r="B9" s="451" t="n">
        <v>2.73514323074033</v>
      </c>
      <c r="C9" s="447" t="n">
        <v>55.00175094</v>
      </c>
      <c r="D9" s="440" t="n">
        <v>0</v>
      </c>
    </row>
    <row r="10" customFormat="false" ht="15.6" hidden="false" customHeight="false" outlineLevel="0" collapsed="false">
      <c r="A10" s="438" t="s">
        <v>163</v>
      </c>
      <c r="B10" s="458" t="n">
        <v>100</v>
      </c>
      <c r="C10" s="453" t="n">
        <v>2010.92762974291</v>
      </c>
      <c r="D10" s="477" t="n">
        <v>-0.047288264401885</v>
      </c>
    </row>
    <row r="12" customFormat="false" ht="15.6" hidden="false" customHeight="false" outlineLevel="0" collapsed="false">
      <c r="C12" s="478" t="n">
        <f aca="false">+C10-C9</f>
        <v>1955.92587880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20"/>
    </sheetView>
  </sheetViews>
  <sheetFormatPr defaultColWidth="9.1015625" defaultRowHeight="15.6" zeroHeight="false" outlineLevelRow="0" outlineLevelCol="0"/>
  <cols>
    <col collapsed="false" customWidth="true" hidden="false" outlineLevel="0" max="1" min="1" style="55" width="35.1"/>
    <col collapsed="false" customWidth="true" hidden="false" outlineLevel="0" max="7" min="2" style="55" width="8.99"/>
    <col collapsed="false" customWidth="false" hidden="false" outlineLevel="0" max="257" min="8" style="55" width="9.1"/>
  </cols>
  <sheetData>
    <row r="1" customFormat="false" ht="20.4" hidden="false" customHeight="false" outlineLevel="0" collapsed="false">
      <c r="A1" s="232" t="s">
        <v>96</v>
      </c>
      <c r="B1" s="454"/>
      <c r="C1" s="454"/>
      <c r="D1" s="454"/>
    </row>
    <row r="5" customFormat="false" ht="15.6" hidden="false" customHeight="false" outlineLevel="0" collapsed="false">
      <c r="A5" s="247"/>
      <c r="B5" s="479" t="n">
        <v>2010</v>
      </c>
      <c r="C5" s="479" t="n">
        <v>2011</v>
      </c>
      <c r="D5" s="479" t="n">
        <v>2012</v>
      </c>
      <c r="E5" s="479" t="n">
        <v>2013</v>
      </c>
      <c r="F5" s="479" t="n">
        <v>2014</v>
      </c>
      <c r="G5" s="479" t="n">
        <v>2015</v>
      </c>
    </row>
    <row r="6" customFormat="false" ht="15.6" hidden="false" customHeight="false" outlineLevel="0" collapsed="false">
      <c r="A6" s="247" t="s">
        <v>800</v>
      </c>
      <c r="B6" s="480" t="n">
        <v>0.485971786681333</v>
      </c>
      <c r="C6" s="480" t="n">
        <v>0.494335941707368</v>
      </c>
      <c r="D6" s="480" t="n">
        <v>0.525497482521621</v>
      </c>
      <c r="E6" s="480" t="n">
        <v>0.5539248971958</v>
      </c>
      <c r="F6" s="480" t="n">
        <v>0.550246695014496</v>
      </c>
      <c r="G6" s="480" t="n">
        <v>0.554996339028142</v>
      </c>
    </row>
    <row r="7" customFormat="false" ht="15.6" hidden="false" customHeight="false" outlineLevel="0" collapsed="false">
      <c r="A7" s="282" t="s">
        <v>529</v>
      </c>
      <c r="B7" s="447" t="n">
        <v>1232</v>
      </c>
      <c r="C7" s="447"/>
      <c r="D7" s="447"/>
      <c r="E7" s="447"/>
      <c r="F7" s="447"/>
      <c r="G7" s="447" t="n">
        <v>1024</v>
      </c>
    </row>
    <row r="10" customFormat="false" ht="15.6" hidden="false" customHeight="false" outlineLevel="0" collapsed="false">
      <c r="A10" s="282" t="s">
        <v>760</v>
      </c>
      <c r="B10" s="481" t="n">
        <v>0.514028213318667</v>
      </c>
      <c r="C10" s="481" t="n">
        <v>0.505664058292632</v>
      </c>
      <c r="D10" s="480" t="n">
        <v>0.474502517478379</v>
      </c>
      <c r="E10" s="480" t="n">
        <v>0.4460751028042</v>
      </c>
      <c r="F10" s="480" t="n">
        <v>0.449753304985505</v>
      </c>
      <c r="G10" s="480" t="n">
        <v>0.445003660971858</v>
      </c>
    </row>
    <row r="11" customFormat="false" ht="15.6" hidden="false" customHeight="false" outlineLevel="0" collapsed="false">
      <c r="A11" s="282" t="s">
        <v>529</v>
      </c>
      <c r="B11" s="447" t="n">
        <v>1303</v>
      </c>
      <c r="C11" s="447"/>
      <c r="D11" s="447"/>
      <c r="E11" s="447"/>
      <c r="F11" s="447"/>
      <c r="G11" s="447" t="n">
        <v>821</v>
      </c>
    </row>
    <row r="12" customFormat="false" ht="15.6" hidden="false" customHeight="false" outlineLevel="0" collapsed="false">
      <c r="G12" s="55" t="n">
        <f aca="false">G11/(G11+G7)*100</f>
        <v>44.4986449864499</v>
      </c>
    </row>
    <row r="13" customFormat="false" ht="15.6" hidden="false" customHeight="false" outlineLevel="0" collapsed="false">
      <c r="B13" s="478" t="n">
        <f aca="false">+B11+B7</f>
        <v>2535</v>
      </c>
      <c r="C13" s="478" t="n">
        <f aca="false">+C11+C7</f>
        <v>0</v>
      </c>
      <c r="D13" s="478" t="n">
        <f aca="false">+D11+D7</f>
        <v>0</v>
      </c>
      <c r="E13" s="478" t="n">
        <f aca="false">+E11+E7</f>
        <v>0</v>
      </c>
      <c r="F13" s="478" t="n">
        <f aca="false">+F11+F7</f>
        <v>0</v>
      </c>
      <c r="G13" s="478" t="n">
        <f aca="false">+G11+G7</f>
        <v>1845</v>
      </c>
    </row>
    <row r="15" customFormat="false" ht="15.6" hidden="false" customHeight="false" outlineLevel="0" collapsed="false">
      <c r="B15" s="478" t="n">
        <f aca="false">+'Fig. 2.2.27'!B9</f>
        <v>1266.7160454723</v>
      </c>
      <c r="C15" s="478" t="n">
        <f aca="false">+'Fig. 2.2.27'!C9</f>
        <v>1268.1331241875</v>
      </c>
      <c r="D15" s="478" t="n">
        <f aca="false">+'Fig. 2.2.27'!D9</f>
        <v>1168.15438308</v>
      </c>
      <c r="E15" s="478" t="n">
        <f aca="false">+'Fig. 2.2.27'!E9</f>
        <v>1119.56759329</v>
      </c>
      <c r="F15" s="478" t="n">
        <f aca="false">+'Fig. 2.2.27'!F9</f>
        <v>1065.6957427</v>
      </c>
      <c r="G15" s="478" t="n">
        <f aca="false">+'Fig. 2.2.27'!G9</f>
        <v>1026.03358257011</v>
      </c>
    </row>
    <row r="19" customFormat="false" ht="15.6" hidden="false" customHeight="false" outlineLevel="0" collapsed="false">
      <c r="B19" s="478" t="n">
        <f aca="false">B15-B7</f>
        <v>34.7160454723</v>
      </c>
      <c r="G19" s="478" t="n">
        <f aca="false">G15-G7</f>
        <v>2.03358257011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9.1015625" defaultRowHeight="15.6" zeroHeight="false" outlineLevelRow="0" outlineLevelCol="0"/>
  <cols>
    <col collapsed="false" customWidth="true" hidden="false" outlineLevel="0" max="1" min="1" style="55" width="35.1"/>
    <col collapsed="false" customWidth="true" hidden="false" outlineLevel="0" max="7" min="2" style="55" width="10.99"/>
    <col collapsed="false" customWidth="false" hidden="false" outlineLevel="0" max="257" min="8" style="55" width="9.1"/>
  </cols>
  <sheetData>
    <row r="1" customFormat="false" ht="20.4" hidden="false" customHeight="false" outlineLevel="0" collapsed="false">
      <c r="A1" s="232" t="s">
        <v>97</v>
      </c>
      <c r="B1" s="454"/>
      <c r="C1" s="454"/>
      <c r="D1" s="454"/>
    </row>
    <row r="5" customFormat="false" ht="15.6" hidden="false" customHeight="false" outlineLevel="0" collapsed="false">
      <c r="A5" s="247"/>
      <c r="B5" s="446" t="n">
        <v>2010</v>
      </c>
      <c r="C5" s="446" t="n">
        <v>2011</v>
      </c>
      <c r="D5" s="446" t="n">
        <v>2012</v>
      </c>
      <c r="E5" s="446" t="n">
        <v>2013</v>
      </c>
      <c r="F5" s="446" t="n">
        <v>2014</v>
      </c>
      <c r="G5" s="446" t="n">
        <v>2015</v>
      </c>
    </row>
    <row r="6" customFormat="false" ht="15.6" hidden="false" customHeight="false" outlineLevel="0" collapsed="false">
      <c r="A6" s="247" t="s">
        <v>783</v>
      </c>
      <c r="B6" s="456" t="n">
        <v>100</v>
      </c>
      <c r="C6" s="456" t="n">
        <v>102.8</v>
      </c>
      <c r="D6" s="456" t="n">
        <v>105.9</v>
      </c>
      <c r="E6" s="456" t="n">
        <v>107.2</v>
      </c>
      <c r="F6" s="456" t="n">
        <v>107.4</v>
      </c>
      <c r="G6" s="456" t="n">
        <v>107.5</v>
      </c>
    </row>
    <row r="7" customFormat="false" ht="15.6" hidden="false" customHeight="false" outlineLevel="0" collapsed="false">
      <c r="A7" s="282" t="s">
        <v>801</v>
      </c>
      <c r="B7" s="451" t="n">
        <v>100</v>
      </c>
      <c r="C7" s="451" t="n">
        <v>103.141666666667</v>
      </c>
      <c r="D7" s="456" t="n">
        <v>107.966666666667</v>
      </c>
      <c r="E7" s="456" t="n">
        <v>114.825</v>
      </c>
      <c r="F7" s="456" t="n">
        <v>122.391666666667</v>
      </c>
      <c r="G7" s="456" t="n">
        <v>127.058333333333</v>
      </c>
    </row>
    <row r="9" customFormat="false" ht="15.6" hidden="false" customHeight="false" outlineLevel="0" collapsed="false">
      <c r="A9" s="282" t="s">
        <v>802</v>
      </c>
      <c r="B9" s="447" t="n">
        <v>1266.7160454723</v>
      </c>
      <c r="C9" s="447" t="n">
        <v>1268.1331241875</v>
      </c>
      <c r="D9" s="447" t="n">
        <v>1168.15438308</v>
      </c>
      <c r="E9" s="447" t="n">
        <v>1119.56759329</v>
      </c>
      <c r="F9" s="447" t="n">
        <v>1065.6957427</v>
      </c>
      <c r="G9" s="447" t="n">
        <v>1026.03358257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015625" defaultRowHeight="15.6" zeroHeight="false" outlineLevelRow="0" outlineLevelCol="0"/>
  <cols>
    <col collapsed="false" customWidth="true" hidden="false" outlineLevel="0" max="1" min="1" style="55" width="35.1"/>
    <col collapsed="false" customWidth="true" hidden="false" outlineLevel="0" max="2" min="2" style="55" width="7.55"/>
    <col collapsed="false" customWidth="true" hidden="false" outlineLevel="0" max="3" min="3" style="55" width="17.88"/>
    <col collapsed="false" customWidth="false" hidden="false" outlineLevel="0" max="257" min="4" style="55" width="9.1"/>
  </cols>
  <sheetData>
    <row r="1" customFormat="false" ht="20.4" hidden="false" customHeight="false" outlineLevel="0" collapsed="false">
      <c r="A1" s="232" t="s">
        <v>98</v>
      </c>
      <c r="B1" s="454"/>
      <c r="C1" s="454"/>
      <c r="D1" s="454"/>
    </row>
    <row r="5" s="455" customFormat="true" ht="30" hidden="false" customHeight="true" outlineLevel="0" collapsed="false">
      <c r="A5" s="466"/>
      <c r="B5" s="239" t="s">
        <v>798</v>
      </c>
      <c r="C5" s="468" t="s">
        <v>557</v>
      </c>
    </row>
    <row r="6" customFormat="false" ht="15.6" hidden="false" customHeight="false" outlineLevel="0" collapsed="false">
      <c r="A6" s="247" t="s">
        <v>172</v>
      </c>
      <c r="B6" s="456" t="n">
        <v>20.4672185568717</v>
      </c>
      <c r="C6" s="482" t="n">
        <v>-1.38992308451392</v>
      </c>
    </row>
    <row r="7" customFormat="false" ht="15.6" hidden="false" customHeight="false" outlineLevel="0" collapsed="false">
      <c r="A7" s="282" t="s">
        <v>803</v>
      </c>
      <c r="B7" s="451" t="n">
        <v>18.9416369523302</v>
      </c>
      <c r="C7" s="283" t="n">
        <v>0.118270554905468</v>
      </c>
    </row>
    <row r="8" customFormat="false" ht="15.6" hidden="false" customHeight="false" outlineLevel="0" collapsed="false">
      <c r="A8" s="282" t="s">
        <v>804</v>
      </c>
      <c r="B8" s="451" t="n">
        <v>7.24904257338375</v>
      </c>
      <c r="C8" s="283" t="n">
        <v>-0.00774577676146393</v>
      </c>
    </row>
    <row r="9" customFormat="false" ht="15.6" hidden="false" customHeight="false" outlineLevel="0" collapsed="false">
      <c r="A9" s="282" t="s">
        <v>805</v>
      </c>
      <c r="B9" s="451" t="n">
        <v>7.03605629100085</v>
      </c>
      <c r="C9" s="283" t="n">
        <v>0.0402091103946045</v>
      </c>
    </row>
    <row r="10" customFormat="false" ht="15.6" hidden="false" customHeight="false" outlineLevel="0" collapsed="false">
      <c r="A10" s="282" t="s">
        <v>806</v>
      </c>
      <c r="B10" s="451" t="n">
        <v>6.21520079347554</v>
      </c>
      <c r="C10" s="283" t="n">
        <v>0.369903638107344</v>
      </c>
    </row>
    <row r="11" customFormat="false" ht="15.6" hidden="false" customHeight="false" outlineLevel="0" collapsed="false">
      <c r="A11" s="282" t="s">
        <v>807</v>
      </c>
      <c r="B11" s="451" t="n">
        <v>6.04313865912402</v>
      </c>
      <c r="C11" s="283" t="n">
        <v>1.53297993552009</v>
      </c>
    </row>
    <row r="12" customFormat="false" ht="15.6" hidden="false" customHeight="false" outlineLevel="0" collapsed="false">
      <c r="A12" s="282" t="s">
        <v>808</v>
      </c>
      <c r="B12" s="451" t="n">
        <v>2.41406399424759</v>
      </c>
      <c r="C12" s="283" t="n">
        <v>0.0128916896962901</v>
      </c>
    </row>
    <row r="13" customFormat="false" ht="15.6" hidden="false" customHeight="false" outlineLevel="0" collapsed="false">
      <c r="A13" s="282" t="s">
        <v>809</v>
      </c>
      <c r="B13" s="451" t="n">
        <v>1.10277016795652</v>
      </c>
      <c r="C13" s="283" t="n">
        <v>-0.035653593960725</v>
      </c>
    </row>
    <row r="14" customFormat="false" ht="15.6" hidden="false" customHeight="false" outlineLevel="0" collapsed="false">
      <c r="A14" s="282" t="s">
        <v>378</v>
      </c>
      <c r="B14" s="451" t="n">
        <v>31.6336421795664</v>
      </c>
      <c r="C14" s="283" t="n">
        <v>-0.676586067348417</v>
      </c>
    </row>
    <row r="15" customFormat="false" ht="15.6" hidden="false" customHeight="false" outlineLevel="0" collapsed="false">
      <c r="A15" s="265" t="s">
        <v>163</v>
      </c>
      <c r="B15" s="458" t="n">
        <v>100</v>
      </c>
      <c r="C15" s="476"/>
    </row>
    <row r="17" customFormat="false" ht="15.6" hidden="false" customHeight="false" outlineLevel="0" collapsed="false">
      <c r="A17" s="265" t="s">
        <v>787</v>
      </c>
      <c r="B17" s="483" t="n">
        <v>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015625" defaultRowHeight="15.6" zeroHeight="false" outlineLevelRow="0" outlineLevelCol="0"/>
  <cols>
    <col collapsed="false" customWidth="true" hidden="false" outlineLevel="0" max="1" min="1" style="55" width="35.1"/>
    <col collapsed="false" customWidth="true" hidden="false" outlineLevel="0" max="2" min="2" style="55" width="7.55"/>
    <col collapsed="false" customWidth="true" hidden="false" outlineLevel="0" max="3" min="3" style="55" width="17.88"/>
    <col collapsed="false" customWidth="false" hidden="false" outlineLevel="0" max="257" min="4" style="55" width="9.1"/>
  </cols>
  <sheetData>
    <row r="1" customFormat="false" ht="20.4" hidden="false" customHeight="false" outlineLevel="0" collapsed="false">
      <c r="A1" s="232" t="s">
        <v>99</v>
      </c>
      <c r="B1" s="454"/>
      <c r="C1" s="454"/>
      <c r="D1" s="454"/>
    </row>
    <row r="5" customFormat="false" ht="15.6" hidden="false" customHeight="false" outlineLevel="0" collapsed="false">
      <c r="B5" s="446" t="s">
        <v>163</v>
      </c>
      <c r="C5" s="446"/>
    </row>
    <row r="6" customFormat="false" ht="15.6" hidden="false" customHeight="false" outlineLevel="0" collapsed="false">
      <c r="A6" s="247"/>
      <c r="B6" s="479" t="s">
        <v>798</v>
      </c>
      <c r="C6" s="446" t="s">
        <v>810</v>
      </c>
    </row>
    <row r="7" customFormat="false" ht="15.6" hidden="false" customHeight="false" outlineLevel="0" collapsed="false">
      <c r="A7" s="247" t="s">
        <v>173</v>
      </c>
      <c r="B7" s="456" t="n">
        <v>16.4065199350619</v>
      </c>
      <c r="C7" s="456" t="n">
        <v>0.158519935061861</v>
      </c>
    </row>
    <row r="8" customFormat="false" ht="15.6" hidden="false" customHeight="false" outlineLevel="0" collapsed="false">
      <c r="A8" s="282" t="s">
        <v>172</v>
      </c>
      <c r="B8" s="451" t="n">
        <v>16.0117352601799</v>
      </c>
      <c r="C8" s="451" t="n">
        <v>0.441735260179918</v>
      </c>
    </row>
    <row r="9" customFormat="false" ht="15.6" hidden="false" customHeight="false" outlineLevel="0" collapsed="false">
      <c r="A9" s="282" t="s">
        <v>811</v>
      </c>
      <c r="B9" s="451" t="n">
        <v>8.54395323650894</v>
      </c>
      <c r="C9" s="451" t="n">
        <v>0.183953236508938</v>
      </c>
    </row>
    <row r="10" customFormat="false" ht="15.6" hidden="false" customHeight="false" outlineLevel="0" collapsed="false">
      <c r="A10" s="282" t="s">
        <v>812</v>
      </c>
      <c r="B10" s="451" t="n">
        <v>6.69760003658741</v>
      </c>
      <c r="C10" s="451" t="n">
        <v>0.247600036587407</v>
      </c>
    </row>
    <row r="11" customFormat="false" ht="15.6" hidden="false" customHeight="false" outlineLevel="0" collapsed="false">
      <c r="A11" s="282" t="s">
        <v>807</v>
      </c>
      <c r="B11" s="451" t="n">
        <v>5.37645798911223</v>
      </c>
      <c r="C11" s="451" t="n">
        <v>0.0264579891122274</v>
      </c>
    </row>
    <row r="12" customFormat="false" ht="15.6" hidden="false" customHeight="false" outlineLevel="0" collapsed="false">
      <c r="A12" s="282" t="s">
        <v>813</v>
      </c>
      <c r="B12" s="451" t="n">
        <v>4.4787133448144</v>
      </c>
      <c r="C12" s="451" t="n">
        <v>-0.121286655185604</v>
      </c>
    </row>
    <row r="13" customFormat="false" ht="15.6" hidden="false" customHeight="false" outlineLevel="0" collapsed="false">
      <c r="A13" s="282" t="s">
        <v>378</v>
      </c>
      <c r="B13" s="451" t="n">
        <v>42.4850201977353</v>
      </c>
      <c r="C13" s="451" t="n">
        <v>-0.914979802264746</v>
      </c>
    </row>
    <row r="14" customFormat="false" ht="15.6" hidden="false" customHeight="false" outlineLevel="0" collapsed="false">
      <c r="A14" s="282" t="s">
        <v>163</v>
      </c>
      <c r="B14" s="484" t="n">
        <v>100</v>
      </c>
      <c r="C14" s="97"/>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015625" defaultRowHeight="15.6" zeroHeight="false" outlineLevelRow="0" outlineLevelCol="0"/>
  <cols>
    <col collapsed="false" customWidth="true" hidden="false" outlineLevel="0" max="1" min="1" style="55" width="18.66"/>
    <col collapsed="false" customWidth="true" hidden="false" outlineLevel="0" max="2" min="2" style="55" width="7.55"/>
    <col collapsed="false" customWidth="true" hidden="false" outlineLevel="0" max="3" min="3" style="55" width="12.1"/>
    <col collapsed="false" customWidth="false" hidden="false" outlineLevel="0" max="257" min="4" style="55" width="9.1"/>
  </cols>
  <sheetData>
    <row r="1" customFormat="false" ht="20.4" hidden="false" customHeight="false" outlineLevel="0" collapsed="false">
      <c r="A1" s="232" t="s">
        <v>101</v>
      </c>
      <c r="B1" s="454"/>
      <c r="C1" s="454"/>
      <c r="D1" s="454"/>
    </row>
    <row r="5" customFormat="false" ht="15.6" hidden="false" customHeight="false" outlineLevel="0" collapsed="false">
      <c r="A5" s="247"/>
      <c r="B5" s="269" t="n">
        <v>2010</v>
      </c>
      <c r="C5" s="269" t="n">
        <v>2011</v>
      </c>
      <c r="D5" s="269" t="n">
        <v>2012</v>
      </c>
      <c r="E5" s="269" t="n">
        <v>2013</v>
      </c>
      <c r="F5" s="269" t="n">
        <v>2014</v>
      </c>
      <c r="G5" s="269" t="n">
        <v>2015</v>
      </c>
    </row>
    <row r="6" customFormat="false" ht="15.6" hidden="false" customHeight="false" outlineLevel="0" collapsed="false">
      <c r="A6" s="247" t="s">
        <v>814</v>
      </c>
      <c r="B6" s="485" t="n">
        <v>419.73</v>
      </c>
      <c r="C6" s="485" t="n">
        <v>544.31</v>
      </c>
      <c r="D6" s="486" t="n">
        <v>686.48</v>
      </c>
      <c r="E6" s="486" t="n">
        <v>784.038262359018</v>
      </c>
      <c r="F6" s="486" t="n">
        <v>890.935359480517</v>
      </c>
      <c r="G6" s="486" t="n">
        <v>941.454997010255</v>
      </c>
    </row>
    <row r="7" customFormat="false" ht="15.6" hidden="false" customHeight="false" outlineLevel="0" collapsed="false">
      <c r="A7" s="282" t="s">
        <v>815</v>
      </c>
      <c r="B7" s="486" t="n">
        <v>757.56</v>
      </c>
      <c r="C7" s="486" t="n">
        <v>863.2</v>
      </c>
      <c r="D7" s="486" t="n">
        <v>816.82</v>
      </c>
      <c r="E7" s="486" t="n">
        <v>698.700443970982</v>
      </c>
      <c r="F7" s="486" t="n">
        <v>733.195104669483</v>
      </c>
      <c r="G7" s="486" t="n">
        <v>766.837783241667</v>
      </c>
    </row>
    <row r="8" customFormat="false" ht="15.6" hidden="false" customHeight="false" outlineLevel="0" collapsed="false">
      <c r="A8" s="282" t="s">
        <v>163</v>
      </c>
      <c r="B8" s="487" t="n">
        <f aca="false">+B7+B6</f>
        <v>1177.29</v>
      </c>
      <c r="C8" s="487" t="n">
        <f aca="false">+C7+C6</f>
        <v>1407.51</v>
      </c>
      <c r="D8" s="487" t="n">
        <f aca="false">+D7+D6</f>
        <v>1503.3</v>
      </c>
      <c r="E8" s="487" t="n">
        <f aca="false">+E7+E6</f>
        <v>1482.73870633</v>
      </c>
      <c r="F8" s="487" t="n">
        <f aca="false">+F7+F6</f>
        <v>1624.13046415</v>
      </c>
      <c r="G8" s="487" t="n">
        <f aca="false">+G7+G6</f>
        <v>1708.29278025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015625" defaultRowHeight="15.6" zeroHeight="false" outlineLevelRow="0" outlineLevelCol="0"/>
  <cols>
    <col collapsed="false" customWidth="true" hidden="false" outlineLevel="0" max="1" min="1" style="55" width="45.55"/>
    <col collapsed="false" customWidth="true" hidden="false" outlineLevel="0" max="2" min="2" style="55" width="18.43"/>
    <col collapsed="false" customWidth="false" hidden="false" outlineLevel="0" max="257" min="3" style="55" width="9.1"/>
  </cols>
  <sheetData>
    <row r="1" customFormat="false" ht="20.4" hidden="false" customHeight="false" outlineLevel="0" collapsed="false">
      <c r="A1" s="232" t="s">
        <v>816</v>
      </c>
      <c r="B1" s="454"/>
      <c r="C1" s="454"/>
    </row>
    <row r="5" customFormat="false" ht="15.6" hidden="false" customHeight="false" outlineLevel="0" collapsed="false">
      <c r="A5" s="488" t="s">
        <v>817</v>
      </c>
      <c r="B5" s="489" t="s">
        <v>421</v>
      </c>
    </row>
    <row r="6" customFormat="false" ht="15.6" hidden="false" customHeight="false" outlineLevel="0" collapsed="false">
      <c r="A6" s="490" t="s">
        <v>818</v>
      </c>
      <c r="B6" s="491" t="n">
        <v>41.9888097660224</v>
      </c>
    </row>
    <row r="7" customFormat="false" ht="15.6" hidden="false" customHeight="false" outlineLevel="0" collapsed="false">
      <c r="A7" s="490" t="s">
        <v>819</v>
      </c>
      <c r="B7" s="491" t="n">
        <v>50.9918616480163</v>
      </c>
    </row>
    <row r="8" customFormat="false" ht="15.6" hidden="false" customHeight="false" outlineLevel="0" collapsed="false">
      <c r="A8" s="490" t="s">
        <v>820</v>
      </c>
      <c r="B8" s="491" t="n">
        <v>7.01932858596134</v>
      </c>
    </row>
    <row r="9" customFormat="false" ht="15.6" hidden="false" customHeight="false" outlineLevel="0" collapsed="false">
      <c r="A9" s="488" t="s">
        <v>313</v>
      </c>
      <c r="B9" s="492"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015625" defaultRowHeight="15.6" zeroHeight="false" outlineLevelRow="0" outlineLevelCol="0"/>
  <cols>
    <col collapsed="false" customWidth="true" hidden="false" outlineLevel="0" max="1" min="1" style="55" width="19.99"/>
    <col collapsed="false" customWidth="false" hidden="false" outlineLevel="0" max="257" min="2" style="55" width="9.1"/>
  </cols>
  <sheetData>
    <row r="1" customFormat="false" ht="20.4" hidden="false" customHeight="false" outlineLevel="0" collapsed="false">
      <c r="A1" s="232" t="s">
        <v>105</v>
      </c>
      <c r="B1" s="454"/>
      <c r="C1" s="454"/>
    </row>
    <row r="5" customFormat="false" ht="15.6" hidden="false" customHeight="false" outlineLevel="0" collapsed="false">
      <c r="A5" s="493"/>
      <c r="B5" s="430" t="n">
        <v>2007</v>
      </c>
      <c r="C5" s="430" t="n">
        <v>2008</v>
      </c>
      <c r="D5" s="430" t="n">
        <v>2009</v>
      </c>
      <c r="E5" s="430" t="n">
        <v>2010</v>
      </c>
      <c r="F5" s="430" t="n">
        <v>2011</v>
      </c>
      <c r="G5" s="430" t="n">
        <v>2012</v>
      </c>
      <c r="H5" s="430" t="n">
        <v>2013</v>
      </c>
      <c r="I5" s="430" t="n">
        <v>2014</v>
      </c>
      <c r="J5" s="430" t="n">
        <v>2015</v>
      </c>
    </row>
    <row r="6" customFormat="false" ht="15.6" hidden="false" customHeight="false" outlineLevel="0" collapsed="false">
      <c r="A6" s="490" t="s">
        <v>531</v>
      </c>
      <c r="B6" s="494" t="n">
        <v>89.8</v>
      </c>
      <c r="C6" s="494" t="n">
        <v>89.8</v>
      </c>
      <c r="D6" s="494" t="n">
        <v>99.8</v>
      </c>
      <c r="E6" s="494" t="n">
        <v>100</v>
      </c>
      <c r="F6" s="494" t="n">
        <v>101.1</v>
      </c>
      <c r="G6" s="494" t="n">
        <v>101.4</v>
      </c>
      <c r="H6" s="494" t="n">
        <v>106.6</v>
      </c>
      <c r="I6" s="494" t="n">
        <v>112.7</v>
      </c>
      <c r="J6" s="494" t="n">
        <v>120.2</v>
      </c>
    </row>
    <row r="7" customFormat="false" ht="15.6" hidden="false" customHeight="false" outlineLevel="0" collapsed="false">
      <c r="A7" s="490" t="s">
        <v>821</v>
      </c>
      <c r="B7" s="494" t="n">
        <v>95.8</v>
      </c>
      <c r="C7" s="494" t="n">
        <v>97.9</v>
      </c>
      <c r="D7" s="494" t="n">
        <v>98.9</v>
      </c>
      <c r="E7" s="494" t="n">
        <v>100</v>
      </c>
      <c r="F7" s="494" t="n">
        <v>104.1</v>
      </c>
      <c r="G7" s="494" t="n">
        <v>106.5</v>
      </c>
      <c r="H7" s="494" t="n">
        <v>107.2</v>
      </c>
      <c r="I7" s="494" t="n">
        <v>107.2</v>
      </c>
      <c r="J7" s="494" t="n">
        <v>1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9.1015625" defaultRowHeight="15.6" zeroHeight="false" outlineLevelRow="0" outlineLevelCol="0"/>
  <cols>
    <col collapsed="false" customWidth="true" hidden="false" outlineLevel="0" max="1" min="1" style="55" width="25.66"/>
    <col collapsed="false" customWidth="false" hidden="false" outlineLevel="0" max="3" min="2" style="55" width="9.1"/>
    <col collapsed="false" customWidth="true" hidden="false" outlineLevel="0" max="4" min="4" style="55" width="16.88"/>
    <col collapsed="false" customWidth="false" hidden="false" outlineLevel="0" max="257" min="5" style="55" width="9.1"/>
  </cols>
  <sheetData>
    <row r="1" customFormat="false" ht="20.4" hidden="false" customHeight="false" outlineLevel="0" collapsed="false">
      <c r="A1" s="232" t="s">
        <v>106</v>
      </c>
      <c r="B1" s="454"/>
      <c r="C1" s="454"/>
      <c r="D1" s="454"/>
    </row>
    <row r="5" customFormat="false" ht="15.6" hidden="false" customHeight="true" outlineLevel="0" collapsed="false">
      <c r="A5" s="495"/>
      <c r="B5" s="496" t="s">
        <v>822</v>
      </c>
      <c r="C5" s="496"/>
      <c r="D5" s="496"/>
      <c r="E5" s="496"/>
    </row>
    <row r="6" customFormat="false" ht="15.6" hidden="false" customHeight="false" outlineLevel="0" collapsed="false">
      <c r="A6" s="493"/>
      <c r="B6" s="497" t="n">
        <v>2012</v>
      </c>
      <c r="C6" s="497" t="n">
        <v>2013</v>
      </c>
      <c r="D6" s="497" t="n">
        <v>2014</v>
      </c>
      <c r="E6" s="497" t="n">
        <v>2015</v>
      </c>
    </row>
    <row r="7" customFormat="false" ht="15.6" hidden="false" customHeight="false" outlineLevel="0" collapsed="false">
      <c r="A7" s="490" t="s">
        <v>823</v>
      </c>
      <c r="B7" s="498" t="n">
        <v>2443.25456980282</v>
      </c>
      <c r="C7" s="498" t="n">
        <v>2247.45483592587</v>
      </c>
      <c r="D7" s="498" t="n">
        <v>1844.83159786799</v>
      </c>
      <c r="E7" s="498" t="n">
        <v>1728.69858029401</v>
      </c>
    </row>
    <row r="8" customFormat="false" ht="15.6" hidden="false" customHeight="false" outlineLevel="0" collapsed="false">
      <c r="A8" s="490" t="s">
        <v>526</v>
      </c>
      <c r="B8" s="498" t="n">
        <v>321.365057468631</v>
      </c>
      <c r="C8" s="498" t="n">
        <v>341.340773348223</v>
      </c>
      <c r="D8" s="498" t="n">
        <v>327.009521693819</v>
      </c>
      <c r="E8" s="498" t="n">
        <v>329.00589632433</v>
      </c>
    </row>
    <row r="9" customFormat="false" ht="15.6" hidden="false" customHeight="false" outlineLevel="0" collapsed="false">
      <c r="A9" s="490" t="s">
        <v>824</v>
      </c>
      <c r="B9" s="498" t="n">
        <v>898.844073831221</v>
      </c>
      <c r="C9" s="498" t="n">
        <v>886.723319597164</v>
      </c>
      <c r="D9" s="498" t="n">
        <v>1015.69928146841</v>
      </c>
      <c r="E9" s="498" t="n">
        <v>1000.05824985881</v>
      </c>
    </row>
    <row r="10" customFormat="false" ht="15.6" hidden="false" customHeight="false" outlineLevel="0" collapsed="false">
      <c r="A10" s="490" t="s">
        <v>528</v>
      </c>
      <c r="B10" s="498" t="n">
        <v>2845.06378087482</v>
      </c>
      <c r="C10" s="498" t="n">
        <v>2963.22977418317</v>
      </c>
      <c r="D10" s="498" t="n">
        <v>3172.48419867078</v>
      </c>
      <c r="E10" s="498" t="n">
        <v>3415.96842397965</v>
      </c>
    </row>
    <row r="11" customFormat="false" ht="15.6" hidden="false" customHeight="false" outlineLevel="0" collapsed="false">
      <c r="A11" s="490" t="s">
        <v>163</v>
      </c>
      <c r="B11" s="498" t="n">
        <v>6508.52748197748</v>
      </c>
      <c r="C11" s="498" t="n">
        <v>6438.74870305443</v>
      </c>
      <c r="D11" s="498" t="n">
        <v>6360.024599701</v>
      </c>
      <c r="E11" s="498" t="n">
        <v>6473.7311504568</v>
      </c>
    </row>
    <row r="12" customFormat="false" ht="15.6" hidden="false" customHeight="false" outlineLevel="0" collapsed="false">
      <c r="A12" s="60"/>
      <c r="B12" s="60"/>
      <c r="C12" s="60"/>
      <c r="D12" s="60"/>
      <c r="E12" s="60"/>
    </row>
    <row r="13" customFormat="false" ht="15.6" hidden="false" customHeight="false" outlineLevel="0" collapsed="false">
      <c r="A13" s="60"/>
      <c r="B13" s="60"/>
      <c r="C13" s="60"/>
      <c r="D13" s="60"/>
      <c r="E13" s="60"/>
    </row>
    <row r="14" customFormat="false" ht="15.6" hidden="false" customHeight="true" outlineLevel="0" collapsed="false">
      <c r="A14" s="495"/>
      <c r="B14" s="496" t="s">
        <v>825</v>
      </c>
      <c r="C14" s="496"/>
      <c r="D14" s="496"/>
      <c r="E14" s="496"/>
    </row>
    <row r="15" customFormat="false" ht="15.6" hidden="false" customHeight="false" outlineLevel="0" collapsed="false">
      <c r="A15" s="493"/>
      <c r="B15" s="497" t="n">
        <v>2012</v>
      </c>
      <c r="C15" s="497" t="n">
        <v>2013</v>
      </c>
      <c r="D15" s="497" t="n">
        <v>2014</v>
      </c>
      <c r="E15" s="497" t="n">
        <v>2015</v>
      </c>
    </row>
    <row r="16" customFormat="false" ht="15.6" hidden="false" customHeight="false" outlineLevel="0" collapsed="false">
      <c r="A16" s="490" t="s">
        <v>823</v>
      </c>
      <c r="B16" s="498" t="n">
        <v>2912.1</v>
      </c>
      <c r="C16" s="498" t="n">
        <v>2510</v>
      </c>
      <c r="D16" s="498" t="n">
        <v>2030</v>
      </c>
      <c r="E16" s="498" t="n">
        <v>1908</v>
      </c>
    </row>
    <row r="17" customFormat="false" ht="15.6" hidden="false" customHeight="false" outlineLevel="0" collapsed="false">
      <c r="A17" s="490" t="s">
        <v>526</v>
      </c>
      <c r="B17" s="498" t="n">
        <v>47.3</v>
      </c>
      <c r="C17" s="498" t="n">
        <v>47</v>
      </c>
      <c r="D17" s="498" t="n">
        <v>45</v>
      </c>
      <c r="E17" s="498" t="n">
        <v>49</v>
      </c>
    </row>
    <row r="18" customFormat="false" ht="15.6" hidden="false" customHeight="false" outlineLevel="0" collapsed="false">
      <c r="A18" s="490" t="s">
        <v>824</v>
      </c>
      <c r="B18" s="498" t="n">
        <v>1944.1</v>
      </c>
      <c r="C18" s="498" t="n">
        <v>2388</v>
      </c>
      <c r="D18" s="498" t="n">
        <v>2543</v>
      </c>
      <c r="E18" s="498" t="n">
        <v>2215</v>
      </c>
    </row>
    <row r="19" customFormat="false" ht="15.6" hidden="false" customHeight="false" outlineLevel="0" collapsed="false">
      <c r="A19" s="490" t="s">
        <v>528</v>
      </c>
      <c r="B19" s="498" t="n">
        <v>229.2</v>
      </c>
      <c r="C19" s="498" t="n">
        <v>247</v>
      </c>
      <c r="D19" s="498" t="n">
        <v>265</v>
      </c>
      <c r="E19" s="498" t="n">
        <v>294</v>
      </c>
    </row>
    <row r="20" customFormat="false" ht="15.6" hidden="false" customHeight="false" outlineLevel="0" collapsed="false">
      <c r="A20" s="490" t="s">
        <v>163</v>
      </c>
      <c r="B20" s="498" t="n">
        <v>5132.7</v>
      </c>
      <c r="C20" s="498" t="n">
        <v>5192</v>
      </c>
      <c r="D20" s="498" t="n">
        <v>4883</v>
      </c>
      <c r="E20" s="498" t="n">
        <v>4466</v>
      </c>
    </row>
  </sheetData>
  <mergeCells count="2">
    <mergeCell ref="B5:E5"/>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015625" defaultRowHeight="15.6" zeroHeight="false" outlineLevelRow="0" outlineLevelCol="0"/>
  <cols>
    <col collapsed="false" customWidth="true" hidden="false" outlineLevel="0" max="1" min="1" style="55" width="30.43"/>
    <col collapsed="false" customWidth="false" hidden="false" outlineLevel="0" max="257" min="2" style="55" width="9.1"/>
  </cols>
  <sheetData>
    <row r="1" customFormat="false" ht="20.4" hidden="false" customHeight="false" outlineLevel="0" collapsed="false">
      <c r="A1" s="232" t="s">
        <v>107</v>
      </c>
      <c r="B1" s="454"/>
      <c r="C1" s="454"/>
      <c r="D1" s="454"/>
    </row>
    <row r="5" customFormat="false" ht="15.6" hidden="false" customHeight="false" outlineLevel="0" collapsed="false">
      <c r="A5" s="499"/>
      <c r="B5" s="500" t="s">
        <v>826</v>
      </c>
      <c r="C5" s="500" t="s">
        <v>827</v>
      </c>
    </row>
    <row r="6" customFormat="false" ht="15.6" hidden="false" customHeight="false" outlineLevel="0" collapsed="false">
      <c r="A6" s="493" t="s">
        <v>823</v>
      </c>
      <c r="B6" s="501" t="n">
        <v>-0.292460719541998</v>
      </c>
      <c r="C6" s="501" t="n">
        <v>-0.34478021978022</v>
      </c>
    </row>
    <row r="7" customFormat="false" ht="15.6" hidden="false" customHeight="false" outlineLevel="0" collapsed="false">
      <c r="A7" s="490" t="s">
        <v>526</v>
      </c>
      <c r="B7" s="501" t="n">
        <v>0.0237761968145668</v>
      </c>
      <c r="C7" s="501" t="n">
        <v>0.04</v>
      </c>
    </row>
    <row r="8" customFormat="false" ht="15.6" hidden="false" customHeight="false" outlineLevel="0" collapsed="false">
      <c r="A8" s="490" t="s">
        <v>824</v>
      </c>
      <c r="B8" s="501" t="n">
        <v>0.112604820985444</v>
      </c>
      <c r="C8" s="501" t="n">
        <v>0.13940329218107</v>
      </c>
    </row>
    <row r="9" customFormat="false" ht="15.6" hidden="false" customHeight="false" outlineLevel="0" collapsed="false">
      <c r="A9" s="490" t="s">
        <v>528</v>
      </c>
      <c r="B9" s="501" t="n">
        <v>0.200664971710858</v>
      </c>
      <c r="C9" s="501" t="n">
        <v>0.283842794759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4.4" zeroHeight="false" outlineLevelRow="0" outlineLevelCol="0"/>
  <cols>
    <col collapsed="false" customWidth="true" hidden="false" outlineLevel="0" max="2" min="2" style="0" width="12.43"/>
    <col collapsed="false" customWidth="true" hidden="false" outlineLevel="0" max="3" min="3" style="0" width="13.33"/>
    <col collapsed="false" customWidth="true" hidden="false" outlineLevel="0" max="4" min="4" style="0" width="14.66"/>
  </cols>
  <sheetData>
    <row r="1" customFormat="false" ht="20.4" hidden="false" customHeight="false" outlineLevel="0" collapsed="false">
      <c r="A1" s="56" t="s">
        <v>14</v>
      </c>
    </row>
    <row r="3" customFormat="false" ht="15" hidden="false" customHeight="false" outlineLevel="0" collapsed="false"/>
    <row r="4" customFormat="false" ht="15" hidden="false" customHeight="false" outlineLevel="0" collapsed="false">
      <c r="A4" s="108"/>
      <c r="B4" s="109" t="s">
        <v>300</v>
      </c>
      <c r="C4" s="109" t="s">
        <v>301</v>
      </c>
      <c r="D4" s="109" t="s">
        <v>302</v>
      </c>
    </row>
    <row r="5" customFormat="false" ht="14.4" hidden="false" customHeight="false" outlineLevel="0" collapsed="false">
      <c r="A5" s="110" t="n">
        <v>41730</v>
      </c>
      <c r="B5" s="111" t="n">
        <v>21</v>
      </c>
      <c r="C5" s="111" t="n">
        <v>15</v>
      </c>
      <c r="D5" s="111" t="n">
        <v>6</v>
      </c>
    </row>
    <row r="6" customFormat="false" ht="14.4" hidden="false" customHeight="false" outlineLevel="0" collapsed="false">
      <c r="A6" s="110" t="n">
        <v>41760</v>
      </c>
      <c r="B6" s="111" t="n">
        <v>16</v>
      </c>
      <c r="C6" s="111" t="n">
        <v>11</v>
      </c>
      <c r="D6" s="111" t="n">
        <v>5</v>
      </c>
    </row>
    <row r="7" customFormat="false" ht="14.4" hidden="false" customHeight="false" outlineLevel="0" collapsed="false">
      <c r="A7" s="110" t="n">
        <v>41791</v>
      </c>
      <c r="B7" s="111" t="n">
        <v>30</v>
      </c>
      <c r="C7" s="111" t="n">
        <v>27</v>
      </c>
      <c r="D7" s="111" t="n">
        <v>3</v>
      </c>
    </row>
    <row r="8" customFormat="false" ht="14.4" hidden="false" customHeight="false" outlineLevel="0" collapsed="false">
      <c r="A8" s="110" t="n">
        <v>41821</v>
      </c>
      <c r="B8" s="111" t="n">
        <v>18</v>
      </c>
      <c r="C8" s="111" t="n">
        <v>14</v>
      </c>
      <c r="D8" s="111" t="n">
        <v>4</v>
      </c>
    </row>
    <row r="9" customFormat="false" ht="14.4" hidden="false" customHeight="false" outlineLevel="0" collapsed="false">
      <c r="A9" s="110" t="n">
        <v>41852</v>
      </c>
      <c r="B9" s="111" t="n">
        <v>8</v>
      </c>
      <c r="C9" s="111" t="n">
        <v>8</v>
      </c>
      <c r="D9" s="111" t="n">
        <v>0</v>
      </c>
    </row>
    <row r="10" customFormat="false" ht="14.4" hidden="false" customHeight="false" outlineLevel="0" collapsed="false">
      <c r="A10" s="110" t="n">
        <v>41883</v>
      </c>
      <c r="B10" s="111" t="n">
        <v>16</v>
      </c>
      <c r="C10" s="111" t="n">
        <v>10</v>
      </c>
      <c r="D10" s="111" t="n">
        <v>6</v>
      </c>
    </row>
    <row r="11" customFormat="false" ht="14.4" hidden="false" customHeight="false" outlineLevel="0" collapsed="false">
      <c r="A11" s="110" t="n">
        <v>41913</v>
      </c>
      <c r="B11" s="111" t="n">
        <v>8</v>
      </c>
      <c r="C11" s="111" t="n">
        <v>5</v>
      </c>
      <c r="D11" s="111" t="n">
        <v>3</v>
      </c>
    </row>
    <row r="12" customFormat="false" ht="14.4" hidden="false" customHeight="false" outlineLevel="0" collapsed="false">
      <c r="A12" s="110" t="n">
        <v>41944</v>
      </c>
      <c r="B12" s="111" t="n">
        <v>22</v>
      </c>
      <c r="C12" s="111" t="n">
        <v>10</v>
      </c>
      <c r="D12" s="111" t="n">
        <v>12</v>
      </c>
    </row>
    <row r="13" customFormat="false" ht="14.4" hidden="false" customHeight="false" outlineLevel="0" collapsed="false">
      <c r="A13" s="110" t="n">
        <v>41974</v>
      </c>
      <c r="B13" s="111" t="n">
        <v>13</v>
      </c>
      <c r="C13" s="111" t="n">
        <v>9</v>
      </c>
      <c r="D13" s="111" t="n">
        <v>4</v>
      </c>
    </row>
    <row r="14" customFormat="false" ht="14.4" hidden="false" customHeight="false" outlineLevel="0" collapsed="false">
      <c r="A14" s="110" t="n">
        <v>42005</v>
      </c>
      <c r="B14" s="111" t="n">
        <v>20</v>
      </c>
      <c r="C14" s="111" t="n">
        <v>9</v>
      </c>
      <c r="D14" s="111" t="n">
        <v>11</v>
      </c>
    </row>
    <row r="15" customFormat="false" ht="14.4" hidden="false" customHeight="false" outlineLevel="0" collapsed="false">
      <c r="A15" s="110" t="n">
        <v>42036</v>
      </c>
      <c r="B15" s="111" t="n">
        <v>16</v>
      </c>
      <c r="C15" s="111" t="n">
        <v>2</v>
      </c>
      <c r="D15" s="111" t="n">
        <v>14</v>
      </c>
    </row>
    <row r="16" customFormat="false" ht="14.4" hidden="false" customHeight="false" outlineLevel="0" collapsed="false">
      <c r="A16" s="110" t="n">
        <v>42064</v>
      </c>
      <c r="B16" s="111" t="n">
        <v>21</v>
      </c>
      <c r="C16" s="111" t="n">
        <v>8</v>
      </c>
      <c r="D16" s="111" t="n">
        <v>13</v>
      </c>
    </row>
    <row r="17" customFormat="false" ht="14.4" hidden="false" customHeight="false" outlineLevel="0" collapsed="false">
      <c r="A17" s="110" t="n">
        <v>42095</v>
      </c>
      <c r="B17" s="111" t="n">
        <v>22</v>
      </c>
      <c r="C17" s="111" t="n">
        <v>9</v>
      </c>
      <c r="D17" s="111" t="n">
        <v>13</v>
      </c>
    </row>
    <row r="18" customFormat="false" ht="14.4" hidden="false" customHeight="false" outlineLevel="0" collapsed="false">
      <c r="A18" s="110" t="n">
        <v>42125</v>
      </c>
      <c r="B18" s="111" t="n">
        <v>46</v>
      </c>
      <c r="C18" s="111" t="n">
        <v>15</v>
      </c>
      <c r="D18" s="111" t="n">
        <v>31</v>
      </c>
    </row>
    <row r="19" customFormat="false" ht="14.4" hidden="false" customHeight="false" outlineLevel="0" collapsed="false">
      <c r="A19" s="110" t="n">
        <v>42156</v>
      </c>
      <c r="B19" s="111" t="n">
        <v>21</v>
      </c>
      <c r="C19" s="111" t="n">
        <v>7</v>
      </c>
      <c r="D19" s="111" t="n">
        <v>14</v>
      </c>
    </row>
    <row r="20" customFormat="false" ht="14.4" hidden="false" customHeight="false" outlineLevel="0" collapsed="false">
      <c r="A20" s="110" t="n">
        <v>42186</v>
      </c>
      <c r="B20" s="111" t="n">
        <v>31</v>
      </c>
      <c r="C20" s="111" t="n">
        <v>17</v>
      </c>
      <c r="D20" s="111" t="n">
        <v>14</v>
      </c>
    </row>
    <row r="21" customFormat="false" ht="14.4" hidden="false" customHeight="false" outlineLevel="0" collapsed="false">
      <c r="A21" s="110" t="n">
        <v>42217</v>
      </c>
      <c r="B21" s="111" t="n">
        <v>10</v>
      </c>
      <c r="C21" s="111" t="n">
        <v>3</v>
      </c>
      <c r="D21" s="111" t="n">
        <v>7</v>
      </c>
    </row>
    <row r="22" customFormat="false" ht="14.4" hidden="false" customHeight="false" outlineLevel="0" collapsed="false">
      <c r="A22" s="110" t="n">
        <v>42248</v>
      </c>
      <c r="B22" s="111" t="n">
        <v>22</v>
      </c>
      <c r="C22" s="111" t="n">
        <v>10</v>
      </c>
      <c r="D22" s="111" t="n">
        <v>12</v>
      </c>
    </row>
    <row r="23" customFormat="false" ht="14.4" hidden="false" customHeight="false" outlineLevel="0" collapsed="false">
      <c r="A23" s="110" t="n">
        <v>42278</v>
      </c>
      <c r="B23" s="111" t="n">
        <v>23</v>
      </c>
      <c r="C23" s="111" t="n">
        <v>13</v>
      </c>
      <c r="D23" s="111" t="n">
        <v>10</v>
      </c>
    </row>
    <row r="24" customFormat="false" ht="14.4" hidden="false" customHeight="false" outlineLevel="0" collapsed="false">
      <c r="A24" s="110" t="n">
        <v>42309</v>
      </c>
      <c r="B24" s="111" t="n">
        <v>34</v>
      </c>
      <c r="C24" s="111" t="n">
        <v>22</v>
      </c>
      <c r="D24" s="111" t="n">
        <v>12</v>
      </c>
    </row>
    <row r="25" customFormat="false" ht="14.4" hidden="false" customHeight="false" outlineLevel="0" collapsed="false">
      <c r="A25" s="110" t="n">
        <v>42339</v>
      </c>
      <c r="B25" s="111" t="n">
        <v>10</v>
      </c>
      <c r="C25" s="111" t="n">
        <v>6</v>
      </c>
      <c r="D25" s="111" t="n">
        <v>4</v>
      </c>
    </row>
    <row r="26" customFormat="false" ht="14.4" hidden="false" customHeight="false" outlineLevel="0" collapsed="false">
      <c r="A26" s="110" t="n">
        <v>42370</v>
      </c>
      <c r="B26" s="111" t="n">
        <v>23</v>
      </c>
      <c r="C26" s="111" t="n">
        <v>10</v>
      </c>
      <c r="D26" s="111" t="n">
        <v>13</v>
      </c>
    </row>
    <row r="27" customFormat="false" ht="14.4" hidden="false" customHeight="false" outlineLevel="0" collapsed="false">
      <c r="A27" s="110" t="n">
        <v>42401</v>
      </c>
      <c r="B27" s="111" t="n">
        <v>25</v>
      </c>
      <c r="C27" s="111" t="n">
        <v>6</v>
      </c>
      <c r="D27" s="111" t="n">
        <v>19</v>
      </c>
    </row>
    <row r="28" customFormat="false" ht="15" hidden="false" customHeight="false" outlineLevel="0" collapsed="false">
      <c r="A28" s="112" t="n">
        <v>42430</v>
      </c>
      <c r="B28" s="113" t="n">
        <v>17</v>
      </c>
      <c r="C28" s="113" t="n">
        <v>4</v>
      </c>
      <c r="D28" s="113" t="n">
        <v>13</v>
      </c>
    </row>
    <row r="29" customFormat="false" ht="14.4" hidden="false" customHeight="false" outlineLevel="0" collapsed="false">
      <c r="S29"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015625" defaultRowHeight="15.6" zeroHeight="false" outlineLevelRow="0" outlineLevelCol="0"/>
  <cols>
    <col collapsed="false" customWidth="true" hidden="false" outlineLevel="0" max="1" min="1" style="55" width="22.32"/>
    <col collapsed="false" customWidth="true" hidden="false" outlineLevel="0" max="5" min="2" style="55" width="11.99"/>
    <col collapsed="false" customWidth="false" hidden="false" outlineLevel="0" max="257" min="6" style="55" width="9.1"/>
  </cols>
  <sheetData>
    <row r="1" customFormat="false" ht="20.4" hidden="false" customHeight="false" outlineLevel="0" collapsed="false">
      <c r="A1" s="232" t="s">
        <v>108</v>
      </c>
      <c r="B1" s="454"/>
      <c r="C1" s="454"/>
      <c r="D1" s="454"/>
    </row>
    <row r="4" customFormat="false" ht="15.6" hidden="false" customHeight="false" outlineLevel="0" collapsed="false">
      <c r="A4" s="60"/>
      <c r="B4" s="89" t="s">
        <v>826</v>
      </c>
      <c r="C4" s="60"/>
      <c r="D4" s="60"/>
      <c r="E4" s="60"/>
    </row>
    <row r="5" customFormat="false" ht="15.6" hidden="false" customHeight="false" outlineLevel="0" collapsed="false">
      <c r="A5" s="502"/>
      <c r="B5" s="503" t="n">
        <v>2012</v>
      </c>
      <c r="C5" s="503" t="n">
        <v>2013</v>
      </c>
      <c r="D5" s="503" t="n">
        <v>2014</v>
      </c>
      <c r="E5" s="503" t="n">
        <v>2015</v>
      </c>
    </row>
    <row r="6" customFormat="false" ht="15.6" hidden="false" customHeight="false" outlineLevel="0" collapsed="false">
      <c r="A6" s="490" t="s">
        <v>823</v>
      </c>
      <c r="B6" s="504" t="n">
        <v>0.375392832951592</v>
      </c>
      <c r="C6" s="504" t="n">
        <v>0.349051491147607</v>
      </c>
      <c r="D6" s="505" t="n">
        <v>0.29006673935738</v>
      </c>
      <c r="E6" s="505" t="n">
        <v>0.267032803821646</v>
      </c>
    </row>
    <row r="7" customFormat="false" ht="15.6" hidden="false" customHeight="false" outlineLevel="0" collapsed="false">
      <c r="A7" s="490" t="s">
        <v>526</v>
      </c>
      <c r="B7" s="505" t="n">
        <v>0.0493760006942448</v>
      </c>
      <c r="C7" s="505" t="n">
        <v>0.0530135262440506</v>
      </c>
      <c r="D7" s="505" t="n">
        <v>0.0514163925889835</v>
      </c>
      <c r="E7" s="505" t="n">
        <v>0.0508216805236212</v>
      </c>
    </row>
    <row r="8" customFormat="false" ht="15.6" hidden="false" customHeight="false" outlineLevel="0" collapsed="false">
      <c r="A8" s="490" t="s">
        <v>824</v>
      </c>
      <c r="B8" s="505" t="n">
        <v>0.13810252416083</v>
      </c>
      <c r="C8" s="505" t="n">
        <v>0.137716714922655</v>
      </c>
      <c r="D8" s="505" t="n">
        <v>0.159700527182892</v>
      </c>
      <c r="E8" s="505" t="n">
        <v>0.15447942254881</v>
      </c>
    </row>
    <row r="9" customFormat="false" ht="15.6" hidden="false" customHeight="false" outlineLevel="0" collapsed="false">
      <c r="A9" s="490" t="s">
        <v>528</v>
      </c>
      <c r="B9" s="505" t="n">
        <v>0.437128642193334</v>
      </c>
      <c r="C9" s="505" t="n">
        <v>0.460218267685687</v>
      </c>
      <c r="D9" s="505" t="n">
        <v>0.498816340870744</v>
      </c>
      <c r="E9" s="505" t="n">
        <v>0.527666093105922</v>
      </c>
    </row>
    <row r="10" customFormat="false" ht="15.6" hidden="false" customHeight="false" outlineLevel="0" collapsed="false">
      <c r="A10" s="60"/>
      <c r="B10" s="506"/>
      <c r="C10" s="506"/>
      <c r="D10" s="506"/>
      <c r="E10" s="506"/>
    </row>
    <row r="11" customFormat="false" ht="15.6" hidden="false" customHeight="false" outlineLevel="0" collapsed="false">
      <c r="A11" s="60"/>
      <c r="B11" s="60"/>
      <c r="C11" s="60"/>
      <c r="D11" s="60"/>
      <c r="E11" s="60"/>
    </row>
    <row r="12" customFormat="false" ht="15.6" hidden="false" customHeight="false" outlineLevel="0" collapsed="false">
      <c r="A12" s="60"/>
      <c r="B12" s="89" t="s">
        <v>827</v>
      </c>
      <c r="C12" s="60"/>
      <c r="D12" s="60"/>
      <c r="E12" s="60"/>
    </row>
    <row r="13" customFormat="false" ht="15.6" hidden="false" customHeight="false" outlineLevel="0" collapsed="false">
      <c r="A13" s="60"/>
      <c r="B13" s="503" t="n">
        <v>2012</v>
      </c>
      <c r="C13" s="503" t="n">
        <v>2013</v>
      </c>
      <c r="D13" s="503" t="n">
        <v>2014</v>
      </c>
      <c r="E13" s="503" t="n">
        <v>2015</v>
      </c>
    </row>
    <row r="14" customFormat="false" ht="15.6" hidden="false" customHeight="false" outlineLevel="0" collapsed="false">
      <c r="A14" s="490" t="s">
        <v>823</v>
      </c>
      <c r="B14" s="505" t="n">
        <v>0.567362207025542</v>
      </c>
      <c r="C14" s="505" t="n">
        <v>0.483436055469954</v>
      </c>
      <c r="D14" s="505" t="n">
        <v>0.415728036043416</v>
      </c>
      <c r="E14" s="505" t="n">
        <v>0.427227944469324</v>
      </c>
    </row>
    <row r="15" customFormat="false" ht="15.6" hidden="false" customHeight="false" outlineLevel="0" collapsed="false">
      <c r="A15" s="490" t="s">
        <v>526</v>
      </c>
      <c r="B15" s="505" t="n">
        <v>0.00921542268201921</v>
      </c>
      <c r="C15" s="505" t="n">
        <v>0.00905238828967643</v>
      </c>
      <c r="D15" s="505" t="n">
        <v>0.00921564611918902</v>
      </c>
      <c r="E15" s="505" t="n">
        <v>0.0109717868338558</v>
      </c>
    </row>
    <row r="16" customFormat="false" ht="15.6" hidden="false" customHeight="false" outlineLevel="0" collapsed="false">
      <c r="A16" s="490" t="s">
        <v>824</v>
      </c>
      <c r="B16" s="505" t="n">
        <v>0.378767510277242</v>
      </c>
      <c r="C16" s="505" t="n">
        <v>0.459938366718028</v>
      </c>
      <c r="D16" s="505" t="n">
        <v>0.520786401802171</v>
      </c>
      <c r="E16" s="505" t="n">
        <v>0.495969547693686</v>
      </c>
    </row>
    <row r="17" customFormat="false" ht="15.6" hidden="false" customHeight="false" outlineLevel="0" collapsed="false">
      <c r="A17" s="490" t="s">
        <v>528</v>
      </c>
      <c r="B17" s="505" t="n">
        <v>0.0446548600151967</v>
      </c>
      <c r="C17" s="505" t="n">
        <v>0.0475731895223421</v>
      </c>
      <c r="D17" s="505" t="n">
        <v>0.0542699160352243</v>
      </c>
      <c r="E17" s="505" t="n">
        <v>0.0658307210031348</v>
      </c>
    </row>
    <row r="18" customFormat="false" ht="15.6" hidden="false" customHeight="false" outlineLevel="0" collapsed="false">
      <c r="B18" s="506"/>
      <c r="C18" s="506"/>
      <c r="D18" s="506"/>
      <c r="E18" s="5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015625" defaultRowHeight="15.6" zeroHeight="false" outlineLevelRow="0" outlineLevelCol="0"/>
  <cols>
    <col collapsed="false" customWidth="true" hidden="false" outlineLevel="0" max="1" min="1" style="55" width="44.1"/>
    <col collapsed="false" customWidth="true" hidden="false" outlineLevel="0" max="6" min="2" style="55" width="10.66"/>
    <col collapsed="false" customWidth="false" hidden="false" outlineLevel="0" max="257" min="7" style="55" width="9.1"/>
  </cols>
  <sheetData>
    <row r="1" customFormat="false" ht="20.4" hidden="false" customHeight="false" outlineLevel="0" collapsed="false">
      <c r="A1" s="232" t="s">
        <v>110</v>
      </c>
      <c r="B1" s="454"/>
      <c r="C1" s="454"/>
      <c r="D1" s="454"/>
    </row>
    <row r="5" customFormat="false" ht="15.6" hidden="false" customHeight="false" outlineLevel="0" collapsed="false">
      <c r="A5" s="499"/>
      <c r="B5" s="500" t="s">
        <v>828</v>
      </c>
      <c r="C5" s="500" t="s">
        <v>829</v>
      </c>
      <c r="D5" s="500" t="s">
        <v>830</v>
      </c>
      <c r="E5" s="500" t="s">
        <v>831</v>
      </c>
      <c r="F5" s="500" t="s">
        <v>832</v>
      </c>
    </row>
    <row r="6" s="509" customFormat="true" ht="33" hidden="false" customHeight="true" outlineLevel="0" collapsed="false">
      <c r="A6" s="507" t="s">
        <v>833</v>
      </c>
      <c r="B6" s="508" t="n">
        <v>4621.61</v>
      </c>
      <c r="C6" s="508" t="n">
        <v>3746.36</v>
      </c>
      <c r="D6" s="508" t="n">
        <v>3274.47</v>
      </c>
      <c r="E6" s="508" t="n">
        <v>4582.42</v>
      </c>
      <c r="F6" s="508" t="n">
        <v>405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5.6" zeroHeight="false" outlineLevelRow="0" outlineLevelCol="0"/>
  <cols>
    <col collapsed="false" customWidth="true" hidden="false" outlineLevel="0" max="1" min="1" style="55" width="60.55"/>
    <col collapsed="false" customWidth="true" hidden="false" outlineLevel="0" max="2" min="2" style="55" width="11.66"/>
    <col collapsed="false" customWidth="false" hidden="false" outlineLevel="0" max="3" min="3" style="55" width="9.1"/>
    <col collapsed="false" customWidth="true" hidden="false" outlineLevel="0" max="4" min="4" style="55" width="13.33"/>
    <col collapsed="false" customWidth="false" hidden="false" outlineLevel="0" max="257" min="5" style="55" width="9.1"/>
  </cols>
  <sheetData>
    <row r="1" customFormat="false" ht="20.4" hidden="false" customHeight="false" outlineLevel="0" collapsed="false">
      <c r="A1" s="232" t="s">
        <v>111</v>
      </c>
      <c r="B1" s="454"/>
      <c r="C1" s="454"/>
      <c r="D1" s="454"/>
    </row>
    <row r="5" customFormat="false" ht="15.6" hidden="false" customHeight="false" outlineLevel="0" collapsed="false">
      <c r="A5" s="493"/>
      <c r="B5" s="500" t="s">
        <v>828</v>
      </c>
      <c r="C5" s="500" t="s">
        <v>829</v>
      </c>
      <c r="D5" s="500" t="s">
        <v>830</v>
      </c>
      <c r="E5" s="500" t="s">
        <v>831</v>
      </c>
      <c r="F5" s="500" t="s">
        <v>832</v>
      </c>
    </row>
    <row r="6" customFormat="false" ht="15.6" hidden="false" customHeight="false" outlineLevel="0" collapsed="false">
      <c r="A6" s="490" t="s">
        <v>834</v>
      </c>
      <c r="B6" s="510" t="n">
        <v>23.19</v>
      </c>
      <c r="C6" s="510" t="n">
        <v>32.3</v>
      </c>
      <c r="D6" s="510" t="n">
        <v>14.28</v>
      </c>
      <c r="E6" s="510" t="n">
        <v>45.92</v>
      </c>
      <c r="F6" s="510" t="n">
        <v>6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015625" defaultRowHeight="15.6" zeroHeight="false" outlineLevelRow="0" outlineLevelCol="0"/>
  <cols>
    <col collapsed="false" customWidth="true" hidden="false" outlineLevel="0" max="1" min="1" style="55" width="23.87"/>
    <col collapsed="false" customWidth="true" hidden="false" outlineLevel="0" max="5" min="2" style="55" width="10.32"/>
    <col collapsed="false" customWidth="true" hidden="false" outlineLevel="0" max="6" min="6" style="55" width="3.99"/>
    <col collapsed="false" customWidth="true" hidden="false" outlineLevel="0" max="10" min="7" style="55" width="9.99"/>
    <col collapsed="false" customWidth="false" hidden="false" outlineLevel="0" max="257" min="11" style="55" width="9.1"/>
  </cols>
  <sheetData>
    <row r="1" customFormat="false" ht="20.4" hidden="false" customHeight="false" outlineLevel="0" collapsed="false">
      <c r="A1" s="232" t="s">
        <v>113</v>
      </c>
      <c r="B1" s="454"/>
      <c r="C1" s="454"/>
      <c r="D1" s="454"/>
      <c r="E1" s="454"/>
      <c r="F1" s="454"/>
    </row>
    <row r="5" customFormat="false" ht="15.75" hidden="false" customHeight="true" outlineLevel="0" collapsed="false">
      <c r="B5" s="468" t="s">
        <v>822</v>
      </c>
      <c r="C5" s="468"/>
      <c r="D5" s="468"/>
      <c r="E5" s="468"/>
      <c r="G5" s="468" t="s">
        <v>825</v>
      </c>
      <c r="H5" s="468"/>
      <c r="I5" s="468"/>
      <c r="J5" s="468"/>
    </row>
    <row r="6" customFormat="false" ht="15.6" hidden="false" customHeight="false" outlineLevel="0" collapsed="false">
      <c r="A6" s="511"/>
      <c r="B6" s="512" t="n">
        <v>2012</v>
      </c>
      <c r="C6" s="512" t="n">
        <v>2013</v>
      </c>
      <c r="D6" s="512" t="n">
        <v>2014</v>
      </c>
      <c r="E6" s="512" t="n">
        <v>2015</v>
      </c>
      <c r="F6" s="513"/>
      <c r="G6" s="512" t="n">
        <v>2012</v>
      </c>
      <c r="H6" s="512" t="n">
        <v>2013</v>
      </c>
      <c r="I6" s="512" t="n">
        <v>2014</v>
      </c>
      <c r="J6" s="512" t="n">
        <v>2015</v>
      </c>
    </row>
    <row r="7" customFormat="false" ht="15.6" hidden="false" customHeight="false" outlineLevel="0" collapsed="false">
      <c r="A7" s="247" t="s">
        <v>835</v>
      </c>
      <c r="B7" s="514" t="n">
        <v>2229.57670586173</v>
      </c>
      <c r="C7" s="514" t="n">
        <v>2022.33195312158</v>
      </c>
      <c r="D7" s="437" t="n">
        <v>1626.48036950929</v>
      </c>
      <c r="E7" s="437" t="n">
        <v>1505.67510685402</v>
      </c>
      <c r="F7" s="513"/>
      <c r="G7" s="514" t="n">
        <v>2728.80623339804</v>
      </c>
      <c r="H7" s="514" t="n">
        <v>2338.7086329316</v>
      </c>
      <c r="I7" s="437" t="n">
        <v>1873.91546643915</v>
      </c>
      <c r="J7" s="437" t="n">
        <v>1762.93058046725</v>
      </c>
    </row>
    <row r="8" customFormat="false" ht="15.6" hidden="false" customHeight="false" outlineLevel="0" collapsed="false">
      <c r="A8" s="282" t="s">
        <v>836</v>
      </c>
      <c r="B8" s="437" t="n">
        <v>213.677863941088</v>
      </c>
      <c r="C8" s="437" t="n">
        <v>225.122882804295</v>
      </c>
      <c r="D8" s="437" t="n">
        <v>218.351228358705</v>
      </c>
      <c r="E8" s="437" t="n">
        <v>223.02347343999</v>
      </c>
      <c r="F8" s="513"/>
      <c r="G8" s="437" t="n">
        <v>183.57419011744</v>
      </c>
      <c r="H8" s="437" t="n">
        <v>171.068981298439</v>
      </c>
      <c r="I8" s="437" t="n">
        <v>156.196823071369</v>
      </c>
      <c r="J8" s="437" t="n">
        <v>145.224066671396</v>
      </c>
    </row>
    <row r="9" customFormat="false" ht="15.6" hidden="false" customHeight="false" outlineLevel="0" collapsed="false">
      <c r="A9" s="438" t="s">
        <v>163</v>
      </c>
      <c r="B9" s="439" t="n">
        <v>2443.25456980282</v>
      </c>
      <c r="C9" s="439" t="n">
        <v>2247.45483592587</v>
      </c>
      <c r="D9" s="439" t="n">
        <v>1844.83159786799</v>
      </c>
      <c r="E9" s="439" t="n">
        <v>1728.69858029401</v>
      </c>
      <c r="F9" s="515"/>
      <c r="G9" s="439" t="n">
        <v>2912.38042351548</v>
      </c>
      <c r="H9" s="439" t="n">
        <v>2509.77761423004</v>
      </c>
      <c r="I9" s="439" t="n">
        <v>2030.11228951052</v>
      </c>
      <c r="J9" s="439" t="n">
        <v>1908.15464713865</v>
      </c>
    </row>
  </sheetData>
  <mergeCells count="2">
    <mergeCell ref="B5:E5"/>
    <mergeCell ref="G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U21" activeCellId="0" sqref="U21"/>
    </sheetView>
  </sheetViews>
  <sheetFormatPr defaultColWidth="9.1015625" defaultRowHeight="15.6" zeroHeight="false" outlineLevelRow="0" outlineLevelCol="0"/>
  <cols>
    <col collapsed="false" customWidth="true" hidden="false" outlineLevel="0" max="1" min="1" style="55" width="44.1"/>
    <col collapsed="false" customWidth="false" hidden="false" outlineLevel="0" max="5" min="2" style="55" width="9.1"/>
    <col collapsed="false" customWidth="true" hidden="false" outlineLevel="0" max="6" min="6" style="55" width="4.87"/>
    <col collapsed="false" customWidth="true" hidden="false" outlineLevel="0" max="7" min="7" style="55" width="9.66"/>
    <col collapsed="false" customWidth="false" hidden="false" outlineLevel="0" max="257" min="8" style="55" width="9.1"/>
  </cols>
  <sheetData>
    <row r="1" customFormat="false" ht="20.4" hidden="false" customHeight="false" outlineLevel="0" collapsed="false">
      <c r="A1" s="232" t="s">
        <v>114</v>
      </c>
      <c r="B1" s="454"/>
      <c r="C1" s="454"/>
      <c r="D1" s="454"/>
      <c r="E1" s="454"/>
      <c r="F1" s="454"/>
    </row>
    <row r="5" customFormat="false" ht="15.6" hidden="false" customHeight="true" outlineLevel="0" collapsed="false">
      <c r="B5" s="516" t="s">
        <v>822</v>
      </c>
      <c r="C5" s="516"/>
      <c r="D5" s="516"/>
      <c r="E5" s="516"/>
      <c r="G5" s="516" t="s">
        <v>825</v>
      </c>
      <c r="H5" s="516"/>
      <c r="I5" s="516"/>
      <c r="J5" s="516"/>
    </row>
    <row r="6" customFormat="false" ht="15.6" hidden="false" customHeight="false" outlineLevel="0" collapsed="false">
      <c r="A6" s="511"/>
      <c r="B6" s="517" t="n">
        <v>2012</v>
      </c>
      <c r="C6" s="517" t="n">
        <v>2013</v>
      </c>
      <c r="D6" s="517" t="n">
        <v>2014</v>
      </c>
      <c r="E6" s="517" t="n">
        <v>2015</v>
      </c>
      <c r="G6" s="517" t="n">
        <v>2012</v>
      </c>
      <c r="H6" s="517" t="n">
        <v>2013</v>
      </c>
      <c r="I6" s="517" t="n">
        <v>2014</v>
      </c>
      <c r="J6" s="517" t="n">
        <v>2015</v>
      </c>
    </row>
    <row r="7" customFormat="false" ht="15.6" hidden="false" customHeight="false" outlineLevel="0" collapsed="false">
      <c r="A7" s="518" t="s">
        <v>835</v>
      </c>
      <c r="B7" s="519" t="n">
        <v>549.735412306555</v>
      </c>
      <c r="C7" s="519" t="n">
        <v>701.861094465239</v>
      </c>
      <c r="D7" s="520" t="n">
        <v>776.825015611953</v>
      </c>
      <c r="E7" s="520" t="n">
        <v>817.486924195483</v>
      </c>
      <c r="G7" s="521" t="n">
        <f aca="false">+G8+G9</f>
        <v>1895.09574155375</v>
      </c>
      <c r="H7" s="521" t="n">
        <f aca="false">+H8+H9</f>
        <v>2326.51173661721</v>
      </c>
      <c r="I7" s="521" t="n">
        <f aca="false">+I8+I9</f>
        <v>2484.07089840907</v>
      </c>
      <c r="J7" s="521" t="n">
        <f aca="false">+J8+J9</f>
        <v>2151.18715297426</v>
      </c>
    </row>
    <row r="8" customFormat="false" ht="15.6" hidden="false" customHeight="false" outlineLevel="0" collapsed="false">
      <c r="A8" s="522" t="s">
        <v>837</v>
      </c>
      <c r="B8" s="523" t="n">
        <v>180.98371888282</v>
      </c>
      <c r="C8" s="523" t="n">
        <v>162.969273490354</v>
      </c>
      <c r="D8" s="523" t="n">
        <v>157.111118680479</v>
      </c>
      <c r="E8" s="523" t="n">
        <v>156.19229697246</v>
      </c>
      <c r="G8" s="524" t="n">
        <f aca="false">290769.188159842/10^3</f>
        <v>290.769188159842</v>
      </c>
      <c r="H8" s="524" t="n">
        <f aca="false">249304.187358586/10^3</f>
        <v>249.304187358586</v>
      </c>
      <c r="I8" s="524" t="n">
        <f aca="false">293964.091836143/10^3</f>
        <v>293.964091836143</v>
      </c>
      <c r="J8" s="524" t="n">
        <f aca="false">182831.394213281/10^3</f>
        <v>182.831394213281</v>
      </c>
    </row>
    <row r="9" customFormat="false" ht="15.6" hidden="false" customHeight="false" outlineLevel="0" collapsed="false">
      <c r="A9" s="522" t="s">
        <v>838</v>
      </c>
      <c r="B9" s="523" t="n">
        <v>368.751693423735</v>
      </c>
      <c r="C9" s="523" t="n">
        <v>538.891820974886</v>
      </c>
      <c r="D9" s="523" t="n">
        <v>619.713896931474</v>
      </c>
      <c r="E9" s="523" t="n">
        <v>661.294627223023</v>
      </c>
      <c r="F9" s="525"/>
      <c r="G9" s="524" t="n">
        <f aca="false">1604326.55339391/10^3</f>
        <v>1604.32655339391</v>
      </c>
      <c r="H9" s="524" t="n">
        <f aca="false">2077207.54925862/10^3</f>
        <v>2077.20754925862</v>
      </c>
      <c r="I9" s="524" t="n">
        <f aca="false">2190106.80657293/10^3</f>
        <v>2190.10680657293</v>
      </c>
      <c r="J9" s="524" t="n">
        <f aca="false">1968355.75876098/10^3</f>
        <v>1968.35575876098</v>
      </c>
    </row>
    <row r="10" customFormat="false" ht="15.6" hidden="false" customHeight="false" outlineLevel="0" collapsed="false">
      <c r="A10" s="518" t="s">
        <v>836</v>
      </c>
      <c r="B10" s="523" t="n">
        <v>60.76175150693</v>
      </c>
      <c r="C10" s="523" t="n">
        <v>68.8339924818247</v>
      </c>
      <c r="D10" s="523" t="n">
        <v>78.1569819285</v>
      </c>
      <c r="E10" s="523" t="n">
        <v>85.14072226119</v>
      </c>
      <c r="G10" s="526" t="n">
        <f aca="false">49150.7832401/10^3</f>
        <v>49.1507832401</v>
      </c>
      <c r="H10" s="526" t="n">
        <f aca="false">61854.2373319/10^3</f>
        <v>61.8542373319</v>
      </c>
      <c r="I10" s="526" t="n">
        <f aca="false">58656.4071084694/10^3</f>
        <v>58.6564071084694</v>
      </c>
      <c r="J10" s="526" t="n">
        <f aca="false">64263.621394121/10^3</f>
        <v>64.263621394121</v>
      </c>
    </row>
    <row r="11" customFormat="false" ht="15.6" hidden="false" customHeight="false" outlineLevel="0" collapsed="false">
      <c r="A11" s="518" t="s">
        <v>339</v>
      </c>
      <c r="B11" s="523" t="n">
        <v>288.346910017736</v>
      </c>
      <c r="C11" s="523" t="n">
        <v>116.0282326501</v>
      </c>
      <c r="D11" s="523" t="n">
        <v>160.717283927961</v>
      </c>
      <c r="E11" s="523" t="n">
        <v>97.43060340214</v>
      </c>
      <c r="G11" s="524" t="s">
        <v>839</v>
      </c>
      <c r="H11" s="524" t="s">
        <v>839</v>
      </c>
      <c r="I11" s="524" t="s">
        <v>839</v>
      </c>
      <c r="J11" s="524" t="s">
        <v>839</v>
      </c>
    </row>
    <row r="12" customFormat="false" ht="15.6" hidden="false" customHeight="false" outlineLevel="0" collapsed="false">
      <c r="A12" s="527" t="s">
        <v>163</v>
      </c>
      <c r="B12" s="528" t="n">
        <f aca="false">+B11+B10+B7</f>
        <v>898.844073831221</v>
      </c>
      <c r="C12" s="528" t="n">
        <f aca="false">+C11+C10+C7</f>
        <v>886.723319597164</v>
      </c>
      <c r="D12" s="528" t="n">
        <f aca="false">+D11+D10+D7</f>
        <v>1015.69928146841</v>
      </c>
      <c r="E12" s="528" t="n">
        <f aca="false">+E11+E10+E7</f>
        <v>1000.05824985881</v>
      </c>
      <c r="G12" s="529" t="n">
        <f aca="false">+G10+G7</f>
        <v>1944.24652479385</v>
      </c>
      <c r="H12" s="529" t="n">
        <f aca="false">+H10+H7</f>
        <v>2388.36597394911</v>
      </c>
      <c r="I12" s="529" t="n">
        <f aca="false">+I10+I7</f>
        <v>2542.72730551754</v>
      </c>
      <c r="J12" s="529" t="n">
        <f aca="false">+J10+J7</f>
        <v>2215.45077436838</v>
      </c>
    </row>
  </sheetData>
  <mergeCells count="2">
    <mergeCell ref="B5:E5"/>
    <mergeCell ref="G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015625" defaultRowHeight="15.6" zeroHeight="false" outlineLevelRow="0" outlineLevelCol="0"/>
  <cols>
    <col collapsed="false" customWidth="true" hidden="false" outlineLevel="0" max="1" min="1" style="55" width="60.43"/>
    <col collapsed="false" customWidth="false" hidden="false" outlineLevel="0" max="2" min="2" style="55" width="9.1"/>
    <col collapsed="false" customWidth="true" hidden="false" outlineLevel="0" max="3" min="3" style="55" width="11.43"/>
    <col collapsed="false" customWidth="false" hidden="false" outlineLevel="0" max="257" min="4" style="55" width="9.1"/>
  </cols>
  <sheetData>
    <row r="1" customFormat="false" ht="20.4" hidden="false" customHeight="false" outlineLevel="0" collapsed="false">
      <c r="A1" s="232" t="s">
        <v>115</v>
      </c>
      <c r="B1" s="454"/>
      <c r="C1" s="454"/>
    </row>
    <row r="5" s="455" customFormat="true" ht="32.25" hidden="false" customHeight="true" outlineLevel="0" collapsed="false">
      <c r="A5" s="530"/>
      <c r="B5" s="503" t="n">
        <v>2015</v>
      </c>
      <c r="C5" s="503" t="s">
        <v>557</v>
      </c>
    </row>
    <row r="6" customFormat="false" ht="15.6" hidden="false" customHeight="false" outlineLevel="0" collapsed="false">
      <c r="A6" s="493" t="s">
        <v>840</v>
      </c>
      <c r="B6" s="504" t="n">
        <v>0.740985523107187</v>
      </c>
      <c r="C6" s="531" t="n">
        <v>-0.343351439838102</v>
      </c>
    </row>
    <row r="7" customFormat="false" ht="15.6" hidden="false" customHeight="false" outlineLevel="0" collapsed="false">
      <c r="A7" s="493" t="s">
        <v>841</v>
      </c>
      <c r="B7" s="504" t="n">
        <v>0.195473923121099</v>
      </c>
      <c r="C7" s="531" t="n">
        <v>0.855861518848791</v>
      </c>
    </row>
    <row r="8" customFormat="false" ht="15.6" hidden="false" customHeight="false" outlineLevel="0" collapsed="false">
      <c r="A8" s="493" t="s">
        <v>842</v>
      </c>
      <c r="B8" s="504" t="n">
        <v>0.0167375730387336</v>
      </c>
      <c r="C8" s="531" t="n">
        <v>-0.0514777454875479</v>
      </c>
    </row>
    <row r="9" customFormat="false" ht="15.6" hidden="false" customHeight="false" outlineLevel="0" collapsed="false">
      <c r="A9" s="493" t="s">
        <v>843</v>
      </c>
      <c r="B9" s="504" t="n">
        <v>0.011809312109237</v>
      </c>
      <c r="C9" s="531" t="n">
        <v>0.0516599581747892</v>
      </c>
    </row>
    <row r="10" customFormat="false" ht="15.6" hidden="false" customHeight="false" outlineLevel="0" collapsed="false">
      <c r="A10" s="493" t="s">
        <v>844</v>
      </c>
      <c r="B10" s="504" t="n">
        <v>0.00845950723489794</v>
      </c>
      <c r="C10" s="531" t="n">
        <v>0.0199188306769496</v>
      </c>
    </row>
    <row r="11" customFormat="false" ht="15.6" hidden="false" customHeight="false" outlineLevel="0" collapsed="false">
      <c r="A11" s="493" t="s">
        <v>845</v>
      </c>
      <c r="B11" s="504" t="n">
        <v>0.0076475545310283</v>
      </c>
      <c r="C11" s="531" t="n">
        <v>0.149415842842964</v>
      </c>
    </row>
    <row r="12" customFormat="false" ht="15.6" hidden="false" customHeight="false" outlineLevel="0" collapsed="false">
      <c r="A12" s="493" t="s">
        <v>846</v>
      </c>
      <c r="B12" s="504" t="n">
        <v>0.00633963071740579</v>
      </c>
      <c r="C12" s="531" t="n">
        <v>-0.0483254881155612</v>
      </c>
    </row>
    <row r="13" customFormat="false" ht="15.6" hidden="false" customHeight="false" outlineLevel="0" collapsed="false">
      <c r="A13" s="493" t="s">
        <v>847</v>
      </c>
      <c r="B13" s="504" t="n">
        <v>0.00599965052120421</v>
      </c>
      <c r="C13" s="531" t="n">
        <v>-0.384578324295365</v>
      </c>
    </row>
    <row r="14" customFormat="false" ht="15.6" hidden="false" customHeight="false" outlineLevel="0" collapsed="false">
      <c r="A14" s="493" t="s">
        <v>378</v>
      </c>
      <c r="B14" s="504" t="n">
        <v>0.00654732561920708</v>
      </c>
      <c r="C14" s="531" t="n">
        <v>-0.249123152806948</v>
      </c>
    </row>
    <row r="15" customFormat="false" ht="15.6" hidden="false" customHeight="false" outlineLevel="0" collapsed="false">
      <c r="A15" s="499" t="s">
        <v>163</v>
      </c>
      <c r="B15" s="532" t="n">
        <f aca="false">SUM(B6:B14)</f>
        <v>1</v>
      </c>
      <c r="C15" s="533"/>
    </row>
    <row r="18" customFormat="false" ht="15.6" hidden="false" customHeight="false" outlineLevel="0" collapsed="false">
      <c r="A18" s="454" t="s">
        <v>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5.6" zeroHeight="false" outlineLevelRow="0" outlineLevelCol="0"/>
  <cols>
    <col collapsed="false" customWidth="true" hidden="false" outlineLevel="0" max="1" min="1" style="55" width="27.43"/>
    <col collapsed="false" customWidth="true" hidden="false" outlineLevel="0" max="8" min="2" style="55" width="11.99"/>
    <col collapsed="false" customWidth="false" hidden="false" outlineLevel="0" max="257" min="9" style="55" width="9.1"/>
  </cols>
  <sheetData>
    <row r="1" customFormat="false" ht="20.4" hidden="false" customHeight="false" outlineLevel="0" collapsed="false">
      <c r="A1" s="232" t="s">
        <v>116</v>
      </c>
      <c r="B1" s="454"/>
      <c r="C1" s="454"/>
      <c r="D1" s="454"/>
      <c r="E1" s="454"/>
      <c r="F1" s="454"/>
    </row>
    <row r="5" customFormat="false" ht="15.75" hidden="false" customHeight="true" outlineLevel="0" collapsed="false">
      <c r="B5" s="468" t="s">
        <v>822</v>
      </c>
      <c r="C5" s="468"/>
      <c r="D5" s="468"/>
      <c r="E5" s="468"/>
      <c r="G5" s="468" t="s">
        <v>825</v>
      </c>
      <c r="H5" s="468"/>
      <c r="I5" s="468"/>
      <c r="J5" s="468"/>
    </row>
    <row r="6" customFormat="false" ht="15.6" hidden="false" customHeight="false" outlineLevel="0" collapsed="false">
      <c r="A6" s="511"/>
      <c r="B6" s="479" t="n">
        <v>2012</v>
      </c>
      <c r="C6" s="446" t="n">
        <v>2013</v>
      </c>
      <c r="D6" s="479" t="n">
        <v>2014</v>
      </c>
      <c r="E6" s="446" t="n">
        <v>2015</v>
      </c>
      <c r="G6" s="479" t="n">
        <v>2012</v>
      </c>
      <c r="H6" s="446" t="n">
        <v>2013</v>
      </c>
      <c r="I6" s="479" t="n">
        <v>2014</v>
      </c>
      <c r="J6" s="446" t="n">
        <v>2015</v>
      </c>
    </row>
    <row r="7" customFormat="false" ht="15.6" hidden="false" customHeight="false" outlineLevel="0" collapsed="false">
      <c r="A7" s="518" t="s">
        <v>849</v>
      </c>
      <c r="B7" s="534" t="n">
        <v>1530.34756300482</v>
      </c>
      <c r="C7" s="534" t="n">
        <v>1586.80441902226</v>
      </c>
      <c r="D7" s="534" t="n">
        <v>1698.58525780143</v>
      </c>
      <c r="E7" s="534" t="n">
        <v>1820.56252366057</v>
      </c>
      <c r="G7" s="534" t="n">
        <v>179.010633440352</v>
      </c>
      <c r="H7" s="534" t="n">
        <v>192.35459553</v>
      </c>
      <c r="I7" s="534" t="n">
        <v>204.772863256667</v>
      </c>
      <c r="J7" s="534" t="n">
        <v>229.004913</v>
      </c>
    </row>
    <row r="8" customFormat="false" ht="15.6" hidden="false" customHeight="false" outlineLevel="0" collapsed="false">
      <c r="A8" s="518" t="s">
        <v>850</v>
      </c>
      <c r="B8" s="534" t="n">
        <v>243.14796817</v>
      </c>
      <c r="C8" s="534" t="n">
        <v>261.273408749622</v>
      </c>
      <c r="D8" s="534" t="n">
        <v>293.024943531887</v>
      </c>
      <c r="E8" s="534" t="n">
        <v>324.586245323497</v>
      </c>
      <c r="G8" s="534" t="n">
        <v>23.371737</v>
      </c>
      <c r="H8" s="534" t="n">
        <v>26.236911</v>
      </c>
      <c r="I8" s="534" t="n">
        <v>29.173229</v>
      </c>
      <c r="J8" s="534" t="n">
        <v>31.893997</v>
      </c>
    </row>
    <row r="9" customFormat="false" ht="15.6" hidden="false" customHeight="false" outlineLevel="0" collapsed="false">
      <c r="A9" s="518" t="s">
        <v>851</v>
      </c>
      <c r="B9" s="534" t="n">
        <v>1071.5682497</v>
      </c>
      <c r="C9" s="534" t="n">
        <v>1115.15194641129</v>
      </c>
      <c r="D9" s="534" t="n">
        <v>1180.87399733746</v>
      </c>
      <c r="E9" s="534" t="n">
        <v>1270.81965499558</v>
      </c>
      <c r="G9" s="534" t="n">
        <v>26.62710397471</v>
      </c>
      <c r="H9" s="534" t="n">
        <v>28.41957600123</v>
      </c>
      <c r="I9" s="534" t="n">
        <v>30.82404600476</v>
      </c>
      <c r="J9" s="534" t="n">
        <v>33.18435400512</v>
      </c>
    </row>
    <row r="10" customFormat="false" ht="15.6" hidden="false" customHeight="false" outlineLevel="0" collapsed="false">
      <c r="A10" s="535" t="s">
        <v>163</v>
      </c>
      <c r="B10" s="529" t="n">
        <f aca="false">+B7+B8+B9</f>
        <v>2845.06378087482</v>
      </c>
      <c r="C10" s="529" t="n">
        <f aca="false">+C7+C8+C9</f>
        <v>2963.22977418317</v>
      </c>
      <c r="D10" s="529" t="n">
        <f aca="false">+D7+D8+D9</f>
        <v>3172.48419867078</v>
      </c>
      <c r="E10" s="529" t="n">
        <f aca="false">+E7+E8+E9</f>
        <v>3415.96842397965</v>
      </c>
      <c r="G10" s="529" t="n">
        <f aca="false">+G7+G8+G9</f>
        <v>229.009474415062</v>
      </c>
      <c r="H10" s="529" t="n">
        <f aca="false">+H7+H8+H9</f>
        <v>247.01108253123</v>
      </c>
      <c r="I10" s="529" t="n">
        <f aca="false">+I7+I8+I9</f>
        <v>264.770138261427</v>
      </c>
      <c r="J10" s="529" t="n">
        <f aca="false">+J7+J8+J9</f>
        <v>294.08326400512</v>
      </c>
    </row>
  </sheetData>
  <mergeCells count="2">
    <mergeCell ref="B5:E5"/>
    <mergeCell ref="G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015625" defaultRowHeight="15.6" zeroHeight="false" outlineLevelRow="0" outlineLevelCol="0"/>
  <cols>
    <col collapsed="false" customWidth="true" hidden="false" outlineLevel="0" max="1" min="1" style="55" width="18.66"/>
    <col collapsed="false" customWidth="false" hidden="false" outlineLevel="0" max="2" min="2" style="55" width="9.1"/>
    <col collapsed="false" customWidth="true" hidden="false" outlineLevel="0" max="3" min="3" style="55" width="16.32"/>
    <col collapsed="false" customWidth="false" hidden="false" outlineLevel="0" max="257" min="4" style="55" width="9.1"/>
  </cols>
  <sheetData>
    <row r="1" customFormat="false" ht="20.4" hidden="false" customHeight="false" outlineLevel="0" collapsed="false">
      <c r="A1" s="232" t="s">
        <v>852</v>
      </c>
      <c r="B1" s="454"/>
      <c r="C1" s="454"/>
      <c r="D1" s="454"/>
    </row>
    <row r="5" s="455" customFormat="true" ht="31.5" hidden="false" customHeight="true" outlineLevel="0" collapsed="false">
      <c r="A5" s="466"/>
      <c r="B5" s="239" t="n">
        <v>2015</v>
      </c>
      <c r="C5" s="468" t="s">
        <v>557</v>
      </c>
    </row>
    <row r="6" customFormat="false" ht="15.6" hidden="false" customHeight="false" outlineLevel="0" collapsed="false">
      <c r="A6" s="364" t="s">
        <v>853</v>
      </c>
      <c r="B6" s="536" t="n">
        <v>0.21191798053468</v>
      </c>
      <c r="C6" s="422" t="n">
        <v>0.0964823217302735</v>
      </c>
    </row>
    <row r="7" customFormat="false" ht="15.6" hidden="false" customHeight="false" outlineLevel="0" collapsed="false">
      <c r="A7" s="364" t="s">
        <v>854</v>
      </c>
      <c r="B7" s="536" t="n">
        <v>0.188488496260713</v>
      </c>
      <c r="C7" s="422" t="n">
        <v>0.336077256850825</v>
      </c>
    </row>
    <row r="8" customFormat="false" ht="15.6" hidden="false" customHeight="false" outlineLevel="0" collapsed="false">
      <c r="A8" s="364" t="s">
        <v>855</v>
      </c>
      <c r="B8" s="536" t="n">
        <v>0.17886582197624</v>
      </c>
      <c r="C8" s="422" t="n">
        <v>-0.395638091403566</v>
      </c>
    </row>
    <row r="9" customFormat="false" ht="15.6" hidden="false" customHeight="false" outlineLevel="0" collapsed="false">
      <c r="A9" s="364" t="s">
        <v>856</v>
      </c>
      <c r="B9" s="536" t="n">
        <v>0.155485633525905</v>
      </c>
      <c r="C9" s="422" t="n">
        <v>-0.586640487287635</v>
      </c>
    </row>
    <row r="10" customFormat="false" ht="15.6" hidden="false" customHeight="false" outlineLevel="0" collapsed="false">
      <c r="A10" s="364" t="s">
        <v>857</v>
      </c>
      <c r="B10" s="536" t="n">
        <v>0.107836199903023</v>
      </c>
      <c r="C10" s="422" t="n">
        <v>-0.581797715427658</v>
      </c>
    </row>
    <row r="11" customFormat="false" ht="15.6" hidden="false" customHeight="false" outlineLevel="0" collapsed="false">
      <c r="A11" s="364" t="s">
        <v>858</v>
      </c>
      <c r="B11" s="536" t="n">
        <v>0.105270293915967</v>
      </c>
      <c r="C11" s="422" t="n">
        <v>1.3323334289944</v>
      </c>
    </row>
    <row r="12" customFormat="false" ht="15.6" hidden="false" customHeight="false" outlineLevel="0" collapsed="false">
      <c r="A12" s="364" t="s">
        <v>859</v>
      </c>
      <c r="B12" s="536" t="n">
        <v>0.0521355738834725</v>
      </c>
      <c r="C12" s="422" t="n">
        <v>-0.20081671345665</v>
      </c>
    </row>
    <row r="14" customFormat="false" ht="15.6" hidden="false" customHeight="false" outlineLevel="0" collapsed="false">
      <c r="A14" s="454" t="s">
        <v>8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5" activeCellId="0" sqref="B35"/>
    </sheetView>
  </sheetViews>
  <sheetFormatPr defaultColWidth="9.1015625" defaultRowHeight="15.6" zeroHeight="false" outlineLevelRow="0" outlineLevelCol="0"/>
  <cols>
    <col collapsed="false" customWidth="true" hidden="false" outlineLevel="0" max="1" min="1" style="55" width="47.43"/>
    <col collapsed="false" customWidth="true" hidden="false" outlineLevel="0" max="3" min="2" style="55" width="66.66"/>
    <col collapsed="false" customWidth="true" hidden="false" outlineLevel="0" max="4" min="4" style="55" width="15.66"/>
    <col collapsed="false" customWidth="false" hidden="false" outlineLevel="0" max="257" min="5" style="55" width="9.1"/>
  </cols>
  <sheetData>
    <row r="1" customFormat="false" ht="20.4" hidden="false" customHeight="false" outlineLevel="0" collapsed="false">
      <c r="A1" s="537" t="s">
        <v>120</v>
      </c>
    </row>
    <row r="2" customFormat="false" ht="20.4" hidden="false" customHeight="false" outlineLevel="0" collapsed="false">
      <c r="A2" s="537"/>
    </row>
    <row r="3" customFormat="false" ht="16.2" hidden="false" customHeight="false" outlineLevel="0" collapsed="false"/>
    <row r="4" customFormat="false" ht="15.6" hidden="false" customHeight="true" outlineLevel="0" collapsed="false">
      <c r="A4" s="538" t="s">
        <v>861</v>
      </c>
      <c r="B4" s="538" t="s">
        <v>862</v>
      </c>
      <c r="C4" s="538" t="s">
        <v>863</v>
      </c>
      <c r="D4" s="538" t="s">
        <v>864</v>
      </c>
      <c r="E4" s="539" t="s">
        <v>865</v>
      </c>
      <c r="F4" s="540" t="s">
        <v>865</v>
      </c>
    </row>
    <row r="5" s="543" customFormat="true" ht="16.2" hidden="false" customHeight="false" outlineLevel="0" collapsed="false">
      <c r="A5" s="538"/>
      <c r="B5" s="538"/>
      <c r="C5" s="538"/>
      <c r="D5" s="538"/>
      <c r="E5" s="541" t="n">
        <v>2014</v>
      </c>
      <c r="F5" s="542" t="n">
        <v>2015</v>
      </c>
    </row>
    <row r="6" s="543" customFormat="true" ht="16.2" hidden="false" customHeight="true" outlineLevel="0" collapsed="false">
      <c r="A6" s="544" t="s">
        <v>866</v>
      </c>
      <c r="B6" s="545" t="s">
        <v>867</v>
      </c>
      <c r="C6" s="546" t="s">
        <v>868</v>
      </c>
      <c r="D6" s="547" t="s">
        <v>869</v>
      </c>
      <c r="E6" s="548" t="n">
        <v>0.61</v>
      </c>
      <c r="F6" s="548" t="n">
        <v>0.58</v>
      </c>
    </row>
    <row r="7" s="543" customFormat="true" ht="16.2" hidden="false" customHeight="false" outlineLevel="0" collapsed="false">
      <c r="A7" s="544"/>
      <c r="B7" s="545"/>
      <c r="C7" s="546" t="s">
        <v>870</v>
      </c>
      <c r="D7" s="547"/>
      <c r="E7" s="548" t="n">
        <v>0.48</v>
      </c>
      <c r="F7" s="549" t="n">
        <v>0.47</v>
      </c>
    </row>
    <row r="8" s="543" customFormat="true" ht="16.2" hidden="false" customHeight="true" outlineLevel="0" collapsed="false">
      <c r="A8" s="544"/>
      <c r="B8" s="545" t="s">
        <v>871</v>
      </c>
      <c r="C8" s="546" t="s">
        <v>872</v>
      </c>
      <c r="D8" s="547" t="s">
        <v>869</v>
      </c>
      <c r="E8" s="550" t="n">
        <v>4065</v>
      </c>
      <c r="F8" s="551" t="n">
        <v>3807</v>
      </c>
    </row>
    <row r="9" s="543" customFormat="true" ht="16.2" hidden="false" customHeight="false" outlineLevel="0" collapsed="false">
      <c r="A9" s="544"/>
      <c r="B9" s="545"/>
      <c r="C9" s="546" t="s">
        <v>873</v>
      </c>
      <c r="D9" s="547"/>
      <c r="E9" s="550" t="n">
        <v>2626</v>
      </c>
      <c r="F9" s="551" t="n">
        <v>2603</v>
      </c>
    </row>
    <row r="10" s="543" customFormat="true" ht="15.6" hidden="false" customHeight="true" outlineLevel="0" collapsed="false">
      <c r="A10" s="544"/>
      <c r="B10" s="545" t="s">
        <v>874</v>
      </c>
      <c r="C10" s="552" t="s">
        <v>875</v>
      </c>
      <c r="D10" s="547" t="s">
        <v>869</v>
      </c>
      <c r="E10" s="548" t="n">
        <v>0.01</v>
      </c>
      <c r="F10" s="548" t="n">
        <v>0.05</v>
      </c>
    </row>
    <row r="11" s="543" customFormat="true" ht="16.2" hidden="false" customHeight="false" outlineLevel="0" collapsed="false">
      <c r="A11" s="544"/>
      <c r="B11" s="545"/>
      <c r="C11" s="546" t="s">
        <v>876</v>
      </c>
      <c r="D11" s="547"/>
      <c r="E11" s="548"/>
      <c r="F11" s="548"/>
      <c r="G11" s="55"/>
    </row>
    <row r="12" s="543" customFormat="true" ht="15.6" hidden="false" customHeight="false" outlineLevel="0" collapsed="false">
      <c r="A12" s="544"/>
      <c r="B12" s="545"/>
      <c r="C12" s="552" t="s">
        <v>877</v>
      </c>
      <c r="D12" s="547"/>
      <c r="E12" s="548" t="n">
        <v>-0.04</v>
      </c>
      <c r="F12" s="548" t="n">
        <v>-0.07</v>
      </c>
    </row>
    <row r="13" s="543" customFormat="true" ht="16.2" hidden="false" customHeight="false" outlineLevel="0" collapsed="false">
      <c r="A13" s="544"/>
      <c r="B13" s="545"/>
      <c r="C13" s="546" t="s">
        <v>876</v>
      </c>
      <c r="D13" s="547"/>
      <c r="E13" s="548"/>
      <c r="F13" s="548"/>
    </row>
    <row r="14" customFormat="false" ht="16.2" hidden="false" customHeight="false" outlineLevel="0" collapsed="false">
      <c r="A14" s="544"/>
      <c r="B14" s="545"/>
      <c r="C14" s="546" t="s">
        <v>878</v>
      </c>
      <c r="D14" s="547"/>
      <c r="E14" s="548" t="n">
        <v>0.85</v>
      </c>
      <c r="F14" s="548" t="n">
        <v>0.85</v>
      </c>
    </row>
    <row r="15" customFormat="false" ht="16.2" hidden="false" customHeight="false" outlineLevel="0" collapsed="false">
      <c r="A15" s="544"/>
      <c r="B15" s="545"/>
      <c r="C15" s="546" t="s">
        <v>879</v>
      </c>
      <c r="D15" s="547"/>
      <c r="E15" s="548" t="n">
        <v>0.15</v>
      </c>
      <c r="F15" s="549" t="n">
        <v>0.2</v>
      </c>
    </row>
    <row r="16" customFormat="false" ht="21" hidden="false" customHeight="false" outlineLevel="0" collapsed="false">
      <c r="A16" s="544"/>
      <c r="B16" s="546" t="s">
        <v>880</v>
      </c>
      <c r="C16" s="546" t="s">
        <v>881</v>
      </c>
      <c r="D16" s="553" t="s">
        <v>869</v>
      </c>
      <c r="E16" s="548" t="n">
        <v>0.24</v>
      </c>
      <c r="F16" s="549" t="n">
        <v>0.46</v>
      </c>
    </row>
    <row r="17" customFormat="false" ht="16.2" hidden="false" customHeight="true" outlineLevel="0" collapsed="false">
      <c r="A17" s="544"/>
      <c r="B17" s="545" t="s">
        <v>882</v>
      </c>
      <c r="C17" s="546" t="s">
        <v>883</v>
      </c>
      <c r="D17" s="547" t="s">
        <v>869</v>
      </c>
      <c r="E17" s="548" t="n">
        <v>0.03</v>
      </c>
      <c r="F17" s="549" t="n">
        <v>0.06</v>
      </c>
    </row>
    <row r="18" customFormat="false" ht="16.2" hidden="false" customHeight="false" outlineLevel="0" collapsed="false">
      <c r="A18" s="544"/>
      <c r="B18" s="545"/>
      <c r="C18" s="546" t="s">
        <v>884</v>
      </c>
      <c r="D18" s="547"/>
      <c r="E18" s="554" t="n">
        <v>0.004</v>
      </c>
      <c r="F18" s="549" t="n">
        <v>0.01</v>
      </c>
    </row>
    <row r="19" customFormat="false" ht="21" hidden="false" customHeight="false" outlineLevel="0" collapsed="false">
      <c r="A19" s="544"/>
      <c r="B19" s="546" t="s">
        <v>885</v>
      </c>
      <c r="C19" s="546" t="s">
        <v>886</v>
      </c>
      <c r="D19" s="553" t="s">
        <v>869</v>
      </c>
      <c r="E19" s="548" t="n">
        <v>0.64</v>
      </c>
      <c r="F19" s="549" t="n">
        <v>0.62</v>
      </c>
    </row>
    <row r="20" customFormat="false" ht="16.2" hidden="false" customHeight="false" outlineLevel="0" collapsed="false">
      <c r="A20" s="544"/>
      <c r="B20" s="546" t="s">
        <v>887</v>
      </c>
      <c r="C20" s="546" t="s">
        <v>888</v>
      </c>
      <c r="D20" s="553" t="s">
        <v>531</v>
      </c>
      <c r="E20" s="550" t="n">
        <v>2469</v>
      </c>
      <c r="F20" s="551" t="n">
        <v>2519</v>
      </c>
    </row>
    <row r="21" customFormat="false" ht="16.2" hidden="false" customHeight="true" outlineLevel="0" collapsed="false">
      <c r="A21" s="544"/>
      <c r="B21" s="545" t="s">
        <v>889</v>
      </c>
      <c r="C21" s="546" t="s">
        <v>890</v>
      </c>
      <c r="D21" s="547" t="s">
        <v>531</v>
      </c>
      <c r="E21" s="550" t="n">
        <v>15560</v>
      </c>
      <c r="F21" s="551" t="n">
        <v>15419</v>
      </c>
    </row>
    <row r="22" customFormat="false" ht="16.2" hidden="false" customHeight="false" outlineLevel="0" collapsed="false">
      <c r="A22" s="544"/>
      <c r="B22" s="545"/>
      <c r="C22" s="546" t="s">
        <v>891</v>
      </c>
      <c r="D22" s="547"/>
      <c r="E22" s="548" t="n">
        <v>0.15</v>
      </c>
      <c r="F22" s="555" t="n">
        <v>0.154</v>
      </c>
    </row>
    <row r="23" customFormat="false" ht="16.2" hidden="false" customHeight="false" outlineLevel="0" collapsed="false">
      <c r="A23" s="544"/>
      <c r="B23" s="546" t="s">
        <v>892</v>
      </c>
      <c r="C23" s="546" t="s">
        <v>893</v>
      </c>
      <c r="D23" s="553" t="s">
        <v>531</v>
      </c>
      <c r="E23" s="548" t="n">
        <v>0.75</v>
      </c>
      <c r="F23" s="549" t="n">
        <v>0.74</v>
      </c>
    </row>
    <row r="24" customFormat="false" ht="16.2" hidden="false" customHeight="false" outlineLevel="0" collapsed="false">
      <c r="A24" s="544"/>
      <c r="B24" s="546" t="s">
        <v>894</v>
      </c>
      <c r="C24" s="546" t="s">
        <v>895</v>
      </c>
      <c r="D24" s="553" t="s">
        <v>531</v>
      </c>
      <c r="E24" s="550" t="n">
        <v>6025</v>
      </c>
      <c r="F24" s="551" t="n">
        <v>5879</v>
      </c>
    </row>
    <row r="26" customFormat="false" ht="15.6" hidden="false" customHeight="false" outlineLevel="0" collapsed="false">
      <c r="A26" s="556" t="s">
        <v>896</v>
      </c>
      <c r="B26" s="556"/>
      <c r="C26" s="556"/>
      <c r="D26" s="556"/>
      <c r="E26" s="556"/>
      <c r="F26" s="556"/>
    </row>
    <row r="27" customFormat="false" ht="15.6" hidden="false" customHeight="false" outlineLevel="0" collapsed="false">
      <c r="A27" s="556" t="s">
        <v>897</v>
      </c>
      <c r="B27" s="556"/>
      <c r="C27" s="556"/>
      <c r="D27" s="556"/>
      <c r="E27" s="556"/>
      <c r="F27" s="556"/>
    </row>
    <row r="28" customFormat="false" ht="24" hidden="false" customHeight="true" outlineLevel="0" collapsed="false">
      <c r="A28" s="557" t="s">
        <v>898</v>
      </c>
      <c r="B28" s="557"/>
      <c r="C28" s="557"/>
      <c r="D28" s="557"/>
      <c r="E28" s="557"/>
      <c r="F28" s="557"/>
    </row>
    <row r="29" customFormat="false" ht="15.6" hidden="false" customHeight="false" outlineLevel="0" collapsed="false">
      <c r="A29" s="558" t="s">
        <v>899</v>
      </c>
      <c r="B29" s="558"/>
      <c r="C29" s="558"/>
      <c r="D29" s="558"/>
      <c r="E29" s="558"/>
      <c r="F29" s="558"/>
    </row>
  </sheetData>
  <mergeCells count="23">
    <mergeCell ref="A4:A5"/>
    <mergeCell ref="B4:B5"/>
    <mergeCell ref="C4:C5"/>
    <mergeCell ref="D4:D5"/>
    <mergeCell ref="A6:A24"/>
    <mergeCell ref="B6:B7"/>
    <mergeCell ref="D6:D7"/>
    <mergeCell ref="B8:B9"/>
    <mergeCell ref="D8:D9"/>
    <mergeCell ref="B10:B15"/>
    <mergeCell ref="D10:D15"/>
    <mergeCell ref="E10:E11"/>
    <mergeCell ref="F10:F11"/>
    <mergeCell ref="E12:E13"/>
    <mergeCell ref="F12:F13"/>
    <mergeCell ref="B17:B18"/>
    <mergeCell ref="D17:D18"/>
    <mergeCell ref="B21:B22"/>
    <mergeCell ref="D21:D22"/>
    <mergeCell ref="A26:F26"/>
    <mergeCell ref="A27:F27"/>
    <mergeCell ref="A28:F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015625" defaultRowHeight="15.6" zeroHeight="false" outlineLevelRow="0" outlineLevelCol="0"/>
  <cols>
    <col collapsed="false" customWidth="true" hidden="false" outlineLevel="0" max="1" min="1" style="55" width="25.87"/>
    <col collapsed="false" customWidth="true" hidden="false" outlineLevel="0" max="2" min="2" style="55" width="34.87"/>
    <col collapsed="false" customWidth="true" hidden="false" outlineLevel="0" max="3" min="3" style="55" width="47.55"/>
    <col collapsed="false" customWidth="true" hidden="false" outlineLevel="0" max="6" min="4" style="55" width="11.87"/>
    <col collapsed="false" customWidth="false" hidden="false" outlineLevel="0" max="257" min="7" style="55" width="9.1"/>
  </cols>
  <sheetData>
    <row r="1" customFormat="false" ht="20.4" hidden="false" customHeight="false" outlineLevel="0" collapsed="false">
      <c r="A1" s="537" t="s">
        <v>121</v>
      </c>
    </row>
    <row r="4" customFormat="false" ht="16.2" hidden="false" customHeight="false" outlineLevel="0" collapsed="false"/>
    <row r="5" customFormat="false" ht="15.6" hidden="false" customHeight="true" outlineLevel="0" collapsed="false">
      <c r="A5" s="559" t="s">
        <v>861</v>
      </c>
      <c r="B5" s="559" t="s">
        <v>862</v>
      </c>
      <c r="C5" s="559" t="s">
        <v>863</v>
      </c>
      <c r="D5" s="559" t="s">
        <v>864</v>
      </c>
      <c r="E5" s="560" t="s">
        <v>900</v>
      </c>
      <c r="F5" s="560" t="s">
        <v>900</v>
      </c>
    </row>
    <row r="6" customFormat="false" ht="16.2" hidden="false" customHeight="false" outlineLevel="0" collapsed="false">
      <c r="A6" s="559"/>
      <c r="B6" s="559"/>
      <c r="C6" s="559"/>
      <c r="D6" s="559"/>
      <c r="E6" s="561" t="n">
        <v>2014</v>
      </c>
      <c r="F6" s="561" t="n">
        <v>2015</v>
      </c>
    </row>
    <row r="7" customFormat="false" ht="24.6" hidden="false" customHeight="true" outlineLevel="0" collapsed="false">
      <c r="A7" s="562" t="s">
        <v>901</v>
      </c>
      <c r="B7" s="546" t="s">
        <v>902</v>
      </c>
      <c r="C7" s="546" t="s">
        <v>903</v>
      </c>
      <c r="D7" s="546" t="s">
        <v>869</v>
      </c>
      <c r="E7" s="563" t="n">
        <v>0.83</v>
      </c>
      <c r="F7" s="563" t="n">
        <v>0.88</v>
      </c>
    </row>
    <row r="8" customFormat="false" ht="16.2" hidden="false" customHeight="true" outlineLevel="0" collapsed="false">
      <c r="A8" s="562"/>
      <c r="B8" s="545" t="s">
        <v>904</v>
      </c>
      <c r="C8" s="546" t="s">
        <v>905</v>
      </c>
      <c r="D8" s="545" t="s">
        <v>869</v>
      </c>
      <c r="E8" s="563" t="n">
        <v>1</v>
      </c>
      <c r="F8" s="563" t="n">
        <v>1</v>
      </c>
    </row>
    <row r="9" customFormat="false" ht="16.2" hidden="false" customHeight="false" outlineLevel="0" collapsed="false">
      <c r="A9" s="562"/>
      <c r="B9" s="545"/>
      <c r="C9" s="546" t="s">
        <v>906</v>
      </c>
      <c r="D9" s="545"/>
      <c r="E9" s="563" t="n">
        <v>0.99</v>
      </c>
      <c r="F9" s="563" t="n">
        <v>0.99</v>
      </c>
    </row>
    <row r="10" customFormat="false" ht="16.2" hidden="false" customHeight="false" outlineLevel="0" collapsed="false">
      <c r="A10" s="562"/>
      <c r="B10" s="545"/>
      <c r="C10" s="546" t="s">
        <v>907</v>
      </c>
      <c r="D10" s="545"/>
      <c r="E10" s="563" t="n">
        <v>0.9</v>
      </c>
      <c r="F10" s="563" t="n">
        <v>0.91</v>
      </c>
    </row>
    <row r="11" customFormat="false" ht="16.2" hidden="false" customHeight="true" outlineLevel="0" collapsed="false">
      <c r="A11" s="562"/>
      <c r="B11" s="545" t="s">
        <v>908</v>
      </c>
      <c r="C11" s="546" t="s">
        <v>909</v>
      </c>
      <c r="D11" s="546" t="s">
        <v>517</v>
      </c>
      <c r="E11" s="564" t="n">
        <v>0.128</v>
      </c>
      <c r="F11" s="564" t="n">
        <v>0.205</v>
      </c>
    </row>
    <row r="12" customFormat="false" ht="16.2" hidden="false" customHeight="false" outlineLevel="0" collapsed="false">
      <c r="A12" s="562"/>
      <c r="B12" s="545"/>
      <c r="C12" s="546" t="s">
        <v>910</v>
      </c>
      <c r="D12" s="546" t="s">
        <v>517</v>
      </c>
      <c r="E12" s="564" t="n">
        <v>0.082</v>
      </c>
      <c r="F12" s="564" t="n">
        <v>0.138</v>
      </c>
    </row>
    <row r="13" customFormat="false" ht="16.2" hidden="false" customHeight="true" outlineLevel="0" collapsed="false">
      <c r="A13" s="562"/>
      <c r="B13" s="545" t="s">
        <v>911</v>
      </c>
      <c r="C13" s="546" t="s">
        <v>912</v>
      </c>
      <c r="D13" s="546" t="s">
        <v>517</v>
      </c>
      <c r="E13" s="546" t="n">
        <v>6.1</v>
      </c>
      <c r="F13" s="546" t="n">
        <v>7.4</v>
      </c>
    </row>
    <row r="14" customFormat="false" ht="16.2" hidden="false" customHeight="false" outlineLevel="0" collapsed="false">
      <c r="A14" s="562"/>
      <c r="B14" s="545"/>
      <c r="C14" s="546" t="s">
        <v>913</v>
      </c>
      <c r="D14" s="546" t="s">
        <v>517</v>
      </c>
      <c r="E14" s="564" t="n">
        <v>0.061</v>
      </c>
      <c r="F14" s="564" t="n">
        <v>0.135</v>
      </c>
    </row>
    <row r="16" customFormat="false" ht="15.6" hidden="false" customHeight="false" outlineLevel="0" collapsed="false">
      <c r="A16" s="556" t="s">
        <v>914</v>
      </c>
      <c r="B16" s="556"/>
      <c r="C16" s="556"/>
      <c r="D16" s="556"/>
      <c r="E16" s="556"/>
      <c r="F16" s="556"/>
    </row>
    <row r="17" customFormat="false" ht="15.6" hidden="false" customHeight="false" outlineLevel="0" collapsed="false">
      <c r="A17" s="565"/>
    </row>
  </sheetData>
  <mergeCells count="10">
    <mergeCell ref="A5:A6"/>
    <mergeCell ref="B5:B6"/>
    <mergeCell ref="C5:C6"/>
    <mergeCell ref="D5:D6"/>
    <mergeCell ref="A7:A14"/>
    <mergeCell ref="B8:B10"/>
    <mergeCell ref="D8:D10"/>
    <mergeCell ref="B11:B12"/>
    <mergeCell ref="B13:B14"/>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8:01:45Z</dcterms:created>
  <dc:creator>Nevio Capodaglio</dc:creator>
  <dc:description/>
  <dc:language>en-US</dc:language>
  <cp:lastModifiedBy>Linda Russo</cp:lastModifiedBy>
  <dcterms:modified xsi:type="dcterms:W3CDTF">2016-10-28T12:35:04Z</dcterms:modified>
  <cp:revision>0</cp:revision>
  <dc:subject/>
  <dc:title/>
</cp:coreProperties>
</file>