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7.xml.rels" ContentType="application/vnd.openxmlformats-package.relationships+xml"/>
  <Override PartName="/xl/worksheets/_rels/sheet88.xml.rels" ContentType="application/vnd.openxmlformats-package.relationships+xml"/>
  <Override PartName="/xl/worksheets/_rels/sheet76.xml.rels" ContentType="application/vnd.openxmlformats-package.relationships+xml"/>
  <Override PartName="/xl/worksheets/_rels/sheet75.xml.rels" ContentType="application/vnd.openxmlformats-package.relationships+xml"/>
  <Override PartName="/xl/worksheets/_rels/sheet74.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66.xml.rels" ContentType="application/vnd.openxmlformats-package.relationships+xml"/>
  <Override PartName="/xl/worksheets/_rels/sheet136.xml.rels" ContentType="application/vnd.openxmlformats-package.relationships+xml"/>
  <Override PartName="/xl/worksheets/_rels/sheet34.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24.xml.rels" ContentType="application/vnd.openxmlformats-package.relationships+xml"/>
  <Override PartName="/xl/worksheets/_rels/sheet126.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133.xml.rels" ContentType="application/vnd.openxmlformats-package.relationships+xml"/>
  <Override PartName="/xl/worksheets/_rels/sheet7.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11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134.xml.rels" ContentType="application/vnd.openxmlformats-package.relationships+xml"/>
  <Override PartName="/xl/worksheets/_rels/sheet17.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113.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95.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28.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10.xml.rels" ContentType="application/vnd.openxmlformats-package.relationships+xml"/>
  <Override PartName="/xl/worksheets/_rels/sheet106.xml.rels" ContentType="application/vnd.openxmlformats-package.relationships+xml"/>
  <Override PartName="/xl/worksheets/_rels/sheet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18.xml.rels" ContentType="application/vnd.openxmlformats-package.relationships+xml"/>
  <Override PartName="/xl/worksheets/_rels/sheet100.xml.rels" ContentType="application/vnd.openxmlformats-package.relationships+xml"/>
  <Override PartName="/xl/worksheets/_rels/sheet12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120.xml.rels" ContentType="application/vnd.openxmlformats-package.relationships+xml"/>
  <Override PartName="/xl/worksheets/_rels/sheet54.xml.rels" ContentType="application/vnd.openxmlformats-package.relationships+xml"/>
  <Override PartName="/xl/worksheets/_rels/sheet53.xml.rels" ContentType="application/vnd.openxmlformats-package.relationships+xml"/>
  <Override PartName="/xl/worksheets/_rels/sheet138.xml.rels" ContentType="application/vnd.openxmlformats-package.relationships+xml"/>
  <Override PartName="/xl/worksheets/_rels/sheet101.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3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52.xml.rels" ContentType="application/vnd.openxmlformats-package.relationships+xml"/>
  <Override PartName="/xl/worksheets/_rels/sheet12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16.xml.rels" ContentType="application/vnd.openxmlformats-package.relationships+xml"/>
  <Override PartName="/xl/worksheets/_rels/sheet131.xml.rels" ContentType="application/vnd.openxmlformats-package.relationships+xml"/>
  <Override PartName="/xl/worksheets/_rels/sheet78.xml.rels" ContentType="application/vnd.openxmlformats-package.relationships+xml"/>
  <Override PartName="/xl/worksheets/_rels/sheet124.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29.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38.xml.rels" ContentType="application/vnd.openxmlformats-package.relationships+xml"/>
  <Override PartName="/xl/worksheets/_rels/sheet8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xml.rels" ContentType="application/vnd.openxmlformats-package.relationships+xml"/>
  <Override PartName="/xl/worksheets/_rels/sheet104.xml.rels" ContentType="application/vnd.openxmlformats-package.relationships+xml"/>
  <Override PartName="/xl/worksheets/_rels/sheet4.xml.rels" ContentType="application/vnd.openxmlformats-package.relationships+xml"/>
  <Override PartName="/xl/worksheets/_rels/sheet105.xml.rels" ContentType="application/vnd.openxmlformats-package.relationships+xml"/>
  <Override PartName="/xl/worksheets/_rels/sheet103.xml.rels" ContentType="application/vnd.openxmlformats-package.relationships+xml"/>
  <Override PartName="/xl/worksheets/_rels/sheet46.xml.rels" ContentType="application/vnd.openxmlformats-package.relationships+xml"/>
  <Override PartName="/xl/worksheets/_rels/sheet90.xml.rels" ContentType="application/vnd.openxmlformats-package.relationships+xml"/>
  <Override PartName="/xl/worksheets/_rels/sheet47.xml.rels" ContentType="application/vnd.openxmlformats-package.relationships+xml"/>
  <Override PartName="/xl/worksheets/_rels/sheet91.xml.rels" ContentType="application/vnd.openxmlformats-package.relationships+xml"/>
  <Override PartName="/xl/worksheets/_rels/sheet48.xml.rels" ContentType="application/vnd.openxmlformats-package.relationships+xml"/>
  <Override PartName="/xl/worksheets/_rels/sheet92.xml.rels" ContentType="application/vnd.openxmlformats-package.relationships+xml"/>
  <Override PartName="/xl/worksheets/_rels/sheet49.xml.rels" ContentType="application/vnd.openxmlformats-package.relationships+xml"/>
  <Override PartName="/xl/worksheets/_rels/sheet93.xml.rels" ContentType="application/vnd.openxmlformats-package.relationships+xml"/>
  <Override PartName="/xl/worksheets/_rels/sheet94.xml.rels" ContentType="application/vnd.openxmlformats-package.relationships+xml"/>
  <Override PartName="/xl/worksheets/_rels/sheet62.xml.rels" ContentType="application/vnd.openxmlformats-package.relationships+xml"/>
  <Override PartName="/xl/worksheets/_rels/sheet63.xml.rels" ContentType="application/vnd.openxmlformats-package.relationships+xml"/>
  <Override PartName="/xl/worksheets/_rels/sheet64.xml.rels" ContentType="application/vnd.openxmlformats-package.relationships+xml"/>
  <Override PartName="/xl/worksheets/_rels/sheet65.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drawings/_rels/drawing97.xml.rels" ContentType="application/vnd.openxmlformats-package.relationships+xml"/>
  <Override PartName="/xl/drawings/_rels/drawing96.xml.rels" ContentType="application/vnd.openxmlformats-package.relationships+xml"/>
  <Override PartName="/xl/drawings/_rels/drawing19.xml.rels" ContentType="application/vnd.openxmlformats-package.relationships+xml"/>
  <Override PartName="/xl/drawings/_rels/drawing63.xml.rels" ContentType="application/vnd.openxmlformats-package.relationships+xml"/>
  <Override PartName="/xl/drawings/_rels/drawing86.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61.xml.rels" ContentType="application/vnd.openxmlformats-package.relationships+xml"/>
  <Override PartName="/xl/drawings/_rels/drawing1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128.xml.rels" ContentType="application/vnd.openxmlformats-package.relationships+xml"/>
  <Override PartName="/xl/drawings/_rels/drawing70.xml.rels" ContentType="application/vnd.openxmlformats-package.relationships+xml"/>
  <Override PartName="/xl/drawings/_rels/drawing114.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95.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27.xml.rels" ContentType="application/vnd.openxmlformats-package.relationships+xml"/>
  <Override PartName="/xl/drawings/_rels/drawing30.xml.rels" ContentType="application/vnd.openxmlformats-package.relationships+xml"/>
  <Override PartName="/xl/drawings/_rels/drawing131.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84.xml.rels" ContentType="application/vnd.openxmlformats-package.relationships+xml"/>
  <Override PartName="/xl/drawings/_rels/drawing132.xml.rels" ContentType="application/vnd.openxmlformats-package.relationships+xml"/>
  <Override PartName="/xl/drawings/_rels/drawing75.xml.rels" ContentType="application/vnd.openxmlformats-package.relationships+xml"/>
  <Override PartName="/xl/drawings/_rels/drawing99.xml.rels" ContentType="application/vnd.openxmlformats-package.relationships+xml"/>
  <Override PartName="/xl/drawings/_rels/drawing24.xml.rels" ContentType="application/vnd.openxmlformats-package.relationships+xml"/>
  <Override PartName="/xl/drawings/_rels/drawing29.xml.rels" ContentType="application/vnd.openxmlformats-package.relationships+xml"/>
  <Override PartName="/xl/drawings/_rels/drawing108.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35.xml.rels" ContentType="application/vnd.openxmlformats-package.relationships+xml"/>
  <Override PartName="/xl/drawings/_rels/drawing137.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8.xml.rels" ContentType="application/vnd.openxmlformats-package.relationships+xml"/>
  <Override PartName="/xl/drawings/_rels/drawing28.xml.rels" ContentType="application/vnd.openxmlformats-package.relationships+xml"/>
  <Override PartName="/xl/drawings/_rels/drawing71.xml.rels" ContentType="application/vnd.openxmlformats-package.relationships+xml"/>
  <Override PartName="/xl/drawings/_rels/drawing129.xml.rels" ContentType="application/vnd.openxmlformats-package.relationships+xml"/>
  <Override PartName="/xl/drawings/_rels/drawing8.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_rels/drawing117.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55.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87.xml.rels" ContentType="application/vnd.openxmlformats-package.relationships+xml"/>
  <Override PartName="/xl/drawings/_rels/drawing76.xml.rels" ContentType="application/vnd.openxmlformats-package.relationships+xml"/>
  <Override PartName="/xl/drawings/_rels/drawing133.xml.rels" ContentType="application/vnd.openxmlformats-package.relationships+xml"/>
  <Override PartName="/xl/drawings/_rels/drawing8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1.xml.rels" ContentType="application/vnd.openxmlformats-package.relationships+xml"/>
  <Override PartName="/xl/drawings/_rels/drawing130.xml.rels" ContentType="application/vnd.openxmlformats-package.relationships+xml"/>
  <Override PartName="/xl/drawings/_rels/drawing126.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34.xml.rels" ContentType="application/vnd.openxmlformats-package.relationships+xml"/>
  <Override PartName="/xl/drawings/_rels/drawing136.xml.rels" ContentType="application/vnd.openxmlformats-package.relationships+xml"/>
  <Override PartName="/xl/drawings/_rels/drawing88.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53.xml.rels" ContentType="application/vnd.openxmlformats-package.relationships+xml"/>
  <Override PartName="/xl/drawings/_rels/drawing101.xml.rels" ContentType="application/vnd.openxmlformats-package.relationships+xml"/>
  <Override PartName="/xl/drawings/_rels/drawing37.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44.xml.rels" ContentType="application/vnd.openxmlformats-package.relationships+xml"/>
  <Override PartName="/xl/drawings/_rels/drawing12.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50.xml.rels" ContentType="application/vnd.openxmlformats-package.relationships+xml"/>
  <Override PartName="/xl/drawings/_rels/drawing11.xml.rels" ContentType="application/vnd.openxmlformats-package.relationships+xml"/>
  <Override PartName="/xl/drawings/_rels/drawing113.xml.rels" ContentType="application/vnd.openxmlformats-package.relationships+xml"/>
  <Override PartName="/xl/drawings/_rels/drawing65.xml.rels" ContentType="application/vnd.openxmlformats-package.relationships+xml"/>
  <Override PartName="/xl/drawings/_rels/drawing111.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110.xml.rels" ContentType="application/vnd.openxmlformats-package.relationships+xml"/>
  <Override PartName="/xl/drawings/_rels/drawing103.xml.rels" ContentType="application/vnd.openxmlformats-package.relationships+xml"/>
  <Override PartName="/xl/drawings/_rels/drawing9.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36.xml.rels" ContentType="application/vnd.openxmlformats-package.relationships+xml"/>
  <Override PartName="/xl/drawings/_rels/drawing80.xml.rels" ContentType="application/vnd.openxmlformats-package.relationships+xml"/>
  <Override PartName="/xl/drawings/_rels/drawing13.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58.xml.rels" ContentType="application/vnd.openxmlformats-package.relationships+xml"/>
  <Override PartName="/xl/drawings/_rels/drawing106.xml.rels" ContentType="application/vnd.openxmlformats-package.relationships+xml"/>
  <Override PartName="/xl/drawings/_rels/drawing12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60.xml.rels" ContentType="application/vnd.openxmlformats-package.relationships+xml"/>
  <Override PartName="/xl/drawings/_rels/drawing118.xml.rels" ContentType="application/vnd.openxmlformats-package.relationships+xml"/>
  <Override PartName="/xl/drawings/_rels/drawing48.xml.rels" ContentType="application/vnd.openxmlformats-package.relationships+xml"/>
  <Override PartName="/xl/drawings/_rels/drawing92.xml.rels" ContentType="application/vnd.openxmlformats-package.relationships+xml"/>
  <Override PartName="/xl/drawings/_rels/drawing49.xml.rels" ContentType="application/vnd.openxmlformats-package.relationships+xml"/>
  <Override PartName="/xl/drawings/_rels/drawing93.xml.rels" ContentType="application/vnd.openxmlformats-package.relationships+xml"/>
  <Override PartName="/xl/drawings/_rels/drawing25.xml.rels" ContentType="application/vnd.openxmlformats-package.relationships+xml"/>
  <Override PartName="/xl/drawings/_rels/drawing124.xml.rels" ContentType="application/vnd.openxmlformats-package.relationships+xml"/>
  <Override PartName="/xl/drawings/_rels/drawing22.xml.rels" ContentType="application/vnd.openxmlformats-package.relationships+xml"/>
  <Override PartName="/xl/drawings/_rels/drawing46.xml.rels" ContentType="application/vnd.openxmlformats-package.relationships+xml"/>
  <Override PartName="/xl/drawings/_rels/drawing90.xml.rels" ContentType="application/vnd.openxmlformats-package.relationships+xml"/>
  <Override PartName="/xl/drawings/_rels/drawing26.xml.rels" ContentType="application/vnd.openxmlformats-package.relationships+xml"/>
  <Override PartName="/xl/drawings/_rels/drawing47.xml.rels" ContentType="application/vnd.openxmlformats-package.relationships+xml"/>
  <Override PartName="/xl/drawings/_rels/drawing91.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120.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45.xml" ContentType="application/vnd.openxmlformats-officedocument.drawing+xml"/>
  <Override PartName="/xl/drawings/drawing8.xml" ContentType="application/vnd.openxmlformats-officedocument.drawing+xml"/>
  <Override PartName="/xl/drawings/drawing129.xml" ContentType="application/vnd.openxmlformats-officedocument.drawing+xml"/>
  <Override PartName="/xl/drawings/drawing126.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127.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49.xml" ContentType="application/vnd.openxmlformats-officedocument.drawing+xml"/>
  <Override PartName="/xl/drawings/drawing125.xml" ContentType="application/vnd.openxmlformats-officedocument.drawing+xml"/>
  <Override PartName="/xl/drawings/drawing104.xml" ContentType="application/vnd.openxmlformats-officedocument.drawing+xml"/>
  <Override PartName="/xl/drawings/drawing44.xml" ContentType="application/vnd.openxmlformats-officedocument.drawing+xml"/>
  <Override PartName="/xl/drawings/drawing7.xml" ContentType="application/vnd.openxmlformats-officedocument.drawing+xml"/>
  <Override PartName="/xl/drawings/drawing128.xml" ContentType="application/vnd.openxmlformats-officedocument.drawing+xml"/>
  <Override PartName="/xl/drawings/drawing122.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130.xml" ContentType="application/vnd.openxmlformats-officedocument.drawing+xml"/>
  <Override PartName="/xl/drawings/drawing54.xml" ContentType="application/vnd.openxmlformats-officedocument.drawing+xml"/>
  <Override PartName="/xl/drawings/drawing131.xml" ContentType="application/vnd.openxmlformats-officedocument.drawing+xml"/>
  <Override PartName="/xl/drawings/drawing55.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32.xml" ContentType="application/vnd.openxmlformats-officedocument.drawing+xml"/>
  <Override PartName="/xl/drawings/drawing56.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drawing133.xml" ContentType="application/vnd.openxmlformats-officedocument.drawing+xml"/>
  <Override PartName="/xl/drawings/drawing57.xml" ContentType="application/vnd.openxmlformats-officedocument.drawing+xml"/>
  <Override PartName="/xl/drawings/drawing5.xml" ContentType="application/vnd.openxmlformats-officedocument.drawing+xml"/>
  <Override PartName="/xl/drawings/drawing42.xml" ContentType="application/vnd.openxmlformats-officedocument.drawing+xml"/>
  <Override PartName="/xl/drawings/drawing134.xml" ContentType="application/vnd.openxmlformats-officedocument.drawing+xml"/>
  <Override PartName="/xl/drawings/drawing58.xml" ContentType="application/vnd.openxmlformats-officedocument.drawing+xml"/>
  <Override PartName="/xl/drawings/drawing135.xml" ContentType="application/vnd.openxmlformats-officedocument.drawing+xml"/>
  <Override PartName="/xl/drawings/drawing59.xml" ContentType="application/vnd.openxmlformats-officedocument.drawing+xml"/>
  <Override PartName="/xl/drawings/drawing136.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137.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6.xml" ContentType="application/vnd.openxmlformats-officedocument.drawing+xml"/>
  <Override PartName="/xl/drawings/drawing43.xml" ContentType="application/vnd.openxmlformats-officedocument.drawing+xml"/>
  <Override PartName="/xl/drawings/drawing103.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77.xml" ContentType="application/vnd.openxmlformats-officedocument.drawing+xml"/>
  <Override PartName="/xl/drawings/drawing78.xml" ContentType="application/vnd.openxmlformats-officedocument.drawing+xml"/>
  <Override PartName="/xl/drawings/drawing79.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27.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29.xml" ContentType="application/vnd.openxmlformats-officedocument.drawing+xml"/>
  <Override PartName="/xl/drawings/drawing9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RA2015" sheetId="1" state="visible" r:id="rId2"/>
    <sheet name="INDICE" sheetId="2" state="visible" r:id="rId3"/>
    <sheet name="Tab. 1.2.1" sheetId="3" state="visible" r:id="rId4"/>
    <sheet name="Tab. 1.2.2" sheetId="4" state="visible" r:id="rId5"/>
    <sheet name="Tab. 1.2.3" sheetId="5" state="visible" r:id="rId6"/>
    <sheet name="Tab. 1.3.1" sheetId="6" state="visible" r:id="rId7"/>
    <sheet name="Fig. 1.3.1" sheetId="7" state="visible" r:id="rId8"/>
    <sheet name="Tab. 1.3.2" sheetId="8" state="visible" r:id="rId9"/>
    <sheet name="Fig. 1.3.2" sheetId="9" state="visible" r:id="rId10"/>
    <sheet name="Tab. 1.3.3" sheetId="10" state="visible" r:id="rId11"/>
    <sheet name="Tab. 1.5.1" sheetId="11" state="visible" r:id="rId12"/>
    <sheet name="Tab. 1.5.2" sheetId="12" state="visible" r:id="rId13"/>
    <sheet name="Fig. 1.5.1" sheetId="13" state="visible" r:id="rId14"/>
    <sheet name="Tab. 1.5.3" sheetId="14" state="visible" r:id="rId15"/>
    <sheet name="Fig. 1.5.2" sheetId="15" state="visible" r:id="rId16"/>
    <sheet name="Fig. 1.5.3" sheetId="16" state="visible" r:id="rId17"/>
    <sheet name="Tab. 1.5.4" sheetId="17" state="visible" r:id="rId18"/>
    <sheet name="Fig. 1.6.1" sheetId="18" state="visible" r:id="rId19"/>
    <sheet name="Fig. 1.7.1" sheetId="19" state="visible" r:id="rId20"/>
    <sheet name="Tab. 2.1" sheetId="20" state="visible" r:id="rId21"/>
    <sheet name="Tab. 2.2" sheetId="21" state="visible" r:id="rId22"/>
    <sheet name="Fig. 2.1" sheetId="22" state="visible" r:id="rId23"/>
    <sheet name="Tab. 2.3" sheetId="23" state="visible" r:id="rId24"/>
    <sheet name="Tab. 2.1.1" sheetId="24" state="visible" r:id="rId25"/>
    <sheet name="Fig. 2.1.1" sheetId="25" state="visible" r:id="rId26"/>
    <sheet name="Fig. 2.1.2" sheetId="26" state="visible" r:id="rId27"/>
    <sheet name="Fig. 2.1.3" sheetId="27" state="visible" r:id="rId28"/>
    <sheet name="Fig. 2.1.4" sheetId="28" state="visible" r:id="rId29"/>
    <sheet name="Fig. 2.1.5" sheetId="29" state="visible" r:id="rId30"/>
    <sheet name="Tab. 2.1.2" sheetId="30" state="visible" r:id="rId31"/>
    <sheet name="Tab. 2.1.3" sheetId="31" state="visible" r:id="rId32"/>
    <sheet name="Fig. 2.1.6" sheetId="32" state="visible" r:id="rId33"/>
    <sheet name="Fig. 2.1.7" sheetId="33" state="visible" r:id="rId34"/>
    <sheet name="Fig. 2.1.8" sheetId="34" state="visible" r:id="rId35"/>
    <sheet name="Fig. 2.1.9" sheetId="35" state="visible" r:id="rId36"/>
    <sheet name="Fig. 2.1.10" sheetId="36" state="visible" r:id="rId37"/>
    <sheet name="Fig. 2.1.11" sheetId="37" state="visible" r:id="rId38"/>
    <sheet name="Fig. 2.1.12" sheetId="38" state="visible" r:id="rId39"/>
    <sheet name="Fig. 2.1.13" sheetId="39" state="visible" r:id="rId40"/>
    <sheet name="Fig. 2.1.14" sheetId="40" state="visible" r:id="rId41"/>
    <sheet name="Fig. 2.1.15" sheetId="41" state="visible" r:id="rId42"/>
    <sheet name="Fig. 2.1.16" sheetId="42" state="visible" r:id="rId43"/>
    <sheet name="Fig. 2.1.17" sheetId="43" state="visible" r:id="rId44"/>
    <sheet name="Fig. 2.1.18" sheetId="44" state="visible" r:id="rId45"/>
    <sheet name="Fig. 2.1.19" sheetId="45" state="visible" r:id="rId46"/>
    <sheet name="Fig. 2.1.20" sheetId="46" state="visible" r:id="rId47"/>
    <sheet name="Fig. 2.1.21" sheetId="47" state="visible" r:id="rId48"/>
    <sheet name="Fig. 2.1.22" sheetId="48" state="visible" r:id="rId49"/>
    <sheet name="Fig. 2.1.23" sheetId="49" state="visible" r:id="rId50"/>
    <sheet name="Fig. 2.1.24" sheetId="50" state="visible" r:id="rId51"/>
    <sheet name="Fig. 2.1.25" sheetId="51" state="visible" r:id="rId52"/>
    <sheet name="Fig. 2.1.26" sheetId="52" state="visible" r:id="rId53"/>
    <sheet name="Fig. 2.1.27" sheetId="53" state="visible" r:id="rId54"/>
    <sheet name="Fig. 2.1.28" sheetId="54" state="visible" r:id="rId55"/>
    <sheet name="Fig 2.2.1" sheetId="55" state="visible" r:id="rId56"/>
    <sheet name="Fig. 2.2.2" sheetId="56" state="visible" r:id="rId57"/>
    <sheet name="Fig. 2.2.3" sheetId="57" state="visible" r:id="rId58"/>
    <sheet name="Fig. 2.2.4" sheetId="58" state="visible" r:id="rId59"/>
    <sheet name="Fig. 2.2.5" sheetId="59" state="visible" r:id="rId60"/>
    <sheet name="Fig. 2.2.6" sheetId="60" state="visible" r:id="rId61"/>
    <sheet name="Fig. 2.2.7" sheetId="61" state="visible" r:id="rId62"/>
    <sheet name="Fig. 2.2.8" sheetId="62" state="visible" r:id="rId63"/>
    <sheet name="Fig. 2.2.9" sheetId="63" state="visible" r:id="rId64"/>
    <sheet name="Fig. 2.2.10" sheetId="64" state="visible" r:id="rId65"/>
    <sheet name="Fig. 2.2.11" sheetId="65" state="visible" r:id="rId66"/>
    <sheet name="Fig. 2.2.12" sheetId="66" state="visible" r:id="rId67"/>
    <sheet name="Fig. 2.2.13" sheetId="67" state="visible" r:id="rId68"/>
    <sheet name="Tab. 2.2.1" sheetId="68" state="visible" r:id="rId69"/>
    <sheet name="Fig. 2.2.14" sheetId="69" state="visible" r:id="rId70"/>
    <sheet name="Fig. 2.2.15" sheetId="70" state="visible" r:id="rId71"/>
    <sheet name="Fig. 2.2.16" sheetId="71" state="visible" r:id="rId72"/>
    <sheet name="Tab. 2.2.2" sheetId="72" state="visible" r:id="rId73"/>
    <sheet name="Fig. 2.2.17" sheetId="73" state="visible" r:id="rId74"/>
    <sheet name="Fig. 2.2.18" sheetId="74" state="visible" r:id="rId75"/>
    <sheet name="Fig. 2.2.19" sheetId="75" state="visible" r:id="rId76"/>
    <sheet name="Fig. 2.2.20" sheetId="76" state="visible" r:id="rId77"/>
    <sheet name="Fig. 2.2.21" sheetId="77" state="visible" r:id="rId78"/>
    <sheet name="Fig. 2.2.22" sheetId="78" state="visible" r:id="rId79"/>
    <sheet name="Fig. 2.2.23" sheetId="79" state="visible" r:id="rId80"/>
    <sheet name="Fig. 2.2.24" sheetId="80" state="visible" r:id="rId81"/>
    <sheet name="Tab. 2.2.3" sheetId="81" state="visible" r:id="rId82"/>
    <sheet name="Tab. 2.2.4" sheetId="82" state="visible" r:id="rId83"/>
    <sheet name="Tab. 2.2.5" sheetId="83" state="visible" r:id="rId84"/>
    <sheet name="Fig. 2.3.1" sheetId="84" state="visible" r:id="rId85"/>
    <sheet name="Fig. 2.3.2" sheetId="85" state="visible" r:id="rId86"/>
    <sheet name="Tab. 2.3.1" sheetId="86" state="visible" r:id="rId87"/>
    <sheet name="Fig. 2.3.3" sheetId="87" state="visible" r:id="rId88"/>
    <sheet name="Tab. 2.3.2" sheetId="88" state="visible" r:id="rId89"/>
    <sheet name="Fig. 2.3.4" sheetId="89" state="visible" r:id="rId90"/>
    <sheet name="Fig. 2.3.5" sheetId="90" state="visible" r:id="rId91"/>
    <sheet name="Fig. 2.3.6" sheetId="91" state="visible" r:id="rId92"/>
    <sheet name="Fig. 2.3.7" sheetId="92" state="visible" r:id="rId93"/>
    <sheet name="Tab. 2.3.3" sheetId="93" state="visible" r:id="rId94"/>
    <sheet name="Tab. 2.3.4" sheetId="94" state="visible" r:id="rId95"/>
    <sheet name="Fig. 2.3.8" sheetId="95" state="visible" r:id="rId96"/>
    <sheet name="Tab. 2.3.5" sheetId="96" state="visible" r:id="rId97"/>
    <sheet name="Fig. 2.3.9" sheetId="97" state="visible" r:id="rId98"/>
    <sheet name="Fig. 3.1" sheetId="98" state="visible" r:id="rId99"/>
    <sheet name="Fig. 3.1.1" sheetId="99" state="visible" r:id="rId100"/>
    <sheet name="Fig. 3.1.2" sheetId="100" state="visible" r:id="rId101"/>
    <sheet name="Fig. 3.1.3" sheetId="101" state="visible" r:id="rId102"/>
    <sheet name="Fig. 3.1.4" sheetId="102" state="visible" r:id="rId103"/>
    <sheet name="Fig. 3.1.5" sheetId="103" state="visible" r:id="rId104"/>
    <sheet name="Fig. 3.1.6" sheetId="104" state="visible" r:id="rId105"/>
    <sheet name="Fig. 3.1.7" sheetId="105" state="visible" r:id="rId106"/>
    <sheet name="Fig. 3.1.8" sheetId="106" state="visible" r:id="rId107"/>
    <sheet name="Fig. 3.1.9" sheetId="107" state="visible" r:id="rId108"/>
    <sheet name="Fig. 3.1.10" sheetId="108" state="visible" r:id="rId109"/>
    <sheet name="Fig. 3.1.11" sheetId="109" state="visible" r:id="rId110"/>
    <sheet name="Fig. 3.1.12" sheetId="110" state="visible" r:id="rId111"/>
    <sheet name="Fig. 3.1.13" sheetId="111" state="visible" r:id="rId112"/>
    <sheet name="Fig. 3.1.14" sheetId="112" state="visible" r:id="rId113"/>
    <sheet name="Tab. 3.1.1" sheetId="113" state="visible" r:id="rId114"/>
    <sheet name="Fig. 3.1.15" sheetId="114" state="visible" r:id="rId115"/>
    <sheet name="Fig. 3.1.16" sheetId="115" state="visible" r:id="rId116"/>
    <sheet name="Tab. 3.1.2" sheetId="116" state="visible" r:id="rId117"/>
    <sheet name="Tab. 3.1.3" sheetId="117" state="visible" r:id="rId118"/>
    <sheet name="Fig. 3.1.17" sheetId="118" state="visible" r:id="rId119"/>
    <sheet name="Tab. 3.1.4" sheetId="119" state="visible" r:id="rId120"/>
    <sheet name="Tab. 3.1.5" sheetId="120" state="visible" r:id="rId121"/>
    <sheet name="Fig. 3.1.18" sheetId="121" state="visible" r:id="rId122"/>
    <sheet name="Tab. 3.1.6" sheetId="122" state="visible" r:id="rId123"/>
    <sheet name="Tab. 3.2.1" sheetId="123" state="visible" r:id="rId124"/>
    <sheet name="Tab. 3.2.2" sheetId="124" state="visible" r:id="rId125"/>
    <sheet name="Tab. 3.2.3" sheetId="125" state="visible" r:id="rId126"/>
    <sheet name="Tab. 3.2.4" sheetId="126" state="visible" r:id="rId127"/>
    <sheet name="Tab. 3.2.5" sheetId="127" state="visible" r:id="rId128"/>
    <sheet name="Fig. 3.3.1" sheetId="128" state="visible" r:id="rId129"/>
    <sheet name="Fig. 4.1.1" sheetId="129" state="visible" r:id="rId130"/>
    <sheet name="Fig. 4.1.2" sheetId="130" state="visible" r:id="rId131"/>
    <sheet name="Tab. 4.1.1" sheetId="131" state="visible" r:id="rId132"/>
    <sheet name="Fig. 4.2.1" sheetId="132" state="visible" r:id="rId133"/>
    <sheet name="Tab. 4.2.1" sheetId="133" state="visible" r:id="rId134"/>
    <sheet name="Fig. 4.2.2" sheetId="134" state="visible" r:id="rId135"/>
    <sheet name="Fig. 4.2.3" sheetId="135" state="visible" r:id="rId136"/>
    <sheet name="Fig. 4.2.4" sheetId="136" state="visible" r:id="rId137"/>
    <sheet name="Fig. 4.2.5" sheetId="137" state="visible" r:id="rId138"/>
    <sheet name="Tab. 4.3.1" sheetId="138" state="visible" r:id="rId139"/>
  </sheets>
  <definedNames>
    <definedName function="false" hidden="false" localSheetId="18" name="Excel_BuiltIn__FilterDatabase" vbProcedure="false">'Fig. 1.7.1'!$A$6:$B$16</definedName>
    <definedName function="false" hidden="false" localSheetId="34" name="Excel_BuiltIn__FilterDatabase" vbProcedure="false">'Fig. 2.1.9'!$A$6:$H$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1323">
  <si>
    <t xml:space="preserve">INDICE</t>
  </si>
  <si>
    <t xml:space="preserve">AVVERTENZE</t>
  </si>
  <si>
    <t xml:space="preserve">La Relazione annuale 2015 sull’attivita svolta e sui programmi di lavoro, se non diversamente specificato, presenta dati e rendiconti sull’azione di lavoro condotta dall’Autorità per le garanzie nelle comunicazioni nel periodo compreso tra il 1° maggio 2014 e il 30 aprile 2015.
Le elaborazioni dei dati, salvo diversa indicazione, sono eseguite dall’AGCOM. Per i dati dell’Autorità si omette l’indicazione della fonte. Le composizioni percentuali sono arrotondate automaticamente alla prima cifra decimale. Il totale dei valori percentuali cosi calcolati può risultare non uguale a 100. Inoltre, si evidenzia come i dati non sempre sono direttamente confrontabili con quelli riportati nelle precedenti Relazioni annuali. In alcuni casi, infatti, le imprese hanno operato integrazioni e ri-classificazioni dovute sia a variazioni e integrazioni nelle metodologie di calcolo (ad esempio driver per l’attribuzione dei ricavi o degli investimenti) sia a mutamenti dei perimetri di attività economica aziendale; ciò ha determinato aggiustamenti in termini di importi economici talvolta di entità anche non marginale.</t>
  </si>
  <si>
    <t xml:space="preserve">INDICE FIGURE E TABELLE</t>
  </si>
  <si>
    <t xml:space="preserve">Capitolo I - Le principali aree di intervento dell'Autorità nel periodo 2014-2015</t>
  </si>
  <si>
    <t xml:space="preserve">I servizi "media": analisi, regole e controlli</t>
  </si>
  <si>
    <t xml:space="preserve">Tabella 1.2.1 - Verifica del rispetto dei principi di cui all'art. 43 deldecreto legislativo  31 luglio 2005 n. 177 e successive modificazioni e integrazioni</t>
  </si>
  <si>
    <t xml:space="preserve">Tabella 1.2.2 - Trasferimenti dei diritti d'uso delle frequenze radiotelevisive</t>
  </si>
  <si>
    <t xml:space="preserve">Tabella 1.2.3 - Titoli abilitativi per l'attività di fornitura di servizi di media audiovisivi</t>
  </si>
  <si>
    <t xml:space="preserve">Tabella 1.3.1 - Principali statistiche sulle attività del diritto d’autore</t>
  </si>
  <si>
    <t xml:space="preserve">Tutela a garanzia dei diritti nel sistema digitale</t>
  </si>
  <si>
    <t xml:space="preserve">Figura 1.3.1 - Numero di istanze per mese e per tipo di rito</t>
  </si>
  <si>
    <t xml:space="preserve">Tabella 1.3.2 - Procedimenti sanzionatori in materia di diritti sportivi</t>
  </si>
  <si>
    <t xml:space="preserve">Figura 1.3.2 - Attività in materia di par condicio</t>
  </si>
  <si>
    <t xml:space="preserve">Tabella 1.3.3 - Metodologie soggetti rilevatori indici di ascolto e di diffusione dei mezzi di comunicazione</t>
  </si>
  <si>
    <t xml:space="preserve">I consumatori: una categoria da tutelare</t>
  </si>
  <si>
    <t xml:space="preserve">Tabella 1.5.1 - Denunce per fattispecie oggetto di segnalazione</t>
  </si>
  <si>
    <t xml:space="preserve">Tabella 1.5.2 - Denunce per tipologia si servizio (%)</t>
  </si>
  <si>
    <t xml:space="preserve">Figura 1.5.1 - Denunce per operatore</t>
  </si>
  <si>
    <t xml:space="preserve">Tabella 1.5.3 - Procedimenti sanzionatori avviati e relativi provvedimenti adottati </t>
  </si>
  <si>
    <t xml:space="preserve">Figura 1.5.2 - Procedimenti sanzionatori avviati per operatore</t>
  </si>
  <si>
    <t xml:space="preserve">Figura 1.5.3 - Importi delle sanzioni per operatore (migliaia di €)</t>
  </si>
  <si>
    <t xml:space="preserve">Tabella 1.5.4 - Istanze di definizione ricevute ed esito dei procedimenti avviati</t>
  </si>
  <si>
    <t xml:space="preserve">La nuova generazione regolamentare: analisi ed indagini conoscitive</t>
  </si>
  <si>
    <t xml:space="preserve">Figura 1.6.1 - Eurotariffa - prezzi massimi al dettaglio (iva inclusa)</t>
  </si>
  <si>
    <t xml:space="preserve">Le funzioni ispettive e di registro</t>
  </si>
  <si>
    <t xml:space="preserve">Figura 1.7.1 - Tipologia di attività dichiarate al ROC dagli operatori che ne hanno richiesto l'iscrizione</t>
  </si>
  <si>
    <t xml:space="preserve">Capitolo II - Le dinamiche nel settore delle comunicazioni in Italia e in Europa</t>
  </si>
  <si>
    <t xml:space="preserve">Introduzione</t>
  </si>
  <si>
    <t xml:space="preserve">Tabella 2.1 - L'economia italiana (mln di €)</t>
  </si>
  <si>
    <t xml:space="preserve">Tabella 2.2 - Composizione dei ricavi del settore delle comunicazioni (mln €)</t>
  </si>
  <si>
    <t xml:space="preserve">Figura 2.1 -  Ricavi nel settore delle comunicazioni (2014)</t>
  </si>
  <si>
    <t xml:space="preserve">Tabella 2.3 Incidenza del settore delle comunicazioni sul PIL (%)</t>
  </si>
  <si>
    <t xml:space="preserve">L'evoluzione dei mercati delle telecomunicazioni tra realtà e prospettive</t>
  </si>
  <si>
    <t xml:space="preserve">Tabella 2.1.1 - Il settore delle telecomunicazioni nell'economia italiana (%) </t>
  </si>
  <si>
    <t xml:space="preserve">Figura 2.1.1 - Andamento dei prezzi nelle telecomunicazioni (2010=100)</t>
  </si>
  <si>
    <t xml:space="preserve">Le dinamiche di settore</t>
  </si>
  <si>
    <t xml:space="preserve">Figura 2.1.2 - Telecomunicazioni fisse e mobili - Ricavi lordi (miliardi di €)</t>
  </si>
  <si>
    <t xml:space="preserve">Figura 2.1.3 - Spesa finale degli utenti residenziali e affari (miliardi di €)</t>
  </si>
  <si>
    <t xml:space="preserve">Figura 2.1.4 - Telecomunicazioni fisse e mobili - Ricavi da servizi retail voce e dati (miliardi di €)</t>
  </si>
  <si>
    <t xml:space="preserve">Figura 2.1.5 - Telecomunicazioni fisse e mobili - Ricavi dei servizi intermedi (miliardi di €)</t>
  </si>
  <si>
    <t xml:space="preserve">Tabella 2.1.2 -  Prezzi del servizio di terminazione di chiamate vocali (€cent/minuto)</t>
  </si>
  <si>
    <t xml:space="preserve">Tabella 2.1.3 - Spesa finale per categoria di clientela (milioni di euro)</t>
  </si>
  <si>
    <t xml:space="preserve">Figura 2.1.6 - Investimenti in immobilizzazioni (milioni di euro)</t>
  </si>
  <si>
    <t xml:space="preserve">I mercati a rete fissa</t>
  </si>
  <si>
    <t xml:space="preserve">Figura 2.1.7 - Rete fissa - Spesa degli utenti per tipologia di servizi (miliardi €)</t>
  </si>
  <si>
    <t xml:space="preserve">Figura 2.1.8 - Quota di mercato di Telecom Italia nei servizi a larga banda retail (%)</t>
  </si>
  <si>
    <t xml:space="preserve">Figura 2.1.9 - Diffusione della banda larga nelle province italiane (%)</t>
  </si>
  <si>
    <t xml:space="preserve">Figura 2.1.10 - Ranking provinciale degli accessi broadband (2014, %%)</t>
  </si>
  <si>
    <t xml:space="preserve">Figura 2.1.11 - Diffusione e velocità delle linee broadband nei principali paesi europei (Dicembre 2014, %)</t>
  </si>
  <si>
    <t xml:space="preserve">Figura 2.1.12 - Unità immobiliari passate (2014)</t>
  </si>
  <si>
    <t xml:space="preserve">Figura 2.1.13 - Spesa degli utenti di rete fissa e mobile per operatore (2014, %)</t>
  </si>
  <si>
    <t xml:space="preserve">Figura 2.1.14 - Spesa finale degli utenti per operatore e per tipologia di utente (2014, %)</t>
  </si>
  <si>
    <t xml:space="preserve">Figura 2.1.15 - Distribuzione dei ricavi da servizi finali su rete a larga banda (2014, %)</t>
  </si>
  <si>
    <t xml:space="preserve">I mercati di rete mobile</t>
  </si>
  <si>
    <t xml:space="preserve">Figura 2.1.16 - Spesa degli utenti per tipologia di servizi (miliardi di €)</t>
  </si>
  <si>
    <t xml:space="preserve">Figura 2.1.17 - Traffico voce nella telefonia mobile (miliardi di minuti)</t>
  </si>
  <si>
    <t xml:space="preserve">Figura 2.1.18 - Ricavi da servizi voce per direttrice di traffico (miliardi di €)</t>
  </si>
  <si>
    <t xml:space="preserve">Figura 2.1.19 - Traffico unitario delle SIM che effettuano traffico dati (Gigabit/mese)</t>
  </si>
  <si>
    <t xml:space="preserve">Figura 2.1.20 - Ricavi da servizi dati per tipologia (miliardi di €)</t>
  </si>
  <si>
    <t xml:space="preserve">Figura 2.1.21 - Ricavi unitari per SIM e utente (€/anno)</t>
  </si>
  <si>
    <t xml:space="preserve">Figura 2.1.22 - Ricavi unitari per i servizi voce, SMS e dati</t>
  </si>
  <si>
    <t xml:space="preserve">Figura 2.1.23 - Quote di mercato nella spesa finale  (2014, %)</t>
  </si>
  <si>
    <t xml:space="preserve">Figura 2.1.24 - Quote di mercato nella spesa finale per tipologia di clientela  (2014, %)</t>
  </si>
  <si>
    <t xml:space="preserve">Figura 2.1.25 - Distribuzione quote di mercato tra gli operatori MNO e MVNO (2014, %)</t>
  </si>
  <si>
    <t xml:space="preserve">Figura 2.1.26 - Quote di mercato nei servizi voce e dati (2014, %) </t>
  </si>
  <si>
    <t xml:space="preserve">Figura 2.1.27 - Indice di movimentazione dinamica (%)</t>
  </si>
  <si>
    <t xml:space="preserve">Figura 2.1.28 - Il servizio di Mobile Number Portability (milioni di operazioni) e l'indice di mobilità (%)</t>
  </si>
  <si>
    <t xml:space="preserve">Gli sviluppi dei media nell'era della convergenza</t>
  </si>
  <si>
    <t xml:space="preserve">Figura 2.2.1 - Come cambiano le redazioni (numero di addetti)</t>
  </si>
  <si>
    <t xml:space="preserve">Figura 2.2.2 - Dinamica dei ricavi nei mercati dell'informazione (mln €)</t>
  </si>
  <si>
    <t xml:space="preserve">Figura 2.2.3 - Investimenti del sistema informativo nazionale (escluso online) (mln di €)</t>
  </si>
  <si>
    <t xml:space="preserve">Figura 2.2.4 - Investimenti in informazione (mln di €): editori nazionali vs. editori locali</t>
  </si>
  <si>
    <t xml:space="preserve">Figura 2.2.5 - Dinamica della raccolta pubblicitaria per mezzo (mln di €) </t>
  </si>
  <si>
    <t xml:space="preserve">Figura 2.2.6 - Variazione pubblicità sui mezzi classici e su Internet (%)</t>
  </si>
  <si>
    <t xml:space="preserve">La televisione</t>
  </si>
  <si>
    <t xml:space="preserve">Figura 2.2.7 - Ricavi complessivi della televisione per tipologia  (mln di €)</t>
  </si>
  <si>
    <t xml:space="preserve">Figura 2.2.8 - Incidenza dei ricavi  per operatore 2014 (%)</t>
  </si>
  <si>
    <t xml:space="preserve">Figura 2.2.9 - Ricavi complessivi della televisione per mercato rilevante (mln €)</t>
  </si>
  <si>
    <t xml:space="preserve">Figura 2.2.10 - Quote di mercato dei principali operatori della TV gratuita 2014 (%)</t>
  </si>
  <si>
    <t xml:space="preserve">Figura 2.2.11 - Quote di mercato dei principali operatori della TV a pagamento 2014 (%)</t>
  </si>
  <si>
    <t xml:space="preserve">Figura 2.2.12 - Investimenti delle emittenti televisive in informazione (mln €)</t>
  </si>
  <si>
    <t xml:space="preserve">Figura 2.2.13 - Quote di ascolto annuale nel giorno medio 2010-2014 (%)</t>
  </si>
  <si>
    <t xml:space="preserve">Tabella 2.2.1 - Audience dei principali Tg</t>
  </si>
  <si>
    <t xml:space="preserve">La radio</t>
  </si>
  <si>
    <t xml:space="preserve">Figura 2.2.14 - Ricavi complessivi della radio per tipologia (mln €)</t>
  </si>
  <si>
    <t xml:space="preserve">Figura 2.2.15 - Quote di mercato dei principali operatori della radio 2014 (%)</t>
  </si>
  <si>
    <t xml:space="preserve">Figura 2.2.16 - Investimenti delle emittenti radiofoniche in informazione (mln €)</t>
  </si>
  <si>
    <t xml:space="preserve">Tabella 2.2.2 - Audience delle principali emittenti radiofoniche nazionali</t>
  </si>
  <si>
    <t xml:space="preserve">I quotidiani</t>
  </si>
  <si>
    <t xml:space="preserve">Figura 2.2.17 - Composizione dei ricavi e variazioni 2014 rispetto al 2013</t>
  </si>
  <si>
    <t xml:space="preserve">Figura 2.2.18 - Quote di mercato in valore (%)</t>
  </si>
  <si>
    <t xml:space="preserve">Figura 2.2.19 - Composizione dei ricavi dei quotidiani per tipologia e per mezzo </t>
  </si>
  <si>
    <t xml:space="preserve">Figura 2.2.20 - Dinamica dei costi informativi nei quotidiani (mln di €)</t>
  </si>
  <si>
    <t xml:space="preserve">Figura 2.2.21 - Dinamica delle vendite medie dei giornali (mln di €) </t>
  </si>
  <si>
    <t xml:space="preserve">Figura 2.2.22 - Quote di mercato in volume (%)</t>
  </si>
  <si>
    <t xml:space="preserve">Internet (pubblicità online)</t>
  </si>
  <si>
    <t xml:space="preserve">Figura 2.2.23 - Ricavi derivanti dalla raccolta pubblicitaria online in Italia (mln €)</t>
  </si>
  <si>
    <t xml:space="preserve">Figura 2.2.24 -Principali operatori attivi nella raccolta pbblicitaria online nel mondo (%)</t>
  </si>
  <si>
    <t xml:space="preserve">Tabella 2.2.3 - Principali operatori attivi nella raccolta pubblicitaria online in Italia</t>
  </si>
  <si>
    <t xml:space="preserve">Tabella 2.2.4 - Audience dei principali operatori online</t>
  </si>
  <si>
    <t xml:space="preserve">Tabella 2.2.5 - Audience dei principali fornitori di informazione online</t>
  </si>
  <si>
    <t xml:space="preserve">La situazione nel mercato dei servizi postali</t>
  </si>
  <si>
    <t xml:space="preserve">Figura 2.3.1 - Composizione dei titoli abilitativi al 19/02/2015</t>
  </si>
  <si>
    <t xml:space="preserve">Le risorse economiche complessive</t>
  </si>
  <si>
    <t xml:space="preserve">Figura 2.3.2 - Contributo del settore postale al PIL e occupazione</t>
  </si>
  <si>
    <t xml:space="preserve">Tabella 2.3.1 - Invii e spesa pro capite per servizi postali</t>
  </si>
  <si>
    <t xml:space="preserve">Figura 2.3.3 - Andamento dei prezzi e dell'inflazione (2010=100)</t>
  </si>
  <si>
    <t xml:space="preserve">Tabella 2.3.2 - Ricavi e volumi nel settore postale</t>
  </si>
  <si>
    <t xml:space="preserve">Figura 2.3.4 - Variazione percentuale dei ricavi e dei volumi dei servizi postali</t>
  </si>
  <si>
    <t xml:space="preserve">Figura 2.3.5 - Distribuzione percentuale dei ricavi e dei volumi dei servizi postali</t>
  </si>
  <si>
    <t xml:space="preserve">Investimenti e rete di accesso ai servizi postali</t>
  </si>
  <si>
    <t xml:space="preserve">Figura 2.3.6 - Numero medio di abitanti serviti da un ufficio postale (Anno 2013)</t>
  </si>
  <si>
    <t xml:space="preserve">Figura 2.3.7 - Dimensione media (in km 2) dell'area coperta da un ufficio postale permanente (Anno 2013) </t>
  </si>
  <si>
    <t xml:space="preserve">I servizi postali</t>
  </si>
  <si>
    <t xml:space="preserve">Tabella 2.3.3 - Il servizio postale universale: ricavi e volumi </t>
  </si>
  <si>
    <t xml:space="preserve">Tabella 2.3.4 - Ricavi e volumi dei servizi postali non inclusi nel perimetro del servizio universale</t>
  </si>
  <si>
    <t xml:space="preserve">Figura 2.3.8 - Quote di mercato per i servizi postali non inclusi nel perimetro del servizio universale nel 2014</t>
  </si>
  <si>
    <t xml:space="preserve">Tabella 2.3.5 - Ricavi e volumi dei servizi di corriere espresso </t>
  </si>
  <si>
    <t xml:space="preserve">Figura 2.3.9 - Quote di mercato per i servizi di corriere espresso</t>
  </si>
  <si>
    <t xml:space="preserve">Capitolo III - Le strategie dell'Autorità e le attività programmatiche</t>
  </si>
  <si>
    <t xml:space="preserve">La verifica sui risultati della regolamentazione dell’Autorità</t>
  </si>
  <si>
    <t xml:space="preserve">Figura 3.1 - Ciclo della regolazione e attività di valutazione</t>
  </si>
  <si>
    <t xml:space="preserve">Figura 3.1.1 - Evoluzione della concorrenza nelle telecomunicazioni</t>
  </si>
  <si>
    <t xml:space="preserve">Figura 3.1.2 - Evoluzione delle quote di mercato degli operatori concorrenti (%)</t>
  </si>
  <si>
    <t xml:space="preserve">Figura 3.1.3 - Evoluzione della quota di mercato degli operatori concorrenti nei servizi broadband su rete fissa</t>
  </si>
  <si>
    <t xml:space="preserve">Figura 3.1.4 - Concentrazione nelle telecomunicazioni</t>
  </si>
  <si>
    <t xml:space="preserve">Figura 3.1.5 - Evoluzione delle linee di accesso alla rete fissa per tipologia di servizio</t>
  </si>
  <si>
    <t xml:space="preserve">Figura 3.1.6 - Evoluzione dell'indice dei prezzi delle telecomunicazioni in Italia e in Europa (1998=100)</t>
  </si>
  <si>
    <t xml:space="preserve">Figura 3.1.7 - Evoluzione dell'indice dei prezzi al consumo nei principali Paesi europei - telecomunicazioni fisse (2005=100)</t>
  </si>
  <si>
    <t xml:space="preserve">Figura 3.1.8 - Evoluzione dell'indice dei prezzi al consumo in Italia - telecomunicazioni mobili (2010=100)</t>
  </si>
  <si>
    <t xml:space="preserve">Figura 3.1.9 - Evoluzione dell'indice di qualità globale (IQG) del servizio universale</t>
  </si>
  <si>
    <t xml:space="preserve">Figura 3.1.10 - Evoluzione delle linee broadband fisse per classi di velocità (%)</t>
  </si>
  <si>
    <t xml:space="preserve">Figura 3.1.11 - Numero di mezzi informativi in Italia, distribuzione per Provincia (2014)</t>
  </si>
  <si>
    <t xml:space="preserve">Figura 3.1.12 - Dinamica degli investimenti in informazione in Italia (mln di €)</t>
  </si>
  <si>
    <t xml:space="preserve">Figura 3.1.13 - Investimenti in informazione: editori nazionali vs. editori locali (mln di €)</t>
  </si>
  <si>
    <t xml:space="preserve">Figura 3.1.14 - Mezzi per informarsi (%): Italia, USA e UK</t>
  </si>
  <si>
    <t xml:space="preserve">Tabella 3.1.1 - Mezzi utilizzati ai fini dell'informazione politica (2013)</t>
  </si>
  <si>
    <t xml:space="preserve">Figura 3.1.15 - Numero di canali televisivi locali in Italia, distribuzione per Provincia (2014)</t>
  </si>
  <si>
    <t xml:space="preserve">Figura 3.1.16 - Numero di quotidiani locali in Italia, distribuzione per Provincia (2014)</t>
  </si>
  <si>
    <t xml:space="preserve">Tabella 3.1.2 - Concentrazione degli ascolti annuali nel giorno medio, 2010-2014</t>
  </si>
  <si>
    <t xml:space="preserve">Tabella 3.1.3 - L'offerta informativa dei quotidiani in Italia (2014)</t>
  </si>
  <si>
    <t xml:space="preserve">Figura 3.1.17 - Evoluzione delle quote di mercato nell'editoria quotidiana (volumi)</t>
  </si>
  <si>
    <t xml:space="preserve">Tabella 3.1.4 - I siti online più utilizzati per informarsi: classifica per operatore (2013)</t>
  </si>
  <si>
    <t xml:space="preserve">Tabella 3.1.5 - Gli interventi dell'Autorità nel settore postale</t>
  </si>
  <si>
    <t xml:space="preserve">Figura 3.1.18 - Evoluzione dell'indice dei prezzi dei servizi postali (2005=100)</t>
  </si>
  <si>
    <t xml:space="preserve">Tabella 3.1.6 - Obiettivi e risultati di qualità a livello nazionale (%)</t>
  </si>
  <si>
    <t xml:space="preserve">L’individuazione degli obiettivi e degli strumenti di valutazione dell’attività</t>
  </si>
  <si>
    <t xml:space="preserve">Tabella 3.2.1 - Piano di monitoraggio per la regolazione dei mercati delle comunicazioni elettroniche</t>
  </si>
  <si>
    <t xml:space="preserve">Tabella 3.2.2 - Piano di monitoraggio per la tutela del consumatore</t>
  </si>
  <si>
    <t xml:space="preserve">Tabella 3.2.3 - Piano di monitoraggio per il settore audiovisivo</t>
  </si>
  <si>
    <t xml:space="preserve">Tabella 3.2.4 - Piano di monitoraggio per il settore postale</t>
  </si>
  <si>
    <t xml:space="preserve">Tabella 3.2.5 - Piano di monitoraggio per il miglioramento della qualità dei processi decisionali</t>
  </si>
  <si>
    <t xml:space="preserve">La definizione delle linee di intervento strategiche per il prossimo anno</t>
  </si>
  <si>
    <t xml:space="preserve">Figura 3.3.1 - Linee di intervento strategiche dell’Autorità</t>
  </si>
  <si>
    <t xml:space="preserve">Capitolo IV - L'organizzazione dell'Autorità e le relazioni con le istituzioni</t>
  </si>
  <si>
    <t xml:space="preserve">Il nuovo assetto organizzativo ispirato all’efficienza</t>
  </si>
  <si>
    <t xml:space="preserve">Figura 4.1.1 - Organigramma dell’Autorità</t>
  </si>
  <si>
    <t xml:space="preserve">Figura 4.1.2 - Pianta organica dell’Autorità</t>
  </si>
  <si>
    <t xml:space="preserve">Tabella 4.1.1 - Personale in servizio al 10 aprile 2015</t>
  </si>
  <si>
    <t xml:space="preserve">Gli organismi strumentali e ausiliari</t>
  </si>
  <si>
    <t xml:space="preserve">Figura 4.2.1 - Mappa dei Co.Re.Com.</t>
  </si>
  <si>
    <t xml:space="preserve">Tabella 4.2.1 - I Co.Re.Com: leggi istitutive, presidenti, deleghe e siti istituzionali</t>
  </si>
  <si>
    <t xml:space="preserve">Figura 4.2.2 - Istanze di conciliazione Co.Re.Com.</t>
  </si>
  <si>
    <t xml:space="preserve">Figura 4.2.3 - Rapporto percentuale tra esito positivo e negativo dal 2012 al 2014</t>
  </si>
  <si>
    <t xml:space="preserve">Figura 4.2.4 - Procedimenti sanzionatori avviati per macroarea vigilata</t>
  </si>
  <si>
    <t xml:space="preserve">Figura 4.2.5 - Ripartizione operatori iscritti al ROC per Regione (%)</t>
  </si>
  <si>
    <t xml:space="preserve">La tutela giurisdizionale in ambito nazionale</t>
  </si>
  <si>
    <t xml:space="preserve">Tabella 4.3.1 - Attività contenziosa</t>
  </si>
  <si>
    <t xml:space="preserve">Tabella 1.2.1 - Verifica del rispetto dei principi di cui all'art. 43 deldecreto legislativo  31 luglio 2005, n. 177 e successive modificazioni e integrazioni</t>
  </si>
  <si>
    <t xml:space="preserve">Operazioni sottoposte a verifica</t>
  </si>
  <si>
    <t xml:space="preserve">   - di cui: decisioni di non avvio dell'istruttoria ai sensi dell'art.5 del Regolamento</t>
  </si>
  <si>
    <t xml:space="preserve">   - di cui: istanze improcedibili in quanto operazioni infragruppo</t>
  </si>
  <si>
    <r>
      <rPr>
        <sz val="12"/>
        <color rgb="FF000000"/>
        <rFont val="Times New Roman"/>
        <family val="1"/>
      </rPr>
      <t xml:space="preserve">Trasferimento dei diritti d'uso delle frequenze radiotelevisive ai sensi dell'art. 14-</t>
    </r>
    <r>
      <rPr>
        <i val="true"/>
        <sz val="12"/>
        <color rgb="FF000000"/>
        <rFont val="Times New Roman"/>
        <family val="1"/>
      </rPr>
      <t xml:space="preserve">ter </t>
    </r>
    <r>
      <rPr>
        <sz val="12"/>
        <color rgb="FF000000"/>
        <rFont val="Times New Roman"/>
        <family val="1"/>
      </rPr>
      <t xml:space="preserve">del Codice delle comunicazioni elettroniche</t>
    </r>
  </si>
  <si>
    <t xml:space="preserve">Istanze pervenute</t>
  </si>
  <si>
    <t xml:space="preserve">   - di cui:</t>
  </si>
  <si>
    <t xml:space="preserve">pareri conclusi</t>
  </si>
  <si>
    <t xml:space="preserve">in attesa del parere AGCM</t>
  </si>
  <si>
    <t xml:space="preserve">Titoli abilitativi</t>
  </si>
  <si>
    <t xml:space="preserve">n.ro</t>
  </si>
  <si>
    <t xml:space="preserve">Programmi e soggetti autorizzati alla diffusione via satellite</t>
  </si>
  <si>
    <t xml:space="preserve">Ritrasmissione in simulcast delle prestazioni di servizi di media audiovisivi lineari o radiofonici su altri mezzi di comunicazione elettronica</t>
  </si>
  <si>
    <t xml:space="preserve">Prestazione di servizi di media audiovisivi lineari o radiofonici su altri mezzi di comunicazione elettronica</t>
  </si>
  <si>
    <t xml:space="preserve">Servizi di media audiovisivi a richiesta</t>
  </si>
  <si>
    <t xml:space="preserve">Totale titoli abilitativi</t>
  </si>
  <si>
    <t xml:space="preserve">Istanze pervenute per tipologia di opera                                                                                                   </t>
  </si>
  <si>
    <t xml:space="preserve">audiovisiva</t>
  </si>
  <si>
    <t xml:space="preserve">editoriale</t>
  </si>
  <si>
    <t xml:space="preserve">fotografica</t>
  </si>
  <si>
    <t xml:space="preserve">letteraria</t>
  </si>
  <si>
    <t xml:space="preserve">software</t>
  </si>
  <si>
    <t xml:space="preserve">sonora</t>
  </si>
  <si>
    <t xml:space="preserve">video-ludica</t>
  </si>
  <si>
    <t xml:space="preserve">totale</t>
  </si>
  <si>
    <t xml:space="preserve">Istanze archiviate in via amministrativa prima dell’avvio del procedimento</t>
  </si>
  <si>
    <t xml:space="preserve">Istanze in fase pre-istruttoria</t>
  </si>
  <si>
    <t xml:space="preserve">Procedimenti avviati</t>
  </si>
  <si>
    <t xml:space="preserve">di cui con rito ordinario</t>
  </si>
  <si>
    <t xml:space="preserve">di cui con rito abbreviato</t>
  </si>
  <si>
    <t xml:space="preserve">Procedimenti archiviati per ritiro dell’istanza</t>
  </si>
  <si>
    <t xml:space="preserve">Procedimenti archiviati in via amministrativa per adeguamento spontaneo</t>
  </si>
  <si>
    <t xml:space="preserve">Procedimenti conclusi con archiviazione da parte della CSP</t>
  </si>
  <si>
    <t xml:space="preserve">Procedimenti conclusi con ordini di disabilitazione dell’accesso</t>
  </si>
  <si>
    <t xml:space="preserve">Procedimenti in corso</t>
  </si>
  <si>
    <t xml:space="preserve">istanze totali</t>
  </si>
  <si>
    <t xml:space="preserve">rito ordinario</t>
  </si>
  <si>
    <t xml:space="preserve">rito abbreviato</t>
  </si>
  <si>
    <t xml:space="preserve">Tipo</t>
  </si>
  <si>
    <t xml:space="preserve">Emittente</t>
  </si>
  <si>
    <t xml:space="preserve">Contestazione</t>
  </si>
  <si>
    <t xml:space="preserve">Archiviazione</t>
  </si>
  <si>
    <t xml:space="preserve">Ingiunzione</t>
  </si>
  <si>
    <t xml:space="preserve">Importo sanzione</t>
  </si>
  <si>
    <t xml:space="preserve">infrazione</t>
  </si>
  <si>
    <t xml:space="preserve">(Euro)</t>
  </si>
  <si>
    <t xml:space="preserve">RADIOCRONACA IN DIRETTA EVENTI SPORTIVI</t>
  </si>
  <si>
    <t xml:space="preserve">Radio Centro Suono</t>
  </si>
  <si>
    <t xml:space="preserve">16/13/DISM/UDIS</t>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 </t>
    </r>
  </si>
  <si>
    <t xml:space="preserve">182/14/CONS</t>
  </si>
  <si>
    <t xml:space="preserve">6.197,46 (oblazione)</t>
  </si>
  <si>
    <t xml:space="preserve">Radio Verona</t>
  </si>
  <si>
    <t xml:space="preserve">02/14/DISM/UDIS</t>
  </si>
  <si>
    <t xml:space="preserve">-</t>
  </si>
  <si>
    <t xml:space="preserve">3/14/PRES</t>
  </si>
  <si>
    <t xml:space="preserve">604/14/CONS</t>
  </si>
  <si>
    <t xml:space="preserve">04/14/DISM/UDIS</t>
  </si>
  <si>
    <t xml:space="preserve">  2065,82 (oblazione)</t>
  </si>
  <si>
    <t xml:space="preserve">IMMAGINI SALIENTI CORRELATE AD EVENTI SPORTIVI</t>
  </si>
  <si>
    <t xml:space="preserve">Gruppo Air Srl -Telemax</t>
  </si>
  <si>
    <t xml:space="preserve">03/14/DISM/UDIS</t>
  </si>
  <si>
    <t xml:space="preserve">Elezioni europee</t>
  </si>
  <si>
    <t xml:space="preserve">Richiami</t>
  </si>
  <si>
    <t xml:space="preserve">Ordini</t>
  </si>
  <si>
    <t xml:space="preserve">Archiviazioni</t>
  </si>
  <si>
    <t xml:space="preserve">Totale</t>
  </si>
  <si>
    <t xml:space="preserve">Informazione locale</t>
  </si>
  <si>
    <t xml:space="preserve">Informazione nazionale</t>
  </si>
  <si>
    <t xml:space="preserve">Totale informazione</t>
  </si>
  <si>
    <t xml:space="preserve">Comunicazione istituzionale</t>
  </si>
  <si>
    <t xml:space="preserve">Totale elezioni europee</t>
  </si>
  <si>
    <t xml:space="preserve">Elezioni amministrative</t>
  </si>
  <si>
    <t xml:space="preserve">Sondaggi</t>
  </si>
  <si>
    <t xml:space="preserve">Messaggi elettorali</t>
  </si>
  <si>
    <t xml:space="preserve">Totale elezioni ammistrative</t>
  </si>
  <si>
    <t xml:space="preserve">Auditel</t>
  </si>
  <si>
    <t xml:space="preserve">Audipress</t>
  </si>
  <si>
    <t xml:space="preserve">Audiweb</t>
  </si>
  <si>
    <t xml:space="preserve">Audimovie</t>
  </si>
  <si>
    <t xml:space="preserve">Oggetto della rilevazione</t>
  </si>
  <si>
    <t xml:space="preserve">visione di canali Tv (digitale terrestre/ satellite/cavo)</t>
  </si>
  <si>
    <t xml:space="preserve">lettura quotidiani e periodici</t>
  </si>
  <si>
    <t xml:space="preserve">fruizione Internet da computer e device mobili (smartphone e tablet)</t>
  </si>
  <si>
    <t xml:space="preserve">presenze spettatori nelle sale cinematografiche</t>
  </si>
  <si>
    <t xml:space="preserve">Ricerca di base</t>
  </si>
  <si>
    <t xml:space="preserve">24.000 interviste</t>
  </si>
  <si>
    <t xml:space="preserve">---</t>
  </si>
  <si>
    <t xml:space="preserve">10.000 interviste</t>
  </si>
  <si>
    <t xml:space="preserve">Unità di analisi</t>
  </si>
  <si>
    <t xml:space="preserve">famiglia</t>
  </si>
  <si>
    <t xml:space="preserve">singolo lettore</t>
  </si>
  <si>
    <t xml:space="preserve">singolo navigatore</t>
  </si>
  <si>
    <t xml:space="preserve">singolo spettatore sulla base dei biglietti</t>
  </si>
  <si>
    <t xml:space="preserve">Campione</t>
  </si>
  <si>
    <t xml:space="preserve">5.697 famiglie</t>
  </si>
  <si>
    <t xml:space="preserve">tre stadi: comuni, aree sub-comunali, elettori</t>
  </si>
  <si>
    <t xml:space="preserve">panel PC (41.000 casi)</t>
  </si>
  <si>
    <t xml:space="preserve">sale cinematografiche rilevate da Cinetel</t>
  </si>
  <si>
    <t xml:space="preserve">panel smartphone (3.000 casi)</t>
  </si>
  <si>
    <t xml:space="preserve">panel tablet (1.500 casi)</t>
  </si>
  <si>
    <t xml:space="preserve">Strumento di misurazione</t>
  </si>
  <si>
    <t xml:space="preserve">people Meter</t>
  </si>
  <si>
    <t xml:space="preserve">CAPI 33.000 interviste per quotidiani, 21.000 interviste per i periodici</t>
  </si>
  <si>
    <t xml:space="preserve">Meter software nel PC e nel device mobile + dati da sistema censuario e catalogo</t>
  </si>
  <si>
    <t xml:space="preserve">registratori fiscali dei cinema</t>
  </si>
  <si>
    <t xml:space="preserve">Periodo di rilevazione</t>
  </si>
  <si>
    <t xml:space="preserve">365 giorni l’anno</t>
  </si>
  <si>
    <t xml:space="preserve">tre cicli per 35 settimane ogni anno</t>
  </si>
  <si>
    <t xml:space="preserve">365 giorni l’anno organizzati in cicli</t>
  </si>
  <si>
    <t xml:space="preserve">Tabella 1.5.1 - Denunce per fattispecie oggetto della segnalazione</t>
  </si>
  <si>
    <t xml:space="preserve">Oggetto della segnalazione</t>
  </si>
  <si>
    <t xml:space="preserve">n. Modelli D</t>
  </si>
  <si>
    <t xml:space="preserve">A</t>
  </si>
  <si>
    <t xml:space="preserve">attivazione non richiesta di servizi </t>
  </si>
  <si>
    <t xml:space="preserve">B</t>
  </si>
  <si>
    <t xml:space="preserve">sospensione di servizi in difformità dalle disposizioni vigenti</t>
  </si>
  <si>
    <t xml:space="preserve">C</t>
  </si>
  <si>
    <t xml:space="preserve">mancato riscontro a reclami con le modalità previste</t>
  </si>
  <si>
    <t xml:space="preserve">D</t>
  </si>
  <si>
    <t xml:space="preserve">problematiche di passaggio ad altro operatore</t>
  </si>
  <si>
    <t xml:space="preserve">E</t>
  </si>
  <si>
    <t xml:space="preserve">mancato rispetto delle direttive generali in materia di qualità e carte dei servizi</t>
  </si>
  <si>
    <t xml:space="preserve">F</t>
  </si>
  <si>
    <t xml:space="preserve">modifica delle condizioni contrattuali senza preavviso di legge</t>
  </si>
  <si>
    <t xml:space="preserve">G</t>
  </si>
  <si>
    <t xml:space="preserve">applicazione agli utenti di prezzi superiori ai prezzi massimi imposti dall’Autorità</t>
  </si>
  <si>
    <t xml:space="preserve">H</t>
  </si>
  <si>
    <t xml:space="preserve">altre tipologie emergenti</t>
  </si>
  <si>
    <t xml:space="preserve">I</t>
  </si>
  <si>
    <t xml:space="preserve">inosservanza alle disposizioni della Legge n. 40/2007</t>
  </si>
  <si>
    <t xml:space="preserve">L</t>
  </si>
  <si>
    <t xml:space="preserve">disconoscimento traffico verso numerazioni a valore aggiunto e internazionali</t>
  </si>
  <si>
    <t xml:space="preserve">M</t>
  </si>
  <si>
    <t xml:space="preserve">servizio universale/traslochi</t>
  </si>
  <si>
    <t xml:space="preserve">N</t>
  </si>
  <si>
    <t xml:space="preserve">problematiche contrattuali</t>
  </si>
  <si>
    <t xml:space="preserve">R</t>
  </si>
  <si>
    <t xml:space="preserve">pratiche commerciali scorrette</t>
  </si>
  <si>
    <t xml:space="preserve">ALTRO</t>
  </si>
  <si>
    <t xml:space="preserve">denunce non di competenza</t>
  </si>
  <si>
    <t xml:space="preserve">TOTALE</t>
  </si>
  <si>
    <t xml:space="preserve">Tabella 1.5.2 - Denunce per tipologia di servizio (%)</t>
  </si>
  <si>
    <t xml:space="preserve">Tipologia di servizio</t>
  </si>
  <si>
    <t xml:space="preserve">%</t>
  </si>
  <si>
    <t xml:space="preserve">Telefonia Fissa</t>
  </si>
  <si>
    <t xml:space="preserve">Telefonia Mobile</t>
  </si>
  <si>
    <t xml:space="preserve">Internet</t>
  </si>
  <si>
    <t xml:space="preserve">Tv a pagamento</t>
  </si>
  <si>
    <t xml:space="preserve">Altro</t>
  </si>
  <si>
    <t xml:space="preserve">Telecom Italia</t>
  </si>
  <si>
    <t xml:space="preserve">H3G</t>
  </si>
  <si>
    <t xml:space="preserve">Fastweb Fisso</t>
  </si>
  <si>
    <t xml:space="preserve">Vodafone Fisso</t>
  </si>
  <si>
    <t xml:space="preserve">Wind Mobile</t>
  </si>
  <si>
    <t xml:space="preserve">Wind Fisso</t>
  </si>
  <si>
    <t xml:space="preserve">Vodafone Mobile</t>
  </si>
  <si>
    <t xml:space="preserve">TIM</t>
  </si>
  <si>
    <t xml:space="preserve">Tiscali</t>
  </si>
  <si>
    <t xml:space="preserve">BT Italia</t>
  </si>
  <si>
    <t xml:space="preserve">Sky Italia </t>
  </si>
  <si>
    <t xml:space="preserve">Opitel</t>
  </si>
  <si>
    <t xml:space="preserve">Italiacom</t>
  </si>
  <si>
    <t xml:space="preserve">Fastweb Mobile</t>
  </si>
  <si>
    <t xml:space="preserve">RTI </t>
  </si>
  <si>
    <t xml:space="preserve">PosteMobile</t>
  </si>
  <si>
    <t xml:space="preserve">Altri</t>
  </si>
  <si>
    <t xml:space="preserve">Tabella 1.5.3 - Procedimenti sanzionatori avviati e relativi provvedimenti adottati</t>
  </si>
  <si>
    <t xml:space="preserve">Fattispecie Concreta</t>
  </si>
  <si>
    <t xml:space="preserve">Presidio sanzionatori</t>
  </si>
  <si>
    <t xml:space="preserve">N° nuovi procedimenti</t>
  </si>
  <si>
    <t xml:space="preserve">In corso</t>
  </si>
  <si>
    <t xml:space="preserve">Oblazione</t>
  </si>
  <si>
    <t xml:space="preserve">Mancata risposta a reclamo</t>
  </si>
  <si>
    <t xml:space="preserve">art. 1, co. 31, l. 249/97</t>
  </si>
  <si>
    <t xml:space="preserve">Inottemperanza provvedimento temporaneo</t>
  </si>
  <si>
    <t xml:space="preserve">Inottemperanza ordini ex l. 481/95</t>
  </si>
  <si>
    <t xml:space="preserve">Inottemperanza ordini</t>
  </si>
  <si>
    <t xml:space="preserve">art. 98, co. 11, d.lgs. n.259/03</t>
  </si>
  <si>
    <t xml:space="preserve">Disservizi procedure di migrazione e portabilità </t>
  </si>
  <si>
    <t xml:space="preserve">art. 98, co. 13, d.lgs. n. 259/03</t>
  </si>
  <si>
    <t xml:space="preserve">Mancata trasparenza informativa </t>
  </si>
  <si>
    <t xml:space="preserve">art. 98, co. 16, d.lgs. n. 259/03</t>
  </si>
  <si>
    <t xml:space="preserve">Mancato rispetto obiettivi di qualità</t>
  </si>
  <si>
    <t xml:space="preserve">TOTALI</t>
  </si>
  <si>
    <t xml:space="preserve"> </t>
  </si>
  <si>
    <t xml:space="preserve">OPERATORI</t>
  </si>
  <si>
    <t xml:space="preserve">Numero procedimenti</t>
  </si>
  <si>
    <t xml:space="preserve">Telecom Italia S.p.A.</t>
  </si>
  <si>
    <t xml:space="preserve">Vodafone Omnitel BV</t>
  </si>
  <si>
    <t xml:space="preserve">Wind Telecomunicazioni S.p.A.</t>
  </si>
  <si>
    <t xml:space="preserve">Italiacom S.r.l.</t>
  </si>
  <si>
    <t xml:space="preserve">Fastweb S.p.A.</t>
  </si>
  <si>
    <t xml:space="preserve">H3G  S.p.A.</t>
  </si>
  <si>
    <t xml:space="preserve">Okcom S.p.A.</t>
  </si>
  <si>
    <t xml:space="preserve">Italiacom.net S.r.l.</t>
  </si>
  <si>
    <t xml:space="preserve">BT Italia S.p.A.</t>
  </si>
  <si>
    <t xml:space="preserve">Tiscali Italia S.p.A.</t>
  </si>
  <si>
    <t xml:space="preserve">Fastweb S.p.A. </t>
  </si>
  <si>
    <t xml:space="preserve">BIP Mobile S.p.A.</t>
  </si>
  <si>
    <t xml:space="preserve">Italiacom S.r.l. </t>
  </si>
  <si>
    <t xml:space="preserve">Okcom S.P.A.</t>
  </si>
  <si>
    <t xml:space="preserve">Elsynet S.r.l.</t>
  </si>
  <si>
    <t xml:space="preserve">Wind Telecomunicazioni S.p.A. </t>
  </si>
  <si>
    <t xml:space="preserve">Italiacom.net S.r.l. </t>
  </si>
  <si>
    <t xml:space="preserve">Esito controversia</t>
  </si>
  <si>
    <t xml:space="preserve">N. di proc. conclusi</t>
  </si>
  <si>
    <t xml:space="preserve">% sui proc. conclusi</t>
  </si>
  <si>
    <t xml:space="preserve">Durata media
(in giorni)</t>
  </si>
  <si>
    <t xml:space="preserve">Termine regolamentare</t>
  </si>
  <si>
    <t xml:space="preserve">Valore medio rimborsi/indennizzi (euro) </t>
  </si>
  <si>
    <t xml:space="preserve">Accordo in udienza</t>
  </si>
  <si>
    <t xml:space="preserve">Decisione</t>
  </si>
  <si>
    <t xml:space="preserve">Delibera</t>
  </si>
  <si>
    <t xml:space="preserve">Transazione</t>
  </si>
  <si>
    <t xml:space="preserve">Rinuncia</t>
  </si>
  <si>
    <t xml:space="preserve">Improcedibilità</t>
  </si>
  <si>
    <t xml:space="preserve">Figura 1.6.1 - Eurotariffa - prezzi massimi al dettaglio (iva esclusa)</t>
  </si>
  <si>
    <t xml:space="preserve">Chiamate Effettuate (€/min)</t>
  </si>
  <si>
    <t xml:space="preserve">Chiamate Ricevute (€/min)</t>
  </si>
  <si>
    <t xml:space="preserve">SMS (€/SMS)</t>
  </si>
  <si>
    <t xml:space="preserve">Dati (€/MB)</t>
  </si>
  <si>
    <t xml:space="preserve">Retail</t>
  </si>
  <si>
    <t xml:space="preserve">Roaming I</t>
  </si>
  <si>
    <t xml:space="preserve">Roaming II</t>
  </si>
  <si>
    <t xml:space="preserve">Roaming III</t>
  </si>
  <si>
    <t xml:space="preserve">Figura 1.7.1 - Tipologia di attività dichiarate al ROC dagli operatori che ne hanno richiesto l’iscrizione</t>
  </si>
  <si>
    <t xml:space="preserve">Tipologia di attività</t>
  </si>
  <si>
    <t xml:space="preserve">Servizio di comunicazione elettronica</t>
  </si>
  <si>
    <t xml:space="preserve">Editoria</t>
  </si>
  <si>
    <t xml:space="preserve">Editoria elettronica</t>
  </si>
  <si>
    <t xml:space="preserve">Produzione o distribuzione di programmi radiotelevisivi</t>
  </si>
  <si>
    <t xml:space="preserve">Concessionaria di pubblicità</t>
  </si>
  <si>
    <t xml:space="preserve">Fornitore di servizi di media audiovisivi lineari o radiofonici e non lineari</t>
  </si>
  <si>
    <t xml:space="preserve">Radiodiffusione sonora e/o televisiva</t>
  </si>
  <si>
    <t xml:space="preserve">Fornitore di contenuti</t>
  </si>
  <si>
    <t xml:space="preserve">Operatore di rete</t>
  </si>
  <si>
    <t xml:space="preserve">Agenzia a carattere nazionale</t>
  </si>
  <si>
    <t xml:space="preserve">Fornitore di servizi interattivi associati o di servizi di accesso condizionato</t>
  </si>
  <si>
    <t xml:space="preserve">Var. %
2013 / 2012</t>
  </si>
  <si>
    <t xml:space="preserve">Var. %
2014 / 2013</t>
  </si>
  <si>
    <t xml:space="preserve">Prodotto Interno Lordo </t>
  </si>
  <si>
    <t xml:space="preserve">Spesa delle famiglie</t>
  </si>
  <si>
    <t xml:space="preserve">Investimenti (*)</t>
  </si>
  <si>
    <t xml:space="preserve">Fonte: Istat, Conti economici trimestrali, 5 marzo 2015</t>
  </si>
  <si>
    <t xml:space="preserve">TLC</t>
  </si>
  <si>
    <t xml:space="preserve"> - Rete fissa</t>
  </si>
  <si>
    <t xml:space="preserve"> - Rete mobile</t>
  </si>
  <si>
    <t xml:space="preserve">Media</t>
  </si>
  <si>
    <t xml:space="preserve"> - Televisione e radio</t>
  </si>
  <si>
    <t xml:space="preserve">     - TV gratuita</t>
  </si>
  <si>
    <t xml:space="preserve">     - TV a pagamento</t>
  </si>
  <si>
    <t xml:space="preserve">     - Radio</t>
  </si>
  <si>
    <t xml:space="preserve"> - Quotidiani</t>
  </si>
  <si>
    <t xml:space="preserve"> - Periodici</t>
  </si>
  <si>
    <t xml:space="preserve">Servizi Postali e corriere</t>
  </si>
  <si>
    <t xml:space="preserve">Servizio Universale</t>
  </si>
  <si>
    <t xml:space="preserve">Servizi in esclusiva</t>
  </si>
  <si>
    <t xml:space="preserve">Altri servizi postali</t>
  </si>
  <si>
    <t xml:space="preserve">Corriere espresso</t>
  </si>
  <si>
    <t xml:space="preserve">mln €</t>
  </si>
  <si>
    <t xml:space="preserve">Telecomunicazioni</t>
  </si>
  <si>
    <t xml:space="preserve">Servizi postali</t>
  </si>
  <si>
    <t xml:space="preserve">    - Televisione e Radio</t>
  </si>
  <si>
    <t xml:space="preserve">    - Editoria</t>
  </si>
  <si>
    <t xml:space="preserve">    - Internet</t>
  </si>
  <si>
    <t xml:space="preserve">Ricavi (Servizi complessivi Tlc / PIL)</t>
  </si>
  <si>
    <t xml:space="preserve">Famiglie (Spesa Tlc / Spesa complessiva)</t>
  </si>
  <si>
    <t xml:space="preserve">Investimenti (Tlc / Investimenti)</t>
  </si>
  <si>
    <t xml:space="preserve"> dic 2011</t>
  </si>
  <si>
    <t xml:space="preserve"> dic 2012</t>
  </si>
  <si>
    <t xml:space="preserve"> dic 2013</t>
  </si>
  <si>
    <t xml:space="preserve"> dic 2014</t>
  </si>
  <si>
    <t xml:space="preserve"> mar 2015</t>
  </si>
  <si>
    <t xml:space="preserve">Indice generale</t>
  </si>
  <si>
    <t xml:space="preserve">Var. % 2014/2013</t>
  </si>
  <si>
    <t xml:space="preserve">Rete fissa</t>
  </si>
  <si>
    <t xml:space="preserve">Rete mobile</t>
  </si>
  <si>
    <t xml:space="preserve">Servizi voce</t>
  </si>
  <si>
    <t xml:space="preserve">Servizi dati</t>
  </si>
  <si>
    <t xml:space="preserve">Prezzo 2013</t>
  </si>
  <si>
    <t xml:space="preserve">Prezzo 2014</t>
  </si>
  <si>
    <t xml:space="preserve">Vodafone</t>
  </si>
  <si>
    <t xml:space="preserve">Wind</t>
  </si>
  <si>
    <t xml:space="preserve"> - Residenziale</t>
  </si>
  <si>
    <t xml:space="preserve"> - Affari</t>
  </si>
  <si>
    <t xml:space="preserve">Rete fissa e mobile</t>
  </si>
  <si>
    <t xml:space="preserve"> - di cui OLO</t>
  </si>
  <si>
    <t xml:space="preserve">Voce</t>
  </si>
  <si>
    <t xml:space="preserve">Dati</t>
  </si>
  <si>
    <t xml:space="preserve">Altri ricavi</t>
  </si>
  <si>
    <r>
      <rPr>
        <b val="true"/>
        <sz val="16"/>
        <color rgb="FF0000FF"/>
        <rFont val="Times New Roman"/>
        <family val="1"/>
      </rPr>
      <t xml:space="preserve">Figura 2.1.8 - Quota di mercato di Telecom Italia nei servizi a larga banda </t>
    </r>
    <r>
      <rPr>
        <b val="true"/>
        <i val="true"/>
        <sz val="16"/>
        <color rgb="FF0000FF"/>
        <rFont val="Times New Roman"/>
        <family val="1"/>
      </rPr>
      <t xml:space="preserve">retail</t>
    </r>
    <r>
      <rPr>
        <b val="true"/>
        <sz val="16"/>
        <color rgb="FF0000FF"/>
        <rFont val="Times New Roman"/>
        <family val="1"/>
      </rPr>
      <t xml:space="preserve"> (%)</t>
    </r>
  </si>
  <si>
    <t xml:space="preserve">Dic. 2009</t>
  </si>
  <si>
    <t xml:space="preserve">Dic. 2010</t>
  </si>
  <si>
    <t xml:space="preserve">Dic. 2011</t>
  </si>
  <si>
    <t xml:space="preserve">Dic. 2012</t>
  </si>
  <si>
    <t xml:space="preserve">Dic. 2013</t>
  </si>
  <si>
    <t xml:space="preserve">Dic. 2014</t>
  </si>
  <si>
    <t xml:space="preserve">Penetrazione Popolazione (%)</t>
  </si>
  <si>
    <t xml:space="preserve">Provincia</t>
  </si>
  <si>
    <t xml:space="preserve">Penetrazione Famiglie (%)</t>
  </si>
  <si>
    <t xml:space="preserve">fino al 16%</t>
  </si>
  <si>
    <t xml:space="preserve">Crotone</t>
  </si>
  <si>
    <t xml:space="preserve">fino al 36%</t>
  </si>
  <si>
    <t xml:space="preserve">Isernia</t>
  </si>
  <si>
    <t xml:space="preserve">Ogliastra</t>
  </si>
  <si>
    <t xml:space="preserve">Vibo Valentia</t>
  </si>
  <si>
    <t xml:space="preserve">dal 36% al 45%</t>
  </si>
  <si>
    <t xml:space="preserve">Agrigento</t>
  </si>
  <si>
    <t xml:space="preserve">Alessandria</t>
  </si>
  <si>
    <t xml:space="preserve">dal 16% al 21%</t>
  </si>
  <si>
    <t xml:space="preserve">Asti</t>
  </si>
  <si>
    <t xml:space="preserve">Avellino</t>
  </si>
  <si>
    <t xml:space="preserve">Benevento</t>
  </si>
  <si>
    <t xml:space="preserve">Caltanissetta</t>
  </si>
  <si>
    <t xml:space="preserve">Barletta-Andria-Trani</t>
  </si>
  <si>
    <t xml:space="preserve">Campobasso</t>
  </si>
  <si>
    <t xml:space="preserve">Belluno</t>
  </si>
  <si>
    <t xml:space="preserve">Carbonia-Iglesias</t>
  </si>
  <si>
    <t xml:space="preserve">Cosenza</t>
  </si>
  <si>
    <t xml:space="preserve">Brindisi</t>
  </si>
  <si>
    <t xml:space="preserve">Cuneo</t>
  </si>
  <si>
    <t xml:space="preserve">Enna</t>
  </si>
  <si>
    <t xml:space="preserve">L'Aquila</t>
  </si>
  <si>
    <t xml:space="preserve">Caserta</t>
  </si>
  <si>
    <t xml:space="preserve">Lecce</t>
  </si>
  <si>
    <t xml:space="preserve">Catania</t>
  </si>
  <si>
    <t xml:space="preserve">Medio Campidano</t>
  </si>
  <si>
    <t xml:space="preserve">Catanzaro</t>
  </si>
  <si>
    <t xml:space="preserve">Nuoro</t>
  </si>
  <si>
    <t xml:space="preserve">Chieti</t>
  </si>
  <si>
    <t xml:space="preserve">Olbia-Tempio</t>
  </si>
  <si>
    <t xml:space="preserve">Oristano</t>
  </si>
  <si>
    <t xml:space="preserve">Potenza</t>
  </si>
  <si>
    <t xml:space="preserve">Ragusa</t>
  </si>
  <si>
    <t xml:space="preserve">Foggia</t>
  </si>
  <si>
    <t xml:space="preserve">Rieti</t>
  </si>
  <si>
    <t xml:space="preserve">Frosinone</t>
  </si>
  <si>
    <t xml:space="preserve">Rovigo</t>
  </si>
  <si>
    <t xml:space="preserve">Sondrio</t>
  </si>
  <si>
    <t xml:space="preserve">Trapani</t>
  </si>
  <si>
    <t xml:space="preserve">Matera</t>
  </si>
  <si>
    <t xml:space="preserve">Verb-Cus-Ossola</t>
  </si>
  <si>
    <t xml:space="preserve">Vercelli</t>
  </si>
  <si>
    <t xml:space="preserve">dal 45% al 55%</t>
  </si>
  <si>
    <t xml:space="preserve">Aosta</t>
  </si>
  <si>
    <t xml:space="preserve">Palermo</t>
  </si>
  <si>
    <t xml:space="preserve">Arezzo</t>
  </si>
  <si>
    <t xml:space="preserve">Reggio Calabria</t>
  </si>
  <si>
    <t xml:space="preserve">Biella</t>
  </si>
  <si>
    <t xml:space="preserve">Bolzano-Bozen</t>
  </si>
  <si>
    <t xml:space="preserve">Salerno</t>
  </si>
  <si>
    <t xml:space="preserve">Siracusa</t>
  </si>
  <si>
    <t xml:space="preserve">Taranto</t>
  </si>
  <si>
    <t xml:space="preserve">Teramo</t>
  </si>
  <si>
    <t xml:space="preserve">Cremona</t>
  </si>
  <si>
    <t xml:space="preserve">Ferrara</t>
  </si>
  <si>
    <t xml:space="preserve">Treviso</t>
  </si>
  <si>
    <t xml:space="preserve">Forli'-Cesena</t>
  </si>
  <si>
    <t xml:space="preserve">Gorizia</t>
  </si>
  <si>
    <t xml:space="preserve">dal 21% al 25%</t>
  </si>
  <si>
    <t xml:space="preserve">Grosseto</t>
  </si>
  <si>
    <t xml:space="preserve">Imperia</t>
  </si>
  <si>
    <t xml:space="preserve">Ascoli Piceno</t>
  </si>
  <si>
    <t xml:space="preserve">Latina</t>
  </si>
  <si>
    <t xml:space="preserve">Bari</t>
  </si>
  <si>
    <t xml:space="preserve">Massa Carrara</t>
  </si>
  <si>
    <t xml:space="preserve">Bergamo</t>
  </si>
  <si>
    <t xml:space="preserve">Messina</t>
  </si>
  <si>
    <t xml:space="preserve">Novara</t>
  </si>
  <si>
    <t xml:space="preserve">Brescia</t>
  </si>
  <si>
    <t xml:space="preserve">Cagliari</t>
  </si>
  <si>
    <t xml:space="preserve">Pavia</t>
  </si>
  <si>
    <t xml:space="preserve">Pesaro e Urbino</t>
  </si>
  <si>
    <t xml:space="preserve">Fermo</t>
  </si>
  <si>
    <t xml:space="preserve">Piacenza</t>
  </si>
  <si>
    <t xml:space="preserve">Pistoia</t>
  </si>
  <si>
    <t xml:space="preserve">Pordenone</t>
  </si>
  <si>
    <t xml:space="preserve">Ravenna</t>
  </si>
  <si>
    <t xml:space="preserve">Reggio Emilia</t>
  </si>
  <si>
    <t xml:space="preserve">Lodi</t>
  </si>
  <si>
    <t xml:space="preserve">Sassari</t>
  </si>
  <si>
    <t xml:space="preserve">Lucca</t>
  </si>
  <si>
    <t xml:space="preserve">Savona</t>
  </si>
  <si>
    <t xml:space="preserve">Macerata</t>
  </si>
  <si>
    <t xml:space="preserve">Mantova</t>
  </si>
  <si>
    <t xml:space="preserve">Terni</t>
  </si>
  <si>
    <t xml:space="preserve">Modena</t>
  </si>
  <si>
    <t xml:space="preserve">Napoli</t>
  </si>
  <si>
    <t xml:space="preserve">Udine</t>
  </si>
  <si>
    <t xml:space="preserve">Vicenza</t>
  </si>
  <si>
    <t xml:space="preserve">Padova</t>
  </si>
  <si>
    <t xml:space="preserve">Viterbo</t>
  </si>
  <si>
    <t xml:space="preserve">Perugia</t>
  </si>
  <si>
    <t xml:space="preserve">dal 55% al 66%</t>
  </si>
  <si>
    <t xml:space="preserve">Ancona</t>
  </si>
  <si>
    <t xml:space="preserve">Pescara</t>
  </si>
  <si>
    <t xml:space="preserve">Bologna</t>
  </si>
  <si>
    <t xml:space="preserve">Como</t>
  </si>
  <si>
    <t xml:space="preserve">Firenze</t>
  </si>
  <si>
    <t xml:space="preserve">Genova</t>
  </si>
  <si>
    <t xml:space="preserve">Trento</t>
  </si>
  <si>
    <t xml:space="preserve">La Spezia</t>
  </si>
  <si>
    <t xml:space="preserve">Lecco</t>
  </si>
  <si>
    <t xml:space="preserve">Venezia</t>
  </si>
  <si>
    <t xml:space="preserve">Livorno</t>
  </si>
  <si>
    <t xml:space="preserve">Verona</t>
  </si>
  <si>
    <t xml:space="preserve">dal 25% al 30%</t>
  </si>
  <si>
    <t xml:space="preserve">Parma</t>
  </si>
  <si>
    <t xml:space="preserve">Pisa</t>
  </si>
  <si>
    <t xml:space="preserve">Siena</t>
  </si>
  <si>
    <t xml:space="preserve">Torino</t>
  </si>
  <si>
    <t xml:space="preserve">Monza e della Brianza</t>
  </si>
  <si>
    <t xml:space="preserve">Trieste</t>
  </si>
  <si>
    <t xml:space="preserve">Varese</t>
  </si>
  <si>
    <t xml:space="preserve">Prato</t>
  </si>
  <si>
    <t xml:space="preserve">oltre il 66%</t>
  </si>
  <si>
    <t xml:space="preserve">Milano</t>
  </si>
  <si>
    <t xml:space="preserve">oltre il 30%</t>
  </si>
  <si>
    <t xml:space="preserve">Rimini (incl. San Marino)</t>
  </si>
  <si>
    <t xml:space="preserve">Roma</t>
  </si>
  <si>
    <t xml:space="preserve">Figura 2.1.10 - Ranking provinciale degli accessi broadband (2014,%)</t>
  </si>
  <si>
    <t xml:space="preserve">Rank - popolazione</t>
  </si>
  <si>
    <t xml:space="preserve">Rank - famiglie</t>
  </si>
  <si>
    <t xml:space="preserve">Rimini</t>
  </si>
  <si>
    <t xml:space="preserve">Monza/ Brianza</t>
  </si>
  <si>
    <t xml:space="preserve">Monza /Brianza</t>
  </si>
  <si>
    <t xml:space="preserve">Popolazione</t>
  </si>
  <si>
    <t xml:space="preserve">Velocità  &gt; 30 Mbit/s / Totale</t>
  </si>
  <si>
    <t xml:space="preserve">Germania</t>
  </si>
  <si>
    <t xml:space="preserve">Francia</t>
  </si>
  <si>
    <t xml:space="preserve">Regno Unito</t>
  </si>
  <si>
    <t xml:space="preserve">Spagna</t>
  </si>
  <si>
    <t xml:space="preserve">Italia</t>
  </si>
  <si>
    <t xml:space="preserve">Unità immobiliari passate %</t>
  </si>
  <si>
    <t xml:space="preserve">fino al 15%</t>
  </si>
  <si>
    <t xml:space="preserve">dal 15% al 30%</t>
  </si>
  <si>
    <t xml:space="preserve">dal 30% al 40%</t>
  </si>
  <si>
    <t xml:space="preserve">dal 40% al 50%</t>
  </si>
  <si>
    <t xml:space="preserve">oltre 50%</t>
  </si>
  <si>
    <t xml:space="preserve">Diff. vs 2013 (p.p.)</t>
  </si>
  <si>
    <t xml:space="preserve">Fastweb</t>
  </si>
  <si>
    <r>
      <rPr>
        <b val="true"/>
        <sz val="12"/>
        <color rgb="FF000000"/>
        <rFont val="Times New Roman"/>
        <family val="1"/>
      </rPr>
      <t xml:space="preserve">Utenti residenziali </t>
    </r>
    <r>
      <rPr>
        <sz val="12"/>
        <color rgb="FF000000"/>
        <rFont val="Times New Roman"/>
        <family val="1"/>
      </rPr>
      <t xml:space="preserve">(Volume d'affari: 6.795 mln di euro)</t>
    </r>
  </si>
  <si>
    <r>
      <rPr>
        <b val="true"/>
        <sz val="12"/>
        <color rgb="FF000000"/>
        <rFont val="Times New Roman"/>
        <family val="1"/>
      </rPr>
      <t xml:space="preserve">Utenti affari</t>
    </r>
    <r>
      <rPr>
        <sz val="12"/>
        <color rgb="FF000000"/>
        <rFont val="Times New Roman"/>
        <family val="1"/>
      </rPr>
      <t xml:space="preserve"> (Volume d'affari: 5.984 mln di euro)</t>
    </r>
  </si>
  <si>
    <t xml:space="preserve">Var. % 2014-2013</t>
  </si>
  <si>
    <t xml:space="preserve">Mobile on net</t>
  </si>
  <si>
    <t xml:space="preserve">Mobile off net</t>
  </si>
  <si>
    <t xml:space="preserve">Altre destinazioni</t>
  </si>
  <si>
    <t xml:space="preserve">Reti internazionali</t>
  </si>
  <si>
    <t xml:space="preserve">Traffico unitario mensile</t>
  </si>
  <si>
    <t xml:space="preserve">Figura 2.1.20 -  Ricavi da servizi dati per tipologia (miliardi di €)</t>
  </si>
  <si>
    <t xml:space="preserve">Accesso e navigazione internet</t>
  </si>
  <si>
    <t xml:space="preserve">SMS</t>
  </si>
  <si>
    <t xml:space="preserve">Altri servizi dati</t>
  </si>
  <si>
    <t xml:space="preserve">SIM</t>
  </si>
  <si>
    <t xml:space="preserve">Spesa complessiva</t>
  </si>
  <si>
    <t xml:space="preserve">Terminali e servizi vari</t>
  </si>
  <si>
    <t xml:space="preserve">Utenti</t>
  </si>
  <si>
    <t xml:space="preserve">Voce (cent€/minuto)</t>
  </si>
  <si>
    <t xml:space="preserve">SMS (cent€/messaggio)</t>
  </si>
  <si>
    <t xml:space="preserve">Traffico dati (€/GB)</t>
  </si>
  <si>
    <t xml:space="preserve">MVNO</t>
  </si>
  <si>
    <t xml:space="preserve">Volume d'affari: 13.442 mln di euro</t>
  </si>
  <si>
    <r>
      <rPr>
        <b val="true"/>
        <sz val="12"/>
        <color rgb="FF000000"/>
        <rFont val="Times New Roman"/>
        <family val="1"/>
      </rPr>
      <t xml:space="preserve">Utenti residenziali</t>
    </r>
    <r>
      <rPr>
        <sz val="12"/>
        <color rgb="FF000000"/>
        <rFont val="Times New Roman"/>
        <family val="1"/>
      </rPr>
      <t xml:space="preserve"> (Volume d'affari: 10.932 mln di euro)</t>
    </r>
  </si>
  <si>
    <r>
      <rPr>
        <b val="true"/>
        <sz val="12"/>
        <color rgb="FF000000"/>
        <rFont val="Times New Roman"/>
        <family val="1"/>
      </rPr>
      <t xml:space="preserve">Utenti affari </t>
    </r>
    <r>
      <rPr>
        <sz val="12"/>
        <color rgb="FF000000"/>
        <rFont val="Times New Roman"/>
        <family val="1"/>
      </rPr>
      <t xml:space="preserve">(Volume d'affari: 2.510 mln di euro)</t>
    </r>
  </si>
  <si>
    <r>
      <rPr>
        <b val="true"/>
        <sz val="12"/>
        <color rgb="FF000000"/>
        <rFont val="Times New Roman"/>
        <family val="1"/>
      </rPr>
      <t xml:space="preserve">MNO</t>
    </r>
    <r>
      <rPr>
        <sz val="12"/>
        <color rgb="FF000000"/>
        <rFont val="Times New Roman"/>
        <family val="1"/>
      </rPr>
      <t xml:space="preserve"> (Volume d'affari: 12.895 mln di euro)</t>
    </r>
  </si>
  <si>
    <r>
      <rPr>
        <b val="true"/>
        <sz val="12"/>
        <color rgb="FF000000"/>
        <rFont val="Times New Roman"/>
        <family val="1"/>
      </rPr>
      <t xml:space="preserve">MVNO</t>
    </r>
    <r>
      <rPr>
        <sz val="12"/>
        <color rgb="FF000000"/>
        <rFont val="Times New Roman"/>
        <family val="1"/>
      </rPr>
      <t xml:space="preserve"> (Volume d'affari: 548 mln di euro)</t>
    </r>
  </si>
  <si>
    <t xml:space="preserve">Poste Mobile</t>
  </si>
  <si>
    <t xml:space="preserve">Coop Italia</t>
  </si>
  <si>
    <t xml:space="preserve">Lycamobile</t>
  </si>
  <si>
    <t xml:space="preserve">Altri MVNO</t>
  </si>
  <si>
    <r>
      <rPr>
        <b val="true"/>
        <sz val="12"/>
        <color rgb="FF000000"/>
        <rFont val="Times New Roman"/>
        <family val="1"/>
      </rPr>
      <t xml:space="preserve">Servizi voce</t>
    </r>
    <r>
      <rPr>
        <sz val="12"/>
        <color rgb="FF000000"/>
        <rFont val="Times New Roman"/>
        <family val="1"/>
      </rPr>
      <t xml:space="preserve"> (Volume d'affari: 6.368 mln di euro)</t>
    </r>
  </si>
  <si>
    <t xml:space="preserve">Servizi dati (Volume d'affari: 4.696 mln di euro)</t>
  </si>
  <si>
    <t xml:space="preserve">H3g</t>
  </si>
  <si>
    <t xml:space="preserve">Media MNO</t>
  </si>
  <si>
    <t xml:space="preserve">Media MNO/MVNO</t>
  </si>
  <si>
    <t xml:space="preserve">Indice di mobilità (%)</t>
  </si>
  <si>
    <t xml:space="preserve">2013</t>
  </si>
  <si>
    <t xml:space="preserve">2014</t>
  </si>
  <si>
    <t xml:space="preserve">N.ro operazioni</t>
  </si>
  <si>
    <t xml:space="preserve">valori cumulati</t>
  </si>
  <si>
    <t xml:space="preserve">valori annui</t>
  </si>
  <si>
    <t xml:space="preserve">Radio </t>
  </si>
  <si>
    <t xml:space="preserve">TV</t>
  </si>
  <si>
    <t xml:space="preserve">Giornali</t>
  </si>
  <si>
    <t xml:space="preserve">Redazione locale</t>
  </si>
  <si>
    <t xml:space="preserve">Redazione nazionale</t>
  </si>
  <si>
    <t xml:space="preserve">Redazione media</t>
  </si>
  <si>
    <t xml:space="preserve">Quotidiani</t>
  </si>
  <si>
    <t xml:space="preserve">TV gratuita</t>
  </si>
  <si>
    <t xml:space="preserve">TV a pagamento</t>
  </si>
  <si>
    <t xml:space="preserve">Radio</t>
  </si>
  <si>
    <t xml:space="preserve">Totale media</t>
  </si>
  <si>
    <t xml:space="preserve">Totale media classici</t>
  </si>
  <si>
    <t xml:space="preserve">Investimenti informazione</t>
  </si>
  <si>
    <t xml:space="preserve">Nazionale</t>
  </si>
  <si>
    <t xml:space="preserve">Locale </t>
  </si>
  <si>
    <t xml:space="preserve">Costi totali</t>
  </si>
  <si>
    <t xml:space="preserve"> - del personale</t>
  </si>
  <si>
    <t xml:space="preserve">- delle agenzie di stampa e service</t>
  </si>
  <si>
    <t xml:space="preserve">- altri costi</t>
  </si>
  <si>
    <t xml:space="preserve">Figura 2.2.5 - Dinamica della raccolta pubblicitaria per mezzo (mln  €) </t>
  </si>
  <si>
    <t xml:space="preserve">Televisione</t>
  </si>
  <si>
    <t xml:space="preserve">Periodici</t>
  </si>
  <si>
    <t xml:space="preserve">Annuari</t>
  </si>
  <si>
    <t xml:space="preserve">Cinema</t>
  </si>
  <si>
    <t xml:space="preserve">Esterna</t>
  </si>
  <si>
    <t xml:space="preserve">Variazione 2009-2013</t>
  </si>
  <si>
    <t xml:space="preserve">Previsione 2013-2014</t>
  </si>
  <si>
    <t xml:space="preserve">Canone</t>
  </si>
  <si>
    <t xml:space="preserve">Offerte a pagamento (anche sul web)</t>
  </si>
  <si>
    <t xml:space="preserve">Pubblicità</t>
  </si>
  <si>
    <t xml:space="preserve">Provvidenze/Convenzioni</t>
  </si>
  <si>
    <t xml:space="preserve">21st Century Fox/Sky Italia</t>
  </si>
  <si>
    <t xml:space="preserve">+ 1,4</t>
  </si>
  <si>
    <t xml:space="preserve">Mediaset</t>
  </si>
  <si>
    <t xml:space="preserve">RAI</t>
  </si>
  <si>
    <t xml:space="preserve">Discovery</t>
  </si>
  <si>
    <t xml:space="preserve">+0,3</t>
  </si>
  <si>
    <t xml:space="preserve">Cairo Communication</t>
  </si>
  <si>
    <t xml:space="preserve">+0,6</t>
  </si>
  <si>
    <t xml:space="preserve">Tv gratuita</t>
  </si>
  <si>
    <t xml:space="preserve">Tv gratuita (2014)</t>
  </si>
  <si>
    <t xml:space="preserve">Altro </t>
  </si>
  <si>
    <t xml:space="preserve">Tv a pagamento (2014)</t>
  </si>
  <si>
    <t xml:space="preserve">Offerte pay</t>
  </si>
  <si>
    <t xml:space="preserve">Rai</t>
  </si>
  <si>
    <t xml:space="preserve">+0,7</t>
  </si>
  <si>
    <t xml:space="preserve">Cairo </t>
  </si>
  <si>
    <t xml:space="preserve">+1,2</t>
  </si>
  <si>
    <t xml:space="preserve">HHI</t>
  </si>
  <si>
    <t xml:space="preserve">21st Century Fox</t>
  </si>
  <si>
    <t xml:space="preserve">+1,8</t>
  </si>
  <si>
    <t xml:space="preserve">+0,1</t>
  </si>
  <si>
    <t xml:space="preserve">Personale di redazione e collaboratori esterni</t>
  </si>
  <si>
    <t xml:space="preserve">Agenzie di stampa e service</t>
  </si>
  <si>
    <t xml:space="preserve">Altri costi di redazione</t>
  </si>
  <si>
    <t xml:space="preserve">Sky + Fox</t>
  </si>
  <si>
    <t xml:space="preserve">La 7</t>
  </si>
  <si>
    <t xml:space="preserve">Viacom</t>
  </si>
  <si>
    <t xml:space="preserve">Canale</t>
  </si>
  <si>
    <t xml:space="preserve">Testata</t>
  </si>
  <si>
    <t xml:space="preserve">Fascia oraria</t>
  </si>
  <si>
    <t xml:space="preserve">Share (%)</t>
  </si>
  <si>
    <t xml:space="preserve">Ascolto medio (.000)</t>
  </si>
  <si>
    <t xml:space="preserve">RAIUNO</t>
  </si>
  <si>
    <t xml:space="preserve">TG1</t>
  </si>
  <si>
    <t xml:space="preserve">giorno</t>
  </si>
  <si>
    <t xml:space="preserve">RAIDUE</t>
  </si>
  <si>
    <t xml:space="preserve">TG2</t>
  </si>
  <si>
    <t xml:space="preserve">RAITRE</t>
  </si>
  <si>
    <t xml:space="preserve">TG3</t>
  </si>
  <si>
    <t xml:space="preserve">TGR</t>
  </si>
  <si>
    <t xml:space="preserve">CANALE 5</t>
  </si>
  <si>
    <t xml:space="preserve">TG5</t>
  </si>
  <si>
    <t xml:space="preserve">ITALIA 1</t>
  </si>
  <si>
    <t xml:space="preserve">STUDIO APERTO</t>
  </si>
  <si>
    <t xml:space="preserve">LA 7</t>
  </si>
  <si>
    <t xml:space="preserve">TG LA 7</t>
  </si>
  <si>
    <t xml:space="preserve">Sky TG24</t>
  </si>
  <si>
    <t xml:space="preserve">sera</t>
  </si>
  <si>
    <t xml:space="preserve">RETE 4</t>
  </si>
  <si>
    <t xml:space="preserve">TG4</t>
  </si>
  <si>
    <t xml:space="preserve">Fonte: Geca</t>
  </si>
  <si>
    <t xml:space="preserve">Gruppo Finelco</t>
  </si>
  <si>
    <t xml:space="preserve">+1,1</t>
  </si>
  <si>
    <t xml:space="preserve">Gruppo Editoriale L'Espresso</t>
  </si>
  <si>
    <t xml:space="preserve">0,1</t>
  </si>
  <si>
    <t xml:space="preserve">RTL 102,500</t>
  </si>
  <si>
    <t xml:space="preserve">RDS</t>
  </si>
  <si>
    <t xml:space="preserve">+0,2</t>
  </si>
  <si>
    <t xml:space="preserve">Il Sole 24 ore</t>
  </si>
  <si>
    <t xml:space="preserve">Mondadori</t>
  </si>
  <si>
    <t xml:space="preserve">Rank 2014</t>
  </si>
  <si>
    <t xml:space="preserve">Differenza vs. ranking 2013</t>
  </si>
  <si>
    <t xml:space="preserve">% ascoltatori</t>
  </si>
  <si>
    <t xml:space="preserve">RTL 102.5</t>
  </si>
  <si>
    <t xml:space="preserve">RADIO DEEJAY</t>
  </si>
  <si>
    <t xml:space="preserve">(+1)</t>
  </si>
  <si>
    <t xml:space="preserve">RDS 100% Grandi Successi</t>
  </si>
  <si>
    <t xml:space="preserve">RADIO ITALIA Solomusicaitaliana</t>
  </si>
  <si>
    <t xml:space="preserve">(-2)</t>
  </si>
  <si>
    <t xml:space="preserve">RADIO 105</t>
  </si>
  <si>
    <t xml:space="preserve">RAI RADIO 1</t>
  </si>
  <si>
    <t xml:space="preserve">RAI RADIO 2</t>
  </si>
  <si>
    <t xml:space="preserve">VIRGIN RADIO</t>
  </si>
  <si>
    <t xml:space="preserve">RADIO 24 - IL SOLE 24 ORE</t>
  </si>
  <si>
    <t xml:space="preserve">RADIO KISS KISS</t>
  </si>
  <si>
    <t xml:space="preserve">(+2)</t>
  </si>
  <si>
    <t xml:space="preserve">RADIO CAPITAL</t>
  </si>
  <si>
    <t xml:space="preserve">M2O</t>
  </si>
  <si>
    <t xml:space="preserve">RADIO R101</t>
  </si>
  <si>
    <t xml:space="preserve">RAI RADIO 3</t>
  </si>
  <si>
    <t xml:space="preserve">(-1)</t>
  </si>
  <si>
    <t xml:space="preserve">RADIO MARIA</t>
  </si>
  <si>
    <t xml:space="preserve">RMC - RADIO MONTE CARLO</t>
  </si>
  <si>
    <r>
      <rPr>
        <sz val="12"/>
        <color rgb="FF000000"/>
        <rFont val="Times New Roman"/>
        <family val="1"/>
      </rPr>
      <t xml:space="preserve">Fonte: dati Gfk Eurisko, </t>
    </r>
    <r>
      <rPr>
        <i val="true"/>
        <sz val="12"/>
        <color rgb="FF000000"/>
        <rFont val="Times New Roman"/>
        <family val="1"/>
      </rPr>
      <t xml:space="preserve">Radiomonitor 2014</t>
    </r>
  </si>
  <si>
    <t xml:space="preserve">Var. 2014 - 2013</t>
  </si>
  <si>
    <t xml:space="preserve">mln</t>
  </si>
  <si>
    <t xml:space="preserve">Ricavi dall'utente (vendite di copie, collaterali)</t>
  </si>
  <si>
    <t xml:space="preserve">Altro (provvidenze e convenzioni)</t>
  </si>
  <si>
    <t xml:space="preserve">(%)</t>
  </si>
  <si>
    <t xml:space="preserve">Gruppo Editoriale L'espresso S.p.A.</t>
  </si>
  <si>
    <t xml:space="preserve">Rcs Mediagroup S.p.A.</t>
  </si>
  <si>
    <t xml:space="preserve">+0,8</t>
  </si>
  <si>
    <t xml:space="preserve">Caltagirone Editore S.p.A.</t>
  </si>
  <si>
    <t xml:space="preserve">Monrif S.p.A.</t>
  </si>
  <si>
    <t xml:space="preserve">Il Sole 24 Ore S.p.A.</t>
  </si>
  <si>
    <t xml:space="preserve">Editrice La Stampa S.p.A.    </t>
  </si>
  <si>
    <t xml:space="preserve">Corriere dello Sport S.r.l.</t>
  </si>
  <si>
    <t xml:space="preserve">Carta</t>
  </si>
  <si>
    <t xml:space="preserve">vendita di copie</t>
  </si>
  <si>
    <t xml:space="preserve">pubblicità</t>
  </si>
  <si>
    <t xml:space="preserve">altro</t>
  </si>
  <si>
    <t xml:space="preserve">Digitale</t>
  </si>
  <si>
    <t xml:space="preserve">Figura 2.2.20 - Dinamica dei costi informativi nei quotidiani (mln €)</t>
  </si>
  <si>
    <t xml:space="preserve">Figura 2.2.21 - Dinamica delle vendite medie dei giornali (mln di copie) </t>
  </si>
  <si>
    <t xml:space="preserve">anno</t>
  </si>
  <si>
    <t xml:space="preserve">vendite medie </t>
  </si>
  <si>
    <t xml:space="preserve">Fonte: Fieg</t>
  </si>
  <si>
    <t xml:space="preserve">RCS</t>
  </si>
  <si>
    <t xml:space="preserve">+0,5</t>
  </si>
  <si>
    <t xml:space="preserve">GELE</t>
  </si>
  <si>
    <t xml:space="preserve">+0,9</t>
  </si>
  <si>
    <t xml:space="preserve">Caltagirone</t>
  </si>
  <si>
    <t xml:space="preserve">Monrif</t>
  </si>
  <si>
    <t xml:space="preserve">II Sole 24 Ore</t>
  </si>
  <si>
    <t xml:space="preserve">Display e video</t>
  </si>
  <si>
    <t xml:space="preserve">Altre tipologie</t>
  </si>
  <si>
    <t xml:space="preserve">Figura 2.2.24 - Principali operatori attivi nella raccoltta pubblicitaria online nel mondo</t>
  </si>
  <si>
    <t xml:space="preserve">Google</t>
  </si>
  <si>
    <t xml:space="preserve">Facebook</t>
  </si>
  <si>
    <t xml:space="preserve">+2,0</t>
  </si>
  <si>
    <t xml:space="preserve">Baidu</t>
  </si>
  <si>
    <t xml:space="preserve">Alibaba</t>
  </si>
  <si>
    <t xml:space="preserve">Microsoft</t>
  </si>
  <si>
    <t xml:space="preserve">Yahoo!</t>
  </si>
  <si>
    <t xml:space="preserve">Mobile</t>
  </si>
  <si>
    <t xml:space="preserve">+4,6</t>
  </si>
  <si>
    <t xml:space="preserve">+2,5</t>
  </si>
  <si>
    <t xml:space="preserve">Fonte: eMarketer</t>
  </si>
  <si>
    <t xml:space="preserve">Ranking 2014</t>
  </si>
  <si>
    <t xml:space="preserve">Operatore</t>
  </si>
  <si>
    <t xml:space="preserve">Seat Pagine Gialle</t>
  </si>
  <si>
    <t xml:space="preserve">Italiaonline</t>
  </si>
  <si>
    <t xml:space="preserve">RCS Mediagroup</t>
  </si>
  <si>
    <t xml:space="preserve">Mediamond</t>
  </si>
  <si>
    <t xml:space="preserve">Posizione  Marzo 2015</t>
  </si>
  <si>
    <t xml:space="preserve">differenza rispetto ranking Marzo 2014</t>
  </si>
  <si>
    <t xml:space="preserve">Parent</t>
  </si>
  <si>
    <t xml:space="preserve">Active Reach         (%) </t>
  </si>
  <si>
    <t xml:space="preserve">(0)</t>
  </si>
  <si>
    <t xml:space="preserve">Banzai</t>
  </si>
  <si>
    <t xml:space="preserve">(+5)</t>
  </si>
  <si>
    <t xml:space="preserve">WhatsApp</t>
  </si>
  <si>
    <t xml:space="preserve">Yahoo</t>
  </si>
  <si>
    <t xml:space="preserve">ItaliaOnline</t>
  </si>
  <si>
    <t xml:space="preserve">Wikimedia Foundation</t>
  </si>
  <si>
    <t xml:space="preserve">Amazon</t>
  </si>
  <si>
    <t xml:space="preserve">eBay</t>
  </si>
  <si>
    <t xml:space="preserve">Gruppo Espresso</t>
  </si>
  <si>
    <t xml:space="preserve">RCS MediaGroup</t>
  </si>
  <si>
    <t xml:space="preserve">Triboo</t>
  </si>
  <si>
    <t xml:space="preserve">(+7)</t>
  </si>
  <si>
    <t xml:space="preserve">Trilud</t>
  </si>
  <si>
    <t xml:space="preserve">(+3)</t>
  </si>
  <si>
    <t xml:space="preserve">Subito.it</t>
  </si>
  <si>
    <t xml:space="preserve">Caltagirone Editore</t>
  </si>
  <si>
    <t xml:space="preserve">(-3)</t>
  </si>
  <si>
    <t xml:space="preserve">Twitter</t>
  </si>
  <si>
    <t xml:space="preserve">Fonte: Audiweb</t>
  </si>
  <si>
    <t xml:space="preserve">Brand</t>
  </si>
  <si>
    <t xml:space="preserve">Tipologia </t>
  </si>
  <si>
    <t xml:space="preserve">Utenti unici (.000) </t>
  </si>
  <si>
    <t xml:space="preserve">Tempo per persona</t>
  </si>
  <si>
    <t xml:space="preserve">Pagine viste (.000)</t>
  </si>
  <si>
    <t xml:space="preserve">La Repubblica</t>
  </si>
  <si>
    <t xml:space="preserve">Editore tradizionale (quotidiano online)</t>
  </si>
  <si>
    <t xml:space="preserve">Corriere della Sera</t>
  </si>
  <si>
    <t xml:space="preserve">Tgcom24</t>
  </si>
  <si>
    <t xml:space="preserve">Editore tradizionale (Tv)</t>
  </si>
  <si>
    <t xml:space="preserve">Quotidiano.net</t>
  </si>
  <si>
    <t xml:space="preserve">Il Messaggero</t>
  </si>
  <si>
    <t xml:space="preserve">La Stampa.it</t>
  </si>
  <si>
    <t xml:space="preserve">Citynews</t>
  </si>
  <si>
    <t xml:space="preserve">Testata online (nativa digitale)</t>
  </si>
  <si>
    <t xml:space="preserve">ANSA</t>
  </si>
  <si>
    <t xml:space="preserve">Editore tradizionale (agenzia di stampa)</t>
  </si>
  <si>
    <t xml:space="preserve">Fanpage</t>
  </si>
  <si>
    <t xml:space="preserve">Il Post</t>
  </si>
  <si>
    <t xml:space="preserve">(*) Il dato si riferisce alla categoria “News &amp; Information (Current Events &amp; Global News)”. La rilevazione non include i social media e i motori di ricerca, essendo gli stessi utilizzati dagli utenti per molteplici finalità e non solo per il reperimento di informazioni.</t>
  </si>
  <si>
    <t xml:space="preserve">Licenze</t>
  </si>
  <si>
    <t xml:space="preserve">Autorizzazioni</t>
  </si>
  <si>
    <t xml:space="preserve">Autorizzazioni ad effetto immediato</t>
  </si>
  <si>
    <t xml:space="preserve">Totale </t>
  </si>
  <si>
    <t xml:space="preserve">Contributo del settore postale al PIL (%)</t>
  </si>
  <si>
    <t xml:space="preserve">Contributo del settore postale al numero di occupati (%)</t>
  </si>
  <si>
    <t xml:space="preserve">Var. 2013-2014 (%)</t>
  </si>
  <si>
    <t xml:space="preserve">Invii (senza corrieri)</t>
  </si>
  <si>
    <t xml:space="preserve">Invii corriere espresso</t>
  </si>
  <si>
    <t xml:space="preserve">Spesa (senza corrieri)</t>
  </si>
  <si>
    <t xml:space="preserve">Spesa corriere espresso</t>
  </si>
  <si>
    <t xml:space="preserve">Prezzi al consumo</t>
  </si>
  <si>
    <t xml:space="preserve">Ricavi (milioni €)</t>
  </si>
  <si>
    <t xml:space="preserve">Volumi (milioni di invii)</t>
  </si>
  <si>
    <t xml:space="preserve">Servizio universale</t>
  </si>
  <si>
    <t xml:space="preserve">Altri servizi postali </t>
  </si>
  <si>
    <t xml:space="preserve">Ricavi
Var. 2013-2014 (%)</t>
  </si>
  <si>
    <t xml:space="preserve">Volumi
Var. 2013-2014 (%)</t>
  </si>
  <si>
    <t xml:space="preserve">Ricavi</t>
  </si>
  <si>
    <t xml:space="preserve">Volumi</t>
  </si>
  <si>
    <t xml:space="preserve">Figura 2.3.6 - Numero medio di abitanti serviti da un ufficio postale (2013)</t>
  </si>
  <si>
    <t xml:space="preserve">Francia </t>
  </si>
  <si>
    <t xml:space="preserve">Austria</t>
  </si>
  <si>
    <t xml:space="preserve">Irlanda</t>
  </si>
  <si>
    <t xml:space="preserve">Numero medio di abitanti servito da un ufficio postale permanente</t>
  </si>
  <si>
    <r>
      <rPr>
        <b val="true"/>
        <sz val="16"/>
        <color rgb="FF0000FF"/>
        <rFont val="Times New Roman"/>
        <family val="1"/>
      </rPr>
      <t xml:space="preserve">Figura 2.3.7 - Dimensione media (in km</t>
    </r>
    <r>
      <rPr>
        <b val="true"/>
        <vertAlign val="superscript"/>
        <sz val="16"/>
        <color rgb="FF0000FF"/>
        <rFont val="Times New Roman"/>
        <family val="1"/>
      </rPr>
      <t xml:space="preserve">2</t>
    </r>
    <r>
      <rPr>
        <b val="true"/>
        <sz val="16"/>
        <color rgb="FF0000FF"/>
        <rFont val="Times New Roman"/>
        <family val="1"/>
      </rPr>
      <t xml:space="preserve">) dell'area coperta da un ufficio postale permanente (Anno 2013) </t>
    </r>
  </si>
  <si>
    <t xml:space="preserve">Posta domestica</t>
  </si>
  <si>
    <t xml:space="preserve">Posta transfrontaliera</t>
  </si>
  <si>
    <t xml:space="preserve">di cui invii singoli</t>
  </si>
  <si>
    <t xml:space="preserve">di cui invii multipli</t>
  </si>
  <si>
    <t xml:space="preserve">n.d.</t>
  </si>
  <si>
    <t xml:space="preserve">Poste Italiane</t>
  </si>
  <si>
    <t xml:space="preserve">+1,4</t>
  </si>
  <si>
    <t xml:space="preserve">Nexive</t>
  </si>
  <si>
    <t xml:space="preserve">Fulmine</t>
  </si>
  <si>
    <t xml:space="preserve">+0,4</t>
  </si>
  <si>
    <t xml:space="preserve">Asendia</t>
  </si>
  <si>
    <t xml:space="preserve">Postel</t>
  </si>
  <si>
    <t xml:space="preserve">Corriere espresso nazionale</t>
  </si>
  <si>
    <t xml:space="preserve">Corriere espresso in entrata</t>
  </si>
  <si>
    <t xml:space="preserve">Corriere espresso in uscita </t>
  </si>
  <si>
    <t xml:space="preserve">DHL Express Italy</t>
  </si>
  <si>
    <t xml:space="preserve">UPS Italia</t>
  </si>
  <si>
    <t xml:space="preserve">BRT</t>
  </si>
  <si>
    <t xml:space="preserve">+1,3</t>
  </si>
  <si>
    <t xml:space="preserve">YNY Global Express</t>
  </si>
  <si>
    <t xml:space="preserve">SDA</t>
  </si>
  <si>
    <t xml:space="preserve">Fedex</t>
  </si>
  <si>
    <t xml:space="preserve">UE - 15</t>
  </si>
  <si>
    <t xml:space="preserve">UE  - fissa</t>
  </si>
  <si>
    <t xml:space="preserve">Italia - fissa</t>
  </si>
  <si>
    <t xml:space="preserve">UE -mobile </t>
  </si>
  <si>
    <t xml:space="preserve">Italia - mobile</t>
  </si>
  <si>
    <t xml:space="preserve">Figura 3.1.3 - Evoluzione della quota di mercato degli operatori concorrenti nei servizi broadband su rete fissa (%)</t>
  </si>
  <si>
    <t xml:space="preserve">UE</t>
  </si>
  <si>
    <t xml:space="preserve">Linee mobili </t>
  </si>
  <si>
    <t xml:space="preserve">Linee fisse</t>
  </si>
  <si>
    <t xml:space="preserve">Linee broadband fisse</t>
  </si>
  <si>
    <t xml:space="preserve">Figura 3.1.5 - Evoluzione delle linee di accesso alla rete fissa per tipologia di servizio (milioni di linee)</t>
  </si>
  <si>
    <t xml:space="preserve">dic-10</t>
  </si>
  <si>
    <t xml:space="preserve">dic-11</t>
  </si>
  <si>
    <t xml:space="preserve">dic-12</t>
  </si>
  <si>
    <t xml:space="preserve">dic-13</t>
  </si>
  <si>
    <t xml:space="preserve">mar-14</t>
  </si>
  <si>
    <t xml:space="preserve">set-14</t>
  </si>
  <si>
    <t xml:space="preserve">dic-14</t>
  </si>
  <si>
    <t xml:space="preserve">Wholesale Line Rental</t>
  </si>
  <si>
    <t xml:space="preserve">Fibra</t>
  </si>
  <si>
    <t xml:space="preserve">ULL (voce, voce+dati)</t>
  </si>
  <si>
    <t xml:space="preserve">FWA</t>
  </si>
  <si>
    <t xml:space="preserve">Naked dsl</t>
  </si>
  <si>
    <t xml:space="preserve">Figura 3.1.6 - Evoluzione dell’Indice dei prezzi delle telecomunicazioni in Italia e in Europa (1998 = 100)</t>
  </si>
  <si>
    <t xml:space="preserve">Unione europea</t>
  </si>
  <si>
    <t xml:space="preserve">IPC- Italia</t>
  </si>
  <si>
    <t xml:space="preserve">Figura 3.1.7 - Evoluzione dell’indice dei prezzi al consumo nei principali Paesi europei - telecomunicazioni (2005=100)</t>
  </si>
  <si>
    <t xml:space="preserve">EU 28</t>
  </si>
  <si>
    <t xml:space="preserve">Figura 3.1.8 - Evoluzione dell’indice dei prezzi al consumo in Italia - telecomunicazioni mobili (2010 = 100)</t>
  </si>
  <si>
    <t xml:space="preserve">12/2010</t>
  </si>
  <si>
    <t xml:space="preserve">03/2011</t>
  </si>
  <si>
    <t xml:space="preserve">06/2011</t>
  </si>
  <si>
    <t xml:space="preserve">09/2011</t>
  </si>
  <si>
    <t xml:space="preserve">12/2011</t>
  </si>
  <si>
    <t xml:space="preserve">03/2012</t>
  </si>
  <si>
    <t xml:space="preserve">06/2012</t>
  </si>
  <si>
    <t xml:space="preserve">09/2012</t>
  </si>
  <si>
    <t xml:space="preserve">12/2012</t>
  </si>
  <si>
    <t xml:space="preserve">03/2013</t>
  </si>
  <si>
    <t xml:space="preserve">06/2013</t>
  </si>
  <si>
    <t xml:space="preserve">09/2013</t>
  </si>
  <si>
    <t xml:space="preserve">12/2013</t>
  </si>
  <si>
    <t xml:space="preserve">03/2014</t>
  </si>
  <si>
    <t xml:space="preserve">06/2014</t>
  </si>
  <si>
    <t xml:space="preserve">09/2014</t>
  </si>
  <si>
    <t xml:space="preserve">12/2014</t>
  </si>
  <si>
    <t xml:space="preserve">Servizi</t>
  </si>
  <si>
    <t xml:space="preserve">Figura 3.1.9 - Evoluzione dell’indice di qualità globale (IQG) del servizio universale</t>
  </si>
  <si>
    <t xml:space="preserve">Risultati Telecom Italia </t>
  </si>
  <si>
    <t xml:space="preserve">Obiettivi fissati dall'Autorità</t>
  </si>
  <si>
    <t xml:space="preserve">Figura 3.1.10 - Evoluzione delle linee broadband fisse per classe di velocità (%)</t>
  </si>
  <si>
    <t xml:space="preserve">% linee broadband fisse &gt;= 2Mbps</t>
  </si>
  <si>
    <t xml:space="preserve">dic-07</t>
  </si>
  <si>
    <t xml:space="preserve">dic-08</t>
  </si>
  <si>
    <t xml:space="preserve">dic-09</t>
  </si>
  <si>
    <t xml:space="preserve">UE - 27</t>
  </si>
  <si>
    <t xml:space="preserve">% linee broadband fisse &gt;=10 Mbps</t>
  </si>
  <si>
    <t xml:space="preserve">Fonte: Digital Scoreboard</t>
  </si>
  <si>
    <t xml:space="preserve">N. mezzi per informarsi</t>
  </si>
  <si>
    <t xml:space="preserve">Reggio di Calabria</t>
  </si>
  <si>
    <t xml:space="preserve">Reggio nell'Emilia</t>
  </si>
  <si>
    <t xml:space="preserve">Forlì-Cesena</t>
  </si>
  <si>
    <t xml:space="preserve">Verbano-Cusio-Ossola</t>
  </si>
  <si>
    <t xml:space="preserve">Bolzano/Bozen</t>
  </si>
  <si>
    <t xml:space="preserve">Massa-Carrara</t>
  </si>
  <si>
    <t xml:space="preserve">Valle d'Aosta/Vallée d'Aoste</t>
  </si>
  <si>
    <t xml:space="preserve">Figura 3.1.12 - Dinamica degli investimenti in informazione in Italia (mln €)</t>
  </si>
  <si>
    <t xml:space="preserve">Costo del personale</t>
  </si>
  <si>
    <t xml:space="preserve">Costo delle agenzie di stampa /service</t>
  </si>
  <si>
    <t xml:space="preserve">Figura 3.1.13 - Investimenti in informazione: editori nazionali vs. editori locali (mln €)</t>
  </si>
  <si>
    <t xml:space="preserve">Editori nazionali</t>
  </si>
  <si>
    <t xml:space="preserve">Editori locali</t>
  </si>
  <si>
    <t xml:space="preserve">UK
(2014)</t>
  </si>
  <si>
    <t xml:space="preserve">US
(2014)</t>
  </si>
  <si>
    <t xml:space="preserve">ITALIA
(2014)</t>
  </si>
  <si>
    <r>
      <rPr>
        <sz val="12"/>
        <color rgb="FF000000"/>
        <rFont val="Times New Roman"/>
        <family val="1"/>
      </rPr>
      <t xml:space="preserve">Fonte: dati </t>
    </r>
    <r>
      <rPr>
        <i val="true"/>
        <sz val="12"/>
        <color rgb="FF000000"/>
        <rFont val="Times New Roman"/>
        <family val="1"/>
      </rPr>
      <t xml:space="preserve">YouGov</t>
    </r>
    <r>
      <rPr>
        <sz val="12"/>
        <color rgb="FF000000"/>
        <rFont val="Times New Roman"/>
        <family val="1"/>
      </rPr>
      <t xml:space="preserve"> per </t>
    </r>
    <r>
      <rPr>
        <i val="true"/>
        <sz val="12"/>
        <color rgb="FF000000"/>
        <rFont val="Times New Roman"/>
        <family val="1"/>
      </rPr>
      <t xml:space="preserve">Reuters Institute for the Study of Journalism</t>
    </r>
    <r>
      <rPr>
        <sz val="12"/>
        <color rgb="FF000000"/>
        <rFont val="Times New Roman"/>
        <family val="1"/>
      </rPr>
      <t xml:space="preserve"> (2014)</t>
    </r>
  </si>
  <si>
    <t xml:space="preserve">Tabella 3.1.1 - Mezzi più utilizzati ai fini dell’informazione politica (2013)</t>
  </si>
  <si>
    <t xml:space="preserve">% popolazione (≥ 18 anni)</t>
  </si>
  <si>
    <t xml:space="preserve">% votanti</t>
  </si>
  <si>
    <t xml:space="preserve">-          Tv gratuita</t>
  </si>
  <si>
    <t xml:space="preserve">-          Tv a pagamento</t>
  </si>
  <si>
    <t xml:space="preserve">-          Quotidiani nazionali</t>
  </si>
  <si>
    <t xml:space="preserve">-          Quotidiani locali </t>
  </si>
  <si>
    <t xml:space="preserve">-          Quotidiani e periodici online</t>
  </si>
  <si>
    <t xml:space="preserve">-          Testate native digitali</t>
  </si>
  <si>
    <t xml:space="preserve">-          Aggregatori: search e portali</t>
  </si>
  <si>
    <t xml:space="preserve">-          Social network</t>
  </si>
  <si>
    <t xml:space="preserve">-          Blog </t>
  </si>
  <si>
    <t xml:space="preserve">Altro mezzo</t>
  </si>
  <si>
    <t xml:space="preserve">Nessuno</t>
  </si>
  <si>
    <t xml:space="preserve">N. canali Tv locali</t>
  </si>
  <si>
    <t xml:space="preserve">N. quotidiani locali</t>
  </si>
  <si>
    <t xml:space="preserve">Variazione (p.p.)</t>
  </si>
  <si>
    <t xml:space="preserve">CR2</t>
  </si>
  <si>
    <t xml:space="preserve">Fonte:  Auditel</t>
  </si>
  <si>
    <t xml:space="preserve">Tabella 3.1.3 - L’offerta informativa dei quotidiani in Italia (2014)</t>
  </si>
  <si>
    <t xml:space="preserve">Quotidiani nazionali</t>
  </si>
  <si>
    <t xml:space="preserve">Quotidiani locali</t>
  </si>
  <si>
    <t xml:space="preserve">Di informazione generalista</t>
  </si>
  <si>
    <t xml:space="preserve">Di informazione specializzata, di cui:</t>
  </si>
  <si>
    <t xml:space="preserve">Politici</t>
  </si>
  <si>
    <t xml:space="preserve">Economici</t>
  </si>
  <si>
    <t xml:space="preserve">Sportivi</t>
  </si>
  <si>
    <t xml:space="preserve">Altro (sindacali, istituzionali, …)</t>
  </si>
  <si>
    <t xml:space="preserve">Figura 3.1.17 - Evoluzione delle quote di mercato nell’editoria quotidiana (volumi)</t>
  </si>
  <si>
    <t xml:space="preserve">RCS - Mediagroup</t>
  </si>
  <si>
    <t xml:space="preserve">Gruppo Editoriale l'Espresso</t>
  </si>
  <si>
    <t xml:space="preserve">Monnrif Group</t>
  </si>
  <si>
    <t xml:space="preserve">Il Sole 24 Ore</t>
  </si>
  <si>
    <t xml:space="preserve">% popolazione</t>
  </si>
  <si>
    <t xml:space="preserve">% utenti web</t>
  </si>
  <si>
    <t xml:space="preserve">Repubblica</t>
  </si>
  <si>
    <t xml:space="preserve">Corriere della sera</t>
  </si>
  <si>
    <t xml:space="preserve">TGCom</t>
  </si>
  <si>
    <t xml:space="preserve">Libero</t>
  </si>
  <si>
    <t xml:space="preserve">Wikipedia</t>
  </si>
  <si>
    <t xml:space="preserve">La Stampa</t>
  </si>
  <si>
    <t xml:space="preserve">Il Fatto quotidiano</t>
  </si>
  <si>
    <t xml:space="preserve">Il Mattino</t>
  </si>
  <si>
    <t xml:space="preserve">Il Giornale</t>
  </si>
  <si>
    <t xml:space="preserve">Leggo</t>
  </si>
  <si>
    <t xml:space="preserve">Il Messagero</t>
  </si>
  <si>
    <t xml:space="preserve">Huffington post</t>
  </si>
  <si>
    <t xml:space="preserve">MSN News</t>
  </si>
  <si>
    <t xml:space="preserve">L’Espresso</t>
  </si>
  <si>
    <t xml:space="preserve">L’Unità</t>
  </si>
  <si>
    <t xml:space="preserve">Unione Sarda</t>
  </si>
  <si>
    <t xml:space="preserve">Panorama</t>
  </si>
  <si>
    <t xml:space="preserve">Altro sito </t>
  </si>
  <si>
    <t xml:space="preserve">Nessun sito</t>
  </si>
  <si>
    <t xml:space="preserve">Fonte: SWG</t>
  </si>
  <si>
    <t xml:space="preserve">Tabella 3.1.5 - Gli interventi dell’Autorità nel settore postale</t>
  </si>
  <si>
    <t xml:space="preserve">Principali aree di intervento</t>
  </si>
  <si>
    <t xml:space="preserve">2011-2012</t>
  </si>
  <si>
    <t xml:space="preserve">2012-2013</t>
  </si>
  <si>
    <t xml:space="preserve">2013-2014</t>
  </si>
  <si>
    <t xml:space="preserve">2014-2015</t>
  </si>
  <si>
    <t xml:space="preserve">Attività pre-istruttorie per l’adozione del contratto di programma tra Ministero e Poste Italiane 2012-2014</t>
  </si>
  <si>
    <t xml:space="preserve">Avvio procedimento analisi e applicabilità della ripartizione dell’eventuale costo netto del servizio universale per il 2011 (delibera n. 444/12/CONS)</t>
  </si>
  <si>
    <t xml:space="preserve">Avvio procedimento analisi e applicabilità della ripartizione dell’eventuale costo netto del servizio universale per il 2012 (delibera n. 117/14/CONS)</t>
  </si>
  <si>
    <t xml:space="preserve">Conclusione procedimenti per la valutazione del costo netto sostenuto da Poste Italiane per gli anni 2011 e 2012 e sull’applicabilità del meccanismo di ripartizione (delibera n. 412/14/CONS</t>
  </si>
  <si>
    <t xml:space="preserve">Attività pre-istruttorie sulle Condizioni Generali di Servizio di Poste Italiane</t>
  </si>
  <si>
    <t xml:space="preserve">Revisione delle Condizioni Generali di Servizio di Poste Italiane per l’accesso dei clienti finali (delibera n. 353/12/CONS)</t>
  </si>
  <si>
    <t xml:space="preserve">Completamento revisione delle Condizioni Generali di Servizio per l’accesso ai clienti finali (delibera 385/13/CONS)</t>
  </si>
  <si>
    <t xml:space="preserve">Avvio procedimento per la definizione delle condizioni di restituzione degli invii affidati ad altri operatori e rinvenuti nella rete di Poste Italiane (delibera n. 564/14/CONS)</t>
  </si>
  <si>
    <t xml:space="preserve">Avvio procedimento per la determinazione del price cap dei servizi rientranti nel servizio universale (delibera n. 287/12/CONS)</t>
  </si>
  <si>
    <t xml:space="preserve">Definizione tariffe massime dei servizi postali del servizio universale e imposizione di obblighi regolamentari su Poste Italiane (delibera n. 728/13/CONS)</t>
  </si>
  <si>
    <t xml:space="preserve">Consultazioni pubbliche su modifiche tariffe, obiettivi di qualità e condizioni di recapito dei servizi compresi nel servizio universale (delibere n.164/15/CONS, n. 163/15/CONS)</t>
  </si>
  <si>
    <t xml:space="preserve">Approvazione modifica tariffaria per gli invii di corrispondenza all’interno del servizio universale (delibera n. 640/12/CONS)</t>
  </si>
  <si>
    <t xml:space="preserve">Attività pre-istruttorie per l’adeguamento dei requisiti per l’ottenimento dei titoli abilitativi</t>
  </si>
  <si>
    <t xml:space="preserve">Avvio procedimento per la definizione dei requisiti per il rilascio dei titoli abilitativi (delibera n. 667/13/CONS)</t>
  </si>
  <si>
    <t xml:space="preserve">Adozione regolamento in materia di titoli abilitativi (delibera n. 129/15/CONS)</t>
  </si>
  <si>
    <t xml:space="preserve">Accesso alla rete</t>
  </si>
  <si>
    <t xml:space="preserve">Attività istruttorie per l’individuazione di criticità nell’accesso alla rete di Poste Italiane (delibera n. 153/12/CONS)</t>
  </si>
  <si>
    <t xml:space="preserve">Consultazione pubblica su valutazione delle Condizioni Tecniche Attuative di servizio  </t>
  </si>
  <si>
    <t xml:space="preserve">Conclusione del procedimento per la valutazione delle Condizioni Tecniche Attuative di servizio (delibera n. 92/13/CONS)</t>
  </si>
  <si>
    <t xml:space="preserve">Procedimento sulla modifica dei criteri di distribuzione degli uffici di Poste Italiane (delibera n.342/14/CONS)</t>
  </si>
  <si>
    <t xml:space="preserve">Valutazione del piano di razionalizzazione degli uffici postali e rimodulazione aperture estive</t>
  </si>
  <si>
    <t xml:space="preserve">Istituzione Tavolo tecnico per approfondimento su eventuale regolamentazione dell’accesso (delibera n. 353/12/CONS)</t>
  </si>
  <si>
    <t xml:space="preserve">Prosieguo lavori Tavolo tecnico (delibera 252/13/CONS)</t>
  </si>
  <si>
    <t xml:space="preserve">Avvio procedimento per la valutazione della congruità dei punti di accesso alla rete postale (delibera n. 236/13/CONS)</t>
  </si>
  <si>
    <t xml:space="preserve">Conclusione procedimento per la valutazione della congruità dei punti di accesso alla rete postale (delibera n. 236/13/CONS)</t>
  </si>
  <si>
    <t xml:space="preserve">Vigilanza</t>
  </si>
  <si>
    <t xml:space="preserve">Aggiornamento del regolamento sanzioni (delibera n. 194/12/CONS)</t>
  </si>
  <si>
    <t xml:space="preserve">Adozione regolamento controversie (delibera n. 184/13/CONS)</t>
  </si>
  <si>
    <t xml:space="preserve">Attività di monitoraggio sulla qualità dei servizi</t>
  </si>
  <si>
    <t xml:space="preserve">Direttiva generale in materia di carte dei servizi (delibera n. 413/14/CONS)</t>
  </si>
  <si>
    <t xml:space="preserve">Predisposizione sistema di segnalazioni all’Autorità</t>
  </si>
  <si>
    <t xml:space="preserve">Monitoraggio su reclami presentati dagli utenti agli operatori</t>
  </si>
  <si>
    <t xml:space="preserve">Figura 3.1.18 - Evoluzione dell’indice dei prezzi dei servizi postali (2005 = 100)</t>
  </si>
  <si>
    <t xml:space="preserve">giu-14</t>
  </si>
  <si>
    <t xml:space="preserve">posta prioritaria - obiettivi (J+1)</t>
  </si>
  <si>
    <t xml:space="preserve">posta prioritaria - risultati (J+1)</t>
  </si>
  <si>
    <t xml:space="preserve">scostamento</t>
  </si>
  <si>
    <t xml:space="preserve">posta prioritaria - obiettivi (J+3)</t>
  </si>
  <si>
    <t xml:space="preserve">posta prioritaria - risultati (J+3)</t>
  </si>
  <si>
    <t xml:space="preserve">posta raccomandata - obiettivi (J+3)</t>
  </si>
  <si>
    <t xml:space="preserve">posta raccomandata - risultati (J+3)</t>
  </si>
  <si>
    <t xml:space="preserve">posta raccomandata - obiettivi (J+5)</t>
  </si>
  <si>
    <t xml:space="preserve">posta raccomandata - risultati (J+5)</t>
  </si>
  <si>
    <t xml:space="preserve">pacco ordinario - obiettivi (J+3)</t>
  </si>
  <si>
    <t xml:space="preserve">pacco ordinario - risultati (J+3)</t>
  </si>
  <si>
    <t xml:space="preserve">posta assicurata - obiettivi (J+3)</t>
  </si>
  <si>
    <t xml:space="preserve">posta assicurata - risultati (J+3)</t>
  </si>
  <si>
    <t xml:space="preserve">posta assicurata - obiettivi (J+5)</t>
  </si>
  <si>
    <t xml:space="preserve">posta assicurata - risultati (J+5)</t>
  </si>
  <si>
    <t xml:space="preserve">Priorità strategiche</t>
  </si>
  <si>
    <t xml:space="preserve">Indicatori</t>
  </si>
  <si>
    <t xml:space="preserve">Descrizione</t>
  </si>
  <si>
    <t xml:space="preserve">Promozione della concorrenza mediante un’efficace regolazione dell’accesso alla rete dell’incumbent </t>
  </si>
  <si>
    <r>
      <rPr>
        <sz val="12"/>
        <color rgb="FF000000"/>
        <rFont val="Calibri"/>
        <family val="2"/>
      </rPr>
      <t xml:space="preserve">●</t>
    </r>
    <r>
      <rPr>
        <sz val="12"/>
        <color rgb="FF000000"/>
        <rFont val="Times New Roman"/>
        <family val="1"/>
      </rPr>
      <t xml:space="preserve">   Quota detenuta da Telecom Italia nel mercato dell’accesso</t>
    </r>
  </si>
  <si>
    <t xml:space="preserve">●   Gli indicatori forniscono una misura dell’efficacia della regolamentazione dell’accesso alla rete dell’incumbent nella promozione della concorrenza</t>
  </si>
  <si>
    <t xml:space="preserve">●    Indice HHI  </t>
  </si>
  <si>
    <t xml:space="preserve">Aumento del benessere dei consumatori </t>
  </si>
  <si>
    <t xml:space="preserve">●  Indice dei prezzi dei servizi di comunicazioni (Istat)</t>
  </si>
  <si>
    <t xml:space="preserve">●    L’andamento dei prezzi medi al dettaglio fornisce indicazioni circa l’efficacia della regolamentazione sul welfare dei consumatori  </t>
  </si>
  <si>
    <t xml:space="preserve">●  Prezzi medi consumer</t>
  </si>
  <si>
    <t xml:space="preserve">Sviluppo di reti e servizi NGA </t>
  </si>
  <si>
    <t xml:space="preserve">●   (i) Rapporto tra incremento della domanda ULL / incremento della domanda bitstream +  il WLR; (ii) domanda di servizi intermedi sub-loop,  ULL e VULA </t>
  </si>
  <si>
    <t xml:space="preserve">●    Gli indicatori misurano l’efficacia della regolamentazione nel favorire la risalita nella scala degli investimenti </t>
  </si>
  <si>
    <t xml:space="preserve">●  Copertura NGA</t>
  </si>
  <si>
    <t xml:space="preserve">●   Misura il grado di copertura della rete FTTC in termini di unità immobiliari, al fine di valutare l’efficacia della regolamentazione nella risalita della scala degli investimenti.</t>
  </si>
  <si>
    <t xml:space="preserve">●  Penetrazione dei servizi NGA </t>
  </si>
  <si>
    <t xml:space="preserve">●    Misura il numero di attivazioni FTTC al fine di verificare l’efficacia della regolazione nello stimolare la domanda di servizi NGA (incumbent + OAO) </t>
  </si>
  <si>
    <t xml:space="preserve">Conseguimento degli obiettivi di sviluppo della banda larga e ultralarga fissati dall’Agenda Digitale UE </t>
  </si>
  <si>
    <t xml:space="preserve">●   Percentuale di popolazione servita da connessioni a Internet con velocità &gt;30 Mega</t>
  </si>
  <si>
    <t xml:space="preserve">●     Gli indicatori misurano l’efficacia delle misure apprestate al fine di incentivare gli investimenti in banda larga e ultralarga</t>
  </si>
  <si>
    <t xml:space="preserve">●   Percentuale di popolazione servita da connessioni a Internet con velocità &gt;100 Mega  </t>
  </si>
  <si>
    <t xml:space="preserve">Efficiente allocazione delle risorse scarse</t>
  </si>
  <si>
    <t xml:space="preserve">●   Copertura delle reti mobili</t>
  </si>
  <si>
    <t xml:space="preserve">●  Gli indicatori misurano l’efficacia degli strumenti di pianificazione e assegnazione delle radiofrequenze e, indirettamente, della capacità di cooperazione istituzionale per la definizione di efficaci politiche di regolamentazione dello spettro radio in ambito internazionale (ITU), europeo (RSPG, CEPT) e nazionale (rapporti col MISE). </t>
  </si>
  <si>
    <t xml:space="preserve">●    Realizzazione delle reti LTE</t>
  </si>
  <si>
    <t xml:space="preserve">·      </t>
  </si>
  <si>
    <t xml:space="preserve">Garantire trasparenza sulle offerte e la qualità dei servizi di comunicazioni elettroniche</t>
  </si>
  <si>
    <r>
      <rPr>
        <sz val="12"/>
        <color rgb="FF000000"/>
        <rFont val="Times New Roman"/>
        <family val="1"/>
      </rPr>
      <t xml:space="preserve">·      Rispondenza agli obiettivi generali di qualità dei servizi di telefonia fissa e mobile (compresi servizi di </t>
    </r>
    <r>
      <rPr>
        <i val="true"/>
        <sz val="12"/>
        <color rgb="FF000000"/>
        <rFont val="Times New Roman"/>
        <family val="1"/>
      </rPr>
      <t xml:space="preserve">call center</t>
    </r>
    <r>
      <rPr>
        <sz val="12"/>
        <color rgb="FF000000"/>
        <rFont val="Times New Roman"/>
        <family val="1"/>
      </rPr>
      <t xml:space="preserve">)</t>
    </r>
  </si>
  <si>
    <t xml:space="preserve">·      Gli indicatori consentono di misurare l’efficacia della regolamentazione in materia di qualità dei servizi</t>
  </si>
  <si>
    <t xml:space="preserve">·      Rispondenza ai parametri di qualità garantiti nei contratti di accesso a Internet (rilevati attraverso Misura Internet fisso e mobile)</t>
  </si>
  <si>
    <t xml:space="preserve">·      Attraverso le campagne di monitoraggio della QoS di Misura Internet fisso e mobile l’Autorità garantisce trasparenza e comparabilità delle offerte, ed è in grado di valutare la qualità delle principali offerte degli operatori.</t>
  </si>
  <si>
    <t xml:space="preserve">·      Numero di reclami proposti attraverso la procedura elettronica di Misura Internet</t>
  </si>
  <si>
    <t xml:space="preserve">·      L’analisi dei reclami mediante la procedura elettronica fornisce anche indicazioni sull’efficacia della regolamentazione in materia di qualità </t>
  </si>
  <si>
    <t xml:space="preserve">Garantire strumenti di tutela del consumatore nel settore audiovisivo  </t>
  </si>
  <si>
    <t xml:space="preserve">·  % di adeguamenti spontanei alle richieste di rimozione</t>
  </si>
  <si>
    <t xml:space="preserve">·  Misura l’efficacia del sistema di tutele adottato dall’Autorità in materia di diritto d’autore. La variazione nel tempo nella percentuale di adeguamenti spontanei alle richieste di rimozioni può essere altresì indicativa dell’efficacia deterrente del sistema sanzionatorio e delle misure apprestate per la promozione dell’offerta legale</t>
  </si>
  <si>
    <t xml:space="preserve">·  Provvedimenti sanzionatori in materia di pubblicità ingannevole </t>
  </si>
  <si>
    <t xml:space="preserve">·  Misurano l’efficacia delle regole a tutela di consumatori e utenti in materia di pubblicità ingannevole</t>
  </si>
  <si>
    <t xml:space="preserve">Tutela dei diritti digitali degli utenti in rete </t>
  </si>
  <si>
    <t xml:space="preserve">·  Numero di codici di autoregolamentazione e co-regolamentazione adottati</t>
  </si>
  <si>
    <t xml:space="preserve">·  Fornisce indicazioni sull’efficacia delle misure adottate dall’Autorità nella promozione di un’adesione volontaria o negoziata degli operatori del mercato al rispetto dei diritti digitali </t>
  </si>
  <si>
    <t xml:space="preserve">Garantire strumenti di tutela del consumatore nel settore dei servizi postali</t>
  </si>
  <si>
    <t xml:space="preserve">·  Numero di reclami, segnalazioni e controversie</t>
  </si>
  <si>
    <t xml:space="preserve">·  La variazione temporale nel numero e nella casistica di reclami/segnalazioni e controversie consente di valutare l’efficacia della regolazione in materia di qualità dei servizi postali e del servizio universale </t>
  </si>
  <si>
    <t xml:space="preserve">Promuovere la concorrenza ed il pluralismo nel settore dei servizi media audiovisivi (infrastrutture e servizi)</t>
  </si>
  <si>
    <r>
      <rPr>
        <sz val="12"/>
        <color rgb="FF000000"/>
        <rFont val="Symbol"/>
        <family val="1"/>
        <charset val="2"/>
      </rPr>
      <t xml:space="preserve">·</t>
    </r>
    <r>
      <rPr>
        <sz val="12"/>
        <color rgb="FF000000"/>
        <rFont val="Times New Roman"/>
        <family val="1"/>
      </rPr>
      <t xml:space="preserve">        Quote di mercato nel SIC e nei relativi mercati rilevanti, e HHI</t>
    </r>
  </si>
  <si>
    <t xml:space="preserve">L’insieme di questi indicatori consente di misurare l’efficacia del quadro normativo e regolamentare ai fini del mantenimento e della promozione della concorrenza nel SIC e di verificare, altresì, l’impatto delle regole sulla dinamica competitiva tra fornitori di servizi radiotelevisivi tradizionali e servizi/piattaforme Internet per la distribuzione di contenuti digitali </t>
  </si>
  <si>
    <r>
      <rPr>
        <sz val="12"/>
        <color rgb="FF000000"/>
        <rFont val="Symbol"/>
        <family val="1"/>
        <charset val="2"/>
      </rPr>
      <t xml:space="preserve">·</t>
    </r>
    <r>
      <rPr>
        <sz val="12"/>
        <color rgb="FF000000"/>
        <rFont val="Times New Roman"/>
        <family val="1"/>
      </rPr>
      <t xml:space="preserve">        Numero canali/programmi/testate anche a livello locale</t>
    </r>
  </si>
  <si>
    <r>
      <rPr>
        <sz val="12"/>
        <color rgb="FF000000"/>
        <rFont val="Symbol"/>
        <family val="1"/>
        <charset val="2"/>
      </rPr>
      <t xml:space="preserve">·</t>
    </r>
    <r>
      <rPr>
        <sz val="12"/>
        <color rgb="FF000000"/>
        <rFont val="Times New Roman"/>
        <family val="1"/>
      </rPr>
      <t xml:space="preserve">        Numero fonti informative (testate informative Tv, radio, quotidiani, periodici, </t>
    </r>
    <r>
      <rPr>
        <i val="true"/>
        <sz val="12"/>
        <color rgb="FF000000"/>
        <rFont val="Times New Roman"/>
        <family val="1"/>
      </rPr>
      <t xml:space="preserve">web</t>
    </r>
    <r>
      <rPr>
        <sz val="12"/>
        <color rgb="FF000000"/>
        <rFont val="Times New Roman"/>
        <family val="1"/>
      </rPr>
      <t xml:space="preserve">) a livello locale e nazionale</t>
    </r>
  </si>
  <si>
    <r>
      <rPr>
        <sz val="12"/>
        <color rgb="FF000000"/>
        <rFont val="Symbol"/>
        <family val="1"/>
        <charset val="2"/>
      </rPr>
      <t xml:space="preserve">·</t>
    </r>
    <r>
      <rPr>
        <sz val="12"/>
        <color rgb="FF000000"/>
        <rFont val="Times New Roman"/>
        <family val="1"/>
      </rPr>
      <t xml:space="preserve">        </t>
    </r>
    <r>
      <rPr>
        <i val="true"/>
        <sz val="12"/>
        <color rgb="FF000000"/>
        <rFont val="Times New Roman"/>
        <family val="1"/>
      </rPr>
      <t xml:space="preserve">Audience</t>
    </r>
  </si>
  <si>
    <r>
      <rPr>
        <sz val="12"/>
        <color rgb="FF000000"/>
        <rFont val="Symbol"/>
        <family val="1"/>
        <charset val="2"/>
      </rPr>
      <t xml:space="preserve">·</t>
    </r>
    <r>
      <rPr>
        <sz val="12"/>
        <color rgb="FF000000"/>
        <rFont val="Times New Roman"/>
        <family val="1"/>
      </rPr>
      <t xml:space="preserve">        Tirature quotidiani e periodici</t>
    </r>
  </si>
  <si>
    <t xml:space="preserve">Garanzia del pluralismo e della parità di accesso ai mezzi di informazione  </t>
  </si>
  <si>
    <r>
      <rPr>
        <sz val="12"/>
        <color rgb="FF000000"/>
        <rFont val="Symbol"/>
        <family val="1"/>
        <charset val="2"/>
      </rPr>
      <t xml:space="preserve">·</t>
    </r>
    <r>
      <rPr>
        <sz val="12"/>
        <color rgb="FF000000"/>
        <rFont val="Times New Roman"/>
        <family val="1"/>
      </rPr>
      <t xml:space="preserve">      Numero di procedimenti sanzionatori - par condicio e tutela del pluralismo</t>
    </r>
  </si>
  <si>
    <t xml:space="preserve">L’insieme di questi indicatori consente una valutazione circa l’impatto delle regole sul pluralismo interno ed esterno  </t>
  </si>
  <si>
    <r>
      <rPr>
        <sz val="12"/>
        <color rgb="FF000000"/>
        <rFont val="Symbol"/>
        <family val="1"/>
        <charset val="2"/>
      </rPr>
      <t xml:space="preserve">·</t>
    </r>
    <r>
      <rPr>
        <sz val="12"/>
        <color rgb="FF000000"/>
        <rFont val="Times New Roman"/>
        <family val="1"/>
      </rPr>
      <t xml:space="preserve">      Numero di procedimenti sanzionatori - diritti sportivi</t>
    </r>
  </si>
  <si>
    <r>
      <rPr>
        <sz val="12"/>
        <color rgb="FF000000"/>
        <rFont val="Symbol"/>
        <family val="1"/>
        <charset val="2"/>
      </rPr>
      <t xml:space="preserve">·</t>
    </r>
    <r>
      <rPr>
        <sz val="12"/>
        <color rgb="FF000000"/>
        <rFont val="Times New Roman"/>
        <family val="1"/>
      </rPr>
      <t xml:space="preserve">      Numero di procedimenti sanzionatori - obblighi di programmazione</t>
    </r>
  </si>
  <si>
    <r>
      <rPr>
        <sz val="12"/>
        <color rgb="FF000000"/>
        <rFont val="Symbol"/>
        <family val="1"/>
        <charset val="2"/>
      </rPr>
      <t xml:space="preserve">·</t>
    </r>
    <r>
      <rPr>
        <sz val="12"/>
        <color rgb="FF000000"/>
        <rFont val="Times New Roman"/>
        <family val="1"/>
      </rPr>
      <t xml:space="preserve">      Numero di procedimenti sanzionatori - pubblicità</t>
    </r>
  </si>
  <si>
    <r>
      <rPr>
        <sz val="12"/>
        <color rgb="FF000000"/>
        <rFont val="Symbol"/>
        <family val="1"/>
        <charset val="2"/>
      </rPr>
      <t xml:space="preserve">·</t>
    </r>
    <r>
      <rPr>
        <sz val="12"/>
        <color rgb="FF000000"/>
        <rFont val="Times New Roman"/>
        <family val="1"/>
      </rPr>
      <t xml:space="preserve">      Obblighi specifici di servizio pubblico </t>
    </r>
  </si>
  <si>
    <t xml:space="preserve">Efficiente allocazione delle risorse scarse destinate ai servizi radiotelevisivi </t>
  </si>
  <si>
    <r>
      <rPr>
        <sz val="12"/>
        <color rgb="FF000000"/>
        <rFont val="Symbol"/>
        <family val="1"/>
        <charset val="2"/>
      </rPr>
      <t xml:space="preserve">·</t>
    </r>
    <r>
      <rPr>
        <sz val="12"/>
        <color rgb="FF000000"/>
        <rFont val="Times New Roman"/>
        <family val="1"/>
      </rPr>
      <t xml:space="preserve">      Copertura delle reti nazionali e locali radiotelevisive</t>
    </r>
  </si>
  <si>
    <t xml:space="preserve">Gli indicatori misurano, nel complesso, la capacità di garantire un uso efficiente dello spettro radio mediante l’aggiornamento dei piani di assegnazione delle frequenze per il settore televisivo e della regolamentazione delle condizioni di cessione della capacità trasmissiva </t>
  </si>
  <si>
    <r>
      <rPr>
        <sz val="12"/>
        <color rgb="FF000000"/>
        <rFont val="Symbol"/>
        <family val="1"/>
        <charset val="2"/>
      </rPr>
      <t xml:space="preserve">·</t>
    </r>
    <r>
      <rPr>
        <sz val="12"/>
        <color rgb="FF000000"/>
        <rFont val="Times New Roman"/>
        <family val="1"/>
      </rPr>
      <t xml:space="preserve">      Realizzazione di reti in digitale terrestre con </t>
    </r>
    <r>
      <rPr>
        <i val="true"/>
        <sz val="12"/>
        <color rgb="FF000000"/>
        <rFont val="Times New Roman"/>
        <family val="1"/>
      </rPr>
      <t xml:space="preserve">standard</t>
    </r>
    <r>
      <rPr>
        <sz val="12"/>
        <color rgb="FF000000"/>
        <rFont val="Times New Roman"/>
        <family val="1"/>
      </rPr>
      <t xml:space="preserve"> DVB T2</t>
    </r>
  </si>
  <si>
    <r>
      <rPr>
        <sz val="12"/>
        <color rgb="FF000000"/>
        <rFont val="Symbol"/>
        <family val="1"/>
        <charset val="2"/>
      </rPr>
      <t xml:space="preserve">·</t>
    </r>
    <r>
      <rPr>
        <sz val="12"/>
        <color rgb="FF000000"/>
        <rFont val="Times New Roman"/>
        <family val="1"/>
      </rPr>
      <t xml:space="preserve">      Realizzazione di reti radiofoniche digitali </t>
    </r>
  </si>
  <si>
    <t xml:space="preserve">Promuovere la concorrenza nel settore dei servizi postali</t>
  </si>
  <si>
    <r>
      <rPr>
        <sz val="12"/>
        <color rgb="FF000000"/>
        <rFont val="Symbol"/>
        <family val="1"/>
        <charset val="2"/>
      </rPr>
      <t xml:space="preserve">·</t>
    </r>
    <r>
      <rPr>
        <sz val="12"/>
        <color rgb="FF000000"/>
        <rFont val="Times New Roman"/>
        <family val="1"/>
      </rPr>
      <t xml:space="preserve">        Numero operatori</t>
    </r>
  </si>
  <si>
    <t xml:space="preserve">L’insieme di questi indicatori misura l’efficacia delle regole adottate per favorire l’apertura dei mercati alla concorrenza </t>
  </si>
  <si>
    <r>
      <rPr>
        <sz val="12"/>
        <color rgb="FF000000"/>
        <rFont val="Symbol"/>
        <family val="1"/>
        <charset val="2"/>
      </rPr>
      <t xml:space="preserve">·</t>
    </r>
    <r>
      <rPr>
        <sz val="12"/>
        <color rgb="FF000000"/>
        <rFont val="Times New Roman"/>
        <family val="1"/>
      </rPr>
      <t xml:space="preserve">        Ricavi e volumi </t>
    </r>
  </si>
  <si>
    <r>
      <rPr>
        <sz val="12"/>
        <color rgb="FF000000"/>
        <rFont val="Symbol"/>
        <family val="1"/>
        <charset val="2"/>
      </rPr>
      <t xml:space="preserve">·</t>
    </r>
    <r>
      <rPr>
        <sz val="12"/>
        <color rgb="FF000000"/>
        <rFont val="Times New Roman"/>
        <family val="1"/>
      </rPr>
      <t xml:space="preserve">        Punti di accesso alla rete postale</t>
    </r>
  </si>
  <si>
    <r>
      <rPr>
        <sz val="12"/>
        <color rgb="FF000000"/>
        <rFont val="Symbol"/>
        <family val="1"/>
        <charset val="2"/>
      </rPr>
      <t xml:space="preserve">·</t>
    </r>
    <r>
      <rPr>
        <sz val="12"/>
        <color rgb="FF000000"/>
        <rFont val="Times New Roman"/>
        <family val="1"/>
      </rPr>
      <t xml:space="preserve">        Quote di mercato e HHI</t>
    </r>
  </si>
  <si>
    <r>
      <rPr>
        <sz val="12"/>
        <color rgb="FF000000"/>
        <rFont val="Symbol"/>
        <family val="1"/>
        <charset val="2"/>
      </rPr>
      <t xml:space="preserve">·</t>
    </r>
    <r>
      <rPr>
        <sz val="12"/>
        <color rgb="FF000000"/>
        <rFont val="Times New Roman"/>
        <family val="1"/>
      </rPr>
      <t xml:space="preserve">        Prezzi </t>
    </r>
    <r>
      <rPr>
        <i val="true"/>
        <sz val="12"/>
        <color rgb="FF000000"/>
        <rFont val="Times New Roman"/>
        <family val="1"/>
      </rPr>
      <t xml:space="preserve">retail</t>
    </r>
  </si>
  <si>
    <r>
      <rPr>
        <sz val="12"/>
        <color rgb="FF000000"/>
        <rFont val="Symbol"/>
        <family val="1"/>
        <charset val="2"/>
      </rPr>
      <t xml:space="preserve">·</t>
    </r>
    <r>
      <rPr>
        <sz val="12"/>
        <color rgb="FF000000"/>
        <rFont val="Times New Roman"/>
        <family val="1"/>
      </rPr>
      <t xml:space="preserve">        Prezzi alla produzione</t>
    </r>
  </si>
  <si>
    <r>
      <rPr>
        <sz val="12"/>
        <color rgb="FF000000"/>
        <rFont val="Symbol"/>
        <family val="1"/>
        <charset val="2"/>
      </rPr>
      <t xml:space="preserve">·</t>
    </r>
    <r>
      <rPr>
        <sz val="12"/>
        <color rgb="FF000000"/>
        <rFont val="Times New Roman"/>
        <family val="1"/>
      </rPr>
      <t xml:space="preserve">        Indicatori di qualità del servizio postale</t>
    </r>
  </si>
  <si>
    <t xml:space="preserve">Migliorare la qualità delle regole e dei processi decisionali </t>
  </si>
  <si>
    <r>
      <rPr>
        <sz val="12"/>
        <color rgb="FF000000"/>
        <rFont val="Symbol"/>
        <family val="1"/>
        <charset val="2"/>
      </rPr>
      <t xml:space="preserve">·</t>
    </r>
    <r>
      <rPr>
        <sz val="12"/>
        <color rgb="FF000000"/>
        <rFont val="Times New Roman"/>
        <family val="1"/>
      </rPr>
      <t xml:space="preserve">        Numero di procedimenti conclusi nei termini in rapporto ai procedimenti avviati</t>
    </r>
  </si>
  <si>
    <t xml:space="preserve">L’insieme di questi indicatori misura l’efficacia delle misure adottate per rendere più efficiente, efficace e trasparente l’azione amministrativa dell’Autorità </t>
  </si>
  <si>
    <r>
      <rPr>
        <sz val="12"/>
        <color rgb="FF000000"/>
        <rFont val="Symbol"/>
        <family val="1"/>
        <charset val="2"/>
      </rPr>
      <t xml:space="preserve">·</t>
    </r>
    <r>
      <rPr>
        <sz val="12"/>
        <color rgb="FF000000"/>
        <rFont val="Times New Roman"/>
        <family val="1"/>
      </rPr>
      <t xml:space="preserve">        Numero di segnalazioni / denunce gestite in rapporto al totale delle istanze ricevute</t>
    </r>
  </si>
  <si>
    <r>
      <rPr>
        <sz val="12"/>
        <color rgb="FF000000"/>
        <rFont val="Symbol"/>
        <family val="1"/>
        <charset val="2"/>
      </rPr>
      <t xml:space="preserve">·</t>
    </r>
    <r>
      <rPr>
        <sz val="12"/>
        <color rgb="FF000000"/>
        <rFont val="Times New Roman"/>
        <family val="1"/>
      </rPr>
      <t xml:space="preserve">        Numero di riunioni e delibere adottate dall’organo di vertice</t>
    </r>
  </si>
  <si>
    <r>
      <rPr>
        <sz val="12"/>
        <color rgb="FF000000"/>
        <rFont val="Symbol"/>
        <family val="1"/>
        <charset val="2"/>
      </rPr>
      <t xml:space="preserve">·</t>
    </r>
    <r>
      <rPr>
        <sz val="12"/>
        <color rgb="FF000000"/>
        <rFont val="Times New Roman"/>
        <family val="1"/>
      </rPr>
      <t xml:space="preserve">        Grado di applicazione degli istituti di valutazione (AIR, VIR, MOA) nei processi decisionali </t>
    </r>
  </si>
  <si>
    <t xml:space="preserve">Dirigenti</t>
  </si>
  <si>
    <t xml:space="preserve">Funzionari</t>
  </si>
  <si>
    <t xml:space="preserve">Operativi</t>
  </si>
  <si>
    <t xml:space="preserve">Esecutivi</t>
  </si>
  <si>
    <t xml:space="preserve">Ruolo</t>
  </si>
  <si>
    <t xml:space="preserve">Comando/ fuori ruolo</t>
  </si>
  <si>
    <t xml:space="preserve">Contratto a tempo determinato o di specializzazione</t>
  </si>
  <si>
    <t xml:space="preserve">Esecutivo</t>
  </si>
  <si>
    <t xml:space="preserve">Regioni e Provincie con deleghe di I fase</t>
  </si>
  <si>
    <t xml:space="preserve">Sicilia, Sardegna, Campania, Valle d'Aosta, Veneto</t>
  </si>
  <si>
    <t xml:space="preserve">Regioni e Provincie con deleghe di II fase</t>
  </si>
  <si>
    <t xml:space="preserve">Calabria, Basilicata, Puglia, Molise, Abruzzi, Marche, Lazio, Umbria, Emilia Romagna, Liguria, Lombardia, Piemonte, Provincia di Trento, Provincia di Bolzano, Friuli Venezia Giulia</t>
  </si>
  <si>
    <t xml:space="preserve">Presidente</t>
  </si>
  <si>
    <t xml:space="preserve">Legge istitutiva</t>
  </si>
  <si>
    <t xml:space="preserve">Deleghe I fase</t>
  </si>
  <si>
    <t xml:space="preserve">Deleghe II fase</t>
  </si>
  <si>
    <t xml:space="preserve">(decorrenza)</t>
  </si>
  <si>
    <t xml:space="preserve">Sito istituzionale</t>
  </si>
  <si>
    <t xml:space="preserve">Abruzzo</t>
  </si>
  <si>
    <t xml:space="preserve">Filippo Lucci</t>
  </si>
  <si>
    <t xml:space="preserve">Legge regionale 24 agosto 2001, n. 45</t>
  </si>
  <si>
    <t xml:space="preserve">1° ottobre 2006</t>
  </si>
  <si>
    <t xml:space="preserve">1° maggio 2011</t>
  </si>
  <si>
    <t xml:space="preserve">www.corecomabruzzo.it </t>
  </si>
  <si>
    <t xml:space="preserve">Basilicata</t>
  </si>
  <si>
    <t xml:space="preserve">Giuditta Lamorte</t>
  </si>
  <si>
    <t xml:space="preserve">Legge regionale 27 marzo 2000, n. 20</t>
  </si>
  <si>
    <t xml:space="preserve">1° gennaio 2004</t>
  </si>
  <si>
    <t xml:space="preserve">1° gennaio 2012</t>
  </si>
  <si>
    <t xml:space="preserve">www.consiglio.basilicata.it/consiglionew/site/consiglio/section.jsp?sec=101865 </t>
  </si>
  <si>
    <t xml:space="preserve">Bolzano – Provincia autonoma</t>
  </si>
  <si>
    <t xml:space="preserve">Roland Turk</t>
  </si>
  <si>
    <t xml:space="preserve">Legge provinc. 18 marzo 2002, n. 6</t>
  </si>
  <si>
    <t xml:space="preserve">1° marzo 2008</t>
  </si>
  <si>
    <t xml:space="preserve">www.consiglio-bz.org/comitatocomunicazioni/</t>
  </si>
  <si>
    <t xml:space="preserve">Calabria</t>
  </si>
  <si>
    <t xml:space="preserve">Alessandro Manganaro</t>
  </si>
  <si>
    <t xml:space="preserve">Legge regionale 22 gennaio 2001, n. 2 e s.m.i.</t>
  </si>
  <si>
    <t xml:space="preserve">1° luglio 2004</t>
  </si>
  <si>
    <t xml:space="preserve">1° gennaio 2010</t>
  </si>
  <si>
    <t xml:space="preserve">http://corecom.consrc.it/hp2/default.asp </t>
  </si>
  <si>
    <t xml:space="preserve">Campania</t>
  </si>
  <si>
    <t xml:space="preserve">Lino Zaccaria</t>
  </si>
  <si>
    <t xml:space="preserve">Legge regionale 1 luglio 2002, n. 9 e s.m.i.</t>
  </si>
  <si>
    <t xml:space="preserve">www.consiglio.regione.campania.it/corecom/jsp/ </t>
  </si>
  <si>
    <t xml:space="preserve">Emilia Romagna</t>
  </si>
  <si>
    <t xml:space="preserve">Giovanna Cosenza</t>
  </si>
  <si>
    <t xml:space="preserve">Legge regionale 30 genn. 2001, n. 1 e s.m.i.</t>
  </si>
  <si>
    <t xml:space="preserve">1° marzo 2004</t>
  </si>
  <si>
    <t xml:space="preserve">1° ottobre 2009</t>
  </si>
  <si>
    <t xml:space="preserve">www.assemblea.emr.it/corecom </t>
  </si>
  <si>
    <t xml:space="preserve">Friuli Venezia Giulia</t>
  </si>
  <si>
    <t xml:space="preserve">Giovanni Marzini</t>
  </si>
  <si>
    <t xml:space="preserve">Legge regionale 10 aprile 2001, n. 1</t>
  </si>
  <si>
    <t xml:space="preserve">1° febbraio 2004</t>
  </si>
  <si>
    <t xml:space="preserve">www.corecomfvg.it </t>
  </si>
  <si>
    <t xml:space="preserve">Lazio</t>
  </si>
  <si>
    <t xml:space="preserve">Michele Petrucci</t>
  </si>
  <si>
    <t xml:space="preserve">Legge regionale 3 agosto 2001, n. 19</t>
  </si>
  <si>
    <t xml:space="preserve">www.corecomlazio.it </t>
  </si>
  <si>
    <t xml:space="preserve">Liguria</t>
  </si>
  <si>
    <t xml:space="preserve">Alberto Maria Benedetti</t>
  </si>
  <si>
    <t xml:space="preserve">Legge regionale 24 gennaio 2001, n. 5</t>
  </si>
  <si>
    <t xml:space="preserve">1° luglio 2014</t>
  </si>
  <si>
    <t xml:space="preserve">www.regione.liguria.it/argomenti/consiglio/corecom/cose-il-corecom.html </t>
  </si>
  <si>
    <t xml:space="preserve">Lombardia</t>
  </si>
  <si>
    <t xml:space="preserve">Federica Zanella</t>
  </si>
  <si>
    <t xml:space="preserve">Legge regionale 28 ottobre 2003, n. 20</t>
  </si>
  <si>
    <t xml:space="preserve">1° maggio 2005</t>
  </si>
  <si>
    <t xml:space="preserve">www.corecomlombardia.it </t>
  </si>
  <si>
    <t xml:space="preserve">Marche</t>
  </si>
  <si>
    <t xml:space="preserve">Pietro Colonnella</t>
  </si>
  <si>
    <t xml:space="preserve">Legge regionale 27 marzo 2001, n. 8</t>
  </si>
  <si>
    <t xml:space="preserve">1°settembre 2004</t>
  </si>
  <si>
    <t xml:space="preserve">1° luglio 2013</t>
  </si>
  <si>
    <t xml:space="preserve">www.corecom.marche.it </t>
  </si>
  <si>
    <t xml:space="preserve">Molise</t>
  </si>
  <si>
    <t xml:space="preserve">Legge regionale 26 agosto 2002, n. 18</t>
  </si>
  <si>
    <t xml:space="preserve">1°gennaio 2010</t>
  </si>
  <si>
    <t xml:space="preserve">www.corecommolise.it  </t>
  </si>
  <si>
    <t xml:space="preserve">Piemonte</t>
  </si>
  <si>
    <t xml:space="preserve">Bruno Geraci</t>
  </si>
  <si>
    <t xml:space="preserve">Legge regionale 7 gennaio 2001, n. 1</t>
  </si>
  <si>
    <t xml:space="preserve">1° ottobre 2012</t>
  </si>
  <si>
    <t xml:space="preserve">www.cr.piemonte.it/cms/organismi/corecom.html </t>
  </si>
  <si>
    <t xml:space="preserve">Puglia</t>
  </si>
  <si>
    <t xml:space="preserve">Felice Blasi</t>
  </si>
  <si>
    <t xml:space="preserve">Legge regionale 28 febbraio 2000, n. 3</t>
  </si>
  <si>
    <t xml:space="preserve">1° gennaio 2007</t>
  </si>
  <si>
    <t xml:space="preserve">http://corecom.consiglio.puglia.it/ </t>
  </si>
  <si>
    <t xml:space="preserve">Sardegna</t>
  </si>
  <si>
    <t xml:space="preserve">Mario Cabasino</t>
  </si>
  <si>
    <t xml:space="preserve">Legge regionale 28 luglio 2008, n. 11 e s.m.i.</t>
  </si>
  <si>
    <t xml:space="preserve"> 1° luglio 2013</t>
  </si>
  <si>
    <t xml:space="preserve">www.consregsardegna.it/corecom/ </t>
  </si>
  <si>
    <t xml:space="preserve">Sicilia</t>
  </si>
  <si>
    <t xml:space="preserve">Ciro Di Vuolo</t>
  </si>
  <si>
    <t xml:space="preserve">Legge regionale 26 marzo 2002, n. 2, e s.m.i. </t>
  </si>
  <si>
    <t xml:space="preserve">http://corecom.ars.sicilia.it/</t>
  </si>
  <si>
    <t xml:space="preserve">https://pti.regione.sicilia.it/portal/page/portal/PIR_PORTALE/PIR_LaStrutturaRegionale/PIR_PresidenzadellaRegione/PIR_SegreteriaGenerale/PIR_Area1/PIR_UOCoReCom </t>
  </si>
  <si>
    <t xml:space="preserve">Toscana</t>
  </si>
  <si>
    <t xml:space="preserve">Sandro Vannini</t>
  </si>
  <si>
    <t xml:space="preserve">Legge regionale 25 giugno 2002 n. 22</t>
  </si>
  <si>
    <t xml:space="preserve">www.consiglio.regione.toscana.it/oi/default.aspx?idc=46&amp;nome=CORECOM </t>
  </si>
  <si>
    <t xml:space="preserve">Trento – Provincia autonoma</t>
  </si>
  <si>
    <t xml:space="preserve">Carlo Buzzi</t>
  </si>
  <si>
    <t xml:space="preserve">Legge provinc. 16 dicembre 2005, n. 19</t>
  </si>
  <si>
    <t xml:space="preserve">1° aprile 2007</t>
  </si>
  <si>
    <t xml:space="preserve">http://www.consiglio.provincia.tn.it/istituzione/comitato-per-le-comunicazioni/ </t>
  </si>
  <si>
    <t xml:space="preserve">Umbria</t>
  </si>
  <si>
    <t xml:space="preserve">Gabriella Mecucci</t>
  </si>
  <si>
    <t xml:space="preserve">Legge regionale 11 gennaio 2000, n. 3</t>
  </si>
  <si>
    <t xml:space="preserve">www.corecom.umbria.it </t>
  </si>
  <si>
    <t xml:space="preserve">Valle d’Aosta</t>
  </si>
  <si>
    <t xml:space="preserve">Enrica Ferri</t>
  </si>
  <si>
    <t xml:space="preserve">Legge regionale 4 settembre 2001, n. 26</t>
  </si>
  <si>
    <t xml:space="preserve">www.corecomvda.it </t>
  </si>
  <si>
    <t xml:space="preserve">Veneto</t>
  </si>
  <si>
    <t xml:space="preserve">Alberto Cartia</t>
  </si>
  <si>
    <t xml:space="preserve">Legge regionale 10 agosto 2001, n. 18</t>
  </si>
  <si>
    <t xml:space="preserve">1° febbraio 2005</t>
  </si>
  <si>
    <t xml:space="preserve">http://corecom.consiglioveneto.it/corecom/ </t>
  </si>
  <si>
    <t xml:space="preserve">Figura 4.2.2 - Istanze di conciliazione Co.Re.Com. (*1000)</t>
  </si>
  <si>
    <t xml:space="preserve">Corecom</t>
  </si>
  <si>
    <t xml:space="preserve">Bolzano</t>
  </si>
  <si>
    <t xml:space="preserve">Molise </t>
  </si>
  <si>
    <t xml:space="preserve">Sicilia </t>
  </si>
  <si>
    <t xml:space="preserve">Valle D'Aosta</t>
  </si>
  <si>
    <t xml:space="preserve">% pos</t>
  </si>
  <si>
    <t xml:space="preserve">% neg</t>
  </si>
  <si>
    <t xml:space="preserve">anno </t>
  </si>
  <si>
    <t xml:space="preserve">Tutela minori</t>
  </si>
  <si>
    <t xml:space="preserve">Obblighi programmazione</t>
  </si>
  <si>
    <t xml:space="preserve">Pluralismo</t>
  </si>
  <si>
    <t xml:space="preserve">Regione</t>
  </si>
  <si>
    <t xml:space="preserve">Emilia-Romagna</t>
  </si>
  <si>
    <t xml:space="preserve">Valle d'Aosta</t>
  </si>
  <si>
    <t xml:space="preserve">Provincia di Bolzano</t>
  </si>
  <si>
    <t xml:space="preserve">Provincia di Trento</t>
  </si>
  <si>
    <t xml:space="preserve">Esiti attività contenziosa</t>
  </si>
  <si>
    <t xml:space="preserve">2014/15</t>
  </si>
  <si>
    <t xml:space="preserve">TAR</t>
  </si>
  <si>
    <t xml:space="preserve">AUDIOVISIVO</t>
  </si>
  <si>
    <t xml:space="preserve">meriti favorevoli</t>
  </si>
  <si>
    <t xml:space="preserve">meriti sfavorevoli</t>
  </si>
  <si>
    <t xml:space="preserve">TELECOMUNICAZIONI</t>
  </si>
  <si>
    <t xml:space="preserve">PERSONALE</t>
  </si>
  <si>
    <t xml:space="preserve">ORGANIZZAZIONE E FUNZIONAMENTO</t>
  </si>
  <si>
    <t xml:space="preserve">PAR CONDICIO</t>
  </si>
  <si>
    <t xml:space="preserve">CONSIGLIO DI STATO</t>
  </si>
</sst>
</file>

<file path=xl/styles.xml><?xml version="1.0" encoding="utf-8"?>
<styleSheet xmlns="http://schemas.openxmlformats.org/spreadsheetml/2006/main">
  <numFmts count="18">
    <numFmt numFmtId="164" formatCode="General"/>
    <numFmt numFmtId="165" formatCode="_-[$€]\ * #,##0.00_-;\-[$€]\ * #,##0.00_-;_-[$€]\ * \-??_-;_-@_-"/>
    <numFmt numFmtId="166" formatCode="[$-410]mmm\-yy;@"/>
    <numFmt numFmtId="167" formatCode="#,##0.00"/>
    <numFmt numFmtId="168" formatCode="#,##0"/>
    <numFmt numFmtId="169" formatCode="0.0%"/>
    <numFmt numFmtId="170" formatCode="dd/mm/yy;@"/>
    <numFmt numFmtId="171" formatCode="0.0"/>
    <numFmt numFmtId="172" formatCode="#,##0.0"/>
    <numFmt numFmtId="173" formatCode="0"/>
    <numFmt numFmtId="174" formatCode="@"/>
    <numFmt numFmtId="175" formatCode="General"/>
    <numFmt numFmtId="176" formatCode="0.00"/>
    <numFmt numFmtId="177" formatCode="0%"/>
    <numFmt numFmtId="178" formatCode="_-* #,##0.00_-;\-* #,##0.00_-;_-* \-??_-;_-@_-"/>
    <numFmt numFmtId="179" formatCode="[$-409]h:mm:ss"/>
    <numFmt numFmtId="180" formatCode="[$-409]mmm\-yy"/>
    <numFmt numFmtId="181" formatCode="[$-410]d\-mmm;@"/>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u val="single"/>
      <sz val="26"/>
      <name val="Calibri"/>
      <family val="2"/>
    </font>
    <font>
      <sz val="16"/>
      <name val="Calibri"/>
      <family val="2"/>
    </font>
    <font>
      <b val="true"/>
      <sz val="16"/>
      <name val="Calibri"/>
      <family val="2"/>
    </font>
    <font>
      <b val="true"/>
      <sz val="20"/>
      <color rgb="FFFFFFFF"/>
      <name val="Calibri"/>
      <family val="2"/>
    </font>
    <font>
      <b val="true"/>
      <sz val="18"/>
      <color rgb="FFFFFFFF"/>
      <name val="Calibri"/>
      <family val="2"/>
    </font>
    <font>
      <b val="true"/>
      <sz val="14"/>
      <color rgb="FF008000"/>
      <name val="Calibri"/>
      <family val="2"/>
    </font>
    <font>
      <sz val="14"/>
      <color rgb="FF008000"/>
      <name val="Calibri"/>
      <family val="2"/>
    </font>
    <font>
      <u val="single"/>
      <sz val="11"/>
      <color rgb="FF0000FF"/>
      <name val="Calibri"/>
      <family val="2"/>
    </font>
    <font>
      <b val="true"/>
      <sz val="14"/>
      <color rgb="FF0000FF"/>
      <name val="Calibri"/>
      <family val="2"/>
    </font>
    <font>
      <sz val="14"/>
      <color rgb="FF0000FF"/>
      <name val="Calibri"/>
      <family val="2"/>
    </font>
    <font>
      <b val="true"/>
      <sz val="14"/>
      <color rgb="FF993300"/>
      <name val="Calibri"/>
      <family val="2"/>
    </font>
    <font>
      <sz val="14"/>
      <color rgb="FF993300"/>
      <name val="Calibri"/>
      <family val="2"/>
    </font>
    <font>
      <b val="true"/>
      <sz val="14"/>
      <color rgb="FFFF6600"/>
      <name val="Calibri"/>
      <family val="2"/>
    </font>
    <font>
      <sz val="14"/>
      <color rgb="FFFF6600"/>
      <name val="Calibri"/>
      <family val="2"/>
    </font>
    <font>
      <sz val="12"/>
      <color rgb="FF000000"/>
      <name val="Times New Roman"/>
      <family val="1"/>
    </font>
    <font>
      <b val="true"/>
      <sz val="16"/>
      <color rgb="FF008000"/>
      <name val="Times New Roman"/>
      <family val="1"/>
    </font>
    <font>
      <sz val="12"/>
      <color rgb="FF008000"/>
      <name val="Times New Roman"/>
      <family val="1"/>
    </font>
    <font>
      <b val="true"/>
      <sz val="16"/>
      <color rgb="FF008000"/>
      <name val="Calibri"/>
      <family val="0"/>
    </font>
    <font>
      <i val="true"/>
      <sz val="12"/>
      <color rgb="FF000000"/>
      <name val="Times New Roman"/>
      <family val="1"/>
    </font>
    <font>
      <b val="true"/>
      <sz val="12"/>
      <color rgb="FF000000"/>
      <name val="Times New Roman"/>
      <family val="1"/>
    </font>
    <font>
      <b val="true"/>
      <sz val="12"/>
      <color rgb="FF008000"/>
      <name val="Times New Roman"/>
      <family val="1"/>
    </font>
    <font>
      <b val="true"/>
      <sz val="12"/>
      <name val="Times New Roman"/>
      <family val="1"/>
    </font>
    <font>
      <sz val="12"/>
      <name val="Times New Roman"/>
      <family val="1"/>
    </font>
    <font>
      <sz val="12"/>
      <color rgb="FF339966"/>
      <name val="Times New Roman"/>
      <family val="1"/>
    </font>
    <font>
      <b val="true"/>
      <sz val="11"/>
      <color rgb="FF000000"/>
      <name val="Times New Roman"/>
      <family val="1"/>
    </font>
    <font>
      <sz val="11"/>
      <color rgb="FF000000"/>
      <name val="Times New Roman"/>
      <family val="1"/>
    </font>
    <font>
      <sz val="7"/>
      <color rgb="FF000000"/>
      <name val="Times New Roman"/>
      <family val="1"/>
    </font>
    <font>
      <b val="true"/>
      <sz val="16"/>
      <color rgb="FF0000FF"/>
      <name val="Times New Roman"/>
      <family val="1"/>
    </font>
    <font>
      <b val="true"/>
      <sz val="16"/>
      <color rgb="FFFF0000"/>
      <name val="Times New Roman"/>
      <family val="1"/>
    </font>
    <font>
      <sz val="12"/>
      <color rgb="FF0000FF"/>
      <name val="Times New Roman"/>
      <family val="1"/>
    </font>
    <font>
      <i val="true"/>
      <sz val="10"/>
      <name val="Times New Roman"/>
      <family val="1"/>
    </font>
    <font>
      <b val="true"/>
      <sz val="12"/>
      <color rgb="FFFF0000"/>
      <name val="Times New Roman"/>
      <family val="1"/>
    </font>
    <font>
      <b val="true"/>
      <sz val="11"/>
      <color rgb="FFFF0000"/>
      <name val="Times New Roman"/>
      <family val="1"/>
    </font>
    <font>
      <b val="true"/>
      <sz val="10"/>
      <name val="Times New Roman"/>
      <family val="1"/>
    </font>
    <font>
      <b val="true"/>
      <sz val="10"/>
      <color rgb="FFFF0000"/>
      <name val="Times New Roman"/>
      <family val="1"/>
    </font>
    <font>
      <sz val="10"/>
      <name val="Times New Roman"/>
      <family val="1"/>
    </font>
    <font>
      <b val="true"/>
      <sz val="9"/>
      <color rgb="FF000000"/>
      <name val="Times New Roman"/>
      <family val="1"/>
    </font>
    <font>
      <i val="true"/>
      <sz val="11"/>
      <color rgb="FF000000"/>
      <name val="Times New Roman"/>
      <family val="1"/>
    </font>
    <font>
      <b val="true"/>
      <sz val="12"/>
      <color rgb="FF0000FF"/>
      <name val="Times New Roman"/>
      <family val="1"/>
    </font>
    <font>
      <b val="true"/>
      <i val="true"/>
      <sz val="16"/>
      <color rgb="FF0000FF"/>
      <name val="Times New Roman"/>
      <family val="1"/>
    </font>
    <font>
      <b val="true"/>
      <sz val="11"/>
      <name val="Times New Roman"/>
      <family val="1"/>
    </font>
    <font>
      <b val="true"/>
      <sz val="11"/>
      <color rgb="FF0000FF"/>
      <name val="Times New Roman"/>
      <family val="1"/>
    </font>
    <font>
      <sz val="11"/>
      <color rgb="FF0000FF"/>
      <name val="Times New Roman"/>
      <family val="1"/>
    </font>
    <font>
      <i val="true"/>
      <sz val="12"/>
      <name val="Times New Roman"/>
      <family val="1"/>
    </font>
    <font>
      <b val="true"/>
      <sz val="11"/>
      <color rgb="FF000000"/>
      <name val="Calibri"/>
      <family val="2"/>
    </font>
    <font>
      <b val="true"/>
      <vertAlign val="superscript"/>
      <sz val="16"/>
      <color rgb="FF0000FF"/>
      <name val="Times New Roman"/>
      <family val="1"/>
    </font>
    <font>
      <i val="true"/>
      <sz val="12"/>
      <color rgb="FF0000FF"/>
      <name val="Times New Roman"/>
      <family val="1"/>
    </font>
    <font>
      <b val="true"/>
      <sz val="16"/>
      <color rgb="FF993300"/>
      <name val="Times New Roman"/>
      <family val="1"/>
    </font>
    <font>
      <i val="true"/>
      <sz val="11"/>
      <color rgb="FF000000"/>
      <name val="Times New Roman"/>
      <family val="0"/>
    </font>
    <font>
      <sz val="11"/>
      <color rgb="FF000000"/>
      <name val="Times New Roman"/>
      <family val="0"/>
    </font>
    <font>
      <sz val="12"/>
      <color rgb="FF993300"/>
      <name val="Times New Roman"/>
      <family val="1"/>
    </font>
    <font>
      <b val="true"/>
      <sz val="12"/>
      <color rgb="FF993300"/>
      <name val="Times New Roman"/>
      <family val="1"/>
    </font>
    <font>
      <sz val="12"/>
      <color rgb="FF000000"/>
      <name val="Calibri"/>
      <family val="2"/>
    </font>
    <font>
      <sz val="12"/>
      <color rgb="FF000000"/>
      <name val="Symbol"/>
      <family val="1"/>
      <charset val="2"/>
    </font>
    <font>
      <b val="true"/>
      <sz val="16"/>
      <color rgb="FFFF6600"/>
      <name val="Times New Roman"/>
      <family val="1"/>
    </font>
    <font>
      <sz val="12"/>
      <color rgb="FFFF6600"/>
      <name val="Times New Roman"/>
      <family val="1"/>
    </font>
    <font>
      <b val="true"/>
      <sz val="12"/>
      <color rgb="FFFF6600"/>
      <name val="Times New Roman"/>
      <family val="1"/>
    </font>
    <font>
      <u val="single"/>
      <sz val="12"/>
      <color rgb="FF0000FF"/>
      <name val="Calibri"/>
      <family val="2"/>
    </font>
    <font>
      <sz val="12"/>
      <color rgb="FFFF0000"/>
      <name val="Times New Roman"/>
      <family val="1"/>
    </font>
    <font>
      <sz val="12"/>
      <color rgb="FFFF6600"/>
      <name val="Calibri"/>
      <family val="2"/>
    </font>
    <font>
      <i val="true"/>
      <sz val="12"/>
      <color rgb="FFFF66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800080"/>
        <bgColor rgb="FF800080"/>
      </patternFill>
    </fill>
    <fill>
      <patternFill patternType="solid">
        <fgColor rgb="FFFF9900"/>
        <bgColor rgb="FFFFCC00"/>
      </patternFill>
    </fill>
  </fills>
  <borders count="25">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dotted"/>
      <bottom/>
      <diagonal/>
    </border>
    <border diagonalUp="false" diagonalDown="false">
      <left/>
      <right/>
      <top/>
      <bottom style="dotted"/>
      <diagonal/>
    </border>
    <border diagonalUp="false" diagonalDown="false">
      <left/>
      <right/>
      <top/>
      <bottom style="hair"/>
      <diagonal/>
    </border>
    <border diagonalUp="false" diagonalDown="false">
      <left/>
      <right/>
      <top style="dotted"/>
      <bottom style="dotted"/>
      <diagonal/>
    </border>
    <border diagonalUp="false" diagonalDown="false">
      <left/>
      <right/>
      <top style="hair"/>
      <bottom style="thin"/>
      <diagonal/>
    </border>
    <border diagonalUp="false" diagonalDown="false">
      <left/>
      <right/>
      <top style="thin"/>
      <bottom style="dotted"/>
      <diagonal/>
    </border>
    <border diagonalUp="false" diagonalDown="false">
      <left/>
      <right/>
      <top style="dotted"/>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2" fillId="0" borderId="5"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2" borderId="3" xfId="2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2" borderId="4" xfId="20" applyFont="true" applyBorder="true" applyAlignment="true" applyProtection="true">
      <alignment horizontal="general" vertical="center" textRotation="0" wrapText="false" indent="0" shrinkToFit="false"/>
      <protection locked="true" hidden="false"/>
    </xf>
    <xf numFmtId="164" fontId="15" fillId="2" borderId="5" xfId="20" applyFont="true" applyBorder="true" applyAlignment="true" applyProtection="true">
      <alignment horizontal="general" vertical="center" textRotation="0" wrapText="false" indent="0" shrinkToFit="false"/>
      <protection locked="true" hidden="false"/>
    </xf>
    <xf numFmtId="164" fontId="15" fillId="2" borderId="3"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17" fillId="0" borderId="7" xfId="20" applyFont="true" applyBorder="true" applyAlignment="true" applyProtection="true">
      <alignment horizontal="general" vertical="bottom" textRotation="0" wrapText="false" indent="0" shrinkToFit="false"/>
      <protection locked="true" hidden="false"/>
    </xf>
    <xf numFmtId="164" fontId="17" fillId="0" borderId="8" xfId="20" applyFont="true" applyBorder="true" applyAlignment="true" applyProtection="true">
      <alignment horizontal="general" vertical="bottom" textRotation="0" wrapText="false" indent="0" shrinkToFit="false"/>
      <protection locked="true" hidden="false"/>
    </xf>
    <xf numFmtId="164" fontId="17" fillId="2" borderId="3" xfId="20" applyFont="true" applyBorder="true" applyAlignment="true" applyProtection="true">
      <alignment horizontal="general" vertical="bottom" textRotation="0" wrapText="false" indent="0" shrinkToFit="false"/>
      <protection locked="true" hidden="false"/>
    </xf>
    <xf numFmtId="164" fontId="17" fillId="0" borderId="4" xfId="20" applyFont="true" applyBorder="true" applyAlignment="true" applyProtection="true">
      <alignment horizontal="general" vertical="bottom" textRotation="0" wrapText="false" indent="0" shrinkToFit="false"/>
      <protection locked="true" hidden="false"/>
    </xf>
    <xf numFmtId="164" fontId="17" fillId="2" borderId="5" xfId="2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tru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true">
      <alignment horizontal="general" vertical="bottom" textRotation="0" wrapText="false" indent="0" shrinkToFit="false"/>
      <protection locked="true" hidden="false"/>
    </xf>
    <xf numFmtId="164" fontId="19" fillId="0" borderId="4" xfId="20" applyFont="true" applyBorder="true" applyAlignment="true" applyProtection="true">
      <alignment horizontal="general" vertical="bottom" textRotation="0" wrapText="false" indent="0" shrinkToFit="false"/>
      <protection locked="true" hidden="false"/>
    </xf>
    <xf numFmtId="164" fontId="19" fillId="0" borderId="5" xfId="20" applyFont="true" applyBorder="true" applyAlignment="true" applyProtection="true">
      <alignment horizontal="general" vertical="bottom" textRotation="0" wrapText="false" indent="0" shrinkToFit="false"/>
      <protection locked="true" hidden="false"/>
    </xf>
    <xf numFmtId="164" fontId="19" fillId="2" borderId="4" xfId="20" applyFont="true" applyBorder="true" applyAlignment="true" applyProtection="true">
      <alignment horizontal="general" vertical="bottom" textRotation="0" wrapText="false" indent="0" shrinkToFit="false"/>
      <protection locked="true" hidden="false"/>
    </xf>
    <xf numFmtId="164" fontId="19" fillId="2" borderId="5" xfId="2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9" fillId="2" borderId="2" xfId="2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general" vertical="top" textRotation="0" wrapText="true" indent="0" shrinkToFit="false"/>
      <protection locked="true" hidden="false"/>
    </xf>
    <xf numFmtId="164" fontId="22" fillId="2" borderId="9" xfId="0" applyFont="true" applyBorder="true" applyAlignment="true" applyProtection="false">
      <alignment horizontal="center" vertical="top" textRotation="0" wrapText="true" indent="0" shrinkToFit="false"/>
      <protection locked="true" hidden="false"/>
    </xf>
    <xf numFmtId="164" fontId="25" fillId="2" borderId="9" xfId="0" applyFont="true" applyBorder="true" applyAlignment="true" applyProtection="false">
      <alignment horizontal="general" vertical="top" textRotation="0" wrapText="true" indent="0" shrinkToFit="false"/>
      <protection locked="true" hidden="false"/>
    </xf>
    <xf numFmtId="164" fontId="26" fillId="2" borderId="9" xfId="0" applyFont="true" applyBorder="true" applyAlignment="true" applyProtection="false">
      <alignment horizontal="center" vertical="top" textRotation="0" wrapText="true" indent="0" shrinkToFit="false"/>
      <protection locked="true" hidden="false"/>
    </xf>
    <xf numFmtId="164" fontId="27" fillId="2" borderId="9" xfId="0" applyFont="true" applyBorder="true" applyAlignment="true" applyProtection="false">
      <alignment horizontal="center" vertical="top" textRotation="0" wrapText="tru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center" vertical="top" textRotation="0" wrapText="tru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6" fontId="20" fillId="2" borderId="9"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8" fontId="22" fillId="2" borderId="9" xfId="0" applyFont="true" applyBorder="true" applyAlignment="false" applyProtection="false">
      <alignment horizontal="general" vertical="bottom" textRotation="0" wrapText="false" indent="0" shrinkToFit="false"/>
      <protection locked="true" hidden="false"/>
    </xf>
    <xf numFmtId="168" fontId="27" fillId="2" borderId="9" xfId="0" applyFont="true" applyBorder="true" applyAlignment="false" applyProtection="false">
      <alignment horizontal="general" vertical="bottom" textRotation="0" wrapText="false" indent="0" shrinkToFit="false"/>
      <protection locked="true" hidden="false"/>
    </xf>
    <xf numFmtId="169" fontId="22" fillId="2" borderId="9"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bottom" textRotation="0" wrapText="false" indent="0" shrinkToFit="false"/>
      <protection locked="true" hidden="false"/>
    </xf>
    <xf numFmtId="169" fontId="22" fillId="2" borderId="9" xfId="0" applyFont="true" applyBorder="true" applyAlignment="true" applyProtection="false">
      <alignment horizontal="center" vertical="bottom" textRotation="0" wrapText="false" indent="0" shrinkToFit="false"/>
      <protection locked="true" hidden="false"/>
    </xf>
    <xf numFmtId="168" fontId="22" fillId="2" borderId="9" xfId="0" applyFont="true" applyBorder="true" applyAlignment="true" applyProtection="false">
      <alignment horizontal="center" vertical="bottom" textRotation="0" wrapText="false" indent="0" shrinkToFit="false"/>
      <protection locked="true" hidden="false"/>
    </xf>
    <xf numFmtId="168" fontId="27" fillId="2" borderId="9" xfId="0" applyFont="true" applyBorder="true" applyAlignment="true" applyProtection="false">
      <alignment horizontal="center" vertical="bottom" textRotation="0" wrapText="false" indent="0" shrinkToFit="false"/>
      <protection locked="true" hidden="false"/>
    </xf>
    <xf numFmtId="169" fontId="27" fillId="2" borderId="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0" fontId="20" fillId="2" borderId="9"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70" fontId="20" fillId="2" borderId="15"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71" fontId="22" fillId="2"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16"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center" vertical="center" textRotation="0" wrapText="false" indent="0" shrinkToFit="false"/>
      <protection locked="true" hidden="false"/>
    </xf>
    <xf numFmtId="164" fontId="27" fillId="0" borderId="9" xfId="21" applyFont="true" applyBorder="true" applyAlignment="true" applyProtection="false">
      <alignment horizontal="center" vertical="top" textRotation="0" wrapText="true" indent="0" shrinkToFit="false"/>
      <protection locked="true" hidden="false"/>
    </xf>
    <xf numFmtId="164" fontId="27" fillId="0" borderId="9" xfId="21"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9" xfId="21" applyFont="true" applyBorder="true" applyAlignment="true" applyProtection="false">
      <alignment horizontal="general" vertical="center" textRotation="0" wrapText="false" indent="0" shrinkToFit="false"/>
      <protection locked="true" hidden="false"/>
    </xf>
    <xf numFmtId="168" fontId="35" fillId="0" borderId="9" xfId="21" applyFont="true" applyBorder="true" applyAlignment="true" applyProtection="false">
      <alignment horizontal="center" vertical="center" textRotation="0" wrapText="false" indent="0" shrinkToFit="false"/>
      <protection locked="true" hidden="false"/>
    </xf>
    <xf numFmtId="172" fontId="35" fillId="0" borderId="9" xfId="21" applyFont="true" applyBorder="true" applyAlignment="true" applyProtection="false">
      <alignment horizontal="center" vertical="center" textRotation="0" wrapText="false" indent="0" shrinkToFit="false"/>
      <protection locked="true" hidden="false"/>
    </xf>
    <xf numFmtId="172" fontId="35" fillId="0" borderId="9" xfId="0"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72" fontId="25"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8" fontId="20" fillId="0" borderId="18"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8" fontId="35" fillId="0" borderId="19" xfId="0" applyFont="true" applyBorder="true" applyAlignment="false" applyProtection="false">
      <alignment horizontal="general" vertical="bottom"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2" fontId="35" fillId="0" borderId="20" xfId="0" applyFont="true" applyBorder="true" applyAlignment="true" applyProtection="false">
      <alignment horizontal="center" vertical="bottom" textRotation="0" wrapText="false" indent="0" shrinkToFit="false"/>
      <protection locked="true" hidden="false"/>
    </xf>
    <xf numFmtId="168" fontId="28" fillId="0" borderId="16"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25" fillId="0" borderId="9" xfId="0" applyFont="true" applyBorder="true" applyAlignment="false" applyProtection="false">
      <alignment horizontal="general" vertical="bottom" textRotation="0" wrapText="false" indent="0" shrinkToFit="false"/>
      <protection locked="true" hidden="false"/>
    </xf>
    <xf numFmtId="171" fontId="25"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8" fontId="35" fillId="0" borderId="9" xfId="0" applyFont="true" applyBorder="true" applyAlignment="false" applyProtection="false">
      <alignment horizontal="general" vertical="bottom" textRotation="0" wrapText="false" indent="0" shrinkToFit="false"/>
      <protection locked="true" hidden="false"/>
    </xf>
    <xf numFmtId="173" fontId="35" fillId="0" borderId="9" xfId="0" applyFont="true" applyBorder="true" applyAlignment="false" applyProtection="false">
      <alignment horizontal="general" vertical="bottom" textRotation="0" wrapText="false" indent="0" shrinkToFit="false"/>
      <protection locked="true" hidden="false"/>
    </xf>
    <xf numFmtId="168" fontId="35" fillId="2" borderId="9"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37" fillId="2" borderId="0" xfId="0" applyFont="true" applyBorder="true" applyAlignment="false" applyProtection="false">
      <alignment horizontal="general" vertical="bottom" textRotation="0" wrapText="false" indent="0" shrinkToFit="false"/>
      <protection locked="true" hidden="false"/>
    </xf>
    <xf numFmtId="171" fontId="3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4" fontId="28"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35" fillId="0" borderId="9" xfId="0" applyFont="true" applyBorder="true" applyAlignment="false" applyProtection="fals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5" fontId="27"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1" fontId="35" fillId="2" borderId="9"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71" fontId="27" fillId="2" borderId="9" xfId="0" applyFont="true" applyBorder="true" applyAlignment="true" applyProtection="false">
      <alignment horizontal="right" vertical="bottom" textRotation="0" wrapText="false" indent="0" shrinkToFit="false"/>
      <protection locked="true" hidden="false"/>
    </xf>
    <xf numFmtId="173" fontId="27" fillId="2" borderId="9" xfId="0" applyFont="true" applyBorder="true" applyAlignment="true" applyProtection="false">
      <alignment horizontal="general" vertical="top" textRotation="0" wrapText="true" indent="0" shrinkToFit="false"/>
      <protection locked="true" hidden="false"/>
    </xf>
    <xf numFmtId="173" fontId="27" fillId="0" borderId="9"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76" fontId="35" fillId="2" borderId="9" xfId="0" applyFont="true" applyBorder="true" applyAlignment="true" applyProtection="false">
      <alignment horizontal="general" vertical="bottom" textRotation="0" wrapText="false" indent="0" shrinkToFit="false"/>
      <protection locked="true" hidden="false"/>
    </xf>
    <xf numFmtId="176" fontId="35" fillId="0" borderId="9" xfId="0" applyFont="true" applyBorder="true" applyAlignment="false" applyProtection="false">
      <alignment horizontal="general" vertical="bottom" textRotation="0" wrapText="false" indent="0" shrinkToFit="false"/>
      <protection locked="true" hidden="false"/>
    </xf>
    <xf numFmtId="171" fontId="35" fillId="0" borderId="9" xfId="0" applyFont="true" applyBorder="true" applyAlignment="true" applyProtection="false">
      <alignment horizontal="right" vertical="bottom" textRotation="0" wrapText="false" indent="0" shrinkToFit="false"/>
      <protection locked="true" hidden="false"/>
    </xf>
    <xf numFmtId="176" fontId="28" fillId="0" borderId="9" xfId="0" applyFont="true" applyBorder="true" applyAlignment="false" applyProtection="false">
      <alignment horizontal="general" vertical="bottom" textRotation="0" wrapText="false" indent="0" shrinkToFit="false"/>
      <protection locked="true" hidden="false"/>
    </xf>
    <xf numFmtId="171" fontId="28" fillId="0" borderId="9"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73" fontId="27" fillId="2" borderId="9" xfId="0" applyFont="true" applyBorder="true" applyAlignment="true" applyProtection="false">
      <alignment horizontal="center" vertical="center" textRotation="0" wrapText="true" indent="0" shrinkToFit="false"/>
      <protection locked="true" hidden="false"/>
    </xf>
    <xf numFmtId="173" fontId="27" fillId="0" borderId="9" xfId="0" applyFont="true" applyBorder="true" applyAlignment="true" applyProtection="false">
      <alignment horizontal="center" vertical="center" textRotation="0" wrapText="true" indent="0" shrinkToFit="false"/>
      <protection locked="true" hidden="false"/>
    </xf>
    <xf numFmtId="176" fontId="35" fillId="2" borderId="9" xfId="0" applyFont="true" applyBorder="true" applyAlignment="true" applyProtection="false">
      <alignment horizontal="center" vertical="bottom" textRotation="0" wrapText="false" indent="0" shrinkToFit="false"/>
      <protection locked="true" hidden="false"/>
    </xf>
    <xf numFmtId="176" fontId="35" fillId="0" borderId="9" xfId="0" applyFont="true" applyBorder="true" applyAlignment="true" applyProtection="false">
      <alignment horizontal="center" vertical="bottom" textRotation="0" wrapText="false" indent="0" shrinkToFit="false"/>
      <protection locked="true" hidden="false"/>
    </xf>
    <xf numFmtId="171" fontId="35" fillId="0" borderId="9" xfId="0" applyFont="true" applyBorder="true" applyAlignment="true" applyProtection="false">
      <alignment horizontal="center" vertical="top"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71" fontId="35" fillId="0" borderId="9" xfId="0"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76" fontId="35" fillId="0" borderId="9" xfId="21" applyFont="true" applyBorder="true" applyAlignment="true" applyProtection="false">
      <alignment horizontal="center" vertical="center" textRotation="0" wrapText="false" indent="0" shrinkToFit="false"/>
      <protection locked="true" hidden="false"/>
    </xf>
    <xf numFmtId="164" fontId="35" fillId="0" borderId="9" xfId="21" applyFont="true" applyBorder="true" applyAlignment="true" applyProtection="false">
      <alignment horizontal="center" vertical="center" textRotation="0" wrapText="false" indent="0" shrinkToFit="false"/>
      <protection locked="true" hidden="false"/>
    </xf>
    <xf numFmtId="171" fontId="35" fillId="0" borderId="9" xfId="21"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9" xfId="21"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7" fillId="0" borderId="9" xfId="21" applyFont="true" applyBorder="true" applyAlignment="true" applyProtection="false">
      <alignment horizontal="general" vertical="center" textRotation="0" wrapText="false" indent="0" shrinkToFit="false"/>
      <protection locked="true" hidden="false"/>
    </xf>
    <xf numFmtId="168" fontId="44" fillId="0" borderId="9" xfId="21" applyFont="true" applyBorder="true" applyAlignment="true" applyProtection="false">
      <alignment horizontal="center" vertical="center" textRotation="0" wrapText="false" indent="0" shrinkToFit="false"/>
      <protection locked="true" hidden="false"/>
    </xf>
    <xf numFmtId="172" fontId="44" fillId="0" borderId="9" xfId="21"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8" fontId="35" fillId="0" borderId="9" xfId="0" applyFont="true" applyBorder="true" applyAlignment="true" applyProtection="false">
      <alignment horizontal="center" vertical="center" textRotation="0" wrapText="false" indent="0" shrinkToFit="false"/>
      <protection locked="true" hidden="false"/>
    </xf>
    <xf numFmtId="171" fontId="35"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21" applyFont="true" applyBorder="true" applyAlignment="true" applyProtection="fals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7" fontId="35" fillId="0" borderId="9" xfId="0" applyFont="true" applyBorder="true" applyAlignment="true" applyProtection="false">
      <alignment horizontal="center" vertical="center" textRotation="0" wrapText="false" indent="0" shrinkToFit="false"/>
      <protection locked="true" hidden="false"/>
    </xf>
    <xf numFmtId="167" fontId="35" fillId="0" borderId="9" xfId="21"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7" fontId="27" fillId="0" borderId="9" xfId="21" applyFont="true" applyBorder="true" applyAlignment="true" applyProtection="false">
      <alignment horizontal="center" vertical="center" textRotation="0" wrapText="false" indent="0" shrinkToFit="false"/>
      <protection locked="true" hidden="false"/>
    </xf>
    <xf numFmtId="174" fontId="28" fillId="0" borderId="9" xfId="21" applyFont="true" applyBorder="true" applyAlignment="true" applyProtection="false">
      <alignment horizontal="general" vertical="center" textRotation="0" wrapText="false" indent="0" shrinkToFit="false"/>
      <protection locked="true" hidden="false"/>
    </xf>
    <xf numFmtId="171" fontId="35" fillId="0" borderId="9" xfId="21"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6" fillId="2" borderId="9" xfId="0" applyFont="true" applyBorder="true" applyAlignment="true" applyProtection="false">
      <alignment horizontal="general" vertical="top" textRotation="0" wrapText="true" indent="0" shrinkToFit="false"/>
      <protection locked="true" hidden="false"/>
    </xf>
    <xf numFmtId="164" fontId="27" fillId="0" borderId="9" xfId="21" applyFont="true" applyBorder="true" applyAlignment="true" applyProtection="false">
      <alignment horizontal="general" vertical="top" textRotation="0" wrapText="true" indent="0" shrinkToFit="false"/>
      <protection locked="true" hidden="false"/>
    </xf>
    <xf numFmtId="171" fontId="35" fillId="2" borderId="9"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7" fillId="2" borderId="9" xfId="24" applyFont="true" applyBorder="true" applyAlignment="true" applyProtection="false">
      <alignment horizontal="left" vertical="center" textRotation="0" wrapText="false" indent="0" shrinkToFit="false"/>
      <protection locked="true" hidden="false"/>
    </xf>
    <xf numFmtId="172" fontId="44" fillId="0" borderId="9" xfId="0" applyFont="true" applyBorder="true" applyAlignment="true" applyProtection="false">
      <alignment horizontal="center" vertical="center" textRotation="0" wrapText="false" indent="0" shrinkToFit="false"/>
      <protection locked="true" hidden="false"/>
    </xf>
    <xf numFmtId="164" fontId="47" fillId="2" borderId="9" xfId="24" applyFont="true" applyBorder="true" applyAlignment="true" applyProtection="false">
      <alignment horizontal="left" vertical="center" textRotation="0" wrapText="true" indent="0" shrinkToFit="false"/>
      <protection locked="true" hidden="false"/>
    </xf>
    <xf numFmtId="164" fontId="38" fillId="2" borderId="9" xfId="24" applyFont="true" applyBorder="true" applyAlignment="true" applyProtection="false">
      <alignment horizontal="left" vertical="center" textRotation="0" wrapText="false" indent="0" shrinkToFit="false"/>
      <protection locked="true" hidden="false"/>
    </xf>
    <xf numFmtId="172" fontId="37"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6" fontId="48" fillId="0" borderId="9" xfId="0" applyFont="true" applyBorder="true" applyAlignment="true" applyProtection="false">
      <alignment horizontal="center" vertical="center" textRotation="0" wrapText="false" indent="0" shrinkToFit="false"/>
      <protection locked="true" hidden="false"/>
    </xf>
    <xf numFmtId="171" fontId="48"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6" fontId="46" fillId="0" borderId="9" xfId="0" applyFont="true" applyBorder="true" applyAlignment="true" applyProtection="false">
      <alignment horizontal="center" vertical="center" textRotation="0" wrapText="false" indent="0" shrinkToFit="false"/>
      <protection locked="true" hidden="false"/>
    </xf>
    <xf numFmtId="171" fontId="46" fillId="0" borderId="9" xfId="0" applyFont="true" applyBorder="true" applyAlignment="true" applyProtection="false">
      <alignment horizontal="center" vertical="center" textRotation="0" wrapText="false" indent="0" shrinkToFit="false"/>
      <protection locked="true" hidden="false"/>
    </xf>
    <xf numFmtId="171" fontId="35" fillId="0" borderId="9" xfId="21" applyFont="true" applyBorder="true" applyAlignment="true" applyProtection="false">
      <alignment horizontal="center" vertical="top" textRotation="0" wrapText="false" indent="0" shrinkToFit="false"/>
      <protection locked="true" hidden="false"/>
    </xf>
    <xf numFmtId="171" fontId="46" fillId="0" borderId="9" xfId="0" applyFont="true" applyBorder="true" applyAlignment="true" applyProtection="false">
      <alignment horizontal="center" vertical="top" textRotation="0" wrapText="false" indent="0" shrinkToFit="false"/>
      <protection locked="true" hidden="false"/>
    </xf>
    <xf numFmtId="176" fontId="35" fillId="0" borderId="9" xfId="0" applyFont="true" applyBorder="true" applyAlignment="true" applyProtection="false">
      <alignment horizontal="center" vertical="center" textRotation="0" wrapText="false" indent="0" shrinkToFit="false"/>
      <protection locked="true" hidden="false"/>
    </xf>
    <xf numFmtId="176" fontId="27"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6" fontId="35" fillId="0" borderId="9" xfId="21"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73" fontId="35"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71" fontId="35" fillId="0" borderId="9"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71" fontId="35" fillId="0" borderId="9" xfId="0" applyFont="true" applyBorder="true" applyAlignment="true" applyProtection="false">
      <alignment horizontal="general" vertical="center" textRotation="0" wrapText="false" indent="0" shrinkToFit="false"/>
      <protection locked="true" hidden="false"/>
    </xf>
    <xf numFmtId="164" fontId="33" fillId="2" borderId="0" xfId="21" applyFont="true" applyBorder="false" applyAlignment="true" applyProtection="false">
      <alignment horizontal="general" vertical="center" textRotation="0" wrapText="false" indent="0" shrinkToFit="false"/>
      <protection locked="true" hidden="false"/>
    </xf>
    <xf numFmtId="164" fontId="35" fillId="2" borderId="16" xfId="0" applyFont="true" applyBorder="true" applyAlignment="true" applyProtection="false">
      <alignment horizontal="center" vertical="bottom" textRotation="0" wrapText="false" indent="0" shrinkToFit="false"/>
      <protection locked="true" hidden="false"/>
    </xf>
    <xf numFmtId="168" fontId="35" fillId="2" borderId="9" xfId="0" applyFont="true" applyBorder="true" applyAlignment="true" applyProtection="false">
      <alignment horizontal="center"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8" fontId="49" fillId="2" borderId="9" xfId="0" applyFont="true" applyBorder="true" applyAlignment="true" applyProtection="false">
      <alignment horizontal="center"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73" fontId="35"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right" vertical="bottom" textRotation="0" wrapText="false" indent="0" shrinkToFit="false"/>
      <protection locked="true" hidden="false"/>
    </xf>
    <xf numFmtId="169" fontId="35" fillId="2" borderId="9" xfId="19" applyFont="true" applyBorder="true" applyAlignment="true" applyProtection="true">
      <alignment horizontal="center" vertical="bottom" textRotation="0" wrapText="false" indent="0" shrinkToFit="false"/>
      <protection locked="true" hidden="false"/>
    </xf>
    <xf numFmtId="169" fontId="27" fillId="2" borderId="9" xfId="19" applyFont="true" applyBorder="true" applyAlignment="true" applyProtection="true">
      <alignment horizontal="center" vertical="bottom" textRotation="0" wrapText="false" indent="0" shrinkToFit="false"/>
      <protection locked="true" hidden="false"/>
    </xf>
    <xf numFmtId="164" fontId="28" fillId="2" borderId="9" xfId="21" applyFont="true" applyBorder="true" applyAlignment="true" applyProtection="false">
      <alignment horizontal="general" vertical="center" textRotation="0" wrapText="false" indent="0" shrinkToFit="false"/>
      <protection locked="true" hidden="false"/>
    </xf>
    <xf numFmtId="171" fontId="35" fillId="2" borderId="9" xfId="0" applyFont="true" applyBorder="true" applyAlignment="true" applyProtection="false">
      <alignment horizontal="center" vertical="bottom" textRotation="0" wrapText="false" indent="0" shrinkToFit="false"/>
      <protection locked="true" hidden="false"/>
    </xf>
    <xf numFmtId="164" fontId="35" fillId="2" borderId="9"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left" vertical="bottom" textRotation="0" wrapText="false" indent="0" shrinkToFit="false"/>
      <protection locked="true" hidden="false"/>
    </xf>
    <xf numFmtId="169" fontId="35" fillId="2" borderId="9" xfId="19" applyFont="true" applyBorder="true" applyAlignment="true" applyProtection="true">
      <alignment horizontal="general" vertical="bottom" textRotation="0" wrapText="false" indent="0" shrinkToFit="false"/>
      <protection locked="true" hidden="false"/>
    </xf>
    <xf numFmtId="177" fontId="27" fillId="2" borderId="9" xfId="19" applyFont="true" applyBorder="true" applyAlignment="true" applyProtection="true">
      <alignment horizontal="general" vertical="bottom" textRotation="0" wrapText="false" indent="0" shrinkToFit="false"/>
      <protection locked="true" hidden="false"/>
    </xf>
    <xf numFmtId="168" fontId="35" fillId="2" borderId="9"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3" fontId="35" fillId="2" borderId="16" xfId="0" applyFont="true" applyBorder="true" applyAlignment="false" applyProtection="false">
      <alignment horizontal="general" vertical="bottom" textRotation="0" wrapText="false" indent="0" shrinkToFit="false"/>
      <protection locked="true" hidden="false"/>
    </xf>
    <xf numFmtId="173" fontId="35" fillId="2" borderId="9" xfId="0" applyFont="true" applyBorder="true" applyAlignment="false" applyProtection="false">
      <alignment horizontal="general" vertical="bottom" textRotation="0" wrapText="false" indent="0" shrinkToFit="false"/>
      <protection locked="true" hidden="false"/>
    </xf>
    <xf numFmtId="173" fontId="27" fillId="2" borderId="9"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right" vertical="bottom" textRotation="0" wrapText="false" indent="0" shrinkToFit="false"/>
      <protection locked="true" hidden="false"/>
    </xf>
    <xf numFmtId="171" fontId="35" fillId="2" borderId="16" xfId="0" applyFont="true" applyBorder="true" applyAlignment="true" applyProtection="false">
      <alignment horizontal="right" vertical="bottom"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35" fillId="2" borderId="9" xfId="0" applyFont="true" applyBorder="true" applyAlignment="false" applyProtection="false">
      <alignment horizontal="general" vertical="bottom" textRotation="0" wrapText="false" indent="0" shrinkToFit="false"/>
      <protection locked="true" hidden="false"/>
    </xf>
    <xf numFmtId="168" fontId="35" fillId="2" borderId="16" xfId="0" applyFont="true" applyBorder="true" applyAlignment="false" applyProtection="false">
      <alignment horizontal="general" vertical="bottom" textRotation="0" wrapText="false" indent="0" shrinkToFit="false"/>
      <protection locked="true" hidden="false"/>
    </xf>
    <xf numFmtId="168" fontId="27" fillId="2" borderId="16" xfId="0" applyFont="true" applyBorder="true" applyAlignment="false" applyProtection="false">
      <alignment horizontal="general" vertical="bottom" textRotation="0" wrapText="false" indent="0" shrinkToFit="false"/>
      <protection locked="true" hidden="false"/>
    </xf>
    <xf numFmtId="173" fontId="35" fillId="2" borderId="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9" fontId="35" fillId="2" borderId="16" xfId="19" applyFont="true" applyBorder="true" applyAlignment="true" applyProtection="true">
      <alignment horizontal="general" vertical="bottom" textRotation="0" wrapText="false" indent="0" shrinkToFit="false"/>
      <protection locked="true" hidden="false"/>
    </xf>
    <xf numFmtId="177" fontId="35" fillId="2" borderId="9" xfId="0" applyFont="true" applyBorder="true" applyAlignment="true" applyProtection="false">
      <alignment horizontal="center" vertical="bottom" textRotation="0" wrapText="false" indent="0" shrinkToFit="false"/>
      <protection locked="true" hidden="false"/>
    </xf>
    <xf numFmtId="171" fontId="35" fillId="2" borderId="16"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7" fontId="35" fillId="2" borderId="16"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71" fontId="35" fillId="2" borderId="10" xfId="0" applyFont="true" applyBorder="true" applyAlignment="false" applyProtection="false">
      <alignment horizontal="general" vertical="bottom" textRotation="0" wrapText="false" indent="0" shrinkToFit="false"/>
      <protection locked="true" hidden="false"/>
    </xf>
    <xf numFmtId="177" fontId="35" fillId="2" borderId="10" xfId="0" applyFont="true" applyBorder="true" applyAlignment="true" applyProtection="false">
      <alignment horizontal="center" vertical="bottom" textRotation="0" wrapText="false" indent="0" shrinkToFit="false"/>
      <protection locked="true" hidden="false"/>
    </xf>
    <xf numFmtId="177" fontId="20" fillId="2" borderId="0" xfId="0" applyFont="true" applyBorder="false" applyAlignment="true" applyProtection="false">
      <alignment horizontal="center" vertical="bottom" textRotation="0" wrapText="false" indent="0" shrinkToFit="false"/>
      <protection locked="true" hidden="false"/>
    </xf>
    <xf numFmtId="173" fontId="35" fillId="2" borderId="10" xfId="0" applyFont="true" applyBorder="true" applyAlignment="false" applyProtection="false">
      <alignment horizontal="general" vertical="bottom" textRotation="0" wrapText="false" indent="0" shrinkToFit="false"/>
      <protection locked="true" hidden="false"/>
    </xf>
    <xf numFmtId="173" fontId="35" fillId="2" borderId="16" xfId="0" applyFont="true" applyBorder="true" applyAlignment="true" applyProtection="false">
      <alignment horizontal="center" vertical="bottom" textRotation="0" wrapText="false" indent="0" shrinkToFit="false"/>
      <protection locked="true" hidden="false"/>
    </xf>
    <xf numFmtId="173" fontId="27" fillId="2" borderId="9" xfId="0" applyFont="true" applyBorder="true" applyAlignment="true" applyProtection="false">
      <alignment horizontal="center" vertical="bottom" textRotation="0" wrapText="false" indent="0" shrinkToFit="false"/>
      <protection locked="true" hidden="false"/>
    </xf>
    <xf numFmtId="173" fontId="27" fillId="2" borderId="16" xfId="0" applyFont="true" applyBorder="true" applyAlignment="true" applyProtection="false">
      <alignment horizontal="center" vertical="bottom" textRotation="0" wrapText="false" indent="0" shrinkToFit="false"/>
      <protection locked="true" hidden="false"/>
    </xf>
    <xf numFmtId="168" fontId="35" fillId="2" borderId="16" xfId="0" applyFont="true" applyBorder="true" applyAlignment="true" applyProtection="false">
      <alignment horizontal="center" vertical="center" textRotation="0" wrapText="false" indent="0" shrinkToFit="false"/>
      <protection locked="true" hidden="false"/>
    </xf>
    <xf numFmtId="168" fontId="27" fillId="2" borderId="16"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center" vertical="bottom"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left"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general" vertical="bottom" textRotation="0" wrapText="true" indent="0" shrinkToFit="false"/>
      <protection locked="true" hidden="false"/>
    </xf>
    <xf numFmtId="171" fontId="28" fillId="2" borderId="16" xfId="0" applyFont="true" applyBorder="true" applyAlignment="true" applyProtection="false">
      <alignment horizontal="general" vertical="bottom" textRotation="0" wrapText="true" indent="0" shrinkToFit="false"/>
      <protection locked="true" hidden="false"/>
    </xf>
    <xf numFmtId="168" fontId="35" fillId="2" borderId="16" xfId="0" applyFont="true" applyBorder="true" applyAlignment="true" applyProtection="false">
      <alignment horizontal="center" vertical="center" textRotation="0" wrapText="true" indent="0" shrinkToFit="false"/>
      <protection locked="true" hidden="false"/>
    </xf>
    <xf numFmtId="179" fontId="35" fillId="0" borderId="9" xfId="0" applyFont="true" applyBorder="true" applyAlignment="true" applyProtection="false">
      <alignment horizontal="right" vertical="center" textRotation="0" wrapText="true" indent="0" shrinkToFit="false"/>
      <protection locked="true" hidden="false"/>
    </xf>
    <xf numFmtId="164" fontId="20" fillId="2" borderId="9" xfId="0" applyFont="true" applyBorder="true" applyAlignment="true" applyProtection="false">
      <alignment horizontal="general" vertical="bottom" textRotation="0" wrapText="true" indent="0" shrinkToFit="false"/>
      <protection locked="true" hidden="false"/>
    </xf>
    <xf numFmtId="171" fontId="28" fillId="2" borderId="9" xfId="0" applyFont="true" applyBorder="true" applyAlignment="true" applyProtection="false">
      <alignment horizontal="general" vertical="bottom" textRotation="0" wrapText="true" indent="0" shrinkToFit="false"/>
      <protection locked="true" hidden="false"/>
    </xf>
    <xf numFmtId="168" fontId="35" fillId="2" borderId="9" xfId="0" applyFont="true" applyBorder="true" applyAlignment="true" applyProtection="false">
      <alignment horizontal="center" vertical="center" textRotation="0" wrapText="true" indent="0" shrinkToFit="false"/>
      <protection locked="true" hidden="false"/>
    </xf>
    <xf numFmtId="176" fontId="35" fillId="2" borderId="9"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bottom" textRotation="0" wrapText="true" indent="0" shrinkToFit="false"/>
      <protection locked="true" hidden="false"/>
    </xf>
    <xf numFmtId="164" fontId="25" fillId="2" borderId="9" xfId="0" applyFont="true" applyBorder="true" applyAlignment="true" applyProtection="false">
      <alignment horizontal="center" vertical="top" textRotation="0" wrapText="true" indent="0" shrinkToFit="false"/>
      <protection locked="true" hidden="false"/>
    </xf>
    <xf numFmtId="180" fontId="25" fillId="2" borderId="9" xfId="0" applyFont="true" applyBorder="true" applyAlignment="true" applyProtection="false">
      <alignment horizontal="center" vertical="bottom" textRotation="0" wrapText="false" indent="0" shrinkToFit="false"/>
      <protection locked="true" hidden="false"/>
    </xf>
    <xf numFmtId="172" fontId="35" fillId="2" borderId="1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8" fontId="35" fillId="2" borderId="9" xfId="0" applyFont="true" applyBorder="true" applyAlignment="true" applyProtection="false">
      <alignment horizontal="center" vertical="center" textRotation="0" wrapText="false" indent="0" shrinkToFit="false"/>
      <protection locked="true" hidden="false"/>
    </xf>
    <xf numFmtId="168" fontId="27" fillId="2" borderId="9"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35" fillId="2" borderId="9" xfId="0" applyFont="true" applyBorder="true" applyAlignment="true" applyProtection="false">
      <alignment horizontal="center" vertical="center" textRotation="0" wrapText="false" indent="0" shrinkToFit="false"/>
      <protection locked="true" hidden="false"/>
    </xf>
    <xf numFmtId="172" fontId="35" fillId="2" borderId="16" xfId="0" applyFont="true" applyBorder="true" applyAlignment="true" applyProtection="false">
      <alignment horizontal="center" vertical="bottom" textRotation="0" wrapText="false" indent="0" shrinkToFit="false"/>
      <protection locked="true" hidden="false"/>
    </xf>
    <xf numFmtId="168" fontId="35" fillId="2" borderId="16" xfId="0" applyFont="true" applyBorder="true" applyAlignment="true" applyProtection="false">
      <alignment horizontal="center" vertical="bottom" textRotation="0" wrapText="false" indent="0" shrinkToFit="false"/>
      <protection locked="true" hidden="false"/>
    </xf>
    <xf numFmtId="168" fontId="27" fillId="2" borderId="16" xfId="0" applyFont="true" applyBorder="true" applyAlignment="true" applyProtection="false">
      <alignment horizontal="center" vertical="bottom" textRotation="0" wrapText="false" indent="0" shrinkToFit="false"/>
      <protection locked="true" hidden="false"/>
    </xf>
    <xf numFmtId="164" fontId="24" fillId="2" borderId="17" xfId="0" applyFont="true" applyBorder="true" applyAlignment="true" applyProtection="false">
      <alignment horizontal="right" vertical="bottom" textRotation="0" wrapText="false" indent="0" shrinkToFit="false"/>
      <protection locked="true" hidden="false"/>
    </xf>
    <xf numFmtId="168" fontId="52" fillId="2" borderId="17" xfId="0" applyFont="true" applyBorder="true" applyAlignment="true" applyProtection="false">
      <alignment horizontal="center" vertical="center" textRotation="0" wrapText="false" indent="0" shrinkToFit="false"/>
      <protection locked="true" hidden="false"/>
    </xf>
    <xf numFmtId="168" fontId="35" fillId="2" borderId="17" xfId="0" applyFont="true" applyBorder="true" applyAlignment="true" applyProtection="false">
      <alignment horizontal="center" vertical="center" textRotation="0" wrapText="false" indent="0" shrinkToFit="false"/>
      <protection locked="true" hidden="false"/>
    </xf>
    <xf numFmtId="168" fontId="52" fillId="2" borderId="17" xfId="0" applyFont="true" applyBorder="true" applyAlignment="true" applyProtection="false">
      <alignment horizontal="center" vertical="bottom" textRotation="0" wrapText="false" indent="0" shrinkToFit="false"/>
      <protection locked="true" hidden="false"/>
    </xf>
    <xf numFmtId="164" fontId="24" fillId="2" borderId="22" xfId="0" applyFont="true" applyBorder="true" applyAlignment="true" applyProtection="false">
      <alignment horizontal="right" vertical="bottom" textRotation="0" wrapText="false" indent="0" shrinkToFit="false"/>
      <protection locked="true" hidden="false"/>
    </xf>
    <xf numFmtId="168" fontId="52" fillId="2" borderId="22" xfId="0" applyFont="true" applyBorder="true" applyAlignment="true" applyProtection="false">
      <alignment horizontal="center" vertical="center" textRotation="0" wrapText="false" indent="0" shrinkToFit="false"/>
      <protection locked="true" hidden="false"/>
    </xf>
    <xf numFmtId="168" fontId="35" fillId="2" borderId="22" xfId="0" applyFont="true" applyBorder="true" applyAlignment="true" applyProtection="false">
      <alignment horizontal="center" vertical="center" textRotation="0" wrapText="false" indent="0" shrinkToFit="false"/>
      <protection locked="true" hidden="false"/>
    </xf>
    <xf numFmtId="168" fontId="52" fillId="2" borderId="22"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8" fontId="35" fillId="2" borderId="16" xfId="0" applyFont="true" applyBorder="true" applyAlignment="true" applyProtection="false">
      <alignment horizontal="right" vertical="bottom" textRotation="0" wrapText="false" indent="0" shrinkToFit="false"/>
      <protection locked="true" hidden="false"/>
    </xf>
    <xf numFmtId="168" fontId="35" fillId="2" borderId="9" xfId="0" applyFont="true" applyBorder="true" applyAlignment="true" applyProtection="false">
      <alignment horizontal="right" vertical="bottom" textRotation="0" wrapText="false" indent="0" shrinkToFit="false"/>
      <protection locked="true" hidden="false"/>
    </xf>
    <xf numFmtId="168" fontId="27" fillId="2" borderId="9" xfId="0" applyFont="true" applyBorder="true" applyAlignment="true" applyProtection="false">
      <alignment horizontal="right" vertical="bottom" textRotation="0" wrapText="false" indent="0" shrinkToFit="false"/>
      <protection locked="true" hidden="false"/>
    </xf>
    <xf numFmtId="168" fontId="35"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6" fontId="56" fillId="2" borderId="16" xfId="0" applyFont="true" applyBorder="true" applyAlignment="false" applyProtection="false">
      <alignment horizontal="general" vertical="bottom" textRotation="0" wrapText="false" indent="0" shrinkToFit="false"/>
      <protection locked="true" hidden="false"/>
    </xf>
    <xf numFmtId="176" fontId="56" fillId="2" borderId="9" xfId="0" applyFont="true" applyBorder="true" applyAlignment="false" applyProtection="false">
      <alignment horizontal="general" vertical="bottom" textRotation="0" wrapText="false" indent="0" shrinkToFit="false"/>
      <protection locked="true" hidden="false"/>
    </xf>
    <xf numFmtId="173" fontId="56" fillId="2" borderId="16" xfId="0" applyFont="true" applyBorder="true" applyAlignment="false" applyProtection="false">
      <alignment horizontal="general" vertical="bottom" textRotation="0" wrapText="false" indent="0" shrinkToFit="false"/>
      <protection locked="true" hidden="false"/>
    </xf>
    <xf numFmtId="173" fontId="56" fillId="2" borderId="9" xfId="0" applyFont="true" applyBorder="true" applyAlignment="false" applyProtection="false">
      <alignment horizontal="general" vertical="bottom" textRotation="0" wrapText="false" indent="0" shrinkToFit="false"/>
      <protection locked="true" hidden="false"/>
    </xf>
    <xf numFmtId="180" fontId="25" fillId="2" borderId="9" xfId="0" applyFont="true" applyBorder="true" applyAlignment="false" applyProtection="false">
      <alignment horizontal="general" vertical="bottom" textRotation="0" wrapText="false" indent="0" shrinkToFit="false"/>
      <protection locked="true" hidden="false"/>
    </xf>
    <xf numFmtId="168" fontId="56" fillId="2" borderId="16" xfId="0" applyFont="true" applyBorder="true" applyAlignment="false" applyProtection="false">
      <alignment horizontal="general" vertical="bottom" textRotation="0" wrapText="false" indent="0" shrinkToFit="false"/>
      <protection locked="true" hidden="false"/>
    </xf>
    <xf numFmtId="168" fontId="56" fillId="2" borderId="9" xfId="0" applyFont="true" applyBorder="true" applyAlignment="false" applyProtection="false">
      <alignment horizontal="general" vertical="bottom" textRotation="0" wrapText="false" indent="0" shrinkToFit="false"/>
      <protection locked="true" hidden="false"/>
    </xf>
    <xf numFmtId="181" fontId="25" fillId="2" borderId="9" xfId="0" applyFont="true" applyBorder="true" applyAlignment="true" applyProtection="false">
      <alignment horizontal="right" vertical="bottom" textRotation="0" wrapText="false" indent="0" shrinkToFit="false"/>
      <protection locked="true" hidden="false"/>
    </xf>
    <xf numFmtId="180" fontId="25" fillId="2" borderId="9" xfId="0" applyFont="true" applyBorder="true" applyAlignment="true" applyProtection="false">
      <alignment horizontal="right" vertical="bottom" textRotation="0" wrapText="false" indent="0" shrinkToFit="false"/>
      <protection locked="true" hidden="false"/>
    </xf>
    <xf numFmtId="176" fontId="56" fillId="2" borderId="16" xfId="0" applyFont="true" applyBorder="true" applyAlignment="true" applyProtection="false">
      <alignment horizontal="right" vertical="bottom" textRotation="0" wrapText="false" indent="0" shrinkToFit="false"/>
      <protection locked="true" hidden="false"/>
    </xf>
    <xf numFmtId="176" fontId="56" fillId="2" borderId="9" xfId="0" applyFont="true" applyBorder="true" applyAlignment="true" applyProtection="false">
      <alignment horizontal="right" vertical="bottom" textRotation="0" wrapText="false" indent="0" shrinkToFit="false"/>
      <protection locked="true" hidden="false"/>
    </xf>
    <xf numFmtId="176" fontId="27" fillId="2" borderId="9" xfId="0" applyFont="true" applyBorder="true" applyAlignment="true" applyProtection="false">
      <alignment horizontal="right" vertical="bottom" textRotation="0" wrapText="false" indent="0" shrinkToFit="false"/>
      <protection locked="true" hidden="false"/>
    </xf>
    <xf numFmtId="171" fontId="56" fillId="2" borderId="16" xfId="0" applyFont="true" applyBorder="true" applyAlignment="false" applyProtection="false">
      <alignment horizontal="general" vertical="bottom" textRotation="0" wrapText="false" indent="0" shrinkToFit="false"/>
      <protection locked="true" hidden="false"/>
    </xf>
    <xf numFmtId="171" fontId="56" fillId="2" borderId="9" xfId="0" applyFont="true" applyBorder="true" applyAlignment="false" applyProtection="false">
      <alignment horizontal="general" vertical="bottom" textRotation="0" wrapText="false" indent="0" shrinkToFit="false"/>
      <protection locked="true" hidden="false"/>
    </xf>
    <xf numFmtId="164" fontId="56" fillId="2" borderId="9" xfId="0" applyFont="true" applyBorder="true" applyAlignment="true" applyProtection="false">
      <alignment horizontal="center" vertical="bottom" textRotation="0" wrapText="false" indent="0" shrinkToFit="false"/>
      <protection locked="true" hidden="false"/>
    </xf>
    <xf numFmtId="176" fontId="56" fillId="2" borderId="9" xfId="0" applyFont="true" applyBorder="true" applyAlignment="true" applyProtection="false">
      <alignment horizontal="center" vertical="bottom" textRotation="0" wrapText="false" indent="0" shrinkToFit="false"/>
      <protection locked="true" hidden="false"/>
    </xf>
    <xf numFmtId="176" fontId="56" fillId="2" borderId="16" xfId="0" applyFont="true" applyBorder="true" applyAlignment="true" applyProtection="false">
      <alignment horizontal="center" vertical="bottom" textRotation="0" wrapText="false" indent="0" shrinkToFit="false"/>
      <protection locked="true" hidden="false"/>
    </xf>
    <xf numFmtId="168" fontId="56" fillId="2" borderId="9" xfId="0" applyFont="true" applyBorder="true" applyAlignment="true" applyProtection="false">
      <alignment horizontal="right" vertical="bottom" textRotation="0" wrapText="false" indent="0" shrinkToFit="false"/>
      <protection locked="true" hidden="false"/>
    </xf>
    <xf numFmtId="173" fontId="25" fillId="2" borderId="9" xfId="0" applyFont="true" applyBorder="true" applyAlignment="true" applyProtection="false">
      <alignment horizontal="center" vertical="bottom" textRotation="0" wrapText="false" indent="0" shrinkToFit="false"/>
      <protection locked="true" hidden="false"/>
    </xf>
    <xf numFmtId="173" fontId="56" fillId="2" borderId="9" xfId="0" applyFont="true" applyBorder="true" applyAlignment="true" applyProtection="false">
      <alignment horizontal="center" vertical="bottom" textRotation="0" wrapText="false" indent="0" shrinkToFit="false"/>
      <protection locked="true" hidden="false"/>
    </xf>
    <xf numFmtId="169" fontId="56" fillId="2" borderId="16"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false" applyProtection="false">
      <alignment horizontal="general" vertical="bottom" textRotation="0" wrapText="false" indent="0" shrinkToFit="false"/>
      <protection locked="true" hidden="false"/>
    </xf>
    <xf numFmtId="169" fontId="56" fillId="2" borderId="23"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false" applyProtection="false">
      <alignment horizontal="general" vertical="bottom" textRotation="0" wrapText="false" indent="0" shrinkToFit="false"/>
      <protection locked="true" hidden="false"/>
    </xf>
    <xf numFmtId="169" fontId="56" fillId="2" borderId="24" xfId="0" applyFont="true" applyBorder="true" applyAlignment="true" applyProtection="false">
      <alignment horizontal="center" vertical="bottom" textRotation="0" wrapText="false" indent="0" shrinkToFit="false"/>
      <protection locked="true" hidden="false"/>
    </xf>
    <xf numFmtId="169" fontId="56" fillId="2" borderId="9" xfId="0" applyFont="true" applyBorder="true" applyAlignment="true" applyProtection="false">
      <alignment horizontal="center"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9" fontId="56" fillId="2" borderId="21" xfId="0" applyFont="true" applyBorder="true" applyAlignment="true" applyProtection="false">
      <alignment horizontal="center" vertical="bottom" textRotation="0" wrapText="false" indent="0" shrinkToFit="false"/>
      <protection locked="true" hidden="false"/>
    </xf>
    <xf numFmtId="176" fontId="25"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false">
      <alignment horizontal="right" vertical="bottom" textRotation="0" wrapText="false" indent="0" shrinkToFit="false"/>
      <protection locked="true" hidden="false"/>
    </xf>
    <xf numFmtId="164" fontId="56" fillId="2" borderId="23" xfId="0" applyFont="true" applyBorder="true" applyAlignment="true" applyProtection="false">
      <alignment horizontal="center" vertical="bottom" textRotation="0" wrapText="false" indent="0" shrinkToFit="false"/>
      <protection locked="true" hidden="false"/>
    </xf>
    <xf numFmtId="164" fontId="20" fillId="2" borderId="21" xfId="0" applyFont="true" applyBorder="true" applyAlignment="true" applyProtection="false">
      <alignment horizontal="right" vertical="bottom" textRotation="0" wrapText="false" indent="0" shrinkToFit="false"/>
      <protection locked="true" hidden="false"/>
    </xf>
    <xf numFmtId="164" fontId="56" fillId="2" borderId="21"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right" vertical="bottom" textRotation="0" wrapText="false" indent="0" shrinkToFit="false"/>
      <protection locked="true" hidden="false"/>
    </xf>
    <xf numFmtId="164" fontId="56" fillId="2" borderId="24" xfId="0" applyFont="true" applyBorder="true" applyAlignment="true" applyProtection="false">
      <alignment horizontal="center" vertical="bottom" textRotation="0" wrapText="false" indent="0" shrinkToFit="false"/>
      <protection locked="true" hidden="false"/>
    </xf>
    <xf numFmtId="171" fontId="56" fillId="2" borderId="16" xfId="0" applyFont="true" applyBorder="true" applyAlignment="true" applyProtection="false">
      <alignment horizontal="center" vertical="bottom" textRotation="0" wrapText="false" indent="0" shrinkToFit="false"/>
      <protection locked="true" hidden="false"/>
    </xf>
    <xf numFmtId="171" fontId="56" fillId="2" borderId="9"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top" textRotation="0" wrapText="false" indent="0" shrinkToFit="false"/>
      <protection locked="true" hidden="false"/>
    </xf>
    <xf numFmtId="164" fontId="20" fillId="2" borderId="10" xfId="0" applyFont="true" applyBorder="true" applyAlignment="true" applyProtection="false">
      <alignment horizontal="left" vertical="top" textRotation="0" wrapText="true" indent="0" shrinkToFit="false"/>
      <protection locked="true" hidden="false"/>
    </xf>
    <xf numFmtId="164" fontId="20" fillId="2" borderId="21" xfId="0" applyFont="true" applyBorder="true" applyAlignment="true" applyProtection="false">
      <alignment horizontal="left" vertical="top" textRotation="0" wrapText="true" indent="0" shrinkToFit="false"/>
      <protection locked="true" hidden="false"/>
    </xf>
    <xf numFmtId="164" fontId="25" fillId="2" borderId="21" xfId="0" applyFont="true" applyBorder="true" applyAlignment="true" applyProtection="false">
      <alignment horizontal="left" vertical="top" textRotation="0" wrapText="true" indent="0" shrinkToFit="false"/>
      <protection locked="true" hidden="false"/>
    </xf>
    <xf numFmtId="164" fontId="20" fillId="2" borderId="16" xfId="0" applyFont="true" applyBorder="true" applyAlignment="true" applyProtection="false">
      <alignment horizontal="left" vertical="top"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71" fontId="56" fillId="2" borderId="9"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71" fontId="56" fillId="2" borderId="10" xfId="0" applyFont="true" applyBorder="true" applyAlignment="true" applyProtection="false">
      <alignment horizontal="center" vertical="bottom" textRotation="0" wrapText="false" indent="0" shrinkToFit="false"/>
      <protection locked="true" hidden="false"/>
    </xf>
    <xf numFmtId="171" fontId="56" fillId="2" borderId="0" xfId="0" applyFont="true" applyBorder="true" applyAlignment="true" applyProtection="false">
      <alignment horizontal="center" vertical="bottom" textRotation="0" wrapText="false" indent="0" shrinkToFit="false"/>
      <protection locked="true" hidden="false"/>
    </xf>
    <xf numFmtId="171" fontId="57" fillId="2" borderId="16" xfId="0" applyFont="true" applyBorder="true" applyAlignment="true" applyProtection="false">
      <alignment horizontal="center" vertical="bottom" textRotation="0" wrapText="false" indent="0" shrinkToFit="false"/>
      <protection locked="true" hidden="false"/>
    </xf>
    <xf numFmtId="164" fontId="58" fillId="2" borderId="10" xfId="0" applyFont="true" applyBorder="true" applyAlignment="true" applyProtection="false">
      <alignment horizontal="left" vertical="center" textRotation="0" wrapText="tru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16"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false">
      <alignment horizontal="justify" vertical="top"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9" fillId="2" borderId="10" xfId="0" applyFont="true" applyBorder="true" applyAlignment="true" applyProtection="false">
      <alignment horizontal="left" vertical="center" textRotation="0" wrapText="true" indent="4"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4" shrinkToFit="false"/>
      <protection locked="true" hidden="false"/>
    </xf>
    <xf numFmtId="164" fontId="59" fillId="2" borderId="16" xfId="0" applyFont="true" applyBorder="true" applyAlignment="true" applyProtection="false">
      <alignment horizontal="left" vertical="center" textRotation="0" wrapText="true" indent="4"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59" fillId="2" borderId="10" xfId="0" applyFont="true" applyBorder="true" applyAlignment="true" applyProtection="false">
      <alignment horizontal="left" vertical="center" textRotation="0" wrapText="true" indent="7" shrinkToFit="false"/>
      <protection locked="true" hidden="false"/>
    </xf>
    <xf numFmtId="164" fontId="59" fillId="2" borderId="0" xfId="0" applyFont="true" applyBorder="true" applyAlignment="true" applyProtection="false">
      <alignment horizontal="left" vertical="center" textRotation="0" wrapText="true" indent="7" shrinkToFit="false"/>
      <protection locked="true" hidden="false"/>
    </xf>
    <xf numFmtId="164" fontId="59" fillId="2" borderId="16" xfId="0" applyFont="true" applyBorder="true" applyAlignment="true" applyProtection="false">
      <alignment horizontal="left" vertical="center" textRotation="0" wrapText="true" indent="7"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9"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61" fillId="2" borderId="10" xfId="0" applyFont="true" applyBorder="true" applyAlignment="true" applyProtection="false">
      <alignment horizontal="center" vertical="bottom" textRotation="0" wrapText="false" indent="0" shrinkToFit="false"/>
      <protection locked="true" hidden="false"/>
    </xf>
    <xf numFmtId="164" fontId="62" fillId="2" borderId="1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bottom" textRotation="0" wrapText="false" indent="0" shrinkToFit="false"/>
      <protection locked="true" hidden="false"/>
    </xf>
    <xf numFmtId="164" fontId="25" fillId="2" borderId="23"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left" vertical="center" textRotation="0" wrapText="true" indent="0" shrinkToFit="false"/>
      <protection locked="true" hidden="false"/>
    </xf>
    <xf numFmtId="164" fontId="25" fillId="2" borderId="24"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63" fillId="2" borderId="9" xfId="20" applyFont="true" applyBorder="true" applyAlignment="true" applyProtection="true">
      <alignment horizontal="general" vertical="center" textRotation="0" wrapText="true" indent="0" shrinkToFit="false"/>
      <protection locked="true" hidden="false"/>
    </xf>
    <xf numFmtId="164" fontId="63" fillId="2" borderId="9" xfId="20" applyFont="true" applyBorder="true" applyAlignment="true" applyProtection="true">
      <alignment horizontal="justify" vertical="center" textRotation="0" wrapText="true" indent="0" shrinkToFit="false"/>
      <protection locked="true" hidden="false"/>
    </xf>
    <xf numFmtId="164" fontId="20" fillId="2" borderId="9" xfId="0" applyFont="true" applyBorder="true" applyAlignment="true" applyProtection="false">
      <alignment horizontal="justify" vertical="center" textRotation="0" wrapText="true" indent="0" shrinkToFit="false"/>
      <protection locked="true" hidden="false"/>
    </xf>
    <xf numFmtId="164" fontId="64" fillId="2" borderId="9" xfId="0" applyFont="true" applyBorder="true" applyAlignment="true" applyProtection="false">
      <alignment horizontal="general" vertical="center" textRotation="0" wrapText="true" indent="0" shrinkToFit="false"/>
      <protection locked="true" hidden="false"/>
    </xf>
    <xf numFmtId="171" fontId="61" fillId="2" borderId="9"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73" fontId="61" fillId="2" borderId="16" xfId="0" applyFont="true" applyBorder="true" applyAlignment="false" applyProtection="false">
      <alignment horizontal="general" vertical="bottom" textRotation="0" wrapText="false" indent="0" shrinkToFit="false"/>
      <protection locked="true" hidden="false"/>
    </xf>
    <xf numFmtId="173" fontId="61" fillId="2" borderId="9" xfId="0" applyFont="true" applyBorder="true" applyAlignment="false" applyProtection="false">
      <alignment horizontal="general" vertical="bottom" textRotation="0" wrapText="false" indent="0" shrinkToFit="false"/>
      <protection locked="true" hidden="false"/>
    </xf>
    <xf numFmtId="173" fontId="61" fillId="2" borderId="9" xfId="0" applyFont="true" applyBorder="true" applyAlignment="true" applyProtection="false">
      <alignment horizontal="center" vertical="bottom"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77" fontId="61" fillId="2" borderId="16"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71" fontId="61" fillId="2" borderId="1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1" fontId="61" fillId="2" borderId="0"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left" vertical="bottom" textRotation="0" wrapText="false" indent="0" shrinkToFit="false"/>
      <protection locked="true" hidden="false"/>
    </xf>
    <xf numFmtId="171" fontId="61" fillId="2" borderId="16"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right"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58" fillId="2" borderId="9" xfId="0" applyFont="true" applyBorder="true" applyAlignment="false" applyProtection="false">
      <alignment horizontal="general" vertical="bottom" textRotation="0" wrapText="false" indent="0" shrinkToFit="false"/>
      <protection locked="true" hidden="false"/>
    </xf>
    <xf numFmtId="164" fontId="62" fillId="2" borderId="9" xfId="0" applyFont="true" applyBorder="true" applyAlignment="true" applyProtection="false">
      <alignment horizontal="right"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61" fillId="2" borderId="9" xfId="0" applyFont="true" applyBorder="true" applyAlignment="true" applyProtection="false">
      <alignment horizontal="right" vertical="center" textRotation="0" wrapText="false" indent="0" shrinkToFit="false"/>
      <protection locked="true" hidden="false"/>
    </xf>
    <xf numFmtId="164" fontId="58" fillId="2" borderId="9" xfId="0" applyFont="true" applyBorder="true" applyAlignment="true" applyProtection="false">
      <alignment horizontal="general" vertical="center" textRotation="0" wrapText="false" indent="0" shrinkToFit="false"/>
      <protection locked="true" hidden="false"/>
    </xf>
    <xf numFmtId="164" fontId="65" fillId="2" borderId="9" xfId="0" applyFont="true" applyBorder="true" applyAlignment="true" applyProtection="false">
      <alignment horizontal="general" vertical="center" textRotation="0" wrapText="false" indent="0" shrinkToFit="false"/>
      <protection locked="true" hidden="false"/>
    </xf>
    <xf numFmtId="164" fontId="66" fillId="2" borderId="9"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Euro" xfId="23"/>
    <cellStyle name="Normale 2" xfId="24"/>
    <cellStyle name="Normale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NDICE!A1"/>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00.xml.rels><?xml version="1.0" encoding="UTF-8"?>
<Relationships xmlns="http://schemas.openxmlformats.org/package/2006/relationships"><Relationship Id="rId1" Type="http://schemas.openxmlformats.org/officeDocument/2006/relationships/hyperlink" Target="#INDICE:INDICE!$DC:$DC"/>
</Relationships>
</file>

<file path=xl/drawings/_rels/drawing101.xml.rels><?xml version="1.0" encoding="UTF-8"?>
<Relationships xmlns="http://schemas.openxmlformats.org/package/2006/relationships"><Relationship Id="rId1" Type="http://schemas.openxmlformats.org/officeDocument/2006/relationships/hyperlink" Target="#INDICE:INDICE!$DD:$DD"/>
</Relationships>
</file>

<file path=xl/drawings/_rels/drawing102.xml.rels><?xml version="1.0" encoding="UTF-8"?>
<Relationships xmlns="http://schemas.openxmlformats.org/package/2006/relationships"><Relationship Id="rId1" Type="http://schemas.openxmlformats.org/officeDocument/2006/relationships/hyperlink" Target="#INDICE:INDICE!$DE:$DE"/>
</Relationships>
</file>

<file path=xl/drawings/_rels/drawing103.xml.rels><?xml version="1.0" encoding="UTF-8"?>
<Relationships xmlns="http://schemas.openxmlformats.org/package/2006/relationships"><Relationship Id="rId1" Type="http://schemas.openxmlformats.org/officeDocument/2006/relationships/hyperlink" Target="#INDICE:INDICE!$DF:$DF"/>
</Relationships>
</file>

<file path=xl/drawings/_rels/drawing104.xml.rels><?xml version="1.0" encoding="UTF-8"?>
<Relationships xmlns="http://schemas.openxmlformats.org/package/2006/relationships"><Relationship Id="rId1" Type="http://schemas.openxmlformats.org/officeDocument/2006/relationships/hyperlink" Target="#INDICE:INDICE!$DG:$DG"/>
</Relationships>
</file>

<file path=xl/drawings/_rels/drawing105.xml.rels><?xml version="1.0" encoding="UTF-8"?>
<Relationships xmlns="http://schemas.openxmlformats.org/package/2006/relationships"><Relationship Id="rId1" Type="http://schemas.openxmlformats.org/officeDocument/2006/relationships/hyperlink" Target="#INDICE:INDICE!$DH:$DH"/>
</Relationships>
</file>

<file path=xl/drawings/_rels/drawing106.xml.rels><?xml version="1.0" encoding="UTF-8"?>
<Relationships xmlns="http://schemas.openxmlformats.org/package/2006/relationships"><Relationship Id="rId1" Type="http://schemas.openxmlformats.org/officeDocument/2006/relationships/hyperlink" Target="#INDICE:INDICE!$DI:$DI"/>
</Relationships>
</file>

<file path=xl/drawings/_rels/drawing107.xml.rels><?xml version="1.0" encoding="UTF-8"?>
<Relationships xmlns="http://schemas.openxmlformats.org/package/2006/relationships"><Relationship Id="rId1" Type="http://schemas.openxmlformats.org/officeDocument/2006/relationships/hyperlink" Target="#INDICE:INDICE!$DJ:$DJ"/>
</Relationships>
</file>

<file path=xl/drawings/_rels/drawing108.xml.rels><?xml version="1.0" encoding="UTF-8"?>
<Relationships xmlns="http://schemas.openxmlformats.org/package/2006/relationships"><Relationship Id="rId1" Type="http://schemas.openxmlformats.org/officeDocument/2006/relationships/hyperlink" Target="#INDICE:INDICE!$DK:$DK"/>
</Relationships>
</file>

<file path=xl/drawings/_rels/drawing109.xml.rels><?xml version="1.0" encoding="UTF-8"?>
<Relationships xmlns="http://schemas.openxmlformats.org/package/2006/relationships"><Relationship Id="rId1" Type="http://schemas.openxmlformats.org/officeDocument/2006/relationships/hyperlink" Target="#INDICE:INDICE!$DL:$DL"/>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10.xml.rels><?xml version="1.0" encoding="UTF-8"?>
<Relationships xmlns="http://schemas.openxmlformats.org/package/2006/relationships"><Relationship Id="rId1" Type="http://schemas.openxmlformats.org/officeDocument/2006/relationships/hyperlink" Target="#INDICE:INDICE!$DM:$DM"/>
</Relationships>
</file>

<file path=xl/drawings/_rels/drawing111.xml.rels><?xml version="1.0" encoding="UTF-8"?>
<Relationships xmlns="http://schemas.openxmlformats.org/package/2006/relationships"><Relationship Id="rId1" Type="http://schemas.openxmlformats.org/officeDocument/2006/relationships/hyperlink" Target="#INDICE:INDICE!$DN:$DN"/>
</Relationships>
</file>

<file path=xl/drawings/_rels/drawing112.xml.rels><?xml version="1.0" encoding="UTF-8"?>
<Relationships xmlns="http://schemas.openxmlformats.org/package/2006/relationships"><Relationship Id="rId1" Type="http://schemas.openxmlformats.org/officeDocument/2006/relationships/hyperlink" Target="#INDICE:INDICE!$DO:$DO"/>
</Relationships>
</file>

<file path=xl/drawings/_rels/drawing113.xml.rels><?xml version="1.0" encoding="UTF-8"?>
<Relationships xmlns="http://schemas.openxmlformats.org/package/2006/relationships"><Relationship Id="rId1" Type="http://schemas.openxmlformats.org/officeDocument/2006/relationships/hyperlink" Target="#INDICE:INDICE!$DP:$DP"/>
</Relationships>
</file>

<file path=xl/drawings/_rels/drawing114.xml.rels><?xml version="1.0" encoding="UTF-8"?>
<Relationships xmlns="http://schemas.openxmlformats.org/package/2006/relationships"><Relationship Id="rId1" Type="http://schemas.openxmlformats.org/officeDocument/2006/relationships/hyperlink" Target="#INDICE:INDICE!$DQ:$DQ"/>
</Relationships>
</file>

<file path=xl/drawings/_rels/drawing115.xml.rels><?xml version="1.0" encoding="UTF-8"?>
<Relationships xmlns="http://schemas.openxmlformats.org/package/2006/relationships"><Relationship Id="rId1" Type="http://schemas.openxmlformats.org/officeDocument/2006/relationships/hyperlink" Target="#INDICE:INDICE!$DR:$DR"/>
</Relationships>
</file>

<file path=xl/drawings/_rels/drawing116.xml.rels><?xml version="1.0" encoding="UTF-8"?>
<Relationships xmlns="http://schemas.openxmlformats.org/package/2006/relationships"><Relationship Id="rId1" Type="http://schemas.openxmlformats.org/officeDocument/2006/relationships/hyperlink" Target="#INDICE:INDICE!$DS:$DS"/>
</Relationships>
</file>

<file path=xl/drawings/_rels/drawing117.xml.rels><?xml version="1.0" encoding="UTF-8"?>
<Relationships xmlns="http://schemas.openxmlformats.org/package/2006/relationships"><Relationship Id="rId1" Type="http://schemas.openxmlformats.org/officeDocument/2006/relationships/hyperlink" Target="#INDICE:INDICE!$DT:$DT"/>
</Relationships>
</file>

<file path=xl/drawings/_rels/drawing118.xml.rels><?xml version="1.0" encoding="UTF-8"?>
<Relationships xmlns="http://schemas.openxmlformats.org/package/2006/relationships"><Relationship Id="rId1" Type="http://schemas.openxmlformats.org/officeDocument/2006/relationships/hyperlink" Target="#INDICE:INDICE!$DU:$DU"/>
</Relationships>
</file>

<file path=xl/drawings/_rels/drawing119.xml.rels><?xml version="1.0" encoding="UTF-8"?>
<Relationships xmlns="http://schemas.openxmlformats.org/package/2006/relationships"><Relationship Id="rId1" Type="http://schemas.openxmlformats.org/officeDocument/2006/relationships/hyperlink" Target="#INDICE:INDICE!$DV:$DV"/>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20.xml.rels><?xml version="1.0" encoding="UTF-8"?>
<Relationships xmlns="http://schemas.openxmlformats.org/package/2006/relationships"><Relationship Id="rId1" Type="http://schemas.openxmlformats.org/officeDocument/2006/relationships/hyperlink" Target="#INDICE:INDICE!$DW:$DW"/>
</Relationships>
</file>

<file path=xl/drawings/_rels/drawing121.xml.rels><?xml version="1.0" encoding="UTF-8"?>
<Relationships xmlns="http://schemas.openxmlformats.org/package/2006/relationships"><Relationship Id="rId1" Type="http://schemas.openxmlformats.org/officeDocument/2006/relationships/hyperlink" Target="#INDICE:INDICE!$DX:$DX"/>
</Relationships>
</file>

<file path=xl/drawings/_rels/drawing122.xml.rels><?xml version="1.0" encoding="UTF-8"?>
<Relationships xmlns="http://schemas.openxmlformats.org/package/2006/relationships"><Relationship Id="rId1" Type="http://schemas.openxmlformats.org/officeDocument/2006/relationships/hyperlink" Target="#INDICE:INDICE!$DY:$DY"/>
</Relationships>
</file>

<file path=xl/drawings/_rels/drawing123.xml.rels><?xml version="1.0" encoding="UTF-8"?>
<Relationships xmlns="http://schemas.openxmlformats.org/package/2006/relationships"><Relationship Id="rId1" Type="http://schemas.openxmlformats.org/officeDocument/2006/relationships/hyperlink" Target="#INDICE:INDICE!$DZ:$DZ"/>
</Relationships>
</file>

<file path=xl/drawings/_rels/drawing124.xml.rels><?xml version="1.0" encoding="UTF-8"?>
<Relationships xmlns="http://schemas.openxmlformats.org/package/2006/relationships"><Relationship Id="rId1" Type="http://schemas.openxmlformats.org/officeDocument/2006/relationships/hyperlink" Target="#INDICE:INDICE!$EA:$EA"/>
</Relationships>
</file>

<file path=xl/drawings/_rels/drawing125.xml.rels><?xml version="1.0" encoding="UTF-8"?>
<Relationships xmlns="http://schemas.openxmlformats.org/package/2006/relationships"><Relationship Id="rId1" Type="http://schemas.openxmlformats.org/officeDocument/2006/relationships/hyperlink" Target="#INDICE:INDICE!$EB:$EB"/>
</Relationships>
</file>

<file path=xl/drawings/_rels/drawing126.xml.rels><?xml version="1.0" encoding="UTF-8"?>
<Relationships xmlns="http://schemas.openxmlformats.org/package/2006/relationships"><Relationship Id="rId1" Type="http://schemas.openxmlformats.org/officeDocument/2006/relationships/hyperlink" Target="#INDICE:INDICE!$EC:$EC"/>
</Relationships>
</file>

<file path=xl/drawings/_rels/drawing127.xml.rels><?xml version="1.0" encoding="UTF-8"?>
<Relationships xmlns="http://schemas.openxmlformats.org/package/2006/relationships"><Relationship Id="rId1" Type="http://schemas.openxmlformats.org/officeDocument/2006/relationships/hyperlink" Target="#INDICE:INDICE!$ED:$ED"/><Relationship Id="rId2" Type="http://schemas.openxmlformats.org/officeDocument/2006/relationships/image" Target="../media/image3.wmf"/>
</Relationships>
</file>

<file path=xl/drawings/_rels/drawing128.xml.rels><?xml version="1.0" encoding="UTF-8"?>
<Relationships xmlns="http://schemas.openxmlformats.org/package/2006/relationships"><Relationship Id="rId1" Type="http://schemas.openxmlformats.org/officeDocument/2006/relationships/hyperlink" Target="#INDICE:INDICE!$EF:$EF"/><Relationship Id="rId2" Type="http://schemas.openxmlformats.org/officeDocument/2006/relationships/image" Target="../media/image4.wmf"/>
</Relationships>
</file>

<file path=xl/drawings/_rels/drawing129.xml.rels><?xml version="1.0" encoding="UTF-8"?>
<Relationships xmlns="http://schemas.openxmlformats.org/package/2006/relationships"><Relationship Id="rId1" Type="http://schemas.openxmlformats.org/officeDocument/2006/relationships/hyperlink" Target="#INDICE:INDICE!$EG:$EG"/>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30.xml.rels><?xml version="1.0" encoding="UTF-8"?>
<Relationships xmlns="http://schemas.openxmlformats.org/package/2006/relationships"><Relationship Id="rId1" Type="http://schemas.openxmlformats.org/officeDocument/2006/relationships/hyperlink" Target="#INDICE:INDICE!$EH:$EH"/>
</Relationships>
</file>

<file path=xl/drawings/_rels/drawing131.xml.rels><?xml version="1.0" encoding="UTF-8"?>
<Relationships xmlns="http://schemas.openxmlformats.org/package/2006/relationships"><Relationship Id="rId1" Type="http://schemas.openxmlformats.org/officeDocument/2006/relationships/hyperlink" Target="#INDICE:INDICE!$EI:$EI"/>
</Relationships>
</file>

<file path=xl/drawings/_rels/drawing132.xml.rels><?xml version="1.0" encoding="UTF-8"?>
<Relationships xmlns="http://schemas.openxmlformats.org/package/2006/relationships"><Relationship Id="rId1" Type="http://schemas.openxmlformats.org/officeDocument/2006/relationships/hyperlink" Target="#INDICE:INDICE!$EJ:$EJ"/>
</Relationships>
</file>

<file path=xl/drawings/_rels/drawing133.xml.rels><?xml version="1.0" encoding="UTF-8"?>
<Relationships xmlns="http://schemas.openxmlformats.org/package/2006/relationships"><Relationship Id="rId1" Type="http://schemas.openxmlformats.org/officeDocument/2006/relationships/hyperlink" Target="#INDICE:INDICE!$EK:$EK"/>
</Relationships>
</file>

<file path=xl/drawings/_rels/drawing134.xml.rels><?xml version="1.0" encoding="UTF-8"?>
<Relationships xmlns="http://schemas.openxmlformats.org/package/2006/relationships"><Relationship Id="rId1" Type="http://schemas.openxmlformats.org/officeDocument/2006/relationships/hyperlink" Target="#INDICE:INDICE!$EL:$EL"/>
</Relationships>
</file>

<file path=xl/drawings/_rels/drawing135.xml.rels><?xml version="1.0" encoding="UTF-8"?>
<Relationships xmlns="http://schemas.openxmlformats.org/package/2006/relationships"><Relationship Id="rId1" Type="http://schemas.openxmlformats.org/officeDocument/2006/relationships/hyperlink" Target="#INDICE:INDICE!$EM:$EM"/>
</Relationships>
</file>

<file path=xl/drawings/_rels/drawing136.xml.rels><?xml version="1.0" encoding="UTF-8"?>
<Relationships xmlns="http://schemas.openxmlformats.org/package/2006/relationships"><Relationship Id="rId1" Type="http://schemas.openxmlformats.org/officeDocument/2006/relationships/hyperlink" Target="#INDICE:INDICE!$EN:$EN"/>
</Relationships>
</file>

<file path=xl/drawings/_rels/drawing137.xml.rels><?xml version="1.0" encoding="UTF-8"?>
<Relationships xmlns="http://schemas.openxmlformats.org/package/2006/relationships"><Relationship Id="rId1" Type="http://schemas.openxmlformats.org/officeDocument/2006/relationships/hyperlink" Target="#INDICE:INDICE!$EO:$EO"/>
</Relationships>
</file>

<file path=xl/drawings/_rels/drawing14.xml.rels><?xml version="1.0" encoding="UTF-8"?>
<Relationships xmlns="http://schemas.openxmlformats.org/package/2006/relationships"><Relationship Id="rId1" Type="http://schemas.openxmlformats.org/officeDocument/2006/relationships/hyperlink" Target="#INDICE:INDICE!$S:$S"/>
</Relationships>
</file>

<file path=xl/drawings/_rels/drawing15.xml.rels><?xml version="1.0" encoding="UTF-8"?>
<Relationships xmlns="http://schemas.openxmlformats.org/package/2006/relationships"><Relationship Id="rId1" Type="http://schemas.openxmlformats.org/officeDocument/2006/relationships/hyperlink" Target="#INDICE:INDICE!$T:$T"/>
</Relationships>
</file>

<file path=xl/drawings/_rels/drawing16.xml.rels><?xml version="1.0" encoding="UTF-8"?>
<Relationships xmlns="http://schemas.openxmlformats.org/package/2006/relationships"><Relationship Id="rId1" Type="http://schemas.openxmlformats.org/officeDocument/2006/relationships/hyperlink" Target="#INDICE:INDICE!$U:$U"/>
</Relationships>
</file>

<file path=xl/drawings/_rels/drawing17.xml.rels><?xml version="1.0" encoding="UTF-8"?>
<Relationships xmlns="http://schemas.openxmlformats.org/package/2006/relationships"><Relationship Id="rId1" Type="http://schemas.openxmlformats.org/officeDocument/2006/relationships/hyperlink" Target="#INDICE:INDICE!$V:$V"/>
</Relationships>
</file>

<file path=xl/drawings/_rels/drawing18.xml.rels><?xml version="1.0" encoding="UTF-8"?>
<Relationships xmlns="http://schemas.openxmlformats.org/package/2006/relationships"><Relationship Id="rId1" Type="http://schemas.openxmlformats.org/officeDocument/2006/relationships/hyperlink" Target="#INDICE:INDICE!$W:$W"/>
</Relationships>
</file>

<file path=xl/drawings/_rels/drawing19.xml.rels><?xml version="1.0" encoding="UTF-8"?>
<Relationships xmlns="http://schemas.openxmlformats.org/package/2006/relationships"><Relationship Id="rId1" Type="http://schemas.openxmlformats.org/officeDocument/2006/relationships/hyperlink" Target="#INDICE:INDICE!$Y:$Y"/>
</Relationships>
</file>

<file path=xl/drawings/_rels/drawing2.xml.rels><?xml version="1.0" encoding="UTF-8"?>
<Relationships xmlns="http://schemas.openxmlformats.org/package/2006/relationships"><Relationship Id="rId1" Type="http://schemas.openxmlformats.org/officeDocument/2006/relationships/hyperlink" Target="#INDICE:INDICE!$G:$G"/>
</Relationships>
</file>

<file path=xl/drawings/_rels/drawing20.xml.rels><?xml version="1.0" encoding="UTF-8"?>
<Relationships xmlns="http://schemas.openxmlformats.org/package/2006/relationships"><Relationship Id="rId1" Type="http://schemas.openxmlformats.org/officeDocument/2006/relationships/hyperlink" Target="#INDICE:INDICE!$Z:$Z"/>
</Relationships>
</file>

<file path=xl/drawings/_rels/drawing21.xml.rels><?xml version="1.0" encoding="UTF-8"?>
<Relationships xmlns="http://schemas.openxmlformats.org/package/2006/relationships"><Relationship Id="rId1" Type="http://schemas.openxmlformats.org/officeDocument/2006/relationships/hyperlink" Target="#INDICE:INDICE!$AA:$AA"/>
</Relationships>
</file>

<file path=xl/drawings/_rels/drawing22.xml.rels><?xml version="1.0" encoding="UTF-8"?>
<Relationships xmlns="http://schemas.openxmlformats.org/package/2006/relationships"><Relationship Id="rId1" Type="http://schemas.openxmlformats.org/officeDocument/2006/relationships/hyperlink" Target="#INDICE:INDICE!$AB:$AB"/>
</Relationships>
</file>

<file path=xl/drawings/_rels/drawing23.xml.rels><?xml version="1.0" encoding="UTF-8"?>
<Relationships xmlns="http://schemas.openxmlformats.org/package/2006/relationships"><Relationship Id="rId1" Type="http://schemas.openxmlformats.org/officeDocument/2006/relationships/hyperlink" Target="#INDICE:INDICE!$AC:$AC"/>
</Relationships>
</file>

<file path=xl/drawings/_rels/drawing24.xml.rels><?xml version="1.0" encoding="UTF-8"?>
<Relationships xmlns="http://schemas.openxmlformats.org/package/2006/relationships"><Relationship Id="rId1" Type="http://schemas.openxmlformats.org/officeDocument/2006/relationships/hyperlink" Target="#INDICE:INDICE!$AD:$AD"/>
</Relationships>
</file>

<file path=xl/drawings/_rels/drawing25.xml.rels><?xml version="1.0" encoding="UTF-8"?>
<Relationships xmlns="http://schemas.openxmlformats.org/package/2006/relationships"><Relationship Id="rId1" Type="http://schemas.openxmlformats.org/officeDocument/2006/relationships/hyperlink" Target="#INDICE:INDICE!$AE:$AE"/>
</Relationships>
</file>

<file path=xl/drawings/_rels/drawing26.xml.rels><?xml version="1.0" encoding="UTF-8"?>
<Relationships xmlns="http://schemas.openxmlformats.org/package/2006/relationships"><Relationship Id="rId1" Type="http://schemas.openxmlformats.org/officeDocument/2006/relationships/hyperlink" Target="#INDICE:INDICE!$AF:$AF"/>
</Relationships>
</file>

<file path=xl/drawings/_rels/drawing27.xml.rels><?xml version="1.0" encoding="UTF-8"?>
<Relationships xmlns="http://schemas.openxmlformats.org/package/2006/relationships"><Relationship Id="rId1" Type="http://schemas.openxmlformats.org/officeDocument/2006/relationships/hyperlink" Target="#INDICE:INDICE!$AG:$AG"/>
</Relationships>
</file>

<file path=xl/drawings/_rels/drawing28.xml.rels><?xml version="1.0" encoding="UTF-8"?>
<Relationships xmlns="http://schemas.openxmlformats.org/package/2006/relationships"><Relationship Id="rId1" Type="http://schemas.openxmlformats.org/officeDocument/2006/relationships/hyperlink" Target="#INDICE:INDICE!$AH:$AH"/>
</Relationships>
</file>

<file path=xl/drawings/_rels/drawing29.xml.rels><?xml version="1.0" encoding="UTF-8"?>
<Relationships xmlns="http://schemas.openxmlformats.org/package/2006/relationships"><Relationship Id="rId1" Type="http://schemas.openxmlformats.org/officeDocument/2006/relationships/hyperlink" Target="#INDICE:INDICE!$AI:$AI"/>
</Relationships>
</file>

<file path=xl/drawings/_rels/drawing3.xml.rels><?xml version="1.0" encoding="UTF-8"?>
<Relationships xmlns="http://schemas.openxmlformats.org/package/2006/relationships"><Relationship Id="rId1" Type="http://schemas.openxmlformats.org/officeDocument/2006/relationships/hyperlink" Target="#INDICE:INDICE!$H:$H"/>
</Relationships>
</file>

<file path=xl/drawings/_rels/drawing30.xml.rels><?xml version="1.0" encoding="UTF-8"?>
<Relationships xmlns="http://schemas.openxmlformats.org/package/2006/relationships"><Relationship Id="rId1" Type="http://schemas.openxmlformats.org/officeDocument/2006/relationships/hyperlink" Target="#INDICE:INDICE!$AJ:$AJ"/>
</Relationships>
</file>

<file path=xl/drawings/_rels/drawing31.xml.rels><?xml version="1.0" encoding="UTF-8"?>
<Relationships xmlns="http://schemas.openxmlformats.org/package/2006/relationships"><Relationship Id="rId1" Type="http://schemas.openxmlformats.org/officeDocument/2006/relationships/hyperlink" Target="#INDICE:INDICE!$AK:$AK"/>
</Relationships>
</file>

<file path=xl/drawings/_rels/drawing32.xml.rels><?xml version="1.0" encoding="UTF-8"?>
<Relationships xmlns="http://schemas.openxmlformats.org/package/2006/relationships"><Relationship Id="rId1" Type="http://schemas.openxmlformats.org/officeDocument/2006/relationships/hyperlink" Target="#INDICE:INDICE!$AL:$AL"/>
</Relationships>
</file>

<file path=xl/drawings/_rels/drawing33.xml.rels><?xml version="1.0" encoding="UTF-8"?>
<Relationships xmlns="http://schemas.openxmlformats.org/package/2006/relationships"><Relationship Id="rId1" Type="http://schemas.openxmlformats.org/officeDocument/2006/relationships/hyperlink" Target="#INDICE:INDICE!$AM:$AM"/>
</Relationships>
</file>

<file path=xl/drawings/_rels/drawing34.xml.rels><?xml version="1.0" encoding="UTF-8"?>
<Relationships xmlns="http://schemas.openxmlformats.org/package/2006/relationships"><Relationship Id="rId1" Type="http://schemas.openxmlformats.org/officeDocument/2006/relationships/hyperlink" Target="#INDICE:INDICE!$AN:$AN"/>
</Relationships>
</file>

<file path=xl/drawings/_rels/drawing35.xml.rels><?xml version="1.0" encoding="UTF-8"?>
<Relationships xmlns="http://schemas.openxmlformats.org/package/2006/relationships"><Relationship Id="rId1" Type="http://schemas.openxmlformats.org/officeDocument/2006/relationships/hyperlink" Target="#INDICE:INDICE!$AO:$AO"/>
</Relationships>
</file>

<file path=xl/drawings/_rels/drawing36.xml.rels><?xml version="1.0" encoding="UTF-8"?>
<Relationships xmlns="http://schemas.openxmlformats.org/package/2006/relationships"><Relationship Id="rId1" Type="http://schemas.openxmlformats.org/officeDocument/2006/relationships/hyperlink" Target="#INDICE:INDICE!$AP:$AP"/>
</Relationships>
</file>

<file path=xl/drawings/_rels/drawing37.xml.rels><?xml version="1.0" encoding="UTF-8"?>
<Relationships xmlns="http://schemas.openxmlformats.org/package/2006/relationships"><Relationship Id="rId1" Type="http://schemas.openxmlformats.org/officeDocument/2006/relationships/hyperlink" Target="#INDICE:INDICE!$AQ:$AQ"/>
</Relationships>
</file>

<file path=xl/drawings/_rels/drawing38.xml.rels><?xml version="1.0" encoding="UTF-8"?>
<Relationships xmlns="http://schemas.openxmlformats.org/package/2006/relationships"><Relationship Id="rId1" Type="http://schemas.openxmlformats.org/officeDocument/2006/relationships/hyperlink" Target="#INDICE:INDICE!$AR:$AR"/>
</Relationships>
</file>

<file path=xl/drawings/_rels/drawing39.xml.rels><?xml version="1.0" encoding="UTF-8"?>
<Relationships xmlns="http://schemas.openxmlformats.org/package/2006/relationships"><Relationship Id="rId1" Type="http://schemas.openxmlformats.org/officeDocument/2006/relationships/hyperlink" Target="#INDICE:INDICE!$AS:$AS"/>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40.xml.rels><?xml version="1.0" encoding="UTF-8"?>
<Relationships xmlns="http://schemas.openxmlformats.org/package/2006/relationships"><Relationship Id="rId1" Type="http://schemas.openxmlformats.org/officeDocument/2006/relationships/hyperlink" Target="#INDICE:INDICE!$AT:$AT"/>
</Relationships>
</file>

<file path=xl/drawings/_rels/drawing41.xml.rels><?xml version="1.0" encoding="UTF-8"?>
<Relationships xmlns="http://schemas.openxmlformats.org/package/2006/relationships"><Relationship Id="rId1" Type="http://schemas.openxmlformats.org/officeDocument/2006/relationships/hyperlink" Target="#INDICE:INDICE!$AU:$AU"/>
</Relationships>
</file>

<file path=xl/drawings/_rels/drawing42.xml.rels><?xml version="1.0" encoding="UTF-8"?>
<Relationships xmlns="http://schemas.openxmlformats.org/package/2006/relationships"><Relationship Id="rId1" Type="http://schemas.openxmlformats.org/officeDocument/2006/relationships/hyperlink" Target="#INDICE:INDICE!$AV:$AV"/>
</Relationships>
</file>

<file path=xl/drawings/_rels/drawing43.xml.rels><?xml version="1.0" encoding="UTF-8"?>
<Relationships xmlns="http://schemas.openxmlformats.org/package/2006/relationships"><Relationship Id="rId1" Type="http://schemas.openxmlformats.org/officeDocument/2006/relationships/hyperlink" Target="#INDICE:INDICE!$AW:$AW"/>
</Relationships>
</file>

<file path=xl/drawings/_rels/drawing44.xml.rels><?xml version="1.0" encoding="UTF-8"?>
<Relationships xmlns="http://schemas.openxmlformats.org/package/2006/relationships"><Relationship Id="rId1" Type="http://schemas.openxmlformats.org/officeDocument/2006/relationships/hyperlink" Target="#INDICE:INDICE!$AX:$AX"/>
</Relationships>
</file>

<file path=xl/drawings/_rels/drawing45.xml.rels><?xml version="1.0" encoding="UTF-8"?>
<Relationships xmlns="http://schemas.openxmlformats.org/package/2006/relationships"><Relationship Id="rId1" Type="http://schemas.openxmlformats.org/officeDocument/2006/relationships/hyperlink" Target="#INDICE:INDICE!$AY:$AY"/>
</Relationships>
</file>

<file path=xl/drawings/_rels/drawing46.xml.rels><?xml version="1.0" encoding="UTF-8"?>
<Relationships xmlns="http://schemas.openxmlformats.org/package/2006/relationships"><Relationship Id="rId1" Type="http://schemas.openxmlformats.org/officeDocument/2006/relationships/hyperlink" Target="#INDICE:INDICE!$AZ:$AZ"/>
</Relationships>
</file>

<file path=xl/drawings/_rels/drawing47.xml.rels><?xml version="1.0" encoding="UTF-8"?>
<Relationships xmlns="http://schemas.openxmlformats.org/package/2006/relationships"><Relationship Id="rId1" Type="http://schemas.openxmlformats.org/officeDocument/2006/relationships/hyperlink" Target="#INDICE:INDICE!$BA:$BA"/>
</Relationships>
</file>

<file path=xl/drawings/_rels/drawing48.xml.rels><?xml version="1.0" encoding="UTF-8"?>
<Relationships xmlns="http://schemas.openxmlformats.org/package/2006/relationships"><Relationship Id="rId1" Type="http://schemas.openxmlformats.org/officeDocument/2006/relationships/hyperlink" Target="#INDICE:INDICE!$BB:$BB"/>
</Relationships>
</file>

<file path=xl/drawings/_rels/drawing49.xml.rels><?xml version="1.0" encoding="UTF-8"?>
<Relationships xmlns="http://schemas.openxmlformats.org/package/2006/relationships"><Relationship Id="rId1" Type="http://schemas.openxmlformats.org/officeDocument/2006/relationships/hyperlink" Target="#INDICE:INDICE!$BC:$BC"/>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50.xml.rels><?xml version="1.0" encoding="UTF-8"?>
<Relationships xmlns="http://schemas.openxmlformats.org/package/2006/relationships"><Relationship Id="rId1" Type="http://schemas.openxmlformats.org/officeDocument/2006/relationships/hyperlink" Target="#INDICE:INDICE!$BD:$BD"/>
</Relationships>
</file>

<file path=xl/drawings/_rels/drawing51.xml.rels><?xml version="1.0" encoding="UTF-8"?>
<Relationships xmlns="http://schemas.openxmlformats.org/package/2006/relationships"><Relationship Id="rId1" Type="http://schemas.openxmlformats.org/officeDocument/2006/relationships/hyperlink" Target="#INDICE:INDICE!$BE:$BE"/>
</Relationships>
</file>

<file path=xl/drawings/_rels/drawing52.xml.rels><?xml version="1.0" encoding="UTF-8"?>
<Relationships xmlns="http://schemas.openxmlformats.org/package/2006/relationships"><Relationship Id="rId1" Type="http://schemas.openxmlformats.org/officeDocument/2006/relationships/hyperlink" Target="#INDICE:INDICE!$BF:$BF"/>
</Relationships>
</file>

<file path=xl/drawings/_rels/drawing53.xml.rels><?xml version="1.0" encoding="UTF-8"?>
<Relationships xmlns="http://schemas.openxmlformats.org/package/2006/relationships"><Relationship Id="rId1" Type="http://schemas.openxmlformats.org/officeDocument/2006/relationships/hyperlink" Target="#INDICE:INDICE!$BG:$BG"/>
</Relationships>
</file>

<file path=xl/drawings/_rels/drawing54.xml.rels><?xml version="1.0" encoding="UTF-8"?>
<Relationships xmlns="http://schemas.openxmlformats.org/package/2006/relationships"><Relationship Id="rId1" Type="http://schemas.openxmlformats.org/officeDocument/2006/relationships/hyperlink" Target="#INDICE:INDICE!$BH:$BH"/>
</Relationships>
</file>

<file path=xl/drawings/_rels/drawing55.xml.rels><?xml version="1.0" encoding="UTF-8"?>
<Relationships xmlns="http://schemas.openxmlformats.org/package/2006/relationships"><Relationship Id="rId1" Type="http://schemas.openxmlformats.org/officeDocument/2006/relationships/hyperlink" Target="#INDICE:INDICE!$BI:$BI"/>
</Relationships>
</file>

<file path=xl/drawings/_rels/drawing56.xml.rels><?xml version="1.0" encoding="UTF-8"?>
<Relationships xmlns="http://schemas.openxmlformats.org/package/2006/relationships"><Relationship Id="rId1" Type="http://schemas.openxmlformats.org/officeDocument/2006/relationships/hyperlink" Target="#INDICE:INDICE!$BJ:$BJ"/>
</Relationships>
</file>

<file path=xl/drawings/_rels/drawing57.xml.rels><?xml version="1.0" encoding="UTF-8"?>
<Relationships xmlns="http://schemas.openxmlformats.org/package/2006/relationships"><Relationship Id="rId1" Type="http://schemas.openxmlformats.org/officeDocument/2006/relationships/hyperlink" Target="#INDICE:INDICE!$BK:$BK"/>
</Relationships>
</file>

<file path=xl/drawings/_rels/drawing58.xml.rels><?xml version="1.0" encoding="UTF-8"?>
<Relationships xmlns="http://schemas.openxmlformats.org/package/2006/relationships"><Relationship Id="rId1" Type="http://schemas.openxmlformats.org/officeDocument/2006/relationships/hyperlink" Target="#INDICE:INDICE!$BL:$BL"/>
</Relationships>
</file>

<file path=xl/drawings/_rels/drawing59.xml.rels><?xml version="1.0" encoding="UTF-8"?>
<Relationships xmlns="http://schemas.openxmlformats.org/package/2006/relationships"><Relationship Id="rId1" Type="http://schemas.openxmlformats.org/officeDocument/2006/relationships/hyperlink" Target="#INDICE:INDICE!$BM:$BM"/>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60.xml.rels><?xml version="1.0" encoding="UTF-8"?>
<Relationships xmlns="http://schemas.openxmlformats.org/package/2006/relationships"><Relationship Id="rId1" Type="http://schemas.openxmlformats.org/officeDocument/2006/relationships/hyperlink" Target="#INDICE:INDICE!$BN:$BN"/>
</Relationships>
</file>

<file path=xl/drawings/_rels/drawing61.xml.rels><?xml version="1.0" encoding="UTF-8"?>
<Relationships xmlns="http://schemas.openxmlformats.org/package/2006/relationships"><Relationship Id="rId1" Type="http://schemas.openxmlformats.org/officeDocument/2006/relationships/hyperlink" Target="#INDICE:INDICE!$BO:$BO"/>
</Relationships>
</file>

<file path=xl/drawings/_rels/drawing62.xml.rels><?xml version="1.0" encoding="UTF-8"?>
<Relationships xmlns="http://schemas.openxmlformats.org/package/2006/relationships"><Relationship Id="rId1" Type="http://schemas.openxmlformats.org/officeDocument/2006/relationships/hyperlink" Target="#INDICE:INDICE!$BP:$BP"/>
</Relationships>
</file>

<file path=xl/drawings/_rels/drawing63.xml.rels><?xml version="1.0" encoding="UTF-8"?>
<Relationships xmlns="http://schemas.openxmlformats.org/package/2006/relationships"><Relationship Id="rId1" Type="http://schemas.openxmlformats.org/officeDocument/2006/relationships/hyperlink" Target="#INDICE:INDICE!$BQ:$BQ"/>
</Relationships>
</file>

<file path=xl/drawings/_rels/drawing64.xml.rels><?xml version="1.0" encoding="UTF-8"?>
<Relationships xmlns="http://schemas.openxmlformats.org/package/2006/relationships"><Relationship Id="rId1" Type="http://schemas.openxmlformats.org/officeDocument/2006/relationships/hyperlink" Target="#INDICE:INDICE!$BR:$BR"/>
</Relationships>
</file>

<file path=xl/drawings/_rels/drawing65.xml.rels><?xml version="1.0" encoding="UTF-8"?>
<Relationships xmlns="http://schemas.openxmlformats.org/package/2006/relationships"><Relationship Id="rId1" Type="http://schemas.openxmlformats.org/officeDocument/2006/relationships/hyperlink" Target="#INDICE:INDICE!$BS:$BS"/>
</Relationships>
</file>

<file path=xl/drawings/_rels/drawing66.xml.rels><?xml version="1.0" encoding="UTF-8"?>
<Relationships xmlns="http://schemas.openxmlformats.org/package/2006/relationships"><Relationship Id="rId1" Type="http://schemas.openxmlformats.org/officeDocument/2006/relationships/hyperlink" Target="#INDICE:INDICE!$BT:$BT"/>
</Relationships>
</file>

<file path=xl/drawings/_rels/drawing67.xml.rels><?xml version="1.0" encoding="UTF-8"?>
<Relationships xmlns="http://schemas.openxmlformats.org/package/2006/relationships"><Relationship Id="rId1" Type="http://schemas.openxmlformats.org/officeDocument/2006/relationships/hyperlink" Target="#INDICE:INDICE!$BU:$BU"/>
</Relationships>
</file>

<file path=xl/drawings/_rels/drawing68.xml.rels><?xml version="1.0" encoding="UTF-8"?>
<Relationships xmlns="http://schemas.openxmlformats.org/package/2006/relationships"><Relationship Id="rId1" Type="http://schemas.openxmlformats.org/officeDocument/2006/relationships/hyperlink" Target="#INDICE:INDICE!$BV:$BV"/>
</Relationships>
</file>

<file path=xl/drawings/_rels/drawing69.xml.rels><?xml version="1.0" encoding="UTF-8"?>
<Relationships xmlns="http://schemas.openxmlformats.org/package/2006/relationships"><Relationship Id="rId1" Type="http://schemas.openxmlformats.org/officeDocument/2006/relationships/hyperlink" Target="#INDICE:INDICE!$BW:$BW"/>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70.xml.rels><?xml version="1.0" encoding="UTF-8"?>
<Relationships xmlns="http://schemas.openxmlformats.org/package/2006/relationships"><Relationship Id="rId1" Type="http://schemas.openxmlformats.org/officeDocument/2006/relationships/hyperlink" Target="#INDICE:INDICE!$BX:$BX"/>
</Relationships>
</file>

<file path=xl/drawings/_rels/drawing71.xml.rels><?xml version="1.0" encoding="UTF-8"?>
<Relationships xmlns="http://schemas.openxmlformats.org/package/2006/relationships"><Relationship Id="rId1" Type="http://schemas.openxmlformats.org/officeDocument/2006/relationships/hyperlink" Target="#INDICE:INDICE!$BY:$BY"/>
</Relationships>
</file>

<file path=xl/drawings/_rels/drawing72.xml.rels><?xml version="1.0" encoding="UTF-8"?>
<Relationships xmlns="http://schemas.openxmlformats.org/package/2006/relationships"><Relationship Id="rId1" Type="http://schemas.openxmlformats.org/officeDocument/2006/relationships/hyperlink" Target="#INDICE:INDICE!$BZ:$BZ"/>
</Relationships>
</file>

<file path=xl/drawings/_rels/drawing73.xml.rels><?xml version="1.0" encoding="UTF-8"?>
<Relationships xmlns="http://schemas.openxmlformats.org/package/2006/relationships"><Relationship Id="rId1" Type="http://schemas.openxmlformats.org/officeDocument/2006/relationships/hyperlink" Target="#INDICE:INDICE!$CA:$CA"/>
</Relationships>
</file>

<file path=xl/drawings/_rels/drawing74.xml.rels><?xml version="1.0" encoding="UTF-8"?>
<Relationships xmlns="http://schemas.openxmlformats.org/package/2006/relationships"><Relationship Id="rId1" Type="http://schemas.openxmlformats.org/officeDocument/2006/relationships/hyperlink" Target="#INDICE:INDICE!$CB:$CB"/>
</Relationships>
</file>

<file path=xl/drawings/_rels/drawing75.xml.rels><?xml version="1.0" encoding="UTF-8"?>
<Relationships xmlns="http://schemas.openxmlformats.org/package/2006/relationships"><Relationship Id="rId1" Type="http://schemas.openxmlformats.org/officeDocument/2006/relationships/hyperlink" Target="#INDICE:INDICE!$CC:$CC"/>
</Relationships>
</file>

<file path=xl/drawings/_rels/drawing76.xml.rels><?xml version="1.0" encoding="UTF-8"?>
<Relationships xmlns="http://schemas.openxmlformats.org/package/2006/relationships"><Relationship Id="rId1" Type="http://schemas.openxmlformats.org/officeDocument/2006/relationships/hyperlink" Target="#INDICE:INDICE!$CD:$CD"/>
</Relationships>
</file>

<file path=xl/drawings/_rels/drawing77.xml.rels><?xml version="1.0" encoding="UTF-8"?>
<Relationships xmlns="http://schemas.openxmlformats.org/package/2006/relationships"><Relationship Id="rId1" Type="http://schemas.openxmlformats.org/officeDocument/2006/relationships/hyperlink" Target="#INDICE:INDICE!$CE:$CE"/>
</Relationships>
</file>

<file path=xl/drawings/_rels/drawing78.xml.rels><?xml version="1.0" encoding="UTF-8"?>
<Relationships xmlns="http://schemas.openxmlformats.org/package/2006/relationships"><Relationship Id="rId1" Type="http://schemas.openxmlformats.org/officeDocument/2006/relationships/hyperlink" Target="#INDICE:INDICE!$CF:$CF"/>
</Relationships>
</file>

<file path=xl/drawings/_rels/drawing79.xml.rels><?xml version="1.0" encoding="UTF-8"?>
<Relationships xmlns="http://schemas.openxmlformats.org/package/2006/relationships"><Relationship Id="rId1" Type="http://schemas.openxmlformats.org/officeDocument/2006/relationships/hyperlink" Target="#INDICE:INDICE!$CG:$CG"/>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80.xml.rels><?xml version="1.0" encoding="UTF-8"?>
<Relationships xmlns="http://schemas.openxmlformats.org/package/2006/relationships"><Relationship Id="rId1" Type="http://schemas.openxmlformats.org/officeDocument/2006/relationships/hyperlink" Target="#INDICE:INDICE!$CH:$CH"/>
</Relationships>
</file>

<file path=xl/drawings/_rels/drawing81.xml.rels><?xml version="1.0" encoding="UTF-8"?>
<Relationships xmlns="http://schemas.openxmlformats.org/package/2006/relationships"><Relationship Id="rId1" Type="http://schemas.openxmlformats.org/officeDocument/2006/relationships/hyperlink" Target="#INDICE:INDICE!$CI:$CI"/>
</Relationships>
</file>

<file path=xl/drawings/_rels/drawing82.xml.rels><?xml version="1.0" encoding="UTF-8"?>
<Relationships xmlns="http://schemas.openxmlformats.org/package/2006/relationships"><Relationship Id="rId1" Type="http://schemas.openxmlformats.org/officeDocument/2006/relationships/hyperlink" Target="#INDICE:INDICE!$CJ:$CJ"/>
</Relationships>
</file>

<file path=xl/drawings/_rels/drawing83.xml.rels><?xml version="1.0" encoding="UTF-8"?>
<Relationships xmlns="http://schemas.openxmlformats.org/package/2006/relationships"><Relationship Id="rId1" Type="http://schemas.openxmlformats.org/officeDocument/2006/relationships/hyperlink" Target="#INDICE:INDICE!$CK:$CK"/>
</Relationships>
</file>

<file path=xl/drawings/_rels/drawing84.xml.rels><?xml version="1.0" encoding="UTF-8"?>
<Relationships xmlns="http://schemas.openxmlformats.org/package/2006/relationships"><Relationship Id="rId1" Type="http://schemas.openxmlformats.org/officeDocument/2006/relationships/hyperlink" Target="#INDICE:INDICE!$CL:$CL"/>
</Relationships>
</file>

<file path=xl/drawings/_rels/drawing85.xml.rels><?xml version="1.0" encoding="UTF-8"?>
<Relationships xmlns="http://schemas.openxmlformats.org/package/2006/relationships"><Relationship Id="rId1" Type="http://schemas.openxmlformats.org/officeDocument/2006/relationships/hyperlink" Target="#INDICE:INDICE!$CM:$CM"/>
</Relationships>
</file>

<file path=xl/drawings/_rels/drawing86.xml.rels><?xml version="1.0" encoding="UTF-8"?>
<Relationships xmlns="http://schemas.openxmlformats.org/package/2006/relationships"><Relationship Id="rId1" Type="http://schemas.openxmlformats.org/officeDocument/2006/relationships/hyperlink" Target="#INDICE:INDICE!$CN:$CN"/>
</Relationships>
</file>

<file path=xl/drawings/_rels/drawing87.xml.rels><?xml version="1.0" encoding="UTF-8"?>
<Relationships xmlns="http://schemas.openxmlformats.org/package/2006/relationships"><Relationship Id="rId1" Type="http://schemas.openxmlformats.org/officeDocument/2006/relationships/hyperlink" Target="#INDICE:INDICE!$CO:$CO"/>
</Relationships>
</file>

<file path=xl/drawings/_rels/drawing88.xml.rels><?xml version="1.0" encoding="UTF-8"?>
<Relationships xmlns="http://schemas.openxmlformats.org/package/2006/relationships"><Relationship Id="rId1" Type="http://schemas.openxmlformats.org/officeDocument/2006/relationships/hyperlink" Target="#INDICE:INDICE!$CP:$CP"/>
</Relationships>
</file>

<file path=xl/drawings/_rels/drawing89.xml.rels><?xml version="1.0" encoding="UTF-8"?>
<Relationships xmlns="http://schemas.openxmlformats.org/package/2006/relationships"><Relationship Id="rId1" Type="http://schemas.openxmlformats.org/officeDocument/2006/relationships/hyperlink" Target="#INDICE:INDICE!$CQ:$CQ"/>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_rels/drawing90.xml.rels><?xml version="1.0" encoding="UTF-8"?>
<Relationships xmlns="http://schemas.openxmlformats.org/package/2006/relationships"><Relationship Id="rId1" Type="http://schemas.openxmlformats.org/officeDocument/2006/relationships/hyperlink" Target="#INDICE:INDICE!$CR:$CR"/>
</Relationships>
</file>

<file path=xl/drawings/_rels/drawing91.xml.rels><?xml version="1.0" encoding="UTF-8"?>
<Relationships xmlns="http://schemas.openxmlformats.org/package/2006/relationships"><Relationship Id="rId1" Type="http://schemas.openxmlformats.org/officeDocument/2006/relationships/hyperlink" Target="#INDICE:INDICE!$CS:$CS"/>
</Relationships>
</file>

<file path=xl/drawings/_rels/drawing92.xml.rels><?xml version="1.0" encoding="UTF-8"?>
<Relationships xmlns="http://schemas.openxmlformats.org/package/2006/relationships"><Relationship Id="rId1" Type="http://schemas.openxmlformats.org/officeDocument/2006/relationships/hyperlink" Target="#INDICE:INDICE!$CT:$CT"/>
</Relationships>
</file>

<file path=xl/drawings/_rels/drawing93.xml.rels><?xml version="1.0" encoding="UTF-8"?>
<Relationships xmlns="http://schemas.openxmlformats.org/package/2006/relationships"><Relationship Id="rId1" Type="http://schemas.openxmlformats.org/officeDocument/2006/relationships/hyperlink" Target="#INDICE:INDICE!$CU:$CU"/>
</Relationships>
</file>

<file path=xl/drawings/_rels/drawing94.xml.rels><?xml version="1.0" encoding="UTF-8"?>
<Relationships xmlns="http://schemas.openxmlformats.org/package/2006/relationships"><Relationship Id="rId1" Type="http://schemas.openxmlformats.org/officeDocument/2006/relationships/hyperlink" Target="#INDICE:INDICE!$CV:$CV"/>
</Relationships>
</file>

<file path=xl/drawings/_rels/drawing95.xml.rels><?xml version="1.0" encoding="UTF-8"?>
<Relationships xmlns="http://schemas.openxmlformats.org/package/2006/relationships"><Relationship Id="rId1" Type="http://schemas.openxmlformats.org/officeDocument/2006/relationships/hyperlink" Target="#INDICE:INDICE!$CW:$CW"/>
</Relationships>
</file>

<file path=xl/drawings/_rels/drawing96.xml.rels><?xml version="1.0" encoding="UTF-8"?>
<Relationships xmlns="http://schemas.openxmlformats.org/package/2006/relationships"><Relationship Id="rId1" Type="http://schemas.openxmlformats.org/officeDocument/2006/relationships/hyperlink" Target="#INDICE:INDICE!$CX:$CX"/>
</Relationships>
</file>

<file path=xl/drawings/_rels/drawing97.xml.rels><?xml version="1.0" encoding="UTF-8"?>
<Relationships xmlns="http://schemas.openxmlformats.org/package/2006/relationships"><Relationship Id="rId1" Type="http://schemas.openxmlformats.org/officeDocument/2006/relationships/hyperlink" Target="#INDICE:INDICE!$CZ:$CZ"/><Relationship Id="rId2" Type="http://schemas.openxmlformats.org/officeDocument/2006/relationships/image" Target="../media/image2.png"/>
</Relationships>
</file>

<file path=xl/drawings/_rels/drawing98.xml.rels><?xml version="1.0" encoding="UTF-8"?>
<Relationships xmlns="http://schemas.openxmlformats.org/package/2006/relationships"><Relationship Id="rId1" Type="http://schemas.openxmlformats.org/officeDocument/2006/relationships/hyperlink" Target="#INDICE:INDICE!$DA:$DA"/>
</Relationships>
</file>

<file path=xl/drawings/_rels/drawing99.xml.rels><?xml version="1.0" encoding="UTF-8"?>
<Relationships xmlns="http://schemas.openxmlformats.org/package/2006/relationships"><Relationship Id="rId1" Type="http://schemas.openxmlformats.org/officeDocument/2006/relationships/hyperlink" Target="#INDICE:INDICE!$DB:$DB"/>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93120</xdr:colOff>
      <xdr:row>34</xdr:row>
      <xdr:rowOff>133200</xdr:rowOff>
    </xdr:to>
    <xdr:pic>
      <xdr:nvPicPr>
        <xdr:cNvPr id="0" name="Immagine 7" descr=""/>
        <xdr:cNvPicPr/>
      </xdr:nvPicPr>
      <xdr:blipFill>
        <a:blip r:embed="rId1"/>
        <a:stretch/>
      </xdr:blipFill>
      <xdr:spPr>
        <a:xfrm>
          <a:off x="0" y="0"/>
          <a:ext cx="12397680" cy="6610320"/>
        </a:xfrm>
        <a:prstGeom prst="rect">
          <a:avLst/>
        </a:prstGeom>
        <a:ln w="0">
          <a:noFill/>
        </a:ln>
      </xdr:spPr>
    </xdr:pic>
    <xdr:clientData/>
  </xdr:twoCellAnchor>
  <xdr:twoCellAnchor editAs="oneCell">
    <xdr:from>
      <xdr:col>1</xdr:col>
      <xdr:colOff>286200</xdr:colOff>
      <xdr:row>35</xdr:row>
      <xdr:rowOff>114480</xdr:rowOff>
    </xdr:from>
    <xdr:to>
      <xdr:col>2</xdr:col>
      <xdr:colOff>40320</xdr:colOff>
      <xdr:row>37</xdr:row>
      <xdr:rowOff>85680</xdr:rowOff>
    </xdr:to>
    <xdr:sp>
      <xdr:nvSpPr>
        <xdr:cNvPr id="1" name="Freccia a destra 8">
          <a:hlinkClick r:id="rId2"/>
        </xdr:cNvPr>
        <xdr:cNvSpPr/>
      </xdr:nvSpPr>
      <xdr:spPr>
        <a:xfrm>
          <a:off x="918000" y="6782040"/>
          <a:ext cx="385920" cy="352080"/>
        </a:xfrm>
        <a:prstGeom prst="rightArrow">
          <a:avLst>
            <a:gd name="adj1" fmla="val 50000"/>
            <a:gd name="adj2" fmla="val 534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142920</xdr:rowOff>
    </xdr:to>
    <xdr:sp>
      <xdr:nvSpPr>
        <xdr:cNvPr id="10" name="Rettangolo 2">
          <a:hlinkClick r:id="rId1"/>
        </xdr:cNvPr>
        <xdr:cNvSpPr/>
      </xdr:nvSpPr>
      <xdr:spPr>
        <a:xfrm>
          <a:off x="102661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8</xdr:col>
      <xdr:colOff>181440</xdr:colOff>
      <xdr:row>2</xdr:row>
      <xdr:rowOff>142920</xdr:rowOff>
    </xdr:to>
    <xdr:sp>
      <xdr:nvSpPr>
        <xdr:cNvPr id="107" name="Rettangolo 2">
          <a:hlinkClick r:id="rId1"/>
        </xdr:cNvPr>
        <xdr:cNvSpPr/>
      </xdr:nvSpPr>
      <xdr:spPr>
        <a:xfrm>
          <a:off x="103021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08" name="Rettangolo 1">
          <a:hlinkClick r:id="rId1"/>
        </xdr:cNvPr>
        <xdr:cNvSpPr/>
      </xdr:nvSpPr>
      <xdr:spPr>
        <a:xfrm>
          <a:off x="92635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6</xdr:col>
      <xdr:colOff>181800</xdr:colOff>
      <xdr:row>2</xdr:row>
      <xdr:rowOff>142920</xdr:rowOff>
    </xdr:to>
    <xdr:sp>
      <xdr:nvSpPr>
        <xdr:cNvPr id="109" name="Rettangolo 2">
          <a:hlinkClick r:id="rId1"/>
        </xdr:cNvPr>
        <xdr:cNvSpPr/>
      </xdr:nvSpPr>
      <xdr:spPr>
        <a:xfrm>
          <a:off x="101422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7</xdr:col>
      <xdr:colOff>181800</xdr:colOff>
      <xdr:row>2</xdr:row>
      <xdr:rowOff>142920</xdr:rowOff>
    </xdr:to>
    <xdr:sp>
      <xdr:nvSpPr>
        <xdr:cNvPr id="110" name="Rettangolo 2">
          <a:hlinkClick r:id="rId1"/>
        </xdr:cNvPr>
        <xdr:cNvSpPr/>
      </xdr:nvSpPr>
      <xdr:spPr>
        <a:xfrm>
          <a:off x="101314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0</xdr:col>
      <xdr:colOff>181800</xdr:colOff>
      <xdr:row>2</xdr:row>
      <xdr:rowOff>142920</xdr:rowOff>
    </xdr:to>
    <xdr:sp>
      <xdr:nvSpPr>
        <xdr:cNvPr id="111" name="Rettangolo 2">
          <a:hlinkClick r:id="rId1"/>
        </xdr:cNvPr>
        <xdr:cNvSpPr/>
      </xdr:nvSpPr>
      <xdr:spPr>
        <a:xfrm>
          <a:off x="121032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8</xdr:col>
      <xdr:colOff>181440</xdr:colOff>
      <xdr:row>2</xdr:row>
      <xdr:rowOff>142920</xdr:rowOff>
    </xdr:to>
    <xdr:sp>
      <xdr:nvSpPr>
        <xdr:cNvPr id="112" name="Rettangolo 2">
          <a:hlinkClick r:id="rId1"/>
        </xdr:cNvPr>
        <xdr:cNvSpPr/>
      </xdr:nvSpPr>
      <xdr:spPr>
        <a:xfrm>
          <a:off x="108558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440</xdr:colOff>
      <xdr:row>2</xdr:row>
      <xdr:rowOff>142920</xdr:rowOff>
    </xdr:to>
    <xdr:sp>
      <xdr:nvSpPr>
        <xdr:cNvPr id="113" name="Rettangolo 1">
          <a:hlinkClick r:id="rId1"/>
        </xdr:cNvPr>
        <xdr:cNvSpPr/>
      </xdr:nvSpPr>
      <xdr:spPr>
        <a:xfrm>
          <a:off x="90054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14" name="Rettangolo 1">
          <a:hlinkClick r:id="rId1"/>
        </xdr:cNvPr>
        <xdr:cNvSpPr/>
      </xdr:nvSpPr>
      <xdr:spPr>
        <a:xfrm>
          <a:off x="7726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115" name="Rettangolo 3">
          <a:hlinkClick r:id="rId1"/>
        </xdr:cNvPr>
        <xdr:cNvSpPr/>
      </xdr:nvSpPr>
      <xdr:spPr>
        <a:xfrm>
          <a:off x="8392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42920</xdr:rowOff>
    </xdr:to>
    <xdr:sp>
      <xdr:nvSpPr>
        <xdr:cNvPr id="116" name="Rettangolo 2">
          <a:hlinkClick r:id="rId1"/>
        </xdr:cNvPr>
        <xdr:cNvSpPr/>
      </xdr:nvSpPr>
      <xdr:spPr>
        <a:xfrm>
          <a:off x="84034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1" name="Rettangolo 1">
          <a:hlinkClick r:id="rId1"/>
        </xdr:cNvPr>
        <xdr:cNvSpPr/>
      </xdr:nvSpPr>
      <xdr:spPr>
        <a:xfrm>
          <a:off x="84614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17" name="Rettangolo 1">
          <a:hlinkClick r:id="rId1"/>
        </xdr:cNvPr>
        <xdr:cNvSpPr/>
      </xdr:nvSpPr>
      <xdr:spPr>
        <a:xfrm>
          <a:off x="90651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18" name="Rettangolo 1">
          <a:hlinkClick r:id="rId1"/>
        </xdr:cNvPr>
        <xdr:cNvSpPr/>
      </xdr:nvSpPr>
      <xdr:spPr>
        <a:xfrm>
          <a:off x="97293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440</xdr:colOff>
      <xdr:row>2</xdr:row>
      <xdr:rowOff>142920</xdr:rowOff>
    </xdr:to>
    <xdr:sp>
      <xdr:nvSpPr>
        <xdr:cNvPr id="119" name="Rettangolo 2">
          <a:hlinkClick r:id="rId1"/>
        </xdr:cNvPr>
        <xdr:cNvSpPr/>
      </xdr:nvSpPr>
      <xdr:spPr>
        <a:xfrm>
          <a:off x="7456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20" name="Rettangolo 3">
          <a:hlinkClick r:id="rId1"/>
        </xdr:cNvPr>
        <xdr:cNvSpPr/>
      </xdr:nvSpPr>
      <xdr:spPr>
        <a:xfrm>
          <a:off x="98006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440</xdr:colOff>
      <xdr:row>2</xdr:row>
      <xdr:rowOff>142920</xdr:rowOff>
    </xdr:to>
    <xdr:sp>
      <xdr:nvSpPr>
        <xdr:cNvPr id="121" name="Rettangolo 1">
          <a:hlinkClick r:id="rId1"/>
        </xdr:cNvPr>
        <xdr:cNvSpPr/>
      </xdr:nvSpPr>
      <xdr:spPr>
        <a:xfrm>
          <a:off x="9739800" y="0"/>
          <a:ext cx="1469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22" name="Rettangolo 1">
          <a:hlinkClick r:id="rId1"/>
        </xdr:cNvPr>
        <xdr:cNvSpPr/>
      </xdr:nvSpPr>
      <xdr:spPr>
        <a:xfrm>
          <a:off x="92862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23" name="Rettangolo 1">
          <a:hlinkClick r:id="rId1"/>
        </xdr:cNvPr>
        <xdr:cNvSpPr/>
      </xdr:nvSpPr>
      <xdr:spPr>
        <a:xfrm>
          <a:off x="112402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440</xdr:colOff>
      <xdr:row>2</xdr:row>
      <xdr:rowOff>142920</xdr:rowOff>
    </xdr:to>
    <xdr:sp>
      <xdr:nvSpPr>
        <xdr:cNvPr id="124" name="Rettangolo 1">
          <a:hlinkClick r:id="rId1"/>
        </xdr:cNvPr>
        <xdr:cNvSpPr/>
      </xdr:nvSpPr>
      <xdr:spPr>
        <a:xfrm>
          <a:off x="9236880" y="0"/>
          <a:ext cx="1469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25" name="Rettangolo 1">
          <a:hlinkClick r:id="rId1"/>
        </xdr:cNvPr>
        <xdr:cNvSpPr/>
      </xdr:nvSpPr>
      <xdr:spPr>
        <a:xfrm>
          <a:off x="92869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463760</xdr:colOff>
      <xdr:row>2</xdr:row>
      <xdr:rowOff>142920</xdr:rowOff>
    </xdr:to>
    <xdr:sp>
      <xdr:nvSpPr>
        <xdr:cNvPr id="126" name="Rettangolo 2">
          <a:hlinkClick r:id="rId1"/>
        </xdr:cNvPr>
        <xdr:cNvSpPr/>
      </xdr:nvSpPr>
      <xdr:spPr>
        <a:xfrm>
          <a:off x="8506440" y="0"/>
          <a:ext cx="14637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2" name="Rettangolo 1">
          <a:hlinkClick r:id="rId1"/>
        </xdr:cNvPr>
        <xdr:cNvSpPr/>
      </xdr:nvSpPr>
      <xdr:spPr>
        <a:xfrm>
          <a:off x="87134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27" name="Rettangolo 1">
          <a:hlinkClick r:id="rId1"/>
        </xdr:cNvPr>
        <xdr:cNvSpPr/>
      </xdr:nvSpPr>
      <xdr:spPr>
        <a:xfrm>
          <a:off x="84614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142920</xdr:rowOff>
    </xdr:to>
    <xdr:sp>
      <xdr:nvSpPr>
        <xdr:cNvPr id="128" name="Rettangolo 2">
          <a:hlinkClick r:id="rId1"/>
        </xdr:cNvPr>
        <xdr:cNvSpPr/>
      </xdr:nvSpPr>
      <xdr:spPr>
        <a:xfrm>
          <a:off x="65005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171720</xdr:colOff>
      <xdr:row>2</xdr:row>
      <xdr:rowOff>142920</xdr:rowOff>
    </xdr:to>
    <xdr:sp>
      <xdr:nvSpPr>
        <xdr:cNvPr id="129" name="Rettangolo 3">
          <a:hlinkClick r:id="rId1"/>
        </xdr:cNvPr>
        <xdr:cNvSpPr/>
      </xdr:nvSpPr>
      <xdr:spPr>
        <a:xfrm>
          <a:off x="12745080" y="0"/>
          <a:ext cx="145944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472760</xdr:colOff>
      <xdr:row>2</xdr:row>
      <xdr:rowOff>133560</xdr:rowOff>
    </xdr:to>
    <xdr:sp>
      <xdr:nvSpPr>
        <xdr:cNvPr id="130" name="Rettangolo 3">
          <a:hlinkClick r:id="rId1"/>
        </xdr:cNvPr>
        <xdr:cNvSpPr/>
      </xdr:nvSpPr>
      <xdr:spPr>
        <a:xfrm>
          <a:off x="8900280" y="0"/>
          <a:ext cx="147276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181440</xdr:colOff>
      <xdr:row>2</xdr:row>
      <xdr:rowOff>142920</xdr:rowOff>
    </xdr:to>
    <xdr:sp>
      <xdr:nvSpPr>
        <xdr:cNvPr id="131" name="Rettangolo 3">
          <a:hlinkClick r:id="rId1"/>
        </xdr:cNvPr>
        <xdr:cNvSpPr/>
      </xdr:nvSpPr>
      <xdr:spPr>
        <a:xfrm>
          <a:off x="96645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6</xdr:col>
      <xdr:colOff>181800</xdr:colOff>
      <xdr:row>2</xdr:row>
      <xdr:rowOff>142920</xdr:rowOff>
    </xdr:to>
    <xdr:sp>
      <xdr:nvSpPr>
        <xdr:cNvPr id="132" name="Rettangolo 2">
          <a:hlinkClick r:id="rId1"/>
        </xdr:cNvPr>
        <xdr:cNvSpPr/>
      </xdr:nvSpPr>
      <xdr:spPr>
        <a:xfrm>
          <a:off x="96634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800</xdr:colOff>
      <xdr:row>2</xdr:row>
      <xdr:rowOff>142920</xdr:rowOff>
    </xdr:to>
    <xdr:sp>
      <xdr:nvSpPr>
        <xdr:cNvPr id="133" name="Rettangolo 3">
          <a:hlinkClick r:id="rId1"/>
        </xdr:cNvPr>
        <xdr:cNvSpPr/>
      </xdr:nvSpPr>
      <xdr:spPr>
        <a:xfrm>
          <a:off x="93103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34" name="Rettangolo 2">
          <a:hlinkClick r:id="rId1"/>
        </xdr:cNvPr>
        <xdr:cNvSpPr/>
      </xdr:nvSpPr>
      <xdr:spPr>
        <a:xfrm>
          <a:off x="7726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twoCellAnchor editAs="oneCell">
    <xdr:from>
      <xdr:col>0</xdr:col>
      <xdr:colOff>0</xdr:colOff>
      <xdr:row>4</xdr:row>
      <xdr:rowOff>0</xdr:rowOff>
    </xdr:from>
    <xdr:to>
      <xdr:col>9</xdr:col>
      <xdr:colOff>111240</xdr:colOff>
      <xdr:row>41</xdr:row>
      <xdr:rowOff>66600</xdr:rowOff>
    </xdr:to>
    <xdr:pic>
      <xdr:nvPicPr>
        <xdr:cNvPr id="135" name="Immagine 3" descr=""/>
        <xdr:cNvPicPr/>
      </xdr:nvPicPr>
      <xdr:blipFill>
        <a:blip r:embed="rId2"/>
        <a:stretch/>
      </xdr:blipFill>
      <xdr:spPr>
        <a:xfrm>
          <a:off x="0" y="857160"/>
          <a:ext cx="5906160" cy="746748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240</xdr:colOff>
      <xdr:row>0</xdr:row>
      <xdr:rowOff>9000</xdr:rowOff>
    </xdr:from>
    <xdr:to>
      <xdr:col>11</xdr:col>
      <xdr:colOff>71280</xdr:colOff>
      <xdr:row>2</xdr:row>
      <xdr:rowOff>152280</xdr:rowOff>
    </xdr:to>
    <xdr:sp>
      <xdr:nvSpPr>
        <xdr:cNvPr id="136" name="Rettangolo 1">
          <a:hlinkClick r:id="rId1"/>
        </xdr:cNvPr>
        <xdr:cNvSpPr/>
      </xdr:nvSpPr>
      <xdr:spPr>
        <a:xfrm>
          <a:off x="5694480" y="9000"/>
          <a:ext cx="1459440" cy="60048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twoCellAnchor editAs="oneCell">
    <xdr:from>
      <xdr:col>0</xdr:col>
      <xdr:colOff>0</xdr:colOff>
      <xdr:row>4</xdr:row>
      <xdr:rowOff>0</xdr:rowOff>
    </xdr:from>
    <xdr:to>
      <xdr:col>7</xdr:col>
      <xdr:colOff>302400</xdr:colOff>
      <xdr:row>33</xdr:row>
      <xdr:rowOff>18720</xdr:rowOff>
    </xdr:to>
    <xdr:pic>
      <xdr:nvPicPr>
        <xdr:cNvPr id="137" name="Immagine 3" descr=""/>
        <xdr:cNvPicPr/>
      </xdr:nvPicPr>
      <xdr:blipFill>
        <a:blip r:embed="rId2"/>
        <a:stretch/>
      </xdr:blipFill>
      <xdr:spPr>
        <a:xfrm>
          <a:off x="0" y="857160"/>
          <a:ext cx="4809600" cy="581940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440</xdr:colOff>
      <xdr:row>2</xdr:row>
      <xdr:rowOff>142920</xdr:rowOff>
    </xdr:to>
    <xdr:sp>
      <xdr:nvSpPr>
        <xdr:cNvPr id="138" name="Rettangolo 2">
          <a:hlinkClick r:id="rId1"/>
        </xdr:cNvPr>
        <xdr:cNvSpPr/>
      </xdr:nvSpPr>
      <xdr:spPr>
        <a:xfrm>
          <a:off x="42156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3" name="Rettangolo 1">
          <a:hlinkClick r:id="rId1"/>
        </xdr:cNvPr>
        <xdr:cNvSpPr/>
      </xdr:nvSpPr>
      <xdr:spPr>
        <a:xfrm>
          <a:off x="126493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42920</xdr:rowOff>
    </xdr:to>
    <xdr:sp>
      <xdr:nvSpPr>
        <xdr:cNvPr id="139" name="Rettangolo 2">
          <a:hlinkClick r:id="rId1"/>
        </xdr:cNvPr>
        <xdr:cNvSpPr/>
      </xdr:nvSpPr>
      <xdr:spPr>
        <a:xfrm>
          <a:off x="73958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5840</xdr:colOff>
      <xdr:row>0</xdr:row>
      <xdr:rowOff>19080</xdr:rowOff>
    </xdr:from>
    <xdr:to>
      <xdr:col>1</xdr:col>
      <xdr:colOff>2572200</xdr:colOff>
      <xdr:row>2</xdr:row>
      <xdr:rowOff>152280</xdr:rowOff>
    </xdr:to>
    <xdr:sp>
      <xdr:nvSpPr>
        <xdr:cNvPr id="140" name="Rettangolo 2">
          <a:hlinkClick r:id="rId1"/>
        </xdr:cNvPr>
        <xdr:cNvSpPr/>
      </xdr:nvSpPr>
      <xdr:spPr>
        <a:xfrm>
          <a:off x="4468320" y="19080"/>
          <a:ext cx="1476360" cy="59040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0</xdr:row>
      <xdr:rowOff>0</xdr:rowOff>
    </xdr:from>
    <xdr:to>
      <xdr:col>5</xdr:col>
      <xdr:colOff>940320</xdr:colOff>
      <xdr:row>2</xdr:row>
      <xdr:rowOff>142920</xdr:rowOff>
    </xdr:to>
    <xdr:sp>
      <xdr:nvSpPr>
        <xdr:cNvPr id="141" name="Rettangolo 2">
          <a:hlinkClick r:id="rId1"/>
        </xdr:cNvPr>
        <xdr:cNvSpPr/>
      </xdr:nvSpPr>
      <xdr:spPr>
        <a:xfrm>
          <a:off x="7497720" y="0"/>
          <a:ext cx="14842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142920</xdr:rowOff>
    </xdr:to>
    <xdr:sp>
      <xdr:nvSpPr>
        <xdr:cNvPr id="142" name="Rettangolo 2">
          <a:hlinkClick r:id="rId1"/>
        </xdr:cNvPr>
        <xdr:cNvSpPr/>
      </xdr:nvSpPr>
      <xdr:spPr>
        <a:xfrm>
          <a:off x="56649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43" name="Rettangolo 1">
          <a:hlinkClick r:id="rId1"/>
        </xdr:cNvPr>
        <xdr:cNvSpPr/>
      </xdr:nvSpPr>
      <xdr:spPr>
        <a:xfrm>
          <a:off x="83502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44" name="Rettangolo 1">
          <a:hlinkClick r:id="rId1"/>
        </xdr:cNvPr>
        <xdr:cNvSpPr/>
      </xdr:nvSpPr>
      <xdr:spPr>
        <a:xfrm>
          <a:off x="97300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45" name="Rettangolo 1">
          <a:hlinkClick r:id="rId1"/>
        </xdr:cNvPr>
        <xdr:cNvSpPr/>
      </xdr:nvSpPr>
      <xdr:spPr>
        <a:xfrm>
          <a:off x="8914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181440</xdr:colOff>
      <xdr:row>2</xdr:row>
      <xdr:rowOff>142920</xdr:rowOff>
    </xdr:to>
    <xdr:sp>
      <xdr:nvSpPr>
        <xdr:cNvPr id="146" name="Rettangolo 2">
          <a:hlinkClick r:id="rId1"/>
        </xdr:cNvPr>
        <xdr:cNvSpPr/>
      </xdr:nvSpPr>
      <xdr:spPr>
        <a:xfrm>
          <a:off x="54957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440</xdr:colOff>
      <xdr:row>2</xdr:row>
      <xdr:rowOff>142920</xdr:rowOff>
    </xdr:to>
    <xdr:sp>
      <xdr:nvSpPr>
        <xdr:cNvPr id="14" name="Rettangolo 1">
          <a:hlinkClick r:id="rId1"/>
        </xdr:cNvPr>
        <xdr:cNvSpPr/>
      </xdr:nvSpPr>
      <xdr:spPr>
        <a:xfrm>
          <a:off x="9911880" y="0"/>
          <a:ext cx="1469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440</xdr:colOff>
      <xdr:row>2</xdr:row>
      <xdr:rowOff>142920</xdr:rowOff>
    </xdr:to>
    <xdr:sp>
      <xdr:nvSpPr>
        <xdr:cNvPr id="15" name="Rettangolo 1">
          <a:hlinkClick r:id="rId1"/>
        </xdr:cNvPr>
        <xdr:cNvSpPr/>
      </xdr:nvSpPr>
      <xdr:spPr>
        <a:xfrm>
          <a:off x="10102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6" name="Rettangolo 1">
          <a:hlinkClick r:id="rId1"/>
        </xdr:cNvPr>
        <xdr:cNvSpPr/>
      </xdr:nvSpPr>
      <xdr:spPr>
        <a:xfrm>
          <a:off x="122270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17" name="Rettangolo 1">
          <a:hlinkClick r:id="rId1"/>
        </xdr:cNvPr>
        <xdr:cNvSpPr/>
      </xdr:nvSpPr>
      <xdr:spPr>
        <a:xfrm>
          <a:off x="73648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440</xdr:colOff>
      <xdr:row>2</xdr:row>
      <xdr:rowOff>142920</xdr:rowOff>
    </xdr:to>
    <xdr:sp>
      <xdr:nvSpPr>
        <xdr:cNvPr id="18" name="Rettangolo 1">
          <a:hlinkClick r:id="rId1"/>
        </xdr:cNvPr>
        <xdr:cNvSpPr/>
      </xdr:nvSpPr>
      <xdr:spPr>
        <a:xfrm>
          <a:off x="11713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920</xdr:colOff>
      <xdr:row>0</xdr:row>
      <xdr:rowOff>57240</xdr:rowOff>
    </xdr:from>
    <xdr:to>
      <xdr:col>5</xdr:col>
      <xdr:colOff>101520</xdr:colOff>
      <xdr:row>2</xdr:row>
      <xdr:rowOff>133560</xdr:rowOff>
    </xdr:to>
    <xdr:sp>
      <xdr:nvSpPr>
        <xdr:cNvPr id="19" name="Rettangolo 1">
          <a:hlinkClick r:id="rId1"/>
        </xdr:cNvPr>
        <xdr:cNvSpPr/>
      </xdr:nvSpPr>
      <xdr:spPr>
        <a:xfrm>
          <a:off x="4781160" y="57240"/>
          <a:ext cx="146988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7</xdr:col>
      <xdr:colOff>181800</xdr:colOff>
      <xdr:row>2</xdr:row>
      <xdr:rowOff>142920</xdr:rowOff>
    </xdr:to>
    <xdr:sp>
      <xdr:nvSpPr>
        <xdr:cNvPr id="2" name="Rettangolo 3">
          <a:hlinkClick r:id="rId1"/>
        </xdr:cNvPr>
        <xdr:cNvSpPr/>
      </xdr:nvSpPr>
      <xdr:spPr>
        <a:xfrm>
          <a:off x="136958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42920</xdr:rowOff>
    </xdr:to>
    <xdr:sp>
      <xdr:nvSpPr>
        <xdr:cNvPr id="20" name="Rettangolo 1">
          <a:hlinkClick r:id="rId1"/>
        </xdr:cNvPr>
        <xdr:cNvSpPr/>
      </xdr:nvSpPr>
      <xdr:spPr>
        <a:xfrm>
          <a:off x="80809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720</xdr:colOff>
      <xdr:row>2</xdr:row>
      <xdr:rowOff>142920</xdr:rowOff>
    </xdr:to>
    <xdr:sp>
      <xdr:nvSpPr>
        <xdr:cNvPr id="21" name="Rettangolo 1">
          <a:hlinkClick r:id="rId1"/>
        </xdr:cNvPr>
        <xdr:cNvSpPr/>
      </xdr:nvSpPr>
      <xdr:spPr>
        <a:xfrm>
          <a:off x="6168960" y="0"/>
          <a:ext cx="144972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800</xdr:colOff>
      <xdr:row>2</xdr:row>
      <xdr:rowOff>142920</xdr:rowOff>
    </xdr:to>
    <xdr:sp>
      <xdr:nvSpPr>
        <xdr:cNvPr id="22" name="Rettangolo 1">
          <a:hlinkClick r:id="rId1"/>
        </xdr:cNvPr>
        <xdr:cNvSpPr/>
      </xdr:nvSpPr>
      <xdr:spPr>
        <a:xfrm>
          <a:off x="60174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52280</xdr:rowOff>
    </xdr:to>
    <xdr:sp>
      <xdr:nvSpPr>
        <xdr:cNvPr id="23" name="Rettangolo 1">
          <a:hlinkClick r:id="rId1"/>
        </xdr:cNvPr>
        <xdr:cNvSpPr/>
      </xdr:nvSpPr>
      <xdr:spPr>
        <a:xfrm>
          <a:off x="72853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704880</xdr:colOff>
      <xdr:row>2</xdr:row>
      <xdr:rowOff>142920</xdr:rowOff>
    </xdr:to>
    <xdr:sp>
      <xdr:nvSpPr>
        <xdr:cNvPr id="24" name="Rettangolo 1">
          <a:hlinkClick r:id="rId1"/>
        </xdr:cNvPr>
        <xdr:cNvSpPr/>
      </xdr:nvSpPr>
      <xdr:spPr>
        <a:xfrm>
          <a:off x="7194600" y="0"/>
          <a:ext cx="147960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52280</xdr:rowOff>
    </xdr:to>
    <xdr:sp>
      <xdr:nvSpPr>
        <xdr:cNvPr id="25" name="Rettangolo 1">
          <a:hlinkClick r:id="rId1"/>
        </xdr:cNvPr>
        <xdr:cNvSpPr/>
      </xdr:nvSpPr>
      <xdr:spPr>
        <a:xfrm>
          <a:off x="86029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624240</xdr:colOff>
      <xdr:row>2</xdr:row>
      <xdr:rowOff>152280</xdr:rowOff>
    </xdr:to>
    <xdr:sp>
      <xdr:nvSpPr>
        <xdr:cNvPr id="26" name="Rettangolo 1">
          <a:hlinkClick r:id="rId1"/>
        </xdr:cNvPr>
        <xdr:cNvSpPr/>
      </xdr:nvSpPr>
      <xdr:spPr>
        <a:xfrm>
          <a:off x="9236880" y="0"/>
          <a:ext cx="14590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81800</xdr:colOff>
      <xdr:row>2</xdr:row>
      <xdr:rowOff>152280</xdr:rowOff>
    </xdr:to>
    <xdr:sp>
      <xdr:nvSpPr>
        <xdr:cNvPr id="27" name="Rettangolo 1">
          <a:hlinkClick r:id="rId1"/>
        </xdr:cNvPr>
        <xdr:cNvSpPr/>
      </xdr:nvSpPr>
      <xdr:spPr>
        <a:xfrm>
          <a:off x="10021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624240</xdr:colOff>
      <xdr:row>2</xdr:row>
      <xdr:rowOff>152280</xdr:rowOff>
    </xdr:to>
    <xdr:sp>
      <xdr:nvSpPr>
        <xdr:cNvPr id="28" name="Rettangolo 1">
          <a:hlinkClick r:id="rId1"/>
        </xdr:cNvPr>
        <xdr:cNvSpPr/>
      </xdr:nvSpPr>
      <xdr:spPr>
        <a:xfrm>
          <a:off x="9186480" y="0"/>
          <a:ext cx="145944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76320</xdr:rowOff>
    </xdr:to>
    <xdr:sp>
      <xdr:nvSpPr>
        <xdr:cNvPr id="29" name="Rettangolo 1">
          <a:hlinkClick r:id="rId1"/>
        </xdr:cNvPr>
        <xdr:cNvSpPr/>
      </xdr:nvSpPr>
      <xdr:spPr>
        <a:xfrm>
          <a:off x="8381520" y="0"/>
          <a:ext cx="146952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133920</xdr:rowOff>
    </xdr:to>
    <xdr:sp>
      <xdr:nvSpPr>
        <xdr:cNvPr id="3" name="Rettangolo 1">
          <a:hlinkClick r:id="rId1"/>
        </xdr:cNvPr>
        <xdr:cNvSpPr/>
      </xdr:nvSpPr>
      <xdr:spPr>
        <a:xfrm>
          <a:off x="7404840" y="0"/>
          <a:ext cx="1469520" cy="591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52280</xdr:rowOff>
    </xdr:to>
    <xdr:sp>
      <xdr:nvSpPr>
        <xdr:cNvPr id="30" name="Rettangolo 1">
          <a:hlinkClick r:id="rId1"/>
        </xdr:cNvPr>
        <xdr:cNvSpPr/>
      </xdr:nvSpPr>
      <xdr:spPr>
        <a:xfrm>
          <a:off x="77774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81440</xdr:colOff>
      <xdr:row>2</xdr:row>
      <xdr:rowOff>152280</xdr:rowOff>
    </xdr:to>
    <xdr:sp>
      <xdr:nvSpPr>
        <xdr:cNvPr id="31" name="Rettangolo 1">
          <a:hlinkClick r:id="rId1"/>
        </xdr:cNvPr>
        <xdr:cNvSpPr/>
      </xdr:nvSpPr>
      <xdr:spPr>
        <a:xfrm>
          <a:off x="83412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152280</xdr:rowOff>
    </xdr:to>
    <xdr:sp>
      <xdr:nvSpPr>
        <xdr:cNvPr id="32" name="Rettangolo 1">
          <a:hlinkClick r:id="rId1"/>
        </xdr:cNvPr>
        <xdr:cNvSpPr/>
      </xdr:nvSpPr>
      <xdr:spPr>
        <a:xfrm>
          <a:off x="88747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52280</xdr:rowOff>
    </xdr:to>
    <xdr:sp>
      <xdr:nvSpPr>
        <xdr:cNvPr id="33" name="Rettangolo 1">
          <a:hlinkClick r:id="rId1"/>
        </xdr:cNvPr>
        <xdr:cNvSpPr/>
      </xdr:nvSpPr>
      <xdr:spPr>
        <a:xfrm>
          <a:off x="81090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363600</xdr:colOff>
      <xdr:row>2</xdr:row>
      <xdr:rowOff>152280</xdr:rowOff>
    </xdr:to>
    <xdr:sp>
      <xdr:nvSpPr>
        <xdr:cNvPr id="34" name="Rettangolo 1">
          <a:hlinkClick r:id="rId1"/>
        </xdr:cNvPr>
        <xdr:cNvSpPr/>
      </xdr:nvSpPr>
      <xdr:spPr>
        <a:xfrm>
          <a:off x="9016200" y="0"/>
          <a:ext cx="14706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52280</xdr:rowOff>
    </xdr:to>
    <xdr:sp>
      <xdr:nvSpPr>
        <xdr:cNvPr id="35" name="Rettangolo 1">
          <a:hlinkClick r:id="rId1"/>
        </xdr:cNvPr>
        <xdr:cNvSpPr/>
      </xdr:nvSpPr>
      <xdr:spPr>
        <a:xfrm>
          <a:off x="7879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36" name="Rettangolo 1">
          <a:hlinkClick r:id="rId1"/>
        </xdr:cNvPr>
        <xdr:cNvSpPr/>
      </xdr:nvSpPr>
      <xdr:spPr>
        <a:xfrm>
          <a:off x="9860400" y="0"/>
          <a:ext cx="146952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0</xdr:row>
      <xdr:rowOff>0</xdr:rowOff>
    </xdr:from>
    <xdr:to>
      <xdr:col>7</xdr:col>
      <xdr:colOff>322560</xdr:colOff>
      <xdr:row>2</xdr:row>
      <xdr:rowOff>152280</xdr:rowOff>
    </xdr:to>
    <xdr:sp>
      <xdr:nvSpPr>
        <xdr:cNvPr id="37" name="Rettangolo 1">
          <a:hlinkClick r:id="rId1"/>
        </xdr:cNvPr>
        <xdr:cNvSpPr/>
      </xdr:nvSpPr>
      <xdr:spPr>
        <a:xfrm>
          <a:off x="51822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52280</xdr:rowOff>
    </xdr:to>
    <xdr:sp>
      <xdr:nvSpPr>
        <xdr:cNvPr id="38" name="Rettangolo 1">
          <a:hlinkClick r:id="rId1"/>
        </xdr:cNvPr>
        <xdr:cNvSpPr/>
      </xdr:nvSpPr>
      <xdr:spPr>
        <a:xfrm>
          <a:off x="76975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52280</xdr:rowOff>
    </xdr:to>
    <xdr:sp>
      <xdr:nvSpPr>
        <xdr:cNvPr id="39" name="Rettangolo 1">
          <a:hlinkClick r:id="rId1"/>
        </xdr:cNvPr>
        <xdr:cNvSpPr/>
      </xdr:nvSpPr>
      <xdr:spPr>
        <a:xfrm>
          <a:off x="80301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81800</xdr:colOff>
      <xdr:row>2</xdr:row>
      <xdr:rowOff>142920</xdr:rowOff>
    </xdr:to>
    <xdr:sp>
      <xdr:nvSpPr>
        <xdr:cNvPr id="4" name="Rettangolo 2">
          <a:hlinkClick r:id="rId1"/>
        </xdr:cNvPr>
        <xdr:cNvSpPr/>
      </xdr:nvSpPr>
      <xdr:spPr>
        <a:xfrm>
          <a:off x="77101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81800</xdr:colOff>
      <xdr:row>2</xdr:row>
      <xdr:rowOff>152280</xdr:rowOff>
    </xdr:to>
    <xdr:sp>
      <xdr:nvSpPr>
        <xdr:cNvPr id="40" name="Rettangolo 1">
          <a:hlinkClick r:id="rId1"/>
        </xdr:cNvPr>
        <xdr:cNvSpPr/>
      </xdr:nvSpPr>
      <xdr:spPr>
        <a:xfrm>
          <a:off x="86742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152280</xdr:rowOff>
    </xdr:to>
    <xdr:sp>
      <xdr:nvSpPr>
        <xdr:cNvPr id="41" name="Rettangolo 1">
          <a:hlinkClick r:id="rId1"/>
        </xdr:cNvPr>
        <xdr:cNvSpPr/>
      </xdr:nvSpPr>
      <xdr:spPr>
        <a:xfrm>
          <a:off x="86234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440</xdr:colOff>
      <xdr:row>2</xdr:row>
      <xdr:rowOff>142920</xdr:rowOff>
    </xdr:to>
    <xdr:sp>
      <xdr:nvSpPr>
        <xdr:cNvPr id="42" name="Rettangolo 1">
          <a:hlinkClick r:id="rId1"/>
        </xdr:cNvPr>
        <xdr:cNvSpPr/>
      </xdr:nvSpPr>
      <xdr:spPr>
        <a:xfrm>
          <a:off x="72846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52280</xdr:rowOff>
    </xdr:to>
    <xdr:sp>
      <xdr:nvSpPr>
        <xdr:cNvPr id="43" name="Rettangolo 1">
          <a:hlinkClick r:id="rId1"/>
        </xdr:cNvPr>
        <xdr:cNvSpPr/>
      </xdr:nvSpPr>
      <xdr:spPr>
        <a:xfrm>
          <a:off x="79794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440</xdr:colOff>
      <xdr:row>2</xdr:row>
      <xdr:rowOff>142920</xdr:rowOff>
    </xdr:to>
    <xdr:sp>
      <xdr:nvSpPr>
        <xdr:cNvPr id="44" name="Rettangolo 1">
          <a:hlinkClick r:id="rId1"/>
        </xdr:cNvPr>
        <xdr:cNvSpPr/>
      </xdr:nvSpPr>
      <xdr:spPr>
        <a:xfrm>
          <a:off x="9075600" y="0"/>
          <a:ext cx="1469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52280</xdr:rowOff>
    </xdr:to>
    <xdr:sp>
      <xdr:nvSpPr>
        <xdr:cNvPr id="45" name="Rettangolo 1">
          <a:hlinkClick r:id="rId1"/>
        </xdr:cNvPr>
        <xdr:cNvSpPr/>
      </xdr:nvSpPr>
      <xdr:spPr>
        <a:xfrm>
          <a:off x="70135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462320</xdr:colOff>
      <xdr:row>2</xdr:row>
      <xdr:rowOff>152280</xdr:rowOff>
    </xdr:to>
    <xdr:sp>
      <xdr:nvSpPr>
        <xdr:cNvPr id="46" name="Rettangolo 1">
          <a:hlinkClick r:id="rId1"/>
        </xdr:cNvPr>
        <xdr:cNvSpPr/>
      </xdr:nvSpPr>
      <xdr:spPr>
        <a:xfrm>
          <a:off x="5896440" y="0"/>
          <a:ext cx="14623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142920</xdr:rowOff>
    </xdr:to>
    <xdr:sp>
      <xdr:nvSpPr>
        <xdr:cNvPr id="47" name="Rettangolo 1">
          <a:hlinkClick r:id="rId1"/>
        </xdr:cNvPr>
        <xdr:cNvSpPr/>
      </xdr:nvSpPr>
      <xdr:spPr>
        <a:xfrm>
          <a:off x="60465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493560</xdr:colOff>
      <xdr:row>2</xdr:row>
      <xdr:rowOff>152280</xdr:rowOff>
    </xdr:to>
    <xdr:sp>
      <xdr:nvSpPr>
        <xdr:cNvPr id="48" name="Rettangolo 1">
          <a:hlinkClick r:id="rId1"/>
        </xdr:cNvPr>
        <xdr:cNvSpPr/>
      </xdr:nvSpPr>
      <xdr:spPr>
        <a:xfrm>
          <a:off x="6810480" y="0"/>
          <a:ext cx="14788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720</xdr:colOff>
      <xdr:row>2</xdr:row>
      <xdr:rowOff>152280</xdr:rowOff>
    </xdr:to>
    <xdr:sp>
      <xdr:nvSpPr>
        <xdr:cNvPr id="49" name="Rettangolo 1">
          <a:hlinkClick r:id="rId1"/>
        </xdr:cNvPr>
        <xdr:cNvSpPr/>
      </xdr:nvSpPr>
      <xdr:spPr>
        <a:xfrm>
          <a:off x="8342640" y="0"/>
          <a:ext cx="147888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6</xdr:col>
      <xdr:colOff>181800</xdr:colOff>
      <xdr:row>2</xdr:row>
      <xdr:rowOff>142920</xdr:rowOff>
    </xdr:to>
    <xdr:sp>
      <xdr:nvSpPr>
        <xdr:cNvPr id="5" name="Rettangolo 1">
          <a:hlinkClick r:id="rId1"/>
        </xdr:cNvPr>
        <xdr:cNvSpPr/>
      </xdr:nvSpPr>
      <xdr:spPr>
        <a:xfrm>
          <a:off x="69652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342720</xdr:colOff>
      <xdr:row>2</xdr:row>
      <xdr:rowOff>152280</xdr:rowOff>
    </xdr:to>
    <xdr:sp>
      <xdr:nvSpPr>
        <xdr:cNvPr id="50" name="Rettangolo 1">
          <a:hlinkClick r:id="rId1"/>
        </xdr:cNvPr>
        <xdr:cNvSpPr/>
      </xdr:nvSpPr>
      <xdr:spPr>
        <a:xfrm>
          <a:off x="8854920" y="0"/>
          <a:ext cx="147960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60480</xdr:colOff>
      <xdr:row>2</xdr:row>
      <xdr:rowOff>152280</xdr:rowOff>
    </xdr:to>
    <xdr:sp>
      <xdr:nvSpPr>
        <xdr:cNvPr id="51" name="Rettangolo 1">
          <a:hlinkClick r:id="rId1"/>
        </xdr:cNvPr>
        <xdr:cNvSpPr/>
      </xdr:nvSpPr>
      <xdr:spPr>
        <a:xfrm>
          <a:off x="6994440" y="0"/>
          <a:ext cx="1469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152280</xdr:rowOff>
    </xdr:to>
    <xdr:sp>
      <xdr:nvSpPr>
        <xdr:cNvPr id="52" name="Rettangolo 1">
          <a:hlinkClick r:id="rId1"/>
        </xdr:cNvPr>
        <xdr:cNvSpPr/>
      </xdr:nvSpPr>
      <xdr:spPr>
        <a:xfrm>
          <a:off x="57549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81800</xdr:colOff>
      <xdr:row>2</xdr:row>
      <xdr:rowOff>142920</xdr:rowOff>
    </xdr:to>
    <xdr:sp>
      <xdr:nvSpPr>
        <xdr:cNvPr id="53" name="Rettangolo 1">
          <a:hlinkClick r:id="rId1"/>
        </xdr:cNvPr>
        <xdr:cNvSpPr/>
      </xdr:nvSpPr>
      <xdr:spPr>
        <a:xfrm>
          <a:off x="10051560" y="0"/>
          <a:ext cx="146952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42920</xdr:rowOff>
    </xdr:to>
    <xdr:sp>
      <xdr:nvSpPr>
        <xdr:cNvPr id="54" name="Rettangolo 1">
          <a:hlinkClick r:id="rId1"/>
        </xdr:cNvPr>
        <xdr:cNvSpPr/>
      </xdr:nvSpPr>
      <xdr:spPr>
        <a:xfrm>
          <a:off x="63086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55" name="Rettangolo 1">
          <a:hlinkClick r:id="rId1"/>
        </xdr:cNvPr>
        <xdr:cNvSpPr/>
      </xdr:nvSpPr>
      <xdr:spPr>
        <a:xfrm>
          <a:off x="73159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81800</xdr:colOff>
      <xdr:row>2</xdr:row>
      <xdr:rowOff>142920</xdr:rowOff>
    </xdr:to>
    <xdr:sp>
      <xdr:nvSpPr>
        <xdr:cNvPr id="56" name="Rettangolo 1">
          <a:hlinkClick r:id="rId1"/>
        </xdr:cNvPr>
        <xdr:cNvSpPr/>
      </xdr:nvSpPr>
      <xdr:spPr>
        <a:xfrm>
          <a:off x="86011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57" name="Rettangolo 1">
          <a:hlinkClick r:id="rId1"/>
        </xdr:cNvPr>
        <xdr:cNvSpPr/>
      </xdr:nvSpPr>
      <xdr:spPr>
        <a:xfrm>
          <a:off x="111182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58" name="Rettangolo 1">
          <a:hlinkClick r:id="rId1"/>
        </xdr:cNvPr>
        <xdr:cNvSpPr/>
      </xdr:nvSpPr>
      <xdr:spPr>
        <a:xfrm>
          <a:off x="74772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59" name="Rettangolo 1">
          <a:hlinkClick r:id="rId1"/>
        </xdr:cNvPr>
        <xdr:cNvSpPr/>
      </xdr:nvSpPr>
      <xdr:spPr>
        <a:xfrm>
          <a:off x="70027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440</xdr:colOff>
      <xdr:row>2</xdr:row>
      <xdr:rowOff>142920</xdr:rowOff>
    </xdr:to>
    <xdr:sp>
      <xdr:nvSpPr>
        <xdr:cNvPr id="6" name="Rettangolo 1">
          <a:hlinkClick r:id="rId1"/>
        </xdr:cNvPr>
        <xdr:cNvSpPr/>
      </xdr:nvSpPr>
      <xdr:spPr>
        <a:xfrm>
          <a:off x="81990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81800</xdr:colOff>
      <xdr:row>2</xdr:row>
      <xdr:rowOff>142920</xdr:rowOff>
    </xdr:to>
    <xdr:sp>
      <xdr:nvSpPr>
        <xdr:cNvPr id="60" name="Rettangolo 1">
          <a:hlinkClick r:id="rId1"/>
        </xdr:cNvPr>
        <xdr:cNvSpPr/>
      </xdr:nvSpPr>
      <xdr:spPr>
        <a:xfrm>
          <a:off x="83293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61" name="Rettangolo 1">
          <a:hlinkClick r:id="rId1"/>
        </xdr:cNvPr>
        <xdr:cNvSpPr/>
      </xdr:nvSpPr>
      <xdr:spPr>
        <a:xfrm>
          <a:off x="77781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142920</xdr:rowOff>
    </xdr:to>
    <xdr:sp>
      <xdr:nvSpPr>
        <xdr:cNvPr id="62" name="Rettangolo 1">
          <a:hlinkClick r:id="rId1"/>
        </xdr:cNvPr>
        <xdr:cNvSpPr/>
      </xdr:nvSpPr>
      <xdr:spPr>
        <a:xfrm>
          <a:off x="90543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63" name="Rettangolo 1">
          <a:hlinkClick r:id="rId1"/>
        </xdr:cNvPr>
        <xdr:cNvSpPr/>
      </xdr:nvSpPr>
      <xdr:spPr>
        <a:xfrm>
          <a:off x="90144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64" name="Rettangolo 1">
          <a:hlinkClick r:id="rId1"/>
        </xdr:cNvPr>
        <xdr:cNvSpPr/>
      </xdr:nvSpPr>
      <xdr:spPr>
        <a:xfrm>
          <a:off x="93276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440</xdr:colOff>
      <xdr:row>2</xdr:row>
      <xdr:rowOff>142920</xdr:rowOff>
    </xdr:to>
    <xdr:sp>
      <xdr:nvSpPr>
        <xdr:cNvPr id="65" name="Rettangolo 1">
          <a:hlinkClick r:id="rId1"/>
        </xdr:cNvPr>
        <xdr:cNvSpPr/>
      </xdr:nvSpPr>
      <xdr:spPr>
        <a:xfrm>
          <a:off x="76179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81800</xdr:colOff>
      <xdr:row>2</xdr:row>
      <xdr:rowOff>142920</xdr:rowOff>
    </xdr:to>
    <xdr:sp>
      <xdr:nvSpPr>
        <xdr:cNvPr id="66" name="Rettangolo 1">
          <a:hlinkClick r:id="rId1"/>
        </xdr:cNvPr>
        <xdr:cNvSpPr/>
      </xdr:nvSpPr>
      <xdr:spPr>
        <a:xfrm>
          <a:off x="75463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81440</xdr:colOff>
      <xdr:row>2</xdr:row>
      <xdr:rowOff>142920</xdr:rowOff>
    </xdr:to>
    <xdr:sp>
      <xdr:nvSpPr>
        <xdr:cNvPr id="67" name="Rettangolo 1">
          <a:hlinkClick r:id="rId1"/>
        </xdr:cNvPr>
        <xdr:cNvSpPr/>
      </xdr:nvSpPr>
      <xdr:spPr>
        <a:xfrm>
          <a:off x="9761400" y="0"/>
          <a:ext cx="1469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440</xdr:colOff>
      <xdr:row>2</xdr:row>
      <xdr:rowOff>142920</xdr:rowOff>
    </xdr:to>
    <xdr:sp>
      <xdr:nvSpPr>
        <xdr:cNvPr id="68" name="Rettangolo 1">
          <a:hlinkClick r:id="rId1"/>
        </xdr:cNvPr>
        <xdr:cNvSpPr/>
      </xdr:nvSpPr>
      <xdr:spPr>
        <a:xfrm>
          <a:off x="74966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69" name="Rettangolo 1">
          <a:hlinkClick r:id="rId1"/>
        </xdr:cNvPr>
        <xdr:cNvSpPr/>
      </xdr:nvSpPr>
      <xdr:spPr>
        <a:xfrm>
          <a:off x="79293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142920</xdr:rowOff>
    </xdr:to>
    <xdr:sp>
      <xdr:nvSpPr>
        <xdr:cNvPr id="7" name="Rettangolo 1">
          <a:hlinkClick r:id="rId1"/>
        </xdr:cNvPr>
        <xdr:cNvSpPr/>
      </xdr:nvSpPr>
      <xdr:spPr>
        <a:xfrm>
          <a:off x="103435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70" name="Rettangolo 1">
          <a:hlinkClick r:id="rId1"/>
        </xdr:cNvPr>
        <xdr:cNvSpPr/>
      </xdr:nvSpPr>
      <xdr:spPr>
        <a:xfrm>
          <a:off x="82620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42920</xdr:rowOff>
    </xdr:to>
    <xdr:sp>
      <xdr:nvSpPr>
        <xdr:cNvPr id="71" name="Rettangolo 1">
          <a:hlinkClick r:id="rId1"/>
        </xdr:cNvPr>
        <xdr:cNvSpPr/>
      </xdr:nvSpPr>
      <xdr:spPr>
        <a:xfrm>
          <a:off x="73252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81800</xdr:colOff>
      <xdr:row>2</xdr:row>
      <xdr:rowOff>142920</xdr:rowOff>
    </xdr:to>
    <xdr:sp>
      <xdr:nvSpPr>
        <xdr:cNvPr id="72" name="Rettangolo 1">
          <a:hlinkClick r:id="rId1"/>
        </xdr:cNvPr>
        <xdr:cNvSpPr/>
      </xdr:nvSpPr>
      <xdr:spPr>
        <a:xfrm>
          <a:off x="9499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800</xdr:colOff>
      <xdr:row>2</xdr:row>
      <xdr:rowOff>142920</xdr:rowOff>
    </xdr:to>
    <xdr:sp>
      <xdr:nvSpPr>
        <xdr:cNvPr id="73" name="Rettangolo 1">
          <a:hlinkClick r:id="rId1"/>
        </xdr:cNvPr>
        <xdr:cNvSpPr/>
      </xdr:nvSpPr>
      <xdr:spPr>
        <a:xfrm>
          <a:off x="71863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142920</xdr:rowOff>
    </xdr:to>
    <xdr:sp>
      <xdr:nvSpPr>
        <xdr:cNvPr id="74" name="Rettangolo 1">
          <a:hlinkClick r:id="rId1"/>
        </xdr:cNvPr>
        <xdr:cNvSpPr/>
      </xdr:nvSpPr>
      <xdr:spPr>
        <a:xfrm>
          <a:off x="91065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75" name="Rettangolo 1">
          <a:hlinkClick r:id="rId1"/>
        </xdr:cNvPr>
        <xdr:cNvSpPr/>
      </xdr:nvSpPr>
      <xdr:spPr>
        <a:xfrm>
          <a:off x="82620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440</xdr:colOff>
      <xdr:row>2</xdr:row>
      <xdr:rowOff>142920</xdr:rowOff>
    </xdr:to>
    <xdr:sp>
      <xdr:nvSpPr>
        <xdr:cNvPr id="76" name="Rettangolo 1">
          <a:hlinkClick r:id="rId1"/>
        </xdr:cNvPr>
        <xdr:cNvSpPr/>
      </xdr:nvSpPr>
      <xdr:spPr>
        <a:xfrm>
          <a:off x="70934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142920</xdr:rowOff>
    </xdr:to>
    <xdr:sp>
      <xdr:nvSpPr>
        <xdr:cNvPr id="77" name="Rettangolo 1">
          <a:hlinkClick r:id="rId1"/>
        </xdr:cNvPr>
        <xdr:cNvSpPr/>
      </xdr:nvSpPr>
      <xdr:spPr>
        <a:xfrm>
          <a:off x="77691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440</xdr:colOff>
      <xdr:row>2</xdr:row>
      <xdr:rowOff>142920</xdr:rowOff>
    </xdr:to>
    <xdr:sp>
      <xdr:nvSpPr>
        <xdr:cNvPr id="78" name="Rettangolo 1">
          <a:hlinkClick r:id="rId1"/>
        </xdr:cNvPr>
        <xdr:cNvSpPr/>
      </xdr:nvSpPr>
      <xdr:spPr>
        <a:xfrm>
          <a:off x="82605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181440</xdr:colOff>
      <xdr:row>2</xdr:row>
      <xdr:rowOff>142920</xdr:rowOff>
    </xdr:to>
    <xdr:sp>
      <xdr:nvSpPr>
        <xdr:cNvPr id="79" name="Rettangolo 3">
          <a:hlinkClick r:id="rId1"/>
        </xdr:cNvPr>
        <xdr:cNvSpPr/>
      </xdr:nvSpPr>
      <xdr:spPr>
        <a:xfrm>
          <a:off x="87742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440</xdr:colOff>
      <xdr:row>2</xdr:row>
      <xdr:rowOff>142920</xdr:rowOff>
    </xdr:to>
    <xdr:sp>
      <xdr:nvSpPr>
        <xdr:cNvPr id="8" name="Rettangolo 1">
          <a:hlinkClick r:id="rId1"/>
        </xdr:cNvPr>
        <xdr:cNvSpPr/>
      </xdr:nvSpPr>
      <xdr:spPr>
        <a:xfrm>
          <a:off x="9236880" y="0"/>
          <a:ext cx="146916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80" name="Rettangolo 1">
          <a:hlinkClick r:id="rId1"/>
        </xdr:cNvPr>
        <xdr:cNvSpPr/>
      </xdr:nvSpPr>
      <xdr:spPr>
        <a:xfrm>
          <a:off x="83419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81" name="Rettangolo 1">
          <a:hlinkClick r:id="rId1"/>
        </xdr:cNvPr>
        <xdr:cNvSpPr/>
      </xdr:nvSpPr>
      <xdr:spPr>
        <a:xfrm>
          <a:off x="70833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440</xdr:colOff>
      <xdr:row>2</xdr:row>
      <xdr:rowOff>142920</xdr:rowOff>
    </xdr:to>
    <xdr:sp>
      <xdr:nvSpPr>
        <xdr:cNvPr id="82" name="Rettangolo 1">
          <a:hlinkClick r:id="rId1"/>
        </xdr:cNvPr>
        <xdr:cNvSpPr/>
      </xdr:nvSpPr>
      <xdr:spPr>
        <a:xfrm>
          <a:off x="92073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181800</xdr:colOff>
      <xdr:row>2</xdr:row>
      <xdr:rowOff>142920</xdr:rowOff>
    </xdr:to>
    <xdr:sp>
      <xdr:nvSpPr>
        <xdr:cNvPr id="83" name="Rettangolo 1">
          <a:hlinkClick r:id="rId1"/>
        </xdr:cNvPr>
        <xdr:cNvSpPr/>
      </xdr:nvSpPr>
      <xdr:spPr>
        <a:xfrm>
          <a:off x="64407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800</xdr:colOff>
      <xdr:row>2</xdr:row>
      <xdr:rowOff>142920</xdr:rowOff>
    </xdr:to>
    <xdr:sp>
      <xdr:nvSpPr>
        <xdr:cNvPr id="84" name="Rettangolo 1">
          <a:hlinkClick r:id="rId1"/>
        </xdr:cNvPr>
        <xdr:cNvSpPr/>
      </xdr:nvSpPr>
      <xdr:spPr>
        <a:xfrm>
          <a:off x="75585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142920</xdr:rowOff>
    </xdr:to>
    <xdr:sp>
      <xdr:nvSpPr>
        <xdr:cNvPr id="85" name="Rettangolo 1">
          <a:hlinkClick r:id="rId1"/>
        </xdr:cNvPr>
        <xdr:cNvSpPr/>
      </xdr:nvSpPr>
      <xdr:spPr>
        <a:xfrm>
          <a:off x="75178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142920</xdr:rowOff>
    </xdr:to>
    <xdr:sp>
      <xdr:nvSpPr>
        <xdr:cNvPr id="86" name="Rettangolo 1">
          <a:hlinkClick r:id="rId1"/>
        </xdr:cNvPr>
        <xdr:cNvSpPr/>
      </xdr:nvSpPr>
      <xdr:spPr>
        <a:xfrm>
          <a:off x="85827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42920</xdr:rowOff>
    </xdr:to>
    <xdr:sp>
      <xdr:nvSpPr>
        <xdr:cNvPr id="87" name="Rettangolo 1">
          <a:hlinkClick r:id="rId1"/>
        </xdr:cNvPr>
        <xdr:cNvSpPr/>
      </xdr:nvSpPr>
      <xdr:spPr>
        <a:xfrm>
          <a:off x="83019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181800</xdr:colOff>
      <xdr:row>2</xdr:row>
      <xdr:rowOff>142920</xdr:rowOff>
    </xdr:to>
    <xdr:sp>
      <xdr:nvSpPr>
        <xdr:cNvPr id="88" name="Rettangolo 1">
          <a:hlinkClick r:id="rId1"/>
        </xdr:cNvPr>
        <xdr:cNvSpPr/>
      </xdr:nvSpPr>
      <xdr:spPr>
        <a:xfrm>
          <a:off x="83228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89" name="Rettangolo 1">
          <a:hlinkClick r:id="rId1"/>
        </xdr:cNvPr>
        <xdr:cNvSpPr/>
      </xdr:nvSpPr>
      <xdr:spPr>
        <a:xfrm>
          <a:off x="82620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81800</xdr:colOff>
      <xdr:row>2</xdr:row>
      <xdr:rowOff>142920</xdr:rowOff>
    </xdr:to>
    <xdr:sp>
      <xdr:nvSpPr>
        <xdr:cNvPr id="9" name="Rettangolo 4">
          <a:hlinkClick r:id="rId1"/>
        </xdr:cNvPr>
        <xdr:cNvSpPr/>
      </xdr:nvSpPr>
      <xdr:spPr>
        <a:xfrm>
          <a:off x="106185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42920</xdr:rowOff>
    </xdr:to>
    <xdr:sp>
      <xdr:nvSpPr>
        <xdr:cNvPr id="90" name="Rettangolo 1">
          <a:hlinkClick r:id="rId1"/>
        </xdr:cNvPr>
        <xdr:cNvSpPr/>
      </xdr:nvSpPr>
      <xdr:spPr>
        <a:xfrm>
          <a:off x="92487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7</xdr:col>
      <xdr:colOff>181800</xdr:colOff>
      <xdr:row>2</xdr:row>
      <xdr:rowOff>86040</xdr:rowOff>
    </xdr:to>
    <xdr:sp>
      <xdr:nvSpPr>
        <xdr:cNvPr id="91" name="Rettangolo 1">
          <a:hlinkClick r:id="rId1"/>
        </xdr:cNvPr>
        <xdr:cNvSpPr/>
      </xdr:nvSpPr>
      <xdr:spPr>
        <a:xfrm>
          <a:off x="13735080" y="0"/>
          <a:ext cx="1469520" cy="59076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92" name="Rettangolo 1">
          <a:hlinkClick r:id="rId1"/>
        </xdr:cNvPr>
        <xdr:cNvSpPr/>
      </xdr:nvSpPr>
      <xdr:spPr>
        <a:xfrm>
          <a:off x="83019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181800</xdr:colOff>
      <xdr:row>2</xdr:row>
      <xdr:rowOff>142920</xdr:rowOff>
    </xdr:to>
    <xdr:sp>
      <xdr:nvSpPr>
        <xdr:cNvPr id="93" name="Rettangolo 1">
          <a:hlinkClick r:id="rId1"/>
        </xdr:cNvPr>
        <xdr:cNvSpPr/>
      </xdr:nvSpPr>
      <xdr:spPr>
        <a:xfrm>
          <a:off x="1038492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94" name="Rettangolo 1">
          <a:hlinkClick r:id="rId1"/>
        </xdr:cNvPr>
        <xdr:cNvSpPr/>
      </xdr:nvSpPr>
      <xdr:spPr>
        <a:xfrm>
          <a:off x="1093860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181800</xdr:colOff>
      <xdr:row>2</xdr:row>
      <xdr:rowOff>142920</xdr:rowOff>
    </xdr:to>
    <xdr:sp>
      <xdr:nvSpPr>
        <xdr:cNvPr id="95" name="Rettangolo 1">
          <a:hlinkClick r:id="rId1"/>
        </xdr:cNvPr>
        <xdr:cNvSpPr/>
      </xdr:nvSpPr>
      <xdr:spPr>
        <a:xfrm>
          <a:off x="887544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81800</xdr:colOff>
      <xdr:row>2</xdr:row>
      <xdr:rowOff>142920</xdr:rowOff>
    </xdr:to>
    <xdr:sp>
      <xdr:nvSpPr>
        <xdr:cNvPr id="96" name="Rettangolo 1">
          <a:hlinkClick r:id="rId1"/>
        </xdr:cNvPr>
        <xdr:cNvSpPr/>
      </xdr:nvSpPr>
      <xdr:spPr>
        <a:xfrm>
          <a:off x="831276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97" name="Rettangolo 1">
          <a:hlinkClick r:id="rId1"/>
        </xdr:cNvPr>
        <xdr:cNvSpPr/>
      </xdr:nvSpPr>
      <xdr:spPr>
        <a:xfrm>
          <a:off x="7726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twoCellAnchor editAs="oneCell">
    <xdr:from>
      <xdr:col>0</xdr:col>
      <xdr:colOff>0</xdr:colOff>
      <xdr:row>6</xdr:row>
      <xdr:rowOff>161640</xdr:rowOff>
    </xdr:from>
    <xdr:to>
      <xdr:col>14</xdr:col>
      <xdr:colOff>312480</xdr:colOff>
      <xdr:row>31</xdr:row>
      <xdr:rowOff>38160</xdr:rowOff>
    </xdr:to>
    <xdr:grpSp>
      <xdr:nvGrpSpPr>
        <xdr:cNvPr id="98" name="Gruppo 9"/>
        <xdr:cNvGrpSpPr/>
      </xdr:nvGrpSpPr>
      <xdr:grpSpPr>
        <a:xfrm>
          <a:off x="0" y="1419120"/>
          <a:ext cx="9326880" cy="4876920"/>
          <a:chOff x="0" y="1419120"/>
          <a:chExt cx="9326880" cy="4876920"/>
        </a:xfrm>
      </xdr:grpSpPr>
      <xdr:pic>
        <xdr:nvPicPr>
          <xdr:cNvPr id="99" name="Diagramma 3" descr=""/>
          <xdr:cNvPicPr/>
        </xdr:nvPicPr>
        <xdr:blipFill>
          <a:blip r:embed="rId2"/>
          <a:stretch/>
        </xdr:blipFill>
        <xdr:spPr>
          <a:xfrm>
            <a:off x="0" y="1487160"/>
            <a:ext cx="9326880" cy="4249080"/>
          </a:xfrm>
          <a:prstGeom prst="rect">
            <a:avLst/>
          </a:prstGeom>
          <a:ln w="0">
            <a:noFill/>
          </a:ln>
        </xdr:spPr>
      </xdr:pic>
      <xdr:sp>
        <xdr:nvSpPr>
          <xdr:cNvPr id="100" name="Rettangolo arrotondato 4"/>
          <xdr:cNvSpPr/>
        </xdr:nvSpPr>
        <xdr:spPr>
          <a:xfrm>
            <a:off x="1519560" y="1419120"/>
            <a:ext cx="1620360" cy="723960"/>
          </a:xfrm>
          <a:prstGeom prst="roundRect">
            <a:avLst>
              <a:gd name="adj" fmla="val 16667"/>
            </a:avLst>
          </a:prstGeom>
          <a:noFill/>
          <a:ln w="25560">
            <a:solidFill>
              <a:srgbClr val="4f81bd"/>
            </a:solidFill>
            <a:miter/>
          </a:ln>
        </xdr:spPr>
        <xdr:style>
          <a:lnRef idx="0"/>
          <a:fillRef idx="0"/>
          <a:effectRef idx="0"/>
          <a:fontRef idx="minor"/>
        </xdr:style>
        <xdr:txBody>
          <a:bodyPr lIns="20160" rIns="20160" tIns="20160" bIns="20160" anchor="ctr">
            <a:noAutofit/>
          </a:bodyPr>
          <a:p>
            <a:pPr algn="ctr"/>
            <a:r>
              <a:rPr b="0" i="1" lang="en-US" sz="1100" spc="-1" strike="noStrike">
                <a:solidFill>
                  <a:srgbClr val="000000"/>
                </a:solidFill>
                <a:latin typeface="Times New Roman"/>
              </a:rPr>
              <a:t>Fitness check </a:t>
            </a:r>
            <a:r>
              <a:rPr b="0" lang="en-US" sz="1100" spc="-1" strike="noStrike">
                <a:solidFill>
                  <a:srgbClr val="000000"/>
                </a:solidFill>
                <a:latin typeface="Times New Roman"/>
              </a:rPr>
              <a:t>revisione e adeguamento</a:t>
            </a:r>
            <a:endParaRPr b="0" lang="en-US" sz="1100" spc="-1" strike="noStrike">
              <a:latin typeface="Times New Roman"/>
            </a:endParaRPr>
          </a:p>
        </xdr:txBody>
      </xdr:sp>
      <xdr:sp>
        <xdr:nvSpPr>
          <xdr:cNvPr id="101" name="Rettangolo arrotondato 5"/>
          <xdr:cNvSpPr/>
        </xdr:nvSpPr>
        <xdr:spPr>
          <a:xfrm>
            <a:off x="895680" y="3686040"/>
            <a:ext cx="1660680" cy="723960"/>
          </a:xfrm>
          <a:prstGeom prst="roundRect">
            <a:avLst>
              <a:gd name="adj" fmla="val 16667"/>
            </a:avLst>
          </a:prstGeom>
          <a:no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Riduzione o razionalizzazione oneri amministrativi</a:t>
            </a:r>
            <a:endParaRPr b="0" lang="en-US" sz="1100" spc="-1" strike="noStrike">
              <a:latin typeface="Times New Roman"/>
            </a:endParaRPr>
          </a:p>
        </xdr:txBody>
      </xdr:sp>
      <xdr:sp>
        <xdr:nvSpPr>
          <xdr:cNvPr id="102" name="Rettangolo arrotondato 6"/>
          <xdr:cNvSpPr/>
        </xdr:nvSpPr>
        <xdr:spPr>
          <a:xfrm>
            <a:off x="3864600" y="5572080"/>
            <a:ext cx="1660680" cy="723960"/>
          </a:xfrm>
          <a:prstGeom prst="roundRect">
            <a:avLst>
              <a:gd name="adj" fmla="val 16667"/>
            </a:avLst>
          </a:prstGeom>
          <a:no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Attuazione e rilevazione eventuali criticità</a:t>
            </a:r>
            <a:endParaRPr b="0" lang="en-US" sz="1100" spc="-1" strike="noStrike">
              <a:latin typeface="Times New Roman"/>
            </a:endParaRPr>
          </a:p>
        </xdr:txBody>
      </xdr:sp>
      <xdr:sp>
        <xdr:nvSpPr>
          <xdr:cNvPr id="103" name="Rettangolo arrotondato 7"/>
          <xdr:cNvSpPr/>
        </xdr:nvSpPr>
        <xdr:spPr>
          <a:xfrm>
            <a:off x="6753240" y="3571920"/>
            <a:ext cx="1660680" cy="723960"/>
          </a:xfrm>
          <a:prstGeom prst="roundRect">
            <a:avLst>
              <a:gd name="adj" fmla="val 16667"/>
            </a:avLst>
          </a:prstGeom>
          <a:no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Elaborazione e adozione atti di regolazione</a:t>
            </a:r>
            <a:endParaRPr b="0" lang="en-US" sz="1100" spc="-1" strike="noStrike">
              <a:latin typeface="Times New Roman"/>
            </a:endParaRPr>
          </a:p>
        </xdr:txBody>
      </xdr:sp>
      <xdr:sp>
        <xdr:nvSpPr>
          <xdr:cNvPr id="104" name="Rettangolo arrotondato 8"/>
          <xdr:cNvSpPr/>
        </xdr:nvSpPr>
        <xdr:spPr>
          <a:xfrm>
            <a:off x="6431040" y="1523880"/>
            <a:ext cx="1660680" cy="723960"/>
          </a:xfrm>
          <a:prstGeom prst="roundRect">
            <a:avLst>
              <a:gd name="adj" fmla="val 16667"/>
            </a:avLst>
          </a:prstGeom>
          <a:no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dentificazione priorità di intervento</a:t>
            </a:r>
            <a:endParaRPr b="0" lang="en-US" sz="1100" spc="-1" strike="noStrike">
              <a:latin typeface="Times New Roman"/>
            </a:endParaRPr>
          </a:p>
        </xdr:txBody>
      </xdr:sp>
    </xdr:grp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05" name="Rettangolo 1">
          <a:hlinkClick r:id="rId1"/>
        </xdr:cNvPr>
        <xdr:cNvSpPr/>
      </xdr:nvSpPr>
      <xdr:spPr>
        <a:xfrm>
          <a:off x="7726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81800</xdr:colOff>
      <xdr:row>2</xdr:row>
      <xdr:rowOff>142920</xdr:rowOff>
    </xdr:to>
    <xdr:sp>
      <xdr:nvSpPr>
        <xdr:cNvPr id="106" name="Rettangolo 1">
          <a:hlinkClick r:id="rId1"/>
        </xdr:cNvPr>
        <xdr:cNvSpPr/>
      </xdr:nvSpPr>
      <xdr:spPr>
        <a:xfrm>
          <a:off x="8149680" y="0"/>
          <a:ext cx="1469520" cy="600120"/>
        </a:xfrm>
        <a:prstGeom prst="rect">
          <a:avLst/>
        </a:prstGeom>
        <a:solidFill>
          <a:srgbClr val="4f81bd">
            <a:alpha val="55000"/>
          </a:srgbClr>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8000"/>
              </a:solidFill>
              <a:latin typeface="Calibri"/>
            </a:rPr>
            <a:t>Torna all'indic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99.xml"/>
</Relationships>
</file>

<file path=xl/worksheets/_rels/sheet101.xml.rels><?xml version="1.0" encoding="UTF-8"?>
<Relationships xmlns="http://schemas.openxmlformats.org/package/2006/relationships"><Relationship Id="rId1" Type="http://schemas.openxmlformats.org/officeDocument/2006/relationships/drawing" Target="../drawings/drawing100.xml"/>
</Relationships>
</file>

<file path=xl/worksheets/_rels/sheet102.xml.rels><?xml version="1.0" encoding="UTF-8"?>
<Relationships xmlns="http://schemas.openxmlformats.org/package/2006/relationships"><Relationship Id="rId1" Type="http://schemas.openxmlformats.org/officeDocument/2006/relationships/drawing" Target="../drawings/drawing101.xml"/>
</Relationships>
</file>

<file path=xl/worksheets/_rels/sheet103.xml.rels><?xml version="1.0" encoding="UTF-8"?>
<Relationships xmlns="http://schemas.openxmlformats.org/package/2006/relationships"><Relationship Id="rId1" Type="http://schemas.openxmlformats.org/officeDocument/2006/relationships/drawing" Target="../drawings/drawing102.xml"/>
</Relationships>
</file>

<file path=xl/worksheets/_rels/sheet104.xml.rels><?xml version="1.0" encoding="UTF-8"?>
<Relationships xmlns="http://schemas.openxmlformats.org/package/2006/relationships"><Relationship Id="rId1" Type="http://schemas.openxmlformats.org/officeDocument/2006/relationships/drawing" Target="../drawings/drawing103.xml"/>
</Relationships>
</file>

<file path=xl/worksheets/_rels/sheet105.xml.rels><?xml version="1.0" encoding="UTF-8"?>
<Relationships xmlns="http://schemas.openxmlformats.org/package/2006/relationships"><Relationship Id="rId1" Type="http://schemas.openxmlformats.org/officeDocument/2006/relationships/drawing" Target="../drawings/drawing104.xml"/>
</Relationships>
</file>

<file path=xl/worksheets/_rels/sheet106.xml.rels><?xml version="1.0" encoding="UTF-8"?>
<Relationships xmlns="http://schemas.openxmlformats.org/package/2006/relationships"><Relationship Id="rId1" Type="http://schemas.openxmlformats.org/officeDocument/2006/relationships/drawing" Target="../drawings/drawing105.xml"/>
</Relationships>
</file>

<file path=xl/worksheets/_rels/sheet107.xml.rels><?xml version="1.0" encoding="UTF-8"?>
<Relationships xmlns="http://schemas.openxmlformats.org/package/2006/relationships"><Relationship Id="rId1" Type="http://schemas.openxmlformats.org/officeDocument/2006/relationships/drawing" Target="../drawings/drawing106.xml"/>
</Relationships>
</file>

<file path=xl/worksheets/_rels/sheet108.xml.rels><?xml version="1.0" encoding="UTF-8"?>
<Relationships xmlns="http://schemas.openxmlformats.org/package/2006/relationships"><Relationship Id="rId1" Type="http://schemas.openxmlformats.org/officeDocument/2006/relationships/drawing" Target="../drawings/drawing107.xml"/>
</Relationships>
</file>

<file path=xl/worksheets/_rels/sheet109.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10.xml.rels><?xml version="1.0" encoding="UTF-8"?>
<Relationships xmlns="http://schemas.openxmlformats.org/package/2006/relationships"><Relationship Id="rId1" Type="http://schemas.openxmlformats.org/officeDocument/2006/relationships/drawing" Target="../drawings/drawing109.xml"/>
</Relationships>
</file>

<file path=xl/worksheets/_rels/sheet111.xml.rels><?xml version="1.0" encoding="UTF-8"?>
<Relationships xmlns="http://schemas.openxmlformats.org/package/2006/relationships"><Relationship Id="rId1" Type="http://schemas.openxmlformats.org/officeDocument/2006/relationships/drawing" Target="../drawings/drawing110.xml"/>
</Relationships>
</file>

<file path=xl/worksheets/_rels/sheet112.xml.rels><?xml version="1.0" encoding="UTF-8"?>
<Relationships xmlns="http://schemas.openxmlformats.org/package/2006/relationships"><Relationship Id="rId1" Type="http://schemas.openxmlformats.org/officeDocument/2006/relationships/drawing" Target="../drawings/drawing111.xml"/>
</Relationships>
</file>

<file path=xl/worksheets/_rels/sheet113.xml.rels><?xml version="1.0" encoding="UTF-8"?>
<Relationships xmlns="http://schemas.openxmlformats.org/package/2006/relationships"><Relationship Id="rId1" Type="http://schemas.openxmlformats.org/officeDocument/2006/relationships/drawing" Target="../drawings/drawing112.xml"/>
</Relationships>
</file>

<file path=xl/worksheets/_rels/sheet114.xml.rels><?xml version="1.0" encoding="UTF-8"?>
<Relationships xmlns="http://schemas.openxmlformats.org/package/2006/relationships"><Relationship Id="rId1" Type="http://schemas.openxmlformats.org/officeDocument/2006/relationships/drawing" Target="../drawings/drawing113.xml"/>
</Relationships>
</file>

<file path=xl/worksheets/_rels/sheet115.xml.rels><?xml version="1.0" encoding="UTF-8"?>
<Relationships xmlns="http://schemas.openxmlformats.org/package/2006/relationships"><Relationship Id="rId1" Type="http://schemas.openxmlformats.org/officeDocument/2006/relationships/drawing" Target="../drawings/drawing114.xml"/>
</Relationships>
</file>

<file path=xl/worksheets/_rels/sheet116.xml.rels><?xml version="1.0" encoding="UTF-8"?>
<Relationships xmlns="http://schemas.openxmlformats.org/package/2006/relationships"><Relationship Id="rId1" Type="http://schemas.openxmlformats.org/officeDocument/2006/relationships/drawing" Target="../drawings/drawing115.xml"/>
</Relationships>
</file>

<file path=xl/worksheets/_rels/sheet117.xml.rels><?xml version="1.0" encoding="UTF-8"?>
<Relationships xmlns="http://schemas.openxmlformats.org/package/2006/relationships"><Relationship Id="rId1" Type="http://schemas.openxmlformats.org/officeDocument/2006/relationships/drawing" Target="../drawings/drawing116.xml"/>
</Relationships>
</file>

<file path=xl/worksheets/_rels/sheet118.xml.rels><?xml version="1.0" encoding="UTF-8"?>
<Relationships xmlns="http://schemas.openxmlformats.org/package/2006/relationships"><Relationship Id="rId1" Type="http://schemas.openxmlformats.org/officeDocument/2006/relationships/drawing" Target="../drawings/drawing117.xml"/>
</Relationships>
</file>

<file path=xl/worksheets/_rels/sheet119.xml.rels><?xml version="1.0" encoding="UTF-8"?>
<Relationships xmlns="http://schemas.openxmlformats.org/package/2006/relationships"><Relationship Id="rId1" Type="http://schemas.openxmlformats.org/officeDocument/2006/relationships/drawing" Target="../drawings/drawing118.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20.xml.rels><?xml version="1.0" encoding="UTF-8"?>
<Relationships xmlns="http://schemas.openxmlformats.org/package/2006/relationships"><Relationship Id="rId1" Type="http://schemas.openxmlformats.org/officeDocument/2006/relationships/drawing" Target="../drawings/drawing119.xml"/>
</Relationships>
</file>

<file path=xl/worksheets/_rels/sheet121.xml.rels><?xml version="1.0" encoding="UTF-8"?>
<Relationships xmlns="http://schemas.openxmlformats.org/package/2006/relationships"><Relationship Id="rId1" Type="http://schemas.openxmlformats.org/officeDocument/2006/relationships/drawing" Target="../drawings/drawing120.xml"/>
</Relationships>
</file>

<file path=xl/worksheets/_rels/sheet122.xml.rels><?xml version="1.0" encoding="UTF-8"?>
<Relationships xmlns="http://schemas.openxmlformats.org/package/2006/relationships"><Relationship Id="rId1" Type="http://schemas.openxmlformats.org/officeDocument/2006/relationships/drawing" Target="../drawings/drawing121.xml"/>
</Relationships>
</file>

<file path=xl/worksheets/_rels/sheet123.xml.rels><?xml version="1.0" encoding="UTF-8"?>
<Relationships xmlns="http://schemas.openxmlformats.org/package/2006/relationships"><Relationship Id="rId1" Type="http://schemas.openxmlformats.org/officeDocument/2006/relationships/drawing" Target="../drawings/drawing122.xml"/>
</Relationships>
</file>

<file path=xl/worksheets/_rels/sheet124.xml.rels><?xml version="1.0" encoding="UTF-8"?>
<Relationships xmlns="http://schemas.openxmlformats.org/package/2006/relationships"><Relationship Id="rId1" Type="http://schemas.openxmlformats.org/officeDocument/2006/relationships/drawing" Target="../drawings/drawing123.xml"/>
</Relationships>
</file>

<file path=xl/worksheets/_rels/sheet125.xml.rels><?xml version="1.0" encoding="UTF-8"?>
<Relationships xmlns="http://schemas.openxmlformats.org/package/2006/relationships"><Relationship Id="rId1" Type="http://schemas.openxmlformats.org/officeDocument/2006/relationships/drawing" Target="../drawings/drawing124.xml"/>
</Relationships>
</file>

<file path=xl/worksheets/_rels/sheet126.xml.rels><?xml version="1.0" encoding="UTF-8"?>
<Relationships xmlns="http://schemas.openxmlformats.org/package/2006/relationships"><Relationship Id="rId1" Type="http://schemas.openxmlformats.org/officeDocument/2006/relationships/drawing" Target="../drawings/drawing125.xml"/>
</Relationships>
</file>

<file path=xl/worksheets/_rels/sheet127.xml.rels><?xml version="1.0" encoding="UTF-8"?>
<Relationships xmlns="http://schemas.openxmlformats.org/package/2006/relationships"><Relationship Id="rId1" Type="http://schemas.openxmlformats.org/officeDocument/2006/relationships/drawing" Target="../drawings/drawing126.xml"/>
</Relationships>
</file>

<file path=xl/worksheets/_rels/sheet128.xml.rels><?xml version="1.0" encoding="UTF-8"?>
<Relationships xmlns="http://schemas.openxmlformats.org/package/2006/relationships"><Relationship Id="rId1" Type="http://schemas.openxmlformats.org/officeDocument/2006/relationships/drawing" Target="../drawings/drawing127.xml"/>
</Relationships>
</file>

<file path=xl/worksheets/_rels/sheet129.xml.rels><?xml version="1.0" encoding="UTF-8"?>
<Relationships xmlns="http://schemas.openxmlformats.org/package/2006/relationships"><Relationship Id="rId1" Type="http://schemas.openxmlformats.org/officeDocument/2006/relationships/drawing" Target="../drawings/drawing128.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30.xml.rels><?xml version="1.0" encoding="UTF-8"?>
<Relationships xmlns="http://schemas.openxmlformats.org/package/2006/relationships"><Relationship Id="rId1" Type="http://schemas.openxmlformats.org/officeDocument/2006/relationships/drawing" Target="../drawings/drawing129.xml"/>
</Relationships>
</file>

<file path=xl/worksheets/_rels/sheet131.xml.rels><?xml version="1.0" encoding="UTF-8"?>
<Relationships xmlns="http://schemas.openxmlformats.org/package/2006/relationships"><Relationship Id="rId1" Type="http://schemas.openxmlformats.org/officeDocument/2006/relationships/drawing" Target="../drawings/drawing130.xml"/>
</Relationships>
</file>

<file path=xl/worksheets/_rels/sheet132.xml.rels><?xml version="1.0" encoding="UTF-8"?>
<Relationships xmlns="http://schemas.openxmlformats.org/package/2006/relationships"><Relationship Id="rId1" Type="http://schemas.openxmlformats.org/officeDocument/2006/relationships/drawing" Target="../drawings/drawing131.xml"/>
</Relationships>
</file>

<file path=xl/worksheets/_rels/sheet133.xml.rels><?xml version="1.0" encoding="UTF-8"?>
<Relationships xmlns="http://schemas.openxmlformats.org/package/2006/relationships"><Relationship Id="rId1" Type="http://schemas.openxmlformats.org/officeDocument/2006/relationships/hyperlink" Target="http://www.corecomabruzzo.it/" TargetMode="External"/><Relationship Id="rId2" Type="http://schemas.openxmlformats.org/officeDocument/2006/relationships/hyperlink" Target="http://www.consiglio.basilicata.it/consiglionew/site/consiglio/section.jsp?sec=101865" TargetMode="External"/><Relationship Id="rId3" Type="http://schemas.openxmlformats.org/officeDocument/2006/relationships/hyperlink" Target="http://www.consiglio-bz.org/comitatocomunicazioni/" TargetMode="External"/><Relationship Id="rId4" Type="http://schemas.openxmlformats.org/officeDocument/2006/relationships/hyperlink" Target="http://corecom.consrc.it/hp2/default.asp" TargetMode="External"/><Relationship Id="rId5" Type="http://schemas.openxmlformats.org/officeDocument/2006/relationships/hyperlink" Target="http://www.consiglio.regione.campania.it/corecom/jsp/" TargetMode="External"/><Relationship Id="rId6" Type="http://schemas.openxmlformats.org/officeDocument/2006/relationships/hyperlink" Target="http://www.assemblea.emr.it/corecom" TargetMode="External"/><Relationship Id="rId7" Type="http://schemas.openxmlformats.org/officeDocument/2006/relationships/hyperlink" Target="http://www.corecomfvg.it/" TargetMode="External"/><Relationship Id="rId8" Type="http://schemas.openxmlformats.org/officeDocument/2006/relationships/hyperlink" Target="http://www.corecomlazio.it/" TargetMode="External"/><Relationship Id="rId9" Type="http://schemas.openxmlformats.org/officeDocument/2006/relationships/hyperlink" Target="http://www.regione.liguria.it/argomenti/consiglio/corecom/cose-il-corecom.html" TargetMode="External"/><Relationship Id="rId10" Type="http://schemas.openxmlformats.org/officeDocument/2006/relationships/hyperlink" Target="http://www.corecomlombardia.it/" TargetMode="External"/><Relationship Id="rId11" Type="http://schemas.openxmlformats.org/officeDocument/2006/relationships/hyperlink" Target="http://www.corecom.marche.it/" TargetMode="External"/><Relationship Id="rId12" Type="http://schemas.openxmlformats.org/officeDocument/2006/relationships/hyperlink" Target="http://www.corecommolise.it/" TargetMode="External"/><Relationship Id="rId13" Type="http://schemas.openxmlformats.org/officeDocument/2006/relationships/hyperlink" Target="http://www.cr.piemonte.it/cms/organismi/corecom.html" TargetMode="External"/><Relationship Id="rId14" Type="http://schemas.openxmlformats.org/officeDocument/2006/relationships/hyperlink" Target="http://corecom.consiglio.puglia.it/" TargetMode="External"/><Relationship Id="rId15" Type="http://schemas.openxmlformats.org/officeDocument/2006/relationships/hyperlink" Target="http://www.consregsardegna.it/corecom/" TargetMode="External"/><Relationship Id="rId16" Type="http://schemas.openxmlformats.org/officeDocument/2006/relationships/hyperlink" Target="http://corecom.ars.sicilia.it/" TargetMode="External"/><Relationship Id="rId17" Type="http://schemas.openxmlformats.org/officeDocument/2006/relationships/hyperlink" Target="https://pti.regione.sicilia.it/portal/page/portal/PIR_PORTALE/PIR_LaStrutturaRegionale/PIR_PresidenzadellaRegione/PIR_SegreteriaGenerale/PIR_Area1/PIR_UOCoReCom" TargetMode="External"/><Relationship Id="rId18" Type="http://schemas.openxmlformats.org/officeDocument/2006/relationships/hyperlink" Target="http://www.consiglio.regione.toscana.it/oi/default.aspx?idc=46&amp;nome=CORECOM" TargetMode="External"/><Relationship Id="rId19" Type="http://schemas.openxmlformats.org/officeDocument/2006/relationships/hyperlink" Target="http://www.consiglio.provincia.tn.it/istituzione/comitato-per-le-comunicazioni/" TargetMode="External"/><Relationship Id="rId20" Type="http://schemas.openxmlformats.org/officeDocument/2006/relationships/hyperlink" Target="http://www.corecom.umbria.it/" TargetMode="External"/><Relationship Id="rId21" Type="http://schemas.openxmlformats.org/officeDocument/2006/relationships/hyperlink" Target="http://www.corecomvda.it/" TargetMode="External"/><Relationship Id="rId22" Type="http://schemas.openxmlformats.org/officeDocument/2006/relationships/hyperlink" Target="http://corecom.consiglioveneto.it/corecom/" TargetMode="External"/><Relationship Id="rId23" Type="http://schemas.openxmlformats.org/officeDocument/2006/relationships/drawing" Target="../drawings/drawing132.xml"/>
</Relationships>
</file>

<file path=xl/worksheets/_rels/sheet134.xml.rels><?xml version="1.0" encoding="UTF-8"?>
<Relationships xmlns="http://schemas.openxmlformats.org/package/2006/relationships"><Relationship Id="rId1" Type="http://schemas.openxmlformats.org/officeDocument/2006/relationships/drawing" Target="../drawings/drawing133.xml"/>
</Relationships>
</file>

<file path=xl/worksheets/_rels/sheet135.xml.rels><?xml version="1.0" encoding="UTF-8"?>
<Relationships xmlns="http://schemas.openxmlformats.org/package/2006/relationships"><Relationship Id="rId1" Type="http://schemas.openxmlformats.org/officeDocument/2006/relationships/drawing" Target="../drawings/drawing134.xml"/>
</Relationships>
</file>

<file path=xl/worksheets/_rels/sheet136.xml.rels><?xml version="1.0" encoding="UTF-8"?>
<Relationships xmlns="http://schemas.openxmlformats.org/package/2006/relationships"><Relationship Id="rId1" Type="http://schemas.openxmlformats.org/officeDocument/2006/relationships/drawing" Target="../drawings/drawing135.xml"/>
</Relationships>
</file>

<file path=xl/worksheets/_rels/sheet137.xml.rels><?xml version="1.0" encoding="UTF-8"?>
<Relationships xmlns="http://schemas.openxmlformats.org/package/2006/relationships"><Relationship Id="rId1" Type="http://schemas.openxmlformats.org/officeDocument/2006/relationships/drawing" Target="../drawings/drawing136.xml"/>
</Relationships>
</file>

<file path=xl/worksheets/_rels/sheet138.xml.rels><?xml version="1.0" encoding="UTF-8"?>
<Relationships xmlns="http://schemas.openxmlformats.org/package/2006/relationships"><Relationship Id="rId1" Type="http://schemas.openxmlformats.org/officeDocument/2006/relationships/drawing" Target="../drawings/drawing137.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79.xml"/>
</Relationships>
</file>

<file path=xl/worksheets/_rels/sheet81.xml.rels><?xml version="1.0" encoding="UTF-8"?>
<Relationships xmlns="http://schemas.openxmlformats.org/package/2006/relationships"><Relationship Id="rId1" Type="http://schemas.openxmlformats.org/officeDocument/2006/relationships/drawing" Target="../drawings/drawing80.xml"/>
</Relationships>
</file>

<file path=xl/worksheets/_rels/sheet82.xml.rels><?xml version="1.0" encoding="UTF-8"?>
<Relationships xmlns="http://schemas.openxmlformats.org/package/2006/relationships"><Relationship Id="rId1" Type="http://schemas.openxmlformats.org/officeDocument/2006/relationships/drawing" Target="../drawings/drawing81.xml"/>
</Relationships>
</file>

<file path=xl/worksheets/_rels/sheet83.xml.rels><?xml version="1.0" encoding="UTF-8"?>
<Relationships xmlns="http://schemas.openxmlformats.org/package/2006/relationships"><Relationship Id="rId1" Type="http://schemas.openxmlformats.org/officeDocument/2006/relationships/drawing" Target="../drawings/drawing82.xml"/>
</Relationships>
</file>

<file path=xl/worksheets/_rels/sheet84.xml.rels><?xml version="1.0" encoding="UTF-8"?>
<Relationships xmlns="http://schemas.openxmlformats.org/package/2006/relationships"><Relationship Id="rId1" Type="http://schemas.openxmlformats.org/officeDocument/2006/relationships/drawing" Target="../drawings/drawing83.xml"/>
</Relationships>
</file>

<file path=xl/worksheets/_rels/sheet85.xml.rels><?xml version="1.0" encoding="UTF-8"?>
<Relationships xmlns="http://schemas.openxmlformats.org/package/2006/relationships"><Relationship Id="rId1" Type="http://schemas.openxmlformats.org/officeDocument/2006/relationships/drawing" Target="../drawings/drawing84.xml"/>
</Relationships>
</file>

<file path=xl/worksheets/_rels/sheet86.xml.rels><?xml version="1.0" encoding="UTF-8"?>
<Relationships xmlns="http://schemas.openxmlformats.org/package/2006/relationships"><Relationship Id="rId1" Type="http://schemas.openxmlformats.org/officeDocument/2006/relationships/drawing" Target="../drawings/drawing85.xml"/>
</Relationships>
</file>

<file path=xl/worksheets/_rels/sheet87.xml.rels><?xml version="1.0" encoding="UTF-8"?>
<Relationships xmlns="http://schemas.openxmlformats.org/package/2006/relationships"><Relationship Id="rId1" Type="http://schemas.openxmlformats.org/officeDocument/2006/relationships/drawing" Target="../drawings/drawing86.xml"/>
</Relationships>
</file>

<file path=xl/worksheets/_rels/sheet88.xml.rels><?xml version="1.0" encoding="UTF-8"?>
<Relationships xmlns="http://schemas.openxmlformats.org/package/2006/relationships"><Relationship Id="rId1" Type="http://schemas.openxmlformats.org/officeDocument/2006/relationships/drawing" Target="../drawings/drawing87.xml"/>
</Relationships>
</file>

<file path=xl/worksheets/_rels/sheet89.xml.rels><?xml version="1.0" encoding="UTF-8"?>
<Relationships xmlns="http://schemas.openxmlformats.org/package/2006/relationships"><Relationship Id="rId1" Type="http://schemas.openxmlformats.org/officeDocument/2006/relationships/drawing" Target="../drawings/drawing88.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drawing" Target="../drawings/drawing89.xml"/>
</Relationships>
</file>

<file path=xl/worksheets/_rels/sheet91.xml.rels><?xml version="1.0" encoding="UTF-8"?>
<Relationships xmlns="http://schemas.openxmlformats.org/package/2006/relationships"><Relationship Id="rId1" Type="http://schemas.openxmlformats.org/officeDocument/2006/relationships/drawing" Target="../drawings/drawing90.xml"/>
</Relationships>
</file>

<file path=xl/worksheets/_rels/sheet92.xml.rels><?xml version="1.0" encoding="UTF-8"?>
<Relationships xmlns="http://schemas.openxmlformats.org/package/2006/relationships"><Relationship Id="rId1" Type="http://schemas.openxmlformats.org/officeDocument/2006/relationships/drawing" Target="../drawings/drawing91.xml"/>
</Relationships>
</file>

<file path=xl/worksheets/_rels/sheet93.xml.rels><?xml version="1.0" encoding="UTF-8"?>
<Relationships xmlns="http://schemas.openxmlformats.org/package/2006/relationships"><Relationship Id="rId1" Type="http://schemas.openxmlformats.org/officeDocument/2006/relationships/drawing" Target="../drawings/drawing92.xml"/>
</Relationships>
</file>

<file path=xl/worksheets/_rels/sheet94.xml.rels><?xml version="1.0" encoding="UTF-8"?>
<Relationships xmlns="http://schemas.openxmlformats.org/package/2006/relationships"><Relationship Id="rId1" Type="http://schemas.openxmlformats.org/officeDocument/2006/relationships/drawing" Target="../drawings/drawing93.xml"/>
</Relationships>
</file>

<file path=xl/worksheets/_rels/sheet95.xml.rels><?xml version="1.0" encoding="UTF-8"?>
<Relationships xmlns="http://schemas.openxmlformats.org/package/2006/relationships"><Relationship Id="rId1" Type="http://schemas.openxmlformats.org/officeDocument/2006/relationships/drawing" Target="../drawings/drawing94.xml"/>
</Relationships>
</file>

<file path=xl/worksheets/_rels/sheet96.xml.rels><?xml version="1.0" encoding="UTF-8"?>
<Relationships xmlns="http://schemas.openxmlformats.org/package/2006/relationships"><Relationship Id="rId1" Type="http://schemas.openxmlformats.org/officeDocument/2006/relationships/drawing" Target="../drawings/drawing95.xml"/>
</Relationships>
</file>

<file path=xl/worksheets/_rels/sheet97.xml.rels><?xml version="1.0" encoding="UTF-8"?>
<Relationships xmlns="http://schemas.openxmlformats.org/package/2006/relationships"><Relationship Id="rId1" Type="http://schemas.openxmlformats.org/officeDocument/2006/relationships/drawing" Target="../drawings/drawing96.xml"/>
</Relationships>
</file>

<file path=xl/worksheets/_rels/sheet98.xml.rels><?xml version="1.0" encoding="UTF-8"?>
<Relationships xmlns="http://schemas.openxmlformats.org/package/2006/relationships"><Relationship Id="rId1" Type="http://schemas.openxmlformats.org/officeDocument/2006/relationships/drawing" Target="../drawings/drawing97.xml"/>
</Relationships>
</file>

<file path=xl/worksheets/_rels/sheet99.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7"/>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0" min="20" style="1" width="9.14"/>
  </cols>
  <sheetData>
    <row r="37" customFormat="false" ht="15" hidden="false" customHeight="false" outlineLevel="0" collapsed="false">
      <c r="A37" s="2"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4.56"/>
    <col collapsed="false" customWidth="true" hidden="false" outlineLevel="0" max="2" min="2" style="59" width="27.7"/>
    <col collapsed="false" customWidth="true" hidden="false" outlineLevel="0" max="3" min="3" style="59" width="25.99"/>
    <col collapsed="false" customWidth="true" hidden="false" outlineLevel="0" max="4" min="4" style="59" width="37.41"/>
    <col collapsed="false" customWidth="true" hidden="false" outlineLevel="0" max="5" min="5" style="59" width="25.85"/>
    <col collapsed="false" customWidth="false" hidden="false" outlineLevel="0" max="257" min="6" style="59" width="9.14"/>
  </cols>
  <sheetData>
    <row r="1" customFormat="false" ht="20.25" hidden="false" customHeight="false" outlineLevel="0" collapsed="false">
      <c r="A1" s="60" t="s">
        <v>14</v>
      </c>
    </row>
    <row r="5" customFormat="false" ht="15.75" hidden="false" customHeight="false" outlineLevel="0" collapsed="false">
      <c r="B5" s="64" t="s">
        <v>245</v>
      </c>
      <c r="C5" s="64" t="s">
        <v>246</v>
      </c>
      <c r="D5" s="64" t="s">
        <v>247</v>
      </c>
      <c r="E5" s="64" t="s">
        <v>248</v>
      </c>
    </row>
    <row r="6" s="97" customFormat="true" ht="31.5" hidden="false" customHeight="false" outlineLevel="0" collapsed="false">
      <c r="A6" s="95" t="s">
        <v>249</v>
      </c>
      <c r="B6" s="96" t="s">
        <v>250</v>
      </c>
      <c r="C6" s="96" t="s">
        <v>251</v>
      </c>
      <c r="D6" s="96" t="s">
        <v>252</v>
      </c>
      <c r="E6" s="96" t="s">
        <v>253</v>
      </c>
    </row>
    <row r="7" s="97" customFormat="true" ht="15.75" hidden="false" customHeight="false" outlineLevel="0" collapsed="false">
      <c r="A7" s="95" t="s">
        <v>254</v>
      </c>
      <c r="B7" s="96" t="s">
        <v>255</v>
      </c>
      <c r="C7" s="96" t="s">
        <v>256</v>
      </c>
      <c r="D7" s="96" t="s">
        <v>257</v>
      </c>
      <c r="E7" s="96" t="s">
        <v>256</v>
      </c>
    </row>
    <row r="8" s="97" customFormat="true" ht="31.5" hidden="false" customHeight="false" outlineLevel="0" collapsed="false">
      <c r="A8" s="95" t="s">
        <v>258</v>
      </c>
      <c r="B8" s="96" t="s">
        <v>259</v>
      </c>
      <c r="C8" s="96" t="s">
        <v>260</v>
      </c>
      <c r="D8" s="96" t="s">
        <v>261</v>
      </c>
      <c r="E8" s="96" t="s">
        <v>262</v>
      </c>
    </row>
    <row r="9" s="97" customFormat="true" ht="31.5" hidden="false" customHeight="false" outlineLevel="0" collapsed="false">
      <c r="A9" s="95" t="s">
        <v>263</v>
      </c>
      <c r="B9" s="96" t="s">
        <v>264</v>
      </c>
      <c r="C9" s="96" t="s">
        <v>265</v>
      </c>
      <c r="D9" s="96" t="s">
        <v>266</v>
      </c>
      <c r="E9" s="96" t="s">
        <v>267</v>
      </c>
    </row>
    <row r="10" s="97" customFormat="true" ht="15.75" hidden="false" customHeight="false" outlineLevel="0" collapsed="false">
      <c r="A10" s="95"/>
      <c r="B10" s="96"/>
      <c r="C10" s="96"/>
      <c r="D10" s="96" t="s">
        <v>268</v>
      </c>
      <c r="E10" s="96"/>
    </row>
    <row r="11" s="97" customFormat="true" ht="15.75" hidden="false" customHeight="false" outlineLevel="0" collapsed="false">
      <c r="A11" s="95"/>
      <c r="B11" s="96"/>
      <c r="C11" s="96"/>
      <c r="D11" s="96" t="s">
        <v>269</v>
      </c>
      <c r="E11" s="96"/>
    </row>
    <row r="12" s="97" customFormat="true" ht="47.25" hidden="false" customHeight="false" outlineLevel="0" collapsed="false">
      <c r="A12" s="95" t="s">
        <v>270</v>
      </c>
      <c r="B12" s="96" t="s">
        <v>271</v>
      </c>
      <c r="C12" s="96" t="s">
        <v>272</v>
      </c>
      <c r="D12" s="96" t="s">
        <v>273</v>
      </c>
      <c r="E12" s="96" t="s">
        <v>274</v>
      </c>
    </row>
    <row r="13" s="97" customFormat="true" ht="31.5" hidden="false" customHeight="false" outlineLevel="0" collapsed="false">
      <c r="A13" s="95" t="s">
        <v>275</v>
      </c>
      <c r="B13" s="96" t="s">
        <v>276</v>
      </c>
      <c r="C13" s="96" t="s">
        <v>277</v>
      </c>
      <c r="D13" s="96" t="s">
        <v>276</v>
      </c>
      <c r="E13" s="96"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5.13"/>
    <col collapsed="false" customWidth="false" hidden="false" outlineLevel="0" max="257" min="2" style="59" width="9.14"/>
  </cols>
  <sheetData>
    <row r="1" customFormat="false" ht="20.25" hidden="false" customHeight="false" outlineLevel="0" collapsed="false">
      <c r="A1" s="372" t="s">
        <v>124</v>
      </c>
    </row>
    <row r="5" customFormat="false" ht="15.75" hidden="false" customHeight="false" outlineLevel="0" collapsed="false">
      <c r="B5" s="64" t="n">
        <v>2004</v>
      </c>
      <c r="C5" s="64" t="n">
        <v>2005</v>
      </c>
      <c r="D5" s="64" t="n">
        <v>2006</v>
      </c>
      <c r="E5" s="64" t="n">
        <v>2007</v>
      </c>
      <c r="F5" s="64" t="n">
        <v>2008</v>
      </c>
      <c r="G5" s="64" t="n">
        <v>2009</v>
      </c>
      <c r="H5" s="64" t="n">
        <v>2010</v>
      </c>
      <c r="I5" s="64" t="n">
        <v>2011</v>
      </c>
      <c r="J5" s="64" t="n">
        <v>2012</v>
      </c>
      <c r="K5" s="64" t="n">
        <v>2013</v>
      </c>
    </row>
    <row r="6" customFormat="false" ht="15.75" hidden="false" customHeight="false" outlineLevel="0" collapsed="false">
      <c r="A6" s="185" t="s">
        <v>909</v>
      </c>
      <c r="B6" s="375" t="n">
        <v>35.2363636363637</v>
      </c>
      <c r="C6" s="375" t="n">
        <v>35.8615384615385</v>
      </c>
      <c r="D6" s="375" t="n">
        <v>36.5384615384615</v>
      </c>
      <c r="E6" s="375" t="n">
        <v>37.05</v>
      </c>
      <c r="F6" s="375" t="n">
        <v>38.2946153846154</v>
      </c>
      <c r="G6" s="375" t="n">
        <v>39.2615384615385</v>
      </c>
      <c r="H6" s="375" t="n">
        <v>41.9290514539768</v>
      </c>
      <c r="I6" s="375" t="n">
        <v>43.6076923076923</v>
      </c>
      <c r="J6" s="375" t="n">
        <v>45.5274807084712</v>
      </c>
      <c r="K6" s="375" t="n">
        <v>46.137930620773</v>
      </c>
    </row>
    <row r="7" customFormat="false" ht="15.75" hidden="false" customHeight="false" outlineLevel="0" collapsed="false">
      <c r="A7" s="61" t="s">
        <v>910</v>
      </c>
      <c r="B7" s="376" t="n">
        <v>37.7</v>
      </c>
      <c r="C7" s="376" t="n">
        <v>35.6</v>
      </c>
      <c r="D7" s="376" t="n">
        <v>34.9</v>
      </c>
      <c r="E7" s="376" t="n">
        <v>38.02</v>
      </c>
      <c r="F7" s="376" t="n">
        <v>39.94</v>
      </c>
      <c r="G7" s="376" t="n">
        <v>41.9</v>
      </c>
      <c r="H7" s="376" t="n">
        <v>43.7</v>
      </c>
      <c r="I7" s="376" t="n">
        <v>45.5</v>
      </c>
      <c r="J7" s="376" t="n">
        <v>46.2218288382053</v>
      </c>
      <c r="K7" s="376" t="n">
        <v>46.760292874949</v>
      </c>
    </row>
    <row r="8" customFormat="false" ht="15.75" hidden="false" customHeight="false" outlineLevel="0" collapsed="false">
      <c r="A8" s="61" t="s">
        <v>911</v>
      </c>
      <c r="B8" s="376" t="n">
        <v>57</v>
      </c>
      <c r="C8" s="376" t="n">
        <v>58</v>
      </c>
      <c r="D8" s="376" t="n">
        <v>61</v>
      </c>
      <c r="E8" s="376" t="n">
        <v>61</v>
      </c>
      <c r="F8" s="376" t="n">
        <v>62</v>
      </c>
      <c r="G8" s="376" t="n">
        <v>62.1494492945</v>
      </c>
      <c r="H8" s="376" t="n">
        <v>62</v>
      </c>
      <c r="I8" s="376" t="n">
        <v>62.9866662822</v>
      </c>
      <c r="J8" s="376" t="n">
        <v>63.5450237015</v>
      </c>
      <c r="K8" s="376" t="n">
        <v>64.6378676981</v>
      </c>
    </row>
    <row r="9" customFormat="false" ht="15.75" hidden="false" customHeight="false" outlineLevel="0" collapsed="false">
      <c r="A9" s="61" t="s">
        <v>912</v>
      </c>
      <c r="B9" s="376" t="n">
        <v>54</v>
      </c>
      <c r="C9" s="376" t="n">
        <v>60</v>
      </c>
      <c r="D9" s="376" t="n">
        <v>59</v>
      </c>
      <c r="E9" s="376" t="n">
        <v>60</v>
      </c>
      <c r="F9" s="376" t="n">
        <v>61</v>
      </c>
      <c r="G9" s="376" t="n">
        <v>67.1</v>
      </c>
      <c r="H9" s="376" t="n">
        <v>67</v>
      </c>
      <c r="I9" s="376" t="n">
        <v>67</v>
      </c>
      <c r="J9" s="376" t="n">
        <v>67.1</v>
      </c>
      <c r="K9" s="376" t="n">
        <v>68.0783028900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59" width="9.14"/>
  </cols>
  <sheetData>
    <row r="1" customFormat="false" ht="20.25" hidden="false" customHeight="false" outlineLevel="0" collapsed="false">
      <c r="A1" s="372" t="s">
        <v>913</v>
      </c>
    </row>
    <row r="5" customFormat="false" ht="15.75" hidden="false" customHeight="false" outlineLevel="0" collapsed="false">
      <c r="B5" s="377" t="n">
        <v>38899</v>
      </c>
      <c r="C5" s="377" t="n">
        <v>39264</v>
      </c>
      <c r="D5" s="377" t="n">
        <v>39630</v>
      </c>
      <c r="E5" s="377" t="n">
        <v>39995</v>
      </c>
      <c r="F5" s="377" t="n">
        <v>40360</v>
      </c>
      <c r="G5" s="377" t="n">
        <v>40727</v>
      </c>
      <c r="H5" s="377" t="n">
        <v>41091</v>
      </c>
      <c r="I5" s="377" t="n">
        <v>41456</v>
      </c>
      <c r="J5" s="377" t="n">
        <v>41821</v>
      </c>
    </row>
    <row r="6" customFormat="false" ht="15.75" hidden="false" customHeight="false" outlineLevel="0" collapsed="false">
      <c r="A6" s="185" t="s">
        <v>914</v>
      </c>
      <c r="B6" s="375" t="n">
        <v>52</v>
      </c>
      <c r="C6" s="375" t="n">
        <v>52</v>
      </c>
      <c r="D6" s="375" t="n">
        <v>54</v>
      </c>
      <c r="E6" s="375" t="n">
        <v>54</v>
      </c>
      <c r="F6" s="375" t="n">
        <v>55</v>
      </c>
      <c r="G6" s="375" t="n">
        <v>56</v>
      </c>
      <c r="H6" s="375" t="n">
        <v>57</v>
      </c>
      <c r="I6" s="375" t="n">
        <v>58</v>
      </c>
      <c r="J6" s="375" t="n">
        <v>58</v>
      </c>
    </row>
    <row r="7" customFormat="false" ht="15.75" hidden="false" customHeight="false" outlineLevel="0" collapsed="false">
      <c r="A7" s="61" t="s">
        <v>602</v>
      </c>
      <c r="B7" s="376" t="n">
        <v>32</v>
      </c>
      <c r="C7" s="376" t="n">
        <v>36.4</v>
      </c>
      <c r="D7" s="376" t="n">
        <v>39</v>
      </c>
      <c r="E7" s="376" t="n">
        <v>43</v>
      </c>
      <c r="F7" s="376" t="n">
        <v>45</v>
      </c>
      <c r="G7" s="376" t="n">
        <v>47</v>
      </c>
      <c r="H7" s="376" t="n">
        <v>48</v>
      </c>
      <c r="I7" s="376" t="n">
        <v>50</v>
      </c>
      <c r="J7" s="376" t="n">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6.28"/>
    <col collapsed="false" customWidth="true" hidden="false" outlineLevel="0" max="12" min="2" style="59" width="9.56"/>
    <col collapsed="false" customWidth="false" hidden="false" outlineLevel="0" max="257" min="13" style="59" width="9.14"/>
  </cols>
  <sheetData>
    <row r="1" customFormat="false" ht="20.25" hidden="false" customHeight="false" outlineLevel="0" collapsed="false">
      <c r="A1" s="372" t="s">
        <v>126</v>
      </c>
    </row>
    <row r="5" customFormat="false" ht="15.75" hidden="false" customHeight="false" outlineLevel="0" collapsed="false">
      <c r="B5" s="64" t="n">
        <v>2004</v>
      </c>
      <c r="C5" s="64" t="n">
        <v>2005</v>
      </c>
      <c r="D5" s="64" t="n">
        <v>2006</v>
      </c>
      <c r="E5" s="64" t="n">
        <v>2007</v>
      </c>
      <c r="F5" s="64" t="n">
        <v>2008</v>
      </c>
      <c r="G5" s="64" t="n">
        <v>2009</v>
      </c>
      <c r="H5" s="64" t="n">
        <v>2010</v>
      </c>
      <c r="I5" s="64" t="n">
        <v>2011</v>
      </c>
      <c r="J5" s="64" t="n">
        <v>2012</v>
      </c>
      <c r="K5" s="64" t="n">
        <v>2013</v>
      </c>
      <c r="L5" s="64" t="n">
        <v>2014</v>
      </c>
    </row>
    <row r="6" customFormat="false" ht="15.75" hidden="false" customHeight="false" outlineLevel="0" collapsed="false">
      <c r="A6" s="185" t="s">
        <v>915</v>
      </c>
      <c r="B6" s="378" t="n">
        <v>3354.46386268847</v>
      </c>
      <c r="C6" s="378" t="n">
        <v>3124.15337183198</v>
      </c>
      <c r="D6" s="378" t="n">
        <v>3100.51019059724</v>
      </c>
      <c r="E6" s="378" t="n">
        <v>3113.2345525087</v>
      </c>
      <c r="F6" s="378" t="n">
        <v>3029.63893552885</v>
      </c>
      <c r="G6" s="378" t="n">
        <v>2793.73128349182</v>
      </c>
      <c r="H6" s="378" t="n">
        <v>2715.17958950729</v>
      </c>
      <c r="I6" s="378" t="n">
        <v>2676.54100195243</v>
      </c>
      <c r="J6" s="378" t="n">
        <v>2612.89305038761</v>
      </c>
      <c r="K6" s="378" t="n">
        <v>2546.84076620981</v>
      </c>
      <c r="L6" s="378" t="n">
        <v>2435.1165573558</v>
      </c>
    </row>
    <row r="7" customFormat="false" ht="15.75" hidden="false" customHeight="false" outlineLevel="0" collapsed="false">
      <c r="A7" s="61" t="s">
        <v>916</v>
      </c>
      <c r="B7" s="379"/>
      <c r="C7" s="379"/>
      <c r="D7" s="379"/>
      <c r="E7" s="379" t="n">
        <v>7152.16085973529</v>
      </c>
      <c r="F7" s="379" t="n">
        <v>6083.88808523067</v>
      </c>
      <c r="G7" s="379" t="n">
        <v>5349.50062321078</v>
      </c>
      <c r="H7" s="379" t="n">
        <v>4971.97379219433</v>
      </c>
      <c r="I7" s="379" t="n">
        <v>4738.72084416423</v>
      </c>
      <c r="J7" s="379" t="n">
        <v>4494.96461451539</v>
      </c>
      <c r="K7" s="379" t="n">
        <v>4290.72189935754</v>
      </c>
      <c r="L7" s="379" t="n">
        <v>4072.61040383413</v>
      </c>
    </row>
    <row r="8" customFormat="false" ht="15.75" hidden="false" customHeight="false" outlineLevel="0" collapsed="false">
      <c r="A8" s="61" t="s">
        <v>917</v>
      </c>
      <c r="B8" s="379" t="n">
        <v>5557.79443173748</v>
      </c>
      <c r="C8" s="379" t="n">
        <v>5269.52297681483</v>
      </c>
      <c r="D8" s="379" t="n">
        <v>4689.6163971079</v>
      </c>
      <c r="E8" s="379" t="n">
        <v>4333.19072488867</v>
      </c>
      <c r="F8" s="379" t="n">
        <v>4069.63398612534</v>
      </c>
      <c r="G8" s="379" t="n">
        <v>3779.41601926429</v>
      </c>
      <c r="H8" s="379" t="n">
        <v>3543.59498987176</v>
      </c>
      <c r="I8" s="379" t="n">
        <v>3368.58132945038</v>
      </c>
      <c r="J8" s="379" t="n">
        <v>3207.12812058089</v>
      </c>
      <c r="K8" s="379" t="n">
        <v>3062.00667704268</v>
      </c>
      <c r="L8" s="379" t="n">
        <v>2965.07975543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5.13"/>
    <col collapsed="false" customWidth="false" hidden="false" outlineLevel="0" max="257" min="2" style="59" width="9.14"/>
  </cols>
  <sheetData>
    <row r="1" customFormat="false" ht="20.25" hidden="false" customHeight="false" outlineLevel="0" collapsed="false">
      <c r="A1" s="372" t="s">
        <v>918</v>
      </c>
    </row>
    <row r="5" customFormat="false" ht="15.75" hidden="false" customHeight="false" outlineLevel="0" collapsed="false">
      <c r="B5" s="380" t="s">
        <v>919</v>
      </c>
      <c r="C5" s="380" t="s">
        <v>920</v>
      </c>
      <c r="D5" s="380" t="s">
        <v>921</v>
      </c>
      <c r="E5" s="380" t="s">
        <v>922</v>
      </c>
      <c r="F5" s="306" t="s">
        <v>923</v>
      </c>
      <c r="G5" s="381" t="n">
        <v>41791</v>
      </c>
      <c r="H5" s="306" t="s">
        <v>924</v>
      </c>
      <c r="I5" s="306" t="s">
        <v>925</v>
      </c>
    </row>
    <row r="6" customFormat="false" ht="15.75" hidden="false" customHeight="false" outlineLevel="0" collapsed="false">
      <c r="A6" s="185" t="s">
        <v>926</v>
      </c>
      <c r="B6" s="382" t="n">
        <v>0.953659</v>
      </c>
      <c r="C6" s="382" t="n">
        <v>0.956867</v>
      </c>
      <c r="D6" s="382" t="n">
        <v>0.800718</v>
      </c>
      <c r="E6" s="382" t="n">
        <v>0.671363</v>
      </c>
      <c r="F6" s="382" t="n">
        <v>0.660341</v>
      </c>
      <c r="G6" s="382" t="n">
        <v>0.637909</v>
      </c>
      <c r="H6" s="382" t="n">
        <v>0.613073</v>
      </c>
      <c r="I6" s="382" t="n">
        <v>0.592327</v>
      </c>
    </row>
    <row r="7" customFormat="false" ht="15.75" hidden="false" customHeight="false" outlineLevel="0" collapsed="false">
      <c r="A7" s="61" t="s">
        <v>927</v>
      </c>
      <c r="B7" s="383" t="n">
        <v>0.278777</v>
      </c>
      <c r="C7" s="383" t="n">
        <v>0.278646</v>
      </c>
      <c r="D7" s="383" t="n">
        <v>0.2914953</v>
      </c>
      <c r="E7" s="383" t="n">
        <v>0.302057</v>
      </c>
      <c r="F7" s="383" t="n">
        <v>0.306853</v>
      </c>
      <c r="G7" s="383" t="n">
        <v>0.3092467</v>
      </c>
      <c r="H7" s="383" t="n">
        <v>0.313946</v>
      </c>
      <c r="I7" s="383" t="n">
        <v>0.323743</v>
      </c>
    </row>
    <row r="8" customFormat="false" ht="15.75" hidden="false" customHeight="false" outlineLevel="0" collapsed="false">
      <c r="A8" s="61" t="s">
        <v>928</v>
      </c>
      <c r="B8" s="383" t="n">
        <v>4.781681</v>
      </c>
      <c r="C8" s="383" t="n">
        <v>5.015541</v>
      </c>
      <c r="D8" s="383" t="n">
        <v>5.259806</v>
      </c>
      <c r="E8" s="383" t="n">
        <v>5.383652</v>
      </c>
      <c r="F8" s="383" t="n">
        <v>5.422057</v>
      </c>
      <c r="G8" s="383" t="n">
        <v>5.488983</v>
      </c>
      <c r="H8" s="383" t="n">
        <v>5.389315</v>
      </c>
      <c r="I8" s="383" t="n">
        <v>5.428809</v>
      </c>
    </row>
    <row r="9" customFormat="false" ht="15.75" hidden="false" customHeight="false" outlineLevel="0" collapsed="false">
      <c r="A9" s="61" t="s">
        <v>929</v>
      </c>
      <c r="B9" s="383" t="n">
        <v>0.035859</v>
      </c>
      <c r="C9" s="383" t="n">
        <v>0.086332</v>
      </c>
      <c r="D9" s="383" t="n">
        <v>0.282156</v>
      </c>
      <c r="E9" s="383" t="n">
        <v>0.41428</v>
      </c>
      <c r="F9" s="383" t="n">
        <v>0.454998</v>
      </c>
      <c r="G9" s="383" t="n">
        <v>0.487313</v>
      </c>
      <c r="H9" s="383" t="n">
        <v>0.518352</v>
      </c>
      <c r="I9" s="383" t="n">
        <v>0.560047</v>
      </c>
    </row>
    <row r="10" customFormat="false" ht="15.75" hidden="false" customHeight="false" outlineLevel="0" collapsed="false">
      <c r="A10" s="61" t="s">
        <v>930</v>
      </c>
      <c r="B10" s="383" t="n">
        <v>1.035848</v>
      </c>
      <c r="C10" s="383" t="n">
        <v>1.087248</v>
      </c>
      <c r="D10" s="383" t="n">
        <v>1.114259</v>
      </c>
      <c r="E10" s="383" t="n">
        <v>1.113638</v>
      </c>
      <c r="F10" s="383" t="n">
        <v>1.125083</v>
      </c>
      <c r="G10" s="383" t="n">
        <v>1.127879</v>
      </c>
      <c r="H10" s="383" t="n">
        <v>1.155811</v>
      </c>
      <c r="I10" s="383" t="n">
        <v>1.184883</v>
      </c>
    </row>
    <row r="11" customFormat="false" ht="15.75" hidden="false" customHeight="false" outlineLevel="0" collapsed="false">
      <c r="A11" s="280" t="s">
        <v>235</v>
      </c>
      <c r="B11" s="384" t="n">
        <v>7.085824</v>
      </c>
      <c r="C11" s="384" t="n">
        <v>7.424634</v>
      </c>
      <c r="D11" s="384" t="n">
        <v>7.7484343</v>
      </c>
      <c r="E11" s="384" t="n">
        <v>7.88499</v>
      </c>
      <c r="F11" s="384" t="n">
        <v>7.969332</v>
      </c>
      <c r="G11" s="384" t="n">
        <v>8.0513307</v>
      </c>
      <c r="H11" s="384" t="n">
        <v>7.990497</v>
      </c>
      <c r="I11" s="384" t="n">
        <v>8.0898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5.85"/>
    <col collapsed="false" customWidth="false" hidden="false" outlineLevel="0" max="257" min="2" style="59" width="9.14"/>
  </cols>
  <sheetData>
    <row r="1" customFormat="false" ht="20.25" hidden="false" customHeight="false" outlineLevel="0" collapsed="false">
      <c r="A1" s="372" t="s">
        <v>931</v>
      </c>
    </row>
    <row r="5" customFormat="false" ht="15.75" hidden="false" customHeight="false" outlineLevel="0" collapsed="false">
      <c r="B5" s="64" t="n">
        <v>1998</v>
      </c>
      <c r="C5" s="64" t="n">
        <v>1999</v>
      </c>
      <c r="D5" s="64" t="n">
        <v>2000</v>
      </c>
      <c r="E5" s="64" t="n">
        <v>2001</v>
      </c>
      <c r="F5" s="64" t="n">
        <v>2002</v>
      </c>
      <c r="G5" s="64" t="n">
        <v>2003</v>
      </c>
      <c r="H5" s="64" t="n">
        <v>2004</v>
      </c>
      <c r="I5" s="64" t="n">
        <v>2005</v>
      </c>
      <c r="J5" s="64" t="n">
        <v>2006</v>
      </c>
      <c r="K5" s="64" t="n">
        <v>2007</v>
      </c>
      <c r="L5" s="64" t="n">
        <v>2008</v>
      </c>
      <c r="M5" s="64" t="n">
        <v>2009</v>
      </c>
      <c r="N5" s="64" t="n">
        <v>2010</v>
      </c>
      <c r="O5" s="64" t="n">
        <v>2011</v>
      </c>
      <c r="P5" s="64" t="n">
        <v>2012</v>
      </c>
      <c r="Q5" s="64" t="n">
        <v>2013</v>
      </c>
      <c r="R5" s="64" t="n">
        <v>2014</v>
      </c>
    </row>
    <row r="6" customFormat="false" ht="15.75" hidden="false" customHeight="false" outlineLevel="0" collapsed="false">
      <c r="A6" s="185" t="s">
        <v>932</v>
      </c>
      <c r="B6" s="385" t="n">
        <v>99.7332221759066</v>
      </c>
      <c r="C6" s="385" t="n">
        <v>96.9487286369321</v>
      </c>
      <c r="D6" s="385" t="n">
        <v>94.5810754481034</v>
      </c>
      <c r="E6" s="385" t="n">
        <v>87.211338057524</v>
      </c>
      <c r="F6" s="385" t="n">
        <v>86.9195498124219</v>
      </c>
      <c r="G6" s="385" t="n">
        <v>86.902876198416</v>
      </c>
      <c r="H6" s="385" t="n">
        <v>86.2192580241767</v>
      </c>
      <c r="I6" s="385" t="n">
        <v>84.0683618174239</v>
      </c>
      <c r="J6" s="385" t="n">
        <v>82.1759066277616</v>
      </c>
      <c r="K6" s="385" t="n">
        <v>80.5502292621926</v>
      </c>
      <c r="L6" s="385" t="n">
        <v>78.4160066694456</v>
      </c>
      <c r="M6" s="385" t="n">
        <v>77.05710712797</v>
      </c>
      <c r="N6" s="385" t="n">
        <v>76.6152563568153</v>
      </c>
      <c r="O6" s="385" t="n">
        <v>76.8736973739058</v>
      </c>
      <c r="P6" s="385" t="n">
        <v>75.9566486035848</v>
      </c>
      <c r="Q6" s="385" t="n">
        <v>73.7307211338057</v>
      </c>
      <c r="R6" s="385" t="n">
        <v>71.6215089620675</v>
      </c>
    </row>
    <row r="7" customFormat="false" ht="15.75" hidden="false" customHeight="false" outlineLevel="0" collapsed="false">
      <c r="A7" s="61" t="s">
        <v>602</v>
      </c>
      <c r="B7" s="386" t="n">
        <v>98.5062893081761</v>
      </c>
      <c r="C7" s="386" t="n">
        <v>98.8993710691824</v>
      </c>
      <c r="D7" s="386" t="n">
        <v>95.6761006289308</v>
      </c>
      <c r="E7" s="386" t="n">
        <v>92.6100628930818</v>
      </c>
      <c r="F7" s="386" t="n">
        <v>91.1163522012579</v>
      </c>
      <c r="G7" s="386" t="n">
        <v>90.3301886792453</v>
      </c>
      <c r="H7" s="386" t="n">
        <v>85.6918238993711</v>
      </c>
      <c r="I7" s="386" t="n">
        <v>80.5031446540881</v>
      </c>
      <c r="J7" s="386" t="n">
        <v>77.3584905660377</v>
      </c>
      <c r="K7" s="386" t="n">
        <v>73.5849056603774</v>
      </c>
      <c r="L7" s="386" t="n">
        <v>66.9811320754717</v>
      </c>
      <c r="M7" s="386" t="n">
        <v>64.5440251572327</v>
      </c>
      <c r="N7" s="386" t="n">
        <v>64.3867924528302</v>
      </c>
      <c r="O7" s="386" t="n">
        <v>64.4654088050314</v>
      </c>
      <c r="P7" s="386" t="n">
        <v>63.2075471698113</v>
      </c>
      <c r="Q7" s="386" t="n">
        <v>62.5</v>
      </c>
      <c r="R7" s="386" t="n">
        <v>55.8176100628931</v>
      </c>
    </row>
    <row r="8" customFormat="false" ht="15.75" hidden="false" customHeight="false" outlineLevel="0" collapsed="false">
      <c r="A8" s="61" t="s">
        <v>933</v>
      </c>
      <c r="B8" s="386" t="n">
        <v>99.1764705882353</v>
      </c>
      <c r="C8" s="386" t="n">
        <v>100.588235294118</v>
      </c>
      <c r="D8" s="386" t="n">
        <v>102.823529411765</v>
      </c>
      <c r="E8" s="386" t="n">
        <v>105.294117647059</v>
      </c>
      <c r="F8" s="386" t="n">
        <v>107.764705882353</v>
      </c>
      <c r="G8" s="386" t="n">
        <v>110.823529411765</v>
      </c>
      <c r="H8" s="386" t="n">
        <v>113.176470588235</v>
      </c>
      <c r="I8" s="386" t="n">
        <v>115.411764705882</v>
      </c>
      <c r="J8" s="386" t="n">
        <v>118</v>
      </c>
      <c r="K8" s="386" t="n">
        <v>120.235294117647</v>
      </c>
      <c r="L8" s="386" t="n">
        <v>124</v>
      </c>
      <c r="M8" s="386" t="n">
        <v>125.764705882353</v>
      </c>
      <c r="N8" s="386" t="n">
        <v>127.411764705882</v>
      </c>
      <c r="O8" s="386" t="n">
        <v>129.882352941176</v>
      </c>
      <c r="P8" s="386" t="n">
        <v>134.352941176471</v>
      </c>
      <c r="Q8" s="386" t="n">
        <v>137.529411764706</v>
      </c>
      <c r="R8" s="386" t="n">
        <v>138.352941176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6.42"/>
    <col collapsed="false" customWidth="false" hidden="false" outlineLevel="0" max="257" min="2" style="59" width="9.14"/>
  </cols>
  <sheetData>
    <row r="1" customFormat="false" ht="20.25" hidden="false" customHeight="false" outlineLevel="0" collapsed="false">
      <c r="A1" s="372" t="s">
        <v>934</v>
      </c>
    </row>
    <row r="5" customFormat="false" ht="15.75" hidden="false" customHeight="false" outlineLevel="0" collapsed="false">
      <c r="B5" s="306" t="s">
        <v>919</v>
      </c>
      <c r="C5" s="306" t="s">
        <v>920</v>
      </c>
      <c r="D5" s="306" t="s">
        <v>921</v>
      </c>
      <c r="E5" s="306" t="s">
        <v>922</v>
      </c>
      <c r="F5" s="306" t="s">
        <v>923</v>
      </c>
      <c r="G5" s="381" t="n">
        <v>41791</v>
      </c>
      <c r="H5" s="306" t="s">
        <v>924</v>
      </c>
      <c r="I5" s="306" t="s">
        <v>925</v>
      </c>
    </row>
    <row r="6" customFormat="false" ht="15.75" hidden="false" customHeight="false" outlineLevel="0" collapsed="false">
      <c r="A6" s="185" t="s">
        <v>935</v>
      </c>
      <c r="B6" s="385" t="n">
        <v>91.99</v>
      </c>
      <c r="C6" s="385" t="n">
        <v>91.31</v>
      </c>
      <c r="D6" s="385" t="n">
        <v>88.88</v>
      </c>
      <c r="E6" s="385" t="n">
        <v>86.11</v>
      </c>
      <c r="F6" s="385" t="n">
        <v>85.64</v>
      </c>
      <c r="G6" s="385" t="n">
        <v>84.82</v>
      </c>
      <c r="H6" s="385" t="n">
        <v>84.49</v>
      </c>
      <c r="I6" s="385" t="n">
        <v>84.47</v>
      </c>
    </row>
    <row r="7" customFormat="false" ht="15.75" hidden="false" customHeight="false" outlineLevel="0" collapsed="false">
      <c r="A7" s="61" t="s">
        <v>598</v>
      </c>
      <c r="B7" s="386" t="n">
        <v>88.5</v>
      </c>
      <c r="C7" s="386" t="n">
        <v>86.5</v>
      </c>
      <c r="D7" s="386" t="n">
        <v>85.1</v>
      </c>
      <c r="E7" s="386" t="n">
        <v>83.9</v>
      </c>
      <c r="F7" s="386" t="n">
        <v>83.7</v>
      </c>
      <c r="G7" s="386" t="n">
        <v>83.3</v>
      </c>
      <c r="H7" s="386" t="n">
        <v>82.9</v>
      </c>
      <c r="I7" s="386" t="n">
        <v>82.8</v>
      </c>
    </row>
    <row r="8" customFormat="false" ht="15.75" hidden="false" customHeight="false" outlineLevel="0" collapsed="false">
      <c r="A8" s="61" t="s">
        <v>601</v>
      </c>
      <c r="B8" s="386" t="n">
        <v>97.1</v>
      </c>
      <c r="C8" s="386" t="n">
        <v>95.54</v>
      </c>
      <c r="D8" s="386" t="n">
        <v>92.94</v>
      </c>
      <c r="E8" s="386" t="n">
        <v>86.77</v>
      </c>
      <c r="F8" s="386" t="n">
        <v>85.49</v>
      </c>
      <c r="G8" s="386" t="n">
        <v>84.2</v>
      </c>
      <c r="H8" s="386" t="n">
        <v>83.12</v>
      </c>
      <c r="I8" s="386" t="n">
        <v>81.82</v>
      </c>
    </row>
    <row r="9" customFormat="false" ht="15.75" hidden="false" customHeight="false" outlineLevel="0" collapsed="false">
      <c r="A9" s="61" t="s">
        <v>599</v>
      </c>
      <c r="B9" s="386" t="n">
        <v>89.65</v>
      </c>
      <c r="C9" s="386" t="n">
        <v>86.16</v>
      </c>
      <c r="D9" s="386" t="n">
        <v>74.86</v>
      </c>
      <c r="E9" s="386" t="n">
        <v>73.37</v>
      </c>
      <c r="F9" s="386" t="n">
        <v>72.14</v>
      </c>
      <c r="G9" s="386" t="n">
        <v>70.43</v>
      </c>
      <c r="H9" s="386" t="n">
        <v>70.12</v>
      </c>
      <c r="I9" s="386" t="n">
        <v>70.1</v>
      </c>
    </row>
    <row r="10" customFormat="false" ht="15.75" hidden="false" customHeight="false" outlineLevel="0" collapsed="false">
      <c r="A10" s="61" t="s">
        <v>602</v>
      </c>
      <c r="B10" s="386" t="n">
        <v>82</v>
      </c>
      <c r="C10" s="386" t="n">
        <v>80.2</v>
      </c>
      <c r="D10" s="386" t="n">
        <v>79.4</v>
      </c>
      <c r="E10" s="386" t="n">
        <v>71.3</v>
      </c>
      <c r="F10" s="386" t="n">
        <v>69.9</v>
      </c>
      <c r="G10" s="386" t="n">
        <v>69.3</v>
      </c>
      <c r="H10" s="386" t="n">
        <v>68.4</v>
      </c>
      <c r="I10" s="386" t="n">
        <v>69.4</v>
      </c>
    </row>
    <row r="11" customFormat="false" ht="15.75" hidden="false" customHeight="false" outlineLevel="0" collapsed="false">
      <c r="A11" s="61" t="s">
        <v>600</v>
      </c>
      <c r="B11" s="386" t="n">
        <v>97.9</v>
      </c>
      <c r="C11" s="386" t="n">
        <v>103.9</v>
      </c>
      <c r="D11" s="386" t="n">
        <v>105.4</v>
      </c>
      <c r="E11" s="386" t="n">
        <v>108.7</v>
      </c>
      <c r="F11" s="386" t="n">
        <v>109.8</v>
      </c>
      <c r="G11" s="386" t="n">
        <v>108.7</v>
      </c>
      <c r="H11" s="386" t="n">
        <v>108.8</v>
      </c>
      <c r="I11" s="386" t="n">
        <v>10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6.99"/>
    <col collapsed="false" customWidth="false" hidden="false" outlineLevel="0" max="257" min="2" style="59" width="9.14"/>
  </cols>
  <sheetData>
    <row r="1" customFormat="false" ht="20.25" hidden="false" customHeight="false" outlineLevel="0" collapsed="false">
      <c r="A1" s="372" t="s">
        <v>936</v>
      </c>
    </row>
    <row r="5" customFormat="false" ht="15.75" hidden="false" customHeight="false" outlineLevel="0" collapsed="false">
      <c r="B5" s="377" t="s">
        <v>937</v>
      </c>
      <c r="C5" s="65" t="s">
        <v>938</v>
      </c>
      <c r="D5" s="65" t="s">
        <v>939</v>
      </c>
      <c r="E5" s="65" t="s">
        <v>940</v>
      </c>
      <c r="F5" s="65" t="s">
        <v>941</v>
      </c>
      <c r="G5" s="65" t="s">
        <v>942</v>
      </c>
      <c r="H5" s="65" t="s">
        <v>943</v>
      </c>
      <c r="I5" s="65" t="s">
        <v>944</v>
      </c>
      <c r="J5" s="65" t="s">
        <v>945</v>
      </c>
      <c r="K5" s="65" t="s">
        <v>946</v>
      </c>
      <c r="L5" s="65" t="s">
        <v>947</v>
      </c>
      <c r="M5" s="65" t="s">
        <v>948</v>
      </c>
      <c r="N5" s="65" t="s">
        <v>949</v>
      </c>
      <c r="O5" s="65" t="s">
        <v>950</v>
      </c>
      <c r="P5" s="65" t="s">
        <v>951</v>
      </c>
      <c r="Q5" s="65" t="s">
        <v>952</v>
      </c>
      <c r="R5" s="65" t="s">
        <v>953</v>
      </c>
    </row>
    <row r="6" customFormat="false" ht="15.75" hidden="false" customHeight="false" outlineLevel="0" collapsed="false">
      <c r="A6" s="61" t="s">
        <v>954</v>
      </c>
      <c r="B6" s="387" t="n">
        <v>99.9</v>
      </c>
      <c r="C6" s="387" t="n">
        <v>100.1</v>
      </c>
      <c r="D6" s="387" t="n">
        <v>100.7</v>
      </c>
      <c r="E6" s="387" t="n">
        <v>101.4</v>
      </c>
      <c r="F6" s="387" t="n">
        <v>101.7</v>
      </c>
      <c r="G6" s="387" t="n">
        <v>101.7</v>
      </c>
      <c r="H6" s="387" t="n">
        <v>102.4</v>
      </c>
      <c r="I6" s="387" t="n">
        <v>102.3</v>
      </c>
      <c r="J6" s="387" t="n">
        <v>100.8</v>
      </c>
      <c r="K6" s="387" t="n">
        <v>92.5</v>
      </c>
      <c r="L6" s="387" t="n">
        <v>91.6</v>
      </c>
      <c r="M6" s="387" t="n">
        <v>91.6</v>
      </c>
      <c r="N6" s="387" t="n">
        <v>84.5</v>
      </c>
      <c r="O6" s="387" t="n">
        <v>83.1</v>
      </c>
      <c r="P6" s="387" t="n">
        <v>81.5</v>
      </c>
      <c r="Q6" s="387" t="n">
        <v>81.8</v>
      </c>
      <c r="R6" s="387" t="n">
        <v>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7.28"/>
    <col collapsed="false" customWidth="false" hidden="false" outlineLevel="0" max="257" min="2" style="59" width="9.14"/>
  </cols>
  <sheetData>
    <row r="1" customFormat="false" ht="20.25" hidden="false" customHeight="false" outlineLevel="0" collapsed="false">
      <c r="A1" s="372" t="s">
        <v>955</v>
      </c>
    </row>
    <row r="5" customFormat="false" ht="15.75" hidden="false" customHeight="false" outlineLevel="0" collapsed="false">
      <c r="B5" s="64" t="n">
        <v>2007</v>
      </c>
      <c r="C5" s="64" t="n">
        <v>2008</v>
      </c>
      <c r="D5" s="64" t="n">
        <v>2009</v>
      </c>
      <c r="E5" s="64" t="n">
        <v>2010</v>
      </c>
      <c r="F5" s="64" t="n">
        <v>2011</v>
      </c>
      <c r="G5" s="64" t="n">
        <v>2012</v>
      </c>
      <c r="H5" s="64" t="n">
        <v>2013</v>
      </c>
    </row>
    <row r="6" customFormat="false" ht="15.75" hidden="false" customHeight="false" outlineLevel="0" collapsed="false">
      <c r="A6" s="61" t="s">
        <v>956</v>
      </c>
      <c r="B6" s="385" t="n">
        <v>105.2</v>
      </c>
      <c r="C6" s="385" t="n">
        <v>118.6</v>
      </c>
      <c r="D6" s="385" t="n">
        <v>129.4</v>
      </c>
      <c r="E6" s="385" t="n">
        <v>156.5</v>
      </c>
      <c r="F6" s="385" t="n">
        <v>168.1</v>
      </c>
      <c r="G6" s="385" t="n">
        <v>173</v>
      </c>
      <c r="H6" s="385" t="n">
        <v>175.3</v>
      </c>
    </row>
    <row r="7" customFormat="false" ht="15.75" hidden="false" customHeight="false" outlineLevel="0" collapsed="false">
      <c r="A7" s="61" t="s">
        <v>957</v>
      </c>
      <c r="B7" s="386" t="n">
        <v>100</v>
      </c>
      <c r="C7" s="386" t="n">
        <v>102.1</v>
      </c>
      <c r="D7" s="386" t="n">
        <v>117.1</v>
      </c>
      <c r="E7" s="386" t="n">
        <v>130.1</v>
      </c>
      <c r="F7" s="386" t="n">
        <v>152.5</v>
      </c>
      <c r="G7" s="386" t="n">
        <v>152.6</v>
      </c>
      <c r="H7" s="386" t="n">
        <v>1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59" width="9.14"/>
  </cols>
  <sheetData>
    <row r="1" customFormat="false" ht="20.25" hidden="false" customHeight="false" outlineLevel="0" collapsed="false">
      <c r="A1" s="372" t="s">
        <v>958</v>
      </c>
    </row>
    <row r="5" customFormat="false" ht="15.75" hidden="false" customHeight="false" outlineLevel="0" collapsed="false">
      <c r="A5" s="302" t="s">
        <v>959</v>
      </c>
    </row>
    <row r="7" customFormat="false" ht="15.75" hidden="false" customHeight="false" outlineLevel="0" collapsed="false">
      <c r="B7" s="65" t="s">
        <v>960</v>
      </c>
      <c r="C7" s="65" t="s">
        <v>961</v>
      </c>
      <c r="D7" s="65" t="s">
        <v>962</v>
      </c>
      <c r="E7" s="65" t="s">
        <v>919</v>
      </c>
      <c r="F7" s="65" t="s">
        <v>920</v>
      </c>
      <c r="G7" s="65" t="s">
        <v>921</v>
      </c>
      <c r="H7" s="65" t="s">
        <v>922</v>
      </c>
      <c r="I7" s="65" t="s">
        <v>925</v>
      </c>
    </row>
    <row r="8" customFormat="false" ht="15.75" hidden="false" customHeight="false" outlineLevel="0" collapsed="false">
      <c r="A8" s="61" t="s">
        <v>963</v>
      </c>
      <c r="B8" s="388" t="n">
        <v>64.3777865386</v>
      </c>
      <c r="C8" s="388" t="n">
        <v>74.8817612387</v>
      </c>
      <c r="D8" s="388" t="n">
        <v>84.4533570174</v>
      </c>
      <c r="E8" s="388" t="n">
        <v>86.7220513515</v>
      </c>
      <c r="F8" s="388" t="n">
        <v>91.8567168782</v>
      </c>
      <c r="G8" s="388" t="n">
        <v>96.2568507906</v>
      </c>
      <c r="H8" s="388" t="n">
        <v>97.2622471803</v>
      </c>
      <c r="I8" s="388" t="n">
        <v>97.7258391232</v>
      </c>
    </row>
    <row r="9" customFormat="false" ht="15.75" hidden="false" customHeight="false" outlineLevel="0" collapsed="false">
      <c r="A9" s="61" t="s">
        <v>602</v>
      </c>
      <c r="B9" s="388" t="n">
        <v>43.2320186943</v>
      </c>
      <c r="C9" s="388" t="n">
        <v>67.7258162322</v>
      </c>
      <c r="D9" s="388" t="n">
        <v>76.7280630669</v>
      </c>
      <c r="E9" s="388" t="n">
        <v>81.7443012377</v>
      </c>
      <c r="F9" s="388" t="n">
        <v>97.564510328</v>
      </c>
      <c r="G9" s="388" t="n">
        <v>97.8924879056</v>
      </c>
      <c r="H9" s="388" t="n">
        <v>98.3014133468</v>
      </c>
      <c r="I9" s="388" t="n">
        <v>98.4689792125</v>
      </c>
    </row>
    <row r="13" customFormat="false" ht="15.75" hidden="false" customHeight="false" outlineLevel="0" collapsed="false">
      <c r="A13" s="302" t="s">
        <v>964</v>
      </c>
    </row>
    <row r="15" customFormat="false" ht="15.75" hidden="false" customHeight="false" outlineLevel="0" collapsed="false">
      <c r="B15" s="65" t="s">
        <v>960</v>
      </c>
      <c r="C15" s="65" t="s">
        <v>961</v>
      </c>
      <c r="D15" s="65" t="s">
        <v>962</v>
      </c>
      <c r="E15" s="65" t="s">
        <v>919</v>
      </c>
      <c r="F15" s="65" t="s">
        <v>920</v>
      </c>
      <c r="G15" s="65" t="s">
        <v>921</v>
      </c>
      <c r="H15" s="65" t="s">
        <v>922</v>
      </c>
      <c r="I15" s="65" t="s">
        <v>925</v>
      </c>
    </row>
    <row r="16" customFormat="false" ht="15.75" hidden="false" customHeight="false" outlineLevel="0" collapsed="false">
      <c r="A16" s="61" t="s">
        <v>963</v>
      </c>
      <c r="B16" s="389" t="n">
        <v>8.79043674714</v>
      </c>
      <c r="C16" s="389" t="n">
        <v>14.0100830226</v>
      </c>
      <c r="D16" s="389" t="n">
        <v>23.547793123</v>
      </c>
      <c r="E16" s="389" t="n">
        <v>38.8768766777</v>
      </c>
      <c r="F16" s="389" t="n">
        <v>48.5876057922</v>
      </c>
      <c r="G16" s="389" t="n">
        <v>59.1450817803</v>
      </c>
      <c r="H16" s="389" t="n">
        <v>66.3506051289</v>
      </c>
      <c r="I16" s="389" t="n">
        <v>70.2010397244</v>
      </c>
    </row>
    <row r="17" customFormat="false" ht="15.75" hidden="false" customHeight="false" outlineLevel="0" collapsed="false">
      <c r="A17" s="61" t="s">
        <v>602</v>
      </c>
      <c r="B17" s="388" t="n">
        <v>6.63440330624</v>
      </c>
      <c r="C17" s="388" t="n">
        <v>7.83628031666</v>
      </c>
      <c r="D17" s="388" t="n">
        <v>7.89562244709</v>
      </c>
      <c r="E17" s="388" t="n">
        <v>8.52755958624</v>
      </c>
      <c r="F17" s="388" t="n">
        <v>9.21685727319</v>
      </c>
      <c r="G17" s="388" t="n">
        <v>14.198459372</v>
      </c>
      <c r="H17" s="388" t="n">
        <v>18.2718845722</v>
      </c>
      <c r="I17" s="388" t="n">
        <v>20.0354228507</v>
      </c>
    </row>
    <row r="19" customFormat="false" ht="15.75" hidden="false" customHeight="false" outlineLevel="0" collapsed="false">
      <c r="A19" s="59" t="s">
        <v>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1.14"/>
    <col collapsed="false" customWidth="true" hidden="false" outlineLevel="0" max="2" min="2" style="109" width="23.99"/>
    <col collapsed="false" customWidth="false" hidden="false" outlineLevel="0" max="257" min="3" style="59" width="9.14"/>
  </cols>
  <sheetData>
    <row r="1" customFormat="false" ht="20.25" hidden="false" customHeight="false" outlineLevel="0" collapsed="false">
      <c r="A1" s="372" t="s">
        <v>133</v>
      </c>
    </row>
    <row r="5" customFormat="false" ht="15.75" hidden="false" customHeight="false" outlineLevel="0" collapsed="false">
      <c r="A5" s="64" t="s">
        <v>468</v>
      </c>
      <c r="B5" s="65" t="s">
        <v>966</v>
      </c>
    </row>
    <row r="6" customFormat="false" ht="15.75" hidden="false" customHeight="false" outlineLevel="0" collapsed="false">
      <c r="A6" s="61" t="s">
        <v>589</v>
      </c>
      <c r="B6" s="387" t="n">
        <v>315</v>
      </c>
    </row>
    <row r="7" customFormat="false" ht="15.75" hidden="false" customHeight="false" outlineLevel="0" collapsed="false">
      <c r="A7" s="61" t="s">
        <v>554</v>
      </c>
      <c r="B7" s="387" t="n">
        <v>274</v>
      </c>
    </row>
    <row r="8" customFormat="false" ht="15.75" hidden="false" customHeight="false" outlineLevel="0" collapsed="false">
      <c r="A8" s="61" t="s">
        <v>586</v>
      </c>
      <c r="B8" s="387" t="n">
        <v>269</v>
      </c>
    </row>
    <row r="9" customFormat="false" ht="15.75" hidden="false" customHeight="false" outlineLevel="0" collapsed="false">
      <c r="A9" s="61" t="s">
        <v>533</v>
      </c>
      <c r="B9" s="387" t="n">
        <v>265</v>
      </c>
    </row>
    <row r="10" customFormat="false" ht="15.75" hidden="false" customHeight="false" outlineLevel="0" collapsed="false">
      <c r="A10" s="61" t="s">
        <v>575</v>
      </c>
      <c r="B10" s="387" t="n">
        <v>265</v>
      </c>
    </row>
    <row r="11" customFormat="false" ht="15.75" hidden="false" customHeight="false" outlineLevel="0" collapsed="false">
      <c r="A11" s="61" t="s">
        <v>539</v>
      </c>
      <c r="B11" s="387" t="n">
        <v>255</v>
      </c>
    </row>
    <row r="12" customFormat="false" ht="15.75" hidden="false" customHeight="false" outlineLevel="0" collapsed="false">
      <c r="A12" s="61" t="s">
        <v>495</v>
      </c>
      <c r="B12" s="387" t="n">
        <v>255</v>
      </c>
    </row>
    <row r="13" customFormat="false" ht="15.75" hidden="false" customHeight="false" outlineLevel="0" collapsed="false">
      <c r="A13" s="61" t="s">
        <v>506</v>
      </c>
      <c r="B13" s="387" t="n">
        <v>255</v>
      </c>
    </row>
    <row r="14" customFormat="false" ht="15.75" hidden="false" customHeight="false" outlineLevel="0" collapsed="false">
      <c r="A14" s="61" t="s">
        <v>534</v>
      </c>
      <c r="B14" s="387" t="n">
        <v>243</v>
      </c>
    </row>
    <row r="15" customFormat="false" ht="15.75" hidden="false" customHeight="false" outlineLevel="0" collapsed="false">
      <c r="A15" s="61" t="s">
        <v>536</v>
      </c>
      <c r="B15" s="387" t="n">
        <v>239</v>
      </c>
    </row>
    <row r="16" customFormat="false" ht="15.75" hidden="false" customHeight="false" outlineLevel="0" collapsed="false">
      <c r="A16" s="61" t="s">
        <v>515</v>
      </c>
      <c r="B16" s="387" t="n">
        <v>235</v>
      </c>
    </row>
    <row r="17" customFormat="false" ht="15.75" hidden="false" customHeight="false" outlineLevel="0" collapsed="false">
      <c r="A17" s="61" t="s">
        <v>566</v>
      </c>
      <c r="B17" s="387" t="n">
        <v>232</v>
      </c>
    </row>
    <row r="18" customFormat="false" ht="15.75" hidden="false" customHeight="false" outlineLevel="0" collapsed="false">
      <c r="A18" s="61" t="s">
        <v>524</v>
      </c>
      <c r="B18" s="387" t="n">
        <v>231</v>
      </c>
    </row>
    <row r="19" customFormat="false" ht="15.75" hidden="false" customHeight="false" outlineLevel="0" collapsed="false">
      <c r="A19" s="61" t="s">
        <v>583</v>
      </c>
      <c r="B19" s="387" t="n">
        <v>231</v>
      </c>
    </row>
    <row r="20" customFormat="false" ht="15.75" hidden="false" customHeight="false" outlineLevel="0" collapsed="false">
      <c r="A20" s="61" t="s">
        <v>544</v>
      </c>
      <c r="B20" s="387" t="n">
        <v>228</v>
      </c>
    </row>
    <row r="21" customFormat="false" ht="15.75" hidden="false" customHeight="false" outlineLevel="0" collapsed="false">
      <c r="A21" s="61" t="s">
        <v>537</v>
      </c>
      <c r="B21" s="387" t="n">
        <v>227</v>
      </c>
    </row>
    <row r="22" customFormat="false" ht="15.75" hidden="false" customHeight="false" outlineLevel="0" collapsed="false">
      <c r="A22" s="61" t="s">
        <v>560</v>
      </c>
      <c r="B22" s="387" t="n">
        <v>226</v>
      </c>
    </row>
    <row r="23" customFormat="false" ht="15.75" hidden="false" customHeight="false" outlineLevel="0" collapsed="false">
      <c r="A23" s="61" t="s">
        <v>567</v>
      </c>
      <c r="B23" s="387" t="n">
        <v>225</v>
      </c>
    </row>
    <row r="24" customFormat="false" ht="15.75" hidden="false" customHeight="false" outlineLevel="0" collapsed="false">
      <c r="A24" s="61" t="s">
        <v>967</v>
      </c>
      <c r="B24" s="387" t="n">
        <v>224</v>
      </c>
    </row>
    <row r="25" customFormat="false" ht="15.75" hidden="false" customHeight="false" outlineLevel="0" collapsed="false">
      <c r="A25" s="61" t="s">
        <v>507</v>
      </c>
      <c r="B25" s="387" t="n">
        <v>224</v>
      </c>
    </row>
    <row r="26" customFormat="false" ht="15.75" hidden="false" customHeight="false" outlineLevel="0" collapsed="false">
      <c r="A26" s="61" t="s">
        <v>488</v>
      </c>
      <c r="B26" s="387" t="n">
        <v>223</v>
      </c>
    </row>
    <row r="27" customFormat="false" ht="15.75" hidden="false" customHeight="false" outlineLevel="0" collapsed="false">
      <c r="A27" s="61" t="s">
        <v>573</v>
      </c>
      <c r="B27" s="387" t="n">
        <v>222</v>
      </c>
    </row>
    <row r="28" customFormat="false" ht="15.75" hidden="false" customHeight="false" outlineLevel="0" collapsed="false">
      <c r="A28" s="61" t="s">
        <v>559</v>
      </c>
      <c r="B28" s="387" t="n">
        <v>222</v>
      </c>
    </row>
    <row r="29" customFormat="false" ht="15.75" hidden="false" customHeight="false" outlineLevel="0" collapsed="false">
      <c r="A29" s="61" t="s">
        <v>577</v>
      </c>
      <c r="B29" s="387" t="n">
        <v>221</v>
      </c>
    </row>
    <row r="30" customFormat="false" ht="15.75" hidden="false" customHeight="false" outlineLevel="0" collapsed="false">
      <c r="A30" s="61" t="s">
        <v>541</v>
      </c>
      <c r="B30" s="387" t="n">
        <v>218</v>
      </c>
    </row>
    <row r="31" customFormat="false" ht="15.75" hidden="false" customHeight="false" outlineLevel="0" collapsed="false">
      <c r="A31" s="61" t="s">
        <v>521</v>
      </c>
      <c r="B31" s="387" t="n">
        <v>218</v>
      </c>
    </row>
    <row r="32" customFormat="false" ht="15.75" hidden="false" customHeight="false" outlineLevel="0" collapsed="false">
      <c r="A32" s="61" t="s">
        <v>556</v>
      </c>
      <c r="B32" s="387" t="n">
        <v>212</v>
      </c>
    </row>
    <row r="33" customFormat="false" ht="15.75" hidden="false" customHeight="false" outlineLevel="0" collapsed="false">
      <c r="A33" s="61" t="s">
        <v>968</v>
      </c>
      <c r="B33" s="387" t="n">
        <v>210</v>
      </c>
    </row>
    <row r="34" customFormat="false" ht="15.75" hidden="false" customHeight="false" outlineLevel="0" collapsed="false">
      <c r="A34" s="61" t="s">
        <v>580</v>
      </c>
      <c r="B34" s="387" t="n">
        <v>210</v>
      </c>
    </row>
    <row r="35" customFormat="false" ht="15.75" hidden="false" customHeight="false" outlineLevel="0" collapsed="false">
      <c r="A35" s="61" t="s">
        <v>561</v>
      </c>
      <c r="B35" s="387" t="n">
        <v>210</v>
      </c>
    </row>
    <row r="36" customFormat="false" ht="15.75" hidden="false" customHeight="false" outlineLevel="0" collapsed="false">
      <c r="A36" s="61" t="s">
        <v>525</v>
      </c>
      <c r="B36" s="387" t="n">
        <v>209</v>
      </c>
    </row>
    <row r="37" customFormat="false" ht="15.75" hidden="false" customHeight="false" outlineLevel="0" collapsed="false">
      <c r="A37" s="61" t="s">
        <v>505</v>
      </c>
      <c r="B37" s="387" t="n">
        <v>209</v>
      </c>
    </row>
    <row r="38" customFormat="false" ht="15.75" hidden="false" customHeight="false" outlineLevel="0" collapsed="false">
      <c r="A38" s="61" t="s">
        <v>526</v>
      </c>
      <c r="B38" s="387" t="n">
        <v>209</v>
      </c>
    </row>
    <row r="39" customFormat="false" ht="15.75" hidden="false" customHeight="false" outlineLevel="0" collapsed="false">
      <c r="A39" s="61" t="s">
        <v>477</v>
      </c>
      <c r="B39" s="387" t="n">
        <v>206</v>
      </c>
    </row>
    <row r="40" customFormat="false" ht="15.75" hidden="false" customHeight="false" outlineLevel="0" collapsed="false">
      <c r="A40" s="61" t="s">
        <v>503</v>
      </c>
      <c r="B40" s="387" t="n">
        <v>206</v>
      </c>
    </row>
    <row r="41" customFormat="false" ht="15.75" hidden="false" customHeight="false" outlineLevel="0" collapsed="false">
      <c r="A41" s="61" t="s">
        <v>504</v>
      </c>
      <c r="B41" s="387" t="n">
        <v>204</v>
      </c>
    </row>
    <row r="42" customFormat="false" ht="15.75" hidden="false" customHeight="false" outlineLevel="0" collapsed="false">
      <c r="A42" s="61" t="s">
        <v>549</v>
      </c>
      <c r="B42" s="387" t="n">
        <v>202</v>
      </c>
    </row>
    <row r="43" customFormat="false" ht="15.75" hidden="false" customHeight="false" outlineLevel="0" collapsed="false">
      <c r="A43" s="61" t="s">
        <v>557</v>
      </c>
      <c r="B43" s="387" t="n">
        <v>201</v>
      </c>
    </row>
    <row r="44" customFormat="false" ht="15.75" hidden="false" customHeight="false" outlineLevel="0" collapsed="false">
      <c r="A44" s="61" t="s">
        <v>593</v>
      </c>
      <c r="B44" s="387" t="n">
        <v>201</v>
      </c>
    </row>
    <row r="45" customFormat="false" ht="15.75" hidden="false" customHeight="false" outlineLevel="0" collapsed="false">
      <c r="A45" s="61" t="s">
        <v>572</v>
      </c>
      <c r="B45" s="387" t="n">
        <v>200</v>
      </c>
    </row>
    <row r="46" customFormat="false" ht="15.75" hidden="false" customHeight="false" outlineLevel="0" collapsed="false">
      <c r="A46" s="61" t="s">
        <v>538</v>
      </c>
      <c r="B46" s="387" t="n">
        <v>200</v>
      </c>
    </row>
    <row r="47" customFormat="false" ht="15.75" hidden="false" customHeight="false" outlineLevel="0" collapsed="false">
      <c r="A47" s="61" t="s">
        <v>489</v>
      </c>
      <c r="B47" s="387" t="n">
        <v>198</v>
      </c>
    </row>
    <row r="48" customFormat="false" ht="15.75" hidden="false" customHeight="false" outlineLevel="0" collapsed="false">
      <c r="A48" s="61" t="s">
        <v>969</v>
      </c>
      <c r="B48" s="387" t="n">
        <v>196</v>
      </c>
    </row>
    <row r="49" customFormat="false" ht="15.75" hidden="false" customHeight="false" outlineLevel="0" collapsed="false">
      <c r="A49" s="61" t="s">
        <v>568</v>
      </c>
      <c r="B49" s="387" t="n">
        <v>192</v>
      </c>
    </row>
    <row r="50" customFormat="false" ht="15.75" hidden="false" customHeight="false" outlineLevel="0" collapsed="false">
      <c r="A50" s="61" t="s">
        <v>581</v>
      </c>
      <c r="B50" s="387" t="n">
        <v>192</v>
      </c>
    </row>
    <row r="51" customFormat="false" ht="15.75" hidden="false" customHeight="false" outlineLevel="0" collapsed="false">
      <c r="A51" s="61" t="s">
        <v>520</v>
      </c>
      <c r="B51" s="387" t="n">
        <v>192</v>
      </c>
    </row>
    <row r="52" customFormat="false" ht="15.75" hidden="false" customHeight="false" outlineLevel="0" collapsed="false">
      <c r="A52" s="61" t="s">
        <v>522</v>
      </c>
      <c r="B52" s="387" t="n">
        <v>192</v>
      </c>
    </row>
    <row r="53" customFormat="false" ht="15.75" hidden="false" customHeight="false" outlineLevel="0" collapsed="false">
      <c r="A53" s="61" t="s">
        <v>483</v>
      </c>
      <c r="B53" s="387" t="n">
        <v>188</v>
      </c>
    </row>
    <row r="54" customFormat="false" ht="15.75" hidden="false" customHeight="false" outlineLevel="0" collapsed="false">
      <c r="A54" s="61" t="s">
        <v>491</v>
      </c>
      <c r="B54" s="387" t="n">
        <v>187</v>
      </c>
    </row>
    <row r="55" customFormat="false" ht="15.75" hidden="false" customHeight="false" outlineLevel="0" collapsed="false">
      <c r="A55" s="61" t="s">
        <v>970</v>
      </c>
      <c r="B55" s="387" t="n">
        <v>185</v>
      </c>
    </row>
    <row r="56" customFormat="false" ht="15.75" hidden="false" customHeight="false" outlineLevel="0" collapsed="false">
      <c r="A56" s="61" t="s">
        <v>509</v>
      </c>
      <c r="B56" s="387" t="n">
        <v>184</v>
      </c>
    </row>
    <row r="57" customFormat="false" ht="15.75" hidden="false" customHeight="false" outlineLevel="0" collapsed="false">
      <c r="A57" s="61" t="s">
        <v>486</v>
      </c>
      <c r="B57" s="387" t="n">
        <v>183</v>
      </c>
    </row>
    <row r="58" customFormat="false" ht="15.75" hidden="false" customHeight="false" outlineLevel="0" collapsed="false">
      <c r="A58" s="61" t="s">
        <v>490</v>
      </c>
      <c r="B58" s="387" t="n">
        <v>183</v>
      </c>
    </row>
    <row r="59" customFormat="false" ht="15.75" hidden="false" customHeight="false" outlineLevel="0" collapsed="false">
      <c r="A59" s="61" t="s">
        <v>497</v>
      </c>
      <c r="B59" s="387" t="n">
        <v>182</v>
      </c>
    </row>
    <row r="60" customFormat="false" ht="15.75" hidden="false" customHeight="false" outlineLevel="0" collapsed="false">
      <c r="A60" s="61" t="s">
        <v>478</v>
      </c>
      <c r="B60" s="387" t="n">
        <v>181</v>
      </c>
    </row>
    <row r="61" customFormat="false" ht="15.75" hidden="false" customHeight="false" outlineLevel="0" collapsed="false">
      <c r="A61" s="61" t="s">
        <v>512</v>
      </c>
      <c r="B61" s="387" t="n">
        <v>181</v>
      </c>
    </row>
    <row r="62" customFormat="false" ht="15.75" hidden="false" customHeight="false" outlineLevel="0" collapsed="false">
      <c r="A62" s="61" t="s">
        <v>971</v>
      </c>
      <c r="B62" s="387" t="n">
        <v>180</v>
      </c>
    </row>
    <row r="63" customFormat="false" ht="15.75" hidden="false" customHeight="false" outlineLevel="0" collapsed="false">
      <c r="A63" s="61" t="s">
        <v>494</v>
      </c>
      <c r="B63" s="387" t="n">
        <v>178</v>
      </c>
    </row>
    <row r="64" customFormat="false" ht="15.75" hidden="false" customHeight="false" outlineLevel="0" collapsed="false">
      <c r="A64" s="61" t="s">
        <v>547</v>
      </c>
      <c r="B64" s="387" t="n">
        <v>177</v>
      </c>
    </row>
    <row r="65" customFormat="false" ht="15.75" hidden="false" customHeight="false" outlineLevel="0" collapsed="false">
      <c r="A65" s="61" t="s">
        <v>493</v>
      </c>
      <c r="B65" s="387" t="n">
        <v>175</v>
      </c>
    </row>
    <row r="66" customFormat="false" ht="15.75" hidden="false" customHeight="false" outlineLevel="0" collapsed="false">
      <c r="A66" s="61" t="s">
        <v>481</v>
      </c>
      <c r="B66" s="387" t="n">
        <v>174</v>
      </c>
    </row>
    <row r="67" customFormat="false" ht="15.75" hidden="false" customHeight="false" outlineLevel="0" collapsed="false">
      <c r="A67" s="61" t="s">
        <v>579</v>
      </c>
      <c r="B67" s="387" t="n">
        <v>165</v>
      </c>
    </row>
    <row r="68" customFormat="false" ht="15.75" hidden="false" customHeight="false" outlineLevel="0" collapsed="false">
      <c r="A68" s="61" t="s">
        <v>480</v>
      </c>
      <c r="B68" s="387" t="n">
        <v>164</v>
      </c>
    </row>
    <row r="69" customFormat="false" ht="15.75" hidden="false" customHeight="false" outlineLevel="0" collapsed="false">
      <c r="A69" s="61" t="s">
        <v>551</v>
      </c>
      <c r="B69" s="387" t="n">
        <v>163</v>
      </c>
    </row>
    <row r="70" customFormat="false" ht="15.75" hidden="false" customHeight="false" outlineLevel="0" collapsed="false">
      <c r="A70" s="61" t="s">
        <v>570</v>
      </c>
      <c r="B70" s="387" t="n">
        <v>162</v>
      </c>
    </row>
    <row r="71" customFormat="false" ht="15.75" hidden="false" customHeight="false" outlineLevel="0" collapsed="false">
      <c r="A71" s="61" t="s">
        <v>508</v>
      </c>
      <c r="B71" s="387" t="n">
        <v>161</v>
      </c>
    </row>
    <row r="72" customFormat="false" ht="15.75" hidden="false" customHeight="false" outlineLevel="0" collapsed="false">
      <c r="A72" s="61" t="s">
        <v>518</v>
      </c>
      <c r="B72" s="387" t="n">
        <v>159</v>
      </c>
    </row>
    <row r="73" customFormat="false" ht="15.75" hidden="false" customHeight="false" outlineLevel="0" collapsed="false">
      <c r="A73" s="61" t="s">
        <v>545</v>
      </c>
      <c r="B73" s="387" t="n">
        <v>155</v>
      </c>
    </row>
    <row r="74" customFormat="false" ht="15.75" hidden="false" customHeight="false" outlineLevel="0" collapsed="false">
      <c r="A74" s="61" t="s">
        <v>530</v>
      </c>
      <c r="B74" s="387" t="n">
        <v>154</v>
      </c>
    </row>
    <row r="75" customFormat="false" ht="15.75" hidden="false" customHeight="false" outlineLevel="0" collapsed="false">
      <c r="A75" s="61" t="s">
        <v>516</v>
      </c>
      <c r="B75" s="387" t="n">
        <v>153</v>
      </c>
    </row>
    <row r="76" customFormat="false" ht="15.75" hidden="false" customHeight="false" outlineLevel="0" collapsed="false">
      <c r="A76" s="61" t="s">
        <v>558</v>
      </c>
      <c r="B76" s="387" t="n">
        <v>153</v>
      </c>
    </row>
    <row r="77" customFormat="false" ht="15.75" hidden="false" customHeight="false" outlineLevel="0" collapsed="false">
      <c r="A77" s="61" t="s">
        <v>546</v>
      </c>
      <c r="B77" s="387" t="n">
        <v>149</v>
      </c>
    </row>
    <row r="78" customFormat="false" ht="15.75" hidden="false" customHeight="false" outlineLevel="0" collapsed="false">
      <c r="A78" s="61" t="s">
        <v>482</v>
      </c>
      <c r="B78" s="387" t="n">
        <v>148</v>
      </c>
    </row>
    <row r="79" customFormat="false" ht="15.75" hidden="false" customHeight="false" outlineLevel="0" collapsed="false">
      <c r="A79" s="61" t="s">
        <v>574</v>
      </c>
      <c r="B79" s="387" t="n">
        <v>146</v>
      </c>
    </row>
    <row r="80" customFormat="false" ht="15.75" hidden="false" customHeight="false" outlineLevel="0" collapsed="false">
      <c r="A80" s="61" t="s">
        <v>972</v>
      </c>
      <c r="B80" s="387" t="n">
        <v>145</v>
      </c>
    </row>
    <row r="81" customFormat="false" ht="15.75" hidden="false" customHeight="false" outlineLevel="0" collapsed="false">
      <c r="A81" s="61" t="s">
        <v>578</v>
      </c>
      <c r="B81" s="387" t="n">
        <v>145</v>
      </c>
    </row>
    <row r="82" customFormat="false" ht="15.75" hidden="false" customHeight="false" outlineLevel="0" collapsed="false">
      <c r="A82" s="61" t="s">
        <v>542</v>
      </c>
      <c r="B82" s="387" t="n">
        <v>145</v>
      </c>
    </row>
    <row r="83" customFormat="false" ht="15.75" hidden="false" customHeight="false" outlineLevel="0" collapsed="false">
      <c r="A83" s="61" t="s">
        <v>523</v>
      </c>
      <c r="B83" s="387" t="n">
        <v>145</v>
      </c>
    </row>
    <row r="84" customFormat="false" ht="15.75" hidden="false" customHeight="false" outlineLevel="0" collapsed="false">
      <c r="A84" s="61" t="s">
        <v>471</v>
      </c>
      <c r="B84" s="387" t="n">
        <v>142</v>
      </c>
    </row>
    <row r="85" customFormat="false" ht="15.75" hidden="false" customHeight="false" outlineLevel="0" collapsed="false">
      <c r="A85" s="61" t="s">
        <v>582</v>
      </c>
      <c r="B85" s="387" t="n">
        <v>140</v>
      </c>
    </row>
    <row r="86" customFormat="false" ht="15.75" hidden="false" customHeight="false" outlineLevel="0" collapsed="false">
      <c r="A86" s="61" t="s">
        <v>475</v>
      </c>
      <c r="B86" s="387" t="n">
        <v>140</v>
      </c>
    </row>
    <row r="87" customFormat="false" ht="15.75" hidden="false" customHeight="false" outlineLevel="0" collapsed="false">
      <c r="A87" s="61" t="s">
        <v>569</v>
      </c>
      <c r="B87" s="387" t="n">
        <v>138</v>
      </c>
    </row>
    <row r="88" customFormat="false" ht="15.75" hidden="false" customHeight="false" outlineLevel="0" collapsed="false">
      <c r="A88" s="61" t="s">
        <v>584</v>
      </c>
      <c r="B88" s="387" t="n">
        <v>138</v>
      </c>
    </row>
    <row r="89" customFormat="false" ht="15.75" hidden="false" customHeight="false" outlineLevel="0" collapsed="false">
      <c r="A89" s="61" t="s">
        <v>555</v>
      </c>
      <c r="B89" s="387" t="n">
        <v>136</v>
      </c>
    </row>
    <row r="90" customFormat="false" ht="15.75" hidden="false" customHeight="false" outlineLevel="0" collapsed="false">
      <c r="A90" s="61" t="s">
        <v>492</v>
      </c>
      <c r="B90" s="387" t="n">
        <v>134</v>
      </c>
    </row>
    <row r="91" customFormat="false" ht="15.75" hidden="false" customHeight="false" outlineLevel="0" collapsed="false">
      <c r="A91" s="61" t="s">
        <v>528</v>
      </c>
      <c r="B91" s="387" t="n">
        <v>134</v>
      </c>
    </row>
    <row r="92" customFormat="false" ht="15.75" hidden="false" customHeight="false" outlineLevel="0" collapsed="false">
      <c r="A92" s="61" t="s">
        <v>565</v>
      </c>
      <c r="B92" s="387" t="n">
        <v>130</v>
      </c>
    </row>
    <row r="93" customFormat="false" ht="15.75" hidden="false" customHeight="false" outlineLevel="0" collapsed="false">
      <c r="A93" s="61" t="s">
        <v>562</v>
      </c>
      <c r="B93" s="387" t="n">
        <v>130</v>
      </c>
    </row>
    <row r="94" customFormat="false" ht="15.75" hidden="false" customHeight="false" outlineLevel="0" collapsed="false">
      <c r="A94" s="61" t="s">
        <v>485</v>
      </c>
      <c r="B94" s="387" t="n">
        <v>129</v>
      </c>
    </row>
    <row r="95" customFormat="false" ht="15.75" hidden="false" customHeight="false" outlineLevel="0" collapsed="false">
      <c r="A95" s="61" t="s">
        <v>502</v>
      </c>
      <c r="B95" s="387" t="n">
        <v>129</v>
      </c>
    </row>
    <row r="96" customFormat="false" ht="15.75" hidden="false" customHeight="false" outlineLevel="0" collapsed="false">
      <c r="A96" s="61" t="s">
        <v>552</v>
      </c>
      <c r="B96" s="387" t="n">
        <v>123</v>
      </c>
    </row>
    <row r="97" customFormat="false" ht="15.75" hidden="false" customHeight="false" outlineLevel="0" collapsed="false">
      <c r="A97" s="61" t="s">
        <v>510</v>
      </c>
      <c r="B97" s="387" t="n">
        <v>122</v>
      </c>
    </row>
    <row r="98" customFormat="false" ht="15.75" hidden="false" customHeight="false" outlineLevel="0" collapsed="false">
      <c r="A98" s="61" t="s">
        <v>564</v>
      </c>
      <c r="B98" s="387" t="n">
        <v>121</v>
      </c>
    </row>
    <row r="99" customFormat="false" ht="15.75" hidden="false" customHeight="false" outlineLevel="0" collapsed="false">
      <c r="A99" s="61" t="s">
        <v>499</v>
      </c>
      <c r="B99" s="387" t="n">
        <v>116</v>
      </c>
    </row>
    <row r="100" customFormat="false" ht="15.75" hidden="false" customHeight="false" outlineLevel="0" collapsed="false">
      <c r="A100" s="61" t="s">
        <v>531</v>
      </c>
      <c r="B100" s="387" t="n">
        <v>115</v>
      </c>
    </row>
    <row r="101" customFormat="false" ht="15.75" hidden="false" customHeight="false" outlineLevel="0" collapsed="false">
      <c r="A101" s="61" t="s">
        <v>473</v>
      </c>
      <c r="B101" s="387" t="n">
        <v>114</v>
      </c>
    </row>
    <row r="102" customFormat="false" ht="15.75" hidden="false" customHeight="false" outlineLevel="0" collapsed="false">
      <c r="A102" s="61" t="s">
        <v>571</v>
      </c>
      <c r="B102" s="387" t="n">
        <v>114</v>
      </c>
    </row>
    <row r="103" customFormat="false" ht="15.75" hidden="false" customHeight="false" outlineLevel="0" collapsed="false">
      <c r="A103" s="61" t="s">
        <v>553</v>
      </c>
      <c r="B103" s="387" t="n">
        <v>109</v>
      </c>
    </row>
    <row r="104" customFormat="false" ht="15.75" hidden="false" customHeight="false" outlineLevel="0" collapsed="false">
      <c r="A104" s="61" t="s">
        <v>543</v>
      </c>
      <c r="B104" s="387" t="n">
        <v>102</v>
      </c>
    </row>
    <row r="105" customFormat="false" ht="15.75" hidden="false" customHeight="false" outlineLevel="0" collapsed="false">
      <c r="A105" s="61" t="s">
        <v>532</v>
      </c>
      <c r="B105" s="387" t="n">
        <v>101</v>
      </c>
    </row>
    <row r="106" customFormat="false" ht="15.75" hidden="false" customHeight="false" outlineLevel="0" collapsed="false">
      <c r="A106" s="61" t="s">
        <v>484</v>
      </c>
      <c r="B106" s="387" t="n">
        <v>66</v>
      </c>
    </row>
    <row r="107" customFormat="false" ht="15.75" hidden="false" customHeight="false" outlineLevel="0" collapsed="false">
      <c r="A107" s="61" t="s">
        <v>973</v>
      </c>
      <c r="B107" s="387" t="n">
        <v>65</v>
      </c>
    </row>
    <row r="108" customFormat="false" ht="15.75" hidden="false" customHeight="false" outlineLevel="0" collapsed="false">
      <c r="A108" s="61" t="s">
        <v>540</v>
      </c>
      <c r="B108" s="387" t="n">
        <v>62</v>
      </c>
    </row>
    <row r="109" customFormat="false" ht="15.75" hidden="false" customHeight="false" outlineLevel="0" collapsed="false">
      <c r="A109" s="61" t="s">
        <v>550</v>
      </c>
      <c r="B109" s="387" t="n">
        <v>55</v>
      </c>
    </row>
    <row r="110" customFormat="false" ht="15.75" hidden="false" customHeight="false" outlineLevel="0" collapsed="false">
      <c r="A110" s="61" t="s">
        <v>498</v>
      </c>
      <c r="B110" s="387" t="n">
        <v>37</v>
      </c>
    </row>
    <row r="111" customFormat="false" ht="15.75" hidden="false" customHeight="false" outlineLevel="0" collapsed="false">
      <c r="A111" s="61" t="s">
        <v>501</v>
      </c>
      <c r="B111" s="387" t="n">
        <v>36</v>
      </c>
    </row>
    <row r="112" customFormat="false" ht="15.75" hidden="false" customHeight="false" outlineLevel="0" collapsed="false">
      <c r="A112" s="61" t="s">
        <v>500</v>
      </c>
      <c r="B112" s="387" t="n">
        <v>17</v>
      </c>
    </row>
    <row r="113" customFormat="false" ht="15.75" hidden="false" customHeight="false" outlineLevel="0" collapsed="false">
      <c r="A113" s="61" t="s">
        <v>487</v>
      </c>
      <c r="B113" s="387" t="n">
        <v>12</v>
      </c>
    </row>
    <row r="114" customFormat="false" ht="15.75" hidden="false" customHeight="false" outlineLevel="0" collapsed="false">
      <c r="A114" s="61" t="s">
        <v>496</v>
      </c>
      <c r="B114" s="387" t="n">
        <v>12</v>
      </c>
    </row>
    <row r="115" customFormat="false" ht="15.75" hidden="false" customHeight="false" outlineLevel="0" collapsed="false">
      <c r="A115" s="61" t="s">
        <v>474</v>
      </c>
      <c r="B115" s="387" t="n">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6.56"/>
    <col collapsed="false" customWidth="true" hidden="false" outlineLevel="0" max="2" min="2" style="59" width="70.7"/>
    <col collapsed="false" customWidth="true" hidden="false" outlineLevel="0" max="3" min="3" style="59" width="11.85"/>
    <col collapsed="false" customWidth="false" hidden="false" outlineLevel="0" max="257" min="4" style="59" width="9.14"/>
  </cols>
  <sheetData>
    <row r="1" customFormat="false" ht="20.25" hidden="false" customHeight="false" outlineLevel="0" collapsed="false">
      <c r="A1" s="60" t="s">
        <v>279</v>
      </c>
    </row>
    <row r="5" customFormat="false" ht="15.75" hidden="false" customHeight="false" outlineLevel="0" collapsed="false">
      <c r="A5" s="65"/>
      <c r="B5" s="65" t="s">
        <v>280</v>
      </c>
      <c r="C5" s="64" t="s">
        <v>281</v>
      </c>
    </row>
    <row r="6" customFormat="false" ht="15.75" hidden="false" customHeight="false" outlineLevel="0" collapsed="false">
      <c r="A6" s="65" t="s">
        <v>282</v>
      </c>
      <c r="B6" s="61" t="s">
        <v>283</v>
      </c>
      <c r="C6" s="98" t="n">
        <v>604</v>
      </c>
    </row>
    <row r="7" customFormat="false" ht="15.75" hidden="false" customHeight="false" outlineLevel="0" collapsed="false">
      <c r="A7" s="65" t="s">
        <v>284</v>
      </c>
      <c r="B7" s="61" t="s">
        <v>285</v>
      </c>
      <c r="C7" s="98" t="n">
        <v>190</v>
      </c>
    </row>
    <row r="8" customFormat="false" ht="15.75" hidden="false" customHeight="false" outlineLevel="0" collapsed="false">
      <c r="A8" s="65" t="s">
        <v>286</v>
      </c>
      <c r="B8" s="61" t="s">
        <v>287</v>
      </c>
      <c r="C8" s="98" t="n">
        <v>95</v>
      </c>
    </row>
    <row r="9" customFormat="false" ht="15.75" hidden="false" customHeight="false" outlineLevel="0" collapsed="false">
      <c r="A9" s="65" t="s">
        <v>288</v>
      </c>
      <c r="B9" s="61" t="s">
        <v>289</v>
      </c>
      <c r="C9" s="98" t="n">
        <v>1032</v>
      </c>
    </row>
    <row r="10" customFormat="false" ht="15.75" hidden="false" customHeight="false" outlineLevel="0" collapsed="false">
      <c r="A10" s="65" t="s">
        <v>290</v>
      </c>
      <c r="B10" s="61" t="s">
        <v>291</v>
      </c>
      <c r="C10" s="98" t="n">
        <v>157</v>
      </c>
    </row>
    <row r="11" customFormat="false" ht="15.75" hidden="false" customHeight="false" outlineLevel="0" collapsed="false">
      <c r="A11" s="65" t="s">
        <v>292</v>
      </c>
      <c r="B11" s="61" t="s">
        <v>293</v>
      </c>
      <c r="C11" s="98" t="n">
        <v>66</v>
      </c>
    </row>
    <row r="12" customFormat="false" ht="15.75" hidden="false" customHeight="false" outlineLevel="0" collapsed="false">
      <c r="A12" s="65" t="s">
        <v>294</v>
      </c>
      <c r="B12" s="61" t="s">
        <v>295</v>
      </c>
      <c r="C12" s="98" t="n">
        <v>4</v>
      </c>
    </row>
    <row r="13" customFormat="false" ht="15.75" hidden="false" customHeight="false" outlineLevel="0" collapsed="false">
      <c r="A13" s="65" t="s">
        <v>296</v>
      </c>
      <c r="B13" s="61" t="s">
        <v>297</v>
      </c>
      <c r="C13" s="98" t="n">
        <v>32</v>
      </c>
    </row>
    <row r="14" customFormat="false" ht="15.75" hidden="false" customHeight="false" outlineLevel="0" collapsed="false">
      <c r="A14" s="65" t="s">
        <v>298</v>
      </c>
      <c r="B14" s="61" t="s">
        <v>299</v>
      </c>
      <c r="C14" s="98" t="n">
        <v>168</v>
      </c>
    </row>
    <row r="15" customFormat="false" ht="15.75" hidden="false" customHeight="false" outlineLevel="0" collapsed="false">
      <c r="A15" s="65" t="s">
        <v>300</v>
      </c>
      <c r="B15" s="61" t="s">
        <v>301</v>
      </c>
      <c r="C15" s="98" t="n">
        <v>395</v>
      </c>
    </row>
    <row r="16" customFormat="false" ht="15.75" hidden="false" customHeight="false" outlineLevel="0" collapsed="false">
      <c r="A16" s="65" t="s">
        <v>302</v>
      </c>
      <c r="B16" s="61" t="s">
        <v>303</v>
      </c>
      <c r="C16" s="98" t="n">
        <v>24</v>
      </c>
    </row>
    <row r="17" customFormat="false" ht="15.75" hidden="false" customHeight="false" outlineLevel="0" collapsed="false">
      <c r="A17" s="65" t="s">
        <v>304</v>
      </c>
      <c r="B17" s="61" t="s">
        <v>305</v>
      </c>
      <c r="C17" s="98" t="n">
        <v>1216</v>
      </c>
    </row>
    <row r="18" customFormat="false" ht="15.75" hidden="false" customHeight="false" outlineLevel="0" collapsed="false">
      <c r="A18" s="65" t="s">
        <v>306</v>
      </c>
      <c r="B18" s="61" t="s">
        <v>307</v>
      </c>
      <c r="C18" s="98" t="n">
        <v>67</v>
      </c>
    </row>
    <row r="19" customFormat="false" ht="15.75" hidden="false" customHeight="false" outlineLevel="0" collapsed="false">
      <c r="A19" s="65" t="s">
        <v>308</v>
      </c>
      <c r="B19" s="61" t="s">
        <v>309</v>
      </c>
      <c r="C19" s="98" t="n">
        <v>16</v>
      </c>
    </row>
    <row r="20" customFormat="false" ht="15.75" hidden="false" customHeight="false" outlineLevel="0" collapsed="false">
      <c r="B20" s="65" t="s">
        <v>310</v>
      </c>
      <c r="C20" s="99" t="n">
        <f aca="false">SUM(C6:C19)</f>
        <v>40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9.28"/>
    <col collapsed="false" customWidth="true" hidden="false" outlineLevel="0" max="5" min="2" style="59" width="13.14"/>
    <col collapsed="false" customWidth="false" hidden="false" outlineLevel="0" max="257" min="6" style="59" width="9.14"/>
  </cols>
  <sheetData>
    <row r="1" customFormat="false" ht="20.25" hidden="false" customHeight="false" outlineLevel="0" collapsed="false">
      <c r="A1" s="372" t="s">
        <v>974</v>
      </c>
    </row>
    <row r="5" customFormat="false" ht="15.75" hidden="false" customHeight="false" outlineLevel="0" collapsed="false">
      <c r="B5" s="306" t="n">
        <v>2007</v>
      </c>
      <c r="C5" s="306" t="n">
        <v>2010</v>
      </c>
      <c r="D5" s="306" t="n">
        <v>2013</v>
      </c>
      <c r="E5" s="306" t="n">
        <v>2014</v>
      </c>
    </row>
    <row r="6" customFormat="false" ht="15.75" hidden="false" customHeight="false" outlineLevel="0" collapsed="false">
      <c r="A6" s="61" t="s">
        <v>975</v>
      </c>
      <c r="B6" s="390" t="n">
        <v>1137.00245367949</v>
      </c>
      <c r="C6" s="390" t="n">
        <v>1244.39063480598</v>
      </c>
      <c r="D6" s="390" t="n">
        <v>1198.07424556644</v>
      </c>
      <c r="E6" s="390" t="n">
        <v>1145.03995775849</v>
      </c>
    </row>
    <row r="7" customFormat="false" ht="15.75" hidden="false" customHeight="false" outlineLevel="0" collapsed="false">
      <c r="A7" s="61" t="s">
        <v>976</v>
      </c>
      <c r="B7" s="390" t="n">
        <v>97.1677088937694</v>
      </c>
      <c r="C7" s="390" t="n">
        <v>90.6186930521417</v>
      </c>
      <c r="D7" s="390" t="n">
        <v>76.4639295569766</v>
      </c>
      <c r="E7" s="390" t="n">
        <v>72.6377567873996</v>
      </c>
    </row>
    <row r="8" customFormat="false" ht="15.75" hidden="false" customHeight="false" outlineLevel="0" collapsed="false">
      <c r="A8" s="61" t="s">
        <v>705</v>
      </c>
      <c r="B8" s="390" t="n">
        <v>265.271338454182</v>
      </c>
      <c r="C8" s="390" t="n">
        <v>303.533873168133</v>
      </c>
      <c r="D8" s="390" t="n">
        <v>277.78555607592</v>
      </c>
      <c r="E8" s="390" t="n">
        <v>273.738361501498</v>
      </c>
    </row>
    <row r="9" customFormat="false" ht="15.75" hidden="false" customHeight="false" outlineLevel="0" collapsed="false">
      <c r="A9" s="280" t="s">
        <v>235</v>
      </c>
      <c r="B9" s="370" t="n">
        <v>1499.44150102744</v>
      </c>
      <c r="C9" s="370" t="n">
        <v>1638.54320102625</v>
      </c>
      <c r="D9" s="370" t="n">
        <v>1552.32373119934</v>
      </c>
      <c r="E9" s="370" t="n">
        <v>1491.416076047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7.99"/>
    <col collapsed="false" customWidth="true" hidden="false" outlineLevel="0" max="2" min="2" style="59" width="13.41"/>
    <col collapsed="false" customWidth="true" hidden="false" outlineLevel="0" max="3" min="3" style="59" width="12.99"/>
    <col collapsed="false" customWidth="true" hidden="false" outlineLevel="0" max="4" min="4" style="59" width="11.13"/>
    <col collapsed="false" customWidth="false" hidden="false" outlineLevel="0" max="257" min="5" style="59" width="9.14"/>
  </cols>
  <sheetData>
    <row r="1" customFormat="false" ht="20.25" hidden="false" customHeight="false" outlineLevel="0" collapsed="false">
      <c r="A1" s="372" t="s">
        <v>977</v>
      </c>
    </row>
    <row r="5" customFormat="false" ht="15.75" hidden="false" customHeight="false" outlineLevel="0" collapsed="false">
      <c r="B5" s="391" t="n">
        <v>2007</v>
      </c>
      <c r="C5" s="391" t="n">
        <v>2010</v>
      </c>
      <c r="D5" s="391" t="n">
        <v>2013</v>
      </c>
    </row>
    <row r="6" customFormat="false" ht="15.75" hidden="false" customHeight="false" outlineLevel="0" collapsed="false">
      <c r="A6" s="61" t="s">
        <v>978</v>
      </c>
      <c r="B6" s="388" t="n">
        <v>1075.08162194194</v>
      </c>
      <c r="C6" s="388" t="n">
        <v>1202.14087271396</v>
      </c>
      <c r="D6" s="388" t="n">
        <v>1164.11153400084</v>
      </c>
    </row>
    <row r="7" customFormat="false" ht="15.75" hidden="false" customHeight="false" outlineLevel="0" collapsed="false">
      <c r="A7" s="61" t="s">
        <v>979</v>
      </c>
      <c r="B7" s="388" t="n">
        <v>424.359879085507</v>
      </c>
      <c r="C7" s="388" t="n">
        <v>436.402328312295</v>
      </c>
      <c r="D7" s="388" t="n">
        <v>388.212197198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59" width="14.41"/>
    <col collapsed="false" customWidth="true" hidden="false" outlineLevel="0" max="2" min="2" style="59" width="16.7"/>
    <col collapsed="false" customWidth="true" hidden="false" outlineLevel="0" max="3" min="3" style="59" width="17.14"/>
    <col collapsed="false" customWidth="true" hidden="false" outlineLevel="0" max="4" min="4" style="59" width="16.7"/>
    <col collapsed="false" customWidth="false" hidden="false" outlineLevel="0" max="257" min="5" style="59" width="9.14"/>
  </cols>
  <sheetData>
    <row r="1" customFormat="false" ht="20.25" hidden="false" customHeight="false" outlineLevel="0" collapsed="false">
      <c r="A1" s="372" t="s">
        <v>136</v>
      </c>
    </row>
    <row r="5" s="110" customFormat="true" ht="37.5" hidden="false" customHeight="true" outlineLevel="0" collapsed="false">
      <c r="B5" s="102" t="s">
        <v>980</v>
      </c>
      <c r="C5" s="102" t="s">
        <v>981</v>
      </c>
      <c r="D5" s="102" t="s">
        <v>982</v>
      </c>
    </row>
    <row r="6" customFormat="false" ht="15.75" hidden="false" customHeight="false" outlineLevel="0" collapsed="false">
      <c r="A6" s="61" t="s">
        <v>652</v>
      </c>
      <c r="B6" s="392" t="n">
        <v>81</v>
      </c>
      <c r="C6" s="392" t="n">
        <v>73</v>
      </c>
      <c r="D6" s="392" t="n">
        <v>84</v>
      </c>
    </row>
    <row r="7" customFormat="false" ht="15.75" hidden="false" customHeight="false" outlineLevel="0" collapsed="false">
      <c r="A7" s="61" t="s">
        <v>316</v>
      </c>
      <c r="B7" s="392" t="n">
        <v>59</v>
      </c>
      <c r="C7" s="392" t="n">
        <v>58</v>
      </c>
      <c r="D7" s="392" t="n">
        <v>61</v>
      </c>
    </row>
    <row r="8" customFormat="false" ht="15.75" hidden="false" customHeight="false" outlineLevel="0" collapsed="false">
      <c r="A8" s="61" t="s">
        <v>660</v>
      </c>
      <c r="B8" s="392" t="n">
        <v>31</v>
      </c>
      <c r="C8" s="392" t="n">
        <v>18</v>
      </c>
      <c r="D8" s="392" t="n">
        <v>31</v>
      </c>
    </row>
    <row r="9" customFormat="false" ht="15.75" hidden="false" customHeight="false" outlineLevel="0" collapsed="false">
      <c r="A9" s="61" t="s">
        <v>657</v>
      </c>
      <c r="B9" s="392" t="n">
        <v>45</v>
      </c>
      <c r="C9" s="392" t="n">
        <v>28</v>
      </c>
      <c r="D9" s="392" t="n">
        <v>50</v>
      </c>
    </row>
    <row r="11" customFormat="false" ht="15.75" hidden="false" customHeight="false" outlineLevel="0" collapsed="false">
      <c r="A11" s="59" t="s">
        <v>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4.85"/>
    <col collapsed="false" customWidth="true" hidden="false" outlineLevel="0" max="2" min="2" style="59" width="16.13"/>
    <col collapsed="false" customWidth="false" hidden="false" outlineLevel="0" max="257" min="3" style="59" width="9.14"/>
  </cols>
  <sheetData>
    <row r="1" customFormat="false" ht="20.25" hidden="false" customHeight="false" outlineLevel="0" collapsed="false">
      <c r="A1" s="372" t="s">
        <v>984</v>
      </c>
    </row>
    <row r="5" s="110" customFormat="true" ht="42.75" hidden="false" customHeight="true" outlineLevel="0" collapsed="false">
      <c r="B5" s="102" t="s">
        <v>985</v>
      </c>
      <c r="C5" s="102" t="s">
        <v>986</v>
      </c>
    </row>
    <row r="6" customFormat="false" ht="15.75" hidden="false" customHeight="false" outlineLevel="0" collapsed="false">
      <c r="A6" s="308" t="s">
        <v>671</v>
      </c>
      <c r="B6" s="393" t="n">
        <v>0.518</v>
      </c>
      <c r="C6" s="393" t="n">
        <v>0.563</v>
      </c>
    </row>
    <row r="7" customFormat="false" ht="15.75" hidden="false" customHeight="false" outlineLevel="0" collapsed="false">
      <c r="A7" s="394" t="s">
        <v>987</v>
      </c>
      <c r="B7" s="395" t="n">
        <v>0.495</v>
      </c>
      <c r="C7" s="395" t="n">
        <v>0.538</v>
      </c>
    </row>
    <row r="8" customFormat="false" ht="15.75" hidden="false" customHeight="false" outlineLevel="0" collapsed="false">
      <c r="A8" s="396" t="s">
        <v>988</v>
      </c>
      <c r="B8" s="397" t="n">
        <v>0.049</v>
      </c>
      <c r="C8" s="397" t="n">
        <v>0.053</v>
      </c>
    </row>
    <row r="9" customFormat="false" ht="15.75" hidden="false" customHeight="false" outlineLevel="0" collapsed="false">
      <c r="A9" s="64" t="s">
        <v>657</v>
      </c>
      <c r="B9" s="398" t="n">
        <v>0.209</v>
      </c>
      <c r="C9" s="398" t="n">
        <v>0.227</v>
      </c>
    </row>
    <row r="10" customFormat="false" ht="15.75" hidden="false" customHeight="false" outlineLevel="0" collapsed="false">
      <c r="A10" s="394" t="s">
        <v>989</v>
      </c>
      <c r="B10" s="395" t="n">
        <v>0.176</v>
      </c>
      <c r="C10" s="395" t="n">
        <v>0.191</v>
      </c>
    </row>
    <row r="11" customFormat="false" ht="15.75" hidden="false" customHeight="false" outlineLevel="0" collapsed="false">
      <c r="A11" s="396" t="s">
        <v>990</v>
      </c>
      <c r="B11" s="397" t="n">
        <v>0.051</v>
      </c>
      <c r="C11" s="397" t="n">
        <v>0.055</v>
      </c>
    </row>
    <row r="12" customFormat="false" ht="15.75" hidden="false" customHeight="false" outlineLevel="0" collapsed="false">
      <c r="A12" s="64" t="s">
        <v>316</v>
      </c>
      <c r="B12" s="398" t="n">
        <v>0.191</v>
      </c>
      <c r="C12" s="398" t="n">
        <v>0.207</v>
      </c>
    </row>
    <row r="13" customFormat="false" ht="15.75" hidden="false" customHeight="false" outlineLevel="0" collapsed="false">
      <c r="A13" s="394" t="s">
        <v>991</v>
      </c>
      <c r="B13" s="395" t="n">
        <v>0.031</v>
      </c>
      <c r="C13" s="395" t="n">
        <v>0.034</v>
      </c>
    </row>
    <row r="14" customFormat="false" ht="15.75" hidden="false" customHeight="false" outlineLevel="0" collapsed="false">
      <c r="A14" s="399" t="s">
        <v>992</v>
      </c>
      <c r="B14" s="400" t="n">
        <v>0.019</v>
      </c>
      <c r="C14" s="400" t="n">
        <v>0.02</v>
      </c>
    </row>
    <row r="15" customFormat="false" ht="15.75" hidden="false" customHeight="false" outlineLevel="0" collapsed="false">
      <c r="A15" s="399" t="s">
        <v>993</v>
      </c>
      <c r="B15" s="400" t="n">
        <v>0.048</v>
      </c>
      <c r="C15" s="400" t="n">
        <v>0.052</v>
      </c>
    </row>
    <row r="16" customFormat="false" ht="15.75" hidden="false" customHeight="false" outlineLevel="0" collapsed="false">
      <c r="A16" s="399" t="s">
        <v>994</v>
      </c>
      <c r="B16" s="400" t="n">
        <v>0.067</v>
      </c>
      <c r="C16" s="400" t="n">
        <v>0.073</v>
      </c>
    </row>
    <row r="17" customFormat="false" ht="15.75" hidden="false" customHeight="false" outlineLevel="0" collapsed="false">
      <c r="A17" s="396" t="s">
        <v>995</v>
      </c>
      <c r="B17" s="397" t="n">
        <v>0.07</v>
      </c>
      <c r="C17" s="397" t="n">
        <v>0.076</v>
      </c>
    </row>
    <row r="18" customFormat="false" ht="15.75" hidden="false" customHeight="false" outlineLevel="0" collapsed="false">
      <c r="A18" s="64" t="s">
        <v>660</v>
      </c>
      <c r="B18" s="398" t="n">
        <v>0.071</v>
      </c>
      <c r="C18" s="398" t="n">
        <v>0.077</v>
      </c>
    </row>
    <row r="19" customFormat="false" ht="15.75" hidden="false" customHeight="false" outlineLevel="0" collapsed="false">
      <c r="A19" s="64" t="s">
        <v>672</v>
      </c>
      <c r="B19" s="398" t="n">
        <v>0.137</v>
      </c>
      <c r="C19" s="398" t="n">
        <v>0.149</v>
      </c>
    </row>
    <row r="20" customFormat="false" ht="15.75" hidden="false" customHeight="false" outlineLevel="0" collapsed="false">
      <c r="A20" s="64" t="s">
        <v>996</v>
      </c>
      <c r="B20" s="398" t="n">
        <v>0.04</v>
      </c>
      <c r="C20" s="398" t="n">
        <v>0.052</v>
      </c>
    </row>
    <row r="21" customFormat="false" ht="15.75" hidden="false" customHeight="false" outlineLevel="0" collapsed="false">
      <c r="A21" s="64" t="s">
        <v>997</v>
      </c>
      <c r="B21" s="398" t="n">
        <v>0.165</v>
      </c>
      <c r="C21" s="398" t="n">
        <v>0.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7.14"/>
    <col collapsed="false" customWidth="true" hidden="false" outlineLevel="0" max="2" min="2" style="59" width="20.56"/>
    <col collapsed="false" customWidth="false" hidden="false" outlineLevel="0" max="257" min="3" style="59" width="9.14"/>
  </cols>
  <sheetData>
    <row r="1" customFormat="false" ht="20.25" hidden="false" customHeight="false" outlineLevel="0" collapsed="false">
      <c r="A1" s="372" t="s">
        <v>138</v>
      </c>
    </row>
    <row r="5" customFormat="false" ht="15.75" hidden="false" customHeight="false" outlineLevel="0" collapsed="false">
      <c r="A5" s="65" t="s">
        <v>468</v>
      </c>
      <c r="B5" s="65" t="s">
        <v>998</v>
      </c>
    </row>
    <row r="6" customFormat="false" ht="15.75" hidden="false" customHeight="false" outlineLevel="0" collapsed="false">
      <c r="A6" s="61" t="s">
        <v>589</v>
      </c>
      <c r="B6" s="387" t="n">
        <v>218</v>
      </c>
    </row>
    <row r="7" customFormat="false" ht="15.75" hidden="false" customHeight="false" outlineLevel="0" collapsed="false">
      <c r="A7" s="61" t="s">
        <v>533</v>
      </c>
      <c r="B7" s="387" t="n">
        <v>207</v>
      </c>
    </row>
    <row r="8" customFormat="false" ht="15.75" hidden="false" customHeight="false" outlineLevel="0" collapsed="false">
      <c r="A8" s="61" t="s">
        <v>554</v>
      </c>
      <c r="B8" s="387" t="n">
        <v>204</v>
      </c>
    </row>
    <row r="9" customFormat="false" ht="15.75" hidden="false" customHeight="false" outlineLevel="0" collapsed="false">
      <c r="A9" s="61" t="s">
        <v>506</v>
      </c>
      <c r="B9" s="387" t="n">
        <v>197</v>
      </c>
    </row>
    <row r="10" customFormat="false" ht="15.75" hidden="false" customHeight="false" outlineLevel="0" collapsed="false">
      <c r="A10" s="61" t="s">
        <v>575</v>
      </c>
      <c r="B10" s="387" t="n">
        <v>196</v>
      </c>
    </row>
    <row r="11" customFormat="false" ht="15.75" hidden="false" customHeight="false" outlineLevel="0" collapsed="false">
      <c r="A11" s="61" t="s">
        <v>495</v>
      </c>
      <c r="B11" s="387" t="n">
        <v>190</v>
      </c>
    </row>
    <row r="12" customFormat="false" ht="15.75" hidden="false" customHeight="false" outlineLevel="0" collapsed="false">
      <c r="A12" s="61" t="s">
        <v>566</v>
      </c>
      <c r="B12" s="387" t="n">
        <v>184</v>
      </c>
    </row>
    <row r="13" customFormat="false" ht="15.75" hidden="false" customHeight="false" outlineLevel="0" collapsed="false">
      <c r="A13" s="61" t="s">
        <v>586</v>
      </c>
      <c r="B13" s="387" t="n">
        <v>181</v>
      </c>
    </row>
    <row r="14" customFormat="false" ht="15.75" hidden="false" customHeight="false" outlineLevel="0" collapsed="false">
      <c r="A14" s="61" t="s">
        <v>544</v>
      </c>
      <c r="B14" s="387" t="n">
        <v>180</v>
      </c>
    </row>
    <row r="15" customFormat="false" ht="15.75" hidden="false" customHeight="false" outlineLevel="0" collapsed="false">
      <c r="A15" s="61" t="s">
        <v>507</v>
      </c>
      <c r="B15" s="387" t="n">
        <v>177</v>
      </c>
    </row>
    <row r="16" customFormat="false" ht="15.75" hidden="false" customHeight="false" outlineLevel="0" collapsed="false">
      <c r="A16" s="61" t="s">
        <v>515</v>
      </c>
      <c r="B16" s="387" t="n">
        <v>176</v>
      </c>
    </row>
    <row r="17" customFormat="false" ht="15.75" hidden="false" customHeight="false" outlineLevel="0" collapsed="false">
      <c r="A17" s="61" t="s">
        <v>536</v>
      </c>
      <c r="B17" s="387" t="n">
        <v>173</v>
      </c>
    </row>
    <row r="18" customFormat="false" ht="15.75" hidden="false" customHeight="false" outlineLevel="0" collapsed="false">
      <c r="A18" s="61" t="s">
        <v>539</v>
      </c>
      <c r="B18" s="387" t="n">
        <v>173</v>
      </c>
    </row>
    <row r="19" customFormat="false" ht="15.75" hidden="false" customHeight="false" outlineLevel="0" collapsed="false">
      <c r="A19" s="61" t="s">
        <v>505</v>
      </c>
      <c r="B19" s="387" t="n">
        <v>170</v>
      </c>
    </row>
    <row r="20" customFormat="false" ht="15.75" hidden="false" customHeight="false" outlineLevel="0" collapsed="false">
      <c r="A20" s="61" t="s">
        <v>521</v>
      </c>
      <c r="B20" s="387" t="n">
        <v>170</v>
      </c>
    </row>
    <row r="21" customFormat="false" ht="15.75" hidden="false" customHeight="false" outlineLevel="0" collapsed="false">
      <c r="A21" s="61" t="s">
        <v>577</v>
      </c>
      <c r="B21" s="387" t="n">
        <v>170</v>
      </c>
    </row>
    <row r="22" customFormat="false" ht="15.75" hidden="false" customHeight="false" outlineLevel="0" collapsed="false">
      <c r="A22" s="61" t="s">
        <v>561</v>
      </c>
      <c r="B22" s="387" t="n">
        <v>169</v>
      </c>
    </row>
    <row r="23" customFormat="false" ht="15.75" hidden="false" customHeight="false" outlineLevel="0" collapsed="false">
      <c r="A23" s="61" t="s">
        <v>556</v>
      </c>
      <c r="B23" s="387" t="n">
        <v>169</v>
      </c>
    </row>
    <row r="24" customFormat="false" ht="15.75" hidden="false" customHeight="false" outlineLevel="0" collapsed="false">
      <c r="A24" s="61" t="s">
        <v>559</v>
      </c>
      <c r="B24" s="387" t="n">
        <v>169</v>
      </c>
    </row>
    <row r="25" customFormat="false" ht="15.75" hidden="false" customHeight="false" outlineLevel="0" collapsed="false">
      <c r="A25" s="61" t="s">
        <v>560</v>
      </c>
      <c r="B25" s="387" t="n">
        <v>169</v>
      </c>
    </row>
    <row r="26" customFormat="false" ht="15.75" hidden="false" customHeight="false" outlineLevel="0" collapsed="false">
      <c r="A26" s="61" t="s">
        <v>503</v>
      </c>
      <c r="B26" s="387" t="n">
        <v>168</v>
      </c>
    </row>
    <row r="27" customFormat="false" ht="15.75" hidden="false" customHeight="false" outlineLevel="0" collapsed="false">
      <c r="A27" s="61" t="s">
        <v>524</v>
      </c>
      <c r="B27" s="387" t="n">
        <v>168</v>
      </c>
    </row>
    <row r="28" customFormat="false" ht="15.75" hidden="false" customHeight="false" outlineLevel="0" collapsed="false">
      <c r="A28" s="61" t="s">
        <v>583</v>
      </c>
      <c r="B28" s="387" t="n">
        <v>168</v>
      </c>
    </row>
    <row r="29" customFormat="false" ht="15.75" hidden="false" customHeight="false" outlineLevel="0" collapsed="false">
      <c r="A29" s="61" t="s">
        <v>968</v>
      </c>
      <c r="B29" s="387" t="n">
        <v>166</v>
      </c>
    </row>
    <row r="30" customFormat="false" ht="15.75" hidden="false" customHeight="false" outlineLevel="0" collapsed="false">
      <c r="A30" s="61" t="s">
        <v>567</v>
      </c>
      <c r="B30" s="387" t="n">
        <v>166</v>
      </c>
    </row>
    <row r="31" customFormat="false" ht="15.75" hidden="false" customHeight="false" outlineLevel="0" collapsed="false">
      <c r="A31" s="61" t="s">
        <v>525</v>
      </c>
      <c r="B31" s="387" t="n">
        <v>164</v>
      </c>
    </row>
    <row r="32" customFormat="false" ht="15.75" hidden="false" customHeight="false" outlineLevel="0" collapsed="false">
      <c r="A32" s="61" t="s">
        <v>549</v>
      </c>
      <c r="B32" s="387" t="n">
        <v>163</v>
      </c>
    </row>
    <row r="33" customFormat="false" ht="15.75" hidden="false" customHeight="false" outlineLevel="0" collapsed="false">
      <c r="A33" s="61" t="s">
        <v>593</v>
      </c>
      <c r="B33" s="387" t="n">
        <v>162</v>
      </c>
    </row>
    <row r="34" customFormat="false" ht="15.75" hidden="false" customHeight="false" outlineLevel="0" collapsed="false">
      <c r="A34" s="61" t="s">
        <v>969</v>
      </c>
      <c r="B34" s="387" t="n">
        <v>161</v>
      </c>
    </row>
    <row r="35" customFormat="false" ht="15.75" hidden="false" customHeight="false" outlineLevel="0" collapsed="false">
      <c r="A35" s="61" t="s">
        <v>541</v>
      </c>
      <c r="B35" s="387" t="n">
        <v>160</v>
      </c>
    </row>
    <row r="36" customFormat="false" ht="15.75" hidden="false" customHeight="false" outlineLevel="0" collapsed="false">
      <c r="A36" s="61" t="s">
        <v>526</v>
      </c>
      <c r="B36" s="387" t="n">
        <v>160</v>
      </c>
    </row>
    <row r="37" customFormat="false" ht="15.75" hidden="false" customHeight="false" outlineLevel="0" collapsed="false">
      <c r="A37" s="61" t="s">
        <v>573</v>
      </c>
      <c r="B37" s="387" t="n">
        <v>159</v>
      </c>
    </row>
    <row r="38" customFormat="false" ht="15.75" hidden="false" customHeight="false" outlineLevel="0" collapsed="false">
      <c r="A38" s="61" t="s">
        <v>537</v>
      </c>
      <c r="B38" s="387" t="n">
        <v>158</v>
      </c>
    </row>
    <row r="39" customFormat="false" ht="15.75" hidden="false" customHeight="false" outlineLevel="0" collapsed="false">
      <c r="A39" s="61" t="s">
        <v>534</v>
      </c>
      <c r="B39" s="387" t="n">
        <v>158</v>
      </c>
    </row>
    <row r="40" customFormat="false" ht="15.75" hidden="false" customHeight="false" outlineLevel="0" collapsed="false">
      <c r="A40" s="61" t="s">
        <v>483</v>
      </c>
      <c r="B40" s="387" t="n">
        <v>155</v>
      </c>
    </row>
    <row r="41" customFormat="false" ht="15.75" hidden="false" customHeight="false" outlineLevel="0" collapsed="false">
      <c r="A41" s="61" t="s">
        <v>581</v>
      </c>
      <c r="B41" s="387" t="n">
        <v>151</v>
      </c>
    </row>
    <row r="42" customFormat="false" ht="15.75" hidden="false" customHeight="false" outlineLevel="0" collapsed="false">
      <c r="A42" s="61" t="s">
        <v>572</v>
      </c>
      <c r="B42" s="387" t="n">
        <v>150</v>
      </c>
    </row>
    <row r="43" customFormat="false" ht="15.75" hidden="false" customHeight="false" outlineLevel="0" collapsed="false">
      <c r="A43" s="61" t="s">
        <v>477</v>
      </c>
      <c r="B43" s="387" t="n">
        <v>150</v>
      </c>
    </row>
    <row r="44" customFormat="false" ht="15.75" hidden="false" customHeight="false" outlineLevel="0" collapsed="false">
      <c r="A44" s="61" t="s">
        <v>491</v>
      </c>
      <c r="B44" s="387" t="n">
        <v>149</v>
      </c>
    </row>
    <row r="45" customFormat="false" ht="15.75" hidden="false" customHeight="false" outlineLevel="0" collapsed="false">
      <c r="A45" s="61" t="s">
        <v>547</v>
      </c>
      <c r="B45" s="387" t="n">
        <v>149</v>
      </c>
    </row>
    <row r="46" customFormat="false" ht="15.75" hidden="false" customHeight="false" outlineLevel="0" collapsed="false">
      <c r="A46" s="61" t="s">
        <v>967</v>
      </c>
      <c r="B46" s="387" t="n">
        <v>148</v>
      </c>
    </row>
    <row r="47" customFormat="false" ht="15.75" hidden="false" customHeight="false" outlineLevel="0" collapsed="false">
      <c r="A47" s="61" t="s">
        <v>504</v>
      </c>
      <c r="B47" s="387" t="n">
        <v>147</v>
      </c>
    </row>
    <row r="48" customFormat="false" ht="15.75" hidden="false" customHeight="false" outlineLevel="0" collapsed="false">
      <c r="A48" s="61" t="s">
        <v>538</v>
      </c>
      <c r="B48" s="387" t="n">
        <v>145</v>
      </c>
    </row>
    <row r="49" customFormat="false" ht="15.75" hidden="false" customHeight="false" outlineLevel="0" collapsed="false">
      <c r="A49" s="61" t="s">
        <v>970</v>
      </c>
      <c r="B49" s="387" t="n">
        <v>144</v>
      </c>
    </row>
    <row r="50" customFormat="false" ht="15.75" hidden="false" customHeight="false" outlineLevel="0" collapsed="false">
      <c r="A50" s="61" t="s">
        <v>580</v>
      </c>
      <c r="B50" s="387" t="n">
        <v>142</v>
      </c>
    </row>
    <row r="51" customFormat="false" ht="15.75" hidden="false" customHeight="false" outlineLevel="0" collapsed="false">
      <c r="A51" s="61" t="s">
        <v>486</v>
      </c>
      <c r="B51" s="387" t="n">
        <v>140</v>
      </c>
    </row>
    <row r="52" customFormat="false" ht="15.75" hidden="false" customHeight="false" outlineLevel="0" collapsed="false">
      <c r="A52" s="61" t="s">
        <v>489</v>
      </c>
      <c r="B52" s="387" t="n">
        <v>139</v>
      </c>
    </row>
    <row r="53" customFormat="false" ht="15.75" hidden="false" customHeight="false" outlineLevel="0" collapsed="false">
      <c r="A53" s="61" t="s">
        <v>509</v>
      </c>
      <c r="B53" s="387" t="n">
        <v>138</v>
      </c>
    </row>
    <row r="54" customFormat="false" ht="15.75" hidden="false" customHeight="false" outlineLevel="0" collapsed="false">
      <c r="A54" s="61" t="s">
        <v>568</v>
      </c>
      <c r="B54" s="387" t="n">
        <v>137</v>
      </c>
    </row>
    <row r="55" customFormat="false" ht="15.75" hidden="false" customHeight="false" outlineLevel="0" collapsed="false">
      <c r="A55" s="61" t="s">
        <v>512</v>
      </c>
      <c r="B55" s="387" t="n">
        <v>136</v>
      </c>
    </row>
    <row r="56" customFormat="false" ht="15.75" hidden="false" customHeight="false" outlineLevel="0" collapsed="false">
      <c r="A56" s="61" t="s">
        <v>508</v>
      </c>
      <c r="B56" s="387" t="n">
        <v>134</v>
      </c>
    </row>
    <row r="57" customFormat="false" ht="15.75" hidden="false" customHeight="false" outlineLevel="0" collapsed="false">
      <c r="A57" s="61" t="s">
        <v>490</v>
      </c>
      <c r="B57" s="387" t="n">
        <v>134</v>
      </c>
    </row>
    <row r="58" customFormat="false" ht="15.75" hidden="false" customHeight="false" outlineLevel="0" collapsed="false">
      <c r="A58" s="61" t="s">
        <v>488</v>
      </c>
      <c r="B58" s="387" t="n">
        <v>134</v>
      </c>
    </row>
    <row r="59" customFormat="false" ht="15.75" hidden="false" customHeight="false" outlineLevel="0" collapsed="false">
      <c r="A59" s="61" t="s">
        <v>494</v>
      </c>
      <c r="B59" s="387" t="n">
        <v>133</v>
      </c>
    </row>
    <row r="60" customFormat="false" ht="15.75" hidden="false" customHeight="false" outlineLevel="0" collapsed="false">
      <c r="A60" s="61" t="s">
        <v>522</v>
      </c>
      <c r="B60" s="387" t="n">
        <v>132</v>
      </c>
    </row>
    <row r="61" customFormat="false" ht="15.75" hidden="false" customHeight="false" outlineLevel="0" collapsed="false">
      <c r="A61" s="61" t="s">
        <v>557</v>
      </c>
      <c r="B61" s="387" t="n">
        <v>132</v>
      </c>
    </row>
    <row r="62" customFormat="false" ht="15.75" hidden="false" customHeight="false" outlineLevel="0" collapsed="false">
      <c r="A62" s="61" t="s">
        <v>518</v>
      </c>
      <c r="B62" s="387" t="n">
        <v>128</v>
      </c>
    </row>
    <row r="63" customFormat="false" ht="15.75" hidden="false" customHeight="false" outlineLevel="0" collapsed="false">
      <c r="A63" s="61" t="s">
        <v>493</v>
      </c>
      <c r="B63" s="387" t="n">
        <v>128</v>
      </c>
    </row>
    <row r="64" customFormat="false" ht="15.75" hidden="false" customHeight="false" outlineLevel="0" collapsed="false">
      <c r="A64" s="61" t="s">
        <v>478</v>
      </c>
      <c r="B64" s="387" t="n">
        <v>126</v>
      </c>
    </row>
    <row r="65" customFormat="false" ht="15.75" hidden="false" customHeight="false" outlineLevel="0" collapsed="false">
      <c r="A65" s="61" t="s">
        <v>480</v>
      </c>
      <c r="B65" s="387" t="n">
        <v>122</v>
      </c>
    </row>
    <row r="66" customFormat="false" ht="15.75" hidden="false" customHeight="false" outlineLevel="0" collapsed="false">
      <c r="A66" s="61" t="s">
        <v>579</v>
      </c>
      <c r="B66" s="387" t="n">
        <v>122</v>
      </c>
    </row>
    <row r="67" customFormat="false" ht="15.75" hidden="false" customHeight="false" outlineLevel="0" collapsed="false">
      <c r="A67" s="61" t="s">
        <v>520</v>
      </c>
      <c r="B67" s="387" t="n">
        <v>122</v>
      </c>
    </row>
    <row r="68" customFormat="false" ht="15.75" hidden="false" customHeight="false" outlineLevel="0" collapsed="false">
      <c r="A68" s="61" t="s">
        <v>971</v>
      </c>
      <c r="B68" s="387" t="n">
        <v>121</v>
      </c>
    </row>
    <row r="69" customFormat="false" ht="15.75" hidden="false" customHeight="false" outlineLevel="0" collapsed="false">
      <c r="A69" s="61" t="s">
        <v>497</v>
      </c>
      <c r="B69" s="387" t="n">
        <v>119</v>
      </c>
    </row>
    <row r="70" customFormat="false" ht="15.75" hidden="false" customHeight="false" outlineLevel="0" collapsed="false">
      <c r="A70" s="61" t="s">
        <v>530</v>
      </c>
      <c r="B70" s="387" t="n">
        <v>118</v>
      </c>
    </row>
    <row r="71" customFormat="false" ht="15.75" hidden="false" customHeight="false" outlineLevel="0" collapsed="false">
      <c r="A71" s="61" t="s">
        <v>551</v>
      </c>
      <c r="B71" s="387" t="n">
        <v>116</v>
      </c>
    </row>
    <row r="72" customFormat="false" ht="15.75" hidden="false" customHeight="false" outlineLevel="0" collapsed="false">
      <c r="A72" s="61" t="s">
        <v>516</v>
      </c>
      <c r="B72" s="387" t="n">
        <v>112</v>
      </c>
    </row>
    <row r="73" customFormat="false" ht="15.75" hidden="false" customHeight="false" outlineLevel="0" collapsed="false">
      <c r="A73" s="61" t="s">
        <v>481</v>
      </c>
      <c r="B73" s="387" t="n">
        <v>112</v>
      </c>
    </row>
    <row r="74" customFormat="false" ht="15.75" hidden="false" customHeight="false" outlineLevel="0" collapsed="false">
      <c r="A74" s="61" t="s">
        <v>545</v>
      </c>
      <c r="B74" s="387" t="n">
        <v>110</v>
      </c>
    </row>
    <row r="75" customFormat="false" ht="15.75" hidden="false" customHeight="false" outlineLevel="0" collapsed="false">
      <c r="A75" s="61" t="s">
        <v>570</v>
      </c>
      <c r="B75" s="387" t="n">
        <v>110</v>
      </c>
    </row>
    <row r="76" customFormat="false" ht="15.75" hidden="false" customHeight="false" outlineLevel="0" collapsed="false">
      <c r="A76" s="61" t="s">
        <v>558</v>
      </c>
      <c r="B76" s="387" t="n">
        <v>110</v>
      </c>
    </row>
    <row r="77" customFormat="false" ht="15.75" hidden="false" customHeight="false" outlineLevel="0" collapsed="false">
      <c r="A77" s="61" t="s">
        <v>972</v>
      </c>
      <c r="B77" s="387" t="n">
        <v>109</v>
      </c>
    </row>
    <row r="78" customFormat="false" ht="15.75" hidden="false" customHeight="false" outlineLevel="0" collapsed="false">
      <c r="A78" s="61" t="s">
        <v>546</v>
      </c>
      <c r="B78" s="387" t="n">
        <v>109</v>
      </c>
    </row>
    <row r="79" customFormat="false" ht="15.75" hidden="false" customHeight="false" outlineLevel="0" collapsed="false">
      <c r="A79" s="61" t="s">
        <v>471</v>
      </c>
      <c r="B79" s="387" t="n">
        <v>108</v>
      </c>
    </row>
    <row r="80" customFormat="false" ht="15.75" hidden="false" customHeight="false" outlineLevel="0" collapsed="false">
      <c r="A80" s="61" t="s">
        <v>569</v>
      </c>
      <c r="B80" s="387" t="n">
        <v>107</v>
      </c>
    </row>
    <row r="81" customFormat="false" ht="15.75" hidden="false" customHeight="false" outlineLevel="0" collapsed="false">
      <c r="A81" s="61" t="s">
        <v>482</v>
      </c>
      <c r="B81" s="387" t="n">
        <v>106</v>
      </c>
    </row>
    <row r="82" customFormat="false" ht="15.75" hidden="false" customHeight="false" outlineLevel="0" collapsed="false">
      <c r="A82" s="61" t="s">
        <v>555</v>
      </c>
      <c r="B82" s="387" t="n">
        <v>105</v>
      </c>
    </row>
    <row r="83" customFormat="false" ht="15.75" hidden="false" customHeight="false" outlineLevel="0" collapsed="false">
      <c r="A83" s="61" t="s">
        <v>584</v>
      </c>
      <c r="B83" s="387" t="n">
        <v>104</v>
      </c>
    </row>
    <row r="84" customFormat="false" ht="15.75" hidden="false" customHeight="false" outlineLevel="0" collapsed="false">
      <c r="A84" s="61" t="s">
        <v>528</v>
      </c>
      <c r="B84" s="387" t="n">
        <v>103</v>
      </c>
    </row>
    <row r="85" customFormat="false" ht="15.75" hidden="false" customHeight="false" outlineLevel="0" collapsed="false">
      <c r="A85" s="61" t="s">
        <v>582</v>
      </c>
      <c r="B85" s="387" t="n">
        <v>103</v>
      </c>
    </row>
    <row r="86" customFormat="false" ht="15.75" hidden="false" customHeight="false" outlineLevel="0" collapsed="false">
      <c r="A86" s="61" t="s">
        <v>542</v>
      </c>
      <c r="B86" s="387" t="n">
        <v>102</v>
      </c>
    </row>
    <row r="87" customFormat="false" ht="15.75" hidden="false" customHeight="false" outlineLevel="0" collapsed="false">
      <c r="A87" s="61" t="s">
        <v>492</v>
      </c>
      <c r="B87" s="387" t="n">
        <v>101</v>
      </c>
    </row>
    <row r="88" customFormat="false" ht="15.75" hidden="false" customHeight="false" outlineLevel="0" collapsed="false">
      <c r="A88" s="61" t="s">
        <v>574</v>
      </c>
      <c r="B88" s="387" t="n">
        <v>100</v>
      </c>
    </row>
    <row r="89" customFormat="false" ht="15.75" hidden="false" customHeight="false" outlineLevel="0" collapsed="false">
      <c r="A89" s="61" t="s">
        <v>552</v>
      </c>
      <c r="B89" s="387" t="n">
        <v>98</v>
      </c>
    </row>
    <row r="90" customFormat="false" ht="15.75" hidden="false" customHeight="false" outlineLevel="0" collapsed="false">
      <c r="A90" s="61" t="s">
        <v>523</v>
      </c>
      <c r="B90" s="387" t="n">
        <v>98</v>
      </c>
    </row>
    <row r="91" customFormat="false" ht="15.75" hidden="false" customHeight="false" outlineLevel="0" collapsed="false">
      <c r="A91" s="61" t="s">
        <v>578</v>
      </c>
      <c r="B91" s="387" t="n">
        <v>98</v>
      </c>
    </row>
    <row r="92" customFormat="false" ht="15.75" hidden="false" customHeight="false" outlineLevel="0" collapsed="false">
      <c r="A92" s="61" t="s">
        <v>565</v>
      </c>
      <c r="B92" s="387" t="n">
        <v>97</v>
      </c>
    </row>
    <row r="93" customFormat="false" ht="15.75" hidden="false" customHeight="false" outlineLevel="0" collapsed="false">
      <c r="A93" s="61" t="s">
        <v>485</v>
      </c>
      <c r="B93" s="387" t="n">
        <v>96</v>
      </c>
    </row>
    <row r="94" customFormat="false" ht="15.75" hidden="false" customHeight="false" outlineLevel="0" collapsed="false">
      <c r="A94" s="61" t="s">
        <v>531</v>
      </c>
      <c r="B94" s="387" t="n">
        <v>95</v>
      </c>
    </row>
    <row r="95" customFormat="false" ht="15.75" hidden="false" customHeight="false" outlineLevel="0" collapsed="false">
      <c r="A95" s="61" t="s">
        <v>562</v>
      </c>
      <c r="B95" s="387" t="n">
        <v>95</v>
      </c>
    </row>
    <row r="96" customFormat="false" ht="15.75" hidden="false" customHeight="false" outlineLevel="0" collapsed="false">
      <c r="A96" s="61" t="s">
        <v>473</v>
      </c>
      <c r="B96" s="387" t="n">
        <v>93</v>
      </c>
    </row>
    <row r="97" customFormat="false" ht="15.75" hidden="false" customHeight="false" outlineLevel="0" collapsed="false">
      <c r="A97" s="61" t="s">
        <v>475</v>
      </c>
      <c r="B97" s="387" t="n">
        <v>92</v>
      </c>
    </row>
    <row r="98" customFormat="false" ht="15.75" hidden="false" customHeight="false" outlineLevel="0" collapsed="false">
      <c r="A98" s="61" t="s">
        <v>571</v>
      </c>
      <c r="B98" s="387" t="n">
        <v>90</v>
      </c>
    </row>
    <row r="99" customFormat="false" ht="15.75" hidden="false" customHeight="false" outlineLevel="0" collapsed="false">
      <c r="A99" s="61" t="s">
        <v>499</v>
      </c>
      <c r="B99" s="387" t="n">
        <v>83</v>
      </c>
    </row>
    <row r="100" customFormat="false" ht="15.75" hidden="false" customHeight="false" outlineLevel="0" collapsed="false">
      <c r="A100" s="61" t="s">
        <v>564</v>
      </c>
      <c r="B100" s="387" t="n">
        <v>81</v>
      </c>
    </row>
    <row r="101" customFormat="false" ht="15.75" hidden="false" customHeight="false" outlineLevel="0" collapsed="false">
      <c r="A101" s="61" t="s">
        <v>502</v>
      </c>
      <c r="B101" s="387" t="n">
        <v>80</v>
      </c>
    </row>
    <row r="102" customFormat="false" ht="15.75" hidden="false" customHeight="false" outlineLevel="0" collapsed="false">
      <c r="A102" s="61" t="s">
        <v>510</v>
      </c>
      <c r="B102" s="387" t="n">
        <v>76</v>
      </c>
    </row>
    <row r="103" customFormat="false" ht="15.75" hidden="false" customHeight="false" outlineLevel="0" collapsed="false">
      <c r="A103" s="61" t="s">
        <v>543</v>
      </c>
      <c r="B103" s="387" t="n">
        <v>73</v>
      </c>
    </row>
    <row r="104" customFormat="false" ht="15.75" hidden="false" customHeight="false" outlineLevel="0" collapsed="false">
      <c r="A104" s="61" t="s">
        <v>532</v>
      </c>
      <c r="B104" s="387" t="n">
        <v>67</v>
      </c>
    </row>
    <row r="105" customFormat="false" ht="15.75" hidden="false" customHeight="false" outlineLevel="0" collapsed="false">
      <c r="A105" s="61" t="s">
        <v>553</v>
      </c>
      <c r="B105" s="387" t="n">
        <v>66</v>
      </c>
    </row>
    <row r="106" customFormat="false" ht="15.75" hidden="false" customHeight="false" outlineLevel="0" collapsed="false">
      <c r="A106" s="61" t="s">
        <v>484</v>
      </c>
      <c r="B106" s="387" t="n">
        <v>55</v>
      </c>
    </row>
    <row r="107" customFormat="false" ht="15.75" hidden="false" customHeight="false" outlineLevel="0" collapsed="false">
      <c r="A107" s="61" t="s">
        <v>973</v>
      </c>
      <c r="B107" s="387" t="n">
        <v>54</v>
      </c>
    </row>
    <row r="108" customFormat="false" ht="15.75" hidden="false" customHeight="false" outlineLevel="0" collapsed="false">
      <c r="A108" s="61" t="s">
        <v>540</v>
      </c>
      <c r="B108" s="387" t="n">
        <v>33</v>
      </c>
    </row>
    <row r="109" customFormat="false" ht="15.75" hidden="false" customHeight="false" outlineLevel="0" collapsed="false">
      <c r="A109" s="61" t="s">
        <v>550</v>
      </c>
      <c r="B109" s="387" t="n">
        <v>31</v>
      </c>
    </row>
    <row r="110" customFormat="false" ht="15.75" hidden="false" customHeight="false" outlineLevel="0" collapsed="false">
      <c r="A110" s="61" t="s">
        <v>498</v>
      </c>
      <c r="B110" s="387" t="n">
        <v>20</v>
      </c>
    </row>
    <row r="111" customFormat="false" ht="15.75" hidden="false" customHeight="false" outlineLevel="0" collapsed="false">
      <c r="A111" s="61" t="s">
        <v>501</v>
      </c>
      <c r="B111" s="387" t="n">
        <v>20</v>
      </c>
    </row>
    <row r="112" customFormat="false" ht="15.75" hidden="false" customHeight="false" outlineLevel="0" collapsed="false">
      <c r="A112" s="61" t="s">
        <v>487</v>
      </c>
      <c r="B112" s="387" t="n">
        <v>8</v>
      </c>
    </row>
    <row r="113" customFormat="false" ht="15.75" hidden="false" customHeight="false" outlineLevel="0" collapsed="false">
      <c r="A113" s="61" t="s">
        <v>474</v>
      </c>
      <c r="B113" s="387" t="n">
        <v>7</v>
      </c>
    </row>
    <row r="114" customFormat="false" ht="15.75" hidden="false" customHeight="false" outlineLevel="0" collapsed="false">
      <c r="A114" s="61" t="s">
        <v>496</v>
      </c>
      <c r="B114" s="387" t="n">
        <v>7</v>
      </c>
    </row>
    <row r="115" customFormat="false" ht="15.75" hidden="false" customHeight="false" outlineLevel="0" collapsed="false">
      <c r="A115" s="61" t="s">
        <v>500</v>
      </c>
      <c r="B115" s="38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6.42"/>
    <col collapsed="false" customWidth="true" hidden="false" outlineLevel="0" max="2" min="2" style="59" width="20.41"/>
    <col collapsed="false" customWidth="false" hidden="false" outlineLevel="0" max="257" min="3" style="59" width="9.14"/>
  </cols>
  <sheetData>
    <row r="1" customFormat="false" ht="20.25" hidden="false" customHeight="false" outlineLevel="0" collapsed="false">
      <c r="A1" s="372" t="s">
        <v>139</v>
      </c>
    </row>
    <row r="5" customFormat="false" ht="15.75" hidden="false" customHeight="false" outlineLevel="0" collapsed="false">
      <c r="A5" s="302" t="s">
        <v>468</v>
      </c>
      <c r="B5" s="401" t="s">
        <v>999</v>
      </c>
    </row>
    <row r="6" customFormat="false" ht="15.75" hidden="false" customHeight="false" outlineLevel="0" collapsed="false">
      <c r="A6" s="59" t="s">
        <v>589</v>
      </c>
      <c r="B6" s="402" t="n">
        <v>12</v>
      </c>
    </row>
    <row r="7" customFormat="false" ht="15.75" hidden="false" customHeight="false" outlineLevel="0" collapsed="false">
      <c r="A7" s="59" t="s">
        <v>586</v>
      </c>
      <c r="B7" s="402" t="n">
        <v>10</v>
      </c>
    </row>
    <row r="8" customFormat="false" ht="15.75" hidden="false" customHeight="false" outlineLevel="0" collapsed="false">
      <c r="A8" s="59" t="s">
        <v>570</v>
      </c>
      <c r="B8" s="402" t="n">
        <v>10</v>
      </c>
    </row>
    <row r="9" customFormat="false" ht="15.75" hidden="false" customHeight="false" outlineLevel="0" collapsed="false">
      <c r="A9" s="59" t="s">
        <v>573</v>
      </c>
      <c r="B9" s="402" t="n">
        <v>9</v>
      </c>
    </row>
    <row r="10" customFormat="false" ht="15.75" hidden="false" customHeight="false" outlineLevel="0" collapsed="false">
      <c r="A10" s="59" t="s">
        <v>486</v>
      </c>
      <c r="B10" s="402" t="n">
        <v>8</v>
      </c>
    </row>
    <row r="11" customFormat="false" ht="15.75" hidden="false" customHeight="false" outlineLevel="0" collapsed="false">
      <c r="A11" s="59" t="s">
        <v>539</v>
      </c>
      <c r="B11" s="402" t="n">
        <v>8</v>
      </c>
    </row>
    <row r="12" customFormat="false" ht="15.75" hidden="false" customHeight="false" outlineLevel="0" collapsed="false">
      <c r="A12" s="59" t="s">
        <v>577</v>
      </c>
      <c r="B12" s="402" t="n">
        <v>8</v>
      </c>
    </row>
    <row r="13" customFormat="false" ht="15.75" hidden="false" customHeight="false" outlineLevel="0" collapsed="false">
      <c r="A13" s="59" t="s">
        <v>968</v>
      </c>
      <c r="B13" s="402" t="n">
        <v>8</v>
      </c>
    </row>
    <row r="14" customFormat="false" ht="15.75" hidden="false" customHeight="false" outlineLevel="0" collapsed="false">
      <c r="A14" s="59" t="s">
        <v>481</v>
      </c>
      <c r="B14" s="402" t="n">
        <v>7</v>
      </c>
    </row>
    <row r="15" customFormat="false" ht="15.75" hidden="false" customHeight="false" outlineLevel="0" collapsed="false">
      <c r="A15" s="59" t="s">
        <v>534</v>
      </c>
      <c r="B15" s="402" t="n">
        <v>7</v>
      </c>
    </row>
    <row r="16" customFormat="false" ht="15.75" hidden="false" customHeight="false" outlineLevel="0" collapsed="false">
      <c r="A16" s="59" t="s">
        <v>971</v>
      </c>
      <c r="B16" s="402" t="n">
        <v>7</v>
      </c>
    </row>
    <row r="17" customFormat="false" ht="15.75" hidden="false" customHeight="false" outlineLevel="0" collapsed="false">
      <c r="A17" s="59" t="s">
        <v>554</v>
      </c>
      <c r="B17" s="402" t="n">
        <v>7</v>
      </c>
    </row>
    <row r="18" customFormat="false" ht="15.75" hidden="false" customHeight="false" outlineLevel="0" collapsed="false">
      <c r="A18" s="59" t="s">
        <v>560</v>
      </c>
      <c r="B18" s="402" t="n">
        <v>7</v>
      </c>
    </row>
    <row r="19" customFormat="false" ht="15.75" hidden="false" customHeight="false" outlineLevel="0" collapsed="false">
      <c r="A19" s="59" t="s">
        <v>520</v>
      </c>
      <c r="B19" s="402" t="n">
        <v>7</v>
      </c>
    </row>
    <row r="20" customFormat="false" ht="15.75" hidden="false" customHeight="false" outlineLevel="0" collapsed="false">
      <c r="A20" s="59" t="s">
        <v>558</v>
      </c>
      <c r="B20" s="402" t="n">
        <v>7</v>
      </c>
    </row>
    <row r="21" customFormat="false" ht="15.75" hidden="false" customHeight="false" outlineLevel="0" collapsed="false">
      <c r="A21" s="59" t="s">
        <v>575</v>
      </c>
      <c r="B21" s="402" t="n">
        <v>7</v>
      </c>
    </row>
    <row r="22" customFormat="false" ht="15.75" hidden="false" customHeight="false" outlineLevel="0" collapsed="false">
      <c r="A22" s="59" t="s">
        <v>566</v>
      </c>
      <c r="B22" s="402" t="n">
        <v>6</v>
      </c>
    </row>
    <row r="23" customFormat="false" ht="15.75" hidden="false" customHeight="false" outlineLevel="0" collapsed="false">
      <c r="A23" s="59" t="s">
        <v>493</v>
      </c>
      <c r="B23" s="402" t="n">
        <v>6</v>
      </c>
    </row>
    <row r="24" customFormat="false" ht="15.75" hidden="false" customHeight="false" outlineLevel="0" collapsed="false">
      <c r="A24" s="59" t="s">
        <v>569</v>
      </c>
      <c r="B24" s="402" t="n">
        <v>6</v>
      </c>
    </row>
    <row r="25" customFormat="false" ht="15.75" hidden="false" customHeight="false" outlineLevel="0" collapsed="false">
      <c r="A25" s="59" t="s">
        <v>549</v>
      </c>
      <c r="B25" s="402" t="n">
        <v>6</v>
      </c>
    </row>
    <row r="26" customFormat="false" ht="15.75" hidden="false" customHeight="false" outlineLevel="0" collapsed="false">
      <c r="A26" s="59" t="s">
        <v>557</v>
      </c>
      <c r="B26" s="402" t="n">
        <v>6</v>
      </c>
    </row>
    <row r="27" customFormat="false" ht="15.75" hidden="false" customHeight="false" outlineLevel="0" collapsed="false">
      <c r="A27" s="59" t="s">
        <v>546</v>
      </c>
      <c r="B27" s="402" t="n">
        <v>6</v>
      </c>
    </row>
    <row r="28" customFormat="false" ht="15.75" hidden="false" customHeight="false" outlineLevel="0" collapsed="false">
      <c r="A28" s="59" t="s">
        <v>593</v>
      </c>
      <c r="B28" s="402" t="n">
        <v>6</v>
      </c>
    </row>
    <row r="29" customFormat="false" ht="15.75" hidden="false" customHeight="false" outlineLevel="0" collapsed="false">
      <c r="A29" s="59" t="s">
        <v>507</v>
      </c>
      <c r="B29" s="402" t="n">
        <v>6</v>
      </c>
    </row>
    <row r="30" customFormat="false" ht="15.75" hidden="false" customHeight="false" outlineLevel="0" collapsed="false">
      <c r="A30" s="59" t="s">
        <v>522</v>
      </c>
      <c r="B30" s="402" t="n">
        <v>6</v>
      </c>
    </row>
    <row r="31" customFormat="false" ht="15.75" hidden="false" customHeight="false" outlineLevel="0" collapsed="false">
      <c r="A31" s="59" t="s">
        <v>526</v>
      </c>
      <c r="B31" s="402" t="n">
        <v>6</v>
      </c>
    </row>
    <row r="32" customFormat="false" ht="15.75" hidden="false" customHeight="false" outlineLevel="0" collapsed="false">
      <c r="A32" s="59" t="s">
        <v>583</v>
      </c>
      <c r="B32" s="402" t="n">
        <v>6</v>
      </c>
    </row>
    <row r="33" customFormat="false" ht="15.75" hidden="false" customHeight="false" outlineLevel="0" collapsed="false">
      <c r="A33" s="59" t="s">
        <v>559</v>
      </c>
      <c r="B33" s="402" t="n">
        <v>6</v>
      </c>
    </row>
    <row r="34" customFormat="false" ht="15.75" hidden="false" customHeight="false" outlineLevel="0" collapsed="false">
      <c r="A34" s="59" t="s">
        <v>556</v>
      </c>
      <c r="B34" s="402" t="n">
        <v>5</v>
      </c>
    </row>
    <row r="35" customFormat="false" ht="15.75" hidden="false" customHeight="false" outlineLevel="0" collapsed="false">
      <c r="A35" s="59" t="s">
        <v>482</v>
      </c>
      <c r="B35" s="402" t="n">
        <v>5</v>
      </c>
    </row>
    <row r="36" customFormat="false" ht="15.75" hidden="false" customHeight="false" outlineLevel="0" collapsed="false">
      <c r="A36" s="59" t="s">
        <v>536</v>
      </c>
      <c r="B36" s="402" t="n">
        <v>5</v>
      </c>
    </row>
    <row r="37" customFormat="false" ht="15.75" hidden="false" customHeight="false" outlineLevel="0" collapsed="false">
      <c r="A37" s="59" t="s">
        <v>489</v>
      </c>
      <c r="B37" s="402" t="n">
        <v>5</v>
      </c>
    </row>
    <row r="38" customFormat="false" ht="15.75" hidden="false" customHeight="false" outlineLevel="0" collapsed="false">
      <c r="A38" s="59" t="s">
        <v>567</v>
      </c>
      <c r="B38" s="402" t="n">
        <v>5</v>
      </c>
    </row>
    <row r="39" customFormat="false" ht="15.75" hidden="false" customHeight="false" outlineLevel="0" collapsed="false">
      <c r="A39" s="59" t="s">
        <v>504</v>
      </c>
      <c r="B39" s="402" t="n">
        <v>5</v>
      </c>
    </row>
    <row r="40" customFormat="false" ht="15.75" hidden="false" customHeight="false" outlineLevel="0" collapsed="false">
      <c r="A40" s="59" t="s">
        <v>571</v>
      </c>
      <c r="B40" s="402" t="n">
        <v>5</v>
      </c>
    </row>
    <row r="41" customFormat="false" ht="15.75" hidden="false" customHeight="false" outlineLevel="0" collapsed="false">
      <c r="A41" s="59" t="s">
        <v>494</v>
      </c>
      <c r="B41" s="402" t="n">
        <v>5</v>
      </c>
    </row>
    <row r="42" customFormat="false" ht="15.75" hidden="false" customHeight="false" outlineLevel="0" collapsed="false">
      <c r="A42" s="59" t="s">
        <v>572</v>
      </c>
      <c r="B42" s="402" t="n">
        <v>5</v>
      </c>
    </row>
    <row r="43" customFormat="false" ht="15.75" hidden="false" customHeight="false" outlineLevel="0" collapsed="false">
      <c r="A43" s="59" t="s">
        <v>510</v>
      </c>
      <c r="B43" s="402" t="n">
        <v>5</v>
      </c>
    </row>
    <row r="44" customFormat="false" ht="15.75" hidden="false" customHeight="false" outlineLevel="0" collapsed="false">
      <c r="A44" s="59" t="s">
        <v>581</v>
      </c>
      <c r="B44" s="402" t="n">
        <v>5</v>
      </c>
    </row>
    <row r="45" customFormat="false" ht="15.75" hidden="false" customHeight="false" outlineLevel="0" collapsed="false">
      <c r="A45" s="59" t="s">
        <v>541</v>
      </c>
      <c r="B45" s="402" t="n">
        <v>5</v>
      </c>
    </row>
    <row r="46" customFormat="false" ht="15.75" hidden="false" customHeight="false" outlineLevel="0" collapsed="false">
      <c r="A46" s="59" t="s">
        <v>544</v>
      </c>
      <c r="B46" s="402" t="n">
        <v>5</v>
      </c>
    </row>
    <row r="47" customFormat="false" ht="15.75" hidden="false" customHeight="false" outlineLevel="0" collapsed="false">
      <c r="A47" s="59" t="s">
        <v>502</v>
      </c>
      <c r="B47" s="402" t="n">
        <v>5</v>
      </c>
    </row>
    <row r="48" customFormat="false" ht="15.75" hidden="false" customHeight="false" outlineLevel="0" collapsed="false">
      <c r="A48" s="59" t="s">
        <v>552</v>
      </c>
      <c r="B48" s="402" t="n">
        <v>5</v>
      </c>
    </row>
    <row r="49" customFormat="false" ht="15.75" hidden="false" customHeight="false" outlineLevel="0" collapsed="false">
      <c r="A49" s="59" t="s">
        <v>495</v>
      </c>
      <c r="B49" s="402" t="n">
        <v>4</v>
      </c>
    </row>
    <row r="50" customFormat="false" ht="15.75" hidden="false" customHeight="false" outlineLevel="0" collapsed="false">
      <c r="A50" s="59" t="s">
        <v>488</v>
      </c>
      <c r="B50" s="402" t="n">
        <v>4</v>
      </c>
    </row>
    <row r="51" customFormat="false" ht="15.75" hidden="false" customHeight="false" outlineLevel="0" collapsed="false">
      <c r="A51" s="59" t="s">
        <v>524</v>
      </c>
      <c r="B51" s="402" t="n">
        <v>4</v>
      </c>
    </row>
    <row r="52" customFormat="false" ht="15.75" hidden="false" customHeight="false" outlineLevel="0" collapsed="false">
      <c r="A52" s="59" t="s">
        <v>525</v>
      </c>
      <c r="B52" s="402" t="n">
        <v>4</v>
      </c>
    </row>
    <row r="53" customFormat="false" ht="15.75" hidden="false" customHeight="false" outlineLevel="0" collapsed="false">
      <c r="A53" s="59" t="s">
        <v>568</v>
      </c>
      <c r="B53" s="402" t="n">
        <v>4</v>
      </c>
    </row>
    <row r="54" customFormat="false" ht="15.75" hidden="false" customHeight="false" outlineLevel="0" collapsed="false">
      <c r="A54" s="59" t="s">
        <v>530</v>
      </c>
      <c r="B54" s="402" t="n">
        <v>4</v>
      </c>
    </row>
    <row r="55" customFormat="false" ht="15.75" hidden="false" customHeight="false" outlineLevel="0" collapsed="false">
      <c r="A55" s="59" t="s">
        <v>574</v>
      </c>
      <c r="B55" s="402" t="n">
        <v>4</v>
      </c>
    </row>
    <row r="56" customFormat="false" ht="15.75" hidden="false" customHeight="false" outlineLevel="0" collapsed="false">
      <c r="A56" s="59" t="s">
        <v>537</v>
      </c>
      <c r="B56" s="402" t="n">
        <v>4</v>
      </c>
    </row>
    <row r="57" customFormat="false" ht="15.75" hidden="false" customHeight="false" outlineLevel="0" collapsed="false">
      <c r="A57" s="59" t="s">
        <v>545</v>
      </c>
      <c r="B57" s="402" t="n">
        <v>4</v>
      </c>
    </row>
    <row r="58" customFormat="false" ht="15.75" hidden="false" customHeight="false" outlineLevel="0" collapsed="false">
      <c r="A58" s="59" t="s">
        <v>547</v>
      </c>
      <c r="B58" s="402" t="n">
        <v>4</v>
      </c>
    </row>
    <row r="59" customFormat="false" ht="15.75" hidden="false" customHeight="false" outlineLevel="0" collapsed="false">
      <c r="A59" s="59" t="s">
        <v>521</v>
      </c>
      <c r="B59" s="402" t="n">
        <v>4</v>
      </c>
    </row>
    <row r="60" customFormat="false" ht="15.75" hidden="false" customHeight="false" outlineLevel="0" collapsed="false">
      <c r="A60" s="59" t="s">
        <v>508</v>
      </c>
      <c r="B60" s="402" t="n">
        <v>4</v>
      </c>
    </row>
    <row r="61" customFormat="false" ht="15.75" hidden="false" customHeight="false" outlineLevel="0" collapsed="false">
      <c r="A61" s="59" t="s">
        <v>523</v>
      </c>
      <c r="B61" s="402" t="n">
        <v>4</v>
      </c>
    </row>
    <row r="62" customFormat="false" ht="15.75" hidden="false" customHeight="false" outlineLevel="0" collapsed="false">
      <c r="A62" s="59" t="s">
        <v>582</v>
      </c>
      <c r="B62" s="402" t="n">
        <v>4</v>
      </c>
    </row>
    <row r="63" customFormat="false" ht="15.75" hidden="false" customHeight="false" outlineLevel="0" collapsed="false">
      <c r="A63" s="59" t="s">
        <v>477</v>
      </c>
      <c r="B63" s="402" t="n">
        <v>3</v>
      </c>
    </row>
    <row r="64" customFormat="false" ht="15.75" hidden="false" customHeight="false" outlineLevel="0" collapsed="false">
      <c r="A64" s="59" t="s">
        <v>516</v>
      </c>
      <c r="B64" s="402" t="n">
        <v>3</v>
      </c>
    </row>
    <row r="65" customFormat="false" ht="15.75" hidden="false" customHeight="false" outlineLevel="0" collapsed="false">
      <c r="A65" s="59" t="s">
        <v>484</v>
      </c>
      <c r="B65" s="402" t="n">
        <v>3</v>
      </c>
    </row>
    <row r="66" customFormat="false" ht="15.75" hidden="false" customHeight="false" outlineLevel="0" collapsed="false">
      <c r="A66" s="59" t="s">
        <v>483</v>
      </c>
      <c r="B66" s="402" t="n">
        <v>3</v>
      </c>
    </row>
    <row r="67" customFormat="false" ht="15.75" hidden="false" customHeight="false" outlineLevel="0" collapsed="false">
      <c r="A67" s="59" t="s">
        <v>497</v>
      </c>
      <c r="B67" s="402" t="n">
        <v>3</v>
      </c>
    </row>
    <row r="68" customFormat="false" ht="15.75" hidden="false" customHeight="false" outlineLevel="0" collapsed="false">
      <c r="A68" s="59" t="s">
        <v>471</v>
      </c>
      <c r="B68" s="402" t="n">
        <v>3</v>
      </c>
    </row>
    <row r="69" customFormat="false" ht="15.75" hidden="false" customHeight="false" outlineLevel="0" collapsed="false">
      <c r="A69" s="59" t="s">
        <v>491</v>
      </c>
      <c r="B69" s="402" t="n">
        <v>3</v>
      </c>
    </row>
    <row r="70" customFormat="false" ht="15.75" hidden="false" customHeight="false" outlineLevel="0" collapsed="false">
      <c r="A70" s="59" t="s">
        <v>969</v>
      </c>
      <c r="B70" s="402" t="n">
        <v>3</v>
      </c>
    </row>
    <row r="71" customFormat="false" ht="15.75" hidden="false" customHeight="false" outlineLevel="0" collapsed="false">
      <c r="A71" s="59" t="s">
        <v>506</v>
      </c>
      <c r="B71" s="402" t="n">
        <v>3</v>
      </c>
    </row>
    <row r="72" customFormat="false" ht="15.75" hidden="false" customHeight="false" outlineLevel="0" collapsed="false">
      <c r="A72" s="59" t="s">
        <v>528</v>
      </c>
      <c r="B72" s="402" t="n">
        <v>3</v>
      </c>
    </row>
    <row r="73" customFormat="false" ht="15.75" hidden="false" customHeight="false" outlineLevel="0" collapsed="false">
      <c r="A73" s="59" t="s">
        <v>531</v>
      </c>
      <c r="B73" s="402" t="n">
        <v>3</v>
      </c>
    </row>
    <row r="74" customFormat="false" ht="15.75" hidden="false" customHeight="false" outlineLevel="0" collapsed="false">
      <c r="A74" s="59" t="s">
        <v>533</v>
      </c>
      <c r="B74" s="402" t="n">
        <v>3</v>
      </c>
    </row>
    <row r="75" customFormat="false" ht="15.75" hidden="false" customHeight="false" outlineLevel="0" collapsed="false">
      <c r="A75" s="59" t="s">
        <v>551</v>
      </c>
      <c r="B75" s="402" t="n">
        <v>3</v>
      </c>
    </row>
    <row r="76" customFormat="false" ht="15.75" hidden="false" customHeight="false" outlineLevel="0" collapsed="false">
      <c r="A76" s="59" t="s">
        <v>972</v>
      </c>
      <c r="B76" s="402" t="n">
        <v>3</v>
      </c>
    </row>
    <row r="77" customFormat="false" ht="15.75" hidden="false" customHeight="false" outlineLevel="0" collapsed="false">
      <c r="A77" s="59" t="s">
        <v>515</v>
      </c>
      <c r="B77" s="402" t="n">
        <v>3</v>
      </c>
    </row>
    <row r="78" customFormat="false" ht="15.75" hidden="false" customHeight="false" outlineLevel="0" collapsed="false">
      <c r="A78" s="59" t="s">
        <v>562</v>
      </c>
      <c r="B78" s="402" t="n">
        <v>3</v>
      </c>
    </row>
    <row r="79" customFormat="false" ht="15.75" hidden="false" customHeight="false" outlineLevel="0" collapsed="false">
      <c r="A79" s="59" t="s">
        <v>578</v>
      </c>
      <c r="B79" s="402" t="n">
        <v>3</v>
      </c>
    </row>
    <row r="80" customFormat="false" ht="15.75" hidden="false" customHeight="false" outlineLevel="0" collapsed="false">
      <c r="A80" s="59" t="s">
        <v>584</v>
      </c>
      <c r="B80" s="402" t="n">
        <v>3</v>
      </c>
    </row>
    <row r="81" customFormat="false" ht="15.75" hidden="false" customHeight="false" outlineLevel="0" collapsed="false">
      <c r="A81" s="59" t="s">
        <v>503</v>
      </c>
      <c r="B81" s="402" t="n">
        <v>3</v>
      </c>
    </row>
    <row r="82" customFormat="false" ht="15.75" hidden="false" customHeight="false" outlineLevel="0" collapsed="false">
      <c r="A82" s="59" t="s">
        <v>967</v>
      </c>
      <c r="B82" s="402" t="n">
        <v>3</v>
      </c>
    </row>
    <row r="83" customFormat="false" ht="15.75" hidden="false" customHeight="false" outlineLevel="0" collapsed="false">
      <c r="A83" s="59" t="s">
        <v>550</v>
      </c>
      <c r="B83" s="402" t="n">
        <v>3</v>
      </c>
    </row>
    <row r="84" customFormat="false" ht="15.75" hidden="false" customHeight="false" outlineLevel="0" collapsed="false">
      <c r="A84" s="59" t="s">
        <v>579</v>
      </c>
      <c r="B84" s="402" t="n">
        <v>3</v>
      </c>
    </row>
    <row r="85" customFormat="false" ht="15.75" hidden="false" customHeight="false" outlineLevel="0" collapsed="false">
      <c r="A85" s="59" t="s">
        <v>555</v>
      </c>
      <c r="B85" s="402" t="n">
        <v>3</v>
      </c>
    </row>
    <row r="86" customFormat="false" ht="15.75" hidden="false" customHeight="false" outlineLevel="0" collapsed="false">
      <c r="A86" s="59" t="s">
        <v>509</v>
      </c>
      <c r="B86" s="402" t="n">
        <v>3</v>
      </c>
    </row>
    <row r="87" customFormat="false" ht="15.75" hidden="false" customHeight="false" outlineLevel="0" collapsed="false">
      <c r="A87" s="59" t="s">
        <v>475</v>
      </c>
      <c r="B87" s="402" t="n">
        <v>3</v>
      </c>
    </row>
    <row r="88" customFormat="false" ht="15.75" hidden="false" customHeight="false" outlineLevel="0" collapsed="false">
      <c r="A88" s="59" t="s">
        <v>478</v>
      </c>
      <c r="B88" s="402" t="n">
        <v>2</v>
      </c>
    </row>
    <row r="89" customFormat="false" ht="15.75" hidden="false" customHeight="false" outlineLevel="0" collapsed="false">
      <c r="A89" s="59" t="s">
        <v>564</v>
      </c>
      <c r="B89" s="402" t="n">
        <v>2</v>
      </c>
    </row>
    <row r="90" customFormat="false" ht="15.75" hidden="false" customHeight="false" outlineLevel="0" collapsed="false">
      <c r="A90" s="59" t="s">
        <v>532</v>
      </c>
      <c r="B90" s="402" t="n">
        <v>2</v>
      </c>
    </row>
    <row r="91" customFormat="false" ht="15.75" hidden="false" customHeight="false" outlineLevel="0" collapsed="false">
      <c r="A91" s="59" t="s">
        <v>540</v>
      </c>
      <c r="B91" s="402" t="n">
        <v>2</v>
      </c>
    </row>
    <row r="92" customFormat="false" ht="15.75" hidden="false" customHeight="false" outlineLevel="0" collapsed="false">
      <c r="A92" s="59" t="s">
        <v>485</v>
      </c>
      <c r="B92" s="402" t="n">
        <v>2</v>
      </c>
    </row>
    <row r="93" customFormat="false" ht="15.75" hidden="false" customHeight="false" outlineLevel="0" collapsed="false">
      <c r="A93" s="59" t="s">
        <v>487</v>
      </c>
      <c r="B93" s="402" t="n">
        <v>2</v>
      </c>
    </row>
    <row r="94" customFormat="false" ht="15.75" hidden="false" customHeight="false" outlineLevel="0" collapsed="false">
      <c r="A94" s="59" t="s">
        <v>543</v>
      </c>
      <c r="B94" s="402" t="n">
        <v>2</v>
      </c>
    </row>
    <row r="95" customFormat="false" ht="15.75" hidden="false" customHeight="false" outlineLevel="0" collapsed="false">
      <c r="A95" s="59" t="s">
        <v>473</v>
      </c>
      <c r="B95" s="402" t="n">
        <v>2</v>
      </c>
    </row>
    <row r="96" customFormat="false" ht="15.75" hidden="false" customHeight="false" outlineLevel="0" collapsed="false">
      <c r="A96" s="59" t="s">
        <v>492</v>
      </c>
      <c r="B96" s="402" t="n">
        <v>2</v>
      </c>
    </row>
    <row r="97" customFormat="false" ht="15.75" hidden="false" customHeight="false" outlineLevel="0" collapsed="false">
      <c r="A97" s="59" t="s">
        <v>553</v>
      </c>
      <c r="B97" s="402" t="n">
        <v>2</v>
      </c>
    </row>
    <row r="98" customFormat="false" ht="15.75" hidden="false" customHeight="false" outlineLevel="0" collapsed="false">
      <c r="A98" s="59" t="s">
        <v>496</v>
      </c>
      <c r="B98" s="402" t="n">
        <v>2</v>
      </c>
    </row>
    <row r="99" customFormat="false" ht="15.75" hidden="false" customHeight="false" outlineLevel="0" collapsed="false">
      <c r="A99" s="59" t="s">
        <v>498</v>
      </c>
      <c r="B99" s="402" t="n">
        <v>2</v>
      </c>
    </row>
    <row r="100" customFormat="false" ht="15.75" hidden="false" customHeight="false" outlineLevel="0" collapsed="false">
      <c r="A100" s="59" t="s">
        <v>474</v>
      </c>
      <c r="B100" s="402" t="n">
        <v>2</v>
      </c>
    </row>
    <row r="101" customFormat="false" ht="15.75" hidden="false" customHeight="false" outlineLevel="0" collapsed="false">
      <c r="A101" s="59" t="s">
        <v>500</v>
      </c>
      <c r="B101" s="402" t="n">
        <v>2</v>
      </c>
    </row>
    <row r="102" customFormat="false" ht="15.75" hidden="false" customHeight="false" outlineLevel="0" collapsed="false">
      <c r="A102" s="59" t="s">
        <v>501</v>
      </c>
      <c r="B102" s="402" t="n">
        <v>2</v>
      </c>
    </row>
    <row r="103" customFormat="false" ht="15.75" hidden="false" customHeight="false" outlineLevel="0" collapsed="false">
      <c r="A103" s="59" t="s">
        <v>542</v>
      </c>
      <c r="B103" s="402" t="n">
        <v>2</v>
      </c>
    </row>
    <row r="104" customFormat="false" ht="15.75" hidden="false" customHeight="false" outlineLevel="0" collapsed="false">
      <c r="A104" s="59" t="s">
        <v>505</v>
      </c>
      <c r="B104" s="402" t="n">
        <v>2</v>
      </c>
    </row>
    <row r="105" customFormat="false" ht="15.75" hidden="false" customHeight="false" outlineLevel="0" collapsed="false">
      <c r="A105" s="59" t="s">
        <v>561</v>
      </c>
      <c r="B105" s="402" t="n">
        <v>2</v>
      </c>
    </row>
    <row r="106" customFormat="false" ht="15.75" hidden="false" customHeight="false" outlineLevel="0" collapsed="false">
      <c r="A106" s="59" t="s">
        <v>499</v>
      </c>
      <c r="B106" s="402" t="n">
        <v>1</v>
      </c>
    </row>
    <row r="107" customFormat="false" ht="15.75" hidden="false" customHeight="false" outlineLevel="0" collapsed="false">
      <c r="A107" s="59" t="s">
        <v>490</v>
      </c>
      <c r="B107" s="402" t="n">
        <v>1</v>
      </c>
    </row>
    <row r="108" customFormat="false" ht="15.75" hidden="false" customHeight="false" outlineLevel="0" collapsed="false">
      <c r="A108" s="59" t="s">
        <v>538</v>
      </c>
      <c r="B108" s="402" t="n">
        <v>1</v>
      </c>
    </row>
    <row r="109" customFormat="false" ht="15.75" hidden="false" customHeight="false" outlineLevel="0" collapsed="false">
      <c r="A109" s="59" t="s">
        <v>565</v>
      </c>
      <c r="B109" s="402" t="n">
        <v>1</v>
      </c>
    </row>
    <row r="110" customFormat="false" ht="15.75" hidden="false" customHeight="false" outlineLevel="0" collapsed="false">
      <c r="A110" s="59" t="s">
        <v>580</v>
      </c>
      <c r="B110" s="402" t="n">
        <v>1</v>
      </c>
    </row>
    <row r="111" customFormat="false" ht="15.75" hidden="false" customHeight="false" outlineLevel="0" collapsed="false">
      <c r="A111" s="59" t="s">
        <v>973</v>
      </c>
      <c r="B111" s="402" t="n">
        <v>1</v>
      </c>
    </row>
    <row r="112" customFormat="false" ht="15.75" hidden="false" customHeight="false" outlineLevel="0" collapsed="false">
      <c r="A112" s="59" t="s">
        <v>480</v>
      </c>
      <c r="B112" s="402" t="n">
        <v>0</v>
      </c>
    </row>
    <row r="113" customFormat="false" ht="15.75" hidden="false" customHeight="false" outlineLevel="0" collapsed="false">
      <c r="A113" s="59" t="s">
        <v>518</v>
      </c>
      <c r="B113" s="402" t="n">
        <v>0</v>
      </c>
    </row>
    <row r="114" customFormat="false" ht="15.75" hidden="false" customHeight="false" outlineLevel="0" collapsed="false">
      <c r="A114" s="59" t="s">
        <v>970</v>
      </c>
      <c r="B114" s="402" t="n">
        <v>0</v>
      </c>
    </row>
    <row r="115" customFormat="false" ht="15.75" hidden="false" customHeight="false" outlineLevel="0" collapsed="false">
      <c r="A115" s="59" t="s">
        <v>512</v>
      </c>
      <c r="B115" s="40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9" width="9.14"/>
    <col collapsed="false" customWidth="true" hidden="false" outlineLevel="0" max="2" min="2" style="59" width="12.14"/>
    <col collapsed="false" customWidth="true" hidden="false" outlineLevel="0" max="3" min="3" style="59" width="11.99"/>
    <col collapsed="false" customWidth="true" hidden="false" outlineLevel="0" max="4" min="4" style="59" width="11.42"/>
    <col collapsed="false" customWidth="true" hidden="false" outlineLevel="0" max="5" min="5" style="59" width="11.85"/>
    <col collapsed="false" customWidth="true" hidden="false" outlineLevel="0" max="6" min="6" style="59" width="10.41"/>
    <col collapsed="false" customWidth="true" hidden="false" outlineLevel="0" max="7" min="7" style="59" width="19.14"/>
    <col collapsed="false" customWidth="false" hidden="false" outlineLevel="0" max="257" min="8" style="59" width="9.14"/>
  </cols>
  <sheetData>
    <row r="1" customFormat="false" ht="20.25" hidden="false" customHeight="false" outlineLevel="0" collapsed="false">
      <c r="A1" s="372" t="s">
        <v>140</v>
      </c>
    </row>
    <row r="5" customFormat="false" ht="15.75" hidden="false" customHeight="false" outlineLevel="0" collapsed="false">
      <c r="B5" s="65" t="n">
        <v>2010</v>
      </c>
      <c r="C5" s="65" t="n">
        <v>2011</v>
      </c>
      <c r="D5" s="65" t="n">
        <v>2012</v>
      </c>
      <c r="E5" s="65" t="n">
        <v>2013</v>
      </c>
      <c r="F5" s="65" t="n">
        <v>2014</v>
      </c>
      <c r="G5" s="65" t="s">
        <v>1000</v>
      </c>
    </row>
    <row r="6" customFormat="false" ht="15.75" hidden="false" customHeight="false" outlineLevel="0" collapsed="false">
      <c r="A6" s="61" t="s">
        <v>1001</v>
      </c>
      <c r="B6" s="387" t="n">
        <v>78.65</v>
      </c>
      <c r="C6" s="387" t="n">
        <v>75.57</v>
      </c>
      <c r="D6" s="387" t="n">
        <v>73.6</v>
      </c>
      <c r="E6" s="387" t="n">
        <v>70.56</v>
      </c>
      <c r="F6" s="387" t="n">
        <v>70.3</v>
      </c>
      <c r="G6" s="387" t="n">
        <v>-8.35000000000001</v>
      </c>
    </row>
    <row r="7" customFormat="false" ht="15.75" hidden="false" customHeight="false" outlineLevel="0" collapsed="false">
      <c r="A7" s="61" t="s">
        <v>699</v>
      </c>
      <c r="B7" s="392" t="n">
        <v>3275.9348</v>
      </c>
      <c r="C7" s="392" t="n">
        <v>3067.4054</v>
      </c>
      <c r="D7" s="392" t="n">
        <v>2955.7782</v>
      </c>
      <c r="E7" s="392" t="n">
        <v>2752.1576</v>
      </c>
      <c r="F7" s="392" t="n">
        <v>2726.8128</v>
      </c>
      <c r="G7" s="392" t="n">
        <v>-549.122000000001</v>
      </c>
    </row>
    <row r="9" customFormat="false" ht="15.75" hidden="false" customHeight="false" outlineLevel="0" collapsed="false">
      <c r="A9" s="59" t="s">
        <v>1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3.28"/>
    <col collapsed="false" customWidth="true" hidden="false" outlineLevel="0" max="2" min="2" style="59" width="22.85"/>
    <col collapsed="false" customWidth="true" hidden="false" outlineLevel="0" max="3" min="3" style="59" width="18.85"/>
    <col collapsed="false" customWidth="true" hidden="false" outlineLevel="0" max="4" min="4" style="59" width="11.42"/>
    <col collapsed="false" customWidth="false" hidden="false" outlineLevel="0" max="257" min="5" style="59" width="9.14"/>
  </cols>
  <sheetData>
    <row r="1" customFormat="false" ht="20.25" hidden="false" customHeight="false" outlineLevel="0" collapsed="false">
      <c r="A1" s="372" t="s">
        <v>1003</v>
      </c>
    </row>
    <row r="5" customFormat="false" ht="15.75" hidden="false" customHeight="false" outlineLevel="0" collapsed="false">
      <c r="B5" s="64" t="s">
        <v>1004</v>
      </c>
      <c r="C5" s="64" t="s">
        <v>1005</v>
      </c>
      <c r="D5" s="64" t="s">
        <v>235</v>
      </c>
    </row>
    <row r="6" customFormat="false" ht="15.75" hidden="false" customHeight="false" outlineLevel="0" collapsed="false">
      <c r="A6" s="61" t="s">
        <v>1006</v>
      </c>
      <c r="B6" s="387" t="n">
        <v>16</v>
      </c>
      <c r="C6" s="387" t="n">
        <v>98</v>
      </c>
      <c r="D6" s="387" t="n">
        <v>114</v>
      </c>
    </row>
    <row r="7" customFormat="false" ht="15.75" hidden="false" customHeight="false" outlineLevel="0" collapsed="false">
      <c r="A7" s="61" t="s">
        <v>1007</v>
      </c>
      <c r="B7" s="387" t="n">
        <v>18</v>
      </c>
      <c r="C7" s="387" t="n">
        <v>1</v>
      </c>
      <c r="D7" s="387" t="n">
        <v>19</v>
      </c>
    </row>
    <row r="8" customFormat="false" ht="15.75" hidden="false" customHeight="false" outlineLevel="0" collapsed="false">
      <c r="A8" s="403" t="s">
        <v>1008</v>
      </c>
      <c r="B8" s="404" t="n">
        <v>6</v>
      </c>
      <c r="C8" s="404" t="n">
        <v>0</v>
      </c>
      <c r="D8" s="404" t="n">
        <v>6</v>
      </c>
    </row>
    <row r="9" customFormat="false" ht="15.75" hidden="false" customHeight="false" outlineLevel="0" collapsed="false">
      <c r="A9" s="405" t="s">
        <v>1009</v>
      </c>
      <c r="B9" s="406" t="n">
        <v>4</v>
      </c>
      <c r="C9" s="406" t="n">
        <v>0</v>
      </c>
      <c r="D9" s="406" t="n">
        <v>4</v>
      </c>
    </row>
    <row r="10" customFormat="false" ht="15.75" hidden="false" customHeight="false" outlineLevel="0" collapsed="false">
      <c r="A10" s="407" t="s">
        <v>1010</v>
      </c>
      <c r="B10" s="408" t="n">
        <v>4</v>
      </c>
      <c r="C10" s="408" t="n">
        <v>0</v>
      </c>
      <c r="D10" s="408" t="n">
        <v>4</v>
      </c>
    </row>
    <row r="11" customFormat="false" ht="15.75" hidden="false" customHeight="false" outlineLevel="0" collapsed="false">
      <c r="A11" s="61" t="s">
        <v>1011</v>
      </c>
      <c r="B11" s="387" t="n">
        <v>4</v>
      </c>
      <c r="C11" s="387" t="n">
        <v>1</v>
      </c>
      <c r="D11" s="387" t="n">
        <v>5</v>
      </c>
    </row>
    <row r="12" customFormat="false" ht="15.75" hidden="false" customHeight="false" outlineLevel="0" collapsed="false">
      <c r="A12" s="280" t="s">
        <v>235</v>
      </c>
      <c r="B12" s="104" t="n">
        <v>34</v>
      </c>
      <c r="C12" s="104" t="n">
        <v>99</v>
      </c>
      <c r="D12" s="104" t="n">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0.56"/>
    <col collapsed="false" customWidth="false" hidden="false" outlineLevel="0" max="257" min="2" style="59" width="9.14"/>
  </cols>
  <sheetData>
    <row r="1" customFormat="false" ht="20.25" hidden="false" customHeight="false" outlineLevel="0" collapsed="false">
      <c r="A1" s="372" t="s">
        <v>1012</v>
      </c>
    </row>
    <row r="5" customFormat="false" ht="15.75" hidden="false" customHeight="false" outlineLevel="0" collapsed="false">
      <c r="B5" s="65" t="n">
        <v>2010</v>
      </c>
      <c r="C5" s="65" t="n">
        <v>2011</v>
      </c>
      <c r="D5" s="65" t="n">
        <v>2012</v>
      </c>
      <c r="E5" s="65" t="n">
        <v>2013</v>
      </c>
      <c r="F5" s="65" t="n">
        <v>2014</v>
      </c>
    </row>
    <row r="6" customFormat="false" ht="15.75" hidden="false" customHeight="false" outlineLevel="0" collapsed="false">
      <c r="A6" s="185" t="s">
        <v>1013</v>
      </c>
      <c r="B6" s="409" t="n">
        <v>17.5</v>
      </c>
      <c r="C6" s="409" t="n">
        <v>17.1982613290394</v>
      </c>
      <c r="D6" s="409" t="n">
        <v>15.7570078321462</v>
      </c>
      <c r="E6" s="409" t="n">
        <v>16.9673640121019</v>
      </c>
      <c r="F6" s="409" t="n">
        <v>16.5</v>
      </c>
    </row>
    <row r="7" customFormat="false" ht="15.75" hidden="false" customHeight="false" outlineLevel="0" collapsed="false">
      <c r="A7" s="61" t="s">
        <v>1014</v>
      </c>
      <c r="B7" s="410" t="n">
        <v>13.5</v>
      </c>
      <c r="C7" s="410" t="n">
        <v>14.1710332449051</v>
      </c>
      <c r="D7" s="410" t="n">
        <v>14.6641496475992</v>
      </c>
      <c r="E7" s="410" t="n">
        <v>16.2563056214074</v>
      </c>
      <c r="F7" s="410" t="n">
        <v>17</v>
      </c>
    </row>
    <row r="8" customFormat="false" ht="15.75" hidden="false" customHeight="false" outlineLevel="0" collapsed="false">
      <c r="A8" s="61" t="s">
        <v>836</v>
      </c>
      <c r="B8" s="410" t="n">
        <v>10.1</v>
      </c>
      <c r="C8" s="410" t="n">
        <v>10.3002298260983</v>
      </c>
      <c r="D8" s="410" t="n">
        <v>9.34090767602005</v>
      </c>
      <c r="E8" s="410" t="n">
        <v>8.72701225247734</v>
      </c>
      <c r="F8" s="410" t="n">
        <v>8.5</v>
      </c>
    </row>
    <row r="9" customFormat="false" ht="15.75" hidden="false" customHeight="false" outlineLevel="0" collapsed="false">
      <c r="A9" s="61" t="s">
        <v>1015</v>
      </c>
      <c r="B9" s="410" t="n">
        <v>5.1</v>
      </c>
      <c r="C9" s="410" t="n">
        <v>5.45852247927757</v>
      </c>
      <c r="D9" s="410" t="n">
        <v>5.89966743508413</v>
      </c>
      <c r="E9" s="410" t="n">
        <v>6.73693564890114</v>
      </c>
      <c r="F9" s="410" t="n">
        <v>7</v>
      </c>
    </row>
    <row r="10" customFormat="false" ht="15.75" hidden="false" customHeight="false" outlineLevel="0" collapsed="false">
      <c r="A10" s="61" t="s">
        <v>1016</v>
      </c>
      <c r="B10" s="410" t="n">
        <v>4</v>
      </c>
      <c r="C10" s="410" t="n">
        <v>4.3440036285377</v>
      </c>
      <c r="D10" s="410" t="n">
        <v>4.86673596840454</v>
      </c>
      <c r="E10" s="410" t="n">
        <v>4.77291413936652</v>
      </c>
      <c r="F10" s="410" t="n">
        <v>5</v>
      </c>
    </row>
    <row r="11" customFormat="false" ht="15.75" hidden="false" customHeight="false" outlineLevel="0" collapsed="false">
      <c r="A11" s="61" t="s">
        <v>335</v>
      </c>
      <c r="B11" s="410" t="n">
        <v>49.8</v>
      </c>
      <c r="C11" s="410" t="n">
        <v>48.5279494921419</v>
      </c>
      <c r="D11" s="410" t="n">
        <v>49.4715314407459</v>
      </c>
      <c r="E11" s="410" t="n">
        <v>46.5394683257457</v>
      </c>
      <c r="F11" s="410" t="n">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0.41"/>
    <col collapsed="false" customWidth="true" hidden="false" outlineLevel="0" max="2" min="2" style="59" width="16.13"/>
    <col collapsed="false" customWidth="true" hidden="false" outlineLevel="0" max="3" min="3" style="59" width="12.99"/>
    <col collapsed="false" customWidth="false" hidden="false" outlineLevel="0" max="257" min="4" style="59" width="9.14"/>
  </cols>
  <sheetData>
    <row r="1" customFormat="false" ht="20.25" hidden="false" customHeight="false" outlineLevel="0" collapsed="false">
      <c r="A1" s="372" t="s">
        <v>143</v>
      </c>
    </row>
    <row r="5" customFormat="false" ht="15.75" hidden="false" customHeight="false" outlineLevel="0" collapsed="false">
      <c r="A5" s="64" t="s">
        <v>811</v>
      </c>
      <c r="B5" s="64" t="s">
        <v>1017</v>
      </c>
      <c r="C5" s="64" t="s">
        <v>1018</v>
      </c>
    </row>
    <row r="6" customFormat="false" ht="15.75" hidden="false" customHeight="false" outlineLevel="0" collapsed="false">
      <c r="A6" s="61" t="s">
        <v>799</v>
      </c>
      <c r="B6" s="387" t="n">
        <v>12.4</v>
      </c>
      <c r="C6" s="387" t="n">
        <v>21.5</v>
      </c>
    </row>
    <row r="7" customFormat="false" ht="15.75" hidden="false" customHeight="false" outlineLevel="0" collapsed="false">
      <c r="A7" s="61" t="s">
        <v>1019</v>
      </c>
      <c r="B7" s="387" t="n">
        <v>9.9</v>
      </c>
      <c r="C7" s="387" t="n">
        <v>17.3</v>
      </c>
    </row>
    <row r="8" customFormat="false" ht="15.75" hidden="false" customHeight="false" outlineLevel="0" collapsed="false">
      <c r="A8" s="61" t="s">
        <v>1020</v>
      </c>
      <c r="B8" s="387" t="n">
        <v>5.5</v>
      </c>
      <c r="C8" s="387" t="n">
        <v>9.5</v>
      </c>
    </row>
    <row r="9" customFormat="false" ht="15.75" hidden="false" customHeight="false" outlineLevel="0" collapsed="false">
      <c r="A9" s="61" t="s">
        <v>855</v>
      </c>
      <c r="B9" s="387" t="n">
        <v>5.1</v>
      </c>
      <c r="C9" s="387" t="n">
        <v>8.9</v>
      </c>
    </row>
    <row r="10" customFormat="false" ht="15.75" hidden="false" customHeight="false" outlineLevel="0" collapsed="false">
      <c r="A10" s="61" t="s">
        <v>800</v>
      </c>
      <c r="B10" s="387" t="n">
        <v>4.1</v>
      </c>
      <c r="C10" s="387" t="n">
        <v>7.1</v>
      </c>
    </row>
    <row r="11" customFormat="false" ht="15.75" hidden="false" customHeight="false" outlineLevel="0" collapsed="false">
      <c r="A11" s="61" t="s">
        <v>1021</v>
      </c>
      <c r="B11" s="387" t="n">
        <v>2.9</v>
      </c>
      <c r="C11" s="387" t="n">
        <v>5.1</v>
      </c>
    </row>
    <row r="12" customFormat="false" ht="15.75" hidden="false" customHeight="false" outlineLevel="0" collapsed="false">
      <c r="A12" s="61" t="s">
        <v>1022</v>
      </c>
      <c r="B12" s="387" t="n">
        <v>2.3</v>
      </c>
      <c r="C12" s="387" t="n">
        <v>4</v>
      </c>
    </row>
    <row r="13" customFormat="false" ht="15.75" hidden="false" customHeight="false" outlineLevel="0" collapsed="false">
      <c r="A13" s="61" t="s">
        <v>1016</v>
      </c>
      <c r="B13" s="387" t="n">
        <v>1.4</v>
      </c>
      <c r="C13" s="387" t="n">
        <v>2.4</v>
      </c>
    </row>
    <row r="14" customFormat="false" ht="15.75" hidden="false" customHeight="false" outlineLevel="0" collapsed="false">
      <c r="A14" s="61" t="s">
        <v>1023</v>
      </c>
      <c r="B14" s="387" t="n">
        <v>0.9</v>
      </c>
      <c r="C14" s="387" t="n">
        <v>1.6</v>
      </c>
    </row>
    <row r="15" customFormat="false" ht="15.75" hidden="false" customHeight="false" outlineLevel="0" collapsed="false">
      <c r="A15" s="61" t="s">
        <v>1024</v>
      </c>
      <c r="B15" s="387" t="n">
        <v>0.8</v>
      </c>
      <c r="C15" s="387" t="n">
        <v>1.4</v>
      </c>
    </row>
    <row r="16" customFormat="false" ht="15.75" hidden="false" customHeight="false" outlineLevel="0" collapsed="false">
      <c r="A16" s="61" t="s">
        <v>805</v>
      </c>
      <c r="B16" s="387" t="n">
        <v>0.8</v>
      </c>
      <c r="C16" s="387" t="n">
        <v>1.4</v>
      </c>
    </row>
    <row r="17" customFormat="false" ht="15.75" hidden="false" customHeight="false" outlineLevel="0" collapsed="false">
      <c r="A17" s="61" t="s">
        <v>1025</v>
      </c>
      <c r="B17" s="387" t="n">
        <v>0.7</v>
      </c>
      <c r="C17" s="387" t="n">
        <v>1.3</v>
      </c>
    </row>
    <row r="18" customFormat="false" ht="15.75" hidden="false" customHeight="false" outlineLevel="0" collapsed="false">
      <c r="A18" s="61" t="s">
        <v>838</v>
      </c>
      <c r="B18" s="387" t="n">
        <v>0.6</v>
      </c>
      <c r="C18" s="387" t="n">
        <v>1</v>
      </c>
    </row>
    <row r="19" customFormat="false" ht="15.75" hidden="false" customHeight="false" outlineLevel="0" collapsed="false">
      <c r="A19" s="61" t="s">
        <v>327</v>
      </c>
      <c r="B19" s="387" t="n">
        <v>0.4</v>
      </c>
      <c r="C19" s="387" t="n">
        <v>0.7</v>
      </c>
    </row>
    <row r="20" customFormat="false" ht="15.75" hidden="false" customHeight="false" outlineLevel="0" collapsed="false">
      <c r="A20" s="61" t="s">
        <v>1026</v>
      </c>
      <c r="B20" s="387" t="n">
        <v>0.4</v>
      </c>
      <c r="C20" s="387" t="n">
        <v>0.7</v>
      </c>
    </row>
    <row r="21" customFormat="false" ht="15.75" hidden="false" customHeight="false" outlineLevel="0" collapsed="false">
      <c r="A21" s="61" t="s">
        <v>1027</v>
      </c>
      <c r="B21" s="387" t="n">
        <v>0.3</v>
      </c>
      <c r="C21" s="387" t="n">
        <v>0.6</v>
      </c>
    </row>
    <row r="22" customFormat="false" ht="15.75" hidden="false" customHeight="false" outlineLevel="0" collapsed="false">
      <c r="A22" s="61" t="s">
        <v>1028</v>
      </c>
      <c r="B22" s="387" t="n">
        <v>0.3</v>
      </c>
      <c r="C22" s="387" t="n">
        <v>0.6</v>
      </c>
    </row>
    <row r="23" customFormat="false" ht="15.75" hidden="false" customHeight="false" outlineLevel="0" collapsed="false">
      <c r="A23" s="61" t="s">
        <v>1029</v>
      </c>
      <c r="B23" s="387" t="n">
        <v>0.3</v>
      </c>
      <c r="C23" s="387" t="n">
        <v>0.5</v>
      </c>
    </row>
    <row r="24" customFormat="false" ht="15.75" hidden="false" customHeight="false" outlineLevel="0" collapsed="false">
      <c r="A24" s="61" t="s">
        <v>1030</v>
      </c>
      <c r="B24" s="387" t="n">
        <v>0.3</v>
      </c>
      <c r="C24" s="387" t="n">
        <v>0.5</v>
      </c>
    </row>
    <row r="25" customFormat="false" ht="15.75" hidden="false" customHeight="false" outlineLevel="0" collapsed="false">
      <c r="A25" s="61" t="s">
        <v>1031</v>
      </c>
      <c r="B25" s="387" t="n">
        <v>0.2</v>
      </c>
      <c r="C25" s="387" t="n">
        <v>0.4</v>
      </c>
    </row>
    <row r="26" customFormat="false" ht="15.75" hidden="false" customHeight="false" outlineLevel="0" collapsed="false">
      <c r="A26" s="61" t="s">
        <v>1032</v>
      </c>
      <c r="B26" s="387" t="n">
        <v>0.2</v>
      </c>
      <c r="C26" s="387" t="n">
        <v>0.4</v>
      </c>
    </row>
    <row r="27" customFormat="false" ht="15.75" hidden="false" customHeight="false" outlineLevel="0" collapsed="false">
      <c r="A27" s="61" t="s">
        <v>1033</v>
      </c>
      <c r="B27" s="387" t="n">
        <v>0.2</v>
      </c>
      <c r="C27" s="387" t="n">
        <v>0.4</v>
      </c>
    </row>
    <row r="28" customFormat="false" ht="15.75" hidden="false" customHeight="false" outlineLevel="0" collapsed="false">
      <c r="A28" s="61" t="s">
        <v>1034</v>
      </c>
      <c r="B28" s="387" t="n">
        <v>0.2</v>
      </c>
      <c r="C28" s="387" t="n">
        <v>0.4</v>
      </c>
    </row>
    <row r="29" customFormat="false" ht="15.75" hidden="false" customHeight="false" outlineLevel="0" collapsed="false">
      <c r="A29" s="61" t="s">
        <v>1035</v>
      </c>
      <c r="B29" s="387" t="n">
        <v>0.2</v>
      </c>
      <c r="C29" s="387" t="n">
        <v>0.4</v>
      </c>
    </row>
    <row r="30" customFormat="false" ht="15.75" hidden="false" customHeight="false" outlineLevel="0" collapsed="false">
      <c r="A30" s="61" t="s">
        <v>850</v>
      </c>
      <c r="B30" s="387" t="n">
        <v>0.2</v>
      </c>
      <c r="C30" s="387" t="n">
        <v>0.3</v>
      </c>
    </row>
    <row r="31" customFormat="false" ht="15.75" hidden="false" customHeight="false" outlineLevel="0" collapsed="false">
      <c r="A31" s="61" t="s">
        <v>1036</v>
      </c>
      <c r="B31" s="387" t="n">
        <v>1.9</v>
      </c>
      <c r="C31" s="387" t="n">
        <v>3.5</v>
      </c>
    </row>
    <row r="32" customFormat="false" ht="15.75" hidden="false" customHeight="false" outlineLevel="0" collapsed="false">
      <c r="A32" s="61" t="s">
        <v>1037</v>
      </c>
      <c r="B32" s="387" t="n">
        <v>4.7</v>
      </c>
      <c r="C32" s="387" t="n">
        <v>8.2</v>
      </c>
    </row>
    <row r="35" customFormat="false" ht="15.75" hidden="false" customHeight="false" outlineLevel="0" collapsed="false">
      <c r="A35" s="59" t="s">
        <v>1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9.56"/>
    <col collapsed="false" customWidth="false" hidden="false" outlineLevel="0" max="257" min="2" style="59" width="9.14"/>
  </cols>
  <sheetData>
    <row r="1" customFormat="false" ht="20.25" hidden="false" customHeight="false" outlineLevel="0" collapsed="false">
      <c r="A1" s="60" t="s">
        <v>311</v>
      </c>
    </row>
    <row r="5" customFormat="false" ht="15.75" hidden="false" customHeight="false" outlineLevel="0" collapsed="false">
      <c r="A5" s="64" t="s">
        <v>312</v>
      </c>
      <c r="B5" s="65" t="s">
        <v>313</v>
      </c>
    </row>
    <row r="6" customFormat="false" ht="15.75" hidden="false" customHeight="false" outlineLevel="0" collapsed="false">
      <c r="A6" s="61" t="s">
        <v>314</v>
      </c>
      <c r="B6" s="62" t="n">
        <v>38.6</v>
      </c>
    </row>
    <row r="7" customFormat="false" ht="15.75" hidden="false" customHeight="false" outlineLevel="0" collapsed="false">
      <c r="A7" s="61" t="s">
        <v>315</v>
      </c>
      <c r="B7" s="62" t="n">
        <v>29.9</v>
      </c>
    </row>
    <row r="8" customFormat="false" ht="15.75" hidden="false" customHeight="false" outlineLevel="0" collapsed="false">
      <c r="A8" s="61" t="s">
        <v>316</v>
      </c>
      <c r="B8" s="62" t="n">
        <v>26.2</v>
      </c>
    </row>
    <row r="9" customFormat="false" ht="15.75" hidden="false" customHeight="false" outlineLevel="0" collapsed="false">
      <c r="A9" s="61" t="s">
        <v>317</v>
      </c>
      <c r="B9" s="62" t="n">
        <v>3.2</v>
      </c>
    </row>
    <row r="10" customFormat="false" ht="15.75" hidden="false" customHeight="false" outlineLevel="0" collapsed="false">
      <c r="A10" s="61" t="s">
        <v>318</v>
      </c>
      <c r="B10" s="62"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0.7"/>
    <col collapsed="false" customWidth="true" hidden="false" outlineLevel="0" max="3" min="2" style="59" width="44.99"/>
    <col collapsed="false" customWidth="true" hidden="false" outlineLevel="0" max="5" min="4" style="59" width="43.85"/>
    <col collapsed="false" customWidth="false" hidden="false" outlineLevel="0" max="257" min="6" style="59" width="9.14"/>
  </cols>
  <sheetData>
    <row r="1" customFormat="false" ht="20.25" hidden="false" customHeight="false" outlineLevel="0" collapsed="false">
      <c r="A1" s="372" t="s">
        <v>1039</v>
      </c>
    </row>
    <row r="5" customFormat="false" ht="15.75" hidden="false" customHeight="false" outlineLevel="0" collapsed="false">
      <c r="A5" s="411" t="s">
        <v>1040</v>
      </c>
      <c r="B5" s="411" t="s">
        <v>1041</v>
      </c>
      <c r="C5" s="411" t="s">
        <v>1042</v>
      </c>
      <c r="D5" s="411" t="s">
        <v>1043</v>
      </c>
      <c r="E5" s="411" t="s">
        <v>1044</v>
      </c>
    </row>
    <row r="6" s="110" customFormat="true" ht="67.5" hidden="false" customHeight="true" outlineLevel="0" collapsed="false">
      <c r="A6" s="102" t="s">
        <v>425</v>
      </c>
      <c r="B6" s="412" t="s">
        <v>1045</v>
      </c>
      <c r="C6" s="412" t="s">
        <v>1046</v>
      </c>
      <c r="D6" s="412" t="s">
        <v>1047</v>
      </c>
      <c r="E6" s="412" t="s">
        <v>1048</v>
      </c>
    </row>
    <row r="7" s="110" customFormat="true" ht="64.5" hidden="false" customHeight="true" outlineLevel="0" collapsed="false">
      <c r="A7" s="102"/>
      <c r="B7" s="413" t="s">
        <v>1049</v>
      </c>
      <c r="C7" s="413" t="s">
        <v>1050</v>
      </c>
      <c r="D7" s="413" t="s">
        <v>1051</v>
      </c>
      <c r="E7" s="413" t="s">
        <v>1052</v>
      </c>
    </row>
    <row r="8" s="110" customFormat="true" ht="63" hidden="false" customHeight="true" outlineLevel="0" collapsed="false">
      <c r="A8" s="102"/>
      <c r="B8" s="414"/>
      <c r="C8" s="413" t="s">
        <v>1053</v>
      </c>
      <c r="D8" s="413" t="s">
        <v>1054</v>
      </c>
      <c r="E8" s="413" t="s">
        <v>1055</v>
      </c>
    </row>
    <row r="9" s="110" customFormat="true" ht="48" hidden="false" customHeight="true" outlineLevel="0" collapsed="false">
      <c r="A9" s="102"/>
      <c r="B9" s="415"/>
      <c r="C9" s="415" t="s">
        <v>1056</v>
      </c>
      <c r="D9" s="415"/>
      <c r="E9" s="415"/>
    </row>
    <row r="10" s="110" customFormat="true" ht="51.75" hidden="false" customHeight="true" outlineLevel="0" collapsed="false">
      <c r="A10" s="102" t="s">
        <v>178</v>
      </c>
      <c r="B10" s="96" t="s">
        <v>1057</v>
      </c>
      <c r="C10" s="416" t="s">
        <v>1057</v>
      </c>
      <c r="D10" s="96" t="s">
        <v>1058</v>
      </c>
      <c r="E10" s="96" t="s">
        <v>1059</v>
      </c>
    </row>
    <row r="11" s="110" customFormat="true" ht="47.25" hidden="false" customHeight="false" outlineLevel="0" collapsed="false">
      <c r="A11" s="90" t="s">
        <v>1060</v>
      </c>
      <c r="B11" s="412" t="s">
        <v>1061</v>
      </c>
      <c r="C11" s="412" t="s">
        <v>1062</v>
      </c>
      <c r="D11" s="412" t="s">
        <v>1063</v>
      </c>
      <c r="E11" s="412" t="s">
        <v>1064</v>
      </c>
    </row>
    <row r="12" s="110" customFormat="true" ht="47.25" hidden="false" customHeight="false" outlineLevel="0" collapsed="false">
      <c r="A12" s="90"/>
      <c r="B12" s="413" t="s">
        <v>1065</v>
      </c>
      <c r="C12" s="413" t="s">
        <v>1066</v>
      </c>
      <c r="D12" s="413" t="s">
        <v>1067</v>
      </c>
      <c r="E12" s="413"/>
    </row>
    <row r="13" s="110" customFormat="true" ht="47.25" hidden="false" customHeight="false" outlineLevel="0" collapsed="false">
      <c r="A13" s="90"/>
      <c r="B13" s="415"/>
      <c r="C13" s="415" t="s">
        <v>1068</v>
      </c>
      <c r="D13" s="415" t="s">
        <v>1069</v>
      </c>
      <c r="E13" s="415"/>
    </row>
    <row r="14" customFormat="false" ht="31.5" hidden="false" customHeight="false" outlineLevel="0" collapsed="false">
      <c r="A14" s="90" t="s">
        <v>1070</v>
      </c>
      <c r="B14" s="412" t="s">
        <v>1071</v>
      </c>
      <c r="C14" s="412" t="s">
        <v>1072</v>
      </c>
      <c r="D14" s="412" t="s">
        <v>1073</v>
      </c>
      <c r="E14" s="412" t="s">
        <v>1074</v>
      </c>
    </row>
    <row r="15" customFormat="false" ht="21" hidden="false" customHeight="true" outlineLevel="0" collapsed="false">
      <c r="A15" s="90"/>
      <c r="B15" s="413"/>
      <c r="C15" s="413" t="s">
        <v>1075</v>
      </c>
      <c r="D15" s="413"/>
      <c r="E15" s="413"/>
    </row>
    <row r="16" customFormat="false" ht="31.5" hidden="false" customHeight="false" outlineLevel="0" collapsed="false">
      <c r="A16" s="90"/>
      <c r="B16" s="415"/>
      <c r="C16" s="415" t="s">
        <v>1076</v>
      </c>
      <c r="D16" s="415"/>
      <c r="E16" s="415"/>
    </row>
    <row r="17" customFormat="false" ht="15.75" hidden="false" customHeight="false" outlineLevel="0" collapsed="false">
      <c r="B17" s="417"/>
      <c r="C17" s="417"/>
      <c r="D17" s="417"/>
      <c r="E17" s="417"/>
    </row>
    <row r="18" customFormat="false" ht="15.75" hidden="false" customHeight="false" outlineLevel="0" collapsed="false">
      <c r="B18" s="417"/>
      <c r="C18" s="417"/>
      <c r="D18" s="417"/>
      <c r="E18" s="417"/>
    </row>
    <row r="19" customFormat="false" ht="15.75" hidden="false" customHeight="false" outlineLevel="0" collapsed="false">
      <c r="B19" s="417"/>
      <c r="C19" s="417"/>
      <c r="D19" s="417"/>
      <c r="E19" s="417"/>
    </row>
  </sheetData>
  <mergeCells count="3">
    <mergeCell ref="A6:A9"/>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9.56"/>
    <col collapsed="false" customWidth="false" hidden="false" outlineLevel="0" max="257" min="2" style="59" width="9.14"/>
  </cols>
  <sheetData>
    <row r="1" customFormat="false" ht="20.25" hidden="false" customHeight="false" outlineLevel="0" collapsed="false">
      <c r="A1" s="372" t="s">
        <v>1077</v>
      </c>
    </row>
    <row r="5" customFormat="false" ht="15.75" hidden="false" customHeight="false" outlineLevel="0" collapsed="false">
      <c r="B5" s="306" t="s">
        <v>919</v>
      </c>
      <c r="C5" s="306" t="s">
        <v>920</v>
      </c>
      <c r="D5" s="306" t="s">
        <v>921</v>
      </c>
      <c r="E5" s="306" t="s">
        <v>922</v>
      </c>
      <c r="F5" s="306" t="s">
        <v>923</v>
      </c>
      <c r="G5" s="306" t="s">
        <v>1078</v>
      </c>
      <c r="H5" s="306" t="s">
        <v>924</v>
      </c>
      <c r="I5" s="381" t="n">
        <v>41974</v>
      </c>
    </row>
    <row r="6" customFormat="false" ht="15.75" hidden="false" customHeight="false" outlineLevel="0" collapsed="false">
      <c r="A6" s="61" t="s">
        <v>935</v>
      </c>
      <c r="B6" s="418" t="n">
        <v>114.15</v>
      </c>
      <c r="C6" s="418" t="n">
        <v>117.86</v>
      </c>
      <c r="D6" s="418" t="n">
        <v>122.25</v>
      </c>
      <c r="E6" s="418" t="n">
        <v>128.29</v>
      </c>
      <c r="F6" s="418" t="n">
        <v>131.47</v>
      </c>
      <c r="G6" s="418" t="n">
        <v>132.48</v>
      </c>
      <c r="H6" s="418" t="n">
        <v>132.63</v>
      </c>
      <c r="I6" s="418" t="n">
        <v>132.83</v>
      </c>
    </row>
    <row r="7" customFormat="false" ht="15.75" hidden="false" customHeight="false" outlineLevel="0" collapsed="false">
      <c r="A7" s="61" t="s">
        <v>598</v>
      </c>
      <c r="B7" s="418" t="n">
        <v>102.1</v>
      </c>
      <c r="C7" s="418" t="n">
        <v>101.4</v>
      </c>
      <c r="D7" s="418" t="n">
        <v>102.1</v>
      </c>
      <c r="E7" s="418" t="n">
        <v>103.9</v>
      </c>
      <c r="F7" s="418" t="n">
        <v>106</v>
      </c>
      <c r="G7" s="418" t="n">
        <v>106</v>
      </c>
      <c r="H7" s="418" t="n">
        <v>106.2</v>
      </c>
      <c r="I7" s="418" t="n">
        <v>106.2</v>
      </c>
    </row>
    <row r="8" customFormat="false" ht="15.75" hidden="false" customHeight="false" outlineLevel="0" collapsed="false">
      <c r="A8" s="61" t="s">
        <v>601</v>
      </c>
      <c r="B8" s="418" t="n">
        <v>121.02</v>
      </c>
      <c r="C8" s="418" t="n">
        <v>125.27</v>
      </c>
      <c r="D8" s="418" t="n">
        <v>129.43</v>
      </c>
      <c r="E8" s="418" t="n">
        <v>133.37</v>
      </c>
      <c r="F8" s="418" t="n">
        <v>133.79</v>
      </c>
      <c r="G8" s="418" t="n">
        <v>133.79</v>
      </c>
      <c r="H8" s="418" t="n">
        <v>133.79</v>
      </c>
      <c r="I8" s="418" t="n">
        <v>133.79</v>
      </c>
    </row>
    <row r="9" customFormat="false" ht="15.75" hidden="false" customHeight="false" outlineLevel="0" collapsed="false">
      <c r="A9" s="61" t="s">
        <v>599</v>
      </c>
      <c r="B9" s="418" t="n">
        <v>113.22</v>
      </c>
      <c r="C9" s="418" t="n">
        <v>116.19</v>
      </c>
      <c r="D9" s="418" t="n">
        <v>116.57</v>
      </c>
      <c r="E9" s="418" t="n">
        <v>120.51</v>
      </c>
      <c r="F9" s="418" t="n">
        <v>125.51</v>
      </c>
      <c r="G9" s="418" t="n">
        <v>125.51</v>
      </c>
      <c r="H9" s="418" t="n">
        <v>125.51</v>
      </c>
      <c r="I9" s="418" t="n">
        <v>125.51</v>
      </c>
    </row>
    <row r="10" customFormat="false" ht="15.75" hidden="false" customHeight="false" outlineLevel="0" collapsed="false">
      <c r="A10" s="61" t="s">
        <v>602</v>
      </c>
      <c r="B10" s="418" t="n">
        <v>117.3</v>
      </c>
      <c r="C10" s="418" t="n">
        <v>118.1</v>
      </c>
      <c r="D10" s="418" t="n">
        <v>118.5</v>
      </c>
      <c r="E10" s="418" t="n">
        <v>124.5</v>
      </c>
      <c r="F10" s="418" t="n">
        <v>126.5</v>
      </c>
      <c r="G10" s="418" t="n">
        <v>126.5</v>
      </c>
      <c r="H10" s="418" t="n">
        <v>125.2</v>
      </c>
      <c r="I10" s="418" t="n">
        <v>131.7</v>
      </c>
    </row>
    <row r="11" customFormat="false" ht="15.75" hidden="false" customHeight="false" outlineLevel="0" collapsed="false">
      <c r="A11" s="61" t="s">
        <v>600</v>
      </c>
      <c r="B11" s="418" t="n">
        <v>149.1</v>
      </c>
      <c r="C11" s="418" t="n">
        <v>164.6</v>
      </c>
      <c r="D11" s="418" t="n">
        <v>203.1</v>
      </c>
      <c r="E11" s="418" t="n">
        <v>215.9</v>
      </c>
      <c r="F11" s="418" t="n">
        <v>215.9</v>
      </c>
      <c r="G11" s="418" t="n">
        <v>223.9</v>
      </c>
      <c r="H11" s="418" t="n">
        <v>223.9</v>
      </c>
      <c r="I11" s="418" t="n">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7.41"/>
    <col collapsed="false" customWidth="false" hidden="false" outlineLevel="0" max="257" min="2" style="59" width="9.14"/>
  </cols>
  <sheetData>
    <row r="1" customFormat="false" ht="20.25" hidden="false" customHeight="false" outlineLevel="0" collapsed="false">
      <c r="A1" s="372" t="s">
        <v>146</v>
      </c>
    </row>
    <row r="5" customFormat="false" ht="15.75" hidden="false" customHeight="false" outlineLevel="0" collapsed="false">
      <c r="B5" s="419" t="n">
        <v>2013</v>
      </c>
    </row>
    <row r="6" customFormat="false" ht="15.75" hidden="false" customHeight="false" outlineLevel="0" collapsed="false">
      <c r="A6" s="321" t="s">
        <v>1079</v>
      </c>
      <c r="B6" s="420" t="n">
        <v>89</v>
      </c>
    </row>
    <row r="7" customFormat="false" ht="15.75" hidden="false" customHeight="false" outlineLevel="0" collapsed="false">
      <c r="A7" s="115" t="s">
        <v>1080</v>
      </c>
      <c r="B7" s="421" t="n">
        <v>90.4</v>
      </c>
    </row>
    <row r="8" customFormat="false" ht="15.75" hidden="false" customHeight="false" outlineLevel="0" collapsed="false">
      <c r="A8" s="308" t="s">
        <v>1081</v>
      </c>
      <c r="B8" s="422" t="n">
        <v>1.4</v>
      </c>
    </row>
    <row r="9" customFormat="false" ht="15.75" hidden="false" customHeight="false" outlineLevel="0" collapsed="false">
      <c r="A9" s="321" t="s">
        <v>1082</v>
      </c>
      <c r="B9" s="420" t="n">
        <v>98</v>
      </c>
    </row>
    <row r="10" customFormat="false" ht="15.75" hidden="false" customHeight="false" outlineLevel="0" collapsed="false">
      <c r="A10" s="115" t="s">
        <v>1083</v>
      </c>
      <c r="B10" s="421" t="n">
        <v>99.2</v>
      </c>
    </row>
    <row r="11" customFormat="false" ht="15.75" hidden="false" customHeight="false" outlineLevel="0" collapsed="false">
      <c r="A11" s="308" t="s">
        <v>1081</v>
      </c>
      <c r="B11" s="422" t="n">
        <v>1.2</v>
      </c>
    </row>
    <row r="12" customFormat="false" ht="15.75" hidden="false" customHeight="false" outlineLevel="0" collapsed="false">
      <c r="A12" s="321" t="s">
        <v>1084</v>
      </c>
      <c r="B12" s="420" t="n">
        <v>92.5</v>
      </c>
    </row>
    <row r="13" customFormat="false" ht="15.75" hidden="false" customHeight="false" outlineLevel="0" collapsed="false">
      <c r="A13" s="115" t="s">
        <v>1085</v>
      </c>
      <c r="B13" s="421" t="n">
        <v>93.7</v>
      </c>
    </row>
    <row r="14" customFormat="false" ht="15.75" hidden="false" customHeight="false" outlineLevel="0" collapsed="false">
      <c r="A14" s="308" t="s">
        <v>1081</v>
      </c>
      <c r="B14" s="422" t="n">
        <v>1.2</v>
      </c>
    </row>
    <row r="15" customFormat="false" ht="15.75" hidden="false" customHeight="false" outlineLevel="0" collapsed="false">
      <c r="A15" s="321" t="s">
        <v>1086</v>
      </c>
      <c r="B15" s="420" t="n">
        <v>98</v>
      </c>
    </row>
    <row r="16" customFormat="false" ht="15.75" hidden="false" customHeight="false" outlineLevel="0" collapsed="false">
      <c r="A16" s="115" t="s">
        <v>1087</v>
      </c>
      <c r="B16" s="421" t="n">
        <v>98.2</v>
      </c>
    </row>
    <row r="17" customFormat="false" ht="15.75" hidden="false" customHeight="false" outlineLevel="0" collapsed="false">
      <c r="A17" s="308" t="s">
        <v>1081</v>
      </c>
      <c r="B17" s="422" t="n">
        <v>1.2</v>
      </c>
    </row>
    <row r="18" customFormat="false" ht="15.75" hidden="false" customHeight="false" outlineLevel="0" collapsed="false">
      <c r="A18" s="321" t="s">
        <v>1088</v>
      </c>
      <c r="B18" s="420" t="n">
        <v>94</v>
      </c>
    </row>
    <row r="19" customFormat="false" ht="15.75" hidden="false" customHeight="false" outlineLevel="0" collapsed="false">
      <c r="A19" s="115" t="s">
        <v>1089</v>
      </c>
      <c r="B19" s="421" t="n">
        <v>93.8</v>
      </c>
    </row>
    <row r="20" customFormat="false" ht="15.75" hidden="false" customHeight="false" outlineLevel="0" collapsed="false">
      <c r="A20" s="308" t="s">
        <v>1081</v>
      </c>
      <c r="B20" s="422" t="n">
        <v>-0.2</v>
      </c>
    </row>
    <row r="21" customFormat="false" ht="15.75" hidden="false" customHeight="false" outlineLevel="0" collapsed="false">
      <c r="A21" s="321" t="s">
        <v>1090</v>
      </c>
      <c r="B21" s="420" t="n">
        <v>94</v>
      </c>
    </row>
    <row r="22" customFormat="false" ht="15.75" hidden="false" customHeight="false" outlineLevel="0" collapsed="false">
      <c r="A22" s="115" t="s">
        <v>1091</v>
      </c>
      <c r="B22" s="421" t="n">
        <v>98.8</v>
      </c>
    </row>
    <row r="23" customFormat="false" ht="15.75" hidden="false" customHeight="false" outlineLevel="0" collapsed="false">
      <c r="A23" s="308" t="s">
        <v>1081</v>
      </c>
      <c r="B23" s="422" t="n">
        <v>4.8</v>
      </c>
    </row>
    <row r="24" customFormat="false" ht="15.75" hidden="false" customHeight="false" outlineLevel="0" collapsed="false">
      <c r="A24" s="321" t="s">
        <v>1092</v>
      </c>
      <c r="B24" s="420" t="n">
        <v>98</v>
      </c>
    </row>
    <row r="25" customFormat="false" ht="15.75" hidden="false" customHeight="false" outlineLevel="0" collapsed="false">
      <c r="A25" s="115" t="s">
        <v>1093</v>
      </c>
      <c r="B25" s="421" t="n">
        <v>99.8</v>
      </c>
    </row>
    <row r="26" customFormat="false" ht="15.75" hidden="false" customHeight="false" outlineLevel="0" collapsed="false">
      <c r="A26" s="308" t="s">
        <v>1081</v>
      </c>
      <c r="B26" s="422" t="n">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7.41"/>
    <col collapsed="false" customWidth="true" hidden="false" outlineLevel="0" max="3" min="2" style="59" width="66.7"/>
    <col collapsed="false" customWidth="false" hidden="false" outlineLevel="0" max="257" min="4" style="59" width="9.14"/>
  </cols>
  <sheetData>
    <row r="1" customFormat="false" ht="20.25" hidden="false" customHeight="false" outlineLevel="0" collapsed="false">
      <c r="A1" s="372" t="s">
        <v>148</v>
      </c>
    </row>
    <row r="5" s="110" customFormat="true" ht="15.75" hidden="false" customHeight="false" outlineLevel="0" collapsed="false">
      <c r="A5" s="102" t="s">
        <v>1094</v>
      </c>
      <c r="B5" s="102" t="s">
        <v>1095</v>
      </c>
      <c r="C5" s="102" t="s">
        <v>1096</v>
      </c>
    </row>
    <row r="6" s="110" customFormat="true" ht="25.5" hidden="false" customHeight="true" outlineLevel="0" collapsed="false">
      <c r="A6" s="95" t="s">
        <v>1097</v>
      </c>
      <c r="B6" s="423" t="s">
        <v>1098</v>
      </c>
      <c r="C6" s="96" t="s">
        <v>1099</v>
      </c>
    </row>
    <row r="7" s="110" customFormat="true" ht="25.5" hidden="false" customHeight="true" outlineLevel="0" collapsed="false">
      <c r="A7" s="95"/>
      <c r="B7" s="424" t="s">
        <v>1100</v>
      </c>
      <c r="C7" s="96"/>
    </row>
    <row r="8" s="110" customFormat="true" ht="26.25" hidden="false" customHeight="true" outlineLevel="0" collapsed="false">
      <c r="A8" s="95" t="s">
        <v>1101</v>
      </c>
      <c r="B8" s="425" t="s">
        <v>1102</v>
      </c>
      <c r="C8" s="96" t="s">
        <v>1103</v>
      </c>
    </row>
    <row r="9" s="110" customFormat="true" ht="26.25" hidden="false" customHeight="true" outlineLevel="0" collapsed="false">
      <c r="A9" s="95"/>
      <c r="B9" s="424" t="s">
        <v>1104</v>
      </c>
      <c r="C9" s="96"/>
    </row>
    <row r="10" s="110" customFormat="true" ht="57.75" hidden="false" customHeight="true" outlineLevel="0" collapsed="false">
      <c r="A10" s="95" t="s">
        <v>1105</v>
      </c>
      <c r="B10" s="97" t="s">
        <v>1106</v>
      </c>
      <c r="C10" s="97" t="s">
        <v>1107</v>
      </c>
    </row>
    <row r="11" s="110" customFormat="true" ht="54" hidden="false" customHeight="true" outlineLevel="0" collapsed="false">
      <c r="A11" s="95"/>
      <c r="B11" s="97" t="s">
        <v>1108</v>
      </c>
      <c r="C11" s="97" t="s">
        <v>1109</v>
      </c>
    </row>
    <row r="12" s="110" customFormat="true" ht="57.75" hidden="false" customHeight="true" outlineLevel="0" collapsed="false">
      <c r="A12" s="95"/>
      <c r="B12" s="424" t="s">
        <v>1110</v>
      </c>
      <c r="C12" s="424" t="s">
        <v>1111</v>
      </c>
    </row>
    <row r="13" s="110" customFormat="true" ht="56.25" hidden="false" customHeight="true" outlineLevel="0" collapsed="false">
      <c r="A13" s="95" t="s">
        <v>1112</v>
      </c>
      <c r="B13" s="97" t="s">
        <v>1113</v>
      </c>
      <c r="C13" s="96" t="s">
        <v>1114</v>
      </c>
    </row>
    <row r="14" s="110" customFormat="true" ht="58.5" hidden="false" customHeight="true" outlineLevel="0" collapsed="false">
      <c r="A14" s="95"/>
      <c r="B14" s="424" t="s">
        <v>1115</v>
      </c>
      <c r="C14" s="96"/>
    </row>
    <row r="15" s="110" customFormat="true" ht="51.75" hidden="false" customHeight="true" outlineLevel="0" collapsed="false">
      <c r="A15" s="95" t="s">
        <v>1116</v>
      </c>
      <c r="B15" s="425" t="s">
        <v>1117</v>
      </c>
      <c r="C15" s="96" t="s">
        <v>1118</v>
      </c>
    </row>
    <row r="16" s="110" customFormat="true" ht="72.75" hidden="false" customHeight="true" outlineLevel="0" collapsed="false">
      <c r="A16" s="95"/>
      <c r="B16" s="424" t="s">
        <v>1119</v>
      </c>
      <c r="C16" s="96"/>
    </row>
    <row r="17" s="110" customFormat="true" ht="15.75" hidden="false" customHeight="false" outlineLevel="0" collapsed="false">
      <c r="C17" s="110" t="s">
        <v>1120</v>
      </c>
    </row>
    <row r="18" s="110" customFormat="true" ht="15.75" hidden="false" customHeight="false" outlineLevel="0" collapsed="false"/>
    <row r="19" s="110" customFormat="true" ht="15.75" hidden="false" customHeight="false" outlineLevel="0" collapsed="false"/>
    <row r="20" s="110" customFormat="true" ht="15.75" hidden="false" customHeight="false" outlineLevel="0" collapsed="false"/>
    <row r="21" s="110" customFormat="true" ht="15.75" hidden="false" customHeight="false" outlineLevel="0" collapsed="false"/>
    <row r="22" s="110" customFormat="true" ht="15.75" hidden="false" customHeight="false" outlineLevel="0" collapsed="false">
      <c r="B22" s="110" t="s">
        <v>354</v>
      </c>
    </row>
    <row r="23" s="110" customFormat="true" ht="15.75" hidden="false" customHeight="false" outlineLevel="0" collapsed="false"/>
    <row r="24" s="110" customFormat="true" ht="15.75" hidden="false" customHeight="false" outlineLevel="0" collapsed="false"/>
    <row r="25" s="110" customFormat="true" ht="15.75" hidden="false" customHeight="false" outlineLevel="0" collapsed="false"/>
    <row r="26" s="110" customFormat="true" ht="15.75" hidden="false" customHeight="false" outlineLevel="0" collapsed="false"/>
    <row r="27" s="110" customFormat="true" ht="15.75" hidden="false" customHeight="false" outlineLevel="0" collapsed="false"/>
    <row r="28" s="110" customFormat="true" ht="15.75" hidden="false" customHeight="false" outlineLevel="0" collapsed="false"/>
  </sheetData>
  <mergeCells count="9">
    <mergeCell ref="A6:A7"/>
    <mergeCell ref="C6:C7"/>
    <mergeCell ref="A8:A9"/>
    <mergeCell ref="C8:C9"/>
    <mergeCell ref="A10:A12"/>
    <mergeCell ref="A13:A14"/>
    <mergeCell ref="C13:C14"/>
    <mergeCell ref="A15:A16"/>
    <mergeCell ref="C1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52.99"/>
    <col collapsed="false" customWidth="true" hidden="false" outlineLevel="0" max="3" min="2" style="59" width="73.28"/>
    <col collapsed="false" customWidth="false" hidden="false" outlineLevel="0" max="257" min="4" style="59" width="9.14"/>
  </cols>
  <sheetData>
    <row r="1" customFormat="false" ht="20.25" hidden="false" customHeight="false" outlineLevel="0" collapsed="false">
      <c r="A1" s="372" t="s">
        <v>149</v>
      </c>
    </row>
    <row r="5" customFormat="false" ht="15.75" hidden="false" customHeight="false" outlineLevel="0" collapsed="false">
      <c r="A5" s="102" t="s">
        <v>1094</v>
      </c>
      <c r="B5" s="102" t="s">
        <v>1095</v>
      </c>
      <c r="C5" s="102" t="s">
        <v>1096</v>
      </c>
    </row>
    <row r="6" customFormat="false" ht="60" hidden="false" customHeight="true" outlineLevel="0" collapsed="false">
      <c r="A6" s="66" t="s">
        <v>1121</v>
      </c>
      <c r="B6" s="426" t="s">
        <v>1122</v>
      </c>
      <c r="C6" s="427" t="s">
        <v>1123</v>
      </c>
    </row>
    <row r="7" customFormat="false" ht="60" hidden="false" customHeight="true" outlineLevel="0" collapsed="false">
      <c r="A7" s="66"/>
      <c r="B7" s="428" t="s">
        <v>1124</v>
      </c>
      <c r="C7" s="428" t="s">
        <v>1125</v>
      </c>
    </row>
    <row r="8" customFormat="false" ht="43.5" hidden="false" customHeight="true" outlineLevel="0" collapsed="false">
      <c r="A8" s="66"/>
      <c r="B8" s="428" t="s">
        <v>1126</v>
      </c>
      <c r="C8" s="429" t="s">
        <v>1127</v>
      </c>
    </row>
    <row r="9" customFormat="false" ht="89.25" hidden="false" customHeight="true" outlineLevel="0" collapsed="false">
      <c r="A9" s="430" t="s">
        <v>1128</v>
      </c>
      <c r="B9" s="427" t="s">
        <v>1129</v>
      </c>
      <c r="C9" s="427" t="s">
        <v>1130</v>
      </c>
    </row>
    <row r="10" customFormat="false" ht="42.75" hidden="false" customHeight="true" outlineLevel="0" collapsed="false">
      <c r="A10" s="430"/>
      <c r="B10" s="428" t="s">
        <v>1131</v>
      </c>
      <c r="C10" s="428" t="s">
        <v>1132</v>
      </c>
    </row>
    <row r="11" customFormat="false" ht="15.75" hidden="false" customHeight="false" outlineLevel="0" collapsed="false">
      <c r="A11" s="430"/>
      <c r="B11" s="431"/>
      <c r="C11" s="431"/>
    </row>
    <row r="12" customFormat="false" ht="59.25" hidden="false" customHeight="true" outlineLevel="0" collapsed="false">
      <c r="A12" s="432" t="s">
        <v>1133</v>
      </c>
      <c r="B12" s="66" t="s">
        <v>1134</v>
      </c>
      <c r="C12" s="66" t="s">
        <v>1135</v>
      </c>
    </row>
    <row r="13" customFormat="false" ht="65.25" hidden="false" customHeight="true" outlineLevel="0" collapsed="false">
      <c r="A13" s="433" t="s">
        <v>1136</v>
      </c>
      <c r="B13" s="66" t="s">
        <v>1137</v>
      </c>
      <c r="C13" s="66" t="s">
        <v>1138</v>
      </c>
    </row>
    <row r="14" customFormat="false" ht="15.75" hidden="false" customHeight="false" outlineLevel="0" collapsed="false">
      <c r="C14" s="431"/>
    </row>
  </sheetData>
  <mergeCells count="2">
    <mergeCell ref="A6:A8"/>
    <mergeCell ref="A9: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5.13"/>
    <col collapsed="false" customWidth="true" hidden="false" outlineLevel="0" max="2" min="2" style="59" width="41.85"/>
    <col collapsed="false" customWidth="true" hidden="false" outlineLevel="0" max="3" min="3" style="59" width="70.14"/>
    <col collapsed="false" customWidth="false" hidden="false" outlineLevel="0" max="257" min="4" style="59" width="9.14"/>
  </cols>
  <sheetData>
    <row r="1" customFormat="false" ht="20.25" hidden="false" customHeight="false" outlineLevel="0" collapsed="false">
      <c r="A1" s="372" t="s">
        <v>150</v>
      </c>
    </row>
    <row r="5" customFormat="false" ht="15.75" hidden="false" customHeight="false" outlineLevel="0" collapsed="false">
      <c r="A5" s="129" t="s">
        <v>1094</v>
      </c>
      <c r="B5" s="102" t="s">
        <v>1095</v>
      </c>
      <c r="C5" s="129" t="s">
        <v>1096</v>
      </c>
    </row>
    <row r="6" customFormat="false" ht="31.5" hidden="false" customHeight="true" outlineLevel="0" collapsed="false">
      <c r="A6" s="434" t="s">
        <v>1139</v>
      </c>
      <c r="B6" s="435" t="s">
        <v>1140</v>
      </c>
      <c r="C6" s="436" t="s">
        <v>1141</v>
      </c>
    </row>
    <row r="7" customFormat="false" ht="31.5" hidden="false" customHeight="false" outlineLevel="0" collapsed="false">
      <c r="A7" s="434"/>
      <c r="B7" s="437" t="s">
        <v>1142</v>
      </c>
      <c r="C7" s="436"/>
    </row>
    <row r="8" customFormat="false" ht="47.25" hidden="false" customHeight="false" outlineLevel="0" collapsed="false">
      <c r="A8" s="434"/>
      <c r="B8" s="437" t="s">
        <v>1143</v>
      </c>
      <c r="C8" s="436"/>
    </row>
    <row r="9" customFormat="false" ht="15.75" hidden="false" customHeight="false" outlineLevel="0" collapsed="false">
      <c r="A9" s="434"/>
      <c r="B9" s="437" t="s">
        <v>1144</v>
      </c>
      <c r="C9" s="436"/>
    </row>
    <row r="10" customFormat="false" ht="15.75" hidden="false" customHeight="false" outlineLevel="0" collapsed="false">
      <c r="A10" s="434"/>
      <c r="B10" s="438" t="s">
        <v>1145</v>
      </c>
      <c r="C10" s="436"/>
    </row>
    <row r="11" customFormat="false" ht="47.25" hidden="false" customHeight="true" outlineLevel="0" collapsed="false">
      <c r="A11" s="439" t="s">
        <v>1146</v>
      </c>
      <c r="B11" s="435" t="s">
        <v>1147</v>
      </c>
      <c r="C11" s="440" t="s">
        <v>1148</v>
      </c>
    </row>
    <row r="12" customFormat="false" ht="31.5" hidden="false" customHeight="false" outlineLevel="0" collapsed="false">
      <c r="A12" s="439"/>
      <c r="B12" s="437" t="s">
        <v>1149</v>
      </c>
      <c r="C12" s="440"/>
    </row>
    <row r="13" customFormat="false" ht="31.5" hidden="false" customHeight="false" outlineLevel="0" collapsed="false">
      <c r="A13" s="439"/>
      <c r="B13" s="437" t="s">
        <v>1150</v>
      </c>
      <c r="C13" s="440"/>
    </row>
    <row r="14" customFormat="false" ht="31.5" hidden="false" customHeight="false" outlineLevel="0" collapsed="false">
      <c r="A14" s="439"/>
      <c r="B14" s="437" t="s">
        <v>1151</v>
      </c>
      <c r="C14" s="440"/>
    </row>
    <row r="15" customFormat="false" ht="31.5" hidden="false" customHeight="false" outlineLevel="0" collapsed="false">
      <c r="A15" s="439"/>
      <c r="B15" s="438" t="s">
        <v>1152</v>
      </c>
      <c r="C15" s="440"/>
    </row>
    <row r="16" customFormat="false" ht="31.5" hidden="false" customHeight="true" outlineLevel="0" collapsed="false">
      <c r="A16" s="439" t="s">
        <v>1153</v>
      </c>
      <c r="B16" s="435" t="s">
        <v>1154</v>
      </c>
      <c r="C16" s="440" t="s">
        <v>1155</v>
      </c>
    </row>
    <row r="17" customFormat="false" ht="31.5" hidden="false" customHeight="false" outlineLevel="0" collapsed="false">
      <c r="A17" s="439"/>
      <c r="B17" s="437" t="s">
        <v>1156</v>
      </c>
      <c r="C17" s="440"/>
    </row>
    <row r="18" customFormat="false" ht="31.5" hidden="false" customHeight="false" outlineLevel="0" collapsed="false">
      <c r="A18" s="439"/>
      <c r="B18" s="438" t="s">
        <v>1157</v>
      </c>
      <c r="C18" s="440"/>
    </row>
  </sheetData>
  <mergeCells count="6">
    <mergeCell ref="A6:A10"/>
    <mergeCell ref="C6:C10"/>
    <mergeCell ref="A11:A15"/>
    <mergeCell ref="C11:C15"/>
    <mergeCell ref="A16:A18"/>
    <mergeCell ref="C16: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2.56"/>
    <col collapsed="false" customWidth="true" hidden="false" outlineLevel="0" max="2" min="2" style="59" width="56.41"/>
    <col collapsed="false" customWidth="true" hidden="false" outlineLevel="0" max="3" min="3" style="59" width="38.99"/>
    <col collapsed="false" customWidth="false" hidden="false" outlineLevel="0" max="257" min="4" style="59" width="9.14"/>
  </cols>
  <sheetData>
    <row r="1" customFormat="false" ht="20.25" hidden="false" customHeight="false" outlineLevel="0" collapsed="false">
      <c r="A1" s="372" t="s">
        <v>151</v>
      </c>
    </row>
    <row r="5" customFormat="false" ht="15.75" hidden="false" customHeight="false" outlineLevel="0" collapsed="false">
      <c r="A5" s="129" t="s">
        <v>1094</v>
      </c>
      <c r="B5" s="102" t="s">
        <v>1095</v>
      </c>
      <c r="C5" s="129" t="s">
        <v>1096</v>
      </c>
    </row>
    <row r="6" customFormat="false" ht="15.75" hidden="false" customHeight="true" outlineLevel="0" collapsed="false">
      <c r="A6" s="439" t="s">
        <v>1158</v>
      </c>
      <c r="B6" s="441" t="s">
        <v>1159</v>
      </c>
      <c r="C6" s="439" t="s">
        <v>1160</v>
      </c>
    </row>
    <row r="7" customFormat="false" ht="15.75" hidden="false" customHeight="false" outlineLevel="0" collapsed="false">
      <c r="A7" s="439"/>
      <c r="B7" s="442" t="s">
        <v>1161</v>
      </c>
      <c r="C7" s="439"/>
    </row>
    <row r="8" customFormat="false" ht="15.75" hidden="false" customHeight="false" outlineLevel="0" collapsed="false">
      <c r="A8" s="439"/>
      <c r="B8" s="442" t="s">
        <v>1162</v>
      </c>
      <c r="C8" s="439"/>
    </row>
    <row r="9" customFormat="false" ht="15.75" hidden="false" customHeight="false" outlineLevel="0" collapsed="false">
      <c r="A9" s="439"/>
      <c r="B9" s="442" t="s">
        <v>1163</v>
      </c>
      <c r="C9" s="439"/>
    </row>
    <row r="10" customFormat="false" ht="15.75" hidden="false" customHeight="false" outlineLevel="0" collapsed="false">
      <c r="A10" s="439"/>
      <c r="B10" s="442" t="s">
        <v>1164</v>
      </c>
      <c r="C10" s="439"/>
    </row>
    <row r="11" customFormat="false" ht="15.75" hidden="false" customHeight="false" outlineLevel="0" collapsed="false">
      <c r="A11" s="439"/>
      <c r="B11" s="442" t="s">
        <v>1165</v>
      </c>
      <c r="C11" s="439"/>
    </row>
    <row r="12" customFormat="false" ht="15.75" hidden="false" customHeight="true" outlineLevel="0" collapsed="false">
      <c r="A12" s="439"/>
      <c r="B12" s="443" t="s">
        <v>1166</v>
      </c>
      <c r="C12" s="439"/>
    </row>
  </sheetData>
  <mergeCells count="2">
    <mergeCell ref="A6:A12"/>
    <mergeCell ref="C6: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2.42"/>
    <col collapsed="false" customWidth="true" hidden="false" outlineLevel="0" max="2" min="2" style="59" width="45.28"/>
    <col collapsed="false" customWidth="true" hidden="false" outlineLevel="0" max="3" min="3" style="59" width="36.99"/>
    <col collapsed="false" customWidth="false" hidden="false" outlineLevel="0" max="257" min="4" style="59" width="9.14"/>
  </cols>
  <sheetData>
    <row r="1" customFormat="false" ht="20.25" hidden="false" customHeight="false" outlineLevel="0" collapsed="false">
      <c r="A1" s="372" t="s">
        <v>152</v>
      </c>
    </row>
    <row r="5" customFormat="false" ht="15.75" hidden="false" customHeight="false" outlineLevel="0" collapsed="false">
      <c r="A5" s="129" t="s">
        <v>1094</v>
      </c>
      <c r="B5" s="102" t="s">
        <v>1095</v>
      </c>
      <c r="C5" s="129" t="s">
        <v>1096</v>
      </c>
    </row>
    <row r="6" customFormat="false" ht="47.25" hidden="false" customHeight="true" outlineLevel="0" collapsed="false">
      <c r="A6" s="439" t="s">
        <v>1167</v>
      </c>
      <c r="B6" s="441" t="s">
        <v>1168</v>
      </c>
      <c r="C6" s="439" t="s">
        <v>1169</v>
      </c>
    </row>
    <row r="7" customFormat="false" ht="47.25" hidden="false" customHeight="false" outlineLevel="0" collapsed="false">
      <c r="A7" s="439"/>
      <c r="B7" s="442" t="s">
        <v>1170</v>
      </c>
      <c r="C7" s="439"/>
    </row>
    <row r="8" customFormat="false" ht="31.5" hidden="false" customHeight="false" outlineLevel="0" collapsed="false">
      <c r="A8" s="439"/>
      <c r="B8" s="442" t="s">
        <v>1171</v>
      </c>
      <c r="C8" s="439"/>
    </row>
    <row r="9" customFormat="false" ht="47.25" hidden="false" customHeight="false" outlineLevel="0" collapsed="false">
      <c r="A9" s="439"/>
      <c r="B9" s="443" t="s">
        <v>1172</v>
      </c>
      <c r="C9" s="439"/>
    </row>
  </sheetData>
  <mergeCells count="2">
    <mergeCell ref="A6:A9"/>
    <mergeCell ref="C6: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59" width="9.14"/>
  </cols>
  <sheetData>
    <row r="1" customFormat="false" ht="20.25" hidden="false" customHeight="false" outlineLevel="0" collapsed="false">
      <c r="A1" s="372"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59" width="9.14"/>
  </cols>
  <sheetData>
    <row r="1" customFormat="false" ht="20.25" hidden="false" customHeight="false" outlineLevel="0" collapsed="false">
      <c r="A1" s="444"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3.14"/>
    <col collapsed="false" customWidth="false" hidden="false" outlineLevel="0" max="257" min="2" style="59" width="9.14"/>
  </cols>
  <sheetData>
    <row r="1" customFormat="false" ht="20.25" hidden="false" customHeight="false" outlineLevel="0" collapsed="false">
      <c r="A1" s="60" t="s">
        <v>18</v>
      </c>
    </row>
    <row r="5" customFormat="false" ht="15.75" hidden="false" customHeight="false" outlineLevel="0" collapsed="false">
      <c r="A5" s="61" t="s">
        <v>319</v>
      </c>
      <c r="B5" s="100" t="n">
        <v>0.196366980915153</v>
      </c>
    </row>
    <row r="6" customFormat="false" ht="15.75" hidden="false" customHeight="false" outlineLevel="0" collapsed="false">
      <c r="A6" s="61" t="s">
        <v>320</v>
      </c>
      <c r="B6" s="100" t="n">
        <v>0.160036790066682</v>
      </c>
    </row>
    <row r="7" customFormat="false" ht="15.75" hidden="false" customHeight="false" outlineLevel="0" collapsed="false">
      <c r="A7" s="61" t="s">
        <v>321</v>
      </c>
      <c r="B7" s="100" t="n">
        <v>0.132444240055185</v>
      </c>
    </row>
    <row r="8" customFormat="false" ht="15.75" hidden="false" customHeight="false" outlineLevel="0" collapsed="false">
      <c r="A8" s="61" t="s">
        <v>322</v>
      </c>
      <c r="B8" s="100" t="n">
        <v>0.100942745458726</v>
      </c>
    </row>
    <row r="9" customFormat="false" ht="15.75" hidden="false" customHeight="false" outlineLevel="0" collapsed="false">
      <c r="A9" s="61" t="s">
        <v>323</v>
      </c>
      <c r="B9" s="100" t="n">
        <v>0.0411588871004829</v>
      </c>
    </row>
    <row r="10" customFormat="false" ht="15.75" hidden="false" customHeight="false" outlineLevel="0" collapsed="false">
      <c r="A10" s="61" t="s">
        <v>324</v>
      </c>
      <c r="B10" s="100" t="n">
        <v>0.088756035870315</v>
      </c>
    </row>
    <row r="11" customFormat="false" ht="15.75" hidden="false" customHeight="false" outlineLevel="0" collapsed="false">
      <c r="A11" s="61" t="s">
        <v>325</v>
      </c>
      <c r="B11" s="100" t="n">
        <v>0.0630029891929179</v>
      </c>
    </row>
    <row r="12" customFormat="false" ht="15.75" hidden="false" customHeight="false" outlineLevel="0" collapsed="false">
      <c r="A12" s="61" t="s">
        <v>326</v>
      </c>
      <c r="B12" s="100" t="n">
        <v>0.08921591170384</v>
      </c>
    </row>
    <row r="13" customFormat="false" ht="15.75" hidden="false" customHeight="false" outlineLevel="0" collapsed="false">
      <c r="A13" s="61" t="s">
        <v>327</v>
      </c>
      <c r="B13" s="100" t="n">
        <v>0.0280524258450218</v>
      </c>
    </row>
    <row r="14" customFormat="false" ht="15.75" hidden="false" customHeight="false" outlineLevel="0" collapsed="false">
      <c r="A14" s="61" t="s">
        <v>328</v>
      </c>
      <c r="B14" s="100" t="n">
        <v>0.0197746608415728</v>
      </c>
    </row>
    <row r="15" customFormat="false" ht="15.75" hidden="false" customHeight="false" outlineLevel="0" collapsed="false">
      <c r="A15" s="61" t="s">
        <v>329</v>
      </c>
      <c r="B15" s="100" t="n">
        <v>0.0190848470912854</v>
      </c>
    </row>
    <row r="16" customFormat="false" ht="15.75" hidden="false" customHeight="false" outlineLevel="0" collapsed="false">
      <c r="A16" s="61" t="s">
        <v>330</v>
      </c>
      <c r="B16" s="100" t="n">
        <v>0.0181650954242355</v>
      </c>
    </row>
    <row r="17" customFormat="false" ht="15.75" hidden="false" customHeight="false" outlineLevel="0" collapsed="false">
      <c r="A17" s="61" t="s">
        <v>331</v>
      </c>
      <c r="B17" s="100" t="n">
        <v>0.0103472062543113</v>
      </c>
    </row>
    <row r="18" customFormat="false" ht="15.75" hidden="false" customHeight="false" outlineLevel="0" collapsed="false">
      <c r="A18" s="61" t="s">
        <v>332</v>
      </c>
      <c r="B18" s="100" t="n">
        <v>0.00873764083697402</v>
      </c>
    </row>
    <row r="19" customFormat="false" ht="15.75" hidden="false" customHeight="false" outlineLevel="0" collapsed="false">
      <c r="A19" s="61" t="s">
        <v>333</v>
      </c>
      <c r="B19" s="100" t="n">
        <v>0.00551851000229938</v>
      </c>
    </row>
    <row r="20" customFormat="false" ht="15.75" hidden="false" customHeight="false" outlineLevel="0" collapsed="false">
      <c r="A20" s="61" t="s">
        <v>334</v>
      </c>
      <c r="B20" s="100" t="n">
        <v>0.00206944125086227</v>
      </c>
    </row>
    <row r="21" customFormat="false" ht="15.75" hidden="false" customHeight="false" outlineLevel="0" collapsed="false">
      <c r="A21" s="61" t="s">
        <v>335</v>
      </c>
      <c r="B21" s="100" t="n">
        <v>0.0163255920901357</v>
      </c>
    </row>
    <row r="22" customFormat="false" ht="15.75" hidden="false" customHeight="false" outlineLevel="0" collapsed="false">
      <c r="B2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59" width="14.14"/>
    <col collapsed="false" customWidth="false" hidden="false" outlineLevel="0" max="257" min="2" style="59" width="9.14"/>
  </cols>
  <sheetData>
    <row r="1" customFormat="false" ht="20.25" hidden="false" customHeight="false" outlineLevel="0" collapsed="false">
      <c r="A1" s="444" t="s">
        <v>158</v>
      </c>
    </row>
    <row r="4" customFormat="false" ht="15.75" hidden="false" customHeight="false" outlineLevel="0" collapsed="false">
      <c r="A4" s="61" t="s">
        <v>1173</v>
      </c>
      <c r="B4" s="445" t="n">
        <v>45</v>
      </c>
    </row>
    <row r="5" customFormat="false" ht="15.75" hidden="false" customHeight="false" outlineLevel="0" collapsed="false">
      <c r="A5" s="61" t="s">
        <v>1174</v>
      </c>
      <c r="B5" s="445" t="n">
        <v>220</v>
      </c>
    </row>
    <row r="6" customFormat="false" ht="15.75" hidden="false" customHeight="false" outlineLevel="0" collapsed="false">
      <c r="A6" s="61" t="s">
        <v>1175</v>
      </c>
      <c r="B6" s="445" t="n">
        <v>119</v>
      </c>
    </row>
    <row r="7" customFormat="false" ht="15.75" hidden="false" customHeight="false" outlineLevel="0" collapsed="false">
      <c r="A7" s="61" t="s">
        <v>1176</v>
      </c>
      <c r="B7" s="445" t="n">
        <v>35</v>
      </c>
    </row>
    <row r="8" customFormat="false" ht="15.75" hidden="false" customHeight="false" outlineLevel="0" collapsed="false">
      <c r="A8" s="64" t="s">
        <v>235</v>
      </c>
      <c r="B8" s="280" t="n">
        <v>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1.99"/>
    <col collapsed="false" customWidth="true" hidden="false" outlineLevel="0" max="2" min="2" style="59" width="15.7"/>
    <col collapsed="false" customWidth="true" hidden="false" outlineLevel="0" max="3" min="3" style="59" width="13.99"/>
    <col collapsed="false" customWidth="true" hidden="false" outlineLevel="0" max="4" min="4" style="59" width="23.56"/>
    <col collapsed="false" customWidth="true" hidden="false" outlineLevel="0" max="5" min="5" style="59" width="12.28"/>
    <col collapsed="false" customWidth="false" hidden="false" outlineLevel="0" max="257" min="6" style="59" width="9.14"/>
  </cols>
  <sheetData>
    <row r="1" customFormat="false" ht="20.25" hidden="false" customHeight="false" outlineLevel="0" collapsed="false">
      <c r="A1" s="444" t="s">
        <v>159</v>
      </c>
    </row>
    <row r="6" s="110" customFormat="true" ht="58.5" hidden="false" customHeight="true" outlineLevel="0" collapsed="false">
      <c r="B6" s="446" t="s">
        <v>1177</v>
      </c>
      <c r="C6" s="446" t="s">
        <v>1178</v>
      </c>
      <c r="D6" s="446" t="s">
        <v>1179</v>
      </c>
      <c r="E6" s="446" t="s">
        <v>235</v>
      </c>
    </row>
    <row r="7" customFormat="false" ht="15.75" hidden="false" customHeight="false" outlineLevel="0" collapsed="false">
      <c r="A7" s="321" t="s">
        <v>1173</v>
      </c>
      <c r="B7" s="447" t="n">
        <v>34</v>
      </c>
      <c r="C7" s="447" t="n">
        <v>3</v>
      </c>
      <c r="D7" s="447" t="n">
        <v>1</v>
      </c>
      <c r="E7" s="448" t="n">
        <v>38</v>
      </c>
    </row>
    <row r="8" customFormat="false" ht="15.75" hidden="false" customHeight="false" outlineLevel="0" collapsed="false">
      <c r="A8" s="115" t="s">
        <v>1174</v>
      </c>
      <c r="B8" s="449" t="n">
        <v>173</v>
      </c>
      <c r="C8" s="449"/>
      <c r="D8" s="449" t="n">
        <v>27</v>
      </c>
      <c r="E8" s="450" t="n">
        <v>200</v>
      </c>
    </row>
    <row r="9" customFormat="false" ht="15.75" hidden="false" customHeight="false" outlineLevel="0" collapsed="false">
      <c r="A9" s="115" t="s">
        <v>1175</v>
      </c>
      <c r="B9" s="449" t="n">
        <v>90</v>
      </c>
      <c r="C9" s="449"/>
      <c r="D9" s="449" t="n">
        <v>15</v>
      </c>
      <c r="E9" s="450" t="n">
        <v>105</v>
      </c>
    </row>
    <row r="10" customFormat="false" ht="15.75" hidden="false" customHeight="false" outlineLevel="0" collapsed="false">
      <c r="A10" s="115" t="s">
        <v>1180</v>
      </c>
      <c r="B10" s="449" t="n">
        <v>29</v>
      </c>
      <c r="C10" s="449"/>
      <c r="D10" s="449"/>
      <c r="E10" s="450" t="n">
        <v>29</v>
      </c>
    </row>
    <row r="11" customFormat="false" ht="15.75" hidden="false" customHeight="false" outlineLevel="0" collapsed="false">
      <c r="A11" s="308" t="s">
        <v>235</v>
      </c>
      <c r="B11" s="451" t="n">
        <v>326</v>
      </c>
      <c r="C11" s="451" t="n">
        <v>3</v>
      </c>
      <c r="D11" s="451" t="n">
        <v>43</v>
      </c>
      <c r="E11" s="451" t="n">
        <v>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7.85"/>
    <col collapsed="false" customWidth="true" hidden="false" outlineLevel="0" max="2" min="2" style="59" width="55.28"/>
    <col collapsed="false" customWidth="false" hidden="false" outlineLevel="0" max="257" min="3" style="59" width="9.14"/>
  </cols>
  <sheetData>
    <row r="1" customFormat="false" ht="20.25" hidden="false" customHeight="false" outlineLevel="0" collapsed="false">
      <c r="A1" s="444" t="s">
        <v>161</v>
      </c>
    </row>
    <row r="5" customFormat="false" ht="31.5" hidden="false" customHeight="true" outlineLevel="0" collapsed="false">
      <c r="A5" s="452" t="s">
        <v>1181</v>
      </c>
      <c r="B5" s="453" t="s">
        <v>1182</v>
      </c>
    </row>
    <row r="6" customFormat="false" ht="52.5" hidden="false" customHeight="true" outlineLevel="0" collapsed="false">
      <c r="A6" s="454" t="s">
        <v>1183</v>
      </c>
      <c r="B6" s="455" t="s">
        <v>1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5.75" zeroHeight="false" outlineLevelRow="0" outlineLevelCol="0"/>
  <cols>
    <col collapsed="false" customWidth="true" hidden="false" outlineLevel="0" max="1" min="1" style="59" width="27.99"/>
    <col collapsed="false" customWidth="true" hidden="false" outlineLevel="0" max="2" min="2" style="59" width="22.42"/>
    <col collapsed="false" customWidth="false" hidden="false" outlineLevel="0" max="3" min="3" style="59" width="30.99"/>
    <col collapsed="false" customWidth="true" hidden="false" outlineLevel="0" max="4" min="4" style="59" width="16.7"/>
    <col collapsed="false" customWidth="true" hidden="false" outlineLevel="0" max="5" min="5" style="59" width="15.99"/>
    <col collapsed="false" customWidth="true" hidden="false" outlineLevel="0" max="6" min="6" style="59" width="68.99"/>
    <col collapsed="false" customWidth="false" hidden="false" outlineLevel="0" max="257" min="7" style="59" width="30.99"/>
  </cols>
  <sheetData>
    <row r="1" customFormat="false" ht="20.25" hidden="false" customHeight="false" outlineLevel="0" collapsed="false">
      <c r="A1" s="444" t="s">
        <v>162</v>
      </c>
    </row>
    <row r="5" customFormat="false" ht="15.75" hidden="false" customHeight="true" outlineLevel="0" collapsed="false">
      <c r="A5" s="416"/>
      <c r="B5" s="332" t="s">
        <v>1185</v>
      </c>
      <c r="C5" s="332" t="s">
        <v>1186</v>
      </c>
      <c r="D5" s="332" t="s">
        <v>1187</v>
      </c>
      <c r="E5" s="332" t="s">
        <v>1188</v>
      </c>
      <c r="F5" s="456"/>
    </row>
    <row r="6" customFormat="false" ht="15.75" hidden="false" customHeight="false" outlineLevel="0" collapsed="false">
      <c r="A6" s="416"/>
      <c r="B6" s="332"/>
      <c r="C6" s="332"/>
      <c r="D6" s="332"/>
      <c r="E6" s="332"/>
      <c r="F6" s="457"/>
    </row>
    <row r="7" customFormat="false" ht="15.75" hidden="false" customHeight="true" outlineLevel="0" collapsed="false">
      <c r="A7" s="416"/>
      <c r="B7" s="332"/>
      <c r="C7" s="332"/>
      <c r="D7" s="102" t="s">
        <v>1189</v>
      </c>
      <c r="E7" s="102"/>
      <c r="F7" s="332" t="s">
        <v>1190</v>
      </c>
    </row>
    <row r="8" customFormat="false" ht="31.5" hidden="false" customHeight="false" outlineLevel="0" collapsed="false">
      <c r="A8" s="458" t="s">
        <v>1191</v>
      </c>
      <c r="B8" s="458" t="s">
        <v>1192</v>
      </c>
      <c r="C8" s="458" t="s">
        <v>1193</v>
      </c>
      <c r="D8" s="458" t="s">
        <v>1194</v>
      </c>
      <c r="E8" s="458" t="s">
        <v>1195</v>
      </c>
      <c r="F8" s="459" t="s">
        <v>1196</v>
      </c>
    </row>
    <row r="9" customFormat="false" ht="31.5" hidden="false" customHeight="false" outlineLevel="0" collapsed="false">
      <c r="A9" s="458" t="s">
        <v>1197</v>
      </c>
      <c r="B9" s="458" t="s">
        <v>1198</v>
      </c>
      <c r="C9" s="458" t="s">
        <v>1199</v>
      </c>
      <c r="D9" s="458" t="s">
        <v>1200</v>
      </c>
      <c r="E9" s="458" t="s">
        <v>1201</v>
      </c>
      <c r="F9" s="460" t="s">
        <v>1202</v>
      </c>
    </row>
    <row r="10" customFormat="false" ht="31.5" hidden="false" customHeight="false" outlineLevel="0" collapsed="false">
      <c r="A10" s="458" t="s">
        <v>1203</v>
      </c>
      <c r="B10" s="458" t="s">
        <v>1204</v>
      </c>
      <c r="C10" s="458" t="s">
        <v>1205</v>
      </c>
      <c r="D10" s="458" t="s">
        <v>1206</v>
      </c>
      <c r="E10" s="458" t="s">
        <v>1201</v>
      </c>
      <c r="F10" s="460" t="s">
        <v>1207</v>
      </c>
    </row>
    <row r="11" customFormat="false" ht="31.5" hidden="false" customHeight="false" outlineLevel="0" collapsed="false">
      <c r="A11" s="458" t="s">
        <v>1208</v>
      </c>
      <c r="B11" s="458" t="s">
        <v>1209</v>
      </c>
      <c r="C11" s="458" t="s">
        <v>1210</v>
      </c>
      <c r="D11" s="458" t="s">
        <v>1211</v>
      </c>
      <c r="E11" s="458" t="s">
        <v>1212</v>
      </c>
      <c r="F11" s="460" t="s">
        <v>1213</v>
      </c>
    </row>
    <row r="12" customFormat="false" ht="31.5" hidden="false" customHeight="false" outlineLevel="0" collapsed="false">
      <c r="A12" s="458" t="s">
        <v>1214</v>
      </c>
      <c r="B12" s="458" t="s">
        <v>1215</v>
      </c>
      <c r="C12" s="458" t="s">
        <v>1216</v>
      </c>
      <c r="D12" s="461" t="s">
        <v>1212</v>
      </c>
      <c r="E12" s="461"/>
      <c r="F12" s="460" t="s">
        <v>1217</v>
      </c>
    </row>
    <row r="13" customFormat="false" ht="31.5" hidden="false" customHeight="false" outlineLevel="0" collapsed="false">
      <c r="A13" s="458" t="s">
        <v>1218</v>
      </c>
      <c r="B13" s="458" t="s">
        <v>1219</v>
      </c>
      <c r="C13" s="458" t="s">
        <v>1220</v>
      </c>
      <c r="D13" s="461" t="s">
        <v>1221</v>
      </c>
      <c r="E13" s="461" t="s">
        <v>1222</v>
      </c>
      <c r="F13" s="460" t="s">
        <v>1223</v>
      </c>
    </row>
    <row r="14" customFormat="false" ht="31.5" hidden="false" customHeight="false" outlineLevel="0" collapsed="false">
      <c r="A14" s="458" t="s">
        <v>1224</v>
      </c>
      <c r="B14" s="458" t="s">
        <v>1225</v>
      </c>
      <c r="C14" s="458" t="s">
        <v>1226</v>
      </c>
      <c r="D14" s="461" t="s">
        <v>1227</v>
      </c>
      <c r="E14" s="461" t="s">
        <v>1222</v>
      </c>
      <c r="F14" s="460" t="s">
        <v>1228</v>
      </c>
    </row>
    <row r="15" customFormat="false" ht="31.5" hidden="false" customHeight="false" outlineLevel="0" collapsed="false">
      <c r="A15" s="458" t="s">
        <v>1229</v>
      </c>
      <c r="B15" s="458" t="s">
        <v>1230</v>
      </c>
      <c r="C15" s="458" t="s">
        <v>1231</v>
      </c>
      <c r="D15" s="461" t="s">
        <v>1200</v>
      </c>
      <c r="E15" s="461" t="s">
        <v>1212</v>
      </c>
      <c r="F15" s="460" t="s">
        <v>1232</v>
      </c>
    </row>
    <row r="16" customFormat="false" ht="31.5" hidden="false" customHeight="false" outlineLevel="0" collapsed="false">
      <c r="A16" s="458" t="s">
        <v>1233</v>
      </c>
      <c r="B16" s="458" t="s">
        <v>1234</v>
      </c>
      <c r="C16" s="458" t="s">
        <v>1235</v>
      </c>
      <c r="D16" s="461" t="s">
        <v>1221</v>
      </c>
      <c r="E16" s="461" t="s">
        <v>1236</v>
      </c>
      <c r="F16" s="460" t="s">
        <v>1237</v>
      </c>
    </row>
    <row r="17" customFormat="false" ht="31.5" hidden="false" customHeight="false" outlineLevel="0" collapsed="false">
      <c r="A17" s="458" t="s">
        <v>1238</v>
      </c>
      <c r="B17" s="458" t="s">
        <v>1239</v>
      </c>
      <c r="C17" s="458" t="s">
        <v>1240</v>
      </c>
      <c r="D17" s="461" t="s">
        <v>1241</v>
      </c>
      <c r="E17" s="461" t="s">
        <v>1212</v>
      </c>
      <c r="F17" s="460" t="s">
        <v>1242</v>
      </c>
    </row>
    <row r="18" customFormat="false" ht="31.5" hidden="false" customHeight="false" outlineLevel="0" collapsed="false">
      <c r="A18" s="458" t="s">
        <v>1243</v>
      </c>
      <c r="B18" s="458" t="s">
        <v>1244</v>
      </c>
      <c r="C18" s="458" t="s">
        <v>1245</v>
      </c>
      <c r="D18" s="461" t="s">
        <v>1246</v>
      </c>
      <c r="E18" s="461" t="s">
        <v>1247</v>
      </c>
      <c r="F18" s="460" t="s">
        <v>1248</v>
      </c>
    </row>
    <row r="19" customFormat="false" ht="31.5" hidden="false" customHeight="false" outlineLevel="0" collapsed="false">
      <c r="A19" s="458" t="s">
        <v>1249</v>
      </c>
      <c r="B19" s="462"/>
      <c r="C19" s="458" t="s">
        <v>1250</v>
      </c>
      <c r="D19" s="461" t="s">
        <v>1251</v>
      </c>
      <c r="E19" s="461" t="s">
        <v>1201</v>
      </c>
      <c r="F19" s="460" t="s">
        <v>1252</v>
      </c>
    </row>
    <row r="20" customFormat="false" ht="31.5" hidden="false" customHeight="false" outlineLevel="0" collapsed="false">
      <c r="A20" s="458" t="s">
        <v>1253</v>
      </c>
      <c r="B20" s="458" t="s">
        <v>1254</v>
      </c>
      <c r="C20" s="458" t="s">
        <v>1255</v>
      </c>
      <c r="D20" s="461" t="s">
        <v>1211</v>
      </c>
      <c r="E20" s="461" t="s">
        <v>1256</v>
      </c>
      <c r="F20" s="460" t="s">
        <v>1257</v>
      </c>
    </row>
    <row r="21" customFormat="false" ht="31.5" hidden="false" customHeight="false" outlineLevel="0" collapsed="false">
      <c r="A21" s="458" t="s">
        <v>1258</v>
      </c>
      <c r="B21" s="458" t="s">
        <v>1259</v>
      </c>
      <c r="C21" s="458" t="s">
        <v>1260</v>
      </c>
      <c r="D21" s="461" t="s">
        <v>1261</v>
      </c>
      <c r="E21" s="461" t="s">
        <v>1222</v>
      </c>
      <c r="F21" s="460" t="s">
        <v>1262</v>
      </c>
    </row>
    <row r="22" customFormat="false" ht="31.5" hidden="false" customHeight="false" outlineLevel="0" collapsed="false">
      <c r="A22" s="458" t="s">
        <v>1263</v>
      </c>
      <c r="B22" s="458" t="s">
        <v>1264</v>
      </c>
      <c r="C22" s="458" t="s">
        <v>1265</v>
      </c>
      <c r="D22" s="461" t="s">
        <v>1266</v>
      </c>
      <c r="E22" s="461"/>
      <c r="F22" s="460" t="s">
        <v>1267</v>
      </c>
    </row>
    <row r="23" customFormat="false" ht="15.75" hidden="false" customHeight="true" outlineLevel="0" collapsed="false">
      <c r="A23" s="458" t="s">
        <v>1268</v>
      </c>
      <c r="B23" s="458" t="s">
        <v>1269</v>
      </c>
      <c r="C23" s="458" t="s">
        <v>1270</v>
      </c>
      <c r="D23" s="461" t="s">
        <v>1201</v>
      </c>
      <c r="E23" s="461"/>
      <c r="F23" s="460" t="s">
        <v>1271</v>
      </c>
    </row>
    <row r="24" customFormat="false" ht="47.25" hidden="false" customHeight="false" outlineLevel="0" collapsed="false">
      <c r="A24" s="458"/>
      <c r="B24" s="458"/>
      <c r="C24" s="458"/>
      <c r="D24" s="461"/>
      <c r="E24" s="461"/>
      <c r="F24" s="460" t="s">
        <v>1272</v>
      </c>
    </row>
    <row r="25" customFormat="false" ht="31.5" hidden="false" customHeight="false" outlineLevel="0" collapsed="false">
      <c r="A25" s="458" t="s">
        <v>1273</v>
      </c>
      <c r="B25" s="458" t="s">
        <v>1274</v>
      </c>
      <c r="C25" s="458" t="s">
        <v>1275</v>
      </c>
      <c r="D25" s="461" t="s">
        <v>1227</v>
      </c>
      <c r="E25" s="461" t="s">
        <v>1212</v>
      </c>
      <c r="F25" s="460" t="s">
        <v>1276</v>
      </c>
    </row>
    <row r="26" customFormat="false" ht="31.5" hidden="false" customHeight="false" outlineLevel="0" collapsed="false">
      <c r="A26" s="458" t="s">
        <v>1277</v>
      </c>
      <c r="B26" s="458" t="s">
        <v>1278</v>
      </c>
      <c r="C26" s="458" t="s">
        <v>1279</v>
      </c>
      <c r="D26" s="461" t="s">
        <v>1280</v>
      </c>
      <c r="E26" s="461" t="s">
        <v>1212</v>
      </c>
      <c r="F26" s="460" t="s">
        <v>1281</v>
      </c>
    </row>
    <row r="27" customFormat="false" ht="31.5" hidden="false" customHeight="false" outlineLevel="0" collapsed="false">
      <c r="A27" s="458" t="s">
        <v>1282</v>
      </c>
      <c r="B27" s="458" t="s">
        <v>1283</v>
      </c>
      <c r="C27" s="458" t="s">
        <v>1284</v>
      </c>
      <c r="D27" s="461" t="s">
        <v>1221</v>
      </c>
      <c r="E27" s="461" t="s">
        <v>1212</v>
      </c>
      <c r="F27" s="460" t="s">
        <v>1285</v>
      </c>
    </row>
    <row r="28" customFormat="false" ht="31.5" hidden="false" customHeight="false" outlineLevel="0" collapsed="false">
      <c r="A28" s="458" t="s">
        <v>1286</v>
      </c>
      <c r="B28" s="458" t="s">
        <v>1287</v>
      </c>
      <c r="C28" s="458" t="s">
        <v>1288</v>
      </c>
      <c r="D28" s="461" t="s">
        <v>1200</v>
      </c>
      <c r="E28" s="461"/>
      <c r="F28" s="460" t="s">
        <v>1289</v>
      </c>
    </row>
    <row r="29" customFormat="false" ht="31.5" hidden="false" customHeight="false" outlineLevel="0" collapsed="false">
      <c r="A29" s="458" t="s">
        <v>1290</v>
      </c>
      <c r="B29" s="458" t="s">
        <v>1291</v>
      </c>
      <c r="C29" s="458" t="s">
        <v>1292</v>
      </c>
      <c r="D29" s="461" t="s">
        <v>1293</v>
      </c>
      <c r="E29" s="461"/>
      <c r="F29" s="460" t="s">
        <v>1294</v>
      </c>
    </row>
  </sheetData>
  <mergeCells count="11">
    <mergeCell ref="A5:A7"/>
    <mergeCell ref="B5:B7"/>
    <mergeCell ref="C5:C7"/>
    <mergeCell ref="D5:D6"/>
    <mergeCell ref="E5:E6"/>
    <mergeCell ref="D7:E7"/>
    <mergeCell ref="A23:A24"/>
    <mergeCell ref="B23:B24"/>
    <mergeCell ref="C23:C24"/>
    <mergeCell ref="D23:D24"/>
    <mergeCell ref="E23:E24"/>
  </mergeCells>
  <hyperlinks>
    <hyperlink ref="F8" r:id="rId1" display="www.corecomabruzzo.it "/>
    <hyperlink ref="F9" r:id="rId2" display="www.consiglio.basilicata.it/consiglionew/site/consiglio/section.jsp?sec=101865 "/>
    <hyperlink ref="F10" r:id="rId3" display="www.consiglio-bz.org/comitatocomunicazioni/"/>
    <hyperlink ref="F11" r:id="rId4" display="http://corecom.consrc.it/hp2/default.asp "/>
    <hyperlink ref="F12" r:id="rId5" display="www.consiglio.regione.campania.it/corecom/jsp/ "/>
    <hyperlink ref="F13" r:id="rId6" display="www.assemblea.emr.it/corecom "/>
    <hyperlink ref="F14" r:id="rId7" display="www.corecomfvg.it "/>
    <hyperlink ref="F15" r:id="rId8" display="www.corecomlazio.it "/>
    <hyperlink ref="F16" r:id="rId9" display="www.regione.liguria.it/argomenti/consiglio/corecom/cose-il-corecom.html "/>
    <hyperlink ref="F17" r:id="rId10" display="www.corecomlombardia.it "/>
    <hyperlink ref="F18" r:id="rId11" display="www.corecom.marche.it "/>
    <hyperlink ref="F19" r:id="rId12" display="www.corecommolise.it  "/>
    <hyperlink ref="F20" r:id="rId13" display="www.cr.piemonte.it/cms/organismi/corecom.html "/>
    <hyperlink ref="F21" r:id="rId14" display="http://corecom.consiglio.puglia.it/ "/>
    <hyperlink ref="F22" r:id="rId15" display="www.consregsardegna.it/corecom/ "/>
    <hyperlink ref="F23" r:id="rId16" display="http://corecom.ars.sicilia.it/"/>
    <hyperlink ref="F24" r:id="rId17" display="https://pti.regione.sicilia.it/portal/page/portal/PIR_PORTALE/PIR_LaStrutturaRegionale/PIR_PresidenzadellaRegione/PIR_SegreteriaGenerale/PIR_Area1/PIR_UOCoReCom "/>
    <hyperlink ref="F25" r:id="rId18" display="www.consiglio.regione.toscana.it/oi/default.aspx?idc=46&amp;nome=CORECOM "/>
    <hyperlink ref="F26" r:id="rId19" display="http://www.consiglio.provincia.tn.it/istituzione/comitato-per-le-comunicazioni/ "/>
    <hyperlink ref="F27" r:id="rId20" display="www.corecom.umbria.it "/>
    <hyperlink ref="F28" r:id="rId21" display="www.corecomvda.it "/>
    <hyperlink ref="F29" r:id="rId22" display="http://corecom.consiglioveneto.it/core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5.56"/>
    <col collapsed="false" customWidth="false" hidden="false" outlineLevel="0" max="257" min="2" style="59" width="9.14"/>
  </cols>
  <sheetData>
    <row r="1" customFormat="false" ht="20.25" hidden="false" customHeight="false" outlineLevel="0" collapsed="false">
      <c r="A1" s="444" t="s">
        <v>1295</v>
      </c>
    </row>
    <row r="5" customFormat="false" ht="15.75" hidden="false" customHeight="false" outlineLevel="0" collapsed="false">
      <c r="A5" s="64" t="s">
        <v>1296</v>
      </c>
      <c r="B5" s="111" t="n">
        <v>2012</v>
      </c>
      <c r="C5" s="111" t="n">
        <v>2013</v>
      </c>
      <c r="D5" s="111" t="n">
        <v>2014</v>
      </c>
      <c r="I5" s="65" t="s">
        <v>602</v>
      </c>
    </row>
    <row r="6" customFormat="false" ht="15.75" hidden="false" customHeight="false" outlineLevel="0" collapsed="false">
      <c r="A6" s="61" t="s">
        <v>1191</v>
      </c>
      <c r="B6" s="463" t="n">
        <v>2.012</v>
      </c>
      <c r="C6" s="463" t="n">
        <v>2.613</v>
      </c>
      <c r="D6" s="463" t="n">
        <v>3.511</v>
      </c>
      <c r="I6" s="464" t="n">
        <v>2008</v>
      </c>
      <c r="J6" s="465" t="n">
        <v>37.611</v>
      </c>
    </row>
    <row r="7" customFormat="false" ht="15.75" hidden="false" customHeight="false" outlineLevel="0" collapsed="false">
      <c r="A7" s="61" t="s">
        <v>1197</v>
      </c>
      <c r="B7" s="463" t="n">
        <v>2.257</v>
      </c>
      <c r="C7" s="463" t="n">
        <v>1.993</v>
      </c>
      <c r="D7" s="463" t="n">
        <v>2.77</v>
      </c>
      <c r="I7" s="310" t="n">
        <v>2009</v>
      </c>
      <c r="J7" s="466" t="n">
        <v>43.099</v>
      </c>
    </row>
    <row r="8" customFormat="false" ht="15.75" hidden="false" customHeight="false" outlineLevel="0" collapsed="false">
      <c r="A8" s="61" t="s">
        <v>1297</v>
      </c>
      <c r="B8" s="463" t="n">
        <v>0.479</v>
      </c>
      <c r="C8" s="463" t="n">
        <v>0.549</v>
      </c>
      <c r="D8" s="463" t="n">
        <v>0.723</v>
      </c>
      <c r="I8" s="310" t="n">
        <v>2010</v>
      </c>
      <c r="J8" s="466" t="n">
        <v>49.004</v>
      </c>
    </row>
    <row r="9" customFormat="false" ht="15.75" hidden="false" customHeight="false" outlineLevel="0" collapsed="false">
      <c r="A9" s="61" t="s">
        <v>1208</v>
      </c>
      <c r="B9" s="463" t="n">
        <v>5.707</v>
      </c>
      <c r="C9" s="463" t="n">
        <v>7.364</v>
      </c>
      <c r="D9" s="463" t="n">
        <v>7.841</v>
      </c>
      <c r="I9" s="310" t="n">
        <v>2011</v>
      </c>
      <c r="J9" s="466" t="n">
        <v>55.646</v>
      </c>
    </row>
    <row r="10" customFormat="false" ht="15.75" hidden="false" customHeight="false" outlineLevel="0" collapsed="false">
      <c r="A10" s="61" t="s">
        <v>1214</v>
      </c>
      <c r="B10" s="463" t="n">
        <v>13.132</v>
      </c>
      <c r="C10" s="463" t="n">
        <v>11.673</v>
      </c>
      <c r="D10" s="463" t="n">
        <v>15.328</v>
      </c>
      <c r="I10" s="310" t="n">
        <v>2012</v>
      </c>
      <c r="J10" s="466" t="n">
        <v>68.273</v>
      </c>
    </row>
    <row r="11" customFormat="false" ht="15.75" hidden="false" customHeight="false" outlineLevel="0" collapsed="false">
      <c r="A11" s="61" t="s">
        <v>1218</v>
      </c>
      <c r="B11" s="463" t="n">
        <v>4.622</v>
      </c>
      <c r="C11" s="463" t="n">
        <v>4.757</v>
      </c>
      <c r="D11" s="463" t="n">
        <v>6.078</v>
      </c>
      <c r="I11" s="310" t="n">
        <v>2013</v>
      </c>
      <c r="J11" s="466" t="n">
        <v>71.692</v>
      </c>
    </row>
    <row r="12" customFormat="false" ht="15.75" hidden="false" customHeight="false" outlineLevel="0" collapsed="false">
      <c r="A12" s="61" t="s">
        <v>1224</v>
      </c>
      <c r="B12" s="463" t="n">
        <v>1.616</v>
      </c>
      <c r="C12" s="463" t="n">
        <v>1.4</v>
      </c>
      <c r="D12" s="463" t="n">
        <v>1.666</v>
      </c>
      <c r="I12" s="310" t="n">
        <v>2014</v>
      </c>
      <c r="J12" s="466" t="n">
        <v>86.67</v>
      </c>
    </row>
    <row r="13" customFormat="false" ht="15.75" hidden="false" customHeight="false" outlineLevel="0" collapsed="false">
      <c r="A13" s="61" t="s">
        <v>1229</v>
      </c>
      <c r="B13" s="463" t="n">
        <v>7.922</v>
      </c>
      <c r="C13" s="463" t="n">
        <v>8.48</v>
      </c>
      <c r="D13" s="463" t="n">
        <v>10.121</v>
      </c>
    </row>
    <row r="14" customFormat="false" ht="15.75" hidden="false" customHeight="false" outlineLevel="0" collapsed="false">
      <c r="A14" s="61" t="s">
        <v>1233</v>
      </c>
      <c r="B14" s="463" t="n">
        <v>1.721</v>
      </c>
      <c r="C14" s="463" t="n">
        <v>2.061</v>
      </c>
      <c r="D14" s="463" t="n">
        <v>2.25</v>
      </c>
    </row>
    <row r="15" customFormat="false" ht="15.75" hidden="false" customHeight="false" outlineLevel="0" collapsed="false">
      <c r="A15" s="61" t="s">
        <v>1238</v>
      </c>
      <c r="B15" s="463" t="n">
        <v>5.563</v>
      </c>
      <c r="C15" s="463" t="n">
        <v>5.536</v>
      </c>
      <c r="D15" s="463" t="n">
        <v>6.187</v>
      </c>
    </row>
    <row r="16" customFormat="false" ht="15.75" hidden="false" customHeight="false" outlineLevel="0" collapsed="false">
      <c r="A16" s="61" t="s">
        <v>1243</v>
      </c>
      <c r="B16" s="463" t="n">
        <v>1.631</v>
      </c>
      <c r="C16" s="463" t="n">
        <v>1.731</v>
      </c>
      <c r="D16" s="463" t="n">
        <v>1.814</v>
      </c>
    </row>
    <row r="17" customFormat="false" ht="15.75" hidden="false" customHeight="false" outlineLevel="0" collapsed="false">
      <c r="A17" s="61" t="s">
        <v>1298</v>
      </c>
      <c r="B17" s="463" t="n">
        <v>0.403</v>
      </c>
      <c r="C17" s="463" t="n">
        <v>0.466</v>
      </c>
      <c r="D17" s="463" t="n">
        <v>0.691</v>
      </c>
    </row>
    <row r="18" customFormat="false" ht="15.75" hidden="false" customHeight="false" outlineLevel="0" collapsed="false">
      <c r="A18" s="61" t="s">
        <v>1253</v>
      </c>
      <c r="B18" s="463" t="n">
        <v>4.728</v>
      </c>
      <c r="C18" s="463" t="n">
        <v>4.82</v>
      </c>
      <c r="D18" s="463" t="n">
        <v>5.362</v>
      </c>
    </row>
    <row r="19" customFormat="false" ht="15.75" hidden="false" customHeight="false" outlineLevel="0" collapsed="false">
      <c r="A19" s="61" t="s">
        <v>1258</v>
      </c>
      <c r="B19" s="463" t="n">
        <v>5.401</v>
      </c>
      <c r="C19" s="463" t="n">
        <v>5.702</v>
      </c>
      <c r="D19" s="463" t="n">
        <v>7.186</v>
      </c>
    </row>
    <row r="20" customFormat="false" ht="15.75" hidden="false" customHeight="false" outlineLevel="0" collapsed="false">
      <c r="A20" s="61" t="s">
        <v>1263</v>
      </c>
      <c r="B20" s="463"/>
      <c r="C20" s="463" t="n">
        <v>0.258</v>
      </c>
      <c r="D20" s="463" t="n">
        <v>0.642</v>
      </c>
    </row>
    <row r="21" customFormat="false" ht="15.75" hidden="false" customHeight="false" outlineLevel="0" collapsed="false">
      <c r="A21" s="61" t="s">
        <v>1299</v>
      </c>
      <c r="B21" s="463" t="n">
        <v>1.204</v>
      </c>
      <c r="C21" s="463" t="n">
        <v>1.828</v>
      </c>
      <c r="D21" s="463" t="n">
        <v>2.349</v>
      </c>
    </row>
    <row r="22" customFormat="false" ht="15.75" hidden="false" customHeight="false" outlineLevel="0" collapsed="false">
      <c r="A22" s="61" t="s">
        <v>1273</v>
      </c>
      <c r="B22" s="463" t="n">
        <v>4.801</v>
      </c>
      <c r="C22" s="463" t="n">
        <v>5.161</v>
      </c>
      <c r="D22" s="463" t="n">
        <v>5.851</v>
      </c>
    </row>
    <row r="23" customFormat="false" ht="15.75" hidden="false" customHeight="false" outlineLevel="0" collapsed="false">
      <c r="A23" s="61" t="s">
        <v>570</v>
      </c>
      <c r="B23" s="463" t="n">
        <v>0.54</v>
      </c>
      <c r="C23" s="463" t="n">
        <v>0.629</v>
      </c>
      <c r="D23" s="463" t="n">
        <v>0.688</v>
      </c>
    </row>
    <row r="24" customFormat="false" ht="15.75" hidden="false" customHeight="false" outlineLevel="0" collapsed="false">
      <c r="A24" s="61" t="s">
        <v>1282</v>
      </c>
      <c r="B24" s="463" t="n">
        <v>1.796</v>
      </c>
      <c r="C24" s="463" t="n">
        <v>1.954</v>
      </c>
      <c r="D24" s="463" t="n">
        <v>2.445</v>
      </c>
    </row>
    <row r="25" customFormat="false" ht="15.75" hidden="false" customHeight="false" outlineLevel="0" collapsed="false">
      <c r="A25" s="61" t="s">
        <v>1300</v>
      </c>
      <c r="B25" s="463" t="n">
        <v>0.238</v>
      </c>
      <c r="C25" s="463" t="n">
        <v>0.222</v>
      </c>
      <c r="D25" s="463" t="n">
        <v>0.236</v>
      </c>
    </row>
    <row r="26" customFormat="false" ht="15.75" hidden="false" customHeight="false" outlineLevel="0" collapsed="false">
      <c r="A26" s="61" t="s">
        <v>1290</v>
      </c>
      <c r="B26" s="463" t="n">
        <v>2.5</v>
      </c>
      <c r="C26" s="463" t="n">
        <v>2.495</v>
      </c>
      <c r="D26" s="463" t="n">
        <v>2.9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9" width="9.14"/>
    <col collapsed="false" customWidth="true" hidden="false" outlineLevel="0" max="3" min="2" style="59" width="13.14"/>
    <col collapsed="false" customWidth="true" hidden="false" outlineLevel="0" max="5" min="4" style="59" width="9.56"/>
    <col collapsed="false" customWidth="false" hidden="false" outlineLevel="0" max="257" min="6" style="59" width="9.14"/>
  </cols>
  <sheetData>
    <row r="1" customFormat="false" ht="20.25" hidden="false" customHeight="false" outlineLevel="0" collapsed="false">
      <c r="A1" s="444" t="s">
        <v>164</v>
      </c>
    </row>
    <row r="4" customFormat="false" ht="15.75" hidden="false" customHeight="false" outlineLevel="0" collapsed="false">
      <c r="B4" s="65" t="s">
        <v>1301</v>
      </c>
      <c r="C4" s="65" t="s">
        <v>1302</v>
      </c>
    </row>
    <row r="5" customFormat="false" ht="15.75" hidden="false" customHeight="false" outlineLevel="0" collapsed="false">
      <c r="A5" s="64" t="n">
        <v>2014</v>
      </c>
      <c r="B5" s="467" t="n">
        <v>78.5000450166562</v>
      </c>
      <c r="C5" s="467" t="n">
        <v>21.4999549833438</v>
      </c>
      <c r="D5" s="468"/>
      <c r="F5" s="469"/>
    </row>
    <row r="6" customFormat="false" ht="15.75" hidden="false" customHeight="false" outlineLevel="0" collapsed="false">
      <c r="A6" s="64" t="n">
        <v>2013</v>
      </c>
      <c r="B6" s="467" t="n">
        <v>76.239736991583</v>
      </c>
      <c r="C6" s="467" t="n">
        <v>23.760263008417</v>
      </c>
      <c r="D6" s="468"/>
      <c r="F6" s="469"/>
    </row>
    <row r="7" customFormat="false" ht="15.75" hidden="false" customHeight="false" outlineLevel="0" collapsed="false">
      <c r="A7" s="64" t="n">
        <v>2012</v>
      </c>
      <c r="B7" s="467" t="n">
        <v>68.5752915328714</v>
      </c>
      <c r="C7" s="467" t="n">
        <v>31.4247084671286</v>
      </c>
      <c r="D7" s="468"/>
      <c r="F7" s="469"/>
    </row>
    <row r="12" customFormat="false" ht="15.75" hidden="false" customHeight="false" outlineLevel="0" collapsed="false">
      <c r="C12" s="2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9" width="9.14"/>
    <col collapsed="false" customWidth="true" hidden="false" outlineLevel="0" max="3" min="2" style="59" width="16.28"/>
    <col collapsed="false" customWidth="true" hidden="false" outlineLevel="0" max="4" min="4" style="59" width="17.85"/>
    <col collapsed="false" customWidth="true" hidden="false" outlineLevel="0" max="5" min="5" style="59" width="14.56"/>
    <col collapsed="false" customWidth="false" hidden="false" outlineLevel="0" max="257" min="6" style="59" width="9.14"/>
  </cols>
  <sheetData>
    <row r="1" customFormat="false" ht="20.25" hidden="false" customHeight="false" outlineLevel="0" collapsed="false">
      <c r="A1" s="444" t="s">
        <v>165</v>
      </c>
    </row>
    <row r="5" s="110" customFormat="true" ht="36" hidden="false" customHeight="true" outlineLevel="0" collapsed="false">
      <c r="A5" s="347" t="s">
        <v>1303</v>
      </c>
      <c r="B5" s="347" t="s">
        <v>1304</v>
      </c>
      <c r="C5" s="347" t="s">
        <v>680</v>
      </c>
      <c r="D5" s="347" t="s">
        <v>1305</v>
      </c>
      <c r="E5" s="347" t="s">
        <v>1306</v>
      </c>
      <c r="F5" s="103"/>
    </row>
    <row r="6" customFormat="false" ht="15.75" hidden="false" customHeight="false" outlineLevel="0" collapsed="false">
      <c r="A6" s="464" t="n">
        <v>2014</v>
      </c>
      <c r="B6" s="470" t="n">
        <v>0.05</v>
      </c>
      <c r="C6" s="470" t="n">
        <v>0.65</v>
      </c>
      <c r="D6" s="470" t="n">
        <v>0.15</v>
      </c>
      <c r="E6" s="470" t="n">
        <v>0.15</v>
      </c>
      <c r="F6" s="4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5.99"/>
    <col collapsed="false" customWidth="false" hidden="false" outlineLevel="0" max="257" min="2" style="59" width="9.14"/>
  </cols>
  <sheetData>
    <row r="1" customFormat="false" ht="20.25" hidden="false" customHeight="false" outlineLevel="0" collapsed="false">
      <c r="A1" s="444" t="s">
        <v>166</v>
      </c>
    </row>
    <row r="5" customFormat="false" ht="15.75" hidden="false" customHeight="false" outlineLevel="0" collapsed="false">
      <c r="A5" s="65" t="s">
        <v>1307</v>
      </c>
      <c r="B5" s="65" t="s">
        <v>313</v>
      </c>
    </row>
    <row r="6" customFormat="false" ht="15.75" hidden="false" customHeight="false" outlineLevel="0" collapsed="false">
      <c r="A6" s="472" t="s">
        <v>1268</v>
      </c>
      <c r="B6" s="473" t="n">
        <v>5.8</v>
      </c>
    </row>
    <row r="7" customFormat="false" ht="15.75" hidden="false" customHeight="false" outlineLevel="0" collapsed="false">
      <c r="A7" s="474" t="s">
        <v>1263</v>
      </c>
      <c r="B7" s="475" t="n">
        <v>1.7</v>
      </c>
    </row>
    <row r="8" customFormat="false" ht="15.75" hidden="false" customHeight="false" outlineLevel="0" collapsed="false">
      <c r="A8" s="474" t="s">
        <v>1208</v>
      </c>
      <c r="B8" s="475" t="n">
        <v>2.4</v>
      </c>
    </row>
    <row r="9" customFormat="false" ht="15.75" hidden="false" customHeight="false" outlineLevel="0" collapsed="false">
      <c r="A9" s="474" t="s">
        <v>1197</v>
      </c>
      <c r="B9" s="475" t="n">
        <v>0.6</v>
      </c>
    </row>
    <row r="10" customFormat="false" ht="15.75" hidden="false" customHeight="false" outlineLevel="0" collapsed="false">
      <c r="A10" s="474" t="s">
        <v>1258</v>
      </c>
      <c r="B10" s="475" t="n">
        <v>3.9</v>
      </c>
    </row>
    <row r="11" customFormat="false" ht="15.75" hidden="false" customHeight="false" outlineLevel="0" collapsed="false">
      <c r="A11" s="474" t="s">
        <v>1214</v>
      </c>
      <c r="B11" s="475" t="n">
        <v>7.2</v>
      </c>
    </row>
    <row r="12" customFormat="false" ht="15.75" hidden="false" customHeight="false" outlineLevel="0" collapsed="false">
      <c r="A12" s="474" t="s">
        <v>1249</v>
      </c>
      <c r="B12" s="475" t="n">
        <v>0.4</v>
      </c>
    </row>
    <row r="13" customFormat="false" ht="15.75" hidden="false" customHeight="false" outlineLevel="0" collapsed="false">
      <c r="A13" s="474" t="s">
        <v>1191</v>
      </c>
      <c r="B13" s="475" t="n">
        <v>1.5</v>
      </c>
    </row>
    <row r="14" customFormat="false" ht="15.75" hidden="false" customHeight="false" outlineLevel="0" collapsed="false">
      <c r="A14" s="474" t="s">
        <v>1229</v>
      </c>
      <c r="B14" s="475" t="n">
        <v>21.9</v>
      </c>
    </row>
    <row r="15" customFormat="false" ht="15.75" hidden="false" customHeight="false" outlineLevel="0" collapsed="false">
      <c r="A15" s="474" t="s">
        <v>1282</v>
      </c>
      <c r="B15" s="475" t="n">
        <v>1.4</v>
      </c>
    </row>
    <row r="16" customFormat="false" ht="15.75" hidden="false" customHeight="false" outlineLevel="0" collapsed="false">
      <c r="A16" s="474" t="s">
        <v>1243</v>
      </c>
      <c r="B16" s="475" t="n">
        <v>2.1</v>
      </c>
    </row>
    <row r="17" customFormat="false" ht="15.75" hidden="false" customHeight="false" outlineLevel="0" collapsed="false">
      <c r="A17" s="474" t="s">
        <v>1273</v>
      </c>
      <c r="B17" s="475" t="n">
        <v>5.8</v>
      </c>
    </row>
    <row r="18" customFormat="false" ht="15.75" hidden="false" customHeight="false" outlineLevel="0" collapsed="false">
      <c r="A18" s="474" t="s">
        <v>1308</v>
      </c>
      <c r="B18" s="475" t="n">
        <v>7.2</v>
      </c>
    </row>
    <row r="19" customFormat="false" ht="15.75" hidden="false" customHeight="false" outlineLevel="0" collapsed="false">
      <c r="A19" s="474" t="s">
        <v>1233</v>
      </c>
      <c r="B19" s="475" t="n">
        <v>2.9</v>
      </c>
    </row>
    <row r="20" customFormat="false" ht="15.75" hidden="false" customHeight="false" outlineLevel="0" collapsed="false">
      <c r="A20" s="474" t="s">
        <v>1253</v>
      </c>
      <c r="B20" s="475" t="n">
        <v>4.9</v>
      </c>
    </row>
    <row r="21" customFormat="false" ht="15.75" hidden="false" customHeight="false" outlineLevel="0" collapsed="false">
      <c r="A21" s="474" t="s">
        <v>1309</v>
      </c>
      <c r="B21" s="475" t="n">
        <v>0.3</v>
      </c>
    </row>
    <row r="22" customFormat="false" ht="15.75" hidden="false" customHeight="false" outlineLevel="0" collapsed="false">
      <c r="A22" s="474" t="s">
        <v>1238</v>
      </c>
      <c r="B22" s="475" t="n">
        <v>20.7</v>
      </c>
    </row>
    <row r="23" customFormat="false" ht="15.75" hidden="false" customHeight="false" outlineLevel="0" collapsed="false">
      <c r="A23" s="474" t="s">
        <v>1290</v>
      </c>
      <c r="B23" s="475" t="n">
        <v>5.8</v>
      </c>
    </row>
    <row r="24" customFormat="false" ht="15.75" hidden="false" customHeight="false" outlineLevel="0" collapsed="false">
      <c r="A24" s="474" t="s">
        <v>1310</v>
      </c>
      <c r="B24" s="475" t="n">
        <v>1.1</v>
      </c>
    </row>
    <row r="25" customFormat="false" ht="15.75" hidden="false" customHeight="false" outlineLevel="0" collapsed="false">
      <c r="A25" s="474" t="s">
        <v>1311</v>
      </c>
      <c r="B25" s="475" t="n">
        <v>1.1</v>
      </c>
    </row>
    <row r="26" customFormat="false" ht="15.75" hidden="false" customHeight="false" outlineLevel="0" collapsed="false">
      <c r="A26" s="476" t="s">
        <v>1224</v>
      </c>
      <c r="B26" s="477" t="n">
        <v>1.3</v>
      </c>
    </row>
    <row r="27" customFormat="false" ht="15.75" hidden="false" customHeight="false" outlineLevel="0" collapsed="false">
      <c r="B27" s="4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6.56"/>
    <col collapsed="false" customWidth="true" hidden="false" outlineLevel="0" max="2" min="2" style="59" width="22.28"/>
    <col collapsed="false" customWidth="false" hidden="false" outlineLevel="0" max="257" min="3" style="59" width="9.14"/>
  </cols>
  <sheetData>
    <row r="1" customFormat="false" ht="20.25" hidden="false" customHeight="false" outlineLevel="0" collapsed="false">
      <c r="A1" s="444" t="s">
        <v>168</v>
      </c>
    </row>
    <row r="5" customFormat="false" ht="15.75" hidden="false" customHeight="false" outlineLevel="0" collapsed="false">
      <c r="A5" s="90" t="s">
        <v>1312</v>
      </c>
      <c r="B5" s="478" t="s">
        <v>1313</v>
      </c>
    </row>
    <row r="6" customFormat="false" ht="15.75" hidden="false" customHeight="false" outlineLevel="0" collapsed="false">
      <c r="A6" s="90"/>
      <c r="B6" s="92"/>
    </row>
    <row r="7" customFormat="false" ht="15.75" hidden="false" customHeight="false" outlineLevel="0" collapsed="false">
      <c r="A7" s="479" t="s">
        <v>1314</v>
      </c>
      <c r="B7" s="480"/>
    </row>
    <row r="8" customFormat="false" ht="15.75" hidden="false" customHeight="false" outlineLevel="0" collapsed="false">
      <c r="A8" s="479" t="s">
        <v>1315</v>
      </c>
      <c r="B8" s="481" t="n">
        <v>24</v>
      </c>
    </row>
    <row r="9" customFormat="false" ht="15.75" hidden="false" customHeight="false" outlineLevel="0" collapsed="false">
      <c r="A9" s="482" t="s">
        <v>1316</v>
      </c>
      <c r="B9" s="483" t="n">
        <v>20</v>
      </c>
    </row>
    <row r="10" customFormat="false" ht="15.75" hidden="false" customHeight="false" outlineLevel="0" collapsed="false">
      <c r="A10" s="482" t="s">
        <v>1317</v>
      </c>
      <c r="B10" s="483" t="n">
        <v>4</v>
      </c>
    </row>
    <row r="11" customFormat="false" ht="15.75" hidden="false" customHeight="false" outlineLevel="0" collapsed="false">
      <c r="A11" s="479" t="s">
        <v>1318</v>
      </c>
      <c r="B11" s="481" t="n">
        <v>15</v>
      </c>
    </row>
    <row r="12" customFormat="false" ht="15.75" hidden="false" customHeight="false" outlineLevel="0" collapsed="false">
      <c r="A12" s="482" t="s">
        <v>1316</v>
      </c>
      <c r="B12" s="483" t="n">
        <v>9</v>
      </c>
    </row>
    <row r="13" customFormat="false" ht="15.75" hidden="false" customHeight="false" outlineLevel="0" collapsed="false">
      <c r="A13" s="482" t="s">
        <v>1317</v>
      </c>
      <c r="B13" s="483" t="n">
        <v>6</v>
      </c>
    </row>
    <row r="14" customFormat="false" ht="15.75" hidden="false" customHeight="false" outlineLevel="0" collapsed="false">
      <c r="A14" s="479" t="s">
        <v>1319</v>
      </c>
      <c r="B14" s="481" t="n">
        <v>15</v>
      </c>
    </row>
    <row r="15" customFormat="false" ht="15.75" hidden="false" customHeight="false" outlineLevel="0" collapsed="false">
      <c r="A15" s="482" t="s">
        <v>1316</v>
      </c>
      <c r="B15" s="483" t="n">
        <v>4</v>
      </c>
    </row>
    <row r="16" customFormat="false" ht="15.75" hidden="false" customHeight="false" outlineLevel="0" collapsed="false">
      <c r="A16" s="482" t="s">
        <v>1317</v>
      </c>
      <c r="B16" s="483" t="n">
        <v>11</v>
      </c>
    </row>
    <row r="17" customFormat="false" ht="15.75" hidden="false" customHeight="false" outlineLevel="0" collapsed="false">
      <c r="A17" s="479" t="s">
        <v>1320</v>
      </c>
      <c r="B17" s="481" t="n">
        <v>3</v>
      </c>
    </row>
    <row r="18" customFormat="false" ht="15.75" hidden="false" customHeight="false" outlineLevel="0" collapsed="false">
      <c r="A18" s="482" t="s">
        <v>1316</v>
      </c>
      <c r="B18" s="483" t="n">
        <v>3</v>
      </c>
    </row>
    <row r="19" customFormat="false" ht="15.75" hidden="false" customHeight="false" outlineLevel="0" collapsed="false">
      <c r="A19" s="482" t="s">
        <v>1317</v>
      </c>
      <c r="B19" s="483" t="n">
        <v>0</v>
      </c>
    </row>
    <row r="20" customFormat="false" ht="15.75" hidden="false" customHeight="false" outlineLevel="0" collapsed="false">
      <c r="A20" s="479" t="s">
        <v>1321</v>
      </c>
      <c r="B20" s="481" t="n">
        <v>2</v>
      </c>
    </row>
    <row r="21" customFormat="false" ht="15.75" hidden="false" customHeight="false" outlineLevel="0" collapsed="false">
      <c r="A21" s="482" t="s">
        <v>1316</v>
      </c>
      <c r="B21" s="483" t="n">
        <v>0</v>
      </c>
    </row>
    <row r="22" customFormat="false" ht="15.75" hidden="false" customHeight="false" outlineLevel="0" collapsed="false">
      <c r="A22" s="482" t="s">
        <v>1317</v>
      </c>
      <c r="B22" s="483" t="n">
        <v>2</v>
      </c>
    </row>
    <row r="23" customFormat="false" ht="15.75" hidden="false" customHeight="false" outlineLevel="0" collapsed="false">
      <c r="A23" s="484"/>
      <c r="B23" s="485"/>
    </row>
    <row r="24" customFormat="false" ht="15.75" hidden="false" customHeight="false" outlineLevel="0" collapsed="false">
      <c r="A24" s="479" t="s">
        <v>1322</v>
      </c>
      <c r="B24" s="485"/>
    </row>
    <row r="25" customFormat="false" ht="15.75" hidden="false" customHeight="false" outlineLevel="0" collapsed="false">
      <c r="A25" s="479" t="s">
        <v>1315</v>
      </c>
      <c r="B25" s="481" t="n">
        <v>4</v>
      </c>
    </row>
    <row r="26" customFormat="false" ht="15.75" hidden="false" customHeight="false" outlineLevel="0" collapsed="false">
      <c r="A26" s="482" t="s">
        <v>1316</v>
      </c>
      <c r="B26" s="483" t="n">
        <v>2</v>
      </c>
    </row>
    <row r="27" customFormat="false" ht="15.75" hidden="false" customHeight="false" outlineLevel="0" collapsed="false">
      <c r="A27" s="482" t="s">
        <v>1317</v>
      </c>
      <c r="B27" s="483" t="n">
        <v>2</v>
      </c>
    </row>
    <row r="28" customFormat="false" ht="15.75" hidden="false" customHeight="false" outlineLevel="0" collapsed="false">
      <c r="A28" s="479" t="s">
        <v>1318</v>
      </c>
      <c r="B28" s="481" t="n">
        <v>5</v>
      </c>
    </row>
    <row r="29" customFormat="false" ht="15.75" hidden="false" customHeight="false" outlineLevel="0" collapsed="false">
      <c r="A29" s="482" t="s">
        <v>1316</v>
      </c>
      <c r="B29" s="483" t="n">
        <v>4</v>
      </c>
    </row>
    <row r="30" customFormat="false" ht="15.75" hidden="false" customHeight="false" outlineLevel="0" collapsed="false">
      <c r="A30" s="482" t="s">
        <v>1317</v>
      </c>
      <c r="B30" s="483" t="n">
        <v>1</v>
      </c>
    </row>
    <row r="31" customFormat="false" ht="15.75" hidden="false" customHeight="false" outlineLevel="0" collapsed="false">
      <c r="A31" s="479" t="s">
        <v>1319</v>
      </c>
      <c r="B31" s="481" t="n">
        <v>8</v>
      </c>
    </row>
    <row r="32" customFormat="false" ht="15.75" hidden="false" customHeight="false" outlineLevel="0" collapsed="false">
      <c r="A32" s="482" t="s">
        <v>1316</v>
      </c>
      <c r="B32" s="483" t="n">
        <v>6</v>
      </c>
    </row>
    <row r="33" customFormat="false" ht="15.75" hidden="false" customHeight="false" outlineLevel="0" collapsed="false">
      <c r="A33" s="482" t="s">
        <v>1317</v>
      </c>
      <c r="B33" s="486" t="n">
        <v>2</v>
      </c>
    </row>
    <row r="34" customFormat="false" ht="15.75" hidden="false" customHeight="false" outlineLevel="0" collapsed="false">
      <c r="A34" s="479" t="s">
        <v>1320</v>
      </c>
      <c r="B34" s="481" t="n">
        <v>6</v>
      </c>
    </row>
    <row r="35" customFormat="false" ht="15.75" hidden="false" customHeight="false" outlineLevel="0" collapsed="false">
      <c r="A35" s="482" t="s">
        <v>1316</v>
      </c>
      <c r="B35" s="483" t="n">
        <v>0</v>
      </c>
    </row>
    <row r="36" customFormat="false" ht="15.75" hidden="false" customHeight="false" outlineLevel="0" collapsed="false">
      <c r="A36" s="482" t="s">
        <v>1317</v>
      </c>
      <c r="B36" s="483"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2.14"/>
    <col collapsed="false" customWidth="true" hidden="false" outlineLevel="0" max="2" min="2" style="59" width="28.7"/>
    <col collapsed="false" customWidth="true" hidden="false" outlineLevel="0" max="3" min="3" style="59" width="15.13"/>
    <col collapsed="false" customWidth="true" hidden="false" outlineLevel="0" max="4" min="4" style="59" width="8.7"/>
    <col collapsed="false" customWidth="true" hidden="false" outlineLevel="0" max="5" min="5" style="59" width="15.41"/>
    <col collapsed="false" customWidth="true" hidden="false" outlineLevel="0" max="6" min="6" style="59" width="11.13"/>
    <col collapsed="false" customWidth="true" hidden="false" outlineLevel="0" max="7" min="7" style="59" width="12.56"/>
    <col collapsed="false" customWidth="false" hidden="false" outlineLevel="0" max="257" min="8" style="59" width="9.14"/>
  </cols>
  <sheetData>
    <row r="1" customFormat="false" ht="20.25" hidden="false" customHeight="false" outlineLevel="0" collapsed="false">
      <c r="A1" s="60" t="s">
        <v>336</v>
      </c>
    </row>
    <row r="5" s="103" customFormat="true" ht="30.75" hidden="false" customHeight="true" outlineLevel="0" collapsed="false">
      <c r="A5" s="102" t="s">
        <v>337</v>
      </c>
      <c r="B5" s="102" t="s">
        <v>338</v>
      </c>
      <c r="C5" s="102" t="s">
        <v>339</v>
      </c>
      <c r="D5" s="102" t="s">
        <v>340</v>
      </c>
      <c r="E5" s="102" t="s">
        <v>210</v>
      </c>
      <c r="F5" s="102" t="s">
        <v>341</v>
      </c>
      <c r="G5" s="102" t="s">
        <v>211</v>
      </c>
    </row>
    <row r="6" customFormat="false" ht="15.75" hidden="false" customHeight="false" outlineLevel="0" collapsed="false">
      <c r="A6" s="61" t="s">
        <v>342</v>
      </c>
      <c r="B6" s="61" t="s">
        <v>343</v>
      </c>
      <c r="C6" s="75" t="n">
        <v>1</v>
      </c>
      <c r="D6" s="75"/>
      <c r="E6" s="75"/>
      <c r="F6" s="75" t="n">
        <v>1</v>
      </c>
      <c r="G6" s="75"/>
    </row>
    <row r="7" customFormat="false" ht="15.75" hidden="false" customHeight="false" outlineLevel="0" collapsed="false">
      <c r="A7" s="61" t="s">
        <v>344</v>
      </c>
      <c r="B7" s="61" t="s">
        <v>343</v>
      </c>
      <c r="C7" s="75" t="n">
        <v>11</v>
      </c>
      <c r="D7" s="75" t="n">
        <v>2</v>
      </c>
      <c r="E7" s="75" t="n">
        <v>1</v>
      </c>
      <c r="F7" s="75"/>
      <c r="G7" s="75" t="n">
        <v>8</v>
      </c>
    </row>
    <row r="8" customFormat="false" ht="15.75" hidden="false" customHeight="false" outlineLevel="0" collapsed="false">
      <c r="A8" s="61" t="s">
        <v>345</v>
      </c>
      <c r="B8" s="61" t="s">
        <v>343</v>
      </c>
      <c r="C8" s="75" t="n">
        <v>2</v>
      </c>
      <c r="D8" s="75"/>
      <c r="E8" s="75"/>
      <c r="F8" s="75"/>
      <c r="G8" s="75" t="n">
        <v>2</v>
      </c>
    </row>
    <row r="9" customFormat="false" ht="15.75" hidden="false" customHeight="false" outlineLevel="0" collapsed="false">
      <c r="A9" s="61" t="s">
        <v>346</v>
      </c>
      <c r="B9" s="61" t="s">
        <v>347</v>
      </c>
      <c r="C9" s="75" t="n">
        <v>2</v>
      </c>
      <c r="D9" s="75"/>
      <c r="E9" s="75"/>
      <c r="F9" s="75"/>
      <c r="G9" s="75" t="n">
        <v>2</v>
      </c>
    </row>
    <row r="10" customFormat="false" ht="15.75" hidden="false" customHeight="false" outlineLevel="0" collapsed="false">
      <c r="A10" s="61" t="s">
        <v>348</v>
      </c>
      <c r="B10" s="61" t="s">
        <v>349</v>
      </c>
      <c r="C10" s="75" t="n">
        <v>2</v>
      </c>
      <c r="D10" s="75" t="n">
        <v>2</v>
      </c>
      <c r="E10" s="75"/>
      <c r="F10" s="75"/>
      <c r="G10" s="75"/>
    </row>
    <row r="11" customFormat="false" ht="15.75" hidden="false" customHeight="false" outlineLevel="0" collapsed="false">
      <c r="A11" s="61" t="s">
        <v>350</v>
      </c>
      <c r="B11" s="61" t="s">
        <v>351</v>
      </c>
      <c r="C11" s="75" t="n">
        <v>2</v>
      </c>
      <c r="D11" s="75" t="n">
        <v>1</v>
      </c>
      <c r="E11" s="75"/>
      <c r="F11" s="75"/>
      <c r="G11" s="75" t="n">
        <v>1</v>
      </c>
    </row>
    <row r="12" customFormat="false" ht="15.75" hidden="false" customHeight="false" outlineLevel="0" collapsed="false">
      <c r="A12" s="61" t="s">
        <v>352</v>
      </c>
      <c r="B12" s="61" t="s">
        <v>351</v>
      </c>
      <c r="C12" s="75" t="n">
        <v>1</v>
      </c>
      <c r="D12" s="75"/>
      <c r="E12" s="75"/>
      <c r="F12" s="75"/>
      <c r="G12" s="75" t="n">
        <v>1</v>
      </c>
    </row>
    <row r="13" customFormat="false" ht="15.75" hidden="false" customHeight="false" outlineLevel="0" collapsed="false">
      <c r="A13" s="64" t="s">
        <v>353</v>
      </c>
      <c r="B13" s="64" t="s">
        <v>354</v>
      </c>
      <c r="C13" s="104" t="n">
        <v>21</v>
      </c>
      <c r="D13" s="104" t="n">
        <v>5</v>
      </c>
      <c r="E13" s="104" t="n">
        <v>1</v>
      </c>
      <c r="F13" s="104" t="n">
        <v>1</v>
      </c>
      <c r="G13" s="104" t="n">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9.13"/>
    <col collapsed="false" customWidth="true" hidden="false" outlineLevel="0" max="2" min="2" style="59" width="20.13"/>
    <col collapsed="false" customWidth="false" hidden="false" outlineLevel="0" max="257" min="3" style="59" width="9.14"/>
  </cols>
  <sheetData>
    <row r="1" customFormat="false" ht="20.25" hidden="false" customHeight="false" outlineLevel="0" collapsed="false">
      <c r="A1" s="60" t="s">
        <v>20</v>
      </c>
    </row>
    <row r="5" customFormat="false" ht="15.75" hidden="false" customHeight="false" outlineLevel="0" collapsed="false">
      <c r="A5" s="64" t="s">
        <v>355</v>
      </c>
      <c r="B5" s="64" t="s">
        <v>356</v>
      </c>
    </row>
    <row r="6" customFormat="false" ht="15.75" hidden="false" customHeight="false" outlineLevel="0" collapsed="false">
      <c r="A6" s="61" t="s">
        <v>357</v>
      </c>
      <c r="B6" s="75" t="n">
        <v>5</v>
      </c>
    </row>
    <row r="7" customFormat="false" ht="15.75" hidden="false" customHeight="false" outlineLevel="0" collapsed="false">
      <c r="A7" s="61" t="s">
        <v>358</v>
      </c>
      <c r="B7" s="75" t="n">
        <v>4</v>
      </c>
    </row>
    <row r="8" customFormat="false" ht="15.75" hidden="false" customHeight="false" outlineLevel="0" collapsed="false">
      <c r="A8" s="61" t="s">
        <v>359</v>
      </c>
      <c r="B8" s="75" t="n">
        <v>2</v>
      </c>
    </row>
    <row r="9" customFormat="false" ht="15.75" hidden="false" customHeight="false" outlineLevel="0" collapsed="false">
      <c r="A9" s="61" t="s">
        <v>360</v>
      </c>
      <c r="B9" s="75" t="n">
        <v>2</v>
      </c>
    </row>
    <row r="10" customFormat="false" ht="15.75" hidden="false" customHeight="false" outlineLevel="0" collapsed="false">
      <c r="A10" s="61" t="s">
        <v>361</v>
      </c>
      <c r="B10" s="75" t="n">
        <v>2</v>
      </c>
    </row>
    <row r="11" customFormat="false" ht="15.75" hidden="false" customHeight="false" outlineLevel="0" collapsed="false">
      <c r="A11" s="61" t="s">
        <v>362</v>
      </c>
      <c r="B11" s="75" t="n">
        <v>2</v>
      </c>
    </row>
    <row r="12" customFormat="false" ht="15.75" hidden="false" customHeight="false" outlineLevel="0" collapsed="false">
      <c r="A12" s="61" t="s">
        <v>363</v>
      </c>
      <c r="B12" s="75" t="n">
        <v>1</v>
      </c>
    </row>
    <row r="13" customFormat="false" ht="15.75" hidden="false" customHeight="false" outlineLevel="0" collapsed="false">
      <c r="A13" s="61" t="s">
        <v>364</v>
      </c>
      <c r="B13" s="75" t="n">
        <v>1</v>
      </c>
    </row>
    <row r="14" customFormat="false" ht="15.75" hidden="false" customHeight="false" outlineLevel="0" collapsed="false">
      <c r="A14" s="61" t="s">
        <v>365</v>
      </c>
      <c r="B14" s="75" t="n">
        <v>1</v>
      </c>
    </row>
    <row r="15" customFormat="false" ht="15.75" hidden="false" customHeight="false" outlineLevel="0" collapsed="false">
      <c r="A15" s="61" t="s">
        <v>366</v>
      </c>
      <c r="B15" s="75" t="n">
        <v>1</v>
      </c>
    </row>
    <row r="16" customFormat="false" ht="15.75" hidden="false" customHeight="false" outlineLevel="0" collapsed="false">
      <c r="A16" s="64" t="s">
        <v>310</v>
      </c>
      <c r="B16" s="104"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9.71"/>
    <col collapsed="false" customWidth="true" hidden="false" outlineLevel="0" max="2" min="2" style="59" width="22.28"/>
    <col collapsed="false" customWidth="false" hidden="false" outlineLevel="0" max="257" min="3" style="59" width="9.14"/>
  </cols>
  <sheetData>
    <row r="1" customFormat="false" ht="20.25" hidden="false" customHeight="false" outlineLevel="0" collapsed="false">
      <c r="A1" s="60" t="s">
        <v>21</v>
      </c>
    </row>
    <row r="5" customFormat="false" ht="15.75" hidden="false" customHeight="false" outlineLevel="0" collapsed="false">
      <c r="A5" s="64" t="s">
        <v>355</v>
      </c>
      <c r="B5" s="64"/>
    </row>
    <row r="6" customFormat="false" ht="15.75" hidden="false" customHeight="false" outlineLevel="0" collapsed="false">
      <c r="A6" s="61" t="s">
        <v>362</v>
      </c>
      <c r="B6" s="98" t="n">
        <f aca="false">494987/1000</f>
        <v>494.987</v>
      </c>
    </row>
    <row r="7" customFormat="false" ht="15.75" hidden="false" customHeight="false" outlineLevel="0" collapsed="false">
      <c r="A7" s="61" t="s">
        <v>357</v>
      </c>
      <c r="B7" s="98" t="n">
        <v>465.59</v>
      </c>
    </row>
    <row r="8" customFormat="false" ht="15.75" hidden="false" customHeight="false" outlineLevel="0" collapsed="false">
      <c r="A8" s="61" t="s">
        <v>367</v>
      </c>
      <c r="B8" s="98" t="n">
        <v>296.316</v>
      </c>
    </row>
    <row r="9" customFormat="false" ht="15.75" hidden="false" customHeight="false" outlineLevel="0" collapsed="false">
      <c r="A9" s="61" t="s">
        <v>368</v>
      </c>
      <c r="B9" s="98" t="n">
        <v>206.58</v>
      </c>
    </row>
    <row r="10" customFormat="false" ht="15.75" hidden="false" customHeight="false" outlineLevel="0" collapsed="false">
      <c r="A10" s="61" t="s">
        <v>358</v>
      </c>
      <c r="B10" s="98" t="n">
        <v>199.664</v>
      </c>
    </row>
    <row r="11" customFormat="false" ht="15.75" hidden="false" customHeight="false" outlineLevel="0" collapsed="false">
      <c r="A11" s="61" t="s">
        <v>369</v>
      </c>
      <c r="B11" s="98" t="n">
        <v>171.645</v>
      </c>
    </row>
    <row r="12" customFormat="false" ht="15.75" hidden="false" customHeight="false" outlineLevel="0" collapsed="false">
      <c r="A12" s="61" t="s">
        <v>370</v>
      </c>
      <c r="B12" s="98" t="n">
        <v>120</v>
      </c>
    </row>
    <row r="13" customFormat="false" ht="15.75" hidden="false" customHeight="false" outlineLevel="0" collapsed="false">
      <c r="A13" s="61" t="s">
        <v>371</v>
      </c>
      <c r="B13" s="98" t="n">
        <v>120</v>
      </c>
    </row>
    <row r="14" customFormat="false" ht="15.75" hidden="false" customHeight="false" outlineLevel="0" collapsed="false">
      <c r="A14" s="61" t="s">
        <v>372</v>
      </c>
      <c r="B14" s="98" t="n">
        <v>119.974</v>
      </c>
    </row>
    <row r="15" customFormat="false" ht="15.75" hidden="false" customHeight="false" outlineLevel="0" collapsed="false">
      <c r="A15" s="61" t="s">
        <v>373</v>
      </c>
      <c r="B15" s="98" t="n">
        <v>51.645</v>
      </c>
    </row>
    <row r="16" customFormat="false" ht="15.75" hidden="false" customHeight="false" outlineLevel="0" collapsed="false">
      <c r="A16" s="64" t="s">
        <v>310</v>
      </c>
      <c r="B16" s="99" t="n">
        <v>2246.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9.41"/>
    <col collapsed="false" customWidth="true" hidden="false" outlineLevel="0" max="2" min="2" style="59" width="14.56"/>
    <col collapsed="false" customWidth="true" hidden="false" outlineLevel="0" max="3" min="3" style="59" width="16.28"/>
    <col collapsed="false" customWidth="true" hidden="false" outlineLevel="0" max="4" min="4" style="59" width="25.28"/>
    <col collapsed="false" customWidth="true" hidden="false" outlineLevel="0" max="5" min="5" style="59" width="15.99"/>
    <col collapsed="false" customWidth="true" hidden="false" outlineLevel="0" max="6" min="6" style="59" width="27.14"/>
    <col collapsed="false" customWidth="false" hidden="false" outlineLevel="0" max="257" min="7" style="59" width="9.14"/>
  </cols>
  <sheetData>
    <row r="1" customFormat="false" ht="20.25" hidden="false" customHeight="false" outlineLevel="0" collapsed="false">
      <c r="A1" s="60" t="s">
        <v>22</v>
      </c>
    </row>
    <row r="5" s="103" customFormat="true" ht="36.75" hidden="false" customHeight="true" outlineLevel="0" collapsed="false">
      <c r="A5" s="102" t="s">
        <v>374</v>
      </c>
      <c r="B5" s="102" t="s">
        <v>375</v>
      </c>
      <c r="C5" s="102" t="s">
        <v>376</v>
      </c>
      <c r="D5" s="102" t="s">
        <v>377</v>
      </c>
      <c r="E5" s="102" t="s">
        <v>378</v>
      </c>
      <c r="F5" s="102" t="s">
        <v>379</v>
      </c>
    </row>
    <row r="6" customFormat="false" ht="15.75" hidden="false" customHeight="false" outlineLevel="0" collapsed="false">
      <c r="A6" s="61" t="s">
        <v>380</v>
      </c>
      <c r="B6" s="75" t="n">
        <v>461</v>
      </c>
      <c r="C6" s="105" t="n">
        <v>0.43</v>
      </c>
      <c r="D6" s="75" t="n">
        <v>75</v>
      </c>
      <c r="E6" s="75" t="n">
        <v>-105</v>
      </c>
      <c r="F6" s="106" t="n">
        <v>1589</v>
      </c>
    </row>
    <row r="7" customFormat="false" ht="15.75" hidden="false" customHeight="false" outlineLevel="0" collapsed="false">
      <c r="A7" s="61" t="s">
        <v>381</v>
      </c>
      <c r="B7" s="75" t="n">
        <v>117</v>
      </c>
      <c r="C7" s="105" t="n">
        <v>0.11</v>
      </c>
      <c r="D7" s="75" t="n">
        <v>118</v>
      </c>
      <c r="E7" s="75" t="n">
        <v>-62</v>
      </c>
      <c r="F7" s="106" t="n">
        <v>214</v>
      </c>
    </row>
    <row r="8" customFormat="false" ht="15.75" hidden="false" customHeight="false" outlineLevel="0" collapsed="false">
      <c r="A8" s="61" t="s">
        <v>382</v>
      </c>
      <c r="B8" s="75" t="n">
        <v>92</v>
      </c>
      <c r="C8" s="105" t="n">
        <v>0.085</v>
      </c>
      <c r="D8" s="75" t="n">
        <v>110</v>
      </c>
      <c r="E8" s="75" t="n">
        <v>-70</v>
      </c>
      <c r="F8" s="106" t="n">
        <v>960</v>
      </c>
    </row>
    <row r="9" customFormat="false" ht="15.75" hidden="false" customHeight="false" outlineLevel="0" collapsed="false">
      <c r="A9" s="61" t="s">
        <v>383</v>
      </c>
      <c r="B9" s="75" t="n">
        <v>234</v>
      </c>
      <c r="C9" s="105" t="n">
        <v>0.22</v>
      </c>
      <c r="D9" s="75" t="s">
        <v>223</v>
      </c>
      <c r="E9" s="75" t="s">
        <v>223</v>
      </c>
      <c r="F9" s="106" t="n">
        <v>465</v>
      </c>
    </row>
    <row r="10" customFormat="false" ht="15.75" hidden="false" customHeight="false" outlineLevel="0" collapsed="false">
      <c r="A10" s="61" t="s">
        <v>384</v>
      </c>
      <c r="B10" s="75" t="n">
        <v>97</v>
      </c>
      <c r="C10" s="105" t="n">
        <v>0.09</v>
      </c>
      <c r="D10" s="75" t="s">
        <v>223</v>
      </c>
      <c r="E10" s="75" t="s">
        <v>223</v>
      </c>
      <c r="F10" s="106"/>
    </row>
    <row r="11" customFormat="false" ht="15.75" hidden="false" customHeight="false" outlineLevel="0" collapsed="false">
      <c r="A11" s="61" t="s">
        <v>385</v>
      </c>
      <c r="B11" s="75" t="n">
        <v>70</v>
      </c>
      <c r="C11" s="105" t="n">
        <v>0.065</v>
      </c>
      <c r="D11" s="75" t="s">
        <v>223</v>
      </c>
      <c r="E11" s="75" t="s">
        <v>223</v>
      </c>
      <c r="F11" s="106"/>
    </row>
    <row r="12" customFormat="false" ht="15.75" hidden="false" customHeight="false" outlineLevel="0" collapsed="false">
      <c r="A12" s="64" t="s">
        <v>310</v>
      </c>
      <c r="B12" s="107" t="n">
        <v>1071</v>
      </c>
      <c r="C12" s="108"/>
      <c r="D12" s="104"/>
      <c r="E12" s="104"/>
      <c r="F12" s="107" t="n">
        <v>954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1.28"/>
    <col collapsed="false" customWidth="true" hidden="false" outlineLevel="0" max="2" min="2" style="59" width="8.99"/>
    <col collapsed="false" customWidth="true" hidden="false" outlineLevel="0" max="3" min="3" style="109" width="18.56"/>
    <col collapsed="false" customWidth="true" hidden="false" outlineLevel="0" max="4" min="4" style="109" width="17.14"/>
    <col collapsed="false" customWidth="true" hidden="false" outlineLevel="0" max="5" min="5" style="59" width="9.41"/>
    <col collapsed="false" customWidth="true" hidden="false" outlineLevel="0" max="6" min="6" style="59" width="11.7"/>
    <col collapsed="false" customWidth="false" hidden="false" outlineLevel="0" max="257" min="7" style="59" width="9.14"/>
  </cols>
  <sheetData>
    <row r="1" customFormat="false" ht="20.25" hidden="false" customHeight="false" outlineLevel="0" collapsed="false">
      <c r="A1" s="60" t="s">
        <v>386</v>
      </c>
    </row>
    <row r="5" s="110" customFormat="true" ht="31.15" hidden="false" customHeight="true" outlineLevel="0" collapsed="false">
      <c r="C5" s="102" t="s">
        <v>387</v>
      </c>
      <c r="D5" s="102" t="s">
        <v>388</v>
      </c>
      <c r="E5" s="102" t="s">
        <v>389</v>
      </c>
      <c r="F5" s="102" t="s">
        <v>390</v>
      </c>
    </row>
    <row r="6" customFormat="false" ht="16.5" hidden="false" customHeight="false" outlineLevel="0" collapsed="false">
      <c r="C6" s="73" t="s">
        <v>391</v>
      </c>
      <c r="D6" s="73" t="s">
        <v>391</v>
      </c>
      <c r="E6" s="111" t="s">
        <v>391</v>
      </c>
      <c r="F6" s="73" t="s">
        <v>391</v>
      </c>
    </row>
    <row r="7" customFormat="false" ht="15.75" hidden="false" customHeight="false" outlineLevel="0" collapsed="false">
      <c r="A7" s="112" t="s">
        <v>392</v>
      </c>
      <c r="B7" s="113" t="n">
        <v>39324</v>
      </c>
      <c r="C7" s="114" t="n">
        <v>0.49</v>
      </c>
      <c r="D7" s="114" t="n">
        <v>0.24</v>
      </c>
      <c r="E7" s="114"/>
      <c r="F7" s="114"/>
    </row>
    <row r="8" customFormat="false" ht="15.75" hidden="false" customHeight="false" outlineLevel="0" collapsed="false">
      <c r="A8" s="115"/>
      <c r="B8" s="116" t="n">
        <v>39689</v>
      </c>
      <c r="C8" s="67" t="n">
        <v>0.49</v>
      </c>
      <c r="D8" s="67" t="n">
        <v>0.24</v>
      </c>
      <c r="E8" s="67"/>
      <c r="F8" s="67"/>
    </row>
    <row r="9" customFormat="false" ht="15.75" hidden="false" customHeight="false" outlineLevel="0" collapsed="false">
      <c r="A9" s="115"/>
      <c r="B9" s="116" t="n">
        <v>39690</v>
      </c>
      <c r="C9" s="67" t="n">
        <v>0.46</v>
      </c>
      <c r="D9" s="67" t="n">
        <v>0.22</v>
      </c>
      <c r="E9" s="67"/>
      <c r="F9" s="67"/>
    </row>
    <row r="10" customFormat="false" ht="16.5" hidden="false" customHeight="false" outlineLevel="0" collapsed="false">
      <c r="A10" s="117"/>
      <c r="B10" s="118" t="n">
        <v>39994</v>
      </c>
      <c r="C10" s="119" t="n">
        <v>0.46</v>
      </c>
      <c r="D10" s="119" t="n">
        <v>0.22</v>
      </c>
      <c r="E10" s="119"/>
      <c r="F10" s="119"/>
    </row>
    <row r="11" customFormat="false" ht="15.75" hidden="false" customHeight="false" outlineLevel="0" collapsed="false">
      <c r="A11" s="112" t="s">
        <v>393</v>
      </c>
      <c r="B11" s="113" t="n">
        <v>39995</v>
      </c>
      <c r="C11" s="114" t="n">
        <v>0.43</v>
      </c>
      <c r="D11" s="114" t="n">
        <v>0.19</v>
      </c>
      <c r="E11" s="114" t="n">
        <v>0.11</v>
      </c>
      <c r="F11" s="114"/>
    </row>
    <row r="12" customFormat="false" ht="15.75" hidden="false" customHeight="false" outlineLevel="0" collapsed="false">
      <c r="A12" s="115"/>
      <c r="B12" s="116" t="n">
        <v>40359</v>
      </c>
      <c r="C12" s="67" t="n">
        <v>0.43</v>
      </c>
      <c r="D12" s="67" t="n">
        <v>0.19</v>
      </c>
      <c r="E12" s="67" t="n">
        <v>0.11</v>
      </c>
      <c r="F12" s="67"/>
    </row>
    <row r="13" customFormat="false" ht="15.75" hidden="false" customHeight="false" outlineLevel="0" collapsed="false">
      <c r="A13" s="115"/>
      <c r="B13" s="116" t="n">
        <v>40360</v>
      </c>
      <c r="C13" s="67" t="n">
        <v>0.39</v>
      </c>
      <c r="D13" s="67" t="n">
        <v>0.15</v>
      </c>
      <c r="E13" s="67" t="n">
        <v>0.11</v>
      </c>
      <c r="F13" s="67"/>
    </row>
    <row r="14" customFormat="false" ht="15.75" hidden="false" customHeight="false" outlineLevel="0" collapsed="false">
      <c r="A14" s="115"/>
      <c r="B14" s="116" t="n">
        <v>40724</v>
      </c>
      <c r="C14" s="67" t="n">
        <v>0.39</v>
      </c>
      <c r="D14" s="67" t="n">
        <v>0.15</v>
      </c>
      <c r="E14" s="67" t="n">
        <v>0.11</v>
      </c>
      <c r="F14" s="67"/>
    </row>
    <row r="15" customFormat="false" ht="15.75" hidden="false" customHeight="false" outlineLevel="0" collapsed="false">
      <c r="A15" s="115"/>
      <c r="B15" s="116" t="n">
        <v>40725</v>
      </c>
      <c r="C15" s="67" t="n">
        <v>0.35</v>
      </c>
      <c r="D15" s="67" t="n">
        <v>0.11</v>
      </c>
      <c r="E15" s="67" t="n">
        <v>0.11</v>
      </c>
      <c r="F15" s="67"/>
    </row>
    <row r="16" customFormat="false" ht="16.5" hidden="false" customHeight="false" outlineLevel="0" collapsed="false">
      <c r="A16" s="117"/>
      <c r="B16" s="118" t="n">
        <v>41090</v>
      </c>
      <c r="C16" s="119" t="n">
        <v>0.35</v>
      </c>
      <c r="D16" s="119" t="n">
        <v>0.11</v>
      </c>
      <c r="E16" s="119" t="n">
        <v>0.11</v>
      </c>
      <c r="F16" s="119"/>
    </row>
    <row r="17" customFormat="false" ht="15.75" hidden="false" customHeight="false" outlineLevel="0" collapsed="false">
      <c r="A17" s="112" t="s">
        <v>394</v>
      </c>
      <c r="B17" s="113" t="n">
        <v>41091</v>
      </c>
      <c r="C17" s="114" t="n">
        <v>0.29</v>
      </c>
      <c r="D17" s="114" t="n">
        <v>0.08</v>
      </c>
      <c r="E17" s="114" t="n">
        <v>0.09</v>
      </c>
      <c r="F17" s="114" t="n">
        <v>0.7</v>
      </c>
    </row>
    <row r="18" customFormat="false" ht="15.75" hidden="false" customHeight="false" outlineLevel="0" collapsed="false">
      <c r="A18" s="115"/>
      <c r="B18" s="116" t="n">
        <v>41455</v>
      </c>
      <c r="C18" s="67" t="n">
        <v>0.29</v>
      </c>
      <c r="D18" s="67" t="n">
        <v>0.08</v>
      </c>
      <c r="E18" s="67" t="n">
        <v>0.09</v>
      </c>
      <c r="F18" s="67" t="n">
        <v>0.7</v>
      </c>
    </row>
    <row r="19" customFormat="false" ht="15.75" hidden="false" customHeight="false" outlineLevel="0" collapsed="false">
      <c r="A19" s="115"/>
      <c r="B19" s="116" t="n">
        <v>41456</v>
      </c>
      <c r="C19" s="67" t="n">
        <v>0.24</v>
      </c>
      <c r="D19" s="67" t="n">
        <v>0.07</v>
      </c>
      <c r="E19" s="67" t="n">
        <v>0.08</v>
      </c>
      <c r="F19" s="67" t="n">
        <v>0.45</v>
      </c>
    </row>
    <row r="20" customFormat="false" ht="15.75" hidden="false" customHeight="false" outlineLevel="0" collapsed="false">
      <c r="A20" s="115"/>
      <c r="B20" s="116" t="n">
        <v>41820</v>
      </c>
      <c r="C20" s="67" t="n">
        <v>0.24</v>
      </c>
      <c r="D20" s="67" t="n">
        <v>0.07</v>
      </c>
      <c r="E20" s="67" t="n">
        <v>0.08</v>
      </c>
      <c r="F20" s="67" t="n">
        <v>0.45</v>
      </c>
    </row>
    <row r="21" customFormat="false" ht="15.75" hidden="false" customHeight="false" outlineLevel="0" collapsed="false">
      <c r="A21" s="115"/>
      <c r="B21" s="116" t="n">
        <v>41821</v>
      </c>
      <c r="C21" s="67" t="n">
        <v>0.19</v>
      </c>
      <c r="D21" s="67" t="n">
        <v>0.05</v>
      </c>
      <c r="E21" s="67" t="n">
        <v>0.06</v>
      </c>
      <c r="F21" s="67" t="n">
        <v>0.2</v>
      </c>
    </row>
    <row r="22" customFormat="false" ht="15.75" hidden="false" customHeight="false" outlineLevel="0" collapsed="false">
      <c r="A22" s="115"/>
      <c r="B22" s="116" t="n">
        <v>42185</v>
      </c>
      <c r="C22" s="67" t="n">
        <v>0.19</v>
      </c>
      <c r="D22" s="67" t="n">
        <v>0.05</v>
      </c>
      <c r="E22" s="67" t="n">
        <v>0.06</v>
      </c>
      <c r="F22" s="67" t="n">
        <v>0.2</v>
      </c>
    </row>
    <row r="23" customFormat="false" ht="15.75" hidden="false" customHeight="false" outlineLevel="0" collapsed="false">
      <c r="A23" s="115"/>
      <c r="B23" s="116" t="n">
        <v>42186</v>
      </c>
      <c r="C23" s="67" t="n">
        <v>0.19</v>
      </c>
      <c r="D23" s="67" t="n">
        <v>0.05</v>
      </c>
      <c r="E23" s="67" t="n">
        <v>0.06</v>
      </c>
      <c r="F23" s="67" t="n">
        <v>0.2</v>
      </c>
    </row>
    <row r="24" customFormat="false" ht="15.75" hidden="false" customHeight="false" outlineLevel="0" collapsed="false">
      <c r="A24" s="115"/>
      <c r="B24" s="116" t="n">
        <v>42551</v>
      </c>
      <c r="C24" s="67" t="n">
        <v>0.19</v>
      </c>
      <c r="D24" s="67" t="n">
        <v>0.05</v>
      </c>
      <c r="E24" s="67" t="n">
        <v>0.06</v>
      </c>
      <c r="F24" s="67" t="n">
        <v>0.2</v>
      </c>
    </row>
    <row r="25" customFormat="false" ht="15.75" hidden="false" customHeight="false" outlineLevel="0" collapsed="false">
      <c r="A25" s="115"/>
      <c r="B25" s="116" t="n">
        <v>42552</v>
      </c>
      <c r="C25" s="67" t="n">
        <v>0.19</v>
      </c>
      <c r="D25" s="67" t="n">
        <v>0.05</v>
      </c>
      <c r="E25" s="67" t="n">
        <v>0.06</v>
      </c>
      <c r="F25" s="67" t="n">
        <v>0.2</v>
      </c>
      <c r="I25" s="115"/>
    </row>
    <row r="26" customFormat="false" ht="15.75" hidden="false" customHeight="false" outlineLevel="0" collapsed="false">
      <c r="A26" s="115"/>
      <c r="B26" s="116" t="n">
        <v>42916</v>
      </c>
      <c r="C26" s="67" t="n">
        <v>0.19</v>
      </c>
      <c r="D26" s="67" t="n">
        <v>0.05</v>
      </c>
      <c r="E26" s="67" t="n">
        <v>0.06</v>
      </c>
      <c r="F26" s="67" t="n">
        <v>0.2</v>
      </c>
    </row>
    <row r="27" customFormat="false" ht="16.5" hidden="false" customHeight="false" outlineLevel="0" collapsed="false">
      <c r="A27" s="117"/>
      <c r="B27" s="118" t="n">
        <v>42917</v>
      </c>
      <c r="C27" s="119" t="n">
        <v>0.19</v>
      </c>
      <c r="D27" s="119" t="n">
        <v>0.05</v>
      </c>
      <c r="E27" s="119" t="n">
        <v>0.06</v>
      </c>
      <c r="F27" s="119" t="n">
        <v>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65.7"/>
    <col collapsed="false" customWidth="false" hidden="false" outlineLevel="0" max="257" min="2" style="59" width="9.14"/>
  </cols>
  <sheetData>
    <row r="1" customFormat="false" ht="20.25" hidden="false" customHeight="false" outlineLevel="0" collapsed="false">
      <c r="A1" s="60" t="s">
        <v>395</v>
      </c>
    </row>
    <row r="5" customFormat="false" ht="15.75" hidden="false" customHeight="false" outlineLevel="0" collapsed="false">
      <c r="A5" s="64" t="s">
        <v>396</v>
      </c>
      <c r="B5" s="65" t="s">
        <v>313</v>
      </c>
    </row>
    <row r="6" customFormat="false" ht="15.75" hidden="false" customHeight="false" outlineLevel="0" collapsed="false">
      <c r="A6" s="61" t="s">
        <v>397</v>
      </c>
      <c r="B6" s="120" t="n">
        <v>30.5</v>
      </c>
    </row>
    <row r="7" customFormat="false" ht="15.75" hidden="false" customHeight="false" outlineLevel="0" collapsed="false">
      <c r="A7" s="61" t="s">
        <v>398</v>
      </c>
      <c r="B7" s="120" t="n">
        <v>23.9</v>
      </c>
    </row>
    <row r="8" customFormat="false" ht="15.75" hidden="false" customHeight="false" outlineLevel="0" collapsed="false">
      <c r="A8" s="61" t="s">
        <v>399</v>
      </c>
      <c r="B8" s="120" t="n">
        <v>20.4</v>
      </c>
    </row>
    <row r="9" customFormat="false" ht="15.75" hidden="false" customHeight="false" outlineLevel="0" collapsed="false">
      <c r="A9" s="61" t="s">
        <v>400</v>
      </c>
      <c r="B9" s="120" t="n">
        <v>12.3</v>
      </c>
    </row>
    <row r="10" customFormat="false" ht="15.75" hidden="false" customHeight="false" outlineLevel="0" collapsed="false">
      <c r="A10" s="61" t="s">
        <v>401</v>
      </c>
      <c r="B10" s="120" t="n">
        <v>5.6</v>
      </c>
    </row>
    <row r="11" customFormat="false" ht="15.75" hidden="false" customHeight="false" outlineLevel="0" collapsed="false">
      <c r="A11" s="61" t="s">
        <v>402</v>
      </c>
      <c r="B11" s="120" t="n">
        <v>2.5</v>
      </c>
    </row>
    <row r="12" customFormat="false" ht="15.75" hidden="false" customHeight="false" outlineLevel="0" collapsed="false">
      <c r="A12" s="61" t="s">
        <v>403</v>
      </c>
      <c r="B12" s="120" t="n">
        <v>1.8</v>
      </c>
    </row>
    <row r="13" customFormat="false" ht="15.75" hidden="false" customHeight="false" outlineLevel="0" collapsed="false">
      <c r="A13" s="61" t="s">
        <v>404</v>
      </c>
      <c r="B13" s="120" t="n">
        <v>1.7</v>
      </c>
    </row>
    <row r="14" customFormat="false" ht="15.75" hidden="false" customHeight="false" outlineLevel="0" collapsed="false">
      <c r="A14" s="61" t="s">
        <v>405</v>
      </c>
      <c r="B14" s="120" t="n">
        <v>1</v>
      </c>
    </row>
    <row r="15" customFormat="false" ht="15.75" hidden="false" customHeight="false" outlineLevel="0" collapsed="false">
      <c r="A15" s="61" t="s">
        <v>406</v>
      </c>
      <c r="B15" s="120" t="n">
        <v>0.3</v>
      </c>
    </row>
    <row r="16" customFormat="false" ht="15.75" hidden="false" customHeight="false" outlineLevel="0" collapsed="false">
      <c r="A16" s="61" t="s">
        <v>407</v>
      </c>
      <c r="B16" s="120" t="n">
        <v>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6484375" defaultRowHeight="18.75" zeroHeight="false" outlineLevelRow="0" outlineLevelCol="0"/>
  <cols>
    <col collapsed="false" customWidth="true" hidden="false" outlineLevel="0" max="1" min="1" style="2" width="34.56"/>
    <col collapsed="false" customWidth="true" hidden="false" outlineLevel="0" max="2" min="2" style="2" width="55.56"/>
    <col collapsed="false" customWidth="true" hidden="false" outlineLevel="0" max="3" min="3" style="3" width="169.28"/>
  </cols>
  <sheetData>
    <row r="1" customFormat="false" ht="33.75" hidden="false" customHeight="false" outlineLevel="0" collapsed="false">
      <c r="A1" s="4" t="s">
        <v>1</v>
      </c>
      <c r="B1" s="4"/>
      <c r="C1" s="4"/>
    </row>
    <row r="2" customFormat="false" ht="132" hidden="false" customHeight="true" outlineLevel="0" collapsed="false">
      <c r="A2" s="5" t="s">
        <v>2</v>
      </c>
      <c r="B2" s="5"/>
      <c r="C2" s="5"/>
    </row>
    <row r="3" s="7" customFormat="true" ht="3.75" hidden="false" customHeight="true" outlineLevel="0" collapsed="false">
      <c r="A3" s="6"/>
      <c r="B3" s="6"/>
      <c r="C3" s="6"/>
    </row>
    <row r="4" customFormat="false" ht="48" hidden="false" customHeight="true" outlineLevel="0" collapsed="false">
      <c r="A4" s="8" t="s">
        <v>3</v>
      </c>
      <c r="B4" s="8"/>
      <c r="C4" s="8"/>
    </row>
    <row r="6" customFormat="false" ht="45" hidden="false" customHeight="true" outlineLevel="0" collapsed="false">
      <c r="A6" s="9" t="s">
        <v>4</v>
      </c>
      <c r="B6" s="9"/>
      <c r="C6" s="9"/>
    </row>
    <row r="7" customFormat="false" ht="18.75" hidden="false" customHeight="true" outlineLevel="0" collapsed="false">
      <c r="A7" s="10" t="s">
        <v>5</v>
      </c>
      <c r="B7" s="10"/>
      <c r="C7" s="11" t="s">
        <v>6</v>
      </c>
    </row>
    <row r="8" customFormat="false" ht="18.75" hidden="false" customHeight="false" outlineLevel="0" collapsed="false">
      <c r="A8" s="10"/>
      <c r="B8" s="10"/>
      <c r="C8" s="12" t="s">
        <v>7</v>
      </c>
    </row>
    <row r="9" customFormat="false" ht="18.75" hidden="false" customHeight="false" outlineLevel="0" collapsed="false">
      <c r="A9" s="10"/>
      <c r="B9" s="10"/>
      <c r="C9" s="12" t="s">
        <v>8</v>
      </c>
    </row>
    <row r="10" customFormat="false" ht="18.75" hidden="false" customHeight="false" outlineLevel="0" collapsed="false">
      <c r="A10" s="10"/>
      <c r="B10" s="10"/>
      <c r="C10" s="13" t="s">
        <v>9</v>
      </c>
    </row>
    <row r="11" customFormat="false" ht="18.75" hidden="false" customHeight="false" outlineLevel="0" collapsed="false">
      <c r="A11" s="14" t="s">
        <v>10</v>
      </c>
      <c r="B11" s="14"/>
      <c r="C11" s="11" t="s">
        <v>11</v>
      </c>
    </row>
    <row r="12" customFormat="false" ht="18.75" hidden="false" customHeight="false" outlineLevel="0" collapsed="false">
      <c r="A12" s="14"/>
      <c r="B12" s="14"/>
      <c r="C12" s="12" t="s">
        <v>12</v>
      </c>
    </row>
    <row r="13" customFormat="false" ht="18.75" hidden="false" customHeight="false" outlineLevel="0" collapsed="false">
      <c r="A13" s="14"/>
      <c r="B13" s="14"/>
      <c r="C13" s="12" t="s">
        <v>13</v>
      </c>
    </row>
    <row r="14" customFormat="false" ht="18.75" hidden="false" customHeight="false" outlineLevel="0" collapsed="false">
      <c r="A14" s="14"/>
      <c r="B14" s="14"/>
      <c r="C14" s="12" t="s">
        <v>14</v>
      </c>
    </row>
    <row r="15" customFormat="false" ht="18.75" hidden="false" customHeight="false" outlineLevel="0" collapsed="false">
      <c r="A15" s="15" t="s">
        <v>15</v>
      </c>
      <c r="B15" s="15"/>
      <c r="C15" s="11" t="s">
        <v>16</v>
      </c>
    </row>
    <row r="16" customFormat="false" ht="18.75" hidden="false" customHeight="false" outlineLevel="0" collapsed="false">
      <c r="A16" s="15"/>
      <c r="B16" s="15"/>
      <c r="C16" s="12" t="s">
        <v>17</v>
      </c>
    </row>
    <row r="17" customFormat="false" ht="18.75" hidden="false" customHeight="false" outlineLevel="0" collapsed="false">
      <c r="A17" s="15"/>
      <c r="B17" s="15"/>
      <c r="C17" s="12" t="s">
        <v>18</v>
      </c>
    </row>
    <row r="18" customFormat="false" ht="18.75" hidden="false" customHeight="false" outlineLevel="0" collapsed="false">
      <c r="A18" s="15"/>
      <c r="B18" s="15"/>
      <c r="C18" s="12" t="s">
        <v>19</v>
      </c>
    </row>
    <row r="19" customFormat="false" ht="18.75" hidden="false" customHeight="false" outlineLevel="0" collapsed="false">
      <c r="A19" s="15"/>
      <c r="B19" s="15"/>
      <c r="C19" s="12" t="s">
        <v>20</v>
      </c>
    </row>
    <row r="20" customFormat="false" ht="18.75" hidden="false" customHeight="false" outlineLevel="0" collapsed="false">
      <c r="A20" s="15"/>
      <c r="B20" s="15"/>
      <c r="C20" s="12" t="s">
        <v>21</v>
      </c>
    </row>
    <row r="21" customFormat="false" ht="18.75" hidden="false" customHeight="false" outlineLevel="0" collapsed="false">
      <c r="A21" s="15"/>
      <c r="B21" s="15"/>
      <c r="C21" s="13" t="s">
        <v>22</v>
      </c>
    </row>
    <row r="22" customFormat="false" ht="18.75" hidden="false" customHeight="false" outlineLevel="0" collapsed="false">
      <c r="A22" s="16" t="s">
        <v>23</v>
      </c>
      <c r="B22" s="16"/>
      <c r="C22" s="17" t="s">
        <v>24</v>
      </c>
    </row>
    <row r="23" customFormat="false" ht="18.75" hidden="false" customHeight="false" outlineLevel="0" collapsed="false">
      <c r="A23" s="16" t="s">
        <v>25</v>
      </c>
      <c r="B23" s="16"/>
      <c r="C23" s="17" t="s">
        <v>26</v>
      </c>
    </row>
    <row r="24" customFormat="false" ht="45.75" hidden="false" customHeight="true" outlineLevel="0" collapsed="false">
      <c r="A24" s="18" t="s">
        <v>27</v>
      </c>
      <c r="B24" s="18"/>
      <c r="C24" s="18"/>
    </row>
    <row r="25" customFormat="false" ht="18.75" hidden="false" customHeight="false" outlineLevel="0" collapsed="false">
      <c r="A25" s="19" t="s">
        <v>28</v>
      </c>
      <c r="B25" s="20"/>
      <c r="C25" s="21" t="s">
        <v>29</v>
      </c>
    </row>
    <row r="26" customFormat="false" ht="15" hidden="false" customHeight="true" outlineLevel="0" collapsed="false">
      <c r="A26" s="19"/>
      <c r="B26" s="22"/>
      <c r="C26" s="23" t="s">
        <v>30</v>
      </c>
    </row>
    <row r="27" customFormat="false" ht="18.75" hidden="false" customHeight="false" outlineLevel="0" collapsed="false">
      <c r="A27" s="19"/>
      <c r="B27" s="22"/>
      <c r="C27" s="24" t="s">
        <v>31</v>
      </c>
    </row>
    <row r="28" customFormat="false" ht="18.75" hidden="false" customHeight="false" outlineLevel="0" collapsed="false">
      <c r="A28" s="19"/>
      <c r="B28" s="25"/>
      <c r="C28" s="26" t="s">
        <v>32</v>
      </c>
    </row>
    <row r="29" customFormat="false" ht="18.75" hidden="false" customHeight="true" outlineLevel="0" collapsed="false">
      <c r="A29" s="27" t="s">
        <v>33</v>
      </c>
      <c r="B29" s="28"/>
      <c r="C29" s="29" t="s">
        <v>34</v>
      </c>
    </row>
    <row r="30" customFormat="false" ht="18.75" hidden="false" customHeight="false" outlineLevel="0" collapsed="false">
      <c r="A30" s="27"/>
      <c r="B30" s="30"/>
      <c r="C30" s="24" t="s">
        <v>35</v>
      </c>
    </row>
    <row r="31" customFormat="false" ht="18.75" hidden="false" customHeight="false" outlineLevel="0" collapsed="false">
      <c r="A31" s="27"/>
      <c r="B31" s="31" t="s">
        <v>36</v>
      </c>
      <c r="C31" s="24" t="s">
        <v>37</v>
      </c>
    </row>
    <row r="32" customFormat="false" ht="18.75" hidden="false" customHeight="false" outlineLevel="0" collapsed="false">
      <c r="A32" s="27"/>
      <c r="B32" s="31"/>
      <c r="C32" s="24" t="s">
        <v>38</v>
      </c>
    </row>
    <row r="33" customFormat="false" ht="18.75" hidden="false" customHeight="false" outlineLevel="0" collapsed="false">
      <c r="A33" s="27"/>
      <c r="B33" s="31"/>
      <c r="C33" s="24" t="s">
        <v>39</v>
      </c>
    </row>
    <row r="34" customFormat="false" ht="18.75" hidden="false" customHeight="false" outlineLevel="0" collapsed="false">
      <c r="A34" s="27"/>
      <c r="B34" s="31"/>
      <c r="C34" s="24" t="s">
        <v>40</v>
      </c>
    </row>
    <row r="35" customFormat="false" ht="18.75" hidden="false" customHeight="false" outlineLevel="0" collapsed="false">
      <c r="A35" s="27"/>
      <c r="B35" s="27"/>
      <c r="C35" s="23" t="s">
        <v>41</v>
      </c>
    </row>
    <row r="36" customFormat="false" ht="18.75" hidden="false" customHeight="false" outlineLevel="0" collapsed="false">
      <c r="A36" s="27"/>
      <c r="B36" s="27"/>
      <c r="C36" s="23" t="s">
        <v>42</v>
      </c>
    </row>
    <row r="37" customFormat="false" ht="18.75" hidden="false" customHeight="false" outlineLevel="0" collapsed="false">
      <c r="A37" s="27"/>
      <c r="B37" s="31"/>
      <c r="C37" s="32" t="s">
        <v>43</v>
      </c>
    </row>
    <row r="38" customFormat="false" ht="18.75" hidden="false" customHeight="false" outlineLevel="0" collapsed="false">
      <c r="A38" s="27"/>
      <c r="B38" s="19" t="s">
        <v>44</v>
      </c>
      <c r="C38" s="21" t="s">
        <v>45</v>
      </c>
    </row>
    <row r="39" customFormat="false" ht="18.75" hidden="false" customHeight="false" outlineLevel="0" collapsed="false">
      <c r="A39" s="27"/>
      <c r="B39" s="19"/>
      <c r="C39" s="23" t="s">
        <v>46</v>
      </c>
    </row>
    <row r="40" customFormat="false" ht="18.75" hidden="false" customHeight="false" outlineLevel="0" collapsed="false">
      <c r="A40" s="27"/>
      <c r="B40" s="19"/>
      <c r="C40" s="23" t="s">
        <v>47</v>
      </c>
    </row>
    <row r="41" customFormat="false" ht="18.75" hidden="false" customHeight="false" outlineLevel="0" collapsed="false">
      <c r="A41" s="27"/>
      <c r="B41" s="19"/>
      <c r="C41" s="23" t="s">
        <v>48</v>
      </c>
    </row>
    <row r="42" customFormat="false" ht="18.75" hidden="false" customHeight="false" outlineLevel="0" collapsed="false">
      <c r="A42" s="27"/>
      <c r="B42" s="27"/>
      <c r="C42" s="23" t="s">
        <v>49</v>
      </c>
    </row>
    <row r="43" customFormat="false" ht="18.75" hidden="false" customHeight="false" outlineLevel="0" collapsed="false">
      <c r="A43" s="27"/>
      <c r="B43" s="27"/>
      <c r="C43" s="23" t="s">
        <v>50</v>
      </c>
    </row>
    <row r="44" customFormat="false" ht="18.75" hidden="false" customHeight="false" outlineLevel="0" collapsed="false">
      <c r="A44" s="27"/>
      <c r="B44" s="27"/>
      <c r="C44" s="23" t="s">
        <v>51</v>
      </c>
    </row>
    <row r="45" customFormat="false" ht="18.75" hidden="false" customHeight="false" outlineLevel="0" collapsed="false">
      <c r="A45" s="27"/>
      <c r="B45" s="27"/>
      <c r="C45" s="23" t="s">
        <v>52</v>
      </c>
    </row>
    <row r="46" customFormat="false" ht="18.75" hidden="false" customHeight="false" outlineLevel="0" collapsed="false">
      <c r="A46" s="27"/>
      <c r="B46" s="19"/>
      <c r="C46" s="32" t="s">
        <v>53</v>
      </c>
    </row>
    <row r="47" customFormat="false" ht="18.75" hidden="false" customHeight="false" outlineLevel="0" collapsed="false">
      <c r="A47" s="27"/>
      <c r="B47" s="19" t="s">
        <v>54</v>
      </c>
      <c r="C47" s="21" t="s">
        <v>55</v>
      </c>
    </row>
    <row r="48" customFormat="false" ht="18.75" hidden="false" customHeight="false" outlineLevel="0" collapsed="false">
      <c r="A48" s="27"/>
      <c r="B48" s="27"/>
      <c r="C48" s="23" t="s">
        <v>56</v>
      </c>
    </row>
    <row r="49" customFormat="false" ht="18.75" hidden="false" customHeight="false" outlineLevel="0" collapsed="false">
      <c r="A49" s="27"/>
      <c r="B49" s="27"/>
      <c r="C49" s="23" t="s">
        <v>57</v>
      </c>
    </row>
    <row r="50" customFormat="false" ht="18.75" hidden="false" customHeight="false" outlineLevel="0" collapsed="false">
      <c r="A50" s="27"/>
      <c r="B50" s="27"/>
      <c r="C50" s="23" t="s">
        <v>58</v>
      </c>
    </row>
    <row r="51" customFormat="false" ht="18.75" hidden="false" customHeight="false" outlineLevel="0" collapsed="false">
      <c r="A51" s="27"/>
      <c r="B51" s="27"/>
      <c r="C51" s="23" t="s">
        <v>59</v>
      </c>
    </row>
    <row r="52" customFormat="false" ht="18.75" hidden="false" customHeight="false" outlineLevel="0" collapsed="false">
      <c r="A52" s="27"/>
      <c r="B52" s="27"/>
      <c r="C52" s="23" t="s">
        <v>60</v>
      </c>
    </row>
    <row r="53" customFormat="false" ht="18.75" hidden="false" customHeight="false" outlineLevel="0" collapsed="false">
      <c r="A53" s="27"/>
      <c r="B53" s="27"/>
      <c r="C53" s="23" t="s">
        <v>61</v>
      </c>
    </row>
    <row r="54" customFormat="false" ht="18.75" hidden="false" customHeight="false" outlineLevel="0" collapsed="false">
      <c r="A54" s="27"/>
      <c r="B54" s="27"/>
      <c r="C54" s="23" t="s">
        <v>62</v>
      </c>
    </row>
    <row r="55" customFormat="false" ht="18.75" hidden="false" customHeight="false" outlineLevel="0" collapsed="false">
      <c r="A55" s="27"/>
      <c r="B55" s="27"/>
      <c r="C55" s="23" t="s">
        <v>63</v>
      </c>
    </row>
    <row r="56" customFormat="false" ht="18.75" hidden="false" customHeight="false" outlineLevel="0" collapsed="false">
      <c r="A56" s="27"/>
      <c r="B56" s="27"/>
      <c r="C56" s="23" t="s">
        <v>64</v>
      </c>
    </row>
    <row r="57" customFormat="false" ht="18.75" hidden="false" customHeight="false" outlineLevel="0" collapsed="false">
      <c r="A57" s="27"/>
      <c r="B57" s="27"/>
      <c r="C57" s="23" t="s">
        <v>65</v>
      </c>
    </row>
    <row r="58" customFormat="false" ht="18.75" hidden="false" customHeight="false" outlineLevel="0" collapsed="false">
      <c r="A58" s="27"/>
      <c r="B58" s="27"/>
      <c r="C58" s="23" t="s">
        <v>66</v>
      </c>
    </row>
    <row r="59" customFormat="false" ht="18.75" hidden="false" customHeight="false" outlineLevel="0" collapsed="false">
      <c r="A59" s="27"/>
      <c r="B59" s="27"/>
      <c r="C59" s="32" t="s">
        <v>67</v>
      </c>
    </row>
    <row r="60" customFormat="false" ht="18.75" hidden="false" customHeight="true" outlineLevel="0" collapsed="false">
      <c r="A60" s="33" t="s">
        <v>68</v>
      </c>
      <c r="B60" s="34" t="s">
        <v>28</v>
      </c>
      <c r="C60" s="21" t="s">
        <v>69</v>
      </c>
    </row>
    <row r="61" customFormat="false" ht="18.75" hidden="false" customHeight="false" outlineLevel="0" collapsed="false">
      <c r="A61" s="33"/>
      <c r="B61" s="34"/>
      <c r="C61" s="23" t="s">
        <v>70</v>
      </c>
    </row>
    <row r="62" customFormat="false" ht="18.75" hidden="false" customHeight="false" outlineLevel="0" collapsed="false">
      <c r="A62" s="33"/>
      <c r="B62" s="34"/>
      <c r="C62" s="23" t="s">
        <v>71</v>
      </c>
    </row>
    <row r="63" customFormat="false" ht="18.75" hidden="false" customHeight="false" outlineLevel="0" collapsed="false">
      <c r="A63" s="33"/>
      <c r="B63" s="34"/>
      <c r="C63" s="23" t="s">
        <v>72</v>
      </c>
    </row>
    <row r="64" customFormat="false" ht="18.75" hidden="false" customHeight="false" outlineLevel="0" collapsed="false">
      <c r="A64" s="33"/>
      <c r="B64" s="34"/>
      <c r="C64" s="23" t="s">
        <v>73</v>
      </c>
    </row>
    <row r="65" customFormat="false" ht="18.75" hidden="false" customHeight="false" outlineLevel="0" collapsed="false">
      <c r="A65" s="33"/>
      <c r="B65" s="34"/>
      <c r="C65" s="32" t="s">
        <v>74</v>
      </c>
    </row>
    <row r="66" customFormat="false" ht="18.75" hidden="false" customHeight="false" outlineLevel="0" collapsed="false">
      <c r="A66" s="33"/>
      <c r="B66" s="34" t="s">
        <v>75</v>
      </c>
      <c r="C66" s="21" t="s">
        <v>76</v>
      </c>
    </row>
    <row r="67" customFormat="false" ht="18.75" hidden="false" customHeight="false" outlineLevel="0" collapsed="false">
      <c r="A67" s="33"/>
      <c r="B67" s="34"/>
      <c r="C67" s="23" t="s">
        <v>77</v>
      </c>
    </row>
    <row r="68" customFormat="false" ht="18.75" hidden="false" customHeight="false" outlineLevel="0" collapsed="false">
      <c r="A68" s="33"/>
      <c r="B68" s="34"/>
      <c r="C68" s="23" t="s">
        <v>78</v>
      </c>
    </row>
    <row r="69" customFormat="false" ht="18.75" hidden="false" customHeight="false" outlineLevel="0" collapsed="false">
      <c r="A69" s="33"/>
      <c r="B69" s="34"/>
      <c r="C69" s="23" t="s">
        <v>79</v>
      </c>
    </row>
    <row r="70" customFormat="false" ht="18.75" hidden="false" customHeight="false" outlineLevel="0" collapsed="false">
      <c r="A70" s="33"/>
      <c r="B70" s="34"/>
      <c r="C70" s="35" t="s">
        <v>80</v>
      </c>
    </row>
    <row r="71" customFormat="false" ht="18.75" hidden="false" customHeight="false" outlineLevel="0" collapsed="false">
      <c r="A71" s="33"/>
      <c r="B71" s="34"/>
      <c r="C71" s="35" t="s">
        <v>81</v>
      </c>
    </row>
    <row r="72" customFormat="false" ht="18.75" hidden="false" customHeight="false" outlineLevel="0" collapsed="false">
      <c r="A72" s="33"/>
      <c r="B72" s="34"/>
      <c r="C72" s="35" t="s">
        <v>82</v>
      </c>
    </row>
    <row r="73" customFormat="false" ht="18.75" hidden="false" customHeight="false" outlineLevel="0" collapsed="false">
      <c r="A73" s="33"/>
      <c r="B73" s="34"/>
      <c r="C73" s="36" t="s">
        <v>83</v>
      </c>
    </row>
    <row r="74" customFormat="false" ht="18.75" hidden="false" customHeight="false" outlineLevel="0" collapsed="false">
      <c r="A74" s="33"/>
      <c r="B74" s="34" t="s">
        <v>84</v>
      </c>
      <c r="C74" s="37" t="s">
        <v>85</v>
      </c>
    </row>
    <row r="75" customFormat="false" ht="18.75" hidden="false" customHeight="false" outlineLevel="0" collapsed="false">
      <c r="A75" s="33"/>
      <c r="B75" s="34"/>
      <c r="C75" s="35" t="s">
        <v>86</v>
      </c>
    </row>
    <row r="76" customFormat="false" ht="18.75" hidden="false" customHeight="false" outlineLevel="0" collapsed="false">
      <c r="A76" s="33"/>
      <c r="B76" s="34"/>
      <c r="C76" s="35" t="s">
        <v>87</v>
      </c>
    </row>
    <row r="77" customFormat="false" ht="18.75" hidden="false" customHeight="false" outlineLevel="0" collapsed="false">
      <c r="A77" s="33"/>
      <c r="B77" s="34"/>
      <c r="C77" s="36" t="s">
        <v>88</v>
      </c>
    </row>
    <row r="78" customFormat="false" ht="18.75" hidden="false" customHeight="false" outlineLevel="0" collapsed="false">
      <c r="A78" s="33"/>
      <c r="B78" s="19" t="s">
        <v>89</v>
      </c>
      <c r="C78" s="37" t="s">
        <v>90</v>
      </c>
    </row>
    <row r="79" customFormat="false" ht="18.75" hidden="false" customHeight="false" outlineLevel="0" collapsed="false">
      <c r="A79" s="33"/>
      <c r="B79" s="19"/>
      <c r="C79" s="35" t="s">
        <v>91</v>
      </c>
    </row>
    <row r="80" customFormat="false" ht="18.75" hidden="false" customHeight="false" outlineLevel="0" collapsed="false">
      <c r="A80" s="33"/>
      <c r="B80" s="19"/>
      <c r="C80" s="35" t="s">
        <v>92</v>
      </c>
    </row>
    <row r="81" customFormat="false" ht="18.75" hidden="false" customHeight="false" outlineLevel="0" collapsed="false">
      <c r="A81" s="33"/>
      <c r="B81" s="19"/>
      <c r="C81" s="35" t="s">
        <v>93</v>
      </c>
    </row>
    <row r="82" customFormat="false" ht="18.75" hidden="false" customHeight="false" outlineLevel="0" collapsed="false">
      <c r="A82" s="33"/>
      <c r="B82" s="19"/>
      <c r="C82" s="35" t="s">
        <v>94</v>
      </c>
    </row>
    <row r="83" customFormat="false" ht="18.75" hidden="false" customHeight="false" outlineLevel="0" collapsed="false">
      <c r="A83" s="33"/>
      <c r="B83" s="19"/>
      <c r="C83" s="36" t="s">
        <v>95</v>
      </c>
    </row>
    <row r="84" customFormat="false" ht="18.75" hidden="false" customHeight="false" outlineLevel="0" collapsed="false">
      <c r="A84" s="33"/>
      <c r="B84" s="19" t="s">
        <v>96</v>
      </c>
      <c r="C84" s="37" t="s">
        <v>97</v>
      </c>
    </row>
    <row r="85" customFormat="false" ht="18.75" hidden="false" customHeight="false" outlineLevel="0" collapsed="false">
      <c r="A85" s="33"/>
      <c r="B85" s="19"/>
      <c r="C85" s="35" t="s">
        <v>98</v>
      </c>
    </row>
    <row r="86" customFormat="false" ht="18.75" hidden="false" customHeight="false" outlineLevel="0" collapsed="false">
      <c r="A86" s="33"/>
      <c r="B86" s="19"/>
      <c r="C86" s="35" t="s">
        <v>99</v>
      </c>
    </row>
    <row r="87" customFormat="false" ht="18.75" hidden="false" customHeight="false" outlineLevel="0" collapsed="false">
      <c r="A87" s="33"/>
      <c r="B87" s="19"/>
      <c r="C87" s="35" t="s">
        <v>100</v>
      </c>
    </row>
    <row r="88" customFormat="false" ht="18.75" hidden="false" customHeight="false" outlineLevel="0" collapsed="false">
      <c r="A88" s="33"/>
      <c r="B88" s="19"/>
      <c r="C88" s="36" t="s">
        <v>101</v>
      </c>
    </row>
    <row r="89" customFormat="false" ht="18.75" hidden="false" customHeight="true" outlineLevel="0" collapsed="false">
      <c r="A89" s="33" t="s">
        <v>102</v>
      </c>
      <c r="B89" s="38" t="s">
        <v>28</v>
      </c>
      <c r="C89" s="39" t="s">
        <v>103</v>
      </c>
    </row>
    <row r="90" customFormat="false" ht="18.75" hidden="false" customHeight="true" outlineLevel="0" collapsed="false">
      <c r="A90" s="33"/>
      <c r="B90" s="27" t="s">
        <v>104</v>
      </c>
      <c r="C90" s="37" t="s">
        <v>105</v>
      </c>
    </row>
    <row r="91" customFormat="false" ht="18.75" hidden="false" customHeight="false" outlineLevel="0" collapsed="false">
      <c r="A91" s="33"/>
      <c r="B91" s="27"/>
      <c r="C91" s="35" t="s">
        <v>106</v>
      </c>
    </row>
    <row r="92" customFormat="false" ht="18.75" hidden="false" customHeight="false" outlineLevel="0" collapsed="false">
      <c r="A92" s="33"/>
      <c r="B92" s="27"/>
      <c r="C92" s="35" t="s">
        <v>107</v>
      </c>
    </row>
    <row r="93" customFormat="false" ht="18.75" hidden="false" customHeight="false" outlineLevel="0" collapsed="false">
      <c r="A93" s="33"/>
      <c r="B93" s="27"/>
      <c r="C93" s="35" t="s">
        <v>108</v>
      </c>
    </row>
    <row r="94" customFormat="false" ht="18.75" hidden="false" customHeight="false" outlineLevel="0" collapsed="false">
      <c r="A94" s="33"/>
      <c r="B94" s="27"/>
      <c r="C94" s="35" t="s">
        <v>109</v>
      </c>
    </row>
    <row r="95" customFormat="false" ht="18.75" hidden="false" customHeight="false" outlineLevel="0" collapsed="false">
      <c r="A95" s="33"/>
      <c r="B95" s="27"/>
      <c r="C95" s="36" t="s">
        <v>110</v>
      </c>
    </row>
    <row r="96" customFormat="false" ht="18.75" hidden="false" customHeight="true" outlineLevel="0" collapsed="false">
      <c r="A96" s="33"/>
      <c r="B96" s="27" t="s">
        <v>111</v>
      </c>
      <c r="C96" s="37" t="s">
        <v>112</v>
      </c>
    </row>
    <row r="97" customFormat="false" ht="18.75" hidden="false" customHeight="false" outlineLevel="0" collapsed="false">
      <c r="A97" s="33"/>
      <c r="B97" s="27"/>
      <c r="C97" s="36" t="s">
        <v>113</v>
      </c>
    </row>
    <row r="98" customFormat="false" ht="18.75" hidden="false" customHeight="true" outlineLevel="0" collapsed="false">
      <c r="A98" s="33"/>
      <c r="B98" s="27" t="s">
        <v>114</v>
      </c>
      <c r="C98" s="37" t="s">
        <v>115</v>
      </c>
    </row>
    <row r="99" customFormat="false" ht="18.75" hidden="false" customHeight="false" outlineLevel="0" collapsed="false">
      <c r="A99" s="33"/>
      <c r="B99" s="27"/>
      <c r="C99" s="35" t="s">
        <v>116</v>
      </c>
    </row>
    <row r="100" customFormat="false" ht="18.75" hidden="false" customHeight="false" outlineLevel="0" collapsed="false">
      <c r="A100" s="33"/>
      <c r="B100" s="27"/>
      <c r="C100" s="35" t="s">
        <v>117</v>
      </c>
    </row>
    <row r="101" customFormat="false" ht="18.75" hidden="false" customHeight="false" outlineLevel="0" collapsed="false">
      <c r="A101" s="33"/>
      <c r="B101" s="27"/>
      <c r="C101" s="35" t="s">
        <v>118</v>
      </c>
    </row>
    <row r="102" customFormat="false" ht="18.75" hidden="false" customHeight="false" outlineLevel="0" collapsed="false">
      <c r="A102" s="33"/>
      <c r="B102" s="27"/>
      <c r="C102" s="36" t="s">
        <v>119</v>
      </c>
    </row>
    <row r="103" customFormat="false" ht="23.25" hidden="false" customHeight="false" outlineLevel="0" collapsed="false">
      <c r="A103" s="40" t="s">
        <v>120</v>
      </c>
      <c r="B103" s="40"/>
      <c r="C103" s="40"/>
    </row>
    <row r="104" customFormat="false" ht="18.75" hidden="false" customHeight="false" outlineLevel="0" collapsed="false">
      <c r="A104" s="41" t="s">
        <v>121</v>
      </c>
      <c r="B104" s="41"/>
      <c r="C104" s="42" t="s">
        <v>122</v>
      </c>
    </row>
    <row r="105" customFormat="false" ht="18.75" hidden="false" customHeight="false" outlineLevel="0" collapsed="false">
      <c r="A105" s="41"/>
      <c r="B105" s="41"/>
      <c r="C105" s="43" t="s">
        <v>123</v>
      </c>
    </row>
    <row r="106" customFormat="false" ht="18.75" hidden="false" customHeight="false" outlineLevel="0" collapsed="false">
      <c r="A106" s="41"/>
      <c r="B106" s="41"/>
      <c r="C106" s="43" t="s">
        <v>124</v>
      </c>
    </row>
    <row r="107" customFormat="false" ht="18.75" hidden="false" customHeight="false" outlineLevel="0" collapsed="false">
      <c r="A107" s="41"/>
      <c r="B107" s="41"/>
      <c r="C107" s="43" t="s">
        <v>125</v>
      </c>
    </row>
    <row r="108" customFormat="false" ht="18.75" hidden="false" customHeight="false" outlineLevel="0" collapsed="false">
      <c r="A108" s="41"/>
      <c r="B108" s="41"/>
      <c r="C108" s="43" t="s">
        <v>126</v>
      </c>
    </row>
    <row r="109" customFormat="false" ht="18.75" hidden="false" customHeight="false" outlineLevel="0" collapsed="false">
      <c r="A109" s="41"/>
      <c r="B109" s="41"/>
      <c r="C109" s="43" t="s">
        <v>127</v>
      </c>
    </row>
    <row r="110" customFormat="false" ht="18.75" hidden="false" customHeight="false" outlineLevel="0" collapsed="false">
      <c r="A110" s="41"/>
      <c r="B110" s="41"/>
      <c r="C110" s="43" t="s">
        <v>128</v>
      </c>
    </row>
    <row r="111" customFormat="false" ht="18.75" hidden="false" customHeight="false" outlineLevel="0" collapsed="false">
      <c r="A111" s="41"/>
      <c r="B111" s="41"/>
      <c r="C111" s="43" t="s">
        <v>129</v>
      </c>
    </row>
    <row r="112" customFormat="false" ht="18.75" hidden="false" customHeight="false" outlineLevel="0" collapsed="false">
      <c r="A112" s="41"/>
      <c r="B112" s="41"/>
      <c r="C112" s="43" t="s">
        <v>130</v>
      </c>
    </row>
    <row r="113" customFormat="false" ht="18.75" hidden="false" customHeight="false" outlineLevel="0" collapsed="false">
      <c r="A113" s="41"/>
      <c r="B113" s="41"/>
      <c r="C113" s="43" t="s">
        <v>131</v>
      </c>
    </row>
    <row r="114" customFormat="false" ht="18.75" hidden="false" customHeight="false" outlineLevel="0" collapsed="false">
      <c r="A114" s="41"/>
      <c r="B114" s="41"/>
      <c r="C114" s="43" t="s">
        <v>132</v>
      </c>
    </row>
    <row r="115" customFormat="false" ht="18.75" hidden="false" customHeight="false" outlineLevel="0" collapsed="false">
      <c r="A115" s="41"/>
      <c r="B115" s="41"/>
      <c r="C115" s="43" t="s">
        <v>133</v>
      </c>
    </row>
    <row r="116" customFormat="false" ht="18.75" hidden="false" customHeight="false" outlineLevel="0" collapsed="false">
      <c r="A116" s="41"/>
      <c r="B116" s="41"/>
      <c r="C116" s="43" t="s">
        <v>134</v>
      </c>
    </row>
    <row r="117" customFormat="false" ht="18.75" hidden="false" customHeight="false" outlineLevel="0" collapsed="false">
      <c r="A117" s="41"/>
      <c r="B117" s="41"/>
      <c r="C117" s="43" t="s">
        <v>135</v>
      </c>
    </row>
    <row r="118" customFormat="false" ht="18.75" hidden="false" customHeight="false" outlineLevel="0" collapsed="false">
      <c r="A118" s="41"/>
      <c r="B118" s="41"/>
      <c r="C118" s="43" t="s">
        <v>136</v>
      </c>
    </row>
    <row r="119" customFormat="false" ht="18.75" hidden="false" customHeight="false" outlineLevel="0" collapsed="false">
      <c r="A119" s="41"/>
      <c r="B119" s="41"/>
      <c r="C119" s="43" t="s">
        <v>137</v>
      </c>
    </row>
    <row r="120" customFormat="false" ht="18.75" hidden="false" customHeight="false" outlineLevel="0" collapsed="false">
      <c r="A120" s="41"/>
      <c r="B120" s="41"/>
      <c r="C120" s="43" t="s">
        <v>138</v>
      </c>
    </row>
    <row r="121" customFormat="false" ht="18.75" hidden="false" customHeight="false" outlineLevel="0" collapsed="false">
      <c r="A121" s="41"/>
      <c r="B121" s="41"/>
      <c r="C121" s="43" t="s">
        <v>139</v>
      </c>
    </row>
    <row r="122" customFormat="false" ht="18.75" hidden="false" customHeight="false" outlineLevel="0" collapsed="false">
      <c r="A122" s="41"/>
      <c r="B122" s="41"/>
      <c r="C122" s="43" t="s">
        <v>140</v>
      </c>
    </row>
    <row r="123" customFormat="false" ht="18.75" hidden="false" customHeight="false" outlineLevel="0" collapsed="false">
      <c r="A123" s="41"/>
      <c r="B123" s="41"/>
      <c r="C123" s="43" t="s">
        <v>141</v>
      </c>
    </row>
    <row r="124" customFormat="false" ht="18.75" hidden="false" customHeight="false" outlineLevel="0" collapsed="false">
      <c r="A124" s="41"/>
      <c r="B124" s="41"/>
      <c r="C124" s="43" t="s">
        <v>142</v>
      </c>
    </row>
    <row r="125" customFormat="false" ht="18.75" hidden="false" customHeight="false" outlineLevel="0" collapsed="false">
      <c r="A125" s="41"/>
      <c r="B125" s="41"/>
      <c r="C125" s="43" t="s">
        <v>143</v>
      </c>
    </row>
    <row r="126" customFormat="false" ht="18.75" hidden="false" customHeight="false" outlineLevel="0" collapsed="false">
      <c r="A126" s="41"/>
      <c r="B126" s="41"/>
      <c r="C126" s="43" t="s">
        <v>144</v>
      </c>
    </row>
    <row r="127" customFormat="false" ht="18.75" hidden="false" customHeight="false" outlineLevel="0" collapsed="false">
      <c r="A127" s="41"/>
      <c r="B127" s="41"/>
      <c r="C127" s="43" t="s">
        <v>145</v>
      </c>
    </row>
    <row r="128" customFormat="false" ht="18.75" hidden="false" customHeight="false" outlineLevel="0" collapsed="false">
      <c r="A128" s="41"/>
      <c r="B128" s="41"/>
      <c r="C128" s="44" t="s">
        <v>146</v>
      </c>
    </row>
    <row r="129" customFormat="false" ht="18.75" hidden="false" customHeight="false" outlineLevel="0" collapsed="false">
      <c r="A129" s="41" t="s">
        <v>147</v>
      </c>
      <c r="B129" s="41"/>
      <c r="C129" s="45" t="s">
        <v>148</v>
      </c>
    </row>
    <row r="130" customFormat="false" ht="18.75" hidden="false" customHeight="false" outlineLevel="0" collapsed="false">
      <c r="A130" s="41"/>
      <c r="B130" s="41"/>
      <c r="C130" s="46" t="s">
        <v>149</v>
      </c>
    </row>
    <row r="131" customFormat="false" ht="18.75" hidden="false" customHeight="false" outlineLevel="0" collapsed="false">
      <c r="A131" s="41"/>
      <c r="B131" s="41"/>
      <c r="C131" s="46" t="s">
        <v>150</v>
      </c>
    </row>
    <row r="132" customFormat="false" ht="18.75" hidden="false" customHeight="false" outlineLevel="0" collapsed="false">
      <c r="A132" s="41"/>
      <c r="B132" s="41"/>
      <c r="C132" s="46" t="s">
        <v>151</v>
      </c>
    </row>
    <row r="133" customFormat="false" ht="18.75" hidden="false" customHeight="false" outlineLevel="0" collapsed="false">
      <c r="A133" s="41"/>
      <c r="B133" s="41"/>
      <c r="C133" s="47" t="s">
        <v>152</v>
      </c>
    </row>
    <row r="134" customFormat="false" ht="18.75" hidden="false" customHeight="false" outlineLevel="0" collapsed="false">
      <c r="A134" s="48" t="s">
        <v>153</v>
      </c>
      <c r="B134" s="48"/>
      <c r="C134" s="49" t="s">
        <v>154</v>
      </c>
    </row>
    <row r="135" customFormat="false" ht="23.25" hidden="false" customHeight="false" outlineLevel="0" collapsed="false">
      <c r="A135" s="50" t="s">
        <v>155</v>
      </c>
      <c r="B135" s="50"/>
      <c r="C135" s="50"/>
    </row>
    <row r="136" customFormat="false" ht="18.75" hidden="false" customHeight="false" outlineLevel="0" collapsed="false">
      <c r="A136" s="51" t="s">
        <v>156</v>
      </c>
      <c r="B136" s="51"/>
      <c r="C136" s="52" t="s">
        <v>157</v>
      </c>
    </row>
    <row r="137" customFormat="false" ht="18.75" hidden="false" customHeight="false" outlineLevel="0" collapsed="false">
      <c r="A137" s="51"/>
      <c r="B137" s="51"/>
      <c r="C137" s="53" t="s">
        <v>158</v>
      </c>
    </row>
    <row r="138" customFormat="false" ht="18.75" hidden="false" customHeight="false" outlineLevel="0" collapsed="false">
      <c r="A138" s="51"/>
      <c r="B138" s="51"/>
      <c r="C138" s="54" t="s">
        <v>159</v>
      </c>
    </row>
    <row r="139" customFormat="false" ht="18.75" hidden="false" customHeight="false" outlineLevel="0" collapsed="false">
      <c r="A139" s="51" t="s">
        <v>160</v>
      </c>
      <c r="B139" s="51"/>
      <c r="C139" s="52" t="s">
        <v>161</v>
      </c>
    </row>
    <row r="140" customFormat="false" ht="18.75" hidden="false" customHeight="false" outlineLevel="0" collapsed="false">
      <c r="A140" s="51"/>
      <c r="B140" s="51"/>
      <c r="C140" s="53" t="s">
        <v>162</v>
      </c>
    </row>
    <row r="141" customFormat="false" ht="18.75" hidden="false" customHeight="false" outlineLevel="0" collapsed="false">
      <c r="A141" s="51"/>
      <c r="B141" s="51"/>
      <c r="C141" s="53" t="s">
        <v>163</v>
      </c>
    </row>
    <row r="142" customFormat="false" ht="18.75" hidden="false" customHeight="false" outlineLevel="0" collapsed="false">
      <c r="A142" s="51"/>
      <c r="B142" s="51"/>
      <c r="C142" s="55" t="s">
        <v>164</v>
      </c>
    </row>
    <row r="143" customFormat="false" ht="18.75" hidden="false" customHeight="false" outlineLevel="0" collapsed="false">
      <c r="A143" s="51"/>
      <c r="B143" s="51"/>
      <c r="C143" s="55" t="s">
        <v>165</v>
      </c>
    </row>
    <row r="144" customFormat="false" ht="18.75" hidden="false" customHeight="false" outlineLevel="0" collapsed="false">
      <c r="A144" s="51"/>
      <c r="B144" s="51"/>
      <c r="C144" s="56" t="s">
        <v>166</v>
      </c>
    </row>
    <row r="145" customFormat="false" ht="18.75" hidden="false" customHeight="false" outlineLevel="0" collapsed="false">
      <c r="A145" s="57" t="s">
        <v>167</v>
      </c>
      <c r="B145" s="57"/>
      <c r="C145" s="58" t="s">
        <v>168</v>
      </c>
    </row>
  </sheetData>
  <mergeCells count="34">
    <mergeCell ref="A1:C1"/>
    <mergeCell ref="A2:C2"/>
    <mergeCell ref="A3:C3"/>
    <mergeCell ref="A4:C4"/>
    <mergeCell ref="A6:C6"/>
    <mergeCell ref="A7:B10"/>
    <mergeCell ref="A11:B14"/>
    <mergeCell ref="A15:B21"/>
    <mergeCell ref="A22:B22"/>
    <mergeCell ref="A23:B23"/>
    <mergeCell ref="A24:C24"/>
    <mergeCell ref="A25:A28"/>
    <mergeCell ref="A29:A59"/>
    <mergeCell ref="B31:B37"/>
    <mergeCell ref="B38:B46"/>
    <mergeCell ref="B47:B59"/>
    <mergeCell ref="A60:A88"/>
    <mergeCell ref="B60:B65"/>
    <mergeCell ref="B66:B73"/>
    <mergeCell ref="B74:B77"/>
    <mergeCell ref="B78:B83"/>
    <mergeCell ref="B84:B88"/>
    <mergeCell ref="A89:A102"/>
    <mergeCell ref="B90:B95"/>
    <mergeCell ref="B96:B97"/>
    <mergeCell ref="B98:B102"/>
    <mergeCell ref="A103:C103"/>
    <mergeCell ref="A104:B128"/>
    <mergeCell ref="A129:B133"/>
    <mergeCell ref="A134:B134"/>
    <mergeCell ref="A135:C135"/>
    <mergeCell ref="A136:B138"/>
    <mergeCell ref="A139:B144"/>
    <mergeCell ref="A145:B145"/>
  </mergeCells>
  <hyperlinks>
    <hyperlink ref="C7" location="'Tab. 1.2.1'!A1" display="Tabella 1.2.1 - Verifica del rispetto dei principi di cui all'art. 43 deldecreto legislativo  31 luglio 2005 n. 177 e successive modificazioni e integrazioni"/>
    <hyperlink ref="C8" location="'Tab. 1.2.2'!A1" display="Tabella 1.2.2 - Trasferimenti dei diritti d'uso delle frequenze radiotelevisive"/>
    <hyperlink ref="C9" location="'Tab. 1.2.3'!A1" display="Tabella 1.2.3 - Titoli abilitativi per l'attività di fornitura di servizi di media audiovisivi"/>
    <hyperlink ref="C10" location="'Tab. 1.3.1'!A1" display="Tabella 1.3.1 - Principali statistiche sulle attività del diritto d’autore"/>
    <hyperlink ref="C11" location="'Fig. 1.3.1'!A1" display="Figura 1.3.1 - Numero di istanze per mese e per tipo di rito"/>
    <hyperlink ref="C12" location="'Tab. 1.3.2'!A1" display="Tabella 1.3.2 - Procedimenti sanzionatori in materia di diritti sportivi"/>
    <hyperlink ref="C13" location="'Fig. 1.3.2'!A1" display="Figura 1.3.2 - Attività in materia di par condicio"/>
    <hyperlink ref="C14" location="'Tab. 1.3.3'!A1" display="Tabella 1.3.3 - Metodologie soggetti rilevatori indici di ascolto e di diffusione dei mezzi di comunicazione"/>
    <hyperlink ref="C15" location="'Tab. 1.5.1'!A1" display="Tabella 1.5.1 - Denunce per fattispecie oggetto di segnalazione"/>
    <hyperlink ref="C16" location="'Tab. 1.5.2'!A1" display="Tabella 1.5.2 - Denunce per tipologia si servizio (%)"/>
    <hyperlink ref="C17" location="'Fig. 1.5.1'!A1" display="Figura 1.5.1 - Denunce per operatore"/>
    <hyperlink ref="C18" location="'Tab. 1.5.3'!A1" display="Tabella 1.5.3 - Procedimenti sanzionatori avviati e relativi provvedimenti adottati "/>
    <hyperlink ref="C19" location="'Fig. 1.5.2'!A1" display="Figura 1.5.2 - Procedimenti sanzionatori avviati per operatore"/>
    <hyperlink ref="C20" location="'Fig. 1.5.3'!A1" display="Figura 1.5.3 - Importi delle sanzioni per operatore (migliaia di €)"/>
    <hyperlink ref="C21" location="'Tab. 1.5.4'!A1" display="Tabella 1.5.4 - Istanze di definizione ricevute ed esito dei procedimenti avviati"/>
    <hyperlink ref="C22" location="'Fig. 1.6.1'!A1" display="Figura 1.6.1 - Eurotariffa - prezzi massimi al dettaglio (iva inclusa)"/>
    <hyperlink ref="C23" location="'Fig. 1.7.1'!A1" display="Figura 1.7.1 - Tipologia di attività dichiarate al ROC dagli operatori che ne hanno richiesto l'iscrizione"/>
    <hyperlink ref="C25" location="'Tab. 2.1'!A1" display="Tabella 2.1 - L'economia italiana (mln di €)"/>
    <hyperlink ref="C26" location="'Tab. 2.2'!A1" display="Tabella 2.2 - Composizione dei ricavi del settore delle comunicazioni (mln €)"/>
    <hyperlink ref="C27" location="'Fig. 2.1'!A1" display="Figura 2.1 -  Ricavi nel settore delle comunicazioni (2014)"/>
    <hyperlink ref="C28" location="'Tab. 2.3'!A1" display="Tabella 2.3 Incidenza del settore delle comunicazioni sul PIL (%)"/>
    <hyperlink ref="C29" location="'Tab. 2.1.1'!A1" display="Tabella 2.1.1 - Il settore delle telecomunicazioni nell'economia italiana (%) "/>
    <hyperlink ref="C30" location="'Fig. 2.1.1'!A1" display="Figura 2.1.1 - Andamento dei prezzi nelle telecomunicazioni (2010=100)"/>
    <hyperlink ref="C31" location="'Fig. 2.1.2'!A1" display="Figura 2.1.2 - Telecomunicazioni fisse e mobili - Ricavi lordi (miliardi di €)"/>
    <hyperlink ref="C32" location="'Fig. 2.1.3'!A1" display="Figura 2.1.3 - Spesa finale degli utenti residenziali e affari (miliardi di €)"/>
    <hyperlink ref="C33" location="'Fig. 2.1.4'!A1" display="Figura 2.1.4 - Telecomunicazioni fisse e mobili - Ricavi da servizi retail voce e dati (miliardi di €)"/>
    <hyperlink ref="C34" location="'Fig. 2.1.5'!A1" display="Figura 2.1.5 - Telecomunicazioni fisse e mobili - Ricavi dei servizi intermedi (miliardi di €)"/>
    <hyperlink ref="C35" location="'Tab. 2.1.2'!A1" display="Tabella 2.1.2 -  Prezzi del servizio di terminazione di chiamate vocali (€cent/minuto)"/>
    <hyperlink ref="C36" location="'Tab. 2.1.3'!A1" display="Tabella 2.1.3 - Spesa finale per categoria di clientela (milioni di euro)"/>
    <hyperlink ref="C37" location="'Fig. 2.1.6'!A1" display="Figura 2.1.6 - Investimenti in immobilizzazioni (milioni di euro)"/>
    <hyperlink ref="C38" location="'Fig. 2.1.7'!A1" display="Figura 2.1.7 - Rete fissa - Spesa degli utenti per tipologia di servizi (miliardi €)"/>
    <hyperlink ref="C39" location="'Fig. 2.1.8'!A1" display="Figura 2.1.8 - Quota di mercato di Telecom Italia nei servizi a larga banda retail (%)"/>
    <hyperlink ref="C40" location="'Fig. 2.1.9'!A1" display="Figura 2.1.9 - Diffusione della banda larga nelle province italiane (%)"/>
    <hyperlink ref="C41" location="'Fig. 2.1.10'!A1" display="Figura 2.1.10 - Ranking provinciale degli accessi broadband (2014, %%)"/>
    <hyperlink ref="C42" location="'Fig. 2.1.11'!A1" display="Figura 2.1.11 - Diffusione e velocità delle linee broadband nei principali paesi europei (Dicembre 2014, %)"/>
    <hyperlink ref="C43" location="'Fig. 2.1.12'!A1" display="Figura 2.1.12 - Unità immobiliari passate (2014)"/>
    <hyperlink ref="C44" location="'Fig. 2.1.13'!A1" display="Figura 2.1.13 - Spesa degli utenti di rete fissa e mobile per operatore (2014, %)"/>
    <hyperlink ref="C45" location="'Fig. 2.1.14'!A1" display="Figura 2.1.14 - Spesa finale degli utenti per operatore e per tipologia di utente (2014, %)"/>
    <hyperlink ref="C46" location="'Fig. 2.1.15'!A1" display="Figura 2.1.15 - Distribuzione dei ricavi da servizi finali su rete a larga banda (2014, %)"/>
    <hyperlink ref="C47" location="'Fig. 2.1.16'!A1" display="Figura 2.1.16 - Spesa degli utenti per tipologia di servizi (miliardi di €)"/>
    <hyperlink ref="C48" location="'Fig. 2.1.17'!A1" display="Figura 2.1.17 - Traffico voce nella telefonia mobile (miliardi di minuti)"/>
    <hyperlink ref="C49" location="'Fig. 2.1.18'!A1" display="Figura 2.1.18 - Ricavi da servizi voce per direttrice di traffico (miliardi di €)"/>
    <hyperlink ref="C50" location="'Fig. 2.1.19'!A1" display="Figura 2.1.19 - Traffico unitario delle SIM che effettuano traffico dati (Gigabit/mese)"/>
    <hyperlink ref="C51" location="'Fig. 2.1.20'!A1" display="Figura 2.1.20 - Ricavi da servizi dati per tipologia (miliardi di €)"/>
    <hyperlink ref="C52" location="'Fig. 2.1.21'!A1" display="Figura 2.1.21 - Ricavi unitari per SIM e utente (€/anno)"/>
    <hyperlink ref="C53" location="'Fig. 2.1.22'!A1" display="Figura 2.1.22 - Ricavi unitari per i servizi voce, SMS e dati"/>
    <hyperlink ref="C54" location="'Fig. 2.1.23'!A1" display="Figura 2.1.23 - Quote di mercato nella spesa finale  (2014, %)"/>
    <hyperlink ref="C55" location="'Fig. 2.1.24'!A1" display="Figura 2.1.24 - Quote di mercato nella spesa finale per tipologia di clientela  (2014, %)"/>
    <hyperlink ref="C56" location="'Fig. 2.1.25'!A1" display="Figura 2.1.25 - Distribuzione quote di mercato tra gli operatori MNO e MVNO (2014, %)"/>
    <hyperlink ref="C57" location="'Fig. 2.1.26'!A1" display="Figura 2.1.26 - Quote di mercato nei servizi voce e dati (2014, %) "/>
    <hyperlink ref="C58" location="'Fig. 2.1.27'!A1" display="Figura 2.1.27 - Indice di movimentazione dinamica (%)"/>
    <hyperlink ref="C59" location="'Fig. 2.1.28'!A1" display="Figura 2.1.28 - Il servizio di Mobile Number Portability (milioni di operazioni) e l'indice di mobilità (%)"/>
    <hyperlink ref="C60" location="'Fig 2.2.1'!A1" display="Figura 2.2.1 - Come cambiano le redazioni (numero di addetti)"/>
    <hyperlink ref="C61" location="'Fig. 2.2.2'!A1" display="Figura 2.2.2 - Dinamica dei ricavi nei mercati dell'informazione (mln €)"/>
    <hyperlink ref="C62" location="'Fig. 2.2.3'!A1" display="Figura 2.2.3 - Investimenti del sistema informativo nazionale (escluso online) (mln di €)"/>
    <hyperlink ref="C63" location="'Fig. 2.2.4'!A1" display="Figura 2.2.4 - Investimenti in informazione (mln di €): editori nazionali vs. editori locali"/>
    <hyperlink ref="C64" location="'Fig. 2.2.5'!A1" display="Figura 2.2.5 - Dinamica della raccolta pubblicitaria per mezzo (mln di €) "/>
    <hyperlink ref="C65" location="'Fig. 2.2.6'!A1" display="Figura 2.2.6 - Variazione pubblicità sui mezzi classici e su Internet (%)"/>
    <hyperlink ref="C66" location="'Fig. 2.2.7'!A1" display="Figura 2.2.7 - Ricavi complessivi della televisione per tipologia  (mln di €)"/>
    <hyperlink ref="C67" location="'Fig. 2.2.8'!A1" display="Figura 2.2.8 - Incidenza dei ricavi  per operatore 2014 (%)"/>
    <hyperlink ref="C68" location="'Fig. 2.2.9'!A1" display="Figura 2.2.9 - Ricavi complessivi della televisione per mercato rilevante (mln €)"/>
    <hyperlink ref="C69" location="'Fig. 2.2.10'!A1" display="Figura 2.2.10 - Quote di mercato dei principali operatori della TV gratuita 2014 (%)"/>
    <hyperlink ref="C70" location="'Fig. 2.2.11'!A1" display="Figura 2.2.11 - Quote di mercato dei principali operatori della TV a pagamento 2014 (%)"/>
    <hyperlink ref="C71" location="'Fig. 2.2.12'!A1" display="Figura 2.2.12 - Investimenti delle emittenti televisive in informazione (mln €)"/>
    <hyperlink ref="C72" location="'Fig. 2.2.13'!A1" display="Figura 2.2.13 - Quote di ascolto annuale nel giorno medio 2010-2014 (%)"/>
    <hyperlink ref="C73" location="'Tab. 2.2.1'!A1" display="Tabella 2.2.1 - Audience dei principali Tg"/>
    <hyperlink ref="C74" location="'Fig. 2.2.14'!A1" display="Figura 2.2.14 - Ricavi complessivi della radio per tipologia (mln €)"/>
    <hyperlink ref="C75" location="'Fig. 2.2.15'!A1" display="Figura 2.2.15 - Quote di mercato dei principali operatori della radio 2014 (%)"/>
    <hyperlink ref="C76" location="'Fig. 2.2.16'!A1" display="Figura 2.2.16 - Investimenti delle emittenti radiofoniche in informazione (mln €)"/>
    <hyperlink ref="C77" location="'Tab. 2.2.2'!A1" display="Tabella 2.2.2 - Audience delle principali emittenti radiofoniche nazionali"/>
    <hyperlink ref="C78" location="'Fig. 2.2.17'!A1" display="Figura 2.2.17 - Composizione dei ricavi e variazioni 2014 rispetto al 2013"/>
    <hyperlink ref="C79" location="'Fig. 2.2.18'!A1" display="Figura 2.2.18 - Quote di mercato in valore (%)"/>
    <hyperlink ref="C80" location="'Fig. 2.2.19'!A1" display="Figura 2.2.19 - Composizione dei ricavi dei quotidiani per tipologia e per mezzo "/>
    <hyperlink ref="C81" location="'Fig. 2.2.20'!A1" display="Figura 2.2.20 - Dinamica dei costi informativi nei quotidiani (mln di €)"/>
    <hyperlink ref="C82" location="'Fig. 2.2.21'!A1" display="Figura 2.2.21 - Dinamica delle vendite medie dei giornali (mln di €) "/>
    <hyperlink ref="C83" location="'Fig. 2.2.22'!A1" display="Figura 2.2.22 - Quote di mercato in volume (%)"/>
    <hyperlink ref="C84" location="'Fig. 2.2.23'!A1" display="Figura 2.2.23 - Ricavi derivanti dalla raccolta pubblicitaria online in Italia (mln €)"/>
    <hyperlink ref="C85" location="'Fig. 2.2.24'!A1" display="Figura 2.2.24 -Principali operatori attivi nella raccolta pbblicitaria online nel mondo (%)"/>
    <hyperlink ref="C86" location="'Tab. 2.2.3'!A1" display="Tabella 2.2.3 - Principali operatori attivi nella raccolta pubblicitaria online in Italia"/>
    <hyperlink ref="C87" location="'Tab. 2.2.4'!A1" display="Tabella 2.2.4 - Audience dei principali operatori online"/>
    <hyperlink ref="C88" location="'Tab. 2.2.5'!A1" display="Tabella 2.2.5 - Audience dei principali fornitori di informazione online"/>
    <hyperlink ref="C89" location="'Fig. 2.3.1'!A1" display="Figura 2.3.1 - Composizione dei titoli abilitativi al 19/02/2015"/>
    <hyperlink ref="C90" location="'Fig. 2.3.2'!A1" display="Figura 2.3.2 - Contributo del settore postale al PIL e occupazione"/>
    <hyperlink ref="C91" location="'Tab. 2.3.1'!A1" display="Tabella 2.3.1 - Invii e spesa pro capite per servizi postali"/>
    <hyperlink ref="C92" location="'Fig. 2.3.3'!A1" display="Figura 2.3.3 - Andamento dei prezzi e dell'inflazione (2010=100)"/>
    <hyperlink ref="C93" location="'Tab. 2.3.2'!A1" display="Tabella 2.3.2 - Ricavi e volumi nel settore postale"/>
    <hyperlink ref="C94" location="'Fig. 2.3.4'!A1" display="Figura 2.3.4 - Variazione percentuale dei ricavi e dei volumi dei servizi postali"/>
    <hyperlink ref="C95" location="'Fig. 2.3.5'!A1" display="Figura 2.3.5 - Distribuzione percentuale dei ricavi e dei volumi dei servizi postali"/>
    <hyperlink ref="C96" location="'Fig. 2.3.6'!A1" display="Figura 2.3.6 - Numero medio di abitanti serviti da un ufficio postale (Anno 2013)"/>
    <hyperlink ref="C97" location="'Fig. 2.3.7'!A1" display="Figura 2.3.7 - Dimensione media (in km 2) dell'area coperta da un ufficio postale permanente (Anno 2013) "/>
    <hyperlink ref="C98" location="'Tab. 2.3.3'!A1" display="Tabella 2.3.3 - Il servizio postale universale: ricavi e volumi "/>
    <hyperlink ref="C99" location="'Tab. 2.3.4'!A1" display="Tabella 2.3.4 - Ricavi e volumi dei servizi postali non inclusi nel perimetro del servizio universale"/>
    <hyperlink ref="C100" location="'Fig. 2.3.8'!A1" display="Figura 2.3.8 - Quote di mercato per i servizi postali non inclusi nel perimetro del servizio universale nel 2014"/>
    <hyperlink ref="C101" location="'Tab. 2.3.5'!A1" display="Tabella 2.3.5 - Ricavi e volumi dei servizi di corriere espresso "/>
    <hyperlink ref="C102" location="'Fig. 2.3.9'!A1" display="Figura 2.3.9 - Quote di mercato per i servizi di corriere espresso"/>
    <hyperlink ref="C104" location="'Fig. 3.1'!A1" display="Figura 3.1 - Ciclo della regolazione e attività di valutazione"/>
    <hyperlink ref="C105" location="'Fig. 3.1.1'!A1" display="Figura 3.1.1 - Evoluzione della concorrenza nelle telecomunicazioni"/>
    <hyperlink ref="C106" location="'Fig. 3.1.2'!A1" display="Figura 3.1.2 - Evoluzione delle quote di mercato degli operatori concorrenti (%)"/>
    <hyperlink ref="C107" location="'Fig. 3.1.3'!A1" display="Figura 3.1.3 - Evoluzione della quota di mercato degli operatori concorrenti nei servizi broadband su rete fissa"/>
    <hyperlink ref="C108" location="'Fig. 3.1.4'!A1" display="Figura 3.1.4 - Concentrazione nelle telecomunicazioni"/>
    <hyperlink ref="C109" location="'Fig. 3.1.5'!A1" display="Figura 3.1.5 - Evoluzione delle linee di accesso alla rete fissa per tipologia di servizio"/>
    <hyperlink ref="C110" location="'Fig. 3.1.6'!A1" display="Figura 3.1.6 - Evoluzione dell'indice dei prezzi delle telecomunicazioni in Italia e in Europa (1998=100)"/>
    <hyperlink ref="C111" location="'Fig. 3.1.7'!A1" display="Figura 3.1.7 - Evoluzione dell'indice dei prezzi al consumo nei principali Paesi europei - telecomunicazioni fisse (2005=100)"/>
    <hyperlink ref="C112" location="'Fig. 3.1.8'!A1" display="Figura 3.1.8 - Evoluzione dell'indice dei prezzi al consumo in Italia - telecomunicazioni mobili (2010=100)"/>
    <hyperlink ref="C113" location="'Fig. 3.1.9'!A1" display="Figura 3.1.9 - Evoluzione dell'indice di qualità globale (IQG) del servizio universale"/>
    <hyperlink ref="C114" location="'Fig. 3.1.10'!A1" display="Figura 3.1.10 - Evoluzione delle linee broadband fisse per classi di velocità (%)"/>
    <hyperlink ref="C115" location="'Fig. 3.1.11'!A1" display="Figura 3.1.11 - Numero di mezzi informativi in Italia, distribuzione per Provincia (2014)"/>
    <hyperlink ref="C116" location="'Fig. 3.1.12'!A1" display="Figura 3.1.12 - Dinamica degli investimenti in informazione in Italia (mln di €)"/>
    <hyperlink ref="C117" location="'Fig. 3.1.13'!A1" display="Figura 3.1.13 - Investimenti in informazione: editori nazionali vs. editori locali (mln di €)"/>
    <hyperlink ref="C118" location="'Fig. 3.1.14'!A1" display="Figura 3.1.14 - Mezzi per informarsi (%): Italia, USA e UK"/>
    <hyperlink ref="C119" location="'Tab. 3.1.1'!A1" display="Tabella 3.1.1 - Mezzi utilizzati ai fini dell'informazione politica (2013)"/>
    <hyperlink ref="C120" location="'Fig. 3.1.15'!A1" display="Figura 3.1.15 - Numero di canali televisivi locali in Italia, distribuzione per Provincia (2014)"/>
    <hyperlink ref="C121" location="'Fig. 3.1.16'!A1" display="Figura 3.1.16 - Numero di quotidiani locali in Italia, distribuzione per Provincia (2014)"/>
    <hyperlink ref="C122" location="'Tab. 3.1.2'!A1" display="Tabella 3.1.2 - Concentrazione degli ascolti annuali nel giorno medio, 2010-2014"/>
    <hyperlink ref="C123" location="'Tab. 3.1.3'!A1" display="Tabella 3.1.3 - L'offerta informativa dei quotidiani in Italia (2014)"/>
    <hyperlink ref="C124" location="'Fig. 3.1.17'!A1" display="Figura 3.1.17 - Evoluzione delle quote di mercato nell'editoria quotidiana (volumi)"/>
    <hyperlink ref="C125" location="'Tab. 3.1.4'!A1" display="Tabella 3.1.4 - I siti online più utilizzati per informarsi: classifica per operatore (2013)"/>
    <hyperlink ref="C126" location="'Tab. 3.1.5'!A1" display="Tabella 3.1.5 - Gli interventi dell'Autorità nel settore postale"/>
    <hyperlink ref="C127" location="'Fig. 3.1.18'!A1" display="Figura 3.1.18 - Evoluzione dell'indice dei prezzi dei servizi postali (2005=100)"/>
    <hyperlink ref="C128" location="'Tab. 3.1.6'!A1" display="Tabella 3.1.6 - Obiettivi e risultati di qualità a livello nazionale (%)"/>
    <hyperlink ref="C129" location="'Tab. 3.2.1'!A1" display="Tabella 3.2.1 - Piano di monitoraggio per la regolazione dei mercati delle comunicazioni elettroniche"/>
    <hyperlink ref="C130" location="'Tab. 3.2.2'!A1" display="Tabella 3.2.2 - Piano di monitoraggio per la tutela del consumatore"/>
    <hyperlink ref="C131" location="'Tab. 3.2.3'!A1" display="Tabella 3.2.3 - Piano di monitoraggio per il settore audiovisivo"/>
    <hyperlink ref="C132" location="'Tab. 3.2.4'!A1" display="Tabella 3.2.4 - Piano di monitoraggio per il settore postale"/>
    <hyperlink ref="C133" location="'Tab. 3.2.5'!A1" display="Tabella 3.2.5 - Piano di monitoraggio per il miglioramento della qualità dei processi decisionali"/>
    <hyperlink ref="C134" location="'Fig. 3.3.1'!A1" display="Figura 3.3.1 - Linee di intervento strategiche dell’Autorità"/>
    <hyperlink ref="C136" location="'Fig. 4.1.1'!A1" display="Figura 4.1.1 - Organigramma dell’Autorità"/>
    <hyperlink ref="C137" location="'Fig. 4.1.2'!A1" display="Figura 4.1.2 - Pianta organica dell’Autorità"/>
    <hyperlink ref="C138" location="'Tab. 4.1.1'!A1" display="Tabella 4.1.1 - Personale in servizio al 10 aprile 2015"/>
    <hyperlink ref="C139" location="'Fig. 4.2.1'!A1" display="Figura 4.2.1 - Mappa dei Co.Re.Com."/>
    <hyperlink ref="C140" location="'Tab. 4.2.1'!A1" display="Tabella 4.2.1 - I Co.Re.Com: leggi istitutive, presidenti, deleghe e siti istituzionali"/>
    <hyperlink ref="C141" location="'Fig. 4.2.2'!A1" display="Figura 4.2.2 - Istanze di conciliazione Co.Re.Com."/>
    <hyperlink ref="C142" location="'Fig. 4.2.3'!A1" display="Figura 4.2.3 - Rapporto percentuale tra esito positivo e negativo dal 2012 al 2014"/>
    <hyperlink ref="C143" location="'Fig. 4.2.4'!A1" display="Figura 4.2.4 - Procedimenti sanzionatori avviati per macroarea vigilata"/>
    <hyperlink ref="C144" location="'Fig. 4.2.5'!A1" display="Figura 4.2.5 - Ripartizione operatori iscritti al ROC per Regione (%)"/>
    <hyperlink ref="C145" location="'Tab. 4.3.1'!A1" display="Tabella 4.3.1 - Attività contenzios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31.28"/>
    <col collapsed="false" customWidth="true" hidden="false" outlineLevel="0" max="2" min="2" style="121" width="14.99"/>
    <col collapsed="false" customWidth="true" hidden="false" outlineLevel="0" max="3" min="3" style="121" width="13.28"/>
    <col collapsed="false" customWidth="true" hidden="false" outlineLevel="0" max="4" min="4" style="121" width="15.28"/>
    <col collapsed="false" customWidth="true" hidden="false" outlineLevel="0" max="6" min="5" style="121" width="12.42"/>
    <col collapsed="false" customWidth="false" hidden="false" outlineLevel="0" max="257" min="7" style="121" width="9.14"/>
  </cols>
  <sheetData>
    <row r="1" customFormat="false" ht="20.25" hidden="false" customHeight="false" outlineLevel="0" collapsed="false">
      <c r="A1" s="122" t="s">
        <v>29</v>
      </c>
    </row>
    <row r="2" customFormat="false" ht="20.25" hidden="false" customHeight="false" outlineLevel="0" collapsed="false">
      <c r="A2" s="123"/>
    </row>
    <row r="3" customFormat="false" ht="20.25" hidden="false" customHeight="false" outlineLevel="0" collapsed="false">
      <c r="A3" s="123"/>
    </row>
    <row r="4" customFormat="false" ht="20.25" hidden="false" customHeight="false" outlineLevel="0" collapsed="false">
      <c r="A4" s="123"/>
      <c r="C4" s="124"/>
    </row>
    <row r="5" s="130" customFormat="true" ht="31.5" hidden="false" customHeight="false" outlineLevel="0" collapsed="false">
      <c r="A5" s="125"/>
      <c r="B5" s="126"/>
      <c r="C5" s="127" t="n">
        <v>2013</v>
      </c>
      <c r="D5" s="127" t="n">
        <v>2014</v>
      </c>
      <c r="E5" s="128" t="s">
        <v>408</v>
      </c>
      <c r="F5" s="129" t="s">
        <v>409</v>
      </c>
    </row>
    <row r="6" customFormat="false" ht="15.75" hidden="false" customHeight="false" outlineLevel="0" collapsed="false">
      <c r="A6" s="131" t="s">
        <v>410</v>
      </c>
      <c r="B6" s="132"/>
      <c r="C6" s="132" t="n">
        <v>1609132</v>
      </c>
      <c r="D6" s="132" t="n">
        <v>1616783</v>
      </c>
      <c r="E6" s="133" t="n">
        <v>-0.354520555070815</v>
      </c>
      <c r="F6" s="134" t="n">
        <v>0.475473733665096</v>
      </c>
    </row>
    <row r="7" customFormat="false" ht="15.75" hidden="false" customHeight="false" outlineLevel="0" collapsed="false">
      <c r="A7" s="131" t="s">
        <v>411</v>
      </c>
      <c r="B7" s="132"/>
      <c r="C7" s="132" t="n">
        <v>978045</v>
      </c>
      <c r="D7" s="132" t="n">
        <v>983166</v>
      </c>
      <c r="E7" s="133" t="n">
        <v>-1.66063217841843</v>
      </c>
      <c r="F7" s="134" t="n">
        <v>0.523595540082521</v>
      </c>
    </row>
    <row r="8" customFormat="false" ht="15.75" hidden="false" customHeight="false" outlineLevel="0" collapsed="false">
      <c r="A8" s="131" t="s">
        <v>412</v>
      </c>
      <c r="B8" s="132"/>
      <c r="C8" s="132" t="n">
        <v>119581</v>
      </c>
      <c r="D8" s="132" t="n">
        <v>117623</v>
      </c>
      <c r="E8" s="133" t="n">
        <v>-4.93902729859929</v>
      </c>
      <c r="F8" s="134" t="n">
        <v>-1.63738386532978</v>
      </c>
    </row>
    <row r="9" customFormat="false" ht="15.75" hidden="false" customHeight="false" outlineLevel="0" collapsed="false">
      <c r="A9" s="135" t="s">
        <v>413</v>
      </c>
      <c r="B9" s="136"/>
      <c r="C9" s="136"/>
      <c r="D9" s="136"/>
      <c r="E9" s="136"/>
    </row>
    <row r="14" customFormat="false" ht="15" hidden="false" customHeight="false" outlineLevel="0" collapsed="false">
      <c r="D14"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45.28"/>
    <col collapsed="false" customWidth="false" hidden="false" outlineLevel="0" max="3" min="2" style="121" width="9.14"/>
    <col collapsed="false" customWidth="true" hidden="false" outlineLevel="0" max="4" min="4" style="121" width="14.56"/>
    <col collapsed="false" customWidth="false" hidden="false" outlineLevel="0" max="257" min="5" style="121" width="9.14"/>
  </cols>
  <sheetData>
    <row r="1" customFormat="false" ht="20.25" hidden="false" customHeight="false" outlineLevel="0" collapsed="false">
      <c r="A1" s="122" t="s">
        <v>30</v>
      </c>
    </row>
    <row r="2" customFormat="false" ht="15.75" hidden="false" customHeight="false" outlineLevel="0" collapsed="false">
      <c r="A2" s="138"/>
      <c r="B2" s="138"/>
      <c r="C2" s="138"/>
      <c r="D2" s="138"/>
      <c r="E2" s="138"/>
    </row>
    <row r="3" customFormat="false" ht="15.75" hidden="false" customHeight="false" outlineLevel="0" collapsed="false">
      <c r="A3" s="138"/>
      <c r="B3" s="138"/>
      <c r="C3" s="138"/>
      <c r="D3" s="138"/>
      <c r="E3" s="138"/>
    </row>
    <row r="4" customFormat="false" ht="15.75" hidden="false" customHeight="false" outlineLevel="0" collapsed="false">
      <c r="A4" s="138"/>
      <c r="B4" s="138"/>
      <c r="C4" s="138"/>
      <c r="D4" s="138"/>
      <c r="E4" s="138"/>
    </row>
    <row r="5" customFormat="false" ht="34.5" hidden="false" customHeight="true" outlineLevel="0" collapsed="false">
      <c r="A5" s="139"/>
      <c r="B5" s="140" t="n">
        <v>2013</v>
      </c>
      <c r="C5" s="140" t="n">
        <v>2014</v>
      </c>
      <c r="D5" s="129" t="s">
        <v>409</v>
      </c>
      <c r="E5" s="138"/>
    </row>
    <row r="6" customFormat="false" ht="15.75" hidden="false" customHeight="false" outlineLevel="0" collapsed="false">
      <c r="A6" s="141" t="s">
        <v>414</v>
      </c>
      <c r="B6" s="142" t="n">
        <v>34694</v>
      </c>
      <c r="C6" s="142" t="n">
        <v>32033</v>
      </c>
      <c r="D6" s="143" t="n">
        <v>-7.66991410618551</v>
      </c>
      <c r="E6" s="138"/>
    </row>
    <row r="7" customFormat="false" ht="15.75" hidden="false" customHeight="false" outlineLevel="0" collapsed="false">
      <c r="A7" s="144" t="s">
        <v>415</v>
      </c>
      <c r="B7" s="145" t="n">
        <v>17296</v>
      </c>
      <c r="C7" s="145" t="n">
        <v>16440</v>
      </c>
      <c r="D7" s="146" t="n">
        <v>-4.94912118408881</v>
      </c>
      <c r="E7" s="138"/>
    </row>
    <row r="8" customFormat="false" ht="15.75" hidden="false" customHeight="false" outlineLevel="0" collapsed="false">
      <c r="A8" s="139" t="s">
        <v>416</v>
      </c>
      <c r="B8" s="147" t="n">
        <v>17398</v>
      </c>
      <c r="C8" s="147" t="n">
        <v>15593</v>
      </c>
      <c r="D8" s="146" t="n">
        <v>-10.3747557190482</v>
      </c>
      <c r="E8" s="138"/>
    </row>
    <row r="9" customFormat="false" ht="15.75" hidden="false" customHeight="false" outlineLevel="0" collapsed="false">
      <c r="A9" s="141" t="s">
        <v>417</v>
      </c>
      <c r="B9" s="142" t="n">
        <v>14806</v>
      </c>
      <c r="C9" s="142" t="n">
        <v>14332</v>
      </c>
      <c r="D9" s="148" t="n">
        <v>-3.20140483587735</v>
      </c>
      <c r="E9" s="138"/>
    </row>
    <row r="10" customFormat="false" ht="15.75" hidden="false" customHeight="false" outlineLevel="0" collapsed="false">
      <c r="A10" s="149" t="s">
        <v>418</v>
      </c>
      <c r="B10" s="150" t="n">
        <v>8652</v>
      </c>
      <c r="C10" s="150" t="n">
        <v>8526</v>
      </c>
      <c r="D10" s="151" t="n">
        <v>-1.45631067961165</v>
      </c>
      <c r="E10" s="138"/>
    </row>
    <row r="11" customFormat="false" ht="15.75" hidden="false" customHeight="false" outlineLevel="0" collapsed="false">
      <c r="A11" s="144" t="s">
        <v>419</v>
      </c>
      <c r="B11" s="145" t="n">
        <v>4700</v>
      </c>
      <c r="C11" s="145" t="n">
        <v>4546</v>
      </c>
      <c r="D11" s="146" t="n">
        <v>-3.27659574468085</v>
      </c>
      <c r="E11" s="138"/>
    </row>
    <row r="12" customFormat="false" ht="15.75" hidden="false" customHeight="false" outlineLevel="0" collapsed="false">
      <c r="A12" s="144" t="s">
        <v>420</v>
      </c>
      <c r="B12" s="145" t="n">
        <v>3324</v>
      </c>
      <c r="C12" s="145" t="n">
        <v>3370</v>
      </c>
      <c r="D12" s="146" t="n">
        <v>1.38387484957882</v>
      </c>
      <c r="E12" s="138"/>
    </row>
    <row r="13" customFormat="false" ht="15.75" hidden="false" customHeight="false" outlineLevel="0" collapsed="false">
      <c r="A13" s="152" t="s">
        <v>421</v>
      </c>
      <c r="B13" s="153" t="n">
        <v>628</v>
      </c>
      <c r="C13" s="153" t="n">
        <v>610</v>
      </c>
      <c r="D13" s="146" t="n">
        <v>-2.86624203821656</v>
      </c>
      <c r="E13" s="138"/>
    </row>
    <row r="14" customFormat="false" ht="15.75" hidden="false" customHeight="false" outlineLevel="0" collapsed="false">
      <c r="A14" s="149" t="s">
        <v>398</v>
      </c>
      <c r="B14" s="150" t="n">
        <v>4672</v>
      </c>
      <c r="C14" s="150" t="n">
        <v>4174</v>
      </c>
      <c r="D14" s="154" t="n">
        <v>-10.6592465753425</v>
      </c>
      <c r="E14" s="138"/>
    </row>
    <row r="15" customFormat="false" ht="15.75" hidden="false" customHeight="false" outlineLevel="0" collapsed="false">
      <c r="A15" s="144" t="s">
        <v>422</v>
      </c>
      <c r="B15" s="145" t="n">
        <v>2222</v>
      </c>
      <c r="C15" s="145" t="n">
        <v>2110</v>
      </c>
      <c r="D15" s="146" t="n">
        <v>-5.04050405040504</v>
      </c>
      <c r="E15" s="138"/>
    </row>
    <row r="16" customFormat="false" ht="15.75" hidden="false" customHeight="false" outlineLevel="0" collapsed="false">
      <c r="A16" s="152" t="s">
        <v>423</v>
      </c>
      <c r="B16" s="153" t="n">
        <v>2450</v>
      </c>
      <c r="C16" s="153" t="n">
        <v>2063</v>
      </c>
      <c r="D16" s="155" t="n">
        <v>-15.7959183673469</v>
      </c>
      <c r="E16" s="138"/>
    </row>
    <row r="17" customFormat="false" ht="15.75" hidden="false" customHeight="false" outlineLevel="0" collapsed="false">
      <c r="A17" s="139" t="s">
        <v>316</v>
      </c>
      <c r="B17" s="156" t="n">
        <v>1483</v>
      </c>
      <c r="C17" s="156" t="n">
        <v>1632</v>
      </c>
      <c r="D17" s="157" t="n">
        <v>10.0472016183412</v>
      </c>
      <c r="E17" s="138"/>
    </row>
    <row r="18" customFormat="false" ht="15.75" hidden="false" customHeight="false" outlineLevel="0" collapsed="false">
      <c r="A18" s="141" t="s">
        <v>424</v>
      </c>
      <c r="B18" s="142" t="n">
        <v>6182</v>
      </c>
      <c r="C18" s="142" t="n">
        <v>6039</v>
      </c>
      <c r="D18" s="143" t="n">
        <v>-2.31316725978648</v>
      </c>
      <c r="E18" s="138"/>
    </row>
    <row r="19" customFormat="false" ht="15.75" hidden="false" customHeight="false" outlineLevel="0" collapsed="false">
      <c r="A19" s="144" t="s">
        <v>425</v>
      </c>
      <c r="B19" s="145" t="n">
        <v>2248</v>
      </c>
      <c r="C19" s="145" t="n">
        <v>1844</v>
      </c>
      <c r="D19" s="146" t="n">
        <v>-17.9715302491103</v>
      </c>
      <c r="E19" s="138"/>
    </row>
    <row r="20" customFormat="false" ht="15.75" hidden="false" customHeight="false" outlineLevel="0" collapsed="false">
      <c r="A20" s="144" t="s">
        <v>426</v>
      </c>
      <c r="B20" s="145" t="n">
        <v>341</v>
      </c>
      <c r="C20" s="145" t="n">
        <v>327</v>
      </c>
      <c r="D20" s="146" t="n">
        <v>-4.10557184750733</v>
      </c>
      <c r="E20" s="138"/>
    </row>
    <row r="21" customFormat="false" ht="15.75" hidden="false" customHeight="false" outlineLevel="0" collapsed="false">
      <c r="A21" s="144" t="s">
        <v>427</v>
      </c>
      <c r="B21" s="145" t="n">
        <v>872</v>
      </c>
      <c r="C21" s="145" t="n">
        <v>1006</v>
      </c>
      <c r="D21" s="146" t="n">
        <v>15.3669724770642</v>
      </c>
      <c r="E21" s="138"/>
    </row>
    <row r="22" customFormat="false" ht="15.75" hidden="false" customHeight="false" outlineLevel="0" collapsed="false">
      <c r="A22" s="139" t="s">
        <v>428</v>
      </c>
      <c r="B22" s="147" t="n">
        <v>2721</v>
      </c>
      <c r="C22" s="147" t="n">
        <v>2862</v>
      </c>
      <c r="D22" s="146" t="n">
        <v>5.1819184123484</v>
      </c>
      <c r="E22" s="138"/>
    </row>
    <row r="23" customFormat="false" ht="15.75" hidden="false" customHeight="false" outlineLevel="0" collapsed="false">
      <c r="A23" s="158" t="s">
        <v>235</v>
      </c>
      <c r="B23" s="159" t="n">
        <v>55682</v>
      </c>
      <c r="C23" s="159" t="n">
        <v>52404</v>
      </c>
      <c r="D23" s="160" t="n">
        <v>-5.88700118530225</v>
      </c>
      <c r="E23" s="138"/>
    </row>
    <row r="24" customFormat="false" ht="15.75" hidden="false" customHeight="false" outlineLevel="0" collapsed="false">
      <c r="A24" s="138"/>
      <c r="B24" s="138"/>
      <c r="C24" s="138"/>
      <c r="D24" s="138"/>
      <c r="E24" s="138"/>
    </row>
    <row r="25" customFormat="false" ht="15.75" hidden="false" customHeight="false" outlineLevel="0" collapsed="false">
      <c r="A25" s="138"/>
      <c r="B25" s="138"/>
      <c r="C25" s="138"/>
      <c r="D25" s="138"/>
      <c r="E25" s="138"/>
    </row>
    <row r="26" customFormat="false" ht="15.75" hidden="false" customHeight="false" outlineLevel="0" collapsed="false">
      <c r="A26" s="138"/>
      <c r="B26" s="138"/>
      <c r="C26" s="138"/>
      <c r="D26" s="138"/>
      <c r="E26" s="138"/>
    </row>
    <row r="27" customFormat="false" ht="15.75" hidden="false" customHeight="false" outlineLevel="0" collapsed="false">
      <c r="A27" s="138"/>
      <c r="B27" s="138"/>
      <c r="C27" s="138"/>
      <c r="D27" s="138"/>
      <c r="E27" s="138"/>
    </row>
    <row r="28" customFormat="false" ht="15.75" hidden="false" customHeight="false" outlineLevel="0" collapsed="false">
      <c r="A28" s="138"/>
      <c r="B28" s="138"/>
      <c r="C28" s="138"/>
      <c r="D28" s="138"/>
      <c r="E28" s="138"/>
    </row>
    <row r="29" customFormat="false" ht="15.75" hidden="false" customHeight="false" outlineLevel="0" collapsed="false">
      <c r="A29" s="138"/>
      <c r="B29" s="138"/>
      <c r="C29" s="138"/>
      <c r="D29" s="138"/>
      <c r="E29"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5.85"/>
    <col collapsed="false" customWidth="true" hidden="false" outlineLevel="0" max="10" min="2" style="121" width="10.28"/>
    <col collapsed="false" customWidth="false" hidden="false" outlineLevel="0" max="257" min="11" style="121" width="9.14"/>
  </cols>
  <sheetData>
    <row r="1" customFormat="false" ht="20.25" hidden="false" customHeight="false" outlineLevel="0" collapsed="false">
      <c r="A1" s="161" t="s">
        <v>31</v>
      </c>
    </row>
    <row r="3" customFormat="false" ht="15.75" hidden="false" customHeight="false" outlineLevel="0" collapsed="false">
      <c r="A3" s="138"/>
      <c r="B3" s="138"/>
      <c r="C3" s="138"/>
      <c r="D3" s="138"/>
      <c r="E3" s="138"/>
      <c r="F3" s="138"/>
      <c r="G3" s="138"/>
    </row>
    <row r="4" customFormat="false" ht="15.75" hidden="false" customHeight="false" outlineLevel="0" collapsed="false">
      <c r="A4" s="138"/>
      <c r="B4" s="138"/>
      <c r="C4" s="138"/>
      <c r="D4" s="138"/>
      <c r="E4" s="138"/>
      <c r="F4" s="138"/>
      <c r="G4" s="138"/>
    </row>
    <row r="5" customFormat="false" ht="15.75" hidden="false" customHeight="false" outlineLevel="0" collapsed="false">
      <c r="A5" s="139"/>
      <c r="B5" s="162" t="s">
        <v>429</v>
      </c>
      <c r="C5" s="162" t="s">
        <v>313</v>
      </c>
      <c r="D5" s="138"/>
      <c r="E5" s="138"/>
      <c r="F5" s="138"/>
      <c r="G5" s="138"/>
    </row>
    <row r="6" customFormat="false" ht="15.75" hidden="false" customHeight="false" outlineLevel="0" collapsed="false">
      <c r="A6" s="163" t="s">
        <v>417</v>
      </c>
      <c r="B6" s="164" t="n">
        <v>14331</v>
      </c>
      <c r="C6" s="165" t="n">
        <v>27.3476709348701</v>
      </c>
      <c r="D6" s="138"/>
      <c r="E6" s="138"/>
      <c r="F6" s="138"/>
      <c r="G6" s="138"/>
    </row>
    <row r="7" customFormat="false" ht="15.75" hidden="false" customHeight="false" outlineLevel="0" collapsed="false">
      <c r="A7" s="71" t="s">
        <v>430</v>
      </c>
      <c r="B7" s="166" t="n">
        <v>32033</v>
      </c>
      <c r="C7" s="165" t="n">
        <v>61.1281796843692</v>
      </c>
      <c r="D7" s="115"/>
      <c r="E7" s="115"/>
      <c r="F7" s="115"/>
      <c r="G7" s="115"/>
      <c r="H7" s="167"/>
      <c r="I7" s="167"/>
      <c r="J7" s="167"/>
    </row>
    <row r="8" customFormat="false" ht="15.75" hidden="false" customHeight="false" outlineLevel="0" collapsed="false">
      <c r="A8" s="71" t="s">
        <v>431</v>
      </c>
      <c r="B8" s="166" t="n">
        <v>6039</v>
      </c>
      <c r="C8" s="165" t="n">
        <v>11.5241493807606</v>
      </c>
      <c r="D8" s="115"/>
      <c r="E8" s="115"/>
      <c r="F8" s="115"/>
      <c r="G8" s="115"/>
      <c r="H8" s="167"/>
      <c r="I8" s="167"/>
      <c r="J8" s="167"/>
    </row>
    <row r="9" customFormat="false" ht="15.75" hidden="false" customHeight="false" outlineLevel="0" collapsed="false">
      <c r="A9" s="115"/>
      <c r="B9" s="168"/>
      <c r="C9" s="168"/>
      <c r="D9" s="168"/>
      <c r="E9" s="168"/>
      <c r="F9" s="168"/>
      <c r="G9" s="168"/>
      <c r="H9" s="169"/>
      <c r="I9" s="169"/>
      <c r="J9" s="169"/>
    </row>
    <row r="10" customFormat="false" ht="15.75" hidden="false" customHeight="false" outlineLevel="0" collapsed="false">
      <c r="A10" s="170"/>
      <c r="B10" s="168"/>
      <c r="C10" s="168"/>
      <c r="D10" s="168"/>
      <c r="E10" s="168"/>
      <c r="F10" s="168"/>
      <c r="G10" s="168"/>
      <c r="H10" s="169"/>
      <c r="I10" s="169"/>
      <c r="J10" s="169"/>
    </row>
    <row r="11" customFormat="false" ht="15.75" hidden="false" customHeight="false" outlineLevel="0" collapsed="false">
      <c r="A11" s="170"/>
      <c r="B11" s="168"/>
      <c r="C11" s="168"/>
      <c r="D11" s="168"/>
      <c r="E11" s="168"/>
      <c r="F11" s="168"/>
      <c r="G11" s="168"/>
      <c r="H11" s="169"/>
      <c r="I11" s="169"/>
      <c r="J11" s="169"/>
    </row>
    <row r="12" customFormat="false" ht="15.75" hidden="false" customHeight="false" outlineLevel="0" collapsed="false">
      <c r="A12" s="170"/>
      <c r="B12" s="168"/>
      <c r="C12" s="168"/>
      <c r="D12" s="168"/>
      <c r="E12" s="168"/>
      <c r="F12" s="168"/>
      <c r="G12" s="168"/>
      <c r="H12" s="169"/>
      <c r="I12" s="169"/>
      <c r="J12" s="169"/>
    </row>
    <row r="13" customFormat="false" ht="15.75" hidden="false" customHeight="false" outlineLevel="0" collapsed="false">
      <c r="A13" s="170"/>
      <c r="B13" s="168"/>
      <c r="C13" s="168"/>
      <c r="D13" s="168"/>
      <c r="E13" s="168"/>
      <c r="F13" s="168"/>
      <c r="G13" s="168"/>
      <c r="H13" s="169"/>
      <c r="I13" s="169"/>
      <c r="J13" s="169"/>
    </row>
    <row r="14" customFormat="false" ht="15.75" hidden="false" customHeight="false" outlineLevel="0" collapsed="false">
      <c r="A14" s="115"/>
      <c r="B14" s="115"/>
      <c r="C14" s="115"/>
      <c r="D14" s="115"/>
      <c r="E14" s="115"/>
      <c r="F14" s="115"/>
      <c r="G14" s="115"/>
      <c r="H14" s="167"/>
      <c r="I14" s="167"/>
      <c r="J14" s="167"/>
    </row>
    <row r="15" customFormat="false" ht="15.75" hidden="false" customHeight="false" outlineLevel="0" collapsed="false">
      <c r="A15" s="115"/>
      <c r="B15" s="115"/>
      <c r="C15" s="115"/>
      <c r="D15" s="115"/>
      <c r="E15" s="115"/>
      <c r="F15" s="115"/>
      <c r="G15" s="115"/>
      <c r="H15" s="167"/>
      <c r="I15" s="167"/>
      <c r="J15" s="167"/>
    </row>
    <row r="16" customFormat="false" ht="15.75" hidden="false" customHeight="false" outlineLevel="0" collapsed="false">
      <c r="A16" s="115"/>
      <c r="B16" s="115"/>
      <c r="C16" s="115"/>
      <c r="D16" s="115"/>
      <c r="E16" s="115"/>
      <c r="F16" s="115"/>
      <c r="G16" s="115"/>
      <c r="H16" s="167"/>
      <c r="I16" s="167"/>
      <c r="J16" s="169"/>
    </row>
    <row r="17" customFormat="false" ht="15.75" hidden="false" customHeight="false" outlineLevel="0" collapsed="false">
      <c r="A17" s="115"/>
      <c r="B17" s="115"/>
      <c r="C17" s="115"/>
      <c r="D17" s="115"/>
      <c r="E17" s="115"/>
      <c r="F17" s="115"/>
      <c r="G17" s="115"/>
      <c r="H17" s="167"/>
      <c r="I17" s="167"/>
      <c r="J17" s="169"/>
    </row>
    <row r="18" customFormat="false" ht="15.75" hidden="false" customHeight="false" outlineLevel="0" collapsed="false">
      <c r="A18" s="115"/>
      <c r="B18" s="115"/>
      <c r="C18" s="115"/>
      <c r="D18" s="115"/>
      <c r="E18" s="115"/>
      <c r="F18" s="115"/>
      <c r="G18" s="115"/>
      <c r="H18" s="167"/>
      <c r="I18" s="167"/>
      <c r="J18" s="169"/>
    </row>
    <row r="19" customFormat="false" ht="15" hidden="false" customHeight="false" outlineLevel="0" collapsed="false">
      <c r="A19" s="167"/>
      <c r="B19" s="167"/>
      <c r="C19" s="167"/>
      <c r="D19" s="167"/>
      <c r="E19" s="167"/>
      <c r="F19" s="167"/>
      <c r="G19" s="167"/>
      <c r="H19" s="167"/>
      <c r="I19" s="167"/>
      <c r="J19" s="169"/>
    </row>
    <row r="20" customFormat="false" ht="15" hidden="false" customHeight="false" outlineLevel="0" collapsed="false">
      <c r="A20" s="167"/>
      <c r="B20" s="167"/>
      <c r="C20" s="167"/>
      <c r="D20" s="167"/>
      <c r="E20" s="167"/>
      <c r="F20" s="167"/>
      <c r="G20" s="167"/>
      <c r="H20" s="167"/>
      <c r="I20" s="167"/>
      <c r="J20"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9.13671875" defaultRowHeight="15" zeroHeight="false" outlineLevelRow="0" outlineLevelCol="0"/>
  <cols>
    <col collapsed="false" customWidth="true" hidden="false" outlineLevel="0" max="1" min="1" style="121" width="25.99"/>
    <col collapsed="false" customWidth="true" hidden="false" outlineLevel="0" max="4" min="2" style="121" width="13.7"/>
    <col collapsed="false" customWidth="false" hidden="false" outlineLevel="0" max="257" min="5" style="121" width="9.14"/>
  </cols>
  <sheetData>
    <row r="1" customFormat="false" ht="20.25" hidden="false" customHeight="false" outlineLevel="0" collapsed="false">
      <c r="A1" s="161" t="s">
        <v>32</v>
      </c>
    </row>
    <row r="2" customFormat="false" ht="15.75" hidden="false" customHeight="false" outlineLevel="0" collapsed="false">
      <c r="A2" s="138"/>
      <c r="B2" s="138"/>
      <c r="C2" s="138"/>
    </row>
    <row r="3" customFormat="false" ht="15.75" hidden="false" customHeight="false" outlineLevel="0" collapsed="false">
      <c r="A3" s="171"/>
      <c r="B3" s="172"/>
      <c r="C3" s="172"/>
      <c r="D3" s="172"/>
      <c r="E3" s="173"/>
      <c r="F3" s="173"/>
      <c r="G3" s="173"/>
      <c r="H3" s="173"/>
      <c r="I3" s="173"/>
      <c r="J3" s="173"/>
      <c r="K3" s="173"/>
      <c r="L3" s="173"/>
      <c r="M3" s="173"/>
      <c r="N3" s="173"/>
      <c r="O3" s="173"/>
    </row>
    <row r="4" customFormat="false" ht="15.75" hidden="false" customHeight="false" outlineLevel="0" collapsed="false">
      <c r="A4" s="171"/>
      <c r="B4" s="172"/>
      <c r="C4" s="172"/>
      <c r="D4" s="172"/>
      <c r="E4" s="173"/>
      <c r="F4" s="173"/>
      <c r="G4" s="173"/>
      <c r="H4" s="173"/>
      <c r="I4" s="173"/>
      <c r="J4" s="173"/>
      <c r="K4" s="173"/>
      <c r="L4" s="173"/>
      <c r="M4" s="173"/>
      <c r="N4" s="173"/>
      <c r="O4" s="173"/>
    </row>
    <row r="5" customFormat="false" ht="15.75" hidden="false" customHeight="false" outlineLevel="0" collapsed="false">
      <c r="A5" s="138"/>
      <c r="B5" s="174" t="n">
        <v>2014</v>
      </c>
      <c r="C5" s="138"/>
    </row>
    <row r="6" customFormat="false" ht="15.75" hidden="false" customHeight="false" outlineLevel="0" collapsed="false">
      <c r="A6" s="175" t="s">
        <v>430</v>
      </c>
      <c r="B6" s="176" t="n">
        <v>2</v>
      </c>
      <c r="C6" s="138"/>
    </row>
    <row r="7" customFormat="false" ht="15.75" hidden="false" customHeight="false" outlineLevel="0" collapsed="false">
      <c r="A7" s="138" t="s">
        <v>417</v>
      </c>
      <c r="B7" s="177" t="n">
        <f aca="false">+B8+B9+B10</f>
        <v>0.9</v>
      </c>
      <c r="C7" s="138"/>
    </row>
    <row r="8" customFormat="false" ht="15.75" hidden="false" customHeight="false" outlineLevel="0" collapsed="false">
      <c r="A8" s="178" t="s">
        <v>432</v>
      </c>
      <c r="B8" s="179" t="n">
        <v>0.5</v>
      </c>
      <c r="C8" s="138"/>
    </row>
    <row r="9" customFormat="false" ht="15.75" hidden="false" customHeight="false" outlineLevel="0" collapsed="false">
      <c r="A9" s="178" t="s">
        <v>433</v>
      </c>
      <c r="B9" s="179" t="n">
        <v>0.3</v>
      </c>
      <c r="C9" s="138"/>
    </row>
    <row r="10" customFormat="false" ht="15.75" hidden="false" customHeight="false" outlineLevel="0" collapsed="false">
      <c r="A10" s="138" t="s">
        <v>434</v>
      </c>
      <c r="B10" s="177" t="n">
        <v>0.1</v>
      </c>
      <c r="C10" s="138"/>
    </row>
    <row r="11" customFormat="false" ht="15.75" hidden="false" customHeight="false" outlineLevel="0" collapsed="false">
      <c r="A11" s="175" t="s">
        <v>431</v>
      </c>
      <c r="B11" s="180" t="n">
        <v>0.4</v>
      </c>
      <c r="C11" s="138"/>
    </row>
    <row r="12" customFormat="false" ht="15.75" hidden="false" customHeight="false" outlineLevel="0" collapsed="false">
      <c r="A12" s="174" t="s">
        <v>310</v>
      </c>
      <c r="B12" s="181" t="n">
        <f aca="false">+B11+B7+B6</f>
        <v>3.3</v>
      </c>
      <c r="C12" s="138"/>
    </row>
    <row r="13" customFormat="false" ht="15.75" hidden="false" customHeight="false" outlineLevel="0" collapsed="false">
      <c r="A13" s="138"/>
      <c r="B13" s="138"/>
      <c r="C13" s="138"/>
    </row>
    <row r="14" customFormat="false" ht="15.75" hidden="false" customHeight="false" outlineLevel="0" collapsed="false">
      <c r="A14" s="138"/>
      <c r="B14" s="138"/>
      <c r="C14" s="138"/>
    </row>
    <row r="15" customFormat="false" ht="15.75" hidden="false" customHeight="false" outlineLevel="0" collapsed="false">
      <c r="A15" s="138"/>
      <c r="B15" s="138"/>
      <c r="C15" s="138"/>
    </row>
    <row r="16" customFormat="false" ht="15.75" hidden="false" customHeight="false" outlineLevel="0" collapsed="false">
      <c r="A16" s="138"/>
      <c r="B16" s="138"/>
      <c r="C16" s="138"/>
    </row>
    <row r="17" customFormat="false" ht="15.75" hidden="false" customHeight="false" outlineLevel="0" collapsed="false">
      <c r="A17" s="138"/>
      <c r="B17" s="138"/>
      <c r="C17"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2" width="39.41"/>
    <col collapsed="false" customWidth="false" hidden="false" outlineLevel="0" max="257" min="2" style="182" width="9.14"/>
  </cols>
  <sheetData>
    <row r="1" customFormat="false" ht="20.25" hidden="false" customHeight="false" outlineLevel="0" collapsed="false">
      <c r="A1" s="183" t="s">
        <v>34</v>
      </c>
    </row>
    <row r="5" customFormat="false" ht="15.75" hidden="false" customHeight="false" outlineLevel="0" collapsed="false">
      <c r="A5" s="59"/>
      <c r="B5" s="64" t="n">
        <v>2013</v>
      </c>
      <c r="C5" s="64" t="n">
        <v>2014</v>
      </c>
    </row>
    <row r="6" customFormat="false" ht="15.75" hidden="false" customHeight="false" outlineLevel="0" collapsed="false">
      <c r="A6" s="61" t="s">
        <v>435</v>
      </c>
      <c r="B6" s="184" t="n">
        <v>2.2</v>
      </c>
      <c r="C6" s="184" t="n">
        <v>2</v>
      </c>
    </row>
    <row r="7" customFormat="false" ht="15.75" hidden="false" customHeight="false" outlineLevel="0" collapsed="false">
      <c r="A7" s="61" t="s">
        <v>436</v>
      </c>
      <c r="B7" s="184" t="n">
        <v>2.9</v>
      </c>
      <c r="C7" s="184" t="n">
        <v>2.7</v>
      </c>
    </row>
    <row r="8" customFormat="false" ht="15.75" hidden="false" customHeight="false" outlineLevel="0" collapsed="false">
      <c r="A8" s="61" t="s">
        <v>437</v>
      </c>
      <c r="B8" s="184" t="n">
        <v>5</v>
      </c>
      <c r="C8" s="184" t="n">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5.13"/>
    <col collapsed="false" customWidth="true" hidden="false" outlineLevel="0" max="10" min="2" style="121" width="10.99"/>
    <col collapsed="false" customWidth="false" hidden="false" outlineLevel="0" max="257" min="11" style="121" width="9.14"/>
  </cols>
  <sheetData>
    <row r="1" customFormat="false" ht="20.25" hidden="false" customHeight="false" outlineLevel="0" collapsed="false">
      <c r="A1" s="161" t="s">
        <v>35</v>
      </c>
    </row>
    <row r="3" customFormat="false" ht="15.75" hidden="false" customHeight="false" outlineLevel="0" collapsed="false">
      <c r="A3" s="115"/>
      <c r="B3" s="168"/>
      <c r="C3" s="168"/>
      <c r="D3" s="168"/>
      <c r="E3" s="168"/>
      <c r="F3" s="168"/>
      <c r="G3" s="168"/>
      <c r="H3" s="168"/>
      <c r="I3" s="168"/>
      <c r="J3" s="168"/>
    </row>
    <row r="4" customFormat="false" ht="15.75" hidden="false" customHeight="false" outlineLevel="0" collapsed="false">
      <c r="A4" s="115"/>
      <c r="B4" s="168"/>
      <c r="C4" s="168"/>
      <c r="D4" s="168"/>
      <c r="E4" s="168"/>
      <c r="F4" s="168"/>
      <c r="G4" s="168"/>
      <c r="H4" s="168"/>
      <c r="I4" s="168"/>
      <c r="J4" s="168"/>
    </row>
    <row r="5" customFormat="false" ht="15.75" hidden="false" customHeight="false" outlineLevel="0" collapsed="false">
      <c r="A5" s="185"/>
      <c r="B5" s="186" t="s">
        <v>438</v>
      </c>
      <c r="C5" s="186" t="s">
        <v>439</v>
      </c>
      <c r="D5" s="186" t="s">
        <v>440</v>
      </c>
      <c r="E5" s="186" t="s">
        <v>441</v>
      </c>
      <c r="F5" s="186" t="s">
        <v>442</v>
      </c>
      <c r="G5" s="168"/>
      <c r="H5" s="168"/>
      <c r="I5" s="168"/>
      <c r="J5" s="168"/>
    </row>
    <row r="6" customFormat="false" ht="15.75" hidden="false" customHeight="false" outlineLevel="0" collapsed="false">
      <c r="A6" s="61" t="s">
        <v>443</v>
      </c>
      <c r="B6" s="184" t="n">
        <v>104.1</v>
      </c>
      <c r="C6" s="184" t="n">
        <v>106.5</v>
      </c>
      <c r="D6" s="184" t="n">
        <v>107.2</v>
      </c>
      <c r="E6" s="184" t="n">
        <v>107.2</v>
      </c>
      <c r="F6" s="184" t="n">
        <v>107.3</v>
      </c>
      <c r="G6" s="168"/>
      <c r="H6" s="168"/>
      <c r="I6" s="168"/>
      <c r="J6" s="168"/>
    </row>
    <row r="7" customFormat="false" ht="15.75" hidden="false" customHeight="false" outlineLevel="0" collapsed="false">
      <c r="A7" s="175" t="s">
        <v>430</v>
      </c>
      <c r="B7" s="176" t="n">
        <v>97.8411191645234</v>
      </c>
      <c r="C7" s="176" t="n">
        <v>97.0450634191564</v>
      </c>
      <c r="D7" s="176" t="n">
        <v>87.135078125</v>
      </c>
      <c r="E7" s="176" t="n">
        <v>86.6076206834207</v>
      </c>
      <c r="F7" s="176" t="n">
        <v>87.4761088424372</v>
      </c>
      <c r="G7" s="138"/>
      <c r="H7" s="138"/>
    </row>
    <row r="8" customFormat="false" ht="15.75" hidden="false" customHeight="false" outlineLevel="0" collapsed="false">
      <c r="A8" s="138"/>
      <c r="B8" s="138"/>
      <c r="C8" s="138"/>
      <c r="D8" s="138"/>
      <c r="E8" s="138"/>
      <c r="F8" s="138"/>
      <c r="G8" s="138"/>
      <c r="H8" s="138"/>
    </row>
    <row r="9" customFormat="false" ht="15.75" hidden="false" customHeight="false" outlineLevel="0" collapsed="false">
      <c r="A9" s="138"/>
      <c r="B9" s="138"/>
      <c r="C9" s="138"/>
      <c r="D9" s="138"/>
      <c r="E9" s="138"/>
      <c r="F9" s="138"/>
      <c r="G9" s="138"/>
      <c r="H9" s="138"/>
    </row>
    <row r="10" customFormat="false" ht="15.75" hidden="false" customHeight="false" outlineLevel="0" collapsed="false">
      <c r="A10" s="138"/>
      <c r="B10" s="138"/>
      <c r="C10" s="138"/>
      <c r="D10" s="138"/>
      <c r="E10" s="138"/>
      <c r="F10" s="138"/>
      <c r="G10" s="138"/>
      <c r="H10" s="138"/>
    </row>
    <row r="11" customFormat="false" ht="15.75" hidden="false" customHeight="false" outlineLevel="0" collapsed="false">
      <c r="A11" s="138"/>
      <c r="B11" s="138"/>
      <c r="C11" s="138"/>
      <c r="D11" s="138"/>
      <c r="E11" s="138"/>
      <c r="F11" s="138"/>
      <c r="G11" s="138"/>
      <c r="H11" s="138"/>
    </row>
    <row r="12" customFormat="false" ht="15.75" hidden="false" customHeight="false" outlineLevel="0" collapsed="false">
      <c r="A12" s="138"/>
      <c r="B12" s="138"/>
      <c r="C12" s="138"/>
      <c r="D12" s="138"/>
      <c r="E12" s="138"/>
      <c r="F12" s="138"/>
      <c r="G12" s="138"/>
      <c r="H12"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32.99"/>
    <col collapsed="false" customWidth="true" hidden="false" outlineLevel="0" max="6" min="2" style="121" width="11.7"/>
    <col collapsed="false" customWidth="false" hidden="false" outlineLevel="0" max="7" min="7" style="121" width="9.14"/>
    <col collapsed="false" customWidth="true" hidden="false" outlineLevel="0" max="8" min="8" style="121" width="12.28"/>
    <col collapsed="false" customWidth="false" hidden="false" outlineLevel="0" max="257" min="9" style="121" width="9.14"/>
  </cols>
  <sheetData>
    <row r="1" customFormat="false" ht="20.25" hidden="false" customHeight="false" outlineLevel="0" collapsed="false">
      <c r="A1" s="161" t="s">
        <v>37</v>
      </c>
    </row>
    <row r="5" customFormat="false" ht="31.5" hidden="false" customHeight="false" outlineLevel="0" collapsed="false">
      <c r="A5" s="139"/>
      <c r="B5" s="187" t="n">
        <v>2009</v>
      </c>
      <c r="C5" s="187" t="n">
        <v>2010</v>
      </c>
      <c r="D5" s="187" t="n">
        <v>2011</v>
      </c>
      <c r="E5" s="187" t="n">
        <v>2012</v>
      </c>
      <c r="F5" s="187" t="n">
        <v>2013</v>
      </c>
      <c r="G5" s="188" t="n">
        <v>2014</v>
      </c>
      <c r="H5" s="189" t="s">
        <v>444</v>
      </c>
      <c r="I5" s="138"/>
    </row>
    <row r="6" customFormat="false" ht="15.75" hidden="false" customHeight="false" outlineLevel="0" collapsed="false">
      <c r="A6" s="175" t="s">
        <v>445</v>
      </c>
      <c r="B6" s="190" t="n">
        <v>21.198</v>
      </c>
      <c r="C6" s="190" t="n">
        <v>20.231</v>
      </c>
      <c r="D6" s="190" t="n">
        <v>19.565</v>
      </c>
      <c r="E6" s="190" t="n">
        <v>18.579</v>
      </c>
      <c r="F6" s="190" t="n">
        <v>17.2957792591303</v>
      </c>
      <c r="G6" s="191" t="n">
        <v>16.4395199109618</v>
      </c>
      <c r="H6" s="192" t="n">
        <v>-4.95068383644229</v>
      </c>
      <c r="I6" s="138"/>
    </row>
    <row r="7" customFormat="false" ht="15.75" hidden="false" customHeight="false" outlineLevel="0" collapsed="false">
      <c r="A7" s="175" t="s">
        <v>446</v>
      </c>
      <c r="B7" s="190" t="n">
        <v>22.601</v>
      </c>
      <c r="C7" s="190" t="n">
        <v>21.925</v>
      </c>
      <c r="D7" s="190" t="n">
        <v>21.026</v>
      </c>
      <c r="E7" s="190" t="n">
        <v>20.037</v>
      </c>
      <c r="F7" s="190" t="n">
        <v>17.3981724062581</v>
      </c>
      <c r="G7" s="191" t="n">
        <v>15.5931528678566</v>
      </c>
      <c r="H7" s="192" t="n">
        <v>-10.374765212421</v>
      </c>
      <c r="I7" s="138"/>
    </row>
    <row r="8" customFormat="false" ht="15.75" hidden="false" customHeight="false" outlineLevel="0" collapsed="false">
      <c r="A8" s="175" t="s">
        <v>235</v>
      </c>
      <c r="B8" s="193" t="n">
        <v>43.799</v>
      </c>
      <c r="C8" s="193" t="n">
        <v>42.156</v>
      </c>
      <c r="D8" s="193" t="n">
        <v>40.591</v>
      </c>
      <c r="E8" s="193" t="n">
        <v>38.616</v>
      </c>
      <c r="F8" s="193" t="n">
        <v>34.6939516653885</v>
      </c>
      <c r="G8" s="193" t="n">
        <v>32.0326727788185</v>
      </c>
      <c r="H8" s="194" t="n">
        <v>-7.67072863949643</v>
      </c>
      <c r="I8" s="138"/>
    </row>
    <row r="9" customFormat="false" ht="15.75" hidden="false" customHeight="false" outlineLevel="0" collapsed="false">
      <c r="A9" s="138"/>
      <c r="B9" s="138"/>
      <c r="C9" s="138"/>
      <c r="D9" s="138"/>
      <c r="E9" s="138"/>
      <c r="F9" s="138"/>
      <c r="G9" s="138"/>
      <c r="H9" s="138"/>
      <c r="I9" s="138"/>
    </row>
    <row r="12" customFormat="false" ht="15" hidden="false" customHeight="false" outlineLevel="0" collapsed="false">
      <c r="A12" s="167"/>
      <c r="B12" s="195"/>
      <c r="C12" s="195"/>
      <c r="D12" s="195"/>
      <c r="E12" s="195"/>
      <c r="F12" s="195"/>
      <c r="G12" s="195"/>
      <c r="H12" s="195"/>
    </row>
    <row r="13" customFormat="false" ht="15" hidden="false" customHeight="false" outlineLevel="0" collapsed="false">
      <c r="A13" s="167"/>
      <c r="B13" s="196"/>
      <c r="C13" s="196"/>
      <c r="D13" s="196"/>
      <c r="E13" s="196"/>
      <c r="F13" s="196"/>
      <c r="G13" s="196"/>
      <c r="H13" s="196"/>
    </row>
    <row r="14" customFormat="false" ht="15" hidden="false" customHeight="false" outlineLevel="0" collapsed="false">
      <c r="A14" s="167"/>
      <c r="B14" s="196"/>
      <c r="C14" s="196"/>
      <c r="D14" s="196"/>
      <c r="E14" s="196"/>
      <c r="F14" s="196"/>
      <c r="G14" s="196"/>
      <c r="H14" s="196"/>
    </row>
    <row r="15" customFormat="false" ht="15" hidden="false" customHeight="false" outlineLevel="0" collapsed="false">
      <c r="A15" s="167"/>
      <c r="B15" s="196"/>
      <c r="C15" s="196"/>
      <c r="D15" s="196"/>
      <c r="E15" s="196"/>
      <c r="F15" s="196"/>
      <c r="G15" s="196"/>
      <c r="H15" s="196"/>
    </row>
    <row r="16" customFormat="false" ht="15" hidden="false" customHeight="false" outlineLevel="0" collapsed="false">
      <c r="A16" s="197"/>
      <c r="B16" s="196"/>
      <c r="C16" s="196"/>
      <c r="D16" s="196"/>
      <c r="E16" s="196"/>
      <c r="F16" s="196"/>
      <c r="G16" s="196"/>
      <c r="H16" s="196"/>
    </row>
    <row r="25" customFormat="false" ht="15" hidden="false" customHeight="false" outlineLevel="0" collapsed="false">
      <c r="A25" s="167"/>
      <c r="B25" s="167"/>
      <c r="C25" s="167"/>
      <c r="D25" s="167"/>
      <c r="E25" s="167"/>
      <c r="F25" s="167"/>
      <c r="G25" s="167"/>
      <c r="H25" s="167"/>
    </row>
    <row r="26" customFormat="false" ht="15" hidden="false" customHeight="false" outlineLevel="0" collapsed="false">
      <c r="A26" s="197"/>
      <c r="B26" s="195"/>
      <c r="C26" s="195"/>
      <c r="D26" s="195"/>
      <c r="E26" s="195"/>
      <c r="F26" s="195"/>
      <c r="G26" s="195"/>
      <c r="H26" s="195"/>
    </row>
    <row r="27" customFormat="false" ht="15" hidden="false" customHeight="false" outlineLevel="0" collapsed="false">
      <c r="A27" s="197"/>
      <c r="B27" s="196"/>
      <c r="C27" s="196"/>
      <c r="D27" s="196"/>
      <c r="E27" s="196"/>
      <c r="F27" s="196"/>
      <c r="G27" s="196"/>
      <c r="H27" s="196"/>
    </row>
    <row r="28" customFormat="false" ht="15" hidden="false" customHeight="false" outlineLevel="0" collapsed="false">
      <c r="A28" s="197"/>
      <c r="B28" s="196"/>
      <c r="C28" s="196"/>
      <c r="D28" s="196"/>
      <c r="E28" s="196"/>
      <c r="F28" s="196"/>
      <c r="G28" s="196"/>
      <c r="H28" s="196"/>
    </row>
    <row r="29" customFormat="false" ht="15" hidden="false" customHeight="false" outlineLevel="0" collapsed="false">
      <c r="A29" s="197"/>
      <c r="B29" s="196"/>
      <c r="C29" s="196"/>
      <c r="D29" s="196"/>
      <c r="E29" s="196"/>
      <c r="F29" s="196"/>
      <c r="G29" s="196"/>
      <c r="H29" s="196"/>
    </row>
    <row r="30" customFormat="false" ht="15" hidden="false" customHeight="false" outlineLevel="0" collapsed="false">
      <c r="A30" s="197"/>
      <c r="B30" s="196"/>
      <c r="C30" s="196"/>
      <c r="D30" s="196"/>
      <c r="E30" s="196"/>
      <c r="F30" s="196"/>
      <c r="G30" s="196"/>
      <c r="H30"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31.56"/>
    <col collapsed="false" customWidth="true" hidden="false" outlineLevel="0" max="7" min="2" style="121" width="11.85"/>
    <col collapsed="false" customWidth="true" hidden="false" outlineLevel="0" max="8" min="8" style="121" width="16.56"/>
    <col collapsed="false" customWidth="true" hidden="false" outlineLevel="0" max="10" min="9" style="121" width="11.85"/>
    <col collapsed="false" customWidth="false" hidden="false" outlineLevel="0" max="257" min="11" style="121" width="9.14"/>
  </cols>
  <sheetData>
    <row r="1" customFormat="false" ht="20.25" hidden="false" customHeight="false" outlineLevel="0" collapsed="false">
      <c r="A1" s="161" t="s">
        <v>38</v>
      </c>
    </row>
    <row r="5" customFormat="false" ht="31.5" hidden="false" customHeight="false" outlineLevel="0" collapsed="false">
      <c r="A5" s="139"/>
      <c r="B5" s="198" t="n">
        <v>2009</v>
      </c>
      <c r="C5" s="198" t="n">
        <v>2010</v>
      </c>
      <c r="D5" s="198" t="n">
        <v>2011</v>
      </c>
      <c r="E5" s="198" t="n">
        <v>2012</v>
      </c>
      <c r="F5" s="198" t="n">
        <v>2013</v>
      </c>
      <c r="G5" s="199" t="n">
        <v>2014</v>
      </c>
      <c r="H5" s="189" t="s">
        <v>444</v>
      </c>
      <c r="I5" s="196"/>
      <c r="J5" s="167"/>
    </row>
    <row r="6" customFormat="false" ht="15.75" hidden="false" customHeight="false" outlineLevel="0" collapsed="false">
      <c r="A6" s="175" t="s">
        <v>445</v>
      </c>
      <c r="B6" s="200" t="n">
        <v>16.169</v>
      </c>
      <c r="C6" s="200" t="n">
        <v>15.383</v>
      </c>
      <c r="D6" s="200" t="n">
        <v>14.863</v>
      </c>
      <c r="E6" s="200" t="n">
        <v>14.075</v>
      </c>
      <c r="F6" s="200" t="n">
        <v>13.2451945107754</v>
      </c>
      <c r="G6" s="201" t="n">
        <v>12.778625624355</v>
      </c>
      <c r="H6" s="202" t="n">
        <v>-3.5225521681908</v>
      </c>
      <c r="I6" s="196"/>
      <c r="J6" s="167"/>
    </row>
    <row r="7" customFormat="false" ht="15.75" hidden="false" customHeight="false" outlineLevel="0" collapsed="false">
      <c r="A7" s="175" t="s">
        <v>446</v>
      </c>
      <c r="B7" s="200" t="n">
        <v>17.857</v>
      </c>
      <c r="C7" s="200" t="n">
        <v>17.175</v>
      </c>
      <c r="D7" s="200" t="n">
        <v>16.81</v>
      </c>
      <c r="E7" s="200" t="n">
        <v>16.869</v>
      </c>
      <c r="F7" s="200" t="n">
        <v>15.1051646044885</v>
      </c>
      <c r="G7" s="201" t="n">
        <v>13.4424111406752</v>
      </c>
      <c r="H7" s="202" t="n">
        <v>-11.0078473644652</v>
      </c>
      <c r="I7" s="196"/>
      <c r="J7" s="167"/>
    </row>
    <row r="8" customFormat="false" ht="15.75" hidden="false" customHeight="false" outlineLevel="0" collapsed="false">
      <c r="A8" s="175" t="s">
        <v>235</v>
      </c>
      <c r="B8" s="201" t="n">
        <v>34.026</v>
      </c>
      <c r="C8" s="201" t="n">
        <v>32.558</v>
      </c>
      <c r="D8" s="201" t="n">
        <v>31.673</v>
      </c>
      <c r="E8" s="201" t="n">
        <v>30.944</v>
      </c>
      <c r="F8" s="201" t="n">
        <v>28.3503591152639</v>
      </c>
      <c r="G8" s="201" t="n">
        <v>26.2210367650302</v>
      </c>
      <c r="H8" s="202" t="n">
        <v>-7.5107420741182</v>
      </c>
      <c r="I8" s="196"/>
      <c r="J8" s="167"/>
    </row>
    <row r="9" customFormat="false" ht="15" hidden="false" customHeight="false" outlineLevel="0" collapsed="false">
      <c r="A9" s="197"/>
      <c r="B9" s="196"/>
      <c r="C9" s="196"/>
      <c r="D9" s="196"/>
      <c r="E9" s="196"/>
      <c r="F9" s="196"/>
      <c r="G9" s="196"/>
      <c r="H9" s="196"/>
      <c r="I9" s="196"/>
      <c r="J9" s="167"/>
    </row>
    <row r="10" customFormat="false" ht="15" hidden="false" customHeight="false" outlineLevel="0" collapsed="false">
      <c r="A10" s="197"/>
      <c r="B10" s="196"/>
      <c r="C10" s="196"/>
      <c r="D10" s="196"/>
      <c r="E10" s="196"/>
      <c r="F10" s="196"/>
      <c r="G10" s="196"/>
      <c r="H10" s="196"/>
      <c r="I10" s="196"/>
      <c r="J10" s="167"/>
    </row>
    <row r="11" customFormat="false" ht="15" hidden="false" customHeight="false" outlineLevel="0" collapsed="false">
      <c r="A11" s="203"/>
      <c r="B11" s="167"/>
      <c r="C11" s="167"/>
      <c r="D11" s="167"/>
      <c r="E11" s="167"/>
      <c r="F11" s="167"/>
      <c r="G11" s="167"/>
      <c r="H11" s="167"/>
      <c r="I11" s="167"/>
      <c r="J11" s="167"/>
    </row>
    <row r="12" customFormat="false" ht="15" hidden="false" customHeight="false" outlineLevel="0" collapsed="false">
      <c r="A12" s="167"/>
      <c r="B12" s="167"/>
      <c r="C12" s="167"/>
      <c r="D12" s="167"/>
      <c r="E12" s="167"/>
      <c r="F12" s="167"/>
      <c r="G12" s="167"/>
      <c r="H12" s="167"/>
      <c r="I12" s="167"/>
      <c r="J12" s="167"/>
    </row>
    <row r="13" customFormat="false" ht="15" hidden="false" customHeight="false" outlineLevel="0" collapsed="false">
      <c r="A13" s="167"/>
      <c r="B13" s="167"/>
      <c r="C13" s="167"/>
      <c r="D13" s="167"/>
      <c r="E13" s="167"/>
      <c r="F13" s="167"/>
      <c r="G13" s="167"/>
      <c r="H13" s="167"/>
      <c r="I13" s="167"/>
      <c r="J13" s="167"/>
    </row>
    <row r="14" customFormat="false" ht="15" hidden="false" customHeight="false" outlineLevel="0" collapsed="false">
      <c r="A14" s="167"/>
      <c r="B14" s="167"/>
      <c r="C14" s="167"/>
      <c r="D14" s="167"/>
      <c r="E14" s="167"/>
      <c r="F14" s="167"/>
      <c r="G14" s="167"/>
      <c r="H14" s="167"/>
      <c r="I14" s="167"/>
      <c r="J14" s="167"/>
    </row>
    <row r="15" customFormat="false" ht="15" hidden="false" customHeight="false" outlineLevel="0" collapsed="false">
      <c r="A15" s="167"/>
      <c r="B15" s="167"/>
      <c r="C15" s="167"/>
      <c r="D15" s="167"/>
      <c r="E15" s="167"/>
      <c r="F15" s="167"/>
      <c r="G15" s="167"/>
      <c r="H15" s="167"/>
      <c r="I15" s="167"/>
      <c r="J15" s="167"/>
    </row>
    <row r="16" customFormat="false" ht="15" hidden="false" customHeight="false" outlineLevel="0" collapsed="false">
      <c r="A16" s="167"/>
      <c r="B16" s="167"/>
      <c r="C16" s="167"/>
      <c r="D16" s="167"/>
      <c r="E16" s="167"/>
      <c r="F16" s="167"/>
      <c r="G16" s="167"/>
      <c r="H16" s="167"/>
      <c r="I16" s="167"/>
      <c r="J16" s="167"/>
    </row>
    <row r="17" customFormat="false" ht="15" hidden="false" customHeight="false" outlineLevel="0" collapsed="false">
      <c r="A17" s="197"/>
      <c r="B17" s="195"/>
      <c r="C17" s="195"/>
      <c r="D17" s="195"/>
      <c r="E17" s="195"/>
      <c r="F17" s="195"/>
      <c r="G17" s="195"/>
      <c r="H17" s="195"/>
      <c r="I17" s="195"/>
      <c r="J17" s="167"/>
    </row>
    <row r="18" customFormat="false" ht="15" hidden="false" customHeight="false" outlineLevel="0" collapsed="false">
      <c r="A18" s="197"/>
      <c r="B18" s="196"/>
      <c r="C18" s="196"/>
      <c r="D18" s="196"/>
      <c r="E18" s="196"/>
      <c r="F18" s="196"/>
      <c r="G18" s="196"/>
      <c r="H18" s="196"/>
      <c r="I18" s="196"/>
      <c r="J18" s="167"/>
    </row>
    <row r="19" customFormat="false" ht="15" hidden="false" customHeight="false" outlineLevel="0" collapsed="false">
      <c r="A19" s="197"/>
      <c r="B19" s="196"/>
      <c r="C19" s="196"/>
      <c r="D19" s="196"/>
      <c r="E19" s="196"/>
      <c r="F19" s="196"/>
      <c r="G19" s="196"/>
      <c r="H19" s="196"/>
      <c r="I19" s="196"/>
      <c r="J19" s="167"/>
    </row>
    <row r="20" customFormat="false" ht="15" hidden="false" customHeight="false" outlineLevel="0" collapsed="false">
      <c r="A20" s="197"/>
      <c r="B20" s="196"/>
      <c r="C20" s="196"/>
      <c r="D20" s="196"/>
      <c r="E20" s="196"/>
      <c r="F20" s="196"/>
      <c r="G20" s="196"/>
      <c r="H20" s="196"/>
      <c r="I20" s="196"/>
      <c r="J20" s="167"/>
    </row>
    <row r="21" customFormat="false" ht="15" hidden="false" customHeight="false" outlineLevel="0" collapsed="false">
      <c r="A21" s="197"/>
      <c r="B21" s="196"/>
      <c r="C21" s="196"/>
      <c r="D21" s="196"/>
      <c r="E21" s="196"/>
      <c r="F21" s="196"/>
      <c r="G21" s="196"/>
      <c r="H21" s="196"/>
      <c r="I21" s="196"/>
      <c r="J21" s="167"/>
    </row>
    <row r="22" customFormat="false" ht="15" hidden="false" customHeight="false" outlineLevel="0" collapsed="false">
      <c r="A22" s="197"/>
      <c r="B22" s="196"/>
      <c r="C22" s="196"/>
      <c r="D22" s="196"/>
      <c r="E22" s="196"/>
      <c r="F22" s="196"/>
      <c r="G22" s="196"/>
      <c r="H22" s="196"/>
      <c r="I22" s="196"/>
      <c r="J22" s="167"/>
    </row>
    <row r="23" customFormat="false" ht="15" hidden="false" customHeight="false" outlineLevel="0" collapsed="false">
      <c r="A23" s="197"/>
      <c r="B23" s="196"/>
      <c r="C23" s="196"/>
      <c r="D23" s="196"/>
      <c r="E23" s="196"/>
      <c r="F23" s="196"/>
      <c r="G23" s="196"/>
      <c r="H23" s="196"/>
      <c r="I23" s="196"/>
      <c r="J23"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31.56"/>
    <col collapsed="false" customWidth="true" hidden="false" outlineLevel="0" max="7" min="2" style="121" width="11.85"/>
    <col collapsed="false" customWidth="true" hidden="false" outlineLevel="0" max="8" min="8" style="121" width="15.85"/>
    <col collapsed="false" customWidth="true" hidden="false" outlineLevel="0" max="10" min="9" style="121" width="11.85"/>
    <col collapsed="false" customWidth="false" hidden="false" outlineLevel="0" max="257" min="11" style="121" width="9.14"/>
  </cols>
  <sheetData>
    <row r="1" customFormat="false" ht="20.25" hidden="false" customHeight="false" outlineLevel="0" collapsed="false">
      <c r="A1" s="161" t="s">
        <v>39</v>
      </c>
    </row>
    <row r="5" customFormat="false" ht="31.5" hidden="false" customHeight="false" outlineLevel="0" collapsed="false">
      <c r="A5" s="139"/>
      <c r="B5" s="198" t="n">
        <v>2009</v>
      </c>
      <c r="C5" s="198" t="n">
        <v>2010</v>
      </c>
      <c r="D5" s="198" t="n">
        <v>2011</v>
      </c>
      <c r="E5" s="198" t="n">
        <v>2012</v>
      </c>
      <c r="F5" s="198" t="n">
        <v>2013</v>
      </c>
      <c r="G5" s="199" t="n">
        <v>2014</v>
      </c>
      <c r="H5" s="189" t="s">
        <v>444</v>
      </c>
      <c r="I5" s="196"/>
      <c r="J5" s="167"/>
    </row>
    <row r="6" customFormat="false" ht="15.75" hidden="false" customHeight="false" outlineLevel="0" collapsed="false">
      <c r="A6" s="175" t="s">
        <v>447</v>
      </c>
      <c r="B6" s="200" t="n">
        <v>19.57</v>
      </c>
      <c r="C6" s="200" t="n">
        <v>18.21</v>
      </c>
      <c r="D6" s="200" t="n">
        <v>17.17</v>
      </c>
      <c r="E6" s="200" t="n">
        <v>15.88</v>
      </c>
      <c r="F6" s="200" t="n">
        <v>13.5048365165924</v>
      </c>
      <c r="G6" s="201" t="n">
        <v>11.6145139568078</v>
      </c>
      <c r="H6" s="204" t="n">
        <v>-13.9</v>
      </c>
      <c r="I6" s="196"/>
      <c r="J6" s="167"/>
    </row>
    <row r="7" customFormat="false" ht="15.75" hidden="false" customHeight="false" outlineLevel="0" collapsed="false">
      <c r="A7" s="175" t="s">
        <v>448</v>
      </c>
      <c r="B7" s="200" t="n">
        <v>8.88</v>
      </c>
      <c r="C7" s="200" t="n">
        <v>9.35</v>
      </c>
      <c r="D7" s="200" t="n">
        <v>9.55</v>
      </c>
      <c r="E7" s="200" t="n">
        <v>9.86</v>
      </c>
      <c r="F7" s="200" t="n">
        <v>9.89278340699349</v>
      </c>
      <c r="G7" s="201" t="n">
        <v>9.85686090004224</v>
      </c>
      <c r="H7" s="204" t="n">
        <v>-0.363118300213183</v>
      </c>
      <c r="I7" s="196"/>
      <c r="J7" s="167"/>
    </row>
    <row r="8" customFormat="false" ht="15" hidden="false" customHeight="false" outlineLevel="0" collapsed="false">
      <c r="A8" s="197"/>
      <c r="B8" s="196"/>
      <c r="C8" s="196"/>
      <c r="D8" s="196"/>
      <c r="E8" s="196"/>
      <c r="F8" s="196"/>
      <c r="G8" s="196"/>
      <c r="H8" s="196"/>
      <c r="I8" s="196"/>
      <c r="J8" s="167"/>
    </row>
    <row r="9" customFormat="false" ht="15" hidden="false" customHeight="false" outlineLevel="0" collapsed="false">
      <c r="A9" s="197"/>
      <c r="B9" s="196"/>
      <c r="C9" s="196"/>
      <c r="D9" s="196"/>
      <c r="E9" s="196"/>
      <c r="F9" s="196"/>
      <c r="G9" s="196"/>
      <c r="H9" s="196"/>
      <c r="I9" s="196"/>
      <c r="J9" s="167"/>
    </row>
    <row r="10" customFormat="false" ht="15" hidden="false" customHeight="false" outlineLevel="0" collapsed="false">
      <c r="A10" s="203"/>
      <c r="B10" s="167"/>
      <c r="C10" s="167"/>
      <c r="D10" s="167"/>
      <c r="E10" s="167"/>
      <c r="F10" s="167"/>
      <c r="G10" s="167"/>
      <c r="H10" s="167"/>
      <c r="I10" s="167"/>
      <c r="J10" s="167"/>
    </row>
    <row r="11" customFormat="false" ht="15" hidden="false" customHeight="false" outlineLevel="0" collapsed="false">
      <c r="A11" s="167"/>
      <c r="B11" s="167"/>
      <c r="C11" s="167"/>
      <c r="D11" s="167"/>
      <c r="E11" s="167"/>
      <c r="F11" s="167"/>
      <c r="G11" s="167"/>
      <c r="H11" s="167"/>
      <c r="I11" s="167"/>
      <c r="J11" s="167"/>
    </row>
    <row r="12" customFormat="false" ht="15" hidden="false" customHeight="false" outlineLevel="0" collapsed="false">
      <c r="A12" s="167"/>
      <c r="B12" s="167"/>
      <c r="C12" s="167"/>
      <c r="D12" s="167"/>
      <c r="E12" s="167"/>
      <c r="F12" s="167"/>
      <c r="G12" s="167"/>
      <c r="H12" s="167"/>
      <c r="I12" s="167"/>
      <c r="J12" s="167"/>
    </row>
    <row r="13" customFormat="false" ht="15" hidden="false" customHeight="false" outlineLevel="0" collapsed="false">
      <c r="A13" s="167"/>
      <c r="B13" s="167"/>
      <c r="C13" s="167"/>
      <c r="D13" s="167"/>
      <c r="E13" s="167"/>
      <c r="F13" s="167"/>
      <c r="G13" s="167"/>
      <c r="H13" s="167"/>
      <c r="I13" s="167"/>
      <c r="J13" s="167"/>
    </row>
    <row r="14" customFormat="false" ht="15" hidden="false" customHeight="false" outlineLevel="0" collapsed="false">
      <c r="A14" s="167"/>
      <c r="B14" s="167"/>
      <c r="C14" s="167"/>
      <c r="D14" s="167"/>
      <c r="E14" s="167"/>
      <c r="F14" s="167"/>
      <c r="G14" s="167"/>
      <c r="H14" s="167"/>
      <c r="I14" s="167"/>
      <c r="J14" s="167"/>
    </row>
    <row r="15" customFormat="false" ht="15" hidden="false" customHeight="false" outlineLevel="0" collapsed="false">
      <c r="A15" s="167"/>
      <c r="B15" s="167"/>
      <c r="C15" s="167"/>
      <c r="D15" s="167"/>
      <c r="E15" s="167"/>
      <c r="F15" s="167"/>
      <c r="G15" s="167"/>
      <c r="H15" s="167"/>
      <c r="I15" s="167"/>
      <c r="J15" s="167"/>
    </row>
    <row r="16" customFormat="false" ht="15" hidden="false" customHeight="false" outlineLevel="0" collapsed="false">
      <c r="A16" s="197"/>
      <c r="B16" s="195"/>
      <c r="C16" s="195"/>
      <c r="D16" s="195"/>
      <c r="E16" s="195"/>
      <c r="F16" s="195"/>
      <c r="G16" s="195"/>
      <c r="H16" s="195"/>
      <c r="I16" s="195"/>
      <c r="J16" s="167"/>
    </row>
    <row r="17" customFormat="false" ht="15" hidden="false" customHeight="false" outlineLevel="0" collapsed="false">
      <c r="A17" s="197"/>
      <c r="B17" s="196"/>
      <c r="C17" s="196"/>
      <c r="D17" s="196"/>
      <c r="E17" s="196"/>
      <c r="F17" s="196"/>
      <c r="G17" s="196"/>
      <c r="H17" s="196"/>
      <c r="I17" s="196"/>
      <c r="J17" s="167"/>
    </row>
    <row r="18" customFormat="false" ht="15" hidden="false" customHeight="false" outlineLevel="0" collapsed="false">
      <c r="A18" s="197"/>
      <c r="B18" s="196"/>
      <c r="C18" s="196"/>
      <c r="D18" s="196"/>
      <c r="E18" s="196"/>
      <c r="F18" s="196"/>
      <c r="G18" s="196"/>
      <c r="H18" s="196"/>
      <c r="I18" s="196"/>
      <c r="J18" s="167"/>
    </row>
    <row r="19" customFormat="false" ht="15" hidden="false" customHeight="false" outlineLevel="0" collapsed="false">
      <c r="A19" s="197"/>
      <c r="B19" s="196"/>
      <c r="C19" s="196"/>
      <c r="D19" s="196"/>
      <c r="E19" s="196"/>
      <c r="F19" s="196"/>
      <c r="G19" s="196"/>
      <c r="H19" s="196"/>
      <c r="I19" s="196"/>
      <c r="J19" s="167"/>
    </row>
    <row r="20" customFormat="false" ht="15" hidden="false" customHeight="false" outlineLevel="0" collapsed="false">
      <c r="A20" s="197"/>
      <c r="B20" s="196"/>
      <c r="C20" s="196"/>
      <c r="D20" s="196"/>
      <c r="E20" s="196"/>
      <c r="F20" s="196"/>
      <c r="G20" s="196"/>
      <c r="H20" s="196"/>
      <c r="I20" s="196"/>
      <c r="J20" s="167"/>
    </row>
    <row r="21" customFormat="false" ht="15" hidden="false" customHeight="false" outlineLevel="0" collapsed="false">
      <c r="A21" s="197"/>
      <c r="B21" s="196"/>
      <c r="C21" s="196"/>
      <c r="D21" s="196"/>
      <c r="E21" s="196"/>
      <c r="F21" s="196"/>
      <c r="G21" s="196"/>
      <c r="H21" s="196"/>
      <c r="I21" s="196"/>
      <c r="J21" s="167"/>
    </row>
    <row r="22" customFormat="false" ht="15" hidden="false" customHeight="false" outlineLevel="0" collapsed="false">
      <c r="A22" s="197"/>
      <c r="B22" s="196"/>
      <c r="C22" s="196"/>
      <c r="D22" s="196"/>
      <c r="E22" s="196"/>
      <c r="F22" s="196"/>
      <c r="G22" s="196"/>
      <c r="H22" s="196"/>
      <c r="I22" s="196"/>
      <c r="J22"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31.56"/>
    <col collapsed="false" customWidth="true" hidden="false" outlineLevel="0" max="7" min="2" style="121" width="11.85"/>
    <col collapsed="false" customWidth="true" hidden="false" outlineLevel="0" max="8" min="8" style="121" width="15.85"/>
    <col collapsed="false" customWidth="true" hidden="false" outlineLevel="0" max="10" min="9" style="121" width="11.85"/>
    <col collapsed="false" customWidth="false" hidden="false" outlineLevel="0" max="257" min="11" style="121" width="9.14"/>
  </cols>
  <sheetData>
    <row r="1" customFormat="false" ht="20.25" hidden="false" customHeight="false" outlineLevel="0" collapsed="false">
      <c r="A1" s="161" t="s">
        <v>40</v>
      </c>
    </row>
    <row r="5" customFormat="false" ht="31.5" hidden="false" customHeight="false" outlineLevel="0" collapsed="false">
      <c r="A5" s="139"/>
      <c r="B5" s="198" t="n">
        <v>2009</v>
      </c>
      <c r="C5" s="198" t="n">
        <v>2010</v>
      </c>
      <c r="D5" s="198" t="n">
        <v>2011</v>
      </c>
      <c r="E5" s="198" t="n">
        <v>2012</v>
      </c>
      <c r="F5" s="198" t="n">
        <v>2013</v>
      </c>
      <c r="G5" s="199" t="n">
        <v>2014</v>
      </c>
      <c r="H5" s="189" t="s">
        <v>444</v>
      </c>
      <c r="I5" s="196"/>
      <c r="J5" s="167"/>
    </row>
    <row r="6" customFormat="false" ht="15.75" hidden="false" customHeight="false" outlineLevel="0" collapsed="false">
      <c r="A6" s="175" t="s">
        <v>447</v>
      </c>
      <c r="B6" s="200" t="n">
        <v>5.029</v>
      </c>
      <c r="C6" s="200" t="n">
        <v>4.848</v>
      </c>
      <c r="D6" s="200" t="n">
        <v>4.702</v>
      </c>
      <c r="E6" s="200" t="n">
        <v>4.504</v>
      </c>
      <c r="F6" s="200" t="n">
        <v>4.05058474835492</v>
      </c>
      <c r="G6" s="201" t="n">
        <v>3.66089428660682</v>
      </c>
      <c r="H6" s="204" t="n">
        <v>-9.62059766571642</v>
      </c>
      <c r="I6" s="196"/>
      <c r="J6" s="167"/>
    </row>
    <row r="7" customFormat="false" ht="15.75" hidden="false" customHeight="false" outlineLevel="0" collapsed="false">
      <c r="A7" s="175" t="s">
        <v>448</v>
      </c>
      <c r="B7" s="200" t="n">
        <v>4.744</v>
      </c>
      <c r="C7" s="200" t="n">
        <v>4.75</v>
      </c>
      <c r="D7" s="200" t="n">
        <v>4.216</v>
      </c>
      <c r="E7" s="200" t="n">
        <v>3.168</v>
      </c>
      <c r="F7" s="200" t="n">
        <v>2.29300780176961</v>
      </c>
      <c r="G7" s="201" t="n">
        <v>2.15074172718143</v>
      </c>
      <c r="H7" s="204" t="n">
        <v>-6.20434324202386</v>
      </c>
      <c r="I7" s="196"/>
      <c r="J7" s="167"/>
    </row>
    <row r="8" customFormat="false" ht="15.75" hidden="false" customHeight="false" outlineLevel="0" collapsed="false">
      <c r="A8" s="175" t="s">
        <v>235</v>
      </c>
      <c r="B8" s="201" t="n">
        <v>9.773</v>
      </c>
      <c r="C8" s="201" t="n">
        <v>9.598</v>
      </c>
      <c r="D8" s="201" t="n">
        <v>8.918</v>
      </c>
      <c r="E8" s="201" t="n">
        <v>7.672</v>
      </c>
      <c r="F8" s="201" t="n">
        <v>6.34359255012453</v>
      </c>
      <c r="G8" s="201" t="n">
        <v>5.81163601378826</v>
      </c>
      <c r="H8" s="204" t="n">
        <v>-8.38572988622715</v>
      </c>
      <c r="I8" s="196"/>
      <c r="J8" s="167"/>
    </row>
    <row r="9" customFormat="false" ht="15" hidden="false" customHeight="false" outlineLevel="0" collapsed="false">
      <c r="A9" s="197"/>
      <c r="B9" s="196"/>
      <c r="C9" s="196"/>
      <c r="D9" s="196"/>
      <c r="E9" s="196"/>
      <c r="F9" s="196"/>
      <c r="G9" s="196"/>
      <c r="H9" s="196"/>
      <c r="I9" s="196"/>
      <c r="J9" s="167"/>
    </row>
    <row r="10" customFormat="false" ht="15" hidden="false" customHeight="false" outlineLevel="0" collapsed="false">
      <c r="A10" s="197"/>
      <c r="B10" s="196"/>
      <c r="C10" s="196"/>
      <c r="D10" s="196"/>
      <c r="E10" s="196"/>
      <c r="F10" s="196"/>
      <c r="G10" s="196"/>
      <c r="H10" s="196"/>
      <c r="I10" s="196"/>
      <c r="J10" s="167"/>
    </row>
    <row r="11" customFormat="false" ht="15" hidden="false" customHeight="false" outlineLevel="0" collapsed="false">
      <c r="A11" s="203"/>
      <c r="B11" s="167"/>
      <c r="C11" s="167"/>
      <c r="D11" s="167"/>
      <c r="E11" s="167"/>
      <c r="F11" s="167"/>
      <c r="G11" s="167"/>
      <c r="H11" s="167"/>
      <c r="I11" s="167"/>
      <c r="J11" s="167"/>
    </row>
    <row r="12" customFormat="false" ht="15" hidden="false" customHeight="false" outlineLevel="0" collapsed="false">
      <c r="A12" s="167"/>
      <c r="B12" s="167"/>
      <c r="C12" s="167"/>
      <c r="D12" s="167"/>
      <c r="E12" s="167"/>
      <c r="F12" s="167"/>
      <c r="G12" s="167"/>
      <c r="H12" s="167"/>
      <c r="I12" s="167"/>
      <c r="J12" s="167"/>
    </row>
    <row r="13" customFormat="false" ht="15" hidden="false" customHeight="false" outlineLevel="0" collapsed="false">
      <c r="A13" s="167"/>
      <c r="B13" s="167"/>
      <c r="C13" s="167"/>
      <c r="D13" s="167"/>
      <c r="E13" s="167"/>
      <c r="F13" s="167"/>
      <c r="G13" s="167"/>
      <c r="H13" s="167"/>
      <c r="I13" s="167"/>
      <c r="J13" s="167"/>
    </row>
    <row r="14" customFormat="false" ht="15" hidden="false" customHeight="false" outlineLevel="0" collapsed="false">
      <c r="A14" s="167"/>
      <c r="B14" s="167"/>
      <c r="C14" s="167"/>
      <c r="D14" s="167"/>
      <c r="E14" s="167"/>
      <c r="F14" s="167"/>
      <c r="G14" s="167"/>
      <c r="H14" s="167"/>
      <c r="I14" s="167"/>
      <c r="J14" s="167"/>
    </row>
    <row r="15" customFormat="false" ht="15" hidden="false" customHeight="false" outlineLevel="0" collapsed="false">
      <c r="A15" s="167"/>
      <c r="B15" s="167"/>
      <c r="C15" s="167"/>
      <c r="D15" s="167"/>
      <c r="E15" s="167"/>
      <c r="F15" s="167"/>
      <c r="G15" s="167"/>
      <c r="H15" s="167"/>
      <c r="I15" s="167"/>
      <c r="J15" s="167"/>
    </row>
    <row r="16" customFormat="false" ht="15" hidden="false" customHeight="false" outlineLevel="0" collapsed="false">
      <c r="A16" s="167"/>
      <c r="B16" s="167"/>
      <c r="C16" s="167"/>
      <c r="D16" s="167"/>
      <c r="E16" s="167"/>
      <c r="F16" s="167"/>
      <c r="G16" s="167"/>
      <c r="H16" s="167"/>
      <c r="I16" s="167"/>
      <c r="J16" s="167"/>
    </row>
    <row r="17" customFormat="false" ht="15" hidden="false" customHeight="false" outlineLevel="0" collapsed="false">
      <c r="A17" s="197"/>
      <c r="B17" s="195"/>
      <c r="C17" s="195"/>
      <c r="D17" s="195"/>
      <c r="E17" s="195"/>
      <c r="F17" s="195"/>
      <c r="G17" s="195"/>
      <c r="H17" s="195"/>
      <c r="I17" s="195"/>
      <c r="J17" s="167"/>
    </row>
    <row r="18" customFormat="false" ht="15" hidden="false" customHeight="false" outlineLevel="0" collapsed="false">
      <c r="A18" s="197"/>
      <c r="B18" s="196"/>
      <c r="C18" s="196"/>
      <c r="D18" s="196"/>
      <c r="E18" s="196"/>
      <c r="F18" s="196"/>
      <c r="G18" s="196"/>
      <c r="H18" s="196"/>
      <c r="I18" s="196"/>
      <c r="J18" s="167"/>
    </row>
    <row r="19" customFormat="false" ht="15" hidden="false" customHeight="false" outlineLevel="0" collapsed="false">
      <c r="A19" s="197"/>
      <c r="B19" s="196"/>
      <c r="C19" s="196"/>
      <c r="D19" s="196"/>
      <c r="E19" s="196"/>
      <c r="F19" s="196"/>
      <c r="G19" s="196"/>
      <c r="H19" s="196"/>
      <c r="I19" s="196"/>
      <c r="J19" s="167"/>
    </row>
    <row r="20" customFormat="false" ht="15" hidden="false" customHeight="false" outlineLevel="0" collapsed="false">
      <c r="A20" s="197"/>
      <c r="B20" s="196"/>
      <c r="C20" s="196"/>
      <c r="D20" s="196"/>
      <c r="E20" s="196"/>
      <c r="F20" s="196"/>
      <c r="G20" s="196"/>
      <c r="H20" s="196"/>
      <c r="I20" s="196"/>
      <c r="J20" s="167"/>
    </row>
    <row r="21" customFormat="false" ht="15" hidden="false" customHeight="false" outlineLevel="0" collapsed="false">
      <c r="A21" s="197"/>
      <c r="B21" s="196"/>
      <c r="C21" s="196"/>
      <c r="D21" s="196"/>
      <c r="E21" s="196"/>
      <c r="F21" s="196"/>
      <c r="G21" s="196"/>
      <c r="H21" s="196"/>
      <c r="I21" s="196"/>
      <c r="J21" s="167"/>
    </row>
    <row r="22" customFormat="false" ht="15" hidden="false" customHeight="false" outlineLevel="0" collapsed="false">
      <c r="A22" s="197"/>
      <c r="B22" s="196"/>
      <c r="C22" s="196"/>
      <c r="D22" s="196"/>
      <c r="E22" s="196"/>
      <c r="F22" s="196"/>
      <c r="G22" s="196"/>
      <c r="H22" s="196"/>
      <c r="I22" s="196"/>
      <c r="J22" s="167"/>
    </row>
    <row r="23" customFormat="false" ht="15" hidden="false" customHeight="false" outlineLevel="0" collapsed="false">
      <c r="A23" s="197"/>
      <c r="B23" s="196"/>
      <c r="C23" s="196"/>
      <c r="D23" s="196"/>
      <c r="E23" s="196"/>
      <c r="F23" s="196"/>
      <c r="G23" s="196"/>
      <c r="H23" s="196"/>
      <c r="I23" s="196"/>
      <c r="J23"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66.41"/>
    <col collapsed="false" customWidth="false" hidden="false" outlineLevel="0" max="257" min="2" style="59" width="9.14"/>
  </cols>
  <sheetData>
    <row r="1" customFormat="false" ht="20.25" hidden="false" customHeight="false" outlineLevel="0" collapsed="false">
      <c r="A1" s="60" t="s">
        <v>169</v>
      </c>
    </row>
    <row r="5" customFormat="false" ht="15.75" hidden="false" customHeight="false" outlineLevel="0" collapsed="false">
      <c r="A5" s="61" t="s">
        <v>170</v>
      </c>
      <c r="B5" s="62" t="n">
        <v>23</v>
      </c>
    </row>
    <row r="6" customFormat="false" ht="15.75" hidden="false" customHeight="false" outlineLevel="0" collapsed="false">
      <c r="A6" s="61" t="s">
        <v>171</v>
      </c>
      <c r="B6" s="62" t="n">
        <v>11</v>
      </c>
    </row>
    <row r="7" customFormat="false" ht="15.75" hidden="false" customHeight="false" outlineLevel="0" collapsed="false">
      <c r="A7" s="61" t="s">
        <v>172</v>
      </c>
      <c r="B7" s="62"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5.85"/>
    <col collapsed="false" customWidth="false" hidden="false" outlineLevel="0" max="3" min="2" style="121" width="9.14"/>
    <col collapsed="false" customWidth="true" hidden="false" outlineLevel="0" max="4" min="4" style="121" width="10.85"/>
    <col collapsed="false" customWidth="false" hidden="false" outlineLevel="0" max="257" min="5" style="121" width="9.14"/>
  </cols>
  <sheetData>
    <row r="1" customFormat="false" ht="20.25" hidden="false" customHeight="false" outlineLevel="0" collapsed="false">
      <c r="A1" s="205" t="s">
        <v>41</v>
      </c>
      <c r="B1" s="136"/>
      <c r="C1" s="136"/>
      <c r="D1" s="136"/>
    </row>
    <row r="2" customFormat="false" ht="20.25" hidden="false" customHeight="false" outlineLevel="0" collapsed="false">
      <c r="A2" s="206"/>
      <c r="B2" s="136"/>
      <c r="C2" s="136"/>
      <c r="D2" s="136"/>
    </row>
    <row r="3" customFormat="false" ht="20.25" hidden="false" customHeight="false" outlineLevel="0" collapsed="false">
      <c r="A3" s="206"/>
      <c r="B3" s="136"/>
      <c r="C3" s="136"/>
      <c r="D3" s="136"/>
    </row>
    <row r="4" customFormat="false" ht="20.25" hidden="false" customHeight="false" outlineLevel="0" collapsed="false">
      <c r="A4" s="206"/>
      <c r="B4" s="136"/>
      <c r="C4" s="136"/>
      <c r="D4" s="136"/>
    </row>
    <row r="5" customFormat="false" ht="36.75" hidden="false" customHeight="true" outlineLevel="0" collapsed="false">
      <c r="A5" s="207"/>
      <c r="B5" s="127" t="s">
        <v>449</v>
      </c>
      <c r="C5" s="127" t="s">
        <v>450</v>
      </c>
      <c r="D5" s="189" t="s">
        <v>444</v>
      </c>
      <c r="E5" s="124"/>
    </row>
    <row r="6" customFormat="false" ht="15.75" hidden="false" customHeight="false" outlineLevel="0" collapsed="false">
      <c r="A6" s="131" t="s">
        <v>320</v>
      </c>
      <c r="B6" s="208" t="n">
        <v>1.34</v>
      </c>
      <c r="C6" s="209" t="n">
        <v>0.98</v>
      </c>
      <c r="D6" s="210" t="n">
        <v>-26.8656716417911</v>
      </c>
      <c r="E6" s="124"/>
    </row>
    <row r="7" customFormat="false" ht="15.75" hidden="false" customHeight="false" outlineLevel="0" collapsed="false">
      <c r="A7" s="131" t="s">
        <v>319</v>
      </c>
      <c r="B7" s="209" t="n">
        <v>1.24</v>
      </c>
      <c r="C7" s="209" t="n">
        <v>0.98</v>
      </c>
      <c r="D7" s="210" t="n">
        <v>-20.9677419354839</v>
      </c>
      <c r="E7" s="124"/>
    </row>
    <row r="8" customFormat="false" ht="15.75" hidden="false" customHeight="false" outlineLevel="0" collapsed="false">
      <c r="A8" s="131" t="s">
        <v>451</v>
      </c>
      <c r="B8" s="209" t="n">
        <v>1.24</v>
      </c>
      <c r="C8" s="209" t="n">
        <v>0.98</v>
      </c>
      <c r="D8" s="210" t="n">
        <v>-20.9677419354839</v>
      </c>
      <c r="E8" s="124"/>
    </row>
    <row r="9" customFormat="false" ht="15.75" hidden="false" customHeight="false" outlineLevel="0" collapsed="false">
      <c r="A9" s="131" t="s">
        <v>452</v>
      </c>
      <c r="B9" s="209" t="n">
        <v>1.24</v>
      </c>
      <c r="C9" s="209" t="n">
        <v>0.98</v>
      </c>
      <c r="D9" s="210" t="n">
        <v>-20.9677419354839</v>
      </c>
      <c r="E9" s="124"/>
    </row>
    <row r="10" customFormat="false" ht="15.75" hidden="false" customHeight="false" outlineLevel="0" collapsed="false">
      <c r="A10" s="131" t="s">
        <v>417</v>
      </c>
      <c r="B10" s="208" t="n">
        <v>1.2534933004482</v>
      </c>
      <c r="C10" s="209" t="n">
        <v>0.98</v>
      </c>
      <c r="D10" s="210" t="n">
        <v>-21.8184892053601</v>
      </c>
      <c r="E10" s="124"/>
    </row>
    <row r="11" customFormat="false" ht="15" hidden="false" customHeight="false" outlineLevel="0" collapsed="false">
      <c r="A11"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5.41"/>
    <col collapsed="false" customWidth="true" hidden="false" outlineLevel="0" max="3" min="2" style="121" width="11.7"/>
    <col collapsed="false" customWidth="true" hidden="false" outlineLevel="0" max="4" min="4" style="121" width="15.85"/>
    <col collapsed="false" customWidth="false" hidden="false" outlineLevel="0" max="257" min="5" style="121" width="9.14"/>
  </cols>
  <sheetData>
    <row r="1" customFormat="false" ht="20.25" hidden="false" customHeight="false" outlineLevel="0" collapsed="false">
      <c r="A1" s="122" t="s">
        <v>42</v>
      </c>
    </row>
    <row r="4" customFormat="false" ht="15" hidden="false" customHeight="false" outlineLevel="0" collapsed="false">
      <c r="A4" s="212"/>
    </row>
    <row r="5" customFormat="false" ht="32.25" hidden="false" customHeight="true" outlineLevel="0" collapsed="false">
      <c r="A5" s="207"/>
      <c r="B5" s="213" t="n">
        <v>2013</v>
      </c>
      <c r="C5" s="213" t="n">
        <v>2014</v>
      </c>
      <c r="D5" s="189" t="s">
        <v>444</v>
      </c>
      <c r="E5" s="214"/>
    </row>
    <row r="6" customFormat="false" ht="15.75" hidden="false" customHeight="false" outlineLevel="0" collapsed="false">
      <c r="A6" s="131" t="s">
        <v>445</v>
      </c>
      <c r="B6" s="132" t="n">
        <v>13245.1945107754</v>
      </c>
      <c r="C6" s="132" t="n">
        <v>12778.625624355</v>
      </c>
      <c r="D6" s="210" t="n">
        <v>-3.5225521681908</v>
      </c>
    </row>
    <row r="7" customFormat="false" ht="15.75" hidden="false" customHeight="false" outlineLevel="0" collapsed="false">
      <c r="A7" s="131" t="s">
        <v>453</v>
      </c>
      <c r="B7" s="132" t="n">
        <v>7055.79618726181</v>
      </c>
      <c r="C7" s="132" t="n">
        <v>6794.5567565332</v>
      </c>
      <c r="D7" s="210" t="n">
        <v>-3.70247983069911</v>
      </c>
    </row>
    <row r="8" customFormat="false" ht="15.75" hidden="false" customHeight="false" outlineLevel="0" collapsed="false">
      <c r="A8" s="131" t="s">
        <v>454</v>
      </c>
      <c r="B8" s="132" t="n">
        <v>6189.3983235136</v>
      </c>
      <c r="C8" s="132" t="n">
        <v>5984.06886782179</v>
      </c>
      <c r="D8" s="210" t="n">
        <v>-3.31743806036452</v>
      </c>
    </row>
    <row r="9" customFormat="false" ht="15.75" hidden="false" customHeight="false" outlineLevel="0" collapsed="false">
      <c r="A9" s="131" t="s">
        <v>446</v>
      </c>
      <c r="B9" s="132" t="n">
        <v>15105.1646044885</v>
      </c>
      <c r="C9" s="132" t="n">
        <v>13442.4111406752</v>
      </c>
      <c r="D9" s="210" t="n">
        <v>-11.0078473644652</v>
      </c>
    </row>
    <row r="10" customFormat="false" ht="15.75" hidden="false" customHeight="false" outlineLevel="0" collapsed="false">
      <c r="A10" s="131" t="s">
        <v>453</v>
      </c>
      <c r="B10" s="132" t="n">
        <v>12262.1181912261</v>
      </c>
      <c r="C10" s="132" t="n">
        <v>10931.9482001354</v>
      </c>
      <c r="D10" s="210" t="n">
        <v>-10.8477994612914</v>
      </c>
    </row>
    <row r="11" customFormat="false" ht="15.75" hidden="false" customHeight="false" outlineLevel="0" collapsed="false">
      <c r="A11" s="131" t="s">
        <v>454</v>
      </c>
      <c r="B11" s="132" t="n">
        <v>2843.0464132624</v>
      </c>
      <c r="C11" s="132" t="n">
        <v>2510.46294053982</v>
      </c>
      <c r="D11" s="210" t="n">
        <v>-11.6981372928393</v>
      </c>
    </row>
    <row r="12" customFormat="false" ht="15.75" hidden="false" customHeight="false" outlineLevel="0" collapsed="false">
      <c r="A12" s="215" t="s">
        <v>455</v>
      </c>
      <c r="B12" s="216" t="n">
        <v>28350.3591152639</v>
      </c>
      <c r="C12" s="216" t="n">
        <v>26221.0367650302</v>
      </c>
      <c r="D12" s="217" t="n">
        <v>-7.51074207411821</v>
      </c>
    </row>
    <row r="13" customFormat="false" ht="15.75" hidden="false" customHeight="false" outlineLevel="0" collapsed="false">
      <c r="A13" s="215" t="s">
        <v>453</v>
      </c>
      <c r="B13" s="216" t="n">
        <v>19317.914378488</v>
      </c>
      <c r="C13" s="216" t="n">
        <v>17726.5049566686</v>
      </c>
      <c r="D13" s="217" t="n">
        <v>-8.23799811221607</v>
      </c>
    </row>
    <row r="14" customFormat="false" ht="15.75" hidden="false" customHeight="false" outlineLevel="0" collapsed="false">
      <c r="A14" s="215" t="s">
        <v>454</v>
      </c>
      <c r="B14" s="216" t="n">
        <v>9032.44473677599</v>
      </c>
      <c r="C14" s="216" t="n">
        <v>8494.53180836161</v>
      </c>
      <c r="D14" s="217" t="n">
        <v>-5.95534148384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8.7"/>
    <col collapsed="false" customWidth="false" hidden="false" outlineLevel="0" max="7" min="2" style="121" width="9.14"/>
    <col collapsed="false" customWidth="true" hidden="false" outlineLevel="0" max="8" min="8" style="121" width="16.56"/>
    <col collapsed="false" customWidth="false" hidden="false" outlineLevel="0" max="257" min="9" style="121" width="9.14"/>
  </cols>
  <sheetData>
    <row r="1" customFormat="false" ht="20.25" hidden="false" customHeight="false" outlineLevel="0" collapsed="false">
      <c r="A1" s="205" t="s">
        <v>43</v>
      </c>
    </row>
    <row r="4" customFormat="false" ht="15" hidden="false" customHeight="false" outlineLevel="0" collapsed="false">
      <c r="A4" s="212"/>
    </row>
    <row r="5" customFormat="false" ht="28.5" hidden="false" customHeight="false" outlineLevel="0" collapsed="false">
      <c r="A5" s="207"/>
      <c r="B5" s="128" t="n">
        <v>2009</v>
      </c>
      <c r="C5" s="128" t="n">
        <v>2010</v>
      </c>
      <c r="D5" s="128" t="n">
        <v>2011</v>
      </c>
      <c r="E5" s="128" t="n">
        <v>2012</v>
      </c>
      <c r="F5" s="128" t="n">
        <v>2013</v>
      </c>
      <c r="G5" s="128" t="n">
        <v>2014</v>
      </c>
      <c r="H5" s="218" t="s">
        <v>444</v>
      </c>
      <c r="I5" s="219"/>
    </row>
    <row r="6" customFormat="false" ht="15.75" hidden="false" customHeight="false" outlineLevel="0" collapsed="false">
      <c r="A6" s="131" t="s">
        <v>445</v>
      </c>
      <c r="B6" s="220" t="n">
        <v>3774</v>
      </c>
      <c r="C6" s="220" t="n">
        <v>3650</v>
      </c>
      <c r="D6" s="220" t="n">
        <v>3515</v>
      </c>
      <c r="E6" s="132" t="n">
        <v>3066</v>
      </c>
      <c r="F6" s="132" t="n">
        <v>3096.39191020665</v>
      </c>
      <c r="G6" s="132" t="n">
        <v>3334.873331404</v>
      </c>
      <c r="H6" s="221" t="n">
        <v>7.70191332729037</v>
      </c>
    </row>
    <row r="7" customFormat="false" ht="15.75" hidden="false" customHeight="false" outlineLevel="0" collapsed="false">
      <c r="A7" s="131" t="s">
        <v>456</v>
      </c>
      <c r="B7" s="220" t="n">
        <v>1418</v>
      </c>
      <c r="C7" s="220" t="n">
        <v>1392</v>
      </c>
      <c r="D7" s="220" t="n">
        <v>1480</v>
      </c>
      <c r="E7" s="132" t="n">
        <v>1167</v>
      </c>
      <c r="F7" s="132" t="n">
        <v>1316.34386887312</v>
      </c>
      <c r="G7" s="132" t="n">
        <v>1403.110220814</v>
      </c>
      <c r="H7" s="221" t="n">
        <v>6.59146549716942</v>
      </c>
    </row>
    <row r="8" customFormat="false" ht="15.75" hidden="false" customHeight="false" outlineLevel="0" collapsed="false">
      <c r="A8" s="131" t="s">
        <v>446</v>
      </c>
      <c r="B8" s="220" t="n">
        <v>2448</v>
      </c>
      <c r="C8" s="220" t="n">
        <v>2500</v>
      </c>
      <c r="D8" s="220" t="n">
        <v>2494</v>
      </c>
      <c r="E8" s="132" t="n">
        <v>3250</v>
      </c>
      <c r="F8" s="132" t="n">
        <v>2850.63414955628</v>
      </c>
      <c r="G8" s="132" t="n">
        <v>2665.2026724371</v>
      </c>
      <c r="H8" s="221" t="n">
        <v>-6.5049202174205</v>
      </c>
    </row>
    <row r="9" customFormat="false" ht="15.75" hidden="false" customHeight="false" outlineLevel="0" collapsed="false">
      <c r="A9" s="215" t="s">
        <v>235</v>
      </c>
      <c r="B9" s="222" t="n">
        <v>6222</v>
      </c>
      <c r="C9" s="222" t="n">
        <v>6150</v>
      </c>
      <c r="D9" s="222" t="n">
        <v>6009</v>
      </c>
      <c r="E9" s="223" t="n">
        <v>6316</v>
      </c>
      <c r="F9" s="223" t="n">
        <v>5947.02605976293</v>
      </c>
      <c r="G9" s="223" t="n">
        <v>6000.0760038411</v>
      </c>
      <c r="H9" s="224" t="n">
        <v>0.892041560690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8.7"/>
    <col collapsed="false" customWidth="false" hidden="false" outlineLevel="0" max="7" min="2" style="121" width="9.14"/>
    <col collapsed="false" customWidth="true" hidden="false" outlineLevel="0" max="8" min="8" style="121" width="14.99"/>
    <col collapsed="false" customWidth="false" hidden="false" outlineLevel="0" max="257" min="9" style="121" width="9.14"/>
  </cols>
  <sheetData>
    <row r="1" customFormat="false" ht="20.25" hidden="false" customHeight="false" outlineLevel="0" collapsed="false">
      <c r="A1" s="205" t="s">
        <v>45</v>
      </c>
    </row>
    <row r="5" customFormat="false" ht="28.5" hidden="false" customHeight="false" outlineLevel="0" collapsed="false">
      <c r="A5" s="225"/>
      <c r="B5" s="128" t="n">
        <v>2009</v>
      </c>
      <c r="C5" s="128" t="n">
        <v>2010</v>
      </c>
      <c r="D5" s="128" t="n">
        <v>2011</v>
      </c>
      <c r="E5" s="128" t="n">
        <v>2012</v>
      </c>
      <c r="F5" s="128" t="n">
        <v>2013</v>
      </c>
      <c r="G5" s="128" t="n">
        <v>2014</v>
      </c>
      <c r="H5" s="218" t="s">
        <v>444</v>
      </c>
      <c r="I5" s="219"/>
    </row>
    <row r="6" customFormat="false" ht="15.75" hidden="false" customHeight="false" outlineLevel="0" collapsed="false">
      <c r="A6" s="131" t="s">
        <v>457</v>
      </c>
      <c r="B6" s="226" t="n">
        <v>8.497</v>
      </c>
      <c r="C6" s="226" t="n">
        <v>7.737</v>
      </c>
      <c r="D6" s="226" t="n">
        <v>7.22</v>
      </c>
      <c r="E6" s="227" t="n">
        <v>6.66</v>
      </c>
      <c r="F6" s="227" t="n">
        <v>5.91917273055654</v>
      </c>
      <c r="G6" s="227" t="n">
        <v>5.24683082779197</v>
      </c>
      <c r="H6" s="221" t="n">
        <v>-11.3587140191692</v>
      </c>
    </row>
    <row r="7" customFormat="false" ht="15.75" hidden="false" customHeight="false" outlineLevel="0" collapsed="false">
      <c r="A7" s="131" t="s">
        <v>458</v>
      </c>
      <c r="B7" s="226" t="n">
        <v>4.648</v>
      </c>
      <c r="C7" s="226" t="n">
        <v>4.821</v>
      </c>
      <c r="D7" s="226" t="n">
        <v>4.905</v>
      </c>
      <c r="E7" s="227" t="n">
        <v>4.939</v>
      </c>
      <c r="F7" s="227" t="n">
        <v>5.04135604444416</v>
      </c>
      <c r="G7" s="227" t="n">
        <v>5.1609433200035</v>
      </c>
      <c r="H7" s="221" t="n">
        <v>2.37212516840843</v>
      </c>
    </row>
    <row r="8" customFormat="false" ht="15.75" hidden="false" customHeight="false" outlineLevel="0" collapsed="false">
      <c r="A8" s="131" t="s">
        <v>459</v>
      </c>
      <c r="B8" s="226" t="n">
        <v>3.023</v>
      </c>
      <c r="C8" s="226" t="n">
        <v>2.825</v>
      </c>
      <c r="D8" s="226" t="n">
        <v>2.737</v>
      </c>
      <c r="E8" s="227" t="n">
        <v>2.476</v>
      </c>
      <c r="F8" s="227" t="n">
        <v>2.2846657357747</v>
      </c>
      <c r="G8" s="227" t="n">
        <v>2.37085147655952</v>
      </c>
      <c r="H8" s="221" t="n">
        <v>3.772356692503</v>
      </c>
    </row>
    <row r="9" customFormat="false" ht="15.75" hidden="false" customHeight="false" outlineLevel="0" collapsed="false">
      <c r="A9" s="215" t="s">
        <v>235</v>
      </c>
      <c r="B9" s="228" t="n">
        <v>16.168</v>
      </c>
      <c r="C9" s="228" t="n">
        <v>15.383</v>
      </c>
      <c r="D9" s="228" t="n">
        <v>14.862</v>
      </c>
      <c r="E9" s="229" t="n">
        <v>14.075</v>
      </c>
      <c r="F9" s="229" t="n">
        <v>13.2451945107754</v>
      </c>
      <c r="G9" s="229" t="n">
        <v>12.778625624355</v>
      </c>
      <c r="H9" s="224" t="n">
        <v>-3.522552168190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14.56"/>
    <col collapsed="false" customWidth="false" hidden="false" outlineLevel="0" max="257" min="2" style="121" width="9.14"/>
  </cols>
  <sheetData>
    <row r="1" customFormat="false" ht="20.25" hidden="false" customHeight="false" outlineLevel="0" collapsed="false">
      <c r="A1" s="122" t="s">
        <v>460</v>
      </c>
    </row>
    <row r="5" customFormat="false" ht="15.75" hidden="false" customHeight="false" outlineLevel="0" collapsed="false">
      <c r="A5" s="230" t="s">
        <v>461</v>
      </c>
      <c r="B5" s="231" t="n">
        <v>57.9512314483399</v>
      </c>
      <c r="C5" s="136"/>
      <c r="D5" s="136"/>
      <c r="E5" s="136"/>
      <c r="F5" s="167"/>
      <c r="G5" s="167"/>
      <c r="H5" s="167"/>
      <c r="I5" s="167"/>
      <c r="J5" s="167"/>
    </row>
    <row r="6" customFormat="false" ht="15.75" hidden="false" customHeight="false" outlineLevel="0" collapsed="false">
      <c r="A6" s="230" t="s">
        <v>462</v>
      </c>
      <c r="B6" s="231" t="n">
        <v>54.8869851477568</v>
      </c>
      <c r="C6" s="136"/>
      <c r="D6" s="136"/>
      <c r="E6" s="136"/>
      <c r="F6" s="232"/>
      <c r="G6" s="232"/>
      <c r="H6" s="232"/>
      <c r="I6" s="232"/>
      <c r="J6" s="167"/>
    </row>
    <row r="7" customFormat="false" ht="15.75" hidden="false" customHeight="false" outlineLevel="0" collapsed="false">
      <c r="A7" s="230" t="s">
        <v>463</v>
      </c>
      <c r="B7" s="231" t="n">
        <v>52.8678295010902</v>
      </c>
      <c r="C7" s="136"/>
      <c r="D7" s="136"/>
      <c r="E7" s="136"/>
      <c r="F7" s="196"/>
      <c r="G7" s="196"/>
      <c r="H7" s="196"/>
      <c r="I7" s="196"/>
      <c r="J7" s="167"/>
    </row>
    <row r="8" customFormat="false" ht="15.75" hidden="false" customHeight="false" outlineLevel="0" collapsed="false">
      <c r="A8" s="230" t="s">
        <v>464</v>
      </c>
      <c r="B8" s="231" t="n">
        <v>51.0725935709484</v>
      </c>
      <c r="C8" s="136"/>
      <c r="D8" s="136"/>
      <c r="E8" s="136"/>
      <c r="F8" s="196"/>
      <c r="G8" s="196"/>
      <c r="H8" s="196"/>
      <c r="I8" s="196"/>
      <c r="J8" s="167"/>
    </row>
    <row r="9" customFormat="false" ht="15.75" hidden="false" customHeight="false" outlineLevel="0" collapsed="false">
      <c r="A9" s="230" t="s">
        <v>465</v>
      </c>
      <c r="B9" s="231" t="n">
        <v>49.3751447199036</v>
      </c>
      <c r="C9" s="136"/>
      <c r="D9" s="136"/>
      <c r="E9" s="136"/>
      <c r="F9" s="196"/>
      <c r="G9" s="196"/>
      <c r="H9" s="196"/>
      <c r="I9" s="196"/>
      <c r="J9" s="167"/>
    </row>
    <row r="10" customFormat="false" ht="15.75" hidden="false" customHeight="false" outlineLevel="0" collapsed="false">
      <c r="A10" s="230" t="s">
        <v>466</v>
      </c>
      <c r="B10" s="231" t="n">
        <v>48.1260422795058</v>
      </c>
      <c r="C10" s="136"/>
      <c r="D10" s="136"/>
      <c r="E10" s="136"/>
      <c r="F10" s="196"/>
      <c r="G10" s="196"/>
      <c r="H10" s="196"/>
      <c r="I10" s="196"/>
      <c r="J10" s="167"/>
    </row>
    <row r="11" customFormat="false" ht="15.75" hidden="false" customHeight="false" outlineLevel="0" collapsed="false">
      <c r="A11" s="136"/>
      <c r="B11" s="136"/>
      <c r="C11" s="136"/>
      <c r="D11" s="136"/>
      <c r="E11" s="136"/>
      <c r="F11" s="167"/>
      <c r="G11" s="167"/>
      <c r="H11" s="167"/>
      <c r="I11" s="167"/>
      <c r="J11" s="167"/>
    </row>
    <row r="12" customFormat="false" ht="15.75" hidden="false" customHeight="false" outlineLevel="0" collapsed="false">
      <c r="A12" s="136"/>
      <c r="B12" s="136"/>
      <c r="C12" s="136"/>
      <c r="D12" s="136"/>
      <c r="E12" s="136"/>
      <c r="F12" s="167"/>
      <c r="G12" s="167"/>
      <c r="H12" s="167"/>
      <c r="I12" s="167"/>
      <c r="J12" s="167"/>
    </row>
    <row r="13" customFormat="false" ht="15.75" hidden="false" customHeight="false" outlineLevel="0" collapsed="false">
      <c r="A13" s="136"/>
      <c r="B13" s="136"/>
      <c r="C13" s="136"/>
      <c r="D13" s="136"/>
      <c r="E13" s="136"/>
      <c r="F13" s="167"/>
      <c r="G13" s="167"/>
      <c r="H13" s="167"/>
      <c r="I13" s="167"/>
      <c r="J13" s="167"/>
    </row>
    <row r="14" customFormat="false" ht="15.75" hidden="false" customHeight="false" outlineLevel="0" collapsed="false">
      <c r="A14" s="136"/>
      <c r="B14" s="136"/>
      <c r="C14" s="136"/>
      <c r="D14" s="136"/>
      <c r="E14" s="136"/>
      <c r="F14" s="196"/>
      <c r="G14" s="196"/>
      <c r="H14" s="196"/>
      <c r="I14" s="196"/>
      <c r="J14" s="167"/>
    </row>
    <row r="15" customFormat="false" ht="15.75" hidden="false" customHeight="false" outlineLevel="0" collapsed="false">
      <c r="A15" s="136"/>
      <c r="B15" s="136"/>
      <c r="C15" s="136"/>
      <c r="D15" s="136"/>
      <c r="E15" s="136"/>
      <c r="F15" s="167"/>
      <c r="G15" s="167"/>
      <c r="H15" s="167"/>
      <c r="I15" s="167"/>
      <c r="J15" s="167"/>
    </row>
    <row r="16" customFormat="false" ht="15.75" hidden="false" customHeight="false" outlineLevel="0" collapsed="false">
      <c r="A16" s="136"/>
      <c r="B16" s="136"/>
      <c r="C16" s="136"/>
      <c r="D16" s="136"/>
      <c r="E16"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18.99"/>
    <col collapsed="false" customWidth="true" hidden="false" outlineLevel="0" max="2" min="2" style="121" width="21.56"/>
    <col collapsed="false" customWidth="true" hidden="false" outlineLevel="0" max="3" min="3" style="121" width="13.28"/>
    <col collapsed="false" customWidth="true" hidden="false" outlineLevel="0" max="4" min="4" style="121" width="15.99"/>
    <col collapsed="false" customWidth="true" hidden="false" outlineLevel="0" max="5" min="5" style="121" width="21.56"/>
    <col collapsed="false" customWidth="false" hidden="false" outlineLevel="0" max="9" min="6" style="121" width="9.14"/>
    <col collapsed="false" customWidth="true" hidden="false" outlineLevel="0" max="10" min="10" style="121" width="15.7"/>
    <col collapsed="false" customWidth="true" hidden="false" outlineLevel="0" max="11" min="11" style="121" width="28.41"/>
    <col collapsed="false" customWidth="false" hidden="false" outlineLevel="0" max="12" min="12" style="121" width="9.14"/>
    <col collapsed="false" customWidth="true" hidden="false" outlineLevel="0" max="13" min="13" style="121" width="20.28"/>
    <col collapsed="false" customWidth="true" hidden="false" outlineLevel="0" max="14" min="14" style="121" width="22.42"/>
    <col collapsed="false" customWidth="false" hidden="false" outlineLevel="0" max="257" min="15" style="121" width="9.14"/>
  </cols>
  <sheetData>
    <row r="1" customFormat="false" ht="20.25" hidden="false" customHeight="false" outlineLevel="0" collapsed="false">
      <c r="A1" s="122" t="s">
        <v>47</v>
      </c>
    </row>
    <row r="5" customFormat="false" ht="28.5" hidden="false" customHeight="false" outlineLevel="0" collapsed="false">
      <c r="A5" s="233" t="s">
        <v>467</v>
      </c>
      <c r="B5" s="234" t="s">
        <v>468</v>
      </c>
      <c r="D5" s="233" t="s">
        <v>469</v>
      </c>
      <c r="E5" s="234" t="s">
        <v>468</v>
      </c>
    </row>
    <row r="6" customFormat="false" ht="15.75" hidden="false" customHeight="false" outlineLevel="0" collapsed="false">
      <c r="A6" s="235" t="s">
        <v>470</v>
      </c>
      <c r="B6" s="175" t="s">
        <v>471</v>
      </c>
      <c r="C6" s="138"/>
      <c r="D6" s="235" t="s">
        <v>472</v>
      </c>
      <c r="E6" s="236" t="s">
        <v>473</v>
      </c>
      <c r="F6" s="237"/>
      <c r="G6" s="237"/>
      <c r="H6" s="167"/>
      <c r="O6" s="138"/>
      <c r="Q6" s="138"/>
      <c r="W6" s="138"/>
      <c r="X6" s="138"/>
      <c r="Y6" s="138"/>
      <c r="Z6" s="138"/>
    </row>
    <row r="7" customFormat="false" ht="15.75" hidden="false" customHeight="false" outlineLevel="0" collapsed="false">
      <c r="A7" s="138"/>
      <c r="B7" s="175" t="s">
        <v>473</v>
      </c>
      <c r="C7" s="138"/>
      <c r="E7" s="236" t="s">
        <v>474</v>
      </c>
      <c r="F7" s="232"/>
      <c r="G7" s="232"/>
      <c r="H7" s="167"/>
      <c r="O7" s="138"/>
      <c r="Q7" s="138"/>
      <c r="W7" s="138"/>
      <c r="X7" s="138"/>
      <c r="Y7" s="138"/>
      <c r="Z7" s="138"/>
    </row>
    <row r="8" customFormat="false" ht="15.75" hidden="false" customHeight="false" outlineLevel="0" collapsed="false">
      <c r="A8" s="138"/>
      <c r="B8" s="175" t="s">
        <v>474</v>
      </c>
      <c r="C8" s="138"/>
      <c r="F8" s="196"/>
      <c r="G8" s="196"/>
      <c r="H8" s="167"/>
      <c r="O8" s="138"/>
      <c r="Q8" s="138"/>
      <c r="W8" s="138"/>
      <c r="X8" s="138"/>
      <c r="Y8" s="138"/>
      <c r="Z8" s="138"/>
    </row>
    <row r="9" customFormat="false" ht="15.75" hidden="false" customHeight="false" outlineLevel="0" collapsed="false">
      <c r="A9" s="138"/>
      <c r="B9" s="175" t="s">
        <v>475</v>
      </c>
      <c r="C9" s="138"/>
      <c r="D9" s="235" t="s">
        <v>476</v>
      </c>
      <c r="E9" s="131" t="s">
        <v>477</v>
      </c>
      <c r="F9" s="196"/>
      <c r="G9" s="196"/>
      <c r="H9" s="167"/>
      <c r="O9" s="138"/>
      <c r="Q9" s="138"/>
      <c r="W9" s="138"/>
      <c r="X9" s="138"/>
      <c r="Y9" s="138"/>
      <c r="Z9" s="138"/>
    </row>
    <row r="10" customFormat="false" ht="15.75" hidden="false" customHeight="false" outlineLevel="0" collapsed="false">
      <c r="B10" s="138"/>
      <c r="C10" s="138"/>
      <c r="E10" s="131" t="s">
        <v>478</v>
      </c>
      <c r="F10" s="196"/>
      <c r="G10" s="196"/>
      <c r="H10" s="167"/>
      <c r="O10" s="138"/>
      <c r="Q10" s="138"/>
      <c r="W10" s="138"/>
      <c r="X10" s="138"/>
      <c r="Y10" s="138"/>
      <c r="Z10" s="138"/>
    </row>
    <row r="11" customFormat="false" ht="15.75" hidden="false" customHeight="false" outlineLevel="0" collapsed="false">
      <c r="A11" s="235" t="s">
        <v>479</v>
      </c>
      <c r="B11" s="131" t="s">
        <v>477</v>
      </c>
      <c r="C11" s="138"/>
      <c r="E11" s="131" t="s">
        <v>480</v>
      </c>
      <c r="F11" s="196"/>
      <c r="G11" s="196"/>
      <c r="H11" s="167"/>
      <c r="O11" s="138"/>
      <c r="Q11" s="138"/>
      <c r="W11" s="138"/>
      <c r="X11" s="138"/>
      <c r="Y11" s="138"/>
      <c r="Z11" s="138"/>
    </row>
    <row r="12" customFormat="false" ht="15.75" hidden="false" customHeight="false" outlineLevel="0" collapsed="false">
      <c r="A12" s="138"/>
      <c r="B12" s="131" t="s">
        <v>478</v>
      </c>
      <c r="C12" s="138"/>
      <c r="E12" s="131" t="s">
        <v>481</v>
      </c>
      <c r="F12" s="167"/>
      <c r="G12" s="167"/>
      <c r="H12" s="167"/>
      <c r="O12" s="138"/>
      <c r="Q12" s="138"/>
      <c r="W12" s="138"/>
      <c r="X12" s="138"/>
      <c r="Y12" s="138"/>
      <c r="Z12" s="138"/>
    </row>
    <row r="13" customFormat="false" ht="15.75" hidden="false" customHeight="false" outlineLevel="0" collapsed="false">
      <c r="B13" s="131" t="s">
        <v>480</v>
      </c>
      <c r="C13" s="138"/>
      <c r="E13" s="236" t="s">
        <v>482</v>
      </c>
      <c r="F13" s="167"/>
      <c r="G13" s="167"/>
      <c r="H13" s="167"/>
      <c r="O13" s="138"/>
      <c r="Q13" s="138"/>
      <c r="W13" s="138"/>
      <c r="X13" s="138"/>
      <c r="Y13" s="138"/>
      <c r="Z13" s="138"/>
    </row>
    <row r="14" customFormat="false" ht="15.75" hidden="false" customHeight="false" outlineLevel="0" collapsed="false">
      <c r="A14" s="138"/>
      <c r="B14" s="131" t="s">
        <v>481</v>
      </c>
      <c r="C14" s="138"/>
      <c r="E14" s="236" t="s">
        <v>483</v>
      </c>
      <c r="F14" s="167"/>
      <c r="G14" s="167"/>
      <c r="H14" s="167"/>
      <c r="O14" s="138"/>
      <c r="Q14" s="138"/>
      <c r="W14" s="138"/>
      <c r="X14" s="138"/>
      <c r="Y14" s="138"/>
      <c r="Z14" s="138"/>
    </row>
    <row r="15" customFormat="false" ht="15.75" hidden="false" customHeight="false" outlineLevel="0" collapsed="false">
      <c r="A15" s="138"/>
      <c r="B15" s="131" t="s">
        <v>484</v>
      </c>
      <c r="C15" s="138"/>
      <c r="E15" s="236" t="s">
        <v>485</v>
      </c>
      <c r="F15" s="196"/>
      <c r="G15" s="196"/>
      <c r="H15" s="167"/>
      <c r="O15" s="138"/>
      <c r="Q15" s="138"/>
      <c r="W15" s="138"/>
      <c r="X15" s="138"/>
      <c r="Y15" s="138"/>
      <c r="Z15" s="138"/>
    </row>
    <row r="16" customFormat="false" ht="15.75" hidden="false" customHeight="false" outlineLevel="0" collapsed="false">
      <c r="A16" s="138"/>
      <c r="B16" s="131" t="s">
        <v>486</v>
      </c>
      <c r="C16" s="138"/>
      <c r="E16" s="236" t="s">
        <v>487</v>
      </c>
      <c r="F16" s="167"/>
      <c r="G16" s="167"/>
      <c r="H16" s="167"/>
      <c r="O16" s="138"/>
      <c r="Q16" s="138"/>
      <c r="W16" s="138"/>
      <c r="X16" s="138"/>
      <c r="Y16" s="138"/>
      <c r="Z16" s="138"/>
    </row>
    <row r="17" customFormat="false" ht="15.75" hidden="false" customHeight="false" outlineLevel="0" collapsed="false">
      <c r="A17" s="138"/>
      <c r="B17" s="175" t="s">
        <v>482</v>
      </c>
      <c r="C17" s="138"/>
      <c r="E17" s="236" t="s">
        <v>488</v>
      </c>
      <c r="O17" s="138"/>
      <c r="Q17" s="138"/>
      <c r="W17" s="138"/>
      <c r="X17" s="138"/>
      <c r="Y17" s="138"/>
      <c r="Z17" s="138"/>
    </row>
    <row r="18" customFormat="false" ht="15.75" hidden="false" customHeight="false" outlineLevel="0" collapsed="false">
      <c r="A18" s="138"/>
      <c r="B18" s="175" t="s">
        <v>489</v>
      </c>
      <c r="C18" s="138"/>
      <c r="E18" s="236" t="s">
        <v>471</v>
      </c>
      <c r="O18" s="138"/>
      <c r="Q18" s="138"/>
      <c r="W18" s="138"/>
      <c r="X18" s="138"/>
      <c r="Y18" s="138"/>
      <c r="Z18" s="138"/>
    </row>
    <row r="19" customFormat="false" ht="15.75" hidden="false" customHeight="false" outlineLevel="0" collapsed="false">
      <c r="A19" s="138"/>
      <c r="B19" s="175" t="s">
        <v>483</v>
      </c>
      <c r="C19" s="138"/>
      <c r="E19" s="236" t="s">
        <v>490</v>
      </c>
      <c r="O19" s="138"/>
      <c r="Q19" s="138"/>
      <c r="W19" s="138"/>
      <c r="X19" s="138"/>
      <c r="Y19" s="138"/>
      <c r="Z19" s="138"/>
    </row>
    <row r="20" customFormat="false" ht="15.75" hidden="false" customHeight="false" outlineLevel="0" collapsed="false">
      <c r="A20" s="138"/>
      <c r="B20" s="175" t="s">
        <v>485</v>
      </c>
      <c r="C20" s="138"/>
      <c r="E20" s="236" t="s">
        <v>491</v>
      </c>
      <c r="O20" s="138"/>
      <c r="Q20" s="138"/>
      <c r="W20" s="138"/>
      <c r="X20" s="138"/>
      <c r="Y20" s="138"/>
      <c r="Z20" s="138"/>
    </row>
    <row r="21" customFormat="false" ht="15.75" hidden="false" customHeight="false" outlineLevel="0" collapsed="false">
      <c r="A21" s="138"/>
      <c r="B21" s="175" t="s">
        <v>487</v>
      </c>
      <c r="C21" s="138"/>
      <c r="E21" s="236" t="s">
        <v>492</v>
      </c>
      <c r="O21" s="138"/>
      <c r="Q21" s="138"/>
      <c r="W21" s="138"/>
      <c r="X21" s="138"/>
      <c r="Y21" s="138"/>
      <c r="Z21" s="138"/>
    </row>
    <row r="22" customFormat="false" ht="15.75" hidden="false" customHeight="false" outlineLevel="0" collapsed="false">
      <c r="A22" s="138"/>
      <c r="B22" s="175" t="s">
        <v>493</v>
      </c>
      <c r="C22" s="138"/>
      <c r="E22" s="236" t="s">
        <v>494</v>
      </c>
      <c r="O22" s="138"/>
      <c r="Q22" s="138"/>
      <c r="W22" s="138"/>
      <c r="X22" s="138"/>
      <c r="Y22" s="138"/>
      <c r="Z22" s="138"/>
    </row>
    <row r="23" customFormat="false" ht="15.75" hidden="false" customHeight="false" outlineLevel="0" collapsed="false">
      <c r="A23" s="138"/>
      <c r="B23" s="175" t="s">
        <v>495</v>
      </c>
      <c r="C23" s="138"/>
      <c r="E23" s="236" t="s">
        <v>496</v>
      </c>
      <c r="O23" s="138"/>
      <c r="Q23" s="138"/>
      <c r="W23" s="138"/>
      <c r="X23" s="138"/>
      <c r="Y23" s="138"/>
      <c r="Z23" s="138"/>
    </row>
    <row r="24" customFormat="false" ht="15.75" hidden="false" customHeight="false" outlineLevel="0" collapsed="false">
      <c r="A24" s="138"/>
      <c r="B24" s="175" t="s">
        <v>497</v>
      </c>
      <c r="C24" s="138"/>
      <c r="E24" s="236" t="s">
        <v>498</v>
      </c>
      <c r="O24" s="138"/>
      <c r="Q24" s="138"/>
      <c r="W24" s="138"/>
      <c r="X24" s="138"/>
      <c r="Y24" s="138"/>
      <c r="Z24" s="138"/>
    </row>
    <row r="25" customFormat="false" ht="15.75" hidden="false" customHeight="false" outlineLevel="0" collapsed="false">
      <c r="A25" s="138"/>
      <c r="B25" s="175" t="s">
        <v>499</v>
      </c>
      <c r="C25" s="138"/>
      <c r="E25" s="236" t="s">
        <v>500</v>
      </c>
      <c r="O25" s="138"/>
      <c r="Q25" s="138"/>
      <c r="W25" s="138"/>
      <c r="X25" s="138"/>
      <c r="Y25" s="138"/>
      <c r="Z25" s="138"/>
    </row>
    <row r="26" customFormat="false" ht="15.75" hidden="false" customHeight="false" outlineLevel="0" collapsed="false">
      <c r="A26" s="138"/>
      <c r="B26" s="175" t="s">
        <v>488</v>
      </c>
      <c r="C26" s="138"/>
      <c r="E26" s="236" t="s">
        <v>501</v>
      </c>
      <c r="O26" s="138"/>
      <c r="Q26" s="138"/>
      <c r="W26" s="138"/>
      <c r="X26" s="138"/>
      <c r="Y26" s="138"/>
      <c r="Z26" s="138"/>
    </row>
    <row r="27" customFormat="false" ht="15.75" hidden="false" customHeight="false" outlineLevel="0" collapsed="false">
      <c r="A27" s="138"/>
      <c r="B27" s="175" t="s">
        <v>490</v>
      </c>
      <c r="C27" s="138"/>
      <c r="E27" s="236" t="s">
        <v>502</v>
      </c>
      <c r="O27" s="138"/>
      <c r="Q27" s="138"/>
      <c r="W27" s="138"/>
      <c r="X27" s="138"/>
      <c r="Y27" s="138"/>
      <c r="Z27" s="138"/>
    </row>
    <row r="28" customFormat="false" ht="15.75" hidden="false" customHeight="false" outlineLevel="0" collapsed="false">
      <c r="A28" s="138"/>
      <c r="B28" s="175" t="s">
        <v>491</v>
      </c>
      <c r="C28" s="138"/>
      <c r="E28" s="236" t="s">
        <v>503</v>
      </c>
      <c r="O28" s="138"/>
      <c r="Q28" s="138"/>
      <c r="R28" s="138"/>
      <c r="S28" s="138"/>
      <c r="T28" s="138"/>
      <c r="U28" s="138"/>
      <c r="V28" s="138"/>
      <c r="W28" s="138"/>
      <c r="X28" s="138"/>
      <c r="Y28" s="138"/>
      <c r="Z28" s="138"/>
    </row>
    <row r="29" customFormat="false" ht="15.75" hidden="false" customHeight="false" outlineLevel="0" collapsed="false">
      <c r="A29" s="138"/>
      <c r="B29" s="175" t="s">
        <v>504</v>
      </c>
      <c r="C29" s="138"/>
      <c r="E29" s="236" t="s">
        <v>505</v>
      </c>
      <c r="O29" s="138"/>
      <c r="Q29" s="138"/>
      <c r="R29" s="138"/>
      <c r="S29" s="138"/>
      <c r="T29" s="138"/>
      <c r="U29" s="138"/>
      <c r="V29" s="138"/>
      <c r="W29" s="138"/>
      <c r="X29" s="138"/>
      <c r="Y29" s="138"/>
      <c r="Z29" s="138"/>
    </row>
    <row r="30" customFormat="false" ht="15.75" hidden="false" customHeight="false" outlineLevel="0" collapsed="false">
      <c r="A30" s="138"/>
      <c r="B30" s="175" t="s">
        <v>506</v>
      </c>
      <c r="C30" s="138"/>
      <c r="E30" s="236" t="s">
        <v>507</v>
      </c>
      <c r="O30" s="138"/>
      <c r="Q30" s="138"/>
      <c r="R30" s="138"/>
      <c r="S30" s="138"/>
      <c r="T30" s="138"/>
      <c r="U30" s="138"/>
      <c r="V30" s="138"/>
      <c r="W30" s="138"/>
      <c r="X30" s="138"/>
      <c r="Y30" s="138"/>
      <c r="Z30" s="138"/>
    </row>
    <row r="31" customFormat="false" ht="15.75" hidden="false" customHeight="false" outlineLevel="0" collapsed="false">
      <c r="A31" s="138"/>
      <c r="B31" s="175" t="s">
        <v>492</v>
      </c>
      <c r="C31" s="138"/>
      <c r="E31" s="236" t="s">
        <v>508</v>
      </c>
      <c r="O31" s="138"/>
      <c r="Q31" s="138"/>
      <c r="R31" s="138"/>
      <c r="S31" s="138"/>
      <c r="T31" s="138"/>
      <c r="U31" s="138"/>
      <c r="V31" s="138"/>
      <c r="W31" s="138"/>
      <c r="X31" s="138"/>
      <c r="Y31" s="138"/>
      <c r="Z31" s="138"/>
    </row>
    <row r="32" customFormat="false" ht="15.75" hidden="false" customHeight="false" outlineLevel="0" collapsed="false">
      <c r="A32" s="138"/>
      <c r="B32" s="175" t="s">
        <v>494</v>
      </c>
      <c r="C32" s="138"/>
      <c r="E32" s="236" t="s">
        <v>509</v>
      </c>
      <c r="O32" s="138"/>
      <c r="Q32" s="138"/>
      <c r="R32" s="138"/>
      <c r="S32" s="138"/>
      <c r="T32" s="138"/>
      <c r="U32" s="138"/>
      <c r="V32" s="138"/>
      <c r="W32" s="138"/>
      <c r="X32" s="138"/>
      <c r="Y32" s="138"/>
      <c r="Z32" s="138"/>
    </row>
    <row r="33" customFormat="false" ht="15.75" hidden="false" customHeight="false" outlineLevel="0" collapsed="false">
      <c r="A33" s="138"/>
      <c r="B33" s="175" t="s">
        <v>510</v>
      </c>
      <c r="C33" s="138"/>
      <c r="E33" s="236" t="s">
        <v>511</v>
      </c>
      <c r="O33" s="138"/>
      <c r="Q33" s="138"/>
      <c r="R33" s="138"/>
      <c r="S33" s="138"/>
      <c r="T33" s="138"/>
      <c r="U33" s="138"/>
      <c r="V33" s="138"/>
      <c r="W33" s="138"/>
      <c r="X33" s="138"/>
      <c r="Y33" s="138"/>
      <c r="Z33" s="138"/>
    </row>
    <row r="34" customFormat="false" ht="15.75" hidden="false" customHeight="false" outlineLevel="0" collapsed="false">
      <c r="A34" s="138"/>
      <c r="B34" s="175" t="s">
        <v>496</v>
      </c>
      <c r="C34" s="138"/>
      <c r="E34" s="236" t="s">
        <v>512</v>
      </c>
      <c r="O34" s="138"/>
      <c r="Q34" s="138"/>
      <c r="R34" s="138"/>
      <c r="S34" s="138"/>
      <c r="T34" s="138"/>
      <c r="U34" s="138"/>
      <c r="V34" s="138"/>
      <c r="W34" s="138"/>
      <c r="X34" s="138"/>
      <c r="Y34" s="138"/>
      <c r="Z34" s="138"/>
    </row>
    <row r="35" customFormat="false" ht="15.75" hidden="false" customHeight="false" outlineLevel="0" collapsed="false">
      <c r="A35" s="138"/>
      <c r="B35" s="175" t="s">
        <v>498</v>
      </c>
      <c r="C35" s="138"/>
      <c r="E35" s="236" t="s">
        <v>475</v>
      </c>
      <c r="O35" s="138"/>
      <c r="Q35" s="138"/>
      <c r="R35" s="138"/>
      <c r="S35" s="138"/>
      <c r="T35" s="138"/>
      <c r="U35" s="138"/>
      <c r="V35" s="138"/>
      <c r="W35" s="138"/>
      <c r="X35" s="138"/>
      <c r="Y35" s="138"/>
      <c r="Z35" s="138"/>
    </row>
    <row r="36" customFormat="false" ht="15.75" hidden="false" customHeight="false" outlineLevel="0" collapsed="false">
      <c r="A36" s="138"/>
      <c r="B36" s="175" t="s">
        <v>500</v>
      </c>
      <c r="C36" s="138"/>
      <c r="O36" s="138"/>
      <c r="Q36" s="138"/>
      <c r="R36" s="138"/>
      <c r="S36" s="138"/>
      <c r="T36" s="138"/>
      <c r="U36" s="138"/>
      <c r="V36" s="138"/>
      <c r="W36" s="138"/>
      <c r="X36" s="138"/>
      <c r="Y36" s="138"/>
      <c r="Z36" s="138"/>
    </row>
    <row r="37" customFormat="false" ht="15.75" hidden="false" customHeight="false" outlineLevel="0" collapsed="false">
      <c r="A37" s="138"/>
      <c r="B37" s="175" t="s">
        <v>501</v>
      </c>
      <c r="C37" s="138"/>
      <c r="D37" s="235" t="s">
        <v>513</v>
      </c>
      <c r="E37" s="131" t="s">
        <v>514</v>
      </c>
      <c r="O37" s="138"/>
      <c r="Q37" s="138"/>
      <c r="R37" s="138"/>
      <c r="S37" s="138"/>
      <c r="T37" s="138"/>
      <c r="U37" s="138"/>
      <c r="V37" s="138"/>
      <c r="W37" s="138"/>
      <c r="X37" s="138"/>
      <c r="Y37" s="138"/>
      <c r="Z37" s="138"/>
    </row>
    <row r="38" customFormat="false" ht="15.75" hidden="false" customHeight="false" outlineLevel="0" collapsed="false">
      <c r="A38" s="138"/>
      <c r="B38" s="175" t="s">
        <v>515</v>
      </c>
      <c r="C38" s="138"/>
      <c r="E38" s="131" t="s">
        <v>516</v>
      </c>
      <c r="O38" s="138"/>
      <c r="Q38" s="138"/>
      <c r="R38" s="138"/>
      <c r="S38" s="138"/>
      <c r="T38" s="138"/>
      <c r="U38" s="138"/>
      <c r="V38" s="138"/>
      <c r="W38" s="138"/>
      <c r="X38" s="138"/>
      <c r="Y38" s="138"/>
      <c r="Z38" s="138"/>
    </row>
    <row r="39" customFormat="false" ht="15.75" hidden="false" customHeight="false" outlineLevel="0" collapsed="false">
      <c r="A39" s="138"/>
      <c r="B39" s="175" t="s">
        <v>502</v>
      </c>
      <c r="C39" s="138"/>
      <c r="E39" s="131" t="s">
        <v>484</v>
      </c>
      <c r="O39" s="138"/>
      <c r="Q39" s="138"/>
      <c r="R39" s="138"/>
      <c r="S39" s="138"/>
      <c r="T39" s="138"/>
      <c r="U39" s="138"/>
      <c r="V39" s="138"/>
      <c r="W39" s="138"/>
      <c r="X39" s="138"/>
      <c r="Y39" s="138"/>
      <c r="Z39" s="138"/>
    </row>
    <row r="40" customFormat="false" ht="15.75" hidden="false" customHeight="false" outlineLevel="0" collapsed="false">
      <c r="A40" s="138"/>
      <c r="B40" s="175" t="s">
        <v>503</v>
      </c>
      <c r="C40" s="138"/>
      <c r="E40" s="131" t="s">
        <v>486</v>
      </c>
      <c r="O40" s="138"/>
      <c r="Q40" s="138"/>
      <c r="R40" s="138"/>
      <c r="S40" s="138"/>
      <c r="T40" s="138"/>
      <c r="U40" s="138"/>
      <c r="V40" s="138"/>
      <c r="W40" s="138"/>
      <c r="X40" s="138"/>
      <c r="Y40" s="138"/>
      <c r="Z40" s="138"/>
    </row>
    <row r="41" customFormat="false" ht="15.75" hidden="false" customHeight="false" outlineLevel="0" collapsed="false">
      <c r="A41" s="138"/>
      <c r="B41" s="175" t="s">
        <v>517</v>
      </c>
      <c r="C41" s="138"/>
      <c r="E41" s="236" t="s">
        <v>518</v>
      </c>
      <c r="O41" s="138"/>
      <c r="Q41" s="138"/>
      <c r="R41" s="138"/>
      <c r="S41" s="138"/>
      <c r="T41" s="138"/>
      <c r="U41" s="138"/>
      <c r="V41" s="138"/>
      <c r="W41" s="138"/>
      <c r="X41" s="138"/>
      <c r="Y41" s="138"/>
      <c r="Z41" s="138"/>
    </row>
    <row r="42" customFormat="false" ht="15.75" hidden="false" customHeight="false" outlineLevel="0" collapsed="false">
      <c r="A42" s="138"/>
      <c r="B42" s="175" t="s">
        <v>505</v>
      </c>
      <c r="C42" s="138"/>
      <c r="E42" s="236" t="s">
        <v>519</v>
      </c>
      <c r="O42" s="138"/>
      <c r="Q42" s="138"/>
      <c r="R42" s="138"/>
      <c r="S42" s="138"/>
      <c r="T42" s="138"/>
      <c r="U42" s="138"/>
      <c r="V42" s="138"/>
      <c r="W42" s="138"/>
      <c r="X42" s="138"/>
      <c r="Y42" s="138"/>
      <c r="Z42" s="138"/>
    </row>
    <row r="43" customFormat="false" ht="15.75" hidden="false" customHeight="false" outlineLevel="0" collapsed="false">
      <c r="A43" s="138"/>
      <c r="B43" s="175" t="s">
        <v>507</v>
      </c>
      <c r="C43" s="138"/>
      <c r="E43" s="236" t="s">
        <v>489</v>
      </c>
      <c r="O43" s="138"/>
      <c r="Q43" s="138"/>
      <c r="R43" s="138"/>
      <c r="S43" s="138"/>
      <c r="T43" s="138"/>
      <c r="U43" s="138"/>
      <c r="V43" s="138"/>
      <c r="W43" s="138"/>
      <c r="X43" s="138"/>
      <c r="Y43" s="138"/>
      <c r="Z43" s="138"/>
    </row>
    <row r="44" customFormat="false" ht="15.75" hidden="false" customHeight="false" outlineLevel="0" collapsed="false">
      <c r="A44" s="138"/>
      <c r="B44" s="175" t="s">
        <v>520</v>
      </c>
      <c r="C44" s="138"/>
      <c r="E44" s="236" t="s">
        <v>493</v>
      </c>
      <c r="O44" s="138"/>
      <c r="Q44" s="138"/>
      <c r="R44" s="138"/>
      <c r="S44" s="138"/>
      <c r="T44" s="138"/>
      <c r="U44" s="138"/>
      <c r="V44" s="138"/>
      <c r="W44" s="138"/>
      <c r="X44" s="138"/>
      <c r="Y44" s="138"/>
      <c r="Z44" s="138"/>
    </row>
    <row r="45" customFormat="false" ht="15.75" hidden="false" customHeight="false" outlineLevel="0" collapsed="false">
      <c r="A45" s="138"/>
      <c r="B45" s="175" t="s">
        <v>521</v>
      </c>
      <c r="C45" s="138"/>
      <c r="E45" s="236" t="s">
        <v>495</v>
      </c>
      <c r="O45" s="138"/>
      <c r="Q45" s="138"/>
      <c r="R45" s="138"/>
      <c r="S45" s="138"/>
      <c r="T45" s="138"/>
      <c r="U45" s="138"/>
      <c r="V45" s="138"/>
      <c r="W45" s="138"/>
      <c r="X45" s="138"/>
      <c r="Y45" s="138"/>
      <c r="Z45" s="138"/>
    </row>
    <row r="46" customFormat="false" ht="15.75" hidden="false" customHeight="false" outlineLevel="0" collapsed="false">
      <c r="A46" s="138"/>
      <c r="B46" s="175" t="s">
        <v>508</v>
      </c>
      <c r="C46" s="138"/>
      <c r="E46" s="236" t="s">
        <v>497</v>
      </c>
      <c r="O46" s="138"/>
      <c r="Q46" s="138"/>
      <c r="R46" s="138"/>
      <c r="S46" s="138"/>
      <c r="T46" s="138"/>
      <c r="U46" s="138"/>
      <c r="V46" s="138"/>
      <c r="W46" s="138"/>
      <c r="X46" s="138"/>
      <c r="Y46" s="138"/>
      <c r="Z46" s="138"/>
    </row>
    <row r="47" customFormat="false" ht="15.75" hidden="false" customHeight="false" outlineLevel="0" collapsed="false">
      <c r="A47" s="138"/>
      <c r="B47" s="175" t="s">
        <v>522</v>
      </c>
      <c r="C47" s="138"/>
      <c r="E47" s="236" t="s">
        <v>499</v>
      </c>
      <c r="O47" s="138"/>
      <c r="Q47" s="138"/>
      <c r="R47" s="138"/>
      <c r="S47" s="138"/>
      <c r="T47" s="138"/>
      <c r="U47" s="138"/>
      <c r="V47" s="138"/>
      <c r="W47" s="138"/>
      <c r="X47" s="138"/>
      <c r="Y47" s="138"/>
      <c r="Z47" s="138"/>
    </row>
    <row r="48" customFormat="false" ht="15.75" hidden="false" customHeight="false" outlineLevel="0" collapsed="false">
      <c r="A48" s="138"/>
      <c r="B48" s="175" t="s">
        <v>523</v>
      </c>
      <c r="C48" s="138"/>
      <c r="E48" s="236" t="s">
        <v>524</v>
      </c>
      <c r="O48" s="138"/>
      <c r="Q48" s="138"/>
      <c r="R48" s="138"/>
      <c r="S48" s="138"/>
      <c r="T48" s="138"/>
      <c r="U48" s="138"/>
      <c r="V48" s="138"/>
      <c r="W48" s="138"/>
      <c r="X48" s="138"/>
      <c r="Y48" s="138"/>
      <c r="Z48" s="138"/>
    </row>
    <row r="49" customFormat="false" ht="15.75" hidden="false" customHeight="false" outlineLevel="0" collapsed="false">
      <c r="A49" s="138"/>
      <c r="B49" s="175" t="s">
        <v>509</v>
      </c>
      <c r="C49" s="138"/>
      <c r="E49" s="236" t="s">
        <v>525</v>
      </c>
      <c r="O49" s="138"/>
      <c r="Q49" s="138"/>
      <c r="R49" s="138"/>
      <c r="S49" s="138"/>
      <c r="T49" s="138"/>
      <c r="U49" s="138"/>
      <c r="V49" s="138"/>
      <c r="W49" s="138"/>
      <c r="X49" s="138"/>
      <c r="Y49" s="138"/>
      <c r="Z49" s="138"/>
    </row>
    <row r="50" customFormat="false" ht="15.75" hidden="false" customHeight="false" outlineLevel="0" collapsed="false">
      <c r="A50" s="138"/>
      <c r="B50" s="175" t="s">
        <v>526</v>
      </c>
      <c r="C50" s="138"/>
      <c r="E50" s="236" t="s">
        <v>504</v>
      </c>
      <c r="O50" s="138"/>
      <c r="Q50" s="138"/>
      <c r="R50" s="138"/>
      <c r="S50" s="138"/>
      <c r="T50" s="138"/>
      <c r="U50" s="138"/>
      <c r="V50" s="138"/>
      <c r="W50" s="138"/>
      <c r="X50" s="138"/>
      <c r="Y50" s="138"/>
      <c r="Z50" s="138"/>
    </row>
    <row r="51" customFormat="false" ht="15.75" hidden="false" customHeight="false" outlineLevel="0" collapsed="false">
      <c r="A51" s="138"/>
      <c r="B51" s="175" t="s">
        <v>511</v>
      </c>
      <c r="C51" s="138"/>
      <c r="E51" s="236" t="s">
        <v>527</v>
      </c>
      <c r="O51" s="138"/>
      <c r="P51" s="138"/>
      <c r="Q51" s="138"/>
      <c r="R51" s="138"/>
      <c r="S51" s="138"/>
      <c r="T51" s="138"/>
      <c r="U51" s="138"/>
      <c r="V51" s="138"/>
      <c r="W51" s="138"/>
      <c r="X51" s="138"/>
      <c r="Y51" s="138"/>
      <c r="Z51" s="138"/>
    </row>
    <row r="52" customFormat="false" ht="15.75" hidden="false" customHeight="false" outlineLevel="0" collapsed="false">
      <c r="A52" s="138"/>
      <c r="B52" s="175" t="s">
        <v>512</v>
      </c>
      <c r="C52" s="138"/>
      <c r="E52" s="236" t="s">
        <v>506</v>
      </c>
      <c r="O52" s="138"/>
      <c r="P52" s="138"/>
      <c r="Q52" s="138"/>
      <c r="R52" s="138"/>
      <c r="S52" s="138"/>
      <c r="T52" s="138"/>
      <c r="U52" s="138"/>
      <c r="V52" s="138"/>
      <c r="W52" s="138"/>
      <c r="X52" s="138"/>
      <c r="Y52" s="138"/>
      <c r="Z52" s="138"/>
    </row>
    <row r="53" customFormat="false" ht="15.75" hidden="false" customHeight="false" outlineLevel="0" collapsed="false">
      <c r="A53" s="138"/>
      <c r="C53" s="138"/>
      <c r="E53" s="236" t="s">
        <v>528</v>
      </c>
      <c r="O53" s="138"/>
      <c r="P53" s="138"/>
      <c r="Q53" s="138"/>
      <c r="R53" s="138"/>
      <c r="S53" s="138"/>
      <c r="T53" s="138"/>
      <c r="U53" s="138"/>
      <c r="V53" s="138"/>
      <c r="W53" s="138"/>
      <c r="X53" s="138"/>
      <c r="Y53" s="138"/>
      <c r="Z53" s="138"/>
    </row>
    <row r="54" customFormat="false" ht="15.75" hidden="false" customHeight="false" outlineLevel="0" collapsed="false">
      <c r="A54" s="235" t="s">
        <v>529</v>
      </c>
      <c r="B54" s="131" t="s">
        <v>514</v>
      </c>
      <c r="C54" s="138"/>
      <c r="E54" s="236" t="s">
        <v>530</v>
      </c>
      <c r="O54" s="138"/>
      <c r="P54" s="138"/>
      <c r="Q54" s="138"/>
      <c r="R54" s="138"/>
      <c r="S54" s="138"/>
      <c r="T54" s="138"/>
      <c r="U54" s="138"/>
      <c r="V54" s="138"/>
      <c r="W54" s="138"/>
      <c r="X54" s="138"/>
      <c r="Y54" s="138"/>
      <c r="Z54" s="138"/>
    </row>
    <row r="55" customFormat="false" ht="15.75" hidden="false" customHeight="false" outlineLevel="0" collapsed="false">
      <c r="B55" s="131" t="s">
        <v>516</v>
      </c>
      <c r="C55" s="138"/>
      <c r="E55" s="236" t="s">
        <v>531</v>
      </c>
      <c r="O55" s="138"/>
      <c r="P55" s="138"/>
      <c r="Q55" s="138"/>
      <c r="R55" s="138"/>
      <c r="S55" s="138"/>
      <c r="T55" s="138"/>
      <c r="U55" s="138"/>
      <c r="V55" s="138"/>
      <c r="W55" s="138"/>
      <c r="X55" s="138"/>
      <c r="Y55" s="138"/>
      <c r="Z55" s="138"/>
    </row>
    <row r="56" customFormat="false" ht="15.75" hidden="false" customHeight="false" outlineLevel="0" collapsed="false">
      <c r="A56" s="138"/>
      <c r="B56" s="131" t="s">
        <v>532</v>
      </c>
      <c r="C56" s="138"/>
      <c r="E56" s="236" t="s">
        <v>533</v>
      </c>
      <c r="O56" s="138"/>
      <c r="P56" s="138"/>
      <c r="Q56" s="138"/>
      <c r="R56" s="138"/>
      <c r="S56" s="138"/>
      <c r="T56" s="138"/>
      <c r="U56" s="138"/>
      <c r="V56" s="138"/>
      <c r="W56" s="138"/>
      <c r="X56" s="138"/>
      <c r="Y56" s="138"/>
      <c r="Z56" s="138"/>
    </row>
    <row r="57" customFormat="false" ht="15.75" hidden="false" customHeight="false" outlineLevel="0" collapsed="false">
      <c r="A57" s="138"/>
      <c r="B57" s="131" t="s">
        <v>534</v>
      </c>
      <c r="C57" s="138"/>
      <c r="E57" s="236" t="s">
        <v>535</v>
      </c>
      <c r="O57" s="138"/>
      <c r="P57" s="138"/>
      <c r="Q57" s="138"/>
      <c r="R57" s="138"/>
      <c r="S57" s="138"/>
      <c r="T57" s="138"/>
      <c r="U57" s="138"/>
      <c r="V57" s="138"/>
      <c r="W57" s="138"/>
      <c r="X57" s="138"/>
      <c r="Y57" s="138"/>
      <c r="Z57" s="138"/>
    </row>
    <row r="58" customFormat="false" ht="15.75" hidden="false" customHeight="false" outlineLevel="0" collapsed="false">
      <c r="A58" s="138"/>
      <c r="B58" s="175" t="s">
        <v>536</v>
      </c>
      <c r="C58" s="138"/>
      <c r="E58" s="236" t="s">
        <v>510</v>
      </c>
      <c r="O58" s="138"/>
      <c r="P58" s="138"/>
      <c r="Q58" s="138"/>
      <c r="R58" s="138"/>
      <c r="S58" s="138"/>
      <c r="T58" s="138"/>
      <c r="U58" s="138"/>
      <c r="V58" s="138"/>
      <c r="W58" s="138"/>
      <c r="X58" s="138"/>
      <c r="Y58" s="138"/>
      <c r="Z58" s="138"/>
    </row>
    <row r="59" customFormat="false" ht="15.75" hidden="false" customHeight="false" outlineLevel="0" collapsed="false">
      <c r="A59" s="138"/>
      <c r="B59" s="175" t="s">
        <v>518</v>
      </c>
      <c r="C59" s="138"/>
      <c r="E59" s="236" t="s">
        <v>537</v>
      </c>
      <c r="O59" s="138"/>
      <c r="P59" s="138"/>
      <c r="Q59" s="138"/>
      <c r="R59" s="138"/>
      <c r="S59" s="138"/>
      <c r="T59" s="138"/>
      <c r="U59" s="138"/>
      <c r="V59" s="138"/>
      <c r="W59" s="138"/>
      <c r="X59" s="138"/>
      <c r="Y59" s="138"/>
      <c r="Z59" s="138"/>
    </row>
    <row r="60" customFormat="false" ht="15.75" hidden="false" customHeight="false" outlineLevel="0" collapsed="false">
      <c r="A60" s="138"/>
      <c r="B60" s="175" t="s">
        <v>519</v>
      </c>
      <c r="C60" s="138"/>
      <c r="E60" s="236" t="s">
        <v>538</v>
      </c>
      <c r="O60" s="138"/>
      <c r="P60" s="138"/>
      <c r="Q60" s="138"/>
      <c r="R60" s="138"/>
      <c r="S60" s="138"/>
      <c r="T60" s="138"/>
      <c r="U60" s="138"/>
      <c r="V60" s="138"/>
      <c r="W60" s="138"/>
      <c r="X60" s="138"/>
      <c r="Y60" s="138"/>
      <c r="Z60" s="138"/>
    </row>
    <row r="61" customFormat="false" ht="15.75" hidden="false" customHeight="false" outlineLevel="0" collapsed="false">
      <c r="A61" s="138"/>
      <c r="B61" s="175" t="s">
        <v>539</v>
      </c>
      <c r="C61" s="138"/>
      <c r="E61" s="236" t="s">
        <v>515</v>
      </c>
      <c r="O61" s="138"/>
      <c r="P61" s="138"/>
      <c r="Q61" s="138"/>
      <c r="R61" s="138"/>
      <c r="S61" s="138"/>
      <c r="T61" s="138"/>
      <c r="U61" s="138"/>
      <c r="V61" s="138"/>
      <c r="W61" s="138"/>
      <c r="X61" s="138"/>
      <c r="Y61" s="138"/>
      <c r="Z61" s="138"/>
    </row>
    <row r="62" customFormat="false" ht="15.75" hidden="false" customHeight="false" outlineLevel="0" collapsed="false">
      <c r="A62" s="138"/>
      <c r="B62" s="175" t="s">
        <v>540</v>
      </c>
      <c r="C62" s="138"/>
      <c r="E62" s="236" t="s">
        <v>541</v>
      </c>
      <c r="O62" s="138"/>
      <c r="P62" s="138"/>
      <c r="Q62" s="138"/>
      <c r="R62" s="138"/>
      <c r="S62" s="138"/>
      <c r="T62" s="138"/>
      <c r="U62" s="138"/>
      <c r="V62" s="138"/>
      <c r="W62" s="138"/>
      <c r="X62" s="138"/>
      <c r="Y62" s="138"/>
      <c r="Z62" s="138"/>
    </row>
    <row r="63" customFormat="false" ht="15.75" hidden="false" customHeight="false" outlineLevel="0" collapsed="false">
      <c r="A63" s="138"/>
      <c r="B63" s="175" t="s">
        <v>524</v>
      </c>
      <c r="C63" s="138"/>
      <c r="E63" s="236" t="s">
        <v>542</v>
      </c>
      <c r="O63" s="138"/>
      <c r="P63" s="138"/>
      <c r="Q63" s="138"/>
      <c r="R63" s="138"/>
      <c r="S63" s="138"/>
      <c r="T63" s="138"/>
      <c r="U63" s="138"/>
      <c r="V63" s="138"/>
      <c r="W63" s="138"/>
      <c r="X63" s="138"/>
      <c r="Y63" s="138"/>
      <c r="Z63" s="138"/>
    </row>
    <row r="64" customFormat="false" ht="15.75" hidden="false" customHeight="false" outlineLevel="0" collapsed="false">
      <c r="A64" s="138"/>
      <c r="B64" s="175" t="s">
        <v>543</v>
      </c>
      <c r="C64" s="138"/>
      <c r="E64" s="236" t="s">
        <v>544</v>
      </c>
      <c r="O64" s="138"/>
      <c r="P64" s="138"/>
      <c r="Q64" s="138"/>
      <c r="R64" s="138"/>
      <c r="S64" s="138"/>
      <c r="T64" s="138"/>
      <c r="U64" s="138"/>
      <c r="V64" s="138"/>
      <c r="W64" s="138"/>
      <c r="X64" s="138"/>
      <c r="Y64" s="138"/>
      <c r="Z64" s="138"/>
    </row>
    <row r="65" customFormat="false" ht="15.75" hidden="false" customHeight="false" outlineLevel="0" collapsed="false">
      <c r="A65" s="138"/>
      <c r="B65" s="175" t="s">
        <v>525</v>
      </c>
      <c r="C65" s="138"/>
      <c r="E65" s="236" t="s">
        <v>545</v>
      </c>
      <c r="O65" s="138"/>
      <c r="P65" s="138"/>
      <c r="Q65" s="138"/>
      <c r="R65" s="138"/>
      <c r="S65" s="138"/>
      <c r="T65" s="138"/>
      <c r="U65" s="138"/>
      <c r="V65" s="138"/>
      <c r="W65" s="138"/>
      <c r="X65" s="138"/>
      <c r="Y65" s="138"/>
      <c r="Z65" s="138"/>
    </row>
    <row r="66" customFormat="false" ht="15.75" hidden="false" customHeight="false" outlineLevel="0" collapsed="false">
      <c r="A66" s="138"/>
      <c r="B66" s="175" t="s">
        <v>527</v>
      </c>
      <c r="C66" s="138"/>
      <c r="E66" s="236" t="s">
        <v>546</v>
      </c>
      <c r="O66" s="138"/>
      <c r="P66" s="138"/>
      <c r="Q66" s="138"/>
      <c r="R66" s="138"/>
      <c r="S66" s="138"/>
      <c r="T66" s="138"/>
      <c r="U66" s="138"/>
      <c r="V66" s="138"/>
      <c r="W66" s="138"/>
      <c r="X66" s="138"/>
      <c r="Y66" s="138"/>
      <c r="Z66" s="138"/>
    </row>
    <row r="67" customFormat="false" ht="15.75" hidden="false" customHeight="false" outlineLevel="0" collapsed="false">
      <c r="A67" s="138"/>
      <c r="B67" s="175" t="s">
        <v>528</v>
      </c>
      <c r="C67" s="138"/>
      <c r="E67" s="236" t="s">
        <v>547</v>
      </c>
      <c r="O67" s="138"/>
      <c r="P67" s="138"/>
      <c r="Q67" s="138"/>
      <c r="R67" s="138"/>
      <c r="S67" s="138"/>
      <c r="T67" s="138"/>
      <c r="U67" s="138"/>
      <c r="V67" s="138"/>
      <c r="W67" s="138"/>
      <c r="X67" s="138"/>
      <c r="Y67" s="138"/>
      <c r="Z67" s="138"/>
    </row>
    <row r="68" customFormat="false" ht="15.75" hidden="false" customHeight="false" outlineLevel="0" collapsed="false">
      <c r="A68" s="138"/>
      <c r="B68" s="175" t="s">
        <v>530</v>
      </c>
      <c r="C68" s="138"/>
      <c r="E68" s="236" t="s">
        <v>517</v>
      </c>
      <c r="O68" s="138"/>
      <c r="P68" s="138"/>
      <c r="Q68" s="138"/>
      <c r="R68" s="138"/>
      <c r="S68" s="138"/>
      <c r="T68" s="138"/>
      <c r="U68" s="138"/>
      <c r="V68" s="138"/>
      <c r="W68" s="138"/>
      <c r="X68" s="138"/>
      <c r="Y68" s="138"/>
      <c r="Z68" s="138"/>
    </row>
    <row r="69" customFormat="false" ht="15.75" hidden="false" customHeight="false" outlineLevel="0" collapsed="false">
      <c r="A69" s="138"/>
      <c r="B69" s="175" t="s">
        <v>531</v>
      </c>
      <c r="C69" s="138"/>
      <c r="E69" s="236" t="s">
        <v>548</v>
      </c>
      <c r="O69" s="138"/>
      <c r="P69" s="138"/>
      <c r="Q69" s="138"/>
      <c r="R69" s="138"/>
      <c r="S69" s="138"/>
      <c r="T69" s="138"/>
      <c r="U69" s="138"/>
      <c r="V69" s="138"/>
      <c r="W69" s="138"/>
      <c r="X69" s="138"/>
      <c r="Y69" s="138"/>
      <c r="Z69" s="138"/>
    </row>
    <row r="70" customFormat="false" ht="15.75" hidden="false" customHeight="false" outlineLevel="0" collapsed="false">
      <c r="A70" s="138"/>
      <c r="B70" s="175" t="s">
        <v>533</v>
      </c>
      <c r="C70" s="138"/>
      <c r="E70" s="236" t="s">
        <v>520</v>
      </c>
      <c r="O70" s="138"/>
      <c r="P70" s="138"/>
      <c r="Q70" s="138"/>
      <c r="R70" s="138"/>
      <c r="S70" s="138"/>
      <c r="T70" s="138"/>
      <c r="U70" s="138"/>
      <c r="V70" s="138"/>
      <c r="W70" s="138"/>
      <c r="X70" s="138"/>
      <c r="Y70" s="138"/>
      <c r="Z70" s="138"/>
    </row>
    <row r="71" customFormat="false" ht="15.75" hidden="false" customHeight="false" outlineLevel="0" collapsed="false">
      <c r="A71" s="138"/>
      <c r="B71" s="175" t="s">
        <v>549</v>
      </c>
      <c r="C71" s="138"/>
      <c r="E71" s="236" t="s">
        <v>550</v>
      </c>
      <c r="O71" s="138"/>
      <c r="P71" s="138"/>
      <c r="Q71" s="138"/>
      <c r="R71" s="138"/>
      <c r="S71" s="138"/>
      <c r="T71" s="138"/>
      <c r="U71" s="138"/>
      <c r="V71" s="138"/>
      <c r="W71" s="138"/>
      <c r="X71" s="138"/>
      <c r="Y71" s="138"/>
      <c r="Z71" s="138"/>
    </row>
    <row r="72" customFormat="false" ht="15.75" hidden="false" customHeight="false" outlineLevel="0" collapsed="false">
      <c r="A72" s="138"/>
      <c r="B72" s="175" t="s">
        <v>551</v>
      </c>
      <c r="C72" s="138"/>
      <c r="E72" s="236" t="s">
        <v>552</v>
      </c>
      <c r="O72" s="138"/>
      <c r="P72" s="138"/>
      <c r="Q72" s="138"/>
      <c r="R72" s="138"/>
      <c r="S72" s="138"/>
      <c r="T72" s="138"/>
      <c r="U72" s="138"/>
      <c r="V72" s="138"/>
      <c r="W72" s="138"/>
      <c r="X72" s="138"/>
      <c r="Y72" s="138"/>
      <c r="Z72" s="138"/>
    </row>
    <row r="73" customFormat="false" ht="15.75" hidden="false" customHeight="false" outlineLevel="0" collapsed="false">
      <c r="A73" s="138"/>
      <c r="B73" s="175" t="s">
        <v>553</v>
      </c>
      <c r="C73" s="138"/>
      <c r="E73" s="236" t="s">
        <v>521</v>
      </c>
      <c r="O73" s="138"/>
      <c r="P73" s="138"/>
      <c r="Q73" s="138"/>
      <c r="R73" s="138"/>
      <c r="S73" s="138"/>
      <c r="T73" s="138"/>
      <c r="U73" s="138"/>
      <c r="V73" s="138"/>
      <c r="W73" s="138"/>
      <c r="X73" s="138"/>
      <c r="Y73" s="138"/>
      <c r="Z73" s="138"/>
    </row>
    <row r="74" customFormat="false" ht="15.75" hidden="false" customHeight="false" outlineLevel="0" collapsed="false">
      <c r="A74" s="138"/>
      <c r="B74" s="175" t="s">
        <v>554</v>
      </c>
      <c r="C74" s="138"/>
      <c r="E74" s="236" t="s">
        <v>522</v>
      </c>
      <c r="O74" s="138"/>
      <c r="P74" s="138"/>
      <c r="Q74" s="138"/>
      <c r="R74" s="138"/>
      <c r="S74" s="138"/>
      <c r="T74" s="138"/>
      <c r="U74" s="138"/>
      <c r="V74" s="138"/>
      <c r="W74" s="138"/>
      <c r="X74" s="138"/>
      <c r="Y74" s="138"/>
      <c r="Z74" s="138"/>
    </row>
    <row r="75" customFormat="false" ht="15.75" hidden="false" customHeight="false" outlineLevel="0" collapsed="false">
      <c r="A75" s="138"/>
      <c r="B75" s="175" t="s">
        <v>535</v>
      </c>
      <c r="C75" s="138"/>
      <c r="E75" s="236" t="s">
        <v>523</v>
      </c>
      <c r="O75" s="138"/>
      <c r="P75" s="138"/>
      <c r="Q75" s="138"/>
      <c r="R75" s="138"/>
      <c r="S75" s="138"/>
      <c r="T75" s="138"/>
      <c r="U75" s="138"/>
      <c r="V75" s="138"/>
      <c r="W75" s="138"/>
      <c r="X75" s="138"/>
      <c r="Y75" s="138"/>
      <c r="Z75" s="138"/>
    </row>
    <row r="76" customFormat="false" ht="15.75" hidden="false" customHeight="false" outlineLevel="0" collapsed="false">
      <c r="A76" s="138"/>
      <c r="B76" s="175" t="s">
        <v>537</v>
      </c>
      <c r="C76" s="138"/>
      <c r="E76" s="236" t="s">
        <v>555</v>
      </c>
      <c r="O76" s="138"/>
      <c r="P76" s="138"/>
      <c r="Q76" s="138"/>
      <c r="R76" s="138"/>
      <c r="S76" s="138"/>
      <c r="T76" s="138"/>
      <c r="U76" s="138"/>
      <c r="V76" s="138"/>
      <c r="W76" s="138"/>
      <c r="X76" s="138"/>
      <c r="Y76" s="138"/>
      <c r="Z76" s="138"/>
    </row>
    <row r="77" customFormat="false" ht="15.75" hidden="false" customHeight="false" outlineLevel="0" collapsed="false">
      <c r="A77" s="138"/>
      <c r="B77" s="175" t="s">
        <v>556</v>
      </c>
      <c r="C77" s="138"/>
      <c r="E77" s="236" t="s">
        <v>526</v>
      </c>
      <c r="O77" s="138"/>
      <c r="P77" s="138"/>
      <c r="Q77" s="138"/>
      <c r="R77" s="138"/>
      <c r="S77" s="138"/>
      <c r="T77" s="138"/>
      <c r="U77" s="138"/>
      <c r="V77" s="138"/>
      <c r="W77" s="138"/>
      <c r="X77" s="138"/>
      <c r="Y77" s="138"/>
      <c r="Z77" s="138"/>
    </row>
    <row r="78" customFormat="false" ht="15.75" hidden="false" customHeight="false" outlineLevel="0" collapsed="false">
      <c r="A78" s="138"/>
      <c r="B78" s="175" t="s">
        <v>557</v>
      </c>
      <c r="C78" s="138"/>
      <c r="E78" s="236" t="s">
        <v>558</v>
      </c>
      <c r="O78" s="138"/>
      <c r="P78" s="138"/>
      <c r="Q78" s="138"/>
      <c r="R78" s="138"/>
      <c r="S78" s="138"/>
      <c r="T78" s="138"/>
      <c r="U78" s="138"/>
      <c r="V78" s="138"/>
      <c r="W78" s="138"/>
      <c r="X78" s="138"/>
      <c r="Y78" s="138"/>
      <c r="Z78" s="138"/>
    </row>
    <row r="79" customFormat="false" ht="15.75" hidden="false" customHeight="false" outlineLevel="0" collapsed="false">
      <c r="A79" s="138"/>
      <c r="B79" s="175" t="s">
        <v>538</v>
      </c>
      <c r="C79" s="138"/>
      <c r="E79" s="236" t="s">
        <v>559</v>
      </c>
      <c r="O79" s="138"/>
      <c r="P79" s="138"/>
      <c r="Q79" s="138"/>
      <c r="R79" s="138"/>
      <c r="S79" s="138"/>
      <c r="T79" s="138"/>
      <c r="U79" s="138"/>
      <c r="V79" s="138"/>
      <c r="W79" s="138"/>
      <c r="X79" s="138"/>
      <c r="Y79" s="138"/>
      <c r="Z79" s="138"/>
    </row>
    <row r="80" customFormat="false" ht="15.75" hidden="false" customHeight="false" outlineLevel="0" collapsed="false">
      <c r="A80" s="138"/>
      <c r="B80" s="175" t="s">
        <v>560</v>
      </c>
      <c r="C80" s="138"/>
      <c r="E80" s="236" t="s">
        <v>561</v>
      </c>
      <c r="O80" s="138"/>
      <c r="P80" s="138"/>
      <c r="Q80" s="138"/>
      <c r="R80" s="138"/>
      <c r="S80" s="138"/>
      <c r="T80" s="138"/>
      <c r="U80" s="138"/>
      <c r="V80" s="138"/>
      <c r="W80" s="138"/>
      <c r="X80" s="138"/>
      <c r="Y80" s="138"/>
      <c r="Z80" s="138"/>
    </row>
    <row r="81" customFormat="false" ht="15.75" hidden="false" customHeight="false" outlineLevel="0" collapsed="false">
      <c r="A81" s="138"/>
      <c r="B81" s="175" t="s">
        <v>541</v>
      </c>
      <c r="C81" s="138"/>
      <c r="O81" s="138"/>
      <c r="P81" s="138"/>
      <c r="Q81" s="138"/>
      <c r="R81" s="138"/>
      <c r="S81" s="138"/>
      <c r="T81" s="138"/>
      <c r="U81" s="138"/>
      <c r="V81" s="138"/>
      <c r="W81" s="138"/>
      <c r="X81" s="138"/>
      <c r="Y81" s="138"/>
      <c r="Z81" s="138"/>
    </row>
    <row r="82" customFormat="false" ht="15.75" hidden="false" customHeight="false" outlineLevel="0" collapsed="false">
      <c r="A82" s="138"/>
      <c r="B82" s="175" t="s">
        <v>562</v>
      </c>
      <c r="C82" s="138"/>
      <c r="D82" s="235" t="s">
        <v>563</v>
      </c>
      <c r="E82" s="131" t="s">
        <v>564</v>
      </c>
      <c r="O82" s="138"/>
      <c r="P82" s="138"/>
      <c r="Q82" s="138"/>
      <c r="R82" s="138"/>
      <c r="S82" s="138"/>
      <c r="T82" s="138"/>
      <c r="U82" s="138"/>
      <c r="V82" s="138"/>
      <c r="W82" s="138"/>
      <c r="X82" s="138"/>
      <c r="Y82" s="138"/>
      <c r="Z82" s="138"/>
    </row>
    <row r="83" customFormat="false" ht="15.75" hidden="false" customHeight="false" outlineLevel="0" collapsed="false">
      <c r="A83" s="138"/>
      <c r="B83" s="175" t="s">
        <v>542</v>
      </c>
      <c r="C83" s="138"/>
      <c r="E83" s="131" t="s">
        <v>532</v>
      </c>
      <c r="O83" s="138"/>
      <c r="P83" s="138"/>
      <c r="Q83" s="138"/>
      <c r="R83" s="138"/>
      <c r="S83" s="138"/>
      <c r="T83" s="138"/>
      <c r="U83" s="138"/>
      <c r="V83" s="138"/>
      <c r="W83" s="138"/>
      <c r="X83" s="138"/>
      <c r="Y83" s="138"/>
      <c r="Z83" s="138"/>
    </row>
    <row r="84" customFormat="false" ht="15.75" hidden="false" customHeight="false" outlineLevel="0" collapsed="false">
      <c r="A84" s="138"/>
      <c r="B84" s="175" t="s">
        <v>565</v>
      </c>
      <c r="C84" s="138"/>
      <c r="E84" s="131" t="s">
        <v>534</v>
      </c>
      <c r="O84" s="138"/>
      <c r="P84" s="138"/>
      <c r="Q84" s="138"/>
      <c r="R84" s="138"/>
      <c r="S84" s="138"/>
      <c r="T84" s="138"/>
      <c r="U84" s="138"/>
      <c r="V84" s="138"/>
      <c r="W84" s="138"/>
      <c r="X84" s="138"/>
      <c r="Y84" s="138"/>
      <c r="Z84" s="138"/>
    </row>
    <row r="85" customFormat="false" ht="15.75" hidden="false" customHeight="false" outlineLevel="0" collapsed="false">
      <c r="A85" s="138"/>
      <c r="B85" s="175" t="s">
        <v>544</v>
      </c>
      <c r="C85" s="138"/>
      <c r="E85" s="236" t="s">
        <v>536</v>
      </c>
      <c r="O85" s="138"/>
      <c r="P85" s="138"/>
      <c r="Q85" s="138"/>
      <c r="R85" s="138"/>
      <c r="S85" s="138"/>
      <c r="T85" s="138"/>
      <c r="U85" s="138"/>
      <c r="V85" s="138"/>
      <c r="W85" s="138"/>
      <c r="X85" s="138"/>
      <c r="Y85" s="138"/>
      <c r="Z85" s="138"/>
    </row>
    <row r="86" customFormat="false" ht="15.75" hidden="false" customHeight="false" outlineLevel="0" collapsed="false">
      <c r="A86" s="138"/>
      <c r="B86" s="175" t="s">
        <v>545</v>
      </c>
      <c r="C86" s="138"/>
      <c r="E86" s="236" t="s">
        <v>566</v>
      </c>
      <c r="O86" s="138"/>
      <c r="P86" s="138"/>
      <c r="Q86" s="138"/>
      <c r="R86" s="138"/>
      <c r="S86" s="138"/>
      <c r="T86" s="138"/>
      <c r="U86" s="138"/>
      <c r="V86" s="138"/>
      <c r="W86" s="138"/>
      <c r="X86" s="138"/>
      <c r="Y86" s="138"/>
      <c r="Z86" s="138"/>
    </row>
    <row r="87" customFormat="false" ht="15.75" hidden="false" customHeight="false" outlineLevel="0" collapsed="false">
      <c r="A87" s="138"/>
      <c r="B87" s="175" t="s">
        <v>546</v>
      </c>
      <c r="C87" s="138"/>
      <c r="E87" s="236" t="s">
        <v>539</v>
      </c>
      <c r="O87" s="138"/>
      <c r="P87" s="138"/>
      <c r="Q87" s="138"/>
      <c r="R87" s="138"/>
      <c r="S87" s="138"/>
      <c r="T87" s="138"/>
      <c r="U87" s="138"/>
      <c r="V87" s="138"/>
      <c r="W87" s="138"/>
      <c r="X87" s="138"/>
      <c r="Y87" s="138"/>
      <c r="Z87" s="138"/>
    </row>
    <row r="88" customFormat="false" ht="15.75" hidden="false" customHeight="false" outlineLevel="0" collapsed="false">
      <c r="A88" s="138"/>
      <c r="B88" s="175" t="s">
        <v>547</v>
      </c>
      <c r="C88" s="138"/>
      <c r="E88" s="236" t="s">
        <v>540</v>
      </c>
      <c r="O88" s="138"/>
      <c r="P88" s="138"/>
      <c r="Q88" s="138"/>
      <c r="R88" s="138"/>
      <c r="S88" s="138"/>
      <c r="T88" s="138"/>
      <c r="U88" s="138"/>
      <c r="V88" s="138"/>
      <c r="W88" s="138"/>
      <c r="X88" s="138"/>
      <c r="Y88" s="138"/>
      <c r="Z88" s="138"/>
    </row>
    <row r="89" customFormat="false" ht="15.75" hidden="false" customHeight="false" outlineLevel="0" collapsed="false">
      <c r="A89" s="138"/>
      <c r="B89" s="175" t="s">
        <v>548</v>
      </c>
      <c r="C89" s="138"/>
      <c r="E89" s="236" t="s">
        <v>567</v>
      </c>
      <c r="O89" s="138"/>
      <c r="P89" s="138"/>
      <c r="Q89" s="138"/>
      <c r="R89" s="138"/>
      <c r="S89" s="138"/>
      <c r="T89" s="138"/>
      <c r="U89" s="138"/>
      <c r="V89" s="138"/>
      <c r="W89" s="138"/>
      <c r="X89" s="138"/>
      <c r="Y89" s="138"/>
      <c r="Z89" s="138"/>
    </row>
    <row r="90" customFormat="false" ht="15.75" hidden="false" customHeight="false" outlineLevel="0" collapsed="false">
      <c r="A90" s="138"/>
      <c r="B90" s="175" t="s">
        <v>550</v>
      </c>
      <c r="C90" s="138"/>
      <c r="E90" s="236" t="s">
        <v>543</v>
      </c>
      <c r="O90" s="138"/>
      <c r="P90" s="138"/>
      <c r="Q90" s="138"/>
      <c r="R90" s="138"/>
      <c r="S90" s="138"/>
      <c r="T90" s="138"/>
      <c r="U90" s="138"/>
      <c r="V90" s="138"/>
      <c r="W90" s="138"/>
      <c r="X90" s="138"/>
      <c r="Y90" s="138"/>
      <c r="Z90" s="138"/>
    </row>
    <row r="91" customFormat="false" ht="15.75" hidden="false" customHeight="false" outlineLevel="0" collapsed="false">
      <c r="A91" s="138"/>
      <c r="B91" s="175" t="s">
        <v>552</v>
      </c>
      <c r="C91" s="138"/>
      <c r="E91" s="236" t="s">
        <v>568</v>
      </c>
      <c r="O91" s="138"/>
      <c r="P91" s="138"/>
      <c r="Q91" s="138"/>
      <c r="R91" s="138"/>
      <c r="S91" s="138"/>
      <c r="T91" s="138"/>
      <c r="U91" s="138"/>
      <c r="V91" s="138"/>
      <c r="W91" s="138"/>
      <c r="X91" s="138"/>
      <c r="Y91" s="138"/>
      <c r="Z91" s="138"/>
    </row>
    <row r="92" customFormat="false" ht="15.75" hidden="false" customHeight="false" outlineLevel="0" collapsed="false">
      <c r="A92" s="138"/>
      <c r="B92" s="175" t="s">
        <v>555</v>
      </c>
      <c r="C92" s="138"/>
      <c r="E92" s="236" t="s">
        <v>569</v>
      </c>
      <c r="O92" s="138"/>
      <c r="P92" s="138"/>
      <c r="Q92" s="138"/>
      <c r="R92" s="138"/>
      <c r="S92" s="138"/>
      <c r="T92" s="138"/>
      <c r="U92" s="138"/>
      <c r="V92" s="138"/>
      <c r="W92" s="138"/>
      <c r="X92" s="138"/>
      <c r="Y92" s="138"/>
      <c r="Z92" s="138"/>
    </row>
    <row r="93" customFormat="false" ht="15.75" hidden="false" customHeight="false" outlineLevel="0" collapsed="false">
      <c r="A93" s="138"/>
      <c r="B93" s="175" t="s">
        <v>570</v>
      </c>
      <c r="C93" s="138"/>
      <c r="E93" s="236" t="s">
        <v>571</v>
      </c>
      <c r="O93" s="138"/>
      <c r="P93" s="138"/>
      <c r="Q93" s="138"/>
      <c r="R93" s="138"/>
      <c r="S93" s="138"/>
      <c r="T93" s="138"/>
      <c r="U93" s="138"/>
      <c r="V93" s="138"/>
      <c r="W93" s="138"/>
      <c r="X93" s="138"/>
      <c r="Y93" s="138"/>
      <c r="Z93" s="138"/>
    </row>
    <row r="94" customFormat="false" ht="15.75" hidden="false" customHeight="false" outlineLevel="0" collapsed="false">
      <c r="A94" s="138"/>
      <c r="B94" s="175" t="s">
        <v>558</v>
      </c>
      <c r="C94" s="138"/>
      <c r="E94" s="236" t="s">
        <v>572</v>
      </c>
      <c r="O94" s="138"/>
      <c r="P94" s="138"/>
      <c r="Q94" s="138"/>
      <c r="R94" s="138"/>
      <c r="S94" s="138"/>
      <c r="T94" s="138"/>
      <c r="U94" s="138"/>
      <c r="V94" s="138"/>
      <c r="W94" s="138"/>
      <c r="X94" s="138"/>
      <c r="Y94" s="138"/>
      <c r="Z94" s="138"/>
    </row>
    <row r="95" customFormat="false" ht="15.75" hidden="false" customHeight="false" outlineLevel="0" collapsed="false">
      <c r="A95" s="138"/>
      <c r="B95" s="175" t="s">
        <v>573</v>
      </c>
      <c r="C95" s="138"/>
      <c r="E95" s="236" t="s">
        <v>574</v>
      </c>
      <c r="O95" s="138"/>
      <c r="P95" s="138"/>
      <c r="Q95" s="138"/>
      <c r="R95" s="138"/>
      <c r="S95" s="138"/>
      <c r="T95" s="138"/>
      <c r="U95" s="138"/>
      <c r="V95" s="138"/>
      <c r="W95" s="138"/>
      <c r="X95" s="138"/>
      <c r="Y95" s="138"/>
      <c r="Z95" s="138"/>
    </row>
    <row r="96" customFormat="false" ht="15.75" hidden="false" customHeight="false" outlineLevel="0" collapsed="false">
      <c r="A96" s="138"/>
      <c r="B96" s="175" t="s">
        <v>575</v>
      </c>
      <c r="C96" s="138"/>
      <c r="E96" s="236" t="s">
        <v>549</v>
      </c>
      <c r="O96" s="138"/>
      <c r="P96" s="138"/>
      <c r="Q96" s="138"/>
      <c r="R96" s="138"/>
      <c r="S96" s="138"/>
      <c r="T96" s="138"/>
      <c r="U96" s="138"/>
      <c r="V96" s="138"/>
      <c r="W96" s="138"/>
      <c r="X96" s="138"/>
      <c r="Y96" s="138"/>
      <c r="Z96" s="138"/>
    </row>
    <row r="97" customFormat="false" ht="15.75" hidden="false" customHeight="false" outlineLevel="0" collapsed="false">
      <c r="A97" s="138"/>
      <c r="B97" s="175" t="s">
        <v>559</v>
      </c>
      <c r="C97" s="138"/>
      <c r="E97" s="236" t="s">
        <v>551</v>
      </c>
      <c r="O97" s="138"/>
      <c r="P97" s="138"/>
      <c r="Q97" s="138"/>
      <c r="R97" s="138"/>
      <c r="S97" s="138"/>
      <c r="T97" s="138"/>
      <c r="U97" s="138"/>
      <c r="V97" s="138"/>
      <c r="W97" s="138"/>
      <c r="X97" s="138"/>
      <c r="Y97" s="138"/>
      <c r="Z97" s="138"/>
    </row>
    <row r="98" customFormat="false" ht="15.75" hidden="false" customHeight="false" outlineLevel="0" collapsed="false">
      <c r="A98" s="138"/>
      <c r="B98" s="175" t="s">
        <v>561</v>
      </c>
      <c r="C98" s="138"/>
      <c r="E98" s="236" t="s">
        <v>553</v>
      </c>
      <c r="O98" s="138"/>
      <c r="P98" s="138"/>
      <c r="Q98" s="138"/>
      <c r="R98" s="138"/>
      <c r="S98" s="138"/>
      <c r="T98" s="138"/>
      <c r="U98" s="138"/>
      <c r="V98" s="138"/>
      <c r="W98" s="138"/>
      <c r="X98" s="138"/>
      <c r="Y98" s="138"/>
      <c r="Z98" s="138"/>
    </row>
    <row r="99" customFormat="false" ht="15.75" hidden="false" customHeight="false" outlineLevel="0" collapsed="false">
      <c r="A99" s="138"/>
      <c r="B99" s="138"/>
      <c r="C99" s="138"/>
      <c r="E99" s="236" t="s">
        <v>554</v>
      </c>
      <c r="O99" s="138"/>
      <c r="P99" s="138"/>
      <c r="Q99" s="138"/>
      <c r="R99" s="138"/>
      <c r="S99" s="138"/>
      <c r="T99" s="138"/>
      <c r="U99" s="138"/>
      <c r="V99" s="138"/>
      <c r="W99" s="138"/>
      <c r="X99" s="138"/>
      <c r="Y99" s="138"/>
      <c r="Z99" s="138"/>
    </row>
    <row r="100" customFormat="false" ht="15.75" hidden="false" customHeight="false" outlineLevel="0" collapsed="false">
      <c r="A100" s="235" t="s">
        <v>576</v>
      </c>
      <c r="B100" s="131" t="s">
        <v>564</v>
      </c>
      <c r="C100" s="138"/>
      <c r="E100" s="236" t="s">
        <v>556</v>
      </c>
      <c r="O100" s="138"/>
      <c r="P100" s="138"/>
      <c r="Q100" s="138"/>
      <c r="R100" s="138"/>
      <c r="S100" s="138"/>
      <c r="T100" s="138"/>
      <c r="U100" s="138"/>
      <c r="V100" s="138"/>
      <c r="W100" s="138"/>
      <c r="X100" s="138"/>
      <c r="Y100" s="138"/>
      <c r="Z100" s="138"/>
    </row>
    <row r="101" customFormat="false" ht="15.75" hidden="false" customHeight="false" outlineLevel="0" collapsed="false">
      <c r="B101" s="175" t="s">
        <v>566</v>
      </c>
      <c r="E101" s="236" t="s">
        <v>560</v>
      </c>
      <c r="O101" s="138"/>
      <c r="P101" s="138"/>
      <c r="Q101" s="138"/>
      <c r="R101" s="138"/>
      <c r="S101" s="138"/>
      <c r="T101" s="138"/>
      <c r="U101" s="138"/>
      <c r="V101" s="138"/>
      <c r="W101" s="138"/>
      <c r="X101" s="138"/>
      <c r="Y101" s="138"/>
      <c r="Z101" s="138"/>
    </row>
    <row r="102" customFormat="false" ht="15.75" hidden="false" customHeight="false" outlineLevel="0" collapsed="false">
      <c r="A102" s="138"/>
      <c r="B102" s="175" t="s">
        <v>567</v>
      </c>
      <c r="C102" s="138"/>
      <c r="E102" s="236" t="s">
        <v>577</v>
      </c>
      <c r="O102" s="138"/>
      <c r="P102" s="138"/>
      <c r="Q102" s="138"/>
      <c r="R102" s="138"/>
      <c r="S102" s="138"/>
      <c r="T102" s="138"/>
      <c r="U102" s="138"/>
      <c r="V102" s="138"/>
      <c r="W102" s="138"/>
      <c r="X102" s="138"/>
      <c r="Y102" s="138"/>
      <c r="Z102" s="138"/>
    </row>
    <row r="103" customFormat="false" ht="15.75" hidden="false" customHeight="false" outlineLevel="0" collapsed="false">
      <c r="A103" s="138"/>
      <c r="B103" s="175" t="s">
        <v>568</v>
      </c>
      <c r="C103" s="138"/>
      <c r="E103" s="236" t="s">
        <v>562</v>
      </c>
      <c r="O103" s="138"/>
      <c r="P103" s="138"/>
      <c r="Q103" s="138"/>
      <c r="R103" s="138"/>
      <c r="S103" s="138"/>
      <c r="T103" s="138"/>
      <c r="U103" s="138"/>
      <c r="V103" s="138"/>
      <c r="W103" s="138"/>
      <c r="X103" s="138"/>
      <c r="Y103" s="138"/>
      <c r="Z103" s="138"/>
    </row>
    <row r="104" customFormat="false" ht="15.75" hidden="false" customHeight="false" outlineLevel="0" collapsed="false">
      <c r="A104" s="138"/>
      <c r="B104" s="175" t="s">
        <v>569</v>
      </c>
      <c r="C104" s="138"/>
      <c r="E104" s="236" t="s">
        <v>565</v>
      </c>
      <c r="O104" s="138"/>
      <c r="P104" s="138"/>
      <c r="Q104" s="138"/>
      <c r="R104" s="138"/>
      <c r="S104" s="138"/>
      <c r="T104" s="138"/>
      <c r="U104" s="138"/>
      <c r="V104" s="138"/>
      <c r="W104" s="138"/>
      <c r="X104" s="138"/>
      <c r="Y104" s="138"/>
      <c r="Z104" s="138"/>
    </row>
    <row r="105" customFormat="false" ht="15.75" hidden="false" customHeight="false" outlineLevel="0" collapsed="false">
      <c r="A105" s="138"/>
      <c r="B105" s="175" t="s">
        <v>571</v>
      </c>
      <c r="C105" s="138"/>
      <c r="E105" s="236" t="s">
        <v>578</v>
      </c>
    </row>
    <row r="106" customFormat="false" ht="15.75" hidden="false" customHeight="false" outlineLevel="0" collapsed="false">
      <c r="A106" s="138"/>
      <c r="B106" s="175" t="s">
        <v>572</v>
      </c>
      <c r="C106" s="138"/>
      <c r="E106" s="236" t="s">
        <v>579</v>
      </c>
    </row>
    <row r="107" customFormat="false" ht="15.75" hidden="false" customHeight="false" outlineLevel="0" collapsed="false">
      <c r="A107" s="138"/>
      <c r="B107" s="175" t="s">
        <v>574</v>
      </c>
      <c r="C107" s="138"/>
      <c r="E107" s="236" t="s">
        <v>580</v>
      </c>
    </row>
    <row r="108" customFormat="false" ht="15.75" hidden="false" customHeight="false" outlineLevel="0" collapsed="false">
      <c r="A108" s="138"/>
      <c r="B108" s="175" t="s">
        <v>581</v>
      </c>
      <c r="C108" s="138"/>
      <c r="E108" s="236" t="s">
        <v>570</v>
      </c>
    </row>
    <row r="109" customFormat="false" ht="15.75" hidden="false" customHeight="false" outlineLevel="0" collapsed="false">
      <c r="A109" s="138"/>
      <c r="B109" s="175" t="s">
        <v>577</v>
      </c>
      <c r="C109" s="138"/>
      <c r="E109" s="236" t="s">
        <v>582</v>
      </c>
    </row>
    <row r="110" customFormat="false" ht="15.75" hidden="false" customHeight="false" outlineLevel="0" collapsed="false">
      <c r="A110" s="138"/>
      <c r="B110" s="175" t="s">
        <v>578</v>
      </c>
      <c r="C110" s="138"/>
      <c r="E110" s="236" t="s">
        <v>583</v>
      </c>
    </row>
    <row r="111" customFormat="false" ht="15.75" hidden="false" customHeight="false" outlineLevel="0" collapsed="false">
      <c r="A111" s="138"/>
      <c r="B111" s="175" t="s">
        <v>584</v>
      </c>
      <c r="C111" s="138"/>
      <c r="E111" s="236" t="s">
        <v>573</v>
      </c>
    </row>
    <row r="112" customFormat="false" ht="15.75" hidden="false" customHeight="false" outlineLevel="0" collapsed="false">
      <c r="A112" s="138"/>
      <c r="B112" s="175" t="s">
        <v>579</v>
      </c>
      <c r="C112" s="138"/>
      <c r="E112" s="236" t="s">
        <v>575</v>
      </c>
    </row>
    <row r="113" customFormat="false" ht="15.75" hidden="false" customHeight="false" outlineLevel="0" collapsed="false">
      <c r="A113" s="138"/>
      <c r="B113" s="175" t="s">
        <v>580</v>
      </c>
      <c r="C113" s="138"/>
    </row>
    <row r="114" customFormat="false" ht="15.75" hidden="false" customHeight="false" outlineLevel="0" collapsed="false">
      <c r="A114" s="138"/>
      <c r="B114" s="175" t="s">
        <v>583</v>
      </c>
      <c r="C114" s="138"/>
      <c r="D114" s="235" t="s">
        <v>585</v>
      </c>
      <c r="E114" s="236" t="s">
        <v>586</v>
      </c>
    </row>
    <row r="115" customFormat="false" ht="15.75" hidden="false" customHeight="false" outlineLevel="0" collapsed="false">
      <c r="A115" s="138"/>
      <c r="B115" s="138"/>
      <c r="C115" s="138"/>
      <c r="E115" s="236" t="s">
        <v>581</v>
      </c>
    </row>
    <row r="116" customFormat="false" ht="15.75" hidden="false" customHeight="false" outlineLevel="0" collapsed="false">
      <c r="A116" s="235" t="s">
        <v>587</v>
      </c>
      <c r="B116" s="175" t="s">
        <v>586</v>
      </c>
      <c r="C116" s="138"/>
      <c r="E116" s="236" t="s">
        <v>557</v>
      </c>
    </row>
    <row r="117" customFormat="false" ht="15.75" hidden="false" customHeight="false" outlineLevel="0" collapsed="false">
      <c r="B117" s="175" t="s">
        <v>588</v>
      </c>
      <c r="C117" s="138"/>
      <c r="E117" s="236" t="s">
        <v>584</v>
      </c>
    </row>
    <row r="118" customFormat="false" ht="15.75" hidden="false" customHeight="false" outlineLevel="0" collapsed="false">
      <c r="A118" s="138"/>
      <c r="B118" s="175" t="s">
        <v>589</v>
      </c>
      <c r="C118" s="138"/>
      <c r="E118" s="236" t="s">
        <v>588</v>
      </c>
    </row>
    <row r="119" customFormat="false" ht="15.75" hidden="false" customHeight="false" outlineLevel="0" collapsed="false">
      <c r="A119" s="138"/>
      <c r="B119" s="175" t="s">
        <v>582</v>
      </c>
      <c r="C119" s="138"/>
      <c r="E119" s="236" t="s">
        <v>589</v>
      </c>
    </row>
    <row r="120" customFormat="false" ht="15.75" hidden="false" customHeight="false" outlineLevel="0" collapsed="false">
      <c r="A120" s="138"/>
      <c r="B120" s="138"/>
      <c r="C120" s="138"/>
    </row>
    <row r="121" customFormat="false" ht="15.75" hidden="false" customHeight="false" outlineLevel="0" collapsed="false">
      <c r="A121" s="138"/>
      <c r="B121" s="138"/>
      <c r="C121" s="138"/>
    </row>
    <row r="122" customFormat="false" ht="15.75" hidden="false" customHeight="false" outlineLevel="0" collapsed="false">
      <c r="A122" s="138"/>
      <c r="C122"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4.85"/>
    <col collapsed="false" customWidth="true" hidden="false" outlineLevel="0" max="3" min="2" style="121" width="13.28"/>
    <col collapsed="false" customWidth="true" hidden="false" outlineLevel="0" max="4" min="4" style="121" width="19.28"/>
    <col collapsed="false" customWidth="true" hidden="false" outlineLevel="0" max="5" min="5" style="121" width="13.7"/>
    <col collapsed="false" customWidth="false" hidden="false" outlineLevel="0" max="257" min="6" style="121" width="9.14"/>
  </cols>
  <sheetData>
    <row r="1" customFormat="false" ht="20.25" hidden="false" customHeight="false" outlineLevel="0" collapsed="false">
      <c r="A1" s="122" t="s">
        <v>590</v>
      </c>
    </row>
    <row r="5" customFormat="false" ht="28.5" hidden="false" customHeight="false" outlineLevel="0" collapsed="false">
      <c r="A5" s="238"/>
      <c r="B5" s="239" t="s">
        <v>591</v>
      </c>
      <c r="C5" s="238"/>
      <c r="D5" s="238"/>
      <c r="E5" s="239" t="s">
        <v>592</v>
      </c>
    </row>
    <row r="6" customFormat="false" ht="15" hidden="false" customHeight="false" outlineLevel="0" collapsed="false">
      <c r="A6" s="238"/>
      <c r="B6" s="240"/>
      <c r="C6" s="238"/>
      <c r="D6" s="238"/>
      <c r="E6" s="240"/>
    </row>
    <row r="7" customFormat="false" ht="15.75" hidden="false" customHeight="true" outlineLevel="0" collapsed="false">
      <c r="A7" s="241" t="s">
        <v>586</v>
      </c>
      <c r="B7" s="242" t="n">
        <v>32.558821049323</v>
      </c>
      <c r="C7" s="238"/>
      <c r="D7" s="241" t="s">
        <v>593</v>
      </c>
      <c r="E7" s="242" t="n">
        <v>74.6528706066198</v>
      </c>
    </row>
    <row r="8" customFormat="false" ht="15.75" hidden="false" customHeight="true" outlineLevel="0" collapsed="false">
      <c r="A8" s="241" t="s">
        <v>593</v>
      </c>
      <c r="B8" s="242" t="n">
        <v>32.004424934892</v>
      </c>
      <c r="C8" s="238"/>
      <c r="D8" s="241" t="s">
        <v>557</v>
      </c>
      <c r="E8" s="242" t="n">
        <v>68.9751167426239</v>
      </c>
    </row>
    <row r="9" customFormat="false" ht="15.75" hidden="false" customHeight="true" outlineLevel="0" collapsed="false">
      <c r="A9" s="241" t="s">
        <v>582</v>
      </c>
      <c r="B9" s="242" t="n">
        <v>31.6302647365891</v>
      </c>
      <c r="C9" s="238"/>
      <c r="D9" s="241" t="s">
        <v>584</v>
      </c>
      <c r="E9" s="242" t="n">
        <v>67.9870567569811</v>
      </c>
    </row>
    <row r="10" customFormat="false" ht="15.75" hidden="false" customHeight="true" outlineLevel="0" collapsed="false">
      <c r="A10" s="241" t="s">
        <v>589</v>
      </c>
      <c r="B10" s="242" t="n">
        <v>30.5839398072558</v>
      </c>
      <c r="C10" s="238"/>
      <c r="D10" s="241" t="s">
        <v>586</v>
      </c>
      <c r="E10" s="242" t="n">
        <v>67.8311174432763</v>
      </c>
    </row>
    <row r="11" customFormat="false" ht="15.75" hidden="false" customHeight="true" outlineLevel="0" collapsed="false">
      <c r="A11" s="241" t="s">
        <v>566</v>
      </c>
      <c r="B11" s="242" t="n">
        <v>29.7298210463964</v>
      </c>
      <c r="C11" s="238"/>
      <c r="D11" s="241" t="s">
        <v>589</v>
      </c>
      <c r="E11" s="242" t="n">
        <v>66.5677757320305</v>
      </c>
    </row>
    <row r="12" customFormat="false" ht="15.75" hidden="false" customHeight="true" outlineLevel="0" collapsed="false">
      <c r="A12" s="241" t="s">
        <v>569</v>
      </c>
      <c r="B12" s="242" t="n">
        <v>29.3164131047021</v>
      </c>
      <c r="C12" s="238"/>
      <c r="D12" s="243" t="s">
        <v>594</v>
      </c>
      <c r="E12" s="242" t="n">
        <v>66.2221677411539</v>
      </c>
    </row>
    <row r="13" customFormat="false" ht="15.75" hidden="false" customHeight="true" outlineLevel="0" collapsed="false">
      <c r="A13" s="241" t="s">
        <v>568</v>
      </c>
      <c r="B13" s="242" t="n">
        <v>28.6953101500583</v>
      </c>
      <c r="C13" s="238"/>
      <c r="D13" s="241" t="s">
        <v>568</v>
      </c>
      <c r="E13" s="242" t="n">
        <v>64.5902101264311</v>
      </c>
    </row>
    <row r="14" customFormat="false" ht="15.75" hidden="false" customHeight="true" outlineLevel="0" collapsed="false">
      <c r="A14" s="243" t="s">
        <v>595</v>
      </c>
      <c r="B14" s="242" t="n">
        <v>28.0019722858623</v>
      </c>
      <c r="C14" s="238"/>
      <c r="D14" s="241" t="s">
        <v>564</v>
      </c>
      <c r="E14" s="242" t="n">
        <v>62.4900771977405</v>
      </c>
    </row>
    <row r="15" customFormat="false" ht="15.75" hidden="false" customHeight="true" outlineLevel="0" collapsed="false">
      <c r="A15" s="241" t="s">
        <v>579</v>
      </c>
      <c r="B15" s="242" t="n">
        <v>27.3279704054998</v>
      </c>
      <c r="C15" s="238"/>
      <c r="D15" s="241" t="s">
        <v>579</v>
      </c>
      <c r="E15" s="242" t="n">
        <v>62.1416069364153</v>
      </c>
    </row>
    <row r="16" customFormat="false" ht="15.75" hidden="false" customHeight="true" outlineLevel="0" collapsed="false">
      <c r="A16" s="241" t="s">
        <v>574</v>
      </c>
      <c r="B16" s="242" t="n">
        <v>27.3075018071566</v>
      </c>
      <c r="C16" s="238"/>
      <c r="D16" s="241" t="s">
        <v>566</v>
      </c>
      <c r="E16" s="242" t="n">
        <v>62.1242646573064</v>
      </c>
    </row>
    <row r="17" customFormat="false" ht="15.75" hidden="false" customHeight="true" outlineLevel="0" collapsed="false">
      <c r="A17" s="238"/>
      <c r="B17" s="240"/>
      <c r="C17" s="238"/>
      <c r="D17" s="238"/>
      <c r="E17" s="238"/>
    </row>
    <row r="18" customFormat="false" ht="15.75" hidden="false" customHeight="true" outlineLevel="0" collapsed="false">
      <c r="A18" s="244" t="s">
        <v>485</v>
      </c>
      <c r="B18" s="245" t="n">
        <v>16.9938262467229</v>
      </c>
      <c r="C18" s="238"/>
      <c r="D18" s="244" t="s">
        <v>491</v>
      </c>
      <c r="E18" s="245" t="n">
        <v>41.2933976835131</v>
      </c>
    </row>
    <row r="19" customFormat="false" ht="15.75" hidden="false" customHeight="true" outlineLevel="0" collapsed="false">
      <c r="A19" s="244" t="s">
        <v>491</v>
      </c>
      <c r="B19" s="245" t="n">
        <v>16.9209643474191</v>
      </c>
      <c r="C19" s="238"/>
      <c r="D19" s="244" t="s">
        <v>492</v>
      </c>
      <c r="E19" s="245" t="n">
        <v>41.2635699841163</v>
      </c>
    </row>
    <row r="20" customFormat="false" ht="15.75" hidden="false" customHeight="true" outlineLevel="0" collapsed="false">
      <c r="A20" s="244" t="s">
        <v>509</v>
      </c>
      <c r="B20" s="245" t="n">
        <v>16.6687161915872</v>
      </c>
      <c r="C20" s="238"/>
      <c r="D20" s="244" t="s">
        <v>480</v>
      </c>
      <c r="E20" s="245" t="n">
        <v>41.0788273541514</v>
      </c>
    </row>
    <row r="21" customFormat="false" ht="15.75" hidden="false" customHeight="true" outlineLevel="0" collapsed="false">
      <c r="A21" s="244" t="s">
        <v>483</v>
      </c>
      <c r="B21" s="245" t="n">
        <v>16.6947385956635</v>
      </c>
      <c r="C21" s="238"/>
      <c r="D21" s="244" t="s">
        <v>485</v>
      </c>
      <c r="E21" s="245" t="n">
        <v>40.8585366040651</v>
      </c>
    </row>
    <row r="22" customFormat="false" ht="15.75" hidden="false" customHeight="true" outlineLevel="0" collapsed="false">
      <c r="A22" s="244" t="s">
        <v>477</v>
      </c>
      <c r="B22" s="245" t="n">
        <v>16.6962585022737</v>
      </c>
      <c r="C22" s="238"/>
      <c r="D22" s="244" t="s">
        <v>507</v>
      </c>
      <c r="E22" s="245" t="n">
        <v>40.8251000435058</v>
      </c>
    </row>
    <row r="23" customFormat="false" ht="15.75" hidden="false" customHeight="true" outlineLevel="0" collapsed="false">
      <c r="A23" s="244" t="s">
        <v>502</v>
      </c>
      <c r="B23" s="245" t="n">
        <v>16.0411946218453</v>
      </c>
      <c r="C23" s="238"/>
      <c r="D23" s="244" t="s">
        <v>475</v>
      </c>
      <c r="E23" s="245" t="n">
        <v>40.3816076858498</v>
      </c>
    </row>
    <row r="24" customFormat="false" ht="15.75" hidden="false" customHeight="true" outlineLevel="0" collapsed="false">
      <c r="A24" s="244" t="s">
        <v>475</v>
      </c>
      <c r="B24" s="245" t="n">
        <v>15.5014240910328</v>
      </c>
      <c r="C24" s="238"/>
      <c r="D24" s="244" t="s">
        <v>502</v>
      </c>
      <c r="E24" s="245" t="n">
        <v>39.2730901062231</v>
      </c>
    </row>
    <row r="25" customFormat="false" ht="15.75" hidden="false" customHeight="true" outlineLevel="0" collapsed="false">
      <c r="A25" s="244" t="s">
        <v>474</v>
      </c>
      <c r="B25" s="245" t="n">
        <v>15.3164435200405</v>
      </c>
      <c r="C25" s="238"/>
      <c r="D25" s="244" t="s">
        <v>471</v>
      </c>
      <c r="E25" s="245" t="n">
        <v>38.9597976998636</v>
      </c>
    </row>
    <row r="26" customFormat="false" ht="15.75" hidden="false" customHeight="true" outlineLevel="0" collapsed="false">
      <c r="A26" s="244" t="s">
        <v>473</v>
      </c>
      <c r="B26" s="245" t="n">
        <v>15.0042111150539</v>
      </c>
      <c r="C26" s="238"/>
      <c r="D26" s="244" t="s">
        <v>473</v>
      </c>
      <c r="E26" s="245" t="n">
        <v>35.7634115706968</v>
      </c>
    </row>
    <row r="27" customFormat="false" ht="15.75" hidden="false" customHeight="true" outlineLevel="0" collapsed="false">
      <c r="A27" s="244" t="s">
        <v>471</v>
      </c>
      <c r="B27" s="245" t="n">
        <v>15.0395455020011</v>
      </c>
      <c r="C27" s="238"/>
      <c r="D27" s="244" t="s">
        <v>474</v>
      </c>
      <c r="E27" s="245" t="n">
        <v>34.7848332938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4.85"/>
    <col collapsed="false" customWidth="true" hidden="false" outlineLevel="0" max="3" min="2" style="121" width="16.42"/>
    <col collapsed="false" customWidth="false" hidden="false" outlineLevel="0" max="257" min="4" style="121" width="9.14"/>
  </cols>
  <sheetData>
    <row r="1" customFormat="false" ht="20.25" hidden="false" customHeight="false" outlineLevel="0" collapsed="false">
      <c r="A1" s="122" t="s">
        <v>49</v>
      </c>
    </row>
    <row r="3" s="138" customFormat="true" ht="15.75" hidden="false" customHeight="false" outlineLevel="0" collapsed="false"/>
    <row r="4" s="138" customFormat="true" ht="15.75" hidden="false" customHeight="false" outlineLevel="0" collapsed="false">
      <c r="A4" s="144"/>
    </row>
    <row r="5" s="138" customFormat="true" ht="31.5" hidden="false" customHeight="false" outlineLevel="0" collapsed="false">
      <c r="A5" s="139"/>
      <c r="B5" s="189" t="s">
        <v>596</v>
      </c>
      <c r="C5" s="246" t="s">
        <v>597</v>
      </c>
    </row>
    <row r="6" s="138" customFormat="true" ht="15.75" hidden="false" customHeight="false" outlineLevel="0" collapsed="false">
      <c r="A6" s="175" t="s">
        <v>598</v>
      </c>
      <c r="B6" s="204" t="n">
        <v>39.2360404462633</v>
      </c>
      <c r="C6" s="204" t="n">
        <v>31.8399335733078</v>
      </c>
    </row>
    <row r="7" s="138" customFormat="true" ht="15.75" hidden="false" customHeight="false" outlineLevel="0" collapsed="false">
      <c r="A7" s="175" t="s">
        <v>599</v>
      </c>
      <c r="B7" s="204" t="n">
        <v>37.7359638581707</v>
      </c>
      <c r="C7" s="204" t="n">
        <v>23.3789829669605</v>
      </c>
    </row>
    <row r="8" s="138" customFormat="true" ht="15.75" hidden="false" customHeight="false" outlineLevel="0" collapsed="false">
      <c r="A8" s="175" t="s">
        <v>600</v>
      </c>
      <c r="B8" s="204" t="n">
        <v>36.9905487852451</v>
      </c>
      <c r="C8" s="204" t="n">
        <v>19.5557113796245</v>
      </c>
    </row>
    <row r="9" s="138" customFormat="true" ht="15.75" hidden="false" customHeight="false" outlineLevel="0" collapsed="false">
      <c r="A9" s="175" t="s">
        <v>601</v>
      </c>
      <c r="B9" s="204" t="n">
        <v>27.9500694719695</v>
      </c>
      <c r="C9" s="204" t="n">
        <v>9.44453402128346</v>
      </c>
    </row>
    <row r="10" s="138" customFormat="true" ht="15.75" hidden="false" customHeight="false" outlineLevel="0" collapsed="false">
      <c r="A10" s="175" t="s">
        <v>602</v>
      </c>
      <c r="B10" s="204" t="n">
        <v>23.6</v>
      </c>
      <c r="C10" s="204" t="n">
        <v>3.55286233146509</v>
      </c>
    </row>
    <row r="11" s="138" customFormat="true" ht="15.75" hidden="false" customHeight="false" outlineLevel="0" collapsed="false"/>
    <row r="12" s="138" customFormat="true" ht="15.75" hidden="false" customHeight="false" outlineLevel="0" collapsed="false"/>
    <row r="13" s="138" customFormat="true" ht="15.75" hidden="false" customHeight="false" outlineLevel="0" collapsed="false"/>
    <row r="14" s="138" customFormat="true" ht="15.75" hidden="false" customHeight="false" outlineLevel="0" collapsed="false"/>
    <row r="15" s="138" customFormat="true" ht="15.75" hidden="false" customHeight="false" outlineLevel="0" collapsed="false"/>
    <row r="16" s="138" customFormat="true" ht="15.75" hidden="false" customHeight="false" outlineLevel="0" collapsed="false"/>
    <row r="17" s="138" customFormat="true" ht="15.75" hidden="false" customHeight="false" outlineLevel="0" collapsed="false"/>
    <row r="18" s="138" customFormat="true" ht="15.75" hidden="false" customHeight="false" outlineLevel="0" collapsed="false"/>
    <row r="19" s="138"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18.14"/>
    <col collapsed="false" customWidth="true" hidden="false" outlineLevel="0" max="2" min="2" style="121" width="29.41"/>
    <col collapsed="false" customWidth="true" hidden="false" outlineLevel="0" max="3" min="3" style="121" width="5.71"/>
    <col collapsed="false" customWidth="false" hidden="false" outlineLevel="0" max="16" min="4" style="121" width="9.14"/>
    <col collapsed="false" customWidth="true" hidden="false" outlineLevel="0" max="17" min="17" style="121" width="19.85"/>
    <col collapsed="false" customWidth="true" hidden="false" outlineLevel="0" max="18" min="18" style="121" width="17.14"/>
    <col collapsed="false" customWidth="true" hidden="false" outlineLevel="0" max="19" min="19" style="121" width="14.28"/>
    <col collapsed="false" customWidth="true" hidden="false" outlineLevel="0" max="20" min="20" style="121" width="17.7"/>
    <col collapsed="false" customWidth="false" hidden="false" outlineLevel="0" max="257" min="21" style="121" width="9.14"/>
  </cols>
  <sheetData>
    <row r="1" customFormat="false" ht="20.25" hidden="false" customHeight="false" outlineLevel="0" collapsed="false">
      <c r="A1" s="122" t="s">
        <v>50</v>
      </c>
    </row>
    <row r="5" customFormat="false" ht="33" hidden="false" customHeight="true" outlineLevel="0" collapsed="false">
      <c r="A5" s="233" t="s">
        <v>603</v>
      </c>
      <c r="B5" s="234" t="s">
        <v>468</v>
      </c>
    </row>
    <row r="6" customFormat="false" ht="15.75" hidden="false" customHeight="false" outlineLevel="0" collapsed="false">
      <c r="A6" s="235" t="s">
        <v>604</v>
      </c>
      <c r="B6" s="175" t="s">
        <v>477</v>
      </c>
    </row>
    <row r="7" customFormat="false" ht="15.75" hidden="false" customHeight="false" outlineLevel="0" collapsed="false">
      <c r="B7" s="175" t="s">
        <v>478</v>
      </c>
    </row>
    <row r="8" customFormat="false" ht="15.75" hidden="false" customHeight="false" outlineLevel="0" collapsed="false">
      <c r="B8" s="175" t="s">
        <v>514</v>
      </c>
    </row>
    <row r="9" customFormat="false" ht="15.75" hidden="false" customHeight="false" outlineLevel="0" collapsed="false">
      <c r="B9" s="175" t="s">
        <v>532</v>
      </c>
    </row>
    <row r="10" customFormat="false" ht="15.75" hidden="false" customHeight="false" outlineLevel="0" collapsed="false">
      <c r="B10" s="175" t="s">
        <v>481</v>
      </c>
    </row>
    <row r="11" customFormat="false" ht="15.75" hidden="false" customHeight="false" outlineLevel="0" collapsed="false">
      <c r="B11" s="175" t="s">
        <v>484</v>
      </c>
    </row>
    <row r="12" customFormat="false" ht="15.75" hidden="false" customHeight="false" outlineLevel="0" collapsed="false">
      <c r="B12" s="175" t="s">
        <v>486</v>
      </c>
    </row>
    <row r="13" customFormat="false" ht="15.75" hidden="false" customHeight="false" outlineLevel="0" collapsed="false">
      <c r="B13" s="175" t="s">
        <v>482</v>
      </c>
    </row>
    <row r="14" customFormat="false" ht="15.75" hidden="false" customHeight="false" outlineLevel="0" collapsed="false">
      <c r="B14" s="175" t="s">
        <v>536</v>
      </c>
    </row>
    <row r="15" customFormat="false" ht="15.75" hidden="false" customHeight="false" outlineLevel="0" collapsed="false">
      <c r="B15" s="175" t="s">
        <v>518</v>
      </c>
    </row>
    <row r="16" customFormat="false" ht="15.75" hidden="false" customHeight="false" outlineLevel="0" collapsed="false">
      <c r="B16" s="175" t="s">
        <v>519</v>
      </c>
    </row>
    <row r="17" customFormat="false" ht="15.75" hidden="false" customHeight="false" outlineLevel="0" collapsed="false">
      <c r="B17" s="175" t="s">
        <v>489</v>
      </c>
    </row>
    <row r="18" customFormat="false" ht="15.75" hidden="false" customHeight="false" outlineLevel="0" collapsed="false">
      <c r="B18" s="175" t="s">
        <v>485</v>
      </c>
    </row>
    <row r="19" customFormat="false" ht="15.75" hidden="false" customHeight="false" outlineLevel="0" collapsed="false">
      <c r="B19" s="175" t="s">
        <v>487</v>
      </c>
    </row>
    <row r="20" customFormat="false" ht="15.75" hidden="false" customHeight="false" outlineLevel="0" collapsed="false">
      <c r="B20" s="175" t="s">
        <v>499</v>
      </c>
    </row>
    <row r="21" customFormat="false" ht="15.75" hidden="false" customHeight="false" outlineLevel="0" collapsed="false">
      <c r="B21" s="175" t="s">
        <v>567</v>
      </c>
    </row>
    <row r="22" customFormat="false" ht="15.75" hidden="false" customHeight="false" outlineLevel="0" collapsed="false">
      <c r="B22" s="175" t="s">
        <v>488</v>
      </c>
    </row>
    <row r="23" customFormat="false" ht="15.75" hidden="false" customHeight="false" outlineLevel="0" collapsed="false">
      <c r="B23" s="175" t="s">
        <v>471</v>
      </c>
    </row>
    <row r="24" customFormat="false" ht="15.75" hidden="false" customHeight="false" outlineLevel="0" collapsed="false">
      <c r="B24" s="175" t="s">
        <v>490</v>
      </c>
    </row>
    <row r="25" customFormat="false" ht="15.75" hidden="false" customHeight="false" outlineLevel="0" collapsed="false">
      <c r="B25" s="175" t="s">
        <v>491</v>
      </c>
    </row>
    <row r="26" customFormat="false" ht="15.75" hidden="false" customHeight="false" outlineLevel="0" collapsed="false">
      <c r="B26" s="175" t="s">
        <v>543</v>
      </c>
    </row>
    <row r="27" customFormat="false" ht="15.75" hidden="false" customHeight="false" outlineLevel="0" collapsed="false">
      <c r="B27" s="175" t="s">
        <v>525</v>
      </c>
    </row>
    <row r="28" customFormat="false" ht="15.75" hidden="false" customHeight="false" outlineLevel="0" collapsed="false">
      <c r="B28" s="175" t="s">
        <v>504</v>
      </c>
    </row>
    <row r="29" customFormat="false" ht="15.75" hidden="false" customHeight="false" outlineLevel="0" collapsed="false">
      <c r="B29" s="175" t="s">
        <v>506</v>
      </c>
    </row>
    <row r="30" customFormat="false" ht="15.75" hidden="false" customHeight="false" outlineLevel="0" collapsed="false">
      <c r="B30" s="175" t="s">
        <v>528</v>
      </c>
    </row>
    <row r="31" customFormat="false" ht="15.75" hidden="false" customHeight="false" outlineLevel="0" collapsed="false">
      <c r="B31" s="175" t="s">
        <v>530</v>
      </c>
    </row>
    <row r="32" customFormat="false" ht="15.75" hidden="false" customHeight="false" outlineLevel="0" collapsed="false">
      <c r="B32" s="175" t="s">
        <v>531</v>
      </c>
    </row>
    <row r="33" customFormat="false" ht="15.75" hidden="false" customHeight="false" outlineLevel="0" collapsed="false">
      <c r="B33" s="175" t="s">
        <v>492</v>
      </c>
    </row>
    <row r="34" customFormat="false" ht="15.75" hidden="false" customHeight="false" outlineLevel="0" collapsed="false">
      <c r="B34" s="175" t="s">
        <v>494</v>
      </c>
    </row>
    <row r="35" customFormat="false" ht="15.75" hidden="false" customHeight="false" outlineLevel="0" collapsed="false">
      <c r="B35" s="175" t="s">
        <v>572</v>
      </c>
    </row>
    <row r="36" customFormat="false" ht="15.75" hidden="false" customHeight="false" outlineLevel="0" collapsed="false">
      <c r="B36" s="175" t="s">
        <v>549</v>
      </c>
    </row>
    <row r="37" customFormat="false" ht="15.75" hidden="false" customHeight="false" outlineLevel="0" collapsed="false">
      <c r="B37" s="175" t="s">
        <v>553</v>
      </c>
    </row>
    <row r="38" customFormat="false" ht="15.75" hidden="false" customHeight="false" outlineLevel="0" collapsed="false">
      <c r="B38" s="175" t="s">
        <v>554</v>
      </c>
    </row>
    <row r="39" customFormat="false" ht="15.75" hidden="false" customHeight="false" outlineLevel="0" collapsed="false">
      <c r="B39" s="175" t="s">
        <v>510</v>
      </c>
    </row>
    <row r="40" customFormat="false" ht="15.75" hidden="false" customHeight="false" outlineLevel="0" collapsed="false">
      <c r="B40" s="175" t="s">
        <v>496</v>
      </c>
    </row>
    <row r="41" customFormat="false" ht="15.75" hidden="false" customHeight="false" outlineLevel="0" collapsed="false">
      <c r="B41" s="175" t="s">
        <v>538</v>
      </c>
    </row>
    <row r="42" customFormat="false" ht="15.75" hidden="false" customHeight="false" outlineLevel="0" collapsed="false">
      <c r="B42" s="175" t="s">
        <v>498</v>
      </c>
    </row>
    <row r="43" customFormat="false" ht="15.75" hidden="false" customHeight="false" outlineLevel="0" collapsed="false">
      <c r="B43" s="175" t="s">
        <v>474</v>
      </c>
    </row>
    <row r="44" customFormat="false" ht="15.75" hidden="false" customHeight="false" outlineLevel="0" collapsed="false">
      <c r="B44" s="175" t="s">
        <v>500</v>
      </c>
    </row>
    <row r="45" customFormat="false" ht="15.75" hidden="false" customHeight="false" outlineLevel="0" collapsed="false">
      <c r="B45" s="175" t="s">
        <v>501</v>
      </c>
    </row>
    <row r="46" customFormat="false" ht="15.75" hidden="false" customHeight="false" outlineLevel="0" collapsed="false">
      <c r="B46" s="175" t="s">
        <v>545</v>
      </c>
    </row>
    <row r="47" customFormat="false" ht="15.75" hidden="false" customHeight="false" outlineLevel="0" collapsed="false">
      <c r="B47" s="175" t="s">
        <v>546</v>
      </c>
    </row>
    <row r="48" customFormat="false" ht="15.75" hidden="false" customHeight="false" outlineLevel="0" collapsed="false">
      <c r="B48" s="175" t="s">
        <v>502</v>
      </c>
    </row>
    <row r="49" customFormat="false" ht="15.75" hidden="false" customHeight="false" outlineLevel="0" collapsed="false">
      <c r="B49" s="175" t="s">
        <v>505</v>
      </c>
    </row>
    <row r="50" customFormat="false" ht="15.75" hidden="false" customHeight="false" outlineLevel="0" collapsed="false">
      <c r="B50" s="175" t="s">
        <v>507</v>
      </c>
    </row>
    <row r="51" customFormat="false" ht="15.75" hidden="false" customHeight="false" outlineLevel="0" collapsed="false">
      <c r="B51" s="175" t="s">
        <v>550</v>
      </c>
    </row>
    <row r="52" customFormat="false" ht="15.75" hidden="false" customHeight="false" outlineLevel="0" collapsed="false">
      <c r="B52" s="175" t="s">
        <v>508</v>
      </c>
    </row>
    <row r="53" customFormat="false" ht="15.75" hidden="false" customHeight="false" outlineLevel="0" collapsed="false">
      <c r="B53" s="175" t="s">
        <v>523</v>
      </c>
    </row>
    <row r="54" customFormat="false" ht="15.75" hidden="false" customHeight="false" outlineLevel="0" collapsed="false">
      <c r="B54" s="175" t="s">
        <v>509</v>
      </c>
    </row>
    <row r="55" customFormat="false" ht="15.75" hidden="false" customHeight="false" outlineLevel="0" collapsed="false">
      <c r="B55" s="175" t="s">
        <v>570</v>
      </c>
    </row>
    <row r="56" customFormat="false" ht="15.75" hidden="false" customHeight="false" outlineLevel="0" collapsed="false">
      <c r="B56" s="175" t="s">
        <v>526</v>
      </c>
    </row>
    <row r="57" customFormat="false" ht="15.75" hidden="false" customHeight="false" outlineLevel="0" collapsed="false">
      <c r="B57" s="175" t="s">
        <v>511</v>
      </c>
    </row>
    <row r="58" customFormat="false" ht="15.75" hidden="false" customHeight="false" outlineLevel="0" collapsed="false">
      <c r="B58" s="175" t="s">
        <v>512</v>
      </c>
    </row>
    <row r="59" customFormat="false" ht="15.75" hidden="false" customHeight="false" outlineLevel="0" collapsed="false">
      <c r="B59" s="175" t="s">
        <v>475</v>
      </c>
    </row>
    <row r="60" customFormat="false" ht="15.75" hidden="false" customHeight="false" outlineLevel="0" collapsed="false">
      <c r="B60" s="175" t="s">
        <v>559</v>
      </c>
    </row>
    <row r="61" customFormat="false" ht="15.75" hidden="false" customHeight="false" outlineLevel="0" collapsed="false">
      <c r="B61" s="175" t="s">
        <v>561</v>
      </c>
    </row>
    <row r="63" customFormat="false" ht="15.75" hidden="false" customHeight="false" outlineLevel="0" collapsed="false">
      <c r="A63" s="235" t="s">
        <v>605</v>
      </c>
      <c r="B63" s="175" t="s">
        <v>564</v>
      </c>
    </row>
    <row r="64" customFormat="false" ht="15.75" hidden="false" customHeight="false" outlineLevel="0" collapsed="false">
      <c r="B64" s="175" t="s">
        <v>516</v>
      </c>
    </row>
    <row r="65" customFormat="false" ht="15.75" hidden="false" customHeight="false" outlineLevel="0" collapsed="false">
      <c r="B65" s="175" t="s">
        <v>480</v>
      </c>
    </row>
    <row r="66" customFormat="false" ht="15.75" hidden="false" customHeight="false" outlineLevel="0" collapsed="false">
      <c r="B66" s="175" t="s">
        <v>539</v>
      </c>
    </row>
    <row r="67" customFormat="false" ht="15.75" hidden="false" customHeight="false" outlineLevel="0" collapsed="false">
      <c r="B67" s="175" t="s">
        <v>540</v>
      </c>
    </row>
    <row r="68" customFormat="false" ht="15.75" hidden="false" customHeight="false" outlineLevel="0" collapsed="false">
      <c r="B68" s="175" t="s">
        <v>483</v>
      </c>
    </row>
    <row r="69" customFormat="false" ht="15.75" hidden="false" customHeight="false" outlineLevel="0" collapsed="false">
      <c r="B69" s="175" t="s">
        <v>497</v>
      </c>
    </row>
    <row r="70" customFormat="false" ht="15.75" hidden="false" customHeight="false" outlineLevel="0" collapsed="false">
      <c r="B70" s="175" t="s">
        <v>524</v>
      </c>
    </row>
    <row r="71" customFormat="false" ht="15.75" hidden="false" customHeight="false" outlineLevel="0" collapsed="false">
      <c r="B71" s="175" t="s">
        <v>527</v>
      </c>
    </row>
    <row r="72" customFormat="false" ht="15.75" hidden="false" customHeight="false" outlineLevel="0" collapsed="false">
      <c r="B72" s="175" t="s">
        <v>473</v>
      </c>
    </row>
    <row r="73" customFormat="false" ht="15.75" hidden="false" customHeight="false" outlineLevel="0" collapsed="false">
      <c r="B73" s="175" t="s">
        <v>571</v>
      </c>
    </row>
    <row r="74" customFormat="false" ht="15.75" hidden="false" customHeight="false" outlineLevel="0" collapsed="false">
      <c r="B74" s="175" t="s">
        <v>533</v>
      </c>
    </row>
    <row r="75" customFormat="false" ht="15.75" hidden="false" customHeight="false" outlineLevel="0" collapsed="false">
      <c r="B75" s="175" t="s">
        <v>551</v>
      </c>
    </row>
    <row r="76" customFormat="false" ht="15.75" hidden="false" customHeight="false" outlineLevel="0" collapsed="false">
      <c r="B76" s="175" t="s">
        <v>535</v>
      </c>
    </row>
    <row r="77" customFormat="false" ht="15.75" hidden="false" customHeight="false" outlineLevel="0" collapsed="false">
      <c r="B77" s="175" t="s">
        <v>537</v>
      </c>
    </row>
    <row r="78" customFormat="false" ht="15.75" hidden="false" customHeight="false" outlineLevel="0" collapsed="false">
      <c r="B78" s="175" t="s">
        <v>560</v>
      </c>
    </row>
    <row r="79" customFormat="false" ht="15.75" hidden="false" customHeight="false" outlineLevel="0" collapsed="false">
      <c r="B79" s="175" t="s">
        <v>541</v>
      </c>
    </row>
    <row r="80" customFormat="false" ht="15.75" hidden="false" customHeight="false" outlineLevel="0" collapsed="false">
      <c r="B80" s="175" t="s">
        <v>562</v>
      </c>
    </row>
    <row r="81" customFormat="false" ht="15.75" hidden="false" customHeight="false" outlineLevel="0" collapsed="false">
      <c r="B81" s="175" t="s">
        <v>542</v>
      </c>
    </row>
    <row r="82" customFormat="false" ht="15.75" hidden="false" customHeight="false" outlineLevel="0" collapsed="false">
      <c r="B82" s="175" t="s">
        <v>544</v>
      </c>
    </row>
    <row r="83" customFormat="false" ht="15.75" hidden="false" customHeight="false" outlineLevel="0" collapsed="false">
      <c r="B83" s="175" t="s">
        <v>578</v>
      </c>
    </row>
    <row r="84" customFormat="false" ht="15.75" hidden="false" customHeight="false" outlineLevel="0" collapsed="false">
      <c r="B84" s="175" t="s">
        <v>503</v>
      </c>
    </row>
    <row r="85" customFormat="false" ht="15.75" hidden="false" customHeight="false" outlineLevel="0" collapsed="false">
      <c r="B85" s="175" t="s">
        <v>547</v>
      </c>
    </row>
    <row r="86" customFormat="false" ht="15.75" hidden="false" customHeight="false" outlineLevel="0" collapsed="false">
      <c r="B86" s="175" t="s">
        <v>517</v>
      </c>
    </row>
    <row r="87" customFormat="false" ht="15.75" hidden="false" customHeight="false" outlineLevel="0" collapsed="false">
      <c r="B87" s="175" t="s">
        <v>548</v>
      </c>
    </row>
    <row r="88" customFormat="false" ht="15.75" hidden="false" customHeight="false" outlineLevel="0" collapsed="false">
      <c r="B88" s="175" t="s">
        <v>593</v>
      </c>
    </row>
    <row r="89" customFormat="false" ht="15.75" hidden="false" customHeight="false" outlineLevel="0" collapsed="false">
      <c r="B89" s="175" t="s">
        <v>552</v>
      </c>
    </row>
    <row r="90" customFormat="false" ht="15.75" hidden="false" customHeight="false" outlineLevel="0" collapsed="false">
      <c r="B90" s="175" t="s">
        <v>579</v>
      </c>
    </row>
    <row r="91" customFormat="false" ht="15.75" hidden="false" customHeight="false" outlineLevel="0" collapsed="false">
      <c r="B91" s="175" t="s">
        <v>521</v>
      </c>
    </row>
    <row r="92" customFormat="false" ht="15.75" hidden="false" customHeight="false" outlineLevel="0" collapsed="false">
      <c r="B92" s="175" t="s">
        <v>522</v>
      </c>
    </row>
    <row r="93" customFormat="false" ht="15.75" hidden="false" customHeight="false" outlineLevel="0" collapsed="false">
      <c r="B93" s="175" t="s">
        <v>555</v>
      </c>
    </row>
    <row r="94" customFormat="false" ht="15.75" hidden="false" customHeight="false" outlineLevel="0" collapsed="false">
      <c r="B94" s="175" t="s">
        <v>558</v>
      </c>
    </row>
    <row r="95" customFormat="false" ht="15.75" hidden="false" customHeight="false" outlineLevel="0" collapsed="false">
      <c r="B95" s="175" t="s">
        <v>583</v>
      </c>
    </row>
    <row r="96" customFormat="false" ht="15.75" hidden="false" customHeight="false" outlineLevel="0" collapsed="false">
      <c r="B96" s="175" t="s">
        <v>573</v>
      </c>
    </row>
    <row r="98" customFormat="false" ht="15.75" hidden="false" customHeight="false" outlineLevel="0" collapsed="false">
      <c r="A98" s="235" t="s">
        <v>606</v>
      </c>
      <c r="B98" s="175" t="s">
        <v>534</v>
      </c>
    </row>
    <row r="99" customFormat="false" ht="15.75" hidden="false" customHeight="false" outlineLevel="0" collapsed="false">
      <c r="B99" s="175" t="s">
        <v>493</v>
      </c>
    </row>
    <row r="100" customFormat="false" ht="15.75" hidden="false" customHeight="false" outlineLevel="0" collapsed="false">
      <c r="B100" s="175" t="s">
        <v>495</v>
      </c>
    </row>
    <row r="101" customFormat="false" ht="15.75" hidden="false" customHeight="false" outlineLevel="0" collapsed="false">
      <c r="B101" s="175" t="s">
        <v>568</v>
      </c>
    </row>
    <row r="102" customFormat="false" ht="15.75" hidden="false" customHeight="false" outlineLevel="0" collapsed="false">
      <c r="B102" s="175" t="s">
        <v>581</v>
      </c>
    </row>
    <row r="103" customFormat="false" ht="15.75" hidden="false" customHeight="false" outlineLevel="0" collapsed="false">
      <c r="B103" s="175" t="s">
        <v>577</v>
      </c>
    </row>
    <row r="104" customFormat="false" ht="15.75" hidden="false" customHeight="false" outlineLevel="0" collapsed="false">
      <c r="B104" s="175" t="s">
        <v>565</v>
      </c>
    </row>
    <row r="105" customFormat="false" ht="15.75" hidden="false" customHeight="false" outlineLevel="0" collapsed="false">
      <c r="B105" s="175" t="s">
        <v>520</v>
      </c>
    </row>
    <row r="106" customFormat="false" ht="15.75" hidden="false" customHeight="false" outlineLevel="0" collapsed="false">
      <c r="B106" s="175" t="s">
        <v>575</v>
      </c>
    </row>
    <row r="108" customFormat="false" ht="15.75" hidden="false" customHeight="false" outlineLevel="0" collapsed="false">
      <c r="A108" s="235" t="s">
        <v>607</v>
      </c>
      <c r="B108" s="175" t="s">
        <v>574</v>
      </c>
    </row>
    <row r="109" customFormat="false" ht="15.75" hidden="false" customHeight="false" outlineLevel="0" collapsed="false">
      <c r="B109" s="175" t="s">
        <v>580</v>
      </c>
    </row>
    <row r="111" customFormat="false" ht="15.75" hidden="false" customHeight="false" outlineLevel="0" collapsed="false">
      <c r="A111" s="235" t="s">
        <v>608</v>
      </c>
      <c r="B111" s="175" t="s">
        <v>566</v>
      </c>
    </row>
    <row r="112" customFormat="false" ht="15.75" hidden="false" customHeight="false" outlineLevel="0" collapsed="false">
      <c r="B112" s="175" t="s">
        <v>569</v>
      </c>
    </row>
    <row r="113" customFormat="false" ht="15.75" hidden="false" customHeight="false" outlineLevel="0" collapsed="false">
      <c r="B113" s="175" t="s">
        <v>586</v>
      </c>
    </row>
    <row r="114" customFormat="false" ht="15.75" hidden="false" customHeight="false" outlineLevel="0" collapsed="false">
      <c r="B114" s="175" t="s">
        <v>556</v>
      </c>
    </row>
    <row r="115" customFormat="false" ht="15.75" hidden="false" customHeight="false" outlineLevel="0" collapsed="false">
      <c r="B115" s="175" t="s">
        <v>557</v>
      </c>
    </row>
    <row r="116" customFormat="false" ht="15.75" hidden="false" customHeight="false" outlineLevel="0" collapsed="false">
      <c r="B116" s="175" t="s">
        <v>515</v>
      </c>
    </row>
    <row r="117" customFormat="false" ht="15.75" hidden="false" customHeight="false" outlineLevel="0" collapsed="false">
      <c r="B117" s="175" t="s">
        <v>584</v>
      </c>
    </row>
    <row r="118" customFormat="false" ht="15.75" hidden="false" customHeight="false" outlineLevel="0" collapsed="false">
      <c r="B118" s="175" t="s">
        <v>589</v>
      </c>
    </row>
    <row r="119" customFormat="false" ht="15.75" hidden="false" customHeight="false" outlineLevel="0" collapsed="false">
      <c r="B119" s="175" t="s">
        <v>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6.84"/>
    <col collapsed="false" customWidth="true" hidden="false" outlineLevel="0" max="2" min="2" style="121" width="8.99"/>
    <col collapsed="false" customWidth="true" hidden="false" outlineLevel="0" max="3" min="3" style="121" width="18.56"/>
    <col collapsed="false" customWidth="false" hidden="false" outlineLevel="0" max="257" min="4" style="121" width="9.14"/>
  </cols>
  <sheetData>
    <row r="1" customFormat="false" ht="20.25" hidden="false" customHeight="false" outlineLevel="0" collapsed="false">
      <c r="A1" s="205" t="s">
        <v>51</v>
      </c>
    </row>
    <row r="4" customFormat="false" ht="15" hidden="false" customHeight="false" outlineLevel="0" collapsed="false">
      <c r="A4" s="212"/>
    </row>
    <row r="5" customFormat="false" ht="15.75" hidden="false" customHeight="false" outlineLevel="0" collapsed="false">
      <c r="A5" s="247"/>
      <c r="B5" s="248" t="s">
        <v>313</v>
      </c>
      <c r="C5" s="249" t="s">
        <v>609</v>
      </c>
    </row>
    <row r="6" customFormat="false" ht="15.75" hidden="false" customHeight="false" outlineLevel="0" collapsed="false">
      <c r="A6" s="236" t="s">
        <v>319</v>
      </c>
      <c r="B6" s="204" t="n">
        <v>58.8182131705528</v>
      </c>
      <c r="C6" s="204" t="n">
        <v>-1.46214235389459</v>
      </c>
    </row>
    <row r="7" customFormat="false" ht="15.75" hidden="false" customHeight="false" outlineLevel="0" collapsed="false">
      <c r="A7" s="236" t="s">
        <v>610</v>
      </c>
      <c r="B7" s="204" t="n">
        <v>12.2095359910622</v>
      </c>
      <c r="C7" s="204" t="n">
        <v>1.04737234291935</v>
      </c>
    </row>
    <row r="8" customFormat="false" ht="15.75" hidden="false" customHeight="false" outlineLevel="0" collapsed="false">
      <c r="A8" s="236" t="s">
        <v>452</v>
      </c>
      <c r="B8" s="204" t="n">
        <v>8.98079806250645</v>
      </c>
      <c r="C8" s="204" t="n">
        <v>-0.301578506522445</v>
      </c>
    </row>
    <row r="9" customFormat="false" ht="15.75" hidden="false" customHeight="false" outlineLevel="0" collapsed="false">
      <c r="A9" s="236" t="s">
        <v>451</v>
      </c>
      <c r="B9" s="204" t="n">
        <v>6.4188454206008</v>
      </c>
      <c r="C9" s="204" t="n">
        <v>-0.106938038569568</v>
      </c>
    </row>
    <row r="10" customFormat="false" ht="15.75" hidden="false" customHeight="false" outlineLevel="0" collapsed="false">
      <c r="A10" s="236" t="s">
        <v>328</v>
      </c>
      <c r="B10" s="204" t="n">
        <v>4.69436845207759</v>
      </c>
      <c r="C10" s="204" t="n">
        <v>0.348641407210636</v>
      </c>
    </row>
    <row r="11" customFormat="false" ht="15.75" hidden="false" customHeight="false" outlineLevel="0" collapsed="false">
      <c r="A11" s="236" t="s">
        <v>327</v>
      </c>
      <c r="B11" s="204" t="n">
        <v>1.31600925643493</v>
      </c>
      <c r="C11" s="204" t="n">
        <v>-0.0424810479048714</v>
      </c>
    </row>
    <row r="12" customFormat="false" ht="15.75" hidden="false" customHeight="false" outlineLevel="0" collapsed="false">
      <c r="A12" s="236" t="s">
        <v>335</v>
      </c>
      <c r="B12" s="204" t="n">
        <v>7.56222964676526</v>
      </c>
      <c r="C12" s="204" t="n">
        <v>0.517126196761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59" width="13.7"/>
    <col collapsed="false" customWidth="false" hidden="false" outlineLevel="0" max="257" min="2" style="59" width="9.14"/>
  </cols>
  <sheetData>
    <row r="1" customFormat="false" ht="20.25" hidden="false" customHeight="false" outlineLevel="0" collapsed="false">
      <c r="A1" s="60" t="s">
        <v>7</v>
      </c>
    </row>
    <row r="3" customFormat="false" ht="33.75" hidden="false" customHeight="true" outlineLevel="0" collapsed="false">
      <c r="A3" s="63" t="s">
        <v>173</v>
      </c>
      <c r="B3" s="63"/>
      <c r="C3" s="63"/>
      <c r="D3" s="63"/>
      <c r="E3" s="63"/>
      <c r="F3" s="63"/>
      <c r="G3" s="63"/>
      <c r="H3" s="63"/>
      <c r="I3" s="63"/>
      <c r="J3" s="63"/>
    </row>
    <row r="5" customFormat="false" ht="15.75" hidden="false" customHeight="false" outlineLevel="0" collapsed="false">
      <c r="A5" s="61" t="s">
        <v>174</v>
      </c>
      <c r="B5" s="61"/>
      <c r="C5" s="61"/>
      <c r="D5" s="61"/>
      <c r="E5" s="61"/>
      <c r="F5" s="61"/>
      <c r="G5" s="61"/>
      <c r="H5" s="61"/>
      <c r="I5" s="62" t="n">
        <v>106</v>
      </c>
    </row>
    <row r="6" customFormat="false" ht="15.75" hidden="false" customHeight="false" outlineLevel="0" collapsed="false">
      <c r="A6" s="61" t="s">
        <v>175</v>
      </c>
      <c r="B6" s="61" t="s">
        <v>176</v>
      </c>
      <c r="C6" s="61"/>
      <c r="D6" s="61"/>
      <c r="E6" s="61"/>
      <c r="F6" s="61"/>
      <c r="G6" s="61"/>
      <c r="H6" s="61"/>
      <c r="I6" s="62" t="n">
        <v>72</v>
      </c>
    </row>
    <row r="7" customFormat="false" ht="15.75" hidden="false" customHeight="false" outlineLevel="0" collapsed="false">
      <c r="A7" s="61" t="s">
        <v>175</v>
      </c>
      <c r="B7" s="61" t="s">
        <v>177</v>
      </c>
      <c r="C7" s="61"/>
      <c r="D7" s="61"/>
      <c r="E7" s="61"/>
      <c r="F7" s="61"/>
      <c r="G7" s="61"/>
      <c r="H7" s="61"/>
      <c r="I7" s="62" t="n">
        <v>34</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17.99"/>
    <col collapsed="false" customWidth="true" hidden="false" outlineLevel="0" max="2" min="2" style="121" width="15.28"/>
    <col collapsed="false" customWidth="true" hidden="false" outlineLevel="0" max="3" min="3" style="121" width="19.7"/>
    <col collapsed="false" customWidth="true" hidden="false" outlineLevel="0" max="4" min="4" style="121" width="15.28"/>
    <col collapsed="false" customWidth="false" hidden="false" outlineLevel="0" max="257" min="5" style="121" width="9.14"/>
  </cols>
  <sheetData>
    <row r="1" customFormat="false" ht="20.25" hidden="false" customHeight="false" outlineLevel="0" collapsed="false">
      <c r="A1" s="205" t="s">
        <v>52</v>
      </c>
    </row>
    <row r="5" s="138" customFormat="true" ht="15.75" hidden="false" customHeight="false" outlineLevel="0" collapsed="false">
      <c r="A5" s="144"/>
      <c r="B5" s="249" t="s">
        <v>313</v>
      </c>
      <c r="C5" s="249" t="s">
        <v>609</v>
      </c>
    </row>
    <row r="6" s="138" customFormat="true" ht="15.75" hidden="false" customHeight="false" outlineLevel="0" collapsed="false">
      <c r="B6" s="250"/>
      <c r="C6" s="250"/>
    </row>
    <row r="7" s="138" customFormat="true" ht="15.75" hidden="false" customHeight="false" outlineLevel="0" collapsed="false">
      <c r="A7" s="251" t="s">
        <v>611</v>
      </c>
      <c r="B7" s="252"/>
      <c r="C7" s="252"/>
    </row>
    <row r="8" s="138" customFormat="true" ht="15.75" hidden="false" customHeight="false" outlineLevel="0" collapsed="false">
      <c r="A8" s="175" t="s">
        <v>319</v>
      </c>
      <c r="B8" s="204" t="n">
        <v>63.0495161009708</v>
      </c>
      <c r="C8" s="204" t="n">
        <v>-0.690573372125606</v>
      </c>
    </row>
    <row r="9" s="138" customFormat="true" ht="15.75" hidden="false" customHeight="false" outlineLevel="0" collapsed="false">
      <c r="A9" s="175" t="s">
        <v>610</v>
      </c>
      <c r="B9" s="204" t="n">
        <v>8.43232188234156</v>
      </c>
      <c r="C9" s="204" t="n">
        <v>0.554485096048524</v>
      </c>
    </row>
    <row r="10" s="138" customFormat="true" ht="15.75" hidden="false" customHeight="false" outlineLevel="0" collapsed="false">
      <c r="A10" s="175" t="s">
        <v>452</v>
      </c>
      <c r="B10" s="204" t="n">
        <v>12.3396132374301</v>
      </c>
      <c r="C10" s="204" t="n">
        <v>-0.17475331082326</v>
      </c>
    </row>
    <row r="11" s="138" customFormat="true" ht="15.75" hidden="false" customHeight="false" outlineLevel="0" collapsed="false">
      <c r="A11" s="175" t="s">
        <v>451</v>
      </c>
      <c r="B11" s="204" t="n">
        <v>10.6746694226765</v>
      </c>
      <c r="C11" s="204" t="n">
        <v>-0.12567307105326</v>
      </c>
    </row>
    <row r="12" s="138" customFormat="true" ht="15.75" hidden="false" customHeight="false" outlineLevel="0" collapsed="false">
      <c r="A12" s="175" t="s">
        <v>328</v>
      </c>
      <c r="B12" s="204" t="n">
        <v>0</v>
      </c>
      <c r="C12" s="204" t="n">
        <v>0</v>
      </c>
    </row>
    <row r="13" s="138" customFormat="true" ht="15.75" hidden="false" customHeight="false" outlineLevel="0" collapsed="false">
      <c r="A13" s="175" t="s">
        <v>327</v>
      </c>
      <c r="B13" s="204" t="n">
        <v>1.85165667973045</v>
      </c>
      <c r="C13" s="204" t="n">
        <v>-0.0556327543178254</v>
      </c>
    </row>
    <row r="14" s="138" customFormat="true" ht="15.75" hidden="false" customHeight="false" outlineLevel="0" collapsed="false">
      <c r="A14" s="175" t="s">
        <v>335</v>
      </c>
      <c r="B14" s="204" t="n">
        <v>3.65222267685061</v>
      </c>
      <c r="C14" s="204" t="n">
        <v>0.492147412271425</v>
      </c>
    </row>
    <row r="15" s="138" customFormat="true" ht="15.75" hidden="false" customHeight="false" outlineLevel="0" collapsed="false">
      <c r="B15" s="252"/>
      <c r="C15" s="252"/>
    </row>
    <row r="16" s="138" customFormat="true" ht="15.75" hidden="false" customHeight="false" outlineLevel="0" collapsed="false">
      <c r="A16" s="251" t="s">
        <v>612</v>
      </c>
      <c r="B16" s="252"/>
      <c r="C16" s="252"/>
    </row>
    <row r="17" s="138" customFormat="true" ht="15.75" hidden="false" customHeight="false" outlineLevel="0" collapsed="false">
      <c r="A17" s="175" t="s">
        <v>319</v>
      </c>
      <c r="B17" s="204" t="n">
        <v>54.0138186106226</v>
      </c>
      <c r="C17" s="204" t="n">
        <v>-2.32250611666639</v>
      </c>
    </row>
    <row r="18" s="138" customFormat="true" ht="15.75" hidden="false" customHeight="false" outlineLevel="0" collapsed="false">
      <c r="A18" s="175" t="s">
        <v>610</v>
      </c>
      <c r="B18" s="204" t="n">
        <v>16.4983395142446</v>
      </c>
      <c r="C18" s="204" t="n">
        <v>1.59210580657355</v>
      </c>
    </row>
    <row r="19" s="138" customFormat="true" ht="15.75" hidden="false" customHeight="false" outlineLevel="0" collapsed="false">
      <c r="A19" s="175" t="s">
        <v>452</v>
      </c>
      <c r="B19" s="204" t="n">
        <v>5.16706181634741</v>
      </c>
      <c r="C19" s="204" t="n">
        <v>-0.430907742383438</v>
      </c>
    </row>
    <row r="20" s="138" customFormat="true" ht="15.75" hidden="false" customHeight="false" outlineLevel="0" collapsed="false">
      <c r="A20" s="175" t="s">
        <v>451</v>
      </c>
      <c r="B20" s="204" t="n">
        <v>1.58660863211525</v>
      </c>
      <c r="C20" s="204" t="n">
        <v>-0.066258953521851</v>
      </c>
    </row>
    <row r="21" s="138" customFormat="true" ht="15.75" hidden="false" customHeight="false" outlineLevel="0" collapsed="false">
      <c r="A21" s="175" t="s">
        <v>328</v>
      </c>
      <c r="B21" s="204" t="n">
        <v>10.024546561363</v>
      </c>
      <c r="C21" s="204" t="n">
        <v>0.4</v>
      </c>
    </row>
    <row r="22" s="138" customFormat="true" ht="15.75" hidden="false" customHeight="false" outlineLevel="0" collapsed="false">
      <c r="A22" s="175" t="s">
        <v>327</v>
      </c>
      <c r="B22" s="204" t="n">
        <v>0.707813244747492</v>
      </c>
      <c r="C22" s="204" t="n">
        <v>-0.0250565057722298</v>
      </c>
    </row>
    <row r="23" s="138" customFormat="true" ht="15.75" hidden="false" customHeight="false" outlineLevel="0" collapsed="false">
      <c r="A23" s="175" t="s">
        <v>335</v>
      </c>
      <c r="B23" s="204" t="n">
        <v>12.0018116205596</v>
      </c>
      <c r="C23" s="204" t="n">
        <v>0.527850044882277</v>
      </c>
    </row>
    <row r="24" s="138" customFormat="true" ht="15.75" hidden="false" customHeight="false" outlineLevel="0" collapsed="false"/>
    <row r="25" s="138"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17.99"/>
    <col collapsed="false" customWidth="true" hidden="false" outlineLevel="0" max="2" min="2" style="121" width="15.28"/>
    <col collapsed="false" customWidth="true" hidden="false" outlineLevel="0" max="3" min="3" style="121" width="19.7"/>
    <col collapsed="false" customWidth="true" hidden="false" outlineLevel="0" max="4" min="4" style="121" width="15.28"/>
    <col collapsed="false" customWidth="false" hidden="false" outlineLevel="0" max="257" min="5" style="121" width="9.14"/>
  </cols>
  <sheetData>
    <row r="1" customFormat="false" ht="20.25" hidden="false" customHeight="false" outlineLevel="0" collapsed="false">
      <c r="A1" s="205" t="s">
        <v>53</v>
      </c>
    </row>
    <row r="4" customFormat="false" ht="15" hidden="false" customHeight="false" outlineLevel="0" collapsed="false">
      <c r="A4" s="212"/>
    </row>
    <row r="5" s="138" customFormat="true" ht="15.75" hidden="false" customHeight="false" outlineLevel="0" collapsed="false">
      <c r="A5" s="139"/>
      <c r="B5" s="249" t="s">
        <v>313</v>
      </c>
      <c r="C5" s="249" t="s">
        <v>609</v>
      </c>
    </row>
    <row r="6" s="138" customFormat="true" ht="15.75" hidden="false" customHeight="false" outlineLevel="0" collapsed="false">
      <c r="A6" s="175" t="s">
        <v>319</v>
      </c>
      <c r="B6" s="204" t="n">
        <v>40.3431867789382</v>
      </c>
      <c r="C6" s="204" t="n">
        <v>-0.387959085385816</v>
      </c>
    </row>
    <row r="7" s="138" customFormat="true" ht="15.75" hidden="false" customHeight="false" outlineLevel="0" collapsed="false">
      <c r="A7" s="175" t="s">
        <v>610</v>
      </c>
      <c r="B7" s="204" t="n">
        <v>26.8464646326058</v>
      </c>
      <c r="C7" s="204" t="n">
        <v>0.684797893093794</v>
      </c>
    </row>
    <row r="8" s="138" customFormat="true" ht="15.75" hidden="false" customHeight="false" outlineLevel="0" collapsed="false">
      <c r="A8" s="175" t="s">
        <v>452</v>
      </c>
      <c r="B8" s="204" t="n">
        <v>13.518798189487</v>
      </c>
      <c r="C8" s="204" t="n">
        <v>-0.0108280506618375</v>
      </c>
    </row>
    <row r="9" s="138" customFormat="true" ht="15.75" hidden="false" customHeight="false" outlineLevel="0" collapsed="false">
      <c r="A9" s="175" t="s">
        <v>451</v>
      </c>
      <c r="B9" s="204" t="n">
        <v>8.04060256852365</v>
      </c>
      <c r="C9" s="204" t="n">
        <v>-0.543905028268366</v>
      </c>
    </row>
    <row r="10" s="138" customFormat="true" ht="15.75" hidden="false" customHeight="false" outlineLevel="0" collapsed="false">
      <c r="A10" s="175" t="s">
        <v>327</v>
      </c>
      <c r="B10" s="204" t="n">
        <v>3.16343915616049</v>
      </c>
      <c r="C10" s="204" t="n">
        <v>-0.302378498034666</v>
      </c>
    </row>
    <row r="11" s="138" customFormat="true" ht="15.75" hidden="false" customHeight="false" outlineLevel="0" collapsed="false">
      <c r="A11" s="175" t="s">
        <v>328</v>
      </c>
      <c r="B11" s="204" t="n">
        <v>1.18923479325952</v>
      </c>
      <c r="C11" s="204" t="n">
        <v>-0.320546785547051</v>
      </c>
    </row>
    <row r="12" s="138" customFormat="true" ht="15.75" hidden="false" customHeight="false" outlineLevel="0" collapsed="false">
      <c r="A12" s="175" t="s">
        <v>335</v>
      </c>
      <c r="B12" s="204" t="n">
        <v>6.89827388102539</v>
      </c>
      <c r="C12" s="204" t="n">
        <v>0.880819554803944</v>
      </c>
    </row>
    <row r="13" s="138" customFormat="true" ht="15.75" hidden="false" customHeight="false" outlineLevel="0" collapsed="false"/>
    <row r="14" s="138"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3.85"/>
    <col collapsed="false" customWidth="false" hidden="false" outlineLevel="0" max="7" min="2" style="121" width="9.14"/>
    <col collapsed="false" customWidth="true" hidden="false" outlineLevel="0" max="8" min="8" style="121" width="16.28"/>
    <col collapsed="false" customWidth="false" hidden="false" outlineLevel="0" max="257" min="9" style="121" width="9.14"/>
  </cols>
  <sheetData>
    <row r="1" customFormat="false" ht="20.25" hidden="false" customHeight="false" outlineLevel="0" collapsed="false">
      <c r="A1" s="122" t="s">
        <v>55</v>
      </c>
    </row>
    <row r="4" customFormat="false" ht="15" hidden="false" customHeight="false" outlineLevel="0" collapsed="false">
      <c r="A4" s="212"/>
    </row>
    <row r="5" customFormat="false" ht="33.75" hidden="false" customHeight="true" outlineLevel="0" collapsed="false">
      <c r="A5" s="207"/>
      <c r="B5" s="128" t="n">
        <v>2009</v>
      </c>
      <c r="C5" s="128" t="n">
        <v>2010</v>
      </c>
      <c r="D5" s="128" t="n">
        <v>2011</v>
      </c>
      <c r="E5" s="128" t="n">
        <v>2012</v>
      </c>
      <c r="F5" s="128" t="n">
        <v>2013</v>
      </c>
      <c r="G5" s="128" t="n">
        <v>2014</v>
      </c>
      <c r="H5" s="218" t="s">
        <v>444</v>
      </c>
    </row>
    <row r="6" customFormat="false" ht="15" hidden="false" customHeight="false" outlineLevel="0" collapsed="false">
      <c r="A6" s="236" t="s">
        <v>447</v>
      </c>
      <c r="B6" s="253" t="n">
        <v>11.068</v>
      </c>
      <c r="C6" s="253" t="n">
        <v>10.468</v>
      </c>
      <c r="D6" s="253" t="n">
        <v>9.949</v>
      </c>
      <c r="E6" s="253" t="n">
        <v>9.224</v>
      </c>
      <c r="F6" s="253" t="n">
        <v>7.58566378603587</v>
      </c>
      <c r="G6" s="253" t="n">
        <v>6.36768312901578</v>
      </c>
      <c r="H6" s="254" t="n">
        <v>-16.0563490733957</v>
      </c>
    </row>
    <row r="7" customFormat="false" ht="15" hidden="false" customHeight="false" outlineLevel="0" collapsed="false">
      <c r="A7" s="236" t="s">
        <v>448</v>
      </c>
      <c r="B7" s="253" t="n">
        <v>4.226</v>
      </c>
      <c r="C7" s="253" t="n">
        <v>4.53</v>
      </c>
      <c r="D7" s="253" t="n">
        <v>4.65</v>
      </c>
      <c r="E7" s="253" t="n">
        <v>4.915</v>
      </c>
      <c r="F7" s="253" t="n">
        <v>4.85142736254933</v>
      </c>
      <c r="G7" s="253" t="n">
        <v>4.69591758003874</v>
      </c>
      <c r="H7" s="254" t="n">
        <v>-3.20544390112992</v>
      </c>
    </row>
    <row r="8" customFormat="false" ht="15" hidden="false" customHeight="false" outlineLevel="0" collapsed="false">
      <c r="A8" s="236" t="s">
        <v>459</v>
      </c>
      <c r="B8" s="253" t="n">
        <v>2.563</v>
      </c>
      <c r="C8" s="253" t="n">
        <v>2.177</v>
      </c>
      <c r="D8" s="253" t="n">
        <v>2.211</v>
      </c>
      <c r="E8" s="253" t="n">
        <v>2.729</v>
      </c>
      <c r="F8" s="253" t="n">
        <v>2.66807345590335</v>
      </c>
      <c r="G8" s="253" t="n">
        <v>2.37881043162069</v>
      </c>
      <c r="H8" s="254" t="n">
        <v>-10.8416439450961</v>
      </c>
    </row>
    <row r="9" customFormat="false" ht="15" hidden="false" customHeight="false" outlineLevel="0" collapsed="false">
      <c r="A9" s="255" t="s">
        <v>235</v>
      </c>
      <c r="B9" s="256" t="n">
        <v>17.857</v>
      </c>
      <c r="C9" s="256" t="n">
        <v>17.175</v>
      </c>
      <c r="D9" s="256" t="n">
        <v>16.81</v>
      </c>
      <c r="E9" s="256" t="n">
        <v>16.868</v>
      </c>
      <c r="F9" s="256" t="n">
        <v>15.1051646044885</v>
      </c>
      <c r="G9" s="256" t="n">
        <v>13.4424111406752</v>
      </c>
      <c r="H9" s="257" t="n">
        <v>-11.0078473644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19.56"/>
    <col collapsed="false" customWidth="true" hidden="false" outlineLevel="0" max="2" min="2" style="121" width="13.14"/>
    <col collapsed="false" customWidth="true" hidden="false" outlineLevel="0" max="3" min="3" style="121" width="12.7"/>
    <col collapsed="false" customWidth="true" hidden="false" outlineLevel="0" max="4" min="4" style="121" width="12.28"/>
    <col collapsed="false" customWidth="false" hidden="false" outlineLevel="0" max="257" min="5" style="121" width="9.14"/>
  </cols>
  <sheetData>
    <row r="1" customFormat="false" ht="20.25" hidden="false" customHeight="false" outlineLevel="0" collapsed="false">
      <c r="A1" s="122" t="s">
        <v>56</v>
      </c>
      <c r="B1" s="136"/>
      <c r="C1" s="136"/>
      <c r="D1" s="136"/>
      <c r="E1" s="136"/>
      <c r="F1" s="225"/>
      <c r="G1" s="136"/>
    </row>
    <row r="2" customFormat="false" ht="15.75" hidden="false" customHeight="false" outlineLevel="0" collapsed="false">
      <c r="A2" s="136"/>
      <c r="B2" s="136"/>
      <c r="C2" s="136"/>
      <c r="D2" s="136"/>
      <c r="E2" s="136"/>
      <c r="F2" s="225"/>
      <c r="G2" s="136"/>
    </row>
    <row r="3" customFormat="false" ht="15.75" hidden="false" customHeight="false" outlineLevel="0" collapsed="false">
      <c r="A3" s="136"/>
      <c r="B3" s="136"/>
      <c r="C3" s="136"/>
      <c r="D3" s="136"/>
      <c r="E3" s="136"/>
      <c r="F3" s="225"/>
      <c r="G3" s="136"/>
    </row>
    <row r="4" customFormat="false" ht="15.75" hidden="false" customHeight="false" outlineLevel="0" collapsed="false">
      <c r="A4" s="225"/>
      <c r="B4" s="136"/>
      <c r="C4" s="136"/>
      <c r="D4" s="136"/>
      <c r="E4" s="136"/>
      <c r="F4" s="225"/>
      <c r="G4" s="136"/>
    </row>
    <row r="5" customFormat="false" ht="31.5" hidden="false" customHeight="false" outlineLevel="0" collapsed="false">
      <c r="A5" s="207"/>
      <c r="B5" s="128" t="n">
        <v>2013</v>
      </c>
      <c r="C5" s="128" t="n">
        <v>2014</v>
      </c>
      <c r="D5" s="127" t="s">
        <v>613</v>
      </c>
      <c r="E5" s="136"/>
      <c r="F5" s="225"/>
      <c r="G5" s="136"/>
    </row>
    <row r="6" customFormat="false" ht="15.75" hidden="false" customHeight="false" outlineLevel="0" collapsed="false">
      <c r="A6" s="131" t="s">
        <v>445</v>
      </c>
      <c r="B6" s="210" t="n">
        <v>16.0028067330688</v>
      </c>
      <c r="C6" s="210" t="n">
        <v>17.3352305221164</v>
      </c>
      <c r="D6" s="258" t="n">
        <v>8.32618809483095</v>
      </c>
      <c r="E6" s="136"/>
      <c r="F6" s="225"/>
      <c r="G6" s="136"/>
    </row>
    <row r="7" customFormat="false" ht="15.75" hidden="false" customHeight="false" outlineLevel="0" collapsed="false">
      <c r="A7" s="131" t="s">
        <v>614</v>
      </c>
      <c r="B7" s="210" t="n">
        <v>80.9599328715793</v>
      </c>
      <c r="C7" s="210" t="n">
        <v>78.4395371955879</v>
      </c>
      <c r="D7" s="258" t="n">
        <v>-3.11313953284682</v>
      </c>
      <c r="E7" s="136"/>
      <c r="F7" s="225"/>
      <c r="G7" s="136"/>
    </row>
    <row r="8" customFormat="false" ht="15.75" hidden="false" customHeight="false" outlineLevel="0" collapsed="false">
      <c r="A8" s="131" t="s">
        <v>615</v>
      </c>
      <c r="B8" s="210" t="n">
        <v>48.9230672819463</v>
      </c>
      <c r="C8" s="210" t="n">
        <v>59.1536324839552</v>
      </c>
      <c r="D8" s="258" t="n">
        <v>20.9115367665923</v>
      </c>
      <c r="E8" s="136"/>
      <c r="F8" s="225"/>
      <c r="G8" s="136"/>
    </row>
    <row r="9" customFormat="false" ht="15.75" hidden="false" customHeight="false" outlineLevel="0" collapsed="false">
      <c r="A9" s="131" t="s">
        <v>616</v>
      </c>
      <c r="B9" s="210" t="n">
        <v>10.5319716082305</v>
      </c>
      <c r="C9" s="210" t="n">
        <v>10.7536764289804</v>
      </c>
      <c r="D9" s="258" t="n">
        <v>2.10506473998352</v>
      </c>
      <c r="E9" s="136"/>
      <c r="F9" s="225"/>
      <c r="G9" s="136"/>
    </row>
    <row r="10" customFormat="false" ht="15" hidden="false" customHeight="false" outlineLevel="0" collapsed="false">
      <c r="A10" s="255" t="s">
        <v>235</v>
      </c>
      <c r="B10" s="257" t="n">
        <v>156.417778494825</v>
      </c>
      <c r="C10" s="257" t="n">
        <v>165.68207663064</v>
      </c>
      <c r="D10" s="259" t="n">
        <v>5.9227910183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31.99"/>
    <col collapsed="false" customWidth="true" hidden="false" outlineLevel="0" max="2" min="2" style="121" width="10.13"/>
    <col collapsed="false" customWidth="true" hidden="false" outlineLevel="0" max="3" min="3" style="121" width="11.85"/>
    <col collapsed="false" customWidth="true" hidden="false" outlineLevel="0" max="4" min="4" style="121" width="12.56"/>
    <col collapsed="false" customWidth="true" hidden="false" outlineLevel="0" max="5" min="5" style="121" width="10.13"/>
    <col collapsed="false" customWidth="false" hidden="false" outlineLevel="0" max="257" min="6" style="121" width="9.14"/>
  </cols>
  <sheetData>
    <row r="1" customFormat="false" ht="20.25" hidden="false" customHeight="false" outlineLevel="0" collapsed="false">
      <c r="A1" s="122" t="s">
        <v>57</v>
      </c>
    </row>
    <row r="4" customFormat="false" ht="15" hidden="false" customHeight="false" outlineLevel="0" collapsed="false">
      <c r="A4" s="212"/>
    </row>
    <row r="5" s="138" customFormat="true" ht="33" hidden="false" customHeight="true" outlineLevel="0" collapsed="false">
      <c r="A5" s="139"/>
      <c r="B5" s="128" t="n">
        <v>2013</v>
      </c>
      <c r="C5" s="128" t="n">
        <v>2014</v>
      </c>
      <c r="D5" s="128" t="s">
        <v>613</v>
      </c>
    </row>
    <row r="6" s="138" customFormat="true" ht="15.75" hidden="false" customHeight="false" outlineLevel="0" collapsed="false">
      <c r="A6" s="175" t="s">
        <v>615</v>
      </c>
      <c r="B6" s="260" t="n">
        <v>2.62</v>
      </c>
      <c r="C6" s="260" t="n">
        <v>2.20046232426118</v>
      </c>
      <c r="D6" s="221" t="n">
        <v>-16.2</v>
      </c>
    </row>
    <row r="7" s="138" customFormat="true" ht="15.75" hidden="false" customHeight="false" outlineLevel="0" collapsed="false">
      <c r="A7" s="175" t="s">
        <v>614</v>
      </c>
      <c r="B7" s="260" t="n">
        <v>3.03</v>
      </c>
      <c r="C7" s="260" t="n">
        <v>2.47073043602949</v>
      </c>
      <c r="D7" s="221" t="n">
        <f aca="false">(C7-B7)/B7*100</f>
        <v>-18.4577413851653</v>
      </c>
    </row>
    <row r="8" s="138" customFormat="true" ht="15.75" hidden="false" customHeight="false" outlineLevel="0" collapsed="false">
      <c r="A8" s="175" t="s">
        <v>617</v>
      </c>
      <c r="B8" s="260" t="n">
        <v>0.88</v>
      </c>
      <c r="C8" s="260" t="n">
        <v>0.72</v>
      </c>
      <c r="D8" s="221" t="n">
        <v>-18</v>
      </c>
    </row>
    <row r="9" s="138" customFormat="true" ht="15.75" hidden="false" customHeight="false" outlineLevel="0" collapsed="false">
      <c r="A9" s="175" t="s">
        <v>445</v>
      </c>
      <c r="B9" s="260" t="n">
        <v>1.05</v>
      </c>
      <c r="C9" s="260" t="n">
        <v>0.903279296435667</v>
      </c>
      <c r="D9" s="221" t="n">
        <v>-13.9</v>
      </c>
    </row>
    <row r="10" s="138" customFormat="true" ht="15.75" hidden="false" customHeight="false" outlineLevel="0" collapsed="false">
      <c r="A10" s="174" t="s">
        <v>235</v>
      </c>
      <c r="B10" s="261" t="n">
        <v>7.59</v>
      </c>
      <c r="C10" s="261" t="n">
        <v>6.3</v>
      </c>
      <c r="D10" s="224" t="n">
        <v>-17</v>
      </c>
    </row>
    <row r="11" s="138" customFormat="true" ht="15.75" hidden="false" customHeight="false" outlineLevel="0" collapsed="false"/>
    <row r="12" s="138" customFormat="true" ht="15.75" hidden="false" customHeight="false" outlineLevel="0" collapsed="false"/>
    <row r="13" s="138" customFormat="true" ht="15.75" hidden="false" customHeight="false" outlineLevel="0" collapsed="false"/>
    <row r="14" s="138"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19.14"/>
    <col collapsed="false" customWidth="true" hidden="false" outlineLevel="0" max="3" min="2" style="121" width="10.13"/>
    <col collapsed="false" customWidth="false" hidden="false" outlineLevel="0" max="8" min="4" style="121" width="9.14"/>
    <col collapsed="false" customWidth="true" hidden="false" outlineLevel="0" max="10" min="9" style="121" width="12.7"/>
    <col collapsed="false" customWidth="false" hidden="false" outlineLevel="0" max="257" min="11" style="121" width="9.14"/>
  </cols>
  <sheetData>
    <row r="1" customFormat="false" ht="20.25" hidden="false" customHeight="false" outlineLevel="0" collapsed="false">
      <c r="A1" s="122" t="s">
        <v>58</v>
      </c>
    </row>
    <row r="2" customFormat="false" ht="15.75" hidden="false" customHeight="false" outlineLevel="0" collapsed="false">
      <c r="B2" s="136"/>
      <c r="C2" s="136"/>
      <c r="D2" s="136"/>
      <c r="E2" s="136"/>
      <c r="F2" s="225"/>
    </row>
    <row r="3" customFormat="false" ht="15.75" hidden="false" customHeight="false" outlineLevel="0" collapsed="false">
      <c r="A3" s="136"/>
      <c r="B3" s="136"/>
      <c r="C3" s="136"/>
      <c r="D3" s="136"/>
      <c r="E3" s="136"/>
      <c r="F3" s="225"/>
    </row>
    <row r="4" customFormat="false" ht="15.75" hidden="false" customHeight="false" outlineLevel="0" collapsed="false">
      <c r="A4" s="225"/>
      <c r="B4" s="225"/>
      <c r="C4" s="136"/>
      <c r="D4" s="136"/>
      <c r="E4" s="136"/>
      <c r="F4" s="225"/>
    </row>
    <row r="5" s="138" customFormat="true" ht="15.75" hidden="false" customHeight="false" outlineLevel="0" collapsed="false">
      <c r="A5" s="139"/>
      <c r="B5" s="139"/>
      <c r="C5" s="234" t="n">
        <v>2010</v>
      </c>
      <c r="D5" s="262" t="n">
        <v>2011</v>
      </c>
      <c r="E5" s="262" t="n">
        <v>2012</v>
      </c>
      <c r="F5" s="234" t="n">
        <v>2013</v>
      </c>
      <c r="G5" s="234" t="n">
        <v>2014</v>
      </c>
      <c r="I5" s="263"/>
      <c r="J5" s="263"/>
    </row>
    <row r="6" s="138" customFormat="true" ht="15.75" hidden="false" customHeight="false" outlineLevel="0" collapsed="false">
      <c r="A6" s="131" t="s">
        <v>618</v>
      </c>
      <c r="B6" s="175"/>
      <c r="C6" s="264" t="n">
        <v>0.598210869935481</v>
      </c>
      <c r="D6" s="264" t="n">
        <v>0.64</v>
      </c>
      <c r="E6" s="264" t="n">
        <v>0.75</v>
      </c>
      <c r="F6" s="264" t="n">
        <v>0.84</v>
      </c>
      <c r="G6" s="264" t="n">
        <v>1.03</v>
      </c>
      <c r="I6" s="265"/>
      <c r="J6" s="265"/>
    </row>
    <row r="7" s="138" customFormat="true" ht="15.75" hidden="false" customHeight="false" outlineLevel="0" collapsed="false">
      <c r="A7" s="136"/>
      <c r="B7" s="136"/>
      <c r="C7" s="136"/>
      <c r="D7" s="136"/>
      <c r="E7" s="136"/>
      <c r="F7" s="225"/>
    </row>
    <row r="8" customFormat="false" ht="15.75" hidden="false" customHeight="false" outlineLevel="0" collapsed="false">
      <c r="A8" s="136"/>
      <c r="B8" s="136"/>
      <c r="C8" s="136"/>
      <c r="D8" s="136"/>
      <c r="E8" s="136"/>
      <c r="F8" s="225"/>
    </row>
    <row r="9" customFormat="false" ht="15.75" hidden="false" customHeight="false" outlineLevel="0" collapsed="false">
      <c r="A9" s="136"/>
      <c r="B9" s="136"/>
      <c r="C9" s="136"/>
      <c r="D9" s="136"/>
      <c r="E9" s="136"/>
      <c r="F9" s="225"/>
    </row>
    <row r="10" customFormat="false" ht="15.75" hidden="false" customHeight="false" outlineLevel="0" collapsed="false">
      <c r="A10" s="136"/>
      <c r="B10" s="136"/>
      <c r="C10" s="136"/>
      <c r="D10" s="136"/>
      <c r="E10" s="136"/>
      <c r="F10" s="225"/>
    </row>
    <row r="11" customFormat="false" ht="15.75" hidden="false" customHeight="false" outlineLevel="0" collapsed="false">
      <c r="A11" s="136"/>
      <c r="B11" s="136"/>
      <c r="C11" s="136"/>
      <c r="D11" s="136"/>
      <c r="E11" s="136"/>
      <c r="F11" s="225"/>
    </row>
    <row r="12" customFormat="false" ht="15.75" hidden="false" customHeight="false" outlineLevel="0" collapsed="false">
      <c r="A12" s="136"/>
      <c r="B12" s="136"/>
      <c r="C12" s="136"/>
      <c r="D12" s="136"/>
      <c r="E12" s="136"/>
      <c r="F12" s="225"/>
    </row>
    <row r="13" customFormat="false" ht="15.75" hidden="false" customHeight="false" outlineLevel="0" collapsed="false">
      <c r="A13" s="136"/>
      <c r="B13" s="136"/>
      <c r="C13" s="136"/>
      <c r="D13" s="136"/>
      <c r="E13" s="136"/>
      <c r="F13" s="225"/>
    </row>
    <row r="14" customFormat="false" ht="15.75" hidden="false" customHeight="false" outlineLevel="0" collapsed="false">
      <c r="A14" s="136"/>
      <c r="B14" s="136"/>
      <c r="C14" s="136"/>
      <c r="D14" s="136"/>
      <c r="E14" s="136"/>
      <c r="F14" s="225"/>
    </row>
    <row r="15" customFormat="false" ht="15.75" hidden="false" customHeight="false" outlineLevel="0" collapsed="false">
      <c r="A15" s="136"/>
      <c r="B15" s="136"/>
      <c r="C15" s="136"/>
      <c r="D15" s="136"/>
      <c r="E15" s="136"/>
      <c r="F15" s="225"/>
    </row>
    <row r="16" customFormat="false" ht="15.75" hidden="false" customHeight="false" outlineLevel="0" collapsed="false">
      <c r="A16" s="136"/>
      <c r="B16" s="136"/>
      <c r="C16" s="136"/>
      <c r="D16" s="136"/>
      <c r="E16" s="136"/>
      <c r="F16" s="2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32.14"/>
    <col collapsed="false" customWidth="false" hidden="false" outlineLevel="0" max="3" min="2" style="121" width="9.14"/>
    <col collapsed="false" customWidth="true" hidden="false" outlineLevel="0" max="4" min="4" style="121" width="12.56"/>
    <col collapsed="false" customWidth="false" hidden="false" outlineLevel="0" max="257" min="5" style="121" width="9.14"/>
  </cols>
  <sheetData>
    <row r="1" customFormat="false" ht="20.25" hidden="false" customHeight="false" outlineLevel="0" collapsed="false">
      <c r="A1" s="122" t="s">
        <v>619</v>
      </c>
    </row>
    <row r="4" customFormat="false" ht="15" hidden="false" customHeight="false" outlineLevel="0" collapsed="false">
      <c r="A4" s="212"/>
    </row>
    <row r="5" s="138" customFormat="true" ht="32.25" hidden="false" customHeight="true" outlineLevel="0" collapsed="false">
      <c r="A5" s="139"/>
      <c r="B5" s="128" t="n">
        <v>2013</v>
      </c>
      <c r="C5" s="128" t="n">
        <v>2014</v>
      </c>
      <c r="D5" s="128" t="s">
        <v>613</v>
      </c>
    </row>
    <row r="6" s="138" customFormat="true" ht="15.75" hidden="false" customHeight="false" outlineLevel="0" collapsed="false">
      <c r="A6" s="175" t="s">
        <v>620</v>
      </c>
      <c r="B6" s="260" t="n">
        <v>2.97837770732795</v>
      </c>
      <c r="C6" s="260" t="n">
        <v>3.28</v>
      </c>
      <c r="D6" s="221" t="n">
        <v>10.2</v>
      </c>
    </row>
    <row r="7" s="138" customFormat="true" ht="15.75" hidden="false" customHeight="false" outlineLevel="0" collapsed="false">
      <c r="A7" s="175" t="s">
        <v>621</v>
      </c>
      <c r="B7" s="260" t="n">
        <v>1.62015692097303</v>
      </c>
      <c r="C7" s="260" t="n">
        <v>1.16714772955752</v>
      </c>
      <c r="D7" s="221" t="n">
        <v>-27.9</v>
      </c>
    </row>
    <row r="8" s="138" customFormat="true" ht="15.75" hidden="false" customHeight="false" outlineLevel="0" collapsed="false">
      <c r="A8" s="175" t="s">
        <v>622</v>
      </c>
      <c r="B8" s="260" t="n">
        <v>0.252892734248346</v>
      </c>
      <c r="C8" s="260" t="n">
        <v>0.254230628223176</v>
      </c>
      <c r="D8" s="221" t="n">
        <v>0.5</v>
      </c>
    </row>
    <row r="9" s="138" customFormat="true" ht="15.75" hidden="false" customHeight="false" outlineLevel="0" collapsed="false">
      <c r="A9" s="181" t="s">
        <v>235</v>
      </c>
      <c r="B9" s="261" t="n">
        <v>4.85142736254933</v>
      </c>
      <c r="C9" s="261" t="n">
        <v>4.71</v>
      </c>
      <c r="D9" s="224" t="n">
        <v>-3</v>
      </c>
    </row>
    <row r="10" s="138" customFormat="true" ht="15.75" hidden="false" customHeight="false" outlineLevel="0" collapsed="false"/>
    <row r="11" s="138" customFormat="true" ht="15.75" hidden="false" customHeight="false" outlineLevel="0" collapsed="false"/>
    <row r="12" s="138" customFormat="true" ht="15.75" hidden="false" customHeight="false" outlineLevel="0" collapsed="false"/>
    <row r="13" s="138"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5.99"/>
    <col collapsed="false" customWidth="true" hidden="false" outlineLevel="0" max="2" min="2" style="124" width="10.41"/>
    <col collapsed="false" customWidth="true" hidden="false" outlineLevel="0" max="3" min="3" style="121" width="10.41"/>
    <col collapsed="false" customWidth="true" hidden="false" outlineLevel="0" max="4" min="4" style="124" width="9.85"/>
    <col collapsed="false" customWidth="true" hidden="false" outlineLevel="0" max="7" min="5" style="121" width="26.99"/>
    <col collapsed="false" customWidth="false" hidden="false" outlineLevel="0" max="257" min="8" style="121" width="9.14"/>
  </cols>
  <sheetData>
    <row r="1" customFormat="false" ht="20.25" hidden="false" customHeight="false" outlineLevel="0" collapsed="false">
      <c r="A1" s="122" t="s">
        <v>60</v>
      </c>
    </row>
    <row r="4" customFormat="false" ht="15" hidden="false" customHeight="false" outlineLevel="0" collapsed="false">
      <c r="A4" s="212"/>
    </row>
    <row r="5" customFormat="false" ht="15.75" hidden="false" customHeight="false" outlineLevel="0" collapsed="false">
      <c r="A5" s="139"/>
      <c r="B5" s="189" t="n">
        <v>2013</v>
      </c>
      <c r="C5" s="262" t="n">
        <v>2014</v>
      </c>
      <c r="D5" s="266"/>
    </row>
    <row r="6" customFormat="false" ht="15.75" hidden="false" customHeight="false" outlineLevel="0" collapsed="false">
      <c r="A6" s="174" t="s">
        <v>623</v>
      </c>
      <c r="B6" s="267"/>
      <c r="C6" s="175"/>
    </row>
    <row r="7" customFormat="false" ht="15.75" hidden="false" customHeight="false" outlineLevel="0" collapsed="false">
      <c r="A7" s="175" t="s">
        <v>624</v>
      </c>
      <c r="B7" s="268" t="n">
        <v>155.719217863486</v>
      </c>
      <c r="C7" s="165" t="n">
        <v>140.745970699413</v>
      </c>
    </row>
    <row r="8" customFormat="false" ht="15.75" hidden="false" customHeight="false" outlineLevel="0" collapsed="false">
      <c r="A8" s="175" t="s">
        <v>447</v>
      </c>
      <c r="B8" s="268" t="n">
        <v>76.0338234284968</v>
      </c>
      <c r="C8" s="165" t="n">
        <v>64.5835427846881</v>
      </c>
    </row>
    <row r="9" customFormat="false" ht="15.75" hidden="false" customHeight="false" outlineLevel="0" collapsed="false">
      <c r="A9" s="175" t="s">
        <v>448</v>
      </c>
      <c r="B9" s="268" t="n">
        <v>49.9028128591947</v>
      </c>
      <c r="C9" s="165" t="n">
        <v>49.035864477869</v>
      </c>
    </row>
    <row r="10" customFormat="false" ht="15.75" hidden="false" customHeight="false" outlineLevel="0" collapsed="false">
      <c r="A10" s="175" t="s">
        <v>625</v>
      </c>
      <c r="B10" s="268" t="n">
        <v>29.7825815757948</v>
      </c>
      <c r="C10" s="165" t="n">
        <v>27.1265634368562</v>
      </c>
    </row>
    <row r="11" customFormat="false" ht="15.75" hidden="false" customHeight="false" outlineLevel="0" collapsed="false">
      <c r="A11" s="138"/>
      <c r="B11" s="269"/>
      <c r="C11" s="177"/>
    </row>
    <row r="12" customFormat="false" ht="15.75" hidden="false" customHeight="false" outlineLevel="0" collapsed="false">
      <c r="A12" s="174" t="s">
        <v>626</v>
      </c>
      <c r="B12" s="270"/>
      <c r="C12" s="180"/>
    </row>
    <row r="13" customFormat="false" ht="15.75" hidden="false" customHeight="false" outlineLevel="0" collapsed="false">
      <c r="A13" s="175" t="s">
        <v>624</v>
      </c>
      <c r="B13" s="268" t="n">
        <v>303.362060331095</v>
      </c>
      <c r="C13" s="165" t="n">
        <v>265.078516217379</v>
      </c>
    </row>
    <row r="14" customFormat="false" ht="15.75" hidden="false" customHeight="false" outlineLevel="0" collapsed="false">
      <c r="A14" s="175" t="s">
        <v>447</v>
      </c>
      <c r="B14" s="268" t="n">
        <v>148.124153502623</v>
      </c>
      <c r="C14" s="165" t="n">
        <v>121.635522554239</v>
      </c>
    </row>
    <row r="15" customFormat="false" ht="15.75" hidden="false" customHeight="false" outlineLevel="0" collapsed="false">
      <c r="A15" s="175" t="s">
        <v>448</v>
      </c>
      <c r="B15" s="268" t="n">
        <v>97.2174169186612</v>
      </c>
      <c r="C15" s="165" t="n">
        <v>92.3532953209025</v>
      </c>
    </row>
    <row r="16" customFormat="false" ht="15.75" hidden="false" customHeight="false" outlineLevel="0" collapsed="false">
      <c r="A16" s="175" t="s">
        <v>625</v>
      </c>
      <c r="B16" s="268" t="n">
        <v>58.0204899098107</v>
      </c>
      <c r="C16" s="165" t="n">
        <v>51.0896983422377</v>
      </c>
    </row>
    <row r="17" customFormat="false" ht="15.75" hidden="false" customHeight="false" outlineLevel="0" collapsed="false">
      <c r="A17" s="138"/>
      <c r="B17" s="252"/>
      <c r="C17"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8" width="23.7"/>
    <col collapsed="false" customWidth="true" hidden="false" outlineLevel="0" max="3" min="2" style="138" width="11.56"/>
    <col collapsed="false" customWidth="false" hidden="false" outlineLevel="0" max="5" min="4" style="138" width="9.14"/>
    <col collapsed="false" customWidth="true" hidden="false" outlineLevel="0" max="6" min="6" style="138" width="11.56"/>
    <col collapsed="false" customWidth="false" hidden="false" outlineLevel="0" max="257" min="7" style="138" width="9.14"/>
  </cols>
  <sheetData>
    <row r="1" customFormat="false" ht="20.25" hidden="false" customHeight="false" outlineLevel="0" collapsed="false">
      <c r="A1" s="122" t="s">
        <v>61</v>
      </c>
    </row>
    <row r="4" customFormat="false" ht="15.75" hidden="false" customHeight="false" outlineLevel="0" collapsed="false">
      <c r="A4" s="144"/>
    </row>
    <row r="5" customFormat="false" ht="15.75" hidden="false" customHeight="false" outlineLevel="0" collapsed="false">
      <c r="A5" s="139"/>
      <c r="B5" s="174" t="n">
        <v>2013</v>
      </c>
      <c r="C5" s="174" t="n">
        <v>2014</v>
      </c>
    </row>
    <row r="6" customFormat="false" ht="15.75" hidden="false" customHeight="false" outlineLevel="0" collapsed="false">
      <c r="A6" s="175" t="s">
        <v>627</v>
      </c>
      <c r="B6" s="191" t="n">
        <v>4.90619534536368</v>
      </c>
      <c r="C6" s="191" t="n">
        <v>3.88594467641636</v>
      </c>
    </row>
    <row r="7" customFormat="false" ht="15.75" hidden="false" customHeight="false" outlineLevel="0" collapsed="false">
      <c r="A7" s="175" t="s">
        <v>628</v>
      </c>
      <c r="B7" s="191" t="n">
        <v>2.0891083024382</v>
      </c>
      <c r="C7" s="191" t="n">
        <v>2.50890271327468</v>
      </c>
    </row>
    <row r="8" customFormat="false" ht="15.75" hidden="false" customHeight="false" outlineLevel="0" collapsed="false">
      <c r="A8" s="175" t="s">
        <v>629</v>
      </c>
      <c r="B8" s="191" t="n">
        <v>9.39797774762748</v>
      </c>
      <c r="C8" s="191" t="n">
        <v>7.01833527066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18.14"/>
    <col collapsed="false" customWidth="true" hidden="false" outlineLevel="0" max="2" min="2" style="121" width="12.56"/>
    <col collapsed="false" customWidth="true" hidden="false" outlineLevel="0" max="3" min="3" style="121" width="18.14"/>
    <col collapsed="false" customWidth="true" hidden="false" outlineLevel="0" max="5" min="4" style="121" width="12.56"/>
    <col collapsed="false" customWidth="true" hidden="false" outlineLevel="0" max="6" min="6" style="121" width="1.7"/>
    <col collapsed="false" customWidth="true" hidden="false" outlineLevel="0" max="11" min="7" style="121" width="6.99"/>
    <col collapsed="false" customWidth="false" hidden="false" outlineLevel="0" max="257" min="12" style="121" width="9.14"/>
  </cols>
  <sheetData>
    <row r="1" customFormat="false" ht="20.25" hidden="false" customHeight="false" outlineLevel="0" collapsed="false">
      <c r="A1" s="122" t="s">
        <v>62</v>
      </c>
    </row>
    <row r="4" customFormat="false" ht="15" hidden="false" customHeight="false" outlineLevel="0" collapsed="false">
      <c r="A4" s="212"/>
    </row>
    <row r="5" customFormat="false" ht="15.75" hidden="false" customHeight="false" outlineLevel="0" collapsed="false">
      <c r="A5" s="139"/>
      <c r="B5" s="249" t="s">
        <v>313</v>
      </c>
      <c r="C5" s="249" t="s">
        <v>609</v>
      </c>
    </row>
    <row r="6" customFormat="false" ht="15.75" hidden="false" customHeight="false" outlineLevel="0" collapsed="false">
      <c r="A6" s="131" t="s">
        <v>319</v>
      </c>
      <c r="B6" s="204" t="n">
        <v>32.9063989372835</v>
      </c>
      <c r="C6" s="204" t="n">
        <v>0.383580248485927</v>
      </c>
    </row>
    <row r="7" customFormat="false" ht="15.75" hidden="false" customHeight="false" outlineLevel="0" collapsed="false">
      <c r="A7" s="131" t="s">
        <v>451</v>
      </c>
      <c r="B7" s="204" t="n">
        <v>30.6223327835689</v>
      </c>
      <c r="C7" s="204" t="n">
        <v>-2.24761358409068</v>
      </c>
    </row>
    <row r="8" customFormat="false" ht="15.75" hidden="false" customHeight="false" outlineLevel="0" collapsed="false">
      <c r="A8" s="131" t="s">
        <v>452</v>
      </c>
      <c r="B8" s="204" t="n">
        <v>20.7972254653422</v>
      </c>
      <c r="C8" s="204" t="n">
        <v>0.141501924528868</v>
      </c>
    </row>
    <row r="9" customFormat="false" ht="15.75" hidden="false" customHeight="false" outlineLevel="0" collapsed="false">
      <c r="A9" s="131" t="s">
        <v>320</v>
      </c>
      <c r="B9" s="204" t="n">
        <v>11.6010527574847</v>
      </c>
      <c r="C9" s="204" t="n">
        <v>0.860540791250074</v>
      </c>
    </row>
    <row r="10" customFormat="false" ht="15.75" hidden="false" customHeight="false" outlineLevel="0" collapsed="false">
      <c r="A10" s="131" t="s">
        <v>630</v>
      </c>
      <c r="B10" s="204" t="n">
        <v>4.0729900563208</v>
      </c>
      <c r="C10" s="204" t="n">
        <v>0.861990619825797</v>
      </c>
    </row>
    <row r="11" customFormat="false" ht="15.75" hidden="false" customHeight="false" outlineLevel="0" collapsed="false">
      <c r="A11" s="138"/>
      <c r="B11" s="138"/>
      <c r="C11" s="138"/>
    </row>
    <row r="12" customFormat="false" ht="15" hidden="false" customHeight="false" outlineLevel="0" collapsed="false">
      <c r="A12" s="236" t="s">
        <v>631</v>
      </c>
      <c r="B12" s="2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59" width="72.85"/>
    <col collapsed="false" customWidth="false" hidden="false" outlineLevel="0" max="257" min="2" style="59" width="9.14"/>
  </cols>
  <sheetData>
    <row r="1" customFormat="false" ht="20.25" hidden="false" customHeight="false" outlineLevel="0" collapsed="false">
      <c r="A1" s="60" t="s">
        <v>8</v>
      </c>
    </row>
    <row r="5" customFormat="false" ht="15.75" hidden="false" customHeight="false" outlineLevel="0" collapsed="false">
      <c r="A5" s="64" t="s">
        <v>178</v>
      </c>
      <c r="B5" s="65" t="s">
        <v>179</v>
      </c>
    </row>
    <row r="6" customFormat="false" ht="15.75" hidden="false" customHeight="false" outlineLevel="0" collapsed="false">
      <c r="A6" s="66" t="s">
        <v>180</v>
      </c>
      <c r="B6" s="67" t="n">
        <v>23</v>
      </c>
    </row>
    <row r="7" customFormat="false" ht="31.5" hidden="false" customHeight="false" outlineLevel="0" collapsed="false">
      <c r="A7" s="66" t="s">
        <v>181</v>
      </c>
      <c r="B7" s="67" t="n">
        <v>3</v>
      </c>
    </row>
    <row r="8" customFormat="false" ht="31.5" hidden="false" customHeight="false" outlineLevel="0" collapsed="false">
      <c r="A8" s="66" t="s">
        <v>182</v>
      </c>
      <c r="B8" s="67" t="n">
        <v>11</v>
      </c>
    </row>
    <row r="9" customFormat="false" ht="15.75" hidden="false" customHeight="false" outlineLevel="0" collapsed="false">
      <c r="A9" s="66" t="s">
        <v>183</v>
      </c>
      <c r="B9" s="67" t="n">
        <v>3</v>
      </c>
    </row>
    <row r="10" customFormat="false" ht="15.75" hidden="false" customHeight="false" outlineLevel="0" collapsed="false">
      <c r="A10" s="68" t="s">
        <v>184</v>
      </c>
      <c r="B10" s="69"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48.13"/>
    <col collapsed="false" customWidth="true" hidden="false" outlineLevel="0" max="2" min="2" style="121" width="11.85"/>
    <col collapsed="false" customWidth="true" hidden="false" outlineLevel="0" max="3" min="3" style="121" width="19.14"/>
    <col collapsed="false" customWidth="true" hidden="false" outlineLevel="0" max="4" min="4" style="121" width="13.41"/>
    <col collapsed="false" customWidth="true" hidden="false" outlineLevel="0" max="5" min="5" style="121" width="11.85"/>
    <col collapsed="false" customWidth="true" hidden="false" outlineLevel="0" max="10" min="6" style="121" width="6.99"/>
    <col collapsed="false" customWidth="false" hidden="false" outlineLevel="0" max="257" min="11" style="121" width="9.14"/>
  </cols>
  <sheetData>
    <row r="1" customFormat="false" ht="20.25" hidden="false" customHeight="false" outlineLevel="0" collapsed="false">
      <c r="A1" s="122" t="s">
        <v>63</v>
      </c>
    </row>
    <row r="5" customFormat="false" ht="15.75" hidden="false" customHeight="false" outlineLevel="0" collapsed="false">
      <c r="A5" s="144"/>
      <c r="B5" s="249" t="s">
        <v>313</v>
      </c>
      <c r="C5" s="249" t="s">
        <v>609</v>
      </c>
    </row>
    <row r="6" customFormat="false" ht="15.75" hidden="false" customHeight="false" outlineLevel="0" collapsed="false">
      <c r="A6" s="144"/>
      <c r="B6" s="271"/>
      <c r="C6" s="271"/>
    </row>
    <row r="7" customFormat="false" ht="15.75" hidden="false" customHeight="false" outlineLevel="0" collapsed="false">
      <c r="A7" s="272" t="s">
        <v>632</v>
      </c>
      <c r="B7" s="273"/>
      <c r="C7" s="273"/>
    </row>
    <row r="8" customFormat="false" ht="15.75" hidden="false" customHeight="false" outlineLevel="0" collapsed="false">
      <c r="A8" s="131" t="s">
        <v>319</v>
      </c>
      <c r="B8" s="204" t="n">
        <v>28.9862659599234</v>
      </c>
      <c r="C8" s="204" t="n">
        <v>0.036853679361581</v>
      </c>
    </row>
    <row r="9" customFormat="false" ht="15.75" hidden="false" customHeight="false" outlineLevel="0" collapsed="false">
      <c r="A9" s="131" t="s">
        <v>451</v>
      </c>
      <c r="B9" s="204" t="n">
        <v>32.654148713644</v>
      </c>
      <c r="C9" s="204" t="n">
        <v>-2.49501727404211</v>
      </c>
    </row>
    <row r="10" customFormat="false" ht="15.75" hidden="false" customHeight="false" outlineLevel="0" collapsed="false">
      <c r="A10" s="131" t="s">
        <v>452</v>
      </c>
      <c r="B10" s="204" t="n">
        <v>22.9151319328165</v>
      </c>
      <c r="C10" s="204" t="n">
        <v>0.175307763647112</v>
      </c>
    </row>
    <row r="11" customFormat="false" ht="15.75" hidden="false" customHeight="false" outlineLevel="0" collapsed="false">
      <c r="A11" s="131" t="s">
        <v>320</v>
      </c>
      <c r="B11" s="204" t="n">
        <v>11.4021407295435</v>
      </c>
      <c r="C11" s="204" t="n">
        <v>1.2435251153776</v>
      </c>
    </row>
    <row r="12" customFormat="false" ht="15.75" hidden="false" customHeight="false" outlineLevel="0" collapsed="false">
      <c r="A12" s="131" t="s">
        <v>630</v>
      </c>
      <c r="B12" s="204" t="n">
        <v>4.04231266407266</v>
      </c>
      <c r="C12" s="204" t="n">
        <v>1.03933071565579</v>
      </c>
    </row>
    <row r="14" customFormat="false" ht="15.75" hidden="false" customHeight="false" outlineLevel="0" collapsed="false">
      <c r="A14" s="272" t="s">
        <v>633</v>
      </c>
    </row>
    <row r="15" customFormat="false" ht="15.75" hidden="false" customHeight="false" outlineLevel="0" collapsed="false">
      <c r="A15" s="131" t="s">
        <v>319</v>
      </c>
      <c r="B15" s="204" t="n">
        <v>49.9768324235185</v>
      </c>
      <c r="C15" s="204" t="n">
        <v>2.0418377256804</v>
      </c>
    </row>
    <row r="16" customFormat="false" ht="15.75" hidden="false" customHeight="false" outlineLevel="0" collapsed="false">
      <c r="A16" s="131" t="s">
        <v>451</v>
      </c>
      <c r="B16" s="204" t="n">
        <v>21.7746791731096</v>
      </c>
      <c r="C16" s="204" t="n">
        <v>-1.26494566544878</v>
      </c>
    </row>
    <row r="17" customFormat="false" ht="15.75" hidden="false" customHeight="false" outlineLevel="0" collapsed="false">
      <c r="A17" s="131" t="s">
        <v>452</v>
      </c>
      <c r="B17" s="204" t="n">
        <v>11.5746859005151</v>
      </c>
      <c r="C17" s="204" t="n">
        <v>-0.0922683721997952</v>
      </c>
    </row>
    <row r="18" customFormat="false" ht="15.75" hidden="false" customHeight="false" outlineLevel="0" collapsed="false">
      <c r="A18" s="131" t="s">
        <v>320</v>
      </c>
      <c r="B18" s="204" t="n">
        <v>12.4672260638985</v>
      </c>
      <c r="C18" s="204" t="n">
        <v>-0.783016946762476</v>
      </c>
    </row>
    <row r="19" customFormat="false" ht="15.75" hidden="false" customHeight="false" outlineLevel="0" collapsed="false">
      <c r="A19" s="131" t="s">
        <v>630</v>
      </c>
      <c r="B19" s="204" t="n">
        <v>4.20657643895816</v>
      </c>
      <c r="C19" s="204" t="n">
        <v>0.0983932587306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8" width="37.28"/>
    <col collapsed="false" customWidth="true" hidden="false" outlineLevel="0" max="2" min="2" style="238" width="12.99"/>
    <col collapsed="false" customWidth="true" hidden="false" outlineLevel="0" max="3" min="3" style="238" width="18.85"/>
    <col collapsed="false" customWidth="true" hidden="false" outlineLevel="0" max="5" min="4" style="238" width="12.99"/>
    <col collapsed="false" customWidth="true" hidden="false" outlineLevel="0" max="6" min="6" style="238" width="9.56"/>
    <col collapsed="false" customWidth="true" hidden="false" outlineLevel="0" max="10" min="7" style="238" width="6.99"/>
    <col collapsed="false" customWidth="false" hidden="false" outlineLevel="0" max="257" min="11" style="238" width="9.14"/>
  </cols>
  <sheetData>
    <row r="1" customFormat="false" ht="20.25" hidden="false" customHeight="false" outlineLevel="0" collapsed="false">
      <c r="A1" s="122" t="s">
        <v>64</v>
      </c>
    </row>
    <row r="5" customFormat="false" ht="15.75" hidden="false" customHeight="false" outlineLevel="0" collapsed="false">
      <c r="A5" s="144"/>
      <c r="B5" s="249" t="s">
        <v>313</v>
      </c>
      <c r="C5" s="249" t="s">
        <v>609</v>
      </c>
    </row>
    <row r="6" customFormat="false" ht="15.75" hidden="false" customHeight="false" outlineLevel="0" collapsed="false">
      <c r="A6" s="144"/>
      <c r="B6" s="271"/>
      <c r="C6" s="271"/>
    </row>
    <row r="7" customFormat="false" ht="15.75" hidden="false" customHeight="false" outlineLevel="0" collapsed="false">
      <c r="A7" s="272" t="s">
        <v>634</v>
      </c>
      <c r="B7" s="273"/>
      <c r="C7" s="273"/>
    </row>
    <row r="8" customFormat="false" ht="15.75" hidden="false" customHeight="false" outlineLevel="0" collapsed="false">
      <c r="A8" s="131" t="s">
        <v>319</v>
      </c>
      <c r="B8" s="204" t="n">
        <v>34.3035803540666</v>
      </c>
      <c r="C8" s="192" t="n">
        <v>0.701808975655965</v>
      </c>
    </row>
    <row r="9" customFormat="false" ht="15.75" hidden="false" customHeight="false" outlineLevel="0" collapsed="false">
      <c r="A9" s="131" t="s">
        <v>451</v>
      </c>
      <c r="B9" s="204" t="n">
        <v>31.9225344369098</v>
      </c>
      <c r="C9" s="192" t="n">
        <v>-2.03788066841304</v>
      </c>
    </row>
    <row r="10" customFormat="false" ht="15.75" hidden="false" customHeight="false" outlineLevel="0" collapsed="false">
      <c r="A10" s="131" t="s">
        <v>452</v>
      </c>
      <c r="B10" s="204" t="n">
        <v>21.6802603120359</v>
      </c>
      <c r="C10" s="192" t="n">
        <v>0.339277947763261</v>
      </c>
    </row>
    <row r="11" customFormat="false" ht="15.75" hidden="false" customHeight="false" outlineLevel="0" collapsed="false">
      <c r="A11" s="131" t="s">
        <v>320</v>
      </c>
      <c r="B11" s="204" t="n">
        <v>12.0936248969877</v>
      </c>
      <c r="C11" s="192" t="n">
        <v>0.996793744993795</v>
      </c>
    </row>
    <row r="12" customFormat="false" ht="15" hidden="false" customHeight="false" outlineLevel="0" collapsed="false">
      <c r="A12" s="121"/>
      <c r="B12" s="124"/>
      <c r="C12" s="121"/>
    </row>
    <row r="13" customFormat="false" ht="15.75" hidden="false" customHeight="false" outlineLevel="0" collapsed="false">
      <c r="A13" s="272" t="s">
        <v>635</v>
      </c>
      <c r="B13" s="124"/>
      <c r="C13" s="121"/>
    </row>
    <row r="14" customFormat="false" ht="15.75" hidden="false" customHeight="false" outlineLevel="0" collapsed="false">
      <c r="A14" s="131" t="s">
        <v>636</v>
      </c>
      <c r="B14" s="204" t="n">
        <v>46.8605158128985</v>
      </c>
      <c r="C14" s="274" t="n">
        <v>-9.4916461704352</v>
      </c>
    </row>
    <row r="15" customFormat="false" ht="15.75" hidden="false" customHeight="false" outlineLevel="0" collapsed="false">
      <c r="A15" s="131" t="s">
        <v>610</v>
      </c>
      <c r="B15" s="204" t="n">
        <v>12.4463615705961</v>
      </c>
      <c r="C15" s="274" t="n">
        <v>-4.15660639987266</v>
      </c>
    </row>
    <row r="16" customFormat="false" ht="15.75" hidden="false" customHeight="false" outlineLevel="0" collapsed="false">
      <c r="A16" s="131" t="s">
        <v>328</v>
      </c>
      <c r="B16" s="204" t="n">
        <v>8.78623349026008</v>
      </c>
      <c r="C16" s="274" t="n">
        <v>-1.37193117898615</v>
      </c>
    </row>
    <row r="17" customFormat="false" ht="15.75" hidden="false" customHeight="false" outlineLevel="0" collapsed="false">
      <c r="A17" s="131" t="s">
        <v>637</v>
      </c>
      <c r="B17" s="204" t="n">
        <v>5.70942133358838</v>
      </c>
      <c r="C17" s="274" t="n">
        <v>-0.286358406641257</v>
      </c>
    </row>
    <row r="18" customFormat="false" ht="15.75" hidden="false" customHeight="false" outlineLevel="0" collapsed="false">
      <c r="A18" s="131" t="s">
        <v>638</v>
      </c>
      <c r="B18" s="204" t="n">
        <v>14.9267571202663</v>
      </c>
      <c r="C18" s="274" t="n">
        <v>14.9267571202663</v>
      </c>
    </row>
    <row r="19" customFormat="false" ht="15.75" hidden="false" customHeight="false" outlineLevel="0" collapsed="false">
      <c r="A19" s="275" t="s">
        <v>639</v>
      </c>
      <c r="B19" s="221" t="n">
        <v>11.2707106723907</v>
      </c>
      <c r="C19" s="276" t="n">
        <v>0.3797850356689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8" width="41.42"/>
    <col collapsed="false" customWidth="true" hidden="false" outlineLevel="0" max="2" min="2" style="238" width="12.99"/>
    <col collapsed="false" customWidth="true" hidden="false" outlineLevel="0" max="3" min="3" style="238" width="18.85"/>
    <col collapsed="false" customWidth="true" hidden="false" outlineLevel="0" max="6" min="4" style="238" width="12.99"/>
    <col collapsed="false" customWidth="true" hidden="false" outlineLevel="0" max="10" min="7" style="238" width="6.99"/>
    <col collapsed="false" customWidth="false" hidden="false" outlineLevel="0" max="257" min="11" style="238" width="9.14"/>
  </cols>
  <sheetData>
    <row r="1" customFormat="false" ht="20.25" hidden="false" customHeight="false" outlineLevel="0" collapsed="false">
      <c r="A1" s="122" t="s">
        <v>65</v>
      </c>
    </row>
    <row r="5" customFormat="false" ht="15.75" hidden="false" customHeight="false" outlineLevel="0" collapsed="false">
      <c r="A5" s="144"/>
      <c r="B5" s="249" t="s">
        <v>313</v>
      </c>
      <c r="C5" s="249" t="s">
        <v>609</v>
      </c>
    </row>
    <row r="6" customFormat="false" ht="15.75" hidden="false" customHeight="false" outlineLevel="0" collapsed="false">
      <c r="A6" s="144"/>
      <c r="B6" s="271"/>
      <c r="C6" s="271"/>
    </row>
    <row r="7" customFormat="false" ht="15.75" hidden="false" customHeight="false" outlineLevel="0" collapsed="false">
      <c r="A7" s="272" t="s">
        <v>640</v>
      </c>
      <c r="B7" s="273"/>
      <c r="C7" s="273"/>
    </row>
    <row r="8" customFormat="false" ht="15.75" hidden="false" customHeight="false" outlineLevel="0" collapsed="false">
      <c r="A8" s="131" t="s">
        <v>319</v>
      </c>
      <c r="B8" s="204" t="n">
        <v>32.6739719104925</v>
      </c>
      <c r="C8" s="204" t="n">
        <v>-0.710541989781241</v>
      </c>
    </row>
    <row r="9" customFormat="false" ht="15.75" hidden="false" customHeight="false" outlineLevel="0" collapsed="false">
      <c r="A9" s="131" t="s">
        <v>451</v>
      </c>
      <c r="B9" s="204" t="n">
        <v>32.0014860901639</v>
      </c>
      <c r="C9" s="204" t="n">
        <v>-1.22137355273161</v>
      </c>
    </row>
    <row r="10" customFormat="false" ht="15.75" hidden="false" customHeight="false" outlineLevel="0" collapsed="false">
      <c r="A10" s="131" t="s">
        <v>452</v>
      </c>
      <c r="B10" s="204" t="n">
        <v>23.2626053585155</v>
      </c>
      <c r="C10" s="204" t="n">
        <v>-0.11933926037069</v>
      </c>
    </row>
    <row r="11" customFormat="false" ht="15.75" hidden="false" customHeight="false" outlineLevel="0" collapsed="false">
      <c r="A11" s="131" t="s">
        <v>320</v>
      </c>
      <c r="B11" s="204" t="n">
        <v>6.32532288020673</v>
      </c>
      <c r="C11" s="204" t="n">
        <v>0.3636423744187</v>
      </c>
    </row>
    <row r="12" customFormat="false" ht="15.75" hidden="false" customHeight="false" outlineLevel="0" collapsed="false">
      <c r="A12" s="131" t="s">
        <v>630</v>
      </c>
      <c r="B12" s="204" t="n">
        <v>5.73661376062137</v>
      </c>
      <c r="C12" s="204" t="n">
        <v>1.68761242846485</v>
      </c>
    </row>
    <row r="13" customFormat="false" ht="15" hidden="false" customHeight="false" outlineLevel="0" collapsed="false">
      <c r="A13" s="121"/>
      <c r="B13" s="124"/>
      <c r="C13" s="121"/>
    </row>
    <row r="14" customFormat="false" ht="15.75" hidden="false" customHeight="false" outlineLevel="0" collapsed="false">
      <c r="A14" s="272" t="s">
        <v>641</v>
      </c>
      <c r="B14" s="124"/>
      <c r="C14" s="121"/>
    </row>
    <row r="15" customFormat="false" ht="15.75" hidden="false" customHeight="false" outlineLevel="0" collapsed="false">
      <c r="A15" s="131" t="s">
        <v>319</v>
      </c>
      <c r="B15" s="204" t="n">
        <v>32.7979017167529</v>
      </c>
      <c r="C15" s="204" t="n">
        <v>1.19749734963508</v>
      </c>
    </row>
    <row r="16" customFormat="false" ht="15.75" hidden="false" customHeight="false" outlineLevel="0" collapsed="false">
      <c r="A16" s="131" t="s">
        <v>451</v>
      </c>
      <c r="B16" s="204" t="n">
        <v>30.862787600371</v>
      </c>
      <c r="C16" s="204" t="n">
        <v>-4.48839427287605</v>
      </c>
    </row>
    <row r="17" customFormat="false" ht="15.75" hidden="false" customHeight="false" outlineLevel="0" collapsed="false">
      <c r="A17" s="131" t="s">
        <v>452</v>
      </c>
      <c r="B17" s="204" t="n">
        <v>20.4984480058938</v>
      </c>
      <c r="C17" s="204" t="n">
        <v>1.13975857144128</v>
      </c>
    </row>
    <row r="18" customFormat="false" ht="15.75" hidden="false" customHeight="false" outlineLevel="0" collapsed="false">
      <c r="A18" s="131" t="s">
        <v>320</v>
      </c>
      <c r="B18" s="204" t="n">
        <v>13.5369643860696</v>
      </c>
      <c r="C18" s="204" t="n">
        <v>1.928690560408</v>
      </c>
    </row>
    <row r="19" customFormat="false" ht="15.75" hidden="false" customHeight="false" outlineLevel="0" collapsed="false">
      <c r="A19" s="131" t="s">
        <v>630</v>
      </c>
      <c r="B19" s="204" t="n">
        <v>2.30389829091261</v>
      </c>
      <c r="C19" s="204" t="n">
        <v>0.2224477913916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5.41"/>
    <col collapsed="false" customWidth="true" hidden="false" outlineLevel="0" max="3" min="2" style="121" width="9.85"/>
    <col collapsed="false" customWidth="false" hidden="false" outlineLevel="0" max="257" min="4" style="121" width="9.14"/>
  </cols>
  <sheetData>
    <row r="1" customFormat="false" ht="20.25" hidden="false" customHeight="false" outlineLevel="0" collapsed="false">
      <c r="A1" s="122" t="s">
        <v>66</v>
      </c>
    </row>
    <row r="4" customFormat="false" ht="15" hidden="false" customHeight="false" outlineLevel="0" collapsed="false">
      <c r="A4" s="212"/>
    </row>
    <row r="5" customFormat="false" ht="15.75" hidden="false" customHeight="false" outlineLevel="0" collapsed="false">
      <c r="A5" s="139"/>
      <c r="B5" s="174" t="n">
        <v>2013</v>
      </c>
      <c r="C5" s="174" t="n">
        <v>2014</v>
      </c>
    </row>
    <row r="6" customFormat="false" ht="15.75" hidden="false" customHeight="false" outlineLevel="0" collapsed="false">
      <c r="A6" s="175" t="s">
        <v>319</v>
      </c>
      <c r="B6" s="176" t="n">
        <v>59.8439955073862</v>
      </c>
      <c r="C6" s="176" t="n">
        <v>47.3054920286628</v>
      </c>
    </row>
    <row r="7" customFormat="false" ht="15.75" hidden="false" customHeight="false" outlineLevel="0" collapsed="false">
      <c r="A7" s="175" t="s">
        <v>451</v>
      </c>
      <c r="B7" s="176" t="n">
        <v>72.3878161356682</v>
      </c>
      <c r="C7" s="176" t="n">
        <v>60.9257226504595</v>
      </c>
    </row>
    <row r="8" customFormat="false" ht="15.75" hidden="false" customHeight="false" outlineLevel="0" collapsed="false">
      <c r="A8" s="175" t="s">
        <v>452</v>
      </c>
      <c r="B8" s="176" t="n">
        <v>76.6839653103878</v>
      </c>
      <c r="C8" s="176" t="n">
        <v>59.641423877832</v>
      </c>
    </row>
    <row r="9" customFormat="false" ht="15.75" hidden="false" customHeight="false" outlineLevel="0" collapsed="false">
      <c r="A9" s="175" t="s">
        <v>642</v>
      </c>
      <c r="B9" s="176" t="n">
        <v>89.944214918283</v>
      </c>
      <c r="C9" s="176" t="n">
        <v>81.083138378657</v>
      </c>
    </row>
    <row r="10" customFormat="false" ht="15.75" hidden="false" customHeight="false" outlineLevel="0" collapsed="false">
      <c r="A10" s="175" t="s">
        <v>643</v>
      </c>
      <c r="B10" s="176" t="n">
        <v>70.9298458076277</v>
      </c>
      <c r="C10" s="176" t="n">
        <v>58.150117553733</v>
      </c>
    </row>
    <row r="11" customFormat="false" ht="15.75" hidden="false" customHeight="false" outlineLevel="0" collapsed="false">
      <c r="A11" s="175" t="s">
        <v>630</v>
      </c>
      <c r="B11" s="176" t="n">
        <v>54.4030514094661</v>
      </c>
      <c r="C11" s="176" t="n">
        <v>46.0856088915574</v>
      </c>
    </row>
    <row r="12" customFormat="false" ht="15.75" hidden="false" customHeight="false" outlineLevel="0" collapsed="false">
      <c r="A12" s="175" t="s">
        <v>644</v>
      </c>
      <c r="B12" s="176" t="n">
        <v>70.1081695844021</v>
      </c>
      <c r="C12" s="176" t="n">
        <v>57.3979476692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31.85"/>
    <col collapsed="false" customWidth="true" hidden="false" outlineLevel="0" max="2" min="2" style="121" width="13.99"/>
    <col collapsed="false" customWidth="true" hidden="false" outlineLevel="0" max="6" min="3" style="121" width="12.56"/>
    <col collapsed="false" customWidth="true" hidden="false" outlineLevel="0" max="7" min="7" style="121" width="13.99"/>
    <col collapsed="false" customWidth="true" hidden="false" outlineLevel="0" max="9" min="8" style="121" width="11.7"/>
    <col collapsed="false" customWidth="false" hidden="false" outlineLevel="0" max="257" min="10" style="121" width="9.14"/>
  </cols>
  <sheetData>
    <row r="1" customFormat="false" ht="20.25" hidden="false" customHeight="false" outlineLevel="0" collapsed="false">
      <c r="A1" s="122" t="s">
        <v>67</v>
      </c>
    </row>
    <row r="3" customFormat="false" ht="15.75" hidden="false" customHeight="false" outlineLevel="0" collapsed="false">
      <c r="A3" s="138"/>
      <c r="B3" s="138"/>
      <c r="C3" s="138"/>
      <c r="D3" s="138"/>
      <c r="E3" s="138"/>
      <c r="F3" s="138"/>
      <c r="G3" s="138"/>
      <c r="H3" s="138"/>
      <c r="I3" s="138"/>
      <c r="J3" s="138"/>
    </row>
    <row r="4" customFormat="false" ht="15.75" hidden="false" customHeight="false" outlineLevel="0" collapsed="false">
      <c r="A4" s="144"/>
      <c r="B4" s="138"/>
      <c r="C4" s="138"/>
      <c r="D4" s="138"/>
      <c r="E4" s="138"/>
      <c r="F4" s="138"/>
      <c r="G4" s="138"/>
      <c r="H4" s="138"/>
      <c r="I4" s="138"/>
      <c r="J4" s="138"/>
    </row>
    <row r="5" customFormat="false" ht="15.75" hidden="false" customHeight="false" outlineLevel="0" collapsed="false">
      <c r="A5" s="139"/>
      <c r="B5" s="174" t="n">
        <v>2013</v>
      </c>
      <c r="C5" s="174" t="n">
        <v>2014</v>
      </c>
      <c r="D5" s="138"/>
      <c r="E5" s="138"/>
      <c r="F5" s="138"/>
      <c r="G5" s="138"/>
      <c r="H5" s="138"/>
      <c r="I5" s="138"/>
      <c r="J5" s="138"/>
    </row>
    <row r="6" customFormat="false" ht="15.75" hidden="false" customHeight="false" outlineLevel="0" collapsed="false">
      <c r="A6" s="175" t="s">
        <v>645</v>
      </c>
      <c r="B6" s="180" t="n">
        <v>35.1</v>
      </c>
      <c r="C6" s="180" t="n">
        <v>24.3</v>
      </c>
      <c r="D6" s="138"/>
      <c r="E6" s="138"/>
      <c r="F6" s="138"/>
      <c r="G6" s="138"/>
      <c r="H6" s="138"/>
      <c r="I6" s="138"/>
      <c r="J6" s="138"/>
    </row>
    <row r="7" customFormat="false" ht="15.75" hidden="false" customHeight="false" outlineLevel="0" collapsed="false">
      <c r="A7" s="138"/>
      <c r="B7" s="138"/>
      <c r="C7" s="138"/>
      <c r="D7" s="138"/>
      <c r="E7" s="138"/>
      <c r="F7" s="138"/>
      <c r="G7" s="138"/>
      <c r="H7" s="138"/>
      <c r="I7" s="138"/>
      <c r="J7" s="138"/>
    </row>
    <row r="8" customFormat="false" ht="15.75" hidden="false" customHeight="false" outlineLevel="0" collapsed="false">
      <c r="A8" s="144"/>
      <c r="B8" s="138"/>
      <c r="C8" s="138"/>
      <c r="D8" s="138"/>
      <c r="E8" s="138"/>
      <c r="F8" s="138"/>
      <c r="G8" s="138"/>
      <c r="H8" s="138"/>
      <c r="I8" s="138"/>
      <c r="J8" s="138"/>
    </row>
    <row r="9" customFormat="false" ht="14.25" hidden="false" customHeight="true" outlineLevel="0" collapsed="false">
      <c r="A9" s="139"/>
      <c r="B9" s="162" t="n">
        <v>2009</v>
      </c>
      <c r="C9" s="162" t="n">
        <v>2010</v>
      </c>
      <c r="D9" s="162" t="n">
        <v>2011</v>
      </c>
      <c r="E9" s="162" t="n">
        <v>2012</v>
      </c>
      <c r="F9" s="162" t="s">
        <v>646</v>
      </c>
      <c r="G9" s="162" t="s">
        <v>647</v>
      </c>
      <c r="H9" s="138"/>
      <c r="I9" s="138"/>
      <c r="J9" s="138"/>
    </row>
    <row r="10" customFormat="false" ht="15.75" hidden="false" customHeight="false" outlineLevel="0" collapsed="false">
      <c r="A10" s="138" t="s">
        <v>648</v>
      </c>
      <c r="B10" s="138"/>
      <c r="C10" s="138"/>
      <c r="D10" s="138"/>
      <c r="E10" s="138"/>
      <c r="F10" s="138"/>
      <c r="G10" s="138"/>
      <c r="H10" s="138"/>
      <c r="I10" s="138"/>
      <c r="J10" s="138"/>
    </row>
    <row r="11" customFormat="false" ht="15.75" hidden="false" customHeight="false" outlineLevel="0" collapsed="false">
      <c r="A11" s="175" t="s">
        <v>649</v>
      </c>
      <c r="B11" s="192" t="n">
        <v>23.163</v>
      </c>
      <c r="C11" s="192" t="n">
        <v>28.76</v>
      </c>
      <c r="D11" s="192" t="n">
        <v>37.129</v>
      </c>
      <c r="E11" s="192" t="n">
        <v>49.86</v>
      </c>
      <c r="F11" s="192" t="n">
        <v>66.087</v>
      </c>
      <c r="G11" s="192" t="n">
        <v>77.105</v>
      </c>
      <c r="H11" s="138"/>
      <c r="I11" s="138"/>
      <c r="J11" s="138"/>
    </row>
    <row r="12" customFormat="false" ht="15.75" hidden="false" customHeight="false" outlineLevel="0" collapsed="false">
      <c r="A12" s="175" t="s">
        <v>650</v>
      </c>
      <c r="B12" s="176" t="n">
        <v>4.12</v>
      </c>
      <c r="C12" s="176" t="n">
        <v>5.597</v>
      </c>
      <c r="D12" s="176" t="n">
        <v>8.369</v>
      </c>
      <c r="E12" s="176" t="n">
        <v>12.731</v>
      </c>
      <c r="F12" s="176" t="n">
        <v>16.227</v>
      </c>
      <c r="G12" s="176" t="n">
        <v>11.018</v>
      </c>
      <c r="H12" s="138"/>
      <c r="I12" s="138"/>
      <c r="J12" s="138"/>
    </row>
    <row r="13" customFormat="false" ht="15.75" hidden="false" customHeight="false" outlineLevel="0" collapsed="false">
      <c r="A13" s="138"/>
      <c r="B13" s="138"/>
      <c r="C13" s="138"/>
      <c r="D13" s="138"/>
      <c r="E13" s="138"/>
      <c r="F13" s="138"/>
      <c r="G13" s="138"/>
      <c r="H13" s="138"/>
      <c r="I13" s="138"/>
      <c r="J13" s="138"/>
    </row>
    <row r="14" customFormat="false" ht="15.75" hidden="false" customHeight="false" outlineLevel="0" collapsed="false">
      <c r="A14" s="138"/>
      <c r="B14" s="138"/>
      <c r="C14" s="138"/>
      <c r="D14" s="138"/>
      <c r="E14" s="138"/>
      <c r="F14" s="138"/>
      <c r="G14" s="138"/>
      <c r="H14" s="138"/>
      <c r="I14" s="138"/>
      <c r="J14" s="138"/>
    </row>
    <row r="15" customFormat="false" ht="15.75" hidden="false" customHeight="false" outlineLevel="0" collapsed="false">
      <c r="A15" s="138"/>
      <c r="B15" s="138"/>
      <c r="C15" s="138"/>
      <c r="D15" s="138"/>
      <c r="E15" s="138"/>
      <c r="F15" s="138"/>
      <c r="G15" s="138"/>
      <c r="H15" s="138"/>
      <c r="I15" s="138"/>
      <c r="J15" s="138"/>
    </row>
    <row r="16" customFormat="false" ht="15.75" hidden="false" customHeight="false" outlineLevel="0" collapsed="false">
      <c r="A16" s="138"/>
      <c r="B16" s="138"/>
      <c r="C16" s="138"/>
      <c r="D16" s="138"/>
      <c r="E16" s="138"/>
      <c r="F16" s="138"/>
      <c r="G16" s="138"/>
      <c r="H16" s="138"/>
      <c r="I16" s="138"/>
      <c r="J16" s="138"/>
    </row>
    <row r="17" customFormat="false" ht="15.75" hidden="false" customHeight="false" outlineLevel="0" collapsed="false">
      <c r="A17" s="138"/>
      <c r="B17" s="138"/>
      <c r="C17" s="138"/>
      <c r="D17" s="138"/>
      <c r="E17" s="138"/>
      <c r="F17" s="138"/>
      <c r="G17" s="138"/>
      <c r="H17" s="138"/>
      <c r="I17" s="138"/>
      <c r="J17"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5.56"/>
    <col collapsed="false" customWidth="false" hidden="false" outlineLevel="0" max="257" min="2" style="59" width="9.14"/>
  </cols>
  <sheetData>
    <row r="1" customFormat="false" ht="20.25" hidden="false" customHeight="false" outlineLevel="0" collapsed="false">
      <c r="A1" s="277" t="s">
        <v>69</v>
      </c>
    </row>
    <row r="5" customFormat="false" ht="15.75" hidden="false" customHeight="false" outlineLevel="0" collapsed="false">
      <c r="A5" s="185"/>
      <c r="B5" s="65" t="s">
        <v>651</v>
      </c>
      <c r="C5" s="65" t="s">
        <v>652</v>
      </c>
      <c r="D5" s="65" t="s">
        <v>653</v>
      </c>
    </row>
    <row r="6" customFormat="false" ht="15.75" hidden="false" customHeight="false" outlineLevel="0" collapsed="false">
      <c r="A6" s="185" t="s">
        <v>654</v>
      </c>
      <c r="B6" s="278" t="n">
        <v>5</v>
      </c>
      <c r="C6" s="278" t="n">
        <v>12</v>
      </c>
      <c r="D6" s="278" t="n">
        <v>46</v>
      </c>
    </row>
    <row r="7" customFormat="false" ht="15.75" hidden="false" customHeight="false" outlineLevel="0" collapsed="false">
      <c r="A7" s="185" t="s">
        <v>655</v>
      </c>
      <c r="B7" s="278" t="n">
        <v>59</v>
      </c>
      <c r="C7" s="278" t="n">
        <v>80</v>
      </c>
      <c r="D7" s="278" t="n">
        <v>71</v>
      </c>
    </row>
    <row r="8" customFormat="false" ht="15.75" hidden="false" customHeight="false" outlineLevel="0" collapsed="false">
      <c r="A8" s="185" t="s">
        <v>656</v>
      </c>
      <c r="B8" s="278" t="n">
        <v>9</v>
      </c>
      <c r="C8" s="278" t="n">
        <v>21</v>
      </c>
      <c r="D8" s="278" t="n">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9.99"/>
    <col collapsed="false" customWidth="true" hidden="false" outlineLevel="0" max="6" min="2" style="59" width="11.28"/>
    <col collapsed="false" customWidth="false" hidden="false" outlineLevel="0" max="257" min="7" style="59" width="9.14"/>
  </cols>
  <sheetData>
    <row r="1" customFormat="false" ht="20.25" hidden="false" customHeight="false" outlineLevel="0" collapsed="false">
      <c r="A1" s="277" t="s">
        <v>70</v>
      </c>
    </row>
    <row r="5" customFormat="false" ht="15.75" hidden="false" customHeight="false" outlineLevel="0" collapsed="false">
      <c r="B5" s="65" t="n">
        <v>2010</v>
      </c>
      <c r="C5" s="65" t="n">
        <v>2011</v>
      </c>
      <c r="D5" s="65" t="n">
        <v>2012</v>
      </c>
      <c r="E5" s="65" t="n">
        <v>2013</v>
      </c>
      <c r="F5" s="65" t="n">
        <v>2014</v>
      </c>
    </row>
    <row r="6" customFormat="false" ht="15.75" hidden="false" customHeight="false" outlineLevel="0" collapsed="false">
      <c r="A6" s="61" t="s">
        <v>657</v>
      </c>
      <c r="B6" s="279" t="n">
        <v>3010.52667374741</v>
      </c>
      <c r="C6" s="279" t="n">
        <v>2912.54105314615</v>
      </c>
      <c r="D6" s="279" t="n">
        <v>2600.7215911825</v>
      </c>
      <c r="E6" s="279" t="n">
        <v>2221.616</v>
      </c>
      <c r="F6" s="279" t="n">
        <v>2110.291</v>
      </c>
    </row>
    <row r="7" customFormat="false" ht="15.75" hidden="false" customHeight="false" outlineLevel="0" collapsed="false">
      <c r="A7" s="61" t="s">
        <v>658</v>
      </c>
      <c r="B7" s="279" t="n">
        <v>5619</v>
      </c>
      <c r="C7" s="279" t="n">
        <v>5513</v>
      </c>
      <c r="D7" s="279" t="n">
        <v>4993</v>
      </c>
      <c r="E7" s="279" t="n">
        <v>4699.89</v>
      </c>
      <c r="F7" s="279" t="n">
        <v>4545.56</v>
      </c>
    </row>
    <row r="8" customFormat="false" ht="15.75" hidden="false" customHeight="false" outlineLevel="0" collapsed="false">
      <c r="A8" s="61" t="s">
        <v>659</v>
      </c>
      <c r="B8" s="279" t="n">
        <v>3406</v>
      </c>
      <c r="C8" s="279" t="n">
        <v>3491</v>
      </c>
      <c r="D8" s="279" t="n">
        <v>3395</v>
      </c>
      <c r="E8" s="279" t="n">
        <v>3324.105</v>
      </c>
      <c r="F8" s="279" t="n">
        <v>3369.84</v>
      </c>
    </row>
    <row r="9" customFormat="false" ht="15.75" hidden="false" customHeight="false" outlineLevel="0" collapsed="false">
      <c r="A9" s="61" t="s">
        <v>660</v>
      </c>
      <c r="B9" s="279" t="n">
        <v>746</v>
      </c>
      <c r="C9" s="279" t="n">
        <v>715</v>
      </c>
      <c r="D9" s="279" t="n">
        <v>634</v>
      </c>
      <c r="E9" s="279" t="n">
        <v>627.78</v>
      </c>
      <c r="F9" s="279" t="n">
        <v>610.47</v>
      </c>
    </row>
    <row r="10" customFormat="false" ht="15.75" hidden="false" customHeight="false" outlineLevel="0" collapsed="false">
      <c r="A10" s="61" t="s">
        <v>316</v>
      </c>
      <c r="B10" s="279" t="n">
        <v>1177</v>
      </c>
      <c r="C10" s="279" t="n">
        <v>1408</v>
      </c>
      <c r="D10" s="279" t="n">
        <v>1503</v>
      </c>
      <c r="E10" s="279" t="n">
        <v>1482.74</v>
      </c>
      <c r="F10" s="279" t="n">
        <v>1625.48</v>
      </c>
    </row>
    <row r="11" customFormat="false" ht="15.75" hidden="false" customHeight="false" outlineLevel="0" collapsed="false">
      <c r="A11" s="61"/>
      <c r="B11" s="279"/>
      <c r="C11" s="279"/>
      <c r="D11" s="279"/>
      <c r="E11" s="279"/>
      <c r="F11" s="279"/>
    </row>
    <row r="12" customFormat="false" ht="15.75" hidden="false" customHeight="false" outlineLevel="0" collapsed="false">
      <c r="A12" s="280" t="s">
        <v>661</v>
      </c>
      <c r="B12" s="107" t="n">
        <v>13958.5266737474</v>
      </c>
      <c r="C12" s="107" t="n">
        <v>14039.5410531461</v>
      </c>
      <c r="D12" s="107" t="n">
        <v>13125.7215911825</v>
      </c>
      <c r="E12" s="107" t="n">
        <v>12356.131</v>
      </c>
      <c r="F12" s="107" t="n">
        <v>12261.641</v>
      </c>
    </row>
    <row r="13" customFormat="false" ht="15.75" hidden="false" customHeight="false" outlineLevel="0" collapsed="false">
      <c r="A13" s="281" t="s">
        <v>662</v>
      </c>
      <c r="B13" s="282" t="n">
        <v>12781.5266737474</v>
      </c>
      <c r="C13" s="282" t="n">
        <v>12631.5410531461</v>
      </c>
      <c r="D13" s="282" t="n">
        <v>11622.7215911825</v>
      </c>
      <c r="E13" s="282" t="n">
        <v>10873.391</v>
      </c>
      <c r="F13" s="282" t="n">
        <v>10636.161</v>
      </c>
    </row>
    <row r="16" customFormat="false" ht="15.75" hidden="false" customHeight="false" outlineLevel="0" collapsed="false">
      <c r="B16" s="283"/>
      <c r="C16" s="283"/>
      <c r="D16" s="283"/>
      <c r="E16" s="283"/>
      <c r="F16" s="2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7.99"/>
    <col collapsed="false" customWidth="true" hidden="false" outlineLevel="0" max="6" min="2" style="59" width="11.42"/>
    <col collapsed="false" customWidth="true" hidden="false" outlineLevel="0" max="7" min="7" style="59" width="9.56"/>
    <col collapsed="false" customWidth="false" hidden="false" outlineLevel="0" max="257" min="8" style="59" width="9.14"/>
  </cols>
  <sheetData>
    <row r="1" customFormat="false" ht="20.25" hidden="false" customHeight="false" outlineLevel="0" collapsed="false">
      <c r="A1" s="277" t="s">
        <v>71</v>
      </c>
    </row>
    <row r="4" customFormat="false" ht="15.75" hidden="false" customHeight="false" outlineLevel="0" collapsed="false">
      <c r="A4" s="115"/>
    </row>
    <row r="5" customFormat="false" ht="15.75" hidden="false" customHeight="false" outlineLevel="0" collapsed="false">
      <c r="A5" s="185"/>
      <c r="B5" s="64" t="n">
        <v>2009</v>
      </c>
      <c r="C5" s="64" t="n">
        <v>2010</v>
      </c>
      <c r="D5" s="64" t="n">
        <v>2011</v>
      </c>
      <c r="E5" s="64" t="n">
        <v>2012</v>
      </c>
      <c r="F5" s="64" t="n">
        <v>2013</v>
      </c>
      <c r="G5" s="64" t="n">
        <v>2014</v>
      </c>
    </row>
    <row r="6" customFormat="false" ht="15.75" hidden="false" customHeight="false" outlineLevel="0" collapsed="false">
      <c r="A6" s="61" t="s">
        <v>663</v>
      </c>
      <c r="B6" s="166" t="n">
        <v>1592</v>
      </c>
      <c r="C6" s="166" t="n">
        <v>1638.54320102625</v>
      </c>
      <c r="D6" s="166" t="n">
        <v>1595.4334661128</v>
      </c>
      <c r="E6" s="166" t="n">
        <v>1581</v>
      </c>
      <c r="F6" s="166" t="n">
        <v>1552.32373119934</v>
      </c>
      <c r="G6" s="166" t="n">
        <v>1491.416076047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2.85"/>
    <col collapsed="false" customWidth="true" hidden="false" outlineLevel="0" max="10" min="2" style="59" width="11.85"/>
    <col collapsed="false" customWidth="false" hidden="false" outlineLevel="0" max="257" min="11" style="59" width="9.14"/>
  </cols>
  <sheetData>
    <row r="1" customFormat="false" ht="20.25" hidden="false" customHeight="false" outlineLevel="0" collapsed="false">
      <c r="A1" s="277" t="s">
        <v>72</v>
      </c>
    </row>
    <row r="5" customFormat="false" ht="15.75" hidden="false" customHeight="false" outlineLevel="0" collapsed="false">
      <c r="B5" s="284" t="n">
        <v>2007</v>
      </c>
      <c r="C5" s="284"/>
      <c r="D5" s="284"/>
      <c r="E5" s="284" t="n">
        <v>2010</v>
      </c>
      <c r="F5" s="284"/>
      <c r="G5" s="284"/>
      <c r="H5" s="284" t="n">
        <v>2013</v>
      </c>
      <c r="I5" s="284"/>
      <c r="J5" s="284"/>
    </row>
    <row r="6" customFormat="false" ht="15.75" hidden="false" customHeight="false" outlineLevel="0" collapsed="false">
      <c r="B6" s="284" t="s">
        <v>664</v>
      </c>
      <c r="C6" s="284" t="s">
        <v>665</v>
      </c>
      <c r="D6" s="284" t="s">
        <v>235</v>
      </c>
      <c r="E6" s="284" t="s">
        <v>664</v>
      </c>
      <c r="F6" s="284" t="s">
        <v>665</v>
      </c>
      <c r="G6" s="284" t="s">
        <v>235</v>
      </c>
      <c r="H6" s="284" t="s">
        <v>664</v>
      </c>
      <c r="I6" s="284" t="s">
        <v>665</v>
      </c>
      <c r="J6" s="284" t="s">
        <v>235</v>
      </c>
    </row>
    <row r="7" customFormat="false" ht="15.75" hidden="false" customHeight="false" outlineLevel="0" collapsed="false">
      <c r="A7" s="285" t="s">
        <v>666</v>
      </c>
      <c r="B7" s="286" t="n">
        <v>473.72</v>
      </c>
      <c r="C7" s="286" t="n">
        <v>318.01</v>
      </c>
      <c r="D7" s="286" t="n">
        <v>791.73</v>
      </c>
      <c r="E7" s="286" t="n">
        <v>452.54</v>
      </c>
      <c r="F7" s="286" t="n">
        <v>303.8</v>
      </c>
      <c r="G7" s="286" t="n">
        <v>756.34</v>
      </c>
      <c r="H7" s="286" t="n">
        <v>423.35</v>
      </c>
      <c r="I7" s="286" t="n">
        <v>284.19</v>
      </c>
      <c r="J7" s="286" t="n">
        <v>707.54</v>
      </c>
    </row>
    <row r="8" customFormat="false" ht="15.75" hidden="false" customHeight="false" outlineLevel="0" collapsed="false">
      <c r="A8" s="287" t="s">
        <v>667</v>
      </c>
      <c r="B8" s="286" t="n">
        <v>395.94</v>
      </c>
      <c r="C8" s="286" t="n">
        <v>265.79</v>
      </c>
      <c r="D8" s="286" t="n">
        <v>661.73</v>
      </c>
      <c r="E8" s="286" t="n">
        <v>388.12</v>
      </c>
      <c r="F8" s="286" t="n">
        <v>260.55</v>
      </c>
      <c r="G8" s="286" t="n">
        <v>648.67</v>
      </c>
      <c r="H8" s="286" t="n">
        <v>368.73</v>
      </c>
      <c r="I8" s="286" t="n">
        <v>247.53</v>
      </c>
      <c r="J8" s="286" t="n">
        <v>616.27</v>
      </c>
    </row>
    <row r="9" customFormat="false" ht="15.75" hidden="false" customHeight="false" outlineLevel="0" collapsed="false">
      <c r="A9" s="287" t="s">
        <v>668</v>
      </c>
      <c r="B9" s="286" t="n">
        <v>36.04</v>
      </c>
      <c r="C9" s="286" t="n">
        <v>24.19</v>
      </c>
      <c r="D9" s="286" t="n">
        <v>60.23</v>
      </c>
      <c r="E9" s="286" t="n">
        <v>31.04</v>
      </c>
      <c r="F9" s="286" t="n">
        <v>20.84</v>
      </c>
      <c r="G9" s="286" t="n">
        <v>51.88</v>
      </c>
      <c r="H9" s="286" t="n">
        <v>26.44</v>
      </c>
      <c r="I9" s="286" t="n">
        <v>17.75</v>
      </c>
      <c r="J9" s="286" t="n">
        <v>44.19</v>
      </c>
    </row>
    <row r="10" customFormat="false" ht="15.75" hidden="false" customHeight="false" outlineLevel="0" collapsed="false">
      <c r="A10" s="287" t="s">
        <v>669</v>
      </c>
      <c r="B10" s="286" t="n">
        <v>41.75</v>
      </c>
      <c r="C10" s="286" t="n">
        <v>28.02</v>
      </c>
      <c r="D10" s="286" t="n">
        <v>69.77</v>
      </c>
      <c r="E10" s="286" t="n">
        <v>33.38</v>
      </c>
      <c r="F10" s="286" t="n">
        <v>22.41</v>
      </c>
      <c r="G10" s="286" t="n">
        <v>55.79</v>
      </c>
      <c r="H10" s="286" t="n">
        <v>28.17</v>
      </c>
      <c r="I10" s="286" t="n">
        <v>18.91</v>
      </c>
      <c r="J10" s="286" t="n">
        <v>47.08</v>
      </c>
    </row>
  </sheetData>
  <mergeCells count="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7.28"/>
    <col collapsed="false" customWidth="true" hidden="false" outlineLevel="0" max="6" min="2" style="59" width="12.28"/>
    <col collapsed="false" customWidth="false" hidden="false" outlineLevel="0" max="257" min="7" style="59" width="9.14"/>
  </cols>
  <sheetData>
    <row r="1" customFormat="false" ht="20.25" hidden="false" customHeight="false" outlineLevel="0" collapsed="false">
      <c r="A1" s="277" t="s">
        <v>670</v>
      </c>
    </row>
    <row r="5" customFormat="false" ht="15.75" hidden="false" customHeight="false" outlineLevel="0" collapsed="false">
      <c r="B5" s="90" t="n">
        <v>2010</v>
      </c>
      <c r="C5" s="90" t="n">
        <v>2011</v>
      </c>
      <c r="D5" s="90" t="n">
        <v>2012</v>
      </c>
      <c r="E5" s="90" t="n">
        <v>2013</v>
      </c>
      <c r="F5" s="90" t="n">
        <v>2014</v>
      </c>
    </row>
    <row r="6" customFormat="false" ht="15.75" hidden="false" customHeight="false" outlineLevel="0" collapsed="false">
      <c r="A6" s="61" t="s">
        <v>671</v>
      </c>
      <c r="B6" s="279" t="n">
        <v>4282.36</v>
      </c>
      <c r="C6" s="279" t="n">
        <v>4221.27</v>
      </c>
      <c r="D6" s="279" t="n">
        <v>3621.33</v>
      </c>
      <c r="E6" s="279" t="n">
        <v>3265.70879579</v>
      </c>
      <c r="F6" s="279" t="n">
        <v>3302.32304494096</v>
      </c>
    </row>
    <row r="7" customFormat="false" ht="15.75" hidden="false" customHeight="false" outlineLevel="0" collapsed="false">
      <c r="A7" s="61" t="s">
        <v>660</v>
      </c>
      <c r="B7" s="279" t="n">
        <v>598.92</v>
      </c>
      <c r="C7" s="279" t="n">
        <v>565.81</v>
      </c>
      <c r="D7" s="279" t="n">
        <v>493.01</v>
      </c>
      <c r="E7" s="279" t="n">
        <v>460.16594937</v>
      </c>
      <c r="F7" s="279" t="n">
        <v>453.438178680796</v>
      </c>
    </row>
    <row r="8" customFormat="false" ht="15.75" hidden="false" customHeight="false" outlineLevel="0" collapsed="false">
      <c r="A8" s="61" t="s">
        <v>657</v>
      </c>
      <c r="B8" s="279" t="n">
        <v>1410.8</v>
      </c>
      <c r="C8" s="279" t="n">
        <v>1358.55</v>
      </c>
      <c r="D8" s="279" t="n">
        <v>1132.11</v>
      </c>
      <c r="E8" s="279" t="n">
        <v>941.07048744</v>
      </c>
      <c r="F8" s="279" t="n">
        <v>859.03904127155</v>
      </c>
    </row>
    <row r="9" customFormat="false" ht="15.75" hidden="false" customHeight="false" outlineLevel="0" collapsed="false">
      <c r="A9" s="61" t="s">
        <v>672</v>
      </c>
      <c r="B9" s="279" t="n">
        <v>1351.88</v>
      </c>
      <c r="C9" s="279" t="n">
        <v>1290.61</v>
      </c>
      <c r="D9" s="279" t="n">
        <v>1010.65</v>
      </c>
      <c r="E9" s="279" t="n">
        <v>783.71442051</v>
      </c>
      <c r="F9" s="279" t="n">
        <v>672.915644744718</v>
      </c>
    </row>
    <row r="10" customFormat="false" ht="15.75" hidden="false" customHeight="false" outlineLevel="0" collapsed="false">
      <c r="A10" s="61" t="s">
        <v>673</v>
      </c>
      <c r="B10" s="279" t="n">
        <v>502.81</v>
      </c>
      <c r="C10" s="279" t="n">
        <v>281.02</v>
      </c>
      <c r="D10" s="279" t="n">
        <v>195.12</v>
      </c>
      <c r="E10" s="279" t="n">
        <v>142.76491168</v>
      </c>
      <c r="F10" s="279" t="n">
        <v>97.0379892636147</v>
      </c>
    </row>
    <row r="11" customFormat="false" ht="15.75" hidden="false" customHeight="false" outlineLevel="0" collapsed="false">
      <c r="A11" s="61" t="s">
        <v>674</v>
      </c>
      <c r="B11" s="279" t="n">
        <v>68.1</v>
      </c>
      <c r="C11" s="279" t="n">
        <v>51.2</v>
      </c>
      <c r="D11" s="279" t="n">
        <v>29.46</v>
      </c>
      <c r="E11" s="279" t="n">
        <v>28.00387144</v>
      </c>
      <c r="F11" s="279" t="n">
        <v>22.90716683792</v>
      </c>
    </row>
    <row r="12" customFormat="false" ht="15.75" hidden="false" customHeight="false" outlineLevel="0" collapsed="false">
      <c r="A12" s="61" t="s">
        <v>675</v>
      </c>
      <c r="B12" s="279" t="n">
        <v>481</v>
      </c>
      <c r="C12" s="279" t="n">
        <v>428</v>
      </c>
      <c r="D12" s="279" t="n">
        <v>374</v>
      </c>
      <c r="E12" s="279" t="n">
        <v>352</v>
      </c>
      <c r="F12" s="279" t="n">
        <v>363.264</v>
      </c>
    </row>
    <row r="13" customFormat="false" ht="15.75" hidden="false" customHeight="false" outlineLevel="0" collapsed="false">
      <c r="A13" s="61" t="s">
        <v>316</v>
      </c>
      <c r="B13" s="279" t="n">
        <v>1177.29</v>
      </c>
      <c r="C13" s="279" t="n">
        <v>1407.52</v>
      </c>
      <c r="D13" s="279" t="n">
        <v>1503.3</v>
      </c>
      <c r="E13" s="279" t="n">
        <v>1482.73870633</v>
      </c>
      <c r="F13" s="279" t="n">
        <v>1631.57132888179</v>
      </c>
    </row>
    <row r="14" customFormat="false" ht="15.75" hidden="false" customHeight="false" outlineLevel="0" collapsed="false">
      <c r="A14" s="280" t="s">
        <v>235</v>
      </c>
      <c r="B14" s="107" t="n">
        <f aca="false">SUM(B6:B13)</f>
        <v>9873.16</v>
      </c>
      <c r="C14" s="107" t="n">
        <f aca="false">SUM(C6:C13)</f>
        <v>9603.98</v>
      </c>
      <c r="D14" s="107" t="n">
        <f aca="false">SUM(D6:D13)</f>
        <v>8358.98</v>
      </c>
      <c r="E14" s="107" t="n">
        <f aca="false">SUM(E6:E13)</f>
        <v>7456.16714256</v>
      </c>
      <c r="F14" s="107" t="n">
        <v>7402.49639462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71.41"/>
    <col collapsed="false" customWidth="false" hidden="false" outlineLevel="0" max="257" min="2" style="59" width="9.14"/>
  </cols>
  <sheetData>
    <row r="1" customFormat="false" ht="20.25" hidden="false" customHeight="false" outlineLevel="0" collapsed="false">
      <c r="A1" s="60" t="s">
        <v>9</v>
      </c>
    </row>
    <row r="5" customFormat="false" ht="15.75" hidden="false" customHeight="false" outlineLevel="0" collapsed="false">
      <c r="A5" s="64" t="s">
        <v>185</v>
      </c>
      <c r="B5" s="70" t="s">
        <v>179</v>
      </c>
    </row>
    <row r="6" customFormat="false" ht="15.75" hidden="false" customHeight="false" outlineLevel="0" collapsed="false">
      <c r="A6" s="61" t="s">
        <v>186</v>
      </c>
      <c r="B6" s="67" t="n">
        <v>86</v>
      </c>
    </row>
    <row r="7" customFormat="false" ht="15.75" hidden="false" customHeight="false" outlineLevel="0" collapsed="false">
      <c r="A7" s="61" t="s">
        <v>187</v>
      </c>
      <c r="B7" s="67" t="n">
        <v>24</v>
      </c>
    </row>
    <row r="8" customFormat="false" ht="15.75" hidden="false" customHeight="false" outlineLevel="0" collapsed="false">
      <c r="A8" s="61" t="s">
        <v>188</v>
      </c>
      <c r="B8" s="67" t="n">
        <v>49</v>
      </c>
    </row>
    <row r="9" customFormat="false" ht="15.75" hidden="false" customHeight="false" outlineLevel="0" collapsed="false">
      <c r="A9" s="61" t="s">
        <v>189</v>
      </c>
      <c r="B9" s="67" t="n">
        <v>8</v>
      </c>
    </row>
    <row r="10" customFormat="false" ht="15.75" hidden="false" customHeight="false" outlineLevel="0" collapsed="false">
      <c r="A10" s="61" t="s">
        <v>190</v>
      </c>
      <c r="B10" s="67" t="n">
        <v>6</v>
      </c>
    </row>
    <row r="11" customFormat="false" ht="15.75" hidden="false" customHeight="false" outlineLevel="0" collapsed="false">
      <c r="A11" s="61" t="s">
        <v>191</v>
      </c>
      <c r="B11" s="67" t="n">
        <v>30</v>
      </c>
    </row>
    <row r="12" customFormat="false" ht="15.75" hidden="false" customHeight="false" outlineLevel="0" collapsed="false">
      <c r="A12" s="61" t="s">
        <v>192</v>
      </c>
      <c r="B12" s="67" t="n">
        <v>2</v>
      </c>
    </row>
    <row r="13" customFormat="false" ht="15.75" hidden="false" customHeight="false" outlineLevel="0" collapsed="false">
      <c r="A13" s="71" t="s">
        <v>193</v>
      </c>
      <c r="B13" s="72" t="n">
        <v>205</v>
      </c>
    </row>
    <row r="14" customFormat="false" ht="15.75" hidden="false" customHeight="false" outlineLevel="0" collapsed="false">
      <c r="A14" s="64" t="s">
        <v>194</v>
      </c>
      <c r="B14" s="69" t="n">
        <v>40</v>
      </c>
    </row>
    <row r="15" customFormat="false" ht="15.75" hidden="false" customHeight="false" outlineLevel="0" collapsed="false">
      <c r="A15" s="64" t="s">
        <v>195</v>
      </c>
      <c r="B15" s="69" t="n">
        <v>4</v>
      </c>
    </row>
    <row r="16" customFormat="false" ht="15.75" hidden="false" customHeight="false" outlineLevel="0" collapsed="false">
      <c r="A16" s="64" t="s">
        <v>196</v>
      </c>
      <c r="B16" s="69" t="n">
        <v>134</v>
      </c>
    </row>
    <row r="17" customFormat="false" ht="15.75" hidden="false" customHeight="false" outlineLevel="0" collapsed="false">
      <c r="A17" s="61" t="s">
        <v>197</v>
      </c>
      <c r="B17" s="67" t="n">
        <v>76</v>
      </c>
    </row>
    <row r="18" customFormat="false" ht="15.75" hidden="false" customHeight="false" outlineLevel="0" collapsed="false">
      <c r="A18" s="61" t="s">
        <v>198</v>
      </c>
      <c r="B18" s="67" t="n">
        <v>58</v>
      </c>
    </row>
    <row r="19" customFormat="false" ht="15.75" hidden="false" customHeight="false" outlineLevel="0" collapsed="false">
      <c r="A19" s="64" t="s">
        <v>199</v>
      </c>
      <c r="B19" s="69" t="n">
        <v>2</v>
      </c>
    </row>
    <row r="20" customFormat="false" ht="15.75" hidden="false" customHeight="false" outlineLevel="0" collapsed="false">
      <c r="A20" s="64" t="s">
        <v>200</v>
      </c>
      <c r="B20" s="69" t="n">
        <v>70</v>
      </c>
    </row>
    <row r="21" customFormat="false" ht="15.75" hidden="false" customHeight="false" outlineLevel="0" collapsed="false">
      <c r="A21" s="64" t="s">
        <v>201</v>
      </c>
      <c r="B21" s="69" t="n">
        <v>12</v>
      </c>
    </row>
    <row r="22" customFormat="false" ht="15.75" hidden="false" customHeight="false" outlineLevel="0" collapsed="false">
      <c r="A22" s="64" t="s">
        <v>202</v>
      </c>
      <c r="B22" s="69" t="n">
        <v>46</v>
      </c>
    </row>
    <row r="23" customFormat="false" ht="15.75" hidden="false" customHeight="false" outlineLevel="0" collapsed="false">
      <c r="A23" s="64" t="s">
        <v>203</v>
      </c>
      <c r="B23" s="69"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7.14"/>
    <col collapsed="false" customWidth="true" hidden="false" outlineLevel="0" max="2" min="2" style="59" width="15.85"/>
    <col collapsed="false" customWidth="true" hidden="false" outlineLevel="0" max="3" min="3" style="59" width="11.56"/>
    <col collapsed="false" customWidth="false" hidden="false" outlineLevel="0" max="257" min="4" style="59" width="9.14"/>
  </cols>
  <sheetData>
    <row r="1" customFormat="false" ht="20.25" hidden="false" customHeight="false" outlineLevel="0" collapsed="false">
      <c r="A1" s="277" t="s">
        <v>74</v>
      </c>
    </row>
    <row r="5" customFormat="false" ht="36.75" hidden="false" customHeight="true" outlineLevel="0" collapsed="false">
      <c r="B5" s="102" t="s">
        <v>676</v>
      </c>
      <c r="C5" s="102" t="s">
        <v>677</v>
      </c>
    </row>
    <row r="6" customFormat="false" ht="15.75" hidden="false" customHeight="false" outlineLevel="0" collapsed="false">
      <c r="A6" s="61" t="s">
        <v>671</v>
      </c>
      <c r="B6" s="288" t="n">
        <v>-0.188472398943876</v>
      </c>
      <c r="C6" s="288" t="n">
        <v>0.0112117311862476</v>
      </c>
    </row>
    <row r="7" customFormat="false" ht="15.75" hidden="false" customHeight="false" outlineLevel="0" collapsed="false">
      <c r="A7" s="61" t="s">
        <v>660</v>
      </c>
      <c r="B7" s="288" t="n">
        <v>-0.176304103801955</v>
      </c>
      <c r="C7" s="288" t="n">
        <v>-0.0146203140376089</v>
      </c>
    </row>
    <row r="8" customFormat="false" ht="15.75" hidden="false" customHeight="false" outlineLevel="0" collapsed="false">
      <c r="A8" s="61" t="s">
        <v>657</v>
      </c>
      <c r="B8" s="288" t="n">
        <v>-0.37289977980502</v>
      </c>
      <c r="C8" s="288" t="n">
        <v>-0.0871682273148327</v>
      </c>
    </row>
    <row r="9" customFormat="false" ht="15.75" hidden="false" customHeight="false" outlineLevel="0" collapsed="false">
      <c r="A9" s="61" t="s">
        <v>672</v>
      </c>
      <c r="B9" s="288" t="n">
        <v>-0.394080529669174</v>
      </c>
      <c r="C9" s="288" t="n">
        <v>-0.141376466817059</v>
      </c>
    </row>
    <row r="10" customFormat="false" ht="15.75" hidden="false" customHeight="false" outlineLevel="0" collapsed="false">
      <c r="A10" s="61" t="s">
        <v>673</v>
      </c>
      <c r="B10" s="288" t="n">
        <v>-0.782038302778626</v>
      </c>
      <c r="C10" s="288" t="n">
        <v>-0.320295245367292</v>
      </c>
    </row>
    <row r="11" customFormat="false" ht="15.75" hidden="false" customHeight="false" outlineLevel="0" collapsed="false">
      <c r="A11" s="61" t="s">
        <v>674</v>
      </c>
      <c r="B11" s="288" t="n">
        <v>-0.513821676388889</v>
      </c>
      <c r="C11" s="288" t="n">
        <v>-0.182</v>
      </c>
    </row>
    <row r="12" customFormat="false" ht="15.75" hidden="false" customHeight="false" outlineLevel="0" collapsed="false">
      <c r="A12" s="61" t="s">
        <v>675</v>
      </c>
      <c r="B12" s="288" t="n">
        <v>-0.284552845528455</v>
      </c>
      <c r="C12" s="288" t="n">
        <v>0.032</v>
      </c>
    </row>
    <row r="13" customFormat="false" ht="15.75" hidden="false" customHeight="false" outlineLevel="0" collapsed="false">
      <c r="A13" s="61" t="s">
        <v>316</v>
      </c>
      <c r="B13" s="288" t="n">
        <v>0.813703281057344</v>
      </c>
      <c r="C13" s="288" t="n">
        <v>0.0962703684775787</v>
      </c>
    </row>
    <row r="14" customFormat="false" ht="15.75" hidden="false" customHeight="false" outlineLevel="0" collapsed="false">
      <c r="A14" s="64" t="s">
        <v>235</v>
      </c>
      <c r="B14" s="289" t="n">
        <v>-0.206708868621549</v>
      </c>
      <c r="C14" s="289" t="n">
        <v>-0.00801478396788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3.41"/>
    <col collapsed="false" customWidth="true" hidden="false" outlineLevel="0" max="7" min="2" style="59" width="9.56"/>
    <col collapsed="false" customWidth="false" hidden="false" outlineLevel="0" max="257" min="8" style="59" width="9.14"/>
  </cols>
  <sheetData>
    <row r="1" customFormat="false" ht="20.25" hidden="false" customHeight="false" outlineLevel="0" collapsed="false">
      <c r="A1" s="277" t="s">
        <v>76</v>
      </c>
    </row>
    <row r="5" customFormat="false" ht="15.75" hidden="false" customHeight="false" outlineLevel="0" collapsed="false">
      <c r="B5" s="64" t="n">
        <v>2010</v>
      </c>
      <c r="C5" s="64" t="n">
        <v>2011</v>
      </c>
      <c r="D5" s="64" t="n">
        <v>2012</v>
      </c>
      <c r="E5" s="64" t="n">
        <v>2013</v>
      </c>
      <c r="F5" s="64" t="n">
        <v>2014</v>
      </c>
    </row>
    <row r="6" customFormat="false" ht="15.75" hidden="false" customHeight="false" outlineLevel="0" collapsed="false">
      <c r="A6" s="61" t="s">
        <v>678</v>
      </c>
      <c r="B6" s="166" t="n">
        <v>1586.15</v>
      </c>
      <c r="C6" s="166" t="n">
        <v>1606.15</v>
      </c>
      <c r="D6" s="166" t="n">
        <v>1647.44</v>
      </c>
      <c r="E6" s="166" t="n">
        <v>1642.70854025042</v>
      </c>
      <c r="F6" s="166" t="n">
        <v>1488.37919307692</v>
      </c>
    </row>
    <row r="7" customFormat="false" ht="15.75" hidden="false" customHeight="false" outlineLevel="0" collapsed="false">
      <c r="A7" s="61" t="s">
        <v>679</v>
      </c>
      <c r="B7" s="166" t="n">
        <v>3006.6</v>
      </c>
      <c r="C7" s="166" t="n">
        <v>3051.1107488999</v>
      </c>
      <c r="D7" s="166" t="n">
        <v>2990.19</v>
      </c>
      <c r="E7" s="166" t="n">
        <v>2984.12748314</v>
      </c>
      <c r="F7" s="166" t="n">
        <v>2993.25122372124</v>
      </c>
    </row>
    <row r="8" customFormat="false" ht="15.75" hidden="false" customHeight="false" outlineLevel="0" collapsed="false">
      <c r="A8" s="61" t="s">
        <v>680</v>
      </c>
      <c r="B8" s="166" t="n">
        <v>4282.36</v>
      </c>
      <c r="C8" s="166" t="n">
        <v>4221.271220224</v>
      </c>
      <c r="D8" s="166" t="n">
        <v>3621.33</v>
      </c>
      <c r="E8" s="166" t="n">
        <v>3265.70879579</v>
      </c>
      <c r="F8" s="166" t="n">
        <v>3302.32304494096</v>
      </c>
    </row>
    <row r="9" customFormat="false" ht="15.75" hidden="false" customHeight="false" outlineLevel="0" collapsed="false">
      <c r="A9" s="61" t="s">
        <v>681</v>
      </c>
      <c r="B9" s="166" t="n">
        <v>149.85</v>
      </c>
      <c r="C9" s="166" t="n">
        <v>125.71710059</v>
      </c>
      <c r="D9" s="166" t="n">
        <v>128.98</v>
      </c>
      <c r="E9" s="166" t="n">
        <v>131.45061716</v>
      </c>
      <c r="F9" s="166" t="n">
        <v>131.45061716</v>
      </c>
    </row>
    <row r="10" customFormat="false" ht="15.75" hidden="false" customHeight="false" outlineLevel="0" collapsed="false">
      <c r="A10" s="280" t="s">
        <v>235</v>
      </c>
      <c r="B10" s="99" t="n">
        <v>9024.96</v>
      </c>
      <c r="C10" s="99" t="n">
        <v>9004.2490697139</v>
      </c>
      <c r="D10" s="99" t="n">
        <v>8387.94</v>
      </c>
      <c r="E10" s="99" t="n">
        <v>8023.99543634042</v>
      </c>
      <c r="F10" s="99" t="n">
        <v>7915.40407889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6.28"/>
    <col collapsed="false" customWidth="true" hidden="false" outlineLevel="0" max="2" min="2" style="59" width="9.56"/>
    <col collapsed="false" customWidth="true" hidden="false" outlineLevel="0" max="3" min="3" style="59" width="19.7"/>
    <col collapsed="false" customWidth="false" hidden="false" outlineLevel="0" max="257" min="4" style="59" width="9.14"/>
  </cols>
  <sheetData>
    <row r="1" customFormat="false" ht="20.25" hidden="false" customHeight="false" outlineLevel="0" collapsed="false">
      <c r="A1" s="277" t="s">
        <v>77</v>
      </c>
    </row>
    <row r="4" customFormat="false" ht="15.75" hidden="false" customHeight="false" outlineLevel="0" collapsed="false">
      <c r="A4" s="115"/>
    </row>
    <row r="5" customFormat="false" ht="15.75" hidden="false" customHeight="false" outlineLevel="0" collapsed="false">
      <c r="A5" s="185"/>
      <c r="B5" s="65" t="s">
        <v>313</v>
      </c>
      <c r="C5" s="65" t="s">
        <v>609</v>
      </c>
    </row>
    <row r="6" customFormat="false" ht="15.75" hidden="false" customHeight="false" outlineLevel="0" collapsed="false">
      <c r="A6" s="290" t="s">
        <v>682</v>
      </c>
      <c r="B6" s="291" t="n">
        <v>34.0763969822155</v>
      </c>
      <c r="C6" s="292" t="s">
        <v>683</v>
      </c>
    </row>
    <row r="7" customFormat="false" ht="15.75" hidden="false" customHeight="false" outlineLevel="0" collapsed="false">
      <c r="A7" s="290" t="s">
        <v>684</v>
      </c>
      <c r="B7" s="291" t="n">
        <v>27.7536557591073</v>
      </c>
      <c r="C7" s="291" t="n">
        <v>-0.675068036882003</v>
      </c>
    </row>
    <row r="8" customFormat="false" ht="15.75" hidden="false" customHeight="false" outlineLevel="0" collapsed="false">
      <c r="A8" s="290" t="s">
        <v>685</v>
      </c>
      <c r="B8" s="291" t="n">
        <v>27.2156089771798</v>
      </c>
      <c r="C8" s="291" t="n">
        <v>-1.5175048130983</v>
      </c>
    </row>
    <row r="9" customFormat="false" ht="15.75" hidden="false" customHeight="false" outlineLevel="0" collapsed="false">
      <c r="A9" s="290" t="s">
        <v>686</v>
      </c>
      <c r="B9" s="291" t="n">
        <v>1.89065871444383</v>
      </c>
      <c r="C9" s="292" t="s">
        <v>687</v>
      </c>
    </row>
    <row r="10" customFormat="false" ht="15.75" hidden="false" customHeight="false" outlineLevel="0" collapsed="false">
      <c r="A10" s="290" t="s">
        <v>688</v>
      </c>
      <c r="B10" s="291" t="n">
        <v>1.66261423533419</v>
      </c>
      <c r="C10" s="291" t="n">
        <v>-0.0851863350006596</v>
      </c>
    </row>
    <row r="11" customFormat="false" ht="15.75" hidden="false" customHeight="false" outlineLevel="0" collapsed="false">
      <c r="A11" s="61" t="s">
        <v>335</v>
      </c>
      <c r="B11" s="291" t="n">
        <v>7.4010653317194</v>
      </c>
      <c r="C11" s="291" t="s">
        <v>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9.99"/>
    <col collapsed="false" customWidth="true" hidden="false" outlineLevel="0" max="6" min="2" style="59" width="10.56"/>
    <col collapsed="false" customWidth="false" hidden="false" outlineLevel="0" max="257" min="7" style="59" width="9.14"/>
  </cols>
  <sheetData>
    <row r="1" customFormat="false" ht="20.25" hidden="false" customHeight="false" outlineLevel="0" collapsed="false">
      <c r="A1" s="277" t="s">
        <v>78</v>
      </c>
    </row>
    <row r="5" customFormat="false" ht="15.75" hidden="false" customHeight="false" outlineLevel="0" collapsed="false">
      <c r="B5" s="64" t="n">
        <v>2010</v>
      </c>
      <c r="C5" s="64" t="n">
        <v>2011</v>
      </c>
      <c r="D5" s="64" t="n">
        <v>2012</v>
      </c>
      <c r="E5" s="64" t="n">
        <v>2013</v>
      </c>
      <c r="F5" s="64" t="n">
        <v>2014</v>
      </c>
    </row>
    <row r="6" customFormat="false" ht="15.75" hidden="false" customHeight="false" outlineLevel="0" collapsed="false">
      <c r="A6" s="280" t="s">
        <v>235</v>
      </c>
      <c r="B6" s="99" t="n">
        <v>9024.95</v>
      </c>
      <c r="C6" s="99" t="n">
        <v>9004.25261241849</v>
      </c>
      <c r="D6" s="99" t="n">
        <v>8387.93883524422</v>
      </c>
      <c r="E6" s="99" t="n">
        <v>8023.99543634042</v>
      </c>
      <c r="F6" s="99" t="n">
        <v>7915.40407889912</v>
      </c>
    </row>
    <row r="7" customFormat="false" ht="15.75" hidden="false" customHeight="false" outlineLevel="0" collapsed="false">
      <c r="A7" s="61" t="s">
        <v>690</v>
      </c>
      <c r="B7" s="166" t="n">
        <v>5618.78</v>
      </c>
      <c r="C7" s="166" t="n">
        <v>5512.65354270459</v>
      </c>
      <c r="D7" s="166" t="n">
        <v>4993.30587789422</v>
      </c>
      <c r="E7" s="166" t="n">
        <v>4699.89034076042</v>
      </c>
      <c r="F7" s="166" t="n">
        <v>4545.56099358692</v>
      </c>
    </row>
    <row r="8" customFormat="false" ht="15.75" hidden="false" customHeight="false" outlineLevel="0" collapsed="false">
      <c r="A8" s="61" t="s">
        <v>317</v>
      </c>
      <c r="B8" s="166" t="n">
        <v>3406.17</v>
      </c>
      <c r="C8" s="166" t="n">
        <v>3491.5990697139</v>
      </c>
      <c r="D8" s="166" t="n">
        <v>3394.63295735</v>
      </c>
      <c r="E8" s="166" t="n">
        <v>3324.10509558</v>
      </c>
      <c r="F8" s="166" t="n">
        <v>3369.8430853122</v>
      </c>
    </row>
    <row r="10" customFormat="false" ht="15.75" hidden="false" customHeight="false" outlineLevel="0" collapsed="false">
      <c r="B10" s="293" t="s">
        <v>691</v>
      </c>
    </row>
    <row r="11" customFormat="false" ht="15.75" hidden="false" customHeight="false" outlineLevel="0" collapsed="false">
      <c r="A11" s="61" t="s">
        <v>678</v>
      </c>
      <c r="B11" s="294" t="n">
        <v>0.327435754393527</v>
      </c>
    </row>
    <row r="12" customFormat="false" ht="15.75" hidden="false" customHeight="false" outlineLevel="0" collapsed="false">
      <c r="A12" s="61" t="s">
        <v>680</v>
      </c>
      <c r="B12" s="294" t="n">
        <v>0.643744672883806</v>
      </c>
    </row>
    <row r="13" customFormat="false" ht="15.75" hidden="false" customHeight="false" outlineLevel="0" collapsed="false">
      <c r="A13" s="61" t="s">
        <v>692</v>
      </c>
      <c r="B13" s="294" t="n">
        <v>0.0288195727226677</v>
      </c>
    </row>
    <row r="14" customFormat="false" ht="15.75" hidden="false" customHeight="false" outlineLevel="0" collapsed="false">
      <c r="A14" s="280" t="s">
        <v>235</v>
      </c>
      <c r="B14" s="295" t="n">
        <v>1</v>
      </c>
    </row>
    <row r="17" customFormat="false" ht="15.75" hidden="false" customHeight="false" outlineLevel="0" collapsed="false">
      <c r="B17" s="293" t="s">
        <v>693</v>
      </c>
    </row>
    <row r="18" customFormat="false" ht="15.75" hidden="false" customHeight="false" outlineLevel="0" collapsed="false">
      <c r="A18" s="61" t="s">
        <v>694</v>
      </c>
      <c r="B18" s="294" t="n">
        <v>0.88824646962573</v>
      </c>
    </row>
    <row r="19" customFormat="false" ht="15.75" hidden="false" customHeight="false" outlineLevel="0" collapsed="false">
      <c r="A19" s="61" t="s">
        <v>680</v>
      </c>
      <c r="B19" s="294" t="n">
        <v>0.111620143884567</v>
      </c>
    </row>
    <row r="20" customFormat="false" ht="15.75" hidden="false" customHeight="false" outlineLevel="0" collapsed="false">
      <c r="A20" s="61" t="s">
        <v>681</v>
      </c>
      <c r="B20" s="294" t="n">
        <v>0.000133386489703083</v>
      </c>
    </row>
    <row r="21" customFormat="false" ht="15.75" hidden="false" customHeight="false" outlineLevel="0" collapsed="false">
      <c r="A21" s="280" t="s">
        <v>235</v>
      </c>
      <c r="B21" s="29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7.42"/>
    <col collapsed="false" customWidth="true" hidden="false" outlineLevel="0" max="2" min="2" style="59" width="9.56"/>
    <col collapsed="false" customWidth="true" hidden="false" outlineLevel="0" max="3" min="3" style="59" width="18.7"/>
    <col collapsed="false" customWidth="false" hidden="false" outlineLevel="0" max="257" min="4" style="59" width="9.14"/>
  </cols>
  <sheetData>
    <row r="1" customFormat="false" ht="20.25" hidden="false" customHeight="false" outlineLevel="0" collapsed="false">
      <c r="A1" s="277" t="s">
        <v>79</v>
      </c>
    </row>
    <row r="5" customFormat="false" ht="15.75" hidden="false" customHeight="false" outlineLevel="0" collapsed="false">
      <c r="A5" s="185"/>
      <c r="B5" s="65" t="s">
        <v>313</v>
      </c>
      <c r="C5" s="65" t="s">
        <v>609</v>
      </c>
    </row>
    <row r="6" customFormat="false" ht="15.75" hidden="false" customHeight="false" outlineLevel="0" collapsed="false">
      <c r="A6" s="61" t="s">
        <v>695</v>
      </c>
      <c r="B6" s="291" t="n">
        <v>47.3918494574421</v>
      </c>
      <c r="C6" s="291" t="n">
        <v>-1.6634171996389</v>
      </c>
    </row>
    <row r="7" customFormat="false" ht="15.75" hidden="false" customHeight="false" outlineLevel="0" collapsed="false">
      <c r="A7" s="61" t="s">
        <v>684</v>
      </c>
      <c r="B7" s="291" t="n">
        <v>34.7082571815859</v>
      </c>
      <c r="C7" s="291" t="n">
        <v>-0.385828880284599</v>
      </c>
    </row>
    <row r="8" customFormat="false" ht="15.75" hidden="false" customHeight="false" outlineLevel="0" collapsed="false">
      <c r="A8" s="61" t="s">
        <v>686</v>
      </c>
      <c r="B8" s="291" t="n">
        <v>3.06010382054595</v>
      </c>
      <c r="C8" s="292" t="s">
        <v>696</v>
      </c>
    </row>
    <row r="9" customFormat="false" ht="15.75" hidden="false" customHeight="false" outlineLevel="0" collapsed="false">
      <c r="A9" s="61" t="s">
        <v>697</v>
      </c>
      <c r="B9" s="291" t="n">
        <v>2.88118395473678</v>
      </c>
      <c r="C9" s="291" t="n">
        <v>-0.0848774401647399</v>
      </c>
    </row>
    <row r="10" customFormat="false" ht="15.75" hidden="false" customHeight="false" outlineLevel="0" collapsed="false">
      <c r="A10" s="61" t="s">
        <v>335</v>
      </c>
      <c r="B10" s="291" t="n">
        <v>11.2597377848872</v>
      </c>
      <c r="C10" s="292" t="s">
        <v>698</v>
      </c>
    </row>
    <row r="12" customFormat="false" ht="15.75" hidden="false" customHeight="false" outlineLevel="0" collapsed="false">
      <c r="A12" s="61" t="s">
        <v>699</v>
      </c>
      <c r="B12" s="296" t="n">
        <v>3469.43956795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0.85"/>
    <col collapsed="false" customWidth="true" hidden="false" outlineLevel="0" max="2" min="2" style="59" width="10.28"/>
    <col collapsed="false" customWidth="true" hidden="false" outlineLevel="0" max="3" min="3" style="59" width="18.99"/>
    <col collapsed="false" customWidth="false" hidden="false" outlineLevel="0" max="257" min="4" style="59" width="9.14"/>
  </cols>
  <sheetData>
    <row r="1" customFormat="false" ht="20.25" hidden="false" customHeight="false" outlineLevel="0" collapsed="false">
      <c r="A1" s="277" t="s">
        <v>80</v>
      </c>
      <c r="B1" s="297"/>
      <c r="C1" s="297"/>
    </row>
    <row r="2" customFormat="false" ht="15.75" hidden="false" customHeight="false" outlineLevel="0" collapsed="false">
      <c r="A2" s="298"/>
      <c r="B2" s="299"/>
      <c r="C2" s="300"/>
    </row>
    <row r="3" customFormat="false" ht="15.75" hidden="false" customHeight="false" outlineLevel="0" collapsed="false">
      <c r="A3" s="182"/>
      <c r="B3" s="301"/>
      <c r="C3" s="301"/>
    </row>
    <row r="4" customFormat="false" ht="15.75" hidden="false" customHeight="false" outlineLevel="0" collapsed="false">
      <c r="A4" s="182"/>
      <c r="B4" s="301"/>
      <c r="C4" s="301"/>
    </row>
    <row r="5" customFormat="false" ht="15.75" hidden="false" customHeight="false" outlineLevel="0" collapsed="false">
      <c r="A5" s="185"/>
      <c r="B5" s="65" t="s">
        <v>313</v>
      </c>
      <c r="C5" s="65" t="s">
        <v>609</v>
      </c>
    </row>
    <row r="6" customFormat="false" ht="15.75" hidden="false" customHeight="false" outlineLevel="0" collapsed="false">
      <c r="A6" s="61" t="s">
        <v>700</v>
      </c>
      <c r="B6" s="291" t="n">
        <v>80.1875084535213</v>
      </c>
      <c r="C6" s="291" t="s">
        <v>701</v>
      </c>
    </row>
    <row r="7" customFormat="false" ht="15.75" hidden="false" customHeight="false" outlineLevel="0" collapsed="false">
      <c r="A7" s="61" t="s">
        <v>684</v>
      </c>
      <c r="B7" s="291" t="n">
        <v>18.6254339799077</v>
      </c>
      <c r="C7" s="291" t="n">
        <v>-0.3792581352726</v>
      </c>
    </row>
    <row r="8" customFormat="false" ht="15.75" hidden="false" customHeight="false" outlineLevel="0" collapsed="false">
      <c r="A8" s="61" t="s">
        <v>335</v>
      </c>
      <c r="B8" s="291" t="n">
        <v>2.24549577322802</v>
      </c>
      <c r="C8" s="291" t="s">
        <v>702</v>
      </c>
    </row>
    <row r="9" customFormat="false" ht="15.75" hidden="false" customHeight="false" outlineLevel="0" collapsed="false">
      <c r="B9" s="109"/>
    </row>
    <row r="10" customFormat="false" ht="15.75" hidden="false" customHeight="false" outlineLevel="0" collapsed="false">
      <c r="A10" s="61" t="s">
        <v>699</v>
      </c>
      <c r="B10" s="296" t="n">
        <v>6777.94580292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false" hidden="false" outlineLevel="0" max="257" min="2" style="59" width="9.14"/>
  </cols>
  <sheetData>
    <row r="1" customFormat="false" ht="20.25" hidden="false" customHeight="false" outlineLevel="0" collapsed="false">
      <c r="A1" s="277" t="s">
        <v>81</v>
      </c>
      <c r="B1" s="302"/>
      <c r="C1" s="302"/>
      <c r="D1" s="302"/>
    </row>
    <row r="5" customFormat="false" ht="15.75" hidden="false" customHeight="false" outlineLevel="0" collapsed="false">
      <c r="A5" s="185"/>
      <c r="B5" s="64" t="n">
        <v>2007</v>
      </c>
      <c r="C5" s="64" t="n">
        <v>2010</v>
      </c>
      <c r="D5" s="64" t="n">
        <v>2013</v>
      </c>
    </row>
    <row r="6" customFormat="false" ht="15.75" hidden="false" customHeight="false" outlineLevel="0" collapsed="false">
      <c r="A6" s="185" t="s">
        <v>703</v>
      </c>
      <c r="B6" s="303" t="n">
        <v>410.560282481134</v>
      </c>
      <c r="C6" s="303" t="n">
        <v>424.125737438771</v>
      </c>
      <c r="D6" s="303" t="n">
        <v>416.919462896103</v>
      </c>
    </row>
    <row r="7" customFormat="false" ht="15.75" hidden="false" customHeight="false" outlineLevel="0" collapsed="false">
      <c r="A7" s="61" t="s">
        <v>704</v>
      </c>
      <c r="B7" s="304" t="n">
        <v>26.1340731144209</v>
      </c>
      <c r="C7" s="304" t="n">
        <v>28.7658779409151</v>
      </c>
      <c r="D7" s="304" t="n">
        <v>26.4312016718792</v>
      </c>
    </row>
    <row r="8" customFormat="false" ht="15.75" hidden="false" customHeight="false" outlineLevel="0" collapsed="false">
      <c r="A8" s="61" t="s">
        <v>705</v>
      </c>
      <c r="B8" s="304" t="n">
        <v>188.172543029814</v>
      </c>
      <c r="C8" s="304" t="n">
        <v>239.495330681517</v>
      </c>
      <c r="D8" s="304" t="n">
        <v>225.8297525909</v>
      </c>
    </row>
    <row r="9" customFormat="false" ht="15.75" hidden="false" customHeight="false" outlineLevel="0" collapsed="false">
      <c r="A9" s="280" t="s">
        <v>235</v>
      </c>
      <c r="B9" s="305" t="n">
        <v>624.866898625369</v>
      </c>
      <c r="C9" s="305" t="n">
        <v>794.966001133719</v>
      </c>
      <c r="D9" s="305" t="n">
        <v>765.175746206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4.85"/>
    <col collapsed="false" customWidth="false" hidden="false" outlineLevel="0" max="257" min="2" style="59" width="9.14"/>
  </cols>
  <sheetData>
    <row r="1" customFormat="false" ht="20.25" hidden="false" customHeight="false" outlineLevel="0" collapsed="false">
      <c r="A1" s="277" t="s">
        <v>82</v>
      </c>
      <c r="B1" s="302"/>
      <c r="C1" s="302"/>
      <c r="D1" s="302"/>
    </row>
    <row r="5" customFormat="false" ht="15.75" hidden="false" customHeight="false" outlineLevel="0" collapsed="false">
      <c r="B5" s="306" t="n">
        <v>2010</v>
      </c>
      <c r="C5" s="306" t="n">
        <v>2011</v>
      </c>
      <c r="D5" s="306" t="n">
        <v>2012</v>
      </c>
      <c r="E5" s="306" t="n">
        <v>2013</v>
      </c>
      <c r="F5" s="306" t="n">
        <v>2014</v>
      </c>
    </row>
    <row r="6" customFormat="false" ht="15.75" hidden="false" customHeight="false" outlineLevel="0" collapsed="false">
      <c r="A6" s="61" t="s">
        <v>695</v>
      </c>
      <c r="B6" s="307" t="n">
        <v>41.25</v>
      </c>
      <c r="C6" s="307" t="n">
        <v>40.2</v>
      </c>
      <c r="D6" s="307" t="n">
        <v>39.75</v>
      </c>
      <c r="E6" s="307" t="n">
        <v>38.62</v>
      </c>
      <c r="F6" s="307" t="n">
        <v>37.54</v>
      </c>
    </row>
    <row r="7" customFormat="false" ht="15.75" hidden="false" customHeight="false" outlineLevel="0" collapsed="false">
      <c r="A7" s="61" t="s">
        <v>684</v>
      </c>
      <c r="B7" s="235" t="n">
        <v>37.4</v>
      </c>
      <c r="C7" s="235" t="n">
        <v>35.37</v>
      </c>
      <c r="D7" s="235" t="n">
        <v>33.85</v>
      </c>
      <c r="E7" s="235" t="n">
        <v>31.94</v>
      </c>
      <c r="F7" s="235" t="n">
        <v>32.76</v>
      </c>
    </row>
    <row r="8" customFormat="false" ht="15.75" hidden="false" customHeight="false" outlineLevel="0" collapsed="false">
      <c r="A8" s="61" t="s">
        <v>706</v>
      </c>
      <c r="B8" s="307" t="n">
        <v>4.9</v>
      </c>
      <c r="C8" s="307" t="n">
        <v>5.22</v>
      </c>
      <c r="D8" s="307" t="n">
        <v>6.35</v>
      </c>
      <c r="E8" s="235" t="n">
        <v>6.09</v>
      </c>
      <c r="F8" s="235" t="n">
        <v>6.61</v>
      </c>
    </row>
    <row r="9" customFormat="false" ht="15.75" hidden="false" customHeight="false" outlineLevel="0" collapsed="false">
      <c r="A9" s="185" t="s">
        <v>707</v>
      </c>
      <c r="B9" s="307" t="n">
        <v>3.07</v>
      </c>
      <c r="C9" s="307" t="n">
        <v>4.1</v>
      </c>
      <c r="D9" s="307" t="n">
        <v>3.85</v>
      </c>
      <c r="E9" s="235" t="n">
        <v>4.31</v>
      </c>
      <c r="F9" s="235" t="n">
        <v>3.73</v>
      </c>
    </row>
    <row r="10" customFormat="false" ht="15.75" hidden="false" customHeight="false" outlineLevel="0" collapsed="false">
      <c r="A10" s="185" t="s">
        <v>686</v>
      </c>
      <c r="B10" s="307" t="n">
        <v>1.02</v>
      </c>
      <c r="C10" s="307" t="n">
        <v>2.4</v>
      </c>
      <c r="D10" s="307" t="n">
        <v>2.8</v>
      </c>
      <c r="E10" s="235" t="n">
        <v>5.47</v>
      </c>
      <c r="F10" s="235" t="n">
        <v>5.8</v>
      </c>
    </row>
    <row r="11" customFormat="false" ht="15.75" hidden="false" customHeight="false" outlineLevel="0" collapsed="false">
      <c r="A11" s="61" t="s">
        <v>708</v>
      </c>
      <c r="B11" s="235" t="n">
        <v>0.49</v>
      </c>
      <c r="C11" s="235" t="n">
        <v>0.45</v>
      </c>
      <c r="D11" s="235" t="n">
        <v>0.49</v>
      </c>
      <c r="E11" s="235" t="n">
        <v>1.18</v>
      </c>
      <c r="F11" s="235" t="n">
        <v>1.25</v>
      </c>
    </row>
    <row r="12" customFormat="false" ht="15.75" hidden="false" customHeight="false" outlineLevel="0" collapsed="false">
      <c r="A12" s="61" t="s">
        <v>335</v>
      </c>
      <c r="B12" s="235" t="n">
        <v>11.87</v>
      </c>
      <c r="C12" s="235" t="n">
        <v>12.26</v>
      </c>
      <c r="D12" s="235" t="n">
        <v>12.91</v>
      </c>
      <c r="E12" s="235" t="n">
        <v>12.39</v>
      </c>
      <c r="F12" s="235" t="n">
        <v>1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8.85"/>
    <col collapsed="false" customWidth="true" hidden="false" outlineLevel="0" max="3" min="2" style="59" width="18.28"/>
    <col collapsed="false" customWidth="true" hidden="false" outlineLevel="0" max="4" min="4" style="59" width="12.28"/>
    <col collapsed="false" customWidth="true" hidden="false" outlineLevel="0" max="5" min="5" style="59" width="15.56"/>
    <col collapsed="false" customWidth="true" hidden="false" outlineLevel="0" max="6" min="6" style="59" width="12.28"/>
    <col collapsed="false" customWidth="true" hidden="false" outlineLevel="0" max="7" min="7" style="59" width="15.56"/>
    <col collapsed="false" customWidth="false" hidden="false" outlineLevel="0" max="257" min="8" style="59" width="9.14"/>
  </cols>
  <sheetData>
    <row r="1" customFormat="false" ht="20.25" hidden="false" customHeight="false" outlineLevel="0" collapsed="false">
      <c r="A1" s="277" t="s">
        <v>83</v>
      </c>
      <c r="B1" s="302"/>
      <c r="C1" s="302"/>
      <c r="D1" s="302"/>
      <c r="E1" s="302"/>
    </row>
    <row r="5" customFormat="false" ht="15.75" hidden="false" customHeight="false" outlineLevel="0" collapsed="false">
      <c r="A5" s="302"/>
      <c r="B5" s="308"/>
      <c r="C5" s="308"/>
      <c r="D5" s="65" t="n">
        <v>2013</v>
      </c>
      <c r="E5" s="65"/>
      <c r="F5" s="65" t="n">
        <v>2014</v>
      </c>
      <c r="G5" s="65"/>
    </row>
    <row r="6" s="110" customFormat="true" ht="33.75" hidden="false" customHeight="true" outlineLevel="0" collapsed="false">
      <c r="A6" s="102" t="s">
        <v>709</v>
      </c>
      <c r="B6" s="309" t="s">
        <v>710</v>
      </c>
      <c r="C6" s="309" t="s">
        <v>711</v>
      </c>
      <c r="D6" s="102" t="s">
        <v>712</v>
      </c>
      <c r="E6" s="102" t="s">
        <v>713</v>
      </c>
      <c r="F6" s="309" t="s">
        <v>712</v>
      </c>
      <c r="G6" s="103" t="s">
        <v>713</v>
      </c>
    </row>
    <row r="7" customFormat="false" ht="15.75" hidden="false" customHeight="false" outlineLevel="0" collapsed="false">
      <c r="A7" s="61" t="s">
        <v>714</v>
      </c>
      <c r="B7" s="61" t="s">
        <v>715</v>
      </c>
      <c r="C7" s="310" t="s">
        <v>716</v>
      </c>
      <c r="D7" s="311" t="n">
        <v>23.3</v>
      </c>
      <c r="E7" s="166" t="n">
        <v>4189</v>
      </c>
      <c r="F7" s="311" t="n">
        <v>23</v>
      </c>
      <c r="G7" s="166" t="n">
        <v>3972</v>
      </c>
    </row>
    <row r="8" customFormat="false" ht="15.75" hidden="false" customHeight="false" outlineLevel="0" collapsed="false">
      <c r="A8" s="61" t="s">
        <v>717</v>
      </c>
      <c r="B8" s="61" t="s">
        <v>718</v>
      </c>
      <c r="C8" s="310" t="s">
        <v>716</v>
      </c>
      <c r="D8" s="311" t="n">
        <v>17.5</v>
      </c>
      <c r="E8" s="166" t="n">
        <v>2897</v>
      </c>
      <c r="F8" s="311" t="n">
        <v>16.6</v>
      </c>
      <c r="G8" s="166" t="n">
        <v>2641</v>
      </c>
    </row>
    <row r="9" customFormat="false" ht="15.75" hidden="false" customHeight="false" outlineLevel="0" collapsed="false">
      <c r="A9" s="61" t="s">
        <v>719</v>
      </c>
      <c r="B9" s="61" t="s">
        <v>720</v>
      </c>
      <c r="C9" s="310" t="s">
        <v>716</v>
      </c>
      <c r="D9" s="311" t="n">
        <v>12.2</v>
      </c>
      <c r="E9" s="166" t="n">
        <v>2003</v>
      </c>
      <c r="F9" s="311" t="n">
        <v>10.1</v>
      </c>
      <c r="G9" s="311" t="n">
        <v>988</v>
      </c>
    </row>
    <row r="10" customFormat="false" ht="15.75" hidden="false" customHeight="false" outlineLevel="0" collapsed="false">
      <c r="A10" s="61" t="s">
        <v>719</v>
      </c>
      <c r="B10" s="61" t="s">
        <v>721</v>
      </c>
      <c r="C10" s="310" t="s">
        <v>716</v>
      </c>
      <c r="D10" s="311" t="n">
        <v>16.5</v>
      </c>
      <c r="E10" s="166" t="n">
        <v>2910</v>
      </c>
      <c r="F10" s="311" t="n">
        <v>16.8</v>
      </c>
      <c r="G10" s="166" t="n">
        <v>2857</v>
      </c>
    </row>
    <row r="11" customFormat="false" ht="15.75" hidden="false" customHeight="false" outlineLevel="0" collapsed="false">
      <c r="A11" s="61" t="s">
        <v>722</v>
      </c>
      <c r="B11" s="61" t="s">
        <v>723</v>
      </c>
      <c r="C11" s="310" t="s">
        <v>716</v>
      </c>
      <c r="D11" s="311" t="n">
        <v>19.5</v>
      </c>
      <c r="E11" s="166" t="n">
        <v>3265</v>
      </c>
      <c r="F11" s="311" t="n">
        <v>19.2</v>
      </c>
      <c r="G11" s="166" t="n">
        <v>3098</v>
      </c>
    </row>
    <row r="12" customFormat="false" ht="15.75" hidden="false" customHeight="false" outlineLevel="0" collapsed="false">
      <c r="A12" s="61" t="s">
        <v>724</v>
      </c>
      <c r="B12" s="61" t="s">
        <v>725</v>
      </c>
      <c r="C12" s="310" t="s">
        <v>716</v>
      </c>
      <c r="D12" s="311" t="n">
        <v>17.1</v>
      </c>
      <c r="E12" s="166" t="n">
        <v>2262</v>
      </c>
      <c r="F12" s="311" t="n">
        <v>16</v>
      </c>
      <c r="G12" s="166" t="n">
        <v>2061</v>
      </c>
    </row>
    <row r="13" customFormat="false" ht="15.75" hidden="false" customHeight="false" outlineLevel="0" collapsed="false">
      <c r="A13" s="61" t="s">
        <v>726</v>
      </c>
      <c r="B13" s="61" t="s">
        <v>727</v>
      </c>
      <c r="C13" s="310" t="s">
        <v>716</v>
      </c>
      <c r="D13" s="311" t="n">
        <v>4.5</v>
      </c>
      <c r="E13" s="311" t="n">
        <v>814</v>
      </c>
      <c r="F13" s="311" t="n">
        <v>3.8</v>
      </c>
      <c r="G13" s="311" t="n">
        <v>655</v>
      </c>
    </row>
    <row r="14" customFormat="false" ht="15.75" hidden="false" customHeight="false" outlineLevel="0" collapsed="false">
      <c r="A14" s="61" t="s">
        <v>728</v>
      </c>
      <c r="B14" s="61" t="s">
        <v>728</v>
      </c>
      <c r="C14" s="310" t="s">
        <v>716</v>
      </c>
      <c r="D14" s="311" t="n">
        <v>0.5</v>
      </c>
      <c r="E14" s="311" t="n">
        <v>82</v>
      </c>
      <c r="F14" s="311" t="n">
        <v>0.5</v>
      </c>
      <c r="G14" s="311" t="n">
        <v>67</v>
      </c>
    </row>
    <row r="15" customFormat="false" ht="15.75" hidden="false" customHeight="false" outlineLevel="0" collapsed="false">
      <c r="A15" s="61" t="s">
        <v>714</v>
      </c>
      <c r="B15" s="61" t="s">
        <v>715</v>
      </c>
      <c r="C15" s="310" t="s">
        <v>729</v>
      </c>
      <c r="D15" s="311" t="n">
        <v>23.1</v>
      </c>
      <c r="E15" s="166" t="n">
        <v>5239</v>
      </c>
      <c r="F15" s="311" t="n">
        <v>23.8</v>
      </c>
      <c r="G15" s="166" t="n">
        <v>5302</v>
      </c>
    </row>
    <row r="16" customFormat="false" ht="15.75" hidden="false" customHeight="false" outlineLevel="0" collapsed="false">
      <c r="A16" s="61" t="s">
        <v>717</v>
      </c>
      <c r="B16" s="61" t="s">
        <v>718</v>
      </c>
      <c r="C16" s="310" t="s">
        <v>729</v>
      </c>
      <c r="D16" s="311" t="n">
        <v>8.7</v>
      </c>
      <c r="E16" s="166" t="n">
        <v>2088</v>
      </c>
      <c r="F16" s="311" t="n">
        <v>8.5</v>
      </c>
      <c r="G16" s="166" t="n">
        <v>2025</v>
      </c>
    </row>
    <row r="17" customFormat="false" ht="15.75" hidden="false" customHeight="false" outlineLevel="0" collapsed="false">
      <c r="A17" s="61" t="s">
        <v>719</v>
      </c>
      <c r="B17" s="61" t="s">
        <v>720</v>
      </c>
      <c r="C17" s="310" t="s">
        <v>729</v>
      </c>
      <c r="D17" s="311" t="n">
        <v>12.3</v>
      </c>
      <c r="E17" s="166" t="n">
        <v>2077</v>
      </c>
      <c r="F17" s="311" t="n">
        <v>10.6</v>
      </c>
      <c r="G17" s="166" t="n">
        <v>1781</v>
      </c>
    </row>
    <row r="18" customFormat="false" ht="15.75" hidden="false" customHeight="false" outlineLevel="0" collapsed="false">
      <c r="A18" s="61" t="s">
        <v>719</v>
      </c>
      <c r="B18" s="61" t="s">
        <v>721</v>
      </c>
      <c r="C18" s="310" t="s">
        <v>729</v>
      </c>
      <c r="D18" s="311" t="n">
        <v>14</v>
      </c>
      <c r="E18" s="166" t="n">
        <v>2774</v>
      </c>
      <c r="F18" s="311" t="n">
        <v>12.5</v>
      </c>
      <c r="G18" s="166" t="n">
        <v>2487</v>
      </c>
    </row>
    <row r="19" customFormat="false" ht="15.75" hidden="false" customHeight="false" outlineLevel="0" collapsed="false">
      <c r="A19" s="61" t="s">
        <v>730</v>
      </c>
      <c r="B19" s="61" t="s">
        <v>731</v>
      </c>
      <c r="C19" s="310" t="s">
        <v>729</v>
      </c>
      <c r="D19" s="311" t="n">
        <v>5.1</v>
      </c>
      <c r="E19" s="311" t="n">
        <v>845</v>
      </c>
      <c r="F19" s="311" t="n">
        <v>4.5</v>
      </c>
      <c r="G19" s="311" t="n">
        <v>762</v>
      </c>
    </row>
    <row r="20" customFormat="false" ht="15.75" hidden="false" customHeight="false" outlineLevel="0" collapsed="false">
      <c r="A20" s="61" t="s">
        <v>722</v>
      </c>
      <c r="B20" s="61" t="s">
        <v>723</v>
      </c>
      <c r="C20" s="310" t="s">
        <v>729</v>
      </c>
      <c r="D20" s="311" t="n">
        <v>18.9</v>
      </c>
      <c r="E20" s="166" t="n">
        <v>4293</v>
      </c>
      <c r="F20" s="311" t="n">
        <v>19.4</v>
      </c>
      <c r="G20" s="166" t="n">
        <v>4351</v>
      </c>
    </row>
    <row r="21" customFormat="false" ht="15.75" hidden="false" customHeight="false" outlineLevel="0" collapsed="false">
      <c r="A21" s="61" t="s">
        <v>724</v>
      </c>
      <c r="B21" s="61" t="s">
        <v>725</v>
      </c>
      <c r="C21" s="310" t="s">
        <v>729</v>
      </c>
      <c r="D21" s="311" t="n">
        <v>7</v>
      </c>
      <c r="E21" s="166" t="n">
        <v>1005</v>
      </c>
      <c r="F21" s="311" t="n">
        <v>7</v>
      </c>
      <c r="G21" s="311" t="n">
        <v>962</v>
      </c>
    </row>
    <row r="22" customFormat="false" ht="15.75" hidden="false" customHeight="false" outlineLevel="0" collapsed="false">
      <c r="A22" s="61" t="s">
        <v>726</v>
      </c>
      <c r="B22" s="61" t="s">
        <v>727</v>
      </c>
      <c r="C22" s="310" t="s">
        <v>729</v>
      </c>
      <c r="D22" s="311" t="n">
        <v>7.2</v>
      </c>
      <c r="E22" s="166" t="n">
        <v>1645</v>
      </c>
      <c r="F22" s="311" t="n">
        <v>5.7</v>
      </c>
      <c r="G22" s="166" t="n">
        <v>1291</v>
      </c>
    </row>
    <row r="23" customFormat="false" ht="15.75" hidden="false" customHeight="false" outlineLevel="0" collapsed="false">
      <c r="A23" s="61" t="s">
        <v>728</v>
      </c>
      <c r="B23" s="61" t="s">
        <v>728</v>
      </c>
      <c r="C23" s="310" t="s">
        <v>729</v>
      </c>
      <c r="D23" s="311" t="n">
        <v>0.2</v>
      </c>
      <c r="E23" s="311" t="n">
        <v>52</v>
      </c>
      <c r="F23" s="311" t="n">
        <v>0.2</v>
      </c>
      <c r="G23" s="311" t="n">
        <v>42</v>
      </c>
    </row>
    <row r="26" customFormat="false" ht="15.75" hidden="false" customHeight="false" outlineLevel="0" collapsed="false">
      <c r="A26" s="59" t="s">
        <v>732</v>
      </c>
    </row>
  </sheetData>
  <mergeCells count="2">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3.28"/>
    <col collapsed="false" customWidth="false" hidden="false" outlineLevel="0" max="257" min="2" style="59" width="9.14"/>
  </cols>
  <sheetData>
    <row r="1" customFormat="false" ht="20.25" hidden="false" customHeight="false" outlineLevel="0" collapsed="false">
      <c r="A1" s="277" t="s">
        <v>85</v>
      </c>
      <c r="B1" s="302"/>
      <c r="C1" s="302"/>
      <c r="D1" s="302"/>
    </row>
    <row r="5" customFormat="false" ht="15.75" hidden="false" customHeight="false" outlineLevel="0" collapsed="false">
      <c r="A5" s="185"/>
      <c r="B5" s="64" t="n">
        <v>2010</v>
      </c>
      <c r="C5" s="64" t="n">
        <v>2011</v>
      </c>
      <c r="D5" s="64" t="n">
        <v>2012</v>
      </c>
      <c r="E5" s="64" t="n">
        <v>2013</v>
      </c>
      <c r="F5" s="64" t="n">
        <v>2014</v>
      </c>
    </row>
    <row r="6" customFormat="false" ht="15.75" hidden="false" customHeight="false" outlineLevel="0" collapsed="false">
      <c r="A6" s="185" t="s">
        <v>678</v>
      </c>
      <c r="B6" s="312" t="n">
        <v>99.27</v>
      </c>
      <c r="C6" s="312" t="n">
        <v>102.2</v>
      </c>
      <c r="D6" s="312" t="n">
        <v>100.35</v>
      </c>
      <c r="E6" s="312" t="n">
        <v>112.860310749585</v>
      </c>
      <c r="F6" s="312" t="n">
        <v>102.257298923077</v>
      </c>
    </row>
    <row r="7" customFormat="false" ht="15.75" hidden="false" customHeight="false" outlineLevel="0" collapsed="false">
      <c r="A7" s="61" t="s">
        <v>680</v>
      </c>
      <c r="B7" s="166" t="n">
        <v>598.92</v>
      </c>
      <c r="C7" s="166" t="n">
        <v>565.81</v>
      </c>
      <c r="D7" s="312" t="n">
        <v>493.01</v>
      </c>
      <c r="E7" s="312" t="n">
        <v>460.16594937</v>
      </c>
      <c r="F7" s="312" t="n">
        <v>453.438178680796</v>
      </c>
    </row>
    <row r="8" customFormat="false" ht="15.75" hidden="false" customHeight="false" outlineLevel="0" collapsed="false">
      <c r="A8" s="61" t="s">
        <v>681</v>
      </c>
      <c r="B8" s="166" t="n">
        <v>47.51</v>
      </c>
      <c r="C8" s="166" t="n">
        <v>47.48</v>
      </c>
      <c r="D8" s="312" t="n">
        <v>40.45</v>
      </c>
      <c r="E8" s="312" t="n">
        <v>54.77359908</v>
      </c>
      <c r="F8" s="312" t="n">
        <v>54.77359908</v>
      </c>
    </row>
    <row r="9" customFormat="false" ht="15.75" hidden="false" customHeight="false" outlineLevel="0" collapsed="false">
      <c r="A9" s="280" t="s">
        <v>235</v>
      </c>
      <c r="B9" s="99" t="n">
        <v>745.7</v>
      </c>
      <c r="C9" s="99" t="n">
        <v>715.49</v>
      </c>
      <c r="D9" s="313" t="n">
        <v>633.81</v>
      </c>
      <c r="E9" s="313" t="n">
        <v>627.799859199585</v>
      </c>
      <c r="F9" s="313" t="n">
        <v>610.469076683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9" width="9.14"/>
    <col collapsed="false" customWidth="true" hidden="false" outlineLevel="0" max="4" min="2" style="59" width="14.41"/>
    <col collapsed="false" customWidth="false" hidden="false" outlineLevel="0" max="257" min="5" style="59" width="9.14"/>
  </cols>
  <sheetData>
    <row r="1" customFormat="false" ht="20.25" hidden="false" customHeight="false" outlineLevel="0" collapsed="false">
      <c r="A1" s="60" t="s">
        <v>11</v>
      </c>
    </row>
    <row r="5" customFormat="false" ht="15.75" hidden="false" customHeight="false" outlineLevel="0" collapsed="false">
      <c r="B5" s="73" t="s">
        <v>204</v>
      </c>
      <c r="C5" s="73" t="s">
        <v>205</v>
      </c>
      <c r="D5" s="73" t="s">
        <v>206</v>
      </c>
    </row>
    <row r="6" customFormat="false" ht="15.75" hidden="false" customHeight="false" outlineLevel="0" collapsed="false">
      <c r="A6" s="74" t="n">
        <v>41730</v>
      </c>
      <c r="B6" s="75" t="n">
        <v>21</v>
      </c>
      <c r="C6" s="75" t="n">
        <v>15</v>
      </c>
      <c r="D6" s="75" t="n">
        <v>6</v>
      </c>
    </row>
    <row r="7" customFormat="false" ht="15.75" hidden="false" customHeight="false" outlineLevel="0" collapsed="false">
      <c r="A7" s="74" t="n">
        <v>41760</v>
      </c>
      <c r="B7" s="75" t="n">
        <v>16</v>
      </c>
      <c r="C7" s="75" t="n">
        <v>11</v>
      </c>
      <c r="D7" s="75" t="n">
        <v>5</v>
      </c>
    </row>
    <row r="8" customFormat="false" ht="15.75" hidden="false" customHeight="false" outlineLevel="0" collapsed="false">
      <c r="A8" s="74" t="n">
        <v>41791</v>
      </c>
      <c r="B8" s="75" t="n">
        <v>30</v>
      </c>
      <c r="C8" s="75" t="n">
        <v>27</v>
      </c>
      <c r="D8" s="75" t="n">
        <v>3</v>
      </c>
    </row>
    <row r="9" customFormat="false" ht="15.75" hidden="false" customHeight="false" outlineLevel="0" collapsed="false">
      <c r="A9" s="74" t="n">
        <v>41821</v>
      </c>
      <c r="B9" s="75" t="n">
        <v>18</v>
      </c>
      <c r="C9" s="75" t="n">
        <v>14</v>
      </c>
      <c r="D9" s="75" t="n">
        <v>4</v>
      </c>
    </row>
    <row r="10" customFormat="false" ht="15.75" hidden="false" customHeight="false" outlineLevel="0" collapsed="false">
      <c r="A10" s="74" t="n">
        <v>41852</v>
      </c>
      <c r="B10" s="75" t="n">
        <v>8</v>
      </c>
      <c r="C10" s="75" t="n">
        <v>8</v>
      </c>
      <c r="D10" s="75" t="n">
        <v>0</v>
      </c>
    </row>
    <row r="11" customFormat="false" ht="15.75" hidden="false" customHeight="false" outlineLevel="0" collapsed="false">
      <c r="A11" s="74" t="n">
        <v>41883</v>
      </c>
      <c r="B11" s="75" t="n">
        <v>16</v>
      </c>
      <c r="C11" s="75" t="n">
        <v>10</v>
      </c>
      <c r="D11" s="75" t="n">
        <v>6</v>
      </c>
    </row>
    <row r="12" customFormat="false" ht="15.75" hidden="false" customHeight="false" outlineLevel="0" collapsed="false">
      <c r="A12" s="74" t="n">
        <v>41913</v>
      </c>
      <c r="B12" s="75" t="n">
        <v>8</v>
      </c>
      <c r="C12" s="75" t="n">
        <v>5</v>
      </c>
      <c r="D12" s="75" t="n">
        <v>3</v>
      </c>
    </row>
    <row r="13" customFormat="false" ht="15.75" hidden="false" customHeight="false" outlineLevel="0" collapsed="false">
      <c r="A13" s="74" t="n">
        <v>41944</v>
      </c>
      <c r="B13" s="75" t="n">
        <v>22</v>
      </c>
      <c r="C13" s="75" t="n">
        <v>10</v>
      </c>
      <c r="D13" s="75" t="n">
        <v>12</v>
      </c>
    </row>
    <row r="14" customFormat="false" ht="15.75" hidden="false" customHeight="false" outlineLevel="0" collapsed="false">
      <c r="A14" s="74" t="n">
        <v>41974</v>
      </c>
      <c r="B14" s="75" t="n">
        <v>13</v>
      </c>
      <c r="C14" s="75" t="n">
        <v>9</v>
      </c>
      <c r="D14" s="75" t="n">
        <v>4</v>
      </c>
    </row>
    <row r="15" customFormat="false" ht="15.75" hidden="false" customHeight="false" outlineLevel="0" collapsed="false">
      <c r="A15" s="74" t="n">
        <v>42005</v>
      </c>
      <c r="B15" s="75" t="n">
        <v>20</v>
      </c>
      <c r="C15" s="75" t="n">
        <v>9</v>
      </c>
      <c r="D15" s="75" t="n">
        <v>11</v>
      </c>
      <c r="H15" s="76"/>
    </row>
    <row r="16" customFormat="false" ht="15.75" hidden="false" customHeight="false" outlineLevel="0" collapsed="false">
      <c r="A16" s="74" t="n">
        <v>42036</v>
      </c>
      <c r="B16" s="75" t="n">
        <v>16</v>
      </c>
      <c r="C16" s="75" t="n">
        <v>2</v>
      </c>
      <c r="D16" s="75" t="n">
        <v>14</v>
      </c>
    </row>
    <row r="17" customFormat="false" ht="15.75" hidden="false" customHeight="false" outlineLevel="0" collapsed="false">
      <c r="A17" s="74" t="n">
        <v>42064</v>
      </c>
      <c r="B17" s="75" t="n">
        <v>21</v>
      </c>
      <c r="C17" s="75" t="n">
        <v>8</v>
      </c>
      <c r="D17" s="75" t="n">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9.71"/>
    <col collapsed="false" customWidth="false" hidden="false" outlineLevel="0" max="2" min="2" style="59" width="9.14"/>
    <col collapsed="false" customWidth="true" hidden="false" outlineLevel="0" max="3" min="3" style="59" width="18.85"/>
    <col collapsed="false" customWidth="false" hidden="false" outlineLevel="0" max="257" min="4" style="59" width="9.14"/>
  </cols>
  <sheetData>
    <row r="1" customFormat="false" ht="20.25" hidden="false" customHeight="false" outlineLevel="0" collapsed="false">
      <c r="A1" s="277" t="s">
        <v>86</v>
      </c>
      <c r="B1" s="302"/>
      <c r="C1" s="302"/>
      <c r="D1" s="302"/>
    </row>
    <row r="5" customFormat="false" ht="15.75" hidden="false" customHeight="false" outlineLevel="0" collapsed="false">
      <c r="A5" s="185"/>
      <c r="B5" s="65" t="s">
        <v>313</v>
      </c>
      <c r="C5" s="65" t="s">
        <v>609</v>
      </c>
    </row>
    <row r="6" customFormat="false" ht="15.75" hidden="false" customHeight="false" outlineLevel="0" collapsed="false">
      <c r="A6" s="61" t="s">
        <v>685</v>
      </c>
      <c r="B6" s="291" t="n">
        <v>23.8871973196753</v>
      </c>
      <c r="C6" s="291" t="n">
        <v>-1.4081804066041</v>
      </c>
    </row>
    <row r="7" customFormat="false" ht="15.75" hidden="false" customHeight="false" outlineLevel="0" collapsed="false">
      <c r="A7" s="61" t="s">
        <v>733</v>
      </c>
      <c r="B7" s="291" t="n">
        <v>12.6857162725874</v>
      </c>
      <c r="C7" s="291" t="s">
        <v>734</v>
      </c>
    </row>
    <row r="8" customFormat="false" ht="15.75" hidden="false" customHeight="false" outlineLevel="0" collapsed="false">
      <c r="A8" s="61" t="s">
        <v>735</v>
      </c>
      <c r="B8" s="291" t="n">
        <v>9.76085477149512</v>
      </c>
      <c r="C8" s="291" t="s">
        <v>736</v>
      </c>
    </row>
    <row r="9" customFormat="false" ht="15.75" hidden="false" customHeight="false" outlineLevel="0" collapsed="false">
      <c r="A9" s="61" t="s">
        <v>737</v>
      </c>
      <c r="B9" s="291" t="n">
        <v>8.67887515085981</v>
      </c>
      <c r="C9" s="291" t="s">
        <v>687</v>
      </c>
    </row>
    <row r="10" customFormat="false" ht="15.75" hidden="false" customHeight="false" outlineLevel="0" collapsed="false">
      <c r="A10" s="61" t="s">
        <v>738</v>
      </c>
      <c r="B10" s="291" t="n">
        <v>6.05316557568004</v>
      </c>
      <c r="C10" s="291" t="s">
        <v>739</v>
      </c>
    </row>
    <row r="11" customFormat="false" ht="15.75" hidden="false" customHeight="false" outlineLevel="0" collapsed="false">
      <c r="A11" s="61" t="s">
        <v>740</v>
      </c>
      <c r="B11" s="291" t="n">
        <v>2.67382667254294</v>
      </c>
      <c r="C11" s="291" t="s">
        <v>739</v>
      </c>
    </row>
    <row r="12" customFormat="false" ht="15.75" hidden="false" customHeight="false" outlineLevel="0" collapsed="false">
      <c r="A12" s="61" t="s">
        <v>741</v>
      </c>
      <c r="B12" s="291" t="n">
        <v>1.83907857560717</v>
      </c>
      <c r="C12" s="291" t="n">
        <v>-0.92309917035615</v>
      </c>
    </row>
    <row r="13" customFormat="false" ht="15.75" hidden="false" customHeight="false" outlineLevel="0" collapsed="false">
      <c r="A13" s="61" t="s">
        <v>335</v>
      </c>
      <c r="B13" s="291" t="n">
        <v>34.4212856615522</v>
      </c>
      <c r="C13" s="291" t="s">
        <v>689</v>
      </c>
    </row>
    <row r="15" customFormat="false" ht="15.75" hidden="false" customHeight="false" outlineLevel="0" collapsed="false">
      <c r="A15" s="61" t="s">
        <v>699</v>
      </c>
      <c r="B15" s="314" t="n">
        <v>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false" hidden="false" outlineLevel="0" max="257" min="2" style="59" width="9.14"/>
  </cols>
  <sheetData>
    <row r="1" customFormat="false" ht="20.25" hidden="false" customHeight="false" outlineLevel="0" collapsed="false">
      <c r="A1" s="277" t="s">
        <v>87</v>
      </c>
      <c r="B1" s="302"/>
      <c r="C1" s="302"/>
      <c r="D1" s="302"/>
    </row>
    <row r="5" customFormat="false" ht="15.75" hidden="false" customHeight="false" outlineLevel="0" collapsed="false">
      <c r="A5" s="185"/>
      <c r="B5" s="64" t="n">
        <v>2007</v>
      </c>
      <c r="C5" s="64" t="n">
        <v>2010</v>
      </c>
      <c r="D5" s="64" t="n">
        <v>2013</v>
      </c>
    </row>
    <row r="6" customFormat="false" ht="15.75" hidden="false" customHeight="false" outlineLevel="0" collapsed="false">
      <c r="A6" s="185" t="s">
        <v>703</v>
      </c>
      <c r="B6" s="303" t="n">
        <v>65</v>
      </c>
      <c r="C6" s="303" t="n">
        <v>69</v>
      </c>
      <c r="D6" s="303" t="n">
        <v>68</v>
      </c>
    </row>
    <row r="7" customFormat="false" ht="15.75" hidden="false" customHeight="false" outlineLevel="0" collapsed="false">
      <c r="A7" s="61" t="s">
        <v>704</v>
      </c>
      <c r="B7" s="304" t="n">
        <v>11</v>
      </c>
      <c r="C7" s="304" t="n">
        <v>10</v>
      </c>
      <c r="D7" s="304" t="n">
        <v>7</v>
      </c>
    </row>
    <row r="8" customFormat="false" ht="15.75" hidden="false" customHeight="false" outlineLevel="0" collapsed="false">
      <c r="A8" s="61" t="s">
        <v>705</v>
      </c>
      <c r="B8" s="304" t="n">
        <v>7</v>
      </c>
      <c r="C8" s="304" t="n">
        <v>8</v>
      </c>
      <c r="D8" s="304" t="n">
        <v>5</v>
      </c>
    </row>
    <row r="9" customFormat="false" ht="15.75" hidden="false" customHeight="false" outlineLevel="0" collapsed="false">
      <c r="A9" s="280" t="s">
        <v>235</v>
      </c>
      <c r="B9" s="305" t="n">
        <v>83</v>
      </c>
      <c r="C9" s="305" t="n">
        <v>87</v>
      </c>
      <c r="D9" s="305" t="n">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9.85"/>
    <col collapsed="false" customWidth="true" hidden="false" outlineLevel="0" max="2" min="2" style="59" width="10.99"/>
    <col collapsed="false" customWidth="true" hidden="false" outlineLevel="0" max="3" min="3" style="59" width="32.7"/>
    <col collapsed="false" customWidth="true" hidden="false" outlineLevel="0" max="4" min="4" style="59" width="13.85"/>
    <col collapsed="false" customWidth="false" hidden="false" outlineLevel="0" max="257" min="5" style="59" width="9.14"/>
  </cols>
  <sheetData>
    <row r="1" customFormat="false" ht="20.25" hidden="false" customHeight="false" outlineLevel="0" collapsed="false">
      <c r="A1" s="277" t="s">
        <v>88</v>
      </c>
      <c r="B1" s="302"/>
      <c r="C1" s="302"/>
      <c r="D1" s="302"/>
    </row>
    <row r="5" s="315" customFormat="true" ht="45.75" hidden="false" customHeight="true" outlineLevel="0" collapsed="false">
      <c r="A5" s="102" t="s">
        <v>742</v>
      </c>
      <c r="B5" s="102" t="s">
        <v>743</v>
      </c>
      <c r="C5" s="102" t="s">
        <v>208</v>
      </c>
      <c r="D5" s="102" t="s">
        <v>744</v>
      </c>
    </row>
    <row r="6" customFormat="false" ht="15.75" hidden="false" customHeight="false" outlineLevel="0" collapsed="false">
      <c r="A6" s="61" t="n">
        <v>1</v>
      </c>
      <c r="B6" s="292" t="n">
        <v>0</v>
      </c>
      <c r="C6" s="61" t="s">
        <v>745</v>
      </c>
      <c r="D6" s="311" t="n">
        <v>19.7</v>
      </c>
    </row>
    <row r="7" customFormat="false" ht="15.75" hidden="false" customHeight="false" outlineLevel="0" collapsed="false">
      <c r="A7" s="61" t="n">
        <v>2</v>
      </c>
      <c r="B7" s="292" t="n">
        <v>0</v>
      </c>
      <c r="C7" s="61" t="s">
        <v>746</v>
      </c>
      <c r="D7" s="311" t="n">
        <v>13.3</v>
      </c>
    </row>
    <row r="8" customFormat="false" ht="15.75" hidden="false" customHeight="false" outlineLevel="0" collapsed="false">
      <c r="A8" s="61" t="n">
        <v>3</v>
      </c>
      <c r="B8" s="292" t="s">
        <v>747</v>
      </c>
      <c r="C8" s="61" t="s">
        <v>748</v>
      </c>
      <c r="D8" s="311" t="n">
        <v>13.3</v>
      </c>
    </row>
    <row r="9" customFormat="false" ht="15.75" hidden="false" customHeight="false" outlineLevel="0" collapsed="false">
      <c r="A9" s="61" t="n">
        <v>4</v>
      </c>
      <c r="B9" s="292" t="s">
        <v>747</v>
      </c>
      <c r="C9" s="61" t="s">
        <v>749</v>
      </c>
      <c r="D9" s="311" t="n">
        <v>13.2</v>
      </c>
    </row>
    <row r="10" customFormat="false" ht="15.75" hidden="false" customHeight="false" outlineLevel="0" collapsed="false">
      <c r="A10" s="61" t="n">
        <v>5</v>
      </c>
      <c r="B10" s="292" t="s">
        <v>750</v>
      </c>
      <c r="C10" s="61" t="s">
        <v>751</v>
      </c>
      <c r="D10" s="311" t="n">
        <v>12.9</v>
      </c>
    </row>
    <row r="11" customFormat="false" ht="15.75" hidden="false" customHeight="false" outlineLevel="0" collapsed="false">
      <c r="A11" s="61" t="n">
        <v>6</v>
      </c>
      <c r="B11" s="292" t="n">
        <v>0</v>
      </c>
      <c r="C11" s="61" t="s">
        <v>752</v>
      </c>
      <c r="D11" s="311" t="n">
        <v>11.6</v>
      </c>
    </row>
    <row r="12" customFormat="false" ht="15.75" hidden="false" customHeight="false" outlineLevel="0" collapsed="false">
      <c r="A12" s="61" t="n">
        <v>7</v>
      </c>
      <c r="B12" s="292" t="n">
        <v>0</v>
      </c>
      <c r="C12" s="61" t="s">
        <v>753</v>
      </c>
      <c r="D12" s="311" t="n">
        <v>8.2</v>
      </c>
    </row>
    <row r="13" customFormat="false" ht="15.75" hidden="false" customHeight="false" outlineLevel="0" collapsed="false">
      <c r="A13" s="61" t="n">
        <v>8</v>
      </c>
      <c r="B13" s="292" t="n">
        <v>0</v>
      </c>
      <c r="C13" s="61" t="s">
        <v>754</v>
      </c>
      <c r="D13" s="311" t="n">
        <v>6.7</v>
      </c>
    </row>
    <row r="14" customFormat="false" ht="15.75" hidden="false" customHeight="false" outlineLevel="0" collapsed="false">
      <c r="A14" s="61" t="n">
        <v>9</v>
      </c>
      <c r="B14" s="292" t="n">
        <v>0</v>
      </c>
      <c r="C14" s="61" t="s">
        <v>755</v>
      </c>
      <c r="D14" s="311" t="n">
        <v>5.8</v>
      </c>
    </row>
    <row r="15" customFormat="false" ht="15.75" hidden="false" customHeight="false" outlineLevel="0" collapsed="false">
      <c r="A15" s="61" t="n">
        <v>10</v>
      </c>
      <c r="B15" s="292" t="n">
        <v>0</v>
      </c>
      <c r="C15" s="61" t="s">
        <v>756</v>
      </c>
      <c r="D15" s="311" t="n">
        <v>5.1</v>
      </c>
    </row>
    <row r="16" customFormat="false" ht="15.75" hidden="false" customHeight="false" outlineLevel="0" collapsed="false">
      <c r="A16" s="61" t="n">
        <v>11</v>
      </c>
      <c r="B16" s="292" t="s">
        <v>757</v>
      </c>
      <c r="C16" s="61" t="s">
        <v>758</v>
      </c>
      <c r="D16" s="311" t="n">
        <v>5.1</v>
      </c>
    </row>
    <row r="17" customFormat="false" ht="15.75" hidden="false" customHeight="false" outlineLevel="0" collapsed="false">
      <c r="A17" s="61" t="n">
        <v>12</v>
      </c>
      <c r="B17" s="292" t="n">
        <v>0</v>
      </c>
      <c r="C17" s="61" t="s">
        <v>759</v>
      </c>
      <c r="D17" s="311" t="n">
        <v>5</v>
      </c>
    </row>
    <row r="18" customFormat="false" ht="15.75" hidden="false" customHeight="false" outlineLevel="0" collapsed="false">
      <c r="A18" s="61" t="n">
        <v>13</v>
      </c>
      <c r="B18" s="292" t="s">
        <v>750</v>
      </c>
      <c r="C18" s="61" t="s">
        <v>760</v>
      </c>
      <c r="D18" s="311" t="n">
        <v>4.9</v>
      </c>
    </row>
    <row r="19" customFormat="false" ht="15.75" hidden="false" customHeight="false" outlineLevel="0" collapsed="false">
      <c r="A19" s="61" t="n">
        <v>14</v>
      </c>
      <c r="B19" s="292" t="s">
        <v>747</v>
      </c>
      <c r="C19" s="61" t="s">
        <v>761</v>
      </c>
      <c r="D19" s="311" t="n">
        <v>3.8</v>
      </c>
    </row>
    <row r="20" customFormat="false" ht="15.75" hidden="false" customHeight="false" outlineLevel="0" collapsed="false">
      <c r="A20" s="61" t="n">
        <v>15</v>
      </c>
      <c r="B20" s="292" t="s">
        <v>762</v>
      </c>
      <c r="C20" s="61" t="s">
        <v>763</v>
      </c>
      <c r="D20" s="311" t="n">
        <v>3.8</v>
      </c>
    </row>
    <row r="21" customFormat="false" ht="15.75" hidden="false" customHeight="false" outlineLevel="0" collapsed="false">
      <c r="A21" s="61" t="n">
        <v>16</v>
      </c>
      <c r="B21" s="292" t="s">
        <v>757</v>
      </c>
      <c r="C21" s="61" t="s">
        <v>764</v>
      </c>
      <c r="D21" s="311" t="n">
        <v>3.5</v>
      </c>
    </row>
    <row r="24" customFormat="false" ht="15.75" hidden="false" customHeight="false" outlineLevel="0" collapsed="false">
      <c r="A24" s="59" t="s">
        <v>7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true" hidden="false" outlineLevel="0" max="2" min="2" style="59" width="8.41"/>
    <col collapsed="false" customWidth="false" hidden="false" outlineLevel="0" max="4" min="3" style="59" width="9.14"/>
    <col collapsed="false" customWidth="true" hidden="false" outlineLevel="0" max="5" min="5" style="59" width="18.28"/>
    <col collapsed="false" customWidth="false" hidden="false" outlineLevel="0" max="257" min="6" style="59" width="9.14"/>
  </cols>
  <sheetData>
    <row r="1" customFormat="false" ht="20.25" hidden="false" customHeight="false" outlineLevel="0" collapsed="false">
      <c r="A1" s="277" t="s">
        <v>90</v>
      </c>
      <c r="B1" s="277"/>
      <c r="C1" s="302"/>
      <c r="D1" s="302"/>
      <c r="E1" s="302"/>
    </row>
    <row r="6" customFormat="false" ht="15.75" hidden="false" customHeight="false" outlineLevel="0" collapsed="false">
      <c r="B6" s="65" t="n">
        <v>2014</v>
      </c>
      <c r="C6" s="65"/>
      <c r="E6" s="65" t="s">
        <v>766</v>
      </c>
    </row>
    <row r="7" customFormat="false" ht="15.75" hidden="false" customHeight="false" outlineLevel="0" collapsed="false">
      <c r="A7" s="185"/>
      <c r="B7" s="310" t="s">
        <v>767</v>
      </c>
      <c r="C7" s="310" t="s">
        <v>313</v>
      </c>
    </row>
    <row r="8" customFormat="false" ht="15.75" hidden="false" customHeight="false" outlineLevel="0" collapsed="false">
      <c r="A8" s="185" t="s">
        <v>768</v>
      </c>
      <c r="B8" s="312" t="n">
        <v>1200</v>
      </c>
      <c r="C8" s="316" t="n">
        <v>0.568807744422044</v>
      </c>
      <c r="E8" s="317" t="n">
        <v>-0.02</v>
      </c>
    </row>
    <row r="9" customFormat="false" ht="15.75" hidden="false" customHeight="false" outlineLevel="0" collapsed="false">
      <c r="A9" s="61" t="s">
        <v>680</v>
      </c>
      <c r="B9" s="311" t="n">
        <v>859</v>
      </c>
      <c r="C9" s="294" t="n">
        <v>0.407071326051673</v>
      </c>
      <c r="E9" s="317" t="n">
        <v>-0.09</v>
      </c>
    </row>
    <row r="10" customFormat="false" ht="15.75" hidden="false" customHeight="false" outlineLevel="0" collapsed="false">
      <c r="A10" s="61" t="s">
        <v>769</v>
      </c>
      <c r="B10" s="311" t="n">
        <v>51</v>
      </c>
      <c r="C10" s="294" t="n">
        <v>0.0241209295262839</v>
      </c>
      <c r="E10" s="317" t="n">
        <v>0</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true" hidden="false" outlineLevel="0" max="2" min="2" style="59" width="10.28"/>
    <col collapsed="false" customWidth="true" hidden="false" outlineLevel="0" max="3" min="3" style="59" width="20.13"/>
    <col collapsed="false" customWidth="false" hidden="false" outlineLevel="0" max="257" min="4" style="59" width="9.14"/>
  </cols>
  <sheetData>
    <row r="1" customFormat="false" ht="20.25" hidden="false" customHeight="false" outlineLevel="0" collapsed="false">
      <c r="A1" s="277" t="s">
        <v>91</v>
      </c>
      <c r="B1" s="302"/>
      <c r="C1" s="302"/>
      <c r="D1" s="302"/>
    </row>
    <row r="5" customFormat="false" ht="15.75" hidden="false" customHeight="false" outlineLevel="0" collapsed="false">
      <c r="A5" s="185"/>
      <c r="B5" s="65" t="s">
        <v>770</v>
      </c>
      <c r="C5" s="65" t="s">
        <v>609</v>
      </c>
    </row>
    <row r="6" customFormat="false" ht="15.75" hidden="false" customHeight="false" outlineLevel="0" collapsed="false">
      <c r="A6" s="185" t="s">
        <v>771</v>
      </c>
      <c r="B6" s="318" t="n">
        <v>21.2</v>
      </c>
      <c r="C6" s="319" t="n">
        <v>-0.5</v>
      </c>
    </row>
    <row r="7" customFormat="false" ht="15.75" hidden="false" customHeight="false" outlineLevel="0" collapsed="false">
      <c r="A7" s="61" t="s">
        <v>772</v>
      </c>
      <c r="B7" s="184" t="n">
        <v>18.8</v>
      </c>
      <c r="C7" s="291" t="s">
        <v>773</v>
      </c>
    </row>
    <row r="8" customFormat="false" ht="15.75" hidden="false" customHeight="false" outlineLevel="0" collapsed="false">
      <c r="A8" s="61" t="s">
        <v>774</v>
      </c>
      <c r="B8" s="184" t="n">
        <v>7.3</v>
      </c>
      <c r="C8" s="291" t="n">
        <v>-0.3</v>
      </c>
    </row>
    <row r="9" customFormat="false" ht="15.75" hidden="false" customHeight="false" outlineLevel="0" collapsed="false">
      <c r="A9" s="61" t="s">
        <v>775</v>
      </c>
      <c r="B9" s="184" t="n">
        <v>6.8</v>
      </c>
      <c r="C9" s="291" t="n">
        <v>0</v>
      </c>
    </row>
    <row r="10" customFormat="false" ht="15.75" hidden="false" customHeight="false" outlineLevel="0" collapsed="false">
      <c r="A10" s="61" t="s">
        <v>776</v>
      </c>
      <c r="B10" s="184" t="n">
        <v>5.9</v>
      </c>
      <c r="C10" s="291" t="n">
        <v>-0.1</v>
      </c>
    </row>
    <row r="11" customFormat="false" ht="15.75" hidden="false" customHeight="false" outlineLevel="0" collapsed="false">
      <c r="A11" s="61" t="s">
        <v>777</v>
      </c>
      <c r="B11" s="184" t="n">
        <v>4.6</v>
      </c>
      <c r="C11" s="291" t="s">
        <v>702</v>
      </c>
    </row>
    <row r="12" customFormat="false" ht="15.75" hidden="false" customHeight="false" outlineLevel="0" collapsed="false">
      <c r="A12" s="61" t="s">
        <v>778</v>
      </c>
      <c r="B12" s="184" t="n">
        <v>2.6</v>
      </c>
      <c r="C12" s="291" t="s">
        <v>702</v>
      </c>
    </row>
    <row r="13" customFormat="false" ht="15.75" hidden="false" customHeight="false" outlineLevel="0" collapsed="false">
      <c r="A13" s="61" t="s">
        <v>335</v>
      </c>
      <c r="B13" s="184" t="n">
        <v>32.9</v>
      </c>
      <c r="C13" s="291" t="n">
        <v>-0.1</v>
      </c>
    </row>
    <row r="16" customFormat="false" ht="15.75" hidden="false" customHeight="false" outlineLevel="0" collapsed="false">
      <c r="A16" s="61" t="s">
        <v>699</v>
      </c>
      <c r="B16" s="304" t="n">
        <v>9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8.14"/>
    <col collapsed="false" customWidth="true" hidden="false" outlineLevel="0" max="2" min="2" style="59" width="23.85"/>
    <col collapsed="false" customWidth="true" hidden="false" outlineLevel="0" max="7" min="3" style="59" width="10.13"/>
    <col collapsed="false" customWidth="false" hidden="false" outlineLevel="0" max="257" min="8" style="59" width="9.14"/>
  </cols>
  <sheetData>
    <row r="1" customFormat="false" ht="20.25" hidden="false" customHeight="false" outlineLevel="0" collapsed="false">
      <c r="A1" s="277" t="s">
        <v>92</v>
      </c>
      <c r="B1" s="302"/>
      <c r="C1" s="302"/>
      <c r="D1" s="302"/>
    </row>
    <row r="5" customFormat="false" ht="15.75" hidden="false" customHeight="false" outlineLevel="0" collapsed="false">
      <c r="C5" s="65" t="n">
        <v>2010</v>
      </c>
      <c r="D5" s="65" t="n">
        <v>2011</v>
      </c>
      <c r="E5" s="65" t="n">
        <v>2012</v>
      </c>
      <c r="F5" s="65" t="n">
        <v>2013</v>
      </c>
      <c r="G5" s="65" t="n">
        <v>2014</v>
      </c>
    </row>
    <row r="6" customFormat="false" ht="15.75" hidden="false" customHeight="false" outlineLevel="0" collapsed="false">
      <c r="C6" s="109"/>
      <c r="D6" s="109"/>
      <c r="E6" s="109"/>
      <c r="F6" s="109"/>
      <c r="G6" s="109"/>
    </row>
    <row r="7" customFormat="false" ht="15.75" hidden="false" customHeight="false" outlineLevel="0" collapsed="false">
      <c r="A7" s="90" t="s">
        <v>779</v>
      </c>
      <c r="B7" s="64" t="s">
        <v>780</v>
      </c>
      <c r="C7" s="317" t="n">
        <v>0.43</v>
      </c>
      <c r="D7" s="317" t="n">
        <v>0.44</v>
      </c>
      <c r="E7" s="317" t="n">
        <v>0.469490022630077</v>
      </c>
      <c r="F7" s="317" t="n">
        <v>0.49592235464291</v>
      </c>
      <c r="G7" s="317" t="n">
        <v>0.488766710449488</v>
      </c>
    </row>
    <row r="8" customFormat="false" ht="15.75" hidden="false" customHeight="false" outlineLevel="0" collapsed="false">
      <c r="A8" s="90"/>
      <c r="B8" s="64" t="s">
        <v>781</v>
      </c>
      <c r="C8" s="317" t="n">
        <v>0.45</v>
      </c>
      <c r="D8" s="317" t="n">
        <v>0.45</v>
      </c>
      <c r="E8" s="320" t="n">
        <v>0.43246586879333</v>
      </c>
      <c r="F8" s="320" t="n">
        <v>0.41541775837321</v>
      </c>
      <c r="G8" s="320" t="n">
        <v>0.418697182096937</v>
      </c>
    </row>
    <row r="9" customFormat="false" ht="15.75" hidden="false" customHeight="false" outlineLevel="0" collapsed="false">
      <c r="A9" s="90"/>
      <c r="B9" s="64" t="s">
        <v>782</v>
      </c>
      <c r="C9" s="317" t="n">
        <v>0.12</v>
      </c>
      <c r="D9" s="317" t="n">
        <v>0.11</v>
      </c>
      <c r="E9" s="320" t="n">
        <v>0.0980441085765932</v>
      </c>
      <c r="F9" s="320" t="n">
        <v>0.0886598869838792</v>
      </c>
      <c r="G9" s="320" t="n">
        <v>0.0925361074535755</v>
      </c>
    </row>
    <row r="10" customFormat="false" ht="15.75" hidden="false" customHeight="false" outlineLevel="0" collapsed="false">
      <c r="A10" s="321"/>
      <c r="B10" s="322"/>
      <c r="C10" s="323"/>
      <c r="D10" s="324"/>
      <c r="E10" s="324"/>
      <c r="F10" s="324"/>
      <c r="G10" s="324"/>
    </row>
    <row r="11" customFormat="false" ht="15.75" hidden="false" customHeight="false" outlineLevel="0" collapsed="false">
      <c r="A11" s="90" t="s">
        <v>783</v>
      </c>
      <c r="B11" s="64" t="s">
        <v>780</v>
      </c>
      <c r="C11" s="317" t="n">
        <v>0</v>
      </c>
      <c r="D11" s="317" t="n">
        <v>0</v>
      </c>
      <c r="E11" s="317" t="n">
        <v>0.142476678688038</v>
      </c>
      <c r="F11" s="317" t="n">
        <v>0.232809412569433</v>
      </c>
      <c r="G11" s="317" t="n">
        <v>0.287862366218126</v>
      </c>
    </row>
    <row r="12" customFormat="false" ht="15.75" hidden="false" customHeight="false" outlineLevel="0" collapsed="false">
      <c r="A12" s="90"/>
      <c r="B12" s="64" t="s">
        <v>781</v>
      </c>
      <c r="C12" s="317" t="n">
        <v>0.630475270167934</v>
      </c>
      <c r="D12" s="317" t="n">
        <v>0.822596226855802</v>
      </c>
      <c r="E12" s="317" t="n">
        <v>0.759502965531471</v>
      </c>
      <c r="F12" s="317" t="n">
        <v>0.738861351389708</v>
      </c>
      <c r="G12" s="317" t="n">
        <v>0.686362569195752</v>
      </c>
    </row>
    <row r="13" customFormat="false" ht="15.75" hidden="false" customHeight="false" outlineLevel="0" collapsed="false">
      <c r="A13" s="90"/>
      <c r="B13" s="64" t="s">
        <v>782</v>
      </c>
      <c r="C13" s="317" t="n">
        <v>0.369524729832066</v>
      </c>
      <c r="D13" s="317" t="n">
        <v>0.177403773144198</v>
      </c>
      <c r="E13" s="317" t="n">
        <v>0.0980203557804902</v>
      </c>
      <c r="F13" s="317" t="n">
        <v>0.0283292360408591</v>
      </c>
      <c r="G13" s="317" t="n">
        <v>0.0257750645861225</v>
      </c>
    </row>
    <row r="14" customFormat="false" ht="15.75" hidden="false" customHeight="false" outlineLevel="0" collapsed="false">
      <c r="A14" s="321"/>
      <c r="B14" s="325"/>
    </row>
    <row r="15" customFormat="false" ht="15.75" hidden="false" customHeight="false" outlineLevel="0" collapsed="false">
      <c r="A15" s="115"/>
      <c r="B15" s="115"/>
    </row>
  </sheetData>
  <mergeCells count="2">
    <mergeCell ref="A7:A9"/>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false" hidden="false" outlineLevel="0" max="257" min="2" style="59" width="9.14"/>
  </cols>
  <sheetData>
    <row r="1" customFormat="false" ht="20.25" hidden="false" customHeight="false" outlineLevel="0" collapsed="false">
      <c r="A1" s="277" t="s">
        <v>784</v>
      </c>
      <c r="B1" s="302"/>
      <c r="C1" s="302"/>
      <c r="D1" s="302"/>
    </row>
    <row r="5" customFormat="false" ht="15.75" hidden="false" customHeight="false" outlineLevel="0" collapsed="false">
      <c r="A5" s="185"/>
      <c r="B5" s="64" t="n">
        <v>2007</v>
      </c>
      <c r="C5" s="65" t="n">
        <v>2010</v>
      </c>
      <c r="D5" s="65" t="n">
        <v>2013</v>
      </c>
    </row>
    <row r="6" customFormat="false" ht="15.75" hidden="false" customHeight="false" outlineLevel="0" collapsed="false">
      <c r="A6" s="185" t="s">
        <v>703</v>
      </c>
      <c r="B6" s="303" t="n">
        <v>661.73</v>
      </c>
      <c r="C6" s="326" t="n">
        <v>648.67</v>
      </c>
      <c r="D6" s="326" t="n">
        <v>616.27</v>
      </c>
    </row>
    <row r="7" customFormat="false" ht="15.75" hidden="false" customHeight="false" outlineLevel="0" collapsed="false">
      <c r="A7" s="61" t="s">
        <v>704</v>
      </c>
      <c r="B7" s="304" t="n">
        <v>60.23</v>
      </c>
      <c r="C7" s="314" t="n">
        <v>51.88</v>
      </c>
      <c r="D7" s="326" t="n">
        <v>44.19</v>
      </c>
    </row>
    <row r="8" customFormat="false" ht="15.75" hidden="false" customHeight="false" outlineLevel="0" collapsed="false">
      <c r="A8" s="61" t="s">
        <v>705</v>
      </c>
      <c r="B8" s="304" t="n">
        <v>69.77</v>
      </c>
      <c r="C8" s="314" t="n">
        <v>55.79</v>
      </c>
      <c r="D8" s="326" t="n">
        <v>47.08</v>
      </c>
    </row>
    <row r="9" customFormat="false" ht="15.75" hidden="false" customHeight="false" outlineLevel="0" collapsed="false">
      <c r="A9" s="280" t="s">
        <v>235</v>
      </c>
      <c r="B9" s="305" t="n">
        <v>791.73</v>
      </c>
      <c r="C9" s="327" t="n">
        <v>756.34</v>
      </c>
      <c r="D9" s="328" t="n">
        <v>707.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9.7"/>
    <col collapsed="false" customWidth="true" hidden="false" outlineLevel="0" max="2" min="2" style="59" width="19.99"/>
    <col collapsed="false" customWidth="true" hidden="false" outlineLevel="0" max="3" min="3" style="59" width="16.13"/>
    <col collapsed="false" customWidth="false" hidden="false" outlineLevel="0" max="257" min="4" style="59" width="9.14"/>
  </cols>
  <sheetData>
    <row r="1" customFormat="false" ht="20.25" hidden="false" customHeight="false" outlineLevel="0" collapsed="false">
      <c r="A1" s="277" t="s">
        <v>785</v>
      </c>
      <c r="B1" s="302"/>
      <c r="C1" s="302"/>
      <c r="D1" s="302"/>
    </row>
    <row r="5" customFormat="false" ht="15.75" hidden="false" customHeight="false" outlineLevel="0" collapsed="false">
      <c r="A5" s="65" t="s">
        <v>786</v>
      </c>
      <c r="B5" s="65" t="s">
        <v>787</v>
      </c>
    </row>
    <row r="6" customFormat="false" ht="15.75" hidden="false" customHeight="false" outlineLevel="0" collapsed="false">
      <c r="A6" s="310" t="n">
        <v>2000</v>
      </c>
      <c r="B6" s="319" t="n">
        <v>6.073158</v>
      </c>
    </row>
    <row r="7" customFormat="false" ht="15.75" hidden="false" customHeight="false" outlineLevel="0" collapsed="false">
      <c r="A7" s="310" t="n">
        <v>2001</v>
      </c>
      <c r="B7" s="291" t="n">
        <v>6.017564</v>
      </c>
    </row>
    <row r="8" customFormat="false" ht="15.75" hidden="false" customHeight="false" outlineLevel="0" collapsed="false">
      <c r="A8" s="310" t="n">
        <v>2002</v>
      </c>
      <c r="B8" s="291" t="n">
        <v>5.830523</v>
      </c>
    </row>
    <row r="9" customFormat="false" ht="15.75" hidden="false" customHeight="false" outlineLevel="0" collapsed="false">
      <c r="A9" s="310" t="n">
        <v>2003</v>
      </c>
      <c r="B9" s="291" t="n">
        <v>5.71086</v>
      </c>
    </row>
    <row r="10" customFormat="false" ht="15.75" hidden="false" customHeight="false" outlineLevel="0" collapsed="false">
      <c r="A10" s="310" t="n">
        <v>2004</v>
      </c>
      <c r="B10" s="291" t="n">
        <v>5.61762</v>
      </c>
    </row>
    <row r="11" customFormat="false" ht="15.75" hidden="false" customHeight="false" outlineLevel="0" collapsed="false">
      <c r="A11" s="310" t="n">
        <v>2005</v>
      </c>
      <c r="B11" s="291" t="n">
        <v>5.461811</v>
      </c>
    </row>
    <row r="12" customFormat="false" ht="15.75" hidden="false" customHeight="false" outlineLevel="0" collapsed="false">
      <c r="A12" s="310" t="n">
        <v>2006</v>
      </c>
      <c r="B12" s="291" t="n">
        <v>5.510325</v>
      </c>
    </row>
    <row r="13" customFormat="false" ht="15.75" hidden="false" customHeight="false" outlineLevel="0" collapsed="false">
      <c r="A13" s="310" t="n">
        <v>2007</v>
      </c>
      <c r="B13" s="291" t="n">
        <v>5.399904</v>
      </c>
    </row>
    <row r="14" customFormat="false" ht="15.75" hidden="false" customHeight="false" outlineLevel="0" collapsed="false">
      <c r="A14" s="310" t="n">
        <v>2008</v>
      </c>
      <c r="B14" s="291" t="n">
        <v>5.141553</v>
      </c>
    </row>
    <row r="15" customFormat="false" ht="15.75" hidden="false" customHeight="false" outlineLevel="0" collapsed="false">
      <c r="A15" s="310" t="n">
        <v>2009</v>
      </c>
      <c r="B15" s="291" t="n">
        <v>4.786957</v>
      </c>
    </row>
    <row r="16" customFormat="false" ht="15.75" hidden="false" customHeight="false" outlineLevel="0" collapsed="false">
      <c r="A16" s="310" t="n">
        <v>2010</v>
      </c>
      <c r="B16" s="291" t="n">
        <v>4.583575</v>
      </c>
    </row>
    <row r="17" customFormat="false" ht="15.75" hidden="false" customHeight="false" outlineLevel="0" collapsed="false">
      <c r="A17" s="310" t="n">
        <v>2011</v>
      </c>
      <c r="B17" s="291" t="n">
        <v>4.279448</v>
      </c>
    </row>
    <row r="18" customFormat="false" ht="15.75" hidden="false" customHeight="false" outlineLevel="0" collapsed="false">
      <c r="A18" s="310" t="n">
        <v>2012</v>
      </c>
      <c r="B18" s="291" t="n">
        <v>3.924481</v>
      </c>
    </row>
    <row r="19" customFormat="false" ht="15.75" hidden="false" customHeight="false" outlineLevel="0" collapsed="false">
      <c r="A19" s="310" t="n">
        <v>2013</v>
      </c>
      <c r="B19" s="291" t="n">
        <v>3.456522</v>
      </c>
    </row>
    <row r="20" customFormat="false" ht="15.75" hidden="false" customHeight="false" outlineLevel="0" collapsed="false">
      <c r="A20" s="310" t="n">
        <v>2014</v>
      </c>
      <c r="B20" s="291" t="n">
        <v>3.218022</v>
      </c>
    </row>
    <row r="22" customFormat="false" ht="15.75" hidden="false" customHeight="false" outlineLevel="0" collapsed="false">
      <c r="A22" s="59" t="s">
        <v>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true" hidden="false" outlineLevel="0" max="2" min="2" style="59" width="10.71"/>
    <col collapsed="false" customWidth="true" hidden="false" outlineLevel="0" max="3" min="3" style="59" width="18.85"/>
    <col collapsed="false" customWidth="false" hidden="false" outlineLevel="0" max="257" min="4" style="59" width="9.14"/>
  </cols>
  <sheetData>
    <row r="1" customFormat="false" ht="20.25" hidden="false" customHeight="false" outlineLevel="0" collapsed="false">
      <c r="A1" s="277" t="s">
        <v>95</v>
      </c>
      <c r="B1" s="302"/>
      <c r="C1" s="302"/>
      <c r="D1" s="302"/>
    </row>
    <row r="5" customFormat="false" ht="15.75" hidden="false" customHeight="false" outlineLevel="0" collapsed="false">
      <c r="A5" s="185"/>
      <c r="B5" s="65" t="s">
        <v>770</v>
      </c>
      <c r="C5" s="65" t="s">
        <v>609</v>
      </c>
    </row>
    <row r="6" customFormat="false" ht="15.75" hidden="false" customHeight="false" outlineLevel="0" collapsed="false">
      <c r="A6" s="185" t="s">
        <v>789</v>
      </c>
      <c r="B6" s="319" t="n">
        <v>16.248</v>
      </c>
      <c r="C6" s="319" t="s">
        <v>790</v>
      </c>
    </row>
    <row r="7" customFormat="false" ht="15.75" hidden="false" customHeight="false" outlineLevel="0" collapsed="false">
      <c r="A7" s="61" t="s">
        <v>791</v>
      </c>
      <c r="B7" s="291" t="n">
        <v>15.57</v>
      </c>
      <c r="C7" s="291" t="s">
        <v>792</v>
      </c>
    </row>
    <row r="8" customFormat="false" ht="15.75" hidden="false" customHeight="false" outlineLevel="0" collapsed="false">
      <c r="A8" s="61" t="s">
        <v>793</v>
      </c>
      <c r="B8" s="291" t="n">
        <v>8.36</v>
      </c>
      <c r="C8" s="291" t="n">
        <v>-1</v>
      </c>
    </row>
    <row r="9" customFormat="false" ht="15.75" hidden="false" customHeight="false" outlineLevel="0" collapsed="false">
      <c r="A9" s="61" t="s">
        <v>794</v>
      </c>
      <c r="B9" s="291" t="n">
        <v>6.4</v>
      </c>
      <c r="C9" s="291" t="s">
        <v>790</v>
      </c>
    </row>
    <row r="10" customFormat="false" ht="15.75" hidden="false" customHeight="false" outlineLevel="0" collapsed="false">
      <c r="A10" s="61" t="s">
        <v>777</v>
      </c>
      <c r="B10" s="291" t="n">
        <v>5.4</v>
      </c>
      <c r="C10" s="291" t="s">
        <v>790</v>
      </c>
    </row>
    <row r="11" customFormat="false" ht="15.75" hidden="false" customHeight="false" outlineLevel="0" collapsed="false">
      <c r="A11" s="61" t="s">
        <v>795</v>
      </c>
      <c r="B11" s="291" t="n">
        <v>4.6</v>
      </c>
      <c r="C11" s="291" t="n">
        <v>-0.6</v>
      </c>
    </row>
    <row r="12" customFormat="false" ht="15.75" hidden="false" customHeight="false" outlineLevel="0" collapsed="false">
      <c r="A12" s="61" t="s">
        <v>335</v>
      </c>
      <c r="B12" s="291" t="n">
        <v>43.4</v>
      </c>
      <c r="C12" s="291" t="n">
        <v>-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5.85"/>
    <col collapsed="false" customWidth="false" hidden="false" outlineLevel="0" max="257" min="2" style="59" width="9.14"/>
  </cols>
  <sheetData>
    <row r="1" customFormat="false" ht="20.25" hidden="false" customHeight="false" outlineLevel="0" collapsed="false">
      <c r="A1" s="277" t="s">
        <v>97</v>
      </c>
      <c r="B1" s="302"/>
      <c r="C1" s="302"/>
      <c r="D1" s="302"/>
    </row>
    <row r="5" customFormat="false" ht="15.75" hidden="false" customHeight="false" outlineLevel="0" collapsed="false">
      <c r="A5" s="185"/>
      <c r="B5" s="90" t="n">
        <v>2010</v>
      </c>
      <c r="C5" s="90" t="n">
        <v>2011</v>
      </c>
      <c r="D5" s="90" t="n">
        <v>2012</v>
      </c>
      <c r="E5" s="90" t="n">
        <v>2013</v>
      </c>
      <c r="F5" s="90" t="n">
        <v>2014</v>
      </c>
    </row>
    <row r="6" customFormat="false" ht="15.75" hidden="false" customHeight="false" outlineLevel="0" collapsed="false">
      <c r="A6" s="185" t="s">
        <v>796</v>
      </c>
      <c r="B6" s="329" t="n">
        <v>419.73</v>
      </c>
      <c r="C6" s="329" t="n">
        <v>544.31</v>
      </c>
      <c r="D6" s="329" t="n">
        <v>686.48</v>
      </c>
      <c r="E6" s="329" t="n">
        <v>784.038262359018</v>
      </c>
      <c r="F6" s="329" t="n">
        <v>885.604337986369</v>
      </c>
    </row>
    <row r="7" customFormat="false" ht="15.75" hidden="false" customHeight="false" outlineLevel="0" collapsed="false">
      <c r="A7" s="61" t="s">
        <v>797</v>
      </c>
      <c r="B7" s="329" t="n">
        <v>757.56</v>
      </c>
      <c r="C7" s="329" t="n">
        <v>863.2</v>
      </c>
      <c r="D7" s="329" t="n">
        <v>816.82</v>
      </c>
      <c r="E7" s="329" t="n">
        <v>698.700443970982</v>
      </c>
      <c r="F7" s="329" t="n">
        <v>745.966990895422</v>
      </c>
    </row>
    <row r="8" customFormat="false" ht="15.75" hidden="false" customHeight="false" outlineLevel="0" collapsed="false">
      <c r="A8" s="280" t="s">
        <v>235</v>
      </c>
      <c r="B8" s="330" t="n">
        <v>1177.29</v>
      </c>
      <c r="C8" s="330" t="n">
        <v>1407.51</v>
      </c>
      <c r="D8" s="330" t="n">
        <v>1503.3</v>
      </c>
      <c r="E8" s="330" t="n">
        <v>1482.73870633</v>
      </c>
      <c r="F8" s="330" t="n">
        <v>1631.57132888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8.41"/>
    <col collapsed="false" customWidth="true" hidden="false" outlineLevel="0" max="2" min="2" style="59" width="10.99"/>
    <col collapsed="false" customWidth="true" hidden="false" outlineLevel="0" max="3" min="3" style="59" width="18.56"/>
    <col collapsed="false" customWidth="true" hidden="false" outlineLevel="0" max="4" min="4" style="59" width="15.99"/>
    <col collapsed="false" customWidth="true" hidden="false" outlineLevel="0" max="5" min="5" style="59" width="14.7"/>
    <col collapsed="false" customWidth="true" hidden="false" outlineLevel="0" max="6" min="6" style="59" width="12.42"/>
    <col collapsed="false" customWidth="false" hidden="false" outlineLevel="0" max="257" min="7" style="59" width="9.14"/>
  </cols>
  <sheetData>
    <row r="1" customFormat="false" ht="20.25" hidden="false" customHeight="false" outlineLevel="0" collapsed="false">
      <c r="A1" s="60" t="s">
        <v>12</v>
      </c>
    </row>
    <row r="4" customFormat="false" ht="16.5" hidden="false" customHeight="false" outlineLevel="0" collapsed="false"/>
    <row r="5" customFormat="false" ht="28.5" hidden="false" customHeight="true" outlineLevel="0" collapsed="false">
      <c r="A5" s="77" t="s">
        <v>207</v>
      </c>
      <c r="B5" s="78" t="s">
        <v>208</v>
      </c>
      <c r="C5" s="78" t="s">
        <v>209</v>
      </c>
      <c r="D5" s="78" t="s">
        <v>210</v>
      </c>
      <c r="E5" s="78" t="s">
        <v>211</v>
      </c>
      <c r="F5" s="77" t="s">
        <v>212</v>
      </c>
    </row>
    <row r="6" customFormat="false" ht="16.5" hidden="false" customHeight="false" outlineLevel="0" collapsed="false">
      <c r="A6" s="79" t="s">
        <v>213</v>
      </c>
      <c r="B6" s="78"/>
      <c r="C6" s="78"/>
      <c r="D6" s="78"/>
      <c r="E6" s="78"/>
      <c r="F6" s="79" t="s">
        <v>214</v>
      </c>
    </row>
    <row r="7" customFormat="false" ht="45.75" hidden="false" customHeight="true" outlineLevel="0" collapsed="false">
      <c r="A7" s="80" t="s">
        <v>215</v>
      </c>
      <c r="B7" s="81" t="s">
        <v>216</v>
      </c>
      <c r="C7" s="82" t="s">
        <v>217</v>
      </c>
      <c r="D7" s="82" t="s">
        <v>218</v>
      </c>
      <c r="E7" s="82" t="s">
        <v>219</v>
      </c>
      <c r="F7" s="82" t="s">
        <v>220</v>
      </c>
    </row>
    <row r="8" customFormat="false" ht="15.75" hidden="false" customHeight="true" outlineLevel="0" collapsed="false">
      <c r="A8" s="80"/>
      <c r="B8" s="83" t="s">
        <v>221</v>
      </c>
      <c r="C8" s="84" t="s">
        <v>222</v>
      </c>
      <c r="D8" s="84" t="s">
        <v>223</v>
      </c>
      <c r="E8" s="85" t="s">
        <v>224</v>
      </c>
      <c r="F8" s="86" t="n">
        <v>53711.32</v>
      </c>
    </row>
    <row r="9" customFormat="false" ht="16.5" hidden="false" customHeight="false" outlineLevel="0" collapsed="false">
      <c r="A9" s="80"/>
      <c r="B9" s="83"/>
      <c r="C9" s="84"/>
      <c r="D9" s="84"/>
      <c r="E9" s="87" t="s">
        <v>225</v>
      </c>
      <c r="F9" s="86"/>
    </row>
    <row r="10" customFormat="false" ht="30.75" hidden="false" customHeight="false" outlineLevel="0" collapsed="false">
      <c r="A10" s="80"/>
      <c r="B10" s="81" t="s">
        <v>221</v>
      </c>
      <c r="C10" s="82" t="s">
        <v>226</v>
      </c>
      <c r="D10" s="82" t="s">
        <v>223</v>
      </c>
      <c r="E10" s="82" t="s">
        <v>223</v>
      </c>
      <c r="F10" s="82" t="s">
        <v>227</v>
      </c>
    </row>
    <row r="11" customFormat="false" ht="45.75" hidden="false" customHeight="false" outlineLevel="0" collapsed="false">
      <c r="A11" s="88" t="s">
        <v>228</v>
      </c>
      <c r="B11" s="89" t="s">
        <v>229</v>
      </c>
      <c r="C11" s="84" t="s">
        <v>230</v>
      </c>
      <c r="D11" s="84" t="s">
        <v>223</v>
      </c>
      <c r="E11" s="84" t="s">
        <v>223</v>
      </c>
      <c r="F11" s="86" t="n">
        <v>6197.46</v>
      </c>
    </row>
  </sheetData>
  <mergeCells count="9">
    <mergeCell ref="B5:B6"/>
    <mergeCell ref="C5:C6"/>
    <mergeCell ref="D5:D6"/>
    <mergeCell ref="E5:E6"/>
    <mergeCell ref="A7:A10"/>
    <mergeCell ref="B8:B9"/>
    <mergeCell ref="C8:C9"/>
    <mergeCell ref="D8:D9"/>
    <mergeCell ref="F8: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5.13"/>
    <col collapsed="false" customWidth="true" hidden="false" outlineLevel="0" max="2" min="2" style="59" width="7.56"/>
    <col collapsed="false" customWidth="true" hidden="false" outlineLevel="0" max="3" min="3" style="59" width="17.85"/>
    <col collapsed="false" customWidth="false" hidden="false" outlineLevel="0" max="257" min="4" style="59" width="9.14"/>
  </cols>
  <sheetData>
    <row r="1" customFormat="false" ht="20.25" hidden="false" customHeight="false" outlineLevel="0" collapsed="false">
      <c r="A1" s="277" t="s">
        <v>798</v>
      </c>
      <c r="B1" s="302"/>
      <c r="C1" s="302"/>
      <c r="D1" s="302"/>
    </row>
    <row r="5" customFormat="false" ht="15.75" hidden="false" customHeight="false" outlineLevel="0" collapsed="false">
      <c r="B5" s="65" t="s">
        <v>235</v>
      </c>
      <c r="C5" s="65"/>
    </row>
    <row r="6" customFormat="false" ht="15.75" hidden="false" customHeight="false" outlineLevel="0" collapsed="false">
      <c r="A6" s="185"/>
      <c r="B6" s="331" t="s">
        <v>770</v>
      </c>
      <c r="C6" s="65" t="s">
        <v>609</v>
      </c>
    </row>
    <row r="7" customFormat="false" ht="15.75" hidden="false" customHeight="false" outlineLevel="0" collapsed="false">
      <c r="A7" s="185" t="s">
        <v>799</v>
      </c>
      <c r="B7" s="278" t="n">
        <v>31.1</v>
      </c>
      <c r="C7" s="319" t="n">
        <v>-0.4</v>
      </c>
    </row>
    <row r="8" customFormat="false" ht="15.75" hidden="false" customHeight="false" outlineLevel="0" collapsed="false">
      <c r="A8" s="61" t="s">
        <v>800</v>
      </c>
      <c r="B8" s="291" t="n">
        <v>7.75</v>
      </c>
      <c r="C8" s="291" t="s">
        <v>801</v>
      </c>
    </row>
    <row r="9" customFormat="false" ht="15.75" hidden="false" customHeight="false" outlineLevel="0" collapsed="false">
      <c r="A9" s="61" t="s">
        <v>802</v>
      </c>
      <c r="B9" s="291" t="n">
        <v>4.68</v>
      </c>
      <c r="C9" s="291" t="s">
        <v>792</v>
      </c>
    </row>
    <row r="10" customFormat="false" ht="15.75" hidden="false" customHeight="false" outlineLevel="0" collapsed="false">
      <c r="A10" s="61" t="s">
        <v>803</v>
      </c>
      <c r="B10" s="291" t="n">
        <v>4.66</v>
      </c>
      <c r="C10" s="291" t="s">
        <v>696</v>
      </c>
    </row>
    <row r="11" customFormat="false" ht="15.75" hidden="false" customHeight="false" outlineLevel="0" collapsed="false">
      <c r="A11" s="61" t="s">
        <v>804</v>
      </c>
      <c r="B11" s="291" t="n">
        <v>2.72</v>
      </c>
      <c r="C11" s="291" t="n">
        <v>-0.1</v>
      </c>
    </row>
    <row r="12" customFormat="false" ht="15.75" hidden="false" customHeight="false" outlineLevel="0" collapsed="false">
      <c r="A12" s="61" t="s">
        <v>805</v>
      </c>
      <c r="B12" s="291" t="n">
        <v>2.36</v>
      </c>
      <c r="C12" s="291" t="n">
        <v>-0.5</v>
      </c>
    </row>
    <row r="13" customFormat="false" ht="15.75" hidden="false" customHeight="false" outlineLevel="0" collapsed="false">
      <c r="A13" s="61" t="s">
        <v>335</v>
      </c>
      <c r="B13" s="291" t="n">
        <v>46.73</v>
      </c>
      <c r="C13" s="291" t="n">
        <v>-2.6</v>
      </c>
    </row>
    <row r="14" customFormat="false" ht="15.75" hidden="false" customHeight="false" outlineLevel="0" collapsed="false">
      <c r="B14" s="109"/>
      <c r="C14" s="109"/>
    </row>
    <row r="15" customFormat="false" ht="15.75" hidden="false" customHeight="false" outlineLevel="0" collapsed="false">
      <c r="B15" s="109"/>
      <c r="C15" s="109"/>
    </row>
    <row r="16" customFormat="false" ht="15.75" hidden="false" customHeight="false" outlineLevel="0" collapsed="false">
      <c r="B16" s="65" t="s">
        <v>806</v>
      </c>
      <c r="C16" s="65"/>
    </row>
    <row r="17" customFormat="false" ht="15.75" hidden="false" customHeight="false" outlineLevel="0" collapsed="false">
      <c r="A17" s="185"/>
      <c r="B17" s="331" t="s">
        <v>770</v>
      </c>
      <c r="C17" s="65" t="s">
        <v>609</v>
      </c>
    </row>
    <row r="18" customFormat="false" ht="15.75" hidden="false" customHeight="false" outlineLevel="0" collapsed="false">
      <c r="A18" s="185" t="s">
        <v>799</v>
      </c>
      <c r="B18" s="278" t="n">
        <v>40.5</v>
      </c>
      <c r="C18" s="319" t="n">
        <v>-6.1</v>
      </c>
    </row>
    <row r="19" customFormat="false" ht="15.75" hidden="false" customHeight="false" outlineLevel="0" collapsed="false">
      <c r="A19" s="61" t="s">
        <v>800</v>
      </c>
      <c r="B19" s="291" t="n">
        <v>18.4</v>
      </c>
      <c r="C19" s="291" t="s">
        <v>701</v>
      </c>
    </row>
    <row r="20" customFormat="false" ht="15.75" hidden="false" customHeight="false" outlineLevel="0" collapsed="false">
      <c r="A20" s="61" t="s">
        <v>803</v>
      </c>
      <c r="B20" s="291" t="n">
        <v>6.2</v>
      </c>
      <c r="C20" s="291" t="s">
        <v>807</v>
      </c>
    </row>
    <row r="21" customFormat="false" ht="15.75" hidden="false" customHeight="false" outlineLevel="0" collapsed="false">
      <c r="A21" s="61" t="s">
        <v>802</v>
      </c>
      <c r="B21" s="291" t="n">
        <v>5.1</v>
      </c>
      <c r="C21" s="291" t="s">
        <v>808</v>
      </c>
    </row>
    <row r="22" customFormat="false" ht="15.75" hidden="false" customHeight="false" outlineLevel="0" collapsed="false">
      <c r="A22" s="61" t="s">
        <v>335</v>
      </c>
      <c r="B22" s="291" t="n">
        <v>29.8</v>
      </c>
      <c r="C22" s="291" t="n">
        <v>-2.8</v>
      </c>
    </row>
    <row r="25" customFormat="false" ht="15.75" hidden="false" customHeight="false" outlineLevel="0" collapsed="false">
      <c r="A25" s="59" t="s">
        <v>809</v>
      </c>
    </row>
  </sheetData>
  <mergeCells count="2">
    <mergeCell ref="B5:C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4.56"/>
    <col collapsed="false" customWidth="true" hidden="false" outlineLevel="0" max="2" min="2" style="59" width="27.14"/>
    <col collapsed="false" customWidth="true" hidden="false" outlineLevel="0" max="3" min="3" style="59" width="14.28"/>
    <col collapsed="false" customWidth="true" hidden="false" outlineLevel="0" max="4" min="4" style="59" width="16.7"/>
    <col collapsed="false" customWidth="false" hidden="false" outlineLevel="0" max="257" min="5" style="59" width="9.14"/>
  </cols>
  <sheetData>
    <row r="1" customFormat="false" ht="20.25" hidden="false" customHeight="false" outlineLevel="0" collapsed="false">
      <c r="A1" s="277" t="s">
        <v>99</v>
      </c>
      <c r="B1" s="302"/>
      <c r="C1" s="302"/>
      <c r="D1" s="302"/>
    </row>
    <row r="5" s="315" customFormat="true" ht="34.5" hidden="false" customHeight="true" outlineLevel="0" collapsed="false">
      <c r="A5" s="332" t="s">
        <v>810</v>
      </c>
      <c r="B5" s="332" t="s">
        <v>811</v>
      </c>
      <c r="C5" s="333" t="s">
        <v>743</v>
      </c>
      <c r="D5" s="59"/>
    </row>
    <row r="6" customFormat="false" ht="15.75" hidden="false" customHeight="false" outlineLevel="0" collapsed="false">
      <c r="A6" s="334" t="n">
        <v>1</v>
      </c>
      <c r="B6" s="335" t="s">
        <v>799</v>
      </c>
      <c r="C6" s="278" t="n">
        <v>0</v>
      </c>
    </row>
    <row r="7" customFormat="false" ht="15.75" hidden="false" customHeight="false" outlineLevel="0" collapsed="false">
      <c r="A7" s="92" t="n">
        <v>2</v>
      </c>
      <c r="B7" s="335" t="s">
        <v>812</v>
      </c>
      <c r="C7" s="292" t="n">
        <v>0</v>
      </c>
    </row>
    <row r="8" customFormat="false" ht="15.75" hidden="false" customHeight="false" outlineLevel="0" collapsed="false">
      <c r="A8" s="92" t="n">
        <v>3</v>
      </c>
      <c r="B8" s="335" t="s">
        <v>800</v>
      </c>
      <c r="C8" s="292" t="n">
        <v>0</v>
      </c>
    </row>
    <row r="9" customFormat="false" ht="15.75" hidden="false" customHeight="false" outlineLevel="0" collapsed="false">
      <c r="A9" s="92" t="n">
        <v>4</v>
      </c>
      <c r="B9" s="335" t="s">
        <v>813</v>
      </c>
      <c r="C9" s="292" t="n">
        <v>0</v>
      </c>
    </row>
    <row r="10" customFormat="false" ht="15.75" hidden="false" customHeight="false" outlineLevel="0" collapsed="false">
      <c r="A10" s="92" t="n">
        <v>5</v>
      </c>
      <c r="B10" s="335" t="s">
        <v>814</v>
      </c>
      <c r="C10" s="292" t="n">
        <v>0</v>
      </c>
    </row>
    <row r="11" customFormat="false" ht="15.75" hidden="false" customHeight="false" outlineLevel="0" collapsed="false">
      <c r="A11" s="92" t="n">
        <v>6</v>
      </c>
      <c r="B11" s="335" t="s">
        <v>815</v>
      </c>
      <c r="C11" s="292" t="s">
        <v>747</v>
      </c>
    </row>
    <row r="12" customFormat="false" ht="15.75" hidden="false" customHeight="false" outlineLevel="0" collapsed="false">
      <c r="A12" s="92" t="n">
        <v>7</v>
      </c>
      <c r="B12" s="335" t="s">
        <v>805</v>
      </c>
      <c r="C12" s="292" t="s">
        <v>747</v>
      </c>
    </row>
    <row r="13" customFormat="false" ht="15.75" hidden="false" customHeight="false" outlineLevel="0" collapsed="false">
      <c r="A13" s="92" t="n">
        <v>8</v>
      </c>
      <c r="B13" s="335" t="s">
        <v>735</v>
      </c>
      <c r="C13" s="292" t="s">
        <v>750</v>
      </c>
    </row>
    <row r="14" customFormat="false" ht="15.75" hidden="false" customHeight="false" outlineLevel="0" collapsed="false">
      <c r="A14" s="92" t="n">
        <v>9</v>
      </c>
      <c r="B14" s="335" t="s">
        <v>804</v>
      </c>
      <c r="C14" s="292" t="n">
        <v>0</v>
      </c>
    </row>
    <row r="15" customFormat="false" ht="15.75" hidden="false" customHeight="false" outlineLevel="0" collapsed="false">
      <c r="A15" s="92" t="n">
        <v>10</v>
      </c>
      <c r="B15" s="335" t="s">
        <v>684</v>
      </c>
      <c r="C15" s="29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3.85"/>
    <col collapsed="false" customWidth="true" hidden="false" outlineLevel="0" max="2" min="2" style="59" width="18.28"/>
    <col collapsed="false" customWidth="false" hidden="false" outlineLevel="0" max="3" min="3" style="59" width="9.14"/>
    <col collapsed="false" customWidth="true" hidden="false" outlineLevel="0" max="4" min="4" style="59" width="13.56"/>
    <col collapsed="false" customWidth="false" hidden="false" outlineLevel="0" max="257" min="5" style="59" width="9.14"/>
  </cols>
  <sheetData>
    <row r="1" customFormat="false" ht="20.25" hidden="false" customHeight="false" outlineLevel="0" collapsed="false">
      <c r="A1" s="277" t="s">
        <v>100</v>
      </c>
      <c r="B1" s="302"/>
      <c r="C1" s="302"/>
    </row>
    <row r="5" s="102" customFormat="true" ht="55.5" hidden="false" customHeight="true" outlineLevel="0" collapsed="false">
      <c r="A5" s="102" t="s">
        <v>816</v>
      </c>
      <c r="B5" s="102" t="s">
        <v>817</v>
      </c>
      <c r="C5" s="102" t="s">
        <v>818</v>
      </c>
      <c r="D5" s="102" t="s">
        <v>819</v>
      </c>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row>
    <row r="6" customFormat="false" ht="15.75" hidden="false" customHeight="false" outlineLevel="0" collapsed="false">
      <c r="A6" s="310" t="n">
        <v>1</v>
      </c>
      <c r="B6" s="310" t="s">
        <v>820</v>
      </c>
      <c r="C6" s="336" t="s">
        <v>799</v>
      </c>
      <c r="D6" s="292" t="n">
        <v>95.6</v>
      </c>
    </row>
    <row r="7" customFormat="false" ht="15.75" hidden="false" customHeight="false" outlineLevel="0" collapsed="false">
      <c r="A7" s="310" t="n">
        <v>2</v>
      </c>
      <c r="B7" s="310" t="s">
        <v>820</v>
      </c>
      <c r="C7" s="336" t="s">
        <v>800</v>
      </c>
      <c r="D7" s="292" t="n">
        <v>82.5</v>
      </c>
    </row>
    <row r="8" customFormat="false" ht="15.75" hidden="false" customHeight="false" outlineLevel="0" collapsed="false">
      <c r="A8" s="310" t="n">
        <v>3</v>
      </c>
      <c r="B8" s="310" t="s">
        <v>820</v>
      </c>
      <c r="C8" s="336" t="s">
        <v>804</v>
      </c>
      <c r="D8" s="292" t="n">
        <v>73.4</v>
      </c>
    </row>
    <row r="9" customFormat="false" ht="15.75" hidden="false" customHeight="false" outlineLevel="0" collapsed="false">
      <c r="A9" s="310" t="n">
        <v>4</v>
      </c>
      <c r="B9" s="310" t="s">
        <v>747</v>
      </c>
      <c r="C9" s="336" t="s">
        <v>821</v>
      </c>
      <c r="D9" s="292" t="n">
        <v>63.9</v>
      </c>
    </row>
    <row r="10" customFormat="false" ht="15.75" hidden="false" customHeight="false" outlineLevel="0" collapsed="false">
      <c r="A10" s="310" t="n">
        <v>5</v>
      </c>
      <c r="B10" s="310" t="s">
        <v>822</v>
      </c>
      <c r="C10" s="336" t="s">
        <v>823</v>
      </c>
      <c r="D10" s="292" t="n">
        <v>60.2</v>
      </c>
    </row>
    <row r="11" customFormat="false" ht="15.75" hidden="false" customHeight="false" outlineLevel="0" collapsed="false">
      <c r="A11" s="310" t="n">
        <v>6</v>
      </c>
      <c r="B11" s="310" t="s">
        <v>750</v>
      </c>
      <c r="C11" s="336" t="s">
        <v>824</v>
      </c>
      <c r="D11" s="292" t="n">
        <v>59</v>
      </c>
    </row>
    <row r="12" customFormat="false" ht="15.75" hidden="false" customHeight="false" outlineLevel="0" collapsed="false">
      <c r="A12" s="310" t="n">
        <v>7</v>
      </c>
      <c r="B12" s="310" t="s">
        <v>762</v>
      </c>
      <c r="C12" s="336" t="s">
        <v>825</v>
      </c>
      <c r="D12" s="292" t="n">
        <v>58.4</v>
      </c>
    </row>
    <row r="13" customFormat="false" ht="15.75" hidden="false" customHeight="false" outlineLevel="0" collapsed="false">
      <c r="A13" s="310" t="n">
        <v>8</v>
      </c>
      <c r="B13" s="310" t="s">
        <v>762</v>
      </c>
      <c r="C13" s="336" t="s">
        <v>826</v>
      </c>
      <c r="D13" s="292" t="n">
        <v>57.6</v>
      </c>
    </row>
    <row r="14" customFormat="false" ht="15.75" hidden="false" customHeight="false" outlineLevel="0" collapsed="false">
      <c r="A14" s="310" t="n">
        <v>9</v>
      </c>
      <c r="B14" s="310" t="s">
        <v>757</v>
      </c>
      <c r="C14" s="336" t="s">
        <v>827</v>
      </c>
      <c r="D14" s="292" t="n">
        <v>56</v>
      </c>
    </row>
    <row r="15" customFormat="false" ht="15.75" hidden="false" customHeight="false" outlineLevel="0" collapsed="false">
      <c r="A15" s="310" t="n">
        <v>10</v>
      </c>
      <c r="B15" s="310" t="s">
        <v>750</v>
      </c>
      <c r="C15" s="336" t="s">
        <v>828</v>
      </c>
      <c r="D15" s="292" t="n">
        <v>54.4</v>
      </c>
    </row>
    <row r="16" customFormat="false" ht="15.75" hidden="false" customHeight="false" outlineLevel="0" collapsed="false">
      <c r="A16" s="310" t="n">
        <v>11</v>
      </c>
      <c r="B16" s="310" t="s">
        <v>750</v>
      </c>
      <c r="C16" s="336" t="s">
        <v>829</v>
      </c>
      <c r="D16" s="292" t="n">
        <v>50.5</v>
      </c>
    </row>
    <row r="17" customFormat="false" ht="15.75" hidden="false" customHeight="false" outlineLevel="0" collapsed="false">
      <c r="A17" s="310" t="n">
        <v>12</v>
      </c>
      <c r="B17" s="310" t="s">
        <v>820</v>
      </c>
      <c r="C17" s="336" t="s">
        <v>830</v>
      </c>
      <c r="D17" s="292" t="n">
        <v>45.6</v>
      </c>
    </row>
    <row r="18" customFormat="false" ht="15.75" hidden="false" customHeight="false" outlineLevel="0" collapsed="false">
      <c r="A18" s="310" t="n">
        <v>13</v>
      </c>
      <c r="B18" s="310" t="s">
        <v>747</v>
      </c>
      <c r="C18" s="336" t="s">
        <v>831</v>
      </c>
      <c r="D18" s="292" t="n">
        <v>45.1</v>
      </c>
    </row>
    <row r="19" customFormat="false" ht="15.75" hidden="false" customHeight="false" outlineLevel="0" collapsed="false">
      <c r="A19" s="310" t="n">
        <v>14</v>
      </c>
      <c r="B19" s="310" t="s">
        <v>762</v>
      </c>
      <c r="C19" s="336" t="s">
        <v>684</v>
      </c>
      <c r="D19" s="292" t="n">
        <v>44.7</v>
      </c>
    </row>
    <row r="20" customFormat="false" ht="15.75" hidden="false" customHeight="false" outlineLevel="0" collapsed="false">
      <c r="A20" s="310" t="n">
        <v>15</v>
      </c>
      <c r="B20" s="310" t="s">
        <v>832</v>
      </c>
      <c r="C20" s="336" t="s">
        <v>833</v>
      </c>
      <c r="D20" s="292" t="n">
        <v>34.5</v>
      </c>
    </row>
    <row r="21" customFormat="false" ht="15.75" hidden="false" customHeight="false" outlineLevel="0" collapsed="false">
      <c r="A21" s="310" t="n">
        <v>16</v>
      </c>
      <c r="B21" s="310" t="s">
        <v>762</v>
      </c>
      <c r="C21" s="336" t="s">
        <v>319</v>
      </c>
      <c r="D21" s="292" t="n">
        <v>33.7</v>
      </c>
    </row>
    <row r="22" customFormat="false" ht="15.75" hidden="false" customHeight="false" outlineLevel="0" collapsed="false">
      <c r="A22" s="310" t="n">
        <v>17</v>
      </c>
      <c r="B22" s="310" t="s">
        <v>747</v>
      </c>
      <c r="C22" s="336" t="s">
        <v>812</v>
      </c>
      <c r="D22" s="292" t="n">
        <v>32.6</v>
      </c>
    </row>
    <row r="23" customFormat="false" ht="15.75" hidden="false" customHeight="false" outlineLevel="0" collapsed="false">
      <c r="A23" s="310" t="n">
        <v>18</v>
      </c>
      <c r="B23" s="310" t="s">
        <v>834</v>
      </c>
      <c r="C23" s="336" t="s">
        <v>835</v>
      </c>
      <c r="D23" s="292" t="n">
        <v>31.9</v>
      </c>
    </row>
    <row r="24" customFormat="false" ht="15.75" hidden="false" customHeight="false" outlineLevel="0" collapsed="false">
      <c r="A24" s="310" t="n">
        <v>19</v>
      </c>
      <c r="B24" s="310" t="s">
        <v>832</v>
      </c>
      <c r="C24" s="336" t="s">
        <v>836</v>
      </c>
      <c r="D24" s="292" t="n">
        <v>31.8</v>
      </c>
    </row>
    <row r="25" customFormat="false" ht="15.75" hidden="false" customHeight="false" outlineLevel="0" collapsed="false">
      <c r="A25" s="310" t="n">
        <v>20</v>
      </c>
      <c r="B25" s="310" t="s">
        <v>837</v>
      </c>
      <c r="C25" s="336" t="s">
        <v>838</v>
      </c>
      <c r="D25" s="292" t="n">
        <v>31.2</v>
      </c>
    </row>
    <row r="26" customFormat="false" ht="15.75" hidden="false" customHeight="false" outlineLevel="0" collapsed="false">
      <c r="A26" s="337"/>
    </row>
    <row r="28" customFormat="false" ht="15.75" hidden="false" customHeight="false" outlineLevel="0" collapsed="false">
      <c r="A28" s="59" t="s">
        <v>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0.85"/>
    <col collapsed="false" customWidth="true" hidden="false" outlineLevel="0" max="2" min="2" style="59" width="41.42"/>
    <col collapsed="false" customWidth="true" hidden="false" outlineLevel="0" max="3" min="3" style="59" width="14.14"/>
    <col collapsed="false" customWidth="true" hidden="false" outlineLevel="0" max="5" min="4" style="59" width="13.41"/>
    <col collapsed="false" customWidth="false" hidden="false" outlineLevel="0" max="257" min="6" style="59" width="9.14"/>
  </cols>
  <sheetData>
    <row r="1" customFormat="false" ht="20.25" hidden="false" customHeight="false" outlineLevel="0" collapsed="false">
      <c r="A1" s="277" t="s">
        <v>101</v>
      </c>
      <c r="B1" s="302"/>
      <c r="C1" s="302"/>
      <c r="D1" s="302"/>
    </row>
    <row r="5" s="315" customFormat="true" ht="31.5" hidden="false" customHeight="false" outlineLevel="0" collapsed="false">
      <c r="A5" s="102" t="s">
        <v>840</v>
      </c>
      <c r="B5" s="102" t="s">
        <v>841</v>
      </c>
      <c r="C5" s="102" t="s">
        <v>842</v>
      </c>
      <c r="D5" s="102" t="s">
        <v>843</v>
      </c>
      <c r="E5" s="102" t="s">
        <v>844</v>
      </c>
    </row>
    <row r="6" s="315" customFormat="true" ht="15.75" hidden="false" customHeight="false" outlineLevel="0" collapsed="false">
      <c r="A6" s="338" t="s">
        <v>845</v>
      </c>
      <c r="B6" s="339" t="s">
        <v>846</v>
      </c>
      <c r="C6" s="340" t="n">
        <v>11717</v>
      </c>
      <c r="D6" s="341" t="n">
        <v>0.0174537037037037</v>
      </c>
      <c r="E6" s="340" t="n">
        <v>411723</v>
      </c>
    </row>
    <row r="7" s="315" customFormat="true" ht="15.75" hidden="false" customHeight="false" outlineLevel="0" collapsed="false">
      <c r="A7" s="342" t="s">
        <v>847</v>
      </c>
      <c r="B7" s="343" t="s">
        <v>846</v>
      </c>
      <c r="C7" s="344" t="n">
        <v>10004</v>
      </c>
      <c r="D7" s="341" t="n">
        <v>0.016087962962963</v>
      </c>
      <c r="E7" s="340" t="n">
        <v>269288</v>
      </c>
    </row>
    <row r="8" s="315" customFormat="true" ht="15.75" hidden="false" customHeight="false" outlineLevel="0" collapsed="false">
      <c r="A8" s="342" t="s">
        <v>848</v>
      </c>
      <c r="B8" s="343" t="s">
        <v>849</v>
      </c>
      <c r="C8" s="344" t="n">
        <v>9811</v>
      </c>
      <c r="D8" s="341" t="n">
        <v>0.0289351851851852</v>
      </c>
      <c r="E8" s="340" t="n">
        <v>156212</v>
      </c>
    </row>
    <row r="9" s="315" customFormat="true" ht="15.75" hidden="false" customHeight="false" outlineLevel="0" collapsed="false">
      <c r="A9" s="342" t="s">
        <v>850</v>
      </c>
      <c r="B9" s="343" t="s">
        <v>846</v>
      </c>
      <c r="C9" s="344" t="n">
        <v>6919</v>
      </c>
      <c r="D9" s="341" t="n">
        <v>0.00547453703703704</v>
      </c>
      <c r="E9" s="340" t="n">
        <v>74535</v>
      </c>
    </row>
    <row r="10" s="315" customFormat="true" ht="15.75" hidden="false" customHeight="false" outlineLevel="0" collapsed="false">
      <c r="A10" s="342" t="s">
        <v>851</v>
      </c>
      <c r="B10" s="343" t="s">
        <v>846</v>
      </c>
      <c r="C10" s="344" t="n">
        <v>6449</v>
      </c>
      <c r="D10" s="341" t="n">
        <v>0.00736111111111111</v>
      </c>
      <c r="E10" s="340" t="n">
        <v>85514</v>
      </c>
    </row>
    <row r="11" s="315" customFormat="true" ht="15.75" hidden="false" customHeight="false" outlineLevel="0" collapsed="false">
      <c r="A11" s="342" t="s">
        <v>852</v>
      </c>
      <c r="B11" s="343" t="s">
        <v>846</v>
      </c>
      <c r="C11" s="344" t="n">
        <v>6046</v>
      </c>
      <c r="D11" s="341" t="n">
        <v>0.0117476851851852</v>
      </c>
      <c r="E11" s="340" t="n">
        <v>98754</v>
      </c>
    </row>
    <row r="12" s="315" customFormat="true" ht="15.75" hidden="false" customHeight="false" outlineLevel="0" collapsed="false">
      <c r="A12" s="342" t="s">
        <v>853</v>
      </c>
      <c r="B12" s="343" t="s">
        <v>854</v>
      </c>
      <c r="C12" s="344" t="n">
        <v>5471</v>
      </c>
      <c r="D12" s="341" t="n">
        <v>0.00931712962962963</v>
      </c>
      <c r="E12" s="340" t="n">
        <v>53838</v>
      </c>
    </row>
    <row r="13" s="315" customFormat="true" ht="15.75" hidden="false" customHeight="false" outlineLevel="0" collapsed="false">
      <c r="A13" s="342" t="s">
        <v>855</v>
      </c>
      <c r="B13" s="343" t="s">
        <v>856</v>
      </c>
      <c r="C13" s="344" t="n">
        <v>5212</v>
      </c>
      <c r="D13" s="341" t="n">
        <v>0.0116087962962963</v>
      </c>
      <c r="E13" s="340" t="n">
        <v>92512</v>
      </c>
    </row>
    <row r="14" s="315" customFormat="true" ht="15.75" hidden="false" customHeight="false" outlineLevel="0" collapsed="false">
      <c r="A14" s="342" t="s">
        <v>857</v>
      </c>
      <c r="B14" s="343" t="s">
        <v>854</v>
      </c>
      <c r="C14" s="344" t="n">
        <v>4892</v>
      </c>
      <c r="D14" s="341" t="n">
        <v>0.0127314814814815</v>
      </c>
      <c r="E14" s="340" t="n">
        <v>68192</v>
      </c>
    </row>
    <row r="15" s="315" customFormat="true" ht="15.75" hidden="false" customHeight="false" outlineLevel="0" collapsed="false">
      <c r="A15" s="342" t="s">
        <v>858</v>
      </c>
      <c r="B15" s="343" t="s">
        <v>854</v>
      </c>
      <c r="C15" s="344" t="n">
        <v>4747</v>
      </c>
      <c r="D15" s="341" t="n">
        <v>0.0047337962962963</v>
      </c>
      <c r="E15" s="340" t="n">
        <v>38997</v>
      </c>
    </row>
    <row r="17" customFormat="false" ht="15.75" hidden="false" customHeight="false" outlineLevel="0" collapsed="false">
      <c r="A17" s="59" t="s">
        <v>839</v>
      </c>
    </row>
    <row r="18" customFormat="false" ht="15.75" hidden="false" customHeight="true" outlineLevel="0" collapsed="false">
      <c r="A18" s="59" t="s">
        <v>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5.56"/>
    <col collapsed="false" customWidth="true" hidden="false" outlineLevel="0" max="2" min="2" style="59" width="18.41"/>
    <col collapsed="false" customWidth="false" hidden="false" outlineLevel="0" max="257" min="3" style="59" width="9.14"/>
  </cols>
  <sheetData>
    <row r="1" customFormat="false" ht="20.25" hidden="false" customHeight="false" outlineLevel="0" collapsed="false">
      <c r="A1" s="277" t="s">
        <v>103</v>
      </c>
      <c r="B1" s="302"/>
      <c r="C1" s="302"/>
    </row>
    <row r="5" customFormat="false" ht="15.75" hidden="false" customHeight="false" outlineLevel="0" collapsed="false">
      <c r="A5" s="64" t="s">
        <v>178</v>
      </c>
      <c r="B5" s="306" t="s">
        <v>313</v>
      </c>
    </row>
    <row r="6" customFormat="false" ht="15.75" hidden="false" customHeight="false" outlineLevel="0" collapsed="false">
      <c r="A6" s="61" t="s">
        <v>860</v>
      </c>
      <c r="B6" s="304" t="n">
        <v>41.4678423236515</v>
      </c>
    </row>
    <row r="7" customFormat="false" ht="15.75" hidden="false" customHeight="false" outlineLevel="0" collapsed="false">
      <c r="A7" s="61" t="s">
        <v>861</v>
      </c>
      <c r="B7" s="304" t="n">
        <v>50.9595435684647</v>
      </c>
    </row>
    <row r="8" customFormat="false" ht="15.75" hidden="false" customHeight="false" outlineLevel="0" collapsed="false">
      <c r="A8" s="61" t="s">
        <v>862</v>
      </c>
      <c r="B8" s="304" t="n">
        <v>7.57261410788382</v>
      </c>
    </row>
    <row r="9" customFormat="false" ht="15.75" hidden="false" customHeight="false" outlineLevel="0" collapsed="false">
      <c r="A9" s="64" t="s">
        <v>863</v>
      </c>
      <c r="B9" s="280"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61.56"/>
    <col collapsed="false" customWidth="false" hidden="false" outlineLevel="0" max="257" min="2" style="59" width="9.14"/>
  </cols>
  <sheetData>
    <row r="1" customFormat="false" ht="20.25" hidden="false" customHeight="false" outlineLevel="0" collapsed="false">
      <c r="A1" s="277" t="s">
        <v>105</v>
      </c>
      <c r="B1" s="302"/>
      <c r="C1" s="302"/>
    </row>
    <row r="5" s="315" customFormat="true" ht="21.75" hidden="false" customHeight="true" outlineLevel="0" collapsed="false">
      <c r="A5" s="59"/>
      <c r="B5" s="90" t="n">
        <v>2013</v>
      </c>
      <c r="C5" s="90" t="n">
        <v>2014</v>
      </c>
    </row>
    <row r="6" customFormat="false" ht="15.75" hidden="false" customHeight="false" outlineLevel="0" collapsed="false">
      <c r="A6" s="61" t="s">
        <v>864</v>
      </c>
      <c r="B6" s="345" t="n">
        <v>0.384223501265902</v>
      </c>
      <c r="C6" s="345" t="n">
        <v>0.373713372795345</v>
      </c>
    </row>
    <row r="7" customFormat="false" ht="15.75" hidden="false" customHeight="false" outlineLevel="0" collapsed="false">
      <c r="A7" s="61" t="s">
        <v>865</v>
      </c>
      <c r="B7" s="345" t="n">
        <v>0.624871531346352</v>
      </c>
      <c r="C7" s="345" t="n">
        <v>0.620301524052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false" hidden="false" outlineLevel="0" max="3" min="2" style="59" width="9.14"/>
    <col collapsed="false" customWidth="true" hidden="false" outlineLevel="0" max="4" min="4" style="59" width="16.84"/>
    <col collapsed="false" customWidth="false" hidden="false" outlineLevel="0" max="257" min="5" style="59" width="9.14"/>
  </cols>
  <sheetData>
    <row r="1" customFormat="false" ht="20.25" hidden="false" customHeight="false" outlineLevel="0" collapsed="false">
      <c r="A1" s="277" t="s">
        <v>106</v>
      </c>
      <c r="B1" s="302"/>
      <c r="C1" s="302"/>
      <c r="D1" s="302"/>
    </row>
    <row r="5" customFormat="false" ht="31.5" hidden="false" customHeight="false" outlineLevel="0" collapsed="false">
      <c r="A5" s="346"/>
      <c r="B5" s="347" t="n">
        <v>2013</v>
      </c>
      <c r="C5" s="347" t="n">
        <v>2014</v>
      </c>
      <c r="D5" s="347" t="s">
        <v>866</v>
      </c>
      <c r="E5" s="315"/>
    </row>
    <row r="6" customFormat="false" ht="15.75" hidden="false" customHeight="false" outlineLevel="0" collapsed="false">
      <c r="A6" s="185" t="s">
        <v>867</v>
      </c>
      <c r="B6" s="319" t="n">
        <v>70.9248235039633</v>
      </c>
      <c r="C6" s="319" t="n">
        <v>64.1087238570991</v>
      </c>
      <c r="D6" s="291" t="n">
        <v>-9.61031597982523</v>
      </c>
    </row>
    <row r="7" customFormat="false" ht="15.75" hidden="false" customHeight="false" outlineLevel="0" collapsed="false">
      <c r="A7" s="61" t="s">
        <v>868</v>
      </c>
      <c r="B7" s="291" t="n">
        <v>3.63590489315145</v>
      </c>
      <c r="C7" s="291" t="n">
        <v>3.81648968655351</v>
      </c>
      <c r="D7" s="291" t="n">
        <v>4.96670839059103</v>
      </c>
    </row>
    <row r="8" customFormat="false" ht="15.75" hidden="false" customHeight="false" outlineLevel="0" collapsed="false">
      <c r="A8" s="61" t="s">
        <v>869</v>
      </c>
      <c r="B8" s="291" t="n">
        <v>56.9405739149193</v>
      </c>
      <c r="C8" s="291" t="n">
        <v>52.2626061738794</v>
      </c>
      <c r="D8" s="291" t="n">
        <v>-8.21552615193113</v>
      </c>
    </row>
    <row r="9" customFormat="false" ht="15.75" hidden="false" customHeight="false" outlineLevel="0" collapsed="false">
      <c r="A9" s="61" t="s">
        <v>870</v>
      </c>
      <c r="B9" s="291" t="n">
        <v>44.766050743281</v>
      </c>
      <c r="C9" s="291" t="n">
        <v>47.08100639188</v>
      </c>
      <c r="D9" s="291" t="n">
        <v>5.17123045290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30.41"/>
    <col collapsed="false" customWidth="false" hidden="false" outlineLevel="0" max="257" min="2" style="59" width="9.14"/>
  </cols>
  <sheetData>
    <row r="1" customFormat="false" ht="20.25" hidden="false" customHeight="false" outlineLevel="0" collapsed="false">
      <c r="A1" s="277" t="s">
        <v>107</v>
      </c>
      <c r="B1" s="302"/>
      <c r="C1" s="302"/>
      <c r="D1" s="302"/>
    </row>
    <row r="5" customFormat="false" ht="15.75" hidden="false" customHeight="false" outlineLevel="0" collapsed="false">
      <c r="A5" s="308"/>
      <c r="B5" s="65" t="n">
        <v>2007</v>
      </c>
      <c r="C5" s="65" t="n">
        <v>2008</v>
      </c>
      <c r="D5" s="65" t="n">
        <v>2009</v>
      </c>
      <c r="E5" s="65" t="n">
        <v>2010</v>
      </c>
      <c r="F5" s="65" t="n">
        <v>2011</v>
      </c>
      <c r="G5" s="65" t="n">
        <v>2012</v>
      </c>
      <c r="H5" s="65" t="n">
        <v>2013</v>
      </c>
      <c r="I5" s="65" t="n">
        <v>2014</v>
      </c>
      <c r="J5" s="348" t="n">
        <v>42064</v>
      </c>
    </row>
    <row r="6" customFormat="false" ht="15.75" hidden="false" customHeight="false" outlineLevel="0" collapsed="false">
      <c r="A6" s="185" t="s">
        <v>431</v>
      </c>
      <c r="B6" s="349" t="n">
        <v>89.8</v>
      </c>
      <c r="C6" s="349" t="n">
        <v>89.8</v>
      </c>
      <c r="D6" s="349" t="n">
        <v>99.8</v>
      </c>
      <c r="E6" s="349" t="n">
        <v>100</v>
      </c>
      <c r="F6" s="349" t="n">
        <v>101.1</v>
      </c>
      <c r="G6" s="349" t="n">
        <v>101.4</v>
      </c>
      <c r="H6" s="349" t="n">
        <v>106.6</v>
      </c>
      <c r="I6" s="349" t="n">
        <v>112.7</v>
      </c>
      <c r="J6" s="349" t="n">
        <v>113</v>
      </c>
    </row>
    <row r="7" customFormat="false" ht="15.75" hidden="false" customHeight="false" outlineLevel="0" collapsed="false">
      <c r="A7" s="61" t="s">
        <v>871</v>
      </c>
      <c r="B7" s="349" t="n">
        <v>95.8</v>
      </c>
      <c r="C7" s="349" t="n">
        <v>97.9</v>
      </c>
      <c r="D7" s="349" t="n">
        <v>98.9</v>
      </c>
      <c r="E7" s="349" t="n">
        <v>100</v>
      </c>
      <c r="F7" s="349" t="n">
        <v>104.1</v>
      </c>
      <c r="G7" s="349" t="n">
        <v>106.5</v>
      </c>
      <c r="H7" s="349" t="n">
        <v>107.2</v>
      </c>
      <c r="I7" s="349" t="n">
        <v>107.2</v>
      </c>
      <c r="J7" s="349" t="n">
        <v>1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true" hidden="false" outlineLevel="0" max="3" min="2" style="59" width="12.85"/>
    <col collapsed="false" customWidth="true" hidden="false" outlineLevel="0" max="4" min="4" style="59" width="3.99"/>
    <col collapsed="false" customWidth="true" hidden="false" outlineLevel="0" max="6" min="5" style="59" width="12.85"/>
    <col collapsed="false" customWidth="false" hidden="false" outlineLevel="0" max="257" min="7" style="59" width="9.14"/>
  </cols>
  <sheetData>
    <row r="1" customFormat="false" ht="20.25" hidden="false" customHeight="false" outlineLevel="0" collapsed="false">
      <c r="A1" s="277" t="s">
        <v>108</v>
      </c>
      <c r="B1" s="302"/>
      <c r="C1" s="302"/>
      <c r="D1" s="302"/>
    </row>
    <row r="5" customFormat="false" ht="15.75" hidden="false" customHeight="true" outlineLevel="0" collapsed="false">
      <c r="B5" s="350" t="s">
        <v>872</v>
      </c>
      <c r="C5" s="350"/>
      <c r="E5" s="350" t="s">
        <v>873</v>
      </c>
      <c r="F5" s="350"/>
    </row>
    <row r="6" customFormat="false" ht="15.75" hidden="false" customHeight="false" outlineLevel="0" collapsed="false">
      <c r="A6" s="308"/>
      <c r="B6" s="351" t="n">
        <v>2013</v>
      </c>
      <c r="C6" s="351" t="n">
        <v>2014</v>
      </c>
      <c r="E6" s="351" t="n">
        <v>2013</v>
      </c>
      <c r="F6" s="351" t="n">
        <v>2014</v>
      </c>
    </row>
    <row r="7" customFormat="false" ht="15.75" hidden="false" customHeight="false" outlineLevel="0" collapsed="false">
      <c r="A7" s="185" t="s">
        <v>874</v>
      </c>
      <c r="B7" s="329" t="n">
        <v>2248</v>
      </c>
      <c r="C7" s="329" t="n">
        <v>1844</v>
      </c>
      <c r="E7" s="329" t="n">
        <v>2510</v>
      </c>
      <c r="F7" s="329" t="n">
        <v>2030</v>
      </c>
    </row>
    <row r="8" customFormat="false" ht="15.75" hidden="false" customHeight="false" outlineLevel="0" collapsed="false">
      <c r="A8" s="61" t="s">
        <v>426</v>
      </c>
      <c r="B8" s="352" t="n">
        <v>341</v>
      </c>
      <c r="C8" s="352" t="n">
        <v>327</v>
      </c>
      <c r="E8" s="352" t="n">
        <v>47</v>
      </c>
      <c r="F8" s="352" t="n">
        <v>45</v>
      </c>
    </row>
    <row r="9" customFormat="false" ht="15.75" hidden="false" customHeight="false" outlineLevel="0" collapsed="false">
      <c r="A9" s="61" t="s">
        <v>875</v>
      </c>
      <c r="B9" s="352" t="n">
        <v>872</v>
      </c>
      <c r="C9" s="352" t="n">
        <v>1005.983466</v>
      </c>
      <c r="E9" s="352" t="n">
        <v>1754</v>
      </c>
      <c r="F9" s="352" t="n">
        <v>1822.095277697</v>
      </c>
    </row>
    <row r="10" customFormat="false" ht="15.75" hidden="false" customHeight="false" outlineLevel="0" collapsed="false">
      <c r="A10" s="61" t="s">
        <v>428</v>
      </c>
      <c r="B10" s="352" t="n">
        <v>2721</v>
      </c>
      <c r="C10" s="352" t="n">
        <v>2862</v>
      </c>
      <c r="E10" s="352" t="n">
        <v>221</v>
      </c>
      <c r="F10" s="352" t="n">
        <v>232</v>
      </c>
    </row>
    <row r="11" customFormat="false" ht="15.75" hidden="false" customHeight="false" outlineLevel="0" collapsed="false">
      <c r="A11" s="280" t="s">
        <v>235</v>
      </c>
      <c r="B11" s="353" t="n">
        <v>6182</v>
      </c>
      <c r="C11" s="353" t="n">
        <v>6038.983466</v>
      </c>
      <c r="D11" s="354"/>
      <c r="E11" s="353" t="n">
        <v>4532</v>
      </c>
      <c r="F11" s="353" t="n">
        <v>4129.095277697</v>
      </c>
    </row>
  </sheetData>
  <mergeCells count="2">
    <mergeCell ref="B5:C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true" hidden="false" outlineLevel="0" max="3" min="2" style="59" width="18.7"/>
    <col collapsed="false" customWidth="false" hidden="false" outlineLevel="0" max="257" min="4" style="59" width="9.14"/>
  </cols>
  <sheetData>
    <row r="1" customFormat="false" ht="20.25" hidden="false" customHeight="false" outlineLevel="0" collapsed="false">
      <c r="A1" s="277" t="s">
        <v>109</v>
      </c>
      <c r="B1" s="302"/>
      <c r="C1" s="302"/>
      <c r="D1" s="302"/>
    </row>
    <row r="5" customFormat="false" ht="46.5" hidden="false" customHeight="true" outlineLevel="0" collapsed="false">
      <c r="A5" s="308"/>
      <c r="B5" s="102" t="s">
        <v>876</v>
      </c>
      <c r="C5" s="102" t="s">
        <v>877</v>
      </c>
    </row>
    <row r="6" customFormat="false" ht="15.75" hidden="false" customHeight="false" outlineLevel="0" collapsed="false">
      <c r="A6" s="185" t="s">
        <v>874</v>
      </c>
      <c r="B6" s="319" t="n">
        <v>-17.9715302491103</v>
      </c>
      <c r="C6" s="319" t="n">
        <v>-19.1235059760956</v>
      </c>
    </row>
    <row r="7" customFormat="false" ht="15.75" hidden="false" customHeight="false" outlineLevel="0" collapsed="false">
      <c r="A7" s="61" t="s">
        <v>426</v>
      </c>
      <c r="B7" s="291" t="n">
        <v>-4.10557184750733</v>
      </c>
      <c r="C7" s="291" t="n">
        <v>-4.25531914893617</v>
      </c>
    </row>
    <row r="8" customFormat="false" ht="15.75" hidden="false" customHeight="false" outlineLevel="0" collapsed="false">
      <c r="A8" s="61" t="s">
        <v>427</v>
      </c>
      <c r="B8" s="291" t="n">
        <v>15.3650763761468</v>
      </c>
      <c r="C8" s="291" t="n">
        <v>3.88228493141391</v>
      </c>
    </row>
    <row r="9" customFormat="false" ht="15.75" hidden="false" customHeight="false" outlineLevel="0" collapsed="false">
      <c r="A9" s="61" t="s">
        <v>428</v>
      </c>
      <c r="B9" s="291" t="n">
        <v>5.1819184123484</v>
      </c>
      <c r="C9" s="291" t="n">
        <v>4.97737556561086</v>
      </c>
    </row>
    <row r="10" customFormat="false" ht="15.75" hidden="false" customHeight="false" outlineLevel="0" collapsed="false">
      <c r="A10" s="61" t="s">
        <v>235</v>
      </c>
      <c r="B10" s="291" t="n">
        <v>-2.3134347136849</v>
      </c>
      <c r="C10" s="291" t="n">
        <v>-8.89021893872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27.7"/>
    <col collapsed="false" customWidth="false" hidden="false" outlineLevel="0" max="3" min="2" style="59" width="9.14"/>
    <col collapsed="false" customWidth="true" hidden="false" outlineLevel="0" max="4" min="4" style="59" width="11.99"/>
    <col collapsed="false" customWidth="false" hidden="false" outlineLevel="0" max="257" min="5" style="59" width="9.14"/>
  </cols>
  <sheetData>
    <row r="1" customFormat="false" ht="20.25" hidden="false" customHeight="false" outlineLevel="0" collapsed="false">
      <c r="A1" s="60" t="s">
        <v>13</v>
      </c>
    </row>
    <row r="5" customFormat="false" ht="15.75" hidden="false" customHeight="false" outlineLevel="0" collapsed="false">
      <c r="A5" s="64" t="s">
        <v>231</v>
      </c>
      <c r="B5" s="90" t="s">
        <v>232</v>
      </c>
      <c r="C5" s="90" t="s">
        <v>233</v>
      </c>
      <c r="D5" s="90" t="s">
        <v>234</v>
      </c>
      <c r="E5" s="90" t="s">
        <v>235</v>
      </c>
    </row>
    <row r="6" customFormat="false" ht="15.75" hidden="false" customHeight="false" outlineLevel="0" collapsed="false">
      <c r="A6" s="61" t="s">
        <v>236</v>
      </c>
      <c r="B6" s="91"/>
      <c r="C6" s="91" t="n">
        <v>1</v>
      </c>
      <c r="D6" s="91" t="n">
        <v>1</v>
      </c>
      <c r="E6" s="91" t="n">
        <v>2</v>
      </c>
    </row>
    <row r="7" customFormat="false" ht="15.75" hidden="false" customHeight="false" outlineLevel="0" collapsed="false">
      <c r="A7" s="61" t="s">
        <v>237</v>
      </c>
      <c r="B7" s="91" t="n">
        <v>5</v>
      </c>
      <c r="C7" s="91" t="n">
        <v>7</v>
      </c>
      <c r="D7" s="91" t="n">
        <v>6</v>
      </c>
      <c r="E7" s="91" t="n">
        <v>18</v>
      </c>
    </row>
    <row r="8" customFormat="false" ht="15.75" hidden="false" customHeight="false" outlineLevel="0" collapsed="false">
      <c r="A8" s="61" t="s">
        <v>238</v>
      </c>
      <c r="B8" s="92" t="n">
        <v>5</v>
      </c>
      <c r="C8" s="92" t="n">
        <v>8</v>
      </c>
      <c r="D8" s="92" t="n">
        <v>7</v>
      </c>
      <c r="E8" s="92" t="n">
        <v>20</v>
      </c>
    </row>
    <row r="9" customFormat="false" ht="15.75" hidden="false" customHeight="false" outlineLevel="0" collapsed="false">
      <c r="A9" s="61" t="s">
        <v>239</v>
      </c>
      <c r="B9" s="91"/>
      <c r="C9" s="91" t="n">
        <v>10</v>
      </c>
      <c r="D9" s="91" t="n">
        <v>3</v>
      </c>
      <c r="E9" s="91" t="n">
        <v>13</v>
      </c>
    </row>
    <row r="10" customFormat="false" ht="15.75" hidden="false" customHeight="false" outlineLevel="0" collapsed="false">
      <c r="A10" s="64" t="s">
        <v>240</v>
      </c>
      <c r="B10" s="93" t="n">
        <v>5</v>
      </c>
      <c r="C10" s="93" t="n">
        <v>18</v>
      </c>
      <c r="D10" s="93" t="n">
        <v>10</v>
      </c>
      <c r="E10" s="93" t="n">
        <v>33</v>
      </c>
    </row>
    <row r="11" customFormat="false" ht="15.75" hidden="false" customHeight="false" outlineLevel="0" collapsed="false">
      <c r="B11" s="94"/>
      <c r="C11" s="94"/>
      <c r="D11" s="94"/>
      <c r="E11" s="94"/>
    </row>
    <row r="12" customFormat="false" ht="15.75" hidden="false" customHeight="false" outlineLevel="0" collapsed="false">
      <c r="A12" s="64" t="s">
        <v>241</v>
      </c>
      <c r="B12" s="90" t="s">
        <v>232</v>
      </c>
      <c r="C12" s="90" t="s">
        <v>233</v>
      </c>
      <c r="D12" s="90" t="s">
        <v>234</v>
      </c>
      <c r="E12" s="90" t="s">
        <v>235</v>
      </c>
    </row>
    <row r="13" customFormat="false" ht="15.75" hidden="false" customHeight="false" outlineLevel="0" collapsed="false">
      <c r="A13" s="61" t="s">
        <v>236</v>
      </c>
      <c r="B13" s="91"/>
      <c r="C13" s="91"/>
      <c r="D13" s="91" t="n">
        <v>1</v>
      </c>
      <c r="E13" s="91" t="n">
        <v>1</v>
      </c>
    </row>
    <row r="14" customFormat="false" ht="15.75" hidden="false" customHeight="false" outlineLevel="0" collapsed="false">
      <c r="A14" s="61" t="s">
        <v>239</v>
      </c>
      <c r="B14" s="91"/>
      <c r="C14" s="91" t="n">
        <v>30</v>
      </c>
      <c r="D14" s="91" t="n">
        <v>8</v>
      </c>
      <c r="E14" s="91" t="n">
        <v>38</v>
      </c>
    </row>
    <row r="15" customFormat="false" ht="15.75" hidden="false" customHeight="false" outlineLevel="0" collapsed="false">
      <c r="A15" s="61" t="s">
        <v>242</v>
      </c>
      <c r="B15" s="91"/>
      <c r="C15" s="91" t="n">
        <v>1</v>
      </c>
      <c r="D15" s="91"/>
      <c r="E15" s="91" t="n">
        <v>1</v>
      </c>
    </row>
    <row r="16" customFormat="false" ht="15.75" hidden="false" customHeight="false" outlineLevel="0" collapsed="false">
      <c r="A16" s="61" t="s">
        <v>243</v>
      </c>
      <c r="B16" s="91"/>
      <c r="C16" s="91" t="n">
        <v>1</v>
      </c>
      <c r="D16" s="91"/>
      <c r="E16" s="91" t="n">
        <v>1</v>
      </c>
    </row>
    <row r="17" customFormat="false" ht="15.75" hidden="false" customHeight="false" outlineLevel="0" collapsed="false">
      <c r="A17" s="64" t="s">
        <v>244</v>
      </c>
      <c r="B17" s="90" t="n">
        <v>0</v>
      </c>
      <c r="C17" s="90" t="n">
        <v>32</v>
      </c>
      <c r="D17" s="90" t="n">
        <v>9</v>
      </c>
      <c r="E17" s="90" t="n">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false" hidden="false" outlineLevel="0" max="257" min="2" style="59" width="9.14"/>
  </cols>
  <sheetData>
    <row r="1" customFormat="false" ht="20.25" hidden="false" customHeight="false" outlineLevel="0" collapsed="false">
      <c r="A1" s="277" t="s">
        <v>110</v>
      </c>
      <c r="B1" s="302"/>
      <c r="C1" s="302"/>
      <c r="D1" s="302"/>
    </row>
    <row r="5" customFormat="false" ht="15.75" hidden="false" customHeight="false" outlineLevel="0" collapsed="false">
      <c r="B5" s="90" t="n">
        <v>2013</v>
      </c>
      <c r="C5" s="90" t="n">
        <v>2014</v>
      </c>
    </row>
    <row r="6" customFormat="false" ht="15.75" hidden="false" customHeight="false" outlineLevel="0" collapsed="false">
      <c r="A6" s="308" t="s">
        <v>878</v>
      </c>
    </row>
    <row r="7" customFormat="false" ht="15.75" hidden="false" customHeight="false" outlineLevel="0" collapsed="false">
      <c r="A7" s="61" t="s">
        <v>874</v>
      </c>
      <c r="B7" s="355" t="n">
        <v>0.364</v>
      </c>
      <c r="C7" s="355" t="n">
        <v>0.305349403650777</v>
      </c>
    </row>
    <row r="8" customFormat="false" ht="15.75" hidden="false" customHeight="false" outlineLevel="0" collapsed="false">
      <c r="A8" s="61" t="s">
        <v>426</v>
      </c>
      <c r="B8" s="355" t="n">
        <v>0.055</v>
      </c>
      <c r="C8" s="355" t="n">
        <v>0.0541481860053167</v>
      </c>
    </row>
    <row r="9" customFormat="false" ht="15.75" hidden="false" customHeight="false" outlineLevel="0" collapsed="false">
      <c r="A9" s="61" t="s">
        <v>427</v>
      </c>
      <c r="B9" s="355" t="n">
        <v>0.141</v>
      </c>
      <c r="C9" s="355" t="n">
        <v>0.166581589710218</v>
      </c>
    </row>
    <row r="10" customFormat="false" ht="15.75" hidden="false" customHeight="false" outlineLevel="0" collapsed="false">
      <c r="A10" s="61" t="s">
        <v>428</v>
      </c>
      <c r="B10" s="355" t="n">
        <v>0.44</v>
      </c>
      <c r="C10" s="355" t="n">
        <v>0.473920820633689</v>
      </c>
    </row>
    <row r="12" customFormat="false" ht="15.75" hidden="false" customHeight="false" outlineLevel="0" collapsed="false">
      <c r="A12" s="308" t="s">
        <v>879</v>
      </c>
      <c r="B12" s="351"/>
      <c r="C12" s="351"/>
    </row>
    <row r="13" customFormat="false" ht="15.75" hidden="false" customHeight="false" outlineLevel="0" collapsed="false">
      <c r="A13" s="61" t="s">
        <v>874</v>
      </c>
      <c r="B13" s="355" t="n">
        <v>0.554</v>
      </c>
      <c r="C13" s="355" t="n">
        <v>0.491633121416426</v>
      </c>
    </row>
    <row r="14" customFormat="false" ht="15.75" hidden="false" customHeight="false" outlineLevel="0" collapsed="false">
      <c r="A14" s="61" t="s">
        <v>426</v>
      </c>
      <c r="B14" s="355" t="n">
        <v>0.01</v>
      </c>
      <c r="C14" s="355" t="n">
        <v>0.0108982711644035</v>
      </c>
    </row>
    <row r="15" customFormat="false" ht="15.75" hidden="false" customHeight="false" outlineLevel="0" collapsed="false">
      <c r="A15" s="61" t="s">
        <v>427</v>
      </c>
      <c r="B15" s="355" t="n">
        <v>0.387</v>
      </c>
      <c r="C15" s="355" t="n">
        <v>0.441281964971579</v>
      </c>
    </row>
    <row r="16" customFormat="false" ht="15.75" hidden="false" customHeight="false" outlineLevel="0" collapsed="false">
      <c r="A16" s="61" t="s">
        <v>428</v>
      </c>
      <c r="B16" s="355" t="n">
        <v>0.049</v>
      </c>
      <c r="C16" s="355" t="n">
        <v>0.05618664244759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60.56"/>
    <col collapsed="false" customWidth="true" hidden="false" outlineLevel="0" max="2" min="2" style="59" width="11.7"/>
    <col collapsed="false" customWidth="false" hidden="false" outlineLevel="0" max="3" min="3" style="59" width="9.14"/>
    <col collapsed="false" customWidth="true" hidden="false" outlineLevel="0" max="4" min="4" style="59" width="13.28"/>
    <col collapsed="false" customWidth="false" hidden="false" outlineLevel="0" max="257" min="5" style="59" width="9.14"/>
  </cols>
  <sheetData>
    <row r="1" customFormat="false" ht="20.25" hidden="false" customHeight="false" outlineLevel="0" collapsed="false">
      <c r="A1" s="277" t="s">
        <v>880</v>
      </c>
      <c r="B1" s="302"/>
      <c r="C1" s="302"/>
      <c r="D1" s="302"/>
    </row>
    <row r="5" customFormat="false" ht="15.75" hidden="false" customHeight="false" outlineLevel="0" collapsed="false">
      <c r="A5" s="185"/>
      <c r="B5" s="65" t="s">
        <v>602</v>
      </c>
      <c r="C5" s="65" t="s">
        <v>881</v>
      </c>
      <c r="D5" s="65" t="s">
        <v>598</v>
      </c>
      <c r="E5" s="65" t="s">
        <v>882</v>
      </c>
      <c r="F5" s="65" t="s">
        <v>883</v>
      </c>
    </row>
    <row r="6" customFormat="false" ht="15.75" hidden="false" customHeight="false" outlineLevel="0" collapsed="false">
      <c r="A6" s="61" t="s">
        <v>884</v>
      </c>
      <c r="B6" s="279" t="n">
        <v>4685</v>
      </c>
      <c r="C6" s="279" t="n">
        <v>3770</v>
      </c>
      <c r="D6" s="279" t="n">
        <v>4221</v>
      </c>
      <c r="E6" s="279" t="n">
        <v>4485</v>
      </c>
      <c r="F6" s="279" t="n">
        <v>4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60.42"/>
    <col collapsed="false" customWidth="true" hidden="false" outlineLevel="0" max="2" min="2" style="59" width="13.41"/>
    <col collapsed="false" customWidth="false" hidden="false" outlineLevel="0" max="3" min="3" style="59" width="9.14"/>
    <col collapsed="false" customWidth="true" hidden="false" outlineLevel="0" max="4" min="4" style="59" width="11.42"/>
    <col collapsed="false" customWidth="false" hidden="false" outlineLevel="0" max="257" min="5" style="59" width="9.14"/>
  </cols>
  <sheetData>
    <row r="1" customFormat="false" ht="24" hidden="false" customHeight="false" outlineLevel="0" collapsed="false">
      <c r="A1" s="277" t="s">
        <v>885</v>
      </c>
      <c r="B1" s="302"/>
      <c r="C1" s="302"/>
      <c r="D1" s="302"/>
    </row>
    <row r="5" customFormat="false" ht="15.75" hidden="false" customHeight="false" outlineLevel="0" collapsed="false">
      <c r="A5" s="308"/>
      <c r="B5" s="65" t="s">
        <v>602</v>
      </c>
      <c r="C5" s="65" t="s">
        <v>881</v>
      </c>
      <c r="D5" s="65" t="s">
        <v>598</v>
      </c>
      <c r="E5" s="65" t="s">
        <v>882</v>
      </c>
      <c r="F5" s="65" t="s">
        <v>883</v>
      </c>
    </row>
    <row r="6" customFormat="false" ht="15.75" hidden="false" customHeight="false" outlineLevel="0" collapsed="false">
      <c r="A6" s="185" t="s">
        <v>884</v>
      </c>
      <c r="B6" s="356" t="n">
        <v>23.14</v>
      </c>
      <c r="C6" s="356" t="n">
        <v>32.34</v>
      </c>
      <c r="D6" s="356" t="n">
        <v>18.22</v>
      </c>
      <c r="E6" s="356" t="n">
        <v>44.28</v>
      </c>
      <c r="F6" s="356" t="n">
        <v>6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false" hidden="false" outlineLevel="0" max="3" min="2" style="59" width="9.14"/>
    <col collapsed="false" customWidth="true" hidden="false" outlineLevel="0" max="4" min="4" style="59" width="4.85"/>
    <col collapsed="false" customWidth="true" hidden="false" outlineLevel="0" max="5" min="5" style="59" width="13.99"/>
    <col collapsed="false" customWidth="false" hidden="false" outlineLevel="0" max="257" min="6" style="59" width="9.14"/>
  </cols>
  <sheetData>
    <row r="1" customFormat="false" ht="20.25" hidden="false" customHeight="false" outlineLevel="0" collapsed="false">
      <c r="A1" s="277" t="s">
        <v>115</v>
      </c>
      <c r="B1" s="302"/>
      <c r="C1" s="302"/>
      <c r="D1" s="302"/>
    </row>
    <row r="5" customFormat="false" ht="15.75" hidden="false" customHeight="true" outlineLevel="0" collapsed="false">
      <c r="B5" s="350" t="s">
        <v>872</v>
      </c>
      <c r="C5" s="350"/>
      <c r="E5" s="350" t="s">
        <v>873</v>
      </c>
      <c r="F5" s="350"/>
    </row>
    <row r="6" customFormat="false" ht="15.75" hidden="false" customHeight="false" outlineLevel="0" collapsed="false">
      <c r="A6" s="64"/>
      <c r="B6" s="308" t="n">
        <v>2013</v>
      </c>
      <c r="C6" s="65" t="n">
        <v>2014</v>
      </c>
      <c r="E6" s="65" t="n">
        <v>2013</v>
      </c>
      <c r="F6" s="65" t="n">
        <v>2014</v>
      </c>
    </row>
    <row r="7" customFormat="false" ht="15.75" hidden="false" customHeight="false" outlineLevel="0" collapsed="false">
      <c r="A7" s="185" t="s">
        <v>886</v>
      </c>
      <c r="B7" s="312" t="n">
        <v>2023</v>
      </c>
      <c r="C7" s="357" t="n">
        <v>1626</v>
      </c>
      <c r="E7" s="357" t="n">
        <v>2338.708</v>
      </c>
      <c r="F7" s="357" t="n">
        <v>1873.916</v>
      </c>
    </row>
    <row r="8" customFormat="false" ht="15.75" hidden="false" customHeight="false" outlineLevel="0" collapsed="false">
      <c r="A8" s="61" t="s">
        <v>887</v>
      </c>
      <c r="B8" s="166" t="n">
        <v>225</v>
      </c>
      <c r="C8" s="279" t="n">
        <v>218</v>
      </c>
      <c r="E8" s="357" t="n">
        <v>171.069</v>
      </c>
      <c r="F8" s="357" t="n">
        <v>156.196</v>
      </c>
    </row>
    <row r="9" customFormat="false" ht="15.75" hidden="false" customHeight="false" outlineLevel="0" collapsed="false">
      <c r="A9" s="280" t="s">
        <v>235</v>
      </c>
      <c r="B9" s="99" t="n">
        <v>2248</v>
      </c>
      <c r="C9" s="107" t="n">
        <v>1844</v>
      </c>
      <c r="D9" s="354"/>
      <c r="E9" s="358" t="n">
        <v>2509.777</v>
      </c>
      <c r="F9" s="358" t="n">
        <v>2030.112</v>
      </c>
    </row>
  </sheetData>
  <mergeCells count="2">
    <mergeCell ref="B5:C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true" hidden="false" outlineLevel="0" max="3" min="2" style="59" width="11.99"/>
    <col collapsed="false" customWidth="true" hidden="false" outlineLevel="0" max="4" min="4" style="59" width="9.56"/>
    <col collapsed="false" customWidth="true" hidden="false" outlineLevel="0" max="6" min="5" style="59" width="11.99"/>
    <col collapsed="false" customWidth="false" hidden="false" outlineLevel="0" max="257" min="7" style="59" width="9.14"/>
  </cols>
  <sheetData>
    <row r="1" customFormat="false" ht="20.25" hidden="false" customHeight="false" outlineLevel="0" collapsed="false">
      <c r="A1" s="277" t="s">
        <v>116</v>
      </c>
      <c r="B1" s="302"/>
      <c r="C1" s="302"/>
      <c r="D1" s="302"/>
    </row>
    <row r="5" customFormat="false" ht="15.75" hidden="false" customHeight="true" outlineLevel="0" collapsed="false">
      <c r="B5" s="350" t="s">
        <v>872</v>
      </c>
      <c r="C5" s="350"/>
      <c r="D5" s="352"/>
      <c r="E5" s="350" t="s">
        <v>873</v>
      </c>
      <c r="F5" s="350"/>
    </row>
    <row r="6" customFormat="false" ht="15.75" hidden="false" customHeight="false" outlineLevel="0" collapsed="false">
      <c r="A6" s="64"/>
      <c r="B6" s="308" t="n">
        <v>2013</v>
      </c>
      <c r="C6" s="65" t="n">
        <v>2014</v>
      </c>
      <c r="D6" s="329"/>
      <c r="E6" s="65" t="n">
        <v>2013</v>
      </c>
      <c r="F6" s="65" t="n">
        <v>2014</v>
      </c>
    </row>
    <row r="7" customFormat="false" ht="15.75" hidden="false" customHeight="false" outlineLevel="0" collapsed="false">
      <c r="A7" s="185" t="s">
        <v>886</v>
      </c>
      <c r="B7" s="329" t="n">
        <v>608</v>
      </c>
      <c r="C7" s="329" t="n">
        <v>651</v>
      </c>
      <c r="D7" s="329"/>
      <c r="E7" s="357" t="n">
        <v>1693</v>
      </c>
      <c r="F7" s="357" t="n">
        <v>1765</v>
      </c>
    </row>
    <row r="8" customFormat="false" ht="15.75" hidden="false" customHeight="false" outlineLevel="0" collapsed="false">
      <c r="A8" s="359" t="s">
        <v>888</v>
      </c>
      <c r="B8" s="360" t="n">
        <v>162</v>
      </c>
      <c r="C8" s="360" t="n">
        <v>155</v>
      </c>
      <c r="D8" s="361"/>
      <c r="E8" s="362" t="n">
        <v>44</v>
      </c>
      <c r="F8" s="362" t="n">
        <v>45</v>
      </c>
    </row>
    <row r="9" customFormat="false" ht="15.75" hidden="false" customHeight="false" outlineLevel="0" collapsed="false">
      <c r="A9" s="363" t="s">
        <v>889</v>
      </c>
      <c r="B9" s="364" t="n">
        <v>446</v>
      </c>
      <c r="C9" s="364" t="n">
        <v>496</v>
      </c>
      <c r="D9" s="365"/>
      <c r="E9" s="366" t="n">
        <v>1649</v>
      </c>
      <c r="F9" s="366" t="n">
        <v>1720</v>
      </c>
    </row>
    <row r="10" customFormat="false" ht="15.75" hidden="false" customHeight="false" outlineLevel="0" collapsed="false">
      <c r="A10" s="185" t="s">
        <v>887</v>
      </c>
      <c r="B10" s="352" t="n">
        <v>68</v>
      </c>
      <c r="C10" s="352" t="n">
        <v>78</v>
      </c>
      <c r="D10" s="329"/>
      <c r="E10" s="352" t="n">
        <v>61</v>
      </c>
      <c r="F10" s="352" t="n">
        <v>58</v>
      </c>
    </row>
    <row r="11" customFormat="false" ht="15.75" hidden="false" customHeight="false" outlineLevel="0" collapsed="false">
      <c r="A11" s="185" t="s">
        <v>318</v>
      </c>
      <c r="B11" s="352" t="n">
        <v>196</v>
      </c>
      <c r="C11" s="352" t="n">
        <v>277</v>
      </c>
      <c r="D11" s="329"/>
      <c r="E11" s="352" t="s">
        <v>890</v>
      </c>
      <c r="F11" s="352" t="s">
        <v>890</v>
      </c>
    </row>
    <row r="12" customFormat="false" ht="15.75" hidden="false" customHeight="false" outlineLevel="0" collapsed="false">
      <c r="A12" s="367" t="s">
        <v>235</v>
      </c>
      <c r="B12" s="353" t="n">
        <v>872</v>
      </c>
      <c r="C12" s="353" t="n">
        <v>1006</v>
      </c>
      <c r="D12" s="330"/>
      <c r="E12" s="353" t="n">
        <v>1754</v>
      </c>
      <c r="F12" s="353" t="n">
        <v>1823</v>
      </c>
    </row>
  </sheetData>
  <mergeCells count="2">
    <mergeCell ref="B5:C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false" hidden="false" outlineLevel="0" max="2" min="2" style="59" width="9.14"/>
    <col collapsed="false" customWidth="true" hidden="false" outlineLevel="0" max="3" min="3" style="59" width="19.7"/>
    <col collapsed="false" customWidth="false" hidden="false" outlineLevel="0" max="257" min="4" style="59" width="9.14"/>
  </cols>
  <sheetData>
    <row r="1" customFormat="false" ht="20.25" hidden="false" customHeight="false" outlineLevel="0" collapsed="false">
      <c r="A1" s="277" t="s">
        <v>117</v>
      </c>
      <c r="B1" s="302"/>
      <c r="C1" s="302"/>
      <c r="D1" s="302"/>
    </row>
    <row r="5" customFormat="false" ht="15.75" hidden="false" customHeight="false" outlineLevel="0" collapsed="false">
      <c r="A5" s="185"/>
      <c r="B5" s="65" t="s">
        <v>770</v>
      </c>
      <c r="C5" s="65" t="s">
        <v>609</v>
      </c>
    </row>
    <row r="6" customFormat="false" ht="15.75" hidden="false" customHeight="false" outlineLevel="0" collapsed="false">
      <c r="A6" s="185" t="s">
        <v>891</v>
      </c>
      <c r="B6" s="326" t="n">
        <v>75</v>
      </c>
      <c r="C6" s="319" t="s">
        <v>892</v>
      </c>
    </row>
    <row r="7" customFormat="false" ht="15.75" hidden="false" customHeight="false" outlineLevel="0" collapsed="false">
      <c r="A7" s="61" t="s">
        <v>893</v>
      </c>
      <c r="B7" s="314" t="n">
        <v>19</v>
      </c>
      <c r="C7" s="291" t="n">
        <v>-1</v>
      </c>
    </row>
    <row r="8" customFormat="false" ht="15.75" hidden="false" customHeight="false" outlineLevel="0" collapsed="false">
      <c r="A8" s="61" t="s">
        <v>894</v>
      </c>
      <c r="B8" s="314" t="n">
        <v>2</v>
      </c>
      <c r="C8" s="291" t="s">
        <v>895</v>
      </c>
    </row>
    <row r="9" customFormat="false" ht="15.75" hidden="false" customHeight="false" outlineLevel="0" collapsed="false">
      <c r="A9" s="61" t="s">
        <v>896</v>
      </c>
      <c r="B9" s="314" t="n">
        <v>1</v>
      </c>
      <c r="C9" s="291" t="n">
        <v>-0.1</v>
      </c>
    </row>
    <row r="10" customFormat="false" ht="15.75" hidden="false" customHeight="false" outlineLevel="0" collapsed="false">
      <c r="A10" s="61" t="s">
        <v>897</v>
      </c>
      <c r="B10" s="314" t="n">
        <v>1</v>
      </c>
      <c r="C10" s="291" t="n">
        <v>-0.3</v>
      </c>
    </row>
    <row r="11" customFormat="false" ht="15.75" hidden="false" customHeight="false" outlineLevel="0" collapsed="false">
      <c r="A11" s="61" t="s">
        <v>335</v>
      </c>
      <c r="B11" s="314" t="n">
        <v>2</v>
      </c>
      <c r="C11" s="291" t="n">
        <v>-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true" hidden="false" outlineLevel="0" max="3" min="2" style="59" width="11.13"/>
    <col collapsed="false" customWidth="true" hidden="false" outlineLevel="0" max="4" min="4" style="59" width="4.99"/>
    <col collapsed="false" customWidth="true" hidden="false" outlineLevel="0" max="6" min="5" style="59" width="13.56"/>
    <col collapsed="false" customWidth="false" hidden="false" outlineLevel="0" max="257" min="7" style="59" width="9.14"/>
  </cols>
  <sheetData>
    <row r="1" customFormat="false" ht="20.25" hidden="false" customHeight="false" outlineLevel="0" collapsed="false">
      <c r="A1" s="277" t="s">
        <v>118</v>
      </c>
      <c r="B1" s="302"/>
      <c r="C1" s="302"/>
      <c r="D1" s="302"/>
    </row>
    <row r="5" customFormat="false" ht="15.75" hidden="false" customHeight="true" outlineLevel="0" collapsed="false">
      <c r="B5" s="350" t="s">
        <v>872</v>
      </c>
      <c r="C5" s="350"/>
      <c r="D5" s="279"/>
      <c r="E5" s="350" t="s">
        <v>873</v>
      </c>
      <c r="F5" s="350"/>
    </row>
    <row r="6" customFormat="false" ht="15.75" hidden="false" customHeight="false" outlineLevel="0" collapsed="false">
      <c r="A6" s="64"/>
      <c r="B6" s="308" t="n">
        <v>2013</v>
      </c>
      <c r="C6" s="65" t="n">
        <v>2014</v>
      </c>
      <c r="D6" s="279"/>
      <c r="E6" s="65" t="n">
        <v>2013</v>
      </c>
      <c r="F6" s="65" t="n">
        <v>2014</v>
      </c>
    </row>
    <row r="7" customFormat="false" ht="15.75" hidden="false" customHeight="false" outlineLevel="0" collapsed="false">
      <c r="A7" s="185" t="s">
        <v>898</v>
      </c>
      <c r="B7" s="368" t="n">
        <v>1370</v>
      </c>
      <c r="C7" s="368" t="n">
        <v>1421</v>
      </c>
      <c r="D7" s="279"/>
      <c r="E7" s="357" t="n">
        <v>171</v>
      </c>
      <c r="F7" s="357" t="n">
        <v>177</v>
      </c>
    </row>
    <row r="8" customFormat="false" ht="15.75" hidden="false" customHeight="false" outlineLevel="0" collapsed="false">
      <c r="A8" s="61" t="s">
        <v>899</v>
      </c>
      <c r="B8" s="369" t="n">
        <v>249</v>
      </c>
      <c r="C8" s="369" t="n">
        <v>276</v>
      </c>
      <c r="D8" s="279"/>
      <c r="E8" s="357" t="n">
        <v>23</v>
      </c>
      <c r="F8" s="357" t="n">
        <v>25</v>
      </c>
    </row>
    <row r="9" customFormat="false" ht="15.75" hidden="false" customHeight="false" outlineLevel="0" collapsed="false">
      <c r="A9" s="61" t="s">
        <v>900</v>
      </c>
      <c r="B9" s="369" t="n">
        <v>1102</v>
      </c>
      <c r="C9" s="369" t="n">
        <v>1165</v>
      </c>
      <c r="D9" s="279"/>
      <c r="E9" s="357" t="n">
        <v>27</v>
      </c>
      <c r="F9" s="357" t="n">
        <v>29</v>
      </c>
    </row>
    <row r="10" customFormat="false" ht="15.75" hidden="false" customHeight="false" outlineLevel="0" collapsed="false">
      <c r="A10" s="280" t="s">
        <v>235</v>
      </c>
      <c r="B10" s="370" t="n">
        <v>2721</v>
      </c>
      <c r="C10" s="370" t="n">
        <v>2862</v>
      </c>
      <c r="D10" s="107"/>
      <c r="E10" s="358" t="n">
        <v>221</v>
      </c>
      <c r="F10" s="358" t="n">
        <v>231</v>
      </c>
    </row>
    <row r="11" customFormat="false" ht="15.75" hidden="false" customHeight="false" outlineLevel="0" collapsed="false">
      <c r="D11" s="371"/>
    </row>
  </sheetData>
  <mergeCells count="2">
    <mergeCell ref="B5:C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44.13"/>
    <col collapsed="false" customWidth="false" hidden="false" outlineLevel="0" max="2" min="2" style="59" width="9.14"/>
    <col collapsed="false" customWidth="true" hidden="false" outlineLevel="0" max="3" min="3" style="59" width="18.99"/>
    <col collapsed="false" customWidth="false" hidden="false" outlineLevel="0" max="257" min="4" style="59" width="9.14"/>
  </cols>
  <sheetData>
    <row r="1" customFormat="false" ht="20.25" hidden="false" customHeight="false" outlineLevel="0" collapsed="false">
      <c r="A1" s="277" t="s">
        <v>119</v>
      </c>
      <c r="B1" s="302"/>
      <c r="C1" s="302"/>
      <c r="D1" s="302"/>
    </row>
    <row r="5" customFormat="false" ht="15.75" hidden="false" customHeight="false" outlineLevel="0" collapsed="false">
      <c r="A5" s="185"/>
      <c r="B5" s="331" t="s">
        <v>770</v>
      </c>
      <c r="C5" s="65" t="s">
        <v>609</v>
      </c>
    </row>
    <row r="6" customFormat="false" ht="15.75" hidden="false" customHeight="false" outlineLevel="0" collapsed="false">
      <c r="A6" s="185" t="s">
        <v>901</v>
      </c>
      <c r="B6" s="326" t="n">
        <v>23</v>
      </c>
      <c r="C6" s="278" t="n">
        <v>-0.1</v>
      </c>
    </row>
    <row r="7" customFormat="false" ht="15.75" hidden="false" customHeight="false" outlineLevel="0" collapsed="false">
      <c r="A7" s="61" t="s">
        <v>902</v>
      </c>
      <c r="B7" s="314" t="n">
        <v>20</v>
      </c>
      <c r="C7" s="292" t="s">
        <v>790</v>
      </c>
    </row>
    <row r="8" customFormat="false" ht="15.75" hidden="false" customHeight="false" outlineLevel="0" collapsed="false">
      <c r="A8" s="61" t="s">
        <v>903</v>
      </c>
      <c r="B8" s="314" t="n">
        <v>20</v>
      </c>
      <c r="C8" s="292" t="s">
        <v>904</v>
      </c>
    </row>
    <row r="9" customFormat="false" ht="15.75" hidden="false" customHeight="false" outlineLevel="0" collapsed="false">
      <c r="A9" s="61" t="s">
        <v>905</v>
      </c>
      <c r="B9" s="314" t="n">
        <v>18</v>
      </c>
      <c r="C9" s="292" t="n">
        <v>-2.1</v>
      </c>
    </row>
    <row r="10" customFormat="false" ht="15.75" hidden="false" customHeight="false" outlineLevel="0" collapsed="false">
      <c r="A10" s="61" t="s">
        <v>906</v>
      </c>
      <c r="B10" s="314" t="n">
        <v>13</v>
      </c>
      <c r="C10" s="292" t="s">
        <v>895</v>
      </c>
    </row>
    <row r="11" customFormat="false" ht="15.75" hidden="false" customHeight="false" outlineLevel="0" collapsed="false">
      <c r="A11" s="61" t="s">
        <v>907</v>
      </c>
      <c r="B11" s="314" t="n">
        <v>6</v>
      </c>
      <c r="C11" s="292" t="n">
        <v>0</v>
      </c>
    </row>
    <row r="13" customFormat="false" ht="15.75" hidden="false" customHeight="false" outlineLevel="0" collapsed="false">
      <c r="A13" s="61" t="s">
        <v>699</v>
      </c>
      <c r="B13" s="279" t="n">
        <v>1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59" width="9.14"/>
  </cols>
  <sheetData>
    <row r="1" customFormat="false" ht="20.25" hidden="false" customHeight="false" outlineLevel="0" collapsed="false">
      <c r="A1" s="372"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59" width="9.14"/>
  </cols>
  <sheetData>
    <row r="1" customFormat="false" ht="20.25" hidden="false" customHeight="false" outlineLevel="0" collapsed="false">
      <c r="A1" s="372" t="s">
        <v>123</v>
      </c>
    </row>
    <row r="5" customFormat="false" ht="15.75" hidden="false" customHeight="false" outlineLevel="0" collapsed="false">
      <c r="B5" s="64" t="n">
        <v>1995</v>
      </c>
      <c r="C5" s="64" t="n">
        <v>1996</v>
      </c>
      <c r="D5" s="64" t="n">
        <v>1997</v>
      </c>
      <c r="E5" s="64" t="n">
        <v>1998</v>
      </c>
      <c r="F5" s="64" t="n">
        <v>1999</v>
      </c>
      <c r="G5" s="64" t="n">
        <v>2000</v>
      </c>
      <c r="H5" s="64" t="n">
        <v>2001</v>
      </c>
      <c r="I5" s="64" t="n">
        <v>2002</v>
      </c>
      <c r="J5" s="64" t="n">
        <v>2003</v>
      </c>
      <c r="K5" s="64" t="n">
        <v>2004</v>
      </c>
      <c r="L5" s="64" t="n">
        <v>2005</v>
      </c>
      <c r="M5" s="64" t="n">
        <v>2006</v>
      </c>
      <c r="N5" s="64" t="n">
        <v>2007</v>
      </c>
      <c r="O5" s="64" t="n">
        <v>2008</v>
      </c>
      <c r="P5" s="64" t="n">
        <v>2009</v>
      </c>
      <c r="Q5" s="64" t="n">
        <v>2010</v>
      </c>
      <c r="R5" s="64" t="n">
        <v>2011</v>
      </c>
      <c r="S5" s="64" t="n">
        <v>2012</v>
      </c>
      <c r="T5" s="64" t="n">
        <v>2013</v>
      </c>
    </row>
    <row r="6" customFormat="false" ht="15.75" hidden="false" customHeight="false" outlineLevel="0" collapsed="false">
      <c r="A6" s="185" t="s">
        <v>908</v>
      </c>
      <c r="B6" s="373" t="n">
        <v>0.243775264422099</v>
      </c>
      <c r="C6" s="373" t="n">
        <v>0.30875430504481</v>
      </c>
      <c r="D6" s="373" t="n">
        <v>0.359422225422329</v>
      </c>
      <c r="E6" s="373" t="n">
        <v>0.377966660923428</v>
      </c>
      <c r="F6" s="373" t="n">
        <v>0.557890742354923</v>
      </c>
      <c r="G6" s="373" t="n">
        <v>0.632437034447988</v>
      </c>
      <c r="H6" s="373" t="n">
        <v>0.685700001981523</v>
      </c>
      <c r="I6" s="373" t="n">
        <v>0.690249996715122</v>
      </c>
      <c r="J6" s="373" t="n">
        <v>0.709114445580377</v>
      </c>
      <c r="K6" s="373" t="n">
        <v>0.715369167592791</v>
      </c>
      <c r="L6" s="373" t="n">
        <v>0.721523888905843</v>
      </c>
      <c r="M6" s="373" t="n">
        <v>0.727173056867388</v>
      </c>
      <c r="N6" s="373" t="n">
        <v>0.732933335834079</v>
      </c>
      <c r="O6" s="373" t="n">
        <v>0.740996293226878</v>
      </c>
      <c r="P6" s="373" t="n">
        <v>0.749070368872749</v>
      </c>
      <c r="Q6" s="373" t="n">
        <v>0.753067779541016</v>
      </c>
      <c r="R6" s="373" t="n">
        <v>0.75690296292305</v>
      </c>
      <c r="S6" s="373" t="n">
        <v>0.760849256647958</v>
      </c>
      <c r="T6" s="373" t="n">
        <v>0.765199997689989</v>
      </c>
    </row>
    <row r="7" customFormat="false" ht="15.75" hidden="false" customHeight="false" outlineLevel="0" collapsed="false">
      <c r="A7" s="61" t="s">
        <v>602</v>
      </c>
      <c r="B7" s="374" t="n">
        <v>0.146999994913737</v>
      </c>
      <c r="C7" s="374" t="n">
        <v>0.154333353042603</v>
      </c>
      <c r="D7" s="374" t="n">
        <v>0.161666711171468</v>
      </c>
      <c r="E7" s="374" t="n">
        <v>0.181666692097982</v>
      </c>
      <c r="F7" s="374" t="n">
        <v>0.514166673024495</v>
      </c>
      <c r="G7" s="374" t="n">
        <v>0.654833316802979</v>
      </c>
      <c r="H7" s="374" t="n">
        <v>0.711166659990947</v>
      </c>
      <c r="I7" s="374" t="n">
        <v>0.71274999777476</v>
      </c>
      <c r="J7" s="374" t="n">
        <v>0.714333335558574</v>
      </c>
      <c r="K7" s="374" t="n">
        <v>0.708958327770233</v>
      </c>
      <c r="L7" s="374" t="n">
        <v>0.703583339850108</v>
      </c>
      <c r="M7" s="374" t="n">
        <v>0.725541651248932</v>
      </c>
      <c r="N7" s="374" t="n">
        <v>0.747500002384186</v>
      </c>
      <c r="O7" s="374" t="n">
        <v>0.757583320140839</v>
      </c>
      <c r="P7" s="374" t="n">
        <v>0.767666677633921</v>
      </c>
      <c r="Q7" s="374" t="n">
        <v>0.773541649182638</v>
      </c>
      <c r="R7" s="374" t="n">
        <v>0.779416660467784</v>
      </c>
      <c r="S7" s="374" t="n">
        <v>0.78529167175293</v>
      </c>
      <c r="T7" s="374" t="n">
        <v>0.7911666631698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8:01:45Z</dcterms:created>
  <dc:creator>Nevio Capodaglio</dc:creator>
  <dc:description/>
  <dc:language>en-US</dc:language>
  <cp:lastModifiedBy>Luisa De Rosa</cp:lastModifiedBy>
  <dcterms:modified xsi:type="dcterms:W3CDTF">2015-07-24T09:14:04Z</dcterms:modified>
  <cp:revision>0</cp:revision>
  <dc:subject/>
  <dc:title/>
</cp:coreProperties>
</file>