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Product_Demand" sheetId="1" state="visible" r:id="rId2"/>
    <sheet name="C_Asset_cos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ccess_Chambers_Road" vbProcedure="false">[2]I_Lists!$F$161:$F$165</definedName>
    <definedName function="false" hidden="false" name="Access_Chambers_Splicing" vbProcedure="false">[2]I_Lists!$F$172:$F$176</definedName>
    <definedName function="false" hidden="false" name="acc_sprog" vbProcedure="false">[7]I_Interface!$H$13</definedName>
    <definedName function="false" hidden="false" name="Annualised_Capex_Antenna" vbProcedure="false">[4]C_Network_Components!$E$159:$G$159</definedName>
    <definedName function="false" hidden="false" name="Antenna_Gain" vbProcedure="false">[4]Selection_Lists!$C$212:$C$214</definedName>
    <definedName function="false" hidden="false" name="Cabinets_PDP_Copper_Active" vbProcedure="false">[2]I_Lists!$F$172:$F$176</definedName>
    <definedName function="false" hidden="false" name="Cabinets_PDP_Fibre" vbProcedure="false">[2]I_Lists!$F$183:$F$187</definedName>
    <definedName function="false" hidden="false" name="Capex_Antenna" vbProcedure="false">[4]C_Network_Components!$E$131:$G$131</definedName>
    <definedName function="false" hidden="false" name="Cell_Site_Radii_Inputs" vbProcedure="false">[4]I_Network_Design_Param!$B$418</definedName>
    <definedName function="false" hidden="false" name="Components_Antenna" vbProcedure="false">[4]I_Network_Components!$B$55:$D$78</definedName>
    <definedName function="false" hidden="false" name="core_sprog" vbProcedure="false">[6]I_Interface!$E$19</definedName>
    <definedName function="false" hidden="false" name="Demand_Scenarios" vbProcedure="false">[4]Selection_Lists!$C$186:$C$188</definedName>
    <definedName function="false" hidden="false" name="Fibre_Cable_Types" vbProcedure="false">[2]I_Lists!$F$157:$F$166</definedName>
    <definedName function="false" hidden="false" name="Frequency_Bands_2G" vbProcedure="false">[4]Selection_Lists!$C$196:$C$197</definedName>
    <definedName function="false" hidden="false" name="Frequency_Bands_3G" vbProcedure="false">[4]Selection_Lists!$C$204:$C$205</definedName>
    <definedName function="false" hidden="false" name="FTE_per_Antenna" vbProcedure="false">[4]I_Network_Components!$H$46:$Y$46</definedName>
    <definedName function="false" hidden="false" name="FTE_Total_Antenna" vbProcedure="false">[4]C_Network_Components!$E$103:$G$103</definedName>
    <definedName function="false" hidden="false" name="Geotypes" vbProcedure="false">[2]I_Lists!$F$13:$F$22</definedName>
    <definedName function="false" hidden="false" name="Geotype_Num" vbProcedure="false">[2]I_Lists!$H$13:$H$22</definedName>
    <definedName function="false" hidden="false" name="ntp_c_type" vbProcedure="false">[3]I_Standing_Data!$K$77:$K$81</definedName>
    <definedName function="false" hidden="false" name="NTP_Fibre" vbProcedure="false">[2]I_Lists!$F$196:$F$200</definedName>
    <definedName function="false" hidden="false" name="Opex_Antenna" vbProcedure="false">[4]C_Network_Components!$E$187:$G$187</definedName>
    <definedName function="false" hidden="false" name="overh" vbProcedure="false">'[5]Control Sheet'!$D$24</definedName>
    <definedName function="false" hidden="false" name="Parts_Antenna" vbProcedure="false">[4]I_Network_Components!$H$40:$Y$40</definedName>
    <definedName function="false" hidden="false" name="Percent_MDF_by_Geotype" vbProcedure="false">#REF!</definedName>
    <definedName function="false" hidden="false" name="Pole_Spacing" vbProcedure="false">[2]I_Parameters!$F$69</definedName>
    <definedName function="false" hidden="false" name="scenario" vbProcedure="false">'[5]Control Sheet'!$D$5</definedName>
    <definedName function="false" hidden="false" name="Sites_Geo_1" vbProcedure="false">[4]I_Network_Design_Param!$D$489:$G$494</definedName>
    <definedName function="false" hidden="false" name="Sites_Geo_1_2G" vbProcedure="false">[4]I_Network_Design_Param!$D$489:$E$494</definedName>
    <definedName function="false" hidden="false" name="Sites_Geo_1_3G" vbProcedure="false">[4]I_Network_Design_Param!$F$489:$G$494</definedName>
    <definedName function="false" hidden="false" name="Sites_Geo_2" vbProcedure="false">[4]I_Network_Design_Param!$H$489:$K$494</definedName>
    <definedName function="false" hidden="false" name="Sites_Geo_2_2G" vbProcedure="false">[4]I_Network_Design_Param!$H$489:$I$494</definedName>
    <definedName function="false" hidden="false" name="Sites_Geo_2_3G" vbProcedure="false">[4]I_Network_Design_Param!$J$489:$K$494</definedName>
    <definedName function="false" hidden="false" name="Sites_Geo_3" vbProcedure="false">[4]I_Network_Design_Param!$L$489:$O$494</definedName>
    <definedName function="false" hidden="false" name="Sites_Geo_3_2G" vbProcedure="false">[4]I_Network_Design_Param!$L$489:$M$494</definedName>
    <definedName function="false" hidden="false" name="Sites_Geo_3_3G" vbProcedure="false">[4]I_Network_Design_Param!$N$489:$O$494</definedName>
    <definedName function="false" hidden="false" name="Sites_Total_1" vbProcedure="false">[4]I_Network_Design_Param!$L$362:$L$367</definedName>
    <definedName function="false" hidden="false" name="Sites_Total_1_2G" vbProcedure="false">[4]I_Network_Design_Param!$D$362:$D$367</definedName>
    <definedName function="false" hidden="false" name="Sites_Total_1_3G" vbProcedure="false">[4]I_Network_Design_Param!$H$362:$H$367</definedName>
    <definedName function="false" hidden="false" name="Sites_Total_2" vbProcedure="false">[4]I_Network_Design_Param!$M$362:$M$367</definedName>
    <definedName function="false" hidden="false" name="Sites_Total_2_2G" vbProcedure="false">[4]I_Network_Design_Param!$E$362:$E$367</definedName>
    <definedName function="false" hidden="false" name="Sites_Total_2_3G" vbProcedure="false">[4]I_Network_Design_Param!$I$362:$I$367</definedName>
    <definedName function="false" hidden="false" name="Sites_Total_3" vbProcedure="false">[4]I_Network_Design_Param!$N$362:$N$367</definedName>
    <definedName function="false" hidden="false" name="Sites_Total_3_2G" vbProcedure="false">[4]I_Network_Design_Param!$F$362:$F$367</definedName>
    <definedName function="false" hidden="false" name="Sites_Total_3_3G" vbProcedure="false">[4]I_Network_Design_Param!$J$362:$J$367</definedName>
    <definedName function="false" hidden="false" name="Tempnav_2" vbProcedure="false">[4]I_Network_Design_Param!$A$435</definedName>
    <definedName function="false" hidden="false" name="TI_Primary_Metres_by_Geotype" vbProcedure="false">#REF!</definedName>
    <definedName function="false" hidden="false" name="TI_Primary_Percents_by_Geotype" vbProcedure="false">#REF!</definedName>
    <definedName function="false" hidden="false" name="TI_Secondary_Metres_by_Geotype" vbProcedure="false">#REF!</definedName>
    <definedName function="false" hidden="false" name="TI_Secondary_Percents_by_Geotype" vbProcedure="false">#REF!</definedName>
    <definedName function="false" hidden="false" name="ucost" vbProcedure="false">'[5]Control Sheet'!$D$16</definedName>
    <definedName function="false" hidden="false" name="Year_of_Input_Data" vbProcedure="false">[1]I_Parameters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Product Demand - Connections</t>
  </si>
  <si>
    <t xml:space="preserve">Demand For Year:</t>
  </si>
  <si>
    <t xml:space="preserve">Service - Full Name</t>
  </si>
  <si>
    <t xml:space="preserve">POTS retail (Telefonia privata): clienti residenziali</t>
  </si>
  <si>
    <t xml:space="preserve">POTS retail (Telefonia privata): clienti non residenziali</t>
  </si>
  <si>
    <t xml:space="preserve">Telefonia Pubblica: POTS + ISDN</t>
  </si>
  <si>
    <t xml:space="preserve">Telefonia Pubblica: Surcharge TP</t>
  </si>
  <si>
    <t xml:space="preserve">ISDN BRA retail: clienti residenziali</t>
  </si>
  <si>
    <t xml:space="preserve">ISDN BRA retail: clienti non residenziali</t>
  </si>
  <si>
    <t xml:space="preserve">ISDN PRA retail</t>
  </si>
  <si>
    <t xml:space="preserve">ADSL retail (su linea condivisa)</t>
  </si>
  <si>
    <t xml:space="preserve">Naked ADSL retail (su linea dedicata)</t>
  </si>
  <si>
    <t xml:space="preserve">HDSL/SDSL retail</t>
  </si>
  <si>
    <t xml:space="preserve">ULL Full singola coppia</t>
  </si>
  <si>
    <t xml:space="preserve">ULL Full doppia coppia</t>
  </si>
  <si>
    <t xml:space="preserve">ULL Shared Access</t>
  </si>
  <si>
    <t xml:space="preserve">Naked ADSL bitstream (su linea dedicata)</t>
  </si>
  <si>
    <t xml:space="preserve">ADSL bitstream (su linea condivisa)</t>
  </si>
  <si>
    <t xml:space="preserve">HDSL/SDSL bitstream</t>
  </si>
  <si>
    <t xml:space="preserve">WLR POTS residenziale</t>
  </si>
  <si>
    <t xml:space="preserve">WLR POTS non residenziale</t>
  </si>
  <si>
    <t xml:space="preserve">WLR ISDN BRA residenziale</t>
  </si>
  <si>
    <t xml:space="preserve">WLR ISDN BRA non residenziale</t>
  </si>
  <si>
    <t xml:space="preserve">Circuiti terminating retail forniti su coppia singola</t>
  </si>
  <si>
    <t xml:space="preserve">Circuiti terminating retail forniti su due coppie</t>
  </si>
  <si>
    <t xml:space="preserve">Circuiti terminating wholesale forniti su coppia singola</t>
  </si>
  <si>
    <t xml:space="preserve">Circuiti terminating wholesale forniti su due coppie</t>
  </si>
  <si>
    <t xml:space="preserve">Demand Summary</t>
  </si>
  <si>
    <t xml:space="preserve">Street Trench and Poles</t>
  </si>
  <si>
    <t xml:space="preserve">MDF - PDP</t>
  </si>
  <si>
    <t xml:space="preserve">km</t>
  </si>
  <si>
    <t xml:space="preserve">PDP - SDP</t>
  </si>
  <si>
    <t xml:space="preserve">Duct</t>
  </si>
  <si>
    <t xml:space="preserve">Area Dependent Primary and Secondary Network - Trench, Duct and Poles</t>
  </si>
  <si>
    <t xml:space="preserve">Primary Network - Ducted Trench</t>
  </si>
  <si>
    <t xml:space="preserve">Primary Network - Direct Trench</t>
  </si>
  <si>
    <t xml:space="preserve">Primary Network - Poles</t>
  </si>
  <si>
    <t xml:space="preserve">Secondary Network - Ducted Trench</t>
  </si>
  <si>
    <t xml:space="preserve">Secondary Network - Direct Trench</t>
  </si>
  <si>
    <t xml:space="preserve">Secondary Network - Poles</t>
  </si>
  <si>
    <t xml:space="preserve">Miniduct Street Trench and Poles (includes cost of miniduct where applicable)</t>
  </si>
  <si>
    <t xml:space="preserve">Copper Cable - MDF - PDP</t>
  </si>
  <si>
    <t xml:space="preserve">For direct bury</t>
  </si>
  <si>
    <t xml:space="preserve">For installation in ducts</t>
  </si>
  <si>
    <t xml:space="preserve">For installation on poles</t>
  </si>
  <si>
    <t xml:space="preserve">Area Dependent Copper Cable - MDF - PDP</t>
  </si>
  <si>
    <t xml:space="preserve">Direct Buried</t>
  </si>
  <si>
    <t xml:space="preserve">Ducted</t>
  </si>
  <si>
    <t xml:space="preserve">On Poles</t>
  </si>
  <si>
    <t xml:space="preserve">Copper Cable - PDP - SDP</t>
  </si>
  <si>
    <t xml:space="preserve">Area Dependent Copper Cable - PDP - SDP</t>
  </si>
  <si>
    <t xml:space="preserve">Copper Cable - SDP - NTP</t>
  </si>
  <si>
    <t xml:space="preserve">Access Chambers and Cabinets</t>
  </si>
  <si>
    <t xml:space="preserve">PDP Cabinets - Copper</t>
  </si>
  <si>
    <t xml:space="preserve">#</t>
  </si>
  <si>
    <t xml:space="preserve">SDP - Copper</t>
  </si>
  <si>
    <t xml:space="preserve">NTPs</t>
  </si>
  <si>
    <t xml:space="preserve">MDFs and Pressurisation</t>
  </si>
  <si>
    <t xml:space="preserve">MDFs (copper)</t>
  </si>
  <si>
    <t xml:space="preserve">Cable Pressurisation</t>
  </si>
  <si>
    <t xml:space="preserve">Line Cards and Equipment Common Costs</t>
  </si>
  <si>
    <t xml:space="preserve">Line cards (copper)</t>
  </si>
  <si>
    <t xml:space="preserve">Common Equi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;[RED]\-0.0%;[BLUE]\-"/>
    <numFmt numFmtId="166" formatCode="_(* #,##0_);_(* \(#,##0\);_(* \-??_);_(@_)"/>
    <numFmt numFmtId="167" formatCode="General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name val="MS Sans Serif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color rgb="FF000000"/>
      <name val="MS Sans Serif"/>
      <family val="0"/>
    </font>
    <font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true">
      <protection locked="false" hidden="false"/>
    </xf>
    <xf numFmtId="164" fontId="5" fillId="3" borderId="1" applyFont="true" applyBorder="true" applyAlignment="false" applyProtection="true">
      <protection locked="false" hidden="false"/>
    </xf>
    <xf numFmtId="164" fontId="4" fillId="4" borderId="1" applyFont="true" applyBorder="true" applyAlignment="false" applyProtection="true">
      <protection locked="false" hidden="false"/>
    </xf>
    <xf numFmtId="164" fontId="6" fillId="5" borderId="0" applyFont="true" applyBorder="true" applyAlignment="false" applyProtection="true">
      <protection locked="true" hidden="false"/>
    </xf>
    <xf numFmtId="164" fontId="7" fillId="6" borderId="1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1" fillId="7" borderId="2" applyFont="true" applyBorder="true" applyAlignment="false" applyProtection="true">
      <protection locked="true" hidden="false"/>
    </xf>
    <xf numFmtId="164" fontId="11" fillId="7" borderId="3" applyFont="true" applyBorder="true" applyAlignment="false" applyProtection="true">
      <protection locked="true" hidden="false"/>
    </xf>
    <xf numFmtId="164" fontId="11" fillId="7" borderId="2" applyFont="true" applyBorder="true" applyAlignment="false" applyProtection="true">
      <protection locked="true" hidden="false"/>
    </xf>
    <xf numFmtId="164" fontId="11" fillId="7" borderId="3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8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1_User_Input" xfId="21"/>
    <cellStyle name="2_Input_notes" xfId="22"/>
    <cellStyle name="3_Input_parms" xfId="23"/>
    <cellStyle name="4_Header" xfId="24"/>
    <cellStyle name="4_Header_Mobile Call Termination v0.503" xfId="25"/>
    <cellStyle name="5_Calcs" xfId="26"/>
    <cellStyle name="6_Developer_notes" xfId="27"/>
    <cellStyle name="6_Developer_notes_Forum Access model v1.3" xfId="28"/>
    <cellStyle name="6_Developer_notes_Forum Consolidation model v1.3" xfId="29"/>
    <cellStyle name="6_Developer_notes_Forum Consolidation Siolis Tool 5" xfId="30"/>
    <cellStyle name="6_Developer_notes_Forum Consolidation Siolis Tool 6" xfId="31"/>
    <cellStyle name="6_Developer_notes_HCC results (March)" xfId="32"/>
    <cellStyle name="6_Developer_notes_ITST Consolidation Model v2.0" xfId="33"/>
    <cellStyle name="6_Developer_notes_ITST Hybrid Core model v1.0" xfId="34"/>
    <cellStyle name="6_Developer_notes_PoD model 14" xfId="35"/>
    <cellStyle name="6_Developer_notes_PoD model 14a" xfId="36"/>
    <cellStyle name="7_Warning" xfId="37"/>
    <cellStyle name="8_External_Link" xfId="38"/>
    <cellStyle name="8_External_link_Forum Access model v1.3" xfId="39"/>
    <cellStyle name="8_External_Link_Forum Consolidation model v1.3" xfId="40"/>
    <cellStyle name="8_External_link_ITST Hybrid Access model v1.0" xfId="41"/>
    <cellStyle name="9_Calcs" xfId="42"/>
    <cellStyle name="_ITST Core Model Final v2.5.2 PUBLIC" xfId="43"/>
    <cellStyle name="Column label" xfId="44"/>
    <cellStyle name="head" xfId="45"/>
    <cellStyle name="Normal_I_Geotype_data" xfId="46"/>
    <cellStyle name="parm" xfId="47"/>
    <cellStyle name="percent1" xfId="48"/>
    <cellStyle name="Standard_BHA_9905" xfId="49"/>
    <cellStyle name="Обычный_Balans_odt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rraiuolo_g/Desktop/Home/Modello%20LRIC%20di%20rete%20fissa/DA%20EUROPE/Agcom%20BULRAIC%20Access%20v0.80/del_121_10_CONS_Allegato_D_modello%20_%20PUBBLICATO/Agcom%20BULRAIC%20Access%20v1_publ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%20Space/NITA%20-%20Fastnet/15%3B%20Model%20Development/v2.5.2%20PUBLIC/ITST%20Access%20Model%20Final%20v2.5.2%20PUBL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anlucaPC/Documenti/AGCOM/LRIC%20Documents/Agcom%20Mobile/Mobile%20Call%20Termination%20v0.5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ct%20Space/NITA%20-%20Fastnet/15%3B%20Model%20Development/v2.5.2%20PUBLIC/ITST%20Core%20Model%20Final%20v2.5.2%20PUBLI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anlucaPC/Documenti/AGCOM/LRIC%20Documents/PTS/PTS%20Hybrid%20Model%20v7.1%20public/Final%20Hybrid%20Access%20model%20v7.1%20PUBLI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ject%20Space/_Stored%20on%20Home%20Server%2008-08-03/Agcom%20-%20little%20job/Model/Final%20v.1.4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rraiuolo_g/Desktop/Home/Modello%20LRIC%20di%20rete%20fissa/DA%20EUROPE/Agcom%20BULRAIC%20Access%20v0.80/Agcom%20BULRAIC%20Access%20v1_finale_con_appun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List and Notes"/>
      <sheetName val="I_Lists"/>
      <sheetName val="I_Parameters"/>
      <sheetName val="I_Product_Demand"/>
      <sheetName val="I_SL_data"/>
      <sheetName val="I_Samples_trenching"/>
      <sheetName val="I_Geotype_data"/>
      <sheetName val="I_Samples_cabling"/>
      <sheetName val="I_Routing_Table"/>
      <sheetName val="I_Asset_Costs"/>
      <sheetName val="I_Opex"/>
      <sheetName val="C_Cabling"/>
      <sheetName val="C_Miniduct"/>
      <sheetName val="C_Nodes"/>
      <sheetName val="C_Trench_Duct"/>
      <sheetName val="C_Asset_Costs"/>
      <sheetName val="C_Routing_Table"/>
      <sheetName val="C_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Version History"/>
      <sheetName val="Map"/>
      <sheetName val="Overview"/>
      <sheetName val="Colour Codes"/>
      <sheetName val="I_Interface"/>
      <sheetName val="I_Network demand"/>
      <sheetName val="I_Dimensions"/>
      <sheetName val="I_Access Routing Table"/>
      <sheetName val="I_ASM-PDP"/>
      <sheetName val="I_Share_Routes"/>
      <sheetName val="I_GIS Trench and Duct"/>
      <sheetName val="I_GIS Zones"/>
      <sheetName val="I_Fibre"/>
      <sheetName val="I_Cost of Nodes"/>
      <sheetName val="I_Cost of Links"/>
      <sheetName val="I_Opex Costs"/>
      <sheetName val="C_Trench by Zone"/>
      <sheetName val="C_Trench and Duct"/>
      <sheetName val="C_Share_Routes"/>
      <sheetName val="C_Cables and Nodes"/>
      <sheetName val="C_Resources"/>
      <sheetName val="O_to_Consolidation"/>
      <sheetName val="O_Key Statist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List and Notes"/>
      <sheetName val="Version History"/>
      <sheetName val="Selection_Lists"/>
      <sheetName val="I_Parameters"/>
      <sheetName val="I_Product_Demand"/>
      <sheetName val="I_Network_Elements"/>
      <sheetName val="I_Routing_Factors"/>
      <sheetName val="I_Network_Design_Param"/>
      <sheetName val="I_Network_Components"/>
      <sheetName val="I_Opex_Inputs"/>
      <sheetName val="C_Network_Components"/>
      <sheetName val="C_Opex_Costs"/>
      <sheetName val="C_Total_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Version History"/>
      <sheetName val="Notes"/>
      <sheetName val="Map"/>
      <sheetName val="Overview"/>
      <sheetName val="Colour Codes"/>
      <sheetName val="I_Interface"/>
      <sheetName val="I_Network_Elements"/>
      <sheetName val="I_Product_Demand"/>
      <sheetName val="I_Route_Table"/>
      <sheetName val="I_Route_Chart"/>
      <sheetName val="I_Building and Land"/>
      <sheetName val="I_Technical"/>
      <sheetName val="I_Trenching_Transit"/>
      <sheetName val="I_DWDM"/>
      <sheetName val="I_DWDM_graphic"/>
      <sheetName val="I_Trenching_Local"/>
      <sheetName val="I_Node_Equipment"/>
      <sheetName val="I_Costs"/>
      <sheetName val="C_Equipment"/>
      <sheetName val="C_Route Table"/>
      <sheetName val="C_Trenching_Transit"/>
      <sheetName val="C_Trenching_Local"/>
      <sheetName val="O_Conso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Changes"/>
      <sheetName val="Version History"/>
      <sheetName val="Map"/>
      <sheetName val="Notes"/>
      <sheetName val="INPUTS"/>
      <sheetName val="I_Interface"/>
      <sheetName val="I_Product_List"/>
      <sheetName val="I_Net_Service_Matrix"/>
      <sheetName val="I_Cost_Copper"/>
      <sheetName val="I_Cost_Fibre"/>
      <sheetName val="I_Cost_Fixed_Nodes"/>
      <sheetName val="I_Cost_FWA"/>
      <sheetName val="I_Cost_Route"/>
      <sheetName val="I_Dropwire_Poles"/>
      <sheetName val="I_Fibre_Demand"/>
      <sheetName val="I_From_Core"/>
      <sheetName val="I_FWA_Allowed"/>
      <sheetName val="I_GIS_Routes"/>
      <sheetName val="I_Routing"/>
      <sheetName val="I_Share_Route"/>
      <sheetName val="I_Standing_Data"/>
      <sheetName val="I_T_Access_Service"/>
      <sheetName val="I_T_Non_PSTN"/>
      <sheetName val="I_Zones_Raw_Data"/>
      <sheetName val="CALCS"/>
      <sheetName val="C_Zones_data"/>
      <sheetName val="C_Copper_Cabling"/>
      <sheetName val="C_Copper_Miniduct"/>
      <sheetName val="C_Copper_Nodes"/>
      <sheetName val="C_Fibre"/>
      <sheetName val="C_FWA"/>
      <sheetName val="C_FWA_vs_Copper"/>
      <sheetName val="C_LRAIC_cost_per_unit"/>
      <sheetName val="C_Resources_Used"/>
      <sheetName val="C_Routes"/>
      <sheetName val="C_Routes_by_Zone"/>
      <sheetName val="C_Share_Routes"/>
      <sheetName val="OUTPUTS"/>
      <sheetName val="O_to_Conso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sion Control"/>
      <sheetName val="Control Sheet"/>
      <sheetName val="Model Overview"/>
      <sheetName val="Demand"/>
      <sheetName val="Locations"/>
      <sheetName val="Cluster Locations"/>
      <sheetName val="Top Locations"/>
      <sheetName val="Network Components"/>
      <sheetName val="Network Routing Factors"/>
      <sheetName val="Network Unit Costs"/>
      <sheetName val="Opex Unit Costs"/>
      <sheetName val="Location Equipment"/>
      <sheetName val="Network Direct Requirements"/>
      <sheetName val="Network GRC"/>
      <sheetName val="Opex - Network"/>
      <sheetName val="Annualised Network Assets"/>
      <sheetName val="Systems and Services GRC"/>
      <sheetName val="Annualised Systems Services"/>
      <sheetName val="Opex - non-network"/>
      <sheetName val="Product Cost Calculations"/>
      <sheetName val="Results"/>
      <sheetName val="Results Summary"/>
      <sheetName val="Sensitivity Results - a"/>
      <sheetName val="Sensitivity Results -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List and Notes"/>
      <sheetName val="Version History"/>
      <sheetName val="I_Lists"/>
      <sheetName val="I_Parameters"/>
      <sheetName val="I_Product_Demand"/>
      <sheetName val="I_SL_data"/>
      <sheetName val="I_Samples_trenching"/>
      <sheetName val="I_Geotype_data"/>
      <sheetName val="I_Samples_cabling"/>
      <sheetName val="I_Routing_Table"/>
      <sheetName val="I_Asset_Costs"/>
      <sheetName val="I_Opex"/>
      <sheetName val="C_Cabling"/>
      <sheetName val="C_Miniduct"/>
      <sheetName val="C_Nodes"/>
      <sheetName val="C_Trench_Duct"/>
      <sheetName val="C_Asset_Costs"/>
      <sheetName val="C_Routing_Table"/>
      <sheetName val="C_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8.99"/>
    <col collapsed="false" customWidth="true" hidden="false" outlineLevel="0" max="5" min="3" style="1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n">
        <v>1</v>
      </c>
      <c r="B2" s="2" t="s">
        <v>0</v>
      </c>
    </row>
    <row r="3" customFormat="false" ht="13.5" hidden="false" customHeight="false" outlineLevel="0" collapsed="false">
      <c r="C3" s="3"/>
      <c r="D3" s="3"/>
      <c r="E3" s="3"/>
    </row>
    <row r="4" customFormat="false" ht="21.75" hidden="false" customHeight="true" outlineLevel="0" collapsed="false">
      <c r="C4" s="4" t="s">
        <v>1</v>
      </c>
      <c r="D4" s="4"/>
      <c r="E4" s="4"/>
    </row>
    <row r="5" customFormat="false" ht="21.75" hidden="false" customHeight="true" outlineLevel="0" collapsed="false">
      <c r="B5" s="5" t="s">
        <v>2</v>
      </c>
      <c r="C5" s="6" t="n">
        <f aca="false">Year_of_Input_Data</f>
        <v>2010</v>
      </c>
      <c r="D5" s="6" t="n">
        <f aca="false">C5+1</f>
        <v>2011</v>
      </c>
      <c r="E5" s="6" t="n">
        <f aca="false">D5+1</f>
        <v>2012</v>
      </c>
    </row>
    <row r="6" customFormat="false" ht="15" hidden="false" customHeight="true" outlineLevel="0" collapsed="false">
      <c r="B6" s="7" t="s">
        <v>3</v>
      </c>
      <c r="C6" s="8" t="n">
        <v>14813189</v>
      </c>
      <c r="D6" s="8" t="n">
        <v>13856839</v>
      </c>
      <c r="E6" s="8" t="n">
        <v>12982161</v>
      </c>
    </row>
    <row r="7" customFormat="false" ht="15" hidden="false" customHeight="true" outlineLevel="0" collapsed="false">
      <c r="B7" s="9" t="s">
        <v>4</v>
      </c>
      <c r="C7" s="8"/>
      <c r="D7" s="8"/>
      <c r="E7" s="8"/>
    </row>
    <row r="8" customFormat="false" ht="15" hidden="false" customHeight="true" outlineLevel="0" collapsed="false">
      <c r="B8" s="9" t="s">
        <v>5</v>
      </c>
      <c r="C8" s="8"/>
      <c r="D8" s="8"/>
      <c r="E8" s="8"/>
    </row>
    <row r="9" customFormat="false" ht="15" hidden="false" customHeight="true" outlineLevel="0" collapsed="false">
      <c r="B9" s="9" t="s">
        <v>6</v>
      </c>
      <c r="C9" s="8"/>
      <c r="D9" s="8"/>
      <c r="E9" s="8"/>
    </row>
    <row r="10" customFormat="false" ht="15" hidden="false" customHeight="true" outlineLevel="0" collapsed="false">
      <c r="B10" s="9" t="s">
        <v>7</v>
      </c>
      <c r="C10" s="8"/>
      <c r="D10" s="8"/>
      <c r="E10" s="8"/>
    </row>
    <row r="11" customFormat="false" ht="15" hidden="false" customHeight="true" outlineLevel="0" collapsed="false">
      <c r="B11" s="9" t="s">
        <v>8</v>
      </c>
      <c r="C11" s="8"/>
      <c r="D11" s="8"/>
      <c r="E11" s="8"/>
    </row>
    <row r="12" customFormat="false" ht="15" hidden="false" customHeight="true" outlineLevel="0" collapsed="false">
      <c r="B12" s="10" t="s">
        <v>9</v>
      </c>
      <c r="C12" s="8"/>
      <c r="D12" s="8"/>
      <c r="E12" s="8"/>
    </row>
    <row r="13" customFormat="false" ht="15" hidden="false" customHeight="true" outlineLevel="0" collapsed="false">
      <c r="B13" s="7" t="s">
        <v>10</v>
      </c>
      <c r="C13" s="8" t="n">
        <v>7204581</v>
      </c>
      <c r="D13" s="8" t="n">
        <v>7648952</v>
      </c>
      <c r="E13" s="8" t="n">
        <v>8239848</v>
      </c>
    </row>
    <row r="14" customFormat="false" ht="15" hidden="false" customHeight="true" outlineLevel="0" collapsed="false">
      <c r="B14" s="9" t="s">
        <v>11</v>
      </c>
      <c r="C14" s="8"/>
      <c r="D14" s="8"/>
      <c r="E14" s="8"/>
    </row>
    <row r="15" customFormat="false" ht="15" hidden="false" customHeight="true" outlineLevel="0" collapsed="false">
      <c r="B15" s="10" t="s">
        <v>12</v>
      </c>
      <c r="C15" s="8"/>
      <c r="D15" s="8"/>
      <c r="E15" s="8"/>
    </row>
    <row r="16" customFormat="false" ht="15" hidden="false" customHeight="true" outlineLevel="0" collapsed="false">
      <c r="B16" s="7" t="s">
        <v>13</v>
      </c>
      <c r="C16" s="8" t="n">
        <v>4614757</v>
      </c>
      <c r="D16" s="8" t="n">
        <v>4922390</v>
      </c>
      <c r="E16" s="8" t="n">
        <v>5086129</v>
      </c>
    </row>
    <row r="17" customFormat="false" ht="15" hidden="false" customHeight="true" outlineLevel="0" collapsed="false">
      <c r="B17" s="9" t="s">
        <v>14</v>
      </c>
      <c r="C17" s="8"/>
      <c r="D17" s="8"/>
      <c r="E17" s="8"/>
    </row>
    <row r="18" customFormat="false" ht="15" hidden="false" customHeight="true" outlineLevel="0" collapsed="false">
      <c r="B18" s="11" t="s">
        <v>15</v>
      </c>
      <c r="C18" s="12" t="n">
        <v>124485</v>
      </c>
      <c r="D18" s="12" t="n">
        <v>68855</v>
      </c>
      <c r="E18" s="8" t="n">
        <v>27125</v>
      </c>
    </row>
    <row r="19" customFormat="false" ht="15" hidden="false" customHeight="true" outlineLevel="0" collapsed="false">
      <c r="B19" s="7" t="s">
        <v>16</v>
      </c>
      <c r="C19" s="8" t="n">
        <v>2053249</v>
      </c>
      <c r="D19" s="8" t="n">
        <v>2221432</v>
      </c>
      <c r="E19" s="8" t="n">
        <v>2326683</v>
      </c>
    </row>
    <row r="20" customFormat="false" ht="15" hidden="false" customHeight="true" outlineLevel="0" collapsed="false">
      <c r="B20" s="9" t="s">
        <v>17</v>
      </c>
      <c r="C20" s="8"/>
      <c r="D20" s="8"/>
      <c r="E20" s="8"/>
    </row>
    <row r="21" customFormat="false" ht="15" hidden="false" customHeight="true" outlineLevel="0" collapsed="false">
      <c r="B21" s="10" t="s">
        <v>18</v>
      </c>
      <c r="C21" s="8"/>
      <c r="D21" s="8"/>
      <c r="E21" s="8"/>
    </row>
    <row r="22" customFormat="false" ht="15" hidden="false" customHeight="true" outlineLevel="0" collapsed="false">
      <c r="B22" s="7" t="s">
        <v>19</v>
      </c>
      <c r="C22" s="8" t="n">
        <v>1066611</v>
      </c>
      <c r="D22" s="8" t="n">
        <v>1288707</v>
      </c>
      <c r="E22" s="8" t="n">
        <v>1414836</v>
      </c>
    </row>
    <row r="23" customFormat="false" ht="15" hidden="false" customHeight="true" outlineLevel="0" collapsed="false">
      <c r="B23" s="9" t="s">
        <v>20</v>
      </c>
      <c r="C23" s="8"/>
      <c r="D23" s="8"/>
      <c r="E23" s="8"/>
    </row>
    <row r="24" customFormat="false" ht="15" hidden="false" customHeight="true" outlineLevel="0" collapsed="false">
      <c r="B24" s="9" t="s">
        <v>21</v>
      </c>
      <c r="C24" s="8"/>
      <c r="D24" s="8"/>
      <c r="E24" s="8"/>
    </row>
    <row r="25" customFormat="false" ht="15" hidden="false" customHeight="true" outlineLevel="0" collapsed="false">
      <c r="B25" s="10" t="s">
        <v>22</v>
      </c>
      <c r="C25" s="8"/>
      <c r="D25" s="8"/>
      <c r="E25" s="8"/>
    </row>
    <row r="26" customFormat="false" ht="15" hidden="false" customHeight="true" outlineLevel="0" collapsed="false">
      <c r="B26" s="9" t="s">
        <v>23</v>
      </c>
      <c r="C26" s="8" t="n">
        <v>196500</v>
      </c>
      <c r="D26" s="8" t="n">
        <v>196500</v>
      </c>
      <c r="E26" s="8" t="n">
        <v>196500</v>
      </c>
    </row>
    <row r="27" customFormat="false" ht="15" hidden="false" customHeight="true" outlineLevel="0" collapsed="false">
      <c r="B27" s="9" t="s">
        <v>24</v>
      </c>
      <c r="C27" s="8"/>
      <c r="D27" s="8"/>
      <c r="E27" s="8"/>
    </row>
    <row r="28" customFormat="false" ht="15" hidden="false" customHeight="true" outlineLevel="0" collapsed="false">
      <c r="B28" s="9" t="s">
        <v>25</v>
      </c>
      <c r="C28" s="8"/>
      <c r="D28" s="8"/>
      <c r="E28" s="8"/>
    </row>
    <row r="29" customFormat="false" ht="15" hidden="false" customHeight="true" outlineLevel="0" collapsed="false">
      <c r="B29" s="10" t="s">
        <v>26</v>
      </c>
      <c r="C29" s="8"/>
      <c r="D29" s="8"/>
      <c r="E29" s="8"/>
    </row>
    <row r="31" customFormat="false" ht="12.75" hidden="false" customHeight="false" outlineLevel="0" collapsed="false">
      <c r="C31" s="3"/>
      <c r="D31" s="3"/>
      <c r="E31" s="3"/>
    </row>
  </sheetData>
  <mergeCells count="19">
    <mergeCell ref="C4:E4"/>
    <mergeCell ref="C6:C12"/>
    <mergeCell ref="D6:D12"/>
    <mergeCell ref="E6:E12"/>
    <mergeCell ref="C13:C15"/>
    <mergeCell ref="D13:D15"/>
    <mergeCell ref="E13:E15"/>
    <mergeCell ref="C16:C17"/>
    <mergeCell ref="D16:D17"/>
    <mergeCell ref="E16:E17"/>
    <mergeCell ref="C19:C21"/>
    <mergeCell ref="D19:D21"/>
    <mergeCell ref="E19:E21"/>
    <mergeCell ref="C22:C25"/>
    <mergeCell ref="D22:D25"/>
    <mergeCell ref="E22:E25"/>
    <mergeCell ref="C26:C29"/>
    <mergeCell ref="D26:D29"/>
    <mergeCell ref="E26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8.28"/>
    <col collapsed="false" customWidth="true" hidden="false" outlineLevel="0" max="6" min="6" style="1" width="13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3"/>
      <c r="C4" s="14" t="s">
        <v>27</v>
      </c>
      <c r="D4" s="15"/>
      <c r="E4" s="15"/>
      <c r="F4" s="16"/>
    </row>
    <row r="5" customFormat="false" ht="12.75" hidden="false" customHeight="false" outlineLevel="0" collapsed="false">
      <c r="B5" s="17"/>
      <c r="C5" s="18"/>
      <c r="D5" s="18"/>
      <c r="E5" s="18"/>
      <c r="F5" s="19"/>
    </row>
    <row r="6" customFormat="false" ht="12.75" hidden="false" customHeight="false" outlineLevel="0" collapsed="false">
      <c r="B6" s="17" t="n">
        <v>1</v>
      </c>
      <c r="C6" s="18" t="s">
        <v>28</v>
      </c>
      <c r="D6" s="18"/>
      <c r="E6" s="18"/>
      <c r="F6" s="19"/>
    </row>
    <row r="7" customFormat="false" ht="12.75" hidden="false" customHeight="false" outlineLevel="0" collapsed="false">
      <c r="B7" s="17"/>
      <c r="C7" s="18"/>
      <c r="D7" s="18"/>
      <c r="E7" s="18"/>
      <c r="F7" s="19"/>
    </row>
    <row r="8" customFormat="false" ht="12.75" hidden="false" customHeight="false" outlineLevel="0" collapsed="false">
      <c r="B8" s="17"/>
      <c r="C8" s="20" t="s">
        <v>29</v>
      </c>
      <c r="D8" s="18"/>
      <c r="E8" s="21" t="s">
        <v>30</v>
      </c>
      <c r="F8" s="22"/>
    </row>
    <row r="9" customFormat="false" ht="12.75" hidden="false" customHeight="false" outlineLevel="0" collapsed="false">
      <c r="B9" s="17"/>
      <c r="C9" s="20" t="s">
        <v>31</v>
      </c>
      <c r="D9" s="18"/>
      <c r="E9" s="21" t="s">
        <v>30</v>
      </c>
      <c r="F9" s="22"/>
    </row>
    <row r="10" customFormat="false" ht="12.75" hidden="false" customHeight="false" outlineLevel="0" collapsed="false">
      <c r="B10" s="17"/>
      <c r="C10" s="18"/>
      <c r="D10" s="18"/>
      <c r="E10" s="18"/>
      <c r="F10" s="19"/>
    </row>
    <row r="11" customFormat="false" ht="12.75" hidden="false" customHeight="false" outlineLevel="0" collapsed="false">
      <c r="B11" s="17" t="n">
        <v>2</v>
      </c>
      <c r="C11" s="18" t="s">
        <v>32</v>
      </c>
      <c r="D11" s="18"/>
      <c r="E11" s="18"/>
      <c r="F11" s="19"/>
    </row>
    <row r="12" customFormat="false" ht="12.75" hidden="false" customHeight="false" outlineLevel="0" collapsed="false">
      <c r="B12" s="17"/>
      <c r="C12" s="18"/>
      <c r="D12" s="18"/>
      <c r="E12" s="18"/>
      <c r="F12" s="19"/>
    </row>
    <row r="13" customFormat="false" ht="12.75" hidden="false" customHeight="false" outlineLevel="0" collapsed="false">
      <c r="B13" s="17"/>
      <c r="C13" s="20" t="s">
        <v>29</v>
      </c>
      <c r="D13" s="18"/>
      <c r="E13" s="21" t="s">
        <v>30</v>
      </c>
      <c r="F13" s="22"/>
    </row>
    <row r="14" customFormat="false" ht="12.75" hidden="false" customHeight="false" outlineLevel="0" collapsed="false">
      <c r="B14" s="17"/>
      <c r="C14" s="20" t="s">
        <v>31</v>
      </c>
      <c r="D14" s="18"/>
      <c r="E14" s="21" t="s">
        <v>30</v>
      </c>
      <c r="F14" s="22"/>
    </row>
    <row r="15" customFormat="false" ht="12.75" hidden="false" customHeight="false" outlineLevel="0" collapsed="false">
      <c r="B15" s="17"/>
      <c r="C15" s="18"/>
      <c r="D15" s="18"/>
      <c r="E15" s="18"/>
      <c r="F15" s="19"/>
    </row>
    <row r="16" customFormat="false" ht="12.75" hidden="false" customHeight="false" outlineLevel="0" collapsed="false">
      <c r="B16" s="17" t="n">
        <v>3</v>
      </c>
      <c r="C16" s="18" t="s">
        <v>33</v>
      </c>
      <c r="D16" s="18"/>
      <c r="E16" s="18"/>
      <c r="F16" s="19"/>
    </row>
    <row r="17" customFormat="false" ht="12.75" hidden="false" customHeight="false" outlineLevel="0" collapsed="false">
      <c r="B17" s="17"/>
      <c r="C17" s="18"/>
      <c r="D17" s="18"/>
      <c r="E17" s="18"/>
      <c r="F17" s="19"/>
    </row>
    <row r="18" customFormat="false" ht="12.75" hidden="false" customHeight="false" outlineLevel="0" collapsed="false">
      <c r="B18" s="17"/>
      <c r="C18" s="20" t="s">
        <v>34</v>
      </c>
      <c r="D18" s="18"/>
      <c r="E18" s="21" t="s">
        <v>30</v>
      </c>
      <c r="F18" s="22" t="n">
        <v>7464.13030345217</v>
      </c>
    </row>
    <row r="19" customFormat="false" ht="12.75" hidden="false" customHeight="false" outlineLevel="0" collapsed="false">
      <c r="B19" s="17"/>
      <c r="C19" s="20" t="s">
        <v>35</v>
      </c>
      <c r="D19" s="18"/>
      <c r="E19" s="21" t="s">
        <v>30</v>
      </c>
      <c r="F19" s="22" t="n">
        <v>12906.8321389198</v>
      </c>
    </row>
    <row r="20" customFormat="false" ht="12.75" hidden="false" customHeight="false" outlineLevel="0" collapsed="false">
      <c r="B20" s="17"/>
      <c r="C20" s="20" t="s">
        <v>36</v>
      </c>
      <c r="D20" s="18"/>
      <c r="E20" s="21" t="s">
        <v>30</v>
      </c>
      <c r="F20" s="22" t="n">
        <v>13195.3144833105</v>
      </c>
    </row>
    <row r="21" customFormat="false" ht="12.75" hidden="false" customHeight="false" outlineLevel="0" collapsed="false">
      <c r="B21" s="17"/>
      <c r="C21" s="20" t="s">
        <v>37</v>
      </c>
      <c r="D21" s="18"/>
      <c r="E21" s="21" t="s">
        <v>30</v>
      </c>
      <c r="F21" s="22" t="n">
        <v>0</v>
      </c>
    </row>
    <row r="22" customFormat="false" ht="12.75" hidden="false" customHeight="false" outlineLevel="0" collapsed="false">
      <c r="B22" s="17"/>
      <c r="C22" s="20" t="s">
        <v>38</v>
      </c>
      <c r="D22" s="18"/>
      <c r="E22" s="21" t="s">
        <v>30</v>
      </c>
      <c r="F22" s="22" t="n">
        <v>202330.755125692</v>
      </c>
    </row>
    <row r="23" customFormat="false" ht="12.75" hidden="false" customHeight="false" outlineLevel="0" collapsed="false">
      <c r="B23" s="17"/>
      <c r="C23" s="20" t="s">
        <v>39</v>
      </c>
      <c r="D23" s="18"/>
      <c r="E23" s="21" t="s">
        <v>30</v>
      </c>
      <c r="F23" s="22" t="n">
        <v>232425.348044659</v>
      </c>
    </row>
    <row r="24" customFormat="false" ht="12.75" hidden="false" customHeight="false" outlineLevel="0" collapsed="false">
      <c r="B24" s="17"/>
      <c r="C24" s="18"/>
      <c r="D24" s="18"/>
      <c r="E24" s="18"/>
      <c r="F24" s="19"/>
    </row>
    <row r="25" customFormat="false" ht="12.75" hidden="false" customHeight="false" outlineLevel="0" collapsed="false">
      <c r="B25" s="17" t="n">
        <v>4</v>
      </c>
      <c r="C25" s="18" t="s">
        <v>40</v>
      </c>
      <c r="D25" s="18"/>
      <c r="E25" s="18"/>
      <c r="F25" s="19"/>
    </row>
    <row r="26" customFormat="false" ht="12.75" hidden="false" customHeight="false" outlineLevel="0" collapsed="false">
      <c r="B26" s="17"/>
      <c r="C26" s="18"/>
      <c r="D26" s="18"/>
      <c r="E26" s="18"/>
      <c r="F26" s="19"/>
    </row>
    <row r="27" customFormat="false" ht="12.75" hidden="false" customHeight="false" outlineLevel="0" collapsed="false">
      <c r="B27" s="17"/>
      <c r="C27" s="18"/>
      <c r="D27" s="18"/>
      <c r="E27" s="18" t="s">
        <v>30</v>
      </c>
      <c r="F27" s="22" t="n">
        <v>1390.784</v>
      </c>
    </row>
    <row r="28" customFormat="false" ht="12.75" hidden="false" customHeight="false" outlineLevel="0" collapsed="false">
      <c r="B28" s="17"/>
      <c r="C28" s="18"/>
      <c r="D28" s="18"/>
      <c r="E28" s="18"/>
      <c r="F28" s="19"/>
    </row>
    <row r="29" customFormat="false" ht="12.75" hidden="false" customHeight="false" outlineLevel="0" collapsed="false">
      <c r="B29" s="17" t="n">
        <v>5</v>
      </c>
      <c r="C29" s="18" t="s">
        <v>41</v>
      </c>
      <c r="D29" s="18"/>
      <c r="E29" s="18"/>
      <c r="F29" s="19"/>
    </row>
    <row r="30" customFormat="false" ht="12.75" hidden="false" customHeight="false" outlineLevel="0" collapsed="false">
      <c r="B30" s="17"/>
      <c r="C30" s="18"/>
      <c r="D30" s="18"/>
      <c r="E30" s="18"/>
      <c r="F30" s="19"/>
    </row>
    <row r="31" customFormat="false" ht="12.75" hidden="false" customHeight="false" outlineLevel="0" collapsed="false">
      <c r="B31" s="17"/>
      <c r="C31" s="20" t="s">
        <v>42</v>
      </c>
      <c r="D31" s="18"/>
      <c r="E31" s="21" t="s">
        <v>30</v>
      </c>
      <c r="F31" s="22"/>
    </row>
    <row r="32" customFormat="false" ht="12.75" hidden="false" customHeight="false" outlineLevel="0" collapsed="false">
      <c r="B32" s="17"/>
      <c r="C32" s="20" t="s">
        <v>43</v>
      </c>
      <c r="D32" s="18"/>
      <c r="E32" s="21" t="s">
        <v>30</v>
      </c>
      <c r="F32" s="22"/>
    </row>
    <row r="33" customFormat="false" ht="12.75" hidden="false" customHeight="false" outlineLevel="0" collapsed="false">
      <c r="B33" s="17"/>
      <c r="C33" s="20" t="s">
        <v>44</v>
      </c>
      <c r="D33" s="18"/>
      <c r="E33" s="21" t="s">
        <v>30</v>
      </c>
      <c r="F33" s="22"/>
    </row>
    <row r="34" customFormat="false" ht="12.75" hidden="false" customHeight="false" outlineLevel="0" collapsed="false">
      <c r="B34" s="17"/>
      <c r="C34" s="18"/>
      <c r="D34" s="18"/>
      <c r="E34" s="18"/>
      <c r="F34" s="19"/>
    </row>
    <row r="35" customFormat="false" ht="12.75" hidden="false" customHeight="false" outlineLevel="0" collapsed="false">
      <c r="B35" s="17" t="n">
        <v>6</v>
      </c>
      <c r="C35" s="18" t="s">
        <v>45</v>
      </c>
      <c r="D35" s="18"/>
      <c r="E35" s="18"/>
      <c r="F35" s="19"/>
    </row>
    <row r="36" customFormat="false" ht="12.75" hidden="false" customHeight="false" outlineLevel="0" collapsed="false">
      <c r="B36" s="17"/>
      <c r="C36" s="18"/>
      <c r="D36" s="18"/>
      <c r="E36" s="18"/>
      <c r="F36" s="19"/>
    </row>
    <row r="37" customFormat="false" ht="12.75" hidden="false" customHeight="false" outlineLevel="0" collapsed="false">
      <c r="B37" s="17"/>
      <c r="C37" s="20" t="s">
        <v>46</v>
      </c>
      <c r="D37" s="18"/>
      <c r="E37" s="18" t="s">
        <v>30</v>
      </c>
      <c r="F37" s="22" t="n">
        <v>37567.8454209398</v>
      </c>
    </row>
    <row r="38" customFormat="false" ht="12.75" hidden="false" customHeight="false" outlineLevel="0" collapsed="false">
      <c r="B38" s="17"/>
      <c r="C38" s="20" t="s">
        <v>47</v>
      </c>
      <c r="D38" s="18"/>
      <c r="E38" s="18" t="s">
        <v>30</v>
      </c>
      <c r="F38" s="22" t="n">
        <v>38609.6427553256</v>
      </c>
    </row>
    <row r="39" customFormat="false" ht="12.75" hidden="false" customHeight="false" outlineLevel="0" collapsed="false">
      <c r="B39" s="17"/>
      <c r="C39" s="20" t="s">
        <v>48</v>
      </c>
      <c r="D39" s="18"/>
      <c r="E39" s="18" t="s">
        <v>30</v>
      </c>
      <c r="F39" s="22" t="n">
        <v>22341.6248989993</v>
      </c>
    </row>
    <row r="40" customFormat="false" ht="12.75" hidden="false" customHeight="false" outlineLevel="0" collapsed="false">
      <c r="B40" s="17"/>
      <c r="C40" s="18"/>
      <c r="D40" s="18"/>
      <c r="E40" s="18"/>
      <c r="F40" s="19"/>
    </row>
    <row r="41" customFormat="false" ht="12.75" hidden="false" customHeight="false" outlineLevel="0" collapsed="false">
      <c r="B41" s="17" t="n">
        <v>7</v>
      </c>
      <c r="C41" s="18" t="s">
        <v>49</v>
      </c>
      <c r="D41" s="18"/>
      <c r="E41" s="18"/>
      <c r="F41" s="19"/>
    </row>
    <row r="42" customFormat="false" ht="12.75" hidden="false" customHeight="false" outlineLevel="0" collapsed="false">
      <c r="B42" s="17"/>
      <c r="C42" s="18"/>
      <c r="D42" s="18"/>
      <c r="E42" s="18"/>
      <c r="F42" s="19"/>
    </row>
    <row r="43" customFormat="false" ht="12.75" hidden="false" customHeight="false" outlineLevel="0" collapsed="false">
      <c r="B43" s="17"/>
      <c r="C43" s="20" t="s">
        <v>42</v>
      </c>
      <c r="D43" s="18"/>
      <c r="E43" s="21" t="s">
        <v>30</v>
      </c>
      <c r="F43" s="22"/>
    </row>
    <row r="44" customFormat="false" ht="12.75" hidden="false" customHeight="false" outlineLevel="0" collapsed="false">
      <c r="B44" s="17"/>
      <c r="C44" s="20" t="s">
        <v>43</v>
      </c>
      <c r="D44" s="18"/>
      <c r="E44" s="21" t="s">
        <v>30</v>
      </c>
      <c r="F44" s="22"/>
    </row>
    <row r="45" customFormat="false" ht="12.75" hidden="false" customHeight="false" outlineLevel="0" collapsed="false">
      <c r="B45" s="17"/>
      <c r="C45" s="20" t="s">
        <v>44</v>
      </c>
      <c r="D45" s="18"/>
      <c r="E45" s="21" t="s">
        <v>30</v>
      </c>
      <c r="F45" s="22"/>
    </row>
    <row r="46" customFormat="false" ht="12.75" hidden="false" customHeight="false" outlineLevel="0" collapsed="false">
      <c r="B46" s="17"/>
      <c r="C46" s="18"/>
      <c r="D46" s="18"/>
      <c r="E46" s="18"/>
      <c r="F46" s="19"/>
    </row>
    <row r="47" customFormat="false" ht="12.75" hidden="false" customHeight="false" outlineLevel="0" collapsed="false">
      <c r="B47" s="17" t="n">
        <v>8</v>
      </c>
      <c r="C47" s="18" t="s">
        <v>50</v>
      </c>
      <c r="D47" s="18"/>
      <c r="E47" s="18"/>
      <c r="F47" s="19"/>
    </row>
    <row r="48" customFormat="false" ht="12.75" hidden="false" customHeight="false" outlineLevel="0" collapsed="false">
      <c r="B48" s="17"/>
      <c r="C48" s="18"/>
      <c r="D48" s="18"/>
      <c r="E48" s="18"/>
      <c r="F48" s="19"/>
    </row>
    <row r="49" customFormat="false" ht="12.75" hidden="false" customHeight="false" outlineLevel="0" collapsed="false">
      <c r="B49" s="17"/>
      <c r="C49" s="20" t="s">
        <v>46</v>
      </c>
      <c r="D49" s="18"/>
      <c r="E49" s="18" t="s">
        <v>30</v>
      </c>
      <c r="F49" s="22" t="n">
        <v>92749.1817632975</v>
      </c>
    </row>
    <row r="50" customFormat="false" ht="12.75" hidden="false" customHeight="false" outlineLevel="0" collapsed="false">
      <c r="B50" s="17"/>
      <c r="C50" s="20" t="s">
        <v>47</v>
      </c>
      <c r="D50" s="18"/>
      <c r="E50" s="18" t="s">
        <v>30</v>
      </c>
      <c r="F50" s="22" t="n">
        <v>0</v>
      </c>
    </row>
    <row r="51" customFormat="false" ht="12.75" hidden="false" customHeight="false" outlineLevel="0" collapsed="false">
      <c r="B51" s="17"/>
      <c r="C51" s="20" t="s">
        <v>48</v>
      </c>
      <c r="D51" s="18"/>
      <c r="E51" s="18" t="s">
        <v>30</v>
      </c>
      <c r="F51" s="22" t="n">
        <v>77405.4433448293</v>
      </c>
    </row>
    <row r="52" customFormat="false" ht="12.75" hidden="false" customHeight="false" outlineLevel="0" collapsed="false">
      <c r="B52" s="17"/>
      <c r="C52" s="18"/>
      <c r="D52" s="18"/>
      <c r="E52" s="18"/>
      <c r="F52" s="19"/>
    </row>
    <row r="53" customFormat="false" ht="12.75" hidden="false" customHeight="false" outlineLevel="0" collapsed="false">
      <c r="B53" s="17" t="n">
        <v>9</v>
      </c>
      <c r="C53" s="18" t="s">
        <v>51</v>
      </c>
      <c r="D53" s="18"/>
      <c r="E53" s="18"/>
      <c r="F53" s="19"/>
    </row>
    <row r="54" customFormat="false" ht="12.75" hidden="false" customHeight="false" outlineLevel="0" collapsed="false">
      <c r="B54" s="17"/>
      <c r="C54" s="18"/>
      <c r="D54" s="18"/>
      <c r="E54" s="18"/>
      <c r="F54" s="19"/>
    </row>
    <row r="55" customFormat="false" ht="12.75" hidden="false" customHeight="false" outlineLevel="0" collapsed="false">
      <c r="B55" s="17"/>
      <c r="C55" s="20" t="s">
        <v>42</v>
      </c>
      <c r="D55" s="18"/>
      <c r="E55" s="21" t="s">
        <v>30</v>
      </c>
      <c r="F55" s="22" t="n">
        <v>3349864.48201743</v>
      </c>
    </row>
    <row r="56" customFormat="false" ht="12.75" hidden="false" customHeight="false" outlineLevel="0" collapsed="false">
      <c r="B56" s="17"/>
      <c r="C56" s="20" t="s">
        <v>43</v>
      </c>
      <c r="D56" s="18"/>
      <c r="E56" s="21" t="s">
        <v>30</v>
      </c>
      <c r="F56" s="22" t="n">
        <v>0</v>
      </c>
    </row>
    <row r="57" customFormat="false" ht="12.75" hidden="false" customHeight="false" outlineLevel="0" collapsed="false">
      <c r="B57" s="17"/>
      <c r="C57" s="20" t="s">
        <v>44</v>
      </c>
      <c r="D57" s="18"/>
      <c r="E57" s="21" t="s">
        <v>30</v>
      </c>
      <c r="F57" s="22" t="n">
        <v>2599505.99181795</v>
      </c>
    </row>
    <row r="58" customFormat="false" ht="12.75" hidden="false" customHeight="false" outlineLevel="0" collapsed="false">
      <c r="B58" s="17"/>
      <c r="C58" s="18"/>
      <c r="D58" s="18"/>
      <c r="E58" s="18"/>
      <c r="F58" s="19"/>
    </row>
    <row r="59" customFormat="false" ht="12.75" hidden="false" customHeight="false" outlineLevel="0" collapsed="false">
      <c r="B59" s="17" t="n">
        <v>10</v>
      </c>
      <c r="C59" s="18" t="s">
        <v>52</v>
      </c>
      <c r="D59" s="18"/>
      <c r="E59" s="18"/>
      <c r="F59" s="19"/>
    </row>
    <row r="60" customFormat="false" ht="12.75" hidden="false" customHeight="false" outlineLevel="0" collapsed="false">
      <c r="B60" s="17"/>
      <c r="C60" s="18"/>
      <c r="D60" s="18"/>
      <c r="E60" s="18"/>
      <c r="F60" s="19"/>
    </row>
    <row r="61" customFormat="false" ht="12.75" hidden="false" customHeight="false" outlineLevel="0" collapsed="false">
      <c r="B61" s="17"/>
      <c r="C61" s="20" t="s">
        <v>53</v>
      </c>
      <c r="D61" s="18"/>
      <c r="E61" s="21" t="s">
        <v>54</v>
      </c>
      <c r="F61" s="22" t="n">
        <v>151779</v>
      </c>
    </row>
    <row r="62" customFormat="false" ht="12.75" hidden="false" customHeight="false" outlineLevel="0" collapsed="false">
      <c r="B62" s="17"/>
      <c r="C62" s="20" t="s">
        <v>55</v>
      </c>
      <c r="D62" s="18"/>
      <c r="E62" s="21" t="s">
        <v>54</v>
      </c>
      <c r="F62" s="22" t="n">
        <v>493620</v>
      </c>
    </row>
    <row r="63" customFormat="false" ht="12.75" hidden="false" customHeight="false" outlineLevel="0" collapsed="false">
      <c r="B63" s="17"/>
      <c r="C63" s="18"/>
      <c r="D63" s="18"/>
      <c r="E63" s="18"/>
      <c r="F63" s="19"/>
    </row>
    <row r="64" customFormat="false" ht="12.75" hidden="false" customHeight="false" outlineLevel="0" collapsed="false">
      <c r="B64" s="17" t="n">
        <v>11</v>
      </c>
      <c r="C64" s="18" t="s">
        <v>56</v>
      </c>
      <c r="D64" s="18"/>
      <c r="E64" s="18"/>
      <c r="F64" s="19"/>
    </row>
    <row r="65" customFormat="false" ht="12.75" hidden="false" customHeight="false" outlineLevel="0" collapsed="false">
      <c r="B65" s="17"/>
      <c r="C65" s="18"/>
      <c r="D65" s="18"/>
      <c r="E65" s="18"/>
      <c r="F65" s="19"/>
    </row>
    <row r="66" customFormat="false" ht="12.75" hidden="false" customHeight="false" outlineLevel="0" collapsed="false">
      <c r="B66" s="17"/>
      <c r="C66" s="18"/>
      <c r="D66" s="18"/>
      <c r="E66" s="21" t="s">
        <v>54</v>
      </c>
      <c r="F66" s="22" t="n">
        <v>27904241</v>
      </c>
    </row>
    <row r="67" customFormat="false" ht="12.75" hidden="false" customHeight="false" outlineLevel="0" collapsed="false">
      <c r="B67" s="17"/>
      <c r="C67" s="18"/>
      <c r="D67" s="18"/>
      <c r="E67" s="18"/>
      <c r="F67" s="19"/>
    </row>
    <row r="68" customFormat="false" ht="12.75" hidden="false" customHeight="false" outlineLevel="0" collapsed="false">
      <c r="B68" s="17" t="n">
        <v>12</v>
      </c>
      <c r="C68" s="18" t="s">
        <v>57</v>
      </c>
      <c r="D68" s="18"/>
      <c r="E68" s="18"/>
      <c r="F68" s="19"/>
    </row>
    <row r="69" customFormat="false" ht="12.75" hidden="false" customHeight="false" outlineLevel="0" collapsed="false">
      <c r="B69" s="17"/>
      <c r="C69" s="18"/>
      <c r="D69" s="18"/>
      <c r="E69" s="18"/>
      <c r="F69" s="19"/>
    </row>
    <row r="70" customFormat="false" ht="12.75" hidden="false" customHeight="false" outlineLevel="0" collapsed="false">
      <c r="B70" s="17"/>
      <c r="C70" s="20" t="s">
        <v>58</v>
      </c>
      <c r="D70" s="18"/>
      <c r="E70" s="21" t="s">
        <v>54</v>
      </c>
      <c r="F70" s="22" t="n">
        <v>146172</v>
      </c>
    </row>
    <row r="71" customFormat="false" ht="12.75" hidden="false" customHeight="false" outlineLevel="0" collapsed="false">
      <c r="B71" s="17"/>
      <c r="C71" s="20" t="s">
        <v>59</v>
      </c>
      <c r="D71" s="18"/>
      <c r="E71" s="21" t="s">
        <v>54</v>
      </c>
      <c r="F71" s="22" t="n">
        <v>10053</v>
      </c>
    </row>
    <row r="72" customFormat="false" ht="12.75" hidden="false" customHeight="false" outlineLevel="0" collapsed="false">
      <c r="B72" s="17"/>
      <c r="C72" s="18"/>
      <c r="D72" s="18"/>
      <c r="E72" s="18"/>
      <c r="F72" s="19"/>
    </row>
    <row r="73" customFormat="false" ht="12.75" hidden="false" customHeight="false" outlineLevel="0" collapsed="false">
      <c r="B73" s="17" t="n">
        <v>13</v>
      </c>
      <c r="C73" s="18" t="s">
        <v>60</v>
      </c>
      <c r="D73" s="18"/>
      <c r="E73" s="18"/>
      <c r="F73" s="19"/>
    </row>
    <row r="74" customFormat="false" ht="12.75" hidden="false" customHeight="false" outlineLevel="0" collapsed="false">
      <c r="B74" s="17"/>
      <c r="C74" s="18"/>
      <c r="D74" s="18"/>
      <c r="E74" s="18"/>
      <c r="F74" s="19"/>
    </row>
    <row r="75" customFormat="false" ht="12.75" hidden="false" customHeight="false" outlineLevel="0" collapsed="false">
      <c r="B75" s="17"/>
      <c r="C75" s="20" t="s">
        <v>61</v>
      </c>
      <c r="D75" s="18"/>
      <c r="E75" s="21" t="s">
        <v>54</v>
      </c>
      <c r="F75" s="22" t="n">
        <v>1333296</v>
      </c>
    </row>
    <row r="76" customFormat="false" ht="13.5" hidden="false" customHeight="false" outlineLevel="0" collapsed="false">
      <c r="B76" s="23"/>
      <c r="C76" s="24" t="s">
        <v>62</v>
      </c>
      <c r="D76" s="25"/>
      <c r="E76" s="26" t="s">
        <v>54</v>
      </c>
      <c r="F76" s="27" t="n">
        <v>16304</v>
      </c>
    </row>
    <row r="77" customFormat="false" ht="12.75" hidden="false" customHeight="false" outlineLevel="0" collapsed="false">
      <c r="B77" s="18"/>
      <c r="C77" s="18"/>
      <c r="D77" s="18"/>
      <c r="E77" s="18"/>
      <c r="F7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0:10:56Z</dcterms:created>
  <dc:creator>ferraiuolo_g</dc:creator>
  <dc:description/>
  <dc:language>en-US</dc:language>
  <cp:lastModifiedBy>ferraiuolo_g</cp:lastModifiedBy>
  <dcterms:modified xsi:type="dcterms:W3CDTF">2010-05-26T13:43:41Z</dcterms:modified>
  <cp:revision>0</cp:revision>
  <dc:subject/>
  <dc:title/>
</cp:coreProperties>
</file>