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1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3.1" sheetId="14" state="visible" r:id="rId15"/>
    <sheet name="3.2" sheetId="15" state="visible" r:id="rId16"/>
    <sheet name="4.1" sheetId="16" state="visible" r:id="rId17"/>
    <sheet name="4.2" sheetId="17" state="visible" r:id="rId18"/>
    <sheet name="4.3" sheetId="18" state="visible" r:id="rId19"/>
    <sheet name="4.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2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Giugno 2016 - </t>
    </r>
    <r>
      <rPr>
        <b val="true"/>
        <i val="true"/>
        <sz val="20"/>
        <color rgb="FF000000"/>
        <rFont val="Calibri"/>
        <family val="2"/>
      </rPr>
      <t xml:space="preserve">June 2016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Monitoraggio ricavi - R</t>
    </r>
    <r>
      <rPr>
        <b val="true"/>
        <i val="true"/>
        <sz val="16"/>
        <color rgb="FFFFFFFF"/>
        <rFont val="Calibri"/>
        <family val="2"/>
      </rPr>
      <t xml:space="preserve">evenues monitoring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Monitoraggio volumi -</t>
    </r>
    <r>
      <rPr>
        <b val="true"/>
        <i val="true"/>
        <sz val="16"/>
        <color rgb="FFFFFFFF"/>
        <rFont val="Calibri"/>
        <family val="2"/>
      </rPr>
      <t xml:space="preserve"> Volumes monitoring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r>
      <rPr>
        <b val="true"/>
        <sz val="16"/>
        <color rgb="FFFFFFFF"/>
        <rFont val="Calibri"/>
        <family val="2"/>
      </rPr>
      <t xml:space="preserve">1.2 Accessi diretti (esclusa Telecom Italia) - </t>
    </r>
    <r>
      <rPr>
        <b val="true"/>
        <i val="true"/>
        <sz val="16"/>
        <color rgb="FFFFFFFF"/>
        <rFont val="Calibri"/>
        <family val="2"/>
      </rPr>
      <t xml:space="preserve">Access lines (excluding Telecom Italia)</t>
    </r>
  </si>
  <si>
    <r>
      <rPr>
        <b val="true"/>
        <sz val="16"/>
        <color rgb="FFFFFFFF"/>
        <rFont val="Calibri"/>
        <family val="2"/>
      </rPr>
      <t xml:space="preserve">1.3 Accessi broadband -</t>
    </r>
    <r>
      <rPr>
        <b val="true"/>
        <i val="true"/>
        <sz val="16"/>
        <color rgb="FFFFFFFF"/>
        <rFont val="Calibri"/>
        <family val="2"/>
      </rPr>
      <t xml:space="preserve"> Broadband lines</t>
    </r>
  </si>
  <si>
    <r>
      <rPr>
        <b val="true"/>
        <sz val="16"/>
        <color rgb="FFFFFFFF"/>
        <rFont val="Calibri"/>
        <family val="2"/>
      </rPr>
      <t xml:space="preserve">1.4 Accessi broadband per velocità </t>
    </r>
    <r>
      <rPr>
        <b val="true"/>
        <i val="true"/>
        <sz val="16"/>
        <color rgb="FFFFFFFF"/>
        <rFont val="Calibri"/>
        <family val="2"/>
      </rPr>
      <t xml:space="preserve"> - Broadband lines by speed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5 Accessi broadband NGA </t>
    </r>
    <r>
      <rPr>
        <b val="true"/>
        <i val="true"/>
        <sz val="16"/>
        <color rgb="FFFFFFFF"/>
        <rFont val="Calibri"/>
        <family val="2"/>
      </rPr>
      <t xml:space="preserve">- NGA broadband lines</t>
    </r>
  </si>
  <si>
    <r>
      <rPr>
        <b val="true"/>
        <sz val="16"/>
        <color rgb="FFFFFFFF"/>
        <rFont val="Calibri"/>
        <family val="2"/>
      </rPr>
      <t xml:space="preserve">4.1 Indici generali e altre utilities </t>
    </r>
    <r>
      <rPr>
        <b val="true"/>
        <i val="true"/>
        <sz val="16"/>
        <color rgb="FFFFFFFF"/>
        <rFont val="Calibri"/>
        <family val="2"/>
      </rPr>
      <t xml:space="preserve">- General indexes and other utilities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4.4 Confronto internazionale</t>
    </r>
    <r>
      <rPr>
        <b val="true"/>
        <i val="true"/>
        <sz val="16"/>
        <color rgb="FFFFFFFF"/>
        <rFont val="Calibri"/>
        <family val="2"/>
      </rPr>
      <t xml:space="preserve"> - International benchmark</t>
    </r>
  </si>
  <si>
    <r>
      <rPr>
        <b val="true"/>
        <sz val="16"/>
        <color rgb="FFFFFFFF"/>
        <rFont val="Calibri"/>
        <family val="2"/>
      </rPr>
      <t xml:space="preserve">1.7 Sim per tipologia di clientela</t>
    </r>
    <r>
      <rPr>
        <b val="true"/>
        <i val="true"/>
        <sz val="16"/>
        <color rgb="FFFFFFFF"/>
        <rFont val="Calibri"/>
        <family val="2"/>
      </rPr>
      <t xml:space="preserve"> - Sim by customer type</t>
    </r>
  </si>
  <si>
    <r>
      <rPr>
        <b val="true"/>
        <sz val="16"/>
        <color rgb="FFFFFFFF"/>
        <rFont val="Calibri"/>
        <family val="2"/>
      </rPr>
      <t xml:space="preserve">1.8 Sim per tipologia di contratto</t>
    </r>
    <r>
      <rPr>
        <b val="true"/>
        <i val="true"/>
        <sz val="16"/>
        <color rgb="FFFFFFFF"/>
        <rFont val="Calibri"/>
        <family val="2"/>
      </rPr>
      <t xml:space="preserve"> - Sim by contract type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t xml:space="preserve">2. Media</t>
  </si>
  <si>
    <t xml:space="preserve">2.1 Audience TV e quote di mercato nei quotidiani - TV Audience and newspapers market shares </t>
  </si>
  <si>
    <r>
      <rPr>
        <b val="true"/>
        <sz val="16"/>
        <color rgb="FFFFFFFF"/>
        <rFont val="Calibri"/>
        <family val="2"/>
      </rPr>
      <t xml:space="preserve">2.2 Quote di mercato radio e audience internet</t>
    </r>
    <r>
      <rPr>
        <b val="true"/>
        <i val="true"/>
        <sz val="16"/>
        <color rgb="FFFFFFFF"/>
        <rFont val="Calibri"/>
        <family val="2"/>
      </rPr>
      <t xml:space="preserve"> - Radio market shares and internet audience</t>
    </r>
  </si>
  <si>
    <t xml:space="preserve">Giu-12</t>
  </si>
  <si>
    <t xml:space="preserve">Giu-13</t>
  </si>
  <si>
    <t xml:space="preserve">Giu-14</t>
  </si>
  <si>
    <t xml:space="preserve">Giu-15</t>
  </si>
  <si>
    <t xml:space="preserve">Set-15</t>
  </si>
  <si>
    <t xml:space="preserve">Dic-15</t>
  </si>
  <si>
    <t xml:space="preserve">Mar-16</t>
  </si>
  <si>
    <t xml:space="preserve">Giu-16</t>
  </si>
  <si>
    <t xml:space="preserve">Jun-12</t>
  </si>
  <si>
    <t xml:space="preserve">Jun-13</t>
  </si>
  <si>
    <t xml:space="preserve">Jun-14</t>
  </si>
  <si>
    <t xml:space="preserve">Jun-15</t>
  </si>
  <si>
    <t xml:space="preserve">Sept-15</t>
  </si>
  <si>
    <t xml:space="preserve">Dec-15</t>
  </si>
  <si>
    <t xml:space="preserve">Jun-16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sz val="12"/>
        <color rgb="FF000000"/>
        <rFont val="Calibri"/>
        <family val="2"/>
      </rPr>
      <t xml:space="preserve">Totale </t>
    </r>
    <r>
      <rPr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Giugno 2015</t>
  </si>
  <si>
    <t xml:space="preserve">Chg. Vs June 2015</t>
  </si>
  <si>
    <t xml:space="preserve">Telecom Italia</t>
  </si>
  <si>
    <t xml:space="preserve">Wind</t>
  </si>
  <si>
    <t xml:space="preserve">Fastweb</t>
  </si>
  <si>
    <t xml:space="preserve">Vodafone</t>
  </si>
  <si>
    <t xml:space="preserve">Tiscali</t>
  </si>
  <si>
    <t xml:space="preserve">Linkem</t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t xml:space="preserve">Totale</t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≥ 144 kbps;  ≤ 2 Mbps </t>
  </si>
  <si>
    <t xml:space="preserve">= 2 Mbps; &lt; 10 Mbps</t>
  </si>
  <si>
    <t xml:space="preserve">= 10 Mbps; &lt; 30 Mbps</t>
  </si>
  <si>
    <t xml:space="preserve">&gt; 30 Mbps</t>
  </si>
  <si>
    <r>
      <rPr>
        <sz val="12"/>
        <color rgb="FF000000"/>
        <rFont val="Calibri"/>
        <family val="2"/>
      </rPr>
      <t xml:space="preserve">Totale</t>
    </r>
    <r>
      <rPr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sz val="12"/>
        <color rgb="FF000000"/>
        <rFont val="Calibri"/>
        <family val="2"/>
      </rPr>
      <t xml:space="preserve">Accessi NGA </t>
    </r>
    <r>
      <rPr>
        <i val="true"/>
        <sz val="12"/>
        <color rgb="FF000000"/>
        <rFont val="Calibri"/>
        <family val="2"/>
      </rPr>
      <t xml:space="preserve">(NGA lines) </t>
    </r>
    <r>
      <rPr>
        <sz val="12"/>
        <color rgb="FF000000"/>
        <rFont val="Calibri"/>
        <family val="2"/>
      </rPr>
      <t xml:space="preserve">(*1000)</t>
    </r>
  </si>
  <si>
    <r>
      <rPr>
        <sz val="12"/>
        <color rgb="FF000000"/>
        <rFont val="Calibri"/>
        <family val="2"/>
      </rPr>
      <t xml:space="preserve">Accessi NGA in % totale linee complessive</t>
    </r>
    <r>
      <rPr>
        <i val="true"/>
        <sz val="12"/>
        <color rgb="FF000000"/>
        <rFont val="Calibri"/>
        <family val="2"/>
      </rPr>
      <t xml:space="preserve"> (NGA lines as % of total access lines)</t>
    </r>
  </si>
  <si>
    <r>
      <rPr>
        <sz val="12"/>
        <color rgb="FF000000"/>
        <rFont val="Calibri"/>
        <family val="2"/>
      </rPr>
      <t xml:space="preserve">Accessi NGA in % totale linee broadband</t>
    </r>
    <r>
      <rPr>
        <i val="true"/>
        <sz val="12"/>
        <color rgb="FF000000"/>
        <rFont val="Calibri"/>
        <family val="2"/>
      </rPr>
      <t xml:space="preserve"> (NGA lines as % of total broadband lines)</t>
    </r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MNO</t>
  </si>
  <si>
    <t xml:space="preserve">MVNO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H3G</t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Ripartizione MVNO </t>
    </r>
    <r>
      <rPr>
        <b val="true"/>
        <i val="true"/>
        <sz val="12"/>
        <color rgb="FF000000"/>
        <rFont val="Calibri"/>
        <family val="2"/>
      </rPr>
      <t xml:space="preserve">(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complessive </t>
    </r>
    <r>
      <rPr>
        <b val="true"/>
        <i val="true"/>
        <sz val="12"/>
        <color rgb="FF000000"/>
        <rFont val="Calibri"/>
        <family val="2"/>
      </rPr>
      <t xml:space="preserve">(Total sim)</t>
    </r>
    <r>
      <rPr>
        <b val="true"/>
        <sz val="12"/>
        <color rgb="FF000000"/>
        <rFont val="Calibri"/>
        <family val="2"/>
      </rPr>
      <t xml:space="preserve"> (Mln)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residenziali </t>
    </r>
    <r>
      <rPr>
        <b val="true"/>
        <i val="true"/>
        <sz val="12"/>
        <color rgb="FF000000"/>
        <rFont val="Calibri"/>
        <family val="2"/>
      </rPr>
      <t xml:space="preserve">(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affari  </t>
    </r>
    <r>
      <rPr>
        <b val="true"/>
        <i val="true"/>
        <sz val="12"/>
        <color rgb="FF000000"/>
        <rFont val="Calibri"/>
        <family val="2"/>
      </rPr>
      <t xml:space="preserve">(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t xml:space="preserve">Abbonamento (Postpaid)</t>
  </si>
  <si>
    <t xml:space="preserve">Sim prepagate (%)</t>
  </si>
  <si>
    <t xml:space="preserve">Sim in abbonamento  (%)</t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- Mobility index</t>
  </si>
  <si>
    <r>
      <rPr>
        <b val="tru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1"/>
        <rFont val="Arial"/>
        <family val="2"/>
      </rPr>
      <t xml:space="preserve">Linee in uscita  - </t>
    </r>
    <r>
      <rPr>
        <b val="true"/>
        <i val="true"/>
        <sz val="11"/>
        <rFont val="Arial"/>
        <family val="2"/>
      </rPr>
      <t xml:space="preserve">lines as donor </t>
    </r>
  </si>
  <si>
    <t xml:space="preserve">Mvno</t>
  </si>
  <si>
    <r>
      <rPr>
        <b val="true"/>
        <sz val="11"/>
        <rFont val="Arial"/>
        <family val="2"/>
      </rPr>
      <t xml:space="preserve">Linee in ingresso  -</t>
    </r>
    <r>
      <rPr>
        <b val="true"/>
        <i val="true"/>
        <sz val="11"/>
        <rFont val="Arial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TV - Quote di ascolto annuale nel giorno medio (</t>
    </r>
    <r>
      <rPr>
        <b val="true"/>
        <i val="true"/>
        <sz val="12"/>
        <color rgb="FFFF0000"/>
        <rFont val="Calibri"/>
        <family val="2"/>
      </rPr>
      <t xml:space="preserve">Audience on average day</t>
    </r>
    <r>
      <rPr>
        <b val="true"/>
        <sz val="12"/>
        <color rgb="FFFF0000"/>
        <rFont val="Calibri"/>
        <family val="2"/>
      </rPr>
      <t xml:space="preserve">) (%)</t>
    </r>
  </si>
  <si>
    <t xml:space="preserve">giu-15</t>
  </si>
  <si>
    <t xml:space="preserve">set-15</t>
  </si>
  <si>
    <t xml:space="preserve">dic-15</t>
  </si>
  <si>
    <t xml:space="preserve">mar-16</t>
  </si>
  <si>
    <t xml:space="preserve">giu-16</t>
  </si>
  <si>
    <t xml:space="preserve">jun-15</t>
  </si>
  <si>
    <t xml:space="preserve">sept-15</t>
  </si>
  <si>
    <t xml:space="preserve">dec-15</t>
  </si>
  <si>
    <t xml:space="preserve">june-16</t>
  </si>
  <si>
    <t xml:space="preserve">Rai</t>
  </si>
  <si>
    <t xml:space="preserve">Mediaset</t>
  </si>
  <si>
    <t xml:space="preserve">Sky </t>
  </si>
  <si>
    <t xml:space="preserve">La 7</t>
  </si>
  <si>
    <t xml:space="preserve">Discovery</t>
  </si>
  <si>
    <t xml:space="preserve">Fox</t>
  </si>
  <si>
    <t xml:space="preserve">Quotidiani: quote di mercato in valore - Newspapers: value market shares (%)</t>
  </si>
  <si>
    <t xml:space="preserve">Variazione (Change)</t>
  </si>
  <si>
    <t xml:space="preserve">Rcs Mediagroup</t>
  </si>
  <si>
    <t xml:space="preserve">Gruppo Editoriale L'espresso</t>
  </si>
  <si>
    <t xml:space="preserve">Caltagirone Editore</t>
  </si>
  <si>
    <t xml:space="preserve">Monrif</t>
  </si>
  <si>
    <t xml:space="preserve">Corriere dello Sport</t>
  </si>
  <si>
    <t xml:space="preserve">Itedi</t>
  </si>
  <si>
    <t xml:space="preserve">Il Sole 24 Ore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giu. 2015</t>
  </si>
  <si>
    <t xml:space="preserve">giu. 2016</t>
  </si>
  <si>
    <t xml:space="preserve">Change in ranking</t>
  </si>
  <si>
    <r>
      <rPr>
        <b val="true"/>
        <sz val="12"/>
        <color rgb="FFFF0000"/>
        <rFont val="Calibri"/>
        <family val="2"/>
      </rPr>
      <t xml:space="preserve">Radio - Ascoltatori nel giorno medio </t>
    </r>
    <r>
      <rPr>
        <b val="true"/>
        <i val="true"/>
        <sz val="12"/>
        <color rgb="FFFF0000"/>
        <rFont val="Calibri"/>
        <family val="2"/>
      </rPr>
      <t xml:space="preserve">(listeners on average day)</t>
    </r>
  </si>
  <si>
    <t xml:space="preserve">June. 2015</t>
  </si>
  <si>
    <t xml:space="preserve">ranking 2015</t>
  </si>
  <si>
    <t xml:space="preserve">June. 2016</t>
  </si>
  <si>
    <t xml:space="preserve">ranking 2016</t>
  </si>
  <si>
    <t xml:space="preserve">Var. Ranking</t>
  </si>
  <si>
    <t xml:space="preserve">RTL 102.5</t>
  </si>
  <si>
    <t xml:space="preserve">RADIO DEEJAY</t>
  </si>
  <si>
    <t xml:space="preserve">RADIO 105</t>
  </si>
  <si>
    <t xml:space="preserve">RDS</t>
  </si>
  <si>
    <t xml:space="preserve">RADIO ITALIA SOLOMUSICAITALIANA</t>
  </si>
  <si>
    <t xml:space="preserve">RAI RADIO 1</t>
  </si>
  <si>
    <t xml:space="preserve">RAI RADIO 2</t>
  </si>
  <si>
    <t xml:space="preserve">VIRGIN RADIO</t>
  </si>
  <si>
    <t xml:space="preserve">RADIO 24</t>
  </si>
  <si>
    <t xml:space="preserve">RADIO KISS KISS</t>
  </si>
  <si>
    <t xml:space="preserve">R101</t>
  </si>
  <si>
    <t xml:space="preserve">RADIO CAPITAL</t>
  </si>
  <si>
    <t xml:space="preserve">M2O</t>
  </si>
  <si>
    <t xml:space="preserve">RAI RADIO 3</t>
  </si>
  <si>
    <t xml:space="preserve">RMC</t>
  </si>
  <si>
    <t xml:space="preserve">Internet - active reach</t>
  </si>
  <si>
    <t xml:space="preserve">Google</t>
  </si>
  <si>
    <t xml:space="preserve">1</t>
  </si>
  <si>
    <t xml:space="preserve">Facebook</t>
  </si>
  <si>
    <t xml:space="preserve">2</t>
  </si>
  <si>
    <t xml:space="preserve">Microsoft</t>
  </si>
  <si>
    <t xml:space="preserve">ItaliaOnline</t>
  </si>
  <si>
    <t xml:space="preserve">Amazon</t>
  </si>
  <si>
    <t xml:space="preserve">Banzai</t>
  </si>
  <si>
    <t xml:space="preserve">eBay</t>
  </si>
  <si>
    <t xml:space="preserve">Yahoo</t>
  </si>
  <si>
    <t xml:space="preserve">Wikimedia Foundation</t>
  </si>
  <si>
    <t xml:space="preserve">Gruppo Espresso</t>
  </si>
  <si>
    <t xml:space="preserve">RCS MediaGroup</t>
  </si>
  <si>
    <t xml:space="preserve">Triboo</t>
  </si>
  <si>
    <t xml:space="preserve">17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Volumi</t>
    </r>
    <r>
      <rPr>
        <b val="true"/>
        <i val="true"/>
        <sz val="12"/>
        <color rgb="FF000000"/>
        <rFont val="Calibri"/>
        <family val="2"/>
      </rPr>
      <t xml:space="preserve"> da inizio anno (Volumes b.y.) (mln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Altri servizi postali</t>
    </r>
    <r>
      <rPr>
        <i val="true"/>
        <sz val="12"/>
        <color rgb="FF000000"/>
        <rFont val="Calibri"/>
        <family val="2"/>
      </rPr>
      <t xml:space="preserve"> (Other postal services)</t>
    </r>
  </si>
  <si>
    <t xml:space="preserve">Index 2010 = 100</t>
  </si>
  <si>
    <t xml:space="preserve">Giu 12</t>
  </si>
  <si>
    <t xml:space="preserve">Set 12</t>
  </si>
  <si>
    <t xml:space="preserve">Dic 12</t>
  </si>
  <si>
    <t xml:space="preserve">Mar 13</t>
  </si>
  <si>
    <t xml:space="preserve">Giu 13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Jun 12</t>
  </si>
  <si>
    <t xml:space="preserve">Sep 12</t>
  </si>
  <si>
    <t xml:space="preserve">Dec 12</t>
  </si>
  <si>
    <t xml:space="preserve">Jun 13</t>
  </si>
  <si>
    <t xml:space="preserve">Sep 13</t>
  </si>
  <si>
    <t xml:space="preserve">Dec 13</t>
  </si>
  <si>
    <t xml:space="preserve">Jun 14</t>
  </si>
  <si>
    <t xml:space="preserve">Sep 14</t>
  </si>
  <si>
    <t xml:space="preserve">Dec 14</t>
  </si>
  <si>
    <t xml:space="preserve">Jun 15</t>
  </si>
  <si>
    <t xml:space="preserve">Sep 15</t>
  </si>
  <si>
    <t xml:space="preserve">Dec 15</t>
  </si>
  <si>
    <t xml:space="preserve">Jun 16</t>
  </si>
  <si>
    <r>
      <rPr>
        <b val="true"/>
        <sz val="12"/>
        <color rgb="FF000000"/>
        <rFont val="Calibri"/>
        <family val="2"/>
      </rPr>
      <t xml:space="preserve">Indice generale dei prezzi </t>
    </r>
    <r>
      <rPr>
        <b val="true"/>
        <i val="true"/>
        <sz val="12"/>
        <color rgb="FF000000"/>
        <rFont val="Calibri"/>
        <family val="2"/>
      </rPr>
      <t xml:space="preserve"> (Average price index)</t>
    </r>
  </si>
  <si>
    <r>
      <rPr>
        <b val="true"/>
        <sz val="12"/>
        <color rgb="FF000000"/>
        <rFont val="Calibri"/>
        <family val="2"/>
      </rPr>
      <t xml:space="preserve">Servizi regolamentati locali </t>
    </r>
    <r>
      <rPr>
        <b val="true"/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b val="true"/>
        <sz val="12"/>
        <color rgb="FF000000"/>
        <rFont val="Calibri"/>
        <family val="2"/>
      </rPr>
      <t xml:space="preserve">Indice Sintetico Agcom</t>
    </r>
    <r>
      <rPr>
        <b val="true"/>
        <i val="true"/>
        <sz val="12"/>
        <color rgb="FF000000"/>
        <rFont val="Calibri"/>
        <family val="2"/>
      </rPr>
      <t xml:space="preserve"> (Agcom Syntetic Index)</t>
    </r>
    <r>
      <rPr>
        <b val="true"/>
        <sz val="12"/>
        <color rgb="FF000000"/>
        <rFont val="Calibri"/>
        <family val="2"/>
      </rPr>
      <t xml:space="preserve"> (ISA/</t>
    </r>
    <r>
      <rPr>
        <b val="true"/>
        <i val="true"/>
        <sz val="12"/>
        <color rgb="FF000000"/>
        <rFont val="Calibri"/>
        <family val="2"/>
      </rPr>
      <t xml:space="preserve">ASI </t>
    </r>
    <r>
      <rPr>
        <b val="true"/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b val="true"/>
        <sz val="12"/>
        <rFont val="Calibri"/>
        <family val="2"/>
      </rPr>
      <t xml:space="preserve">Acqua (</t>
    </r>
    <r>
      <rPr>
        <b val="true"/>
        <i val="true"/>
        <sz val="12"/>
        <rFont val="Calibri"/>
        <family val="2"/>
      </rPr>
      <t xml:space="preserve">Water</t>
    </r>
    <r>
      <rPr>
        <b val="true"/>
        <sz val="12"/>
        <rFont val="Calibri"/>
        <family val="2"/>
      </rPr>
      <t xml:space="preserve">) (1)</t>
    </r>
  </si>
  <si>
    <r>
      <rPr>
        <b val="true"/>
        <sz val="12"/>
        <rFont val="Calibri"/>
        <family val="2"/>
      </rPr>
      <t xml:space="preserve">Rifiuti (</t>
    </r>
    <r>
      <rPr>
        <b val="true"/>
        <i val="true"/>
        <sz val="12"/>
        <rFont val="Calibri"/>
        <family val="2"/>
      </rPr>
      <t xml:space="preserve">Waste</t>
    </r>
    <r>
      <rPr>
        <b val="true"/>
        <sz val="12"/>
        <rFont val="Calibri"/>
        <family val="2"/>
      </rPr>
      <t xml:space="preserve">) (2)</t>
    </r>
  </si>
  <si>
    <t xml:space="preserve">Luce (Power) (3)</t>
  </si>
  <si>
    <r>
      <rPr>
        <b val="true"/>
        <sz val="12"/>
        <rFont val="Calibri"/>
        <family val="2"/>
      </rPr>
      <t xml:space="preserve">Gas </t>
    </r>
    <r>
      <rPr>
        <b val="true"/>
        <i val="true"/>
        <sz val="12"/>
        <rFont val="Calibri"/>
        <family val="2"/>
      </rPr>
      <t xml:space="preserve">(Gas) </t>
    </r>
    <r>
      <rPr>
        <b val="true"/>
        <sz val="12"/>
        <rFont val="Calibri"/>
        <family val="2"/>
      </rPr>
      <t xml:space="preserve">(4)</t>
    </r>
  </si>
  <si>
    <r>
      <rPr>
        <b val="true"/>
        <sz val="12"/>
        <rFont val="Calibri"/>
        <family val="2"/>
      </rPr>
      <t xml:space="preserve">Treno</t>
    </r>
    <r>
      <rPr>
        <b val="true"/>
        <i val="true"/>
        <sz val="12"/>
        <rFont val="Calibri"/>
        <family val="2"/>
      </rPr>
      <t xml:space="preserve"> (Train)</t>
    </r>
    <r>
      <rPr>
        <b val="true"/>
        <sz val="12"/>
        <rFont val="Calibri"/>
        <family val="2"/>
      </rPr>
      <t xml:space="preserve"> (5)</t>
    </r>
  </si>
  <si>
    <r>
      <rPr>
        <b val="true"/>
        <sz val="12"/>
        <rFont val="Calibri"/>
        <family val="2"/>
      </rPr>
      <t xml:space="preserve">Trasporti urbani </t>
    </r>
    <r>
      <rPr>
        <b val="true"/>
        <i val="true"/>
        <sz val="12"/>
        <rFont val="Calibri"/>
        <family val="2"/>
      </rPr>
      <t xml:space="preserve">(Urban transport)</t>
    </r>
    <r>
      <rPr>
        <b val="true"/>
        <sz val="12"/>
        <rFont val="Calibri"/>
        <family val="2"/>
      </rPr>
      <t xml:space="preserve"> (6)</t>
    </r>
  </si>
  <si>
    <r>
      <rPr>
        <b val="true"/>
        <sz val="12"/>
        <rFont val="Calibri"/>
        <family val="2"/>
      </rPr>
      <t xml:space="preserve">Comunicazioni (</t>
    </r>
    <r>
      <rPr>
        <b val="true"/>
        <i val="true"/>
        <sz val="12"/>
        <rFont val="Calibri"/>
        <family val="2"/>
      </rPr>
      <t xml:space="preserve">Communications</t>
    </r>
    <r>
      <rPr>
        <b val="true"/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  <r>
      <rPr>
        <b val="true"/>
        <sz val="12"/>
        <color rgb="FFFF0000"/>
        <rFont val="Calibri"/>
        <family val="2"/>
      </rPr>
      <t xml:space="preserve"> (2015 = 100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2"/>
        <color rgb="FF000000"/>
        <rFont val="Calibri"/>
        <family val="2"/>
      </rPr>
      <t xml:space="preserve">Variazione giugno 2016 / giugno 2000 (%) -</t>
    </r>
    <r>
      <rPr>
        <b val="true"/>
        <i val="true"/>
        <sz val="12"/>
        <color rgb="FF000000"/>
        <rFont val="Calibri"/>
        <family val="2"/>
      </rPr>
      <t xml:space="preserve"> Changes June 2016 / June 2000 (%)</t>
    </r>
  </si>
  <si>
    <r>
      <rPr>
        <b val="true"/>
        <sz val="10"/>
        <rFont val="Arial"/>
        <family val="2"/>
      </rPr>
      <t xml:space="preserve">Comunicazioni </t>
    </r>
    <r>
      <rPr>
        <b val="true"/>
        <i val="true"/>
        <sz val="10"/>
        <rFont val="Arial"/>
        <family val="2"/>
      </rPr>
      <t xml:space="preserve">(Communication)</t>
    </r>
  </si>
  <si>
    <r>
      <rPr>
        <b val="true"/>
        <sz val="10"/>
        <rFont val="Arial"/>
        <family val="2"/>
      </rPr>
      <t xml:space="preserve">Servizi postali </t>
    </r>
    <r>
      <rPr>
        <b val="true"/>
        <i val="true"/>
        <sz val="10"/>
        <rFont val="Arial"/>
        <family val="2"/>
      </rPr>
      <t xml:space="preserve">(Postal Services)</t>
    </r>
  </si>
  <si>
    <r>
      <rPr>
        <b val="true"/>
        <sz val="10"/>
        <rFont val="Arial"/>
        <family val="2"/>
      </rPr>
      <t xml:space="preserve">TLC - servizi e apparati </t>
    </r>
    <r>
      <rPr>
        <b val="true"/>
        <i val="true"/>
        <sz val="10"/>
        <rFont val="Arial"/>
        <family val="2"/>
      </rPr>
      <t xml:space="preserve">(Telecommunications)</t>
    </r>
  </si>
  <si>
    <r>
      <rPr>
        <b val="true"/>
        <sz val="10"/>
        <rFont val="Arial"/>
        <family val="2"/>
      </rPr>
      <t xml:space="preserve">Quotidiani e periodici</t>
    </r>
    <r>
      <rPr>
        <b val="true"/>
        <i val="true"/>
        <sz val="10"/>
        <rFont val="Arial"/>
        <family val="2"/>
      </rPr>
      <t xml:space="preserve"> (Newspapers and Magazines)</t>
    </r>
  </si>
  <si>
    <t xml:space="preserve">EU 28</t>
  </si>
  <si>
    <r>
      <rPr>
        <sz val="10"/>
        <rFont val="Arial"/>
        <family val="2"/>
      </rPr>
      <t xml:space="preserve">Germania (</t>
    </r>
    <r>
      <rPr>
        <i val="true"/>
        <sz val="10"/>
        <rFont val="Arial"/>
        <family val="2"/>
      </rPr>
      <t xml:space="preserve">Germany)</t>
    </r>
  </si>
  <si>
    <r>
      <rPr>
        <sz val="10"/>
        <rFont val="Arial"/>
        <family val="2"/>
      </rPr>
      <t xml:space="preserve">Spagna (</t>
    </r>
    <r>
      <rPr>
        <i val="true"/>
        <sz val="10"/>
        <rFont val="Arial"/>
        <family val="2"/>
      </rPr>
      <t xml:space="preserve">Spain)</t>
    </r>
  </si>
  <si>
    <r>
      <rPr>
        <sz val="10"/>
        <rFont val="Arial"/>
        <family val="2"/>
      </rPr>
      <t xml:space="preserve">Francia </t>
    </r>
    <r>
      <rPr>
        <i val="true"/>
        <sz val="10"/>
        <rFont val="Arial"/>
        <family val="2"/>
      </rPr>
      <t xml:space="preserve">(France)</t>
    </r>
  </si>
  <si>
    <r>
      <rPr>
        <sz val="10"/>
        <rFont val="Arial"/>
        <family val="2"/>
      </rPr>
      <t xml:space="preserve">Italia </t>
    </r>
    <r>
      <rPr>
        <i val="true"/>
        <sz val="10"/>
        <rFont val="Arial"/>
        <family val="2"/>
      </rPr>
      <t xml:space="preserve">(Italy)</t>
    </r>
  </si>
  <si>
    <r>
      <rPr>
        <sz val="10"/>
        <rFont val="Arial"/>
        <family val="2"/>
      </rPr>
      <t xml:space="preserve">Regno Unito</t>
    </r>
    <r>
      <rPr>
        <i val="true"/>
        <sz val="10"/>
        <rFont val="Arial"/>
        <family val="2"/>
      </rPr>
      <t xml:space="preserve"> (United Kingdom)</t>
    </r>
  </si>
  <si>
    <r>
      <rPr>
        <b val="true"/>
        <sz val="12"/>
        <color rgb="FF000000"/>
        <rFont val="Calibri"/>
        <family val="2"/>
      </rPr>
      <t xml:space="preserve">Variazione giugno 2016 / giugno 2015 (%) -</t>
    </r>
    <r>
      <rPr>
        <b val="true"/>
        <i val="true"/>
        <sz val="12"/>
        <color rgb="FF000000"/>
        <rFont val="Calibri"/>
        <family val="2"/>
      </rPr>
      <t xml:space="preserve"> Changes June 2016 / June 2015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@"/>
    <numFmt numFmtId="167" formatCode="0.00"/>
    <numFmt numFmtId="168" formatCode="[$-409]mmm\-yy"/>
    <numFmt numFmtId="169" formatCode="0.0"/>
    <numFmt numFmtId="170" formatCode="#,##0"/>
    <numFmt numFmtId="171" formatCode="General"/>
    <numFmt numFmtId="172" formatCode="#,##0.00"/>
    <numFmt numFmtId="173" formatCode="0"/>
    <numFmt numFmtId="174" formatCode="[$-410]mmm\-yy;@"/>
    <numFmt numFmtId="175" formatCode="#,##0.0"/>
    <numFmt numFmtId="176" formatCode="[$-409]h:mm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FFFFFF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6.99"/>
    <col collapsed="false" customWidth="true" hidden="false" outlineLevel="0" max="2" min="2" style="0" width="1.7"/>
    <col collapsed="false" customWidth="true" hidden="false" outlineLevel="0" max="3" min="3" style="0" width="127.56"/>
  </cols>
  <sheetData>
    <row r="1" customFormat="false" ht="36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2" t="s">
        <v>1</v>
      </c>
      <c r="B2" s="2"/>
      <c r="C2" s="2"/>
    </row>
    <row r="4" customFormat="false" ht="15" hidden="false" customHeight="false" outlineLevel="0" collapsed="false">
      <c r="B4" s="3"/>
    </row>
    <row r="5" customFormat="false" ht="26.25" hidden="false" customHeight="false" outlineLevel="0" collapsed="false">
      <c r="A5" s="4" t="s">
        <v>2</v>
      </c>
      <c r="C5" s="5" t="s">
        <v>3</v>
      </c>
    </row>
    <row r="6" customFormat="false" ht="21" hidden="false" customHeight="false" outlineLevel="0" collapsed="false">
      <c r="A6" s="6"/>
      <c r="B6" s="3"/>
      <c r="C6" s="7" t="s">
        <v>4</v>
      </c>
    </row>
    <row r="7" customFormat="false" ht="23.25" hidden="false" customHeight="false" outlineLevel="0" collapsed="false">
      <c r="A7" s="8" t="s">
        <v>5</v>
      </c>
      <c r="B7" s="3"/>
      <c r="C7" s="7" t="s">
        <v>6</v>
      </c>
    </row>
    <row r="8" customFormat="false" ht="21" hidden="false" customHeight="false" outlineLevel="0" collapsed="false">
      <c r="A8" s="9" t="s">
        <v>7</v>
      </c>
      <c r="B8" s="3"/>
    </row>
    <row r="9" customFormat="false" ht="21" hidden="false" customHeight="false" outlineLevel="0" collapsed="false">
      <c r="A9" s="9" t="s">
        <v>8</v>
      </c>
      <c r="B9" s="3"/>
    </row>
    <row r="10" customFormat="false" ht="21" hidden="false" customHeight="false" outlineLevel="0" collapsed="false">
      <c r="A10" s="9" t="s">
        <v>9</v>
      </c>
      <c r="B10" s="3"/>
    </row>
    <row r="11" customFormat="false" ht="26.25" hidden="false" customHeight="false" outlineLevel="0" collapsed="false">
      <c r="A11" s="9" t="s">
        <v>10</v>
      </c>
      <c r="B11" s="3"/>
      <c r="C11" s="10" t="s">
        <v>11</v>
      </c>
    </row>
    <row r="12" customFormat="false" ht="21" hidden="false" customHeight="false" outlineLevel="0" collapsed="false">
      <c r="A12" s="9" t="s">
        <v>12</v>
      </c>
      <c r="B12" s="3"/>
      <c r="C12" s="11" t="s">
        <v>13</v>
      </c>
    </row>
    <row r="13" customFormat="false" ht="21" hidden="false" customHeight="false" outlineLevel="0" collapsed="false">
      <c r="A13" s="6"/>
      <c r="B13" s="3"/>
      <c r="C13" s="11" t="s">
        <v>14</v>
      </c>
    </row>
    <row r="14" customFormat="false" ht="23.25" hidden="false" customHeight="false" outlineLevel="0" collapsed="false">
      <c r="A14" s="12" t="s">
        <v>15</v>
      </c>
      <c r="B14" s="3"/>
      <c r="C14" s="11" t="s">
        <v>16</v>
      </c>
    </row>
    <row r="15" customFormat="false" ht="21" hidden="false" customHeight="false" outlineLevel="0" collapsed="false">
      <c r="A15" s="9" t="s">
        <v>17</v>
      </c>
      <c r="B15" s="3"/>
      <c r="C15" s="11" t="s">
        <v>18</v>
      </c>
    </row>
    <row r="16" customFormat="false" ht="21" hidden="false" customHeight="false" outlineLevel="0" collapsed="false">
      <c r="A16" s="9" t="s">
        <v>19</v>
      </c>
      <c r="B16" s="3"/>
    </row>
    <row r="17" customFormat="false" ht="21" hidden="false" customHeight="false" outlineLevel="0" collapsed="false">
      <c r="A17" s="9" t="s">
        <v>20</v>
      </c>
      <c r="B17" s="3"/>
      <c r="C17" s="13"/>
    </row>
    <row r="18" customFormat="false" ht="21" hidden="false" customHeight="false" outlineLevel="0" collapsed="false">
      <c r="A18" s="9" t="s">
        <v>21</v>
      </c>
      <c r="B18" s="3"/>
      <c r="C18" s="14"/>
    </row>
    <row r="19" customFormat="false" ht="21" hidden="false" customHeight="false" outlineLevel="0" collapsed="false">
      <c r="A19" s="9" t="s">
        <v>22</v>
      </c>
      <c r="B19" s="3"/>
      <c r="C19" s="14"/>
    </row>
    <row r="20" customFormat="false" ht="15" hidden="false" customHeight="false" outlineLevel="0" collapsed="false">
      <c r="B20" s="3"/>
      <c r="C20" s="14"/>
    </row>
    <row r="21" customFormat="false" ht="26.25" hidden="false" customHeight="false" outlineLevel="0" collapsed="false">
      <c r="A21" s="15" t="s">
        <v>23</v>
      </c>
    </row>
    <row r="22" customFormat="false" ht="21" hidden="false" customHeight="false" outlineLevel="0" collapsed="false">
      <c r="A22" s="16" t="s">
        <v>24</v>
      </c>
    </row>
    <row r="23" customFormat="false" ht="21" hidden="false" customHeight="false" outlineLevel="0" collapsed="false">
      <c r="A23" s="16" t="s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68" t="str">
        <f aca="false">+'Indice-Index'!A18</f>
        <v>1.9 Traffico dati - Data traffic</v>
      </c>
      <c r="B1" s="69"/>
      <c r="C1" s="69"/>
      <c r="D1" s="69"/>
      <c r="E1" s="69"/>
      <c r="F1" s="69"/>
      <c r="G1" s="70"/>
      <c r="H1" s="70"/>
      <c r="I1" s="70"/>
      <c r="J1" s="71"/>
      <c r="K1" s="71"/>
      <c r="L1" s="71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.75" hidden="false" customHeight="false" outlineLevel="0" collapsed="false">
      <c r="A3" s="71"/>
      <c r="B3" s="65" t="str">
        <f aca="false">+'1.7'!B3</f>
        <v>Giu-12</v>
      </c>
      <c r="C3" s="65" t="str">
        <f aca="false">+'1.7'!C3</f>
        <v>Giu-13</v>
      </c>
      <c r="D3" s="65" t="str">
        <f aca="false">+'1.7'!D3</f>
        <v>Giu-14</v>
      </c>
      <c r="E3" s="65" t="str">
        <f aca="false">+'1.7'!E3</f>
        <v>Giu-15</v>
      </c>
      <c r="F3" s="65" t="str">
        <f aca="false">+'1.7'!F3</f>
        <v>Giu-16</v>
      </c>
      <c r="G3" s="71"/>
      <c r="H3" s="71"/>
      <c r="I3" s="71"/>
      <c r="J3" s="71"/>
      <c r="K3" s="71"/>
      <c r="L3" s="71"/>
    </row>
    <row r="4" customFormat="false" ht="15.75" hidden="false" customHeight="false" outlineLevel="0" collapsed="false">
      <c r="A4" s="71"/>
      <c r="B4" s="65" t="str">
        <f aca="false">+'1.7'!B4</f>
        <v>Jun-12</v>
      </c>
      <c r="C4" s="65" t="str">
        <f aca="false">+'1.7'!C4</f>
        <v>Jun-13</v>
      </c>
      <c r="D4" s="65" t="str">
        <f aca="false">+'1.7'!D4</f>
        <v>Jun-14</v>
      </c>
      <c r="E4" s="65" t="str">
        <f aca="false">+'1.7'!E4</f>
        <v>Jun-15</v>
      </c>
      <c r="F4" s="65" t="str">
        <f aca="false">+'1.7'!F4</f>
        <v>Jun-16</v>
      </c>
      <c r="G4" s="71"/>
      <c r="H4" s="71"/>
      <c r="I4" s="71"/>
      <c r="J4" s="71"/>
      <c r="K4" s="71"/>
      <c r="L4" s="71"/>
    </row>
    <row r="5" customFormat="false" ht="15.75" hidden="false" customHeight="false" outlineLevel="0" collapsed="false">
      <c r="A5" s="71"/>
      <c r="B5" s="72"/>
      <c r="C5" s="72"/>
      <c r="D5" s="72"/>
      <c r="E5" s="72"/>
      <c r="F5" s="72"/>
      <c r="G5" s="71"/>
      <c r="H5" s="71"/>
      <c r="I5" s="71"/>
      <c r="J5" s="71"/>
      <c r="K5" s="71"/>
      <c r="L5" s="71"/>
    </row>
    <row r="6" customFormat="false" ht="15.75" hidden="false" customHeight="false" outlineLevel="0" collapsed="false">
      <c r="A6" s="71" t="s">
        <v>101</v>
      </c>
      <c r="B6" s="73" t="n">
        <v>27.1645312276424</v>
      </c>
      <c r="C6" s="73" t="n">
        <v>32.3448045721161</v>
      </c>
      <c r="D6" s="73" t="n">
        <v>40.2789844289361</v>
      </c>
      <c r="E6" s="73" t="n">
        <v>46.7713901272284</v>
      </c>
      <c r="F6" s="73" t="n">
        <v>51.8367980056413</v>
      </c>
      <c r="G6" s="71"/>
      <c r="H6" s="71"/>
      <c r="I6" s="71"/>
      <c r="J6" s="71"/>
      <c r="K6" s="71"/>
      <c r="L6" s="71"/>
    </row>
    <row r="7" customFormat="false" ht="15.75" hidden="false" customHeight="false" outlineLevel="0" collapsed="false">
      <c r="A7" s="71" t="s">
        <v>102</v>
      </c>
      <c r="B7" s="74" t="n">
        <v>121.043163234279</v>
      </c>
      <c r="C7" s="74" t="n">
        <v>159.721568949318</v>
      </c>
      <c r="D7" s="74" t="n">
        <v>223.916968241487</v>
      </c>
      <c r="E7" s="74" t="n">
        <v>317.483145836082</v>
      </c>
      <c r="F7" s="74" t="n">
        <v>477.7468419272</v>
      </c>
      <c r="G7" s="71"/>
      <c r="H7" s="71"/>
      <c r="I7" s="71"/>
      <c r="J7" s="71"/>
      <c r="K7" s="71"/>
      <c r="L7" s="71"/>
    </row>
    <row r="8" customFormat="false" ht="15.75" hidden="false" customHeight="false" outlineLevel="0" collapsed="false">
      <c r="A8" s="71"/>
      <c r="B8" s="75"/>
      <c r="C8" s="75"/>
      <c r="D8" s="75"/>
      <c r="E8" s="75"/>
      <c r="F8" s="75"/>
      <c r="G8" s="71"/>
      <c r="H8" s="71"/>
      <c r="I8" s="71"/>
      <c r="J8" s="71"/>
      <c r="K8" s="71"/>
      <c r="L8" s="71"/>
    </row>
    <row r="9" customFormat="false" ht="15.75" hidden="false" customHeight="false" outlineLevel="0" collapsed="false">
      <c r="B9" s="76" t="str">
        <f aca="false">'1.1'!E3</f>
        <v>Giu-15</v>
      </c>
      <c r="C9" s="76" t="str">
        <f aca="false">'1.1'!F3</f>
        <v>Set-15</v>
      </c>
      <c r="D9" s="76" t="str">
        <f aca="false">'1.1'!G3</f>
        <v>Dic-15</v>
      </c>
      <c r="E9" s="76" t="str">
        <f aca="false">'1.1'!H3</f>
        <v>Mar-16</v>
      </c>
      <c r="F9" s="76" t="str">
        <f aca="false">'1.1'!I3</f>
        <v>Giu-16</v>
      </c>
      <c r="G9" s="71"/>
      <c r="H9" s="71"/>
      <c r="I9" s="71"/>
      <c r="J9" s="71"/>
      <c r="K9" s="71"/>
      <c r="L9" s="71"/>
    </row>
    <row r="10" customFormat="false" ht="15.75" hidden="false" customHeight="false" outlineLevel="0" collapsed="false">
      <c r="A10" s="71" t="s">
        <v>103</v>
      </c>
      <c r="B10" s="76" t="str">
        <f aca="false">'1.1'!E4</f>
        <v>Jun-15</v>
      </c>
      <c r="C10" s="76" t="str">
        <f aca="false">'1.1'!F4</f>
        <v>Sept-15</v>
      </c>
      <c r="D10" s="76" t="str">
        <f aca="false">'1.1'!G4</f>
        <v>Dec-15</v>
      </c>
      <c r="E10" s="76" t="str">
        <f aca="false">'1.1'!H4</f>
        <v>Mar-16</v>
      </c>
      <c r="F10" s="76" t="str">
        <f aca="false">'1.1'!I4</f>
        <v>Jun-16</v>
      </c>
      <c r="G10" s="71"/>
      <c r="H10" s="71"/>
      <c r="I10" s="71"/>
      <c r="J10" s="71"/>
      <c r="K10" s="71"/>
      <c r="L10" s="71"/>
    </row>
    <row r="11" customFormat="false" ht="15.75" hidden="false" customHeight="false" outlineLevel="0" collapsed="false">
      <c r="A11" s="71" t="s">
        <v>104</v>
      </c>
      <c r="B11" s="73" t="n">
        <v>7.54906795840726</v>
      </c>
      <c r="C11" s="73" t="n">
        <v>7.32128033252397</v>
      </c>
      <c r="D11" s="73" t="n">
        <v>6.16822702225284</v>
      </c>
      <c r="E11" s="73" t="n">
        <v>6.39686871418464</v>
      </c>
      <c r="F11" s="73" t="n">
        <v>6.52160017497217</v>
      </c>
      <c r="G11" s="71"/>
      <c r="H11" s="71"/>
      <c r="I11" s="71"/>
      <c r="J11" s="71"/>
      <c r="K11" s="71"/>
      <c r="L11" s="71"/>
    </row>
    <row r="12" customFormat="false" ht="15.75" hidden="false" customHeight="false" outlineLevel="0" collapsed="false">
      <c r="A12" s="71" t="s">
        <v>105</v>
      </c>
      <c r="B12" s="73" t="n">
        <v>14.5050825118052</v>
      </c>
      <c r="C12" s="73" t="n">
        <v>15.5453733691539</v>
      </c>
      <c r="D12" s="73" t="n">
        <v>15.5374898927919</v>
      </c>
      <c r="E12" s="73" t="n">
        <v>14.8554003399706</v>
      </c>
      <c r="F12" s="73" t="n">
        <v>14.5777081462586</v>
      </c>
      <c r="G12" s="71"/>
      <c r="H12" s="71"/>
      <c r="I12" s="71"/>
      <c r="J12" s="71"/>
      <c r="K12" s="71"/>
      <c r="L12" s="71"/>
    </row>
    <row r="13" customFormat="false" ht="15.75" hidden="false" customHeight="false" outlineLevel="0" collapsed="false">
      <c r="A13" s="71" t="s">
        <v>106</v>
      </c>
      <c r="B13" s="73" t="n">
        <v>77.9458495297876</v>
      </c>
      <c r="C13" s="73" t="n">
        <v>77.1333462983221</v>
      </c>
      <c r="D13" s="73" t="n">
        <v>78.2942830849552</v>
      </c>
      <c r="E13" s="73" t="n">
        <v>78.7477309458448</v>
      </c>
      <c r="F13" s="73" t="n">
        <v>78.9006916787692</v>
      </c>
      <c r="G13" s="71"/>
      <c r="H13" s="71"/>
      <c r="I13" s="71"/>
      <c r="J13" s="71"/>
      <c r="K13" s="71"/>
      <c r="L13" s="71"/>
    </row>
    <row r="14" customFormat="false" ht="15.75" hidden="false" customHeight="false" outlineLevel="0" collapsed="false">
      <c r="A14" s="17" t="s">
        <v>44</v>
      </c>
      <c r="B14" s="77" t="n">
        <f aca="false">SUM(B11:B13)</f>
        <v>100</v>
      </c>
      <c r="C14" s="77" t="n">
        <f aca="false">SUM(C11:C13)</f>
        <v>100</v>
      </c>
      <c r="D14" s="77" t="n">
        <f aca="false">SUM(D11:D13)</f>
        <v>100</v>
      </c>
      <c r="E14" s="77" t="n">
        <f aca="false">SUM(E11:E13)</f>
        <v>100</v>
      </c>
      <c r="F14" s="77" t="n">
        <f aca="false">SUM(F11:F13)</f>
        <v>100</v>
      </c>
      <c r="G14" s="71"/>
      <c r="H14" s="71"/>
      <c r="I14" s="71"/>
      <c r="J14" s="71"/>
      <c r="K14" s="71"/>
      <c r="L14" s="71"/>
    </row>
    <row r="15" customFormat="false" ht="15.75" hidden="false" customHeight="false" outlineLevel="0" collapsed="false">
      <c r="A15" s="71"/>
      <c r="B15" s="72"/>
      <c r="C15" s="72"/>
      <c r="D15" s="72"/>
      <c r="E15" s="72"/>
      <c r="F15" s="72"/>
      <c r="G15" s="71"/>
      <c r="H15" s="71"/>
      <c r="I15" s="71"/>
      <c r="J15" s="71"/>
      <c r="K15" s="71"/>
      <c r="L15" s="71"/>
    </row>
    <row r="16" customFormat="false" ht="15.75" hidden="false" customHeight="false" outlineLevel="0" collapsed="false">
      <c r="A16" s="78" t="s">
        <v>107</v>
      </c>
      <c r="B16" s="71"/>
      <c r="C16" s="71"/>
      <c r="D16" s="71"/>
      <c r="E16" s="71"/>
      <c r="F16" s="71"/>
      <c r="G16" s="79"/>
      <c r="H16" s="79"/>
      <c r="I16" s="79"/>
      <c r="J16" s="79"/>
      <c r="K16" s="79"/>
      <c r="L16" s="79"/>
    </row>
    <row r="17" customFormat="false" ht="15.75" hidden="false" customHeight="false" outlineLevel="0" collapsed="false">
      <c r="A17" s="79" t="s">
        <v>108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5.75" hidden="false" customHeight="false" outlineLevel="0" collapsed="false">
      <c r="A18" s="79" t="s">
        <v>10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.75" hidden="false" customHeight="false" outlineLevel="0" collapsed="false">
      <c r="A19" s="79" t="s">
        <v>110</v>
      </c>
      <c r="B19" s="79"/>
      <c r="C19" s="79"/>
      <c r="D19" s="79"/>
      <c r="E19" s="79"/>
      <c r="F19" s="79"/>
      <c r="G19" s="71"/>
      <c r="H19" s="71"/>
      <c r="I19" s="71"/>
      <c r="J19" s="71"/>
      <c r="K19" s="71"/>
      <c r="L19" s="71"/>
    </row>
    <row r="20" customFormat="false" ht="15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1.56"/>
    <col collapsed="false" customWidth="true" hidden="false" outlineLevel="0" max="9" min="2" style="17" width="8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68" t="str">
        <f aca="false">+'Indice-Index'!A19</f>
        <v>1.10 Portabilità del numero - Number portability</v>
      </c>
      <c r="B1" s="69"/>
      <c r="C1" s="70"/>
      <c r="D1" s="70"/>
      <c r="E1" s="70"/>
      <c r="F1" s="70"/>
      <c r="G1" s="70"/>
      <c r="H1" s="70"/>
      <c r="I1" s="70"/>
      <c r="J1" s="71"/>
      <c r="K1" s="71"/>
      <c r="L1" s="71"/>
    </row>
    <row r="2" customFormat="false" ht="15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5.75" hidden="false" customHeight="false" outlineLevel="0" collapsed="false">
      <c r="A3" s="71"/>
      <c r="B3" s="65" t="str">
        <f aca="false">+'1.6'!B3</f>
        <v>Giu-12</v>
      </c>
      <c r="C3" s="65" t="str">
        <f aca="false">+'1.6'!C3</f>
        <v>Giu-13</v>
      </c>
      <c r="D3" s="65" t="str">
        <f aca="false">+'1.6'!D3</f>
        <v>Giu-14</v>
      </c>
      <c r="E3" s="65" t="str">
        <f aca="false">+'1.6'!E3</f>
        <v>Giu-15</v>
      </c>
      <c r="F3" s="65" t="str">
        <f aca="false">+'1.6'!I3</f>
        <v>Giu-16</v>
      </c>
      <c r="G3" s="65"/>
      <c r="H3" s="65"/>
      <c r="J3" s="71"/>
      <c r="K3" s="71"/>
      <c r="L3" s="71"/>
    </row>
    <row r="4" customFormat="false" ht="15.75" hidden="false" customHeight="false" outlineLevel="0" collapsed="false">
      <c r="A4" s="71"/>
      <c r="B4" s="65" t="str">
        <f aca="false">+'1.6'!B4</f>
        <v>Jun-12</v>
      </c>
      <c r="C4" s="65" t="str">
        <f aca="false">+'1.6'!C4</f>
        <v>Jun-13</v>
      </c>
      <c r="D4" s="65" t="str">
        <f aca="false">+'1.6'!D4</f>
        <v>Jun-14</v>
      </c>
      <c r="E4" s="65" t="str">
        <f aca="false">+'1.6'!E4</f>
        <v>Jun-15</v>
      </c>
      <c r="F4" s="65" t="str">
        <f aca="false">+'1.6'!I4</f>
        <v>Jun-16</v>
      </c>
      <c r="G4" s="65"/>
      <c r="H4" s="65"/>
      <c r="J4" s="71"/>
      <c r="K4" s="71"/>
      <c r="L4" s="71"/>
    </row>
    <row r="5" customFormat="false" ht="15.75" hidden="false" customHeight="false" outlineLevel="0" collapsed="false">
      <c r="A5" s="71"/>
      <c r="B5" s="72"/>
      <c r="C5" s="72"/>
      <c r="D5" s="72"/>
      <c r="E5" s="72"/>
      <c r="F5" s="71"/>
      <c r="G5" s="71"/>
      <c r="H5" s="71"/>
      <c r="J5" s="71"/>
      <c r="K5" s="71"/>
      <c r="L5" s="71"/>
    </row>
    <row r="6" customFormat="false" ht="15.75" hidden="false" customHeight="false" outlineLevel="0" collapsed="false">
      <c r="A6" s="71" t="s">
        <v>111</v>
      </c>
      <c r="B6" s="73" t="n">
        <v>43.141</v>
      </c>
      <c r="C6" s="73" t="n">
        <v>58.672</v>
      </c>
      <c r="D6" s="73" t="n">
        <v>71.455</v>
      </c>
      <c r="E6" s="73" t="n">
        <v>83.394</v>
      </c>
      <c r="F6" s="80" t="n">
        <v>95.240368</v>
      </c>
      <c r="G6" s="80"/>
      <c r="H6" s="80"/>
      <c r="J6" s="71"/>
      <c r="K6" s="71"/>
      <c r="L6" s="71"/>
    </row>
    <row r="7" customFormat="false" ht="15.75" hidden="false" customHeight="false" outlineLevel="0" collapsed="false">
      <c r="A7" s="71" t="s">
        <v>112</v>
      </c>
      <c r="B7" s="74"/>
      <c r="C7" s="74"/>
      <c r="D7" s="74"/>
      <c r="E7" s="74"/>
      <c r="F7" s="81"/>
      <c r="G7" s="81"/>
      <c r="H7" s="81"/>
      <c r="I7" s="81"/>
      <c r="J7" s="71"/>
      <c r="K7" s="71"/>
      <c r="L7" s="71"/>
    </row>
    <row r="8" customFormat="false" ht="15.75" hidden="false" customHeight="false" outlineLevel="0" collapsed="false">
      <c r="A8" s="71"/>
      <c r="B8" s="75"/>
      <c r="C8" s="75"/>
      <c r="D8" s="75"/>
      <c r="E8" s="75"/>
      <c r="F8" s="75"/>
      <c r="G8" s="71"/>
      <c r="H8" s="71"/>
      <c r="I8" s="71"/>
      <c r="J8" s="71"/>
      <c r="K8" s="71"/>
      <c r="L8" s="71"/>
    </row>
    <row r="9" customFormat="false" ht="15.75" hidden="false" customHeight="false" outlineLevel="0" collapsed="false">
      <c r="A9" s="82" t="s">
        <v>113</v>
      </c>
      <c r="B9" s="35" t="n">
        <v>12.9455083488787</v>
      </c>
      <c r="C9" s="35" t="n">
        <v>18.8215129132336</v>
      </c>
      <c r="D9" s="35" t="n">
        <v>11.6330401023074</v>
      </c>
      <c r="E9" s="35" t="n">
        <v>14.0901975236791</v>
      </c>
      <c r="F9" s="35" t="n">
        <v>13.9440788874373</v>
      </c>
      <c r="G9" s="71"/>
      <c r="H9" s="71"/>
      <c r="I9" s="71"/>
      <c r="J9" s="71"/>
      <c r="K9" s="71"/>
      <c r="L9" s="71"/>
    </row>
    <row r="10" customFormat="false" ht="15.75" hidden="false" customHeight="false" outlineLevel="0" collapsed="false">
      <c r="B10" s="25"/>
      <c r="C10" s="25"/>
      <c r="D10" s="25"/>
      <c r="E10" s="25"/>
      <c r="F10" s="25"/>
      <c r="G10" s="71"/>
      <c r="H10" s="71"/>
      <c r="I10" s="71"/>
      <c r="J10" s="71"/>
      <c r="K10" s="71"/>
      <c r="L10" s="71"/>
    </row>
    <row r="11" customFormat="false" ht="15.75" hidden="false" customHeight="false" outlineLevel="0" collapsed="false">
      <c r="B11" s="25"/>
      <c r="C11" s="25"/>
      <c r="D11" s="25"/>
      <c r="E11" s="25"/>
      <c r="F11" s="25"/>
      <c r="G11" s="71"/>
      <c r="H11" s="71"/>
      <c r="I11" s="71"/>
      <c r="J11" s="71"/>
      <c r="K11" s="71"/>
      <c r="L11" s="71"/>
    </row>
    <row r="12" customFormat="false" ht="15.75" hidden="false" customHeight="false" outlineLevel="0" collapsed="false">
      <c r="A12" s="83" t="s">
        <v>114</v>
      </c>
      <c r="C12" s="73"/>
      <c r="D12" s="73"/>
      <c r="E12" s="73"/>
      <c r="F12" s="73"/>
      <c r="G12" s="71"/>
      <c r="H12" s="71"/>
      <c r="I12" s="71"/>
      <c r="J12" s="71"/>
      <c r="K12" s="71"/>
      <c r="L12" s="71"/>
    </row>
    <row r="13" customFormat="false" ht="15.75" hidden="false" customHeight="false" outlineLevel="0" collapsed="false">
      <c r="B13" s="84" t="str">
        <f aca="false">+F3</f>
        <v>Giu-16</v>
      </c>
      <c r="C13" s="73"/>
      <c r="D13" s="73"/>
      <c r="E13" s="73"/>
      <c r="F13" s="73"/>
      <c r="G13" s="71"/>
      <c r="H13" s="71"/>
      <c r="I13" s="71"/>
      <c r="J13" s="71"/>
      <c r="K13" s="71"/>
      <c r="L13" s="71"/>
    </row>
    <row r="14" customFormat="false" ht="15.75" hidden="false" customHeight="false" outlineLevel="0" collapsed="false">
      <c r="A14" s="85" t="s">
        <v>115</v>
      </c>
      <c r="B14" s="26" t="str">
        <f aca="false">+F4</f>
        <v>Jun-16</v>
      </c>
      <c r="C14" s="73"/>
      <c r="D14" s="73"/>
      <c r="E14" s="73"/>
      <c r="F14" s="73"/>
      <c r="G14" s="71"/>
      <c r="H14" s="71"/>
      <c r="I14" s="71"/>
      <c r="J14" s="71"/>
      <c r="K14" s="71"/>
      <c r="L14" s="71"/>
    </row>
    <row r="15" customFormat="false" ht="15.75" hidden="false" customHeight="false" outlineLevel="0" collapsed="false">
      <c r="A15" s="86" t="s">
        <v>82</v>
      </c>
      <c r="B15" s="80" t="n">
        <v>18.9868248251154</v>
      </c>
      <c r="C15" s="73"/>
      <c r="D15" s="73"/>
      <c r="E15" s="73"/>
      <c r="F15" s="73"/>
      <c r="G15" s="71"/>
      <c r="H15" s="71"/>
      <c r="I15" s="71"/>
      <c r="J15" s="71"/>
      <c r="K15" s="71"/>
      <c r="L15" s="71"/>
    </row>
    <row r="16" customFormat="false" ht="15.75" hidden="false" customHeight="false" outlineLevel="0" collapsed="false">
      <c r="A16" s="86" t="s">
        <v>48</v>
      </c>
      <c r="B16" s="80" t="n">
        <v>23.2545120363645</v>
      </c>
      <c r="C16" s="77"/>
      <c r="D16" s="77"/>
      <c r="E16" s="77"/>
      <c r="F16" s="77"/>
      <c r="G16" s="71"/>
      <c r="H16" s="71"/>
      <c r="I16" s="71"/>
      <c r="J16" s="71"/>
      <c r="K16" s="71"/>
      <c r="L16" s="71"/>
    </row>
    <row r="17" customFormat="false" ht="15.75" hidden="false" customHeight="false" outlineLevel="0" collapsed="false">
      <c r="A17" s="86" t="s">
        <v>51</v>
      </c>
      <c r="B17" s="80" t="n">
        <v>23.7399266927217</v>
      </c>
      <c r="C17" s="72"/>
      <c r="D17" s="72"/>
      <c r="E17" s="72"/>
      <c r="F17" s="72"/>
      <c r="G17" s="71"/>
      <c r="H17" s="71"/>
      <c r="I17" s="71"/>
      <c r="J17" s="71"/>
      <c r="K17" s="71"/>
      <c r="L17" s="71"/>
    </row>
    <row r="18" customFormat="false" ht="15.75" hidden="false" customHeight="false" outlineLevel="0" collapsed="false">
      <c r="A18" s="86" t="s">
        <v>49</v>
      </c>
      <c r="B18" s="80" t="n">
        <v>24.761998674272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15.75" hidden="false" customHeight="false" outlineLevel="0" collapsed="false">
      <c r="A19" s="86" t="s">
        <v>116</v>
      </c>
      <c r="B19" s="87" t="n">
        <v>9.2567377715264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5.75" hidden="false" customHeight="false" outlineLevel="0" collapsed="false">
      <c r="A20" s="85" t="s">
        <v>61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5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5.75" hidden="false" customHeight="false" outlineLevel="0" collapsed="false">
      <c r="B22" s="88" t="str">
        <f aca="false">+B13</f>
        <v>Giu-16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5.75" hidden="false" customHeight="false" outlineLevel="0" collapsed="false">
      <c r="A23" s="85" t="s">
        <v>117</v>
      </c>
      <c r="B23" s="88" t="str">
        <f aca="false">+B14</f>
        <v>Jun-16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5.75" hidden="false" customHeight="false" outlineLevel="0" collapsed="false">
      <c r="A24" s="86" t="s">
        <v>82</v>
      </c>
      <c r="B24" s="80" t="n">
        <v>22.694402077135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5.75" hidden="false" customHeight="false" outlineLevel="0" collapsed="false">
      <c r="A25" s="86" t="s">
        <v>48</v>
      </c>
      <c r="B25" s="80" t="n">
        <v>21.8941438983844</v>
      </c>
    </row>
    <row r="26" customFormat="false" ht="15.75" hidden="false" customHeight="false" outlineLevel="0" collapsed="false">
      <c r="A26" s="86" t="s">
        <v>51</v>
      </c>
      <c r="B26" s="80" t="n">
        <v>23.9369696180482</v>
      </c>
    </row>
    <row r="27" customFormat="false" ht="15.75" hidden="false" customHeight="false" outlineLevel="0" collapsed="false">
      <c r="A27" s="86" t="s">
        <v>49</v>
      </c>
      <c r="B27" s="80" t="n">
        <v>22.3909430007295</v>
      </c>
    </row>
    <row r="28" customFormat="false" ht="15.75" hidden="false" customHeight="false" outlineLevel="0" collapsed="false">
      <c r="A28" s="86" t="s">
        <v>116</v>
      </c>
      <c r="B28" s="87" t="n">
        <v>9.08354140570277</v>
      </c>
    </row>
    <row r="29" customFormat="false" ht="15.75" hidden="false" customHeight="false" outlineLevel="0" collapsed="false">
      <c r="A29" s="85" t="s">
        <v>61</v>
      </c>
    </row>
    <row r="31" customFormat="false" ht="15.75" hidden="false" customHeight="false" outlineLevel="0" collapsed="false">
      <c r="G31" s="66"/>
    </row>
    <row r="32" customFormat="false" ht="15.75" hidden="false" customHeight="false" outlineLevel="0" collapsed="false">
      <c r="G3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14"/>
    <col collapsed="false" customWidth="false" hidden="false" outlineLevel="0" max="8" min="2" style="17" width="9.14"/>
    <col collapsed="false" customWidth="true" hidden="false" outlineLevel="0" max="9" min="9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89" t="str">
        <f aca="false">+'Indice-Index'!A22</f>
        <v>2.1 Audience TV e quote di mercato nei quotidiani - TV Audience and newspapers market shares </v>
      </c>
      <c r="B1" s="90"/>
      <c r="C1" s="90"/>
      <c r="D1" s="90"/>
      <c r="E1" s="90"/>
      <c r="F1" s="90"/>
      <c r="G1" s="90"/>
      <c r="H1" s="91"/>
      <c r="I1" s="91"/>
    </row>
    <row r="3" customFormat="false" ht="15.75" hidden="false" customHeight="false" outlineLevel="0" collapsed="false">
      <c r="A3" s="92" t="s">
        <v>118</v>
      </c>
      <c r="B3" s="59"/>
      <c r="C3" s="59"/>
      <c r="D3" s="59"/>
      <c r="E3" s="59"/>
    </row>
    <row r="4" customFormat="false" ht="15.75" hidden="false" customHeight="false" outlineLevel="0" collapsed="false">
      <c r="B4" s="93"/>
      <c r="C4" s="93"/>
      <c r="D4" s="93"/>
      <c r="E4" s="93"/>
      <c r="F4" s="93"/>
      <c r="G4" s="93"/>
      <c r="H4" s="94"/>
      <c r="I4" s="95"/>
      <c r="J4" s="95"/>
    </row>
    <row r="5" customFormat="false" ht="15.75" hidden="false" customHeight="false" outlineLevel="0" collapsed="false">
      <c r="B5" s="96" t="n">
        <v>2012</v>
      </c>
      <c r="C5" s="96" t="n">
        <v>2013</v>
      </c>
      <c r="D5" s="96" t="n">
        <v>2014</v>
      </c>
      <c r="E5" s="65" t="s">
        <v>119</v>
      </c>
      <c r="F5" s="65" t="s">
        <v>120</v>
      </c>
      <c r="G5" s="65" t="s">
        <v>121</v>
      </c>
      <c r="H5" s="96" t="s">
        <v>122</v>
      </c>
      <c r="I5" s="96" t="s">
        <v>123</v>
      </c>
      <c r="J5" s="95"/>
    </row>
    <row r="6" customFormat="false" ht="15.75" hidden="false" customHeight="false" outlineLevel="0" collapsed="false">
      <c r="B6" s="97"/>
      <c r="C6" s="97"/>
      <c r="D6" s="97"/>
      <c r="E6" s="65" t="s">
        <v>124</v>
      </c>
      <c r="F6" s="65" t="s">
        <v>125</v>
      </c>
      <c r="G6" s="65" t="s">
        <v>126</v>
      </c>
      <c r="H6" s="96" t="s">
        <v>122</v>
      </c>
      <c r="I6" s="96" t="s">
        <v>127</v>
      </c>
      <c r="J6" s="95"/>
    </row>
    <row r="7" customFormat="false" ht="15.75" hidden="false" customHeight="false" outlineLevel="0" collapsed="false">
      <c r="A7" s="17" t="s">
        <v>128</v>
      </c>
      <c r="B7" s="93" t="n">
        <v>39.75</v>
      </c>
      <c r="C7" s="93" t="n">
        <v>38.62</v>
      </c>
      <c r="D7" s="93" t="n">
        <v>37.54</v>
      </c>
      <c r="E7" s="93" t="n">
        <v>35.24</v>
      </c>
      <c r="F7" s="93" t="n">
        <v>36.26</v>
      </c>
      <c r="G7" s="93" t="n">
        <v>37.99</v>
      </c>
      <c r="H7" s="93" t="n">
        <v>37.16</v>
      </c>
      <c r="I7" s="95" t="n">
        <v>36.84</v>
      </c>
      <c r="J7" s="95"/>
    </row>
    <row r="8" customFormat="false" ht="15.75" hidden="false" customHeight="false" outlineLevel="0" collapsed="false">
      <c r="A8" s="17" t="s">
        <v>129</v>
      </c>
      <c r="B8" s="93" t="n">
        <v>33.85</v>
      </c>
      <c r="C8" s="93" t="n">
        <v>31.94</v>
      </c>
      <c r="D8" s="93" t="n">
        <v>32.76</v>
      </c>
      <c r="E8" s="93" t="n">
        <v>32.24</v>
      </c>
      <c r="F8" s="93" t="n">
        <v>31.75</v>
      </c>
      <c r="G8" s="93" t="n">
        <v>30.16</v>
      </c>
      <c r="H8" s="93" t="n">
        <v>32.82</v>
      </c>
      <c r="I8" s="95" t="n">
        <v>29.1</v>
      </c>
      <c r="J8" s="95"/>
    </row>
    <row r="9" customFormat="false" ht="15.75" hidden="false" customHeight="false" outlineLevel="0" collapsed="false">
      <c r="A9" s="17" t="s">
        <v>130</v>
      </c>
      <c r="B9" s="93" t="n">
        <v>4.63</v>
      </c>
      <c r="C9" s="93" t="n">
        <v>4.51</v>
      </c>
      <c r="D9" s="93" t="n">
        <v>5.17</v>
      </c>
      <c r="E9" s="93" t="n">
        <v>5</v>
      </c>
      <c r="F9" s="93" t="n">
        <v>5.72</v>
      </c>
      <c r="G9" s="93" t="n">
        <v>6.25</v>
      </c>
      <c r="H9" s="93" t="n">
        <v>5.7</v>
      </c>
      <c r="I9" s="95" t="n">
        <v>7.82</v>
      </c>
      <c r="J9" s="95"/>
    </row>
    <row r="10" customFormat="false" ht="15.75" hidden="false" customHeight="false" outlineLevel="0" collapsed="false">
      <c r="A10" s="17" t="s">
        <v>131</v>
      </c>
      <c r="B10" s="93" t="n">
        <v>3.8</v>
      </c>
      <c r="C10" s="93" t="n">
        <v>4.31</v>
      </c>
      <c r="D10" s="93" t="n">
        <v>3.73</v>
      </c>
      <c r="E10" s="93" t="n">
        <v>3.75</v>
      </c>
      <c r="F10" s="93" t="n">
        <v>3.39</v>
      </c>
      <c r="G10" s="93" t="n">
        <v>3.46</v>
      </c>
      <c r="H10" s="93" t="n">
        <v>3.44</v>
      </c>
      <c r="I10" s="95" t="n">
        <v>3.9</v>
      </c>
      <c r="J10" s="95"/>
    </row>
    <row r="11" customFormat="false" ht="15.75" hidden="false" customHeight="false" outlineLevel="0" collapsed="false">
      <c r="A11" s="17" t="s">
        <v>132</v>
      </c>
      <c r="B11" s="93" t="n">
        <v>1.75</v>
      </c>
      <c r="C11" s="93" t="n">
        <v>3.17</v>
      </c>
      <c r="D11" s="93" t="n">
        <v>5.8</v>
      </c>
      <c r="E11" s="93" t="n">
        <v>6.83</v>
      </c>
      <c r="F11" s="93" t="n">
        <v>6.89</v>
      </c>
      <c r="G11" s="93" t="n">
        <v>6.79</v>
      </c>
      <c r="H11" s="93" t="n">
        <v>6.26</v>
      </c>
      <c r="I11" s="95" t="n">
        <v>6.79</v>
      </c>
      <c r="J11" s="95"/>
    </row>
    <row r="12" customFormat="false" ht="15.75" hidden="false" customHeight="false" outlineLevel="0" collapsed="false">
      <c r="A12" s="17" t="s">
        <v>133</v>
      </c>
      <c r="B12" s="93" t="n">
        <v>1.72</v>
      </c>
      <c r="C12" s="93" t="n">
        <v>1.58</v>
      </c>
      <c r="D12" s="93" t="n">
        <v>1.44</v>
      </c>
      <c r="E12" s="93" t="n">
        <v>1.34</v>
      </c>
      <c r="F12" s="93" t="n">
        <v>1.2</v>
      </c>
      <c r="G12" s="93" t="n">
        <v>1.29</v>
      </c>
      <c r="H12" s="93" t="n">
        <v>1.15</v>
      </c>
      <c r="I12" s="95" t="n">
        <v>1.19</v>
      </c>
      <c r="J12" s="95"/>
    </row>
    <row r="13" customFormat="false" ht="15.75" hidden="false" customHeight="false" outlineLevel="0" collapsed="false">
      <c r="A13" s="17" t="s">
        <v>67</v>
      </c>
      <c r="B13" s="93" t="n">
        <v>14.5</v>
      </c>
      <c r="C13" s="93" t="n">
        <v>15.9</v>
      </c>
      <c r="D13" s="93" t="n">
        <v>13.6</v>
      </c>
      <c r="E13" s="93" t="n">
        <v>15.6</v>
      </c>
      <c r="F13" s="93" t="n">
        <v>14.8</v>
      </c>
      <c r="G13" s="93" t="n">
        <v>14.1</v>
      </c>
      <c r="H13" s="93" t="n">
        <v>13.5</v>
      </c>
      <c r="I13" s="93" t="n">
        <v>14.4</v>
      </c>
      <c r="J13" s="98"/>
    </row>
    <row r="14" customFormat="false" ht="15.75" hidden="false" customHeight="false" outlineLevel="0" collapsed="false">
      <c r="A14" s="17" t="s">
        <v>44</v>
      </c>
      <c r="B14" s="98" t="n">
        <f aca="false">SUM(B7:B13)</f>
        <v>100</v>
      </c>
      <c r="C14" s="98" t="n">
        <f aca="false">SUM(C7:C13)</f>
        <v>100.03</v>
      </c>
      <c r="D14" s="98" t="n">
        <f aca="false">SUM(D7:D13)</f>
        <v>100.04</v>
      </c>
      <c r="E14" s="98" t="n">
        <f aca="false">SUM(E7:E13)</f>
        <v>100</v>
      </c>
      <c r="F14" s="98" t="n">
        <f aca="false">SUM(F7:F13)</f>
        <v>100.01</v>
      </c>
      <c r="G14" s="98" t="n">
        <f aca="false">SUM(G7:G13)</f>
        <v>100.04</v>
      </c>
      <c r="H14" s="98" t="n">
        <f aca="false">SUM(H7:H13)</f>
        <v>100.03</v>
      </c>
      <c r="I14" s="98" t="n">
        <f aca="false">SUM(I7:I13)</f>
        <v>100.04</v>
      </c>
    </row>
    <row r="15" customFormat="false" ht="15.75" hidden="false" customHeight="false" outlineLevel="0" collapsed="false">
      <c r="B15" s="98"/>
      <c r="C15" s="98"/>
      <c r="D15" s="98"/>
      <c r="E15" s="98"/>
      <c r="F15" s="98"/>
      <c r="G15" s="98"/>
      <c r="H15" s="98"/>
    </row>
    <row r="16" s="99" customFormat="true" ht="15.75" hidden="false" customHeight="false" outlineLevel="0" collapsed="false">
      <c r="A16" s="92" t="s">
        <v>134</v>
      </c>
      <c r="D16" s="100"/>
      <c r="F16" s="17"/>
    </row>
    <row r="17" s="99" customFormat="true" ht="15.75" hidden="false" customHeight="false" outlineLevel="0" collapsed="false">
      <c r="F17" s="17"/>
    </row>
    <row r="18" s="99" customFormat="true" ht="15.75" hidden="false" customHeight="false" outlineLevel="0" collapsed="false">
      <c r="B18" s="101" t="n">
        <v>2015</v>
      </c>
      <c r="C18" s="101" t="n">
        <v>2016</v>
      </c>
      <c r="D18" s="100" t="s">
        <v>135</v>
      </c>
    </row>
    <row r="19" customFormat="false" ht="15.75" hidden="false" customHeight="false" outlineLevel="0" collapsed="false">
      <c r="A19" s="102" t="s">
        <v>136</v>
      </c>
      <c r="B19" s="73" t="n">
        <v>21.3021843347751</v>
      </c>
      <c r="C19" s="73" t="n">
        <v>21.7012233108152</v>
      </c>
      <c r="D19" s="73" t="n">
        <f aca="false">C19-B19</f>
        <v>0.399038976040185</v>
      </c>
      <c r="E19" s="103"/>
    </row>
    <row r="20" customFormat="false" ht="15.75" hidden="false" customHeight="false" outlineLevel="0" collapsed="false">
      <c r="A20" s="102" t="s">
        <v>137</v>
      </c>
      <c r="B20" s="73" t="n">
        <v>18.2968180410643</v>
      </c>
      <c r="C20" s="73" t="n">
        <v>18.9294580502981</v>
      </c>
      <c r="D20" s="73" t="n">
        <f aca="false">C20-B20</f>
        <v>0.632640009233775</v>
      </c>
      <c r="E20" s="104"/>
      <c r="F20" s="59"/>
      <c r="G20" s="59"/>
    </row>
    <row r="21" customFormat="false" ht="15.75" hidden="false" customHeight="false" outlineLevel="0" collapsed="false">
      <c r="A21" s="102" t="s">
        <v>138</v>
      </c>
      <c r="B21" s="73" t="n">
        <v>8.3440191249361</v>
      </c>
      <c r="C21" s="73" t="n">
        <v>8.40692716820103</v>
      </c>
      <c r="D21" s="73" t="n">
        <f aca="false">C21-B21</f>
        <v>0.0629080432649243</v>
      </c>
      <c r="E21" s="104"/>
      <c r="F21" s="59"/>
      <c r="G21" s="59"/>
    </row>
    <row r="22" customFormat="false" ht="15.75" hidden="false" customHeight="false" outlineLevel="0" collapsed="false">
      <c r="A22" s="102" t="s">
        <v>139</v>
      </c>
      <c r="B22" s="73" t="n">
        <v>8.06922243485585</v>
      </c>
      <c r="C22" s="73" t="n">
        <v>8.13521335446081</v>
      </c>
      <c r="D22" s="73" t="n">
        <f aca="false">C22-B22</f>
        <v>0.0659909196049551</v>
      </c>
      <c r="E22" s="104"/>
    </row>
    <row r="23" customFormat="false" ht="15.75" hidden="false" customHeight="false" outlineLevel="0" collapsed="false">
      <c r="A23" s="102" t="s">
        <v>140</v>
      </c>
      <c r="B23" s="73" t="n">
        <v>7.52812619018672</v>
      </c>
      <c r="C23" s="73" t="n">
        <v>7.05606576207643</v>
      </c>
      <c r="D23" s="73" t="n">
        <f aca="false">C23-B23</f>
        <v>-0.472060428110286</v>
      </c>
      <c r="E23" s="104"/>
    </row>
    <row r="24" customFormat="false" ht="15.75" hidden="false" customHeight="false" outlineLevel="0" collapsed="false">
      <c r="A24" s="102" t="s">
        <v>141</v>
      </c>
      <c r="B24" s="73" t="n">
        <v>5.31383313506684</v>
      </c>
      <c r="C24" s="73" t="n">
        <v>5.11478243625744</v>
      </c>
      <c r="D24" s="73" t="n">
        <f aca="false">C24-B24</f>
        <v>-0.199050698809395</v>
      </c>
      <c r="E24" s="104"/>
    </row>
    <row r="25" customFormat="false" ht="15.75" hidden="false" customHeight="false" outlineLevel="0" collapsed="false">
      <c r="A25" s="102" t="s">
        <v>142</v>
      </c>
      <c r="B25" s="73" t="n">
        <v>3.64590925059295</v>
      </c>
      <c r="C25" s="73" t="n">
        <v>3.617999262908</v>
      </c>
      <c r="D25" s="73" t="n">
        <f aca="false">C25-B25</f>
        <v>-0.0279099876849562</v>
      </c>
      <c r="E25" s="104"/>
    </row>
    <row r="26" customFormat="false" ht="15.75" hidden="false" customHeight="false" outlineLevel="0" collapsed="false">
      <c r="A26" s="102" t="s">
        <v>143</v>
      </c>
      <c r="B26" s="73" t="n">
        <v>27.4998874885222</v>
      </c>
      <c r="C26" s="73" t="n">
        <v>27.0383306549829</v>
      </c>
      <c r="D26" s="73" t="n">
        <f aca="false">C26-B26</f>
        <v>-0.461556833539206</v>
      </c>
      <c r="E26" s="104"/>
    </row>
    <row r="27" customFormat="false" ht="15.75" hidden="false" customHeight="false" outlineLevel="0" collapsed="false">
      <c r="A27" s="102" t="s">
        <v>44</v>
      </c>
      <c r="B27" s="105" t="n">
        <f aca="false">SUM(B19:B26)</f>
        <v>100</v>
      </c>
      <c r="C27" s="105" t="n">
        <f aca="false">SUM(C19:C26)</f>
        <v>100</v>
      </c>
      <c r="D27" s="105" t="n">
        <f aca="false">SUM(D19:D26)</f>
        <v>-3.5527136788005E-015</v>
      </c>
      <c r="E27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7" width="11.42"/>
    <col collapsed="false" customWidth="true" hidden="false" outlineLevel="0" max="3" min="3" style="17" width="14.56"/>
    <col collapsed="false" customWidth="true" hidden="false" outlineLevel="0" max="5" min="4" style="17" width="14.7"/>
    <col collapsed="false" customWidth="true" hidden="false" outlineLevel="0" max="6" min="6" style="17" width="4.41"/>
    <col collapsed="false" customWidth="true" hidden="false" outlineLevel="0" max="7" min="7" style="17" width="14.7"/>
    <col collapsed="false" customWidth="true" hidden="false" outlineLevel="0" max="8" min="8" style="17" width="11.99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6" t="str">
        <f aca="false">+'Indice-Index'!A23</f>
        <v>2.2 Quote di mercato radio e audience internet - Radio market shares and internet audience</v>
      </c>
      <c r="B1" s="106"/>
      <c r="C1" s="106"/>
      <c r="D1" s="106"/>
      <c r="E1" s="106"/>
      <c r="F1" s="106"/>
      <c r="G1" s="106"/>
      <c r="H1" s="107"/>
      <c r="I1" s="28"/>
    </row>
    <row r="2" s="28" customFormat="true" ht="21" hidden="false" customHeight="false" outlineLevel="0" collapsed="false">
      <c r="A2" s="108"/>
      <c r="B2" s="109"/>
      <c r="C2" s="109"/>
      <c r="D2" s="109"/>
      <c r="E2" s="109"/>
      <c r="F2" s="109"/>
      <c r="G2" s="109"/>
    </row>
    <row r="3" s="28" customFormat="true" ht="15.75" hidden="false" customHeight="false" outlineLevel="0" collapsed="false">
      <c r="B3" s="26" t="s">
        <v>144</v>
      </c>
      <c r="C3" s="110"/>
      <c r="D3" s="26" t="s">
        <v>145</v>
      </c>
      <c r="E3" s="110"/>
      <c r="G3" s="111" t="s">
        <v>146</v>
      </c>
    </row>
    <row r="4" s="112" customFormat="true" ht="15.75" hidden="false" customHeight="false" outlineLevel="0" collapsed="false">
      <c r="A4" s="92" t="s">
        <v>147</v>
      </c>
      <c r="B4" s="111" t="s">
        <v>148</v>
      </c>
      <c r="C4" s="49" t="s">
        <v>149</v>
      </c>
      <c r="D4" s="111" t="s">
        <v>150</v>
      </c>
      <c r="E4" s="49" t="s">
        <v>151</v>
      </c>
      <c r="F4" s="0"/>
      <c r="G4" s="49" t="s">
        <v>152</v>
      </c>
      <c r="H4" s="0"/>
    </row>
    <row r="5" s="112" customFormat="true" ht="15.75" hidden="false" customHeight="false" outlineLevel="0" collapsed="false">
      <c r="A5" s="102" t="s">
        <v>153</v>
      </c>
      <c r="B5" s="113" t="n">
        <v>19.1948259160066</v>
      </c>
      <c r="C5" s="114" t="n">
        <v>1</v>
      </c>
      <c r="D5" s="113" t="n">
        <v>19.6456151189239</v>
      </c>
      <c r="E5" s="114" t="n">
        <v>1</v>
      </c>
      <c r="F5" s="0"/>
      <c r="G5" s="115" t="n">
        <v>0</v>
      </c>
      <c r="H5" s="28"/>
    </row>
    <row r="6" s="112" customFormat="true" ht="15.75" hidden="false" customHeight="false" outlineLevel="0" collapsed="false">
      <c r="A6" s="102" t="s">
        <v>154</v>
      </c>
      <c r="B6" s="113" t="n">
        <v>13.3255456151348</v>
      </c>
      <c r="C6" s="114" t="n">
        <v>3</v>
      </c>
      <c r="D6" s="113" t="n">
        <v>13.6165791468928</v>
      </c>
      <c r="E6" s="114" t="n">
        <v>2</v>
      </c>
      <c r="F6" s="0"/>
      <c r="G6" s="114" t="n">
        <v>1</v>
      </c>
      <c r="H6" s="0"/>
    </row>
    <row r="7" s="112" customFormat="true" ht="15.75" hidden="false" customHeight="false" outlineLevel="0" collapsed="false">
      <c r="A7" s="102" t="s">
        <v>155</v>
      </c>
      <c r="B7" s="113" t="n">
        <v>13.0634224172318</v>
      </c>
      <c r="C7" s="114" t="n">
        <v>2</v>
      </c>
      <c r="D7" s="113" t="n">
        <v>13.0493386874842</v>
      </c>
      <c r="E7" s="114" t="n">
        <v>3</v>
      </c>
      <c r="F7" s="0"/>
      <c r="G7" s="114" t="n">
        <v>1</v>
      </c>
      <c r="H7" s="0"/>
    </row>
    <row r="8" s="112" customFormat="true" ht="15.75" hidden="false" customHeight="false" outlineLevel="0" collapsed="false">
      <c r="A8" s="102" t="s">
        <v>156</v>
      </c>
      <c r="B8" s="113" t="n">
        <v>13.5620263262864</v>
      </c>
      <c r="C8" s="114" t="n">
        <v>4</v>
      </c>
      <c r="D8" s="113" t="n">
        <v>12.9679031759849</v>
      </c>
      <c r="E8" s="114" t="n">
        <v>4</v>
      </c>
      <c r="F8" s="0"/>
      <c r="G8" s="116" t="n">
        <v>-1</v>
      </c>
      <c r="H8" s="0"/>
    </row>
    <row r="9" s="112" customFormat="true" ht="15.75" hidden="false" customHeight="false" outlineLevel="0" collapsed="false">
      <c r="A9" s="102" t="s">
        <v>157</v>
      </c>
      <c r="B9" s="113" t="n">
        <v>12.8981708359451</v>
      </c>
      <c r="C9" s="114" t="n">
        <v>5</v>
      </c>
      <c r="D9" s="113" t="n">
        <v>12.4849063491618</v>
      </c>
      <c r="E9" s="114" t="n">
        <v>5</v>
      </c>
      <c r="F9" s="0"/>
      <c r="G9" s="115" t="n">
        <v>0</v>
      </c>
      <c r="H9" s="0"/>
    </row>
    <row r="10" s="112" customFormat="true" ht="15.75" hidden="false" customHeight="false" outlineLevel="0" collapsed="false">
      <c r="A10" s="102" t="s">
        <v>158</v>
      </c>
      <c r="B10" s="113" t="n">
        <v>11.9750413128953</v>
      </c>
      <c r="C10" s="114" t="n">
        <v>6</v>
      </c>
      <c r="D10" s="113" t="n">
        <v>11.7182892926343</v>
      </c>
      <c r="E10" s="114" t="n">
        <v>6</v>
      </c>
      <c r="F10" s="0"/>
      <c r="G10" s="115" t="n">
        <v>0</v>
      </c>
      <c r="H10" s="0"/>
    </row>
    <row r="11" s="112" customFormat="true" ht="15.75" hidden="false" customHeight="false" outlineLevel="0" collapsed="false">
      <c r="A11" s="102" t="s">
        <v>159</v>
      </c>
      <c r="B11" s="113" t="n">
        <v>8.6130263832697</v>
      </c>
      <c r="C11" s="114" t="n">
        <v>7</v>
      </c>
      <c r="D11" s="113" t="n">
        <v>8.48052568026733</v>
      </c>
      <c r="E11" s="114" t="n">
        <v>7</v>
      </c>
      <c r="F11" s="0"/>
      <c r="G11" s="115" t="n">
        <v>0</v>
      </c>
      <c r="H11" s="0"/>
    </row>
    <row r="12" s="112" customFormat="true" ht="15.75" hidden="false" customHeight="false" outlineLevel="0" collapsed="false">
      <c r="A12" s="102" t="s">
        <v>160</v>
      </c>
      <c r="B12" s="113" t="n">
        <v>6.6414040686079</v>
      </c>
      <c r="C12" s="114" t="n">
        <v>8</v>
      </c>
      <c r="D12" s="113" t="n">
        <v>6.63839824773244</v>
      </c>
      <c r="E12" s="114" t="n">
        <v>8</v>
      </c>
      <c r="F12" s="0"/>
      <c r="G12" s="115" t="n">
        <v>0</v>
      </c>
      <c r="H12" s="0"/>
    </row>
    <row r="13" s="112" customFormat="true" ht="15.75" hidden="false" customHeight="false" outlineLevel="0" collapsed="false">
      <c r="A13" s="102" t="s">
        <v>161</v>
      </c>
      <c r="B13" s="113" t="n">
        <v>5.59006211180124</v>
      </c>
      <c r="C13" s="114" t="n">
        <v>9</v>
      </c>
      <c r="D13" s="113" t="n">
        <v>5.64713150431047</v>
      </c>
      <c r="E13" s="114" t="n">
        <v>9</v>
      </c>
      <c r="F13" s="0"/>
      <c r="G13" s="115" t="n">
        <v>0</v>
      </c>
      <c r="H13" s="0"/>
    </row>
    <row r="14" s="112" customFormat="true" ht="15.75" hidden="false" customHeight="false" outlineLevel="0" collapsed="false">
      <c r="A14" s="102" t="s">
        <v>162</v>
      </c>
      <c r="B14" s="113" t="n">
        <v>5.2282181320873</v>
      </c>
      <c r="C14" s="114" t="n">
        <v>12</v>
      </c>
      <c r="D14" s="113" t="n">
        <v>5.59096908258684</v>
      </c>
      <c r="E14" s="114" t="n">
        <v>10</v>
      </c>
      <c r="F14" s="0"/>
      <c r="G14" s="114" t="n">
        <v>1</v>
      </c>
      <c r="H14" s="0"/>
    </row>
    <row r="15" s="112" customFormat="true" ht="15.75" hidden="false" customHeight="false" outlineLevel="0" collapsed="false">
      <c r="A15" s="102" t="s">
        <v>163</v>
      </c>
      <c r="B15" s="113" t="n">
        <v>4.46749102512964</v>
      </c>
      <c r="C15" s="114" t="n">
        <v>10</v>
      </c>
      <c r="D15" s="113" t="n">
        <v>4.73449215130156</v>
      </c>
      <c r="E15" s="114" t="n">
        <v>11</v>
      </c>
      <c r="F15" s="0"/>
      <c r="G15" s="114" t="n">
        <v>2</v>
      </c>
      <c r="H15" s="0"/>
    </row>
    <row r="16" s="112" customFormat="true" ht="15.75" hidden="false" customHeight="false" outlineLevel="0" collapsed="false">
      <c r="A16" s="102" t="s">
        <v>164</v>
      </c>
      <c r="B16" s="113" t="n">
        <v>4.71821756225426</v>
      </c>
      <c r="C16" s="114" t="n">
        <v>11</v>
      </c>
      <c r="D16" s="113" t="n">
        <v>4.64744039762995</v>
      </c>
      <c r="E16" s="114" t="n">
        <v>12</v>
      </c>
      <c r="F16" s="0"/>
      <c r="G16" s="115" t="n">
        <v>0</v>
      </c>
      <c r="H16" s="0"/>
    </row>
    <row r="17" customFormat="false" ht="15.75" hidden="false" customHeight="false" outlineLevel="0" collapsed="false">
      <c r="A17" s="102" t="s">
        <v>165</v>
      </c>
      <c r="B17" s="113" t="n">
        <v>4.9</v>
      </c>
      <c r="C17" s="114" t="n">
        <v>13</v>
      </c>
      <c r="D17" s="113" t="n">
        <v>4.43963943725253</v>
      </c>
      <c r="E17" s="114" t="n">
        <v>13</v>
      </c>
      <c r="F17" s="0"/>
      <c r="G17" s="116" t="n">
        <v>-1</v>
      </c>
      <c r="H17" s="0"/>
    </row>
    <row r="18" customFormat="false" ht="15.75" hidden="false" customHeight="false" outlineLevel="0" collapsed="false">
      <c r="A18" s="102" t="s">
        <v>166</v>
      </c>
      <c r="B18" s="113" t="n">
        <v>3.9</v>
      </c>
      <c r="C18" s="114" t="n">
        <v>14</v>
      </c>
      <c r="D18" s="113" t="n">
        <v>4.02403751649771</v>
      </c>
      <c r="E18" s="114" t="n">
        <v>14</v>
      </c>
      <c r="F18" s="0"/>
      <c r="G18" s="115" t="n">
        <v>0</v>
      </c>
      <c r="H18" s="0"/>
      <c r="I18" s="117"/>
    </row>
    <row r="19" customFormat="false" ht="15.75" hidden="false" customHeight="false" outlineLevel="0" collapsed="false">
      <c r="A19" s="102" t="s">
        <v>167</v>
      </c>
      <c r="B19" s="113" t="n">
        <v>3.3</v>
      </c>
      <c r="C19" s="114" t="n">
        <v>15</v>
      </c>
      <c r="D19" s="113" t="n">
        <v>3.22653112802224</v>
      </c>
      <c r="E19" s="114" t="n">
        <v>15</v>
      </c>
      <c r="F19" s="0"/>
      <c r="G19" s="115" t="n">
        <v>0</v>
      </c>
      <c r="H19" s="0"/>
      <c r="I19" s="117"/>
    </row>
    <row r="20" customFormat="false" ht="15.75" hidden="false" customHeight="false" outlineLevel="0" collapsed="false">
      <c r="A20" s="118"/>
      <c r="B20" s="113"/>
      <c r="C20" s="114"/>
      <c r="D20" s="113"/>
      <c r="E20" s="114"/>
      <c r="F20" s="0"/>
      <c r="G20" s="114"/>
      <c r="I20" s="21"/>
    </row>
    <row r="21" customFormat="false" ht="15.75" hidden="false" customHeight="false" outlineLevel="0" collapsed="false">
      <c r="A21" s="0"/>
      <c r="B21" s="26" t="str">
        <f aca="false">+B3</f>
        <v>giu. 2015</v>
      </c>
      <c r="C21" s="0"/>
      <c r="D21" s="26" t="str">
        <f aca="false">+D3</f>
        <v>giu. 2016</v>
      </c>
      <c r="E21" s="0"/>
      <c r="F21" s="0"/>
      <c r="G21" s="111" t="s">
        <v>146</v>
      </c>
      <c r="I21" s="119"/>
    </row>
    <row r="22" customFormat="false" ht="15.75" hidden="false" customHeight="false" outlineLevel="0" collapsed="false">
      <c r="A22" s="92" t="s">
        <v>168</v>
      </c>
      <c r="B22" s="26" t="str">
        <f aca="false">+B4</f>
        <v>June. 2015</v>
      </c>
      <c r="C22" s="49" t="str">
        <f aca="false">+C4</f>
        <v>ranking 2015</v>
      </c>
      <c r="D22" s="26" t="str">
        <f aca="false">+D4</f>
        <v>June. 2016</v>
      </c>
      <c r="E22" s="49" t="str">
        <f aca="false">+E4</f>
        <v>ranking 2016</v>
      </c>
      <c r="F22" s="0"/>
      <c r="G22" s="49" t="s">
        <v>152</v>
      </c>
      <c r="I22" s="119"/>
    </row>
    <row r="23" customFormat="false" ht="15.75" hidden="false" customHeight="false" outlineLevel="0" collapsed="false">
      <c r="A23" s="0" t="s">
        <v>169</v>
      </c>
      <c r="B23" s="113" t="n">
        <v>95.3</v>
      </c>
      <c r="C23" s="119" t="s">
        <v>170</v>
      </c>
      <c r="D23" s="120" t="n">
        <v>95.6</v>
      </c>
      <c r="E23" s="119" t="n">
        <v>1</v>
      </c>
      <c r="F23" s="0"/>
      <c r="G23" s="115" t="n">
        <v>0</v>
      </c>
      <c r="I23" s="119"/>
    </row>
    <row r="24" customFormat="false" ht="15.75" hidden="false" customHeight="false" outlineLevel="0" collapsed="false">
      <c r="A24" s="0" t="s">
        <v>171</v>
      </c>
      <c r="B24" s="113" t="n">
        <v>81.2</v>
      </c>
      <c r="C24" s="119" t="s">
        <v>172</v>
      </c>
      <c r="D24" s="120" t="n">
        <v>84.3</v>
      </c>
      <c r="E24" s="119" t="n">
        <v>2</v>
      </c>
      <c r="F24" s="0"/>
      <c r="G24" s="115" t="n">
        <v>0</v>
      </c>
      <c r="I24" s="119"/>
    </row>
    <row r="25" customFormat="false" ht="15.75" hidden="false" customHeight="false" outlineLevel="0" collapsed="false">
      <c r="A25" s="0" t="s">
        <v>173</v>
      </c>
      <c r="B25" s="113" t="n">
        <v>72.9</v>
      </c>
      <c r="C25" s="119" t="n">
        <v>3</v>
      </c>
      <c r="D25" s="120" t="n">
        <v>71.7</v>
      </c>
      <c r="E25" s="119" t="n">
        <v>3</v>
      </c>
      <c r="F25" s="0"/>
      <c r="G25" s="115" t="n">
        <v>0</v>
      </c>
      <c r="I25" s="119"/>
    </row>
    <row r="26" customFormat="false" ht="15.75" hidden="false" customHeight="false" outlineLevel="0" collapsed="false">
      <c r="A26" s="0" t="s">
        <v>174</v>
      </c>
      <c r="B26" s="113" t="n">
        <v>59</v>
      </c>
      <c r="C26" s="119" t="n">
        <v>5</v>
      </c>
      <c r="D26" s="120" t="n">
        <v>59.8</v>
      </c>
      <c r="E26" s="119" t="n">
        <v>4</v>
      </c>
      <c r="F26" s="0"/>
      <c r="G26" s="114" t="n">
        <v>1</v>
      </c>
      <c r="I26" s="119"/>
    </row>
    <row r="27" customFormat="false" ht="15.75" hidden="false" customHeight="false" outlineLevel="0" collapsed="false">
      <c r="A27" s="0" t="s">
        <v>175</v>
      </c>
      <c r="B27" s="113" t="n">
        <v>55</v>
      </c>
      <c r="C27" s="119" t="n">
        <v>8</v>
      </c>
      <c r="D27" s="120" t="n">
        <v>58.8</v>
      </c>
      <c r="E27" s="119" t="n">
        <v>5</v>
      </c>
      <c r="F27" s="0"/>
      <c r="G27" s="114" t="n">
        <v>3</v>
      </c>
      <c r="I27" s="119"/>
    </row>
    <row r="28" customFormat="false" ht="15.75" hidden="false" customHeight="false" outlineLevel="0" collapsed="false">
      <c r="A28" s="0" t="s">
        <v>176</v>
      </c>
      <c r="B28" s="113" t="n">
        <v>59.3</v>
      </c>
      <c r="C28" s="119" t="n">
        <v>4</v>
      </c>
      <c r="D28" s="120" t="n">
        <v>58.4</v>
      </c>
      <c r="E28" s="119" t="n">
        <v>6</v>
      </c>
      <c r="F28" s="0"/>
      <c r="G28" s="116" t="n">
        <v>-2</v>
      </c>
      <c r="I28" s="119"/>
    </row>
    <row r="29" customFormat="false" ht="15.75" hidden="false" customHeight="false" outlineLevel="0" collapsed="false">
      <c r="A29" s="0" t="s">
        <v>177</v>
      </c>
      <c r="B29" s="113" t="n">
        <v>49.7</v>
      </c>
      <c r="C29" s="119" t="n">
        <v>10</v>
      </c>
      <c r="D29" s="120" t="n">
        <v>49.4</v>
      </c>
      <c r="E29" s="119" t="n">
        <v>7</v>
      </c>
      <c r="F29" s="0"/>
      <c r="G29" s="114" t="n">
        <v>3</v>
      </c>
      <c r="I29" s="119"/>
    </row>
    <row r="30" customFormat="false" ht="15.75" hidden="false" customHeight="false" outlineLevel="0" collapsed="false">
      <c r="A30" s="0" t="s">
        <v>178</v>
      </c>
      <c r="B30" s="113" t="n">
        <v>55.6</v>
      </c>
      <c r="C30" s="119" t="n">
        <v>7</v>
      </c>
      <c r="D30" s="120" t="n">
        <v>48.9</v>
      </c>
      <c r="E30" s="119" t="n">
        <v>8</v>
      </c>
      <c r="F30" s="0"/>
      <c r="G30" s="116" t="n">
        <v>-1</v>
      </c>
      <c r="I30" s="119"/>
    </row>
    <row r="31" customFormat="false" ht="15.75" hidden="false" customHeight="false" outlineLevel="0" collapsed="false">
      <c r="A31" s="0" t="s">
        <v>179</v>
      </c>
      <c r="B31" s="113" t="n">
        <v>53.7</v>
      </c>
      <c r="C31" s="119" t="n">
        <v>9</v>
      </c>
      <c r="D31" s="120" t="n">
        <v>48.3</v>
      </c>
      <c r="E31" s="119" t="n">
        <v>9</v>
      </c>
      <c r="F31" s="0"/>
      <c r="G31" s="115" t="n">
        <v>0</v>
      </c>
      <c r="I31" s="119"/>
    </row>
    <row r="32" customFormat="false" ht="15.75" hidden="false" customHeight="false" outlineLevel="0" collapsed="false">
      <c r="A32" s="0" t="s">
        <v>180</v>
      </c>
      <c r="B32" s="113" t="n">
        <v>47.3</v>
      </c>
      <c r="C32" s="119" t="n">
        <v>11</v>
      </c>
      <c r="D32" s="120" t="n">
        <v>46.6</v>
      </c>
      <c r="E32" s="119" t="n">
        <v>10</v>
      </c>
      <c r="F32" s="0"/>
      <c r="G32" s="114" t="n">
        <v>1</v>
      </c>
      <c r="I32" s="119"/>
    </row>
    <row r="33" customFormat="false" ht="15.75" hidden="false" customHeight="false" outlineLevel="0" collapsed="false">
      <c r="A33" s="0" t="s">
        <v>181</v>
      </c>
      <c r="B33" s="113" t="n">
        <v>44</v>
      </c>
      <c r="C33" s="119" t="n">
        <v>12</v>
      </c>
      <c r="D33" s="120" t="n">
        <v>43.7</v>
      </c>
      <c r="E33" s="119" t="n">
        <v>11</v>
      </c>
      <c r="F33" s="0"/>
      <c r="G33" s="114" t="n">
        <v>1</v>
      </c>
      <c r="I33" s="119"/>
    </row>
    <row r="34" customFormat="false" ht="15.75" hidden="false" customHeight="false" outlineLevel="0" collapsed="false">
      <c r="A34" s="0" t="s">
        <v>182</v>
      </c>
      <c r="B34" s="113" t="n">
        <v>42.6</v>
      </c>
      <c r="C34" s="119" t="n">
        <v>13</v>
      </c>
      <c r="D34" s="120" t="n">
        <v>41.8</v>
      </c>
      <c r="E34" s="119" t="n">
        <v>12</v>
      </c>
      <c r="F34" s="0"/>
      <c r="G34" s="114" t="n">
        <v>1</v>
      </c>
      <c r="I34" s="121"/>
    </row>
    <row r="35" customFormat="false" ht="15.75" hidden="false" customHeight="false" outlineLevel="0" collapsed="false">
      <c r="A35" s="0" t="s">
        <v>129</v>
      </c>
      <c r="B35" s="113" t="n">
        <v>39.4</v>
      </c>
      <c r="C35" s="119" t="n">
        <v>15</v>
      </c>
      <c r="D35" s="120" t="n">
        <v>36.5</v>
      </c>
      <c r="E35" s="119" t="n">
        <v>13</v>
      </c>
      <c r="F35" s="0"/>
      <c r="G35" s="114" t="n">
        <v>1</v>
      </c>
      <c r="I35" s="119"/>
    </row>
    <row r="36" customFormat="false" ht="15.75" hidden="false" customHeight="false" outlineLevel="0" collapsed="false">
      <c r="A36" s="0" t="s">
        <v>48</v>
      </c>
      <c r="B36" s="113" t="n">
        <v>30.6</v>
      </c>
      <c r="C36" s="122" t="s">
        <v>183</v>
      </c>
      <c r="D36" s="123" t="n">
        <v>32.8</v>
      </c>
      <c r="E36" s="119" t="n">
        <v>14</v>
      </c>
      <c r="F36" s="0"/>
      <c r="G36" s="114" t="n">
        <v>1</v>
      </c>
    </row>
    <row r="37" customFormat="false" ht="15.75" hidden="false" customHeight="false" outlineLevel="0" collapsed="false">
      <c r="A37" s="0" t="s">
        <v>138</v>
      </c>
      <c r="B37" s="113" t="n">
        <v>30.9</v>
      </c>
      <c r="C37" s="122" t="n">
        <v>16</v>
      </c>
      <c r="D37" s="123" t="n">
        <v>32.1</v>
      </c>
      <c r="E37" s="119" t="n">
        <v>15</v>
      </c>
      <c r="F37" s="0"/>
      <c r="G37" s="114" t="n">
        <v>1</v>
      </c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124"/>
      <c r="B41" s="0"/>
      <c r="C41" s="0"/>
      <c r="D41" s="0"/>
      <c r="E41" s="0"/>
      <c r="F41" s="0"/>
      <c r="G41" s="0"/>
      <c r="H4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7" t="str">
        <f aca="false">+'Indice-Index'!C6</f>
        <v>3.1 Monitoraggio ricavi - Revenues monitoring</v>
      </c>
      <c r="B1" s="125"/>
      <c r="C1" s="125"/>
      <c r="D1" s="125"/>
      <c r="E1" s="125"/>
      <c r="F1" s="125"/>
      <c r="G1" s="125"/>
      <c r="H1" s="126"/>
      <c r="I1" s="126"/>
    </row>
    <row r="3" customFormat="false" ht="15.75" hidden="false" customHeight="false" outlineLevel="0" collapsed="false">
      <c r="B3" s="127" t="str">
        <f aca="false">+'1.1'!E3</f>
        <v>Giu-15</v>
      </c>
      <c r="C3" s="127" t="str">
        <f aca="false">+'1.1'!I3</f>
        <v>Giu-16</v>
      </c>
      <c r="D3" s="128"/>
    </row>
    <row r="4" customFormat="false" ht="15.75" hidden="false" customHeight="false" outlineLevel="0" collapsed="false">
      <c r="A4" s="21"/>
      <c r="B4" s="127" t="str">
        <f aca="false">+'1.1'!E4</f>
        <v>Jun-15</v>
      </c>
      <c r="C4" s="127" t="str">
        <f aca="false">+'1.1'!I4</f>
        <v>Jun-16</v>
      </c>
      <c r="D4" s="128"/>
    </row>
    <row r="5" customFormat="false" ht="15.75" hidden="false" customHeight="false" outlineLevel="0" collapsed="false">
      <c r="A5" s="21" t="s">
        <v>184</v>
      </c>
    </row>
    <row r="6" customFormat="false" ht="15.75" hidden="false" customHeight="false" outlineLevel="0" collapsed="false">
      <c r="A6" s="17" t="s">
        <v>185</v>
      </c>
      <c r="B6" s="58" t="n">
        <v>1522.19596435651</v>
      </c>
      <c r="C6" s="58" t="n">
        <v>1474.9410244856</v>
      </c>
    </row>
    <row r="7" customFormat="false" ht="15.75" hidden="false" customHeight="false" outlineLevel="0" collapsed="false">
      <c r="A7" s="17" t="s">
        <v>186</v>
      </c>
      <c r="B7" s="58" t="n">
        <v>1662.62359374143</v>
      </c>
      <c r="C7" s="58" t="n">
        <v>1803.66517764831</v>
      </c>
    </row>
    <row r="8" customFormat="false" ht="15.75" hidden="false" customHeight="false" outlineLevel="0" collapsed="false">
      <c r="A8" s="17" t="s">
        <v>187</v>
      </c>
      <c r="B8" s="129" t="n">
        <f aca="false">+B7+B6</f>
        <v>3184.81955809794</v>
      </c>
      <c r="C8" s="129" t="n">
        <f aca="false">+C7+C6</f>
        <v>3278.60620213391</v>
      </c>
    </row>
    <row r="10" customFormat="false" ht="15.75" hidden="false" customHeight="false" outlineLevel="0" collapsed="false">
      <c r="A10" s="21" t="s">
        <v>188</v>
      </c>
    </row>
    <row r="11" customFormat="false" ht="15.75" hidden="false" customHeight="false" outlineLevel="0" collapsed="false">
      <c r="A11" s="17" t="s">
        <v>185</v>
      </c>
      <c r="B11" s="130" t="n">
        <f aca="false">(C6-B6)/B6*100</f>
        <v>-3.1043926654272</v>
      </c>
    </row>
    <row r="12" customFormat="false" ht="15.75" hidden="false" customHeight="false" outlineLevel="0" collapsed="false">
      <c r="A12" s="17" t="s">
        <v>186</v>
      </c>
      <c r="B12" s="130" t="n">
        <f aca="false">(C7-B7)/B7*100</f>
        <v>8.48307364564047</v>
      </c>
    </row>
    <row r="13" customFormat="false" ht="15.75" hidden="false" customHeight="false" outlineLevel="0" collapsed="false">
      <c r="A13" s="17" t="s">
        <v>187</v>
      </c>
      <c r="B13" s="130" t="n">
        <f aca="false">(C8-B8)/B8*100</f>
        <v>2.94480243935638</v>
      </c>
    </row>
    <row r="15" customFormat="false" ht="15.75" hidden="false" customHeight="false" outlineLevel="0" collapsed="false">
      <c r="A15" s="21"/>
    </row>
    <row r="16" customFormat="false" ht="15.75" hidden="false" customHeight="false" outlineLevel="0" collapsed="false">
      <c r="B16" s="58"/>
      <c r="C16" s="58"/>
    </row>
    <row r="17" customFormat="false" ht="15.75" hidden="false" customHeight="false" outlineLevel="0" collapsed="false">
      <c r="B17" s="58"/>
      <c r="C17" s="58"/>
    </row>
    <row r="18" customFormat="false" ht="15.75" hidden="false" customHeight="false" outlineLevel="0" collapsed="false">
      <c r="B18" s="129"/>
      <c r="C18" s="129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B21" s="77"/>
    </row>
    <row r="22" customFormat="false" ht="15.75" hidden="false" customHeight="false" outlineLevel="0" collapsed="false">
      <c r="B22" s="77"/>
    </row>
    <row r="23" customFormat="false" ht="15.75" hidden="false" customHeight="false" outlineLevel="0" collapsed="false">
      <c r="B23" s="77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7" t="str">
        <f aca="false">+'Indice-Index'!C7</f>
        <v>3.2 Monitoraggio volumi - Volumes monitoring</v>
      </c>
      <c r="B1" s="125"/>
      <c r="C1" s="125"/>
      <c r="D1" s="125"/>
      <c r="E1" s="125"/>
      <c r="F1" s="125"/>
      <c r="G1" s="125"/>
      <c r="H1" s="126"/>
      <c r="I1" s="126"/>
    </row>
    <row r="3" customFormat="false" ht="15.75" hidden="false" customHeight="false" outlineLevel="0" collapsed="false">
      <c r="B3" s="65" t="str">
        <f aca="false">+'3.1'!B3</f>
        <v>Giu-15</v>
      </c>
      <c r="C3" s="65" t="str">
        <f aca="false">+'3.1'!C3</f>
        <v>Giu-16</v>
      </c>
      <c r="D3" s="128"/>
    </row>
    <row r="4" customFormat="false" ht="15.75" hidden="false" customHeight="false" outlineLevel="0" collapsed="false">
      <c r="A4" s="21"/>
      <c r="B4" s="65" t="str">
        <f aca="false">+'3.1'!B4</f>
        <v>Jun-15</v>
      </c>
      <c r="C4" s="65" t="str">
        <f aca="false">+'3.1'!C4</f>
        <v>Jun-16</v>
      </c>
      <c r="D4" s="128"/>
    </row>
    <row r="5" customFormat="false" ht="15.75" hidden="false" customHeight="false" outlineLevel="0" collapsed="false">
      <c r="A5" s="21" t="s">
        <v>189</v>
      </c>
    </row>
    <row r="6" customFormat="false" ht="15.75" hidden="false" customHeight="false" outlineLevel="0" collapsed="false">
      <c r="A6" s="17" t="s">
        <v>190</v>
      </c>
      <c r="B6" s="58" t="n">
        <v>986.53084471465</v>
      </c>
      <c r="C6" s="58" t="n">
        <v>841.87244479619</v>
      </c>
    </row>
    <row r="7" customFormat="false" ht="15.75" hidden="false" customHeight="false" outlineLevel="0" collapsed="false">
      <c r="A7" s="17" t="s">
        <v>191</v>
      </c>
      <c r="B7" s="58" t="n">
        <v>1076.74584564132</v>
      </c>
      <c r="C7" s="58" t="n">
        <v>1001.92671889948</v>
      </c>
    </row>
    <row r="8" customFormat="false" ht="15.75" hidden="false" customHeight="false" outlineLevel="0" collapsed="false">
      <c r="A8" s="17" t="s">
        <v>186</v>
      </c>
      <c r="B8" s="58" t="n">
        <v>157.511662660268</v>
      </c>
      <c r="C8" s="58" t="n">
        <v>176.590771930428</v>
      </c>
    </row>
    <row r="9" customFormat="false" ht="15.75" hidden="false" customHeight="false" outlineLevel="0" collapsed="false">
      <c r="B9" s="59"/>
      <c r="C9" s="59"/>
    </row>
    <row r="10" customFormat="false" ht="15.75" hidden="false" customHeight="false" outlineLevel="0" collapsed="false">
      <c r="A10" s="21" t="s">
        <v>188</v>
      </c>
    </row>
    <row r="11" customFormat="false" ht="15.75" hidden="false" customHeight="false" outlineLevel="0" collapsed="false">
      <c r="A11" s="17" t="s">
        <v>190</v>
      </c>
      <c r="B11" s="130" t="n">
        <f aca="false">(C6-B6)/B6*100</f>
        <v>-14.6633428334723</v>
      </c>
    </row>
    <row r="12" customFormat="false" ht="15.75" hidden="false" customHeight="false" outlineLevel="0" collapsed="false">
      <c r="A12" s="17" t="s">
        <v>191</v>
      </c>
      <c r="B12" s="130" t="n">
        <f aca="false">(C7-B7)/B7*100</f>
        <v>-6.94863389022711</v>
      </c>
    </row>
    <row r="13" customFormat="false" ht="15.75" hidden="false" customHeight="false" outlineLevel="0" collapsed="false">
      <c r="A13" s="17" t="s">
        <v>186</v>
      </c>
      <c r="B13" s="130" t="n">
        <f aca="false">(C8-B8)/B8*100</f>
        <v>12.1128232334841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0.14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+'Indice-Index'!C12</f>
        <v>4.1 Indici generali e altre utilities - General indexes and other utilities</v>
      </c>
      <c r="B1" s="131"/>
      <c r="C1" s="131"/>
      <c r="D1" s="131"/>
      <c r="E1" s="131"/>
      <c r="F1" s="131"/>
      <c r="G1" s="131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s="99" customFormat="true" ht="15.75" hidden="false" customHeight="false" outlineLevel="0" collapsed="false"/>
    <row r="3" s="99" customFormat="true" ht="15.75" hidden="false" customHeight="false" outlineLevel="0" collapsed="false">
      <c r="A3" s="133" t="s">
        <v>192</v>
      </c>
      <c r="B3" s="134" t="s">
        <v>193</v>
      </c>
      <c r="C3" s="134" t="s">
        <v>194</v>
      </c>
      <c r="D3" s="134" t="s">
        <v>195</v>
      </c>
      <c r="E3" s="134" t="s">
        <v>196</v>
      </c>
      <c r="F3" s="134" t="s">
        <v>197</v>
      </c>
      <c r="G3" s="134" t="s">
        <v>198</v>
      </c>
      <c r="H3" s="134" t="s">
        <v>199</v>
      </c>
      <c r="I3" s="134" t="s">
        <v>200</v>
      </c>
      <c r="J3" s="134" t="s">
        <v>201</v>
      </c>
      <c r="K3" s="134" t="s">
        <v>202</v>
      </c>
      <c r="L3" s="134" t="s">
        <v>203</v>
      </c>
      <c r="M3" s="134" t="s">
        <v>204</v>
      </c>
      <c r="N3" s="134" t="s">
        <v>205</v>
      </c>
      <c r="O3" s="134" t="s">
        <v>206</v>
      </c>
      <c r="P3" s="134" t="s">
        <v>207</v>
      </c>
      <c r="Q3" s="134" t="s">
        <v>208</v>
      </c>
      <c r="R3" s="134" t="s">
        <v>209</v>
      </c>
    </row>
    <row r="4" s="99" customFormat="true" ht="15.75" hidden="false" customHeight="false" outlineLevel="0" collapsed="false">
      <c r="A4" s="133"/>
      <c r="B4" s="134" t="s">
        <v>210</v>
      </c>
      <c r="C4" s="134" t="s">
        <v>211</v>
      </c>
      <c r="D4" s="134" t="s">
        <v>212</v>
      </c>
      <c r="E4" s="134" t="s">
        <v>196</v>
      </c>
      <c r="F4" s="134" t="s">
        <v>213</v>
      </c>
      <c r="G4" s="134" t="s">
        <v>214</v>
      </c>
      <c r="H4" s="134" t="s">
        <v>215</v>
      </c>
      <c r="I4" s="134" t="s">
        <v>200</v>
      </c>
      <c r="J4" s="134" t="s">
        <v>216</v>
      </c>
      <c r="K4" s="134" t="s">
        <v>217</v>
      </c>
      <c r="L4" s="134" t="s">
        <v>218</v>
      </c>
      <c r="M4" s="134" t="s">
        <v>204</v>
      </c>
      <c r="N4" s="134" t="s">
        <v>219</v>
      </c>
      <c r="O4" s="134" t="s">
        <v>220</v>
      </c>
      <c r="P4" s="134" t="s">
        <v>221</v>
      </c>
      <c r="Q4" s="134" t="s">
        <v>208</v>
      </c>
      <c r="R4" s="134" t="s">
        <v>222</v>
      </c>
    </row>
    <row r="5" s="99" customFormat="true" ht="15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s="99" customFormat="true" ht="15.75" hidden="false" customHeight="false" outlineLevel="0" collapsed="false">
      <c r="A6" s="137" t="s">
        <v>223</v>
      </c>
      <c r="B6" s="138" t="n">
        <v>106</v>
      </c>
      <c r="C6" s="138" t="n">
        <v>106.5</v>
      </c>
      <c r="D6" s="138" t="n">
        <v>106.5</v>
      </c>
      <c r="E6" s="138" t="n">
        <v>107</v>
      </c>
      <c r="F6" s="138" t="n">
        <v>107.3</v>
      </c>
      <c r="G6" s="138" t="n">
        <v>107.5</v>
      </c>
      <c r="H6" s="138" t="n">
        <v>107.2</v>
      </c>
      <c r="I6" s="138" t="n">
        <v>107.4</v>
      </c>
      <c r="J6" s="138" t="n">
        <v>107.6</v>
      </c>
      <c r="K6" s="138" t="n">
        <v>107.3</v>
      </c>
      <c r="L6" s="138" t="n">
        <v>107.2</v>
      </c>
      <c r="M6" s="138" t="n">
        <v>107.3</v>
      </c>
      <c r="N6" s="138" t="n">
        <v>107.8</v>
      </c>
      <c r="O6" s="138" t="n">
        <v>107.5</v>
      </c>
      <c r="P6" s="138" t="n">
        <v>107.3</v>
      </c>
      <c r="Q6" s="138" t="n">
        <v>107.1</v>
      </c>
      <c r="R6" s="138" t="n">
        <v>107.4</v>
      </c>
    </row>
    <row r="7" s="99" customFormat="true" ht="15.75" hidden="false" customHeight="false" outlineLevel="0" collapsed="false">
      <c r="A7" s="137" t="s">
        <v>224</v>
      </c>
      <c r="B7" s="138" t="n">
        <v>110.2</v>
      </c>
      <c r="C7" s="138" t="n">
        <v>111.9</v>
      </c>
      <c r="D7" s="138" t="n">
        <v>112.8</v>
      </c>
      <c r="E7" s="138" t="n">
        <v>113.4</v>
      </c>
      <c r="F7" s="138" t="n">
        <v>114</v>
      </c>
      <c r="G7" s="138" t="n">
        <v>115.5</v>
      </c>
      <c r="H7" s="138" t="n">
        <v>119.4</v>
      </c>
      <c r="I7" s="138" t="n">
        <v>121.3</v>
      </c>
      <c r="J7" s="138" t="n">
        <v>120.9</v>
      </c>
      <c r="K7" s="138" t="n">
        <v>119.6</v>
      </c>
      <c r="L7" s="138" t="n">
        <v>119.5</v>
      </c>
      <c r="M7" s="138" t="n">
        <v>120.8</v>
      </c>
      <c r="N7" s="138" t="n">
        <v>121.1</v>
      </c>
      <c r="O7" s="138" t="n">
        <v>121.4</v>
      </c>
      <c r="P7" s="138" t="n">
        <v>121.8</v>
      </c>
      <c r="Q7" s="138" t="n">
        <v>122.4</v>
      </c>
      <c r="R7" s="138" t="n">
        <v>122.8</v>
      </c>
    </row>
    <row r="8" s="99" customFormat="true" ht="15.75" hidden="false" customHeight="false" outlineLevel="0" collapsed="false">
      <c r="A8" s="137" t="s">
        <v>225</v>
      </c>
      <c r="B8" s="138" t="n">
        <v>103.8</v>
      </c>
      <c r="C8" s="138" t="n">
        <v>104</v>
      </c>
      <c r="D8" s="138" t="n">
        <v>104.1</v>
      </c>
      <c r="E8" s="138" t="n">
        <v>104.9</v>
      </c>
      <c r="F8" s="138" t="n">
        <v>106.2</v>
      </c>
      <c r="G8" s="138" t="n">
        <v>105.6</v>
      </c>
      <c r="H8" s="138" t="n">
        <v>105.9</v>
      </c>
      <c r="I8" s="138" t="n">
        <v>106.8</v>
      </c>
      <c r="J8" s="138" t="n">
        <v>106.8</v>
      </c>
      <c r="K8" s="138" t="n">
        <v>106.5</v>
      </c>
      <c r="L8" s="138" t="n">
        <v>106.7</v>
      </c>
      <c r="M8" s="138" t="n">
        <v>107</v>
      </c>
      <c r="N8" s="138" t="n">
        <v>107</v>
      </c>
      <c r="O8" s="138" t="n">
        <v>107</v>
      </c>
      <c r="P8" s="138" t="n">
        <v>107.2</v>
      </c>
      <c r="Q8" s="138" t="n">
        <v>106.9</v>
      </c>
      <c r="R8" s="138" t="n">
        <v>106.9</v>
      </c>
    </row>
    <row r="9" s="99" customFormat="true" ht="15.75" hidden="false" customHeight="false" outlineLevel="0" collapsed="false">
      <c r="A9" s="137" t="s">
        <v>226</v>
      </c>
      <c r="B9" s="138" t="n">
        <v>99.3</v>
      </c>
      <c r="C9" s="138" t="n">
        <v>100.3</v>
      </c>
      <c r="D9" s="138" t="n">
        <v>99.7</v>
      </c>
      <c r="E9" s="138" t="n">
        <v>97.1</v>
      </c>
      <c r="F9" s="138" t="n">
        <v>97.7</v>
      </c>
      <c r="G9" s="138" t="n">
        <v>97</v>
      </c>
      <c r="H9" s="138" t="n">
        <v>94.5</v>
      </c>
      <c r="I9" s="138" t="n">
        <v>93.6</v>
      </c>
      <c r="J9" s="138" t="n">
        <v>93.1</v>
      </c>
      <c r="K9" s="138" t="n">
        <v>92.6</v>
      </c>
      <c r="L9" s="138" t="n">
        <v>93.5</v>
      </c>
      <c r="M9" s="138" t="n">
        <v>93.4</v>
      </c>
      <c r="N9" s="138" t="n">
        <v>92.4</v>
      </c>
      <c r="O9" s="138" t="n">
        <v>93.6</v>
      </c>
      <c r="P9" s="138" t="n">
        <v>94.6</v>
      </c>
      <c r="Q9" s="138" t="n">
        <v>93.8</v>
      </c>
      <c r="R9" s="138" t="n">
        <v>93.4</v>
      </c>
    </row>
    <row r="10" s="99" customFormat="true" ht="6.75" hidden="false" customHeight="tru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</row>
    <row r="11" s="142" customFormat="true" ht="20.25" hidden="false" customHeight="true" outlineLevel="0" collapsed="false">
      <c r="A11" s="141" t="s">
        <v>227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</row>
    <row r="12" s="142" customFormat="true" ht="20.25" hidden="false" customHeight="true" outlineLevel="0" collapsed="false">
      <c r="A12" s="143" t="s">
        <v>228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s="99" customFormat="true" ht="15.75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</row>
    <row r="14" s="99" customFormat="true" ht="15.75" hidden="false" customHeight="false" outlineLevel="0" collapsed="false">
      <c r="A14" s="135" t="s">
        <v>229</v>
      </c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s="99" customFormat="true" ht="15.75" hidden="false" customHeight="false" outlineLevel="0" collapsed="false">
      <c r="A15" s="144" t="s">
        <v>230</v>
      </c>
      <c r="B15" s="138" t="n">
        <v>116</v>
      </c>
      <c r="C15" s="138" t="n">
        <v>117.1</v>
      </c>
      <c r="D15" s="138" t="n">
        <v>119.7</v>
      </c>
      <c r="E15" s="138" t="n">
        <v>121.7</v>
      </c>
      <c r="F15" s="138" t="n">
        <v>124.4</v>
      </c>
      <c r="G15" s="138" t="n">
        <v>125.8</v>
      </c>
      <c r="H15" s="138" t="n">
        <v>126.9</v>
      </c>
      <c r="I15" s="138" t="n">
        <v>128.8</v>
      </c>
      <c r="J15" s="138" t="n">
        <v>131.3</v>
      </c>
      <c r="K15" s="138" t="n">
        <v>132.8</v>
      </c>
      <c r="L15" s="138" t="n">
        <v>136.5</v>
      </c>
      <c r="M15" s="138" t="n">
        <v>141.6</v>
      </c>
      <c r="N15" s="138" t="n">
        <v>145.1</v>
      </c>
      <c r="O15" s="138" t="n">
        <v>145.6</v>
      </c>
      <c r="P15" s="138" t="n">
        <v>146.6</v>
      </c>
      <c r="Q15" s="138" t="n">
        <v>147.8</v>
      </c>
      <c r="R15" s="138" t="n">
        <v>149.7</v>
      </c>
    </row>
    <row r="16" s="99" customFormat="true" ht="15.75" hidden="false" customHeight="false" outlineLevel="0" collapsed="false">
      <c r="A16" s="144" t="s">
        <v>231</v>
      </c>
      <c r="B16" s="138" t="n">
        <v>107</v>
      </c>
      <c r="C16" s="138" t="n">
        <v>110.1</v>
      </c>
      <c r="D16" s="138" t="n">
        <v>111.5</v>
      </c>
      <c r="E16" s="138" t="n">
        <v>111.8</v>
      </c>
      <c r="F16" s="138" t="n">
        <v>112</v>
      </c>
      <c r="G16" s="138" t="n">
        <v>114.8</v>
      </c>
      <c r="H16" s="138" t="n">
        <v>127.1</v>
      </c>
      <c r="I16" s="138" t="n">
        <v>132</v>
      </c>
      <c r="J16" s="138" t="n">
        <v>129</v>
      </c>
      <c r="K16" s="138" t="n">
        <v>123.7</v>
      </c>
      <c r="L16" s="138" t="n">
        <v>122.4</v>
      </c>
      <c r="M16" s="138" t="n">
        <v>123.3</v>
      </c>
      <c r="N16" s="138" t="n">
        <v>123.4</v>
      </c>
      <c r="O16" s="138" t="n">
        <v>123.6</v>
      </c>
      <c r="P16" s="138" t="n">
        <v>124.1</v>
      </c>
      <c r="Q16" s="138" t="n">
        <v>124.1</v>
      </c>
      <c r="R16" s="138" t="n">
        <v>124.6</v>
      </c>
    </row>
    <row r="17" s="99" customFormat="true" ht="15.75" hidden="false" customHeight="false" outlineLevel="0" collapsed="false">
      <c r="A17" s="144" t="s">
        <v>232</v>
      </c>
      <c r="B17" s="138" t="n">
        <v>118.4</v>
      </c>
      <c r="C17" s="138" t="n">
        <v>118.7</v>
      </c>
      <c r="D17" s="138" t="n">
        <v>120.4</v>
      </c>
      <c r="E17" s="138" t="n">
        <v>119.5</v>
      </c>
      <c r="F17" s="138" t="n">
        <v>118.9</v>
      </c>
      <c r="G17" s="138" t="n">
        <v>120.3</v>
      </c>
      <c r="H17" s="138" t="n">
        <v>119.6</v>
      </c>
      <c r="I17" s="138" t="n">
        <v>120.9</v>
      </c>
      <c r="J17" s="138" t="n">
        <v>119.9</v>
      </c>
      <c r="K17" s="138" t="n">
        <v>120</v>
      </c>
      <c r="L17" s="138" t="n">
        <v>121.9</v>
      </c>
      <c r="M17" s="138" t="n">
        <v>119.2</v>
      </c>
      <c r="N17" s="138" t="n">
        <v>118.3</v>
      </c>
      <c r="O17" s="138" t="n">
        <v>118</v>
      </c>
      <c r="P17" s="138" t="n">
        <v>121.4</v>
      </c>
      <c r="Q17" s="138" t="n">
        <v>121</v>
      </c>
      <c r="R17" s="138" t="n">
        <v>116.1</v>
      </c>
    </row>
    <row r="18" s="99" customFormat="true" ht="15.75" hidden="false" customHeight="false" outlineLevel="0" collapsed="false">
      <c r="A18" s="144" t="s">
        <v>233</v>
      </c>
      <c r="B18" s="138" t="n">
        <v>121.1</v>
      </c>
      <c r="C18" s="138" t="n">
        <v>124</v>
      </c>
      <c r="D18" s="138" t="n">
        <v>125.6</v>
      </c>
      <c r="E18" s="138" t="n">
        <v>127.7</v>
      </c>
      <c r="F18" s="138" t="n">
        <v>123.1</v>
      </c>
      <c r="G18" s="138" t="n">
        <v>122.5</v>
      </c>
      <c r="H18" s="138" t="n">
        <v>120.3</v>
      </c>
      <c r="I18" s="138" t="n">
        <v>120.2</v>
      </c>
      <c r="J18" s="138" t="n">
        <v>116</v>
      </c>
      <c r="K18" s="138" t="n">
        <v>110</v>
      </c>
      <c r="L18" s="138" t="n">
        <v>114.9</v>
      </c>
      <c r="M18" s="138" t="n">
        <v>114.2</v>
      </c>
      <c r="N18" s="138" t="n">
        <v>110.1</v>
      </c>
      <c r="O18" s="138" t="n">
        <v>109</v>
      </c>
      <c r="P18" s="138" t="n">
        <v>111.1</v>
      </c>
      <c r="Q18" s="138" t="n">
        <v>107.8</v>
      </c>
      <c r="R18" s="138" t="n">
        <v>98.9</v>
      </c>
    </row>
    <row r="19" s="99" customFormat="true" ht="15.75" hidden="false" customHeight="false" outlineLevel="0" collapsed="false">
      <c r="A19" s="144" t="s">
        <v>234</v>
      </c>
      <c r="B19" s="138" t="n">
        <v>104.6</v>
      </c>
      <c r="C19" s="138" t="n">
        <v>106.8</v>
      </c>
      <c r="D19" s="138" t="n">
        <v>107.7</v>
      </c>
      <c r="E19" s="138" t="n">
        <v>109</v>
      </c>
      <c r="F19" s="138" t="n">
        <v>107.8</v>
      </c>
      <c r="G19" s="138" t="n">
        <v>109</v>
      </c>
      <c r="H19" s="138" t="n">
        <v>111.4</v>
      </c>
      <c r="I19" s="138" t="n">
        <v>109.5</v>
      </c>
      <c r="J19" s="138" t="n">
        <v>111</v>
      </c>
      <c r="K19" s="138" t="n">
        <v>109.9</v>
      </c>
      <c r="L19" s="138" t="n">
        <v>109.9</v>
      </c>
      <c r="M19" s="138" t="n">
        <v>110.7</v>
      </c>
      <c r="N19" s="138" t="n">
        <v>107.1</v>
      </c>
      <c r="O19" s="138" t="n">
        <v>109.8</v>
      </c>
      <c r="P19" s="138" t="n">
        <v>104.1</v>
      </c>
      <c r="Q19" s="138" t="n">
        <v>108.3</v>
      </c>
      <c r="R19" s="138" t="n">
        <v>110.2</v>
      </c>
    </row>
    <row r="20" s="99" customFormat="true" ht="15.75" hidden="false" customHeight="false" outlineLevel="0" collapsed="false">
      <c r="A20" s="144" t="s">
        <v>235</v>
      </c>
      <c r="B20" s="138" t="n">
        <v>110.8</v>
      </c>
      <c r="C20" s="138" t="n">
        <v>112.3</v>
      </c>
      <c r="D20" s="138" t="n">
        <v>112.5</v>
      </c>
      <c r="E20" s="138" t="n">
        <v>112.9</v>
      </c>
      <c r="F20" s="138" t="n">
        <v>114.7</v>
      </c>
      <c r="G20" s="138" t="n">
        <v>116.3</v>
      </c>
      <c r="H20" s="138" t="n">
        <v>116.3</v>
      </c>
      <c r="I20" s="138" t="n">
        <v>118.1</v>
      </c>
      <c r="J20" s="138" t="n">
        <v>118.1</v>
      </c>
      <c r="K20" s="138" t="n">
        <v>118</v>
      </c>
      <c r="L20" s="138" t="n">
        <v>118.1</v>
      </c>
      <c r="M20" s="138" t="n">
        <v>119.1</v>
      </c>
      <c r="N20" s="138" t="n">
        <v>119.8</v>
      </c>
      <c r="O20" s="138" t="n">
        <v>120.1</v>
      </c>
      <c r="P20" s="138" t="n">
        <v>120.1</v>
      </c>
      <c r="Q20" s="138" t="n">
        <v>120.2</v>
      </c>
      <c r="R20" s="138" t="n">
        <v>120.2</v>
      </c>
    </row>
    <row r="21" s="99" customFormat="true" ht="15.75" hidden="false" customHeight="false" outlineLevel="0" collapsed="false">
      <c r="A21" s="144" t="s">
        <v>236</v>
      </c>
      <c r="B21" s="138" t="n">
        <v>97.5</v>
      </c>
      <c r="C21" s="138" t="n">
        <v>97.7</v>
      </c>
      <c r="D21" s="138" t="n">
        <v>97.1</v>
      </c>
      <c r="E21" s="138" t="n">
        <v>92.6</v>
      </c>
      <c r="F21" s="138" t="n">
        <v>93.4</v>
      </c>
      <c r="G21" s="138" t="n">
        <v>91.8</v>
      </c>
      <c r="H21" s="138" t="n">
        <v>87.7</v>
      </c>
      <c r="I21" s="138" t="n">
        <v>86.1</v>
      </c>
      <c r="J21" s="138" t="n">
        <v>85.4</v>
      </c>
      <c r="K21" s="138" t="n">
        <v>84.3</v>
      </c>
      <c r="L21" s="138" t="n">
        <v>85.7</v>
      </c>
      <c r="M21" s="138" t="n">
        <v>85.3</v>
      </c>
      <c r="N21" s="138" t="n">
        <v>83.6</v>
      </c>
      <c r="O21" s="138" t="n">
        <v>84.7</v>
      </c>
      <c r="P21" s="138" t="n">
        <v>85.9</v>
      </c>
      <c r="Q21" s="138" t="n">
        <v>85.2</v>
      </c>
      <c r="R21" s="138" t="n">
        <v>84.6</v>
      </c>
    </row>
    <row r="22" s="99" customFormat="true" ht="15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</row>
    <row r="23" customFormat="false" ht="15.75" hidden="false" customHeight="false" outlineLevel="0" collapsed="false">
      <c r="A23" s="99" t="s">
        <v>237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.75" hidden="false" customHeight="false" outlineLevel="0" collapsed="false">
      <c r="A24" s="145" t="s">
        <v>238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customFormat="false" ht="15.75" hidden="false" customHeight="false" outlineLevel="0" collapsed="false">
      <c r="A25" s="139" t="s">
        <v>239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5.75" hidden="false" customHeight="false" outlineLevel="0" collapsed="false">
      <c r="A26" s="139" t="s">
        <v>240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5.75" hidden="false" customHeight="false" outlineLevel="0" collapsed="false">
      <c r="A27" s="139" t="s">
        <v>241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15.75" hidden="false" customHeight="false" outlineLevel="0" collapsed="false">
      <c r="A28" s="139" t="s">
        <v>242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15.75" hidden="false" customHeight="false" outlineLevel="0" collapsed="false">
      <c r="A29" s="139" t="s">
        <v>243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</row>
    <row r="30" customFormat="false" ht="15.75" hidden="false" customHeight="false" outlineLevel="0" collapsed="false">
      <c r="A30" s="139" t="s">
        <v>244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</row>
    <row r="31" customFormat="false" ht="15.75" hidden="false" customHeight="false" outlineLevel="0" collapsed="false">
      <c r="A31" s="139" t="s">
        <v>245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</row>
    <row r="32" customFormat="false" ht="15.7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</row>
    <row r="34" customFormat="false" ht="15.7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</row>
    <row r="35" customFormat="false" ht="15.7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</row>
    <row r="37" customFormat="false" ht="15.7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</row>
    <row r="38" customFormat="false" ht="15.7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+'Indice-Index'!C13</f>
        <v>4.2 Telefonia fissa e mobile - Fixed and mobile telephony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99" customFormat="true" ht="15.75" hidden="false" customHeight="false" outlineLevel="0" collapsed="false"/>
    <row r="3" s="99" customFormat="true" ht="15.75" hidden="false" customHeight="false" outlineLevel="0" collapsed="false">
      <c r="A3" s="133" t="s">
        <v>192</v>
      </c>
      <c r="B3" s="146" t="str">
        <f aca="false">+'4.1'!B3</f>
        <v>Giu 12</v>
      </c>
      <c r="C3" s="146" t="str">
        <f aca="false">+'4.1'!C3</f>
        <v>Set 12</v>
      </c>
      <c r="D3" s="146" t="str">
        <f aca="false">+'4.1'!D3</f>
        <v>Dic 12</v>
      </c>
      <c r="E3" s="146" t="str">
        <f aca="false">+'4.1'!E3</f>
        <v>Mar 13</v>
      </c>
      <c r="F3" s="146" t="str">
        <f aca="false">+'4.1'!F3</f>
        <v>Giu 13</v>
      </c>
      <c r="G3" s="146" t="str">
        <f aca="false">+'4.1'!G3</f>
        <v>Set 13</v>
      </c>
      <c r="H3" s="146" t="str">
        <f aca="false">+'4.1'!H3</f>
        <v>Dic 13</v>
      </c>
      <c r="I3" s="146" t="str">
        <f aca="false">+'4.1'!I3</f>
        <v>Mar 14</v>
      </c>
      <c r="J3" s="146" t="str">
        <f aca="false">+'4.1'!J3</f>
        <v>Giu 14</v>
      </c>
      <c r="K3" s="146" t="str">
        <f aca="false">+'4.1'!K3</f>
        <v>Set 14</v>
      </c>
      <c r="L3" s="146" t="str">
        <f aca="false">+'4.1'!L3</f>
        <v>Dic 14</v>
      </c>
      <c r="M3" s="146" t="str">
        <f aca="false">+'4.1'!M3</f>
        <v>Mar 15</v>
      </c>
      <c r="N3" s="146" t="str">
        <f aca="false">+'4.1'!N3</f>
        <v>Giu 15</v>
      </c>
      <c r="O3" s="146" t="str">
        <f aca="false">+'4.1'!O3</f>
        <v>Set 15</v>
      </c>
      <c r="P3" s="146" t="str">
        <f aca="false">+'4.1'!P3</f>
        <v>Dic 15</v>
      </c>
      <c r="Q3" s="146" t="str">
        <f aca="false">+'4.1'!Q3</f>
        <v>Mar 16</v>
      </c>
      <c r="R3" s="146" t="str">
        <f aca="false">+'4.1'!R3</f>
        <v>Giu 16</v>
      </c>
    </row>
    <row r="4" s="99" customFormat="true" ht="15.75" hidden="false" customHeight="false" outlineLevel="0" collapsed="false">
      <c r="A4" s="133"/>
      <c r="B4" s="146" t="str">
        <f aca="false">+'4.1'!B4</f>
        <v>Jun 12</v>
      </c>
      <c r="C4" s="146" t="str">
        <f aca="false">+'4.1'!C4</f>
        <v>Sep 12</v>
      </c>
      <c r="D4" s="146" t="str">
        <f aca="false">+'4.1'!D4</f>
        <v>Dec 12</v>
      </c>
      <c r="E4" s="146" t="str">
        <f aca="false">+'4.1'!E4</f>
        <v>Mar 13</v>
      </c>
      <c r="F4" s="146" t="str">
        <f aca="false">+'4.1'!F4</f>
        <v>Jun 13</v>
      </c>
      <c r="G4" s="146" t="str">
        <f aca="false">+'4.1'!G4</f>
        <v>Sep 13</v>
      </c>
      <c r="H4" s="146" t="str">
        <f aca="false">+'4.1'!H4</f>
        <v>Dec 13</v>
      </c>
      <c r="I4" s="146" t="str">
        <f aca="false">+'4.1'!I4</f>
        <v>Mar 14</v>
      </c>
      <c r="J4" s="146" t="str">
        <f aca="false">+'4.1'!J4</f>
        <v>Jun 14</v>
      </c>
      <c r="K4" s="146" t="str">
        <f aca="false">+'4.1'!K4</f>
        <v>Sep 14</v>
      </c>
      <c r="L4" s="146" t="str">
        <f aca="false">+'4.1'!L4</f>
        <v>Dec 14</v>
      </c>
      <c r="M4" s="146" t="str">
        <f aca="false">+'4.1'!M4</f>
        <v>Mar 15</v>
      </c>
      <c r="N4" s="146" t="str">
        <f aca="false">+'4.1'!N4</f>
        <v>Jun 15</v>
      </c>
      <c r="O4" s="146" t="str">
        <f aca="false">+'4.1'!O4</f>
        <v>Sep 15</v>
      </c>
      <c r="P4" s="146" t="str">
        <f aca="false">+'4.1'!P4</f>
        <v>Dec 15</v>
      </c>
      <c r="Q4" s="146" t="str">
        <f aca="false">+'4.1'!Q4</f>
        <v>Mar 16</v>
      </c>
      <c r="R4" s="146" t="str">
        <f aca="false">+'4.1'!R4</f>
        <v>Jun 16</v>
      </c>
    </row>
    <row r="5" s="99" customFormat="true" ht="15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9"/>
    </row>
    <row r="6" s="99" customFormat="true" ht="15.75" hidden="false" customHeight="false" outlineLevel="0" collapsed="false">
      <c r="A6" s="135" t="s">
        <v>246</v>
      </c>
    </row>
    <row r="7" s="99" customFormat="true" ht="15.75" hidden="false" customHeight="false" outlineLevel="0" collapsed="false">
      <c r="A7" s="147" t="s">
        <v>247</v>
      </c>
      <c r="B7" s="148" t="n">
        <v>109.4</v>
      </c>
      <c r="C7" s="148" t="n">
        <v>112</v>
      </c>
      <c r="D7" s="148" t="n">
        <v>110.2</v>
      </c>
      <c r="E7" s="148" t="n">
        <v>110.5</v>
      </c>
      <c r="F7" s="148" t="n">
        <v>121.6</v>
      </c>
      <c r="G7" s="148" t="n">
        <v>122.8</v>
      </c>
      <c r="H7" s="148" t="n">
        <v>104.6</v>
      </c>
      <c r="I7" s="148" t="n">
        <v>108.5</v>
      </c>
      <c r="J7" s="148" t="n">
        <v>109.3</v>
      </c>
      <c r="K7" s="148" t="n">
        <v>105.6</v>
      </c>
      <c r="L7" s="148" t="n">
        <v>106.6</v>
      </c>
      <c r="M7" s="148" t="n">
        <v>107.1</v>
      </c>
      <c r="N7" s="148" t="n">
        <v>108</v>
      </c>
      <c r="O7" s="148" t="n">
        <v>114.7</v>
      </c>
      <c r="P7" s="148" t="n">
        <v>103.7</v>
      </c>
      <c r="Q7" s="148" t="n">
        <v>99.5</v>
      </c>
      <c r="R7" s="148" t="n">
        <v>95.7</v>
      </c>
    </row>
    <row r="8" s="99" customFormat="true" ht="15.75" hidden="false" customHeight="false" outlineLevel="0" collapsed="false">
      <c r="A8" s="147" t="s">
        <v>248</v>
      </c>
      <c r="B8" s="148" t="n">
        <v>104.4</v>
      </c>
      <c r="C8" s="148" t="n">
        <v>106.7</v>
      </c>
      <c r="D8" s="148" t="n">
        <v>106.7</v>
      </c>
      <c r="E8" s="148" t="n">
        <v>106.7</v>
      </c>
      <c r="F8" s="148" t="n">
        <v>114.7</v>
      </c>
      <c r="G8" s="148" t="n">
        <v>114.7</v>
      </c>
      <c r="H8" s="148" t="n">
        <v>115.4</v>
      </c>
      <c r="I8" s="148" t="n">
        <v>116</v>
      </c>
      <c r="J8" s="148" t="n">
        <v>116</v>
      </c>
      <c r="K8" s="148" t="n">
        <v>116</v>
      </c>
      <c r="L8" s="148" t="n">
        <v>121.6</v>
      </c>
      <c r="M8" s="148" t="n">
        <v>121.6</v>
      </c>
      <c r="N8" s="148" t="n">
        <v>121.8</v>
      </c>
      <c r="O8" s="148" t="n">
        <v>121.8</v>
      </c>
      <c r="P8" s="148" t="n">
        <v>121.8</v>
      </c>
      <c r="Q8" s="148" t="n">
        <v>121.8</v>
      </c>
      <c r="R8" s="148" t="n">
        <v>119.9</v>
      </c>
    </row>
    <row r="9" s="99" customFormat="true" ht="15.75" hidden="false" customHeight="false" outlineLevel="0" collapsed="false">
      <c r="A9" s="147" t="s">
        <v>249</v>
      </c>
      <c r="B9" s="148" t="n">
        <v>99.9</v>
      </c>
      <c r="C9" s="148" t="n">
        <v>99.9</v>
      </c>
      <c r="D9" s="148" t="n">
        <v>99.9</v>
      </c>
      <c r="E9" s="148" t="n">
        <v>99.9</v>
      </c>
      <c r="F9" s="148" t="n">
        <v>103.8</v>
      </c>
      <c r="G9" s="148" t="n">
        <v>93.8</v>
      </c>
      <c r="H9" s="148" t="n">
        <v>94.5</v>
      </c>
      <c r="I9" s="148" t="n">
        <v>94.6</v>
      </c>
      <c r="J9" s="148" t="n">
        <v>94.6</v>
      </c>
      <c r="K9" s="148" t="n">
        <v>94.9</v>
      </c>
      <c r="L9" s="148" t="n">
        <v>95.6</v>
      </c>
      <c r="M9" s="148" t="n">
        <v>95.6</v>
      </c>
      <c r="N9" s="148" t="n">
        <v>96</v>
      </c>
      <c r="O9" s="148" t="n">
        <v>96</v>
      </c>
      <c r="P9" s="148" t="n">
        <v>96</v>
      </c>
      <c r="Q9" s="148" t="n">
        <v>97.3</v>
      </c>
      <c r="R9" s="148" t="n">
        <v>97.5</v>
      </c>
    </row>
    <row r="10" s="99" customFormat="true" ht="15.75" hidden="false" customHeight="false" outlineLevel="0" collapsed="false">
      <c r="A10" s="139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</row>
    <row r="11" s="99" customFormat="true" ht="15.75" hidden="false" customHeight="false" outlineLevel="0" collapsed="false">
      <c r="A11" s="135" t="s">
        <v>25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s="99" customFormat="true" ht="15.75" hidden="false" customHeight="false" outlineLevel="0" collapsed="false">
      <c r="A12" s="147" t="s">
        <v>251</v>
      </c>
      <c r="B12" s="148" t="n">
        <v>72.8</v>
      </c>
      <c r="C12" s="148" t="n">
        <v>71.9</v>
      </c>
      <c r="D12" s="148" t="n">
        <v>72.4</v>
      </c>
      <c r="E12" s="148" t="n">
        <v>69.1</v>
      </c>
      <c r="F12" s="148" t="n">
        <v>66.2</v>
      </c>
      <c r="G12" s="148" t="n">
        <v>63.6</v>
      </c>
      <c r="H12" s="148" t="n">
        <v>60.3</v>
      </c>
      <c r="I12" s="148" t="n">
        <v>56.3</v>
      </c>
      <c r="J12" s="148" t="n">
        <v>56.3</v>
      </c>
      <c r="K12" s="148" t="n">
        <v>52.3</v>
      </c>
      <c r="L12" s="148" t="n">
        <v>52.3</v>
      </c>
      <c r="M12" s="148" t="n">
        <v>51.1</v>
      </c>
      <c r="N12" s="148" t="n">
        <v>48.2</v>
      </c>
      <c r="O12" s="148" t="n">
        <v>49.7</v>
      </c>
      <c r="P12" s="148" t="n">
        <v>53.5</v>
      </c>
      <c r="Q12" s="148" t="n">
        <v>53.9</v>
      </c>
      <c r="R12" s="148" t="n">
        <v>53.3</v>
      </c>
    </row>
    <row r="13" s="99" customFormat="true" ht="15.75" hidden="false" customHeight="false" outlineLevel="0" collapsed="false">
      <c r="A13" s="147" t="s">
        <v>252</v>
      </c>
      <c r="B13" s="148" t="n">
        <v>102.4</v>
      </c>
      <c r="C13" s="148" t="n">
        <v>102.3</v>
      </c>
      <c r="D13" s="148" t="n">
        <v>100.8</v>
      </c>
      <c r="E13" s="148" t="n">
        <v>92.5</v>
      </c>
      <c r="F13" s="148" t="n">
        <v>91.6</v>
      </c>
      <c r="G13" s="148" t="n">
        <v>91.6</v>
      </c>
      <c r="H13" s="148" t="n">
        <v>84.5</v>
      </c>
      <c r="I13" s="148" t="n">
        <v>83.1</v>
      </c>
      <c r="J13" s="148" t="n">
        <v>81.5</v>
      </c>
      <c r="K13" s="148" t="n">
        <v>81.8</v>
      </c>
      <c r="L13" s="148" t="n">
        <v>82.2</v>
      </c>
      <c r="M13" s="148" t="n">
        <v>82</v>
      </c>
      <c r="N13" s="148" t="n">
        <v>79.9</v>
      </c>
      <c r="O13" s="148" t="n">
        <v>81.4</v>
      </c>
      <c r="P13" s="148" t="n">
        <v>81.7</v>
      </c>
      <c r="Q13" s="148" t="n">
        <v>79.3</v>
      </c>
      <c r="R13" s="148" t="n">
        <v>79.1</v>
      </c>
    </row>
    <row r="14" s="99" customFormat="true" ht="15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99" customFormat="true" ht="15.75" hidden="false" customHeight="false" outlineLevel="0" collapsed="false">
      <c r="A15" s="99" t="s">
        <v>23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</row>
    <row r="16" s="99" customFormat="true" ht="15.75" hidden="false" customHeight="false" outlineLevel="0" collapsed="false">
      <c r="A16" s="145" t="s">
        <v>23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</row>
    <row r="17" customFormat="false" ht="15.75" hidden="false" customHeight="false" outlineLevel="0" collapsed="false">
      <c r="A17" s="139" t="s">
        <v>253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15.75" hidden="false" customHeight="false" outlineLevel="0" collapsed="false">
      <c r="A18" s="139" t="s">
        <v>254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15.75" hidden="false" customHeight="false" outlineLevel="0" collapsed="false">
      <c r="A19" s="139" t="s">
        <v>255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customFormat="false" ht="15.75" hidden="false" customHeight="false" outlineLevel="0" collapsed="false">
      <c r="A20" s="139" t="s">
        <v>256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15.75" hidden="false" customHeight="false" outlineLevel="0" collapsed="false">
      <c r="A21" s="139" t="s">
        <v>257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customFormat="false" ht="15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</row>
    <row r="23" customFormat="false" ht="15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5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5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5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5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5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5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5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  <row r="33" customFormat="false" ht="15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" t="str">
        <f aca="false">'Indice-Index'!C14</f>
        <v>4.3 Quotidiani, periodici tv e servizi postali - Newspapers, magazines, TV and postal services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99" customFormat="true" ht="15.75" hidden="false" customHeight="false" outlineLevel="0" collapsed="false"/>
    <row r="3" s="99" customFormat="true" ht="15.75" hidden="false" customHeight="false" outlineLevel="0" collapsed="false">
      <c r="A3" s="133" t="s">
        <v>192</v>
      </c>
      <c r="B3" s="146" t="str">
        <f aca="false">+'4.1'!B3</f>
        <v>Giu 12</v>
      </c>
      <c r="C3" s="146" t="str">
        <f aca="false">+'4.1'!C3</f>
        <v>Set 12</v>
      </c>
      <c r="D3" s="146" t="str">
        <f aca="false">+'4.1'!D3</f>
        <v>Dic 12</v>
      </c>
      <c r="E3" s="146" t="str">
        <f aca="false">+'4.1'!E3</f>
        <v>Mar 13</v>
      </c>
      <c r="F3" s="146" t="str">
        <f aca="false">+'4.1'!F3</f>
        <v>Giu 13</v>
      </c>
      <c r="G3" s="146" t="str">
        <f aca="false">+'4.1'!G3</f>
        <v>Set 13</v>
      </c>
      <c r="H3" s="146" t="str">
        <f aca="false">+'4.1'!H3</f>
        <v>Dic 13</v>
      </c>
      <c r="I3" s="146" t="str">
        <f aca="false">+'4.1'!I3</f>
        <v>Mar 14</v>
      </c>
      <c r="J3" s="146" t="str">
        <f aca="false">+'4.1'!J3</f>
        <v>Giu 14</v>
      </c>
      <c r="K3" s="146" t="str">
        <f aca="false">+'4.1'!K3</f>
        <v>Set 14</v>
      </c>
      <c r="L3" s="146" t="str">
        <f aca="false">+'4.1'!L3</f>
        <v>Dic 14</v>
      </c>
      <c r="M3" s="146" t="str">
        <f aca="false">+'4.1'!M3</f>
        <v>Mar 15</v>
      </c>
      <c r="N3" s="146" t="str">
        <f aca="false">+'4.1'!N3</f>
        <v>Giu 15</v>
      </c>
      <c r="O3" s="146" t="str">
        <f aca="false">+'4.1'!O3</f>
        <v>Set 15</v>
      </c>
      <c r="P3" s="146" t="str">
        <f aca="false">+'4.1'!P3</f>
        <v>Dic 15</v>
      </c>
      <c r="Q3" s="146" t="str">
        <f aca="false">+'4.1'!Q3</f>
        <v>Mar 16</v>
      </c>
      <c r="R3" s="146" t="str">
        <f aca="false">+'4.1'!R3</f>
        <v>Giu 16</v>
      </c>
    </row>
    <row r="4" s="99" customFormat="true" ht="15.75" hidden="false" customHeight="false" outlineLevel="0" collapsed="false">
      <c r="A4" s="133"/>
      <c r="B4" s="146" t="str">
        <f aca="false">+'4.1'!B4</f>
        <v>Jun 12</v>
      </c>
      <c r="C4" s="146" t="str">
        <f aca="false">+'4.1'!C4</f>
        <v>Sep 12</v>
      </c>
      <c r="D4" s="146" t="str">
        <f aca="false">+'4.1'!D4</f>
        <v>Dec 12</v>
      </c>
      <c r="E4" s="146" t="str">
        <f aca="false">+'4.1'!E4</f>
        <v>Mar 13</v>
      </c>
      <c r="F4" s="146" t="str">
        <f aca="false">+'4.1'!F4</f>
        <v>Jun 13</v>
      </c>
      <c r="G4" s="146" t="str">
        <f aca="false">+'4.1'!G4</f>
        <v>Sep 13</v>
      </c>
      <c r="H4" s="146" t="str">
        <f aca="false">+'4.1'!H4</f>
        <v>Dec 13</v>
      </c>
      <c r="I4" s="146" t="str">
        <f aca="false">+'4.1'!I4</f>
        <v>Mar 14</v>
      </c>
      <c r="J4" s="146" t="str">
        <f aca="false">+'4.1'!J4</f>
        <v>Jun 14</v>
      </c>
      <c r="K4" s="146" t="str">
        <f aca="false">+'4.1'!K4</f>
        <v>Sep 14</v>
      </c>
      <c r="L4" s="146" t="str">
        <f aca="false">+'4.1'!L4</f>
        <v>Dec 14</v>
      </c>
      <c r="M4" s="146" t="str">
        <f aca="false">+'4.1'!M4</f>
        <v>Mar 15</v>
      </c>
      <c r="N4" s="146" t="str">
        <f aca="false">+'4.1'!N4</f>
        <v>Jun 15</v>
      </c>
      <c r="O4" s="146" t="str">
        <f aca="false">+'4.1'!O4</f>
        <v>Sep 15</v>
      </c>
      <c r="P4" s="146" t="str">
        <f aca="false">+'4.1'!P4</f>
        <v>Dec 15</v>
      </c>
      <c r="Q4" s="146" t="str">
        <f aca="false">+'4.1'!Q4</f>
        <v>Mar 16</v>
      </c>
      <c r="R4" s="146" t="str">
        <f aca="false">+'4.1'!R4</f>
        <v>Jun 16</v>
      </c>
    </row>
    <row r="5" s="99" customFormat="true" ht="15.75" hidden="false" customHeight="false" outlineLevel="0" collapsed="false">
      <c r="A5" s="135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9"/>
    </row>
    <row r="6" s="99" customFormat="true" ht="15.75" hidden="false" customHeight="false" outlineLevel="0" collapsed="false">
      <c r="A6" s="135" t="s">
        <v>25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99" customFormat="true" ht="15.75" hidden="false" customHeight="false" outlineLevel="0" collapsed="false">
      <c r="A7" s="150" t="s">
        <v>259</v>
      </c>
      <c r="B7" s="148" t="n">
        <v>107.8</v>
      </c>
      <c r="C7" s="148" t="n">
        <v>109.2</v>
      </c>
      <c r="D7" s="148" t="n">
        <v>107.9</v>
      </c>
      <c r="E7" s="148" t="n">
        <v>112.3</v>
      </c>
      <c r="F7" s="148" t="n">
        <v>113.7</v>
      </c>
      <c r="G7" s="148" t="n">
        <v>118.1</v>
      </c>
      <c r="H7" s="148" t="n">
        <v>118.5</v>
      </c>
      <c r="I7" s="148" t="n">
        <v>121.3</v>
      </c>
      <c r="J7" s="148" t="n">
        <v>120.8</v>
      </c>
      <c r="K7" s="148" t="n">
        <v>124.8</v>
      </c>
      <c r="L7" s="148" t="n">
        <v>124.2</v>
      </c>
      <c r="M7" s="148" t="n">
        <v>125.4</v>
      </c>
      <c r="N7" s="148" t="n">
        <v>125.9</v>
      </c>
      <c r="O7" s="148" t="n">
        <v>127.6</v>
      </c>
      <c r="P7" s="148" t="n">
        <v>127.9</v>
      </c>
      <c r="Q7" s="148" t="n">
        <v>129.8</v>
      </c>
      <c r="R7" s="148" t="n">
        <v>130.7</v>
      </c>
    </row>
    <row r="8" s="99" customFormat="true" ht="15.75" hidden="false" customHeight="false" outlineLevel="0" collapsed="false">
      <c r="A8" s="150" t="s">
        <v>260</v>
      </c>
      <c r="B8" s="148" t="n">
        <v>100.9</v>
      </c>
      <c r="C8" s="148" t="n">
        <v>103.8</v>
      </c>
      <c r="D8" s="148" t="n">
        <v>103.1</v>
      </c>
      <c r="E8" s="148" t="n">
        <v>102.8</v>
      </c>
      <c r="F8" s="148" t="n">
        <v>102.3</v>
      </c>
      <c r="G8" s="148" t="n">
        <v>100.7</v>
      </c>
      <c r="H8" s="148" t="n">
        <v>103.5</v>
      </c>
      <c r="I8" s="148" t="n">
        <v>103.1</v>
      </c>
      <c r="J8" s="148" t="n">
        <v>102.9</v>
      </c>
      <c r="K8" s="148" t="n">
        <v>103.1</v>
      </c>
      <c r="L8" s="148" t="n">
        <v>102.6</v>
      </c>
      <c r="M8" s="148" t="n">
        <v>102.4</v>
      </c>
      <c r="N8" s="148" t="n">
        <v>103.9</v>
      </c>
      <c r="O8" s="148" t="n">
        <v>104.1</v>
      </c>
      <c r="P8" s="148" t="n">
        <v>104.9</v>
      </c>
      <c r="Q8" s="148" t="n">
        <v>106.1</v>
      </c>
      <c r="R8" s="148" t="n">
        <v>106.9</v>
      </c>
    </row>
    <row r="9" s="99" customFormat="true" ht="15.75" hidden="false" customHeight="false" outlineLevel="0" collapsed="false">
      <c r="A9" s="147" t="s">
        <v>261</v>
      </c>
      <c r="B9" s="148" t="n">
        <v>102.8</v>
      </c>
      <c r="C9" s="148" t="n">
        <v>102.8</v>
      </c>
      <c r="D9" s="148" t="n">
        <v>102.8</v>
      </c>
      <c r="E9" s="148" t="n">
        <v>104.1</v>
      </c>
      <c r="F9" s="148" t="n">
        <v>104.1</v>
      </c>
      <c r="G9" s="148" t="n">
        <v>104.1</v>
      </c>
      <c r="H9" s="148" t="n">
        <v>104.1</v>
      </c>
      <c r="I9" s="148" t="n">
        <v>104.1</v>
      </c>
      <c r="J9" s="148" t="n">
        <v>104.1</v>
      </c>
      <c r="K9" s="148" t="n">
        <v>104.1</v>
      </c>
      <c r="L9" s="148" t="n">
        <v>104.1</v>
      </c>
      <c r="M9" s="148" t="n">
        <v>104.1</v>
      </c>
      <c r="N9" s="148" t="n">
        <v>104.1</v>
      </c>
      <c r="O9" s="148" t="n">
        <v>104.1</v>
      </c>
      <c r="P9" s="148" t="n">
        <v>104.1</v>
      </c>
      <c r="Q9" s="148" t="n">
        <v>91.7</v>
      </c>
      <c r="R9" s="148" t="n">
        <v>91.7</v>
      </c>
    </row>
    <row r="10" s="99" customFormat="true" ht="15.75" hidden="false" customHeight="false" outlineLevel="0" collapsed="false">
      <c r="A10" s="147" t="s">
        <v>262</v>
      </c>
      <c r="B10" s="148" t="n">
        <v>107.1</v>
      </c>
      <c r="C10" s="148" t="n">
        <v>111.8</v>
      </c>
      <c r="D10" s="148" t="n">
        <v>111.8</v>
      </c>
      <c r="E10" s="148" t="n">
        <v>111.8</v>
      </c>
      <c r="F10" s="148" t="n">
        <v>111.8</v>
      </c>
      <c r="G10" s="148" t="n">
        <v>113.5</v>
      </c>
      <c r="H10" s="148" t="n">
        <v>113.5</v>
      </c>
      <c r="I10" s="148" t="n">
        <v>113.5</v>
      </c>
      <c r="J10" s="148" t="n">
        <v>113.5</v>
      </c>
      <c r="K10" s="148" t="n">
        <v>113.5</v>
      </c>
      <c r="L10" s="148" t="n">
        <v>113.5</v>
      </c>
      <c r="M10" s="148" t="n">
        <v>113.5</v>
      </c>
      <c r="N10" s="148" t="n">
        <v>115.6</v>
      </c>
      <c r="O10" s="148" t="n">
        <v>120.2</v>
      </c>
      <c r="P10" s="148" t="n">
        <v>120.2</v>
      </c>
      <c r="Q10" s="148" t="n">
        <v>120.2</v>
      </c>
      <c r="R10" s="148" t="n">
        <v>120.2</v>
      </c>
    </row>
    <row r="11" s="99" customFormat="true" ht="15.75" hidden="false" customHeight="false" outlineLevel="0" collapsed="false">
      <c r="A11" s="151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7"/>
    </row>
    <row r="12" s="99" customFormat="true" ht="15.75" hidden="false" customHeight="false" outlineLevel="0" collapsed="false">
      <c r="A12" s="135" t="s">
        <v>263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7"/>
    </row>
    <row r="13" s="99" customFormat="true" ht="15.75" hidden="false" customHeight="false" outlineLevel="0" collapsed="false">
      <c r="A13" s="147" t="s">
        <v>264</v>
      </c>
      <c r="B13" s="148" t="n">
        <v>102.5</v>
      </c>
      <c r="C13" s="148" t="n">
        <v>101.4</v>
      </c>
      <c r="D13" s="148" t="n">
        <v>101.4</v>
      </c>
      <c r="E13" s="148" t="n">
        <v>106.4</v>
      </c>
      <c r="F13" s="148" t="n">
        <v>106.1</v>
      </c>
      <c r="G13" s="148" t="n">
        <v>106.4</v>
      </c>
      <c r="H13" s="148" t="n">
        <v>106.6</v>
      </c>
      <c r="I13" s="148" t="n">
        <v>108.3</v>
      </c>
      <c r="J13" s="148" t="n">
        <v>108.3</v>
      </c>
      <c r="K13" s="148" t="n">
        <v>107.2</v>
      </c>
      <c r="L13" s="148" t="n">
        <v>112.7</v>
      </c>
      <c r="M13" s="148" t="n">
        <v>113</v>
      </c>
      <c r="N13" s="148" t="n">
        <v>113</v>
      </c>
      <c r="O13" s="148" t="n">
        <v>114.3</v>
      </c>
      <c r="P13" s="148" t="n">
        <v>120.2</v>
      </c>
      <c r="Q13" s="148" t="n">
        <v>125.4</v>
      </c>
      <c r="R13" s="148" t="n">
        <v>125.4</v>
      </c>
    </row>
    <row r="14" s="99" customFormat="true" ht="15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</row>
    <row r="15" s="99" customFormat="true" ht="15.75" hidden="false" customHeight="false" outlineLevel="0" collapsed="false">
      <c r="A15" s="99" t="s">
        <v>23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</row>
    <row r="16" s="99" customFormat="true" ht="15.75" hidden="false" customHeight="false" outlineLevel="0" collapsed="false">
      <c r="A16" s="145" t="s">
        <v>23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</row>
    <row r="17" customFormat="false" ht="15.75" hidden="false" customHeight="false" outlineLevel="0" collapsed="false">
      <c r="A17" s="139" t="s">
        <v>265</v>
      </c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</row>
    <row r="18" customFormat="false" ht="15.75" hidden="false" customHeight="false" outlineLevel="0" collapsed="false">
      <c r="A18" s="139" t="s">
        <v>266</v>
      </c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</row>
    <row r="19" customFormat="false" ht="15.75" hidden="false" customHeight="false" outlineLevel="0" collapsed="false">
      <c r="A19" s="139" t="s">
        <v>267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</row>
    <row r="20" customFormat="false" ht="15.75" hidden="false" customHeight="false" outlineLevel="0" collapsed="false">
      <c r="A20" s="139" t="s">
        <v>268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</row>
    <row r="21" customFormat="false" ht="15.7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customFormat="false" ht="15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</row>
    <row r="23" customFormat="false" ht="15.7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</row>
    <row r="24" customFormat="false" ht="15.7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</row>
    <row r="26" customFormat="false" ht="15.7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</row>
    <row r="27" customFormat="false" ht="15.75" hidden="false" customHeight="false" outlineLevel="0" collapsed="false">
      <c r="A27" s="149"/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</row>
    <row r="28" customFormat="false" ht="15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</row>
    <row r="29" customFormat="false" ht="15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</row>
    <row r="30" customFormat="false" ht="15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</row>
    <row r="31" customFormat="false" ht="15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</row>
    <row r="32" customFormat="false" ht="15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3" min="2" style="17" width="18.7"/>
    <col collapsed="false" customWidth="true" hidden="false" outlineLevel="0" max="4" min="4" style="17" width="19.99"/>
    <col collapsed="false" customWidth="true" hidden="false" outlineLevel="0" max="5" min="5" style="17" width="18.7"/>
    <col collapsed="false" customWidth="true" hidden="false" outlineLevel="0" max="6" min="6" style="17" width="13.28"/>
    <col collapsed="false" customWidth="true" hidden="false" outlineLevel="0" max="8" min="7" style="17" width="7.85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1" t="str">
        <f aca="false">+'Indice-Index'!C15</f>
        <v>4.4 Confronto internazionale - International benchmark</v>
      </c>
      <c r="B1" s="152"/>
      <c r="C1" s="152"/>
      <c r="D1" s="152"/>
      <c r="E1" s="152"/>
      <c r="F1" s="152"/>
      <c r="G1" s="152"/>
      <c r="H1" s="152"/>
    </row>
    <row r="3" customFormat="false" ht="17.25" hidden="false" customHeight="true" outlineLevel="0" collapsed="false"/>
    <row r="4" customFormat="false" ht="15.75" hidden="false" customHeight="false" outlineLevel="0" collapsed="false">
      <c r="A4" s="21" t="s">
        <v>269</v>
      </c>
    </row>
    <row r="6" s="17" customFormat="true" ht="15.75" hidden="false" customHeight="false" outlineLevel="0" collapsed="false"/>
    <row r="7" s="17" customFormat="true" ht="51" hidden="false" customHeight="false" outlineLevel="0" collapsed="false">
      <c r="B7" s="153" t="s">
        <v>270</v>
      </c>
      <c r="C7" s="153" t="s">
        <v>271</v>
      </c>
      <c r="D7" s="153" t="s">
        <v>272</v>
      </c>
      <c r="E7" s="153" t="s">
        <v>273</v>
      </c>
    </row>
    <row r="8" customFormat="false" ht="15.75" hidden="false" customHeight="false" outlineLevel="0" collapsed="false">
      <c r="A8" s="154" t="s">
        <v>274</v>
      </c>
      <c r="B8" s="155" t="n">
        <v>-17.5088615942626</v>
      </c>
      <c r="C8" s="155" t="n">
        <v>60.6023166023166</v>
      </c>
      <c r="D8" s="155" t="n">
        <v>-21.0264115135221</v>
      </c>
      <c r="E8" s="155" t="n">
        <v>70.9715047492085</v>
      </c>
    </row>
    <row r="9" customFormat="false" ht="15.75" hidden="false" customHeight="false" outlineLevel="0" collapsed="false">
      <c r="A9" s="154" t="s">
        <v>275</v>
      </c>
      <c r="B9" s="155" t="n">
        <v>-20.3225806451613</v>
      </c>
      <c r="C9" s="155" t="n">
        <v>19.0692395005676</v>
      </c>
      <c r="D9" s="155" t="n">
        <v>-23.6391912908243</v>
      </c>
      <c r="E9" s="155" t="n">
        <v>74.8726655348048</v>
      </c>
    </row>
    <row r="10" s="17" customFormat="true" ht="15.75" hidden="false" customHeight="false" outlineLevel="0" collapsed="false">
      <c r="A10" s="154" t="s">
        <v>276</v>
      </c>
      <c r="B10" s="155" t="n">
        <v>-22.2677595628415</v>
      </c>
      <c r="C10" s="155" t="n">
        <v>109.566115702479</v>
      </c>
      <c r="D10" s="155" t="n">
        <v>-23.0081178592904</v>
      </c>
      <c r="E10" s="155" t="n">
        <v>50.5826112936959</v>
      </c>
    </row>
    <row r="11" s="17" customFormat="true" ht="15.75" hidden="false" customHeight="false" outlineLevel="0" collapsed="false">
      <c r="A11" s="154" t="s">
        <v>277</v>
      </c>
      <c r="B11" s="155" t="n">
        <v>-28.3707468586757</v>
      </c>
      <c r="C11" s="155" t="n">
        <v>64.4859813084112</v>
      </c>
      <c r="D11" s="155" t="n">
        <v>-33.0292815123273</v>
      </c>
      <c r="E11" s="155" t="n">
        <v>45.8567415730337</v>
      </c>
    </row>
    <row r="12" customFormat="false" ht="15.75" hidden="false" customHeight="false" outlineLevel="0" collapsed="false">
      <c r="A12" s="154" t="s">
        <v>278</v>
      </c>
      <c r="B12" s="155" t="n">
        <v>-39.8315282791817</v>
      </c>
      <c r="C12" s="155" t="n">
        <v>62.3145400593472</v>
      </c>
      <c r="D12" s="155" t="n">
        <v>-43.1584948688712</v>
      </c>
      <c r="E12" s="155" t="n">
        <v>49.2690058479532</v>
      </c>
    </row>
    <row r="13" customFormat="false" ht="15.75" hidden="false" customHeight="false" outlineLevel="0" collapsed="false">
      <c r="A13" s="154" t="s">
        <v>279</v>
      </c>
      <c r="B13" s="155" t="n">
        <v>7.84518828451883</v>
      </c>
      <c r="C13" s="155" t="n">
        <v>156.030150753769</v>
      </c>
      <c r="D13" s="155" t="n">
        <v>2.78884462151394</v>
      </c>
      <c r="E13" s="155" t="n">
        <v>94.3396226415094</v>
      </c>
    </row>
    <row r="15" customFormat="false" ht="15.75" hidden="false" customHeight="false" outlineLevel="0" collapsed="false">
      <c r="A15" s="21" t="s">
        <v>280</v>
      </c>
    </row>
    <row r="17" s="17" customFormat="true" ht="15.75" hidden="false" customHeight="false" outlineLevel="0" collapsed="false">
      <c r="A17" s="154" t="s">
        <v>274</v>
      </c>
      <c r="B17" s="155" t="n">
        <v>0.240408694781123</v>
      </c>
      <c r="C17" s="155" t="n">
        <v>3.92764341395162</v>
      </c>
      <c r="D17" s="155" t="n">
        <v>0.0601142170123257</v>
      </c>
      <c r="E17" s="155" t="n">
        <v>3.16742081447963</v>
      </c>
    </row>
    <row r="18" s="17" customFormat="true" ht="15.75" hidden="false" customHeight="false" outlineLevel="0" collapsed="false">
      <c r="A18" s="154" t="s">
        <v>275</v>
      </c>
      <c r="B18" s="155" t="n">
        <v>-1.10110110110111</v>
      </c>
      <c r="C18" s="155" t="n">
        <v>4.90000000000001</v>
      </c>
      <c r="D18" s="155" t="n">
        <v>-1.7017017017017</v>
      </c>
      <c r="E18" s="155" t="n">
        <v>4.35663627152989</v>
      </c>
    </row>
    <row r="19" s="17" customFormat="true" ht="15.75" hidden="false" customHeight="false" outlineLevel="0" collapsed="false">
      <c r="A19" s="154" t="s">
        <v>276</v>
      </c>
      <c r="B19" s="155" t="n">
        <v>1.78890876565295</v>
      </c>
      <c r="C19" s="155" t="n">
        <v>1.43000000000001</v>
      </c>
      <c r="D19" s="155" t="n">
        <v>1.78873099473319</v>
      </c>
      <c r="E19" s="155" t="n">
        <v>0.749625187406297</v>
      </c>
    </row>
    <row r="20" s="17" customFormat="true" ht="15.75" hidden="false" customHeight="false" outlineLevel="0" collapsed="false">
      <c r="A20" s="154" t="s">
        <v>277</v>
      </c>
      <c r="B20" s="155" t="n">
        <v>0.49519659304744</v>
      </c>
      <c r="C20" s="155" t="n">
        <v>3.84</v>
      </c>
      <c r="D20" s="155" t="n">
        <v>0.277117973079955</v>
      </c>
      <c r="E20" s="155" t="n">
        <v>4.84603735487127</v>
      </c>
    </row>
    <row r="21" customFormat="false" ht="15.75" hidden="false" customHeight="false" outlineLevel="0" collapsed="false">
      <c r="A21" s="154" t="s">
        <v>278</v>
      </c>
      <c r="B21" s="155" t="n">
        <v>1.31712259371834</v>
      </c>
      <c r="C21" s="155" t="n">
        <v>10.9533468559838</v>
      </c>
      <c r="D21" s="155" t="n">
        <v>1.01317122593718</v>
      </c>
      <c r="E21" s="155" t="n">
        <v>2.40722166499498</v>
      </c>
    </row>
    <row r="22" customFormat="false" ht="15.75" hidden="false" customHeight="false" outlineLevel="0" collapsed="false">
      <c r="A22" s="154" t="s">
        <v>279</v>
      </c>
      <c r="B22" s="155" t="n">
        <v>3.6180904522613</v>
      </c>
      <c r="C22" s="155" t="n">
        <v>1.49402390438247</v>
      </c>
      <c r="D22" s="155" t="n">
        <v>3.82293762575452</v>
      </c>
      <c r="E22" s="155" t="n">
        <v>4.46247464503043</v>
      </c>
    </row>
    <row r="24" customFormat="false" ht="15.75" hidden="false" customHeight="false" outlineLevel="0" collapsed="false">
      <c r="A24" s="99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6" min="2" style="17" width="9.7"/>
    <col collapsed="false" customWidth="true" hidden="false" outlineLevel="0" max="7" min="7" style="17" width="10.99"/>
    <col collapsed="false" customWidth="true" hidden="false" outlineLevel="0" max="9" min="8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9" t="str">
        <f aca="false">+'Indice-Index'!A8</f>
        <v>1.1 Accessi diretti complessivi  - Total access lines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</row>
    <row r="4" customFormat="false" ht="15.75" hidden="false" customHeight="false" outlineLevel="0" collapsed="false">
      <c r="B4" s="20" t="s">
        <v>34</v>
      </c>
      <c r="C4" s="20" t="s">
        <v>35</v>
      </c>
      <c r="D4" s="20" t="s">
        <v>36</v>
      </c>
      <c r="E4" s="20" t="s">
        <v>37</v>
      </c>
      <c r="F4" s="20" t="s">
        <v>38</v>
      </c>
      <c r="G4" s="20" t="s">
        <v>39</v>
      </c>
      <c r="H4" s="20" t="s">
        <v>32</v>
      </c>
      <c r="I4" s="20" t="s">
        <v>40</v>
      </c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22" t="s">
        <v>42</v>
      </c>
      <c r="B7" s="23" t="n">
        <v>14.3044214</v>
      </c>
      <c r="C7" s="23" t="n">
        <v>13.55232</v>
      </c>
      <c r="D7" s="23" t="n">
        <v>12.826002</v>
      </c>
      <c r="E7" s="23" t="n">
        <v>12.076622</v>
      </c>
      <c r="F7" s="23" t="n">
        <v>11.906915</v>
      </c>
      <c r="G7" s="23" t="n">
        <v>11.742069</v>
      </c>
      <c r="H7" s="23" t="n">
        <v>11.602429</v>
      </c>
      <c r="I7" s="23" t="n">
        <v>11.467777</v>
      </c>
    </row>
    <row r="8" customFormat="false" ht="15.75" hidden="false" customHeight="false" outlineLevel="0" collapsed="false">
      <c r="A8" s="22" t="s">
        <v>43</v>
      </c>
      <c r="B8" s="23" t="n">
        <v>7.598795</v>
      </c>
      <c r="C8" s="23" t="n">
        <v>7.8860714</v>
      </c>
      <c r="D8" s="23" t="n">
        <v>8.2607227</v>
      </c>
      <c r="E8" s="23" t="n">
        <v>8.2864115</v>
      </c>
      <c r="F8" s="23" t="n">
        <v>8.341195</v>
      </c>
      <c r="G8" s="23" t="n">
        <v>8.467255</v>
      </c>
      <c r="H8" s="23" t="n">
        <v>8.58886</v>
      </c>
      <c r="I8" s="23" t="n">
        <v>8.68997</v>
      </c>
    </row>
    <row r="9" customFormat="false" ht="15.75" hidden="false" customHeight="false" outlineLevel="0" collapsed="false">
      <c r="A9" s="17" t="s">
        <v>44</v>
      </c>
      <c r="B9" s="24" t="n">
        <f aca="false">+B8+B7</f>
        <v>21.9032164</v>
      </c>
      <c r="C9" s="24" t="n">
        <f aca="false">+C8+C7</f>
        <v>21.4383914</v>
      </c>
      <c r="D9" s="24" t="n">
        <f aca="false">+D8+D7</f>
        <v>21.0867247</v>
      </c>
      <c r="E9" s="24" t="n">
        <f aca="false">+E8+E7</f>
        <v>20.3630335</v>
      </c>
      <c r="F9" s="24" t="n">
        <f aca="false">+F8+F7</f>
        <v>20.24811</v>
      </c>
      <c r="G9" s="24" t="n">
        <f aca="false">+G8+G7</f>
        <v>20.209324</v>
      </c>
      <c r="H9" s="24" t="n">
        <f aca="false">+H8+H7</f>
        <v>20.191289</v>
      </c>
      <c r="I9" s="24" t="n">
        <f aca="false">+I8+I7</f>
        <v>20.157747</v>
      </c>
    </row>
    <row r="12" customFormat="false" ht="15.75" hidden="false" customHeight="false" outlineLevel="0" collapsed="false">
      <c r="A12" s="21" t="s">
        <v>45</v>
      </c>
      <c r="B12" s="25"/>
      <c r="C12" s="26" t="str">
        <f aca="false">+I3</f>
        <v>Giu-16</v>
      </c>
      <c r="E12" s="27" t="s">
        <v>46</v>
      </c>
      <c r="F12" s="28"/>
    </row>
    <row r="13" customFormat="false" ht="15.75" hidden="false" customHeight="false" outlineLevel="0" collapsed="false">
      <c r="C13" s="29" t="str">
        <f aca="false">+I4</f>
        <v>Jun-16</v>
      </c>
      <c r="D13" s="30"/>
      <c r="E13" s="31" t="s">
        <v>47</v>
      </c>
      <c r="F13" s="32"/>
    </row>
    <row r="14" customFormat="false" ht="15.75" hidden="false" customHeight="false" outlineLevel="0" collapsed="false">
      <c r="A14" s="33" t="s">
        <v>48</v>
      </c>
      <c r="B14" s="34"/>
      <c r="C14" s="35" t="n">
        <v>56.8901722995134</v>
      </c>
      <c r="D14" s="36"/>
      <c r="E14" s="35" t="n">
        <v>-2.41642364553573</v>
      </c>
      <c r="F14" s="37"/>
    </row>
    <row r="15" customFormat="false" ht="15.75" hidden="false" customHeight="false" outlineLevel="0" collapsed="false">
      <c r="A15" s="33" t="s">
        <v>49</v>
      </c>
      <c r="B15" s="34"/>
      <c r="C15" s="35" t="n">
        <v>13.589673488808</v>
      </c>
      <c r="D15" s="36"/>
      <c r="E15" s="35" t="n">
        <v>0.308695485211482</v>
      </c>
      <c r="F15" s="37"/>
    </row>
    <row r="16" customFormat="false" ht="15.75" hidden="false" customHeight="false" outlineLevel="0" collapsed="false">
      <c r="A16" s="33" t="s">
        <v>50</v>
      </c>
      <c r="B16" s="34"/>
      <c r="C16" s="35" t="n">
        <v>11.4559677725889</v>
      </c>
      <c r="D16" s="36"/>
      <c r="E16" s="35" t="n">
        <v>0.657728895262464</v>
      </c>
      <c r="F16" s="37"/>
    </row>
    <row r="17" customFormat="false" ht="15.75" hidden="false" customHeight="false" outlineLevel="0" collapsed="false">
      <c r="A17" s="22" t="s">
        <v>51</v>
      </c>
      <c r="B17" s="34"/>
      <c r="C17" s="35" t="n">
        <v>11.1043014876613</v>
      </c>
      <c r="D17" s="36"/>
      <c r="E17" s="35" t="n">
        <v>0.811223101280405</v>
      </c>
      <c r="F17" s="37"/>
    </row>
    <row r="18" customFormat="false" ht="15.75" hidden="false" customHeight="false" outlineLevel="0" collapsed="false">
      <c r="A18" s="33" t="s">
        <v>52</v>
      </c>
      <c r="B18" s="34"/>
      <c r="C18" s="35" t="n">
        <v>2.39521311583085</v>
      </c>
      <c r="D18" s="36"/>
      <c r="E18" s="35" t="n">
        <v>-0.0716393794027295</v>
      </c>
      <c r="F18" s="37"/>
    </row>
    <row r="19" customFormat="false" ht="15.75" hidden="false" customHeight="false" outlineLevel="0" collapsed="false">
      <c r="A19" s="33" t="s">
        <v>53</v>
      </c>
      <c r="C19" s="35" t="n">
        <v>1.76250351787826</v>
      </c>
      <c r="D19" s="36"/>
      <c r="E19" s="35" t="n">
        <v>0.451303985647468</v>
      </c>
      <c r="F19" s="37"/>
    </row>
    <row r="20" customFormat="false" ht="15.75" hidden="false" customHeight="false" outlineLevel="0" collapsed="false">
      <c r="A20" s="33" t="s">
        <v>54</v>
      </c>
      <c r="B20" s="34"/>
      <c r="C20" s="35" t="n">
        <v>2.80216831771926</v>
      </c>
      <c r="D20" s="36"/>
      <c r="E20" s="35" t="n">
        <v>0.259111557536642</v>
      </c>
      <c r="F20" s="37"/>
    </row>
    <row r="21" customFormat="false" ht="15.75" hidden="false" customHeight="false" outlineLevel="0" collapsed="false">
      <c r="A21" s="17" t="s">
        <v>44</v>
      </c>
      <c r="B21" s="37"/>
      <c r="C21" s="38" t="n">
        <f aca="false">SUM(C14:C20)</f>
        <v>100</v>
      </c>
      <c r="D21" s="37"/>
      <c r="E21" s="38" t="n">
        <f aca="false">SUM(E14:E20)</f>
        <v>0</v>
      </c>
      <c r="F2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9</f>
        <v>1.2 Accessi diretti (esclusa Telecom Italia) - Access lines (excluding Telecom Italia)</v>
      </c>
      <c r="B1" s="18"/>
      <c r="C1" s="18"/>
      <c r="D1" s="18"/>
      <c r="E1" s="18"/>
      <c r="F1" s="18"/>
      <c r="G1" s="18"/>
      <c r="H1" s="18"/>
      <c r="I1" s="18"/>
    </row>
    <row r="2" customFormat="false" ht="15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</row>
    <row r="3" customFormat="false" ht="15.75" hidden="false" customHeight="false" outlineLevel="0" collapsed="false">
      <c r="B3" s="26" t="str">
        <f aca="false">+'1.1'!B3</f>
        <v>Giu-12</v>
      </c>
      <c r="C3" s="26" t="str">
        <f aca="false">+'1.1'!C3</f>
        <v>Giu-13</v>
      </c>
      <c r="D3" s="26" t="str">
        <f aca="false">+'1.1'!D3</f>
        <v>Giu-14</v>
      </c>
      <c r="E3" s="26" t="str">
        <f aca="false">+'1.1'!E3</f>
        <v>Giu-15</v>
      </c>
      <c r="F3" s="26" t="str">
        <f aca="false">+'1.1'!F3</f>
        <v>Set-15</v>
      </c>
      <c r="G3" s="26" t="str">
        <f aca="false">+'1.1'!G3</f>
        <v>Dic-15</v>
      </c>
      <c r="H3" s="26" t="str">
        <f aca="false">+'1.1'!H3</f>
        <v>Mar-16</v>
      </c>
      <c r="I3" s="26" t="str">
        <f aca="false">+'1.1'!I3</f>
        <v>Giu-16</v>
      </c>
    </row>
    <row r="4" customFormat="false" ht="15.75" hidden="false" customHeight="false" outlineLevel="0" collapsed="false">
      <c r="B4" s="29" t="str">
        <f aca="false">+'1.1'!B4</f>
        <v>Jun-12</v>
      </c>
      <c r="C4" s="29" t="str">
        <f aca="false">+'1.1'!C4</f>
        <v>Jun-13</v>
      </c>
      <c r="D4" s="29" t="str">
        <f aca="false">+'1.1'!D4</f>
        <v>Jun-14</v>
      </c>
      <c r="E4" s="29" t="str">
        <f aca="false">+'1.1'!E4</f>
        <v>Jun-15</v>
      </c>
      <c r="F4" s="29" t="str">
        <f aca="false">+'1.1'!F4</f>
        <v>Sept-15</v>
      </c>
      <c r="G4" s="29" t="str">
        <f aca="false">+'1.1'!G4</f>
        <v>Dec-15</v>
      </c>
      <c r="H4" s="29" t="str">
        <f aca="false">+'1.1'!H4</f>
        <v>Mar-16</v>
      </c>
      <c r="I4" s="29" t="str">
        <f aca="false">+'1.1'!I4</f>
        <v>Jun-16</v>
      </c>
    </row>
    <row r="5" customFormat="false" ht="15.75" hidden="false" customHeight="false" outlineLevel="0" collapsed="false">
      <c r="B5" s="25"/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39" t="s">
        <v>55</v>
      </c>
      <c r="B7" s="23" t="n">
        <v>0</v>
      </c>
      <c r="C7" s="23" t="n">
        <v>0</v>
      </c>
      <c r="D7" s="23" t="n">
        <v>0.12262</v>
      </c>
      <c r="E7" s="23" t="n">
        <v>0.349577</v>
      </c>
      <c r="F7" s="23" t="n">
        <v>0.427551</v>
      </c>
      <c r="G7" s="23" t="n">
        <v>0.531926</v>
      </c>
      <c r="H7" s="23" t="n">
        <v>0.657983</v>
      </c>
      <c r="I7" s="23" t="n">
        <v>0.770798</v>
      </c>
      <c r="J7" s="40"/>
    </row>
    <row r="8" customFormat="false" ht="15.75" hidden="false" customHeight="false" outlineLevel="0" collapsed="false">
      <c r="A8" s="41" t="s">
        <v>56</v>
      </c>
      <c r="B8" s="23" t="n">
        <v>5.154322</v>
      </c>
      <c r="C8" s="23" t="n">
        <v>5.379161</v>
      </c>
      <c r="D8" s="23" t="n">
        <v>5.374158</v>
      </c>
      <c r="E8" s="23" t="n">
        <v>5.265139</v>
      </c>
      <c r="F8" s="23" t="n">
        <v>5.223303</v>
      </c>
      <c r="G8" s="23" t="n">
        <v>5.208689</v>
      </c>
      <c r="H8" s="23" t="n">
        <v>5.172919</v>
      </c>
      <c r="I8" s="23" t="n">
        <v>5.135935</v>
      </c>
      <c r="J8" s="40"/>
    </row>
    <row r="9" customFormat="false" ht="15.75" hidden="false" customHeight="false" outlineLevel="0" collapsed="false">
      <c r="A9" s="41" t="s">
        <v>57</v>
      </c>
      <c r="B9" s="23" t="n">
        <v>0.871713</v>
      </c>
      <c r="C9" s="23" t="n">
        <v>0.739966</v>
      </c>
      <c r="D9" s="23" t="n">
        <v>0.637909</v>
      </c>
      <c r="E9" s="23" t="n">
        <v>0.54087</v>
      </c>
      <c r="F9" s="23" t="n">
        <v>0.523114</v>
      </c>
      <c r="G9" s="23" t="n">
        <v>0.497025</v>
      </c>
      <c r="H9" s="23" t="n">
        <v>0.470087</v>
      </c>
      <c r="I9" s="23" t="n">
        <v>0.442954</v>
      </c>
      <c r="J9" s="40"/>
    </row>
    <row r="10" customFormat="false" ht="15.75" hidden="false" customHeight="false" outlineLevel="0" collapsed="false">
      <c r="A10" s="41" t="s">
        <v>58</v>
      </c>
      <c r="B10" s="23" t="n">
        <v>1.079541</v>
      </c>
      <c r="C10" s="23" t="n">
        <v>1.113512</v>
      </c>
      <c r="D10" s="23" t="n">
        <v>1.127879</v>
      </c>
      <c r="E10" s="23" t="n">
        <v>1.212666</v>
      </c>
      <c r="F10" s="23" t="n">
        <v>1.217976</v>
      </c>
      <c r="G10" s="23" t="n">
        <v>1.229724</v>
      </c>
      <c r="H10" s="23" t="n">
        <v>1.241441</v>
      </c>
      <c r="I10" s="23" t="n">
        <v>1.255619</v>
      </c>
      <c r="J10" s="40"/>
    </row>
    <row r="11" customFormat="false" ht="15.75" hidden="false" customHeight="false" outlineLevel="0" collapsed="false">
      <c r="A11" s="42" t="s">
        <v>59</v>
      </c>
      <c r="B11" s="23" t="n">
        <v>0.284368</v>
      </c>
      <c r="C11" s="23" t="n">
        <v>0.2946674</v>
      </c>
      <c r="D11" s="23" t="n">
        <v>0.3092467</v>
      </c>
      <c r="E11" s="23" t="n">
        <v>0.3387215</v>
      </c>
      <c r="F11" s="23" t="n">
        <v>0.348866</v>
      </c>
      <c r="G11" s="23" t="n">
        <v>0.359098</v>
      </c>
      <c r="H11" s="23" t="n">
        <v>0.374649</v>
      </c>
      <c r="I11" s="23" t="n">
        <v>0.392492</v>
      </c>
      <c r="J11" s="40"/>
    </row>
    <row r="12" customFormat="false" ht="15.75" hidden="false" customHeight="false" outlineLevel="0" collapsed="false">
      <c r="A12" s="41" t="s">
        <v>60</v>
      </c>
      <c r="B12" s="23" t="n">
        <v>0.208851</v>
      </c>
      <c r="C12" s="23" t="n">
        <v>0.358765</v>
      </c>
      <c r="D12" s="23" t="n">
        <v>0.487313</v>
      </c>
      <c r="E12" s="23" t="n">
        <v>0.579438</v>
      </c>
      <c r="F12" s="23" t="n">
        <v>0.600385</v>
      </c>
      <c r="G12" s="23" t="n">
        <v>0.640793</v>
      </c>
      <c r="H12" s="23" t="n">
        <v>0.671781</v>
      </c>
      <c r="I12" s="23" t="n">
        <v>0.692172</v>
      </c>
      <c r="J12" s="40"/>
    </row>
    <row r="13" customFormat="false" ht="15.75" hidden="false" customHeight="false" outlineLevel="0" collapsed="false">
      <c r="A13" s="43" t="s">
        <v>61</v>
      </c>
      <c r="B13" s="24" t="n">
        <f aca="false">SUM(B7:B12)</f>
        <v>7.598795</v>
      </c>
      <c r="C13" s="24" t="n">
        <f aca="false">SUM(C7:C12)</f>
        <v>7.8860714</v>
      </c>
      <c r="D13" s="24" t="n">
        <f aca="false">SUM(D7:D12)</f>
        <v>8.0591257</v>
      </c>
      <c r="E13" s="24" t="n">
        <f aca="false">SUM(E7:E12)</f>
        <v>8.2864115</v>
      </c>
      <c r="F13" s="24" t="n">
        <f aca="false">SUM(F7:F12)</f>
        <v>8.341195</v>
      </c>
      <c r="G13" s="24" t="n">
        <f aca="false">SUM(G7:G12)</f>
        <v>8.467255</v>
      </c>
      <c r="H13" s="24" t="n">
        <f aca="false">SUM(H7:H12)</f>
        <v>8.58886</v>
      </c>
      <c r="I13" s="24" t="n">
        <f aca="false">SUM(I7:I12)</f>
        <v>8.68997</v>
      </c>
    </row>
    <row r="14" customFormat="false" ht="15.75" hidden="false" customHeight="false" outlineLevel="0" collapsed="false">
      <c r="A14" s="44" t="s">
        <v>62</v>
      </c>
      <c r="B14" s="40"/>
      <c r="C14" s="40"/>
      <c r="D14" s="40"/>
      <c r="E14" s="40"/>
      <c r="F14" s="40"/>
      <c r="G14" s="40"/>
      <c r="H14" s="40"/>
      <c r="I14" s="40"/>
    </row>
    <row r="16" customFormat="false" ht="15.75" hidden="false" customHeight="false" outlineLevel="0" collapsed="false">
      <c r="A16" s="21" t="s">
        <v>63</v>
      </c>
      <c r="C16" s="26" t="str">
        <f aca="false">+I3</f>
        <v>Giu-16</v>
      </c>
      <c r="E16" s="45" t="str">
        <f aca="false">+'1.1'!E12</f>
        <v>Diff. vs Giugno 2015</v>
      </c>
    </row>
    <row r="17" customFormat="false" ht="15.75" hidden="false" customHeight="false" outlineLevel="0" collapsed="false">
      <c r="C17" s="26" t="str">
        <f aca="false">+I4</f>
        <v>Jun-16</v>
      </c>
      <c r="E17" s="45" t="str">
        <f aca="false">+'1.1'!E13</f>
        <v>Chg. Vs June 2015</v>
      </c>
    </row>
    <row r="18" customFormat="false" ht="15.75" hidden="false" customHeight="false" outlineLevel="0" collapsed="false">
      <c r="A18" s="46" t="s">
        <v>49</v>
      </c>
      <c r="C18" s="35" t="n">
        <v>31.5233769506684</v>
      </c>
      <c r="D18" s="47"/>
      <c r="E18" s="35" t="n">
        <v>-1.11330781933125</v>
      </c>
    </row>
    <row r="19" customFormat="false" ht="15.75" hidden="false" customHeight="false" outlineLevel="0" collapsed="false">
      <c r="A19" s="46" t="s">
        <v>50</v>
      </c>
      <c r="C19" s="35" t="n">
        <v>26.5739122229421</v>
      </c>
      <c r="D19" s="47"/>
      <c r="E19" s="35" t="n">
        <v>0.0383123435491726</v>
      </c>
    </row>
    <row r="20" customFormat="false" ht="15.75" hidden="false" customHeight="false" outlineLevel="0" collapsed="false">
      <c r="A20" s="33" t="s">
        <v>51</v>
      </c>
      <c r="C20" s="35" t="n">
        <v>25.7581671743401</v>
      </c>
      <c r="D20" s="47"/>
      <c r="E20" s="35" t="n">
        <v>0.463949043850167</v>
      </c>
    </row>
    <row r="21" customFormat="false" ht="15.75" hidden="false" customHeight="false" outlineLevel="0" collapsed="false">
      <c r="A21" s="46" t="s">
        <v>52</v>
      </c>
      <c r="C21" s="35" t="n">
        <v>5.55607211532376</v>
      </c>
      <c r="D21" s="47"/>
      <c r="E21" s="35" t="n">
        <v>-0.505972956900811</v>
      </c>
    </row>
    <row r="22" customFormat="false" ht="15.75" hidden="false" customHeight="false" outlineLevel="0" collapsed="false">
      <c r="A22" s="46" t="s">
        <v>53</v>
      </c>
      <c r="C22" s="35" t="n">
        <v>4.08840306698412</v>
      </c>
      <c r="D22" s="47"/>
      <c r="E22" s="35" t="n">
        <v>0.866260406074751</v>
      </c>
    </row>
    <row r="23" customFormat="false" ht="15.75" hidden="false" customHeight="false" outlineLevel="0" collapsed="false">
      <c r="A23" s="46" t="s">
        <v>54</v>
      </c>
      <c r="C23" s="35" t="n">
        <v>6.50006846974156</v>
      </c>
      <c r="D23" s="47"/>
      <c r="E23" s="35" t="n">
        <v>0.250758982757953</v>
      </c>
    </row>
    <row r="24" customFormat="false" ht="15.75" hidden="false" customHeight="false" outlineLevel="0" collapsed="false">
      <c r="A24" s="17" t="s">
        <v>44</v>
      </c>
      <c r="C24" s="38" t="n">
        <f aca="false">SUM(C18:C23)</f>
        <v>100</v>
      </c>
      <c r="E24" s="38" t="n">
        <f aca="false">SUM(E18:E23)</f>
        <v>-1.4210854715202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0</f>
        <v>1.3 Accessi broadband - Broadband lines</v>
      </c>
      <c r="B1" s="48"/>
      <c r="C1" s="48"/>
      <c r="D1" s="48"/>
      <c r="E1" s="48"/>
      <c r="F1" s="48"/>
      <c r="G1" s="48"/>
      <c r="H1" s="48"/>
      <c r="I1" s="48"/>
    </row>
    <row r="3" customFormat="false" ht="15.75" hidden="false" customHeight="false" outlineLevel="0" collapsed="false">
      <c r="B3" s="26" t="str">
        <f aca="false">+'1.1'!B3</f>
        <v>Giu-12</v>
      </c>
      <c r="C3" s="26" t="str">
        <f aca="false">+'1.1'!C3</f>
        <v>Giu-13</v>
      </c>
      <c r="D3" s="26" t="str">
        <f aca="false">+'1.1'!D3</f>
        <v>Giu-14</v>
      </c>
      <c r="E3" s="26" t="str">
        <f aca="false">+'1.1'!E3</f>
        <v>Giu-15</v>
      </c>
      <c r="F3" s="26" t="str">
        <f aca="false">+'1.1'!F3</f>
        <v>Set-15</v>
      </c>
      <c r="G3" s="26" t="str">
        <f aca="false">+'1.1'!G3</f>
        <v>Dic-15</v>
      </c>
      <c r="H3" s="26" t="str">
        <f aca="false">+'1.1'!H3</f>
        <v>Mar-16</v>
      </c>
      <c r="I3" s="26" t="str">
        <f aca="false">+'1.1'!I3</f>
        <v>Giu-16</v>
      </c>
    </row>
    <row r="4" customFormat="false" ht="15.75" hidden="false" customHeight="false" outlineLevel="0" collapsed="false">
      <c r="B4" s="29" t="str">
        <f aca="false">+'1.1'!B4</f>
        <v>Jun-12</v>
      </c>
      <c r="C4" s="29" t="str">
        <f aca="false">+'1.1'!C4</f>
        <v>Jun-13</v>
      </c>
      <c r="D4" s="29" t="str">
        <f aca="false">+'1.1'!D4</f>
        <v>Jun-14</v>
      </c>
      <c r="E4" s="29" t="str">
        <f aca="false">+'1.1'!E4</f>
        <v>Jun-15</v>
      </c>
      <c r="F4" s="29" t="str">
        <f aca="false">+'1.1'!F4</f>
        <v>Sept-15</v>
      </c>
      <c r="G4" s="29" t="str">
        <f aca="false">+'1.1'!G4</f>
        <v>Dec-15</v>
      </c>
      <c r="H4" s="29" t="str">
        <f aca="false">+'1.1'!H4</f>
        <v>Mar-16</v>
      </c>
      <c r="I4" s="29" t="str">
        <f aca="false">+'1.1'!I4</f>
        <v>Jun-16</v>
      </c>
    </row>
    <row r="6" customFormat="false" ht="15.75" hidden="false" customHeight="false" outlineLevel="0" collapsed="false">
      <c r="A6" s="21" t="s">
        <v>41</v>
      </c>
    </row>
    <row r="7" customFormat="false" ht="15.75" hidden="false" customHeight="false" outlineLevel="0" collapsed="false">
      <c r="A7" s="17" t="s">
        <v>64</v>
      </c>
      <c r="B7" s="23" t="n">
        <v>13.145895</v>
      </c>
      <c r="C7" s="23" t="n">
        <v>13.285275</v>
      </c>
      <c r="D7" s="23" t="n">
        <v>13.161643</v>
      </c>
      <c r="E7" s="23" t="n">
        <v>12.947049</v>
      </c>
      <c r="F7" s="23" t="n">
        <v>12.8888755</v>
      </c>
      <c r="G7" s="23" t="n">
        <v>12.802813</v>
      </c>
      <c r="H7" s="23" t="n">
        <v>12.692067</v>
      </c>
      <c r="I7" s="23" t="n">
        <v>12.547353</v>
      </c>
      <c r="J7" s="40"/>
    </row>
    <row r="8" customFormat="false" ht="15.75" hidden="false" customHeight="false" outlineLevel="0" collapsed="false">
      <c r="A8" s="17" t="s">
        <v>65</v>
      </c>
      <c r="B8" s="23" t="n">
        <v>0.5077842517639</v>
      </c>
      <c r="C8" s="23" t="n">
        <v>0.673337002281001</v>
      </c>
      <c r="D8" s="23" t="n">
        <v>1.037148</v>
      </c>
      <c r="E8" s="23" t="n">
        <v>1.6646935</v>
      </c>
      <c r="F8" s="23" t="n">
        <v>1.838865</v>
      </c>
      <c r="G8" s="23" t="n">
        <v>2.09735823395445</v>
      </c>
      <c r="H8" s="23" t="n">
        <v>2.40753481697613</v>
      </c>
      <c r="I8" s="23" t="n">
        <v>2.64665989655172</v>
      </c>
      <c r="J8" s="40"/>
    </row>
    <row r="9" customFormat="false" ht="15.75" hidden="false" customHeight="false" outlineLevel="0" collapsed="false">
      <c r="A9" s="17" t="s">
        <v>44</v>
      </c>
      <c r="B9" s="24" t="n">
        <f aca="false">+B8+B7</f>
        <v>13.6536792517639</v>
      </c>
      <c r="C9" s="24" t="n">
        <f aca="false">+C8+C7</f>
        <v>13.958612002281</v>
      </c>
      <c r="D9" s="24" t="n">
        <f aca="false">+D8+D7</f>
        <v>14.198791</v>
      </c>
      <c r="E9" s="24" t="n">
        <f aca="false">+E8+E7</f>
        <v>14.6117425</v>
      </c>
      <c r="F9" s="24" t="n">
        <f aca="false">+F8+F7</f>
        <v>14.7277405</v>
      </c>
      <c r="G9" s="24" t="n">
        <f aca="false">+G8+G7</f>
        <v>14.9001712339545</v>
      </c>
      <c r="H9" s="24" t="n">
        <f aca="false">+H8+H7</f>
        <v>15.0996018169761</v>
      </c>
      <c r="I9" s="24" t="n">
        <f aca="false">+I8+I7</f>
        <v>15.1940128965517</v>
      </c>
      <c r="J9" s="40"/>
    </row>
    <row r="13" customFormat="false" ht="15.75" hidden="false" customHeight="false" outlineLevel="0" collapsed="false">
      <c r="A13" s="21" t="s">
        <v>66</v>
      </c>
      <c r="B13" s="25"/>
      <c r="C13" s="26" t="str">
        <f aca="false">+I3</f>
        <v>Giu-16</v>
      </c>
      <c r="E13" s="49" t="str">
        <f aca="false">+'1.1'!E12</f>
        <v>Diff. vs Giugno 2015</v>
      </c>
    </row>
    <row r="14" customFormat="false" ht="15.75" hidden="false" customHeight="false" outlineLevel="0" collapsed="false">
      <c r="A14" s="21"/>
      <c r="B14" s="25"/>
      <c r="C14" s="29" t="str">
        <f aca="false">+I4</f>
        <v>Jun-16</v>
      </c>
      <c r="D14" s="30"/>
      <c r="E14" s="50" t="str">
        <f aca="false">+'1.1'!E13</f>
        <v>Chg. Vs June 2015</v>
      </c>
      <c r="F14" s="30"/>
    </row>
    <row r="15" customFormat="false" ht="15.75" hidden="false" customHeight="false" outlineLevel="0" collapsed="false">
      <c r="A15" s="46" t="s">
        <v>48</v>
      </c>
      <c r="C15" s="35" t="n">
        <v>46.5666703373503</v>
      </c>
      <c r="D15" s="47"/>
      <c r="E15" s="35" t="n">
        <v>-0.999080290954339</v>
      </c>
    </row>
    <row r="16" customFormat="false" ht="15.75" hidden="false" customHeight="false" outlineLevel="0" collapsed="false">
      <c r="A16" s="46" t="s">
        <v>49</v>
      </c>
      <c r="C16" s="35" t="n">
        <v>15.3562591784395</v>
      </c>
      <c r="D16" s="47"/>
      <c r="E16" s="35" t="n">
        <v>0.0360535287710544</v>
      </c>
    </row>
    <row r="17" customFormat="false" ht="15.75" hidden="false" customHeight="false" outlineLevel="0" collapsed="false">
      <c r="A17" s="46" t="s">
        <v>50</v>
      </c>
      <c r="C17" s="35" t="n">
        <v>14.8527845498418</v>
      </c>
      <c r="D17" s="47"/>
      <c r="E17" s="35" t="n">
        <v>0.0885632394812816</v>
      </c>
    </row>
    <row r="18" customFormat="false" ht="15.75" hidden="false" customHeight="false" outlineLevel="0" collapsed="false">
      <c r="A18" s="46" t="s">
        <v>51</v>
      </c>
      <c r="C18" s="35" t="n">
        <v>13.2697004650929</v>
      </c>
      <c r="D18" s="47"/>
      <c r="E18" s="35" t="n">
        <v>0.566444847222552</v>
      </c>
    </row>
    <row r="19" customFormat="false" ht="15.75" hidden="false" customHeight="false" outlineLevel="0" collapsed="false">
      <c r="A19" s="46" t="s">
        <v>52</v>
      </c>
      <c r="C19" s="35" t="n">
        <v>3.50797385541883</v>
      </c>
      <c r="D19" s="47"/>
      <c r="E19" s="35" t="n">
        <v>-0.441794627019181</v>
      </c>
    </row>
    <row r="20" customFormat="false" ht="15.75" hidden="false" customHeight="false" outlineLevel="0" collapsed="false">
      <c r="A20" s="46" t="s">
        <v>67</v>
      </c>
      <c r="C20" s="35" t="n">
        <v>6.44661161385677</v>
      </c>
      <c r="D20" s="47"/>
      <c r="E20" s="35" t="n">
        <v>0.749813302498627</v>
      </c>
    </row>
    <row r="21" customFormat="false" ht="15.75" hidden="false" customHeight="false" outlineLevel="0" collapsed="false">
      <c r="A21" s="17" t="s">
        <v>44</v>
      </c>
      <c r="C21" s="38" t="n">
        <f aca="false">SUM(C15:C20)</f>
        <v>100</v>
      </c>
      <c r="E21" s="38" t="n">
        <f aca="false">SUM(E15:E20)</f>
        <v>-4.88498130835069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1</f>
        <v>1.4 Accessi broadband per velocità  - Broadband lines by speed</v>
      </c>
      <c r="B1" s="48"/>
      <c r="C1" s="48"/>
      <c r="D1" s="48"/>
      <c r="E1" s="48"/>
      <c r="F1" s="48"/>
      <c r="G1" s="48"/>
      <c r="H1" s="48"/>
      <c r="I1" s="48"/>
    </row>
    <row r="3" customFormat="false" ht="15.75" hidden="false" customHeight="false" outlineLevel="0" collapsed="false">
      <c r="B3" s="26" t="str">
        <f aca="false">+'1.1'!B3</f>
        <v>Giu-12</v>
      </c>
      <c r="C3" s="26" t="str">
        <f aca="false">+'1.1'!C3</f>
        <v>Giu-13</v>
      </c>
      <c r="D3" s="26" t="str">
        <f aca="false">+'1.1'!D3</f>
        <v>Giu-14</v>
      </c>
      <c r="E3" s="26" t="str">
        <f aca="false">+'1.1'!E3</f>
        <v>Giu-15</v>
      </c>
      <c r="F3" s="26" t="str">
        <f aca="false">+'1.1'!F3</f>
        <v>Set-15</v>
      </c>
      <c r="G3" s="26" t="str">
        <f aca="false">+'1.1'!G3</f>
        <v>Dic-15</v>
      </c>
      <c r="H3" s="26" t="str">
        <f aca="false">+'1.1'!H3</f>
        <v>Mar-16</v>
      </c>
      <c r="I3" s="26" t="str">
        <f aca="false">+'1.1'!I3</f>
        <v>Giu-16</v>
      </c>
    </row>
    <row r="4" customFormat="false" ht="15.75" hidden="false" customHeight="false" outlineLevel="0" collapsed="false">
      <c r="B4" s="29" t="str">
        <f aca="false">+'1.1'!B4</f>
        <v>Jun-12</v>
      </c>
      <c r="C4" s="29" t="str">
        <f aca="false">+'1.1'!C4</f>
        <v>Jun-13</v>
      </c>
      <c r="D4" s="29" t="str">
        <f aca="false">+'1.1'!D4</f>
        <v>Jun-14</v>
      </c>
      <c r="E4" s="29" t="str">
        <f aca="false">+'1.1'!E4</f>
        <v>Jun-15</v>
      </c>
      <c r="F4" s="29" t="str">
        <f aca="false">+'1.1'!F4</f>
        <v>Sept-15</v>
      </c>
      <c r="G4" s="29" t="str">
        <f aca="false">+'1.1'!G4</f>
        <v>Dec-15</v>
      </c>
      <c r="H4" s="29" t="str">
        <f aca="false">+'1.1'!H4</f>
        <v>Mar-16</v>
      </c>
      <c r="I4" s="29" t="str">
        <f aca="false">+'1.1'!I4</f>
        <v>Jun-16</v>
      </c>
    </row>
    <row r="6" customFormat="false" ht="15.75" hidden="false" customHeight="false" outlineLevel="0" collapsed="false">
      <c r="A6" s="21" t="s">
        <v>68</v>
      </c>
    </row>
    <row r="7" customFormat="false" ht="15.75" hidden="false" customHeight="false" outlineLevel="0" collapsed="false">
      <c r="A7" s="51" t="s">
        <v>69</v>
      </c>
      <c r="B7" s="52" t="n">
        <v>1.66955700644612</v>
      </c>
      <c r="C7" s="52" t="n">
        <v>1.46680770501633</v>
      </c>
      <c r="D7" s="52" t="n">
        <v>1.40578197376719</v>
      </c>
      <c r="E7" s="52" t="n">
        <v>1.13011447937889</v>
      </c>
      <c r="F7" s="52" t="n">
        <v>1.0677311812154</v>
      </c>
      <c r="G7" s="52" t="n">
        <v>1.00073118406331</v>
      </c>
      <c r="H7" s="52" t="n">
        <v>0.942352616165474</v>
      </c>
      <c r="I7" s="52" t="n">
        <v>0.894775189632878</v>
      </c>
      <c r="J7" s="53"/>
    </row>
    <row r="8" customFormat="false" ht="15.75" hidden="false" customHeight="false" outlineLevel="0" collapsed="false">
      <c r="A8" s="51" t="s">
        <v>70</v>
      </c>
      <c r="B8" s="52" t="n">
        <v>10.71737311637</v>
      </c>
      <c r="C8" s="52" t="n">
        <v>10.31507731217</v>
      </c>
      <c r="D8" s="52" t="n">
        <v>9.75431985709985</v>
      </c>
      <c r="E8" s="52" t="n">
        <v>9.29282949977343</v>
      </c>
      <c r="F8" s="52" t="n">
        <v>9.11634629334264</v>
      </c>
      <c r="G8" s="52" t="n">
        <v>8.98079522008066</v>
      </c>
      <c r="H8" s="52" t="n">
        <v>8.63834138160917</v>
      </c>
      <c r="I8" s="52" t="n">
        <v>8.35510143657741</v>
      </c>
      <c r="J8" s="53"/>
    </row>
    <row r="9" customFormat="false" ht="15.75" hidden="false" customHeight="false" outlineLevel="0" collapsed="false">
      <c r="A9" s="54" t="s">
        <v>71</v>
      </c>
      <c r="B9" s="52" t="n">
        <v>1.25969472096743</v>
      </c>
      <c r="C9" s="52" t="n">
        <v>2.12954578343925</v>
      </c>
      <c r="D9" s="52" t="n">
        <v>2.74174789289645</v>
      </c>
      <c r="E9" s="52" t="n">
        <v>3.35392979398053</v>
      </c>
      <c r="F9" s="52" t="n">
        <v>3.55039735916713</v>
      </c>
      <c r="G9" s="52" t="n">
        <v>3.69615451366106</v>
      </c>
      <c r="H9" s="52" t="n">
        <v>4.002596941086</v>
      </c>
      <c r="I9" s="52" t="n">
        <v>4.19946519879175</v>
      </c>
      <c r="J9" s="53"/>
    </row>
    <row r="10" s="17" customFormat="true" ht="15.75" hidden="false" customHeight="false" outlineLevel="0" collapsed="false">
      <c r="A10" s="55" t="s">
        <v>72</v>
      </c>
      <c r="B10" s="52" t="n">
        <v>0.00705464269779107</v>
      </c>
      <c r="C10" s="52" t="n">
        <v>0.0471816416554197</v>
      </c>
      <c r="D10" s="52" t="n">
        <v>0.296940776236507</v>
      </c>
      <c r="E10" s="52" t="n">
        <v>0.834868726867154</v>
      </c>
      <c r="F10" s="52" t="n">
        <v>0.993265666274827</v>
      </c>
      <c r="G10" s="52" t="n">
        <v>1.22249031614943</v>
      </c>
      <c r="H10" s="52" t="n">
        <v>1.51631087811549</v>
      </c>
      <c r="I10" s="52" t="n">
        <v>1.74467107154968</v>
      </c>
      <c r="J10" s="53"/>
    </row>
    <row r="11" customFormat="false" ht="15.75" hidden="false" customHeight="false" outlineLevel="0" collapsed="false">
      <c r="A11" s="56" t="s">
        <v>73</v>
      </c>
      <c r="B11" s="57" t="n">
        <f aca="false">SUM(B7:B10)</f>
        <v>13.6536794864813</v>
      </c>
      <c r="C11" s="57" t="n">
        <f aca="false">SUM(C7:C10)</f>
        <v>13.958612442281</v>
      </c>
      <c r="D11" s="57" t="n">
        <f aca="false">SUM(D7:D10)</f>
        <v>14.1987905</v>
      </c>
      <c r="E11" s="57" t="n">
        <f aca="false">SUM(E7:E10)</f>
        <v>14.6117425</v>
      </c>
      <c r="F11" s="57" t="n">
        <f aca="false">SUM(F7:F10)</f>
        <v>14.7277405</v>
      </c>
      <c r="G11" s="57" t="n">
        <f aca="false">SUM(G7:G10)</f>
        <v>14.9001712339545</v>
      </c>
      <c r="H11" s="57" t="n">
        <f aca="false">SUM(H7:H10)</f>
        <v>15.0996018169761</v>
      </c>
      <c r="I11" s="57" t="n">
        <f aca="false">SUM(I7:I10)</f>
        <v>15.1940128965517</v>
      </c>
      <c r="J11" s="53"/>
    </row>
    <row r="12" customFormat="false" ht="15.7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3" customFormat="false" ht="15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5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  <row r="15" customFormat="false" ht="15.75" hidden="false" customHeight="false" outlineLevel="0" collapsed="false">
      <c r="A15" s="21" t="s">
        <v>74</v>
      </c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false" outlineLevel="0" collapsed="false">
      <c r="A16" s="51" t="s">
        <v>69</v>
      </c>
      <c r="B16" s="38" t="n">
        <f aca="false">B7/B11*100</f>
        <v>12.2278907169248</v>
      </c>
      <c r="C16" s="38" t="n">
        <f aca="false">C7/C11*100</f>
        <v>10.5082629887576</v>
      </c>
      <c r="D16" s="38" t="n">
        <f aca="false">D7/D11*100</f>
        <v>9.90071635867285</v>
      </c>
      <c r="E16" s="38" t="n">
        <f aca="false">E7/E11*100</f>
        <v>7.73428959194218</v>
      </c>
      <c r="F16" s="38" t="n">
        <f aca="false">F7/F11*100</f>
        <v>7.2497962685817</v>
      </c>
      <c r="G16" s="38" t="n">
        <f aca="false">G7/G11*100</f>
        <v>6.71623948711974</v>
      </c>
      <c r="H16" s="38" t="n">
        <f aca="false">H7/H11*100</f>
        <v>6.24091037358356</v>
      </c>
      <c r="I16" s="38" t="n">
        <f aca="false">I7/I11*100</f>
        <v>5.88899848726565</v>
      </c>
    </row>
    <row r="17" customFormat="false" ht="15.75" hidden="false" customHeight="false" outlineLevel="0" collapsed="false">
      <c r="A17" s="51" t="s">
        <v>70</v>
      </c>
      <c r="B17" s="38" t="n">
        <f aca="false">B8/B11*100</f>
        <v>78.4943950601842</v>
      </c>
      <c r="C17" s="38" t="n">
        <f aca="false">C8/C11*100</f>
        <v>73.8975836948189</v>
      </c>
      <c r="D17" s="38" t="n">
        <f aca="false">D8/D11*100</f>
        <v>68.698244805428</v>
      </c>
      <c r="E17" s="38" t="n">
        <f aca="false">E8/E11*100</f>
        <v>63.5983661755155</v>
      </c>
      <c r="F17" s="38" t="n">
        <f aca="false">F8/F11*100</f>
        <v>61.8991507444244</v>
      </c>
      <c r="G17" s="38" t="n">
        <f aca="false">G8/G11*100</f>
        <v>60.273100752126</v>
      </c>
      <c r="H17" s="38" t="n">
        <f aca="false">H8/H11*100</f>
        <v>57.209067406647</v>
      </c>
      <c r="I17" s="38" t="n">
        <f aca="false">I8/I11*100</f>
        <v>54.9894323077322</v>
      </c>
    </row>
    <row r="18" customFormat="false" ht="15.75" hidden="false" customHeight="false" outlineLevel="0" collapsed="false">
      <c r="A18" s="54" t="s">
        <v>71</v>
      </c>
      <c r="B18" s="38" t="n">
        <f aca="false">B9/B11*100</f>
        <v>9.22604578651981</v>
      </c>
      <c r="C18" s="38" t="n">
        <f aca="false">C9/C11*100</f>
        <v>15.2561423439825</v>
      </c>
      <c r="D18" s="38" t="n">
        <f aca="false">D9/D11*100</f>
        <v>19.3097284793128</v>
      </c>
      <c r="E18" s="38" t="n">
        <f aca="false">E9/E11*100</f>
        <v>22.9536606874952</v>
      </c>
      <c r="F18" s="38" t="n">
        <f aca="false">F9/F11*100</f>
        <v>24.1068706986461</v>
      </c>
      <c r="G18" s="38" t="n">
        <f aca="false">G9/G11*100</f>
        <v>24.8061210547586</v>
      </c>
      <c r="H18" s="38" t="n">
        <f aca="false">H9/H11*100</f>
        <v>26.5079635185212</v>
      </c>
      <c r="I18" s="38" t="n">
        <f aca="false">I9/I11*100</f>
        <v>27.6389471786273</v>
      </c>
    </row>
    <row r="19" s="17" customFormat="true" ht="15.75" hidden="false" customHeight="false" outlineLevel="0" collapsed="false">
      <c r="A19" s="55" t="s">
        <v>72</v>
      </c>
      <c r="B19" s="38" t="n">
        <f aca="false">B10/B11*100</f>
        <v>0.0516684363711331</v>
      </c>
      <c r="C19" s="38" t="n">
        <f aca="false">C10/C11*100</f>
        <v>0.338010972440965</v>
      </c>
      <c r="D19" s="38" t="n">
        <f aca="false">D10/D11*100</f>
        <v>2.09131035658641</v>
      </c>
      <c r="E19" s="38" t="n">
        <f aca="false">E10/E11*100</f>
        <v>5.7136835450471</v>
      </c>
      <c r="F19" s="38" t="n">
        <f aca="false">F10/F11*100</f>
        <v>6.74418228834781</v>
      </c>
      <c r="G19" s="38" t="n">
        <f aca="false">G10/G11*100</f>
        <v>8.20453870599567</v>
      </c>
      <c r="H19" s="38" t="n">
        <f aca="false">H10/H11*100</f>
        <v>10.0420587012482</v>
      </c>
      <c r="I19" s="38" t="n">
        <f aca="false">I10/I11*100</f>
        <v>11.4826220263748</v>
      </c>
    </row>
    <row r="20" customFormat="false" ht="15.75" hidden="false" customHeight="false" outlineLevel="0" collapsed="false">
      <c r="A20" s="56" t="s">
        <v>73</v>
      </c>
      <c r="B20" s="38" t="n">
        <f aca="false">+B18+B17+B16+B19</f>
        <v>100</v>
      </c>
      <c r="C20" s="38" t="n">
        <f aca="false">+C18+C17+C16+C19</f>
        <v>100</v>
      </c>
      <c r="D20" s="38" t="n">
        <f aca="false">+D18+D17+D16+D19</f>
        <v>100</v>
      </c>
      <c r="E20" s="38" t="n">
        <f aca="false">+E18+E17+E16+E19</f>
        <v>100</v>
      </c>
      <c r="F20" s="38" t="n">
        <f aca="false">+F18+F17+F16+F19</f>
        <v>100</v>
      </c>
      <c r="G20" s="38" t="n">
        <f aca="false">+G18+G17+G16+G19</f>
        <v>100</v>
      </c>
      <c r="H20" s="38" t="n">
        <f aca="false">+H18+H17+H16+H19</f>
        <v>100</v>
      </c>
      <c r="I20" s="38" t="n">
        <f aca="false">+I18+I17+I16+I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6.7"/>
    <col collapsed="false" customWidth="true" hidden="false" outlineLevel="0" max="9" min="2" style="17" width="8.56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9" t="str">
        <f aca="false">+'Indice-Index'!A12</f>
        <v>1.5 Accessi broadband NGA - NGA broadband lines</v>
      </c>
      <c r="B1" s="9"/>
      <c r="C1" s="9"/>
      <c r="D1" s="9"/>
      <c r="E1" s="9"/>
      <c r="F1" s="9"/>
      <c r="G1" s="9"/>
      <c r="H1" s="9"/>
      <c r="I1" s="9"/>
    </row>
    <row r="3" customFormat="false" ht="15.75" hidden="false" customHeight="false" outlineLevel="0" collapsed="false">
      <c r="B3" s="26" t="str">
        <f aca="false">+'1.1'!B3</f>
        <v>Giu-12</v>
      </c>
      <c r="C3" s="26" t="str">
        <f aca="false">+'1.1'!C3</f>
        <v>Giu-13</v>
      </c>
      <c r="D3" s="26" t="str">
        <f aca="false">+'1.1'!D3</f>
        <v>Giu-14</v>
      </c>
      <c r="E3" s="26" t="str">
        <f aca="false">+'1.1'!E3</f>
        <v>Giu-15</v>
      </c>
      <c r="F3" s="26" t="str">
        <f aca="false">+'1.1'!F3</f>
        <v>Set-15</v>
      </c>
      <c r="G3" s="26" t="str">
        <f aca="false">+'1.1'!G3</f>
        <v>Dic-15</v>
      </c>
      <c r="H3" s="26" t="str">
        <f aca="false">+'1.1'!H3</f>
        <v>Mar-16</v>
      </c>
      <c r="I3" s="26" t="str">
        <f aca="false">+'1.1'!I3</f>
        <v>Giu-16</v>
      </c>
    </row>
    <row r="4" customFormat="false" ht="15.75" hidden="false" customHeight="false" outlineLevel="0" collapsed="false">
      <c r="B4" s="29" t="str">
        <f aca="false">+'1.1'!B4</f>
        <v>Jun-12</v>
      </c>
      <c r="C4" s="29" t="str">
        <f aca="false">+'1.1'!C4</f>
        <v>Jun-13</v>
      </c>
      <c r="D4" s="29" t="str">
        <f aca="false">+'1.1'!D4</f>
        <v>Jun-14</v>
      </c>
      <c r="E4" s="29" t="str">
        <f aca="false">+'1.1'!E4</f>
        <v>Jun-15</v>
      </c>
      <c r="F4" s="29" t="str">
        <f aca="false">+'1.1'!F4</f>
        <v>Sept-15</v>
      </c>
      <c r="G4" s="29" t="str">
        <f aca="false">+'1.1'!G4</f>
        <v>Dec-15</v>
      </c>
      <c r="H4" s="29" t="str">
        <f aca="false">+'1.1'!H4</f>
        <v>Mar-16</v>
      </c>
      <c r="I4" s="29" t="str">
        <f aca="false">+'1.1'!I4</f>
        <v>Jun-16</v>
      </c>
    </row>
    <row r="6" customFormat="false" ht="15.75" hidden="false" customHeight="false" outlineLevel="0" collapsed="false">
      <c r="A6" s="17" t="s">
        <v>75</v>
      </c>
      <c r="B6" s="58" t="n">
        <v>290.039</v>
      </c>
      <c r="C6" s="58" t="n">
        <v>301.4924</v>
      </c>
      <c r="D6" s="58" t="n">
        <v>538.7897</v>
      </c>
      <c r="E6" s="58" t="n">
        <v>1072.7625</v>
      </c>
      <c r="F6" s="58" t="n">
        <v>1226.408</v>
      </c>
      <c r="G6" s="58" t="n">
        <v>1444.239</v>
      </c>
      <c r="H6" s="58" t="n">
        <v>1722.652</v>
      </c>
      <c r="I6" s="58" t="n">
        <v>1940.797</v>
      </c>
      <c r="J6" s="59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</row>
    <row r="8" customFormat="false" ht="15.75" hidden="false" customHeight="false" outlineLevel="0" collapsed="false">
      <c r="A8" s="17" t="s">
        <v>76</v>
      </c>
      <c r="B8" s="35" t="n">
        <v>1.32418451565862</v>
      </c>
      <c r="C8" s="35" t="n">
        <v>1.4063200655997</v>
      </c>
      <c r="D8" s="35" t="n">
        <v>2.555113265172</v>
      </c>
      <c r="E8" s="35" t="n">
        <v>5.26818609810763</v>
      </c>
      <c r="F8" s="35" t="n">
        <v>6.05690111323971</v>
      </c>
      <c r="G8" s="35" t="n">
        <v>7.14639935506997</v>
      </c>
      <c r="H8" s="35" t="n">
        <v>8.5316593705335</v>
      </c>
      <c r="I8" s="35" t="n">
        <v>9.62804523739682</v>
      </c>
    </row>
    <row r="9" customFormat="false" ht="15.75" hidden="false" customHeight="false" outlineLevel="0" collapsed="false">
      <c r="A9" s="17" t="s">
        <v>77</v>
      </c>
      <c r="B9" s="35" t="n">
        <v>2.12425522575926</v>
      </c>
      <c r="C9" s="35" t="n">
        <v>2.15990236312293</v>
      </c>
      <c r="D9" s="35" t="n">
        <v>3.79461687247234</v>
      </c>
      <c r="E9" s="35" t="n">
        <v>7.34178350049626</v>
      </c>
      <c r="F9" s="35" t="n">
        <v>8.32719723707788</v>
      </c>
      <c r="G9" s="35" t="n">
        <v>9.69276780329124</v>
      </c>
      <c r="H9" s="35" t="n">
        <v>11.4085922323015</v>
      </c>
      <c r="I9" s="35" t="n">
        <v>12.7734326225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5</f>
        <v>1.6 Linee complessive - Total lines</v>
      </c>
      <c r="B1" s="48"/>
      <c r="C1" s="48"/>
      <c r="D1" s="48"/>
      <c r="E1" s="48"/>
      <c r="F1" s="48"/>
      <c r="G1" s="48"/>
      <c r="H1" s="48"/>
      <c r="I1" s="48"/>
    </row>
    <row r="3" customFormat="false" ht="15.75" hidden="false" customHeight="false" outlineLevel="0" collapsed="false">
      <c r="B3" s="26" t="str">
        <f aca="false">+'1.1'!B3</f>
        <v>Giu-12</v>
      </c>
      <c r="C3" s="26" t="str">
        <f aca="false">+'1.1'!C3</f>
        <v>Giu-13</v>
      </c>
      <c r="D3" s="26" t="str">
        <f aca="false">+'1.1'!D3</f>
        <v>Giu-14</v>
      </c>
      <c r="E3" s="26" t="str">
        <f aca="false">+'1.1'!E3</f>
        <v>Giu-15</v>
      </c>
      <c r="F3" s="26" t="str">
        <f aca="false">+'1.1'!F3</f>
        <v>Set-15</v>
      </c>
      <c r="G3" s="26" t="str">
        <f aca="false">+'1.1'!G3</f>
        <v>Dic-15</v>
      </c>
      <c r="H3" s="26" t="str">
        <f aca="false">+'1.1'!H3</f>
        <v>Mar-16</v>
      </c>
      <c r="I3" s="26" t="str">
        <f aca="false">+'1.1'!I3</f>
        <v>Giu-16</v>
      </c>
    </row>
    <row r="4" customFormat="false" ht="15.75" hidden="false" customHeight="false" outlineLevel="0" collapsed="false">
      <c r="B4" s="29" t="str">
        <f aca="false">+'1.1'!B4</f>
        <v>Jun-12</v>
      </c>
      <c r="C4" s="29" t="str">
        <f aca="false">+'1.1'!C4</f>
        <v>Jun-13</v>
      </c>
      <c r="D4" s="29" t="str">
        <f aca="false">+'1.1'!D4</f>
        <v>Jun-14</v>
      </c>
      <c r="E4" s="29" t="str">
        <f aca="false">+'1.1'!E4</f>
        <v>Jun-15</v>
      </c>
      <c r="F4" s="29" t="str">
        <f aca="false">+'1.1'!F4</f>
        <v>Sept-15</v>
      </c>
      <c r="G4" s="29" t="str">
        <f aca="false">+'1.1'!G4</f>
        <v>Dec-15</v>
      </c>
      <c r="H4" s="29" t="str">
        <f aca="false">+'1.1'!H4</f>
        <v>Mar-16</v>
      </c>
      <c r="I4" s="29" t="str">
        <f aca="false">+'1.1'!I4</f>
        <v>Jun-16</v>
      </c>
    </row>
    <row r="6" customFormat="false" ht="15.75" hidden="false" customHeight="false" outlineLevel="0" collapsed="false">
      <c r="A6" s="21" t="s">
        <v>78</v>
      </c>
    </row>
    <row r="7" customFormat="false" ht="15.75" hidden="false" customHeight="false" outlineLevel="0" collapsed="false">
      <c r="A7" s="17" t="s">
        <v>79</v>
      </c>
      <c r="B7" s="35" t="n">
        <v>93.7043911353083</v>
      </c>
      <c r="C7" s="35" t="n">
        <v>94.199555</v>
      </c>
      <c r="D7" s="35" t="n">
        <v>92.0187825</v>
      </c>
      <c r="E7" s="35" t="n">
        <v>90.443709</v>
      </c>
      <c r="F7" s="35" t="n">
        <v>90.225332</v>
      </c>
      <c r="G7" s="35" t="n">
        <v>89.992578</v>
      </c>
      <c r="H7" s="35" t="n">
        <v>90.035714</v>
      </c>
      <c r="I7" s="35" t="n">
        <v>90.4373051</v>
      </c>
      <c r="J7" s="40"/>
      <c r="K7" s="40"/>
      <c r="L7" s="40"/>
      <c r="M7" s="37"/>
    </row>
    <row r="8" customFormat="false" ht="15.75" hidden="false" customHeight="false" outlineLevel="0" collapsed="false">
      <c r="A8" s="17" t="s">
        <v>80</v>
      </c>
      <c r="B8" s="35" t="n">
        <v>4.273438176</v>
      </c>
      <c r="C8" s="35" t="n">
        <v>4.882357872</v>
      </c>
      <c r="D8" s="35" t="n">
        <v>6.561310896</v>
      </c>
      <c r="E8" s="35" t="n">
        <v>6.590367504</v>
      </c>
      <c r="F8" s="35" t="n">
        <v>6.761702288</v>
      </c>
      <c r="G8" s="35" t="n">
        <v>6.894550564</v>
      </c>
      <c r="H8" s="35" t="n">
        <v>6.962334324</v>
      </c>
      <c r="I8" s="35" t="n">
        <v>7.0821784</v>
      </c>
      <c r="J8" s="40"/>
      <c r="K8" s="40"/>
      <c r="L8" s="40"/>
      <c r="M8" s="37"/>
    </row>
    <row r="9" customFormat="false" ht="15.75" hidden="false" customHeight="false" outlineLevel="0" collapsed="false">
      <c r="A9" s="17" t="s">
        <v>44</v>
      </c>
      <c r="B9" s="38" t="n">
        <f aca="false">+B8+B7</f>
        <v>97.9778293113083</v>
      </c>
      <c r="C9" s="38" t="n">
        <f aca="false">+C8+C7</f>
        <v>99.081912872</v>
      </c>
      <c r="D9" s="38" t="n">
        <f aca="false">+D8+D7</f>
        <v>98.580093396</v>
      </c>
      <c r="E9" s="38" t="n">
        <f aca="false">+E8+E7</f>
        <v>97.034076504</v>
      </c>
      <c r="F9" s="38" t="n">
        <f aca="false">+F8+F7</f>
        <v>96.987034288</v>
      </c>
      <c r="G9" s="38" t="n">
        <f aca="false">+G8+G7</f>
        <v>96.887128564</v>
      </c>
      <c r="H9" s="38" t="n">
        <f aca="false">+H8+H7</f>
        <v>96.998048324</v>
      </c>
      <c r="I9" s="38" t="n">
        <f aca="false">+I8+I7</f>
        <v>97.5194835</v>
      </c>
      <c r="J9" s="40"/>
      <c r="K9" s="40"/>
      <c r="L9" s="40"/>
      <c r="M9" s="37"/>
    </row>
    <row r="12" customFormat="false" ht="15.75" hidden="false" customHeight="false" outlineLevel="0" collapsed="false">
      <c r="A12" s="21" t="s">
        <v>81</v>
      </c>
      <c r="B12" s="25"/>
      <c r="D12" s="26" t="str">
        <f aca="false">+I3</f>
        <v>Giu-16</v>
      </c>
      <c r="E12" s="60"/>
      <c r="F12" s="49" t="str">
        <f aca="false">+'1.1'!E12</f>
        <v>Diff. vs Giugno 2015</v>
      </c>
    </row>
    <row r="13" customFormat="false" ht="15.75" hidden="false" customHeight="false" outlineLevel="0" collapsed="false">
      <c r="D13" s="29" t="str">
        <f aca="false">+I4</f>
        <v>Jun-16</v>
      </c>
      <c r="E13" s="61"/>
      <c r="F13" s="50" t="str">
        <f aca="false">+'1.1'!E13</f>
        <v>Chg. Vs June 2015</v>
      </c>
      <c r="G13" s="30"/>
      <c r="H13" s="30"/>
    </row>
    <row r="14" customFormat="false" ht="15.75" hidden="false" customHeight="false" outlineLevel="0" collapsed="false">
      <c r="A14" s="17" t="s">
        <v>48</v>
      </c>
      <c r="D14" s="35" t="n">
        <v>30.506717152578</v>
      </c>
      <c r="E14" s="47"/>
      <c r="F14" s="35" t="n">
        <v>-0.487644914401841</v>
      </c>
    </row>
    <row r="15" customFormat="false" ht="15.75" hidden="false" customHeight="false" outlineLevel="0" collapsed="false">
      <c r="A15" s="17" t="s">
        <v>51</v>
      </c>
      <c r="D15" s="35" t="n">
        <v>29.0448083638589</v>
      </c>
      <c r="E15" s="47"/>
      <c r="F15" s="35" t="n">
        <v>0.197050948610972</v>
      </c>
    </row>
    <row r="16" customFormat="false" ht="15.75" hidden="false" customHeight="false" outlineLevel="0" collapsed="false">
      <c r="A16" s="17" t="s">
        <v>49</v>
      </c>
      <c r="D16" s="35" t="n">
        <v>22.4467606004086</v>
      </c>
      <c r="E16" s="47"/>
      <c r="F16" s="35" t="n">
        <v>-0.411663779077955</v>
      </c>
    </row>
    <row r="17" customFormat="false" ht="15.75" hidden="false" customHeight="false" outlineLevel="0" collapsed="false">
      <c r="A17" s="17" t="s">
        <v>82</v>
      </c>
      <c r="D17" s="35" t="n">
        <v>10.739392400494</v>
      </c>
      <c r="E17" s="47"/>
      <c r="F17" s="35" t="n">
        <v>0.231743575104606</v>
      </c>
    </row>
    <row r="18" customFormat="false" ht="15.75" hidden="false" customHeight="false" outlineLevel="0" collapsed="false">
      <c r="A18" s="17" t="s">
        <v>83</v>
      </c>
      <c r="D18" s="35" t="n">
        <v>3.72168808707852</v>
      </c>
      <c r="E18" s="47"/>
      <c r="F18" s="35" t="n">
        <v>0.142357891817858</v>
      </c>
    </row>
    <row r="19" customFormat="false" ht="15.75" hidden="false" customHeight="false" outlineLevel="0" collapsed="false">
      <c r="A19" s="17" t="s">
        <v>84</v>
      </c>
      <c r="D19" s="35" t="n">
        <v>3.54063339558192</v>
      </c>
      <c r="E19" s="47"/>
      <c r="F19" s="35" t="n">
        <v>0.328156277946343</v>
      </c>
    </row>
    <row r="20" customFormat="false" ht="15.75" hidden="false" customHeight="false" outlineLevel="0" collapsed="false">
      <c r="A20" s="17" t="s">
        <v>44</v>
      </c>
      <c r="C20" s="38"/>
      <c r="D20" s="62" t="n">
        <f aca="false">SUM(D14:D19)</f>
        <v>100</v>
      </c>
      <c r="E20" s="47"/>
      <c r="F20" s="62" t="n">
        <f aca="false">SUM(F14:F19)</f>
        <v>-1.77635683940025E-014</v>
      </c>
    </row>
    <row r="21" customFormat="false" ht="15.75" hidden="false" customHeight="false" outlineLevel="0" collapsed="false">
      <c r="D21" s="35"/>
      <c r="E21" s="47"/>
      <c r="F21" s="35"/>
    </row>
    <row r="23" customFormat="false" ht="15.75" hidden="false" customHeight="false" outlineLevel="0" collapsed="false">
      <c r="A23" s="21" t="s">
        <v>85</v>
      </c>
      <c r="D23" s="26" t="str">
        <f aca="false">+I3</f>
        <v>Giu-16</v>
      </c>
      <c r="E23" s="60"/>
      <c r="F23" s="49" t="str">
        <f aca="false">+F12</f>
        <v>Diff. vs Giugno 2015</v>
      </c>
    </row>
    <row r="24" customFormat="false" ht="15.75" hidden="false" customHeight="false" outlineLevel="0" collapsed="false">
      <c r="D24" s="29" t="str">
        <f aca="false">+I4</f>
        <v>Jun-16</v>
      </c>
      <c r="E24" s="61"/>
      <c r="F24" s="50" t="str">
        <f aca="false">+F13</f>
        <v>Chg. Vs June 2015</v>
      </c>
      <c r="G24" s="30"/>
    </row>
    <row r="25" customFormat="false" ht="15.75" hidden="false" customHeight="false" outlineLevel="0" collapsed="false">
      <c r="A25" s="46" t="s">
        <v>83</v>
      </c>
      <c r="D25" s="35" t="n">
        <v>51.2465345408413</v>
      </c>
      <c r="E25" s="47"/>
      <c r="F25" s="35" t="n">
        <v>-1.45416838493596</v>
      </c>
      <c r="I25" s="17" t="n">
        <v>-1.5</v>
      </c>
    </row>
    <row r="26" customFormat="false" ht="15.75" hidden="false" customHeight="false" outlineLevel="0" collapsed="false">
      <c r="A26" s="46" t="s">
        <v>50</v>
      </c>
      <c r="D26" s="35" t="n">
        <v>14.1116891379071</v>
      </c>
      <c r="E26" s="47"/>
      <c r="F26" s="35" t="n">
        <v>0.169902136767464</v>
      </c>
      <c r="I26" s="17" t="n">
        <v>0.2</v>
      </c>
    </row>
    <row r="27" customFormat="false" ht="15.75" hidden="false" customHeight="false" outlineLevel="0" collapsed="false">
      <c r="A27" s="46" t="s">
        <v>86</v>
      </c>
      <c r="D27" s="35" t="n">
        <v>9.26268674621357</v>
      </c>
      <c r="E27" s="47"/>
      <c r="F27" s="35" t="n">
        <v>0.568179199370089</v>
      </c>
      <c r="I27" s="17" t="n">
        <v>0.6</v>
      </c>
    </row>
    <row r="28" customFormat="false" ht="15.75" hidden="false" customHeight="false" outlineLevel="0" collapsed="false">
      <c r="A28" s="46" t="s">
        <v>87</v>
      </c>
      <c r="D28" s="35" t="n">
        <v>10.4272295654117</v>
      </c>
      <c r="E28" s="47"/>
      <c r="F28" s="35" t="n">
        <v>0.9409755800224</v>
      </c>
      <c r="I28" s="17" t="n">
        <v>0.9</v>
      </c>
    </row>
    <row r="29" customFormat="false" ht="15.75" hidden="false" customHeight="false" outlineLevel="0" collapsed="false">
      <c r="A29" s="46" t="s">
        <v>88</v>
      </c>
      <c r="D29" s="35" t="n">
        <v>5.74927623963836</v>
      </c>
      <c r="E29" s="47"/>
      <c r="F29" s="35" t="n">
        <v>-0.0771059729915882</v>
      </c>
      <c r="I29" s="17" t="n">
        <v>-0.1</v>
      </c>
    </row>
    <row r="30" customFormat="false" ht="15.75" hidden="false" customHeight="false" outlineLevel="0" collapsed="false">
      <c r="A30" s="63" t="s">
        <v>89</v>
      </c>
      <c r="D30" s="35" t="n">
        <v>9.20258376998805</v>
      </c>
      <c r="E30" s="47"/>
      <c r="F30" s="35" t="n">
        <v>-0.147782558232393</v>
      </c>
      <c r="I30" s="17" t="n">
        <v>-0.1</v>
      </c>
    </row>
    <row r="31" customFormat="false" ht="15.75" hidden="false" customHeight="false" outlineLevel="0" collapsed="false">
      <c r="A31" s="17" t="s">
        <v>44</v>
      </c>
      <c r="C31" s="38"/>
      <c r="D31" s="62" t="n">
        <f aca="false">SUM(D25:D30)</f>
        <v>100</v>
      </c>
      <c r="F31" s="62" t="n">
        <f aca="false">SUM(F25:F30)</f>
        <v>9.76996261670138E-015</v>
      </c>
      <c r="I31" s="17" t="n">
        <f aca="false">SUM(I25:I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6</f>
        <v>1.7 Sim per tipologia di clientela - Sim by customer type</v>
      </c>
      <c r="B1" s="48"/>
      <c r="C1" s="48"/>
      <c r="D1" s="48"/>
      <c r="E1" s="48"/>
      <c r="F1" s="48"/>
      <c r="G1" s="64"/>
      <c r="H1" s="64"/>
      <c r="I1" s="64"/>
    </row>
    <row r="3" customFormat="false" ht="15.75" hidden="false" customHeight="false" outlineLevel="0" collapsed="false">
      <c r="B3" s="65" t="str">
        <f aca="false">+'1.1'!B3</f>
        <v>Giu-12</v>
      </c>
      <c r="C3" s="65" t="str">
        <f aca="false">+'1.1'!C3</f>
        <v>Giu-13</v>
      </c>
      <c r="D3" s="65" t="str">
        <f aca="false">+'1.1'!D3</f>
        <v>Giu-14</v>
      </c>
      <c r="E3" s="65" t="str">
        <f aca="false">+'1.1'!E3</f>
        <v>Giu-15</v>
      </c>
      <c r="F3" s="65" t="str">
        <f aca="false">+'1.1'!I3</f>
        <v>Giu-16</v>
      </c>
      <c r="G3" s="66"/>
      <c r="H3" s="66"/>
    </row>
    <row r="4" customFormat="false" ht="15.75" hidden="false" customHeight="false" outlineLevel="0" collapsed="false">
      <c r="B4" s="67" t="str">
        <f aca="false">+'1.1'!B4</f>
        <v>Jun-12</v>
      </c>
      <c r="C4" s="67" t="str">
        <f aca="false">+'1.1'!C4</f>
        <v>Jun-13</v>
      </c>
      <c r="D4" s="67" t="str">
        <f aca="false">+'1.1'!D4</f>
        <v>Jun-14</v>
      </c>
      <c r="E4" s="67" t="str">
        <f aca="false">+'1.1'!E4</f>
        <v>Jun-15</v>
      </c>
      <c r="F4" s="67" t="str">
        <f aca="false">+'1.1'!I4</f>
        <v>Jun-16</v>
      </c>
      <c r="G4" s="66"/>
      <c r="H4" s="66"/>
    </row>
    <row r="6" customFormat="false" ht="15.75" hidden="false" customHeight="false" outlineLevel="0" collapsed="false">
      <c r="A6" s="21" t="s">
        <v>90</v>
      </c>
      <c r="B6" s="38" t="n">
        <f aca="false">+'1.6'!B9</f>
        <v>97.9778293113083</v>
      </c>
      <c r="C6" s="38" t="n">
        <f aca="false">+'1.6'!C9</f>
        <v>99.081912872</v>
      </c>
      <c r="D6" s="38" t="n">
        <f aca="false">+'1.6'!D9</f>
        <v>98.580093396</v>
      </c>
      <c r="E6" s="38" t="n">
        <f aca="false">+'1.6'!E9</f>
        <v>97.034076504</v>
      </c>
      <c r="F6" s="38" t="n">
        <f aca="false">+'1.6'!I9</f>
        <v>97.5194835</v>
      </c>
    </row>
    <row r="7" customFormat="false" ht="15.75" hidden="false" customHeight="false" outlineLevel="0" collapsed="false">
      <c r="B7" s="47"/>
      <c r="C7" s="47"/>
      <c r="D7" s="47"/>
      <c r="E7" s="47"/>
      <c r="F7" s="47"/>
    </row>
    <row r="8" customFormat="false" ht="15.75" hidden="false" customHeight="false" outlineLevel="0" collapsed="false">
      <c r="A8" s="21" t="s">
        <v>91</v>
      </c>
      <c r="B8" s="47"/>
      <c r="C8" s="47"/>
      <c r="D8" s="47"/>
      <c r="E8" s="47"/>
      <c r="F8" s="47"/>
    </row>
    <row r="9" customFormat="false" ht="15.75" hidden="false" customHeight="false" outlineLevel="0" collapsed="false">
      <c r="A9" s="17" t="s">
        <v>92</v>
      </c>
      <c r="B9" s="35" t="n">
        <v>13.9555845882883</v>
      </c>
      <c r="C9" s="35" t="n">
        <v>14.7304313541614</v>
      </c>
      <c r="D9" s="35" t="n">
        <v>16.6942760886731</v>
      </c>
      <c r="E9" s="35" t="n">
        <v>18.7116525556375</v>
      </c>
      <c r="F9" s="35" t="n">
        <v>20.9040452844482</v>
      </c>
    </row>
    <row r="10" customFormat="false" ht="15.75" hidden="false" customHeight="false" outlineLevel="0" collapsed="false">
      <c r="A10" s="17" t="s">
        <v>93</v>
      </c>
      <c r="B10" s="35" t="n">
        <v>86.0444154117117</v>
      </c>
      <c r="C10" s="35" t="n">
        <v>85.2695686458386</v>
      </c>
      <c r="D10" s="35" t="n">
        <v>83.3057239113269</v>
      </c>
      <c r="E10" s="35" t="n">
        <v>81.2883474443625</v>
      </c>
      <c r="F10" s="35" t="n">
        <v>79.0959547155518</v>
      </c>
    </row>
    <row r="11" customFormat="false" ht="15.75" hidden="false" customHeight="false" outlineLevel="0" collapsed="false">
      <c r="A11" s="17" t="s">
        <v>44</v>
      </c>
      <c r="B11" s="38" t="n">
        <f aca="false">+B10+B9</f>
        <v>100</v>
      </c>
      <c r="C11" s="38" t="n">
        <f aca="false">+C10+C9</f>
        <v>100</v>
      </c>
      <c r="D11" s="38" t="n">
        <f aca="false">+D10+D9</f>
        <v>100</v>
      </c>
      <c r="E11" s="38" t="n">
        <f aca="false">+E10+E9</f>
        <v>100</v>
      </c>
      <c r="F11" s="38" t="n">
        <f aca="false">+F10+F9</f>
        <v>100</v>
      </c>
    </row>
    <row r="14" customFormat="false" ht="15.75" hidden="false" customHeight="false" outlineLevel="0" collapsed="false">
      <c r="A14" s="21" t="s">
        <v>94</v>
      </c>
      <c r="C14" s="26" t="str">
        <f aca="false">+F3</f>
        <v>Giu-16</v>
      </c>
      <c r="D14" s="60"/>
      <c r="E14" s="49" t="str">
        <f aca="false">+'1.1'!E12</f>
        <v>Diff. vs Giugno 2015</v>
      </c>
    </row>
    <row r="15" customFormat="false" ht="15.75" hidden="false" customHeight="false" outlineLevel="0" collapsed="false">
      <c r="C15" s="29" t="str">
        <f aca="false">+F4</f>
        <v>Jun-16</v>
      </c>
      <c r="D15" s="61"/>
      <c r="E15" s="50" t="str">
        <f aca="false">+'1.1'!E13</f>
        <v>Chg. Vs June 2015</v>
      </c>
      <c r="F15" s="30"/>
    </row>
    <row r="16" customFormat="false" ht="15.75" hidden="false" customHeight="false" outlineLevel="0" collapsed="false">
      <c r="A16" s="17" t="s">
        <v>48</v>
      </c>
      <c r="C16" s="35" t="n">
        <v>27.1623176513644</v>
      </c>
      <c r="D16" s="47"/>
      <c r="E16" s="35" t="n">
        <v>-0.273069107101062</v>
      </c>
    </row>
    <row r="17" customFormat="false" ht="15.75" hidden="false" customHeight="false" outlineLevel="0" collapsed="false">
      <c r="A17" s="17" t="s">
        <v>51</v>
      </c>
      <c r="C17" s="35" t="n">
        <v>26.077136844653</v>
      </c>
      <c r="D17" s="47"/>
      <c r="E17" s="35" t="n">
        <v>-0.755435905504058</v>
      </c>
    </row>
    <row r="18" customFormat="false" ht="15.75" hidden="false" customHeight="false" outlineLevel="0" collapsed="false">
      <c r="A18" s="17" t="s">
        <v>49</v>
      </c>
      <c r="C18" s="35" t="n">
        <v>25.7056066187696</v>
      </c>
      <c r="D18" s="47"/>
      <c r="E18" s="35" t="n">
        <v>-0.266485152449967</v>
      </c>
    </row>
    <row r="19" customFormat="false" ht="15.75" hidden="false" customHeight="false" outlineLevel="0" collapsed="false">
      <c r="A19" s="17" t="s">
        <v>82</v>
      </c>
      <c r="C19" s="35" t="n">
        <v>12.4393965906121</v>
      </c>
      <c r="D19" s="47"/>
      <c r="E19" s="35" t="n">
        <v>0.503150811104257</v>
      </c>
    </row>
    <row r="20" customFormat="false" ht="15.75" hidden="false" customHeight="false" outlineLevel="0" collapsed="false">
      <c r="A20" s="17" t="s">
        <v>83</v>
      </c>
      <c r="C20" s="35" t="n">
        <v>4.37267153848517</v>
      </c>
      <c r="D20" s="47"/>
      <c r="E20" s="35" t="n">
        <v>0.277024226692167</v>
      </c>
    </row>
    <row r="21" customFormat="false" ht="15.75" hidden="false" customHeight="false" outlineLevel="0" collapsed="false">
      <c r="A21" s="17" t="s">
        <v>95</v>
      </c>
      <c r="C21" s="35" t="n">
        <v>4.24287075611569</v>
      </c>
      <c r="D21" s="47"/>
      <c r="E21" s="35" t="n">
        <v>0.514815127258636</v>
      </c>
    </row>
    <row r="22" customFormat="false" ht="15.75" hidden="false" customHeight="false" outlineLevel="0" collapsed="false">
      <c r="A22" s="17" t="s">
        <v>44</v>
      </c>
      <c r="C22" s="62" t="n">
        <f aca="false">SUM(C16:C21)</f>
        <v>100</v>
      </c>
      <c r="D22" s="62"/>
      <c r="E22" s="62" t="n">
        <f aca="false">SUM(E16:E21)</f>
        <v>-2.57571741713036E-014</v>
      </c>
    </row>
    <row r="24" customFormat="false" ht="15.75" hidden="false" customHeight="false" outlineLevel="0" collapsed="false">
      <c r="A24" s="21" t="s">
        <v>96</v>
      </c>
      <c r="C24" s="26" t="str">
        <f aca="false">+C14</f>
        <v>Giu-16</v>
      </c>
      <c r="D24" s="60"/>
      <c r="E24" s="49" t="str">
        <f aca="false">+E14</f>
        <v>Diff. vs Giugno 2015</v>
      </c>
    </row>
    <row r="25" customFormat="false" ht="15.75" hidden="false" customHeight="false" outlineLevel="0" collapsed="false">
      <c r="C25" s="29" t="str">
        <f aca="false">+C15</f>
        <v>Jun-16</v>
      </c>
      <c r="D25" s="61"/>
      <c r="E25" s="50" t="str">
        <f aca="false">+E15</f>
        <v>Chg. Vs June 2015</v>
      </c>
      <c r="F25" s="30"/>
    </row>
    <row r="26" customFormat="false" ht="15.75" hidden="false" customHeight="false" outlineLevel="0" collapsed="false">
      <c r="A26" s="17" t="s">
        <v>48</v>
      </c>
      <c r="C26" s="35" t="n">
        <v>43.1611325013385</v>
      </c>
      <c r="D26" s="47"/>
      <c r="E26" s="35" t="n">
        <v>-3.29435575768697</v>
      </c>
    </row>
    <row r="27" customFormat="false" ht="15.75" hidden="false" customHeight="false" outlineLevel="0" collapsed="false">
      <c r="A27" s="17" t="s">
        <v>51</v>
      </c>
      <c r="C27" s="35" t="n">
        <v>40.2737742840758</v>
      </c>
      <c r="D27" s="47"/>
      <c r="E27" s="35" t="n">
        <v>2.67152387397473</v>
      </c>
    </row>
    <row r="28" customFormat="false" ht="15.75" hidden="false" customHeight="false" outlineLevel="0" collapsed="false">
      <c r="A28" s="17" t="s">
        <v>49</v>
      </c>
      <c r="C28" s="35" t="n">
        <v>10.1160593612087</v>
      </c>
      <c r="D28" s="47"/>
      <c r="E28" s="35" t="n">
        <v>0.78422628694158</v>
      </c>
    </row>
    <row r="29" customFormat="false" ht="15.75" hidden="false" customHeight="false" outlineLevel="0" collapsed="false">
      <c r="A29" s="17" t="s">
        <v>82</v>
      </c>
      <c r="C29" s="35" t="n">
        <v>4.30697931450332</v>
      </c>
      <c r="D29" s="47"/>
      <c r="E29" s="35" t="n">
        <v>0.00553195737212864</v>
      </c>
    </row>
    <row r="30" customFormat="false" ht="15.75" hidden="false" customHeight="false" outlineLevel="0" collapsed="false">
      <c r="A30" s="17" t="s">
        <v>83</v>
      </c>
      <c r="C30" s="35" t="n">
        <v>1.25852093964888</v>
      </c>
      <c r="D30" s="47"/>
      <c r="E30" s="35" t="n">
        <v>-0.0777917008898454</v>
      </c>
    </row>
    <row r="31" customFormat="false" ht="15.75" hidden="false" customHeight="false" outlineLevel="0" collapsed="false">
      <c r="A31" s="17" t="s">
        <v>95</v>
      </c>
      <c r="C31" s="35" t="n">
        <v>0.883533599224796</v>
      </c>
      <c r="D31" s="47"/>
      <c r="E31" s="35" t="n">
        <v>-0.0891346597115941</v>
      </c>
    </row>
    <row r="32" customFormat="false" ht="15.75" hidden="false" customHeight="false" outlineLevel="0" collapsed="false">
      <c r="A32" s="17" t="s">
        <v>44</v>
      </c>
      <c r="C32" s="62" t="n">
        <f aca="false">SUM(C26:C31)</f>
        <v>100</v>
      </c>
      <c r="D32" s="62"/>
      <c r="E32" s="62" t="n">
        <f aca="false">SUM(E26:E31)</f>
        <v>3.19744231092045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9" t="str">
        <f aca="false">+'Indice-Index'!A17</f>
        <v>1.8 Sim per tipologia di contratto - Sim by contract type</v>
      </c>
      <c r="B1" s="48"/>
      <c r="C1" s="48"/>
      <c r="D1" s="48"/>
      <c r="E1" s="48"/>
      <c r="F1" s="48"/>
      <c r="G1" s="64"/>
      <c r="H1" s="64"/>
      <c r="I1" s="64"/>
    </row>
    <row r="3" customFormat="false" ht="15.75" hidden="false" customHeight="false" outlineLevel="0" collapsed="false">
      <c r="B3" s="26" t="str">
        <f aca="false">+'1.7'!B3</f>
        <v>Giu-12</v>
      </c>
      <c r="C3" s="26" t="str">
        <f aca="false">+'1.7'!C3</f>
        <v>Giu-13</v>
      </c>
      <c r="D3" s="26" t="str">
        <f aca="false">+'1.7'!D3</f>
        <v>Giu-14</v>
      </c>
      <c r="E3" s="26" t="str">
        <f aca="false">+'1.7'!E3</f>
        <v>Giu-15</v>
      </c>
      <c r="F3" s="26" t="str">
        <f aca="false">+'1.7'!F3</f>
        <v>Giu-16</v>
      </c>
      <c r="G3" s="25"/>
    </row>
    <row r="4" customFormat="false" ht="15.75" hidden="false" customHeight="false" outlineLevel="0" collapsed="false">
      <c r="B4" s="29" t="str">
        <f aca="false">+'1.7'!B4</f>
        <v>Jun-12</v>
      </c>
      <c r="C4" s="29" t="str">
        <f aca="false">+'1.7'!C4</f>
        <v>Jun-13</v>
      </c>
      <c r="D4" s="29" t="str">
        <f aca="false">+'1.7'!D4</f>
        <v>Jun-14</v>
      </c>
      <c r="E4" s="29" t="str">
        <f aca="false">+'1.7'!E4</f>
        <v>Jun-15</v>
      </c>
      <c r="F4" s="29" t="str">
        <f aca="false">+'1.7'!F4</f>
        <v>Jun-16</v>
      </c>
      <c r="G4" s="25"/>
    </row>
    <row r="6" customFormat="false" ht="15.75" hidden="false" customHeight="false" outlineLevel="0" collapsed="false">
      <c r="A6" s="21" t="s">
        <v>90</v>
      </c>
      <c r="B6" s="62" t="n">
        <f aca="false">+'1.6'!B9</f>
        <v>97.9778293113083</v>
      </c>
      <c r="C6" s="62" t="n">
        <f aca="false">+'1.6'!C9</f>
        <v>99.081912872</v>
      </c>
      <c r="D6" s="62" t="n">
        <f aca="false">+'1.6'!D9</f>
        <v>98.580093396</v>
      </c>
      <c r="E6" s="62" t="n">
        <f aca="false">+'1.6'!E9</f>
        <v>97.034076504</v>
      </c>
      <c r="F6" s="62" t="n">
        <f aca="false">+'1.6'!I9</f>
        <v>97.5194835</v>
      </c>
    </row>
    <row r="7" customFormat="false" ht="15.75" hidden="false" customHeight="false" outlineLevel="0" collapsed="false">
      <c r="B7" s="47"/>
      <c r="C7" s="47"/>
      <c r="D7" s="47"/>
      <c r="E7" s="47"/>
      <c r="F7" s="47"/>
    </row>
    <row r="8" customFormat="false" ht="15.75" hidden="false" customHeight="false" outlineLevel="0" collapsed="false">
      <c r="A8" s="21" t="s">
        <v>91</v>
      </c>
      <c r="B8" s="47"/>
      <c r="C8" s="47"/>
      <c r="D8" s="47"/>
      <c r="E8" s="47"/>
      <c r="F8" s="47"/>
    </row>
    <row r="9" customFormat="false" ht="15.75" hidden="false" customHeight="false" outlineLevel="0" collapsed="false">
      <c r="A9" s="17" t="s">
        <v>97</v>
      </c>
      <c r="B9" s="35" t="n">
        <v>80.98684342474</v>
      </c>
      <c r="C9" s="35" t="n">
        <v>79.1488478803498</v>
      </c>
      <c r="D9" s="35" t="n">
        <v>78.3334058061801</v>
      </c>
      <c r="E9" s="35" t="n">
        <v>77.3886562922093</v>
      </c>
      <c r="F9" s="35" t="n">
        <v>75.9769975114768</v>
      </c>
    </row>
    <row r="10" customFormat="false" ht="15.75" hidden="false" customHeight="false" outlineLevel="0" collapsed="false">
      <c r="A10" s="17" t="s">
        <v>98</v>
      </c>
      <c r="B10" s="35" t="n">
        <v>19.01315657526</v>
      </c>
      <c r="C10" s="35" t="n">
        <v>20.8511521196502</v>
      </c>
      <c r="D10" s="35" t="n">
        <v>21.6665941938199</v>
      </c>
      <c r="E10" s="35" t="n">
        <v>22.6113437077907</v>
      </c>
      <c r="F10" s="35" t="n">
        <v>24.0230024885232</v>
      </c>
    </row>
    <row r="11" customFormat="false" ht="15.75" hidden="false" customHeight="false" outlineLevel="0" collapsed="false">
      <c r="A11" s="17" t="s">
        <v>44</v>
      </c>
      <c r="B11" s="38" t="n">
        <f aca="false">+B10+B9</f>
        <v>100</v>
      </c>
      <c r="C11" s="38" t="n">
        <f aca="false">+C10+C9</f>
        <v>100</v>
      </c>
      <c r="D11" s="38" t="n">
        <f aca="false">+D10+D9</f>
        <v>100</v>
      </c>
      <c r="E11" s="38" t="n">
        <f aca="false">+E10+E9</f>
        <v>100</v>
      </c>
      <c r="F11" s="38" t="n">
        <f aca="false">+F10+F9</f>
        <v>100</v>
      </c>
    </row>
    <row r="14" customFormat="false" ht="15.75" hidden="false" customHeight="false" outlineLevel="0" collapsed="false">
      <c r="A14" s="21" t="s">
        <v>99</v>
      </c>
      <c r="C14" s="26" t="str">
        <f aca="false">+F3</f>
        <v>Giu-16</v>
      </c>
      <c r="D14" s="60"/>
      <c r="E14" s="49" t="str">
        <f aca="false">+'1.1'!E12</f>
        <v>Diff. vs Giugno 2015</v>
      </c>
    </row>
    <row r="15" customFormat="false" ht="15.75" hidden="false" customHeight="false" outlineLevel="0" collapsed="false">
      <c r="A15" s="21"/>
      <c r="C15" s="29" t="str">
        <f aca="false">+F4</f>
        <v>Jun-16</v>
      </c>
      <c r="D15" s="61"/>
      <c r="E15" s="50" t="str">
        <f aca="false">+'1.1'!E13</f>
        <v>Chg. Vs June 2015</v>
      </c>
      <c r="F15" s="30"/>
    </row>
    <row r="16" customFormat="false" ht="15.75" hidden="false" customHeight="false" outlineLevel="0" collapsed="false">
      <c r="A16" s="17" t="s">
        <v>48</v>
      </c>
      <c r="C16" s="35" t="n">
        <v>28.0631034503775</v>
      </c>
      <c r="D16" s="47"/>
      <c r="E16" s="35" t="n">
        <v>-0.503860031287246</v>
      </c>
    </row>
    <row r="17" customFormat="false" ht="15.75" hidden="false" customHeight="false" outlineLevel="0" collapsed="false">
      <c r="A17" s="17" t="s">
        <v>51</v>
      </c>
      <c r="C17" s="35" t="n">
        <v>26.07437115637</v>
      </c>
      <c r="D17" s="47"/>
      <c r="E17" s="35" t="n">
        <v>-0.994489322751253</v>
      </c>
    </row>
    <row r="18" customFormat="false" ht="15.75" hidden="false" customHeight="false" outlineLevel="0" collapsed="false">
      <c r="A18" s="17" t="s">
        <v>49</v>
      </c>
      <c r="C18" s="35" t="n">
        <v>25.7602659623252</v>
      </c>
      <c r="D18" s="47"/>
      <c r="E18" s="35" t="n">
        <v>-0.734771539145818</v>
      </c>
    </row>
    <row r="19" customFormat="false" ht="15.75" hidden="false" customHeight="false" outlineLevel="0" collapsed="false">
      <c r="A19" s="17" t="s">
        <v>82</v>
      </c>
      <c r="C19" s="35" t="n">
        <v>10.9457956228009</v>
      </c>
      <c r="D19" s="47"/>
      <c r="E19" s="35" t="n">
        <v>1.3896920737006</v>
      </c>
    </row>
    <row r="20" customFormat="false" ht="15.75" hidden="false" customHeight="false" outlineLevel="0" collapsed="false">
      <c r="A20" s="17" t="s">
        <v>83</v>
      </c>
      <c r="C20" s="35" t="n">
        <v>4.88982162200656</v>
      </c>
      <c r="D20" s="47"/>
      <c r="E20" s="35" t="n">
        <v>0.266617077206895</v>
      </c>
    </row>
    <row r="21" customFormat="false" ht="15.75" hidden="false" customHeight="false" outlineLevel="0" collapsed="false">
      <c r="A21" s="17" t="s">
        <v>95</v>
      </c>
      <c r="C21" s="35" t="n">
        <v>4.26664218611987</v>
      </c>
      <c r="D21" s="47"/>
      <c r="E21" s="35" t="n">
        <v>0.576811742276792</v>
      </c>
    </row>
    <row r="22" customFormat="false" ht="15.75" hidden="false" customHeight="false" outlineLevel="0" collapsed="false">
      <c r="A22" s="17" t="s">
        <v>44</v>
      </c>
      <c r="C22" s="62" t="n">
        <f aca="false">SUM(C16:C21)</f>
        <v>100</v>
      </c>
      <c r="E22" s="62" t="n">
        <f aca="false">SUM(E16:E21)</f>
        <v>-3.37507799486048E-014</v>
      </c>
    </row>
    <row r="24" customFormat="false" ht="15.75" hidden="false" customHeight="false" outlineLevel="0" collapsed="false">
      <c r="A24" s="21" t="s">
        <v>100</v>
      </c>
      <c r="C24" s="26" t="str">
        <f aca="false">+C14</f>
        <v>Giu-16</v>
      </c>
      <c r="D24" s="26"/>
      <c r="E24" s="26" t="str">
        <f aca="false">+E14</f>
        <v>Diff. vs Giugno 2015</v>
      </c>
      <c r="F24" s="26"/>
    </row>
    <row r="25" customFormat="false" ht="15.75" hidden="false" customHeight="false" outlineLevel="0" collapsed="false">
      <c r="A25" s="21"/>
      <c r="C25" s="29" t="str">
        <f aca="false">+C15</f>
        <v>Jun-16</v>
      </c>
      <c r="D25" s="29"/>
      <c r="E25" s="29" t="str">
        <f aca="false">+E15</f>
        <v>Chg. Vs June 2015</v>
      </c>
      <c r="F25" s="26"/>
    </row>
    <row r="26" customFormat="false" ht="15.75" hidden="false" customHeight="false" outlineLevel="0" collapsed="false">
      <c r="A26" s="17" t="s">
        <v>48</v>
      </c>
      <c r="C26" s="35" t="n">
        <v>38.235078012541</v>
      </c>
      <c r="D26" s="47"/>
      <c r="E26" s="35" t="n">
        <v>-1.06719875560807</v>
      </c>
    </row>
    <row r="27" customFormat="false" ht="15.75" hidden="false" customHeight="false" outlineLevel="0" collapsed="false">
      <c r="A27" s="17" t="s">
        <v>51</v>
      </c>
      <c r="C27" s="35" t="n">
        <v>38.439341808594</v>
      </c>
      <c r="D27" s="47"/>
      <c r="E27" s="35" t="n">
        <v>3.50320480174566</v>
      </c>
    </row>
    <row r="28" customFormat="false" ht="15.75" hidden="false" customHeight="false" outlineLevel="0" collapsed="false">
      <c r="A28" s="17" t="s">
        <v>49</v>
      </c>
      <c r="C28" s="35" t="n">
        <v>11.9672133932321</v>
      </c>
      <c r="D28" s="47"/>
      <c r="E28" s="35" t="n">
        <v>1.55531172384978</v>
      </c>
    </row>
    <row r="29" customFormat="false" ht="15.75" hidden="false" customHeight="false" outlineLevel="0" collapsed="false">
      <c r="A29" s="17" t="s">
        <v>82</v>
      </c>
      <c r="C29" s="35" t="n">
        <v>10.086605675976</v>
      </c>
      <c r="D29" s="47"/>
      <c r="E29" s="35" t="n">
        <v>-3.67776293063723</v>
      </c>
    </row>
    <row r="30" customFormat="false" ht="15.75" hidden="false" customHeight="false" outlineLevel="0" collapsed="false">
      <c r="A30" s="17" t="s">
        <v>83</v>
      </c>
      <c r="C30" s="23" t="n">
        <v>0.0272590198251295</v>
      </c>
      <c r="D30" s="47"/>
      <c r="E30" s="35" t="n">
        <v>0.0206502997987754</v>
      </c>
    </row>
    <row r="31" customFormat="false" ht="15.75" hidden="false" customHeight="false" outlineLevel="0" collapsed="false">
      <c r="A31" s="17" t="s">
        <v>95</v>
      </c>
      <c r="C31" s="35" t="n">
        <v>1.24450208983175</v>
      </c>
      <c r="D31" s="47"/>
      <c r="E31" s="35" t="n">
        <v>-0.334205139148901</v>
      </c>
    </row>
    <row r="32" customFormat="false" ht="15.75" hidden="false" customHeight="false" outlineLevel="0" collapsed="false">
      <c r="A32" s="17" t="s">
        <v>44</v>
      </c>
      <c r="C32" s="62" t="n">
        <f aca="false">SUM(C26:C31)</f>
        <v>100</v>
      </c>
      <c r="E32" s="62" t="n">
        <f aca="false">SUM(E26:E31)</f>
        <v>1.70904956853235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6-10-24T15:41:10Z</dcterms:modified>
  <cp:revision>0</cp:revision>
  <dc:subject/>
  <dc:title/>
</cp:coreProperties>
</file>