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2.1" sheetId="13" state="visible" r:id="rId14"/>
    <sheet name="2.2" sheetId="14" state="visible" r:id="rId15"/>
    <sheet name="2.3" sheetId="15" state="visible" r:id="rId16"/>
    <sheet name="2.4" sheetId="16" state="visible" r:id="rId17"/>
    <sheet name="3.1" sheetId="17" state="visible" r:id="rId18"/>
    <sheet name="3.2" sheetId="18" state="visible" r:id="rId19"/>
    <sheet name="3.3" sheetId="19" state="visible" r:id="rId20"/>
    <sheet name="3.4" sheetId="20" state="visible" r:id="rId21"/>
    <sheet name="3.5" sheetId="21" state="visible" r:id="rId22"/>
    <sheet name="3.6" sheetId="22" state="visible" r:id="rId23"/>
    <sheet name="4.1" sheetId="23" state="visible" r:id="rId24"/>
    <sheet name="4.2" sheetId="24" state="visible" r:id="rId25"/>
    <sheet name="4.3" sheetId="25" state="visible" r:id="rId26"/>
    <sheet name="4.4" sheetId="26" state="visible" r:id="rId27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0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Dicembre 2019 - </t>
    </r>
    <r>
      <rPr>
        <b val="true"/>
        <i val="true"/>
        <sz val="20"/>
        <color rgb="FF000000"/>
        <rFont val="Calibri"/>
        <family val="2"/>
      </rPr>
      <t xml:space="preserve">Dicembre 2019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2.3 Media: Internet audience dei principali operatori  - </t>
    </r>
    <r>
      <rPr>
        <b val="true"/>
        <i val="true"/>
        <sz val="16"/>
        <color rgb="FFFFFFFF"/>
        <rFont val="Calibri"/>
        <family val="2"/>
      </rPr>
      <t xml:space="preserve">Internet: active users of the main operators</t>
    </r>
  </si>
  <si>
    <r>
      <rPr>
        <b val="true"/>
        <sz val="16"/>
        <color rgb="FFFFFFFF"/>
        <rFont val="Calibri"/>
        <family val="2"/>
      </rPr>
      <t xml:space="preserve">1.2 Accessi per infrastruttura -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2.4 Media: Internet audience dei principali Social Network  - </t>
    </r>
    <r>
      <rPr>
        <b val="true"/>
        <i val="true"/>
        <sz val="16"/>
        <color rgb="FFFFFFFF"/>
        <rFont val="Calibri"/>
        <family val="2"/>
      </rPr>
      <t xml:space="preserve">Internet: active users of the main social network</t>
    </r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1.4 Accessi BB/UBB  per classi di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speed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t xml:space="preserve">1.5 Accessi BB/UBB  per tipologia di clientela - Broadband and ultrabroadband lines by customer type (%)</t>
  </si>
  <si>
    <r>
      <rPr>
        <b val="true"/>
        <sz val="16"/>
        <color rgb="FFFFFFFF"/>
        <rFont val="Calibri"/>
        <family val="2"/>
      </rPr>
      <t xml:space="preserve">1.6 Linee contrattualizzate degli operatori per velocità commercializzata - </t>
    </r>
    <r>
      <rPr>
        <b val="true"/>
        <i val="true"/>
        <sz val="16"/>
        <color rgb="FFFFFFFF"/>
        <rFont val="Calibri"/>
        <family val="2"/>
      </rPr>
      <t xml:space="preserve">Lines by operator/advertised speed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3 Andamento dei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7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8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9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3.6 Trend storico dei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</t>
    </r>
    <r>
      <rPr>
        <b val="true"/>
        <i val="true"/>
        <sz val="16"/>
        <color rgb="FFFFFFFF"/>
        <rFont val="Calibri"/>
        <family val="2"/>
      </rPr>
      <t xml:space="preserve">trend </t>
    </r>
    <r>
      <rPr>
        <b val="true"/>
        <sz val="16"/>
        <color rgb="FFFFFFFF"/>
        <rFont val="Calibri"/>
        <family val="2"/>
      </rPr>
      <t xml:space="preserve">(€)</t>
    </r>
  </si>
  <si>
    <r>
      <rPr>
        <b val="true"/>
        <sz val="16"/>
        <color rgb="FFFFFFFF"/>
        <rFont val="Calibri"/>
        <family val="2"/>
      </rPr>
      <t xml:space="preserve">1.10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1.11 Portabilità del numero mobile - Mobile 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Dic-15</t>
  </si>
  <si>
    <t xml:space="preserve">Dic-16</t>
  </si>
  <si>
    <t xml:space="preserve">Dic-17</t>
  </si>
  <si>
    <t xml:space="preserve">Dic-18</t>
  </si>
  <si>
    <t xml:space="preserve">Mar-19</t>
  </si>
  <si>
    <t xml:space="preserve">Giu-19</t>
  </si>
  <si>
    <t xml:space="preserve">Set-19</t>
  </si>
  <si>
    <t xml:space="preserve">Dic-19</t>
  </si>
  <si>
    <t xml:space="preserve">Dec-15</t>
  </si>
  <si>
    <t xml:space="preserve">Dec-16</t>
  </si>
  <si>
    <t xml:space="preserve">Dec-17</t>
  </si>
  <si>
    <t xml:space="preserve">Dec-18</t>
  </si>
  <si>
    <t xml:space="preserve">June-19</t>
  </si>
  <si>
    <t xml:space="preserve">Sept-19</t>
  </si>
  <si>
    <t xml:space="preserve">Dec-19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cembre 2019</t>
  </si>
  <si>
    <t xml:space="preserve">Diff. vs dicembre 2018</t>
  </si>
  <si>
    <t xml:space="preserve">December 2019</t>
  </si>
  <si>
    <t xml:space="preserve">Chg. vs december 2018</t>
  </si>
  <si>
    <t xml:space="preserve">Tim</t>
  </si>
  <si>
    <t xml:space="preserve">Vodafone</t>
  </si>
  <si>
    <t xml:space="preserve">Fastweb</t>
  </si>
  <si>
    <t xml:space="preserve">Wind Tre</t>
  </si>
  <si>
    <t xml:space="preserve">Linkem</t>
  </si>
  <si>
    <t xml:space="preserve">Eolo</t>
  </si>
  <si>
    <r>
      <rPr>
        <sz val="12"/>
        <color rgb="FF000000"/>
        <rFont val="Calibri"/>
        <family val="2"/>
      </rPr>
      <t xml:space="preserve">Altri (</t>
    </r>
    <r>
      <rPr>
        <i val="true"/>
        <sz val="12"/>
        <color rgb="FF000000"/>
        <rFont val="Calibri"/>
        <family val="2"/>
      </rPr>
      <t xml:space="preserve">Other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r>
      <rPr>
        <b val="true"/>
        <sz val="12"/>
        <rFont val="Calibri"/>
        <family val="2"/>
      </rPr>
      <t xml:space="preserve">Totale/media </t>
    </r>
    <r>
      <rPr>
        <b val="true"/>
        <i val="true"/>
        <sz val="12"/>
        <rFont val="Calibri"/>
        <family val="2"/>
      </rPr>
      <t xml:space="preserve">(Total/avg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Tiscal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t xml:space="preserve">Clientela residenziali</t>
  </si>
  <si>
    <t xml:space="preserve">Clientela affari</t>
  </si>
  <si>
    <t xml:space="preserve">Residential customers</t>
  </si>
  <si>
    <t xml:space="preserve">Business customers</t>
  </si>
  <si>
    <r>
      <rPr>
        <b val="true"/>
        <sz val="13"/>
        <color rgb="FF000000"/>
        <rFont val="Calibri"/>
        <family val="2"/>
      </rPr>
      <t xml:space="preserve">Linee per operatore (%) -</t>
    </r>
    <r>
      <rPr>
        <b val="true"/>
        <i val="true"/>
        <sz val="13"/>
        <color rgb="FF000000"/>
        <rFont val="Calibri"/>
        <family val="2"/>
      </rPr>
      <t xml:space="preserve"> Lines by operator</t>
    </r>
    <r>
      <rPr>
        <b val="true"/>
        <sz val="13"/>
        <color rgb="FF000000"/>
        <rFont val="Calibri"/>
        <family val="2"/>
      </rPr>
      <t xml:space="preserve"> (%)</t>
    </r>
  </si>
  <si>
    <t xml:space="preserve">BT Italia</t>
  </si>
  <si>
    <r>
      <rPr>
        <b val="true"/>
        <sz val="13"/>
        <color rgb="FF000000"/>
        <rFont val="Calibri"/>
        <family val="2"/>
      </rPr>
      <t xml:space="preserve">Linee per velocità (%) -</t>
    </r>
    <r>
      <rPr>
        <b val="true"/>
        <i val="true"/>
        <sz val="13"/>
        <color rgb="FF000000"/>
        <rFont val="Calibri"/>
        <family val="2"/>
      </rPr>
      <t xml:space="preserve"> Lines by speed</t>
    </r>
    <r>
      <rPr>
        <b val="true"/>
        <sz val="13"/>
        <color rgb="FF000000"/>
        <rFont val="Calibri"/>
        <family val="2"/>
      </rPr>
      <t xml:space="preserve"> (%)</t>
    </r>
  </si>
  <si>
    <t xml:space="preserve">&lt; 30 Mbps</t>
  </si>
  <si>
    <t xml:space="preserve">≥ 30 Mbps; &lt; 100 Mbps</t>
  </si>
  <si>
    <t xml:space="preserve">≥ 100 Mbps</t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r>
      <rPr>
        <b val="true"/>
        <u val="single"/>
        <sz val="16"/>
        <color rgb="FF000000"/>
        <rFont val="Calibri"/>
        <family val="2"/>
      </rPr>
      <t xml:space="preserve">Velocità - </t>
    </r>
    <r>
      <rPr>
        <b val="true"/>
        <i val="true"/>
        <u val="single"/>
        <sz val="16"/>
        <color rgb="FF000000"/>
        <rFont val="Calibri"/>
        <family val="2"/>
      </rPr>
      <t xml:space="preserve">Speed</t>
    </r>
  </si>
  <si>
    <t xml:space="preserve">&lt; 30 Bit/s
</t>
  </si>
  <si>
    <t xml:space="preserve"> ≥ 30 Mbit/s &lt;100 Mbit/s</t>
  </si>
  <si>
    <t xml:space="preserve"> ≥ 100 Mbit/s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Iliad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t xml:space="preserve">MVNO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 / Sky</t>
  </si>
  <si>
    <t xml:space="preserve">Cairo Communication / 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Cairo/RCS Mediagroup</t>
  </si>
  <si>
    <t xml:space="preserve">GEDI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Altri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 milioni (millions)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Google</t>
  </si>
  <si>
    <t xml:space="preserve">Facebook</t>
  </si>
  <si>
    <t xml:space="preserve">Amazon</t>
  </si>
  <si>
    <t xml:space="preserve">Microsoft</t>
  </si>
  <si>
    <t xml:space="preserve">GEDI Gruppo Editoriale</t>
  </si>
  <si>
    <t xml:space="preserve">RCS MediaGroup</t>
  </si>
  <si>
    <t xml:space="preserve">Mondadori</t>
  </si>
  <si>
    <t xml:space="preserve">Caltagirone Editore</t>
  </si>
  <si>
    <t xml:space="preserve">ItaliaOnline</t>
  </si>
  <si>
    <t xml:space="preserve">Wikimedia F.</t>
  </si>
  <si>
    <t xml:space="preserve">Wikimedia Foundation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active users of the </t>
    </r>
    <r>
      <rPr>
        <b val="true"/>
        <i val="true"/>
        <sz val="12"/>
        <color rgb="FFFF0000"/>
        <rFont val="Calibri"/>
        <family val="2"/>
      </rPr>
      <t xml:space="preserve">main social network )</t>
    </r>
  </si>
  <si>
    <t xml:space="preserve">milioni - millions</t>
  </si>
  <si>
    <t xml:space="preserve">Instagram</t>
  </si>
  <si>
    <t xml:space="preserve">LinkedIn</t>
  </si>
  <si>
    <t xml:space="preserve">Pinterest</t>
  </si>
  <si>
    <t xml:space="preserve">Twitter</t>
  </si>
  <si>
    <t xml:space="preserve">Tik Tok</t>
  </si>
  <si>
    <t xml:space="preserve">Snapchat</t>
  </si>
  <si>
    <t xml:space="preserve">2018</t>
  </si>
  <si>
    <t xml:space="preserve">2019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4T16</t>
  </si>
  <si>
    <t xml:space="preserve">4T17</t>
  </si>
  <si>
    <t xml:space="preserve">4T18</t>
  </si>
  <si>
    <t xml:space="preserve">4T19</t>
  </si>
  <si>
    <t xml:space="preserve">4Q16</t>
  </si>
  <si>
    <t xml:space="preserve">4Q17</t>
  </si>
  <si>
    <t xml:space="preserve">4Q18</t>
  </si>
  <si>
    <t xml:space="preserve">4Q19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Diff. vs 2018 (p.p.)</t>
  </si>
  <si>
    <t xml:space="preserve">Postal and courier services</t>
  </si>
  <si>
    <t xml:space="preserve">Gr. Poste Italiane</t>
  </si>
  <si>
    <t xml:space="preserve">GLS</t>
  </si>
  <si>
    <t xml:space="preserve">BRT</t>
  </si>
  <si>
    <t xml:space="preserve">UPS</t>
  </si>
  <si>
    <t xml:space="preserve">DHL</t>
  </si>
  <si>
    <t xml:space="preserve">TNT/FedEx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Poste Italiane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Gruppo Poste Italiane</t>
  </si>
  <si>
    <t xml:space="preserve">TNT-FedEx</t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      - Internazionali in entrata - International incoming</t>
  </si>
  <si>
    <t xml:space="preserve">      - Internazionali in uscita - International outcoming</t>
  </si>
  <si>
    <t xml:space="preserve">Index 2010 = 100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Set 19</t>
  </si>
  <si>
    <t xml:space="preserve"> Dic 19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t xml:space="preserve">Sept 19</t>
  </si>
  <si>
    <t xml:space="preserve">Dec 19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t xml:space="preserve">(Coicop 082-083)</t>
  </si>
  <si>
    <t xml:space="preserve">(Coicop 0952)</t>
  </si>
  <si>
    <t xml:space="preserve">(Coicop 081)</t>
  </si>
  <si>
    <r>
      <rPr>
        <b val="true"/>
        <sz val="14"/>
        <color rgb="FF000000"/>
        <rFont val="Calibri"/>
        <family val="2"/>
      </rPr>
      <t xml:space="preserve">Variazione Dic 2019 / Dic 2018 (%) 
</t>
    </r>
    <r>
      <rPr>
        <b val="true"/>
        <i val="true"/>
        <sz val="14"/>
        <color rgb="FF000000"/>
        <rFont val="Calibri"/>
        <family val="2"/>
      </rPr>
      <t xml:space="preserve">Changes Dec 2019 / Dec 2018 (%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Dic 2019 / Dic 2015 (%) 
</t>
    </r>
    <r>
      <rPr>
        <b val="true"/>
        <i val="true"/>
        <sz val="14"/>
        <color rgb="FF000000"/>
        <rFont val="Calibri"/>
        <family val="2"/>
      </rPr>
      <t xml:space="preserve">Changes Dec 2019 / Dec 2015 (%)</t>
    </r>
  </si>
  <si>
    <r>
      <rPr>
        <b val="true"/>
        <sz val="14"/>
        <color rgb="FF000000"/>
        <rFont val="Calibri"/>
        <family val="2"/>
      </rPr>
      <t xml:space="preserve">Variazione Dic 2019 / Dic 2009 (%) 
</t>
    </r>
    <r>
      <rPr>
        <b val="true"/>
        <i val="true"/>
        <sz val="14"/>
        <color rgb="FF000000"/>
        <rFont val="Calibri"/>
        <family val="2"/>
      </rPr>
      <t xml:space="preserve">Changes Dec 2019 / Dec 2009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h:mm:ss;@"/>
    <numFmt numFmtId="178" formatCode="0.00000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2"/>
      <color rgb="FF800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" activeCellId="0" sqref="A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2"/>
    <col collapsed="false" customWidth="true" hidden="false" outlineLevel="0" max="3" min="3" style="1" width="158.81"/>
    <col collapsed="false" customWidth="false" hidden="false" outlineLevel="0" max="257" min="4" style="1" width="9.17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10" t="s">
        <v>6</v>
      </c>
    </row>
    <row r="7" customFormat="false" ht="27" hidden="false" customHeight="true" outlineLevel="0" collapsed="false">
      <c r="A7" s="11" t="s">
        <v>7</v>
      </c>
      <c r="B7" s="7"/>
      <c r="C7" s="10" t="s">
        <v>8</v>
      </c>
    </row>
    <row r="8" customFormat="false" ht="27" hidden="false" customHeight="true" outlineLevel="0" collapsed="false">
      <c r="A8" s="11" t="s">
        <v>9</v>
      </c>
      <c r="B8" s="7"/>
      <c r="C8" s="10" t="s">
        <v>10</v>
      </c>
    </row>
    <row r="9" customFormat="false" ht="27" hidden="false" customHeight="true" outlineLevel="0" collapsed="false">
      <c r="A9" s="11" t="s">
        <v>11</v>
      </c>
      <c r="B9" s="7"/>
    </row>
    <row r="10" customFormat="false" ht="23.25" hidden="false" customHeight="true" outlineLevel="0" collapsed="false">
      <c r="A10" s="11" t="s">
        <v>12</v>
      </c>
      <c r="B10" s="7"/>
      <c r="C10" s="12" t="s">
        <v>13</v>
      </c>
    </row>
    <row r="11" customFormat="false" ht="23.25" hidden="false" customHeight="true" outlineLevel="0" collapsed="false">
      <c r="A11" s="13" t="s">
        <v>14</v>
      </c>
      <c r="B11" s="7"/>
      <c r="C11" s="12"/>
    </row>
    <row r="12" customFormat="false" ht="27" hidden="false" customHeight="true" outlineLevel="0" collapsed="false">
      <c r="A12" s="11" t="s">
        <v>15</v>
      </c>
      <c r="B12" s="7"/>
      <c r="C12" s="14" t="s">
        <v>16</v>
      </c>
    </row>
    <row r="13" customFormat="false" ht="27" hidden="false" customHeight="true" outlineLevel="0" collapsed="false">
      <c r="A13" s="11"/>
      <c r="B13" s="7"/>
      <c r="C13" s="14" t="s">
        <v>17</v>
      </c>
    </row>
    <row r="14" customFormat="false" ht="27" hidden="false" customHeight="true" outlineLevel="0" collapsed="false">
      <c r="A14" s="15" t="s">
        <v>18</v>
      </c>
      <c r="B14" s="7"/>
      <c r="C14" s="14" t="s">
        <v>19</v>
      </c>
    </row>
    <row r="15" customFormat="false" ht="27" hidden="false" customHeight="true" outlineLevel="0" collapsed="false">
      <c r="A15" s="11" t="s">
        <v>20</v>
      </c>
      <c r="B15" s="7"/>
      <c r="C15" s="14" t="s">
        <v>21</v>
      </c>
    </row>
    <row r="16" customFormat="false" ht="27" hidden="false" customHeight="true" outlineLevel="0" collapsed="false">
      <c r="A16" s="11" t="s">
        <v>22</v>
      </c>
      <c r="B16" s="7"/>
      <c r="C16" s="14" t="s">
        <v>23</v>
      </c>
    </row>
    <row r="17" customFormat="false" ht="27" hidden="false" customHeight="true" outlineLevel="0" collapsed="false">
      <c r="A17" s="11" t="s">
        <v>24</v>
      </c>
      <c r="B17" s="7"/>
      <c r="C17" s="14" t="s">
        <v>25</v>
      </c>
    </row>
    <row r="18" customFormat="false" ht="27" hidden="false" customHeight="true" outlineLevel="0" collapsed="false">
      <c r="A18" s="11" t="s">
        <v>26</v>
      </c>
      <c r="B18" s="7"/>
    </row>
    <row r="19" customFormat="false" ht="27" hidden="false" customHeight="true" outlineLevel="0" collapsed="false">
      <c r="A19" s="11" t="s">
        <v>27</v>
      </c>
      <c r="B19" s="7"/>
      <c r="C19" s="16" t="s">
        <v>28</v>
      </c>
    </row>
    <row r="20" customFormat="false" ht="27" hidden="false" customHeight="true" outlineLevel="0" collapsed="false">
      <c r="B20" s="7"/>
      <c r="C20" s="17" t="s">
        <v>29</v>
      </c>
    </row>
    <row r="21" customFormat="false" ht="27" hidden="false" customHeight="true" outlineLevel="0" collapsed="false">
      <c r="A21" s="18"/>
      <c r="B21" s="7"/>
      <c r="C21" s="17" t="s">
        <v>30</v>
      </c>
    </row>
    <row r="22" customFormat="false" ht="27" hidden="false" customHeight="true" outlineLevel="0" collapsed="false">
      <c r="A22" s="18"/>
      <c r="C22" s="17" t="s">
        <v>31</v>
      </c>
    </row>
    <row r="23" customFormat="false" ht="21" hidden="false" customHeight="false" outlineLevel="0" collapsed="false">
      <c r="A23" s="18"/>
      <c r="C23" s="17" t="s">
        <v>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9.72"/>
    <col collapsed="false" customWidth="true" hidden="false" outlineLevel="0" max="6" min="2" style="19" width="11.99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0" t="str">
        <f aca="false">+'Indice-Index'!A17</f>
        <v>1.9 Sim "human" per tipologia di contratto - "human" Sim by contract type</v>
      </c>
      <c r="B1" s="63"/>
      <c r="C1" s="63"/>
      <c r="D1" s="63"/>
      <c r="E1" s="63"/>
      <c r="F1" s="63"/>
      <c r="G1" s="121"/>
      <c r="H1" s="121"/>
      <c r="I1" s="121"/>
    </row>
    <row r="3" s="19" customFormat="true" ht="15.5" hidden="false" customHeight="false" outlineLevel="0" collapsed="false">
      <c r="B3" s="49" t="str">
        <f aca="false">+'1.8'!B3</f>
        <v>Dic-15</v>
      </c>
      <c r="C3" s="49" t="str">
        <f aca="false">+'1.8'!C3</f>
        <v>Dic-16</v>
      </c>
      <c r="D3" s="49" t="str">
        <f aca="false">+'1.8'!D3</f>
        <v>Dic-17</v>
      </c>
      <c r="E3" s="49" t="str">
        <f aca="false">+'1.8'!E3</f>
        <v>Dic-18</v>
      </c>
      <c r="F3" s="56" t="str">
        <f aca="false">+'1.1'!I3</f>
        <v>Dic-19</v>
      </c>
      <c r="G3" s="31"/>
    </row>
    <row r="4" s="19" customFormat="true" ht="15.5" hidden="false" customHeight="false" outlineLevel="0" collapsed="false">
      <c r="B4" s="50" t="str">
        <f aca="false">+'1.8'!B4</f>
        <v>Dec-15</v>
      </c>
      <c r="C4" s="50" t="str">
        <f aca="false">+'1.8'!C4</f>
        <v>Dec-16</v>
      </c>
      <c r="D4" s="50" t="str">
        <f aca="false">+'1.8'!D4</f>
        <v>Dec-17</v>
      </c>
      <c r="E4" s="50" t="str">
        <f aca="false">+'1.8'!E4</f>
        <v>Dec-18</v>
      </c>
      <c r="F4" s="58" t="str">
        <f aca="false">+'1.1'!I4</f>
        <v>Dec-19</v>
      </c>
      <c r="G4" s="31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27" t="s">
        <v>121</v>
      </c>
      <c r="B6" s="61" t="n">
        <f aca="false">'1.8'!B6</f>
        <v>87.691237564</v>
      </c>
      <c r="C6" s="61" t="n">
        <f aca="false">'1.8'!C6</f>
        <v>85.95590512</v>
      </c>
      <c r="D6" s="61" t="n">
        <f aca="false">'1.8'!D6</f>
        <v>83.86872899</v>
      </c>
      <c r="E6" s="61" t="n">
        <f aca="false">'1.8'!E6</f>
        <v>82.58911141</v>
      </c>
      <c r="F6" s="61" t="n">
        <f aca="false">'1.8'!F6</f>
        <v>79.4807561</v>
      </c>
    </row>
    <row r="7" s="19" customFormat="true" ht="15.5" hidden="false" customHeight="false" outlineLevel="0" collapsed="false">
      <c r="B7" s="123"/>
      <c r="C7" s="123"/>
      <c r="D7" s="123"/>
      <c r="E7" s="123"/>
      <c r="F7" s="123"/>
    </row>
    <row r="8" s="19" customFormat="true" ht="15.5" hidden="false" customHeight="false" outlineLevel="0" collapsed="false">
      <c r="A8" s="24" t="s">
        <v>116</v>
      </c>
      <c r="B8" s="120"/>
      <c r="C8" s="120"/>
      <c r="D8" s="120"/>
      <c r="E8" s="120"/>
      <c r="F8" s="120"/>
    </row>
    <row r="9" s="19" customFormat="true" ht="15.5" hidden="false" customHeight="false" outlineLevel="0" collapsed="false">
      <c r="A9" s="60" t="s">
        <v>122</v>
      </c>
      <c r="B9" s="65" t="n">
        <v>85.0958032124232</v>
      </c>
      <c r="C9" s="65" t="n">
        <v>85.4204583704813</v>
      </c>
      <c r="D9" s="65" t="n">
        <v>85.5573540390194</v>
      </c>
      <c r="E9" s="65" t="n">
        <v>86.0588128829221</v>
      </c>
      <c r="F9" s="65" t="n">
        <v>86.8124642815269</v>
      </c>
    </row>
    <row r="10" s="19" customFormat="true" ht="15.5" hidden="false" customHeight="false" outlineLevel="0" collapsed="false">
      <c r="A10" s="60" t="s">
        <v>123</v>
      </c>
      <c r="B10" s="65" t="n">
        <v>14.9041967875768</v>
      </c>
      <c r="C10" s="65" t="n">
        <v>14.5795416295187</v>
      </c>
      <c r="D10" s="65" t="n">
        <v>14.4426459609806</v>
      </c>
      <c r="E10" s="65" t="n">
        <v>13.9411871170779</v>
      </c>
      <c r="F10" s="65" t="n">
        <v>13.1875357184731</v>
      </c>
    </row>
    <row r="11" s="19" customFormat="true" ht="15.5" hidden="false" customHeight="false" outlineLevel="0" collapsed="false">
      <c r="A11" s="27" t="s">
        <v>51</v>
      </c>
      <c r="B11" s="62" t="n">
        <f aca="false">+B10+B9</f>
        <v>100</v>
      </c>
      <c r="C11" s="62" t="n">
        <f aca="false">+C10+C9</f>
        <v>100</v>
      </c>
      <c r="D11" s="62" t="n">
        <f aca="false">+D10+D9</f>
        <v>100</v>
      </c>
      <c r="E11" s="62" t="n">
        <f aca="false">+E10+E9</f>
        <v>100</v>
      </c>
      <c r="F11" s="62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55" t="str">
        <f aca="false">+'1.8'!C13</f>
        <v>Distribuzione - distribution (%)</v>
      </c>
      <c r="D13" s="55"/>
      <c r="E13" s="55"/>
      <c r="F13" s="55" t="str">
        <f aca="false">+'1.8'!F13</f>
        <v>Variazioni - Changes (p.p.)</v>
      </c>
    </row>
    <row r="14" s="19" customFormat="true" ht="15.5" hidden="false" customHeight="false" outlineLevel="0" collapsed="false">
      <c r="C14" s="49" t="str">
        <f aca="false">+F3</f>
        <v>Dic-19</v>
      </c>
      <c r="D14" s="117"/>
      <c r="F14" s="55" t="str">
        <f aca="false">+'1.1'!F13</f>
        <v>Diff. vs dicembre 2018</v>
      </c>
    </row>
    <row r="15" s="19" customFormat="true" ht="15.5" hidden="false" customHeight="false" outlineLevel="0" collapsed="false">
      <c r="C15" s="50" t="str">
        <f aca="false">+F4</f>
        <v>Dec-19</v>
      </c>
      <c r="D15" s="118"/>
      <c r="F15" s="59" t="str">
        <f aca="false">+'1.1'!F14</f>
        <v>Chg. vs december 2018</v>
      </c>
    </row>
    <row r="16" s="19" customFormat="true" ht="15.5" hidden="false" customHeight="false" outlineLevel="0" collapsed="false">
      <c r="A16" s="24" t="s">
        <v>124</v>
      </c>
    </row>
    <row r="17" s="19" customFormat="true" ht="15.5" hidden="false" customHeight="false" outlineLevel="0" collapsed="false">
      <c r="A17" s="60" t="s">
        <v>62</v>
      </c>
      <c r="B17" s="60"/>
      <c r="C17" s="65" t="n">
        <v>29.45734315221</v>
      </c>
      <c r="D17" s="66"/>
      <c r="E17" s="66"/>
      <c r="F17" s="65" t="n">
        <v>-3.12533001147213</v>
      </c>
    </row>
    <row r="18" s="19" customFormat="true" ht="15.5" hidden="false" customHeight="false" outlineLevel="0" collapsed="false">
      <c r="A18" s="60" t="s">
        <v>59</v>
      </c>
      <c r="B18" s="60"/>
      <c r="C18" s="65" t="n">
        <v>26.2563105257897</v>
      </c>
      <c r="D18" s="66"/>
      <c r="E18" s="66"/>
      <c r="F18" s="65" t="n">
        <v>-1.19312270932629</v>
      </c>
    </row>
    <row r="19" s="19" customFormat="true" ht="15.5" hidden="false" customHeight="false" outlineLevel="0" collapsed="false">
      <c r="A19" s="60" t="s">
        <v>60</v>
      </c>
      <c r="B19" s="60"/>
      <c r="C19" s="65" t="n">
        <v>23.8858889428042</v>
      </c>
      <c r="D19" s="66"/>
      <c r="E19" s="66"/>
      <c r="F19" s="65" t="n">
        <v>-0.697371919467635</v>
      </c>
    </row>
    <row r="20" s="19" customFormat="true" ht="15.5" hidden="false" customHeight="false" outlineLevel="0" collapsed="false">
      <c r="A20" s="60" t="s">
        <v>110</v>
      </c>
      <c r="B20" s="60"/>
      <c r="C20" s="65" t="n">
        <v>7.65371159432088</v>
      </c>
      <c r="D20" s="66"/>
      <c r="E20" s="66"/>
      <c r="F20" s="65" t="n">
        <v>3.66216511010679</v>
      </c>
    </row>
    <row r="21" s="19" customFormat="true" ht="15.5" hidden="false" customHeight="false" outlineLevel="0" collapsed="false">
      <c r="A21" s="60" t="s">
        <v>111</v>
      </c>
      <c r="B21" s="60"/>
      <c r="C21" s="65" t="n">
        <v>6.04014368107991</v>
      </c>
      <c r="D21" s="66"/>
      <c r="E21" s="66"/>
      <c r="F21" s="65" t="n">
        <v>0.521645651369235</v>
      </c>
    </row>
    <row r="22" s="19" customFormat="true" ht="15.5" hidden="false" customHeight="false" outlineLevel="0" collapsed="false">
      <c r="A22" s="60" t="s">
        <v>114</v>
      </c>
      <c r="B22" s="60"/>
      <c r="C22" s="65" t="n">
        <v>6.70660210379532</v>
      </c>
      <c r="D22" s="66"/>
      <c r="E22" s="66"/>
      <c r="F22" s="65" t="n">
        <v>0.83201387879005</v>
      </c>
    </row>
    <row r="23" s="19" customFormat="true" ht="15.5" hidden="false" customHeight="false" outlineLevel="0" collapsed="false">
      <c r="A23" s="27" t="s">
        <v>51</v>
      </c>
      <c r="B23" s="60"/>
      <c r="C23" s="61" t="n">
        <f aca="false">SUM(C17:C22)</f>
        <v>100</v>
      </c>
      <c r="D23" s="60"/>
      <c r="E23" s="60"/>
      <c r="F23" s="61" t="n">
        <f aca="false">SUM(F17:F22)</f>
        <v>2.26485497023532E-014</v>
      </c>
    </row>
    <row r="24" s="19" customFormat="true" ht="9.75" hidden="false" customHeight="true" outlineLevel="0" collapsed="false"/>
    <row r="25" s="19" customFormat="true" ht="15.5" hidden="false" customHeight="false" outlineLevel="0" collapsed="false">
      <c r="A25" s="24" t="s">
        <v>125</v>
      </c>
      <c r="C25" s="50"/>
      <c r="D25" s="50"/>
      <c r="E25" s="50"/>
      <c r="F25" s="50"/>
    </row>
    <row r="26" s="19" customFormat="true" ht="15.5" hidden="false" customHeight="false" outlineLevel="0" collapsed="false">
      <c r="A26" s="60" t="s">
        <v>59</v>
      </c>
      <c r="B26" s="60"/>
      <c r="C26" s="65" t="n">
        <v>33.6459393598836</v>
      </c>
      <c r="D26" s="66"/>
      <c r="E26" s="66"/>
      <c r="F26" s="65" t="n">
        <v>2.80920974976261</v>
      </c>
    </row>
    <row r="27" s="19" customFormat="true" ht="15.5" hidden="false" customHeight="false" outlineLevel="0" collapsed="false">
      <c r="A27" s="60" t="s">
        <v>62</v>
      </c>
      <c r="B27" s="60"/>
      <c r="C27" s="65" t="n">
        <v>33.2991109876646</v>
      </c>
      <c r="D27" s="66"/>
      <c r="E27" s="66"/>
      <c r="F27" s="65" t="n">
        <v>-0.611389641064008</v>
      </c>
    </row>
    <row r="28" s="19" customFormat="true" ht="15.5" hidden="false" customHeight="false" outlineLevel="0" collapsed="false">
      <c r="A28" s="60" t="s">
        <v>60</v>
      </c>
      <c r="B28" s="60"/>
      <c r="C28" s="65" t="n">
        <v>30.3368791787164</v>
      </c>
      <c r="D28" s="66"/>
      <c r="E28" s="66"/>
      <c r="F28" s="65" t="n">
        <v>-2.37423749413481</v>
      </c>
    </row>
    <row r="29" s="19" customFormat="true" ht="15.5" hidden="false" customHeight="false" outlineLevel="0" collapsed="false">
      <c r="A29" s="60" t="s">
        <v>126</v>
      </c>
      <c r="B29" s="60"/>
      <c r="C29" s="65" t="n">
        <v>2.71724044407121</v>
      </c>
      <c r="D29" s="66"/>
      <c r="E29" s="66"/>
      <c r="F29" s="65" t="n">
        <v>0.180833187902807</v>
      </c>
    </row>
    <row r="30" s="19" customFormat="true" ht="15.5" hidden="false" customHeight="false" outlineLevel="0" collapsed="false">
      <c r="A30" s="27" t="s">
        <v>51</v>
      </c>
      <c r="B30" s="60"/>
      <c r="C30" s="61" t="n">
        <f aca="false">SUM(C26:C29)</f>
        <v>99.9991699703358</v>
      </c>
      <c r="D30" s="60"/>
      <c r="E30" s="60"/>
      <c r="F30" s="61" t="n">
        <f aca="false">SUM(F26:F29)</f>
        <v>0.00441580246659346</v>
      </c>
    </row>
    <row r="31" s="19" customFormat="true" ht="15.5" hidden="false" customHeight="false" outlineLevel="0" collapsed="false"/>
    <row r="32" s="19" customFormat="true" ht="15.5" hidden="false" customHeight="false" outlineLevel="0" collapsed="false"/>
    <row r="33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1.26"/>
    <col collapsed="false" customWidth="false" hidden="false" outlineLevel="0" max="257" min="2" style="19" width="9.17"/>
  </cols>
  <sheetData>
    <row r="1" customFormat="false" ht="21" hidden="false" customHeight="false" outlineLevel="0" collapsed="false">
      <c r="A1" s="84" t="str">
        <f aca="false">+'Indice-Index'!A18</f>
        <v>1.10 Traffico dati - Data traffic</v>
      </c>
      <c r="B1" s="85"/>
      <c r="C1" s="85"/>
      <c r="D1" s="85"/>
      <c r="E1" s="85"/>
      <c r="F1" s="85"/>
      <c r="G1" s="124"/>
      <c r="H1" s="124"/>
      <c r="I1" s="124"/>
      <c r="J1" s="29"/>
      <c r="K1" s="29"/>
      <c r="L1" s="29"/>
    </row>
    <row r="2" customFormat="false" ht="15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9" customFormat="true" ht="15.5" hidden="false" customHeight="false" outlineLevel="0" collapsed="false">
      <c r="A3" s="29"/>
      <c r="B3" s="78" t="str">
        <f aca="false">+'1.8'!B3</f>
        <v>Dic-15</v>
      </c>
      <c r="C3" s="78" t="str">
        <f aca="false">+'1.8'!C3</f>
        <v>Dic-16</v>
      </c>
      <c r="D3" s="78" t="str">
        <f aca="false">+'1.8'!D3</f>
        <v>Dic-17</v>
      </c>
      <c r="E3" s="78" t="str">
        <f aca="false">+'1.8'!E3</f>
        <v>Dic-18</v>
      </c>
      <c r="F3" s="77" t="str">
        <f aca="false">+'1.1'!I3</f>
        <v>Dic-19</v>
      </c>
      <c r="G3" s="29"/>
      <c r="H3" s="29"/>
      <c r="I3" s="29"/>
      <c r="J3" s="29"/>
      <c r="K3" s="29"/>
      <c r="L3" s="29"/>
    </row>
    <row r="4" s="19" customFormat="true" ht="15.5" hidden="false" customHeight="false" outlineLevel="0" collapsed="false">
      <c r="A4" s="29"/>
      <c r="B4" s="122" t="str">
        <f aca="false">+'1.8'!B4</f>
        <v>Dec-15</v>
      </c>
      <c r="C4" s="122" t="str">
        <f aca="false">+'1.8'!C4</f>
        <v>Dec-16</v>
      </c>
      <c r="D4" s="122" t="str">
        <f aca="false">+'1.8'!D4</f>
        <v>Dec-17</v>
      </c>
      <c r="E4" s="122" t="str">
        <f aca="false">+'1.8'!E4</f>
        <v>Dec-18</v>
      </c>
      <c r="F4" s="125" t="str">
        <f aca="false">+'1.1'!I4</f>
        <v>Dec-19</v>
      </c>
      <c r="G4" s="29"/>
      <c r="H4" s="29"/>
      <c r="I4" s="29"/>
      <c r="J4" s="29"/>
      <c r="K4" s="29"/>
      <c r="L4" s="29"/>
    </row>
    <row r="5" s="19" customFormat="true" ht="15.5" hidden="false" customHeight="false" outlineLevel="0" collapsed="false">
      <c r="A5" s="29"/>
      <c r="B5" s="126"/>
      <c r="C5" s="126"/>
      <c r="D5" s="126"/>
      <c r="E5" s="126"/>
      <c r="F5" s="126"/>
      <c r="G5" s="29"/>
      <c r="H5" s="29"/>
      <c r="I5" s="29"/>
      <c r="J5" s="29"/>
      <c r="K5" s="29"/>
      <c r="L5" s="29"/>
    </row>
    <row r="6" s="19" customFormat="true" ht="15.5" hidden="false" customHeight="false" outlineLevel="0" collapsed="false">
      <c r="A6" s="108" t="s">
        <v>127</v>
      </c>
      <c r="B6" s="127" t="n">
        <v>47.9169489189245</v>
      </c>
      <c r="C6" s="127" t="n">
        <v>50.6204749517494</v>
      </c>
      <c r="D6" s="127" t="n">
        <v>52.2084607634693</v>
      </c>
      <c r="E6" s="127" t="n">
        <v>54.4956332566667</v>
      </c>
      <c r="F6" s="127" t="n">
        <v>55.826376</v>
      </c>
      <c r="G6" s="29"/>
      <c r="H6" s="29"/>
      <c r="I6" s="29"/>
      <c r="J6" s="29"/>
      <c r="K6" s="29"/>
      <c r="L6" s="29"/>
    </row>
    <row r="7" s="19" customFormat="true" ht="15.5" hidden="false" customHeight="false" outlineLevel="0" collapsed="false">
      <c r="A7" s="108" t="s">
        <v>128</v>
      </c>
      <c r="B7" s="128" t="n">
        <v>753.769176718688</v>
      </c>
      <c r="C7" s="128" t="n">
        <v>1077.81158633617</v>
      </c>
      <c r="D7" s="128" t="n">
        <v>1654.81384541518</v>
      </c>
      <c r="E7" s="128" t="n">
        <v>2705.17269635189</v>
      </c>
      <c r="F7" s="128" t="n">
        <v>4247.76447845812</v>
      </c>
      <c r="G7" s="29"/>
      <c r="H7" s="29"/>
      <c r="I7" s="29"/>
      <c r="J7" s="29"/>
      <c r="K7" s="29"/>
      <c r="L7" s="29"/>
    </row>
    <row r="8" s="19" customFormat="true" ht="15.5" hidden="false" customHeight="false" outlineLevel="0" collapsed="false">
      <c r="A8" s="29"/>
      <c r="B8" s="129"/>
      <c r="C8" s="129"/>
      <c r="D8" s="129"/>
      <c r="E8" s="129"/>
      <c r="F8" s="129"/>
      <c r="G8" s="29"/>
      <c r="H8" s="29"/>
      <c r="I8" s="29"/>
      <c r="J8" s="29"/>
      <c r="K8" s="29"/>
      <c r="L8" s="29"/>
    </row>
    <row r="9" s="19" customFormat="true" ht="15.5" hidden="false" customHeight="false" outlineLevel="0" collapsed="false"/>
    <row r="10" s="19" customFormat="true" ht="15.5" hidden="false" customHeight="false" outlineLevel="0" collapsed="false">
      <c r="A10" s="60" t="s">
        <v>129</v>
      </c>
      <c r="B10" s="26" t="n">
        <v>1.40637763121636</v>
      </c>
      <c r="C10" s="26" t="n">
        <v>1.86676801066089</v>
      </c>
      <c r="D10" s="26" t="n">
        <v>2.74651838985298</v>
      </c>
      <c r="E10" s="26" t="n">
        <v>4.32675813504337</v>
      </c>
      <c r="F10" s="26" t="n">
        <v>6.57123459958839</v>
      </c>
    </row>
    <row r="11" customFormat="false" ht="15.5" hidden="false" customHeight="false" outlineLevel="0" collapsed="false">
      <c r="A11" s="60" t="s">
        <v>130</v>
      </c>
      <c r="B11" s="26"/>
      <c r="C11" s="130" t="n">
        <f aca="false">(C10-B10)/B10*100</f>
        <v>32.7359003176366</v>
      </c>
      <c r="D11" s="130" t="n">
        <f aca="false">(D10-C10)/C10*100</f>
        <v>47.1269260115847</v>
      </c>
      <c r="E11" s="130" t="n">
        <f aca="false">(E10-D10)/D10*100</f>
        <v>57.5361064767886</v>
      </c>
      <c r="F11" s="130" t="n">
        <f aca="false">(F10-E10)/E10*100</f>
        <v>51.8743224024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71875" defaultRowHeight="15.5" zeroHeight="false" outlineLevelRow="0" outlineLevelCol="0"/>
  <cols>
    <col collapsed="false" customWidth="true" hidden="false" outlineLevel="0" max="1" min="1" style="131" width="64.53"/>
    <col collapsed="false" customWidth="true" hidden="false" outlineLevel="0" max="9" min="2" style="131" width="8.44"/>
    <col collapsed="false" customWidth="false" hidden="false" outlineLevel="0" max="257" min="10" style="131" width="9.17"/>
  </cols>
  <sheetData>
    <row r="1" customFormat="false" ht="20" hidden="false" customHeight="false" outlineLevel="0" collapsed="false">
      <c r="A1" s="132" t="str">
        <f aca="false">+'Indice-Index'!A19</f>
        <v>1.11 Portabilità del numero mobile - Mobile number portability</v>
      </c>
      <c r="B1" s="133"/>
      <c r="C1" s="133"/>
      <c r="D1" s="133"/>
      <c r="E1" s="133"/>
      <c r="F1" s="133"/>
      <c r="G1" s="134"/>
      <c r="H1" s="134"/>
      <c r="I1" s="134"/>
      <c r="J1" s="135"/>
      <c r="K1" s="135"/>
      <c r="L1" s="135"/>
    </row>
    <row r="2" customFormat="false" ht="15.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19" customFormat="true" ht="15.5" hidden="false" customHeight="false" outlineLevel="0" collapsed="false">
      <c r="A3" s="29"/>
      <c r="B3" s="78" t="str">
        <f aca="false">+'1.8'!B3</f>
        <v>Dic-15</v>
      </c>
      <c r="C3" s="78" t="str">
        <f aca="false">+'1.8'!C3</f>
        <v>Dic-16</v>
      </c>
      <c r="D3" s="78" t="str">
        <f aca="false">+'1.8'!D3</f>
        <v>Dic-17</v>
      </c>
      <c r="E3" s="78" t="str">
        <f aca="false">+'1.8'!E3</f>
        <v>Dic-18</v>
      </c>
      <c r="F3" s="78" t="str">
        <f aca="false">+'1.8'!F3</f>
        <v>Dic-19</v>
      </c>
      <c r="G3" s="78"/>
      <c r="H3" s="78"/>
      <c r="J3" s="29"/>
      <c r="K3" s="29"/>
      <c r="L3" s="29"/>
    </row>
    <row r="4" s="19" customFormat="true" ht="15.5" hidden="false" customHeight="false" outlineLevel="0" collapsed="false">
      <c r="A4" s="29"/>
      <c r="B4" s="78" t="str">
        <f aca="false">+'1.8'!B4</f>
        <v>Dec-15</v>
      </c>
      <c r="C4" s="78" t="str">
        <f aca="false">+'1.8'!C4</f>
        <v>Dec-16</v>
      </c>
      <c r="D4" s="78" t="str">
        <f aca="false">+'1.8'!D4</f>
        <v>Dec-17</v>
      </c>
      <c r="E4" s="78" t="str">
        <f aca="false">+'1.8'!E4</f>
        <v>Dec-18</v>
      </c>
      <c r="F4" s="78" t="str">
        <f aca="false">+'1.8'!F4</f>
        <v>Dec-19</v>
      </c>
      <c r="G4" s="78"/>
      <c r="H4" s="78"/>
      <c r="J4" s="29"/>
      <c r="K4" s="29"/>
      <c r="L4" s="29"/>
    </row>
    <row r="5" s="19" customFormat="true" ht="15.5" hidden="false" customHeight="false" outlineLevel="0" collapsed="false">
      <c r="A5" s="29"/>
      <c r="B5" s="126"/>
      <c r="C5" s="126"/>
      <c r="D5" s="126"/>
      <c r="E5" s="126"/>
      <c r="F5" s="29"/>
      <c r="G5" s="29"/>
      <c r="H5" s="29"/>
      <c r="J5" s="29"/>
      <c r="K5" s="29"/>
      <c r="L5" s="29"/>
    </row>
    <row r="6" s="19" customFormat="true" ht="15.5" hidden="false" customHeight="false" outlineLevel="0" collapsed="false">
      <c r="A6" s="112" t="s">
        <v>131</v>
      </c>
      <c r="B6" s="136" t="n">
        <v>89.159041</v>
      </c>
      <c r="C6" s="136" t="n">
        <v>101.814348</v>
      </c>
      <c r="D6" s="136" t="n">
        <v>117.044</v>
      </c>
      <c r="E6" s="136" t="n">
        <v>134.0268</v>
      </c>
      <c r="F6" s="137" t="n">
        <v>146.421444</v>
      </c>
      <c r="G6" s="137"/>
      <c r="H6" s="137"/>
      <c r="J6" s="29"/>
      <c r="K6" s="29"/>
      <c r="L6" s="29"/>
    </row>
    <row r="7" s="19" customFormat="true" ht="15.5" hidden="false" customHeight="false" outlineLevel="0" collapsed="false">
      <c r="A7" s="29" t="s">
        <v>132</v>
      </c>
      <c r="B7" s="138"/>
      <c r="C7" s="138"/>
      <c r="D7" s="138"/>
      <c r="E7" s="138"/>
      <c r="F7" s="139"/>
      <c r="G7" s="139"/>
      <c r="H7" s="139"/>
      <c r="I7" s="139"/>
      <c r="J7" s="29"/>
      <c r="K7" s="29"/>
      <c r="L7" s="29"/>
    </row>
    <row r="8" s="19" customFormat="true" ht="10.5" hidden="false" customHeight="true" outlineLevel="0" collapsed="false">
      <c r="A8" s="29"/>
      <c r="B8" s="129"/>
      <c r="C8" s="129"/>
      <c r="D8" s="129"/>
      <c r="E8" s="129"/>
      <c r="F8" s="129"/>
      <c r="G8" s="29"/>
      <c r="H8" s="29"/>
      <c r="I8" s="29"/>
      <c r="J8" s="29"/>
      <c r="K8" s="29"/>
      <c r="L8" s="29"/>
    </row>
    <row r="9" s="19" customFormat="true" ht="15.5" hidden="false" customHeight="false" outlineLevel="0" collapsed="false">
      <c r="A9" s="24" t="s">
        <v>133</v>
      </c>
      <c r="B9" s="140" t="n">
        <v>27.1467880760624</v>
      </c>
      <c r="C9" s="140" t="n">
        <v>29.1517771139601</v>
      </c>
      <c r="D9" s="140" t="n">
        <v>35.8703201801352</v>
      </c>
      <c r="E9" s="140" t="n">
        <v>40.8110401028608</v>
      </c>
      <c r="F9" s="140" t="n">
        <v>30.5908252790673</v>
      </c>
      <c r="G9" s="29"/>
      <c r="H9" s="29"/>
      <c r="I9" s="29"/>
      <c r="J9" s="29"/>
      <c r="K9" s="29"/>
      <c r="L9" s="29"/>
    </row>
    <row r="10" s="19" customFormat="true" ht="15.5" hidden="false" customHeight="false" outlineLevel="0" collapsed="false">
      <c r="B10" s="31"/>
      <c r="C10" s="31"/>
      <c r="D10" s="31"/>
      <c r="E10" s="31"/>
      <c r="F10" s="31"/>
      <c r="G10" s="29"/>
      <c r="H10" s="29"/>
      <c r="I10" s="29"/>
      <c r="J10" s="29"/>
      <c r="K10" s="29"/>
      <c r="L10" s="29"/>
    </row>
    <row r="11" s="19" customFormat="true" ht="15.5" hidden="false" customHeight="false" outlineLevel="0" collapsed="false">
      <c r="B11" s="31"/>
      <c r="C11" s="31"/>
      <c r="D11" s="31"/>
      <c r="E11" s="31"/>
      <c r="F11" s="31"/>
      <c r="G11" s="29"/>
      <c r="H11" s="29"/>
      <c r="I11" s="29"/>
      <c r="J11" s="29"/>
      <c r="K11" s="29"/>
      <c r="L11" s="29"/>
    </row>
    <row r="12" s="19" customFormat="true" ht="15.5" hidden="false" customHeight="false" outlineLevel="0" collapsed="false">
      <c r="A12" s="141" t="s">
        <v>134</v>
      </c>
      <c r="B12" s="142" t="str">
        <f aca="false">+F3</f>
        <v>Dic-19</v>
      </c>
      <c r="C12" s="136"/>
      <c r="D12" s="136"/>
      <c r="E12" s="136"/>
      <c r="F12" s="136"/>
      <c r="G12" s="29"/>
      <c r="H12" s="29"/>
      <c r="I12" s="29"/>
      <c r="J12" s="29"/>
      <c r="K12" s="29"/>
      <c r="L12" s="29"/>
    </row>
    <row r="13" s="19" customFormat="true" ht="15.5" hidden="false" customHeight="false" outlineLevel="0" collapsed="false">
      <c r="B13" s="49" t="str">
        <f aca="false">+F4</f>
        <v>Dec-19</v>
      </c>
      <c r="C13" s="136"/>
      <c r="D13" s="136"/>
      <c r="E13" s="136"/>
      <c r="F13" s="136"/>
      <c r="G13" s="29"/>
      <c r="H13" s="29"/>
      <c r="I13" s="29"/>
      <c r="J13" s="29"/>
      <c r="K13" s="29"/>
      <c r="L13" s="29"/>
    </row>
    <row r="14" s="19" customFormat="true" ht="15.5" hidden="false" customHeight="false" outlineLevel="0" collapsed="false">
      <c r="A14" s="143" t="s">
        <v>135</v>
      </c>
      <c r="C14" s="126"/>
      <c r="D14" s="126"/>
      <c r="E14" s="126"/>
      <c r="F14" s="126"/>
      <c r="G14" s="29"/>
      <c r="H14" s="29"/>
      <c r="I14" s="29"/>
      <c r="J14" s="29"/>
      <c r="K14" s="29"/>
      <c r="L14" s="29"/>
    </row>
    <row r="15" s="19" customFormat="true" ht="15.5" hidden="false" customHeight="false" outlineLevel="0" collapsed="false">
      <c r="A15" s="144" t="s">
        <v>62</v>
      </c>
      <c r="B15" s="137" t="n">
        <v>29.6627913989347</v>
      </c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  <row r="16" s="19" customFormat="true" ht="15.5" hidden="false" customHeight="false" outlineLevel="0" collapsed="false">
      <c r="A16" s="144" t="s">
        <v>59</v>
      </c>
      <c r="B16" s="137" t="n">
        <v>25.1371531738247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s="19" customFormat="true" ht="15.5" hidden="false" customHeight="false" outlineLevel="0" collapsed="false">
      <c r="A17" s="144" t="s">
        <v>60</v>
      </c>
      <c r="B17" s="137" t="n">
        <v>25.77055663835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</row>
    <row r="18" s="19" customFormat="true" ht="15.5" hidden="false" customHeight="false" outlineLevel="0" collapsed="false">
      <c r="A18" s="144" t="s">
        <v>110</v>
      </c>
      <c r="B18" s="137" t="n">
        <v>6.23265200991317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</row>
    <row r="19" s="19" customFormat="true" ht="15.5" hidden="false" customHeight="false" outlineLevel="0" collapsed="false">
      <c r="A19" s="144" t="s">
        <v>126</v>
      </c>
      <c r="B19" s="146" t="n">
        <v>13.1968467789774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19" customFormat="true" ht="15" hidden="false" customHeight="true" outlineLevel="0" collapsed="false">
      <c r="A20" s="24" t="s">
        <v>51</v>
      </c>
      <c r="B20" s="147" t="n">
        <f aca="false">SUM(B15:B19)</f>
        <v>10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s="19" customFormat="true" ht="15.5" hidden="false" customHeight="false" outlineLevel="0" collapsed="false">
      <c r="A21" s="145"/>
      <c r="B21" s="145"/>
    </row>
    <row r="22" s="19" customFormat="true" ht="15.5" hidden="false" customHeight="false" outlineLevel="0" collapsed="false">
      <c r="A22" s="143" t="s">
        <v>136</v>
      </c>
      <c r="B22" s="148"/>
    </row>
    <row r="23" s="19" customFormat="true" ht="15.5" hidden="false" customHeight="false" outlineLevel="0" collapsed="false">
      <c r="A23" s="144" t="s">
        <v>62</v>
      </c>
      <c r="B23" s="137" t="n">
        <v>15.7411836596616</v>
      </c>
    </row>
    <row r="24" s="19" customFormat="true" ht="15.5" hidden="false" customHeight="false" outlineLevel="0" collapsed="false">
      <c r="A24" s="144" t="s">
        <v>59</v>
      </c>
      <c r="B24" s="137" t="n">
        <v>19.8331180115384</v>
      </c>
    </row>
    <row r="25" s="19" customFormat="true" ht="15.5" hidden="false" customHeight="false" outlineLevel="0" collapsed="false">
      <c r="A25" s="144" t="s">
        <v>60</v>
      </c>
      <c r="B25" s="137" t="n">
        <v>18.99101521974</v>
      </c>
      <c r="G25" s="149"/>
    </row>
    <row r="26" s="19" customFormat="true" ht="15.5" hidden="false" customHeight="false" outlineLevel="0" collapsed="false">
      <c r="A26" s="144" t="s">
        <v>110</v>
      </c>
      <c r="B26" s="137" t="n">
        <v>22.9315371894612</v>
      </c>
      <c r="G26" s="149"/>
    </row>
    <row r="27" s="19" customFormat="true" ht="15.5" hidden="false" customHeight="false" outlineLevel="0" collapsed="false">
      <c r="A27" s="144" t="s">
        <v>126</v>
      </c>
      <c r="B27" s="146" t="n">
        <v>22.5031459195989</v>
      </c>
    </row>
    <row r="28" s="19" customFormat="true" ht="15.5" hidden="false" customHeight="false" outlineLevel="0" collapsed="false">
      <c r="A28" s="24" t="s">
        <v>51</v>
      </c>
      <c r="B28" s="150" t="n">
        <f aca="false">SUM(B23:B27)</f>
        <v>100</v>
      </c>
    </row>
    <row r="29" s="19" customFormat="true" ht="15.5" hidden="false" customHeight="false" outlineLevel="0" collapsed="false"/>
    <row r="30" s="19" customFormat="true" ht="15.5" hidden="false" customHeight="false" outlineLevel="0" collapsed="false"/>
    <row r="31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0.72"/>
    <col collapsed="false" customWidth="true" hidden="false" outlineLevel="0" max="9" min="2" style="19" width="11.72"/>
    <col collapsed="false" customWidth="true" hidden="false" outlineLevel="0" max="10" min="10" style="19" width="11.81"/>
    <col collapsed="false" customWidth="false" hidden="false" outlineLevel="0" max="257" min="11" style="19" width="9.17"/>
  </cols>
  <sheetData>
    <row r="1" customFormat="false" ht="21" hidden="false" customHeight="false" outlineLevel="0" collapsed="false">
      <c r="A1" s="151" t="str">
        <f aca="false">'Indice-Index'!C5</f>
        <v>2.1 Media: TV </v>
      </c>
      <c r="B1" s="152"/>
      <c r="C1" s="152"/>
      <c r="D1" s="152"/>
      <c r="E1" s="152"/>
      <c r="F1" s="152"/>
      <c r="G1" s="152"/>
      <c r="H1" s="153"/>
      <c r="I1" s="153"/>
    </row>
    <row r="3" customFormat="false" ht="15.5" hidden="false" customHeight="false" outlineLevel="0" collapsed="false">
      <c r="A3" s="154" t="s">
        <v>137</v>
      </c>
      <c r="B3" s="155"/>
      <c r="C3" s="155"/>
      <c r="D3" s="155"/>
      <c r="E3" s="155"/>
    </row>
    <row r="4" customFormat="false" ht="15.5" hidden="false" customHeight="false" outlineLevel="0" collapsed="false">
      <c r="B4" s="156"/>
      <c r="C4" s="156"/>
      <c r="D4" s="156"/>
      <c r="E4" s="156"/>
      <c r="F4" s="156"/>
      <c r="G4" s="156"/>
      <c r="H4" s="157"/>
      <c r="I4" s="158"/>
      <c r="J4" s="158"/>
    </row>
    <row r="5" customFormat="false" ht="15.5" hidden="false" customHeight="false" outlineLevel="0" collapsed="false">
      <c r="B5" s="159" t="str">
        <f aca="false">+'1.1'!B3</f>
        <v>Dic-15</v>
      </c>
      <c r="C5" s="159" t="str">
        <f aca="false">+'1.1'!C3</f>
        <v>Dic-16</v>
      </c>
      <c r="D5" s="159" t="str">
        <f aca="false">+'1.1'!D3</f>
        <v>Dic-17</v>
      </c>
      <c r="E5" s="159" t="str">
        <f aca="false">+'1.1'!E3</f>
        <v>Dic-18</v>
      </c>
      <c r="F5" s="159" t="str">
        <f aca="false">+'1.1'!F3</f>
        <v>Mar-19</v>
      </c>
      <c r="G5" s="159" t="str">
        <f aca="false">+'1.1'!G3</f>
        <v>Giu-19</v>
      </c>
      <c r="H5" s="159" t="str">
        <f aca="false">+'1.1'!H3</f>
        <v>Set-19</v>
      </c>
      <c r="I5" s="159" t="str">
        <f aca="false">+'1.1'!I3</f>
        <v>Dic-19</v>
      </c>
    </row>
    <row r="6" customFormat="false" ht="15.5" hidden="false" customHeight="false" outlineLevel="0" collapsed="false">
      <c r="B6" s="159" t="str">
        <f aca="false">+'1.1'!B4</f>
        <v>Dec-15</v>
      </c>
      <c r="C6" s="159" t="str">
        <f aca="false">+'1.1'!C4</f>
        <v>Dec-16</v>
      </c>
      <c r="D6" s="159" t="str">
        <f aca="false">+'1.1'!D4</f>
        <v>Dec-17</v>
      </c>
      <c r="E6" s="159" t="str">
        <f aca="false">+'1.1'!E4</f>
        <v>Dec-18</v>
      </c>
      <c r="F6" s="159" t="str">
        <f aca="false">+'1.1'!F4</f>
        <v>Mar-19</v>
      </c>
      <c r="G6" s="159" t="str">
        <f aca="false">+'1.1'!G4</f>
        <v>June-19</v>
      </c>
      <c r="H6" s="159" t="str">
        <f aca="false">+'1.1'!H4</f>
        <v>Sept-19</v>
      </c>
      <c r="I6" s="159" t="str">
        <f aca="false">+'1.1'!I4</f>
        <v>Dec-19</v>
      </c>
    </row>
    <row r="7" customFormat="false" ht="15.5" hidden="false" customHeight="false" outlineLevel="0" collapsed="false">
      <c r="A7" s="60" t="s">
        <v>138</v>
      </c>
      <c r="B7" s="160" t="n">
        <v>24.47</v>
      </c>
      <c r="C7" s="160" t="n">
        <v>23.67</v>
      </c>
      <c r="D7" s="160" t="n">
        <v>22.81</v>
      </c>
      <c r="E7" s="160" t="n">
        <v>22.73</v>
      </c>
      <c r="F7" s="160" t="n">
        <v>23.35</v>
      </c>
      <c r="G7" s="160" t="n">
        <v>21.89</v>
      </c>
      <c r="H7" s="106" t="n">
        <v>22.04</v>
      </c>
      <c r="I7" s="106" t="n">
        <v>22.74</v>
      </c>
    </row>
    <row r="8" customFormat="false" ht="15.5" hidden="false" customHeight="false" outlineLevel="0" collapsed="false">
      <c r="A8" s="60" t="s">
        <v>139</v>
      </c>
      <c r="B8" s="160" t="n">
        <v>17.43</v>
      </c>
      <c r="C8" s="160" t="n">
        <v>19.06</v>
      </c>
      <c r="D8" s="160" t="n">
        <v>19.39</v>
      </c>
      <c r="E8" s="160" t="n">
        <v>19.27</v>
      </c>
      <c r="F8" s="160" t="n">
        <v>18.75</v>
      </c>
      <c r="G8" s="160" t="n">
        <v>18.64</v>
      </c>
      <c r="H8" s="106" t="n">
        <v>18.19</v>
      </c>
      <c r="I8" s="106" t="n">
        <v>18.19</v>
      </c>
    </row>
    <row r="9" customFormat="false" ht="15.5" hidden="false" customHeight="false" outlineLevel="0" collapsed="false">
      <c r="A9" s="60" t="s">
        <v>140</v>
      </c>
      <c r="B9" s="160" t="n">
        <v>12.33</v>
      </c>
      <c r="C9" s="160" t="n">
        <v>11.7</v>
      </c>
      <c r="D9" s="160" t="n">
        <v>12.12</v>
      </c>
      <c r="E9" s="160" t="n">
        <v>13.18</v>
      </c>
      <c r="F9" s="160" t="n">
        <v>12.09</v>
      </c>
      <c r="G9" s="160" t="n">
        <v>11.65</v>
      </c>
      <c r="H9" s="106" t="n">
        <v>12.49</v>
      </c>
      <c r="I9" s="106" t="n">
        <v>13.18</v>
      </c>
    </row>
    <row r="10" customFormat="false" ht="15.5" hidden="false" customHeight="false" outlineLevel="0" collapsed="false">
      <c r="A10" s="60" t="s">
        <v>141</v>
      </c>
      <c r="B10" s="160" t="n">
        <v>10.9</v>
      </c>
      <c r="C10" s="160" t="n">
        <v>10.9</v>
      </c>
      <c r="D10" s="160" t="n">
        <v>10.91</v>
      </c>
      <c r="E10" s="160" t="n">
        <v>11.9</v>
      </c>
      <c r="F10" s="160" t="n">
        <v>10.93</v>
      </c>
      <c r="G10" s="160" t="n">
        <v>10.05</v>
      </c>
      <c r="H10" s="106" t="n">
        <v>10.79</v>
      </c>
      <c r="I10" s="106" t="n">
        <v>11.29</v>
      </c>
    </row>
    <row r="11" customFormat="false" ht="15.5" hidden="false" customHeight="false" outlineLevel="0" collapsed="false">
      <c r="A11" s="60" t="s">
        <v>142</v>
      </c>
      <c r="B11" s="160" t="n">
        <v>7.6</v>
      </c>
      <c r="C11" s="160" t="n">
        <v>8.02</v>
      </c>
      <c r="D11" s="160" t="n">
        <v>7.17</v>
      </c>
      <c r="E11" s="160" t="n">
        <v>7.24</v>
      </c>
      <c r="F11" s="160" t="n">
        <v>6.66</v>
      </c>
      <c r="G11" s="160" t="n">
        <v>7.53</v>
      </c>
      <c r="H11" s="106" t="n">
        <v>7.29</v>
      </c>
      <c r="I11" s="106" t="n">
        <v>6.25</v>
      </c>
    </row>
    <row r="12" customFormat="false" ht="15.5" hidden="false" customHeight="false" outlineLevel="0" collapsed="false">
      <c r="A12" s="60" t="s">
        <v>143</v>
      </c>
      <c r="B12" s="160" t="n">
        <v>5.15</v>
      </c>
      <c r="C12" s="160" t="n">
        <v>6.04</v>
      </c>
      <c r="D12" s="160" t="n">
        <v>4.79</v>
      </c>
      <c r="E12" s="160" t="n">
        <v>5.45</v>
      </c>
      <c r="F12" s="160" t="n">
        <v>5.59</v>
      </c>
      <c r="G12" s="160" t="n">
        <v>5.83</v>
      </c>
      <c r="H12" s="160" t="n">
        <v>6.04</v>
      </c>
      <c r="I12" s="160" t="n">
        <v>4.9</v>
      </c>
    </row>
    <row r="13" customFormat="false" ht="15.5" hidden="false" customHeight="false" outlineLevel="0" collapsed="false">
      <c r="A13" s="60" t="s">
        <v>144</v>
      </c>
      <c r="B13" s="160" t="n">
        <v>5.18</v>
      </c>
      <c r="C13" s="160" t="n">
        <v>5.59</v>
      </c>
      <c r="D13" s="160" t="n">
        <v>5.69</v>
      </c>
      <c r="E13" s="160" t="n">
        <v>5.67</v>
      </c>
      <c r="F13" s="160" t="n">
        <v>5.27</v>
      </c>
      <c r="G13" s="160" t="n">
        <v>5.58</v>
      </c>
      <c r="H13" s="160" t="n">
        <v>5.44</v>
      </c>
      <c r="I13" s="106" t="n">
        <v>6.09</v>
      </c>
    </row>
    <row r="14" customFormat="false" ht="15.5" hidden="false" customHeight="false" outlineLevel="0" collapsed="false">
      <c r="A14" s="60" t="s">
        <v>145</v>
      </c>
      <c r="B14" s="160" t="n">
        <v>4.22</v>
      </c>
      <c r="C14" s="160" t="n">
        <v>3.86</v>
      </c>
      <c r="D14" s="160" t="n">
        <v>4.27</v>
      </c>
      <c r="E14" s="160" t="n">
        <v>3.59</v>
      </c>
      <c r="F14" s="160" t="n">
        <v>3.65</v>
      </c>
      <c r="G14" s="160" t="n">
        <v>5.53</v>
      </c>
      <c r="H14" s="160" t="n">
        <v>3.48</v>
      </c>
      <c r="I14" s="160" t="n">
        <v>4.13</v>
      </c>
    </row>
    <row r="15" customFormat="false" ht="15.5" hidden="false" customHeight="false" outlineLevel="0" collapsed="false">
      <c r="B15" s="161"/>
      <c r="C15" s="161"/>
      <c r="D15" s="161"/>
      <c r="E15" s="161"/>
      <c r="F15" s="161"/>
      <c r="G15" s="161"/>
      <c r="H15" s="161"/>
      <c r="I15" s="161"/>
    </row>
    <row r="16" s="45" customFormat="true" ht="15.5" hidden="false" customHeight="false" outlineLevel="0" collapsed="false">
      <c r="A16" s="154" t="s">
        <v>146</v>
      </c>
      <c r="D16" s="162"/>
      <c r="F16" s="19"/>
    </row>
    <row r="17" s="45" customFormat="true" ht="15.5" hidden="false" customHeight="false" outlineLevel="0" collapsed="false">
      <c r="F17" s="19"/>
    </row>
    <row r="18" s="45" customFormat="true" ht="15.5" hidden="false" customHeight="false" outlineLevel="0" collapsed="false">
      <c r="B18" s="163" t="str">
        <f aca="false">+'1.1'!C13</f>
        <v>Dicembre 2019</v>
      </c>
      <c r="D18" s="163" t="str">
        <f aca="false">+'1.1'!F13</f>
        <v>Diff. vs dicembre 2018</v>
      </c>
      <c r="G18" s="49"/>
      <c r="H18" s="117"/>
      <c r="I18" s="55"/>
    </row>
    <row r="19" s="45" customFormat="true" ht="15.5" hidden="false" customHeight="false" outlineLevel="0" collapsed="false">
      <c r="B19" s="163" t="str">
        <f aca="false">+'1.1'!C14</f>
        <v>December 2019</v>
      </c>
      <c r="D19" s="163" t="str">
        <f aca="false">+'1.1'!F14</f>
        <v>Chg. vs december 2018</v>
      </c>
      <c r="G19" s="49"/>
      <c r="H19" s="117"/>
      <c r="I19" s="55"/>
    </row>
    <row r="20" customFormat="false" ht="15.5" hidden="false" customHeight="false" outlineLevel="0" collapsed="false">
      <c r="A20" s="60" t="s">
        <v>147</v>
      </c>
      <c r="B20" s="39" t="n">
        <v>35.8</v>
      </c>
      <c r="C20" s="164"/>
      <c r="D20" s="39" t="n">
        <v>-1.25</v>
      </c>
      <c r="G20" s="50"/>
      <c r="H20" s="118"/>
      <c r="I20" s="59"/>
    </row>
    <row r="21" customFormat="false" ht="15.5" hidden="false" customHeight="false" outlineLevel="0" collapsed="false">
      <c r="A21" s="60" t="s">
        <v>148</v>
      </c>
      <c r="B21" s="39" t="n">
        <v>32.42</v>
      </c>
      <c r="C21" s="164"/>
      <c r="D21" s="39" t="n">
        <v>2.89</v>
      </c>
      <c r="F21" s="155"/>
      <c r="G21" s="155"/>
    </row>
    <row r="22" customFormat="false" ht="15.5" hidden="false" customHeight="false" outlineLevel="0" collapsed="false">
      <c r="A22" s="60" t="s">
        <v>149</v>
      </c>
      <c r="B22" s="39" t="n">
        <v>7.57</v>
      </c>
      <c r="C22" s="164"/>
      <c r="D22" s="39" t="n">
        <v>0.71</v>
      </c>
      <c r="F22" s="155"/>
      <c r="G22" s="155"/>
    </row>
    <row r="23" customFormat="false" ht="15.5" hidden="false" customHeight="false" outlineLevel="0" collapsed="false">
      <c r="A23" s="60" t="s">
        <v>150</v>
      </c>
      <c r="B23" s="39" t="n">
        <v>6.88</v>
      </c>
      <c r="C23" s="164"/>
      <c r="D23" s="39" t="n">
        <v>-0.63</v>
      </c>
    </row>
    <row r="24" customFormat="false" ht="15.5" hidden="false" customHeight="false" outlineLevel="0" collapsed="false">
      <c r="A24" s="60" t="s">
        <v>151</v>
      </c>
      <c r="B24" s="39" t="n">
        <v>3.71</v>
      </c>
      <c r="C24" s="164"/>
      <c r="D24" s="39" t="n">
        <v>-0.22</v>
      </c>
    </row>
    <row r="25" customFormat="false" ht="15.5" hidden="false" customHeight="false" outlineLevel="0" collapsed="false">
      <c r="A25" s="165" t="s">
        <v>152</v>
      </c>
      <c r="B25" s="39" t="n">
        <v>13.62</v>
      </c>
      <c r="C25" s="60"/>
      <c r="D25" s="39" t="n">
        <v>-1.49999999999997</v>
      </c>
    </row>
    <row r="26" customFormat="false" ht="15.5" hidden="false" customHeight="false" outlineLevel="0" collapsed="false">
      <c r="A26" s="166" t="s">
        <v>51</v>
      </c>
      <c r="B26" s="167" t="n">
        <f aca="false">+B20+B21+B22+B23+B24+B25</f>
        <v>100</v>
      </c>
      <c r="C26" s="168"/>
      <c r="D26" s="167" t="n">
        <f aca="false">+D20+D21+D22+D23+D24+D25</f>
        <v>2.88657986402541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71875" defaultRowHeight="15.5" zeroHeight="false" outlineLevelRow="0" outlineLevelCol="0"/>
  <cols>
    <col collapsed="false" customWidth="true" hidden="false" outlineLevel="0" max="1" min="1" style="117" width="74.53"/>
    <col collapsed="false" customWidth="true" hidden="false" outlineLevel="0" max="5" min="2" style="117" width="12.99"/>
    <col collapsed="false" customWidth="true" hidden="false" outlineLevel="0" max="6" min="6" style="117" width="10.44"/>
    <col collapsed="false" customWidth="true" hidden="false" outlineLevel="0" max="7" min="7" style="117" width="13.72"/>
    <col collapsed="false" customWidth="true" hidden="false" outlineLevel="0" max="8" min="8" style="117" width="10.17"/>
    <col collapsed="false" customWidth="true" hidden="false" outlineLevel="0" max="9" min="9" style="117" width="12.99"/>
    <col collapsed="false" customWidth="true" hidden="false" outlineLevel="0" max="11" min="10" style="117" width="13.99"/>
    <col collapsed="false" customWidth="true" hidden="false" outlineLevel="0" max="17" min="12" style="117" width="10.81"/>
    <col collapsed="false" customWidth="false" hidden="false" outlineLevel="0" max="257" min="18" style="117" width="9.17"/>
  </cols>
  <sheetData>
    <row r="1" customFormat="false" ht="21" hidden="false" customHeight="false" outlineLevel="0" collapsed="false">
      <c r="A1" s="169" t="str">
        <f aca="false">'Indice-Index'!C6</f>
        <v>2.2 Media: Quotidiani - Newspapers</v>
      </c>
      <c r="B1" s="169"/>
      <c r="C1" s="169"/>
      <c r="D1" s="169"/>
      <c r="E1" s="169"/>
      <c r="F1" s="169"/>
      <c r="G1" s="170"/>
      <c r="H1" s="170"/>
      <c r="I1" s="170"/>
      <c r="J1" s="171"/>
      <c r="K1" s="171"/>
      <c r="L1" s="171"/>
      <c r="M1" s="171"/>
      <c r="N1" s="171"/>
      <c r="O1" s="171"/>
      <c r="P1" s="171"/>
      <c r="Q1" s="171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172" t="str">
        <f aca="false">'2.1'!I5</f>
        <v>Dic-19</v>
      </c>
      <c r="C3" s="0"/>
      <c r="D3" s="173" t="str">
        <f aca="false">'1.1'!F13</f>
        <v>Diff. vs dicembre 2018</v>
      </c>
      <c r="E3" s="19"/>
      <c r="F3" s="19"/>
      <c r="G3" s="19"/>
      <c r="H3" s="19"/>
      <c r="I3" s="174"/>
    </row>
    <row r="4" customFormat="false" ht="15.5" hidden="false" customHeight="false" outlineLevel="0" collapsed="false">
      <c r="A4" s="154" t="s">
        <v>153</v>
      </c>
      <c r="B4" s="172" t="str">
        <f aca="false">'2.1'!I6</f>
        <v>Dec-19</v>
      </c>
      <c r="C4" s="55"/>
      <c r="D4" s="173" t="str">
        <f aca="false">'1.1'!F14</f>
        <v>Chg. vs december 2018</v>
      </c>
      <c r="E4" s="19"/>
      <c r="F4" s="19"/>
      <c r="G4" s="19"/>
      <c r="H4" s="19"/>
      <c r="I4" s="174"/>
    </row>
    <row r="5" customFormat="false" ht="15.5" hidden="false" customHeight="false" outlineLevel="0" collapsed="false">
      <c r="A5" s="19" t="s">
        <v>154</v>
      </c>
      <c r="B5" s="175" t="n">
        <v>18.0367882845537</v>
      </c>
      <c r="C5" s="174"/>
      <c r="D5" s="176" t="n">
        <v>0.538230463171793</v>
      </c>
      <c r="E5" s="19"/>
      <c r="F5" s="19"/>
      <c r="G5" s="19"/>
      <c r="H5" s="19"/>
      <c r="I5" s="174"/>
    </row>
    <row r="6" customFormat="false" ht="15.5" hidden="false" customHeight="false" outlineLevel="0" collapsed="false">
      <c r="A6" s="19" t="s">
        <v>155</v>
      </c>
      <c r="B6" s="175" t="n">
        <v>17.7506840125971</v>
      </c>
      <c r="C6" s="174"/>
      <c r="D6" s="176" t="n">
        <v>-0.0252843323140262</v>
      </c>
      <c r="E6" s="19"/>
      <c r="F6" s="19"/>
      <c r="G6" s="19"/>
      <c r="H6" s="19"/>
      <c r="I6" s="174"/>
    </row>
    <row r="7" customFormat="false" ht="15.5" hidden="false" customHeight="false" outlineLevel="0" collapsed="false">
      <c r="A7" s="19" t="s">
        <v>156</v>
      </c>
      <c r="B7" s="175" t="n">
        <v>7.70056051100181</v>
      </c>
      <c r="C7" s="174"/>
      <c r="D7" s="175" t="n">
        <v>-0.0237806499315623</v>
      </c>
      <c r="E7" s="19"/>
      <c r="F7" s="19"/>
      <c r="G7" s="19"/>
      <c r="H7" s="19"/>
      <c r="I7" s="174"/>
    </row>
    <row r="8" customFormat="false" ht="15.5" hidden="false" customHeight="false" outlineLevel="0" collapsed="false">
      <c r="A8" s="19" t="s">
        <v>157</v>
      </c>
      <c r="B8" s="175" t="n">
        <v>6.54876789942715</v>
      </c>
      <c r="C8" s="174"/>
      <c r="D8" s="176" t="n">
        <v>-0.32495337477629</v>
      </c>
      <c r="E8" s="19"/>
      <c r="F8" s="19"/>
      <c r="G8" s="19"/>
      <c r="H8" s="19"/>
      <c r="I8" s="174"/>
    </row>
    <row r="9" customFormat="false" ht="15.5" hidden="false" customHeight="false" outlineLevel="0" collapsed="false">
      <c r="A9" s="19" t="s">
        <v>158</v>
      </c>
      <c r="B9" s="177" t="n">
        <v>6.46782060893896</v>
      </c>
      <c r="C9" s="174"/>
      <c r="D9" s="176" t="n">
        <v>0.120038916439788</v>
      </c>
      <c r="E9" s="19"/>
      <c r="F9" s="19"/>
      <c r="G9" s="19"/>
      <c r="H9" s="19"/>
      <c r="I9" s="174"/>
    </row>
    <row r="10" customFormat="false" ht="15.5" hidden="false" customHeight="false" outlineLevel="0" collapsed="false">
      <c r="A10" s="19" t="s">
        <v>159</v>
      </c>
      <c r="B10" s="175" t="n">
        <v>3.87926863242097</v>
      </c>
      <c r="C10" s="174"/>
      <c r="D10" s="176" t="n">
        <v>-0.2842510225897</v>
      </c>
      <c r="E10" s="19"/>
      <c r="F10" s="19"/>
      <c r="G10" s="19"/>
      <c r="H10" s="19"/>
      <c r="I10" s="174"/>
    </row>
    <row r="11" customFormat="false" ht="15.5" hidden="false" customHeight="false" outlineLevel="0" collapsed="false">
      <c r="A11" s="19" t="s">
        <v>160</v>
      </c>
      <c r="B11" s="175" t="n">
        <v>39.6161100510603</v>
      </c>
      <c r="C11" s="174"/>
      <c r="D11" s="176" t="n">
        <v>0</v>
      </c>
      <c r="E11" s="19"/>
      <c r="F11" s="19"/>
      <c r="G11" s="19"/>
      <c r="H11" s="19"/>
      <c r="I11" s="174"/>
    </row>
    <row r="12" customFormat="false" ht="15.5" hidden="false" customHeight="false" outlineLevel="0" collapsed="false">
      <c r="A12" s="24" t="s">
        <v>51</v>
      </c>
      <c r="B12" s="178" t="n">
        <f aca="false">SUM(B5:B11)</f>
        <v>100</v>
      </c>
      <c r="C12" s="178"/>
      <c r="D12" s="179"/>
      <c r="E12" s="19"/>
      <c r="F12" s="19"/>
      <c r="G12" s="19"/>
      <c r="H12" s="19"/>
      <c r="I12" s="174"/>
    </row>
    <row r="13" customFormat="false" ht="15.5" hidden="false" customHeight="false" outlineLevel="0" collapsed="false">
      <c r="B13" s="19"/>
      <c r="C13" s="19"/>
      <c r="D13" s="19"/>
      <c r="E13" s="19"/>
      <c r="F13" s="0"/>
      <c r="G13" s="19"/>
      <c r="H13" s="19"/>
      <c r="I13" s="19"/>
    </row>
    <row r="14" customFormat="false" ht="15.5" hidden="false" customHeight="false" outlineLevel="0" collapsed="false">
      <c r="B14" s="0"/>
      <c r="C14" s="0"/>
      <c r="D14" s="0"/>
      <c r="E14" s="0"/>
      <c r="F14" s="0"/>
      <c r="G14" s="0"/>
      <c r="H14" s="0"/>
      <c r="I14" s="19"/>
    </row>
    <row r="15" customFormat="false" ht="15.5" hidden="false" customHeight="false" outlineLevel="0" collapsed="false">
      <c r="A15" s="75"/>
      <c r="B15" s="159" t="str">
        <f aca="false">'1.1'!B3</f>
        <v>Dic-15</v>
      </c>
      <c r="C15" s="159" t="str">
        <f aca="false">'1.1'!C3</f>
        <v>Dic-16</v>
      </c>
      <c r="D15" s="159" t="str">
        <f aca="false">'1.1'!D3</f>
        <v>Dic-17</v>
      </c>
      <c r="E15" s="159" t="str">
        <f aca="false">'1.1'!E3</f>
        <v>Dic-18</v>
      </c>
      <c r="F15" s="159" t="str">
        <f aca="false">'1.1'!F3</f>
        <v>Mar-19</v>
      </c>
      <c r="G15" s="159" t="str">
        <f aca="false">'1.1'!G3</f>
        <v>Giu-19</v>
      </c>
      <c r="H15" s="159" t="str">
        <f aca="false">'1.1'!H3</f>
        <v>Set-19</v>
      </c>
      <c r="I15" s="159" t="str">
        <f aca="false">'1.1'!I3</f>
        <v>Dic-19</v>
      </c>
    </row>
    <row r="16" customFormat="false" ht="15.5" hidden="false" customHeight="false" outlineLevel="0" collapsed="false">
      <c r="A16" s="154" t="s">
        <v>161</v>
      </c>
      <c r="B16" s="159" t="str">
        <f aca="false">'1.1'!B4</f>
        <v>Dec-15</v>
      </c>
      <c r="C16" s="159" t="str">
        <f aca="false">'1.1'!C4</f>
        <v>Dec-16</v>
      </c>
      <c r="D16" s="159" t="str">
        <f aca="false">'1.1'!D4</f>
        <v>Dec-17</v>
      </c>
      <c r="E16" s="159" t="str">
        <f aca="false">'1.1'!E4</f>
        <v>Dec-18</v>
      </c>
      <c r="F16" s="159" t="str">
        <f aca="false">'1.1'!F4</f>
        <v>Mar-19</v>
      </c>
      <c r="G16" s="159" t="str">
        <f aca="false">'1.1'!G4</f>
        <v>June-19</v>
      </c>
      <c r="H16" s="159" t="str">
        <f aca="false">'1.1'!H4</f>
        <v>Sept-19</v>
      </c>
      <c r="I16" s="159" t="str">
        <f aca="false">'1.1'!I4</f>
        <v>Dec-19</v>
      </c>
    </row>
    <row r="17" customFormat="false" ht="15.5" hidden="false" customHeight="false" outlineLevel="0" collapsed="false">
      <c r="A17" s="180" t="s">
        <v>162</v>
      </c>
      <c r="B17" s="181"/>
      <c r="C17" s="181"/>
      <c r="D17" s="181"/>
      <c r="E17" s="181"/>
      <c r="F17" s="181"/>
      <c r="G17" s="181"/>
      <c r="H17" s="181"/>
      <c r="I17" s="181"/>
    </row>
    <row r="18" customFormat="false" ht="15.5" hidden="false" customHeight="false" outlineLevel="0" collapsed="false">
      <c r="A18" s="182" t="s">
        <v>163</v>
      </c>
      <c r="B18" s="183" t="n">
        <v>204.834</v>
      </c>
      <c r="C18" s="183" t="n">
        <v>191.213</v>
      </c>
      <c r="D18" s="183" t="n">
        <v>165.929</v>
      </c>
      <c r="E18" s="183" t="n">
        <v>161.322</v>
      </c>
      <c r="F18" s="183" t="n">
        <v>155.719</v>
      </c>
      <c r="G18" s="183" t="n">
        <v>152.129</v>
      </c>
      <c r="H18" s="183" t="n">
        <v>153.002</v>
      </c>
      <c r="I18" s="183" t="n">
        <v>155.607</v>
      </c>
    </row>
    <row r="19" customFormat="false" ht="15.5" hidden="false" customHeight="false" outlineLevel="0" collapsed="false">
      <c r="A19" s="182" t="s">
        <v>164</v>
      </c>
      <c r="B19" s="183" t="n">
        <v>2223.687</v>
      </c>
      <c r="C19" s="183" t="n">
        <v>1980.909</v>
      </c>
      <c r="D19" s="183" t="n">
        <v>1789.184</v>
      </c>
      <c r="E19" s="183" t="n">
        <v>1628.359</v>
      </c>
      <c r="F19" s="183" t="n">
        <v>1603.494</v>
      </c>
      <c r="G19" s="183" t="n">
        <v>1569.923</v>
      </c>
      <c r="H19" s="183" t="n">
        <v>1577.103</v>
      </c>
      <c r="I19" s="183" t="n">
        <v>1489.993</v>
      </c>
    </row>
    <row r="20" customFormat="false" ht="15.5" hidden="false" customHeight="false" outlineLevel="0" collapsed="false">
      <c r="A20" s="184" t="s">
        <v>165</v>
      </c>
      <c r="B20" s="185" t="n">
        <f aca="false">+B19+B18</f>
        <v>2428.521</v>
      </c>
      <c r="C20" s="185" t="n">
        <f aca="false">+C19+C18</f>
        <v>2172.122</v>
      </c>
      <c r="D20" s="185" t="n">
        <f aca="false">+D19+D18</f>
        <v>1955.113</v>
      </c>
      <c r="E20" s="185" t="n">
        <f aca="false">+E19+E18</f>
        <v>1789.681</v>
      </c>
      <c r="F20" s="185" t="n">
        <f aca="false">+F19+F18</f>
        <v>1759.213</v>
      </c>
      <c r="G20" s="185" t="n">
        <f aca="false">+G19+G18</f>
        <v>1722.052</v>
      </c>
      <c r="H20" s="185" t="n">
        <f aca="false">+H19+H18</f>
        <v>1730.105</v>
      </c>
      <c r="I20" s="185" t="n">
        <f aca="false">+I19+I18</f>
        <v>1645.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71875" defaultRowHeight="15.5" zeroHeight="false" outlineLevelRow="0" outlineLevelCol="0"/>
  <cols>
    <col collapsed="false" customWidth="true" hidden="false" outlineLevel="0" max="1" min="1" style="117" width="35.81"/>
    <col collapsed="false" customWidth="true" hidden="false" outlineLevel="0" max="7" min="2" style="117" width="12.17"/>
    <col collapsed="false" customWidth="true" hidden="false" outlineLevel="0" max="8" min="8" style="117" width="13.26"/>
    <col collapsed="false" customWidth="true" hidden="false" outlineLevel="0" max="9" min="9" style="117" width="11.72"/>
    <col collapsed="false" customWidth="true" hidden="false" outlineLevel="0" max="19" min="10" style="117" width="13.99"/>
    <col collapsed="false" customWidth="true" hidden="false" outlineLevel="0" max="25" min="20" style="117" width="10.81"/>
    <col collapsed="false" customWidth="false" hidden="false" outlineLevel="0" max="257" min="26" style="117" width="9.17"/>
  </cols>
  <sheetData>
    <row r="1" customFormat="false" ht="21" hidden="false" customHeight="false" outlineLevel="0" collapsed="false">
      <c r="A1" s="186" t="str">
        <f aca="false">+'Indice-Index'!C7</f>
        <v>2.3 Media: Internet audience dei principali operatori  - Internet: active users of the main operators</v>
      </c>
      <c r="B1" s="187"/>
      <c r="C1" s="187"/>
      <c r="D1" s="187"/>
      <c r="E1" s="187"/>
      <c r="F1" s="187"/>
      <c r="G1" s="170"/>
      <c r="H1" s="170"/>
      <c r="I1" s="170"/>
      <c r="J1" s="170"/>
      <c r="K1" s="170"/>
      <c r="L1" s="170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5" hidden="false" customHeight="false" outlineLevel="0" collapsed="false">
      <c r="A3" s="154" t="s">
        <v>16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31.5" hidden="false" customHeight="true" outlineLevel="0" collapsed="false">
      <c r="A4" s="188" t="s">
        <v>167</v>
      </c>
      <c r="B4" s="188"/>
      <c r="C4" s="188"/>
      <c r="D4" s="188"/>
      <c r="E4" s="188"/>
      <c r="F4" s="19"/>
      <c r="G4" s="19"/>
      <c r="H4" s="188" t="s">
        <v>168</v>
      </c>
      <c r="I4" s="188"/>
      <c r="J4" s="188"/>
      <c r="K4" s="188"/>
      <c r="L4" s="188"/>
    </row>
    <row r="5" customFormat="false" ht="15.5" hidden="false" customHeight="false" outlineLevel="0" collapsed="false">
      <c r="A5" s="45"/>
      <c r="B5" s="189" t="str">
        <f aca="false">+'1.1'!C3</f>
        <v>Dic-16</v>
      </c>
      <c r="C5" s="189" t="str">
        <f aca="false">+'1.1'!D3</f>
        <v>Dic-17</v>
      </c>
      <c r="D5" s="189" t="str">
        <f aca="false">+'1.1'!E3</f>
        <v>Dic-18</v>
      </c>
      <c r="E5" s="189" t="str">
        <f aca="false">+'1.1'!I3</f>
        <v>Dic-19</v>
      </c>
      <c r="F5" s="0"/>
      <c r="G5" s="19"/>
      <c r="H5" s="45"/>
      <c r="I5" s="190" t="str">
        <f aca="false">B5</f>
        <v>Dic-16</v>
      </c>
      <c r="J5" s="190" t="str">
        <f aca="false">C5</f>
        <v>Dic-17</v>
      </c>
      <c r="K5" s="190" t="str">
        <f aca="false">D5</f>
        <v>Dic-18</v>
      </c>
      <c r="L5" s="190" t="str">
        <f aca="false">E5</f>
        <v>Dic-19</v>
      </c>
    </row>
    <row r="6" customFormat="false" ht="15.5" hidden="false" customHeight="false" outlineLevel="0" collapsed="false">
      <c r="A6" s="24"/>
      <c r="B6" s="189" t="str">
        <f aca="false">+'1.1'!C4</f>
        <v>Dec-16</v>
      </c>
      <c r="C6" s="189" t="str">
        <f aca="false">+'1.1'!D4</f>
        <v>Dec-17</v>
      </c>
      <c r="D6" s="189" t="str">
        <f aca="false">+'1.1'!E4</f>
        <v>Dec-18</v>
      </c>
      <c r="E6" s="189" t="str">
        <f aca="false">+'1.1'!I4</f>
        <v>Dec-19</v>
      </c>
      <c r="F6" s="0"/>
      <c r="G6" s="19"/>
      <c r="H6" s="191"/>
      <c r="I6" s="190" t="str">
        <f aca="false">B6</f>
        <v>Dec-16</v>
      </c>
      <c r="J6" s="190" t="str">
        <f aca="false">C6</f>
        <v>Dec-17</v>
      </c>
      <c r="K6" s="190" t="str">
        <f aca="false">D6</f>
        <v>Dec-18</v>
      </c>
      <c r="L6" s="190" t="str">
        <f aca="false">E6</f>
        <v>Dec-19</v>
      </c>
    </row>
    <row r="7" customFormat="false" ht="15.5" hidden="false" customHeight="false" outlineLevel="0" collapsed="false">
      <c r="A7" s="60" t="s">
        <v>169</v>
      </c>
      <c r="B7" s="192" t="n">
        <v>29.429</v>
      </c>
      <c r="C7" s="192" t="n">
        <v>32.283</v>
      </c>
      <c r="D7" s="192" t="n">
        <v>41.336</v>
      </c>
      <c r="E7" s="192" t="n">
        <v>40.739</v>
      </c>
      <c r="F7" s="0"/>
      <c r="G7" s="19"/>
      <c r="H7" s="60" t="s">
        <v>169</v>
      </c>
      <c r="I7" s="193" t="n">
        <v>0.288981481481481</v>
      </c>
      <c r="J7" s="193" t="n">
        <v>0.279421296296296</v>
      </c>
      <c r="K7" s="193" t="n">
        <v>0.67337962962963</v>
      </c>
      <c r="L7" s="193" t="n">
        <v>1.015625</v>
      </c>
    </row>
    <row r="8" customFormat="false" ht="15.5" hidden="false" customHeight="false" outlineLevel="0" collapsed="false">
      <c r="A8" s="60" t="s">
        <v>170</v>
      </c>
      <c r="B8" s="192" t="n">
        <v>26.158</v>
      </c>
      <c r="C8" s="192" t="n">
        <v>28.605</v>
      </c>
      <c r="D8" s="192" t="n">
        <v>36.62</v>
      </c>
      <c r="E8" s="192" t="n">
        <v>37.261</v>
      </c>
      <c r="F8" s="0"/>
      <c r="G8" s="19"/>
      <c r="H8" s="60" t="s">
        <v>170</v>
      </c>
      <c r="I8" s="193" t="n">
        <v>1.02715277777778</v>
      </c>
      <c r="J8" s="193" t="n">
        <v>1.01282407407407</v>
      </c>
      <c r="K8" s="193" t="n">
        <v>1.26107638888889</v>
      </c>
      <c r="L8" s="193" t="n">
        <v>1.88755787037037</v>
      </c>
    </row>
    <row r="9" customFormat="false" ht="15.5" hidden="false" customHeight="false" outlineLevel="0" collapsed="false">
      <c r="A9" s="60" t="s">
        <v>171</v>
      </c>
      <c r="B9" s="192" t="n">
        <v>19.806</v>
      </c>
      <c r="C9" s="192" t="n">
        <v>23.071</v>
      </c>
      <c r="D9" s="192" t="n">
        <v>31.084</v>
      </c>
      <c r="E9" s="192" t="n">
        <v>32.656</v>
      </c>
      <c r="F9" s="0"/>
      <c r="G9" s="0"/>
      <c r="H9" s="60" t="s">
        <v>171</v>
      </c>
      <c r="I9" s="193" t="n">
        <v>0.0507638888888889</v>
      </c>
      <c r="J9" s="193" t="n">
        <v>0.0575231481481482</v>
      </c>
      <c r="K9" s="193" t="n">
        <v>0.084837962962963</v>
      </c>
      <c r="L9" s="193" t="n">
        <v>0.108912037037037</v>
      </c>
    </row>
    <row r="10" customFormat="false" ht="15.5" hidden="false" customHeight="false" outlineLevel="0" collapsed="false">
      <c r="A10" s="60" t="s">
        <v>172</v>
      </c>
      <c r="B10" s="192" t="n">
        <v>21.169</v>
      </c>
      <c r="C10" s="192" t="n">
        <v>22.837</v>
      </c>
      <c r="D10" s="192" t="n">
        <v>24.799</v>
      </c>
      <c r="E10" s="192" t="n">
        <v>29.576</v>
      </c>
      <c r="F10" s="0"/>
      <c r="G10" s="0"/>
      <c r="H10" s="60" t="s">
        <v>172</v>
      </c>
      <c r="I10" s="193" t="n">
        <v>0.0580555555555556</v>
      </c>
      <c r="J10" s="193" t="n">
        <v>0.0489236111111111</v>
      </c>
      <c r="K10" s="193" t="n">
        <v>0.0524189814814815</v>
      </c>
      <c r="L10" s="193" t="n">
        <v>0.118564814814815</v>
      </c>
    </row>
    <row r="11" customFormat="false" ht="15.5" hidden="false" customHeight="false" outlineLevel="0" collapsed="false">
      <c r="A11" s="60" t="s">
        <v>173</v>
      </c>
      <c r="B11" s="192" t="n">
        <v>13.351</v>
      </c>
      <c r="C11" s="192" t="n">
        <v>13.847</v>
      </c>
      <c r="D11" s="192" t="n">
        <v>24.518</v>
      </c>
      <c r="E11" s="192" t="n">
        <v>27.379</v>
      </c>
      <c r="F11" s="0"/>
      <c r="G11" s="0"/>
      <c r="H11" s="60" t="s">
        <v>173</v>
      </c>
      <c r="I11" s="193" t="n">
        <v>0.0184027777777778</v>
      </c>
      <c r="J11" s="193" t="n">
        <v>0.0189351851851852</v>
      </c>
      <c r="K11" s="193" t="n">
        <v>0.014525462962963</v>
      </c>
      <c r="L11" s="193" t="n">
        <v>0.0143287037037037</v>
      </c>
    </row>
    <row r="12" customFormat="false" ht="15.5" hidden="false" customHeight="false" outlineLevel="0" collapsed="false">
      <c r="A12" s="60" t="s">
        <v>174</v>
      </c>
      <c r="B12" s="192" t="n">
        <v>11.368</v>
      </c>
      <c r="C12" s="192" t="n">
        <v>11.363</v>
      </c>
      <c r="D12" s="192" t="n">
        <v>24.015</v>
      </c>
      <c r="E12" s="192" t="n">
        <v>27.376</v>
      </c>
      <c r="F12" s="0"/>
      <c r="G12" s="0"/>
      <c r="H12" s="60" t="s">
        <v>174</v>
      </c>
      <c r="I12" s="193" t="n">
        <v>0.0142939814814815</v>
      </c>
      <c r="J12" s="193" t="n">
        <v>0.0129166666666667</v>
      </c>
      <c r="K12" s="193" t="n">
        <v>0.0117592592592593</v>
      </c>
      <c r="L12" s="193" t="n">
        <v>0.0135300925925926</v>
      </c>
    </row>
    <row r="13" customFormat="false" ht="15.5" hidden="false" customHeight="false" outlineLevel="0" collapsed="false">
      <c r="A13" s="60" t="s">
        <v>175</v>
      </c>
      <c r="B13" s="192" t="n">
        <v>16.092</v>
      </c>
      <c r="C13" s="192" t="n">
        <v>17.015</v>
      </c>
      <c r="D13" s="192" t="n">
        <v>25.54</v>
      </c>
      <c r="E13" s="192" t="n">
        <v>27.126</v>
      </c>
      <c r="F13" s="0"/>
      <c r="G13" s="0"/>
      <c r="H13" s="60" t="s">
        <v>175</v>
      </c>
      <c r="I13" s="193" t="n">
        <v>0.0123958333333333</v>
      </c>
      <c r="J13" s="193" t="n">
        <v>0.00825231481481482</v>
      </c>
      <c r="K13" s="193" t="n">
        <v>0.0101851851851852</v>
      </c>
      <c r="L13" s="193" t="n">
        <v>0.014537037037037</v>
      </c>
    </row>
    <row r="14" customFormat="false" ht="15.5" hidden="false" customHeight="false" outlineLevel="0" collapsed="false">
      <c r="A14" s="60" t="s">
        <v>176</v>
      </c>
      <c r="B14" s="192" t="n">
        <v>9.16</v>
      </c>
      <c r="C14" s="192" t="n">
        <v>9.315</v>
      </c>
      <c r="D14" s="192" t="n">
        <v>23.316</v>
      </c>
      <c r="E14" s="192" t="n">
        <v>27.085</v>
      </c>
      <c r="F14" s="0"/>
      <c r="G14" s="0"/>
      <c r="H14" s="60" t="s">
        <v>176</v>
      </c>
      <c r="I14" s="193" t="n">
        <v>0.00994212962962963</v>
      </c>
      <c r="J14" s="193" t="n">
        <v>0.0113657407407407</v>
      </c>
      <c r="K14" s="193" t="n">
        <v>0.00613425925925926</v>
      </c>
      <c r="L14" s="193" t="n">
        <v>0.00678240740740741</v>
      </c>
    </row>
    <row r="15" customFormat="false" ht="15.5" hidden="false" customHeight="false" outlineLevel="0" collapsed="false">
      <c r="A15" s="60" t="s">
        <v>177</v>
      </c>
      <c r="B15" s="192" t="n">
        <v>17.035</v>
      </c>
      <c r="C15" s="192" t="n">
        <v>18.398</v>
      </c>
      <c r="D15" s="192" t="n">
        <v>26.737</v>
      </c>
      <c r="E15" s="192" t="n">
        <v>26.157</v>
      </c>
      <c r="F15" s="0"/>
      <c r="G15" s="0"/>
      <c r="H15" s="60" t="s">
        <v>177</v>
      </c>
      <c r="I15" s="193" t="n">
        <v>0.0540277777777778</v>
      </c>
      <c r="J15" s="193" t="n">
        <v>0.0644097222222222</v>
      </c>
      <c r="K15" s="193" t="n">
        <v>0.0271296296296296</v>
      </c>
      <c r="L15" s="193" t="n">
        <v>0.160335648148148</v>
      </c>
    </row>
    <row r="16" customFormat="false" ht="15.5" hidden="false" customHeight="false" outlineLevel="0" collapsed="false">
      <c r="A16" s="60" t="s">
        <v>148</v>
      </c>
      <c r="B16" s="192" t="n">
        <v>9.606</v>
      </c>
      <c r="C16" s="192" t="n">
        <v>11.725</v>
      </c>
      <c r="D16" s="192" t="n">
        <v>18.915</v>
      </c>
      <c r="E16" s="192" t="n">
        <v>21.377</v>
      </c>
      <c r="F16" s="0"/>
      <c r="G16" s="0"/>
      <c r="H16" s="60" t="s">
        <v>148</v>
      </c>
      <c r="I16" s="193" t="n">
        <v>0.0216782407407407</v>
      </c>
      <c r="J16" s="193" t="n">
        <v>0.0164351851851852</v>
      </c>
      <c r="K16" s="193" t="n">
        <v>0.0273611111111111</v>
      </c>
      <c r="L16" s="193" t="n">
        <v>0.036724537037037</v>
      </c>
    </row>
    <row r="17" customFormat="false" ht="15.5" hidden="false" customHeight="false" outlineLevel="0" collapsed="false">
      <c r="A17" s="60" t="s">
        <v>178</v>
      </c>
      <c r="B17" s="192" t="n">
        <v>14.513</v>
      </c>
      <c r="C17" s="192" t="n">
        <v>15.175</v>
      </c>
      <c r="D17" s="192" t="n">
        <v>21.227</v>
      </c>
      <c r="E17" s="192" t="n">
        <v>20.654</v>
      </c>
      <c r="F17" s="0"/>
      <c r="G17" s="0"/>
      <c r="H17" s="60" t="s">
        <v>179</v>
      </c>
      <c r="I17" s="193" t="n">
        <v>0.00892361111111111</v>
      </c>
      <c r="J17" s="193" t="n">
        <v>0.00666666666666667</v>
      </c>
      <c r="K17" s="193" t="n">
        <v>0.0100462962962963</v>
      </c>
      <c r="L17" s="193" t="n">
        <v>0.00972222222222222</v>
      </c>
    </row>
    <row r="18" customFormat="false" ht="15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</sheetData>
  <mergeCells count="2">
    <mergeCell ref="A4:E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171875" defaultRowHeight="15.5" zeroHeight="false" outlineLevelRow="0" outlineLevelCol="0"/>
  <cols>
    <col collapsed="false" customWidth="true" hidden="false" outlineLevel="0" max="1" min="1" style="117" width="35.81"/>
    <col collapsed="false" customWidth="true" hidden="false" outlineLevel="0" max="7" min="2" style="117" width="12.17"/>
    <col collapsed="false" customWidth="true" hidden="false" outlineLevel="0" max="8" min="8" style="117" width="13.26"/>
    <col collapsed="false" customWidth="true" hidden="false" outlineLevel="0" max="9" min="9" style="117" width="11.72"/>
    <col collapsed="false" customWidth="true" hidden="false" outlineLevel="0" max="16" min="10" style="117" width="13.99"/>
    <col collapsed="false" customWidth="true" hidden="false" outlineLevel="0" max="22" min="17" style="117" width="10.81"/>
    <col collapsed="false" customWidth="false" hidden="false" outlineLevel="0" max="257" min="23" style="117" width="9.17"/>
  </cols>
  <sheetData>
    <row r="1" customFormat="false" ht="21" hidden="false" customHeight="false" outlineLevel="0" collapsed="false">
      <c r="A1" s="186" t="str">
        <f aca="false">'Indice-Index'!C8</f>
        <v>2.4 Media: Internet audience dei principali Social Network  - Internet: active users of the main social network</v>
      </c>
      <c r="B1" s="187"/>
      <c r="C1" s="187"/>
      <c r="D1" s="187"/>
      <c r="E1" s="187"/>
      <c r="F1" s="187"/>
      <c r="G1" s="170"/>
      <c r="H1" s="170"/>
      <c r="I1" s="170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</row>
    <row r="2" customFormat="false" ht="15.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15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</row>
    <row r="4" customFormat="false" ht="15.5" hidden="false" customHeight="false" outlineLevel="0" collapsed="false">
      <c r="A4" s="154" t="s">
        <v>180</v>
      </c>
      <c r="B4" s="19"/>
      <c r="C4" s="19"/>
      <c r="D4" s="19"/>
      <c r="E4" s="19"/>
      <c r="F4" s="19"/>
      <c r="G4" s="19"/>
      <c r="H4" s="19"/>
      <c r="I4" s="19"/>
    </row>
    <row r="5" customFormat="false" ht="15.5" hidden="false" customHeight="false" outlineLevel="0" collapsed="false">
      <c r="A5" s="154" t="s">
        <v>181</v>
      </c>
      <c r="B5" s="194"/>
      <c r="C5" s="194"/>
      <c r="D5" s="194"/>
      <c r="E5" s="194"/>
      <c r="F5" s="194"/>
      <c r="G5" s="194"/>
      <c r="H5" s="194"/>
      <c r="I5" s="195"/>
    </row>
    <row r="6" customFormat="false" ht="15.5" hidden="false" customHeight="false" outlineLevel="0" collapsed="false">
      <c r="A6" s="19"/>
      <c r="B6" s="196" t="str">
        <f aca="false">'2.1'!C5</f>
        <v>Dic-16</v>
      </c>
      <c r="C6" s="196" t="str">
        <f aca="false">'2.1'!D5</f>
        <v>Dic-17</v>
      </c>
      <c r="D6" s="196" t="str">
        <f aca="false">'2.1'!E5</f>
        <v>Dic-18</v>
      </c>
      <c r="E6" s="196" t="str">
        <f aca="false">'2.1'!F5</f>
        <v>Mar-19</v>
      </c>
      <c r="F6" s="196" t="str">
        <f aca="false">'2.1'!G5</f>
        <v>Giu-19</v>
      </c>
      <c r="G6" s="196" t="str">
        <f aca="false">'2.1'!H5</f>
        <v>Set-19</v>
      </c>
      <c r="H6" s="196" t="str">
        <f aca="false">'2.1'!I5</f>
        <v>Dic-19</v>
      </c>
    </row>
    <row r="7" s="118" customFormat="true" ht="15.5" hidden="false" customHeight="false" outlineLevel="0" collapsed="false">
      <c r="A7" s="35"/>
      <c r="B7" s="196" t="str">
        <f aca="false">'2.1'!C6</f>
        <v>Dec-16</v>
      </c>
      <c r="C7" s="196" t="str">
        <f aca="false">'2.1'!D6</f>
        <v>Dec-17</v>
      </c>
      <c r="D7" s="196" t="str">
        <f aca="false">'2.1'!E6</f>
        <v>Dec-18</v>
      </c>
      <c r="E7" s="196" t="str">
        <f aca="false">'2.1'!F6</f>
        <v>Mar-19</v>
      </c>
      <c r="F7" s="196" t="str">
        <f aca="false">'2.1'!G6</f>
        <v>June-19</v>
      </c>
      <c r="G7" s="196" t="str">
        <f aca="false">'2.1'!H6</f>
        <v>Sept-19</v>
      </c>
      <c r="H7" s="196" t="str">
        <f aca="false">'2.1'!I6</f>
        <v>Dec-19</v>
      </c>
    </row>
    <row r="8" customFormat="false" ht="15.5" hidden="false" customHeight="false" outlineLevel="0" collapsed="false">
      <c r="A8" s="60" t="s">
        <v>170</v>
      </c>
      <c r="B8" s="160" t="n">
        <v>24.622</v>
      </c>
      <c r="C8" s="160" t="n">
        <v>26.826</v>
      </c>
      <c r="D8" s="160" t="n">
        <v>34.763</v>
      </c>
      <c r="E8" s="160" t="n">
        <v>35.986</v>
      </c>
      <c r="F8" s="160" t="n">
        <v>35.416</v>
      </c>
      <c r="G8" s="160" t="n">
        <v>35.546</v>
      </c>
      <c r="H8" s="160" t="n">
        <v>35.74</v>
      </c>
    </row>
    <row r="9" customFormat="false" ht="15.5" hidden="false" customHeight="false" outlineLevel="0" collapsed="false">
      <c r="A9" s="60" t="s">
        <v>182</v>
      </c>
      <c r="B9" s="160" t="n">
        <v>11.576</v>
      </c>
      <c r="C9" s="160" t="n">
        <v>14.518</v>
      </c>
      <c r="D9" s="160" t="n">
        <v>23.389</v>
      </c>
      <c r="E9" s="160" t="n">
        <v>25.185</v>
      </c>
      <c r="F9" s="160" t="n">
        <v>25.581</v>
      </c>
      <c r="G9" s="160" t="n">
        <v>26.455</v>
      </c>
      <c r="H9" s="160" t="n">
        <v>27.01</v>
      </c>
    </row>
    <row r="10" customFormat="false" ht="15.5" hidden="false" customHeight="false" outlineLevel="0" collapsed="false">
      <c r="A10" s="60" t="s">
        <v>183</v>
      </c>
      <c r="B10" s="160" t="n">
        <v>8.263</v>
      </c>
      <c r="C10" s="160" t="n">
        <v>9.786</v>
      </c>
      <c r="D10" s="160" t="n">
        <v>16.542</v>
      </c>
      <c r="E10" s="160" t="n">
        <v>17.721</v>
      </c>
      <c r="F10" s="160" t="n">
        <v>17.851</v>
      </c>
      <c r="G10" s="160" t="n">
        <v>18.443</v>
      </c>
      <c r="H10" s="160" t="n">
        <v>18.78</v>
      </c>
    </row>
    <row r="11" customFormat="false" ht="15.5" hidden="false" customHeight="false" outlineLevel="0" collapsed="false">
      <c r="A11" s="60" t="s">
        <v>184</v>
      </c>
      <c r="B11" s="160" t="n">
        <v>4.719</v>
      </c>
      <c r="C11" s="160" t="n">
        <v>5.963</v>
      </c>
      <c r="D11" s="160" t="n">
        <v>10.317</v>
      </c>
      <c r="E11" s="160" t="n">
        <v>11.431</v>
      </c>
      <c r="F11" s="160" t="n">
        <v>10.474</v>
      </c>
      <c r="G11" s="160" t="n">
        <v>12.178</v>
      </c>
      <c r="H11" s="160" t="n">
        <v>14.339</v>
      </c>
    </row>
    <row r="12" customFormat="false" ht="15.5" hidden="false" customHeight="false" outlineLevel="0" collapsed="false">
      <c r="A12" s="60" t="s">
        <v>185</v>
      </c>
      <c r="B12" s="160" t="n">
        <v>6.987</v>
      </c>
      <c r="C12" s="160" t="n">
        <v>7.078</v>
      </c>
      <c r="D12" s="160" t="n">
        <v>9.421</v>
      </c>
      <c r="E12" s="160" t="n">
        <v>10.338</v>
      </c>
      <c r="F12" s="160" t="n">
        <v>10.382</v>
      </c>
      <c r="G12" s="160" t="n">
        <v>10.89</v>
      </c>
      <c r="H12" s="160" t="n">
        <v>10.255</v>
      </c>
    </row>
    <row r="13" customFormat="false" ht="15.5" hidden="false" customHeight="false" outlineLevel="0" collapsed="false">
      <c r="A13" s="60" t="s">
        <v>186</v>
      </c>
      <c r="B13" s="160"/>
      <c r="C13" s="160"/>
      <c r="D13" s="160"/>
      <c r="E13" s="160"/>
      <c r="F13" s="160" t="n">
        <v>0.947</v>
      </c>
      <c r="G13" s="160" t="n">
        <v>1.304</v>
      </c>
      <c r="H13" s="160" t="n">
        <v>3.639</v>
      </c>
    </row>
    <row r="14" customFormat="false" ht="15.5" hidden="false" customHeight="false" outlineLevel="0" collapsed="false">
      <c r="A14" s="60" t="s">
        <v>187</v>
      </c>
      <c r="B14" s="160" t="n">
        <v>2.106</v>
      </c>
      <c r="C14" s="160" t="n">
        <v>1.871</v>
      </c>
      <c r="D14" s="160" t="n">
        <v>2.379</v>
      </c>
      <c r="E14" s="160" t="n">
        <v>2.68</v>
      </c>
      <c r="F14" s="160" t="n">
        <v>2.804</v>
      </c>
      <c r="G14" s="160" t="n">
        <v>2.617</v>
      </c>
      <c r="H14" s="160" t="n">
        <v>2.722</v>
      </c>
    </row>
    <row r="15" customFormat="false" ht="15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15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2.26"/>
    <col collapsed="false" customWidth="true" hidden="false" outlineLevel="0" max="3" min="2" style="19" width="13.44"/>
    <col collapsed="false" customWidth="true" hidden="false" outlineLevel="0" max="4" min="4" style="19" width="12.72"/>
    <col collapsed="false" customWidth="true" hidden="false" outlineLevel="0" max="8" min="5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7" t="str">
        <f aca="false">+'Indice-Index'!C12</f>
        <v>3.1 Andamento dei ricavi  - Revenues </v>
      </c>
      <c r="B1" s="198"/>
      <c r="C1" s="198"/>
      <c r="D1" s="198"/>
      <c r="E1" s="199"/>
      <c r="F1" s="199"/>
      <c r="G1" s="199"/>
      <c r="H1" s="199"/>
      <c r="I1" s="199"/>
    </row>
    <row r="3" customFormat="false" ht="15.5" hidden="false" customHeight="false" outlineLevel="0" collapsed="false">
      <c r="B3" s="200" t="s">
        <v>188</v>
      </c>
      <c r="C3" s="200" t="s">
        <v>189</v>
      </c>
      <c r="D3" s="201" t="s">
        <v>190</v>
      </c>
    </row>
    <row r="4" customFormat="false" ht="15.5" hidden="false" customHeight="false" outlineLevel="0" collapsed="false">
      <c r="A4" s="24"/>
      <c r="B4" s="202"/>
      <c r="C4" s="202"/>
      <c r="D4" s="201"/>
    </row>
    <row r="5" customFormat="false" ht="15.5" hidden="false" customHeight="false" outlineLevel="0" collapsed="false">
      <c r="A5" s="24" t="s">
        <v>191</v>
      </c>
      <c r="D5" s="117"/>
    </row>
    <row r="6" customFormat="false" ht="15.5" hidden="false" customHeight="false" outlineLevel="0" collapsed="false">
      <c r="A6" s="60" t="s">
        <v>192</v>
      </c>
      <c r="B6" s="203" t="n">
        <v>2613.47545657131</v>
      </c>
      <c r="C6" s="203" t="n">
        <v>2517.14796565154</v>
      </c>
      <c r="D6" s="44" t="n">
        <f aca="false">(C6-B6)/B6*100</f>
        <v>-3.68580047987688</v>
      </c>
    </row>
    <row r="7" customFormat="false" ht="15.5" hidden="false" customHeight="false" outlineLevel="0" collapsed="false">
      <c r="A7" s="60" t="s">
        <v>193</v>
      </c>
      <c r="B7" s="203" t="n">
        <v>4041.72464164275</v>
      </c>
      <c r="C7" s="203" t="n">
        <v>4264.51956070928</v>
      </c>
      <c r="D7" s="44" t="n">
        <f aca="false">(C7-B7)/B7*100</f>
        <v>5.51237253451228</v>
      </c>
    </row>
    <row r="8" customFormat="false" ht="15.5" hidden="false" customHeight="false" outlineLevel="0" collapsed="false">
      <c r="A8" s="27" t="s">
        <v>194</v>
      </c>
      <c r="B8" s="204" t="n">
        <f aca="false">+B7+B6</f>
        <v>6655.20009821406</v>
      </c>
      <c r="C8" s="204" t="n">
        <f aca="false">+C7+C6</f>
        <v>6781.66752636082</v>
      </c>
      <c r="D8" s="44" t="n">
        <f aca="false">(C8-B8)/B8*100</f>
        <v>1.9002798755923</v>
      </c>
    </row>
    <row r="10" customFormat="false" ht="15.5" hidden="false" customHeight="false" outlineLevel="0" collapsed="false">
      <c r="B10" s="78"/>
      <c r="C10" s="77" t="str">
        <f aca="false">+C3</f>
        <v>2019</v>
      </c>
      <c r="D10" s="205"/>
    </row>
    <row r="11" customFormat="false" ht="15.5" hidden="false" customHeight="false" outlineLevel="0" collapsed="false">
      <c r="A11" s="206" t="s">
        <v>195</v>
      </c>
      <c r="C11" s="77"/>
      <c r="D11" s="207"/>
    </row>
    <row r="12" customFormat="false" ht="15.5" hidden="false" customHeight="false" outlineLevel="0" collapsed="false">
      <c r="A12" s="60" t="s">
        <v>196</v>
      </c>
      <c r="B12" s="203"/>
      <c r="C12" s="208" t="n">
        <v>13.1830055916084</v>
      </c>
      <c r="D12" s="207"/>
    </row>
    <row r="13" customFormat="false" ht="15.5" hidden="false" customHeight="false" outlineLevel="0" collapsed="false">
      <c r="A13" s="60" t="s">
        <v>197</v>
      </c>
      <c r="B13" s="203"/>
      <c r="C13" s="208" t="n">
        <v>54.6271475630106</v>
      </c>
      <c r="D13" s="207"/>
    </row>
    <row r="14" customFormat="false" ht="15.5" hidden="false" customHeight="false" outlineLevel="0" collapsed="false">
      <c r="A14" s="60" t="s">
        <v>198</v>
      </c>
      <c r="B14" s="203"/>
      <c r="C14" s="208" t="n">
        <v>9.01774222851181</v>
      </c>
      <c r="D14" s="207"/>
    </row>
    <row r="15" customFormat="false" ht="15.5" hidden="false" customHeight="false" outlineLevel="0" collapsed="false">
      <c r="A15" s="60" t="s">
        <v>199</v>
      </c>
      <c r="B15" s="203"/>
      <c r="C15" s="208" t="n">
        <v>23.1721046168691</v>
      </c>
      <c r="D15" s="207"/>
    </row>
    <row r="16" s="19" customFormat="true" ht="15.5" hidden="false" customHeight="false" outlineLevel="0" collapsed="false">
      <c r="A16" s="27" t="s">
        <v>200</v>
      </c>
      <c r="B16" s="209"/>
      <c r="C16" s="210" t="n">
        <f aca="false">SUM(C12:C15)</f>
        <v>100</v>
      </c>
    </row>
    <row r="17" customFormat="false" ht="15.5" hidden="false" customHeight="false" outlineLevel="0" collapsed="false">
      <c r="A17" s="211"/>
      <c r="B17" s="212"/>
      <c r="C17" s="212"/>
    </row>
    <row r="18" customFormat="false" ht="15.5" hidden="false" customHeight="false" outlineLevel="0" collapsed="false">
      <c r="A18" s="206" t="s">
        <v>201</v>
      </c>
      <c r="B18" s="155"/>
      <c r="C18" s="155"/>
      <c r="D18" s="207"/>
    </row>
    <row r="19" customFormat="false" ht="15.5" hidden="false" customHeight="false" outlineLevel="0" collapsed="false">
      <c r="A19" s="213" t="s">
        <v>202</v>
      </c>
      <c r="B19" s="203"/>
      <c r="C19" s="208" t="n">
        <v>65.8809403605015</v>
      </c>
      <c r="D19" s="207"/>
    </row>
    <row r="20" customFormat="false" ht="15.5" hidden="false" customHeight="false" outlineLevel="0" collapsed="false">
      <c r="A20" s="213" t="s">
        <v>203</v>
      </c>
      <c r="B20" s="203"/>
      <c r="C20" s="208" t="n">
        <v>7.22117144112387</v>
      </c>
      <c r="D20" s="207"/>
    </row>
    <row r="21" customFormat="false" ht="15.5" hidden="false" customHeight="false" outlineLevel="0" collapsed="false">
      <c r="A21" s="213" t="s">
        <v>204</v>
      </c>
      <c r="B21" s="203"/>
      <c r="C21" s="208" t="n">
        <v>26.8978881983747</v>
      </c>
      <c r="D21" s="207"/>
    </row>
    <row r="22" customFormat="false" ht="15.5" hidden="false" customHeight="false" outlineLevel="0" collapsed="false">
      <c r="A22" s="214" t="s">
        <v>200</v>
      </c>
      <c r="B22" s="204"/>
      <c r="C22" s="215" t="n">
        <f aca="false">+C21+C20+C19</f>
        <v>100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63.17"/>
    <col collapsed="false" customWidth="true" hidden="false" outlineLevel="0" max="5" min="2" style="19" width="11.72"/>
    <col collapsed="false" customWidth="true" hidden="false" outlineLevel="0" max="9" min="6" style="19" width="13.44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197" t="str">
        <f aca="false">'Indice-Index'!C13</f>
        <v>3.2 Trend storico dei ricavi  - Revenues  trend</v>
      </c>
      <c r="B1" s="198"/>
      <c r="C1" s="198"/>
      <c r="D1" s="198"/>
      <c r="E1" s="198"/>
      <c r="F1" s="199"/>
      <c r="G1" s="199"/>
      <c r="H1" s="199"/>
      <c r="I1" s="199"/>
      <c r="J1" s="199"/>
    </row>
    <row r="4" customFormat="false" ht="15.5" hidden="false" customHeight="false" outlineLevel="0" collapsed="false">
      <c r="A4" s="24"/>
      <c r="B4" s="216" t="n">
        <v>2016</v>
      </c>
      <c r="C4" s="216" t="n">
        <v>2017</v>
      </c>
      <c r="D4" s="217" t="str">
        <f aca="false">'3.1'!B3</f>
        <v>2018</v>
      </c>
      <c r="E4" s="217" t="str">
        <f aca="false">'3.1'!C3</f>
        <v>2019</v>
      </c>
    </row>
    <row r="5" customFormat="false" ht="15.5" hidden="false" customHeight="false" outlineLevel="0" collapsed="false">
      <c r="A5" s="24"/>
      <c r="B5" s="218"/>
      <c r="C5" s="218"/>
      <c r="D5" s="219"/>
      <c r="E5" s="219"/>
    </row>
    <row r="6" customFormat="false" ht="15.5" hidden="false" customHeight="false" outlineLevel="0" collapsed="false">
      <c r="A6" s="24" t="s">
        <v>205</v>
      </c>
    </row>
    <row r="7" customFormat="false" ht="15.5" hidden="false" customHeight="false" outlineLevel="0" collapsed="false">
      <c r="A7" s="60" t="s">
        <v>206</v>
      </c>
      <c r="B7" s="203" t="n">
        <v>1871.16733197178</v>
      </c>
      <c r="C7" s="203" t="n">
        <v>1734.30704773206</v>
      </c>
      <c r="D7" s="203" t="n">
        <v>1653.01407115381</v>
      </c>
      <c r="E7" s="203" t="n">
        <v>1538.63385847504</v>
      </c>
    </row>
    <row r="8" customFormat="false" ht="15.5" hidden="false" customHeight="false" outlineLevel="0" collapsed="false">
      <c r="A8" s="60" t="s">
        <v>207</v>
      </c>
      <c r="B8" s="203" t="n">
        <v>905.686649735478</v>
      </c>
      <c r="C8" s="203" t="n">
        <v>915.238426799452</v>
      </c>
      <c r="D8" s="203" t="n">
        <v>960.461385417496</v>
      </c>
      <c r="E8" s="203" t="n">
        <v>978.514107176501</v>
      </c>
    </row>
    <row r="9" customFormat="false" ht="15.5" hidden="false" customHeight="false" outlineLevel="0" collapsed="false">
      <c r="A9" s="60" t="s">
        <v>193</v>
      </c>
      <c r="B9" s="203" t="n">
        <v>3535.21947357219</v>
      </c>
      <c r="C9" s="203" t="n">
        <v>3828.59533771153</v>
      </c>
      <c r="D9" s="203" t="n">
        <v>4041.72464164275</v>
      </c>
      <c r="E9" s="203" t="n">
        <v>4264.51956070928</v>
      </c>
    </row>
    <row r="10" customFormat="false" ht="15.5" hidden="false" customHeight="false" outlineLevel="0" collapsed="false">
      <c r="A10" s="27" t="s">
        <v>194</v>
      </c>
      <c r="B10" s="204" t="n">
        <f aca="false">+B9+B8+B7</f>
        <v>6312.07345527944</v>
      </c>
      <c r="C10" s="204" t="n">
        <f aca="false">+C9+C8+C7</f>
        <v>6478.14081224305</v>
      </c>
      <c r="D10" s="204" t="n">
        <f aca="false">+D9+D8+D7</f>
        <v>6655.20009821406</v>
      </c>
      <c r="E10" s="204" t="n">
        <f aca="false">+E9+E8+E7</f>
        <v>6781.66752636082</v>
      </c>
    </row>
    <row r="11" customFormat="false" ht="15.5" hidden="false" customHeight="false" outlineLevel="0" collapsed="false">
      <c r="B11" s="155"/>
      <c r="C11" s="155"/>
      <c r="D11" s="155"/>
      <c r="E11" s="155"/>
    </row>
    <row r="12" customFormat="false" ht="15.5" hidden="false" customHeight="false" outlineLevel="0" collapsed="false">
      <c r="B12" s="155"/>
      <c r="C12" s="155"/>
      <c r="D12" s="155"/>
      <c r="E12" s="155"/>
    </row>
    <row r="13" customFormat="false" ht="15.5" hidden="false" customHeight="false" outlineLevel="0" collapsed="false">
      <c r="B13" s="220" t="s">
        <v>208</v>
      </c>
      <c r="C13" s="220" t="s">
        <v>209</v>
      </c>
      <c r="D13" s="220" t="s">
        <v>210</v>
      </c>
      <c r="E13" s="220" t="s">
        <v>211</v>
      </c>
    </row>
    <row r="14" customFormat="false" ht="15.5" hidden="false" customHeight="false" outlineLevel="0" collapsed="false">
      <c r="B14" s="220" t="s">
        <v>212</v>
      </c>
      <c r="C14" s="220" t="s">
        <v>213</v>
      </c>
      <c r="D14" s="220" t="s">
        <v>214</v>
      </c>
      <c r="E14" s="220" t="s">
        <v>215</v>
      </c>
    </row>
    <row r="15" customFormat="false" ht="15.5" hidden="false" customHeight="false" outlineLevel="0" collapsed="false">
      <c r="A15" s="24" t="s">
        <v>216</v>
      </c>
      <c r="B15" s="212"/>
      <c r="C15" s="212"/>
      <c r="D15" s="212"/>
      <c r="E15" s="212"/>
    </row>
    <row r="16" customFormat="false" ht="15.5" hidden="false" customHeight="false" outlineLevel="0" collapsed="false">
      <c r="A16" s="60" t="s">
        <v>206</v>
      </c>
      <c r="B16" s="203" t="n">
        <v>494.357346508738</v>
      </c>
      <c r="C16" s="203" t="n">
        <v>471.59709323336</v>
      </c>
      <c r="D16" s="128" t="n">
        <v>449.838443315386</v>
      </c>
      <c r="E16" s="128" t="n">
        <v>399.945596264353</v>
      </c>
    </row>
    <row r="17" customFormat="false" ht="15.5" hidden="false" customHeight="false" outlineLevel="0" collapsed="false">
      <c r="A17" s="60" t="s">
        <v>207</v>
      </c>
      <c r="B17" s="203" t="n">
        <v>240.182373127933</v>
      </c>
      <c r="C17" s="203" t="n">
        <v>244.795986562357</v>
      </c>
      <c r="D17" s="203" t="n">
        <v>250.56765886329</v>
      </c>
      <c r="E17" s="203" t="n">
        <v>250.680547995537</v>
      </c>
    </row>
    <row r="18" customFormat="false" ht="15.5" hidden="false" customHeight="false" outlineLevel="0" collapsed="false">
      <c r="A18" s="60" t="s">
        <v>193</v>
      </c>
      <c r="B18" s="203" t="n">
        <v>998.989980886908</v>
      </c>
      <c r="C18" s="203" t="n">
        <v>1066.01108911803</v>
      </c>
      <c r="D18" s="203" t="n">
        <v>1117.74944311746</v>
      </c>
      <c r="E18" s="203" t="n">
        <v>1197.85043924793</v>
      </c>
    </row>
    <row r="19" customFormat="false" ht="15.5" hidden="false" customHeight="false" outlineLevel="0" collapsed="false">
      <c r="A19" s="27" t="s">
        <v>194</v>
      </c>
      <c r="B19" s="204" t="n">
        <f aca="false">+B18+B17+B16</f>
        <v>1733.52970052358</v>
      </c>
      <c r="C19" s="204" t="n">
        <f aca="false">+C18+C17+C16</f>
        <v>1782.40416891375</v>
      </c>
      <c r="D19" s="204" t="n">
        <f aca="false">+D18+D17+D16</f>
        <v>1818.15554529614</v>
      </c>
      <c r="E19" s="204" t="n">
        <f aca="false">+E18+E17+E16</f>
        <v>1848.47658350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2.26"/>
    <col collapsed="false" customWidth="true" hidden="false" outlineLevel="0" max="3" min="2" style="19" width="13.44"/>
    <col collapsed="false" customWidth="true" hidden="false" outlineLevel="0" max="4" min="4" style="19" width="14.99"/>
    <col collapsed="false" customWidth="true" hidden="false" outlineLevel="0" max="8" min="5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7" t="str">
        <f aca="false">+'Indice-Index'!C14</f>
        <v>3.3 Andamento dei volumi - Volumes </v>
      </c>
      <c r="B1" s="198"/>
      <c r="C1" s="198"/>
      <c r="D1" s="198"/>
      <c r="E1" s="199"/>
      <c r="F1" s="199"/>
      <c r="G1" s="199"/>
      <c r="H1" s="199"/>
      <c r="I1" s="199"/>
    </row>
    <row r="3" customFormat="false" ht="15.5" hidden="false" customHeight="false" outlineLevel="0" collapsed="false">
      <c r="B3" s="77" t="str">
        <f aca="false">+'1.1'!E3</f>
        <v>Dic-18</v>
      </c>
      <c r="C3" s="77" t="str">
        <f aca="false">+'1.1'!I3</f>
        <v>Dic-19</v>
      </c>
      <c r="D3" s="55" t="s">
        <v>190</v>
      </c>
    </row>
    <row r="4" customFormat="false" ht="15.5" hidden="false" customHeight="false" outlineLevel="0" collapsed="false">
      <c r="A4" s="24"/>
      <c r="B4" s="77" t="str">
        <f aca="false">+'1.1'!E4</f>
        <v>Dec-18</v>
      </c>
      <c r="C4" s="77" t="str">
        <f aca="false">+'1.1'!I4</f>
        <v>Dec-19</v>
      </c>
    </row>
    <row r="5" customFormat="false" ht="15.5" hidden="false" customHeight="false" outlineLevel="0" collapsed="false">
      <c r="A5" s="24" t="s">
        <v>217</v>
      </c>
      <c r="D5" s="117"/>
    </row>
    <row r="6" customFormat="false" ht="15.5" hidden="false" customHeight="false" outlineLevel="0" collapsed="false">
      <c r="A6" s="60" t="s">
        <v>218</v>
      </c>
      <c r="B6" s="203" t="n">
        <v>1270.80610255065</v>
      </c>
      <c r="C6" s="203" t="n">
        <v>1044.15615255476</v>
      </c>
      <c r="D6" s="44" t="n">
        <f aca="false">(C6-B6)/B6*100</f>
        <v>-17.8351323259292</v>
      </c>
    </row>
    <row r="7" customFormat="false" ht="15.5" hidden="false" customHeight="false" outlineLevel="0" collapsed="false">
      <c r="A7" s="60" t="s">
        <v>219</v>
      </c>
      <c r="B7" s="203" t="n">
        <v>2075.28701875561</v>
      </c>
      <c r="C7" s="203" t="n">
        <v>1999.10504402639</v>
      </c>
      <c r="D7" s="44" t="n">
        <f aca="false">(C7-B7)/B7*100</f>
        <v>-3.67091269982033</v>
      </c>
    </row>
    <row r="8" customFormat="false" ht="15.5" hidden="false" customHeight="false" outlineLevel="0" collapsed="false">
      <c r="A8" s="60" t="s">
        <v>193</v>
      </c>
      <c r="B8" s="203" t="n">
        <v>449.481655689181</v>
      </c>
      <c r="C8" s="203" t="n">
        <v>477.366993447919</v>
      </c>
      <c r="D8" s="44" t="n">
        <f aca="false">(C8-B8)/B8*100</f>
        <v>6.20388783519567</v>
      </c>
    </row>
    <row r="9" customFormat="false" ht="15.5" hidden="false" customHeight="false" outlineLevel="0" collapsed="false">
      <c r="A9" s="24"/>
      <c r="B9" s="221"/>
      <c r="C9" s="221"/>
      <c r="D9" s="207"/>
    </row>
    <row r="11" customFormat="false" ht="15.5" hidden="false" customHeight="false" outlineLevel="0" collapsed="false">
      <c r="C11" s="77" t="str">
        <f aca="false">C3</f>
        <v>Dic-19</v>
      </c>
    </row>
    <row r="12" customFormat="false" ht="15.5" hidden="false" customHeight="false" outlineLevel="0" collapsed="false">
      <c r="A12" s="206" t="s">
        <v>195</v>
      </c>
      <c r="B12" s="78"/>
      <c r="C12" s="77" t="str">
        <f aca="false">C4</f>
        <v>Dec-19</v>
      </c>
      <c r="D12" s="205"/>
    </row>
    <row r="13" customFormat="false" ht="15.5" hidden="false" customHeight="false" outlineLevel="0" collapsed="false">
      <c r="A13" s="60" t="s">
        <v>196</v>
      </c>
      <c r="B13" s="203"/>
      <c r="C13" s="208" t="n">
        <v>2.66605291976004</v>
      </c>
      <c r="D13" s="207"/>
    </row>
    <row r="14" customFormat="false" ht="15.5" hidden="false" customHeight="false" outlineLevel="0" collapsed="false">
      <c r="A14" s="60" t="s">
        <v>197</v>
      </c>
      <c r="B14" s="203"/>
      <c r="C14" s="208" t="n">
        <v>84.3028333040551</v>
      </c>
      <c r="D14" s="207"/>
    </row>
    <row r="15" customFormat="false" ht="15.5" hidden="false" customHeight="false" outlineLevel="0" collapsed="false">
      <c r="A15" s="60" t="s">
        <v>198</v>
      </c>
      <c r="B15" s="203"/>
      <c r="C15" s="208" t="n">
        <v>4.6594184003506</v>
      </c>
      <c r="D15" s="207"/>
    </row>
    <row r="16" customFormat="false" ht="15.5" hidden="false" customHeight="false" outlineLevel="0" collapsed="false">
      <c r="A16" s="60" t="s">
        <v>199</v>
      </c>
      <c r="B16" s="203"/>
      <c r="C16" s="208" t="n">
        <v>8.37169537583431</v>
      </c>
      <c r="D16" s="207"/>
    </row>
    <row r="17" customFormat="false" ht="15.5" hidden="false" customHeight="false" outlineLevel="0" collapsed="false">
      <c r="A17" s="27" t="s">
        <v>66</v>
      </c>
      <c r="B17" s="209"/>
      <c r="C17" s="210" t="n">
        <f aca="false">SUM(C13:C16)</f>
        <v>100</v>
      </c>
      <c r="D17" s="207"/>
    </row>
    <row r="18" customFormat="false" ht="15.5" hidden="false" customHeight="false" outlineLevel="0" collapsed="false">
      <c r="A18" s="211"/>
      <c r="B18" s="212"/>
      <c r="C18" s="212"/>
    </row>
    <row r="19" customFormat="false" ht="15.5" hidden="false" customHeight="false" outlineLevel="0" collapsed="false">
      <c r="A19" s="206" t="s">
        <v>201</v>
      </c>
      <c r="B19" s="155"/>
      <c r="C19" s="155"/>
    </row>
    <row r="20" customFormat="false" ht="15.5" hidden="false" customHeight="false" outlineLevel="0" collapsed="false">
      <c r="A20" s="213" t="s">
        <v>202</v>
      </c>
      <c r="B20" s="203"/>
      <c r="C20" s="208" t="n">
        <v>81.7010882731045</v>
      </c>
      <c r="D20" s="207"/>
    </row>
    <row r="21" customFormat="false" ht="15.5" hidden="false" customHeight="false" outlineLevel="0" collapsed="false">
      <c r="A21" s="213" t="s">
        <v>203</v>
      </c>
      <c r="B21" s="203"/>
      <c r="C21" s="208" t="n">
        <v>9.16008534317962</v>
      </c>
      <c r="D21" s="207"/>
    </row>
    <row r="22" customFormat="false" ht="15.5" hidden="false" customHeight="false" outlineLevel="0" collapsed="false">
      <c r="A22" s="213" t="s">
        <v>204</v>
      </c>
      <c r="B22" s="203"/>
      <c r="C22" s="208" t="n">
        <v>9.13882638371589</v>
      </c>
      <c r="D22" s="207"/>
    </row>
    <row r="23" customFormat="false" ht="15.5" hidden="false" customHeight="false" outlineLevel="0" collapsed="false">
      <c r="A23" s="27" t="s">
        <v>66</v>
      </c>
      <c r="B23" s="204"/>
      <c r="C23" s="215" t="n">
        <f aca="false">+C22+C21+C20</f>
        <v>100</v>
      </c>
      <c r="D23" s="207"/>
    </row>
    <row r="24" customFormat="false" ht="15.5" hidden="false" customHeight="false" outlineLevel="0" collapsed="false">
      <c r="C24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8.81"/>
    <col collapsed="false" customWidth="true" hidden="false" outlineLevel="0" max="9" min="2" style="19" width="9.44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20" t="str">
        <f aca="false">+'Indice-Index'!A7</f>
        <v>1.1 Accessi diretti complessivi  - Total access lines</v>
      </c>
      <c r="B1" s="21"/>
      <c r="C1" s="21"/>
      <c r="D1" s="21"/>
      <c r="E1" s="21"/>
      <c r="F1" s="21"/>
      <c r="G1" s="21"/>
      <c r="H1" s="21"/>
      <c r="I1" s="21"/>
    </row>
    <row r="3" customFormat="false" ht="15.5" hidden="false" customHeight="false" outlineLevel="0" collapsed="false">
      <c r="B3" s="22" t="s">
        <v>33</v>
      </c>
      <c r="C3" s="22" t="s">
        <v>34</v>
      </c>
      <c r="D3" s="22" t="s">
        <v>35</v>
      </c>
      <c r="E3" s="22" t="s">
        <v>36</v>
      </c>
      <c r="F3" s="22" t="s">
        <v>37</v>
      </c>
      <c r="G3" s="22" t="s">
        <v>38</v>
      </c>
      <c r="H3" s="22" t="s">
        <v>39</v>
      </c>
      <c r="I3" s="22" t="s">
        <v>40</v>
      </c>
    </row>
    <row r="4" customFormat="false" ht="15.5" hidden="false" customHeight="false" outlineLevel="0" collapsed="false">
      <c r="B4" s="23" t="s">
        <v>41</v>
      </c>
      <c r="C4" s="23" t="s">
        <v>42</v>
      </c>
      <c r="D4" s="23" t="s">
        <v>43</v>
      </c>
      <c r="E4" s="23" t="s">
        <v>44</v>
      </c>
      <c r="F4" s="23" t="s">
        <v>37</v>
      </c>
      <c r="G4" s="23" t="s">
        <v>45</v>
      </c>
      <c r="H4" s="23" t="s">
        <v>46</v>
      </c>
      <c r="I4" s="23" t="s">
        <v>47</v>
      </c>
    </row>
    <row r="6" customFormat="false" ht="15.5" hidden="false" customHeight="false" outlineLevel="0" collapsed="false">
      <c r="A6" s="24" t="s">
        <v>48</v>
      </c>
    </row>
    <row r="7" customFormat="false" ht="15.5" hidden="false" customHeight="false" outlineLevel="0" collapsed="false">
      <c r="A7" s="25" t="s">
        <v>49</v>
      </c>
      <c r="B7" s="26" t="n">
        <v>11.742069</v>
      </c>
      <c r="C7" s="26" t="n">
        <v>11.285398</v>
      </c>
      <c r="D7" s="26" t="n">
        <v>11.046202</v>
      </c>
      <c r="E7" s="26" t="n">
        <v>10.150938</v>
      </c>
      <c r="F7" s="26" t="n">
        <v>9.876567</v>
      </c>
      <c r="G7" s="26" t="n">
        <v>9.531282</v>
      </c>
      <c r="H7" s="26" t="n">
        <v>9.383846</v>
      </c>
      <c r="I7" s="26" t="n">
        <v>9.073186</v>
      </c>
    </row>
    <row r="8" customFormat="false" ht="15.5" hidden="false" customHeight="false" outlineLevel="0" collapsed="false">
      <c r="A8" s="25" t="s">
        <v>50</v>
      </c>
      <c r="B8" s="26" t="n">
        <v>8.383754</v>
      </c>
      <c r="C8" s="26" t="n">
        <v>8.92997064</v>
      </c>
      <c r="D8" s="26" t="n">
        <v>9.52206888532274</v>
      </c>
      <c r="E8" s="26" t="n">
        <v>10.0637772</v>
      </c>
      <c r="F8" s="26" t="n">
        <v>10.195777</v>
      </c>
      <c r="G8" s="26" t="n">
        <v>10.28332988</v>
      </c>
      <c r="H8" s="26" t="n">
        <v>10.31540088</v>
      </c>
      <c r="I8" s="26" t="n">
        <v>10.44624842</v>
      </c>
    </row>
    <row r="9" customFormat="false" ht="15.5" hidden="false" customHeight="false" outlineLevel="0" collapsed="false">
      <c r="A9" s="27" t="s">
        <v>51</v>
      </c>
      <c r="B9" s="28" t="n">
        <f aca="false">+B8+B7</f>
        <v>20.125823</v>
      </c>
      <c r="C9" s="28" t="n">
        <f aca="false">+C8+C7</f>
        <v>20.21536864</v>
      </c>
      <c r="D9" s="28" t="n">
        <f aca="false">+D8+D7</f>
        <v>20.5682708853227</v>
      </c>
      <c r="E9" s="28" t="n">
        <f aca="false">+E8+E7</f>
        <v>20.2147152</v>
      </c>
      <c r="F9" s="28" t="n">
        <f aca="false">+F8+F7</f>
        <v>20.072344</v>
      </c>
      <c r="G9" s="28" t="n">
        <f aca="false">+G8+G7</f>
        <v>19.81461188</v>
      </c>
      <c r="H9" s="28" t="n">
        <f aca="false">+H8+H7</f>
        <v>19.69924688</v>
      </c>
      <c r="I9" s="28" t="n">
        <f aca="false">+I8+I7</f>
        <v>19.51943442</v>
      </c>
    </row>
    <row r="12" customFormat="false" ht="15.5" hidden="false" customHeight="false" outlineLevel="0" collapsed="false">
      <c r="A12" s="29"/>
      <c r="C12" s="30" t="s">
        <v>52</v>
      </c>
      <c r="F12" s="30" t="s">
        <v>53</v>
      </c>
    </row>
    <row r="13" customFormat="false" ht="15.5" hidden="false" customHeight="false" outlineLevel="0" collapsed="false">
      <c r="A13" s="24" t="s">
        <v>54</v>
      </c>
      <c r="B13" s="31"/>
      <c r="C13" s="32" t="s">
        <v>55</v>
      </c>
      <c r="F13" s="33" t="s">
        <v>56</v>
      </c>
    </row>
    <row r="14" customFormat="false" ht="15.5" hidden="false" customHeight="false" outlineLevel="0" collapsed="false">
      <c r="C14" s="34" t="s">
        <v>57</v>
      </c>
      <c r="D14" s="35"/>
      <c r="F14" s="36" t="s">
        <v>58</v>
      </c>
    </row>
    <row r="15" customFormat="false" ht="15.5" hidden="false" customHeight="false" outlineLevel="0" collapsed="false">
      <c r="A15" s="37" t="s">
        <v>59</v>
      </c>
      <c r="B15" s="38"/>
      <c r="C15" s="39" t="n">
        <v>46.4828324672329</v>
      </c>
      <c r="D15" s="40"/>
      <c r="E15" s="40"/>
      <c r="F15" s="39" t="n">
        <v>-3.73275503706195</v>
      </c>
    </row>
    <row r="16" customFormat="false" ht="15.5" hidden="false" customHeight="false" outlineLevel="0" collapsed="false">
      <c r="A16" s="37" t="s">
        <v>60</v>
      </c>
      <c r="B16" s="38"/>
      <c r="C16" s="39" t="n">
        <v>15.263372574706</v>
      </c>
      <c r="D16" s="40"/>
      <c r="E16" s="40"/>
      <c r="F16" s="39" t="n">
        <v>1.24782018146722</v>
      </c>
    </row>
    <row r="17" customFormat="false" ht="15.5" hidden="false" customHeight="false" outlineLevel="0" collapsed="false">
      <c r="A17" s="37" t="s">
        <v>61</v>
      </c>
      <c r="B17" s="38"/>
      <c r="C17" s="39" t="n">
        <v>14.2096812864519</v>
      </c>
      <c r="D17" s="40"/>
      <c r="E17" s="40"/>
      <c r="F17" s="39" t="n">
        <v>1.24418474559541</v>
      </c>
    </row>
    <row r="18" customFormat="false" ht="15.5" hidden="false" customHeight="false" outlineLevel="0" collapsed="false">
      <c r="A18" s="25" t="s">
        <v>62</v>
      </c>
      <c r="B18" s="38"/>
      <c r="C18" s="39" t="n">
        <v>13.8057432506285</v>
      </c>
      <c r="D18" s="40"/>
      <c r="E18" s="40"/>
      <c r="F18" s="39" t="n">
        <v>0.561990006951804</v>
      </c>
    </row>
    <row r="19" customFormat="false" ht="15.5" hidden="false" customHeight="false" outlineLevel="0" collapsed="false">
      <c r="A19" s="25" t="s">
        <v>63</v>
      </c>
      <c r="B19" s="38"/>
      <c r="C19" s="39" t="n">
        <v>3.28764648704407</v>
      </c>
      <c r="D19" s="40"/>
      <c r="E19" s="40"/>
      <c r="F19" s="39" t="n">
        <v>0.353407769696219</v>
      </c>
    </row>
    <row r="20" customFormat="false" ht="15.5" hidden="false" customHeight="false" outlineLevel="0" collapsed="false">
      <c r="A20" s="25" t="s">
        <v>64</v>
      </c>
      <c r="B20" s="38"/>
      <c r="C20" s="39" t="n">
        <v>2.28738697235266</v>
      </c>
      <c r="D20" s="40"/>
      <c r="E20" s="40"/>
      <c r="F20" s="39" t="n">
        <v>0.464126063883364</v>
      </c>
    </row>
    <row r="21" customFormat="false" ht="15.5" hidden="false" customHeight="false" outlineLevel="0" collapsed="false">
      <c r="A21" s="41" t="s">
        <v>65</v>
      </c>
      <c r="B21" s="38"/>
      <c r="C21" s="39" t="n">
        <v>4.66333696158394</v>
      </c>
      <c r="D21" s="40"/>
      <c r="E21" s="40"/>
      <c r="F21" s="39" t="n">
        <v>-0.138773730532074</v>
      </c>
    </row>
    <row r="22" customFormat="false" ht="15.5" hidden="false" customHeight="false" outlineLevel="0" collapsed="false">
      <c r="A22" s="42" t="s">
        <v>66</v>
      </c>
      <c r="B22" s="43"/>
      <c r="C22" s="44" t="n">
        <f aca="false">SUM(C15:C21)</f>
        <v>100</v>
      </c>
      <c r="D22" s="44"/>
      <c r="E22" s="44"/>
      <c r="F22" s="44" t="n">
        <f aca="false">SUM(F15:F21)</f>
        <v>-7.32747196252603E-015</v>
      </c>
    </row>
    <row r="23" customFormat="false" ht="15.5" hidden="false" customHeight="false" outlineLevel="0" collapsed="false">
      <c r="F23" s="45"/>
    </row>
    <row r="24" customFormat="false" ht="15.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</row>
    <row r="25" customFormat="false" ht="15.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66.99"/>
    <col collapsed="false" customWidth="true" hidden="false" outlineLevel="0" max="5" min="2" style="19" width="11.35"/>
    <col collapsed="false" customWidth="true" hidden="false" outlineLevel="0" max="8" min="6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7" t="str">
        <f aca="false">'Indice-Index'!C15</f>
        <v>3.4 Trend storico dei volumi  - Volumes  trend</v>
      </c>
      <c r="B1" s="198"/>
      <c r="C1" s="198"/>
      <c r="D1" s="198"/>
      <c r="E1" s="198"/>
      <c r="F1" s="199"/>
      <c r="G1" s="199"/>
      <c r="H1" s="199"/>
      <c r="I1" s="199"/>
    </row>
    <row r="4" customFormat="false" ht="15.5" hidden="false" customHeight="false" outlineLevel="0" collapsed="false">
      <c r="B4" s="223" t="n">
        <f aca="false">+'3.2'!B4</f>
        <v>2016</v>
      </c>
      <c r="C4" s="223" t="n">
        <f aca="false">+'3.2'!C4</f>
        <v>2017</v>
      </c>
      <c r="D4" s="223" t="str">
        <f aca="false">+'3.2'!D4</f>
        <v>2018</v>
      </c>
      <c r="E4" s="223" t="str">
        <f aca="false">+'3.2'!E4</f>
        <v>2019</v>
      </c>
    </row>
    <row r="5" customFormat="false" ht="15.5" hidden="false" customHeight="false" outlineLevel="0" collapsed="false">
      <c r="A5" s="24" t="s">
        <v>220</v>
      </c>
    </row>
    <row r="6" customFormat="false" ht="15.5" hidden="false" customHeight="false" outlineLevel="0" collapsed="false">
      <c r="A6" s="60" t="s">
        <v>207</v>
      </c>
      <c r="B6" s="203" t="n">
        <v>1646.86517575795</v>
      </c>
      <c r="C6" s="203" t="n">
        <v>1428.59216440356</v>
      </c>
      <c r="D6" s="203" t="n">
        <v>1270.80610255065</v>
      </c>
      <c r="E6" s="203" t="n">
        <v>1044.15615255476</v>
      </c>
    </row>
    <row r="7" customFormat="false" ht="15.5" hidden="false" customHeight="false" outlineLevel="0" collapsed="false">
      <c r="A7" s="60" t="s">
        <v>206</v>
      </c>
      <c r="B7" s="203" t="n">
        <v>2074.30920358471</v>
      </c>
      <c r="C7" s="203" t="n">
        <v>2031.89542229898</v>
      </c>
      <c r="D7" s="203" t="n">
        <v>2075.28701875561</v>
      </c>
      <c r="E7" s="203" t="n">
        <v>1999.10504402639</v>
      </c>
    </row>
    <row r="8" customFormat="false" ht="15.5" hidden="false" customHeight="false" outlineLevel="0" collapsed="false">
      <c r="A8" s="60" t="s">
        <v>193</v>
      </c>
      <c r="B8" s="203" t="n">
        <v>364.083911633822</v>
      </c>
      <c r="C8" s="203" t="n">
        <v>420.568504819393</v>
      </c>
      <c r="D8" s="203" t="n">
        <v>449.481655689181</v>
      </c>
      <c r="E8" s="203" t="n">
        <v>477.366993447919</v>
      </c>
    </row>
    <row r="9" customFormat="false" ht="15.5" hidden="false" customHeight="false" outlineLevel="0" collapsed="false">
      <c r="A9" s="60" t="s">
        <v>221</v>
      </c>
      <c r="B9" s="224" t="n">
        <f aca="false">+B8+B7+B6</f>
        <v>4085.25829097648</v>
      </c>
      <c r="C9" s="224" t="n">
        <f aca="false">+C8+C7+C6</f>
        <v>3881.05609152193</v>
      </c>
      <c r="D9" s="224" t="n">
        <f aca="false">+D8+D7+D6</f>
        <v>3795.57477699544</v>
      </c>
      <c r="E9" s="224" t="n">
        <f aca="false">+E8+E7+E6</f>
        <v>3520.62819002906</v>
      </c>
    </row>
    <row r="10" customFormat="false" ht="15.5" hidden="false" customHeight="false" outlineLevel="0" collapsed="false">
      <c r="A10" s="24"/>
      <c r="B10" s="225"/>
      <c r="C10" s="225"/>
      <c r="D10" s="225"/>
      <c r="E10" s="225"/>
    </row>
    <row r="11" customFormat="false" ht="15.5" hidden="false" customHeight="false" outlineLevel="0" collapsed="false">
      <c r="B11" s="226" t="str">
        <f aca="false">+'3.2'!B13</f>
        <v>4T16</v>
      </c>
      <c r="C11" s="226" t="str">
        <f aca="false">+'3.2'!C13</f>
        <v>4T17</v>
      </c>
      <c r="D11" s="226" t="str">
        <f aca="false">+'3.2'!D13</f>
        <v>4T18</v>
      </c>
      <c r="E11" s="226" t="str">
        <f aca="false">+'3.2'!E13</f>
        <v>4T19</v>
      </c>
    </row>
    <row r="12" customFormat="false" ht="15.5" hidden="false" customHeight="false" outlineLevel="0" collapsed="false">
      <c r="B12" s="226" t="str">
        <f aca="false">+'3.2'!B14</f>
        <v>4Q16</v>
      </c>
      <c r="C12" s="226" t="str">
        <f aca="false">+'3.2'!C14</f>
        <v>4Q17</v>
      </c>
      <c r="D12" s="226" t="str">
        <f aca="false">+'3.2'!D14</f>
        <v>4Q18</v>
      </c>
      <c r="E12" s="226" t="str">
        <f aca="false">+'3.2'!E14</f>
        <v>4Q19</v>
      </c>
    </row>
    <row r="13" customFormat="false" ht="15.5" hidden="false" customHeight="false" outlineLevel="0" collapsed="false">
      <c r="A13" s="24" t="s">
        <v>222</v>
      </c>
      <c r="B13" s="227"/>
      <c r="C13" s="227"/>
      <c r="D13" s="227"/>
      <c r="E13" s="227"/>
    </row>
    <row r="14" customFormat="false" ht="15.5" hidden="false" customHeight="false" outlineLevel="0" collapsed="false">
      <c r="A14" s="60" t="s">
        <v>207</v>
      </c>
      <c r="B14" s="203" t="n">
        <v>456.665757780271</v>
      </c>
      <c r="C14" s="203" t="n">
        <v>393.87840432133</v>
      </c>
      <c r="D14" s="128" t="n">
        <v>369.348295255254</v>
      </c>
      <c r="E14" s="128" t="n">
        <v>274.233928253001</v>
      </c>
    </row>
    <row r="15" customFormat="false" ht="15.5" hidden="false" customHeight="false" outlineLevel="0" collapsed="false">
      <c r="A15" s="60" t="s">
        <v>206</v>
      </c>
      <c r="B15" s="203" t="n">
        <v>541.883986017108</v>
      </c>
      <c r="C15" s="203" t="n">
        <v>517.877172889106</v>
      </c>
      <c r="D15" s="203" t="n">
        <v>506.544608589074</v>
      </c>
      <c r="E15" s="203" t="n">
        <v>489.572256482211</v>
      </c>
    </row>
    <row r="16" customFormat="false" ht="15.5" hidden="false" customHeight="false" outlineLevel="0" collapsed="false">
      <c r="A16" s="60" t="s">
        <v>193</v>
      </c>
      <c r="B16" s="203" t="n">
        <v>105.781959459458</v>
      </c>
      <c r="C16" s="203" t="n">
        <v>120.818194663494</v>
      </c>
      <c r="D16" s="203" t="n">
        <v>128.371381016972</v>
      </c>
      <c r="E16" s="203" t="n">
        <v>135.614565735568</v>
      </c>
    </row>
    <row r="17" customFormat="false" ht="15.5" hidden="false" customHeight="false" outlineLevel="0" collapsed="false">
      <c r="A17" s="60" t="s">
        <v>221</v>
      </c>
      <c r="B17" s="224" t="n">
        <f aca="false">+B16+B15+B14</f>
        <v>1104.33170325684</v>
      </c>
      <c r="C17" s="224" t="n">
        <f aca="false">+C16+C15+C14</f>
        <v>1032.57377187393</v>
      </c>
      <c r="D17" s="224" t="n">
        <f aca="false">+D16+D15+D14</f>
        <v>1004.2642848613</v>
      </c>
      <c r="E17" s="224" t="n">
        <f aca="false">+E16+E15+E14</f>
        <v>899.420750470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54.44"/>
    <col collapsed="false" customWidth="true" hidden="false" outlineLevel="0" max="2" min="2" style="19" width="18.53"/>
    <col collapsed="false" customWidth="true" hidden="false" outlineLevel="0" max="3" min="3" style="19" width="23.44"/>
    <col collapsed="false" customWidth="true" hidden="false" outlineLevel="0" max="4" min="4" style="19" width="14.99"/>
    <col collapsed="false" customWidth="true" hidden="false" outlineLevel="0" max="8" min="5" style="19" width="13.44"/>
    <col collapsed="false" customWidth="false" hidden="false" outlineLevel="0" max="257" min="9" style="19" width="9.17"/>
  </cols>
  <sheetData>
    <row r="1" customFormat="false" ht="21" hidden="false" customHeight="false" outlineLevel="0" collapsed="false">
      <c r="A1" s="197" t="str">
        <f aca="false">'Indice-Index'!C16</f>
        <v>3.5 Il quadro concorrenziale - The competitive framework</v>
      </c>
      <c r="B1" s="198"/>
      <c r="C1" s="198"/>
      <c r="D1" s="199"/>
      <c r="E1" s="199"/>
      <c r="F1" s="199"/>
      <c r="G1" s="199"/>
      <c r="H1" s="199"/>
      <c r="I1" s="199"/>
    </row>
    <row r="2" customFormat="false" ht="9.75" hidden="false" customHeight="true" outlineLevel="0" collapsed="false"/>
    <row r="3" customFormat="false" ht="18.5" hidden="false" customHeight="false" outlineLevel="0" collapsed="false">
      <c r="A3" s="228" t="s">
        <v>223</v>
      </c>
      <c r="D3" s="188"/>
    </row>
    <row r="4" customFormat="false" ht="9.75" hidden="false" customHeight="true" outlineLevel="0" collapsed="false">
      <c r="A4" s="24"/>
      <c r="D4" s="188"/>
    </row>
    <row r="5" customFormat="false" ht="15.5" hidden="false" customHeight="false" outlineLevel="0" collapsed="false">
      <c r="A5" s="24" t="s">
        <v>224</v>
      </c>
      <c r="B5" s="56" t="str">
        <f aca="false">'3.1'!C3</f>
        <v>2019</v>
      </c>
      <c r="C5" s="49" t="s">
        <v>225</v>
      </c>
    </row>
    <row r="6" customFormat="false" ht="15.5" hidden="false" customHeight="false" outlineLevel="0" collapsed="false">
      <c r="A6" s="229" t="s">
        <v>226</v>
      </c>
      <c r="B6" s="49"/>
      <c r="C6" s="49"/>
    </row>
    <row r="7" customFormat="false" ht="15.5" hidden="false" customHeight="false" outlineLevel="0" collapsed="false">
      <c r="A7" s="213" t="s">
        <v>227</v>
      </c>
      <c r="B7" s="230" t="n">
        <v>44.0871463561881</v>
      </c>
      <c r="C7" s="230" t="n">
        <v>-0.608751811508995</v>
      </c>
    </row>
    <row r="8" customFormat="false" ht="15.5" hidden="false" customHeight="false" outlineLevel="0" collapsed="false">
      <c r="A8" s="213" t="s">
        <v>228</v>
      </c>
      <c r="B8" s="230" t="n">
        <v>15.1129629375976</v>
      </c>
      <c r="C8" s="230" t="n">
        <v>0.505685749780518</v>
      </c>
    </row>
    <row r="9" customFormat="false" ht="15.5" hidden="false" customHeight="false" outlineLevel="0" collapsed="false">
      <c r="A9" s="213" t="s">
        <v>229</v>
      </c>
      <c r="B9" s="230" t="n">
        <v>11.4278678066644</v>
      </c>
      <c r="C9" s="230" t="n">
        <v>0.29371723170496</v>
      </c>
    </row>
    <row r="10" customFormat="false" ht="15.5" hidden="false" customHeight="false" outlineLevel="0" collapsed="false">
      <c r="A10" s="213" t="s">
        <v>230</v>
      </c>
      <c r="B10" s="230" t="n">
        <v>10.6695573449659</v>
      </c>
      <c r="C10" s="230" t="n">
        <v>0.389475756080323</v>
      </c>
    </row>
    <row r="11" customFormat="false" ht="15.5" hidden="false" customHeight="false" outlineLevel="0" collapsed="false">
      <c r="A11" s="60" t="s">
        <v>231</v>
      </c>
      <c r="B11" s="230" t="n">
        <v>8.79362290103325</v>
      </c>
      <c r="C11" s="230" t="n">
        <v>0.105697779170104</v>
      </c>
    </row>
    <row r="12" customFormat="false" ht="15.5" hidden="false" customHeight="false" outlineLevel="0" collapsed="false">
      <c r="A12" s="231" t="s">
        <v>232</v>
      </c>
      <c r="B12" s="230" t="n">
        <v>6.23934432235264</v>
      </c>
      <c r="C12" s="230" t="n">
        <v>-0.333229227446045</v>
      </c>
    </row>
    <row r="13" customFormat="false" ht="15.5" hidden="false" customHeight="false" outlineLevel="0" collapsed="false">
      <c r="A13" s="231" t="s">
        <v>233</v>
      </c>
      <c r="B13" s="230" t="n">
        <v>3.6694983311982</v>
      </c>
      <c r="C13" s="230" t="n">
        <v>-0.352595477780867</v>
      </c>
    </row>
    <row r="14" customFormat="false" ht="15.5" hidden="false" customHeight="false" outlineLevel="0" collapsed="false">
      <c r="A14" s="232" t="s">
        <v>234</v>
      </c>
      <c r="B14" s="233" t="n">
        <f aca="false">SUM(B7:B13)</f>
        <v>100</v>
      </c>
      <c r="C14" s="234"/>
    </row>
    <row r="15" customFormat="false" ht="9.75" hidden="false" customHeight="true" outlineLevel="0" collapsed="false">
      <c r="B15" s="117"/>
      <c r="C15" s="117"/>
    </row>
    <row r="16" customFormat="false" ht="15.5" hidden="false" customHeight="false" outlineLevel="0" collapsed="false">
      <c r="A16" s="24" t="s">
        <v>235</v>
      </c>
      <c r="B16" s="49" t="str">
        <f aca="false">+B5</f>
        <v>2019</v>
      </c>
      <c r="C16" s="49" t="str">
        <f aca="false">+C5</f>
        <v>Diff. vs 2018 (p.p.)</v>
      </c>
    </row>
    <row r="17" customFormat="false" ht="15.5" hidden="false" customHeight="false" outlineLevel="0" collapsed="false">
      <c r="A17" s="229" t="s">
        <v>236</v>
      </c>
      <c r="B17" s="49"/>
      <c r="C17" s="49"/>
    </row>
    <row r="18" customFormat="false" ht="15.5" hidden="false" customHeight="false" outlineLevel="0" collapsed="false">
      <c r="A18" s="213" t="s">
        <v>237</v>
      </c>
      <c r="B18" s="39" t="n">
        <v>78.0229354763476</v>
      </c>
      <c r="C18" s="39" t="n">
        <v>2.38500715127768</v>
      </c>
    </row>
    <row r="19" customFormat="false" ht="15.5" hidden="false" customHeight="false" outlineLevel="0" collapsed="false">
      <c r="A19" s="213" t="s">
        <v>238</v>
      </c>
      <c r="B19" s="39" t="n">
        <v>16.5752006555349</v>
      </c>
      <c r="C19" s="39" t="n">
        <v>-1.97549735592012</v>
      </c>
    </row>
    <row r="20" customFormat="false" ht="15.5" hidden="false" customHeight="false" outlineLevel="0" collapsed="false">
      <c r="A20" s="213" t="s">
        <v>239</v>
      </c>
      <c r="B20" s="39" t="n">
        <v>3.52575397196364</v>
      </c>
      <c r="C20" s="39" t="n">
        <v>-0.271379421811181</v>
      </c>
    </row>
    <row r="21" customFormat="false" ht="15.5" hidden="false" customHeight="false" outlineLevel="0" collapsed="false">
      <c r="A21" s="213" t="s">
        <v>240</v>
      </c>
      <c r="B21" s="39" t="n">
        <v>1.87610989615387</v>
      </c>
      <c r="C21" s="39" t="n">
        <v>-0.138130373546369</v>
      </c>
    </row>
    <row r="22" customFormat="false" ht="15.5" hidden="false" customHeight="false" outlineLevel="0" collapsed="false">
      <c r="A22" s="232" t="s">
        <v>234</v>
      </c>
      <c r="B22" s="44" t="n">
        <f aca="false">SUM(B18:B21)</f>
        <v>100</v>
      </c>
      <c r="C22" s="235"/>
    </row>
    <row r="23" customFormat="false" ht="9.75" hidden="false" customHeight="true" outlineLevel="0" collapsed="false">
      <c r="B23" s="117"/>
      <c r="C23" s="117"/>
    </row>
    <row r="24" customFormat="false" ht="15.5" hidden="false" customHeight="false" outlineLevel="0" collapsed="false">
      <c r="A24" s="24" t="s">
        <v>241</v>
      </c>
      <c r="B24" s="49" t="str">
        <f aca="false">+B16</f>
        <v>2019</v>
      </c>
      <c r="C24" s="49" t="str">
        <f aca="false">+C16</f>
        <v>Diff. vs 2018 (p.p.)</v>
      </c>
    </row>
    <row r="25" customFormat="false" ht="15.5" hidden="false" customHeight="false" outlineLevel="0" collapsed="false">
      <c r="A25" s="229" t="s">
        <v>242</v>
      </c>
      <c r="B25" s="49"/>
      <c r="C25" s="49"/>
    </row>
    <row r="26" customFormat="false" ht="15.5" hidden="false" customHeight="false" outlineLevel="0" collapsed="false">
      <c r="A26" s="60" t="s">
        <v>243</v>
      </c>
      <c r="B26" s="39" t="n">
        <v>24.033443515019</v>
      </c>
      <c r="C26" s="39" t="n">
        <v>-0.0192471540532821</v>
      </c>
    </row>
    <row r="27" customFormat="false" ht="15.5" hidden="false" customHeight="false" outlineLevel="0" collapsed="false">
      <c r="A27" s="60" t="s">
        <v>229</v>
      </c>
      <c r="B27" s="39" t="n">
        <v>18.1732077662484</v>
      </c>
      <c r="C27" s="39" t="n">
        <v>-0.160549866949072</v>
      </c>
    </row>
    <row r="28" customFormat="false" ht="15.5" hidden="false" customHeight="false" outlineLevel="0" collapsed="false">
      <c r="A28" s="60" t="s">
        <v>230</v>
      </c>
      <c r="B28" s="39" t="n">
        <v>16.9673018348086</v>
      </c>
      <c r="C28" s="39" t="n">
        <v>0.0398745442170672</v>
      </c>
    </row>
    <row r="29" customFormat="false" ht="15.5" hidden="false" customHeight="false" outlineLevel="0" collapsed="false">
      <c r="A29" s="60" t="s">
        <v>244</v>
      </c>
      <c r="B29" s="39" t="n">
        <v>16.1279925909887</v>
      </c>
      <c r="C29" s="39" t="n">
        <v>1.40342953746825</v>
      </c>
    </row>
    <row r="30" customFormat="false" ht="15.5" hidden="false" customHeight="false" outlineLevel="0" collapsed="false">
      <c r="A30" s="60" t="s">
        <v>231</v>
      </c>
      <c r="B30" s="39" t="n">
        <v>13.9840903571987</v>
      </c>
      <c r="C30" s="39" t="n">
        <v>-0.321654158043463</v>
      </c>
    </row>
    <row r="31" customFormat="false" ht="15.5" hidden="false" customHeight="false" outlineLevel="0" collapsed="false">
      <c r="A31" s="231" t="s">
        <v>245</v>
      </c>
      <c r="B31" s="39" t="n">
        <v>9.92213968638593</v>
      </c>
      <c r="C31" s="39" t="n">
        <v>-0.900416527230981</v>
      </c>
    </row>
    <row r="32" customFormat="false" ht="15.5" hidden="false" customHeight="false" outlineLevel="0" collapsed="false">
      <c r="A32" s="236" t="s">
        <v>160</v>
      </c>
      <c r="B32" s="237" t="n">
        <v>0.791824249350699</v>
      </c>
      <c r="C32" s="237" t="n">
        <v>-0.0414363754085273</v>
      </c>
    </row>
    <row r="33" customFormat="false" ht="15.5" hidden="false" customHeight="false" outlineLevel="0" collapsed="false">
      <c r="A33" s="60" t="s">
        <v>246</v>
      </c>
      <c r="B33" s="168" t="n">
        <f aca="false">SUM(B26:B32)</f>
        <v>100</v>
      </c>
      <c r="C33" s="168" t="n">
        <f aca="false">SUM(C26:C32)</f>
        <v>-1.32116539930394E-014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5" min="2" style="0" width="11.08"/>
    <col collapsed="false" customWidth="true" hidden="false" outlineLevel="0" max="6" min="6" style="0" width="0.99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38" t="str">
        <f aca="false">'Indice-Index'!C17</f>
        <v>3.6 Trend storico dei ricavi unitari - Revenues per unit trend (€)</v>
      </c>
      <c r="B1" s="239"/>
      <c r="C1" s="239"/>
      <c r="D1" s="239"/>
      <c r="E1" s="239"/>
      <c r="F1" s="239"/>
      <c r="G1" s="239"/>
      <c r="H1" s="239"/>
    </row>
    <row r="4" customFormat="false" ht="15.5" hidden="false" customHeight="false" outlineLevel="0" collapsed="false">
      <c r="B4" s="55" t="n">
        <f aca="false">+'3.4'!B4</f>
        <v>2016</v>
      </c>
      <c r="C4" s="55" t="n">
        <f aca="false">+'3.4'!C4</f>
        <v>2017</v>
      </c>
      <c r="D4" s="55" t="str">
        <f aca="false">+'3.4'!D4</f>
        <v>2018</v>
      </c>
      <c r="E4" s="55" t="str">
        <f aca="false">+'3.4'!E4</f>
        <v>2019</v>
      </c>
      <c r="G4" s="240" t="s">
        <v>247</v>
      </c>
      <c r="H4" s="240" t="s">
        <v>247</v>
      </c>
    </row>
    <row r="5" customFormat="false" ht="14.5" hidden="false" customHeight="false" outlineLevel="0" collapsed="false">
      <c r="B5" s="241" t="s">
        <v>248</v>
      </c>
      <c r="C5" s="241"/>
      <c r="D5" s="241" t="s">
        <v>249</v>
      </c>
      <c r="E5" s="241" t="s">
        <v>250</v>
      </c>
      <c r="G5" s="96" t="s">
        <v>251</v>
      </c>
      <c r="H5" s="96" t="s">
        <v>252</v>
      </c>
    </row>
    <row r="6" customFormat="false" ht="15.5" hidden="false" customHeight="false" outlineLevel="0" collapsed="false">
      <c r="A6" s="24" t="s">
        <v>253</v>
      </c>
      <c r="B6" s="241"/>
      <c r="C6" s="241"/>
      <c r="D6" s="241"/>
      <c r="E6" s="241"/>
    </row>
    <row r="7" customFormat="false" ht="14.5" hidden="false" customHeight="false" outlineLevel="0" collapsed="false">
      <c r="B7" s="241"/>
      <c r="C7" s="241"/>
      <c r="D7" s="241"/>
      <c r="E7" s="241"/>
    </row>
    <row r="8" customFormat="false" ht="15.5" hidden="false" customHeight="false" outlineLevel="0" collapsed="false">
      <c r="A8" s="206" t="s">
        <v>254</v>
      </c>
      <c r="B8" s="242"/>
      <c r="C8" s="242"/>
      <c r="D8" s="242"/>
      <c r="E8" s="242"/>
    </row>
    <row r="9" customFormat="false" ht="15.5" hidden="false" customHeight="false" outlineLevel="0" collapsed="false">
      <c r="A9" s="27" t="s">
        <v>255</v>
      </c>
      <c r="B9" s="243" t="n">
        <v>0.746230544078341</v>
      </c>
      <c r="C9" s="243" t="n">
        <v>0.765656690898938</v>
      </c>
      <c r="D9" s="243" t="n">
        <v>0.781052816471244</v>
      </c>
      <c r="E9" s="243" t="n">
        <v>0.827121894262428</v>
      </c>
      <c r="F9" s="244"/>
      <c r="G9" s="44" t="n">
        <f aca="false">(E9-B9)/B9*100</f>
        <v>10.839994533324</v>
      </c>
      <c r="H9" s="44" t="n">
        <f aca="false">(E9-D9)/D9*100</f>
        <v>5.89833066594929</v>
      </c>
    </row>
    <row r="10" customFormat="false" ht="15.5" hidden="false" customHeight="false" outlineLevel="0" collapsed="false">
      <c r="A10" s="27" t="s">
        <v>256</v>
      </c>
      <c r="B10" s="243" t="n">
        <v>1.13619946521159</v>
      </c>
      <c r="C10" s="243" t="n">
        <v>1.21399731214132</v>
      </c>
      <c r="D10" s="243" t="n">
        <v>1.30076025590059</v>
      </c>
      <c r="E10" s="243" t="n">
        <v>1.47356681729111</v>
      </c>
      <c r="F10" s="244"/>
      <c r="G10" s="44" t="n">
        <f aca="false">(E10-B10)/B10*100</f>
        <v>29.6926166935562</v>
      </c>
      <c r="H10" s="44" t="n">
        <f aca="false">(E10-D10)/D10*100</f>
        <v>13.2850431589234</v>
      </c>
    </row>
    <row r="11" customFormat="false" ht="15.5" hidden="false" customHeight="false" outlineLevel="0" collapsed="false">
      <c r="A11" s="27" t="s">
        <v>257</v>
      </c>
      <c r="B11" s="243" t="n">
        <v>0.436620851014073</v>
      </c>
      <c r="C11" s="243" t="n">
        <v>0.450435793474012</v>
      </c>
      <c r="D11" s="243" t="n">
        <v>0.46280894003443</v>
      </c>
      <c r="E11" s="243" t="n">
        <v>0.489476083360622</v>
      </c>
      <c r="F11" s="244"/>
      <c r="G11" s="44" t="n">
        <f aca="false">(E11-B11)/B11*100</f>
        <v>12.1055218100076</v>
      </c>
      <c r="H11" s="44" t="n">
        <f aca="false">(E11-D11)/D11*100</f>
        <v>5.76201992213216</v>
      </c>
    </row>
    <row r="12" customFormat="false" ht="15.5" hidden="false" customHeight="false" outlineLevel="0" collapsed="false">
      <c r="A12" s="19"/>
      <c r="B12" s="117"/>
      <c r="C12" s="117"/>
      <c r="D12" s="117"/>
      <c r="E12" s="117"/>
      <c r="G12" s="242"/>
      <c r="H12" s="242"/>
    </row>
    <row r="13" customFormat="false" ht="15.5" hidden="false" customHeight="false" outlineLevel="0" collapsed="false">
      <c r="A13" s="206" t="s">
        <v>258</v>
      </c>
      <c r="B13" s="117"/>
      <c r="C13" s="117"/>
      <c r="D13" s="117"/>
      <c r="E13" s="117"/>
      <c r="G13" s="242"/>
      <c r="H13" s="242"/>
    </row>
    <row r="14" customFormat="false" ht="15.5" hidden="false" customHeight="false" outlineLevel="0" collapsed="false">
      <c r="A14" s="27" t="s">
        <v>255</v>
      </c>
      <c r="B14" s="243" t="n">
        <v>9.70990302127862</v>
      </c>
      <c r="C14" s="243" t="n">
        <v>9.10338100413788</v>
      </c>
      <c r="D14" s="243" t="n">
        <v>8.99196794904935</v>
      </c>
      <c r="E14" s="243" t="n">
        <v>8.93341940109344</v>
      </c>
      <c r="F14" s="244"/>
      <c r="G14" s="44" t="n">
        <f aca="false">(E14-B14)/B14*100</f>
        <v>-7.99682157981975</v>
      </c>
      <c r="H14" s="44" t="n">
        <f aca="false">(E14-D14)/D14*100</f>
        <v>-0.651120514304042</v>
      </c>
    </row>
    <row r="15" customFormat="false" ht="15.5" hidden="false" customHeight="false" outlineLevel="0" collapsed="false">
      <c r="A15" s="245" t="s">
        <v>259</v>
      </c>
      <c r="B15" s="243" t="n">
        <v>7.58133453690734</v>
      </c>
      <c r="C15" s="243" t="n">
        <v>7.35277800508324</v>
      </c>
      <c r="D15" s="243" t="n">
        <v>7.25302106527915</v>
      </c>
      <c r="E15" s="243" t="n">
        <v>7.20360136221746</v>
      </c>
      <c r="F15" s="244"/>
      <c r="G15" s="44" t="n">
        <f aca="false">(E15-B15)/B15*100</f>
        <v>-4.98241006053765</v>
      </c>
      <c r="H15" s="44" t="n">
        <f aca="false">(E15-D15)/D15*100</f>
        <v>-0.681367151934338</v>
      </c>
    </row>
    <row r="16" customFormat="false" ht="15.5" hidden="false" customHeight="false" outlineLevel="0" collapsed="false">
      <c r="A16" s="246" t="s">
        <v>260</v>
      </c>
      <c r="B16" s="243" t="n">
        <v>19.0722802246093</v>
      </c>
      <c r="C16" s="243" t="n">
        <v>16.9757380954541</v>
      </c>
      <c r="D16" s="243" t="n">
        <v>16.5465545681687</v>
      </c>
      <c r="E16" s="243" t="n">
        <v>16.6567211143256</v>
      </c>
      <c r="F16" s="244"/>
      <c r="G16" s="44" t="n">
        <f aca="false">(E16-B16)/B16*100</f>
        <v>-12.6652874320025</v>
      </c>
      <c r="H16" s="44" t="n">
        <f aca="false">(E16-D16)/D16*100</f>
        <v>0.665797497013888</v>
      </c>
    </row>
    <row r="17" customFormat="false" ht="15.5" hidden="false" customHeight="false" outlineLevel="0" collapsed="false">
      <c r="A17" s="247" t="s">
        <v>261</v>
      </c>
      <c r="B17" s="248" t="n">
        <v>7.31066734881056</v>
      </c>
      <c r="C17" s="248" t="n">
        <v>7.00392591998733</v>
      </c>
      <c r="D17" s="248" t="n">
        <v>6.92394476674271</v>
      </c>
      <c r="E17" s="248" t="n">
        <v>7.04248384528319</v>
      </c>
      <c r="F17" s="19"/>
      <c r="G17" s="249" t="n">
        <f aca="false">(E17-B17)/B17*100</f>
        <v>-3.66838608203119</v>
      </c>
      <c r="H17" s="249" t="n">
        <f aca="false">(E17-D17)/D17*100</f>
        <v>1.71201652430644</v>
      </c>
    </row>
    <row r="18" customFormat="false" ht="15.5" hidden="false" customHeight="false" outlineLevel="0" collapsed="false">
      <c r="A18" s="250" t="s">
        <v>262</v>
      </c>
      <c r="B18" s="251" t="n">
        <v>30.2463933113626</v>
      </c>
      <c r="C18" s="251" t="n">
        <v>26.8835116692992</v>
      </c>
      <c r="D18" s="251" t="n">
        <v>26.3709783678965</v>
      </c>
      <c r="E18" s="251" t="n">
        <v>26.2933232551573</v>
      </c>
      <c r="F18" s="19"/>
      <c r="G18" s="252" t="n">
        <f aca="false">(E18-B18)/B18*100</f>
        <v>-13.0695584611084</v>
      </c>
      <c r="H18" s="252" t="n">
        <f aca="false">(E18-D18)/D18*100</f>
        <v>-0.294471868490348</v>
      </c>
    </row>
    <row r="19" customFormat="false" ht="15.5" hidden="false" customHeight="false" outlineLevel="0" collapsed="false">
      <c r="A19" s="24"/>
      <c r="B19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false" hidden="false" outlineLevel="0" max="16" min="2" style="19" width="9.17"/>
    <col collapsed="false" customWidth="true" hidden="false" outlineLevel="0" max="18" min="17" style="19" width="9.53"/>
    <col collapsed="false" customWidth="false" hidden="false" outlineLevel="0" max="257" min="19" style="19" width="9.17"/>
  </cols>
  <sheetData>
    <row r="1" customFormat="false" ht="21" hidden="false" customHeight="false" outlineLevel="0" collapsed="false">
      <c r="A1" s="254" t="str">
        <f aca="false">'Indice-Index'!C20</f>
        <v>4.1 Indici generali e principali utilities - General indexes and main utilities (2010=100)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s="45" customFormat="true" ht="15.5" hidden="false" customHeight="false" outlineLevel="0" collapsed="false"/>
    <row r="3" s="45" customFormat="true" ht="15.5" hidden="false" customHeight="false" outlineLevel="0" collapsed="false">
      <c r="A3" s="256" t="s">
        <v>263</v>
      </c>
      <c r="B3" s="257" t="s">
        <v>264</v>
      </c>
      <c r="C3" s="257" t="s">
        <v>265</v>
      </c>
      <c r="D3" s="257" t="s">
        <v>266</v>
      </c>
      <c r="E3" s="257" t="s">
        <v>267</v>
      </c>
      <c r="F3" s="257" t="s">
        <v>268</v>
      </c>
      <c r="G3" s="257" t="s">
        <v>269</v>
      </c>
      <c r="H3" s="257" t="s">
        <v>270</v>
      </c>
      <c r="I3" s="257" t="s">
        <v>271</v>
      </c>
      <c r="J3" s="257" t="s">
        <v>272</v>
      </c>
      <c r="K3" s="257" t="s">
        <v>273</v>
      </c>
      <c r="L3" s="257" t="s">
        <v>274</v>
      </c>
      <c r="M3" s="257" t="s">
        <v>275</v>
      </c>
      <c r="N3" s="257" t="s">
        <v>276</v>
      </c>
      <c r="O3" s="257" t="s">
        <v>277</v>
      </c>
      <c r="P3" s="257" t="s">
        <v>278</v>
      </c>
      <c r="Q3" s="257" t="s">
        <v>279</v>
      </c>
      <c r="R3" s="257" t="s">
        <v>280</v>
      </c>
    </row>
    <row r="4" s="45" customFormat="true" ht="15.5" hidden="false" customHeight="false" outlineLevel="0" collapsed="false">
      <c r="A4" s="256"/>
      <c r="B4" s="257" t="s">
        <v>281</v>
      </c>
      <c r="C4" s="257" t="s">
        <v>265</v>
      </c>
      <c r="D4" s="257" t="s">
        <v>282</v>
      </c>
      <c r="E4" s="257" t="s">
        <v>283</v>
      </c>
      <c r="F4" s="257" t="s">
        <v>284</v>
      </c>
      <c r="G4" s="257" t="s">
        <v>285</v>
      </c>
      <c r="H4" s="257" t="s">
        <v>286</v>
      </c>
      <c r="I4" s="257" t="s">
        <v>287</v>
      </c>
      <c r="J4" s="257" t="s">
        <v>288</v>
      </c>
      <c r="K4" s="257" t="s">
        <v>273</v>
      </c>
      <c r="L4" s="257" t="s">
        <v>289</v>
      </c>
      <c r="M4" s="257" t="s">
        <v>290</v>
      </c>
      <c r="N4" s="257" t="s">
        <v>291</v>
      </c>
      <c r="O4" s="257" t="s">
        <v>277</v>
      </c>
      <c r="P4" s="257" t="s">
        <v>292</v>
      </c>
      <c r="Q4" s="257" t="s">
        <v>293</v>
      </c>
      <c r="R4" s="257" t="s">
        <v>294</v>
      </c>
    </row>
    <row r="5" s="45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</row>
    <row r="6" customFormat="false" ht="15.5" hidden="false" customHeight="false" outlineLevel="0" collapsed="false">
      <c r="A6" s="261" t="s">
        <v>295</v>
      </c>
      <c r="B6" s="262" t="n">
        <v>107.4</v>
      </c>
      <c r="C6" s="262" t="n">
        <v>107.1</v>
      </c>
      <c r="D6" s="262" t="n">
        <v>107.5</v>
      </c>
      <c r="E6" s="262" t="n">
        <v>107.7</v>
      </c>
      <c r="F6" s="262" t="n">
        <v>107.9</v>
      </c>
      <c r="G6" s="262" t="n">
        <v>108.6</v>
      </c>
      <c r="H6" s="262" t="n">
        <v>108.8</v>
      </c>
      <c r="I6" s="262" t="n">
        <v>108.9</v>
      </c>
      <c r="J6" s="262" t="n">
        <v>108.8</v>
      </c>
      <c r="K6" s="262" t="n">
        <v>109.5</v>
      </c>
      <c r="L6" s="262" t="n">
        <v>110.2</v>
      </c>
      <c r="M6" s="262" t="n">
        <v>110.4</v>
      </c>
      <c r="N6" s="262" t="n">
        <v>110</v>
      </c>
      <c r="O6" s="262" t="n">
        <v>110.5</v>
      </c>
      <c r="P6" s="262" t="n">
        <v>110.9</v>
      </c>
      <c r="Q6" s="262" t="n">
        <v>110.7</v>
      </c>
      <c r="R6" s="262" t="n">
        <v>110.5</v>
      </c>
      <c r="S6" s="47"/>
      <c r="T6" s="47"/>
    </row>
    <row r="7" customFormat="false" ht="15.5" hidden="false" customHeight="false" outlineLevel="0" collapsed="false">
      <c r="A7" s="261" t="s">
        <v>296</v>
      </c>
      <c r="B7" s="262" t="n">
        <v>121.8</v>
      </c>
      <c r="C7" s="262" t="n">
        <v>122.4</v>
      </c>
      <c r="D7" s="262" t="n">
        <v>122.8</v>
      </c>
      <c r="E7" s="262" t="n">
        <v>123</v>
      </c>
      <c r="F7" s="262" t="n">
        <v>124.1</v>
      </c>
      <c r="G7" s="262" t="n">
        <v>124.8</v>
      </c>
      <c r="H7" s="262" t="n">
        <v>125.3</v>
      </c>
      <c r="I7" s="262" t="n">
        <v>125.6</v>
      </c>
      <c r="J7" s="262" t="n">
        <v>126.1</v>
      </c>
      <c r="K7" s="262" t="n">
        <v>128.1</v>
      </c>
      <c r="L7" s="262" t="n">
        <v>129.2</v>
      </c>
      <c r="M7" s="262" t="n">
        <v>130</v>
      </c>
      <c r="N7" s="262" t="n">
        <v>130.2</v>
      </c>
      <c r="O7" s="262" t="n">
        <v>131.3</v>
      </c>
      <c r="P7" s="262" t="n">
        <v>131.5</v>
      </c>
      <c r="Q7" s="262" t="n">
        <v>131.9</v>
      </c>
      <c r="R7" s="262" t="n">
        <v>132.4</v>
      </c>
      <c r="S7" s="47"/>
      <c r="T7" s="47"/>
    </row>
    <row r="8" customFormat="false" ht="15.5" hidden="false" customHeight="false" outlineLevel="0" collapsed="false">
      <c r="A8" s="261" t="s">
        <v>297</v>
      </c>
      <c r="B8" s="262" t="n">
        <v>107.1</v>
      </c>
      <c r="C8" s="262" t="n">
        <v>106.8</v>
      </c>
      <c r="D8" s="262" t="n">
        <v>106.8</v>
      </c>
      <c r="E8" s="262" t="n">
        <v>106.8</v>
      </c>
      <c r="F8" s="262" t="n">
        <v>106.8</v>
      </c>
      <c r="G8" s="262" t="n">
        <v>106.7</v>
      </c>
      <c r="H8" s="262" t="n">
        <v>106.7</v>
      </c>
      <c r="I8" s="262" t="n">
        <v>106.7</v>
      </c>
      <c r="J8" s="262" t="n">
        <v>106.7</v>
      </c>
      <c r="K8" s="262" t="n">
        <v>107.2</v>
      </c>
      <c r="L8" s="262" t="n">
        <v>107.2</v>
      </c>
      <c r="M8" s="262" t="n">
        <v>107.4</v>
      </c>
      <c r="N8" s="262" t="n">
        <v>107.3</v>
      </c>
      <c r="O8" s="262" t="n">
        <v>107.4</v>
      </c>
      <c r="P8" s="262" t="n">
        <v>107.4</v>
      </c>
      <c r="Q8" s="262" t="n">
        <v>107.4</v>
      </c>
      <c r="R8" s="262" t="n">
        <v>107.5</v>
      </c>
      <c r="S8" s="47"/>
      <c r="T8" s="47"/>
    </row>
    <row r="9" customFormat="false" ht="15.5" hidden="false" customHeight="false" outlineLevel="0" collapsed="false">
      <c r="A9" s="261" t="s">
        <v>298</v>
      </c>
      <c r="B9" s="262" t="n">
        <v>94.6</v>
      </c>
      <c r="C9" s="262" t="n">
        <v>93.8</v>
      </c>
      <c r="D9" s="262" t="n">
        <v>93.4</v>
      </c>
      <c r="E9" s="262" t="n">
        <v>92.7</v>
      </c>
      <c r="F9" s="262" t="n">
        <v>92.2</v>
      </c>
      <c r="G9" s="262" t="n">
        <v>91.9</v>
      </c>
      <c r="H9" s="262" t="n">
        <v>91.2</v>
      </c>
      <c r="I9" s="262" t="n">
        <v>91.3</v>
      </c>
      <c r="J9" s="262" t="n">
        <v>91.8</v>
      </c>
      <c r="K9" s="262" t="n">
        <v>91.3</v>
      </c>
      <c r="L9" s="262" t="n">
        <v>89.6</v>
      </c>
      <c r="M9" s="262" t="n">
        <v>89.5</v>
      </c>
      <c r="N9" s="262" t="n">
        <v>87.8</v>
      </c>
      <c r="O9" s="262" t="n">
        <v>86.5</v>
      </c>
      <c r="P9" s="262" t="n">
        <v>83.1</v>
      </c>
      <c r="Q9" s="262" t="n">
        <v>84.6</v>
      </c>
      <c r="R9" s="262" t="n">
        <v>83.4</v>
      </c>
    </row>
    <row r="10" customFormat="false" ht="15.5" hidden="false" customHeight="false" outlineLevel="0" collapsed="false">
      <c r="A10" s="260"/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45"/>
    </row>
    <row r="11" customFormat="false" ht="15.5" hidden="false" customHeight="true" outlineLevel="0" collapsed="false">
      <c r="A11" s="264" t="s">
        <v>299</v>
      </c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5"/>
    </row>
    <row r="12" customFormat="false" ht="15.5" hidden="false" customHeight="true" outlineLevel="0" collapsed="false">
      <c r="A12" s="266" t="s">
        <v>300</v>
      </c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5"/>
    </row>
    <row r="13" customFormat="false" ht="15.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45"/>
    </row>
    <row r="14" customFormat="false" ht="15.5" hidden="false" customHeight="false" outlineLevel="0" collapsed="false">
      <c r="A14" s="258" t="s">
        <v>301</v>
      </c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45"/>
    </row>
    <row r="15" customFormat="false" ht="15.5" hidden="false" customHeight="false" outlineLevel="0" collapsed="false">
      <c r="A15" s="267" t="s">
        <v>302</v>
      </c>
      <c r="B15" s="262" t="n">
        <v>146.3</v>
      </c>
      <c r="C15" s="262" t="n">
        <v>147.5</v>
      </c>
      <c r="D15" s="262" t="n">
        <v>149.4</v>
      </c>
      <c r="E15" s="262" t="n">
        <v>151</v>
      </c>
      <c r="F15" s="262" t="n">
        <v>152.8</v>
      </c>
      <c r="G15" s="262" t="n">
        <v>155.8</v>
      </c>
      <c r="H15" s="262" t="n">
        <v>158.4</v>
      </c>
      <c r="I15" s="262" t="n">
        <v>158.6</v>
      </c>
      <c r="J15" s="262" t="n">
        <v>159</v>
      </c>
      <c r="K15" s="262" t="n">
        <v>163.9</v>
      </c>
      <c r="L15" s="262" t="n">
        <v>164.7</v>
      </c>
      <c r="M15" s="262" t="n">
        <v>165</v>
      </c>
      <c r="N15" s="262" t="n">
        <v>164.8</v>
      </c>
      <c r="O15" s="262" t="n">
        <v>167.4</v>
      </c>
      <c r="P15" s="262" t="n">
        <v>167.7</v>
      </c>
      <c r="Q15" s="262" t="n">
        <v>168</v>
      </c>
      <c r="R15" s="262" t="n">
        <v>168</v>
      </c>
    </row>
    <row r="16" customFormat="false" ht="15.5" hidden="false" customHeight="false" outlineLevel="0" collapsed="false">
      <c r="A16" s="267" t="s">
        <v>303</v>
      </c>
      <c r="B16" s="262" t="n">
        <v>124.1</v>
      </c>
      <c r="C16" s="262" t="n">
        <v>124.1</v>
      </c>
      <c r="D16" s="262" t="n">
        <v>124.6</v>
      </c>
      <c r="E16" s="262" t="n">
        <v>124.5</v>
      </c>
      <c r="F16" s="262" t="n">
        <v>124.8</v>
      </c>
      <c r="G16" s="262" t="n">
        <v>124.6</v>
      </c>
      <c r="H16" s="262" t="n">
        <v>125</v>
      </c>
      <c r="I16" s="262" t="n">
        <v>125</v>
      </c>
      <c r="J16" s="262" t="n">
        <v>125.4</v>
      </c>
      <c r="K16" s="262" t="n">
        <v>125.6</v>
      </c>
      <c r="L16" s="262" t="n">
        <v>125.5</v>
      </c>
      <c r="M16" s="262" t="n">
        <v>125.5</v>
      </c>
      <c r="N16" s="262" t="n">
        <v>126</v>
      </c>
      <c r="O16" s="262" t="n">
        <v>126.6</v>
      </c>
      <c r="P16" s="262" t="n">
        <v>126.8</v>
      </c>
      <c r="Q16" s="262" t="n">
        <v>126.8</v>
      </c>
      <c r="R16" s="262" t="n">
        <v>126.7</v>
      </c>
    </row>
    <row r="17" customFormat="false" ht="15.5" hidden="false" customHeight="false" outlineLevel="0" collapsed="false">
      <c r="A17" s="267" t="s">
        <v>304</v>
      </c>
      <c r="B17" s="262" t="n">
        <v>121.4</v>
      </c>
      <c r="C17" s="262" t="n">
        <v>121</v>
      </c>
      <c r="D17" s="262" t="n">
        <v>116.1</v>
      </c>
      <c r="E17" s="262" t="n">
        <v>120.1</v>
      </c>
      <c r="F17" s="262" t="n">
        <v>119</v>
      </c>
      <c r="G17" s="262" t="n">
        <v>119.8</v>
      </c>
      <c r="H17" s="262" t="n">
        <v>122.4</v>
      </c>
      <c r="I17" s="262" t="n">
        <v>125.1</v>
      </c>
      <c r="J17" s="262" t="n">
        <v>124.5</v>
      </c>
      <c r="K17" s="262" t="n">
        <v>129.3</v>
      </c>
      <c r="L17" s="262" t="n">
        <v>121.7</v>
      </c>
      <c r="M17" s="262" t="n">
        <v>127.4</v>
      </c>
      <c r="N17" s="262" t="n">
        <v>135.2</v>
      </c>
      <c r="O17" s="262" t="n">
        <v>137.8</v>
      </c>
      <c r="P17" s="262" t="n">
        <v>132.3</v>
      </c>
      <c r="Q17" s="262" t="n">
        <v>133.3</v>
      </c>
      <c r="R17" s="262" t="n">
        <v>135.6</v>
      </c>
    </row>
    <row r="18" customFormat="false" ht="15.5" hidden="false" customHeight="false" outlineLevel="0" collapsed="false">
      <c r="A18" s="267" t="s">
        <v>305</v>
      </c>
      <c r="B18" s="262" t="n">
        <v>111.1</v>
      </c>
      <c r="C18" s="262" t="n">
        <v>107.8</v>
      </c>
      <c r="D18" s="262" t="n">
        <v>98.9</v>
      </c>
      <c r="E18" s="262" t="n">
        <v>100.3</v>
      </c>
      <c r="F18" s="262" t="n">
        <v>101.4</v>
      </c>
      <c r="G18" s="262" t="n">
        <v>106.3</v>
      </c>
      <c r="H18" s="262" t="n">
        <v>105</v>
      </c>
      <c r="I18" s="262" t="n">
        <v>101.8</v>
      </c>
      <c r="J18" s="262" t="n">
        <v>104.4</v>
      </c>
      <c r="K18" s="262" t="n">
        <v>108.8</v>
      </c>
      <c r="L18" s="262" t="n">
        <v>103.5</v>
      </c>
      <c r="M18" s="262" t="n">
        <v>110.9</v>
      </c>
      <c r="N18" s="262" t="n">
        <v>116.8</v>
      </c>
      <c r="O18" s="262" t="n">
        <v>119.1</v>
      </c>
      <c r="P18" s="262" t="n">
        <v>108.7</v>
      </c>
      <c r="Q18" s="262" t="n">
        <v>102.4</v>
      </c>
      <c r="R18" s="262" t="n">
        <v>105.7</v>
      </c>
    </row>
    <row r="19" customFormat="false" ht="15.5" hidden="false" customHeight="false" outlineLevel="0" collapsed="false">
      <c r="A19" s="267" t="s">
        <v>306</v>
      </c>
      <c r="B19" s="262" t="n">
        <v>104.1</v>
      </c>
      <c r="C19" s="262" t="n">
        <v>108.4</v>
      </c>
      <c r="D19" s="262" t="n">
        <v>110.2</v>
      </c>
      <c r="E19" s="262" t="n">
        <v>115.3</v>
      </c>
      <c r="F19" s="262" t="n">
        <v>108.6</v>
      </c>
      <c r="G19" s="262" t="n">
        <v>118.8</v>
      </c>
      <c r="H19" s="262" t="n">
        <v>120.4</v>
      </c>
      <c r="I19" s="262" t="n">
        <v>119.6</v>
      </c>
      <c r="J19" s="262" t="n">
        <v>115.8</v>
      </c>
      <c r="K19" s="262" t="n">
        <v>113.4</v>
      </c>
      <c r="L19" s="262" t="n">
        <v>117.1</v>
      </c>
      <c r="M19" s="262" t="n">
        <v>119.8</v>
      </c>
      <c r="N19" s="262" t="n">
        <v>118.6</v>
      </c>
      <c r="O19" s="262" t="n">
        <v>123.7</v>
      </c>
      <c r="P19" s="262" t="n">
        <v>126.8</v>
      </c>
      <c r="Q19" s="262" t="n">
        <v>126.4</v>
      </c>
      <c r="R19" s="262" t="n">
        <v>126.2</v>
      </c>
    </row>
    <row r="20" customFormat="false" ht="15.5" hidden="false" customHeight="false" outlineLevel="0" collapsed="false">
      <c r="A20" s="267" t="s">
        <v>307</v>
      </c>
      <c r="B20" s="262" t="n">
        <v>120.1</v>
      </c>
      <c r="C20" s="262" t="n">
        <v>120.2</v>
      </c>
      <c r="D20" s="262" t="n">
        <v>120.2</v>
      </c>
      <c r="E20" s="262" t="n">
        <v>120.7</v>
      </c>
      <c r="F20" s="262" t="n">
        <v>120.9</v>
      </c>
      <c r="G20" s="262" t="n">
        <v>121</v>
      </c>
      <c r="H20" s="262" t="n">
        <v>121</v>
      </c>
      <c r="I20" s="262" t="n">
        <v>121.7</v>
      </c>
      <c r="J20" s="262" t="n">
        <v>121.7</v>
      </c>
      <c r="K20" s="262" t="n">
        <v>121.8</v>
      </c>
      <c r="L20" s="262" t="n">
        <v>122.2</v>
      </c>
      <c r="M20" s="262" t="n">
        <v>124.3</v>
      </c>
      <c r="N20" s="262" t="n">
        <v>124.3</v>
      </c>
      <c r="O20" s="262" t="n">
        <v>124.4</v>
      </c>
      <c r="P20" s="262" t="n">
        <v>124.4</v>
      </c>
      <c r="Q20" s="262" t="n">
        <v>124.8</v>
      </c>
      <c r="R20" s="262" t="n">
        <v>125.1</v>
      </c>
    </row>
    <row r="21" customFormat="false" ht="15.5" hidden="false" customHeight="false" outlineLevel="0" collapsed="false">
      <c r="A21" s="267" t="s">
        <v>308</v>
      </c>
      <c r="B21" s="262" t="n">
        <v>86.1</v>
      </c>
      <c r="C21" s="262" t="n">
        <v>85.3</v>
      </c>
      <c r="D21" s="262" t="n">
        <v>84.7</v>
      </c>
      <c r="E21" s="262" t="n">
        <v>84</v>
      </c>
      <c r="F21" s="262" t="n">
        <v>83.4</v>
      </c>
      <c r="G21" s="262" t="n">
        <v>83.4</v>
      </c>
      <c r="H21" s="262" t="n">
        <v>82.4</v>
      </c>
      <c r="I21" s="262" t="n">
        <v>82.5</v>
      </c>
      <c r="J21" s="262" t="n">
        <v>82.2</v>
      </c>
      <c r="K21" s="262" t="n">
        <v>81.9</v>
      </c>
      <c r="L21" s="262" t="n">
        <v>79.7</v>
      </c>
      <c r="M21" s="262" t="n">
        <v>79.6</v>
      </c>
      <c r="N21" s="262" t="n">
        <v>77.7</v>
      </c>
      <c r="O21" s="262" t="n">
        <v>76</v>
      </c>
      <c r="P21" s="262" t="n">
        <v>72.3</v>
      </c>
      <c r="Q21" s="262" t="n">
        <v>73.8</v>
      </c>
      <c r="R21" s="262" t="n">
        <v>72.6</v>
      </c>
    </row>
    <row r="22" customFormat="false" ht="15.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  <c r="R22" s="45"/>
    </row>
    <row r="23" customFormat="false" ht="15.5" hidden="false" customHeight="false" outlineLevel="0" collapsed="false">
      <c r="A23" s="45" t="s">
        <v>309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</row>
    <row r="24" customFormat="false" ht="15.5" hidden="false" customHeight="false" outlineLevel="0" collapsed="false">
      <c r="A24" s="268" t="s">
        <v>310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5.5" hidden="false" customHeight="false" outlineLevel="0" collapsed="false">
      <c r="A25" s="260" t="s">
        <v>311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</row>
    <row r="26" customFormat="false" ht="15.5" hidden="false" customHeight="false" outlineLevel="0" collapsed="false">
      <c r="A26" s="260" t="s">
        <v>312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</row>
    <row r="27" customFormat="false" ht="15.5" hidden="false" customHeight="false" outlineLevel="0" collapsed="false">
      <c r="A27" s="260" t="s">
        <v>313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</row>
    <row r="28" customFormat="false" ht="15.5" hidden="false" customHeight="false" outlineLevel="0" collapsed="false">
      <c r="A28" s="260" t="s">
        <v>314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</row>
    <row r="29" customFormat="false" ht="15.5" hidden="false" customHeight="false" outlineLevel="0" collapsed="false">
      <c r="A29" s="260" t="s">
        <v>315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</row>
    <row r="30" customFormat="false" ht="15.5" hidden="false" customHeight="false" outlineLevel="0" collapsed="false">
      <c r="A30" s="260" t="s">
        <v>316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</row>
    <row r="31" customFormat="false" ht="15.5" hidden="false" customHeight="false" outlineLevel="0" collapsed="false">
      <c r="A31" s="260" t="s">
        <v>317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false" hidden="false" outlineLevel="0" max="17" min="2" style="19" width="9.17"/>
    <col collapsed="false" customWidth="true" hidden="false" outlineLevel="0" max="18" min="18" style="19" width="10.44"/>
    <col collapsed="false" customWidth="false" hidden="false" outlineLevel="0" max="257" min="19" style="19" width="9.17"/>
  </cols>
  <sheetData>
    <row r="1" customFormat="false" ht="21" hidden="false" customHeight="false" outlineLevel="0" collapsed="false">
      <c r="A1" s="254" t="str">
        <f aca="false">+'Indice-Index'!C21</f>
        <v>4.2 Telefonia fissa e mobile - Fixed and mobile telephony (2010=100)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s="45" customFormat="true" ht="15.5" hidden="false" customHeight="false" outlineLevel="0" collapsed="false"/>
    <row r="3" s="45" customFormat="true" ht="15.5" hidden="false" customHeight="false" outlineLevel="0" collapsed="false">
      <c r="A3" s="256" t="s">
        <v>263</v>
      </c>
      <c r="B3" s="269" t="str">
        <f aca="false">'4.1'!B3</f>
        <v>Dic 15</v>
      </c>
      <c r="C3" s="269" t="str">
        <f aca="false">'4.1'!C3</f>
        <v>Mar 16</v>
      </c>
      <c r="D3" s="269" t="str">
        <f aca="false">'4.1'!D3</f>
        <v>Giu 16</v>
      </c>
      <c r="E3" s="269" t="str">
        <f aca="false">'4.1'!E3</f>
        <v>Set 16</v>
      </c>
      <c r="F3" s="269" t="str">
        <f aca="false">'4.1'!F3</f>
        <v>Dic 16</v>
      </c>
      <c r="G3" s="269" t="str">
        <f aca="false">'4.1'!G3</f>
        <v> Mar 17</v>
      </c>
      <c r="H3" s="269" t="str">
        <f aca="false">'4.1'!H3</f>
        <v> Giu 17</v>
      </c>
      <c r="I3" s="269" t="str">
        <f aca="false">'4.1'!I3</f>
        <v> Set 17</v>
      </c>
      <c r="J3" s="269" t="str">
        <f aca="false">'4.1'!J3</f>
        <v> Dic 17</v>
      </c>
      <c r="K3" s="269" t="str">
        <f aca="false">'4.1'!K3</f>
        <v> Mar 18</v>
      </c>
      <c r="L3" s="269" t="str">
        <f aca="false">'4.1'!L3</f>
        <v>Giu 18</v>
      </c>
      <c r="M3" s="269" t="str">
        <f aca="false">'4.1'!M3</f>
        <v>Set 18</v>
      </c>
      <c r="N3" s="269" t="str">
        <f aca="false">'4.1'!N3</f>
        <v> Dic 18</v>
      </c>
      <c r="O3" s="269" t="str">
        <f aca="false">'4.1'!O3</f>
        <v> Mar 19</v>
      </c>
      <c r="P3" s="269" t="str">
        <f aca="false">'4.1'!P3</f>
        <v>Giu 19</v>
      </c>
      <c r="Q3" s="269" t="str">
        <f aca="false">'4.1'!Q3</f>
        <v>Set 19</v>
      </c>
      <c r="R3" s="269" t="str">
        <f aca="false">'4.1'!R3</f>
        <v> Dic 19</v>
      </c>
    </row>
    <row r="4" s="45" customFormat="true" ht="15.5" hidden="false" customHeight="false" outlineLevel="0" collapsed="false">
      <c r="A4" s="256"/>
      <c r="B4" s="269" t="str">
        <f aca="false">'4.1'!B4</f>
        <v>Dec 15</v>
      </c>
      <c r="C4" s="269" t="str">
        <f aca="false">'4.1'!C4</f>
        <v>Mar 16</v>
      </c>
      <c r="D4" s="269" t="str">
        <f aca="false">'4.1'!D4</f>
        <v>Jun 16</v>
      </c>
      <c r="E4" s="269" t="str">
        <f aca="false">'4.1'!E4</f>
        <v>Sept 16</v>
      </c>
      <c r="F4" s="269" t="str">
        <f aca="false">'4.1'!F4</f>
        <v>Dec 16</v>
      </c>
      <c r="G4" s="269" t="str">
        <f aca="false">'4.1'!G4</f>
        <v>Mar 17</v>
      </c>
      <c r="H4" s="269" t="str">
        <f aca="false">'4.1'!H4</f>
        <v> Jun 17</v>
      </c>
      <c r="I4" s="269" t="str">
        <f aca="false">'4.1'!I4</f>
        <v>Sept 17</v>
      </c>
      <c r="J4" s="269" t="str">
        <f aca="false">'4.1'!J4</f>
        <v>Dec 17</v>
      </c>
      <c r="K4" s="269" t="str">
        <f aca="false">'4.1'!K4</f>
        <v> Mar 18</v>
      </c>
      <c r="L4" s="269" t="str">
        <f aca="false">'4.1'!L4</f>
        <v>Jun 18</v>
      </c>
      <c r="M4" s="269" t="str">
        <f aca="false">'4.1'!M4</f>
        <v>Sept 18</v>
      </c>
      <c r="N4" s="269" t="str">
        <f aca="false">'4.1'!N4</f>
        <v>Dec 18</v>
      </c>
      <c r="O4" s="269" t="str">
        <f aca="false">'4.1'!O4</f>
        <v> Mar 19</v>
      </c>
      <c r="P4" s="269" t="str">
        <f aca="false">'4.1'!P4</f>
        <v>Jun 19</v>
      </c>
      <c r="Q4" s="269" t="str">
        <f aca="false">'4.1'!Q4</f>
        <v>Sept 19</v>
      </c>
      <c r="R4" s="269" t="str">
        <f aca="false">'4.1'!R4</f>
        <v>Dec 19</v>
      </c>
    </row>
    <row r="5" s="45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</row>
    <row r="6" s="45" customFormat="true" ht="15.5" hidden="false" customHeight="false" outlineLevel="0" collapsed="false">
      <c r="A6" s="258" t="s">
        <v>318</v>
      </c>
    </row>
    <row r="7" s="45" customFormat="true" ht="15.5" hidden="false" customHeight="false" outlineLevel="0" collapsed="false">
      <c r="A7" s="267" t="s">
        <v>319</v>
      </c>
      <c r="B7" s="262" t="n">
        <v>103.7</v>
      </c>
      <c r="C7" s="262" t="n">
        <v>99.5</v>
      </c>
      <c r="D7" s="262" t="n">
        <v>95.7</v>
      </c>
      <c r="E7" s="262" t="n">
        <v>93.2</v>
      </c>
      <c r="F7" s="262" t="n">
        <v>97.6</v>
      </c>
      <c r="G7" s="262" t="n">
        <v>97.7</v>
      </c>
      <c r="H7" s="262" t="n">
        <v>98.9</v>
      </c>
      <c r="I7" s="262" t="n">
        <v>98</v>
      </c>
      <c r="J7" s="262" t="n">
        <v>98.2</v>
      </c>
      <c r="K7" s="262" t="n">
        <v>94.6</v>
      </c>
      <c r="L7" s="262" t="n">
        <v>90.7</v>
      </c>
      <c r="M7" s="262" t="n">
        <v>93.8</v>
      </c>
      <c r="N7" s="262" t="n">
        <v>94</v>
      </c>
      <c r="O7" s="262" t="n">
        <v>97.1</v>
      </c>
      <c r="P7" s="262" t="n">
        <v>100.5</v>
      </c>
      <c r="Q7" s="262" t="n">
        <v>99.2</v>
      </c>
      <c r="R7" s="262" t="n">
        <v>99.9</v>
      </c>
      <c r="S7" s="47"/>
      <c r="T7" s="47"/>
    </row>
    <row r="8" s="45" customFormat="true" ht="15.5" hidden="false" customHeight="false" outlineLevel="0" collapsed="false">
      <c r="A8" s="267" t="s">
        <v>320</v>
      </c>
      <c r="B8" s="262" t="n">
        <v>121.8</v>
      </c>
      <c r="C8" s="262" t="n">
        <v>121.8</v>
      </c>
      <c r="D8" s="262" t="n">
        <v>119.9</v>
      </c>
      <c r="E8" s="262" t="n">
        <v>119.9</v>
      </c>
      <c r="F8" s="262" t="n">
        <v>119.9</v>
      </c>
      <c r="G8" s="262" t="n">
        <v>119.9</v>
      </c>
      <c r="H8" s="262" t="n">
        <v>125.2</v>
      </c>
      <c r="I8" s="262" t="n">
        <v>124</v>
      </c>
      <c r="J8" s="262" t="n">
        <v>124</v>
      </c>
      <c r="K8" s="262" t="n">
        <v>124</v>
      </c>
      <c r="L8" s="262" t="n">
        <v>123.3</v>
      </c>
      <c r="M8" s="262" t="n">
        <v>125.9</v>
      </c>
      <c r="N8" s="262" t="n">
        <v>130.2</v>
      </c>
      <c r="O8" s="262" t="n">
        <v>128.1</v>
      </c>
      <c r="P8" s="262" t="n">
        <v>130</v>
      </c>
      <c r="Q8" s="262" t="n">
        <v>133.5</v>
      </c>
      <c r="R8" s="262" t="n">
        <v>133.5</v>
      </c>
      <c r="T8" s="270"/>
    </row>
    <row r="9" s="45" customFormat="true" ht="15.5" hidden="false" customHeight="false" outlineLevel="0" collapsed="false">
      <c r="A9" s="267" t="s">
        <v>321</v>
      </c>
      <c r="B9" s="262" t="n">
        <v>96</v>
      </c>
      <c r="C9" s="262" t="n">
        <v>96</v>
      </c>
      <c r="D9" s="262" t="n">
        <v>96.3</v>
      </c>
      <c r="E9" s="262" t="n">
        <v>96.3</v>
      </c>
      <c r="F9" s="262" t="n">
        <v>92.4</v>
      </c>
      <c r="G9" s="262" t="n">
        <v>92.4</v>
      </c>
      <c r="H9" s="262" t="n">
        <v>92.4</v>
      </c>
      <c r="I9" s="262" t="n">
        <v>87.7</v>
      </c>
      <c r="J9" s="262" t="n">
        <v>87.7</v>
      </c>
      <c r="K9" s="262" t="n">
        <v>87.8</v>
      </c>
      <c r="L9" s="262" t="n">
        <v>84.7</v>
      </c>
      <c r="M9" s="262" t="n">
        <v>86.8</v>
      </c>
      <c r="N9" s="262" t="n">
        <v>86.9</v>
      </c>
      <c r="O9" s="262" t="n">
        <v>73.1</v>
      </c>
      <c r="P9" s="262" t="n">
        <v>73.7</v>
      </c>
      <c r="Q9" s="262" t="n">
        <v>73.1</v>
      </c>
      <c r="R9" s="262" t="n">
        <v>73.3</v>
      </c>
      <c r="T9" s="270"/>
    </row>
    <row r="10" s="45" customFormat="true" ht="15.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11"/>
    </row>
    <row r="11" s="45" customFormat="true" ht="15.5" hidden="false" customHeight="false" outlineLevel="0" collapsed="false">
      <c r="A11" s="258" t="s">
        <v>322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11"/>
    </row>
    <row r="12" s="45" customFormat="true" ht="15.5" hidden="false" customHeight="false" outlineLevel="0" collapsed="false">
      <c r="A12" s="267" t="s">
        <v>323</v>
      </c>
      <c r="B12" s="262" t="n">
        <v>53.5</v>
      </c>
      <c r="C12" s="262" t="n">
        <v>53.9</v>
      </c>
      <c r="D12" s="262" t="n">
        <v>53.3</v>
      </c>
      <c r="E12" s="262" t="n">
        <v>51</v>
      </c>
      <c r="F12" s="262" t="n">
        <v>50.4</v>
      </c>
      <c r="G12" s="262" t="n">
        <v>49.8</v>
      </c>
      <c r="H12" s="262" t="n">
        <v>46.8</v>
      </c>
      <c r="I12" s="262" t="n">
        <v>48.3</v>
      </c>
      <c r="J12" s="262" t="n">
        <v>47.3</v>
      </c>
      <c r="K12" s="262" t="n">
        <v>45</v>
      </c>
      <c r="L12" s="262" t="n">
        <v>43.1</v>
      </c>
      <c r="M12" s="262" t="n">
        <v>41.6</v>
      </c>
      <c r="N12" s="262" t="n">
        <v>37.7</v>
      </c>
      <c r="O12" s="262" t="n">
        <v>38.4</v>
      </c>
      <c r="P12" s="262" t="n">
        <v>33.7</v>
      </c>
      <c r="Q12" s="262" t="n">
        <v>37.3</v>
      </c>
      <c r="R12" s="262" t="n">
        <v>33.8</v>
      </c>
    </row>
    <row r="13" s="45" customFormat="true" ht="15.5" hidden="false" customHeight="false" outlineLevel="0" collapsed="false">
      <c r="A13" s="267" t="s">
        <v>324</v>
      </c>
      <c r="B13" s="262" t="n">
        <v>81.6</v>
      </c>
      <c r="C13" s="262" t="n">
        <v>79.3</v>
      </c>
      <c r="D13" s="262" t="n">
        <v>79.1</v>
      </c>
      <c r="E13" s="262" t="n">
        <v>79.1</v>
      </c>
      <c r="F13" s="262" t="n">
        <v>78.5</v>
      </c>
      <c r="G13" s="262" t="n">
        <v>78.8</v>
      </c>
      <c r="H13" s="262" t="n">
        <v>78.6</v>
      </c>
      <c r="I13" s="262" t="n">
        <v>78.3</v>
      </c>
      <c r="J13" s="262" t="n">
        <v>78.8</v>
      </c>
      <c r="K13" s="262" t="n">
        <v>79.8</v>
      </c>
      <c r="L13" s="262" t="n">
        <v>76.9</v>
      </c>
      <c r="M13" s="262" t="n">
        <v>76.7</v>
      </c>
      <c r="N13" s="262" t="n">
        <v>75.1</v>
      </c>
      <c r="O13" s="262" t="n">
        <v>75.2</v>
      </c>
      <c r="P13" s="262" t="n">
        <v>70.5</v>
      </c>
      <c r="Q13" s="262" t="n">
        <v>69.4</v>
      </c>
      <c r="R13" s="262" t="n">
        <v>69.9</v>
      </c>
    </row>
    <row r="14" s="45" customFormat="true" ht="15.5" hidden="false" customHeight="false" outlineLevel="0" collapsed="false">
      <c r="A14" s="260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</row>
    <row r="15" s="45" customFormat="true" ht="15.5" hidden="false" customHeight="false" outlineLevel="0" collapsed="false">
      <c r="A15" s="45" t="s">
        <v>309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s="45" customFormat="true" ht="15.5" hidden="false" customHeight="false" outlineLevel="0" collapsed="false">
      <c r="A16" s="268" t="s">
        <v>310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customFormat="false" ht="15.5" hidden="false" customHeight="false" outlineLevel="0" collapsed="false">
      <c r="A17" s="260" t="s">
        <v>325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</row>
    <row r="18" customFormat="false" ht="15.5" hidden="false" customHeight="false" outlineLevel="0" collapsed="false">
      <c r="A18" s="260" t="s">
        <v>326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</row>
    <row r="19" customFormat="false" ht="15.5" hidden="false" customHeight="false" outlineLevel="0" collapsed="false">
      <c r="A19" s="260" t="s">
        <v>327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</row>
    <row r="20" customFormat="false" ht="15.5" hidden="false" customHeight="false" outlineLevel="0" collapsed="false">
      <c r="A20" s="260" t="s">
        <v>328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</row>
    <row r="21" customFormat="false" ht="15.5" hidden="false" customHeight="false" outlineLevel="0" collapsed="false">
      <c r="A21" s="260" t="s">
        <v>329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</row>
    <row r="22" customFormat="false" ht="15.5" hidden="false" customHeight="false" outlineLevel="0" collapsed="false">
      <c r="A22" s="268"/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</row>
    <row r="23" customFormat="false" ht="15.5" hidden="false" customHeight="false" outlineLevel="0" collapsed="false">
      <c r="A23" s="272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</row>
    <row r="24" customFormat="false" ht="15.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customFormat="false" ht="15.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</row>
    <row r="26" customFormat="false" ht="15.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</row>
    <row r="27" customFormat="false" ht="15.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</row>
    <row r="28" customFormat="false" ht="15.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</row>
    <row r="29" customFormat="false" ht="15.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15.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</row>
    <row r="31" customFormat="false" ht="15.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</row>
    <row r="32" customFormat="false" ht="15.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</row>
    <row r="33" customFormat="false" ht="15.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72.53"/>
    <col collapsed="false" customWidth="false" hidden="false" outlineLevel="0" max="19" min="2" style="19" width="9.17"/>
    <col collapsed="false" customWidth="true" hidden="false" outlineLevel="0" max="20" min="20" style="19" width="10.72"/>
    <col collapsed="false" customWidth="false" hidden="false" outlineLevel="0" max="257" min="21" style="19" width="9.17"/>
  </cols>
  <sheetData>
    <row r="1" customFormat="false" ht="21" hidden="false" customHeight="false" outlineLevel="0" collapsed="false">
      <c r="A1" s="254" t="str">
        <f aca="false">'Indice-Index'!C22</f>
        <v>4.3 Quotidiani, periodici tv e servizi postali - Newspapers, magazines, TV and postal services (2010=100)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</row>
    <row r="2" s="45" customFormat="true" ht="15.5" hidden="false" customHeight="false" outlineLevel="0" collapsed="false"/>
    <row r="3" s="45" customFormat="true" ht="15.5" hidden="false" customHeight="false" outlineLevel="0" collapsed="false">
      <c r="A3" s="256" t="s">
        <v>263</v>
      </c>
      <c r="B3" s="269" t="str">
        <f aca="false">'4.1'!B3</f>
        <v>Dic 15</v>
      </c>
      <c r="C3" s="269" t="str">
        <f aca="false">'4.1'!C3</f>
        <v>Mar 16</v>
      </c>
      <c r="D3" s="269" t="str">
        <f aca="false">'4.1'!D3</f>
        <v>Giu 16</v>
      </c>
      <c r="E3" s="269" t="str">
        <f aca="false">'4.1'!E3</f>
        <v>Set 16</v>
      </c>
      <c r="F3" s="269" t="str">
        <f aca="false">'4.1'!F3</f>
        <v>Dic 16</v>
      </c>
      <c r="G3" s="269" t="str">
        <f aca="false">'4.1'!G3</f>
        <v> Mar 17</v>
      </c>
      <c r="H3" s="269" t="str">
        <f aca="false">'4.1'!H3</f>
        <v> Giu 17</v>
      </c>
      <c r="I3" s="269" t="str">
        <f aca="false">'4.1'!I3</f>
        <v> Set 17</v>
      </c>
      <c r="J3" s="269" t="str">
        <f aca="false">'4.1'!J3</f>
        <v> Dic 17</v>
      </c>
      <c r="K3" s="269" t="str">
        <f aca="false">'4.1'!K3</f>
        <v> Mar 18</v>
      </c>
      <c r="L3" s="269" t="str">
        <f aca="false">'4.1'!L3</f>
        <v>Giu 18</v>
      </c>
      <c r="M3" s="269" t="str">
        <f aca="false">'4.1'!M3</f>
        <v>Set 18</v>
      </c>
      <c r="N3" s="269" t="str">
        <f aca="false">'4.1'!N3</f>
        <v> Dic 18</v>
      </c>
      <c r="O3" s="269" t="str">
        <f aca="false">'4.1'!O3</f>
        <v> Mar 19</v>
      </c>
      <c r="P3" s="269" t="str">
        <f aca="false">'4.1'!P3</f>
        <v>Giu 19</v>
      </c>
      <c r="Q3" s="269" t="str">
        <f aca="false">'4.1'!Q3</f>
        <v>Set 19</v>
      </c>
      <c r="R3" s="269" t="str">
        <f aca="false">'4.1'!R3</f>
        <v> Dic 19</v>
      </c>
    </row>
    <row r="4" s="45" customFormat="true" ht="15.5" hidden="false" customHeight="false" outlineLevel="0" collapsed="false">
      <c r="A4" s="256"/>
      <c r="B4" s="269" t="str">
        <f aca="false">'4.1'!B4</f>
        <v>Dec 15</v>
      </c>
      <c r="C4" s="269" t="str">
        <f aca="false">'4.1'!C4</f>
        <v>Mar 16</v>
      </c>
      <c r="D4" s="269" t="str">
        <f aca="false">'4.1'!D4</f>
        <v>Jun 16</v>
      </c>
      <c r="E4" s="269" t="str">
        <f aca="false">'4.1'!E4</f>
        <v>Sept 16</v>
      </c>
      <c r="F4" s="269" t="str">
        <f aca="false">'4.1'!F4</f>
        <v>Dec 16</v>
      </c>
      <c r="G4" s="269" t="str">
        <f aca="false">'4.1'!G4</f>
        <v>Mar 17</v>
      </c>
      <c r="H4" s="269" t="str">
        <f aca="false">'4.1'!H4</f>
        <v> Jun 17</v>
      </c>
      <c r="I4" s="269" t="str">
        <f aca="false">'4.1'!I4</f>
        <v>Sept 17</v>
      </c>
      <c r="J4" s="269" t="str">
        <f aca="false">'4.1'!J4</f>
        <v>Dec 17</v>
      </c>
      <c r="K4" s="269" t="str">
        <f aca="false">'4.1'!K4</f>
        <v> Mar 18</v>
      </c>
      <c r="L4" s="269" t="str">
        <f aca="false">'4.1'!L4</f>
        <v>Jun 18</v>
      </c>
      <c r="M4" s="269" t="str">
        <f aca="false">'4.1'!M4</f>
        <v>Sept 18</v>
      </c>
      <c r="N4" s="269" t="str">
        <f aca="false">'4.1'!N4</f>
        <v>Dec 18</v>
      </c>
      <c r="O4" s="269" t="str">
        <f aca="false">'4.1'!O4</f>
        <v> Mar 19</v>
      </c>
      <c r="P4" s="269" t="str">
        <f aca="false">'4.1'!P4</f>
        <v>Jun 19</v>
      </c>
      <c r="Q4" s="269" t="str">
        <f aca="false">'4.1'!Q4</f>
        <v>Sept 19</v>
      </c>
      <c r="R4" s="269" t="str">
        <f aca="false">'4.1'!R4</f>
        <v>Dec 19</v>
      </c>
    </row>
    <row r="5" s="45" customFormat="true" ht="15.5" hidden="false" customHeight="false" outlineLevel="0" collapsed="false">
      <c r="A5" s="258"/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60"/>
    </row>
    <row r="6" s="45" customFormat="true" ht="15.5" hidden="false" customHeight="false" outlineLevel="0" collapsed="false">
      <c r="A6" s="258" t="s">
        <v>330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45" customFormat="true" ht="15.5" hidden="false" customHeight="false" outlineLevel="0" collapsed="false">
      <c r="A7" s="273" t="s">
        <v>331</v>
      </c>
      <c r="B7" s="262" t="n">
        <v>128.6</v>
      </c>
      <c r="C7" s="262" t="n">
        <v>129.7</v>
      </c>
      <c r="D7" s="262" t="n">
        <v>130.7</v>
      </c>
      <c r="E7" s="262" t="n">
        <v>131.5</v>
      </c>
      <c r="F7" s="262" t="n">
        <v>131</v>
      </c>
      <c r="G7" s="262" t="n">
        <v>131.2</v>
      </c>
      <c r="H7" s="262" t="n">
        <v>134.1</v>
      </c>
      <c r="I7" s="262" t="n">
        <v>133.4</v>
      </c>
      <c r="J7" s="262" t="n">
        <v>134.2</v>
      </c>
      <c r="K7" s="262" t="n">
        <v>133.7</v>
      </c>
      <c r="L7" s="262" t="n">
        <v>137.3</v>
      </c>
      <c r="M7" s="262" t="n">
        <v>136.3</v>
      </c>
      <c r="N7" s="262" t="n">
        <v>137</v>
      </c>
      <c r="O7" s="262" t="n">
        <v>139</v>
      </c>
      <c r="P7" s="262" t="n">
        <v>138.5</v>
      </c>
      <c r="Q7" s="262" t="n">
        <v>140.1</v>
      </c>
      <c r="R7" s="262" t="n">
        <v>139.6</v>
      </c>
    </row>
    <row r="8" s="45" customFormat="true" ht="15.5" hidden="false" customHeight="false" outlineLevel="0" collapsed="false">
      <c r="A8" s="273" t="s">
        <v>332</v>
      </c>
      <c r="B8" s="262" t="n">
        <v>105.2</v>
      </c>
      <c r="C8" s="262" t="n">
        <v>106.2</v>
      </c>
      <c r="D8" s="262" t="n">
        <v>107</v>
      </c>
      <c r="E8" s="262" t="n">
        <v>105.2</v>
      </c>
      <c r="F8" s="262" t="n">
        <v>106.2</v>
      </c>
      <c r="G8" s="262" t="n">
        <v>106.8</v>
      </c>
      <c r="H8" s="262" t="n">
        <v>104.8</v>
      </c>
      <c r="I8" s="262" t="n">
        <v>106.3</v>
      </c>
      <c r="J8" s="262" t="n">
        <v>108.2</v>
      </c>
      <c r="K8" s="262" t="n">
        <v>105.8</v>
      </c>
      <c r="L8" s="262" t="n">
        <v>106.2</v>
      </c>
      <c r="M8" s="262" t="n">
        <v>107.3</v>
      </c>
      <c r="N8" s="262" t="n">
        <v>105.3</v>
      </c>
      <c r="O8" s="262" t="n">
        <v>106.1</v>
      </c>
      <c r="P8" s="262" t="n">
        <v>106.2</v>
      </c>
      <c r="Q8" s="262" t="n">
        <v>106.6</v>
      </c>
      <c r="R8" s="262" t="n">
        <v>106.3</v>
      </c>
    </row>
    <row r="9" s="45" customFormat="true" ht="15.5" hidden="false" customHeight="false" outlineLevel="0" collapsed="false">
      <c r="A9" s="267" t="s">
        <v>333</v>
      </c>
      <c r="B9" s="262" t="n">
        <v>120.3</v>
      </c>
      <c r="C9" s="262" t="n">
        <v>120.3</v>
      </c>
      <c r="D9" s="262" t="n">
        <v>120.3</v>
      </c>
      <c r="E9" s="262" t="n">
        <v>119.3</v>
      </c>
      <c r="F9" s="262" t="n">
        <v>119.3</v>
      </c>
      <c r="G9" s="262" t="n">
        <v>119.3</v>
      </c>
      <c r="H9" s="262" t="n">
        <v>119.3</v>
      </c>
      <c r="I9" s="262" t="n">
        <v>119.3</v>
      </c>
      <c r="J9" s="262" t="n">
        <v>127.6</v>
      </c>
      <c r="K9" s="262" t="n">
        <v>127.6</v>
      </c>
      <c r="L9" s="262" t="n">
        <v>127.3</v>
      </c>
      <c r="M9" s="262" t="n">
        <v>127.3</v>
      </c>
      <c r="N9" s="262" t="n">
        <v>127.3</v>
      </c>
      <c r="O9" s="262" t="n">
        <v>127.4</v>
      </c>
      <c r="P9" s="262" t="n">
        <v>127.4</v>
      </c>
      <c r="Q9" s="262" t="n">
        <v>128</v>
      </c>
      <c r="R9" s="262" t="n">
        <v>128</v>
      </c>
    </row>
    <row r="10" s="45" customFormat="true" ht="15.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4"/>
    </row>
    <row r="11" s="45" customFormat="true" ht="15.5" hidden="false" customHeight="false" outlineLevel="0" collapsed="false">
      <c r="A11" s="258" t="s">
        <v>334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4"/>
    </row>
    <row r="12" s="45" customFormat="true" ht="15.5" hidden="false" customHeight="false" outlineLevel="0" collapsed="false">
      <c r="A12" s="267" t="s">
        <v>335</v>
      </c>
      <c r="B12" s="262" t="n">
        <v>120.2</v>
      </c>
      <c r="C12" s="262" t="n">
        <v>125.4</v>
      </c>
      <c r="D12" s="262" t="n">
        <v>125.4</v>
      </c>
      <c r="E12" s="262" t="n">
        <v>125.4</v>
      </c>
      <c r="F12" s="262" t="n">
        <v>125.4</v>
      </c>
      <c r="G12" s="262" t="n">
        <v>130.5</v>
      </c>
      <c r="H12" s="262" t="n">
        <v>130.5</v>
      </c>
      <c r="I12" s="262" t="n">
        <v>130.5</v>
      </c>
      <c r="J12" s="262" t="n">
        <v>130.5</v>
      </c>
      <c r="K12" s="262" t="n">
        <v>130.7</v>
      </c>
      <c r="L12" s="262" t="n">
        <v>130.7</v>
      </c>
      <c r="M12" s="262" t="n">
        <v>137.3</v>
      </c>
      <c r="N12" s="262" t="n">
        <v>137.3</v>
      </c>
      <c r="O12" s="262" t="n">
        <v>138.9</v>
      </c>
      <c r="P12" s="262" t="n">
        <v>138.9</v>
      </c>
      <c r="Q12" s="262" t="n">
        <v>138.9</v>
      </c>
      <c r="R12" s="262" t="n">
        <v>138.9</v>
      </c>
    </row>
    <row r="13" s="45" customFormat="true" ht="15.5" hidden="false" customHeight="false" outlineLevel="0" collapsed="false">
      <c r="A13" s="267" t="s">
        <v>336</v>
      </c>
      <c r="B13" s="262" t="n">
        <v>138.7</v>
      </c>
      <c r="C13" s="262" t="n">
        <v>138.7</v>
      </c>
      <c r="D13" s="262" t="n">
        <v>138.7</v>
      </c>
      <c r="E13" s="262" t="n">
        <v>138.7</v>
      </c>
      <c r="F13" s="262" t="n">
        <v>138.7</v>
      </c>
      <c r="G13" s="262" t="n">
        <v>149.7</v>
      </c>
      <c r="H13" s="262" t="n">
        <v>149.7</v>
      </c>
      <c r="I13" s="262" t="n">
        <v>149.7</v>
      </c>
      <c r="J13" s="262" t="n">
        <v>149.7</v>
      </c>
      <c r="K13" s="262" t="n">
        <v>149.7</v>
      </c>
      <c r="L13" s="262" t="n">
        <v>149.7</v>
      </c>
      <c r="M13" s="262" t="n">
        <v>164.6</v>
      </c>
      <c r="N13" s="262" t="n">
        <v>164.6</v>
      </c>
      <c r="O13" s="262" t="n">
        <v>164.6</v>
      </c>
      <c r="P13" s="262" t="n">
        <v>164.6</v>
      </c>
      <c r="Q13" s="262" t="n">
        <v>164.6</v>
      </c>
      <c r="R13" s="262" t="n">
        <v>164.6</v>
      </c>
      <c r="T13" s="274"/>
    </row>
    <row r="14" s="45" customFormat="true" ht="15.5" hidden="false" customHeight="false" outlineLevel="0" collapsed="false">
      <c r="A14" s="267" t="s">
        <v>337</v>
      </c>
      <c r="B14" s="262" t="n">
        <v>110.7</v>
      </c>
      <c r="C14" s="262" t="n">
        <v>121.6</v>
      </c>
      <c r="D14" s="262" t="n">
        <v>121.6</v>
      </c>
      <c r="E14" s="262" t="n">
        <v>121.6</v>
      </c>
      <c r="F14" s="262" t="n">
        <v>121.6</v>
      </c>
      <c r="G14" s="262" t="n">
        <v>122</v>
      </c>
      <c r="H14" s="262" t="n">
        <v>122</v>
      </c>
      <c r="I14" s="262" t="n">
        <v>122</v>
      </c>
      <c r="J14" s="262" t="n">
        <v>122</v>
      </c>
      <c r="K14" s="262" t="n">
        <v>122.5</v>
      </c>
      <c r="L14" s="262" t="n">
        <v>122.5</v>
      </c>
      <c r="M14" s="262" t="n">
        <v>122.6</v>
      </c>
      <c r="N14" s="262" t="n">
        <v>122.6</v>
      </c>
      <c r="O14" s="262" t="n">
        <v>125.4</v>
      </c>
      <c r="P14" s="262" t="n">
        <v>125.4</v>
      </c>
      <c r="Q14" s="262" t="n">
        <v>125.4</v>
      </c>
      <c r="R14" s="262" t="n">
        <v>125.4</v>
      </c>
    </row>
    <row r="15" s="45" customFormat="true" ht="15.5" hidden="false" customHeight="fals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  <c r="N15" s="260"/>
      <c r="O15" s="260"/>
      <c r="P15" s="260"/>
      <c r="Q15" s="260"/>
      <c r="R15" s="260"/>
    </row>
    <row r="16" s="45" customFormat="true" ht="15.5" hidden="false" customHeight="false" outlineLevel="0" collapsed="false">
      <c r="A16" s="260"/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  <c r="R16" s="260"/>
    </row>
    <row r="17" s="45" customFormat="true" ht="15.5" hidden="false" customHeight="false" outlineLevel="0" collapsed="false">
      <c r="A17" s="45" t="s">
        <v>309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</row>
    <row r="18" s="45" customFormat="true" ht="15.5" hidden="false" customHeight="false" outlineLevel="0" collapsed="false">
      <c r="A18" s="268" t="s">
        <v>310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</row>
    <row r="19" customFormat="false" ht="15.5" hidden="false" customHeight="false" outlineLevel="0" collapsed="false">
      <c r="A19" s="260" t="s">
        <v>338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</row>
    <row r="20" customFormat="false" ht="15.5" hidden="false" customHeight="false" outlineLevel="0" collapsed="false">
      <c r="A20" s="260" t="s">
        <v>339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</row>
    <row r="21" customFormat="false" ht="15.5" hidden="false" customHeight="false" outlineLevel="0" collapsed="false">
      <c r="A21" s="260" t="s">
        <v>34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</row>
    <row r="22" customFormat="false" ht="15.5" hidden="false" customHeight="false" outlineLevel="0" collapsed="false">
      <c r="A22" s="260" t="s">
        <v>341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</row>
    <row r="23" customFormat="false" ht="15.5" hidden="false" customHeight="false" outlineLevel="0" collapsed="false">
      <c r="A23" s="260" t="s">
        <v>342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</row>
    <row r="24" customFormat="false" ht="15.5" hidden="false" customHeight="false" outlineLevel="0" collapsed="false">
      <c r="A24" s="260" t="s">
        <v>343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</row>
    <row r="25" customFormat="false" ht="15.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</row>
    <row r="26" customFormat="false" ht="15.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</row>
    <row r="27" customFormat="false" ht="15.5" hidden="false" customHeight="false" outlineLevel="0" collapsed="false">
      <c r="A27" s="272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</row>
    <row r="28" customFormat="false" ht="15.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</row>
    <row r="29" customFormat="false" ht="15.5" hidden="false" customHeight="fals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</row>
    <row r="30" customFormat="false" ht="15.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</row>
    <row r="31" customFormat="false" ht="15.5" hidden="false" customHeight="false" outlineLevel="0" collapsed="false">
      <c r="A31" s="27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</row>
    <row r="32" customFormat="false" ht="15.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</row>
    <row r="33" customFormat="false" ht="15.5" hidden="false" customHeight="fals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</row>
    <row r="34" customFormat="false" ht="15.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9.99"/>
    <col collapsed="false" customWidth="true" hidden="false" outlineLevel="0" max="2" min="2" style="19" width="21.35"/>
    <col collapsed="false" customWidth="true" hidden="false" outlineLevel="0" max="3" min="3" style="19" width="21.08"/>
    <col collapsed="false" customWidth="true" hidden="false" outlineLevel="0" max="4" min="4" style="19" width="20.53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54" t="str">
        <f aca="false">+'Indice-Index'!C23</f>
        <v>4.4 Dinamiche dei prezzi in Europa - European prices changing  (2015=100)</v>
      </c>
      <c r="B1" s="275"/>
      <c r="C1" s="275"/>
      <c r="D1" s="275"/>
    </row>
    <row r="3" s="19" customFormat="true" ht="51" hidden="false" customHeight="true" outlineLevel="0" collapsed="false">
      <c r="B3" s="276" t="s">
        <v>344</v>
      </c>
      <c r="C3" s="276" t="s">
        <v>345</v>
      </c>
      <c r="D3" s="276" t="s">
        <v>346</v>
      </c>
    </row>
    <row r="4" s="19" customFormat="true" ht="25.5" hidden="false" customHeight="true" outlineLevel="0" collapsed="false">
      <c r="B4" s="277" t="s">
        <v>347</v>
      </c>
      <c r="C4" s="277" t="s">
        <v>348</v>
      </c>
      <c r="D4" s="277" t="s">
        <v>349</v>
      </c>
    </row>
    <row r="5" s="19" customFormat="true" ht="42.75" hidden="false" customHeight="true" outlineLevel="0" collapsed="false">
      <c r="A5" s="278" t="s">
        <v>350</v>
      </c>
    </row>
    <row r="6" s="19" customFormat="true" ht="15.5" hidden="false" customHeight="false" outlineLevel="0" collapsed="false">
      <c r="A6" s="279" t="s">
        <v>351</v>
      </c>
      <c r="B6" s="280" t="n">
        <v>-0.434782608695639</v>
      </c>
      <c r="C6" s="280" t="n">
        <v>4.54225970831137</v>
      </c>
      <c r="D6" s="280" t="n">
        <v>4.97819767441861</v>
      </c>
    </row>
    <row r="7" s="19" customFormat="true" ht="15.5" hidden="false" customHeight="false" outlineLevel="0" collapsed="false">
      <c r="A7" s="279" t="s">
        <v>352</v>
      </c>
      <c r="B7" s="280" t="n">
        <v>-1.24223602484471</v>
      </c>
      <c r="C7" s="280" t="n">
        <v>5.27681660899655</v>
      </c>
      <c r="D7" s="280" t="n">
        <v>6.63507109004739</v>
      </c>
    </row>
    <row r="8" s="19" customFormat="true" ht="15.5" hidden="false" customHeight="false" outlineLevel="0" collapsed="false">
      <c r="A8" s="279" t="s">
        <v>353</v>
      </c>
      <c r="B8" s="280" t="n">
        <v>0.689134333994137</v>
      </c>
      <c r="C8" s="280" t="n">
        <v>4.69191633691351</v>
      </c>
      <c r="D8" s="280" t="n">
        <v>1.25861042605663</v>
      </c>
    </row>
    <row r="9" s="19" customFormat="true" ht="15.5" hidden="false" customHeight="false" outlineLevel="0" collapsed="false">
      <c r="A9" s="279" t="s">
        <v>354</v>
      </c>
      <c r="B9" s="280" t="n">
        <v>0.277685216039098</v>
      </c>
      <c r="C9" s="280" t="n">
        <v>4.12551350406433</v>
      </c>
      <c r="D9" s="280" t="n">
        <v>6.57061019008767</v>
      </c>
    </row>
    <row r="10" s="19" customFormat="true" ht="15.5" hidden="false" customHeight="false" outlineLevel="0" collapsed="false">
      <c r="A10" s="279" t="s">
        <v>355</v>
      </c>
      <c r="B10" s="280" t="n">
        <v>-6.71067106710672</v>
      </c>
      <c r="C10" s="280" t="n">
        <v>1.51802656546489</v>
      </c>
      <c r="D10" s="280" t="n">
        <v>1.16861435726211</v>
      </c>
    </row>
    <row r="11" s="19" customFormat="true" ht="15.5" hidden="false" customHeight="false" outlineLevel="0" collapsed="false">
      <c r="A11" s="279" t="s">
        <v>356</v>
      </c>
      <c r="B11" s="280" t="n">
        <v>4.28305400372439</v>
      </c>
      <c r="C11" s="280" t="n">
        <v>5.30749789385004</v>
      </c>
      <c r="D11" s="280" t="n">
        <v>4.03377110694185</v>
      </c>
    </row>
    <row r="12" s="19" customFormat="true" ht="15.5" hidden="false" customHeight="false" outlineLevel="0" collapsed="false"/>
    <row r="13" s="19" customFormat="true" ht="39.75" hidden="false" customHeight="true" outlineLevel="0" collapsed="false">
      <c r="A13" s="278" t="s">
        <v>357</v>
      </c>
    </row>
    <row r="14" s="19" customFormat="true" ht="15.5" hidden="false" customHeight="false" outlineLevel="0" collapsed="false">
      <c r="A14" s="279" t="s">
        <v>351</v>
      </c>
      <c r="B14" s="280" t="n">
        <v>-3.97364217252395</v>
      </c>
      <c r="C14" s="280" t="n">
        <v>17.9871095686663</v>
      </c>
      <c r="D14" s="280" t="n">
        <v>15.2603231597846</v>
      </c>
    </row>
    <row r="15" s="19" customFormat="true" ht="15.5" hidden="false" customHeight="false" outlineLevel="0" collapsed="false">
      <c r="A15" s="279" t="s">
        <v>352</v>
      </c>
      <c r="B15" s="280" t="n">
        <v>-4.02414486921529</v>
      </c>
      <c r="C15" s="280" t="n">
        <v>20.2569169960474</v>
      </c>
      <c r="D15" s="280" t="n">
        <v>12.5</v>
      </c>
    </row>
    <row r="16" s="19" customFormat="true" ht="15.5" hidden="false" customHeight="false" outlineLevel="0" collapsed="false">
      <c r="A16" s="279" t="s">
        <v>353</v>
      </c>
      <c r="B16" s="280" t="n">
        <v>6.57474020783373</v>
      </c>
      <c r="C16" s="280" t="n">
        <v>11.5326708822644</v>
      </c>
      <c r="D16" s="280" t="n">
        <v>19.07</v>
      </c>
    </row>
    <row r="17" s="19" customFormat="true" ht="15.5" hidden="false" customHeight="false" outlineLevel="0" collapsed="false">
      <c r="A17" s="279" t="s">
        <v>354</v>
      </c>
      <c r="B17" s="280" t="n">
        <v>-9.46650621740874</v>
      </c>
      <c r="C17" s="280" t="n">
        <v>17.1040990858154</v>
      </c>
      <c r="D17" s="280" t="n">
        <v>22.78</v>
      </c>
    </row>
    <row r="18" s="19" customFormat="true" ht="15.5" hidden="false" customHeight="false" outlineLevel="0" collapsed="false">
      <c r="A18" s="279" t="s">
        <v>355</v>
      </c>
      <c r="B18" s="280" t="n">
        <v>-16.370808678501</v>
      </c>
      <c r="C18" s="280" t="n">
        <v>5.73122529644269</v>
      </c>
      <c r="D18" s="280" t="n">
        <v>15.5386081982841</v>
      </c>
    </row>
    <row r="19" s="19" customFormat="true" ht="15.5" hidden="false" customHeight="false" outlineLevel="0" collapsed="false">
      <c r="A19" s="279" t="s">
        <v>356</v>
      </c>
      <c r="B19" s="280" t="n">
        <v>10.236220472441</v>
      </c>
      <c r="C19" s="280" t="n">
        <v>25</v>
      </c>
      <c r="D19" s="280" t="n">
        <v>10.4581673306773</v>
      </c>
    </row>
    <row r="20" s="19" customFormat="true" ht="15.5" hidden="false" customHeight="false" outlineLevel="0" collapsed="false"/>
    <row r="21" s="19" customFormat="true" ht="37" hidden="false" customHeight="false" outlineLevel="0" collapsed="false">
      <c r="A21" s="278" t="s">
        <v>358</v>
      </c>
      <c r="B21" s="281"/>
      <c r="C21" s="281"/>
      <c r="D21" s="281"/>
    </row>
    <row r="22" customFormat="false" ht="15.5" hidden="false" customHeight="false" outlineLevel="0" collapsed="false">
      <c r="A22" s="279" t="s">
        <v>351</v>
      </c>
      <c r="B22" s="280" t="n">
        <v>-11.8100128369705</v>
      </c>
      <c r="C22" s="280" t="n">
        <v>44.8271665043817</v>
      </c>
      <c r="D22" s="280" t="n">
        <v>42.1227401303653</v>
      </c>
    </row>
    <row r="23" customFormat="false" ht="15.5" hidden="false" customHeight="false" outlineLevel="0" collapsed="false">
      <c r="A23" s="279" t="s">
        <v>352</v>
      </c>
      <c r="B23" s="280" t="n">
        <v>-14.054054054054</v>
      </c>
      <c r="C23" s="280" t="n">
        <v>54.2458808618504</v>
      </c>
      <c r="D23" s="280" t="n">
        <v>20.8378088077336</v>
      </c>
    </row>
    <row r="24" customFormat="false" ht="15.5" hidden="false" customHeight="false" outlineLevel="0" collapsed="false">
      <c r="A24" s="279" t="s">
        <v>353</v>
      </c>
      <c r="B24" s="280" t="n">
        <v>-10.5201342281879</v>
      </c>
      <c r="C24" s="280" t="n">
        <v>24.811861170392</v>
      </c>
      <c r="D24" s="280" t="n">
        <v>51.623583343945</v>
      </c>
    </row>
    <row r="25" customFormat="false" ht="15.5" hidden="false" customHeight="false" outlineLevel="0" collapsed="false">
      <c r="A25" s="279" t="s">
        <v>354</v>
      </c>
      <c r="B25" s="280" t="n">
        <v>-30.3717414777109</v>
      </c>
      <c r="C25" s="280" t="n">
        <v>37.3889978087879</v>
      </c>
      <c r="D25" s="280" t="n">
        <v>52.4270639354438</v>
      </c>
    </row>
    <row r="26" customFormat="false" ht="15.5" hidden="false" customHeight="false" outlineLevel="0" collapsed="false">
      <c r="A26" s="279" t="s">
        <v>355</v>
      </c>
      <c r="B26" s="280" t="n">
        <v>-29.6265560165975</v>
      </c>
      <c r="C26" s="280" t="n">
        <v>23.4140715109573</v>
      </c>
      <c r="D26" s="280" t="n">
        <v>39.150401836969</v>
      </c>
    </row>
    <row r="27" customFormat="false" ht="15.5" hidden="false" customHeight="false" outlineLevel="0" collapsed="false">
      <c r="A27" s="279" t="s">
        <v>356</v>
      </c>
      <c r="B27" s="280" t="n">
        <v>30.8411214953271</v>
      </c>
      <c r="C27" s="280" t="n">
        <v>63.6125654450262</v>
      </c>
      <c r="D27" s="280" t="n">
        <v>76.031746031746</v>
      </c>
    </row>
    <row r="29" customFormat="false" ht="15.5" hidden="false" customHeight="false" outlineLevel="0" collapsed="false">
      <c r="A29" s="45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3.99"/>
    <col collapsed="false" customWidth="false" hidden="false" outlineLevel="0" max="6" min="2" style="19" width="9.17"/>
    <col collapsed="false" customWidth="true" hidden="false" outlineLevel="0" max="7" min="7" style="19" width="9.72"/>
    <col collapsed="false" customWidth="false" hidden="false" outlineLevel="0" max="257" min="8" style="19" width="9.17"/>
  </cols>
  <sheetData>
    <row r="1" customFormat="false" ht="21" hidden="false" customHeight="false" outlineLevel="0" collapsed="false">
      <c r="A1" s="20" t="str">
        <f aca="false">+'Indice-Index'!A8</f>
        <v>1.2 Accessi per infrastruttura -Access lines by infrastructure type</v>
      </c>
      <c r="B1" s="48"/>
      <c r="C1" s="48"/>
      <c r="D1" s="48"/>
      <c r="E1" s="48"/>
      <c r="F1" s="48"/>
      <c r="G1" s="48"/>
      <c r="H1" s="48"/>
      <c r="I1" s="48"/>
    </row>
    <row r="2" customFormat="false" ht="15.5" hidden="false" customHeight="false" outlineLevel="0" collapsed="false">
      <c r="B2" s="31"/>
      <c r="C2" s="31"/>
      <c r="D2" s="31"/>
      <c r="E2" s="31"/>
      <c r="F2" s="31"/>
      <c r="G2" s="31"/>
      <c r="H2" s="31"/>
      <c r="I2" s="31"/>
    </row>
    <row r="3" customFormat="false" ht="15.5" hidden="false" customHeight="false" outlineLevel="0" collapsed="false">
      <c r="B3" s="49" t="str">
        <f aca="false">+'1.1'!B3</f>
        <v>Dic-15</v>
      </c>
      <c r="C3" s="49" t="str">
        <f aca="false">+'1.1'!C3</f>
        <v>Dic-16</v>
      </c>
      <c r="D3" s="49" t="str">
        <f aca="false">+'1.1'!D3</f>
        <v>Dic-17</v>
      </c>
      <c r="E3" s="49" t="str">
        <f aca="false">+'1.1'!E3</f>
        <v>Dic-18</v>
      </c>
      <c r="F3" s="49" t="str">
        <f aca="false">+'1.1'!F3</f>
        <v>Mar-19</v>
      </c>
      <c r="G3" s="49" t="str">
        <f aca="false">+'1.1'!G3</f>
        <v>Giu-19</v>
      </c>
      <c r="H3" s="49" t="str">
        <f aca="false">+'1.1'!H3</f>
        <v>Set-19</v>
      </c>
      <c r="I3" s="49" t="str">
        <f aca="false">+'1.1'!I3</f>
        <v>Dic-19</v>
      </c>
    </row>
    <row r="4" customFormat="false" ht="15.5" hidden="false" customHeight="false" outlineLevel="0" collapsed="false">
      <c r="B4" s="50" t="str">
        <f aca="false">+'1.1'!B4</f>
        <v>Dec-15</v>
      </c>
      <c r="C4" s="50" t="str">
        <f aca="false">+'1.1'!C4</f>
        <v>Dec-16</v>
      </c>
      <c r="D4" s="50" t="str">
        <f aca="false">+'1.1'!D4</f>
        <v>Dec-17</v>
      </c>
      <c r="E4" s="50" t="str">
        <f aca="false">+'1.1'!E4</f>
        <v>Dec-18</v>
      </c>
      <c r="F4" s="50" t="str">
        <f aca="false">+'1.1'!F4</f>
        <v>Mar-19</v>
      </c>
      <c r="G4" s="50" t="str">
        <f aca="false">+'1.1'!G4</f>
        <v>June-19</v>
      </c>
      <c r="H4" s="50" t="str">
        <f aca="false">+'1.1'!H4</f>
        <v>Sept-19</v>
      </c>
      <c r="I4" s="50" t="str">
        <f aca="false">+'1.1'!I4</f>
        <v>Dec-19</v>
      </c>
    </row>
    <row r="5" customFormat="false" ht="15.5" hidden="false" customHeight="false" outlineLevel="0" collapsed="false">
      <c r="B5" s="31"/>
      <c r="C5" s="31"/>
      <c r="D5" s="31"/>
      <c r="E5" s="31"/>
      <c r="F5" s="31"/>
      <c r="G5" s="31"/>
      <c r="H5" s="31"/>
      <c r="I5" s="31"/>
    </row>
    <row r="6" customFormat="false" ht="15.5" hidden="false" customHeight="false" outlineLevel="0" collapsed="false">
      <c r="A6" s="24" t="s">
        <v>48</v>
      </c>
    </row>
    <row r="7" customFormat="false" ht="15.5" hidden="false" customHeight="false" outlineLevel="0" collapsed="false">
      <c r="A7" s="41" t="s">
        <v>67</v>
      </c>
      <c r="B7" s="26" t="n">
        <v>18.142758</v>
      </c>
      <c r="C7" s="26" t="n">
        <v>16.897402</v>
      </c>
      <c r="D7" s="26" t="n">
        <v>14.898382</v>
      </c>
      <c r="E7" s="26" t="n">
        <v>11.754935</v>
      </c>
      <c r="F7" s="26" t="n">
        <v>10.970363</v>
      </c>
      <c r="G7" s="26" t="n">
        <v>10.280527</v>
      </c>
      <c r="H7" s="26" t="n">
        <v>9.823569</v>
      </c>
      <c r="I7" s="26" t="n">
        <v>9.22003</v>
      </c>
      <c r="J7" s="46"/>
    </row>
    <row r="8" customFormat="false" ht="15.5" hidden="false" customHeight="false" outlineLevel="0" collapsed="false">
      <c r="A8" s="51" t="s">
        <v>68</v>
      </c>
      <c r="B8" s="26" t="n">
        <v>0.735219</v>
      </c>
      <c r="C8" s="26" t="n">
        <v>0.852841</v>
      </c>
      <c r="D8" s="26" t="n">
        <v>1.052975</v>
      </c>
      <c r="E8" s="26" t="n">
        <v>1.232715</v>
      </c>
      <c r="F8" s="26" t="n">
        <v>1.244156</v>
      </c>
      <c r="G8" s="26" t="n">
        <v>1.267962</v>
      </c>
      <c r="H8" s="26" t="n">
        <v>1.29367</v>
      </c>
      <c r="I8" s="26" t="n">
        <v>1.323103</v>
      </c>
      <c r="J8" s="46"/>
    </row>
    <row r="9" customFormat="false" ht="15.5" hidden="false" customHeight="false" outlineLevel="0" collapsed="false">
      <c r="A9" s="51" t="s">
        <v>69</v>
      </c>
      <c r="B9" s="26" t="n">
        <v>1.05865462</v>
      </c>
      <c r="C9" s="26" t="n">
        <v>2.054228</v>
      </c>
      <c r="D9" s="26" t="n">
        <v>4.062942</v>
      </c>
      <c r="E9" s="26" t="n">
        <v>6.376537</v>
      </c>
      <c r="F9" s="26" t="n">
        <v>6.900805</v>
      </c>
      <c r="G9" s="26" t="n">
        <v>7.236914</v>
      </c>
      <c r="H9" s="26" t="n">
        <v>7.476382</v>
      </c>
      <c r="I9" s="26" t="n">
        <v>7.757629</v>
      </c>
      <c r="J9" s="46"/>
    </row>
    <row r="10" customFormat="false" ht="15.5" hidden="false" customHeight="false" outlineLevel="0" collapsed="false">
      <c r="A10" s="52" t="s">
        <v>70</v>
      </c>
      <c r="B10" s="26" t="n">
        <v>0.31733138</v>
      </c>
      <c r="C10" s="26" t="n">
        <v>0.41089764</v>
      </c>
      <c r="D10" s="26" t="n">
        <v>0.553971885322742</v>
      </c>
      <c r="E10" s="26" t="n">
        <v>0.8505282</v>
      </c>
      <c r="F10" s="26" t="n">
        <v>0.95702</v>
      </c>
      <c r="G10" s="26" t="n">
        <v>1.02920888</v>
      </c>
      <c r="H10" s="26" t="n">
        <v>1.10562588</v>
      </c>
      <c r="I10" s="26" t="n">
        <v>1.21867242</v>
      </c>
      <c r="J10" s="46"/>
    </row>
    <row r="11" customFormat="false" ht="15.5" hidden="false" customHeight="false" outlineLevel="0" collapsed="false">
      <c r="A11" s="53" t="s">
        <v>71</v>
      </c>
      <c r="B11" s="28" t="n">
        <f aca="false">SUM(B7:B10)</f>
        <v>20.253963</v>
      </c>
      <c r="C11" s="28" t="n">
        <f aca="false">SUM(C7:C10)</f>
        <v>20.21536864</v>
      </c>
      <c r="D11" s="28" t="n">
        <f aca="false">SUM(D7:D10)</f>
        <v>20.5682708853227</v>
      </c>
      <c r="E11" s="28" t="n">
        <f aca="false">SUM(E7:E10)</f>
        <v>20.2147152</v>
      </c>
      <c r="F11" s="28" t="n">
        <f aca="false">SUM(F7:F10)</f>
        <v>20.072344</v>
      </c>
      <c r="G11" s="28" t="n">
        <f aca="false">SUM(G7:G10)</f>
        <v>19.81461188</v>
      </c>
      <c r="H11" s="28" t="n">
        <f aca="false">SUM(H7:H10)</f>
        <v>19.69924688</v>
      </c>
      <c r="I11" s="28" t="n">
        <f aca="false">SUM(I7:I10)</f>
        <v>19.51943442</v>
      </c>
      <c r="J11" s="46"/>
    </row>
    <row r="12" customFormat="false" ht="15.5" hidden="false" customHeight="false" outlineLevel="0" collapsed="false">
      <c r="A12" s="54"/>
      <c r="B12" s="46"/>
      <c r="C12" s="46"/>
      <c r="D12" s="46"/>
      <c r="E12" s="46"/>
      <c r="F12" s="46"/>
      <c r="G12" s="46"/>
      <c r="H12" s="46"/>
      <c r="I12" s="46"/>
      <c r="J12" s="46"/>
    </row>
    <row r="17" customFormat="false" ht="15.5" hidden="false" customHeight="false" outlineLevel="0" collapsed="false">
      <c r="D17" s="55" t="s">
        <v>72</v>
      </c>
      <c r="G17" s="55" t="s">
        <v>73</v>
      </c>
    </row>
    <row r="18" customFormat="false" ht="15.5" hidden="false" customHeight="false" outlineLevel="0" collapsed="false">
      <c r="A18" s="24" t="s">
        <v>74</v>
      </c>
      <c r="B18" s="24"/>
      <c r="C18" s="24"/>
      <c r="D18" s="56" t="str">
        <f aca="false">+'1.1'!C13</f>
        <v>Dicembre 2019</v>
      </c>
      <c r="E18" s="24"/>
      <c r="G18" s="55" t="str">
        <f aca="false">+'1.1'!F13</f>
        <v>Diff. vs dicembre 2018</v>
      </c>
    </row>
    <row r="19" customFormat="false" ht="15.5" hidden="false" customHeight="false" outlineLevel="0" collapsed="false">
      <c r="A19" s="57" t="s">
        <v>75</v>
      </c>
      <c r="B19" s="24"/>
      <c r="C19" s="24"/>
      <c r="D19" s="58" t="str">
        <f aca="false">+'1.1'!C14</f>
        <v>December 2019</v>
      </c>
      <c r="E19" s="24"/>
      <c r="G19" s="59" t="str">
        <f aca="false">+'1.1'!F14</f>
        <v>Chg. vs december 2018</v>
      </c>
    </row>
    <row r="20" customFormat="false" ht="15.5" hidden="false" customHeight="false" outlineLevel="0" collapsed="false">
      <c r="D20" s="49"/>
    </row>
    <row r="21" customFormat="false" ht="15.5" hidden="false" customHeight="false" outlineLevel="0" collapsed="false">
      <c r="A21" s="41" t="s">
        <v>67</v>
      </c>
      <c r="B21" s="60"/>
      <c r="C21" s="60"/>
      <c r="D21" s="61" t="n">
        <f aca="false">I7/I$11*100</f>
        <v>47.2351288547222</v>
      </c>
      <c r="E21" s="60"/>
      <c r="F21" s="60"/>
      <c r="G21" s="62" t="n">
        <f aca="false">(I7-E7)/E7*100</f>
        <v>-21.5646024414427</v>
      </c>
    </row>
    <row r="22" customFormat="false" ht="15.5" hidden="false" customHeight="false" outlineLevel="0" collapsed="false">
      <c r="A22" s="51" t="s">
        <v>68</v>
      </c>
      <c r="B22" s="60"/>
      <c r="C22" s="60"/>
      <c r="D22" s="61" t="n">
        <f aca="false">I8/I$11*100</f>
        <v>6.77838799798586</v>
      </c>
      <c r="E22" s="60"/>
      <c r="F22" s="60"/>
      <c r="G22" s="62" t="n">
        <f aca="false">(I8-E8)/E8*100</f>
        <v>7.3324328818908</v>
      </c>
    </row>
    <row r="23" customFormat="false" ht="15.5" hidden="false" customHeight="false" outlineLevel="0" collapsed="false">
      <c r="A23" s="51" t="s">
        <v>69</v>
      </c>
      <c r="B23" s="60"/>
      <c r="C23" s="60"/>
      <c r="D23" s="61" t="n">
        <f aca="false">I9/I$11*100</f>
        <v>39.7431033762504</v>
      </c>
      <c r="E23" s="60"/>
      <c r="F23" s="60"/>
      <c r="G23" s="62" t="n">
        <f aca="false">(I9-E9)/E9*100</f>
        <v>21.6589663009875</v>
      </c>
    </row>
    <row r="24" customFormat="false" ht="15.5" hidden="false" customHeight="false" outlineLevel="0" collapsed="false">
      <c r="A24" s="52" t="s">
        <v>70</v>
      </c>
      <c r="B24" s="60"/>
      <c r="C24" s="60"/>
      <c r="D24" s="61" t="n">
        <f aca="false">I10/I$11*100</f>
        <v>6.24337977104154</v>
      </c>
      <c r="E24" s="60"/>
      <c r="F24" s="60"/>
      <c r="G24" s="62" t="n">
        <f aca="false">(I10-E10)/E10*100</f>
        <v>43.2841874026047</v>
      </c>
    </row>
    <row r="25" customFormat="false" ht="15.5" hidden="false" customHeight="false" outlineLevel="0" collapsed="false">
      <c r="A25" s="53" t="s">
        <v>76</v>
      </c>
      <c r="B25" s="60"/>
      <c r="C25" s="60"/>
      <c r="D25" s="62" t="n">
        <f aca="false">SUM(D21:D24)</f>
        <v>100</v>
      </c>
      <c r="E25" s="60"/>
      <c r="F25" s="60"/>
      <c r="G25" s="62" t="n">
        <f aca="false">(I11-E11)/E11*100</f>
        <v>-3.43947848446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3.72"/>
    <col collapsed="false" customWidth="true" hidden="false" outlineLevel="0" max="10" min="2" style="19" width="9.99"/>
    <col collapsed="false" customWidth="false" hidden="false" outlineLevel="0" max="257" min="11" style="19" width="9.17"/>
  </cols>
  <sheetData>
    <row r="1" customFormat="false" ht="21" hidden="false" customHeight="false" outlineLevel="0" collapsed="false">
      <c r="A1" s="20" t="str">
        <f aca="false">+'Indice-Index'!A9</f>
        <v>1.3 Accessi broadband e ultrabroadband - Broadband and ultrabroadband lines</v>
      </c>
      <c r="B1" s="63"/>
      <c r="C1" s="63"/>
      <c r="D1" s="63"/>
      <c r="E1" s="63"/>
      <c r="F1" s="63"/>
      <c r="G1" s="63"/>
      <c r="H1" s="63"/>
      <c r="I1" s="63"/>
    </row>
    <row r="3" customFormat="false" ht="15.5" hidden="false" customHeight="false" outlineLevel="0" collapsed="false">
      <c r="B3" s="49" t="str">
        <f aca="false">+'1.1'!B3</f>
        <v>Dic-15</v>
      </c>
      <c r="C3" s="49" t="str">
        <f aca="false">+'1.1'!C3</f>
        <v>Dic-16</v>
      </c>
      <c r="D3" s="49" t="str">
        <f aca="false">+'1.1'!D3</f>
        <v>Dic-17</v>
      </c>
      <c r="E3" s="49" t="str">
        <f aca="false">+'1.1'!E3</f>
        <v>Dic-18</v>
      </c>
      <c r="F3" s="49" t="str">
        <f aca="false">+'1.1'!F3</f>
        <v>Mar-19</v>
      </c>
      <c r="G3" s="49" t="str">
        <f aca="false">+'1.1'!G3</f>
        <v>Giu-19</v>
      </c>
      <c r="H3" s="49" t="str">
        <f aca="false">+'1.1'!H3</f>
        <v>Set-19</v>
      </c>
      <c r="I3" s="49" t="str">
        <f aca="false">+'1.1'!I3</f>
        <v>Dic-19</v>
      </c>
    </row>
    <row r="4" customFormat="false" ht="15.5" hidden="false" customHeight="false" outlineLevel="0" collapsed="false">
      <c r="B4" s="50" t="str">
        <f aca="false">+'1.1'!B4</f>
        <v>Dec-15</v>
      </c>
      <c r="C4" s="50" t="str">
        <f aca="false">+'1.1'!C4</f>
        <v>Dec-16</v>
      </c>
      <c r="D4" s="50" t="str">
        <f aca="false">+'1.1'!D4</f>
        <v>Dec-17</v>
      </c>
      <c r="E4" s="50" t="str">
        <f aca="false">+'1.1'!E4</f>
        <v>Dec-18</v>
      </c>
      <c r="F4" s="50" t="str">
        <f aca="false">+'1.1'!F4</f>
        <v>Mar-19</v>
      </c>
      <c r="G4" s="50" t="str">
        <f aca="false">+'1.1'!G4</f>
        <v>June-19</v>
      </c>
      <c r="H4" s="50" t="str">
        <f aca="false">+'1.1'!H4</f>
        <v>Sept-19</v>
      </c>
      <c r="I4" s="50" t="str">
        <f aca="false">+'1.1'!I4</f>
        <v>Dec-19</v>
      </c>
    </row>
    <row r="6" customFormat="false" ht="15.5" hidden="false" customHeight="false" outlineLevel="0" collapsed="false">
      <c r="A6" s="24" t="s">
        <v>48</v>
      </c>
    </row>
    <row r="7" customFormat="false" ht="15.5" hidden="false" customHeight="false" outlineLevel="0" collapsed="false">
      <c r="A7" s="60" t="s">
        <v>77</v>
      </c>
      <c r="B7" s="26" t="n">
        <v>12.73525732</v>
      </c>
      <c r="C7" s="26" t="n">
        <v>12.13140232</v>
      </c>
      <c r="D7" s="26" t="n">
        <v>10.8392154145013</v>
      </c>
      <c r="E7" s="26" t="n">
        <v>8.57097032</v>
      </c>
      <c r="F7" s="26" t="n">
        <v>7.92624517682012</v>
      </c>
      <c r="G7" s="26" t="n">
        <v>7.59612666532012</v>
      </c>
      <c r="H7" s="26" t="n">
        <v>7.47004424</v>
      </c>
      <c r="I7" s="26" t="n">
        <v>7.18755358527056</v>
      </c>
      <c r="J7" s="46"/>
    </row>
    <row r="8" customFormat="false" ht="15.5" hidden="false" customHeight="false" outlineLevel="0" collapsed="false">
      <c r="A8" s="60" t="s">
        <v>78</v>
      </c>
      <c r="B8" s="26" t="n">
        <v>2.18213123395445</v>
      </c>
      <c r="C8" s="26" t="n">
        <v>3.36129261944326</v>
      </c>
      <c r="D8" s="26" t="n">
        <v>5.69187038431671</v>
      </c>
      <c r="E8" s="26" t="n">
        <v>8.4980552</v>
      </c>
      <c r="F8" s="26" t="n">
        <v>9.118138</v>
      </c>
      <c r="G8" s="26" t="n">
        <v>9.5639857774359</v>
      </c>
      <c r="H8" s="26" t="n">
        <v>9.90336188</v>
      </c>
      <c r="I8" s="26" t="n">
        <v>10.2829353479735</v>
      </c>
      <c r="J8" s="46"/>
    </row>
    <row r="9" customFormat="false" ht="15.5" hidden="false" customHeight="false" outlineLevel="0" collapsed="false">
      <c r="A9" s="27" t="s">
        <v>51</v>
      </c>
      <c r="B9" s="28" t="n">
        <f aca="false">+B8+B7</f>
        <v>14.9173885539545</v>
      </c>
      <c r="C9" s="28" t="n">
        <f aca="false">+C8+C7</f>
        <v>15.4926949394433</v>
      </c>
      <c r="D9" s="28" t="n">
        <f aca="false">+D8+D7</f>
        <v>16.531085798818</v>
      </c>
      <c r="E9" s="28" t="n">
        <f aca="false">+E8+E7</f>
        <v>17.06902552</v>
      </c>
      <c r="F9" s="28" t="n">
        <f aca="false">+F8+F7</f>
        <v>17.0443831768201</v>
      </c>
      <c r="G9" s="28" t="n">
        <f aca="false">+G8+G7</f>
        <v>17.160112442756</v>
      </c>
      <c r="H9" s="28" t="n">
        <f aca="false">+H8+H7</f>
        <v>17.37340612</v>
      </c>
      <c r="I9" s="28" t="n">
        <f aca="false">+I8+I7</f>
        <v>17.4704889332441</v>
      </c>
      <c r="J9" s="46"/>
    </row>
    <row r="12" customFormat="false" ht="15.5" hidden="false" customHeight="false" outlineLevel="0" collapsed="false">
      <c r="C12" s="55" t="str">
        <f aca="false">+'1.1'!C12</f>
        <v>Distribuzione - distribution (%)</v>
      </c>
      <c r="F12" s="55" t="str">
        <f aca="false">+'1.1'!F12</f>
        <v>Variazioni - Changes (p.p.)</v>
      </c>
    </row>
    <row r="13" customFormat="false" ht="15.5" hidden="false" customHeight="false" outlineLevel="0" collapsed="false">
      <c r="A13" s="24" t="s">
        <v>79</v>
      </c>
      <c r="B13" s="31"/>
      <c r="C13" s="56" t="str">
        <f aca="false">+'1.1'!C13</f>
        <v>Dicembre 2019</v>
      </c>
      <c r="F13" s="55" t="str">
        <f aca="false">+'1.1'!F13</f>
        <v>Diff. vs dicembre 2018</v>
      </c>
    </row>
    <row r="14" customFormat="false" ht="15.5" hidden="false" customHeight="false" outlineLevel="0" collapsed="false">
      <c r="A14" s="24"/>
      <c r="B14" s="31"/>
      <c r="C14" s="58" t="str">
        <f aca="false">+'1.1'!C14</f>
        <v>December 2019</v>
      </c>
      <c r="D14" s="35"/>
      <c r="F14" s="59" t="str">
        <f aca="false">+'1.1'!F14</f>
        <v>Chg. vs december 2018</v>
      </c>
    </row>
    <row r="15" customFormat="false" ht="15.5" hidden="false" customHeight="false" outlineLevel="0" collapsed="false">
      <c r="A15" s="64" t="s">
        <v>59</v>
      </c>
      <c r="B15" s="60"/>
      <c r="C15" s="65" t="n">
        <v>43.5212787354505</v>
      </c>
      <c r="D15" s="66"/>
      <c r="E15" s="65"/>
      <c r="F15" s="65" t="n">
        <v>-0.312049600917241</v>
      </c>
    </row>
    <row r="16" customFormat="false" ht="15.5" hidden="false" customHeight="false" outlineLevel="0" collapsed="false">
      <c r="A16" s="64" t="s">
        <v>60</v>
      </c>
      <c r="B16" s="60"/>
      <c r="C16" s="65" t="n">
        <v>16.4271308079919</v>
      </c>
      <c r="D16" s="66"/>
      <c r="E16" s="65"/>
      <c r="F16" s="65" t="n">
        <v>0.653646862787735</v>
      </c>
    </row>
    <row r="17" customFormat="false" ht="15.5" hidden="false" customHeight="false" outlineLevel="0" collapsed="false">
      <c r="A17" s="64" t="s">
        <v>61</v>
      </c>
      <c r="B17" s="60"/>
      <c r="C17" s="65" t="n">
        <v>15.0918447346029</v>
      </c>
      <c r="D17" s="66"/>
      <c r="E17" s="65"/>
      <c r="F17" s="65" t="n">
        <v>0.172492736352412</v>
      </c>
    </row>
    <row r="18" customFormat="false" ht="15.5" hidden="false" customHeight="false" outlineLevel="0" collapsed="false">
      <c r="A18" s="64" t="s">
        <v>62</v>
      </c>
      <c r="B18" s="60"/>
      <c r="C18" s="65" t="n">
        <v>13.8318971384064</v>
      </c>
      <c r="D18" s="66"/>
      <c r="E18" s="65"/>
      <c r="F18" s="65" t="n">
        <v>-0.547289283947766</v>
      </c>
    </row>
    <row r="19" customFormat="false" ht="15.5" hidden="false" customHeight="false" outlineLevel="0" collapsed="false">
      <c r="A19" s="64" t="s">
        <v>63</v>
      </c>
      <c r="B19" s="60"/>
      <c r="C19" s="65" t="n">
        <v>3.67322298805277</v>
      </c>
      <c r="D19" s="66"/>
      <c r="E19" s="65"/>
      <c r="F19" s="65" t="n">
        <v>0.198226718904298</v>
      </c>
    </row>
    <row r="20" customFormat="false" ht="15.5" hidden="false" customHeight="false" outlineLevel="0" collapsed="false">
      <c r="A20" s="64" t="s">
        <v>64</v>
      </c>
      <c r="B20" s="60"/>
      <c r="C20" s="65" t="n">
        <v>2.5556526355644</v>
      </c>
      <c r="D20" s="66"/>
      <c r="E20" s="65"/>
      <c r="F20" s="65" t="n">
        <v>0.396378811946608</v>
      </c>
    </row>
    <row r="21" customFormat="false" ht="15.5" hidden="false" customHeight="false" outlineLevel="0" collapsed="false">
      <c r="A21" s="64" t="s">
        <v>80</v>
      </c>
      <c r="B21" s="60"/>
      <c r="C21" s="65" t="n">
        <v>2.55193207560579</v>
      </c>
      <c r="D21" s="66"/>
      <c r="E21" s="65"/>
      <c r="F21" s="65" t="n">
        <v>-0.198318660442085</v>
      </c>
    </row>
    <row r="22" customFormat="false" ht="15.5" hidden="false" customHeight="false" outlineLevel="0" collapsed="false">
      <c r="A22" s="41" t="s">
        <v>65</v>
      </c>
      <c r="B22" s="60"/>
      <c r="C22" s="65" t="n">
        <v>2.34704088432543</v>
      </c>
      <c r="D22" s="66"/>
      <c r="E22" s="65"/>
      <c r="F22" s="65" t="n">
        <v>-0.363087584683966</v>
      </c>
    </row>
    <row r="23" customFormat="false" ht="15.5" hidden="false" customHeight="false" outlineLevel="0" collapsed="false">
      <c r="A23" s="42" t="s">
        <v>66</v>
      </c>
      <c r="B23" s="60"/>
      <c r="C23" s="62" t="n">
        <f aca="false">SUM(C15:C22)</f>
        <v>100</v>
      </c>
      <c r="D23" s="27"/>
      <c r="E23" s="27"/>
      <c r="F23" s="62" t="n">
        <f aca="false">SUM(F15:F22)</f>
        <v>-5.32907051820075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35.81"/>
    <col collapsed="false" customWidth="true" hidden="false" outlineLevel="0" max="9" min="2" style="19" width="10.44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20" t="str">
        <f aca="false">+'Indice-Index'!A10</f>
        <v>1.4 Accessi BB/UBB  per classi di velocità - Broadband and ultrabroadband lines by speed</v>
      </c>
      <c r="B1" s="63"/>
      <c r="C1" s="63"/>
      <c r="D1" s="63"/>
      <c r="E1" s="63"/>
      <c r="F1" s="63"/>
      <c r="G1" s="63"/>
      <c r="H1" s="63"/>
      <c r="I1" s="63"/>
    </row>
    <row r="3" s="19" customFormat="true" ht="15.5" hidden="false" customHeight="false" outlineLevel="0" collapsed="false">
      <c r="B3" s="49" t="str">
        <f aca="false">+'1.1'!B3</f>
        <v>Dic-15</v>
      </c>
      <c r="C3" s="49" t="str">
        <f aca="false">+'1.1'!C3</f>
        <v>Dic-16</v>
      </c>
      <c r="D3" s="49" t="str">
        <f aca="false">+'1.1'!D3</f>
        <v>Dic-17</v>
      </c>
      <c r="E3" s="49" t="str">
        <f aca="false">+'1.1'!E3</f>
        <v>Dic-18</v>
      </c>
      <c r="F3" s="49" t="str">
        <f aca="false">+'1.1'!F3</f>
        <v>Mar-19</v>
      </c>
      <c r="G3" s="49" t="str">
        <f aca="false">+'1.1'!G3</f>
        <v>Giu-19</v>
      </c>
      <c r="H3" s="49" t="str">
        <f aca="false">+'1.1'!H3</f>
        <v>Set-19</v>
      </c>
      <c r="I3" s="49" t="str">
        <f aca="false">+'1.1'!I3</f>
        <v>Dic-19</v>
      </c>
    </row>
    <row r="4" s="19" customFormat="true" ht="15.5" hidden="false" customHeight="false" outlineLevel="0" collapsed="false">
      <c r="B4" s="50" t="str">
        <f aca="false">+'1.1'!B4</f>
        <v>Dec-15</v>
      </c>
      <c r="C4" s="50" t="str">
        <f aca="false">+'1.1'!C4</f>
        <v>Dec-16</v>
      </c>
      <c r="D4" s="50" t="str">
        <f aca="false">+'1.1'!D4</f>
        <v>Dec-17</v>
      </c>
      <c r="E4" s="50" t="str">
        <f aca="false">+'1.1'!E4</f>
        <v>Dec-18</v>
      </c>
      <c r="F4" s="50" t="str">
        <f aca="false">+'1.1'!F4</f>
        <v>Mar-19</v>
      </c>
      <c r="G4" s="50" t="str">
        <f aca="false">+'1.1'!G4</f>
        <v>June-19</v>
      </c>
      <c r="H4" s="50" t="str">
        <f aca="false">+'1.1'!H4</f>
        <v>Sept-19</v>
      </c>
      <c r="I4" s="50" t="str">
        <f aca="false">+'1.1'!I4</f>
        <v>Dec-19</v>
      </c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24" t="s">
        <v>81</v>
      </c>
    </row>
    <row r="7" s="19" customFormat="true" ht="15.5" hidden="false" customHeight="false" outlineLevel="0" collapsed="false">
      <c r="A7" s="67" t="s">
        <v>82</v>
      </c>
      <c r="B7" s="68" t="n">
        <v>9.97791642331759</v>
      </c>
      <c r="C7" s="68" t="n">
        <v>6.98918100710531</v>
      </c>
      <c r="D7" s="68" t="n">
        <v>5.41683046824391</v>
      </c>
      <c r="E7" s="68" t="n">
        <v>4.16633473263948</v>
      </c>
      <c r="F7" s="68" t="n">
        <v>3.75161991535373</v>
      </c>
      <c r="G7" s="68" t="n">
        <v>3.66585220900566</v>
      </c>
      <c r="H7" s="68" t="n">
        <v>3.66494590110402</v>
      </c>
      <c r="I7" s="68" t="n">
        <v>3.56868833509927</v>
      </c>
    </row>
    <row r="8" s="19" customFormat="true" ht="15.5" hidden="false" customHeight="false" outlineLevel="0" collapsed="false">
      <c r="A8" s="67" t="s">
        <v>83</v>
      </c>
      <c r="B8" s="68" t="n">
        <v>3.73695583234793</v>
      </c>
      <c r="C8" s="68" t="n">
        <v>6.18196300294103</v>
      </c>
      <c r="D8" s="68" t="n">
        <v>6.11611629473909</v>
      </c>
      <c r="E8" s="68" t="n">
        <v>5.07913387170936</v>
      </c>
      <c r="F8" s="68" t="n">
        <v>4.87593235473065</v>
      </c>
      <c r="G8" s="68" t="n">
        <v>4.64990728580941</v>
      </c>
      <c r="H8" s="68" t="n">
        <v>4.48377825950512</v>
      </c>
      <c r="I8" s="68" t="n">
        <v>4.21008918359719</v>
      </c>
    </row>
    <row r="9" s="19" customFormat="true" ht="15.5" hidden="false" customHeight="false" outlineLevel="0" collapsed="false">
      <c r="A9" s="41" t="s">
        <v>84</v>
      </c>
      <c r="B9" s="68" t="n">
        <v>0.953384845421396</v>
      </c>
      <c r="C9" s="68" t="n">
        <v>1.87970692939692</v>
      </c>
      <c r="D9" s="68" t="n">
        <v>1.69766901279006</v>
      </c>
      <c r="E9" s="68" t="n">
        <v>2.66264544559555</v>
      </c>
      <c r="F9" s="68" t="n">
        <v>2.7340230091629</v>
      </c>
      <c r="G9" s="68" t="n">
        <v>2.71665206261741</v>
      </c>
      <c r="H9" s="68" t="n">
        <v>2.70495430992328</v>
      </c>
      <c r="I9" s="68" t="n">
        <v>2.62879841454761</v>
      </c>
    </row>
    <row r="10" s="19" customFormat="true" ht="15.5" hidden="false" customHeight="false" outlineLevel="0" collapsed="false">
      <c r="A10" s="41" t="s">
        <v>85</v>
      </c>
      <c r="B10" s="68" t="n">
        <v>0.24913145286754</v>
      </c>
      <c r="C10" s="68" t="n">
        <v>0.441844</v>
      </c>
      <c r="D10" s="68" t="n">
        <v>3.30243902304495</v>
      </c>
      <c r="E10" s="68" t="n">
        <v>5.16091147005561</v>
      </c>
      <c r="F10" s="68" t="n">
        <v>5.68280789757286</v>
      </c>
      <c r="G10" s="68" t="n">
        <v>6.12770088532353</v>
      </c>
      <c r="H10" s="68" t="n">
        <v>6.51972764946758</v>
      </c>
      <c r="I10" s="68" t="n">
        <v>7.062913</v>
      </c>
    </row>
    <row r="11" s="19" customFormat="true" ht="15.5" hidden="false" customHeight="false" outlineLevel="0" collapsed="false">
      <c r="A11" s="69" t="s">
        <v>86</v>
      </c>
      <c r="B11" s="70" t="n">
        <f aca="false">SUM(B7:B10)</f>
        <v>14.9173885539545</v>
      </c>
      <c r="C11" s="70" t="n">
        <f aca="false">SUM(C7:C10)</f>
        <v>15.4926949394433</v>
      </c>
      <c r="D11" s="70" t="n">
        <f aca="false">SUM(D7:D10)</f>
        <v>16.533054798818</v>
      </c>
      <c r="E11" s="70" t="n">
        <f aca="false">SUM(E7:E10)</f>
        <v>17.06902552</v>
      </c>
      <c r="F11" s="70" t="n">
        <f aca="false">SUM(F7:F10)</f>
        <v>17.0443831768201</v>
      </c>
      <c r="G11" s="70" t="n">
        <f aca="false">SUM(G7:G10)</f>
        <v>17.160112442756</v>
      </c>
      <c r="H11" s="70" t="n">
        <f aca="false">SUM(H7:H10)</f>
        <v>17.37340612</v>
      </c>
      <c r="I11" s="70" t="n">
        <f aca="false">SUM(I7:I10)</f>
        <v>17.4704889332441</v>
      </c>
    </row>
    <row r="12" s="19" customFormat="true" ht="15.5" hidden="false" customHeight="false" outlineLevel="0" collapsed="false">
      <c r="B12" s="71"/>
      <c r="C12" s="71"/>
      <c r="D12" s="71"/>
      <c r="E12" s="71"/>
      <c r="F12" s="71"/>
      <c r="G12" s="71"/>
      <c r="H12" s="71"/>
      <c r="I12" s="71"/>
    </row>
    <row r="13" s="19" customFormat="true" ht="15.5" hidden="false" customHeight="false" outlineLevel="0" collapsed="false">
      <c r="B13" s="24"/>
      <c r="C13" s="24"/>
      <c r="D13" s="24"/>
      <c r="E13" s="24"/>
      <c r="F13" s="24"/>
      <c r="G13" s="24"/>
      <c r="H13" s="24"/>
      <c r="I13" s="24"/>
    </row>
    <row r="14" s="19" customFormat="true" ht="15.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</row>
    <row r="15" s="19" customFormat="true" ht="15.5" hidden="false" customHeight="false" outlineLevel="0" collapsed="false">
      <c r="A15" s="24" t="s">
        <v>87</v>
      </c>
      <c r="B15" s="24"/>
      <c r="C15" s="24"/>
      <c r="D15" s="24"/>
      <c r="E15" s="24"/>
      <c r="F15" s="24"/>
      <c r="G15" s="24"/>
      <c r="H15" s="24"/>
      <c r="I15" s="24"/>
    </row>
    <row r="16" s="19" customFormat="true" ht="15.5" hidden="false" customHeight="false" outlineLevel="0" collapsed="false">
      <c r="A16" s="67" t="s">
        <v>82</v>
      </c>
      <c r="B16" s="62" t="n">
        <f aca="false">B7/B11*100</f>
        <v>66.8878228064425</v>
      </c>
      <c r="C16" s="62" t="n">
        <f aca="false">C7/C11*100</f>
        <v>45.1127517479956</v>
      </c>
      <c r="D16" s="62" t="n">
        <f aca="false">D7/D11*100</f>
        <v>32.7636394735181</v>
      </c>
      <c r="E16" s="62" t="n">
        <f aca="false">E7/E11*100</f>
        <v>24.4087439423986</v>
      </c>
      <c r="F16" s="62" t="n">
        <f aca="false">F7/F11*100</f>
        <v>22.0108869674781</v>
      </c>
      <c r="G16" s="62" t="n">
        <f aca="false">G7/G11*100</f>
        <v>21.3626351297784</v>
      </c>
      <c r="H16" s="62" t="n">
        <f aca="false">H7/H11*100</f>
        <v>21.0951489638234</v>
      </c>
      <c r="I16" s="62" t="n">
        <f aca="false">I7/I11*100</f>
        <v>20.4269516939994</v>
      </c>
    </row>
    <row r="17" s="19" customFormat="true" ht="15.5" hidden="false" customHeight="false" outlineLevel="0" collapsed="false">
      <c r="A17" s="67" t="s">
        <v>83</v>
      </c>
      <c r="B17" s="62" t="n">
        <f aca="false">B8/B11*100</f>
        <v>25.0510055351297</v>
      </c>
      <c r="C17" s="62" t="n">
        <f aca="false">C8/C11*100</f>
        <v>39.902438065841</v>
      </c>
      <c r="D17" s="62" t="n">
        <f aca="false">D8/D11*100</f>
        <v>36.9932620992483</v>
      </c>
      <c r="E17" s="62" t="n">
        <f aca="false">E8/E11*100</f>
        <v>29.7564372714662</v>
      </c>
      <c r="F17" s="62" t="n">
        <f aca="false">F8/F11*100</f>
        <v>28.6072678849521</v>
      </c>
      <c r="G17" s="62" t="n">
        <f aca="false">G8/G11*100</f>
        <v>27.0971842481855</v>
      </c>
      <c r="H17" s="62" t="n">
        <f aca="false">H8/H11*100</f>
        <v>25.8082855401824</v>
      </c>
      <c r="I17" s="62" t="n">
        <f aca="false">I8/I11*100</f>
        <v>24.0982905497621</v>
      </c>
    </row>
    <row r="18" s="19" customFormat="true" ht="15.5" hidden="false" customHeight="false" outlineLevel="0" collapsed="false">
      <c r="A18" s="41" t="s">
        <v>84</v>
      </c>
      <c r="B18" s="62" t="n">
        <f aca="false">B9/B11*100</f>
        <v>6.39109748983955</v>
      </c>
      <c r="C18" s="62" t="n">
        <f aca="false">C9/C11*100</f>
        <v>12.1328596267091</v>
      </c>
      <c r="D18" s="62" t="n">
        <f aca="false">D9/D11*100</f>
        <v>10.2683323405632</v>
      </c>
      <c r="E18" s="62" t="n">
        <f aca="false">E9/E11*100</f>
        <v>15.5992821176329</v>
      </c>
      <c r="F18" s="62" t="n">
        <f aca="false">F9/F11*100</f>
        <v>16.0406098642577</v>
      </c>
      <c r="G18" s="62" t="n">
        <f aca="false">G9/G11*100</f>
        <v>15.8312019905454</v>
      </c>
      <c r="H18" s="62" t="n">
        <f aca="false">H9/H11*100</f>
        <v>15.5695106143255</v>
      </c>
      <c r="I18" s="62" t="n">
        <f aca="false">I9/I11*100</f>
        <v>15.0470798189588</v>
      </c>
    </row>
    <row r="19" s="19" customFormat="true" ht="15.5" hidden="false" customHeight="false" outlineLevel="0" collapsed="false">
      <c r="A19" s="41" t="s">
        <v>85</v>
      </c>
      <c r="B19" s="62" t="n">
        <f aca="false">B10/B11*100</f>
        <v>1.67007416858829</v>
      </c>
      <c r="C19" s="62" t="n">
        <f aca="false">C10/C11*100</f>
        <v>2.8519505594543</v>
      </c>
      <c r="D19" s="62" t="n">
        <f aca="false">D10/D11*100</f>
        <v>19.9747660866705</v>
      </c>
      <c r="E19" s="62" t="n">
        <f aca="false">E10/E11*100</f>
        <v>30.2355366685023</v>
      </c>
      <c r="F19" s="62" t="n">
        <f aca="false">F10/F11*100</f>
        <v>33.3412352833121</v>
      </c>
      <c r="G19" s="62" t="n">
        <f aca="false">G10/G11*100</f>
        <v>35.7089786314908</v>
      </c>
      <c r="H19" s="62" t="n">
        <f aca="false">H10/H11*100</f>
        <v>37.5270548816687</v>
      </c>
      <c r="I19" s="62" t="n">
        <f aca="false">I10/I11*100</f>
        <v>40.4276779372797</v>
      </c>
    </row>
    <row r="20" s="19" customFormat="true" ht="15.5" hidden="false" customHeight="false" outlineLevel="0" collapsed="false">
      <c r="A20" s="69" t="s">
        <v>86</v>
      </c>
      <c r="B20" s="62" t="n">
        <f aca="false">+B18+B17+B16+B19</f>
        <v>100</v>
      </c>
      <c r="C20" s="62" t="n">
        <f aca="false">+C18+C17+C16+C19</f>
        <v>100</v>
      </c>
      <c r="D20" s="62" t="n">
        <f aca="false">+D18+D17+D16+D19</f>
        <v>100</v>
      </c>
      <c r="E20" s="62" t="n">
        <f aca="false">+E18+E17+E16+E19</f>
        <v>100</v>
      </c>
      <c r="F20" s="62" t="n">
        <f aca="false">+F18+F17+F16+F19</f>
        <v>100</v>
      </c>
      <c r="G20" s="62" t="n">
        <f aca="false">+G18+G17+G16+G19</f>
        <v>100</v>
      </c>
      <c r="H20" s="62" t="n">
        <f aca="false">+H18+H17+H16+H19</f>
        <v>100</v>
      </c>
      <c r="I20" s="62" t="n">
        <f aca="false">+I18+I17+I16+I19</f>
        <v>100</v>
      </c>
    </row>
    <row r="21" s="19" customFormat="true" ht="15.5" hidden="false" customHeight="false" outlineLevel="0" collapsed="false"/>
    <row r="22" s="19" customFormat="true" ht="15.5" hidden="false" customHeight="false" outlineLevel="0" collapsed="false"/>
    <row r="23" s="19" customFormat="true" ht="15.5" hidden="false" customHeight="false" outlineLevel="0" collapsed="false"/>
    <row r="24" s="19" customFormat="true" ht="15.5" hidden="false" customHeight="false" outlineLevel="0" collapsed="false"/>
    <row r="25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12.17"/>
    <col collapsed="false" customWidth="true" hidden="false" outlineLevel="0" max="2" min="2" style="19" width="30.08"/>
    <col collapsed="false" customWidth="true" hidden="false" outlineLevel="0" max="3" min="3" style="19" width="17.72"/>
    <col collapsed="false" customWidth="true" hidden="false" outlineLevel="0" max="7" min="4" style="19" width="3.08"/>
    <col collapsed="false" customWidth="true" hidden="false" outlineLevel="0" max="8" min="8" style="19" width="30.08"/>
    <col collapsed="false" customWidth="true" hidden="false" outlineLevel="0" max="9" min="9" style="19" width="17.72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72" t="str">
        <f aca="false">'Indice-Index'!A11</f>
        <v>1.5 Accessi BB/UBB  per tipologia di clientela - Broadband and ultrabroadband lines by customer type (%)</v>
      </c>
      <c r="B1" s="73"/>
      <c r="C1" s="73"/>
      <c r="D1" s="73"/>
      <c r="E1" s="73"/>
      <c r="F1" s="73"/>
      <c r="G1" s="73"/>
      <c r="H1" s="73"/>
      <c r="I1" s="73"/>
      <c r="J1" s="74"/>
      <c r="K1" s="75"/>
    </row>
    <row r="2" customFormat="false" ht="6.75" hidden="false" customHeight="true" outlineLevel="0" collapsed="false"/>
    <row r="3" customFormat="false" ht="15.5" hidden="false" customHeight="false" outlineLevel="0" collapsed="false">
      <c r="B3" s="49"/>
      <c r="D3" s="49"/>
      <c r="E3" s="49"/>
      <c r="F3" s="49"/>
      <c r="G3" s="49"/>
    </row>
    <row r="4" customFormat="false" ht="18.5" hidden="false" customHeight="false" outlineLevel="0" collapsed="false">
      <c r="B4" s="76" t="s">
        <v>88</v>
      </c>
      <c r="C4" s="77" t="str">
        <f aca="false">'1.1'!I3</f>
        <v>Dic-19</v>
      </c>
      <c r="H4" s="76" t="s">
        <v>89</v>
      </c>
      <c r="I4" s="78" t="str">
        <f aca="false">+C4</f>
        <v>Dic-19</v>
      </c>
    </row>
    <row r="5" customFormat="false" ht="18.5" hidden="false" customHeight="false" outlineLevel="0" collapsed="false">
      <c r="B5" s="79" t="s">
        <v>90</v>
      </c>
      <c r="C5" s="77" t="str">
        <f aca="false">'1.1'!I4</f>
        <v>Dec-19</v>
      </c>
      <c r="H5" s="79" t="s">
        <v>91</v>
      </c>
      <c r="I5" s="78" t="str">
        <f aca="false">+C5</f>
        <v>Dec-19</v>
      </c>
    </row>
    <row r="7" customFormat="false" ht="17" hidden="false" customHeight="false" outlineLevel="0" collapsed="false">
      <c r="B7" s="80" t="s">
        <v>92</v>
      </c>
      <c r="H7" s="80" t="s">
        <v>92</v>
      </c>
    </row>
    <row r="8" customFormat="false" ht="15.5" hidden="false" customHeight="false" outlineLevel="0" collapsed="false">
      <c r="B8" s="81" t="s">
        <v>59</v>
      </c>
      <c r="C8" s="82" t="n">
        <v>43.2939559475248</v>
      </c>
      <c r="H8" s="81" t="s">
        <v>59</v>
      </c>
      <c r="I8" s="82" t="n">
        <v>44.647702893804</v>
      </c>
    </row>
    <row r="9" customFormat="false" ht="15.5" hidden="false" customHeight="false" outlineLevel="0" collapsed="false">
      <c r="B9" s="81" t="s">
        <v>60</v>
      </c>
      <c r="C9" s="82" t="n">
        <v>16.6026070593322</v>
      </c>
      <c r="H9" s="81" t="s">
        <v>61</v>
      </c>
      <c r="I9" s="82" t="n">
        <v>17.1019973629411</v>
      </c>
    </row>
    <row r="10" customFormat="false" ht="15.5" hidden="false" customHeight="false" outlineLevel="0" collapsed="false">
      <c r="B10" s="81" t="s">
        <v>62</v>
      </c>
      <c r="C10" s="82" t="n">
        <v>14.2843999441073</v>
      </c>
      <c r="H10" s="81" t="s">
        <v>60</v>
      </c>
      <c r="I10" s="82" t="n">
        <v>15.5576080516759</v>
      </c>
    </row>
    <row r="11" customFormat="false" ht="15.5" hidden="false" customHeight="false" outlineLevel="0" collapsed="false">
      <c r="B11" s="81" t="s">
        <v>61</v>
      </c>
      <c r="C11" s="82" t="n">
        <v>14.6861792184321</v>
      </c>
      <c r="H11" s="81" t="s">
        <v>62</v>
      </c>
      <c r="I11" s="82" t="n">
        <v>11.5896520588463</v>
      </c>
    </row>
    <row r="12" customFormat="false" ht="15.5" hidden="false" customHeight="false" outlineLevel="0" collapsed="false">
      <c r="B12" s="81" t="s">
        <v>63</v>
      </c>
      <c r="C12" s="82" t="n">
        <v>4.31699812517421</v>
      </c>
      <c r="H12" s="81" t="s">
        <v>93</v>
      </c>
      <c r="I12" s="82" t="n">
        <v>2.08625376300022</v>
      </c>
    </row>
    <row r="13" customFormat="false" ht="15.5" hidden="false" customHeight="false" outlineLevel="0" collapsed="false">
      <c r="B13" s="81" t="s">
        <v>80</v>
      </c>
      <c r="C13" s="82" t="n">
        <v>2.79988684962717</v>
      </c>
      <c r="H13" s="81" t="s">
        <v>64</v>
      </c>
      <c r="I13" s="82" t="n">
        <v>1.96120773884036</v>
      </c>
    </row>
    <row r="14" customFormat="false" ht="15.5" hidden="false" customHeight="false" outlineLevel="0" collapsed="false">
      <c r="B14" s="81" t="s">
        <v>64</v>
      </c>
      <c r="C14" s="82" t="n">
        <v>2.67561635360488</v>
      </c>
      <c r="H14" s="81" t="s">
        <v>80</v>
      </c>
      <c r="I14" s="82" t="n">
        <v>1.32326556742475</v>
      </c>
    </row>
    <row r="15" customFormat="false" ht="15.5" hidden="false" customHeight="false" outlineLevel="0" collapsed="false">
      <c r="B15" s="41" t="s">
        <v>65</v>
      </c>
      <c r="C15" s="82" t="n">
        <v>1.34035650219738</v>
      </c>
      <c r="H15" s="41" t="s">
        <v>65</v>
      </c>
      <c r="I15" s="82" t="n">
        <v>5.73231256346738</v>
      </c>
    </row>
    <row r="16" customFormat="false" ht="15.5" hidden="false" customHeight="false" outlineLevel="0" collapsed="false">
      <c r="B16" s="42" t="s">
        <v>66</v>
      </c>
      <c r="C16" s="62" t="n">
        <f aca="false">SUM(C8:C15)</f>
        <v>100</v>
      </c>
      <c r="H16" s="42" t="s">
        <v>66</v>
      </c>
      <c r="I16" s="62" t="n">
        <f aca="false">SUM(I8:I15)</f>
        <v>100</v>
      </c>
    </row>
    <row r="17" customFormat="false" ht="15.5" hidden="false" customHeight="false" outlineLevel="0" collapsed="false">
      <c r="C17" s="45"/>
      <c r="D17" s="83"/>
      <c r="I17" s="45"/>
      <c r="J17" s="83"/>
    </row>
    <row r="19" customFormat="false" ht="17" hidden="false" customHeight="false" outlineLevel="0" collapsed="false">
      <c r="B19" s="80" t="s">
        <v>94</v>
      </c>
      <c r="H19" s="80" t="s">
        <v>94</v>
      </c>
    </row>
    <row r="20" customFormat="false" ht="15.5" hidden="false" customHeight="false" outlineLevel="0" collapsed="false">
      <c r="B20" s="81" t="s">
        <v>95</v>
      </c>
      <c r="C20" s="65" t="n">
        <v>42.9110445560009</v>
      </c>
      <c r="H20" s="81" t="s">
        <v>95</v>
      </c>
      <c r="I20" s="65" t="n">
        <v>52.5</v>
      </c>
    </row>
    <row r="21" customFormat="false" ht="15.5" hidden="false" customHeight="false" outlineLevel="0" collapsed="false">
      <c r="B21" s="81" t="s">
        <v>96</v>
      </c>
      <c r="C21" s="65" t="n">
        <v>15.8327435836162</v>
      </c>
      <c r="H21" s="81" t="s">
        <v>96</v>
      </c>
      <c r="I21" s="65" t="n">
        <v>11.2</v>
      </c>
    </row>
    <row r="22" customFormat="false" ht="15.5" hidden="false" customHeight="false" outlineLevel="0" collapsed="false">
      <c r="B22" s="81" t="s">
        <v>97</v>
      </c>
      <c r="C22" s="65" t="n">
        <v>41.2562118603829</v>
      </c>
      <c r="H22" s="81" t="s">
        <v>97</v>
      </c>
      <c r="I22" s="65" t="n">
        <v>36.3</v>
      </c>
    </row>
    <row r="23" customFormat="false" ht="15.5" hidden="false" customHeight="false" outlineLevel="0" collapsed="false">
      <c r="B23" s="60" t="s">
        <v>98</v>
      </c>
      <c r="C23" s="62" t="n">
        <f aca="false">SUM(C20:C22)</f>
        <v>100</v>
      </c>
      <c r="H23" s="60" t="s">
        <v>98</v>
      </c>
      <c r="I23" s="62" t="n">
        <f aca="false">SUM(I20:I2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1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16.17"/>
    <col collapsed="false" customWidth="true" hidden="false" outlineLevel="0" max="2" min="2" style="19" width="15.17"/>
    <col collapsed="false" customWidth="true" hidden="false" outlineLevel="0" max="4" min="3" style="19" width="5.44"/>
    <col collapsed="false" customWidth="true" hidden="false" outlineLevel="0" max="5" min="5" style="19" width="14.26"/>
    <col collapsed="false" customWidth="true" hidden="false" outlineLevel="0" max="7" min="6" style="19" width="6.72"/>
    <col collapsed="false" customWidth="true" hidden="false" outlineLevel="0" max="8" min="8" style="19" width="14.44"/>
    <col collapsed="false" customWidth="true" hidden="false" outlineLevel="0" max="9" min="9" style="19" width="15.17"/>
    <col collapsed="false" customWidth="true" hidden="false" outlineLevel="0" max="11" min="10" style="19" width="5.44"/>
    <col collapsed="false" customWidth="true" hidden="false" outlineLevel="0" max="12" min="12" style="19" width="14.26"/>
    <col collapsed="false" customWidth="true" hidden="false" outlineLevel="0" max="13" min="13" style="19" width="6.72"/>
    <col collapsed="false" customWidth="true" hidden="false" outlineLevel="0" max="14" min="14" style="19" width="13.72"/>
    <col collapsed="false" customWidth="true" hidden="false" outlineLevel="0" max="15" min="15" style="19" width="15.17"/>
    <col collapsed="false" customWidth="true" hidden="false" outlineLevel="0" max="17" min="16" style="19" width="5.44"/>
    <col collapsed="false" customWidth="true" hidden="false" outlineLevel="0" max="18" min="18" style="19" width="14.26"/>
    <col collapsed="false" customWidth="false" hidden="false" outlineLevel="0" max="257" min="19" style="19" width="9.17"/>
  </cols>
  <sheetData>
    <row r="1" customFormat="false" ht="21" hidden="false" customHeight="false" outlineLevel="0" collapsed="false">
      <c r="A1" s="84" t="str">
        <f aca="false">'Indice-Index'!A12</f>
        <v>1.6 Linee contrattualizzate degli operatori per velocità commercializzata - Lines by operator/advertised speed</v>
      </c>
      <c r="B1" s="85"/>
      <c r="C1" s="85"/>
      <c r="D1" s="85"/>
      <c r="E1" s="85"/>
      <c r="F1" s="85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6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5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</row>
    <row r="5" customFormat="false" ht="21" hidden="false" customHeight="false" outlineLevel="0" collapsed="false">
      <c r="A5" s="29"/>
      <c r="B5" s="87" t="s">
        <v>99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</row>
    <row r="6" customFormat="false" ht="18.5" hidden="false" customHeight="false" outlineLevel="0" collapsed="false">
      <c r="A6" s="88"/>
      <c r="C6" s="89" t="s">
        <v>100</v>
      </c>
      <c r="D6" s="90"/>
      <c r="E6" s="90"/>
      <c r="F6" s="91"/>
      <c r="G6" s="91"/>
      <c r="H6" s="91"/>
      <c r="J6" s="89" t="s">
        <v>101</v>
      </c>
      <c r="K6" s="89"/>
      <c r="L6" s="89"/>
      <c r="M6" s="91"/>
      <c r="N6" s="91"/>
      <c r="P6" s="89" t="s">
        <v>102</v>
      </c>
      <c r="R6" s="89"/>
    </row>
    <row r="7" s="94" customFormat="true" ht="35.25" hidden="false" customHeight="true" outlineLevel="0" collapsed="false">
      <c r="A7" s="92"/>
      <c r="B7" s="93" t="str">
        <f aca="false">+'1.1'!C12</f>
        <v>Distribuzione - distribution (%)</v>
      </c>
      <c r="C7" s="93"/>
      <c r="D7" s="93"/>
      <c r="E7" s="93" t="str">
        <f aca="false">+'1.1'!F12</f>
        <v>Variazioni - Changes (p.p.)</v>
      </c>
      <c r="I7" s="95" t="str">
        <f aca="false">+B7</f>
        <v>Distribuzione - distribution (%)</v>
      </c>
      <c r="J7" s="95"/>
      <c r="K7" s="95"/>
      <c r="L7" s="95" t="str">
        <f aca="false">+E7</f>
        <v>Variazioni - Changes (p.p.)</v>
      </c>
      <c r="O7" s="95" t="str">
        <f aca="false">+I7</f>
        <v>Distribuzione - distribution (%)</v>
      </c>
      <c r="P7" s="95"/>
      <c r="Q7" s="95"/>
      <c r="R7" s="95" t="str">
        <f aca="false">+L7</f>
        <v>Variazioni - Changes (p.p.)</v>
      </c>
    </row>
    <row r="8" s="99" customFormat="true" ht="14.5" hidden="false" customHeight="false" outlineLevel="0" collapsed="false">
      <c r="A8" s="94"/>
      <c r="B8" s="96" t="str">
        <f aca="false">'1.1'!C13</f>
        <v>Dicembre 2019</v>
      </c>
      <c r="C8" s="97"/>
      <c r="D8" s="97"/>
      <c r="E8" s="98" t="str">
        <f aca="false">'1.1'!F13</f>
        <v>Diff. vs dicembre 2018</v>
      </c>
      <c r="F8" s="97"/>
      <c r="G8" s="97"/>
      <c r="H8" s="97"/>
      <c r="I8" s="96" t="str">
        <f aca="false">B8</f>
        <v>Dicembre 2019</v>
      </c>
      <c r="J8" s="98"/>
      <c r="K8" s="98"/>
      <c r="L8" s="98" t="str">
        <f aca="false">E8</f>
        <v>Diff. vs dicembre 2018</v>
      </c>
      <c r="M8" s="97"/>
      <c r="N8" s="97"/>
      <c r="O8" s="96" t="str">
        <f aca="false">+I8</f>
        <v>Dicembre 2019</v>
      </c>
      <c r="P8" s="98"/>
      <c r="Q8" s="98"/>
      <c r="R8" s="98" t="str">
        <f aca="false">+L8</f>
        <v>Diff. vs dicembre 2018</v>
      </c>
    </row>
    <row r="9" s="99" customFormat="true" ht="14.5" hidden="false" customHeight="false" outlineLevel="0" collapsed="false">
      <c r="A9" s="100"/>
      <c r="B9" s="101" t="str">
        <f aca="false">'1.1'!C14</f>
        <v>December 2019</v>
      </c>
      <c r="C9" s="102"/>
      <c r="D9" s="102"/>
      <c r="E9" s="103" t="str">
        <f aca="false">'1.2'!G19</f>
        <v>Chg. vs december 2018</v>
      </c>
      <c r="F9" s="102"/>
      <c r="G9" s="102"/>
      <c r="H9" s="102"/>
      <c r="I9" s="96" t="str">
        <f aca="false">B9</f>
        <v>December 2019</v>
      </c>
      <c r="J9" s="103"/>
      <c r="K9" s="103"/>
      <c r="L9" s="98" t="str">
        <f aca="false">E9</f>
        <v>Chg. vs december 2018</v>
      </c>
      <c r="M9" s="102"/>
      <c r="N9" s="102"/>
      <c r="O9" s="101" t="str">
        <f aca="false">+I9</f>
        <v>December 2019</v>
      </c>
      <c r="P9" s="103"/>
      <c r="Q9" s="103"/>
      <c r="R9" s="103" t="str">
        <f aca="false">+L9</f>
        <v>Chg. vs december 2018</v>
      </c>
    </row>
    <row r="10" customFormat="false" ht="15.5" hidden="false" customHeight="false" outlineLevel="0" collapsed="false">
      <c r="A10" s="41" t="s">
        <v>59</v>
      </c>
      <c r="B10" s="104" t="n">
        <v>50.5702882696631</v>
      </c>
      <c r="C10" s="105"/>
      <c r="D10" s="105"/>
      <c r="E10" s="106" t="n">
        <v>4.40671146629345</v>
      </c>
      <c r="F10" s="29"/>
      <c r="G10" s="29"/>
      <c r="H10" s="41" t="s">
        <v>59</v>
      </c>
      <c r="I10" s="104" t="n">
        <v>33.6430513311991</v>
      </c>
      <c r="J10" s="39"/>
      <c r="K10" s="39"/>
      <c r="L10" s="104" t="n">
        <v>-8.14353229846357</v>
      </c>
      <c r="M10" s="29"/>
      <c r="N10" s="41" t="s">
        <v>59</v>
      </c>
      <c r="O10" s="104" t="n">
        <v>39.4344656376201</v>
      </c>
      <c r="P10" s="39"/>
      <c r="Q10" s="39"/>
      <c r="R10" s="104" t="n">
        <v>-1.28032759816019</v>
      </c>
    </row>
    <row r="11" customFormat="false" ht="15.5" hidden="false" customHeight="false" outlineLevel="0" collapsed="false">
      <c r="A11" s="107" t="s">
        <v>62</v>
      </c>
      <c r="B11" s="104" t="n">
        <v>14.9550499523011</v>
      </c>
      <c r="C11" s="105"/>
      <c r="D11" s="105"/>
      <c r="E11" s="106" t="n">
        <v>-3.37763898466356</v>
      </c>
      <c r="F11" s="29"/>
      <c r="G11" s="29"/>
      <c r="H11" s="41" t="s">
        <v>63</v>
      </c>
      <c r="I11" s="104" t="n">
        <v>24.4034307252274</v>
      </c>
      <c r="J11" s="39"/>
      <c r="K11" s="39"/>
      <c r="L11" s="104" t="n">
        <v>2.21463345305225</v>
      </c>
      <c r="M11" s="29"/>
      <c r="N11" s="41" t="s">
        <v>60</v>
      </c>
      <c r="O11" s="104" t="n">
        <v>22.103372928422</v>
      </c>
      <c r="P11" s="39"/>
      <c r="Q11" s="39"/>
      <c r="R11" s="104" t="n">
        <v>1.31010789711088</v>
      </c>
    </row>
    <row r="12" customFormat="false" ht="15.5" hidden="false" customHeight="false" outlineLevel="0" collapsed="false">
      <c r="A12" s="41" t="s">
        <v>61</v>
      </c>
      <c r="B12" s="104" t="n">
        <v>14.1180032132317</v>
      </c>
      <c r="C12" s="105"/>
      <c r="D12" s="105"/>
      <c r="E12" s="106" t="n">
        <v>0.611992285752619</v>
      </c>
      <c r="F12" s="29"/>
      <c r="G12" s="29"/>
      <c r="H12" s="108" t="s">
        <v>64</v>
      </c>
      <c r="I12" s="104" t="n">
        <v>14.0300982364778</v>
      </c>
      <c r="J12" s="39"/>
      <c r="K12" s="39"/>
      <c r="L12" s="104" t="n">
        <v>3.83734048688951</v>
      </c>
      <c r="M12" s="29"/>
      <c r="N12" s="108" t="s">
        <v>61</v>
      </c>
      <c r="O12" s="104" t="n">
        <v>21.7815368814539</v>
      </c>
      <c r="P12" s="39"/>
      <c r="Q12" s="39"/>
      <c r="R12" s="104" t="n">
        <v>-3.36700533886083</v>
      </c>
    </row>
    <row r="13" customFormat="false" ht="15.5" hidden="false" customHeight="false" outlineLevel="0" collapsed="false">
      <c r="A13" s="41" t="s">
        <v>60</v>
      </c>
      <c r="B13" s="104" t="n">
        <v>12.7117667484737</v>
      </c>
      <c r="C13" s="108"/>
      <c r="D13" s="108"/>
      <c r="E13" s="106" t="n">
        <v>-0.378289059305899</v>
      </c>
      <c r="F13" s="29"/>
      <c r="G13" s="29"/>
      <c r="H13" s="107" t="s">
        <v>62</v>
      </c>
      <c r="I13" s="104" t="n">
        <v>13.4215312230671</v>
      </c>
      <c r="J13" s="39"/>
      <c r="K13" s="39"/>
      <c r="L13" s="104" t="n">
        <v>6.83237004540388</v>
      </c>
      <c r="M13" s="29"/>
      <c r="N13" s="107" t="s">
        <v>62</v>
      </c>
      <c r="O13" s="104" t="n">
        <v>12.7476439253889</v>
      </c>
      <c r="P13" s="39"/>
      <c r="Q13" s="39"/>
      <c r="R13" s="104" t="n">
        <v>1.43185206597711</v>
      </c>
    </row>
    <row r="14" customFormat="false" ht="15.5" hidden="false" customHeight="false" outlineLevel="0" collapsed="false">
      <c r="A14" s="41" t="s">
        <v>80</v>
      </c>
      <c r="B14" s="104" t="n">
        <v>3.01639958546056</v>
      </c>
      <c r="C14" s="105"/>
      <c r="D14" s="105"/>
      <c r="E14" s="106" t="n">
        <v>-0.645751187954421</v>
      </c>
      <c r="F14" s="29"/>
      <c r="G14" s="29"/>
      <c r="H14" s="41" t="s">
        <v>60</v>
      </c>
      <c r="I14" s="104" t="n">
        <v>12.1705033839599</v>
      </c>
      <c r="J14" s="39"/>
      <c r="K14" s="39"/>
      <c r="L14" s="104" t="n">
        <v>-3.19094853884823</v>
      </c>
      <c r="M14" s="29"/>
      <c r="N14" s="41" t="s">
        <v>80</v>
      </c>
      <c r="O14" s="104" t="n">
        <v>2.9425394309685</v>
      </c>
      <c r="P14" s="39"/>
      <c r="Q14" s="39"/>
      <c r="R14" s="104" t="n">
        <v>1.52364278015633</v>
      </c>
    </row>
    <row r="15" customFormat="false" ht="15.5" hidden="false" customHeight="false" outlineLevel="0" collapsed="false">
      <c r="A15" s="108" t="s">
        <v>64</v>
      </c>
      <c r="B15" s="104" t="n">
        <v>0.525596755234871</v>
      </c>
      <c r="C15" s="105"/>
      <c r="D15" s="105"/>
      <c r="E15" s="106" t="n">
        <v>-0.408482453680277</v>
      </c>
      <c r="F15" s="29"/>
      <c r="G15" s="29"/>
      <c r="H15" s="41" t="s">
        <v>80</v>
      </c>
      <c r="I15" s="104" t="n">
        <v>0.128081331050994</v>
      </c>
      <c r="J15" s="39"/>
      <c r="K15" s="39"/>
      <c r="L15" s="104" t="n">
        <v>-2.03630747615311</v>
      </c>
      <c r="M15" s="29"/>
      <c r="N15" s="41" t="s">
        <v>64</v>
      </c>
      <c r="O15" s="104" t="n">
        <v>0.520705833414627</v>
      </c>
      <c r="P15" s="39"/>
      <c r="Q15" s="39"/>
      <c r="R15" s="104" t="n">
        <v>0.311246708554197</v>
      </c>
    </row>
    <row r="16" customFormat="false" ht="15.5" hidden="false" customHeight="false" outlineLevel="0" collapsed="false">
      <c r="A16" s="41" t="s">
        <v>65</v>
      </c>
      <c r="B16" s="104" t="n">
        <v>4.10289547563508</v>
      </c>
      <c r="C16" s="105"/>
      <c r="D16" s="105"/>
      <c r="E16" s="106" t="n">
        <v>-0.184984580140175</v>
      </c>
      <c r="F16" s="29"/>
      <c r="G16" s="29"/>
      <c r="H16" s="41" t="s">
        <v>65</v>
      </c>
      <c r="I16" s="104" t="n">
        <v>2.20330376901771</v>
      </c>
      <c r="J16" s="39"/>
      <c r="K16" s="39"/>
      <c r="L16" s="104" t="n">
        <v>0.486444328119269</v>
      </c>
      <c r="M16" s="29"/>
      <c r="N16" s="41" t="s">
        <v>65</v>
      </c>
      <c r="O16" s="104" t="n">
        <v>0.469735362732062</v>
      </c>
      <c r="P16" s="39"/>
      <c r="Q16" s="39"/>
      <c r="R16" s="104" t="n">
        <v>0.0704834852225119</v>
      </c>
    </row>
    <row r="17" customFormat="false" ht="15.5" hidden="false" customHeight="false" outlineLevel="0" collapsed="false">
      <c r="A17" s="42" t="s">
        <v>66</v>
      </c>
      <c r="B17" s="109" t="n">
        <f aca="false">SUM(B10:B16)</f>
        <v>100</v>
      </c>
      <c r="C17" s="108"/>
      <c r="D17" s="108"/>
      <c r="E17" s="110" t="n">
        <f aca="false">SUM(E10:E16)</f>
        <v>0.023557486301737</v>
      </c>
      <c r="F17" s="29"/>
      <c r="G17" s="29"/>
      <c r="H17" s="42" t="s">
        <v>66</v>
      </c>
      <c r="I17" s="111" t="n">
        <f aca="false">SUM(I10:I16)</f>
        <v>100</v>
      </c>
      <c r="J17" s="44"/>
      <c r="K17" s="44"/>
      <c r="L17" s="111" t="n">
        <f aca="false">SUM(L10:L16)</f>
        <v>9.32587340685132E-015</v>
      </c>
      <c r="M17" s="29"/>
      <c r="N17" s="42" t="s">
        <v>66</v>
      </c>
      <c r="O17" s="111" t="n">
        <f aca="false">SUM(O10:O16)</f>
        <v>100</v>
      </c>
      <c r="P17" s="44"/>
      <c r="Q17" s="44"/>
      <c r="R17" s="111" t="n">
        <f aca="false">SUM(R10:R16)</f>
        <v>1.06581410364015E-014</v>
      </c>
    </row>
    <row r="18" customFormat="false" ht="15.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.5" hidden="false" customHeight="false" outlineLevel="0" collapsed="false">
      <c r="A19" s="112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</sheetData>
  <mergeCells count="1">
    <mergeCell ref="B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4.17"/>
    <col collapsed="false" customWidth="true" hidden="false" outlineLevel="0" max="9" min="2" style="19" width="10.08"/>
    <col collapsed="false" customWidth="false" hidden="false" outlineLevel="0" max="257" min="10" style="19" width="9.17"/>
  </cols>
  <sheetData>
    <row r="1" customFormat="false" ht="21" hidden="false" customHeight="false" outlineLevel="0" collapsed="false">
      <c r="A1" s="20" t="str">
        <f aca="false">+'Indice-Index'!A15</f>
        <v>1.7 Linee complessive - Total lines</v>
      </c>
      <c r="B1" s="63"/>
      <c r="C1" s="63"/>
      <c r="D1" s="63"/>
      <c r="E1" s="63"/>
      <c r="F1" s="63"/>
      <c r="G1" s="63"/>
      <c r="H1" s="63"/>
      <c r="I1" s="63"/>
    </row>
    <row r="2" customFormat="false" ht="6.75" hidden="false" customHeight="true" outlineLevel="0" collapsed="false"/>
    <row r="3" customFormat="false" ht="15.5" hidden="false" customHeight="false" outlineLevel="0" collapsed="false">
      <c r="B3" s="49" t="str">
        <f aca="false">+'1.1'!B3</f>
        <v>Dic-15</v>
      </c>
      <c r="C3" s="49" t="str">
        <f aca="false">+'1.1'!C3</f>
        <v>Dic-16</v>
      </c>
      <c r="D3" s="49" t="str">
        <f aca="false">+'1.1'!D3</f>
        <v>Dic-17</v>
      </c>
      <c r="E3" s="49" t="str">
        <f aca="false">+'1.1'!E3</f>
        <v>Dic-18</v>
      </c>
      <c r="F3" s="49" t="str">
        <f aca="false">+'1.1'!F3</f>
        <v>Mar-19</v>
      </c>
      <c r="G3" s="49" t="str">
        <f aca="false">+'1.1'!G3</f>
        <v>Giu-19</v>
      </c>
      <c r="H3" s="49" t="str">
        <f aca="false">+'1.1'!H3</f>
        <v>Set-19</v>
      </c>
      <c r="I3" s="49" t="str">
        <f aca="false">+'1.1'!I3</f>
        <v>Dic-19</v>
      </c>
    </row>
    <row r="4" customFormat="false" ht="15.5" hidden="false" customHeight="false" outlineLevel="0" collapsed="false">
      <c r="A4" s="24" t="s">
        <v>103</v>
      </c>
      <c r="B4" s="50" t="str">
        <f aca="false">+'1.1'!B4</f>
        <v>Dec-15</v>
      </c>
      <c r="C4" s="50" t="str">
        <f aca="false">+'1.1'!C4</f>
        <v>Dec-16</v>
      </c>
      <c r="D4" s="50" t="str">
        <f aca="false">+'1.1'!D4</f>
        <v>Dec-17</v>
      </c>
      <c r="E4" s="50" t="str">
        <f aca="false">+'1.1'!E4</f>
        <v>Dec-18</v>
      </c>
      <c r="F4" s="50" t="str">
        <f aca="false">+'1.1'!F4</f>
        <v>Mar-19</v>
      </c>
      <c r="G4" s="50" t="str">
        <f aca="false">+'1.1'!G4</f>
        <v>June-19</v>
      </c>
      <c r="H4" s="50" t="str">
        <f aca="false">+'1.1'!H4</f>
        <v>Sept-19</v>
      </c>
      <c r="I4" s="50" t="str">
        <f aca="false">+'1.1'!I4</f>
        <v>Dec-19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5" hidden="false" customHeight="false" outlineLevel="0" collapsed="false">
      <c r="A7" s="60" t="s">
        <v>104</v>
      </c>
      <c r="B7" s="65" t="n">
        <v>87.691237564</v>
      </c>
      <c r="C7" s="65" t="n">
        <v>85.95590512</v>
      </c>
      <c r="D7" s="65" t="n">
        <v>83.86872899</v>
      </c>
      <c r="E7" s="65" t="n">
        <v>82.58911141</v>
      </c>
      <c r="F7" s="65" t="n">
        <v>82.23965887</v>
      </c>
      <c r="G7" s="65" t="n">
        <v>81.6265701</v>
      </c>
      <c r="H7" s="65" t="n">
        <v>80.7033351</v>
      </c>
      <c r="I7" s="65" t="n">
        <v>79.4807561</v>
      </c>
      <c r="J7" s="46"/>
      <c r="K7" s="46"/>
      <c r="L7" s="46"/>
      <c r="M7" s="47"/>
    </row>
    <row r="8" customFormat="false" ht="15.5" hidden="false" customHeight="false" outlineLevel="0" collapsed="false">
      <c r="A8" s="60" t="s">
        <v>105</v>
      </c>
      <c r="B8" s="65" t="n">
        <v>9.195891</v>
      </c>
      <c r="C8" s="65" t="n">
        <v>12.227086</v>
      </c>
      <c r="D8" s="65" t="n">
        <v>16.29387908</v>
      </c>
      <c r="E8" s="65" t="n">
        <v>21.04977592</v>
      </c>
      <c r="F8" s="65" t="n">
        <v>21.86434784</v>
      </c>
      <c r="G8" s="65" t="n">
        <v>22.790289</v>
      </c>
      <c r="H8" s="65" t="n">
        <v>23.522653</v>
      </c>
      <c r="I8" s="65" t="n">
        <v>24.253722</v>
      </c>
      <c r="J8" s="46"/>
      <c r="K8" s="46"/>
      <c r="L8" s="46"/>
      <c r="M8" s="47"/>
    </row>
    <row r="9" customFormat="false" ht="15.5" hidden="false" customHeight="false" outlineLevel="0" collapsed="false">
      <c r="A9" s="27" t="s">
        <v>51</v>
      </c>
      <c r="B9" s="62" t="n">
        <f aca="false">+B8+B7</f>
        <v>96.887128564</v>
      </c>
      <c r="C9" s="62" t="n">
        <f aca="false">+C8+C7</f>
        <v>98.18299112</v>
      </c>
      <c r="D9" s="62" t="n">
        <f aca="false">+D8+D7</f>
        <v>100.16260807</v>
      </c>
      <c r="E9" s="62" t="n">
        <f aca="false">+E8+E7</f>
        <v>103.63888733</v>
      </c>
      <c r="F9" s="62" t="n">
        <f aca="false">+F8+F7</f>
        <v>104.10400671</v>
      </c>
      <c r="G9" s="62" t="n">
        <f aca="false">+G8+G7</f>
        <v>104.4168591</v>
      </c>
      <c r="H9" s="62" t="n">
        <f aca="false">+H8+H7</f>
        <v>104.2259881</v>
      </c>
      <c r="I9" s="62" t="n">
        <f aca="false">+I8+I7</f>
        <v>103.7344781</v>
      </c>
      <c r="J9" s="46"/>
      <c r="K9" s="46"/>
      <c r="L9" s="46"/>
      <c r="M9" s="47"/>
    </row>
    <row r="10" customFormat="false" ht="15.75" hidden="false" customHeight="true" outlineLevel="0" collapsed="false">
      <c r="A10" s="113" t="s">
        <v>106</v>
      </c>
      <c r="B10" s="113"/>
      <c r="C10" s="113"/>
      <c r="D10" s="113"/>
      <c r="E10" s="113"/>
      <c r="F10" s="113"/>
      <c r="G10" s="113"/>
      <c r="H10" s="113"/>
      <c r="I10" s="113"/>
      <c r="J10" s="46"/>
      <c r="K10" s="46"/>
      <c r="L10" s="46"/>
      <c r="M10" s="47"/>
    </row>
    <row r="11" customFormat="false" ht="15.75" hidden="false" customHeight="true" outlineLevel="0" collapsed="false">
      <c r="A11" s="114" t="s">
        <v>107</v>
      </c>
      <c r="B11" s="115"/>
      <c r="C11" s="115"/>
      <c r="D11" s="115"/>
      <c r="E11" s="115"/>
      <c r="F11" s="115"/>
      <c r="G11" s="115"/>
      <c r="H11" s="115"/>
      <c r="I11" s="115"/>
      <c r="J11" s="46"/>
      <c r="K11" s="46"/>
      <c r="L11" s="46"/>
      <c r="M11" s="47"/>
    </row>
    <row r="12" customFormat="false" ht="4.5" hidden="false" customHeight="true" outlineLevel="0" collapsed="false"/>
    <row r="13" customFormat="false" ht="15.75" hidden="false" customHeight="true" outlineLevel="0" collapsed="false">
      <c r="D13" s="55" t="str">
        <f aca="false">+'1.1'!C12</f>
        <v>Distribuzione - distribution (%)</v>
      </c>
      <c r="G13" s="55" t="str">
        <f aca="false">+'1.1'!F12</f>
        <v>Variazioni - Changes (p.p.)</v>
      </c>
    </row>
    <row r="14" customFormat="false" ht="15.5" hidden="false" customHeight="false" outlineLevel="0" collapsed="false">
      <c r="A14" s="116" t="s">
        <v>108</v>
      </c>
      <c r="B14" s="31"/>
      <c r="D14" s="56" t="str">
        <f aca="false">+'1.1'!C13</f>
        <v>Dicembre 2019</v>
      </c>
      <c r="E14" s="117"/>
      <c r="G14" s="55" t="str">
        <f aca="false">+'1.1'!F13</f>
        <v>Diff. vs dicembre 2018</v>
      </c>
    </row>
    <row r="15" customFormat="false" ht="15.5" hidden="false" customHeight="false" outlineLevel="0" collapsed="false">
      <c r="D15" s="56" t="str">
        <f aca="false">+'1.1'!C14</f>
        <v>December 2019</v>
      </c>
      <c r="E15" s="118"/>
      <c r="G15" s="59" t="str">
        <f aca="false">+'1.1'!F14</f>
        <v>Chg. vs december 2018</v>
      </c>
      <c r="H15" s="35"/>
    </row>
    <row r="16" customFormat="false" ht="6" hidden="false" customHeight="true" outlineLevel="0" collapsed="false">
      <c r="D16" s="50"/>
      <c r="E16" s="118"/>
      <c r="G16" s="59"/>
      <c r="H16" s="35"/>
    </row>
    <row r="17" customFormat="false" ht="15.5" hidden="false" customHeight="false" outlineLevel="0" collapsed="false">
      <c r="A17" s="24" t="s">
        <v>109</v>
      </c>
      <c r="D17" s="50"/>
      <c r="E17" s="118"/>
      <c r="G17" s="59"/>
      <c r="H17" s="35"/>
    </row>
    <row r="18" customFormat="false" ht="15.5" hidden="false" customHeight="false" outlineLevel="0" collapsed="false">
      <c r="A18" s="60" t="s">
        <v>59</v>
      </c>
      <c r="B18" s="60"/>
      <c r="C18" s="60"/>
      <c r="D18" s="65" t="n">
        <v>29.7830215815199</v>
      </c>
      <c r="E18" s="66"/>
      <c r="F18" s="66"/>
      <c r="G18" s="65" t="n">
        <v>-0.918053873571086</v>
      </c>
    </row>
    <row r="19" customFormat="false" ht="15.5" hidden="false" customHeight="false" outlineLevel="0" collapsed="false">
      <c r="A19" s="60" t="s">
        <v>60</v>
      </c>
      <c r="B19" s="60"/>
      <c r="C19" s="60"/>
      <c r="D19" s="65" t="n">
        <v>28.756064180748</v>
      </c>
      <c r="E19" s="66"/>
      <c r="F19" s="66"/>
      <c r="G19" s="65" t="n">
        <v>-0.406103494561776</v>
      </c>
    </row>
    <row r="20" customFormat="false" ht="15.5" hidden="false" customHeight="false" outlineLevel="0" collapsed="false">
      <c r="A20" s="60" t="s">
        <v>62</v>
      </c>
      <c r="B20" s="60"/>
      <c r="C20" s="60"/>
      <c r="D20" s="65" t="n">
        <v>27.5565043788464</v>
      </c>
      <c r="E20" s="66"/>
      <c r="F20" s="66"/>
      <c r="G20" s="65" t="n">
        <v>-1.69180750574623</v>
      </c>
    </row>
    <row r="21" customFormat="false" ht="15.5" hidden="false" customHeight="false" outlineLevel="0" collapsed="false">
      <c r="A21" s="60" t="s">
        <v>110</v>
      </c>
      <c r="B21" s="60"/>
      <c r="C21" s="60"/>
      <c r="D21" s="65" t="n">
        <v>5.09088212205504</v>
      </c>
      <c r="E21" s="66"/>
      <c r="F21" s="66"/>
      <c r="G21" s="65" t="n">
        <v>2.35349264105201</v>
      </c>
    </row>
    <row r="22" customFormat="false" ht="15.5" hidden="false" customHeight="false" outlineLevel="0" collapsed="false">
      <c r="A22" s="60" t="s">
        <v>111</v>
      </c>
      <c r="B22" s="60"/>
      <c r="C22" s="60"/>
      <c r="D22" s="65" t="n">
        <v>4.06252104140099</v>
      </c>
      <c r="E22" s="66"/>
      <c r="F22" s="66"/>
      <c r="G22" s="65" t="n">
        <v>0.237552342752573</v>
      </c>
    </row>
    <row r="23" customFormat="false" ht="15.5" hidden="false" customHeight="false" outlineLevel="0" collapsed="false">
      <c r="A23" s="60" t="s">
        <v>112</v>
      </c>
      <c r="B23" s="60"/>
      <c r="C23" s="60"/>
      <c r="D23" s="65" t="n">
        <v>4.75100669542965</v>
      </c>
      <c r="E23" s="66"/>
      <c r="F23" s="66"/>
      <c r="G23" s="65" t="n">
        <v>0.424919890074516</v>
      </c>
    </row>
    <row r="24" customFormat="false" ht="15.5" hidden="false" customHeight="false" outlineLevel="0" collapsed="false">
      <c r="A24" s="27" t="s">
        <v>51</v>
      </c>
      <c r="B24" s="60"/>
      <c r="C24" s="62"/>
      <c r="D24" s="61" t="n">
        <f aca="false">SUM(D18:D23)</f>
        <v>100</v>
      </c>
      <c r="E24" s="66"/>
      <c r="F24" s="66"/>
      <c r="G24" s="61" t="n">
        <f aca="false">SUM(G18:G23)</f>
        <v>4.88498130835069E-015</v>
      </c>
    </row>
    <row r="25" customFormat="false" ht="15" hidden="false" customHeight="true" outlineLevel="0" collapsed="false">
      <c r="D25" s="119"/>
      <c r="E25" s="120"/>
      <c r="F25" s="120"/>
    </row>
    <row r="26" customFormat="false" ht="15.5" hidden="false" customHeight="false" outlineLevel="0" collapsed="false">
      <c r="A26" s="24" t="s">
        <v>113</v>
      </c>
    </row>
    <row r="27" customFormat="false" ht="15.5" hidden="false" customHeight="false" outlineLevel="0" collapsed="false">
      <c r="A27" s="60" t="s">
        <v>62</v>
      </c>
      <c r="B27" s="60"/>
      <c r="C27" s="60"/>
      <c r="D27" s="65" t="n">
        <v>29.9639776577314</v>
      </c>
      <c r="E27" s="65"/>
      <c r="F27" s="65"/>
      <c r="G27" s="65" t="n">
        <v>-2.80381041744482</v>
      </c>
    </row>
    <row r="28" customFormat="false" ht="15.5" hidden="false" customHeight="false" outlineLevel="0" collapsed="false">
      <c r="A28" s="60" t="s">
        <v>59</v>
      </c>
      <c r="B28" s="60"/>
      <c r="C28" s="60"/>
      <c r="D28" s="65" t="n">
        <v>27.2308204677484</v>
      </c>
      <c r="E28" s="65"/>
      <c r="F28" s="65"/>
      <c r="G28" s="65" t="n">
        <v>-0.690842093217007</v>
      </c>
    </row>
    <row r="29" customFormat="false" ht="15.5" hidden="false" customHeight="false" outlineLevel="0" collapsed="false">
      <c r="A29" s="60" t="s">
        <v>60</v>
      </c>
      <c r="B29" s="60"/>
      <c r="C29" s="60"/>
      <c r="D29" s="65" t="n">
        <v>24.7366155843603</v>
      </c>
      <c r="E29" s="65"/>
      <c r="F29" s="65"/>
      <c r="G29" s="65" t="n">
        <v>-0.979764865070671</v>
      </c>
    </row>
    <row r="30" customFormat="false" ht="15.5" hidden="false" customHeight="false" outlineLevel="0" collapsed="false">
      <c r="A30" s="60" t="s">
        <v>110</v>
      </c>
      <c r="B30" s="60"/>
      <c r="C30" s="60"/>
      <c r="D30" s="65" t="n">
        <v>6.64437564403089</v>
      </c>
      <c r="E30" s="65"/>
      <c r="F30" s="65"/>
      <c r="G30" s="65" t="n">
        <v>3.20929812404623</v>
      </c>
    </row>
    <row r="31" customFormat="false" ht="15.5" hidden="false" customHeight="false" outlineLevel="0" collapsed="false">
      <c r="A31" s="60" t="s">
        <v>111</v>
      </c>
      <c r="B31" s="60"/>
      <c r="C31" s="60"/>
      <c r="D31" s="65" t="n">
        <v>5.24370703614884</v>
      </c>
      <c r="E31" s="65"/>
      <c r="F31" s="65"/>
      <c r="G31" s="65" t="n">
        <v>0.493821811539183</v>
      </c>
    </row>
    <row r="32" customFormat="false" ht="15.5" hidden="false" customHeight="false" outlineLevel="0" collapsed="false">
      <c r="A32" s="60" t="s">
        <v>114</v>
      </c>
      <c r="B32" s="60"/>
      <c r="C32" s="60"/>
      <c r="D32" s="65" t="n">
        <v>6.18050360998013</v>
      </c>
      <c r="E32" s="65"/>
      <c r="F32" s="65"/>
      <c r="G32" s="65" t="n">
        <v>0.771297440147091</v>
      </c>
    </row>
    <row r="33" customFormat="false" ht="15.5" hidden="false" customHeight="false" outlineLevel="0" collapsed="false">
      <c r="A33" s="27" t="s">
        <v>51</v>
      </c>
      <c r="B33" s="60"/>
      <c r="C33" s="60"/>
      <c r="D33" s="61" t="n">
        <f aca="false">SUM(D27:D32)</f>
        <v>100</v>
      </c>
      <c r="E33" s="66"/>
      <c r="F33" s="66"/>
      <c r="G33" s="61" t="n">
        <f aca="false">SUM(G27:G32)</f>
        <v>7.105427357601E-015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9.171875" defaultRowHeight="15.5" zeroHeight="false" outlineLevelRow="0" outlineLevelCol="0"/>
  <cols>
    <col collapsed="false" customWidth="true" hidden="false" outlineLevel="0" max="1" min="1" style="19" width="46.72"/>
    <col collapsed="false" customWidth="true" hidden="false" outlineLevel="0" max="6" min="2" style="19" width="11.81"/>
    <col collapsed="false" customWidth="false" hidden="false" outlineLevel="0" max="257" min="7" style="19" width="9.17"/>
  </cols>
  <sheetData>
    <row r="1" customFormat="false" ht="21" hidden="false" customHeight="false" outlineLevel="0" collapsed="false">
      <c r="A1" s="20" t="str">
        <f aca="false">+'Indice-Index'!A16</f>
        <v>1.8 Sim "human" per tipologia di clientela - "human" Sim by customer type</v>
      </c>
      <c r="B1" s="63"/>
      <c r="C1" s="63"/>
      <c r="D1" s="63"/>
      <c r="E1" s="63"/>
      <c r="F1" s="63"/>
      <c r="G1" s="121"/>
      <c r="H1" s="121"/>
      <c r="I1" s="121"/>
    </row>
    <row r="3" s="19" customFormat="true" ht="15.5" hidden="false" customHeight="false" outlineLevel="0" collapsed="false">
      <c r="B3" s="78" t="str">
        <f aca="false">+'1.1'!B3</f>
        <v>Dic-15</v>
      </c>
      <c r="C3" s="78" t="str">
        <f aca="false">+'1.1'!C3</f>
        <v>Dic-16</v>
      </c>
      <c r="D3" s="78" t="str">
        <f aca="false">+'1.1'!D3</f>
        <v>Dic-17</v>
      </c>
      <c r="E3" s="78" t="str">
        <f aca="false">+'1.1'!E3</f>
        <v>Dic-18</v>
      </c>
      <c r="F3" s="78" t="str">
        <f aca="false">+'1.1'!I3</f>
        <v>Dic-19</v>
      </c>
      <c r="G3" s="78"/>
      <c r="H3" s="78"/>
    </row>
    <row r="4" s="19" customFormat="true" ht="15.5" hidden="false" customHeight="false" outlineLevel="0" collapsed="false">
      <c r="B4" s="122" t="str">
        <f aca="false">+'1.1'!B4</f>
        <v>Dec-15</v>
      </c>
      <c r="C4" s="122" t="str">
        <f aca="false">+'1.1'!C4</f>
        <v>Dec-16</v>
      </c>
      <c r="D4" s="122" t="str">
        <f aca="false">+'1.1'!D4</f>
        <v>Dec-17</v>
      </c>
      <c r="E4" s="122" t="str">
        <f aca="false">+'1.1'!E4</f>
        <v>Dec-18</v>
      </c>
      <c r="F4" s="122" t="str">
        <f aca="false">+'1.1'!I4</f>
        <v>Dec-19</v>
      </c>
      <c r="G4" s="122"/>
      <c r="H4" s="122"/>
    </row>
    <row r="5" s="19" customFormat="true" ht="15.5" hidden="false" customHeight="false" outlineLevel="0" collapsed="false"/>
    <row r="6" s="19" customFormat="true" ht="15.5" hidden="false" customHeight="false" outlineLevel="0" collapsed="false">
      <c r="A6" s="27" t="s">
        <v>115</v>
      </c>
      <c r="B6" s="62" t="n">
        <f aca="false">'1.7'!B7</f>
        <v>87.691237564</v>
      </c>
      <c r="C6" s="62" t="n">
        <f aca="false">'1.7'!C7</f>
        <v>85.95590512</v>
      </c>
      <c r="D6" s="62" t="n">
        <f aca="false">'1.7'!D7</f>
        <v>83.86872899</v>
      </c>
      <c r="E6" s="62" t="n">
        <f aca="false">'1.7'!E7</f>
        <v>82.58911141</v>
      </c>
      <c r="F6" s="62" t="n">
        <f aca="false">'1.7'!I7</f>
        <v>79.4807561</v>
      </c>
    </row>
    <row r="7" s="19" customFormat="true" ht="15.5" hidden="false" customHeight="false" outlineLevel="0" collapsed="false">
      <c r="B7" s="120"/>
      <c r="C7" s="120"/>
      <c r="D7" s="120"/>
      <c r="E7" s="120"/>
      <c r="F7" s="120"/>
    </row>
    <row r="8" s="19" customFormat="true" ht="15.5" hidden="false" customHeight="false" outlineLevel="0" collapsed="false">
      <c r="A8" s="24" t="s">
        <v>116</v>
      </c>
      <c r="B8" s="120"/>
      <c r="C8" s="120"/>
      <c r="D8" s="120"/>
      <c r="E8" s="120"/>
      <c r="F8" s="120"/>
    </row>
    <row r="9" s="19" customFormat="true" ht="15.5" hidden="false" customHeight="false" outlineLevel="0" collapsed="false">
      <c r="A9" s="60" t="s">
        <v>117</v>
      </c>
      <c r="B9" s="65" t="n">
        <v>11.0738799471415</v>
      </c>
      <c r="C9" s="65" t="n">
        <v>11.3669898029223</v>
      </c>
      <c r="D9" s="65" t="n">
        <v>11.5802745277778</v>
      </c>
      <c r="E9" s="65" t="n">
        <v>11.5227436497453</v>
      </c>
      <c r="F9" s="65" t="n">
        <v>11.850106317748</v>
      </c>
    </row>
    <row r="10" s="19" customFormat="true" ht="15.5" hidden="false" customHeight="false" outlineLevel="0" collapsed="false">
      <c r="A10" s="60" t="s">
        <v>118</v>
      </c>
      <c r="B10" s="65" t="n">
        <v>88.9261200528585</v>
      </c>
      <c r="C10" s="65" t="n">
        <v>88.6330101970777</v>
      </c>
      <c r="D10" s="65" t="n">
        <v>88.4197254722222</v>
      </c>
      <c r="E10" s="65" t="n">
        <v>88.4772563502547</v>
      </c>
      <c r="F10" s="65" t="n">
        <v>88.149893682252</v>
      </c>
    </row>
    <row r="11" s="19" customFormat="true" ht="15.5" hidden="false" customHeight="false" outlineLevel="0" collapsed="false">
      <c r="A11" s="27" t="s">
        <v>51</v>
      </c>
      <c r="B11" s="62" t="n">
        <f aca="false">+B10+B9</f>
        <v>100</v>
      </c>
      <c r="C11" s="62" t="n">
        <f aca="false">+C10+C9</f>
        <v>100</v>
      </c>
      <c r="D11" s="62" t="n">
        <f aca="false">+D10+D9</f>
        <v>100</v>
      </c>
      <c r="E11" s="62" t="n">
        <f aca="false">+E10+E9</f>
        <v>100</v>
      </c>
      <c r="F11" s="62" t="n">
        <f aca="false">+F10+F9</f>
        <v>100</v>
      </c>
    </row>
    <row r="12" s="19" customFormat="true" ht="15.5" hidden="false" customHeight="false" outlineLevel="0" collapsed="false"/>
    <row r="13" s="19" customFormat="true" ht="15.5" hidden="false" customHeight="false" outlineLevel="0" collapsed="false">
      <c r="C13" s="55" t="str">
        <f aca="false">+'1.7'!D13</f>
        <v>Distribuzione - distribution (%)</v>
      </c>
      <c r="D13" s="117"/>
      <c r="E13" s="117"/>
      <c r="F13" s="55" t="str">
        <f aca="false">+'1.7'!G13</f>
        <v>Variazioni - Changes (p.p.)</v>
      </c>
      <c r="G13" s="117"/>
    </row>
    <row r="14" s="19" customFormat="true" ht="15.5" hidden="false" customHeight="false" outlineLevel="0" collapsed="false">
      <c r="C14" s="49" t="str">
        <f aca="false">+F3</f>
        <v>Dic-19</v>
      </c>
      <c r="D14" s="117"/>
      <c r="F14" s="55" t="str">
        <f aca="false">+'1.1'!F13</f>
        <v>Diff. vs dicembre 2018</v>
      </c>
    </row>
    <row r="15" s="19" customFormat="true" ht="15.5" hidden="false" customHeight="false" outlineLevel="0" collapsed="false">
      <c r="C15" s="50" t="str">
        <f aca="false">+F4</f>
        <v>Dec-19</v>
      </c>
      <c r="D15" s="118"/>
      <c r="F15" s="59" t="str">
        <f aca="false">+'1.1'!F14</f>
        <v>Chg. vs december 2018</v>
      </c>
    </row>
    <row r="16" s="19" customFormat="true" ht="15.5" hidden="false" customHeight="false" outlineLevel="0" collapsed="false">
      <c r="A16" s="24" t="s">
        <v>119</v>
      </c>
    </row>
    <row r="17" s="19" customFormat="true" ht="15.5" hidden="false" customHeight="false" outlineLevel="0" collapsed="false">
      <c r="A17" s="60" t="s">
        <v>62</v>
      </c>
      <c r="B17" s="60"/>
      <c r="C17" s="65" t="n">
        <v>31.018596874817</v>
      </c>
      <c r="D17" s="66"/>
      <c r="E17" s="66"/>
      <c r="F17" s="65" t="n">
        <v>-3.06845798241151</v>
      </c>
    </row>
    <row r="18" s="19" customFormat="true" ht="15.5" hidden="false" customHeight="false" outlineLevel="0" collapsed="false">
      <c r="A18" s="60" t="s">
        <v>59</v>
      </c>
      <c r="B18" s="60"/>
      <c r="C18" s="65" t="n">
        <v>25.9387336983785</v>
      </c>
      <c r="D18" s="66"/>
      <c r="E18" s="66"/>
      <c r="F18" s="65" t="n">
        <v>-0.857870725779513</v>
      </c>
    </row>
    <row r="19" s="19" customFormat="true" ht="15.5" hidden="false" customHeight="false" outlineLevel="0" collapsed="false">
      <c r="A19" s="60" t="s">
        <v>60</v>
      </c>
      <c r="B19" s="60"/>
      <c r="C19" s="65" t="n">
        <v>23.2554894577821</v>
      </c>
      <c r="D19" s="66"/>
      <c r="E19" s="66"/>
      <c r="F19" s="65" t="n">
        <v>-1.14946448120634</v>
      </c>
    </row>
    <row r="20" s="19" customFormat="true" ht="15.5" hidden="false" customHeight="false" outlineLevel="0" collapsed="false">
      <c r="A20" s="60" t="s">
        <v>110</v>
      </c>
      <c r="B20" s="60"/>
      <c r="C20" s="65" t="n">
        <v>7.53758781375441</v>
      </c>
      <c r="D20" s="66"/>
      <c r="E20" s="66"/>
      <c r="F20" s="65" t="n">
        <v>3.65514273989992</v>
      </c>
    </row>
    <row r="21" s="19" customFormat="true" ht="15.5" hidden="false" customHeight="false" outlineLevel="0" collapsed="false">
      <c r="A21" s="60" t="s">
        <v>111</v>
      </c>
      <c r="B21" s="60"/>
      <c r="C21" s="65" t="n">
        <v>5.58100215006088</v>
      </c>
      <c r="D21" s="66"/>
      <c r="E21" s="66"/>
      <c r="F21" s="65" t="n">
        <v>0.557647835435567</v>
      </c>
    </row>
    <row r="22" s="19" customFormat="true" ht="15.5" hidden="false" customHeight="false" outlineLevel="0" collapsed="false">
      <c r="A22" s="60" t="s">
        <v>114</v>
      </c>
      <c r="B22" s="60"/>
      <c r="C22" s="65" t="n">
        <v>6.66859000520709</v>
      </c>
      <c r="D22" s="66"/>
      <c r="E22" s="66"/>
      <c r="F22" s="65" t="n">
        <v>0.863002614061895</v>
      </c>
    </row>
    <row r="23" s="19" customFormat="true" ht="15.5" hidden="false" customHeight="false" outlineLevel="0" collapsed="false">
      <c r="A23" s="27" t="s">
        <v>51</v>
      </c>
      <c r="B23" s="60"/>
      <c r="C23" s="61" t="n">
        <f aca="false">SUM(C17:C22)</f>
        <v>100</v>
      </c>
      <c r="D23" s="61"/>
      <c r="E23" s="61"/>
      <c r="F23" s="61" t="n">
        <f aca="false">SUM(F17:F22)</f>
        <v>1.86517468137026E-014</v>
      </c>
    </row>
    <row r="24" s="19" customFormat="true" ht="15.5" hidden="false" customHeight="false" outlineLevel="0" collapsed="false"/>
    <row r="25" s="19" customFormat="true" ht="15.5" hidden="false" customHeight="false" outlineLevel="0" collapsed="false">
      <c r="A25" s="24" t="s">
        <v>120</v>
      </c>
      <c r="C25" s="50"/>
      <c r="D25" s="118"/>
      <c r="E25" s="118"/>
      <c r="F25" s="59"/>
    </row>
    <row r="26" s="19" customFormat="true" ht="15.5" hidden="false" customHeight="false" outlineLevel="0" collapsed="false">
      <c r="A26" s="60" t="s">
        <v>59</v>
      </c>
      <c r="B26" s="60"/>
      <c r="C26" s="65" t="n">
        <v>36.8423216892708</v>
      </c>
      <c r="D26" s="66"/>
      <c r="E26" s="66"/>
      <c r="F26" s="65" t="n">
        <v>0.281675923620327</v>
      </c>
    </row>
    <row r="27" s="19" customFormat="true" ht="15.5" hidden="false" customHeight="false" outlineLevel="0" collapsed="false">
      <c r="A27" s="60" t="s">
        <v>60</v>
      </c>
      <c r="B27" s="60"/>
      <c r="C27" s="65" t="n">
        <v>35.7543319733121</v>
      </c>
      <c r="D27" s="66"/>
      <c r="E27" s="66"/>
      <c r="F27" s="65" t="n">
        <v>-0.032040398843975</v>
      </c>
    </row>
    <row r="28" s="19" customFormat="true" ht="15.5" hidden="false" customHeight="false" outlineLevel="0" collapsed="false">
      <c r="A28" s="60" t="s">
        <v>62</v>
      </c>
      <c r="B28" s="60"/>
      <c r="C28" s="65" t="n">
        <v>22.1189364936599</v>
      </c>
      <c r="D28" s="66"/>
      <c r="E28" s="66"/>
      <c r="F28" s="65" t="n">
        <v>-0.519154781843326</v>
      </c>
    </row>
    <row r="29" s="19" customFormat="true" ht="15.5" hidden="false" customHeight="false" outlineLevel="0" collapsed="false">
      <c r="A29" s="60" t="s">
        <v>111</v>
      </c>
      <c r="B29" s="60"/>
      <c r="C29" s="65" t="n">
        <v>2.73465541807527</v>
      </c>
      <c r="D29" s="66"/>
      <c r="E29" s="66"/>
      <c r="F29" s="65" t="n">
        <v>0.0845591688391436</v>
      </c>
    </row>
    <row r="30" s="19" customFormat="true" ht="15.5" hidden="false" customHeight="false" outlineLevel="0" collapsed="false">
      <c r="A30" s="60" t="s">
        <v>114</v>
      </c>
      <c r="B30" s="60"/>
      <c r="C30" s="65" t="n">
        <v>2.54975442568196</v>
      </c>
      <c r="D30" s="66"/>
      <c r="E30" s="66"/>
      <c r="F30" s="65" t="n">
        <v>0.184960088227841</v>
      </c>
    </row>
    <row r="31" s="19" customFormat="true" ht="15.5" hidden="false" customHeight="false" outlineLevel="0" collapsed="false">
      <c r="A31" s="27" t="s">
        <v>51</v>
      </c>
      <c r="B31" s="60"/>
      <c r="C31" s="61" t="n">
        <f aca="false">SUM(C26:C30)</f>
        <v>100</v>
      </c>
      <c r="D31" s="61"/>
      <c r="E31" s="61"/>
      <c r="F31" s="61" t="n">
        <f aca="false">SUM(F26:F30)</f>
        <v>1.02140518265514E-014</v>
      </c>
    </row>
    <row r="32" s="19" customFormat="true" ht="15.5" hidden="false" customHeight="false" outlineLevel="0" collapsed="false"/>
    <row r="33" s="19" customFormat="true" ht="15.5" hidden="false" customHeight="false" outlineLevel="0" collapsed="false"/>
    <row r="34" s="19" customFormat="true" ht="15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20-04-14T08:53:46Z</cp:lastPrinted>
  <dcterms:modified xsi:type="dcterms:W3CDTF">2020-04-23T09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3FDF97A19AFA4D9F133918D5CFEA87</vt:lpwstr>
  </property>
</Properties>
</file>