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,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3.1" sheetId="17" state="visible" r:id="rId18"/>
    <sheet name="3.2" sheetId="18" state="visible" r:id="rId19"/>
    <sheet name="3.3" sheetId="19" state="visible" r:id="rId20"/>
    <sheet name="3.4" sheetId="20" state="visible" r:id="rId21"/>
    <sheet name="3.5" sheetId="21" state="visible" r:id="rId22"/>
    <sheet name="3.6" sheetId="22" state="visible" r:id="rId23"/>
    <sheet name="4.1" sheetId="23" state="visible" r:id="rId24"/>
    <sheet name="4.2" sheetId="24" state="visible" r:id="rId25"/>
    <sheet name="4.3" sheetId="25" state="visible" r:id="rId26"/>
    <sheet name="4.4" sheetId="26" state="visible" r:id="rId27"/>
  </sheets>
  <externalReferences>
    <externalReference r:id="rId28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5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Dicembre 2018 - </t>
    </r>
    <r>
      <rPr>
        <b val="true"/>
        <i val="true"/>
        <sz val="20"/>
        <color rgb="FF000000"/>
        <rFont val="Calibri"/>
        <family val="2"/>
      </rPr>
      <t xml:space="preserve">December 2018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1 Accessi per operatore  - </t>
    </r>
    <r>
      <rPr>
        <b val="true"/>
        <i val="true"/>
        <sz val="16"/>
        <color rgb="FFFFFFFF"/>
        <rFont val="Calibri"/>
        <family val="2"/>
      </rPr>
      <t xml:space="preserve">Total access lines by operator</t>
    </r>
  </si>
  <si>
    <r>
      <rPr>
        <b val="true"/>
        <sz val="16"/>
        <color rgb="FFFFFFFF"/>
        <rFont val="Calibri"/>
        <family val="2"/>
      </rPr>
      <t xml:space="preserve">3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2 Accessi per infrastruttura -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3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6"/>
        <color rgb="FFFFFFFF"/>
        <rFont val="Calibri"/>
        <family val="2"/>
      </rPr>
      <t xml:space="preserve">1.5 Accessi broadband e ultrabroadband per tipologia di clientela - </t>
    </r>
    <r>
      <rPr>
        <b val="true"/>
        <i val="true"/>
        <sz val="16"/>
        <color rgb="FFFFFFFF"/>
        <rFont val="Calibri"/>
        <family val="2"/>
      </rPr>
      <t xml:space="preserve">Broadband and ultrabroadband lines by customer type (%)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1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6"/>
        <color rgb="FFFFFFFF"/>
        <rFont val="Calibri"/>
        <family val="2"/>
      </rPr>
      <t xml:space="preserve">2.2 Media: TV analisi delle audience dei principali TG per target di utenti - </t>
    </r>
    <r>
      <rPr>
        <b val="true"/>
        <i val="true"/>
        <sz val="16"/>
        <color rgb="FFFFFFFF"/>
        <rFont val="Calibri"/>
        <family val="2"/>
      </rPr>
      <t xml:space="preserve">Main newscast audience analysis by users type</t>
    </r>
  </si>
  <si>
    <r>
      <rPr>
        <b val="true"/>
        <sz val="16"/>
        <color rgb="FFFFFFFF"/>
        <rFont val="Calibri"/>
        <family val="2"/>
      </rPr>
      <t xml:space="preserve">2.3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t xml:space="preserve">2.4 Media: Internet </t>
  </si>
  <si>
    <r>
      <rPr>
        <b val="true"/>
        <sz val="16"/>
        <color rgb="FFFFFFFF"/>
        <rFont val="Calibri"/>
        <family val="2"/>
      </rPr>
      <t xml:space="preserve">2.5 Media: Internet analisi delle audience dei principali social network - </t>
    </r>
    <r>
      <rPr>
        <b val="true"/>
        <i val="true"/>
        <sz val="16"/>
        <color rgb="FFFFFFFF"/>
        <rFont val="Calibri"/>
        <family val="2"/>
      </rPr>
      <t xml:space="preserve">Main social networks audience analysis</t>
    </r>
  </si>
  <si>
    <t xml:space="preserve">Dic-14</t>
  </si>
  <si>
    <t xml:space="preserve">Dic-15</t>
  </si>
  <si>
    <t xml:space="preserve">Dic-16</t>
  </si>
  <si>
    <t xml:space="preserve">Dic-17</t>
  </si>
  <si>
    <t xml:space="preserve">Mar-18</t>
  </si>
  <si>
    <t xml:space="preserve">Giu-18</t>
  </si>
  <si>
    <t xml:space="preserve">Set-18</t>
  </si>
  <si>
    <t xml:space="preserve">Dic-18</t>
  </si>
  <si>
    <t xml:space="preserve">Dec-14</t>
  </si>
  <si>
    <t xml:space="preserve">Dec-15</t>
  </si>
  <si>
    <t xml:space="preserve">Dec-16</t>
  </si>
  <si>
    <t xml:space="preserve">Dec-17</t>
  </si>
  <si>
    <t xml:space="preserve">June-18</t>
  </si>
  <si>
    <t xml:space="preserve">Sept-18</t>
  </si>
  <si>
    <t xml:space="preserve">Dec-18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cembre 2018</t>
  </si>
  <si>
    <t xml:space="preserve">Diff. vs Dicembre 2017</t>
  </si>
  <si>
    <t xml:space="preserve">December 2018</t>
  </si>
  <si>
    <t xml:space="preserve">Chg. vs December 2017</t>
  </si>
  <si>
    <t xml:space="preserve">Tim</t>
  </si>
  <si>
    <t xml:space="preserve">Vodafone</t>
  </si>
  <si>
    <t xml:space="preserve">Wind Tre</t>
  </si>
  <si>
    <t xml:space="preserve">Fastweb</t>
  </si>
  <si>
    <r>
      <rPr>
        <sz val="12"/>
        <color rgb="FF000000"/>
        <rFont val="Calibri"/>
        <family val="2"/>
      </rPr>
      <t xml:space="preserve">Altri - </t>
    </r>
    <r>
      <rPr>
        <i val="true"/>
        <sz val="12"/>
        <color rgb="FF000000"/>
        <rFont val="Calibri"/>
        <family val="2"/>
      </rPr>
      <t xml:space="preserve">Others</t>
    </r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Altr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t xml:space="preserve">Clientela residenziali</t>
  </si>
  <si>
    <t xml:space="preserve">Clientela affari</t>
  </si>
  <si>
    <t xml:space="preserve">Residential customers</t>
  </si>
  <si>
    <t xml:space="preserve">Business customers</t>
  </si>
  <si>
    <r>
      <rPr>
        <b val="true"/>
        <sz val="13"/>
        <color rgb="FF000000"/>
        <rFont val="Calibri"/>
        <family val="2"/>
      </rPr>
      <t xml:space="preserve">Linee per operatore (%) -</t>
    </r>
    <r>
      <rPr>
        <b val="true"/>
        <i val="true"/>
        <sz val="13"/>
        <color rgb="FF000000"/>
        <rFont val="Calibri"/>
        <family val="2"/>
      </rPr>
      <t xml:space="preserve"> Lines by operator</t>
    </r>
    <r>
      <rPr>
        <b val="true"/>
        <sz val="13"/>
        <color rgb="FF000000"/>
        <rFont val="Calibri"/>
        <family val="2"/>
      </rPr>
      <t xml:space="preserve"> (%)</t>
    </r>
  </si>
  <si>
    <r>
      <rPr>
        <sz val="12"/>
        <rFont val="Calibri"/>
        <family val="2"/>
      </rPr>
      <t xml:space="preserve">Altri - </t>
    </r>
    <r>
      <rPr>
        <i val="true"/>
        <sz val="12"/>
        <rFont val="Calibri"/>
        <family val="2"/>
      </rPr>
      <t xml:space="preserve">Others</t>
    </r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r>
      <rPr>
        <b val="true"/>
        <sz val="13"/>
        <color rgb="FF000000"/>
        <rFont val="Calibri"/>
        <family val="2"/>
      </rPr>
      <t xml:space="preserve">Linee per velocità (%) -</t>
    </r>
    <r>
      <rPr>
        <b val="true"/>
        <i val="true"/>
        <sz val="13"/>
        <color rgb="FF000000"/>
        <rFont val="Calibri"/>
        <family val="2"/>
      </rPr>
      <t xml:space="preserve"> Lines by speed</t>
    </r>
    <r>
      <rPr>
        <b val="true"/>
        <sz val="13"/>
        <color rgb="FF000000"/>
        <rFont val="Calibri"/>
        <family val="2"/>
      </rPr>
      <t xml:space="preserve"> (%)</t>
    </r>
  </si>
  <si>
    <t xml:space="preserve">&lt; 30 Mbps</t>
  </si>
  <si>
    <t xml:space="preserve">≥ 30 Mbps; &lt; 100 Mbps</t>
  </si>
  <si>
    <t xml:space="preserve">≥ 100 Mbps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t xml:space="preserve">Iliad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Tiscali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b val="true"/>
        <sz val="12"/>
        <color rgb="FF000000"/>
        <rFont val="Calibri"/>
        <family val="2"/>
      </rPr>
      <t xml:space="preserve">Sim-dati per tipologia contrattuale </t>
    </r>
    <r>
      <rPr>
        <b val="true"/>
        <i val="true"/>
        <sz val="12"/>
        <color rgb="FF000000"/>
        <rFont val="Calibri"/>
        <family val="2"/>
      </rPr>
      <t xml:space="preserve">(Sim data traffic by contract type</t>
    </r>
    <r>
      <rPr>
        <b val="true"/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Telecom Italia</t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Italia 1 (Studio Aperto)</t>
  </si>
  <si>
    <t xml:space="preserve">La 7 (Tg La7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Comcast</t>
  </si>
  <si>
    <t xml:space="preserve">Discovery</t>
  </si>
  <si>
    <t xml:space="preserve">Cairo Communication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Affinity index dei principali telegiornali –  Dicembre 2018  </t>
    </r>
    <r>
      <rPr>
        <b val="true"/>
        <i val="true"/>
        <sz val="12"/>
        <color rgb="FFFF0000"/>
        <rFont val="Calibri"/>
        <family val="2"/>
      </rPr>
      <t xml:space="preserve">(Affinity Index of the main TV News - December 2018)</t>
    </r>
  </si>
  <si>
    <t xml:space="preserve">TG1</t>
  </si>
  <si>
    <t xml:space="preserve">TG2</t>
  </si>
  <si>
    <t xml:space="preserve">TG3</t>
  </si>
  <si>
    <t xml:space="preserve">TGR</t>
  </si>
  <si>
    <t xml:space="preserve">Studio Aperto</t>
  </si>
  <si>
    <t xml:space="preserve">TG4</t>
  </si>
  <si>
    <t xml:space="preserve">TG5</t>
  </si>
  <si>
    <t xml:space="preserve">TG La 7</t>
  </si>
  <si>
    <r>
      <rPr>
        <sz val="12"/>
        <color rgb="FF000000"/>
        <rFont val="Calibri"/>
        <family val="2"/>
      </rPr>
      <t xml:space="preserve">Genere </t>
    </r>
    <r>
      <rPr>
        <i val="true"/>
        <sz val="12"/>
        <color rgb="FF000000"/>
        <rFont val="Calibri"/>
        <family val="2"/>
      </rPr>
      <t xml:space="preserve">(Gender)</t>
    </r>
  </si>
  <si>
    <r>
      <rPr>
        <sz val="12"/>
        <color rgb="FF000000"/>
        <rFont val="Calibri"/>
        <family val="2"/>
      </rPr>
      <t xml:space="preserve">femmina </t>
    </r>
    <r>
      <rPr>
        <i val="true"/>
        <sz val="12"/>
        <color rgb="FF000000"/>
        <rFont val="Calibri"/>
        <family val="2"/>
      </rPr>
      <t xml:space="preserve">(female)</t>
    </r>
  </si>
  <si>
    <r>
      <rPr>
        <sz val="12"/>
        <color rgb="FF000000"/>
        <rFont val="Calibri"/>
        <family val="2"/>
      </rPr>
      <t xml:space="preserve">maschio </t>
    </r>
    <r>
      <rPr>
        <i val="true"/>
        <sz val="12"/>
        <color rgb="FF000000"/>
        <rFont val="Calibri"/>
        <family val="2"/>
      </rPr>
      <t xml:space="preserve">(male)</t>
    </r>
  </si>
  <si>
    <r>
      <rPr>
        <sz val="12"/>
        <color rgb="FF000000"/>
        <rFont val="Calibri"/>
        <family val="2"/>
      </rPr>
      <t xml:space="preserve">Stato occupazionale</t>
    </r>
    <r>
      <rPr>
        <i val="true"/>
        <sz val="12"/>
        <color rgb="FF000000"/>
        <rFont val="Calibri"/>
        <family val="2"/>
      </rPr>
      <t xml:space="preserve"> (Employment status)</t>
    </r>
  </si>
  <si>
    <r>
      <rPr>
        <sz val="12"/>
        <color rgb="FF000000"/>
        <rFont val="Calibri"/>
        <family val="2"/>
      </rPr>
      <t xml:space="preserve">Occupato </t>
    </r>
    <r>
      <rPr>
        <i val="true"/>
        <sz val="12"/>
        <color rgb="FF000000"/>
        <rFont val="Calibri"/>
        <family val="2"/>
      </rPr>
      <t xml:space="preserve">(Employed)</t>
    </r>
  </si>
  <si>
    <r>
      <rPr>
        <sz val="12"/>
        <color rgb="FF000000"/>
        <rFont val="Calibri"/>
        <family val="2"/>
      </rPr>
      <t xml:space="preserve">Non occupato </t>
    </r>
    <r>
      <rPr>
        <i val="true"/>
        <sz val="12"/>
        <color rgb="FF000000"/>
        <rFont val="Calibri"/>
        <family val="2"/>
      </rPr>
      <t xml:space="preserve">(Not employed)</t>
    </r>
  </si>
  <si>
    <r>
      <rPr>
        <sz val="11"/>
        <color rgb="FF000000"/>
        <rFont val="Calibri"/>
        <family val="2"/>
      </rPr>
      <t xml:space="preserve">Livello d'istruzione </t>
    </r>
    <r>
      <rPr>
        <i val="true"/>
        <sz val="11"/>
        <color rgb="FF000000"/>
        <rFont val="Calibri"/>
        <family val="2"/>
      </rPr>
      <t xml:space="preserve">(Education)</t>
    </r>
  </si>
  <si>
    <r>
      <rPr>
        <sz val="12"/>
        <color rgb="FF000000"/>
        <rFont val="Calibri"/>
        <family val="2"/>
      </rPr>
      <t xml:space="preserve">Elementari/nessuno </t>
    </r>
    <r>
      <rPr>
        <i val="true"/>
        <sz val="12"/>
        <color rgb="FF000000"/>
        <rFont val="Calibri"/>
        <family val="2"/>
      </rPr>
      <t xml:space="preserve">(Primary education / no certificate)</t>
    </r>
  </si>
  <si>
    <r>
      <rPr>
        <sz val="12"/>
        <color rgb="FF000000"/>
        <rFont val="Calibri"/>
        <family val="2"/>
      </rPr>
      <t xml:space="preserve">Medie Superiori e Inferiori </t>
    </r>
    <r>
      <rPr>
        <i val="true"/>
        <sz val="12"/>
        <color rgb="FF000000"/>
        <rFont val="Calibri"/>
        <family val="2"/>
      </rPr>
      <t xml:space="preserve">(Lower- and upper-middle school)</t>
    </r>
  </si>
  <si>
    <r>
      <rPr>
        <sz val="12"/>
        <color rgb="FF000000"/>
        <rFont val="Calibri"/>
        <family val="2"/>
      </rPr>
      <t xml:space="preserve">Laurea </t>
    </r>
    <r>
      <rPr>
        <i val="true"/>
        <sz val="12"/>
        <color rgb="FF000000"/>
        <rFont val="Calibri"/>
        <family val="2"/>
      </rPr>
      <t xml:space="preserve">(University degre)</t>
    </r>
  </si>
  <si>
    <r>
      <rPr>
        <sz val="12"/>
        <color rgb="FF000000"/>
        <rFont val="Calibri"/>
        <family val="2"/>
      </rPr>
      <t xml:space="preserve">Fasce d'età </t>
    </r>
    <r>
      <rPr>
        <i val="true"/>
        <sz val="12"/>
        <color rgb="FF000000"/>
        <rFont val="Calibri"/>
        <family val="2"/>
      </rPr>
      <t xml:space="preserve">(Age groups)</t>
    </r>
  </si>
  <si>
    <r>
      <rPr>
        <sz val="12"/>
        <color rgb="FF000000"/>
        <rFont val="Calibri"/>
        <family val="2"/>
      </rPr>
      <t xml:space="preserve">età 10 - 34 </t>
    </r>
    <r>
      <rPr>
        <i val="true"/>
        <sz val="12"/>
        <color rgb="FF000000"/>
        <rFont val="Calibri"/>
        <family val="2"/>
      </rPr>
      <t xml:space="preserve">(age 10 - 34)</t>
    </r>
  </si>
  <si>
    <r>
      <rPr>
        <sz val="12"/>
        <color rgb="FF000000"/>
        <rFont val="Calibri"/>
        <family val="2"/>
      </rPr>
      <t xml:space="preserve">età 35 - 44 </t>
    </r>
    <r>
      <rPr>
        <i val="true"/>
        <sz val="12"/>
        <color rgb="FF000000"/>
        <rFont val="Calibri"/>
        <family val="2"/>
      </rPr>
      <t xml:space="preserve">(age 35 - 44)</t>
    </r>
  </si>
  <si>
    <r>
      <rPr>
        <sz val="12"/>
        <color rgb="FF000000"/>
        <rFont val="Calibri"/>
        <family val="2"/>
      </rPr>
      <t xml:space="preserve">età 45 - 64 </t>
    </r>
    <r>
      <rPr>
        <i val="true"/>
        <sz val="12"/>
        <color rgb="FF000000"/>
        <rFont val="Calibri"/>
        <family val="2"/>
      </rPr>
      <t xml:space="preserve">(age 45 - 64)</t>
    </r>
  </si>
  <si>
    <r>
      <rPr>
        <sz val="12"/>
        <color rgb="FF000000"/>
        <rFont val="Calibri"/>
        <family val="2"/>
      </rPr>
      <t xml:space="preserve">età &gt; 65 </t>
    </r>
    <r>
      <rPr>
        <i val="true"/>
        <sz val="12"/>
        <color rgb="FF000000"/>
        <rFont val="Calibri"/>
        <family val="2"/>
      </rPr>
      <t xml:space="preserve">(age &gt; 65)</t>
    </r>
  </si>
  <si>
    <t xml:space="preserve">Diff. Vs Dic 201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Chg. Vs Dec 17</t>
  </si>
  <si>
    <t xml:space="preserve">GEDI</t>
  </si>
  <si>
    <t xml:space="preserve">RCS Mediagroup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Distribuzione delle vendite giornaliere per tipologia di vendita in migliaia</t>
  </si>
  <si>
    <t xml:space="preserve">March-18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milioni (millions)</t>
  </si>
  <si>
    <t xml:space="preserve">Google</t>
  </si>
  <si>
    <t xml:space="preserve">Facebook</t>
  </si>
  <si>
    <t xml:space="preserve">24:39:06</t>
  </si>
  <si>
    <t xml:space="preserve">24:18:28</t>
  </si>
  <si>
    <t xml:space="preserve">30:15:57</t>
  </si>
  <si>
    <t xml:space="preserve">Amazon</t>
  </si>
  <si>
    <t xml:space="preserve">Microsoft</t>
  </si>
  <si>
    <t xml:space="preserve">ItaliaOnline</t>
  </si>
  <si>
    <t xml:space="preserve">Mondadori</t>
  </si>
  <si>
    <t xml:space="preserve">Wikimedia Foundation</t>
  </si>
  <si>
    <t xml:space="preserve">GEDI Gruppo Editoriale</t>
  </si>
  <si>
    <t xml:space="preserve">eBay</t>
  </si>
  <si>
    <t xml:space="preserve">RCS MediaGroup</t>
  </si>
  <si>
    <t xml:space="preserve">Caltagirone Editore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(Dec.-16)</t>
  </si>
  <si>
    <t xml:space="preserve">(Dec. 17)</t>
  </si>
  <si>
    <t xml:space="preserve">(March - 18)</t>
  </si>
  <si>
    <t xml:space="preserve">(June - 18)</t>
  </si>
  <si>
    <t xml:space="preserve">(Sept. - 18)</t>
  </si>
  <si>
    <t xml:space="preserve">(Dec. 18)</t>
  </si>
  <si>
    <t xml:space="preserve">Instagram</t>
  </si>
  <si>
    <t xml:space="preserve">LinkedIn</t>
  </si>
  <si>
    <t xml:space="preserve">Twitter</t>
  </si>
  <si>
    <t xml:space="preserve">Google+</t>
  </si>
  <si>
    <t xml:space="preserve">Pinterest</t>
  </si>
  <si>
    <t xml:space="preserve">Tumblr</t>
  </si>
  <si>
    <t xml:space="preserve">Snapchat</t>
  </si>
  <si>
    <r>
      <rPr>
        <b val="true"/>
        <sz val="12"/>
        <color rgb="FFFF0000"/>
        <rFont val="Calibri"/>
        <family val="2"/>
      </rPr>
      <t xml:space="preserve">Composition Index dei principali social network – Dicembre 2018 
</t>
    </r>
    <r>
      <rPr>
        <b val="true"/>
        <i val="true"/>
        <sz val="12"/>
        <color rgb="FFFF0000"/>
        <rFont val="Calibri"/>
        <family val="2"/>
      </rPr>
      <t xml:space="preserve">(Composition Index of the main social network - December 2018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BRT</t>
  </si>
  <si>
    <t xml:space="preserve">UPS</t>
  </si>
  <si>
    <t xml:space="preserve">TNT-FedEx</t>
  </si>
  <si>
    <t xml:space="preserve">GLS</t>
  </si>
  <si>
    <t xml:space="preserve">SDA</t>
  </si>
  <si>
    <r>
      <rPr>
        <sz val="11"/>
        <color rgb="FF000000"/>
        <rFont val="Calibri"/>
        <family val="2"/>
      </rPr>
      <t xml:space="preserve">Altre </t>
    </r>
    <r>
      <rPr>
        <i val="true"/>
        <sz val="11"/>
        <color rgb="FF000000"/>
        <rFont val="Calibri"/>
        <family val="2"/>
      </rPr>
      <t xml:space="preserve">(Others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Comunicazioni </t>
    </r>
    <r>
      <rPr>
        <b val="true"/>
        <i val="true"/>
        <sz val="12"/>
        <color rgb="FFFF0000"/>
        <rFont val="Calibri"/>
        <family val="2"/>
      </rPr>
      <t xml:space="preserve">(Communication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4"/>
        <color rgb="FF000000"/>
        <rFont val="Calibri"/>
        <family val="2"/>
      </rPr>
      <t xml:space="preserve">Variazione dic 2018 / dic 2008 (%) 
</t>
    </r>
    <r>
      <rPr>
        <b val="true"/>
        <i val="true"/>
        <sz val="14"/>
        <color rgb="FF000000"/>
        <rFont val="Calibri"/>
        <family val="2"/>
      </rPr>
      <t xml:space="preserve">Changes dec 2018 /dec 2008 (%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dic 2018 / dic 2014 (%) 
</t>
    </r>
    <r>
      <rPr>
        <b val="true"/>
        <i val="true"/>
        <sz val="14"/>
        <color rgb="FF000000"/>
        <rFont val="Calibri"/>
        <family val="2"/>
      </rPr>
      <t xml:space="preserve">Changes dec 2018 /dec 2015 (%)</t>
    </r>
  </si>
  <si>
    <r>
      <rPr>
        <b val="true"/>
        <sz val="14"/>
        <color rgb="FF000000"/>
        <rFont val="Calibri"/>
        <family val="2"/>
      </rPr>
      <t xml:space="preserve">Variazione dic 2018 / dic 2017 (%) 
</t>
    </r>
    <r>
      <rPr>
        <b val="true"/>
        <i val="true"/>
        <sz val="14"/>
        <color rgb="FF000000"/>
        <rFont val="Calibri"/>
        <family val="2"/>
      </rPr>
      <t xml:space="preserve">Changes dec 2018 /dec 2017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h:mm:ss;@"/>
    <numFmt numFmtId="178" formatCode="0.000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dovino_o/Desktop/AGCOM/OSSERVATORIO/LAVORO/13_Marzo_2018/Burocrazia/ONLINE%20OSSERVATORIO%20n.1%202018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-Index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2.1"/>
      <sheetName val="2.2"/>
      <sheetName val="2.3"/>
      <sheetName val="2.4"/>
      <sheetName val="2.5"/>
      <sheetName val="3.1"/>
      <sheetName val="3.2"/>
      <sheetName val="3.3"/>
      <sheetName val="3.4"/>
      <sheetName val="3.5"/>
      <sheetName val="4.1"/>
      <sheetName val="4.2"/>
      <sheetName val="4.3"/>
      <sheetName val="4.4"/>
    </sheetNames>
    <sheetDataSet>
      <sheetData sheetId="0"/>
      <sheetData sheetId="1">
        <row r="3">
          <cell r="D3" t="str">
            <v>Dic-15</v>
          </cell>
          <cell r="E3" t="str">
            <v>Dic-16</v>
          </cell>
        </row>
        <row r="3">
          <cell r="I3" t="str">
            <v>Dic-17</v>
          </cell>
        </row>
        <row r="4">
          <cell r="D4" t="str">
            <v>Dec-15</v>
          </cell>
          <cell r="E4" t="str">
            <v>Dec-16</v>
          </cell>
        </row>
        <row r="4">
          <cell r="I4" t="str">
            <v>Dec-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0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8" t="s">
        <v>6</v>
      </c>
    </row>
    <row r="7" customFormat="false" ht="27" hidden="false" customHeight="true" outlineLevel="0" collapsed="false">
      <c r="A7" s="10" t="s">
        <v>7</v>
      </c>
      <c r="B7" s="7"/>
      <c r="C7" s="8" t="s">
        <v>8</v>
      </c>
    </row>
    <row r="8" customFormat="false" ht="27" hidden="false" customHeight="true" outlineLevel="0" collapsed="false">
      <c r="A8" s="10" t="s">
        <v>9</v>
      </c>
      <c r="B8" s="7"/>
      <c r="C8" s="8" t="s">
        <v>10</v>
      </c>
    </row>
    <row r="9" customFormat="false" ht="27" hidden="false" customHeight="true" outlineLevel="0" collapsed="false">
      <c r="A9" s="10" t="s">
        <v>11</v>
      </c>
      <c r="B9" s="7"/>
      <c r="C9" s="8" t="s">
        <v>12</v>
      </c>
    </row>
    <row r="10" customFormat="false" ht="27" hidden="false" customHeight="true" outlineLevel="0" collapsed="false">
      <c r="A10" s="10" t="s">
        <v>13</v>
      </c>
      <c r="B10" s="7"/>
      <c r="C10" s="8" t="s">
        <v>14</v>
      </c>
    </row>
    <row r="11" customFormat="false" ht="23.25" hidden="false" customHeight="true" outlineLevel="0" collapsed="false">
      <c r="A11" s="10" t="s">
        <v>15</v>
      </c>
      <c r="B11" s="7"/>
    </row>
    <row r="12" customFormat="false" ht="27" hidden="false" customHeight="true" outlineLevel="0" collapsed="false">
      <c r="A12" s="10"/>
      <c r="B12" s="7"/>
    </row>
    <row r="13" customFormat="false" ht="27" hidden="false" customHeight="true" outlineLevel="0" collapsed="false">
      <c r="A13" s="11" t="s">
        <v>16</v>
      </c>
      <c r="B13" s="7"/>
      <c r="C13" s="12" t="s">
        <v>17</v>
      </c>
    </row>
    <row r="14" customFormat="false" ht="27" hidden="false" customHeight="true" outlineLevel="0" collapsed="false">
      <c r="A14" s="10" t="s">
        <v>18</v>
      </c>
      <c r="B14" s="7"/>
      <c r="C14" s="13" t="s">
        <v>19</v>
      </c>
    </row>
    <row r="15" customFormat="false" ht="27" hidden="false" customHeight="true" outlineLevel="0" collapsed="false">
      <c r="A15" s="10" t="s">
        <v>20</v>
      </c>
      <c r="B15" s="7"/>
      <c r="C15" s="13" t="s">
        <v>21</v>
      </c>
    </row>
    <row r="16" customFormat="false" ht="27" hidden="false" customHeight="true" outlineLevel="0" collapsed="false">
      <c r="A16" s="10" t="s">
        <v>22</v>
      </c>
      <c r="B16" s="7"/>
      <c r="C16" s="13" t="s">
        <v>23</v>
      </c>
    </row>
    <row r="17" customFormat="false" ht="27" hidden="false" customHeight="true" outlineLevel="0" collapsed="false">
      <c r="A17" s="10" t="s">
        <v>24</v>
      </c>
      <c r="B17" s="7"/>
      <c r="C17" s="13" t="s">
        <v>25</v>
      </c>
    </row>
    <row r="18" customFormat="false" ht="27" hidden="false" customHeight="true" outlineLevel="0" collapsed="false">
      <c r="A18" s="10" t="s">
        <v>26</v>
      </c>
      <c r="B18" s="7"/>
    </row>
    <row r="19" customFormat="false" ht="27" hidden="false" customHeight="true" outlineLevel="0" collapsed="false">
      <c r="B19" s="7"/>
    </row>
    <row r="20" customFormat="false" ht="27" hidden="false" customHeight="true" outlineLevel="0" collapsed="false">
      <c r="A20" s="14" t="s">
        <v>27</v>
      </c>
      <c r="B20" s="7"/>
    </row>
    <row r="21" customFormat="false" ht="27" hidden="false" customHeight="true" outlineLevel="0" collapsed="false">
      <c r="A21" s="15" t="s">
        <v>28</v>
      </c>
      <c r="B21" s="7"/>
    </row>
    <row r="22" customFormat="false" ht="27" hidden="false" customHeight="true" outlineLevel="0" collapsed="false">
      <c r="A22" s="15" t="s">
        <v>29</v>
      </c>
    </row>
    <row r="23" customFormat="false" ht="21" hidden="false" customHeight="false" outlineLevel="0" collapsed="false">
      <c r="A23" s="16" t="s">
        <v>30</v>
      </c>
    </row>
    <row r="24" customFormat="false" ht="21" hidden="false" customHeight="false" outlineLevel="0" collapsed="false">
      <c r="A24" s="16" t="s">
        <v>31</v>
      </c>
    </row>
    <row r="25" customFormat="false" ht="21" hidden="false" customHeight="false" outlineLevel="0" collapsed="false">
      <c r="A25" s="16" t="s">
        <v>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1" t="str">
        <f aca="false">+'Indice-Index'!A17</f>
        <v>1.9 Traffico dati - Data traffic</v>
      </c>
      <c r="B1" s="92"/>
      <c r="C1" s="92"/>
      <c r="D1" s="92"/>
      <c r="E1" s="92"/>
      <c r="F1" s="92"/>
      <c r="G1" s="93"/>
      <c r="H1" s="93"/>
      <c r="I1" s="93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73" t="str">
        <f aca="false">+'1.7'!B3</f>
        <v>Dic-14</v>
      </c>
      <c r="C3" s="73" t="str">
        <f aca="false">+'1.7'!C3</f>
        <v>Dic-15</v>
      </c>
      <c r="D3" s="73" t="str">
        <f aca="false">+'1.7'!D3</f>
        <v>Dic-16</v>
      </c>
      <c r="E3" s="73" t="str">
        <f aca="false">+'1.7'!E3</f>
        <v>Dic-17</v>
      </c>
      <c r="F3" s="94" t="str">
        <f aca="false">+'1.1'!I3</f>
        <v>Dic-18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89" t="str">
        <f aca="false">+'1.7'!B4</f>
        <v>Dec-14</v>
      </c>
      <c r="C4" s="89" t="str">
        <f aca="false">+'1.7'!C4</f>
        <v>Dec-15</v>
      </c>
      <c r="D4" s="89" t="str">
        <f aca="false">+'1.7'!D4</f>
        <v>Dec-16</v>
      </c>
      <c r="E4" s="89" t="str">
        <f aca="false">+'1.7'!E4</f>
        <v>Dec-17</v>
      </c>
      <c r="F4" s="95" t="str">
        <f aca="false">+'1.1'!I4</f>
        <v>Dec-18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6"/>
      <c r="C5" s="96"/>
      <c r="D5" s="96"/>
      <c r="E5" s="96"/>
      <c r="F5" s="96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97" t="s">
        <v>121</v>
      </c>
      <c r="B6" s="98" t="n">
        <v>43.5544098194776</v>
      </c>
      <c r="C6" s="98" t="n">
        <v>47.9169489189245</v>
      </c>
      <c r="D6" s="98" t="n">
        <v>50.6204749517494</v>
      </c>
      <c r="E6" s="98" t="n">
        <v>52.2084607634693</v>
      </c>
      <c r="F6" s="98" t="n">
        <v>54.4956332566667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97" t="s">
        <v>122</v>
      </c>
      <c r="B7" s="99" t="n">
        <v>501.222882609442</v>
      </c>
      <c r="C7" s="99" t="n">
        <v>753.769176718688</v>
      </c>
      <c r="D7" s="99" t="n">
        <v>1077.81158633617</v>
      </c>
      <c r="E7" s="99" t="n">
        <v>1654.81384541518</v>
      </c>
      <c r="F7" s="100" t="n">
        <v>2671.44067817894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101"/>
      <c r="C8" s="101"/>
      <c r="D8" s="101"/>
      <c r="E8" s="101"/>
      <c r="F8" s="101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102"/>
      <c r="C9" s="102"/>
      <c r="D9" s="102"/>
      <c r="E9" s="102"/>
      <c r="F9" s="102"/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A10" s="103" t="s">
        <v>123</v>
      </c>
      <c r="B10" s="102"/>
      <c r="C10" s="102"/>
      <c r="D10" s="102"/>
      <c r="E10" s="102"/>
      <c r="F10" s="102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97" t="s">
        <v>124</v>
      </c>
      <c r="B11" s="98" t="n">
        <v>8.66280991972077</v>
      </c>
      <c r="C11" s="98" t="n">
        <v>6.29748801842867</v>
      </c>
      <c r="D11" s="98" t="n">
        <v>6.92586021344592</v>
      </c>
      <c r="E11" s="98" t="n">
        <v>7.68460873338492</v>
      </c>
      <c r="F11" s="98" t="n">
        <v>12.8904941755699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97" t="s">
        <v>125</v>
      </c>
      <c r="B12" s="98" t="n">
        <v>15.0862142394246</v>
      </c>
      <c r="C12" s="98" t="n">
        <v>15.5564209680782</v>
      </c>
      <c r="D12" s="98" t="n">
        <v>14.6663373549317</v>
      </c>
      <c r="E12" s="98" t="n">
        <v>12.8348658834404</v>
      </c>
      <c r="F12" s="98" t="n">
        <v>15.624586199096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97" t="s">
        <v>126</v>
      </c>
      <c r="B13" s="98" t="n">
        <v>76.2509758408547</v>
      </c>
      <c r="C13" s="98" t="n">
        <v>78.1460910134932</v>
      </c>
      <c r="D13" s="98" t="n">
        <v>78.4078024316223</v>
      </c>
      <c r="E13" s="98" t="n">
        <v>79.4805253831747</v>
      </c>
      <c r="F13" s="98" t="n">
        <v>71.4849196253341</v>
      </c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25" t="s">
        <v>51</v>
      </c>
      <c r="B14" s="104" t="n">
        <f aca="false">SUM(B11:B13)</f>
        <v>100</v>
      </c>
      <c r="C14" s="104" t="n">
        <f aca="false">SUM(C11:C13)</f>
        <v>100</v>
      </c>
      <c r="D14" s="104" t="n">
        <f aca="false">SUM(D11:D13)</f>
        <v>100</v>
      </c>
      <c r="E14" s="104" t="n">
        <f aca="false">SUM(E11:E13)</f>
        <v>100</v>
      </c>
      <c r="F14" s="104" t="n">
        <f aca="false">SUM(F11:F13)</f>
        <v>100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/>
      <c r="B15" s="96"/>
      <c r="C15" s="96"/>
      <c r="D15" s="96"/>
      <c r="E15" s="96"/>
      <c r="F15" s="96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103" t="s">
        <v>127</v>
      </c>
      <c r="B16" s="27"/>
      <c r="C16" s="27"/>
      <c r="D16" s="27"/>
      <c r="E16" s="27"/>
      <c r="F16" s="27"/>
      <c r="G16" s="105"/>
      <c r="H16" s="105"/>
      <c r="I16" s="105"/>
      <c r="J16" s="105"/>
      <c r="K16" s="105"/>
      <c r="L16" s="105"/>
    </row>
    <row r="17" s="17" customFormat="true" ht="15.75" hidden="false" customHeight="false" outlineLevel="0" collapsed="false">
      <c r="A17" s="105" t="s">
        <v>128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s="17" customFormat="true" ht="15.75" hidden="false" customHeight="false" outlineLevel="0" collapsed="false">
      <c r="A18" s="105" t="s">
        <v>12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s="17" customFormat="true" ht="15.75" hidden="false" customHeight="false" outlineLevel="0" collapsed="false">
      <c r="A19" s="105" t="s">
        <v>130</v>
      </c>
      <c r="B19" s="105"/>
      <c r="C19" s="105"/>
      <c r="D19" s="105"/>
      <c r="E19" s="105"/>
      <c r="F19" s="105"/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58" t="s">
        <v>131</v>
      </c>
      <c r="B22" s="24" t="n">
        <v>1.06337228055965</v>
      </c>
      <c r="C22" s="24" t="n">
        <v>1.40637763121636</v>
      </c>
      <c r="D22" s="24" t="n">
        <v>1.86676801066089</v>
      </c>
      <c r="E22" s="24" t="n">
        <v>2.74651838985298</v>
      </c>
      <c r="F22" s="24" t="n">
        <v>4.27280583682668</v>
      </c>
    </row>
    <row r="23" customFormat="false" ht="15.75" hidden="false" customHeight="false" outlineLevel="0" collapsed="false">
      <c r="A23" s="58" t="s">
        <v>132</v>
      </c>
      <c r="B23" s="24"/>
      <c r="C23" s="106" t="n">
        <f aca="false">(C22-B22)/B22*100</f>
        <v>32.2563750181817</v>
      </c>
      <c r="D23" s="106" t="n">
        <f aca="false">(D22-C22)/C22*100</f>
        <v>32.7359003176366</v>
      </c>
      <c r="E23" s="106" t="n">
        <f aca="false">(E22-D22)/D22*100</f>
        <v>47.1269260115847</v>
      </c>
      <c r="F23" s="106" t="n">
        <f aca="false">(F22-E22)/E22*100</f>
        <v>55.5717177286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4.56"/>
    <col collapsed="false" customWidth="true" hidden="false" outlineLevel="0" max="9" min="2" style="107" width="8.41"/>
    <col collapsed="false" customWidth="false" hidden="false" outlineLevel="0" max="257" min="10" style="107" width="9.14"/>
  </cols>
  <sheetData>
    <row r="1" customFormat="false" ht="20.25" hidden="false" customHeight="false" outlineLevel="0" collapsed="false">
      <c r="A1" s="108" t="str">
        <f aca="false">+'Indice-Index'!A18</f>
        <v>1.10 Portabilità del numero - Number portability</v>
      </c>
      <c r="B1" s="109"/>
      <c r="C1" s="109"/>
      <c r="D1" s="109"/>
      <c r="E1" s="109"/>
      <c r="F1" s="109"/>
      <c r="G1" s="110"/>
      <c r="H1" s="110"/>
      <c r="I1" s="110"/>
      <c r="J1" s="111"/>
      <c r="K1" s="111"/>
      <c r="L1" s="111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7" customFormat="true" ht="15.75" hidden="false" customHeight="false" outlineLevel="0" collapsed="false">
      <c r="A3" s="27"/>
      <c r="B3" s="73" t="str">
        <f aca="false">+'1.7'!B3</f>
        <v>Dic-14</v>
      </c>
      <c r="C3" s="73" t="str">
        <f aca="false">+'1.7'!C3</f>
        <v>Dic-15</v>
      </c>
      <c r="D3" s="73" t="str">
        <f aca="false">+'1.7'!D3</f>
        <v>Dic-16</v>
      </c>
      <c r="E3" s="73" t="str">
        <f aca="false">+'1.7'!E3</f>
        <v>Dic-17</v>
      </c>
      <c r="F3" s="73" t="str">
        <f aca="false">+'1.7'!F3</f>
        <v>Dic-18</v>
      </c>
      <c r="G3" s="73"/>
      <c r="H3" s="73"/>
      <c r="J3" s="27"/>
      <c r="K3" s="27"/>
      <c r="L3" s="27"/>
    </row>
    <row r="4" s="17" customFormat="true" ht="15.75" hidden="false" customHeight="false" outlineLevel="0" collapsed="false">
      <c r="A4" s="27"/>
      <c r="B4" s="73" t="str">
        <f aca="false">+'1.7'!B4</f>
        <v>Dec-14</v>
      </c>
      <c r="C4" s="73" t="str">
        <f aca="false">+'1.7'!C4</f>
        <v>Dec-15</v>
      </c>
      <c r="D4" s="73" t="str">
        <f aca="false">+'1.7'!D4</f>
        <v>Dec-16</v>
      </c>
      <c r="E4" s="73" t="str">
        <f aca="false">+'1.7'!E4</f>
        <v>Dec-17</v>
      </c>
      <c r="F4" s="73" t="str">
        <f aca="false">+'1.7'!F4</f>
        <v>Dec-18</v>
      </c>
      <c r="G4" s="73"/>
      <c r="H4" s="73"/>
      <c r="J4" s="27"/>
      <c r="K4" s="27"/>
      <c r="L4" s="27"/>
    </row>
    <row r="5" s="17" customFormat="true" ht="15.75" hidden="false" customHeight="false" outlineLevel="0" collapsed="false">
      <c r="A5" s="27"/>
      <c r="B5" s="96"/>
      <c r="C5" s="96"/>
      <c r="D5" s="96"/>
      <c r="E5" s="96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103" t="s">
        <v>133</v>
      </c>
      <c r="B6" s="112" t="n">
        <v>77.105</v>
      </c>
      <c r="C6" s="112" t="n">
        <v>89.159041</v>
      </c>
      <c r="D6" s="112" t="n">
        <v>101.814348</v>
      </c>
      <c r="E6" s="112" t="n">
        <v>117.044</v>
      </c>
      <c r="F6" s="113" t="n">
        <v>134.0268</v>
      </c>
      <c r="G6" s="113"/>
      <c r="H6" s="113"/>
      <c r="J6" s="27"/>
      <c r="K6" s="27"/>
      <c r="L6" s="27"/>
    </row>
    <row r="7" s="17" customFormat="true" ht="15.75" hidden="false" customHeight="false" outlineLevel="0" collapsed="false">
      <c r="A7" s="27" t="s">
        <v>134</v>
      </c>
      <c r="B7" s="114"/>
      <c r="C7" s="114"/>
      <c r="D7" s="114"/>
      <c r="E7" s="114"/>
      <c r="F7" s="115"/>
      <c r="G7" s="115"/>
      <c r="H7" s="115"/>
      <c r="I7" s="115"/>
      <c r="J7" s="27"/>
      <c r="K7" s="27"/>
      <c r="L7" s="27"/>
    </row>
    <row r="8" s="17" customFormat="true" ht="15.75" hidden="false" customHeight="false" outlineLevel="0" collapsed="false">
      <c r="A8" s="27"/>
      <c r="B8" s="101"/>
      <c r="C8" s="101"/>
      <c r="D8" s="101"/>
      <c r="E8" s="101"/>
      <c r="F8" s="101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2" t="s">
        <v>135</v>
      </c>
      <c r="B9" s="116" t="n">
        <v>24.1154111032356</v>
      </c>
      <c r="C9" s="116" t="n">
        <v>27.1467880760624</v>
      </c>
      <c r="D9" s="116" t="n">
        <v>29.1517771139601</v>
      </c>
      <c r="E9" s="116" t="n">
        <v>35.8703201801352</v>
      </c>
      <c r="F9" s="116" t="n">
        <v>40.8110749465184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9"/>
      <c r="C10" s="29"/>
      <c r="D10" s="29"/>
      <c r="E10" s="29"/>
      <c r="F10" s="29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9"/>
      <c r="C11" s="29"/>
      <c r="D11" s="29"/>
      <c r="E11" s="29"/>
      <c r="F11" s="29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17" t="s">
        <v>136</v>
      </c>
      <c r="B12" s="118" t="str">
        <f aca="false">+F3</f>
        <v>Dic-18</v>
      </c>
      <c r="C12" s="112"/>
      <c r="D12" s="112"/>
      <c r="E12" s="112"/>
      <c r="F12" s="112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47" t="str">
        <f aca="false">+F4</f>
        <v>Dec-18</v>
      </c>
      <c r="C13" s="112"/>
      <c r="D13" s="112"/>
      <c r="E13" s="112"/>
      <c r="F13" s="112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19" t="s">
        <v>137</v>
      </c>
      <c r="C14" s="96"/>
      <c r="D14" s="96"/>
      <c r="E14" s="96"/>
      <c r="F14" s="96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20" t="s">
        <v>61</v>
      </c>
      <c r="B15" s="113" t="n">
        <v>32.744724033011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s="17" customFormat="true" ht="15.75" hidden="false" customHeight="false" outlineLevel="0" collapsed="false">
      <c r="A16" s="120" t="s">
        <v>138</v>
      </c>
      <c r="B16" s="113" t="n">
        <v>25.3856514471253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s="17" customFormat="true" ht="15.75" hidden="false" customHeight="false" outlineLevel="0" collapsed="false">
      <c r="A17" s="120" t="s">
        <v>60</v>
      </c>
      <c r="B17" s="113" t="n">
        <v>28.869318955137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s="17" customFormat="true" ht="15.75" hidden="false" customHeight="false" outlineLevel="0" collapsed="false">
      <c r="A18" s="120" t="s">
        <v>103</v>
      </c>
      <c r="B18" s="113" t="n">
        <v>2.15424456312502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s="17" customFormat="true" ht="15.75" hidden="false" customHeight="false" outlineLevel="0" collapsed="false">
      <c r="A19" s="120" t="s">
        <v>139</v>
      </c>
      <c r="B19" s="121" t="n">
        <v>10.846061001600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7" customFormat="true" ht="15" hidden="false" customHeight="true" outlineLevel="0" collapsed="false">
      <c r="A20" s="22" t="s">
        <v>51</v>
      </c>
      <c r="B20" s="122" t="n">
        <f aca="false">SUM(B15:B19)</f>
        <v>10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105"/>
      <c r="B21" s="105"/>
    </row>
    <row r="22" s="17" customFormat="true" ht="15.75" hidden="false" customHeight="false" outlineLevel="0" collapsed="false">
      <c r="A22" s="119" t="s">
        <v>140</v>
      </c>
      <c r="B22" s="123"/>
    </row>
    <row r="23" s="17" customFormat="true" ht="15.75" hidden="false" customHeight="false" outlineLevel="0" collapsed="false">
      <c r="A23" s="120" t="s">
        <v>61</v>
      </c>
      <c r="B23" s="113" t="n">
        <v>22.6276550932204</v>
      </c>
    </row>
    <row r="24" s="17" customFormat="true" ht="15.75" hidden="false" customHeight="false" outlineLevel="0" collapsed="false">
      <c r="A24" s="120" t="s">
        <v>138</v>
      </c>
      <c r="B24" s="113" t="n">
        <v>24.8585522414899</v>
      </c>
    </row>
    <row r="25" s="17" customFormat="true" ht="15.75" hidden="false" customHeight="false" outlineLevel="0" collapsed="false">
      <c r="A25" s="120" t="s">
        <v>60</v>
      </c>
      <c r="B25" s="113" t="n">
        <v>25.0369097835038</v>
      </c>
      <c r="G25" s="124"/>
    </row>
    <row r="26" s="17" customFormat="true" ht="15.75" hidden="false" customHeight="false" outlineLevel="0" collapsed="false">
      <c r="A26" s="120" t="s">
        <v>103</v>
      </c>
      <c r="B26" s="113" t="n">
        <v>14.6470898297634</v>
      </c>
      <c r="G26" s="124"/>
    </row>
    <row r="27" s="17" customFormat="true" ht="15.75" hidden="false" customHeight="false" outlineLevel="0" collapsed="false">
      <c r="A27" s="120" t="s">
        <v>139</v>
      </c>
      <c r="B27" s="121" t="n">
        <v>12.8297930520225</v>
      </c>
    </row>
    <row r="28" s="17" customFormat="true" ht="15.75" hidden="false" customHeight="false" outlineLevel="0" collapsed="false">
      <c r="A28" s="22" t="s">
        <v>51</v>
      </c>
      <c r="B28" s="125" t="n">
        <f aca="false">SUM(B23:B27)</f>
        <v>100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7"/>
    <col collapsed="false" customWidth="true" hidden="false" outlineLevel="0" max="9" min="2" style="17" width="11.7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26" t="str">
        <f aca="false">'Indice-Index'!A21</f>
        <v>2.1 Media: TV </v>
      </c>
      <c r="B1" s="127"/>
      <c r="C1" s="127"/>
      <c r="D1" s="127"/>
      <c r="E1" s="127"/>
      <c r="F1" s="127"/>
      <c r="G1" s="127"/>
      <c r="H1" s="128"/>
      <c r="I1" s="128"/>
    </row>
    <row r="3" customFormat="false" ht="15.75" hidden="false" customHeight="false" outlineLevel="0" collapsed="false">
      <c r="A3" s="129" t="s">
        <v>141</v>
      </c>
      <c r="B3" s="130"/>
      <c r="C3" s="130"/>
      <c r="D3" s="130"/>
      <c r="E3" s="130"/>
    </row>
    <row r="4" customFormat="false" ht="15.75" hidden="false" customHeight="false" outlineLevel="0" collapsed="false">
      <c r="B4" s="131"/>
      <c r="C4" s="131"/>
      <c r="D4" s="131"/>
      <c r="E4" s="131"/>
      <c r="F4" s="131"/>
      <c r="G4" s="131"/>
      <c r="H4" s="132"/>
      <c r="I4" s="133"/>
      <c r="J4" s="133"/>
    </row>
    <row r="5" customFormat="false" ht="15.75" hidden="false" customHeight="false" outlineLevel="0" collapsed="false">
      <c r="B5" s="134" t="str">
        <f aca="false">+'1.1'!B3</f>
        <v>Dic-14</v>
      </c>
      <c r="C5" s="134" t="str">
        <f aca="false">+'1.1'!C3</f>
        <v>Dic-15</v>
      </c>
      <c r="D5" s="134" t="str">
        <f aca="false">+'1.1'!D3</f>
        <v>Dic-16</v>
      </c>
      <c r="E5" s="134" t="str">
        <f aca="false">+'1.1'!E3</f>
        <v>Dic-17</v>
      </c>
      <c r="F5" s="134" t="str">
        <f aca="false">+'1.1'!F3</f>
        <v>Mar-18</v>
      </c>
      <c r="G5" s="134" t="str">
        <f aca="false">+'1.1'!G3</f>
        <v>Giu-18</v>
      </c>
      <c r="H5" s="134" t="str">
        <f aca="false">+'1.1'!H3</f>
        <v>Set-18</v>
      </c>
      <c r="I5" s="134" t="str">
        <f aca="false">+'1.1'!I3</f>
        <v>Dic-18</v>
      </c>
    </row>
    <row r="6" customFormat="false" ht="15.75" hidden="false" customHeight="false" outlineLevel="0" collapsed="false">
      <c r="B6" s="134" t="str">
        <f aca="false">+'1.1'!B4</f>
        <v>Dec-14</v>
      </c>
      <c r="C6" s="134" t="str">
        <f aca="false">+'1.1'!C4</f>
        <v>Dec-15</v>
      </c>
      <c r="D6" s="134" t="str">
        <f aca="false">+'1.1'!D4</f>
        <v>Dec-16</v>
      </c>
      <c r="E6" s="134" t="str">
        <f aca="false">+'1.1'!E4</f>
        <v>Dec-17</v>
      </c>
      <c r="F6" s="134" t="str">
        <f aca="false">+'1.1'!F4</f>
        <v>Mar-18</v>
      </c>
      <c r="G6" s="134" t="str">
        <f aca="false">+'1.1'!G4</f>
        <v>June-18</v>
      </c>
      <c r="H6" s="134" t="str">
        <f aca="false">+'1.1'!H4</f>
        <v>Sept-18</v>
      </c>
      <c r="I6" s="134" t="str">
        <f aca="false">+'1.1'!I4</f>
        <v>Dec-18</v>
      </c>
    </row>
    <row r="7" customFormat="false" ht="15.75" hidden="false" customHeight="false" outlineLevel="0" collapsed="false">
      <c r="A7" s="58" t="s">
        <v>142</v>
      </c>
      <c r="B7" s="135" t="n">
        <v>24.78</v>
      </c>
      <c r="C7" s="135" t="n">
        <v>24.47</v>
      </c>
      <c r="D7" s="135" t="n">
        <v>23.67</v>
      </c>
      <c r="E7" s="135" t="n">
        <v>22.81</v>
      </c>
      <c r="F7" s="135" t="n">
        <v>24.07</v>
      </c>
      <c r="G7" s="135" t="n">
        <v>21.43</v>
      </c>
      <c r="H7" s="136" t="n">
        <v>24.72</v>
      </c>
      <c r="I7" s="136" t="n">
        <v>22.73</v>
      </c>
    </row>
    <row r="8" customFormat="false" ht="15.75" hidden="false" customHeight="false" outlineLevel="0" collapsed="false">
      <c r="A8" s="58" t="s">
        <v>143</v>
      </c>
      <c r="B8" s="135" t="n">
        <v>21.19</v>
      </c>
      <c r="C8" s="135" t="n">
        <v>17.43</v>
      </c>
      <c r="D8" s="135" t="n">
        <v>19.06</v>
      </c>
      <c r="E8" s="135" t="n">
        <v>19.39</v>
      </c>
      <c r="F8" s="135" t="n">
        <v>19.61</v>
      </c>
      <c r="G8" s="135" t="n">
        <v>15.39</v>
      </c>
      <c r="H8" s="136" t="n">
        <v>16.19</v>
      </c>
      <c r="I8" s="136" t="n">
        <v>19.27</v>
      </c>
    </row>
    <row r="9" customFormat="false" ht="15.75" hidden="false" customHeight="false" outlineLevel="0" collapsed="false">
      <c r="A9" s="58" t="s">
        <v>144</v>
      </c>
      <c r="B9" s="135" t="n">
        <v>12.9</v>
      </c>
      <c r="C9" s="135" t="n">
        <v>12.33</v>
      </c>
      <c r="D9" s="135" t="n">
        <v>11.7</v>
      </c>
      <c r="E9" s="135" t="n">
        <v>12.12</v>
      </c>
      <c r="F9" s="135" t="n">
        <v>12.24</v>
      </c>
      <c r="G9" s="135" t="n">
        <v>11.97</v>
      </c>
      <c r="H9" s="136" t="n">
        <v>12.77</v>
      </c>
      <c r="I9" s="136" t="n">
        <v>13.18</v>
      </c>
    </row>
    <row r="10" customFormat="false" ht="15.75" hidden="false" customHeight="false" outlineLevel="0" collapsed="false">
      <c r="A10" s="58" t="s">
        <v>145</v>
      </c>
      <c r="B10" s="135" t="n">
        <v>11.13</v>
      </c>
      <c r="C10" s="135" t="n">
        <v>10.9</v>
      </c>
      <c r="D10" s="135" t="n">
        <v>10.9</v>
      </c>
      <c r="E10" s="135" t="n">
        <v>10.91</v>
      </c>
      <c r="F10" s="135" t="n">
        <v>10.93</v>
      </c>
      <c r="G10" s="135" t="n">
        <v>10.73</v>
      </c>
      <c r="H10" s="136" t="n">
        <v>10.77</v>
      </c>
      <c r="I10" s="136" t="n">
        <v>11.9</v>
      </c>
    </row>
    <row r="11" customFormat="false" ht="15.75" hidden="false" customHeight="false" outlineLevel="0" collapsed="false">
      <c r="A11" s="58" t="s">
        <v>146</v>
      </c>
      <c r="B11" s="135" t="n">
        <v>8.32</v>
      </c>
      <c r="C11" s="135" t="n">
        <v>7.6</v>
      </c>
      <c r="D11" s="135" t="n">
        <v>8.02</v>
      </c>
      <c r="E11" s="135" t="n">
        <v>7.17</v>
      </c>
      <c r="F11" s="135" t="n">
        <v>7.67</v>
      </c>
      <c r="G11" s="135" t="n">
        <v>8.15</v>
      </c>
      <c r="H11" s="136" t="n">
        <v>7.86</v>
      </c>
      <c r="I11" s="136" t="n">
        <v>7.24</v>
      </c>
    </row>
    <row r="12" customFormat="false" ht="15.75" hidden="false" customHeight="false" outlineLevel="0" collapsed="false">
      <c r="A12" s="58" t="s">
        <v>147</v>
      </c>
      <c r="B12" s="135" t="n">
        <v>4.84</v>
      </c>
      <c r="C12" s="135" t="n">
        <v>5.15</v>
      </c>
      <c r="D12" s="135" t="n">
        <v>6.04</v>
      </c>
      <c r="E12" s="135" t="n">
        <v>4.79</v>
      </c>
      <c r="F12" s="135" t="n">
        <v>5.48</v>
      </c>
      <c r="G12" s="135" t="n">
        <v>5.5</v>
      </c>
      <c r="H12" s="135" t="n">
        <v>5.73</v>
      </c>
      <c r="I12" s="135" t="n">
        <v>5.45</v>
      </c>
    </row>
    <row r="13" customFormat="false" ht="15.75" hidden="false" customHeight="false" outlineLevel="0" collapsed="false">
      <c r="A13" s="58" t="s">
        <v>148</v>
      </c>
      <c r="B13" s="135" t="n">
        <v>7.57</v>
      </c>
      <c r="C13" s="135" t="n">
        <v>5.18</v>
      </c>
      <c r="D13" s="135" t="n">
        <v>5.59</v>
      </c>
      <c r="E13" s="135" t="n">
        <v>5.69</v>
      </c>
      <c r="F13" s="135" t="n">
        <v>4.98</v>
      </c>
      <c r="G13" s="135" t="n">
        <v>6.88</v>
      </c>
      <c r="H13" s="135" t="n">
        <v>5.15</v>
      </c>
      <c r="I13" s="136" t="n">
        <v>5.67</v>
      </c>
    </row>
    <row r="14" customFormat="false" ht="15.75" hidden="false" customHeight="false" outlineLevel="0" collapsed="false">
      <c r="A14" s="58" t="s">
        <v>149</v>
      </c>
      <c r="B14" s="135" t="n">
        <v>4.65</v>
      </c>
      <c r="C14" s="135" t="n">
        <v>4.22</v>
      </c>
      <c r="D14" s="135" t="n">
        <v>3.86</v>
      </c>
      <c r="E14" s="135" t="n">
        <v>4.27</v>
      </c>
      <c r="F14" s="135" t="n">
        <v>4.21</v>
      </c>
      <c r="G14" s="135" t="n">
        <v>4.19</v>
      </c>
      <c r="H14" s="135" t="n">
        <v>3.68</v>
      </c>
      <c r="I14" s="135" t="n">
        <v>3.59</v>
      </c>
    </row>
    <row r="15" customFormat="false" ht="15.75" hidden="false" customHeight="false" outlineLevel="0" collapsed="false">
      <c r="B15" s="137"/>
      <c r="C15" s="137"/>
      <c r="D15" s="137"/>
      <c r="E15" s="137"/>
      <c r="F15" s="137"/>
      <c r="G15" s="137"/>
      <c r="H15" s="137"/>
      <c r="I15" s="137"/>
    </row>
    <row r="16" customFormat="false" ht="15.75" hidden="false" customHeight="false" outlineLevel="0" collapsed="false">
      <c r="B16" s="138"/>
      <c r="C16" s="138"/>
      <c r="D16" s="138"/>
      <c r="E16" s="138"/>
      <c r="F16" s="138"/>
      <c r="G16" s="138"/>
      <c r="H16" s="138"/>
      <c r="I16" s="138"/>
    </row>
    <row r="17" customFormat="false" ht="15.75" hidden="false" customHeight="false" outlineLevel="0" collapsed="false">
      <c r="B17" s="138"/>
      <c r="C17" s="138"/>
      <c r="D17" s="138"/>
      <c r="E17" s="138"/>
      <c r="F17" s="138"/>
      <c r="G17" s="138"/>
      <c r="H17" s="138"/>
      <c r="I17" s="139"/>
    </row>
    <row r="18" customFormat="false" ht="15.75" hidden="false" customHeight="false" outlineLevel="0" collapsed="false">
      <c r="B18" s="140"/>
      <c r="C18" s="140"/>
      <c r="D18" s="140"/>
      <c r="E18" s="140"/>
      <c r="F18" s="140"/>
      <c r="G18" s="140"/>
      <c r="H18" s="140"/>
    </row>
    <row r="19" s="43" customFormat="true" ht="15.75" hidden="false" customHeight="false" outlineLevel="0" collapsed="false">
      <c r="A19" s="129" t="s">
        <v>150</v>
      </c>
      <c r="D19" s="141"/>
      <c r="F19" s="17"/>
    </row>
    <row r="20" s="43" customFormat="true" ht="15.75" hidden="false" customHeight="false" outlineLevel="0" collapsed="false">
      <c r="F20" s="17"/>
    </row>
    <row r="21" s="43" customFormat="true" ht="15.75" hidden="false" customHeight="false" outlineLevel="0" collapsed="false">
      <c r="B21" s="142" t="str">
        <f aca="false">+'1.1'!C13</f>
        <v>Dicembre 2018</v>
      </c>
      <c r="D21" s="142" t="str">
        <f aca="false">+'1.1'!F13</f>
        <v>Diff. vs Dicembre 2017</v>
      </c>
      <c r="G21" s="47"/>
      <c r="H21" s="83"/>
      <c r="I21" s="53"/>
    </row>
    <row r="22" s="43" customFormat="true" ht="15.75" hidden="false" customHeight="false" outlineLevel="0" collapsed="false">
      <c r="B22" s="142" t="str">
        <f aca="false">+'1.1'!C14</f>
        <v>December 2018</v>
      </c>
      <c r="D22" s="142" t="str">
        <f aca="false">+'1.1'!F14</f>
        <v>Chg. vs December 2017</v>
      </c>
      <c r="G22" s="47"/>
      <c r="H22" s="83"/>
      <c r="I22" s="53"/>
    </row>
    <row r="23" customFormat="false" ht="15.75" hidden="false" customHeight="false" outlineLevel="0" collapsed="false">
      <c r="A23" s="58" t="s">
        <v>151</v>
      </c>
      <c r="B23" s="37" t="n">
        <v>37.05</v>
      </c>
      <c r="C23" s="58"/>
      <c r="D23" s="37" t="n">
        <v>-0.120000000000005</v>
      </c>
      <c r="G23" s="48"/>
      <c r="H23" s="84"/>
      <c r="I23" s="57"/>
    </row>
    <row r="24" customFormat="false" ht="15.75" hidden="false" customHeight="false" outlineLevel="0" collapsed="false">
      <c r="A24" s="58" t="s">
        <v>152</v>
      </c>
      <c r="B24" s="37" t="n">
        <v>29.53</v>
      </c>
      <c r="C24" s="58"/>
      <c r="D24" s="37" t="n">
        <v>-0.73</v>
      </c>
      <c r="F24" s="130"/>
      <c r="G24" s="130"/>
    </row>
    <row r="25" customFormat="false" ht="15.75" hidden="false" customHeight="false" outlineLevel="0" collapsed="false">
      <c r="A25" s="58" t="s">
        <v>153</v>
      </c>
      <c r="B25" s="37" t="n">
        <v>7.51</v>
      </c>
      <c r="C25" s="58"/>
      <c r="D25" s="37" t="n">
        <v>-0.949999999999999</v>
      </c>
      <c r="F25" s="130"/>
      <c r="G25" s="130"/>
    </row>
    <row r="26" customFormat="false" ht="15.75" hidden="false" customHeight="false" outlineLevel="0" collapsed="false">
      <c r="A26" s="58" t="s">
        <v>154</v>
      </c>
      <c r="B26" s="37" t="n">
        <v>6.86</v>
      </c>
      <c r="C26" s="58"/>
      <c r="D26" s="37" t="n">
        <v>0.16</v>
      </c>
    </row>
    <row r="27" customFormat="false" ht="15.75" hidden="false" customHeight="false" outlineLevel="0" collapsed="false">
      <c r="A27" s="58" t="s">
        <v>155</v>
      </c>
      <c r="B27" s="37" t="n">
        <v>3.93</v>
      </c>
      <c r="C27" s="58"/>
      <c r="D27" s="37" t="n">
        <v>0.48</v>
      </c>
    </row>
    <row r="28" customFormat="false" ht="15.75" hidden="false" customHeight="false" outlineLevel="0" collapsed="false">
      <c r="A28" s="143" t="s">
        <v>156</v>
      </c>
      <c r="B28" s="37" t="n">
        <v>15.12</v>
      </c>
      <c r="C28" s="58"/>
      <c r="D28" s="37" t="n">
        <v>1.16</v>
      </c>
    </row>
    <row r="29" customFormat="false" ht="15.75" hidden="false" customHeight="false" outlineLevel="0" collapsed="false">
      <c r="A29" s="144" t="s">
        <v>51</v>
      </c>
      <c r="B29" s="145" t="n">
        <f aca="false">SUM(B23:B28)</f>
        <v>100</v>
      </c>
      <c r="C29" s="145"/>
      <c r="D2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8.99"/>
    <col collapsed="false" customWidth="true" hidden="false" outlineLevel="0" max="6" min="3" style="0" width="11.7"/>
  </cols>
  <sheetData>
    <row r="1" customFormat="false" ht="21" hidden="false" customHeight="false" outlineLevel="0" collapsed="false">
      <c r="A1" s="126" t="str">
        <f aca="false">'Indice-Index'!A22</f>
        <v>2.2 Media: TV analisi delle audience dei principali TG per target di utenti - Main newscast audience analysis by users type</v>
      </c>
      <c r="B1" s="146"/>
      <c r="C1" s="146"/>
      <c r="D1" s="146"/>
      <c r="E1" s="146"/>
      <c r="F1" s="146"/>
      <c r="G1" s="146"/>
      <c r="H1" s="146"/>
    </row>
    <row r="2" customFormat="false" ht="15.75" hidden="false" customHeight="false" outlineLevel="0" collapsed="false">
      <c r="B2" s="17"/>
      <c r="C2" s="17"/>
      <c r="D2" s="17"/>
      <c r="E2" s="17"/>
      <c r="F2" s="17"/>
    </row>
    <row r="4" customFormat="false" ht="15.75" hidden="false" customHeight="false" outlineLevel="0" collapsed="false">
      <c r="A4" s="129" t="s">
        <v>157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31.5" hidden="false" customHeight="false" outlineLevel="0" collapsed="false">
      <c r="A5" s="147"/>
      <c r="B5" s="148"/>
      <c r="C5" s="149" t="s">
        <v>158</v>
      </c>
      <c r="D5" s="149" t="s">
        <v>159</v>
      </c>
      <c r="E5" s="149" t="s">
        <v>160</v>
      </c>
      <c r="F5" s="149" t="s">
        <v>161</v>
      </c>
      <c r="G5" s="149" t="s">
        <v>162</v>
      </c>
      <c r="H5" s="149" t="s">
        <v>163</v>
      </c>
      <c r="I5" s="149" t="s">
        <v>164</v>
      </c>
      <c r="J5" s="149" t="s">
        <v>165</v>
      </c>
    </row>
    <row r="6" customFormat="false" ht="15.75" hidden="false" customHeight="false" outlineLevel="0" collapsed="false">
      <c r="A6" s="150" t="s">
        <v>166</v>
      </c>
      <c r="B6" s="151" t="s">
        <v>167</v>
      </c>
      <c r="C6" s="152" t="n">
        <v>1.16523735434571</v>
      </c>
      <c r="D6" s="152" t="n">
        <v>1.00670003987077</v>
      </c>
      <c r="E6" s="152" t="n">
        <v>1.04317842185175</v>
      </c>
      <c r="F6" s="152" t="n">
        <v>1.04916146861936</v>
      </c>
      <c r="G6" s="152" t="n">
        <v>1.03753328068537</v>
      </c>
      <c r="H6" s="152" t="n">
        <v>1.12955250940362</v>
      </c>
      <c r="I6" s="152" t="n">
        <v>1.12320383306676</v>
      </c>
      <c r="J6" s="152" t="n">
        <v>1.00464495314744</v>
      </c>
    </row>
    <row r="7" customFormat="false" ht="15.75" hidden="false" customHeight="false" outlineLevel="0" collapsed="false">
      <c r="A7" s="150"/>
      <c r="B7" s="153" t="s">
        <v>168</v>
      </c>
      <c r="C7" s="154" t="n">
        <v>0.824576584397445</v>
      </c>
      <c r="D7" s="154" t="n">
        <v>0.992888454215354</v>
      </c>
      <c r="E7" s="154" t="n">
        <v>0.954159956795087</v>
      </c>
      <c r="F7" s="154" t="n">
        <v>0.947808100692842</v>
      </c>
      <c r="G7" s="154" t="n">
        <v>0.960153077985414</v>
      </c>
      <c r="H7" s="154" t="n">
        <v>0.862461563584759</v>
      </c>
      <c r="I7" s="154" t="n">
        <v>0.869201587538737</v>
      </c>
      <c r="J7" s="154" t="n">
        <v>0.995068720813962</v>
      </c>
    </row>
    <row r="8" customFormat="false" ht="15.75" hidden="false" customHeight="true" outlineLevel="0" collapsed="false">
      <c r="A8" s="155" t="s">
        <v>169</v>
      </c>
      <c r="B8" s="151" t="s">
        <v>170</v>
      </c>
      <c r="C8" s="152" t="n">
        <v>0.62646102382874</v>
      </c>
      <c r="D8" s="152" t="n">
        <v>0.864568333606087</v>
      </c>
      <c r="E8" s="152" t="n">
        <v>0.589722020190492</v>
      </c>
      <c r="F8" s="152" t="n">
        <v>0.645075521341163</v>
      </c>
      <c r="G8" s="152" t="n">
        <v>0.976370650207519</v>
      </c>
      <c r="H8" s="152" t="n">
        <v>0.547918172534195</v>
      </c>
      <c r="I8" s="152" t="n">
        <v>0.842127168598364</v>
      </c>
      <c r="J8" s="152" t="n">
        <v>0.751044686843049</v>
      </c>
    </row>
    <row r="9" customFormat="false" ht="15.75" hidden="false" customHeight="false" outlineLevel="0" collapsed="false">
      <c r="A9" s="155"/>
      <c r="B9" s="153" t="s">
        <v>171</v>
      </c>
      <c r="C9" s="154" t="n">
        <v>1.23423307883135</v>
      </c>
      <c r="D9" s="154" t="n">
        <v>1.08492546722756</v>
      </c>
      <c r="E9" s="154" t="n">
        <v>1.25737098599457</v>
      </c>
      <c r="F9" s="154" t="n">
        <v>1.22256089684242</v>
      </c>
      <c r="G9" s="154" t="n">
        <v>1.01482094220307</v>
      </c>
      <c r="H9" s="154" t="n">
        <v>1.28348410717887</v>
      </c>
      <c r="I9" s="154" t="n">
        <v>1.09899592554154</v>
      </c>
      <c r="J9" s="154" t="n">
        <v>1.15610940461376</v>
      </c>
    </row>
    <row r="10" customFormat="false" ht="15.75" hidden="false" customHeight="true" outlineLevel="0" collapsed="false">
      <c r="A10" s="156" t="s">
        <v>172</v>
      </c>
      <c r="B10" s="151" t="s">
        <v>173</v>
      </c>
      <c r="C10" s="152" t="n">
        <v>1.07651026709898</v>
      </c>
      <c r="D10" s="152" t="n">
        <v>0.9720144611919</v>
      </c>
      <c r="E10" s="152" t="n">
        <v>1.09827621641588</v>
      </c>
      <c r="F10" s="152" t="n">
        <v>1.07468370952138</v>
      </c>
      <c r="G10" s="152" t="n">
        <v>1.16858048946785</v>
      </c>
      <c r="H10" s="152" t="n">
        <v>1.29926592704798</v>
      </c>
      <c r="I10" s="152" t="n">
        <v>1.24591834792572</v>
      </c>
      <c r="J10" s="152" t="n">
        <v>0.752388561129537</v>
      </c>
    </row>
    <row r="11" customFormat="false" ht="15.75" hidden="false" customHeight="false" outlineLevel="0" collapsed="false">
      <c r="A11" s="156"/>
      <c r="B11" s="157" t="s">
        <v>174</v>
      </c>
      <c r="C11" s="158" t="n">
        <v>0.94045022235083</v>
      </c>
      <c r="D11" s="158" t="n">
        <v>1.04955481505041</v>
      </c>
      <c r="E11" s="158" t="n">
        <v>0.916915935483442</v>
      </c>
      <c r="F11" s="158" t="n">
        <v>0.955372217511943</v>
      </c>
      <c r="G11" s="158" t="n">
        <v>0.920510845325336</v>
      </c>
      <c r="H11" s="158" t="n">
        <v>0.739379067003634</v>
      </c>
      <c r="I11" s="158" t="n">
        <v>0.823360707780886</v>
      </c>
      <c r="J11" s="158" t="n">
        <v>1.148453646695</v>
      </c>
    </row>
    <row r="12" customFormat="false" ht="15.75" hidden="false" customHeight="false" outlineLevel="0" collapsed="false">
      <c r="A12" s="156"/>
      <c r="B12" s="153" t="s">
        <v>175</v>
      </c>
      <c r="C12" s="154" t="n">
        <v>0.829171707881981</v>
      </c>
      <c r="D12" s="154" t="n">
        <v>0.97806418806004</v>
      </c>
      <c r="E12" s="154" t="n">
        <v>0.800617449856965</v>
      </c>
      <c r="F12" s="154" t="n">
        <v>0.792215584918904</v>
      </c>
      <c r="G12" s="154" t="n">
        <v>0.466382392963111</v>
      </c>
      <c r="H12" s="154" t="n">
        <v>0.416004159341964</v>
      </c>
      <c r="I12" s="154" t="n">
        <v>0.406047635116804</v>
      </c>
      <c r="J12" s="154" t="n">
        <v>1.68740805812147</v>
      </c>
    </row>
    <row r="13" customFormat="false" ht="15.75" hidden="false" customHeight="true" outlineLevel="0" collapsed="false">
      <c r="A13" s="155" t="s">
        <v>176</v>
      </c>
      <c r="B13" s="151" t="s">
        <v>177</v>
      </c>
      <c r="C13" s="152" t="n">
        <v>0.262764247187021</v>
      </c>
      <c r="D13" s="152" t="n">
        <v>0.372735806707743</v>
      </c>
      <c r="E13" s="152" t="n">
        <v>0.164025008473239</v>
      </c>
      <c r="F13" s="152" t="n">
        <v>0.192463032226381</v>
      </c>
      <c r="G13" s="152" t="n">
        <v>0.57539598035501</v>
      </c>
      <c r="H13" s="152" t="n">
        <v>0.223054574873556</v>
      </c>
      <c r="I13" s="152" t="n">
        <v>0.472786565539645</v>
      </c>
      <c r="J13" s="152" t="n">
        <v>0.267172399887843</v>
      </c>
    </row>
    <row r="14" customFormat="false" ht="15.75" hidden="false" customHeight="false" outlineLevel="0" collapsed="false">
      <c r="A14" s="155"/>
      <c r="B14" s="157" t="s">
        <v>178</v>
      </c>
      <c r="C14" s="158" t="n">
        <v>0.355768858354067</v>
      </c>
      <c r="D14" s="158" t="n">
        <v>0.458804351878913</v>
      </c>
      <c r="E14" s="158" t="n">
        <v>0.29544435275938</v>
      </c>
      <c r="F14" s="158" t="n">
        <v>0.351368680959519</v>
      </c>
      <c r="G14" s="158" t="n">
        <v>1.08913261850301</v>
      </c>
      <c r="H14" s="158" t="n">
        <v>0.437960641971049</v>
      </c>
      <c r="I14" s="158" t="n">
        <v>0.811186417839566</v>
      </c>
      <c r="J14" s="158" t="n">
        <v>0.458914439408048</v>
      </c>
    </row>
    <row r="15" customFormat="false" ht="15.75" hidden="false" customHeight="false" outlineLevel="0" collapsed="false">
      <c r="A15" s="155"/>
      <c r="B15" s="157" t="s">
        <v>179</v>
      </c>
      <c r="C15" s="158" t="n">
        <v>1.0167261930878</v>
      </c>
      <c r="D15" s="158" t="n">
        <v>1.32056152720138</v>
      </c>
      <c r="E15" s="158" t="n">
        <v>1.02061575654288</v>
      </c>
      <c r="F15" s="158" t="n">
        <v>1.0664183686255</v>
      </c>
      <c r="G15" s="158" t="n">
        <v>1.23779743739208</v>
      </c>
      <c r="H15" s="158" t="n">
        <v>0.85975263888876</v>
      </c>
      <c r="I15" s="158" t="n">
        <v>1.20257417662842</v>
      </c>
      <c r="J15" s="158" t="n">
        <v>1.0529801115818</v>
      </c>
    </row>
    <row r="16" customFormat="false" ht="15.75" hidden="false" customHeight="false" outlineLevel="0" collapsed="false">
      <c r="A16" s="155"/>
      <c r="B16" s="153" t="s">
        <v>180</v>
      </c>
      <c r="C16" s="154" t="n">
        <v>2.43011016408</v>
      </c>
      <c r="D16" s="154" t="n">
        <v>1.82214200448888</v>
      </c>
      <c r="E16" s="154" t="n">
        <v>2.59524969655829</v>
      </c>
      <c r="F16" s="154" t="n">
        <v>2.45774095729034</v>
      </c>
      <c r="G16" s="154" t="n">
        <v>1.25074674203353</v>
      </c>
      <c r="H16" s="154" t="n">
        <v>2.61949428710636</v>
      </c>
      <c r="I16" s="154" t="n">
        <v>1.58558996899838</v>
      </c>
      <c r="J16" s="154" t="n">
        <v>2.31868939410725</v>
      </c>
    </row>
  </sheetData>
  <mergeCells count="4">
    <mergeCell ref="A6:A7"/>
    <mergeCell ref="A8:A9"/>
    <mergeCell ref="A10:A12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74.56"/>
    <col collapsed="false" customWidth="true" hidden="false" outlineLevel="0" max="5" min="2" style="83" width="12.99"/>
    <col collapsed="false" customWidth="true" hidden="false" outlineLevel="0" max="6" min="6" style="83" width="10.41"/>
    <col collapsed="false" customWidth="true" hidden="false" outlineLevel="0" max="7" min="7" style="83" width="13.7"/>
    <col collapsed="false" customWidth="false" hidden="false" outlineLevel="0" max="8" min="8" style="83" width="9.14"/>
    <col collapsed="false" customWidth="true" hidden="false" outlineLevel="0" max="9" min="9" style="83" width="12.99"/>
    <col collapsed="false" customWidth="true" hidden="false" outlineLevel="0" max="11" min="10" style="83" width="13.99"/>
    <col collapsed="false" customWidth="true" hidden="false" outlineLevel="0" max="17" min="12" style="83" width="10.85"/>
    <col collapsed="false" customWidth="false" hidden="false" outlineLevel="0" max="257" min="18" style="83" width="9.14"/>
  </cols>
  <sheetData>
    <row r="1" customFormat="false" ht="21" hidden="false" customHeight="false" outlineLevel="0" collapsed="false">
      <c r="A1" s="159" t="str">
        <f aca="false">'Indice-Index'!A23</f>
        <v>2.3 Media: Quotidiani - Newspapers</v>
      </c>
      <c r="B1" s="159"/>
      <c r="C1" s="159"/>
      <c r="D1" s="159"/>
      <c r="E1" s="159"/>
      <c r="F1" s="159"/>
      <c r="G1" s="160"/>
      <c r="H1" s="160"/>
      <c r="I1" s="160"/>
      <c r="J1" s="161"/>
      <c r="K1" s="161"/>
      <c r="L1" s="161"/>
      <c r="M1" s="161"/>
      <c r="N1" s="161"/>
      <c r="O1" s="161"/>
      <c r="P1" s="161"/>
      <c r="Q1" s="161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/>
      <c r="B3" s="54" t="s">
        <v>40</v>
      </c>
      <c r="C3" s="0"/>
      <c r="D3" s="162" t="s">
        <v>181</v>
      </c>
      <c r="E3" s="17"/>
      <c r="F3" s="17"/>
      <c r="G3" s="17"/>
      <c r="H3" s="17"/>
      <c r="I3" s="163"/>
    </row>
    <row r="4" customFormat="false" ht="15.75" hidden="false" customHeight="false" outlineLevel="0" collapsed="false">
      <c r="A4" s="129" t="s">
        <v>182</v>
      </c>
      <c r="B4" s="54" t="s">
        <v>44</v>
      </c>
      <c r="C4" s="53"/>
      <c r="D4" s="162" t="s">
        <v>183</v>
      </c>
      <c r="E4" s="17"/>
      <c r="F4" s="17"/>
      <c r="G4" s="17"/>
      <c r="H4" s="17"/>
      <c r="I4" s="163"/>
    </row>
    <row r="5" customFormat="false" ht="15.75" hidden="false" customHeight="false" outlineLevel="0" collapsed="false">
      <c r="A5" s="17" t="s">
        <v>184</v>
      </c>
      <c r="B5" s="164" t="n">
        <v>19.5990785473764</v>
      </c>
      <c r="C5" s="163"/>
      <c r="D5" s="165" t="n">
        <v>-0.172907286866614</v>
      </c>
      <c r="E5" s="17"/>
      <c r="F5" s="17"/>
      <c r="G5" s="17"/>
      <c r="H5" s="17"/>
      <c r="I5" s="163"/>
    </row>
    <row r="6" customFormat="false" ht="15.75" hidden="false" customHeight="false" outlineLevel="0" collapsed="false">
      <c r="A6" s="17" t="s">
        <v>185</v>
      </c>
      <c r="B6" s="164" t="n">
        <v>19.1958647503595</v>
      </c>
      <c r="C6" s="163"/>
      <c r="D6" s="165" t="n">
        <v>0.129672013700208</v>
      </c>
      <c r="E6" s="17"/>
      <c r="F6" s="17"/>
      <c r="G6" s="17"/>
      <c r="H6" s="17"/>
      <c r="I6" s="163"/>
    </row>
    <row r="7" customFormat="false" ht="15.75" hidden="false" customHeight="false" outlineLevel="0" collapsed="false">
      <c r="A7" s="17" t="s">
        <v>186</v>
      </c>
      <c r="B7" s="164" t="n">
        <v>8.46682497747569</v>
      </c>
      <c r="C7" s="163"/>
      <c r="D7" s="164" t="n">
        <v>-0.516502505884423</v>
      </c>
      <c r="E7" s="17"/>
      <c r="F7" s="17"/>
      <c r="G7" s="17"/>
      <c r="H7" s="17"/>
      <c r="I7" s="163"/>
    </row>
    <row r="8" customFormat="false" ht="15.75" hidden="false" customHeight="false" outlineLevel="0" collapsed="false">
      <c r="A8" s="17" t="s">
        <v>187</v>
      </c>
      <c r="B8" s="164" t="n">
        <v>7.54173774524683</v>
      </c>
      <c r="C8" s="163"/>
      <c r="D8" s="165" t="n">
        <v>0.391652316083857</v>
      </c>
      <c r="E8" s="17"/>
      <c r="F8" s="17"/>
      <c r="G8" s="17"/>
      <c r="H8" s="17"/>
      <c r="I8" s="163"/>
    </row>
    <row r="9" customFormat="false" ht="15.75" hidden="false" customHeight="false" outlineLevel="0" collapsed="false">
      <c r="A9" s="17" t="s">
        <v>188</v>
      </c>
      <c r="B9" s="166" t="n">
        <v>7.01905182573966</v>
      </c>
      <c r="C9" s="163"/>
      <c r="D9" s="165" t="n">
        <v>0.208654366759838</v>
      </c>
      <c r="E9" s="17"/>
      <c r="F9" s="17"/>
      <c r="G9" s="17"/>
      <c r="H9" s="17"/>
      <c r="I9" s="163"/>
    </row>
    <row r="10" customFormat="false" ht="15.75" hidden="false" customHeight="false" outlineLevel="0" collapsed="false">
      <c r="A10" s="17" t="s">
        <v>189</v>
      </c>
      <c r="B10" s="164" t="n">
        <v>4.56372428581777</v>
      </c>
      <c r="C10" s="163"/>
      <c r="D10" s="165" t="n">
        <v>-0.0405689037928694</v>
      </c>
      <c r="E10" s="17"/>
      <c r="F10" s="17"/>
      <c r="G10" s="17"/>
      <c r="H10" s="17"/>
      <c r="I10" s="163"/>
    </row>
    <row r="11" customFormat="false" ht="15.75" hidden="false" customHeight="false" outlineLevel="0" collapsed="false">
      <c r="A11" s="17" t="s">
        <v>76</v>
      </c>
      <c r="B11" s="164" t="n">
        <v>33.6137178679842</v>
      </c>
      <c r="C11" s="163"/>
      <c r="D11" s="165" t="n">
        <v>0</v>
      </c>
      <c r="E11" s="17"/>
      <c r="F11" s="17"/>
      <c r="G11" s="17"/>
      <c r="H11" s="17"/>
      <c r="I11" s="163"/>
    </row>
    <row r="12" customFormat="false" ht="15.75" hidden="false" customHeight="false" outlineLevel="0" collapsed="false">
      <c r="A12" s="22" t="s">
        <v>51</v>
      </c>
      <c r="B12" s="167" t="n">
        <f aca="false">SUM(B5:B11)</f>
        <v>100</v>
      </c>
      <c r="C12" s="167"/>
      <c r="D12" s="168" t="n">
        <f aca="false">SUM(D5:D11)</f>
        <v>-3.5527136788005E-015</v>
      </c>
      <c r="E12" s="17"/>
      <c r="F12" s="17"/>
      <c r="G12" s="17"/>
      <c r="H12" s="17"/>
      <c r="I12" s="163"/>
    </row>
    <row r="13" customFormat="false" ht="15.75" hidden="false" customHeight="false" outlineLevel="0" collapsed="false">
      <c r="A13" s="0"/>
      <c r="B13" s="17"/>
      <c r="C13" s="17"/>
      <c r="D13" s="17"/>
      <c r="E13" s="17"/>
      <c r="F13" s="0"/>
      <c r="G13" s="17"/>
      <c r="H13" s="17"/>
      <c r="I13" s="17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17"/>
    </row>
    <row r="15" customFormat="false" ht="15.75" hidden="false" customHeight="false" outlineLevel="0" collapsed="false">
      <c r="A15" s="71"/>
      <c r="B15" s="134" t="s">
        <v>33</v>
      </c>
      <c r="C15" s="134" t="s">
        <v>34</v>
      </c>
      <c r="D15" s="134" t="s">
        <v>35</v>
      </c>
      <c r="E15" s="134" t="s">
        <v>36</v>
      </c>
      <c r="F15" s="134" t="s">
        <v>37</v>
      </c>
      <c r="G15" s="134" t="s">
        <v>38</v>
      </c>
      <c r="H15" s="134" t="s">
        <v>39</v>
      </c>
      <c r="I15" s="134" t="s">
        <v>40</v>
      </c>
    </row>
    <row r="16" customFormat="false" ht="15.75" hidden="false" customHeight="false" outlineLevel="0" collapsed="false">
      <c r="A16" s="129" t="s">
        <v>190</v>
      </c>
      <c r="B16" s="134" t="s">
        <v>41</v>
      </c>
      <c r="C16" s="134" t="s">
        <v>42</v>
      </c>
      <c r="D16" s="134" t="s">
        <v>43</v>
      </c>
      <c r="E16" s="134" t="s">
        <v>44</v>
      </c>
      <c r="F16" s="134" t="s">
        <v>191</v>
      </c>
      <c r="G16" s="134" t="s">
        <v>45</v>
      </c>
      <c r="H16" s="134" t="s">
        <v>46</v>
      </c>
      <c r="I16" s="134" t="s">
        <v>47</v>
      </c>
    </row>
    <row r="17" customFormat="false" ht="15.75" hidden="false" customHeight="false" outlineLevel="0" collapsed="false">
      <c r="A17" s="169" t="s">
        <v>192</v>
      </c>
      <c r="B17" s="170"/>
      <c r="C17" s="170"/>
      <c r="D17" s="170"/>
      <c r="E17" s="170"/>
      <c r="F17" s="170"/>
      <c r="G17" s="170"/>
      <c r="H17" s="170"/>
      <c r="I17" s="170"/>
    </row>
    <row r="18" customFormat="false" ht="15.75" hidden="false" customHeight="false" outlineLevel="0" collapsed="false">
      <c r="A18" s="157" t="s">
        <v>193</v>
      </c>
      <c r="B18" s="171" t="n">
        <v>2375.253</v>
      </c>
      <c r="C18" s="171" t="n">
        <v>2223.687</v>
      </c>
      <c r="D18" s="171" t="n">
        <v>1980.909</v>
      </c>
      <c r="E18" s="171" t="n">
        <v>1789.184</v>
      </c>
      <c r="F18" s="171" t="n">
        <v>1779.445</v>
      </c>
      <c r="G18" s="171" t="n">
        <v>1749.647</v>
      </c>
      <c r="H18" s="171" t="n">
        <v>1715.965</v>
      </c>
      <c r="I18" s="171" t="n">
        <v>1637.066</v>
      </c>
    </row>
    <row r="19" customFormat="false" ht="15.75" hidden="false" customHeight="false" outlineLevel="0" collapsed="false">
      <c r="A19" s="157" t="s">
        <v>194</v>
      </c>
      <c r="B19" s="172" t="n">
        <v>365.108</v>
      </c>
      <c r="C19" s="172" t="n">
        <v>204.834</v>
      </c>
      <c r="D19" s="172" t="n">
        <v>191.213</v>
      </c>
      <c r="E19" s="172" t="n">
        <v>165.929</v>
      </c>
      <c r="F19" s="172" t="n">
        <v>166.812</v>
      </c>
      <c r="G19" s="172" t="n">
        <v>164.351</v>
      </c>
      <c r="H19" s="172" t="n">
        <v>166.982</v>
      </c>
      <c r="I19" s="172" t="n">
        <v>160.505</v>
      </c>
    </row>
    <row r="20" customFormat="false" ht="15.75" hidden="false" customHeight="false" outlineLevel="0" collapsed="false">
      <c r="A20" s="173" t="s">
        <v>195</v>
      </c>
      <c r="B20" s="174" t="n">
        <v>2740.361</v>
      </c>
      <c r="C20" s="174" t="n">
        <v>2428.521</v>
      </c>
      <c r="D20" s="174" t="n">
        <v>2172.122</v>
      </c>
      <c r="E20" s="174" t="n">
        <v>1955.113</v>
      </c>
      <c r="F20" s="174" t="n">
        <v>1946.257</v>
      </c>
      <c r="G20" s="174" t="n">
        <v>1913.998</v>
      </c>
      <c r="H20" s="174" t="n">
        <v>1882.947</v>
      </c>
      <c r="I20" s="174" t="n">
        <v>1797.571</v>
      </c>
    </row>
    <row r="22" customFormat="false" ht="15.75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5.85"/>
    <col collapsed="false" customWidth="true" hidden="false" outlineLevel="0" max="7" min="2" style="83" width="12.14"/>
    <col collapsed="false" customWidth="true" hidden="false" outlineLevel="0" max="8" min="8" style="83" width="23.28"/>
    <col collapsed="false" customWidth="true" hidden="false" outlineLevel="0" max="9" min="9" style="83" width="11.7"/>
    <col collapsed="false" customWidth="true" hidden="false" outlineLevel="0" max="25" min="10" style="83" width="13.99"/>
    <col collapsed="false" customWidth="true" hidden="false" outlineLevel="0" max="31" min="26" style="83" width="10.85"/>
    <col collapsed="false" customWidth="false" hidden="false" outlineLevel="0" max="257" min="32" style="83" width="9.14"/>
  </cols>
  <sheetData>
    <row r="1" customFormat="false" ht="21" hidden="false" customHeight="false" outlineLevel="0" collapsed="false">
      <c r="A1" s="159" t="str">
        <f aca="false">'Indice-Index'!A24</f>
        <v>2.4 Media: Internet </v>
      </c>
      <c r="B1" s="159"/>
      <c r="C1" s="159"/>
      <c r="D1" s="159"/>
      <c r="E1" s="159"/>
      <c r="F1" s="159"/>
      <c r="G1" s="160"/>
      <c r="H1" s="160"/>
      <c r="I1" s="160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29" t="s">
        <v>1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3" hidden="false" customHeight="true" outlineLevel="0" collapsed="false">
      <c r="A5" s="147"/>
      <c r="B5" s="175" t="s">
        <v>197</v>
      </c>
      <c r="C5" s="175"/>
      <c r="D5" s="175"/>
      <c r="E5" s="176"/>
      <c r="F5" s="147"/>
      <c r="G5" s="147"/>
      <c r="H5" s="175" t="s">
        <v>198</v>
      </c>
      <c r="I5" s="175"/>
      <c r="J5" s="175"/>
      <c r="K5" s="175"/>
      <c r="L5" s="175"/>
    </row>
    <row r="6" customFormat="false" ht="15.75" hidden="false" customHeight="false" outlineLevel="0" collapsed="false">
      <c r="A6" s="17"/>
      <c r="B6" s="177" t="str">
        <f aca="false">+'[1]1.1'!D3</f>
        <v>Dic-15</v>
      </c>
      <c r="C6" s="177" t="str">
        <f aca="false">+'[1]1.1'!E3</f>
        <v>Dic-16</v>
      </c>
      <c r="D6" s="177" t="str">
        <f aca="false">+'[1]1.1'!I3</f>
        <v>Dic-17</v>
      </c>
      <c r="E6" s="177" t="s">
        <v>40</v>
      </c>
      <c r="F6" s="17"/>
      <c r="G6" s="17"/>
      <c r="H6" s="17"/>
      <c r="I6" s="177" t="str">
        <f aca="false">+B6</f>
        <v>Dic-15</v>
      </c>
      <c r="J6" s="177" t="str">
        <f aca="false">+C6</f>
        <v>Dic-16</v>
      </c>
      <c r="K6" s="177" t="str">
        <f aca="false">+D6</f>
        <v>Dic-17</v>
      </c>
      <c r="L6" s="177" t="s">
        <v>40</v>
      </c>
    </row>
    <row r="7" customFormat="false" ht="15.75" hidden="false" customHeight="false" outlineLevel="0" collapsed="false">
      <c r="A7" s="22" t="s">
        <v>199</v>
      </c>
      <c r="B7" s="177" t="str">
        <f aca="false">+'[1]1.1'!D4</f>
        <v>Dec-15</v>
      </c>
      <c r="C7" s="177" t="str">
        <f aca="false">+'[1]1.1'!E4</f>
        <v>Dec-16</v>
      </c>
      <c r="D7" s="177" t="str">
        <f aca="false">+'[1]1.1'!I4</f>
        <v>Dec-17</v>
      </c>
      <c r="E7" s="177" t="s">
        <v>47</v>
      </c>
      <c r="F7" s="17"/>
      <c r="G7" s="17"/>
      <c r="H7" s="17"/>
      <c r="I7" s="177" t="str">
        <f aca="false">+B7</f>
        <v>Dec-15</v>
      </c>
      <c r="J7" s="177" t="str">
        <f aca="false">+C7</f>
        <v>Dec-16</v>
      </c>
      <c r="K7" s="177" t="str">
        <f aca="false">+D7</f>
        <v>Dec-17</v>
      </c>
      <c r="L7" s="177" t="s">
        <v>47</v>
      </c>
    </row>
    <row r="8" customFormat="false" ht="15.75" hidden="false" customHeight="false" outlineLevel="0" collapsed="false">
      <c r="A8" s="58" t="s">
        <v>200</v>
      </c>
      <c r="B8" s="135" t="n">
        <v>27.687</v>
      </c>
      <c r="C8" s="135" t="n">
        <v>29.429</v>
      </c>
      <c r="D8" s="135" t="n">
        <v>32.283</v>
      </c>
      <c r="E8" s="135" t="n">
        <v>41.336</v>
      </c>
      <c r="F8" s="0"/>
      <c r="G8" s="17"/>
      <c r="H8" s="58" t="s">
        <v>200</v>
      </c>
      <c r="I8" s="178" t="n">
        <v>0.224027777777778</v>
      </c>
      <c r="J8" s="178" t="n">
        <v>0.288981481481481</v>
      </c>
      <c r="K8" s="178" t="n">
        <v>0.279421296296296</v>
      </c>
      <c r="L8" s="178" t="n">
        <v>0.67337962962963</v>
      </c>
    </row>
    <row r="9" customFormat="false" ht="15.75" hidden="false" customHeight="false" outlineLevel="0" collapsed="false">
      <c r="A9" s="58" t="s">
        <v>201</v>
      </c>
      <c r="B9" s="135" t="n">
        <v>24.534</v>
      </c>
      <c r="C9" s="135" t="n">
        <v>26.158</v>
      </c>
      <c r="D9" s="135" t="n">
        <v>28.605</v>
      </c>
      <c r="E9" s="135" t="n">
        <v>36.62</v>
      </c>
      <c r="F9" s="0"/>
      <c r="G9" s="17"/>
      <c r="H9" s="58" t="s">
        <v>201</v>
      </c>
      <c r="I9" s="178" t="n">
        <v>0.831550925925926</v>
      </c>
      <c r="J9" s="178" t="s">
        <v>202</v>
      </c>
      <c r="K9" s="178" t="s">
        <v>203</v>
      </c>
      <c r="L9" s="178" t="s">
        <v>204</v>
      </c>
    </row>
    <row r="10" customFormat="false" ht="15.75" hidden="false" customHeight="false" outlineLevel="0" collapsed="false">
      <c r="A10" s="58" t="s">
        <v>205</v>
      </c>
      <c r="B10" s="135" t="n">
        <v>19.223</v>
      </c>
      <c r="C10" s="135" t="n">
        <v>19.806</v>
      </c>
      <c r="D10" s="135" t="n">
        <v>23.071</v>
      </c>
      <c r="E10" s="135" t="n">
        <v>31.084</v>
      </c>
      <c r="F10" s="0"/>
      <c r="G10" s="17"/>
      <c r="H10" s="58" t="s">
        <v>205</v>
      </c>
      <c r="I10" s="178" t="n">
        <v>0.0440972222222222</v>
      </c>
      <c r="J10" s="178" t="n">
        <v>0.0507638888888889</v>
      </c>
      <c r="K10" s="178" t="n">
        <v>0.0575231481481482</v>
      </c>
      <c r="L10" s="178" t="n">
        <v>0.084837962962963</v>
      </c>
    </row>
    <row r="11" customFormat="false" ht="15.75" hidden="false" customHeight="false" outlineLevel="0" collapsed="false">
      <c r="A11" s="58" t="s">
        <v>206</v>
      </c>
      <c r="B11" s="135" t="n">
        <v>17.066</v>
      </c>
      <c r="C11" s="135" t="n">
        <v>17.035</v>
      </c>
      <c r="D11" s="135" t="n">
        <v>18.398</v>
      </c>
      <c r="E11" s="135" t="n">
        <v>26.737</v>
      </c>
      <c r="F11" s="0"/>
      <c r="G11" s="0"/>
      <c r="H11" s="58" t="s">
        <v>207</v>
      </c>
      <c r="I11" s="178" t="n">
        <v>0.055474537037037</v>
      </c>
      <c r="J11" s="178" t="n">
        <v>0.0540277777777778</v>
      </c>
      <c r="K11" s="178" t="n">
        <v>0.0644097222222222</v>
      </c>
      <c r="L11" s="178" t="n">
        <v>0.0271296296296296</v>
      </c>
    </row>
    <row r="12" customFormat="false" ht="15.75" hidden="false" customHeight="false" outlineLevel="0" collapsed="false">
      <c r="A12" s="58" t="s">
        <v>207</v>
      </c>
      <c r="B12" s="135" t="n">
        <v>9.545</v>
      </c>
      <c r="C12" s="135" t="n">
        <v>16.092</v>
      </c>
      <c r="D12" s="135" t="n">
        <v>17.015</v>
      </c>
      <c r="E12" s="135" t="n">
        <v>25.54</v>
      </c>
      <c r="F12" s="0"/>
      <c r="G12" s="0"/>
      <c r="H12" s="58" t="s">
        <v>208</v>
      </c>
      <c r="I12" s="178" t="n">
        <v>0.00644675925925926</v>
      </c>
      <c r="J12" s="178" t="n">
        <v>0.0123958333333333</v>
      </c>
      <c r="K12" s="178" t="n">
        <v>0.00825231481481482</v>
      </c>
      <c r="L12" s="178" t="n">
        <v>0.0101851851851852</v>
      </c>
    </row>
    <row r="13" customFormat="false" ht="15.75" hidden="false" customHeight="false" outlineLevel="0" collapsed="false">
      <c r="A13" s="58" t="s">
        <v>208</v>
      </c>
      <c r="B13" s="135" t="n">
        <v>21.212</v>
      </c>
      <c r="C13" s="135" t="n">
        <v>21.169</v>
      </c>
      <c r="D13" s="135" t="n">
        <v>22.837</v>
      </c>
      <c r="E13" s="135" t="n">
        <v>24.799</v>
      </c>
      <c r="F13" s="0"/>
      <c r="G13" s="0"/>
      <c r="H13" s="58" t="s">
        <v>206</v>
      </c>
      <c r="I13" s="178" t="n">
        <v>0.0538194444444445</v>
      </c>
      <c r="J13" s="178" t="n">
        <v>0.0580555555555556</v>
      </c>
      <c r="K13" s="178" t="n">
        <v>0.0489236111111111</v>
      </c>
      <c r="L13" s="178" t="n">
        <v>0.0524189814814815</v>
      </c>
    </row>
    <row r="14" customFormat="false" ht="15.75" hidden="false" customHeight="false" outlineLevel="0" collapsed="false">
      <c r="A14" s="58" t="s">
        <v>209</v>
      </c>
      <c r="B14" s="135" t="n">
        <v>13.695</v>
      </c>
      <c r="C14" s="135" t="n">
        <v>13.351</v>
      </c>
      <c r="D14" s="135" t="n">
        <v>13.847</v>
      </c>
      <c r="E14" s="135" t="n">
        <v>24.518</v>
      </c>
      <c r="F14" s="0"/>
      <c r="G14" s="0"/>
      <c r="H14" s="58" t="s">
        <v>210</v>
      </c>
      <c r="I14" s="178" t="n">
        <v>0.0187037037037037</v>
      </c>
      <c r="J14" s="178" t="n">
        <v>0.0184027777777778</v>
      </c>
      <c r="K14" s="178" t="n">
        <v>0.0189351851851852</v>
      </c>
      <c r="L14" s="178" t="n">
        <v>0.014525462962963</v>
      </c>
    </row>
    <row r="15" customFormat="false" ht="15.75" hidden="false" customHeight="false" outlineLevel="0" collapsed="false">
      <c r="A15" s="58" t="s">
        <v>211</v>
      </c>
      <c r="B15" s="135" t="n">
        <v>12.625</v>
      </c>
      <c r="C15" s="135" t="n">
        <v>11.368</v>
      </c>
      <c r="D15" s="135" t="n">
        <v>11.363</v>
      </c>
      <c r="E15" s="135" t="n">
        <v>24.015</v>
      </c>
      <c r="F15" s="0"/>
      <c r="G15" s="0"/>
      <c r="H15" s="58" t="s">
        <v>212</v>
      </c>
      <c r="I15" s="178" t="n">
        <v>0.0166782407407407</v>
      </c>
      <c r="J15" s="178" t="n">
        <v>0.0142939814814815</v>
      </c>
      <c r="K15" s="178" t="n">
        <v>0.0129166666666667</v>
      </c>
      <c r="L15" s="178" t="n">
        <v>0.0117592592592593</v>
      </c>
    </row>
    <row r="16" customFormat="false" ht="15.75" hidden="false" customHeight="false" outlineLevel="0" collapsed="false">
      <c r="A16" s="58" t="s">
        <v>210</v>
      </c>
      <c r="B16" s="135" t="n">
        <v>8.11</v>
      </c>
      <c r="C16" s="135" t="n">
        <v>9.16</v>
      </c>
      <c r="D16" s="135" t="n">
        <v>9.315</v>
      </c>
      <c r="E16" s="135" t="n">
        <v>23.316</v>
      </c>
      <c r="F16" s="0"/>
      <c r="G16" s="0"/>
      <c r="H16" s="58" t="s">
        <v>213</v>
      </c>
      <c r="I16" s="178" t="n">
        <v>0.011400462962963</v>
      </c>
      <c r="J16" s="178" t="n">
        <v>0.00994212962962963</v>
      </c>
      <c r="K16" s="178" t="n">
        <v>0.0113657407407407</v>
      </c>
      <c r="L16" s="178" t="n">
        <v>0.00613425925925926</v>
      </c>
    </row>
    <row r="17" customFormat="false" ht="15.75" hidden="false" customHeight="false" outlineLevel="0" collapsed="false">
      <c r="A17" s="58" t="s">
        <v>152</v>
      </c>
      <c r="B17" s="135" t="n">
        <v>14.455</v>
      </c>
      <c r="C17" s="135" t="n">
        <v>14.513</v>
      </c>
      <c r="D17" s="135" t="n">
        <v>15.175</v>
      </c>
      <c r="E17" s="135" t="n">
        <v>21.227</v>
      </c>
      <c r="F17" s="0"/>
      <c r="G17" s="0"/>
      <c r="H17" s="58" t="s">
        <v>209</v>
      </c>
      <c r="I17" s="178" t="n">
        <v>0.0103703703703704</v>
      </c>
      <c r="J17" s="178" t="n">
        <v>0.00892361111111111</v>
      </c>
      <c r="K17" s="178" t="n">
        <v>0.00666666666666667</v>
      </c>
      <c r="L17" s="178" t="n">
        <v>0.0100462962962963</v>
      </c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129" t="s">
        <v>2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129" t="s">
        <v>215</v>
      </c>
      <c r="B21" s="179"/>
      <c r="C21" s="179"/>
      <c r="D21" s="179"/>
      <c r="E21" s="179"/>
      <c r="F21" s="179"/>
      <c r="G21" s="179"/>
      <c r="H21" s="179"/>
      <c r="I21" s="180"/>
      <c r="J21" s="17"/>
      <c r="K21" s="17"/>
      <c r="L21" s="17"/>
    </row>
    <row r="22" customFormat="false" ht="15.75" hidden="false" customHeight="false" outlineLevel="0" collapsed="false">
      <c r="A22" s="17"/>
      <c r="B22" s="181" t="n">
        <v>42705</v>
      </c>
      <c r="C22" s="181" t="n">
        <v>43070</v>
      </c>
      <c r="D22" s="181" t="n">
        <v>43160</v>
      </c>
      <c r="E22" s="181" t="n">
        <v>43252</v>
      </c>
      <c r="F22" s="181" t="n">
        <v>43344</v>
      </c>
      <c r="G22" s="181" t="n">
        <v>43435</v>
      </c>
      <c r="K22" s="17"/>
      <c r="L22" s="17"/>
    </row>
    <row r="23" s="84" customFormat="true" ht="15.75" hidden="false" customHeight="false" outlineLevel="0" collapsed="false">
      <c r="A23" s="33"/>
      <c r="B23" s="182" t="s">
        <v>216</v>
      </c>
      <c r="C23" s="182" t="s">
        <v>217</v>
      </c>
      <c r="D23" s="182" t="s">
        <v>218</v>
      </c>
      <c r="E23" s="182" t="s">
        <v>219</v>
      </c>
      <c r="F23" s="182" t="s">
        <v>220</v>
      </c>
      <c r="G23" s="182" t="s">
        <v>221</v>
      </c>
      <c r="K23" s="33"/>
      <c r="L23" s="33"/>
    </row>
    <row r="24" customFormat="false" ht="15.75" hidden="false" customHeight="false" outlineLevel="0" collapsed="false">
      <c r="A24" s="58" t="s">
        <v>201</v>
      </c>
      <c r="B24" s="135" t="n">
        <v>26.407</v>
      </c>
      <c r="C24" s="135" t="n">
        <v>26.826</v>
      </c>
      <c r="D24" s="135" t="n">
        <v>27.066</v>
      </c>
      <c r="E24" s="135" t="n">
        <v>35.058</v>
      </c>
      <c r="F24" s="135" t="n">
        <v>35.724</v>
      </c>
      <c r="G24" s="135" t="n">
        <v>34.763</v>
      </c>
      <c r="K24" s="17"/>
      <c r="L24" s="17"/>
    </row>
    <row r="25" customFormat="false" ht="15.75" hidden="false" customHeight="false" outlineLevel="0" collapsed="false">
      <c r="A25" s="58" t="s">
        <v>222</v>
      </c>
      <c r="B25" s="135" t="n">
        <v>14.571</v>
      </c>
      <c r="C25" s="135" t="n">
        <v>14.518</v>
      </c>
      <c r="D25" s="135" t="n">
        <v>14.969</v>
      </c>
      <c r="E25" s="135" t="n">
        <v>20.927</v>
      </c>
      <c r="F25" s="135" t="n">
        <v>22.324</v>
      </c>
      <c r="G25" s="135" t="n">
        <v>23.389</v>
      </c>
      <c r="K25" s="17"/>
      <c r="L25" s="17"/>
    </row>
    <row r="26" customFormat="false" ht="15.75" hidden="false" customHeight="false" outlineLevel="0" collapsed="false">
      <c r="A26" s="58" t="s">
        <v>223</v>
      </c>
      <c r="B26" s="135" t="n">
        <v>10.392</v>
      </c>
      <c r="C26" s="135" t="n">
        <v>9.786</v>
      </c>
      <c r="D26" s="135" t="n">
        <v>11.015</v>
      </c>
      <c r="E26" s="135" t="n">
        <v>15.265</v>
      </c>
      <c r="F26" s="135" t="n">
        <v>15.265</v>
      </c>
      <c r="G26" s="135" t="n">
        <v>16.542</v>
      </c>
      <c r="K26" s="17"/>
      <c r="L26" s="17"/>
    </row>
    <row r="27" customFormat="false" ht="15.75" hidden="false" customHeight="false" outlineLevel="0" collapsed="false">
      <c r="A27" s="58" t="s">
        <v>224</v>
      </c>
      <c r="B27" s="135" t="n">
        <v>8.179</v>
      </c>
      <c r="C27" s="135" t="n">
        <v>7.078</v>
      </c>
      <c r="D27" s="135" t="n">
        <v>7.866</v>
      </c>
      <c r="E27" s="135" t="n">
        <v>9.217</v>
      </c>
      <c r="F27" s="135" t="n">
        <v>8.635</v>
      </c>
      <c r="G27" s="135" t="n">
        <v>9.421</v>
      </c>
      <c r="K27" s="17"/>
      <c r="L27" s="17"/>
    </row>
    <row r="28" customFormat="false" ht="15.75" hidden="false" customHeight="false" outlineLevel="0" collapsed="false">
      <c r="A28" s="58" t="s">
        <v>225</v>
      </c>
      <c r="B28" s="135" t="n">
        <v>6.1</v>
      </c>
      <c r="C28" s="135" t="n">
        <v>5.061</v>
      </c>
      <c r="D28" s="135" t="n">
        <v>5.652</v>
      </c>
      <c r="E28" s="135" t="n">
        <v>5.936</v>
      </c>
      <c r="F28" s="135" t="n">
        <v>5.754</v>
      </c>
      <c r="G28" s="135" t="n">
        <v>5.299</v>
      </c>
      <c r="K28" s="17"/>
      <c r="L28" s="17"/>
    </row>
    <row r="29" customFormat="false" ht="15.75" hidden="false" customHeight="false" outlineLevel="0" collapsed="false">
      <c r="A29" s="58" t="s">
        <v>226</v>
      </c>
      <c r="B29" s="135" t="n">
        <v>5.83</v>
      </c>
      <c r="C29" s="135" t="n">
        <v>5.963</v>
      </c>
      <c r="D29" s="135" t="n">
        <v>6.104</v>
      </c>
      <c r="E29" s="135" t="n">
        <v>8.967</v>
      </c>
      <c r="F29" s="135" t="n">
        <v>8.967</v>
      </c>
      <c r="G29" s="135" t="n">
        <v>10.317</v>
      </c>
      <c r="K29" s="17"/>
      <c r="L29" s="17"/>
    </row>
    <row r="30" customFormat="false" ht="15.75" hidden="false" customHeight="false" outlineLevel="0" collapsed="false">
      <c r="A30" s="58" t="s">
        <v>227</v>
      </c>
      <c r="B30" s="135" t="n">
        <v>2.079</v>
      </c>
      <c r="C30" s="135" t="n">
        <v>1.936</v>
      </c>
      <c r="D30" s="135" t="n">
        <v>1.96</v>
      </c>
      <c r="E30" s="135" t="n">
        <v>2.88</v>
      </c>
      <c r="F30" s="135" t="n">
        <v>2.799</v>
      </c>
      <c r="G30" s="135" t="n">
        <v>2.657</v>
      </c>
      <c r="K30" s="17"/>
      <c r="L30" s="17"/>
    </row>
    <row r="31" customFormat="false" ht="15.75" hidden="false" customHeight="false" outlineLevel="0" collapsed="false">
      <c r="A31" s="58" t="s">
        <v>228</v>
      </c>
      <c r="B31" s="135" t="n">
        <v>1.6</v>
      </c>
      <c r="C31" s="135" t="n">
        <v>1.871</v>
      </c>
      <c r="D31" s="135" t="n">
        <v>1.633</v>
      </c>
      <c r="E31" s="135" t="n">
        <v>2.132</v>
      </c>
      <c r="F31" s="135" t="n">
        <v>1.825</v>
      </c>
      <c r="G31" s="135" t="n">
        <v>2.379</v>
      </c>
      <c r="K31" s="17"/>
      <c r="L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</sheetData>
  <mergeCells count="3">
    <mergeCell ref="A1:F1"/>
    <mergeCell ref="B5:D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58.28"/>
    <col collapsed="false" customWidth="true" hidden="false" outlineLevel="0" max="9" min="3" style="0" width="11.7"/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83" t="str">
        <f aca="false">'Indice-Index'!A25</f>
        <v>2.5 Media: Internet analisi delle audience dei principali social network - Main social networks audience analysis</v>
      </c>
      <c r="B1" s="183"/>
      <c r="C1" s="183"/>
      <c r="D1" s="183"/>
      <c r="E1" s="183"/>
      <c r="F1" s="184"/>
      <c r="G1" s="184"/>
      <c r="H1" s="184"/>
      <c r="I1" s="184"/>
      <c r="J1" s="185"/>
      <c r="K1" s="185"/>
    </row>
    <row r="4" customFormat="false" ht="21" hidden="false" customHeight="true" outlineLevel="0" collapsed="false">
      <c r="A4" s="186" t="s">
        <v>229</v>
      </c>
      <c r="B4" s="27"/>
      <c r="C4" s="17"/>
      <c r="D4" s="17"/>
      <c r="E4" s="17"/>
      <c r="F4" s="17"/>
      <c r="G4" s="17"/>
      <c r="H4" s="17"/>
      <c r="I4" s="17"/>
      <c r="J4" s="17"/>
    </row>
    <row r="5" customFormat="false" ht="31.5" hidden="false" customHeight="false" outlineLevel="0" collapsed="false">
      <c r="A5" s="147"/>
      <c r="B5" s="148"/>
      <c r="C5" s="149" t="s">
        <v>201</v>
      </c>
      <c r="D5" s="149" t="s">
        <v>222</v>
      </c>
      <c r="E5" s="149" t="s">
        <v>223</v>
      </c>
      <c r="F5" s="149" t="s">
        <v>224</v>
      </c>
      <c r="G5" s="149" t="s">
        <v>226</v>
      </c>
      <c r="H5" s="149" t="s">
        <v>225</v>
      </c>
      <c r="I5" s="149" t="s">
        <v>227</v>
      </c>
      <c r="J5" s="149" t="s">
        <v>228</v>
      </c>
    </row>
    <row r="6" customFormat="false" ht="15.75" hidden="false" customHeight="false" outlineLevel="0" collapsed="false">
      <c r="A6" s="150" t="s">
        <v>166</v>
      </c>
      <c r="B6" s="151" t="s">
        <v>167</v>
      </c>
      <c r="C6" s="152" t="n">
        <v>1.01485223659039</v>
      </c>
      <c r="D6" s="152" t="n">
        <v>1.09176625903101</v>
      </c>
      <c r="E6" s="152" t="n">
        <v>1.01938538864229</v>
      </c>
      <c r="F6" s="152" t="n">
        <v>0.879052868026454</v>
      </c>
      <c r="G6" s="152" t="n">
        <v>0.856605085044493</v>
      </c>
      <c r="H6" s="152" t="n">
        <v>1.29974062049994</v>
      </c>
      <c r="I6" s="152" t="n">
        <v>1.01547267845293</v>
      </c>
      <c r="J6" s="152" t="n">
        <v>1.17873253670835</v>
      </c>
    </row>
    <row r="7" customFormat="false" ht="15.75" hidden="false" customHeight="false" outlineLevel="0" collapsed="false">
      <c r="A7" s="150"/>
      <c r="B7" s="153" t="s">
        <v>168</v>
      </c>
      <c r="C7" s="154" t="n">
        <v>0.986195978341429</v>
      </c>
      <c r="D7" s="154" t="n">
        <v>0.915052521967843</v>
      </c>
      <c r="E7" s="154" t="n">
        <v>0.982171473894006</v>
      </c>
      <c r="F7" s="154" t="n">
        <v>1.11196003787082</v>
      </c>
      <c r="G7" s="154" t="n">
        <v>1.13273981653747</v>
      </c>
      <c r="H7" s="154" t="n">
        <v>0.72271854992645</v>
      </c>
      <c r="I7" s="154" t="n">
        <v>0.985677033946274</v>
      </c>
      <c r="J7" s="154" t="n">
        <v>0.834548358013223</v>
      </c>
    </row>
    <row r="8" customFormat="false" ht="15.75" hidden="false" customHeight="true" outlineLevel="0" collapsed="false">
      <c r="A8" s="155" t="s">
        <v>169</v>
      </c>
      <c r="B8" s="151" t="s">
        <v>170</v>
      </c>
      <c r="C8" s="152" t="n">
        <v>1.06974572586803</v>
      </c>
      <c r="D8" s="152" t="n">
        <v>1.07064608193709</v>
      </c>
      <c r="E8" s="152" t="n">
        <v>1.15687674462506</v>
      </c>
      <c r="F8" s="152" t="n">
        <v>1.09865418041004</v>
      </c>
      <c r="G8" s="152" t="n">
        <v>1.15374057874677</v>
      </c>
      <c r="H8" s="152" t="n">
        <v>1.06430775078518</v>
      </c>
      <c r="I8" s="152" t="n">
        <v>1.01807706313215</v>
      </c>
      <c r="J8" s="152" t="n">
        <v>0.953881094737245</v>
      </c>
    </row>
    <row r="9" customFormat="false" ht="15.75" hidden="false" customHeight="false" outlineLevel="0" collapsed="false">
      <c r="A9" s="155"/>
      <c r="B9" s="153" t="s">
        <v>171</v>
      </c>
      <c r="C9" s="154" t="n">
        <v>0.921095431825231</v>
      </c>
      <c r="D9" s="154" t="n">
        <v>0.920293149225553</v>
      </c>
      <c r="E9" s="154" t="n">
        <v>0.822796421998453</v>
      </c>
      <c r="F9" s="154" t="n">
        <v>0.889057892772997</v>
      </c>
      <c r="G9" s="154" t="n">
        <v>0.826864569174439</v>
      </c>
      <c r="H9" s="154" t="n">
        <v>0.927558720667183</v>
      </c>
      <c r="I9" s="154" t="n">
        <v>0.981107261686863</v>
      </c>
      <c r="J9" s="154" t="n">
        <v>1.05103064855062</v>
      </c>
    </row>
    <row r="10" customFormat="false" ht="15.75" hidden="false" customHeight="true" outlineLevel="0" collapsed="false">
      <c r="A10" s="156" t="s">
        <v>172</v>
      </c>
      <c r="B10" s="151" t="s">
        <v>173</v>
      </c>
      <c r="C10" s="152" t="n">
        <v>0.88692234053094</v>
      </c>
      <c r="D10" s="152" t="n">
        <v>0.842179008195948</v>
      </c>
      <c r="E10" s="152" t="n">
        <v>0.740047098395288</v>
      </c>
      <c r="F10" s="152" t="n">
        <v>0.702891692176382</v>
      </c>
      <c r="G10" s="152" t="n">
        <v>0.872708545897787</v>
      </c>
      <c r="H10" s="152" t="n">
        <v>0.815648161323859</v>
      </c>
      <c r="I10" s="152" t="n">
        <v>0.617793401790711</v>
      </c>
      <c r="J10" s="152" t="n">
        <v>0.793899735371657</v>
      </c>
    </row>
    <row r="11" customFormat="false" ht="15.75" hidden="false" customHeight="false" outlineLevel="0" collapsed="false">
      <c r="A11" s="156"/>
      <c r="B11" s="157" t="s">
        <v>174</v>
      </c>
      <c r="C11" s="158" t="n">
        <v>1.04787333514815</v>
      </c>
      <c r="D11" s="158" t="n">
        <v>1.08013637384288</v>
      </c>
      <c r="E11" s="158" t="n">
        <v>1.04466014461404</v>
      </c>
      <c r="F11" s="158" t="n">
        <v>1.07259234550258</v>
      </c>
      <c r="G11" s="158" t="n">
        <v>1.01025255979246</v>
      </c>
      <c r="H11" s="158" t="n">
        <v>1.04236770035719</v>
      </c>
      <c r="I11" s="158" t="n">
        <v>1.19167163766571</v>
      </c>
      <c r="J11" s="158" t="n">
        <v>1.07525717419434</v>
      </c>
    </row>
    <row r="12" customFormat="false" ht="15.75" hidden="false" customHeight="false" outlineLevel="0" collapsed="false">
      <c r="A12" s="156"/>
      <c r="B12" s="153" t="s">
        <v>175</v>
      </c>
      <c r="C12" s="154" t="n">
        <v>1.05210376023162</v>
      </c>
      <c r="D12" s="154" t="n">
        <v>1.04604039897983</v>
      </c>
      <c r="E12" s="154" t="n">
        <v>1.24963654559915</v>
      </c>
      <c r="F12" s="154" t="n">
        <v>1.24197857378871</v>
      </c>
      <c r="G12" s="154" t="n">
        <v>1.14616667268605</v>
      </c>
      <c r="H12" s="154" t="n">
        <v>1.15616647502493</v>
      </c>
      <c r="I12" s="154" t="n">
        <v>1.11627641477936</v>
      </c>
      <c r="J12" s="154" t="n">
        <v>1.1186198028715</v>
      </c>
    </row>
    <row r="13" customFormat="false" ht="15.75" hidden="false" customHeight="true" outlineLevel="0" collapsed="false">
      <c r="A13" s="155" t="s">
        <v>176</v>
      </c>
      <c r="B13" s="151" t="s">
        <v>177</v>
      </c>
      <c r="C13" s="152" t="n">
        <v>0.964079619311521</v>
      </c>
      <c r="D13" s="152" t="n">
        <v>1.14929478967015</v>
      </c>
      <c r="E13" s="152" t="n">
        <v>0.984965263318127</v>
      </c>
      <c r="F13" s="152" t="n">
        <v>1.02225430148935</v>
      </c>
      <c r="G13" s="152" t="n">
        <v>0.829451751524811</v>
      </c>
      <c r="H13" s="152" t="n">
        <v>1.05294932343058</v>
      </c>
      <c r="I13" s="152" t="n">
        <v>1.52237152426674</v>
      </c>
      <c r="J13" s="152" t="n">
        <v>1.90342920745224</v>
      </c>
    </row>
    <row r="14" customFormat="false" ht="15.75" hidden="false" customHeight="false" outlineLevel="0" collapsed="false">
      <c r="A14" s="155"/>
      <c r="B14" s="157" t="s">
        <v>178</v>
      </c>
      <c r="C14" s="158" t="n">
        <v>1.07078680436204</v>
      </c>
      <c r="D14" s="158" t="n">
        <v>1.12711539334195</v>
      </c>
      <c r="E14" s="158" t="n">
        <v>1.20910700857896</v>
      </c>
      <c r="F14" s="158" t="n">
        <v>1.13720555110206</v>
      </c>
      <c r="G14" s="158" t="n">
        <v>1.2330202721074</v>
      </c>
      <c r="H14" s="158" t="n">
        <v>1.17572187699936</v>
      </c>
      <c r="I14" s="158" t="n">
        <v>1.06052449804918</v>
      </c>
      <c r="J14" s="158" t="n">
        <v>0.846334163905861</v>
      </c>
    </row>
    <row r="15" customFormat="false" ht="15.75" hidden="false" customHeight="false" outlineLevel="0" collapsed="false">
      <c r="A15" s="155"/>
      <c r="B15" s="157" t="s">
        <v>179</v>
      </c>
      <c r="C15" s="158" t="n">
        <v>1.0437961597715</v>
      </c>
      <c r="D15" s="158" t="n">
        <v>0.960094230190708</v>
      </c>
      <c r="E15" s="158" t="n">
        <v>1.0243538751668</v>
      </c>
      <c r="F15" s="158" t="n">
        <v>1.02365659241186</v>
      </c>
      <c r="G15" s="158" t="n">
        <v>1.1322859138095</v>
      </c>
      <c r="H15" s="158" t="n">
        <v>1.0277949280902</v>
      </c>
      <c r="I15" s="158" t="n">
        <v>0.725523530193589</v>
      </c>
      <c r="J15" s="158" t="n">
        <v>0.563545576838174</v>
      </c>
    </row>
    <row r="16" customFormat="false" ht="15.75" hidden="false" customHeight="false" outlineLevel="0" collapsed="false">
      <c r="A16" s="155"/>
      <c r="B16" s="153" t="s">
        <v>180</v>
      </c>
      <c r="C16" s="154" t="n">
        <v>0.820575032335324</v>
      </c>
      <c r="D16" s="154" t="n">
        <v>0.488926925416209</v>
      </c>
      <c r="E16" s="154" t="n">
        <v>0.577902008446205</v>
      </c>
      <c r="F16" s="154" t="n">
        <v>0.605958750324239</v>
      </c>
      <c r="G16" s="154" t="n">
        <v>0.597378450424023</v>
      </c>
      <c r="H16" s="154" t="n">
        <v>0.435323655389358</v>
      </c>
      <c r="I16" s="154" t="n">
        <v>0.356397049264775</v>
      </c>
      <c r="J16" s="154" t="n">
        <v>0.261571849848312</v>
      </c>
    </row>
  </sheetData>
  <mergeCells count="5">
    <mergeCell ref="A1:E1"/>
    <mergeCell ref="A6:A7"/>
    <mergeCell ref="A8:A9"/>
    <mergeCell ref="A10:A12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2.7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7" t="str">
        <f aca="false">+'Indice-Index'!C5</f>
        <v>3.1 Andamento dei ricavi  - Revenues </v>
      </c>
      <c r="B1" s="188"/>
      <c r="C1" s="188"/>
      <c r="D1" s="188"/>
      <c r="E1" s="189"/>
      <c r="F1" s="189"/>
      <c r="G1" s="189"/>
      <c r="H1" s="189"/>
      <c r="I1" s="189"/>
    </row>
    <row r="3" customFormat="false" ht="15.75" hidden="false" customHeight="false" outlineLevel="0" collapsed="false">
      <c r="B3" s="94" t="str">
        <f aca="false">+'1.1'!E3</f>
        <v>Dic-17</v>
      </c>
      <c r="C3" s="94" t="str">
        <f aca="false">+'1.1'!I3</f>
        <v>Dic-18</v>
      </c>
      <c r="D3" s="53" t="s">
        <v>230</v>
      </c>
    </row>
    <row r="4" customFormat="false" ht="15.75" hidden="false" customHeight="false" outlineLevel="0" collapsed="false">
      <c r="A4" s="22"/>
      <c r="B4" s="94" t="str">
        <f aca="false">+'1.1'!E4</f>
        <v>Dec-17</v>
      </c>
      <c r="C4" s="94" t="str">
        <f aca="false">+'1.1'!I4</f>
        <v>Dec-18</v>
      </c>
    </row>
    <row r="5" customFormat="false" ht="15.75" hidden="false" customHeight="false" outlineLevel="0" collapsed="false">
      <c r="A5" s="22" t="s">
        <v>231</v>
      </c>
      <c r="D5" s="83"/>
    </row>
    <row r="6" customFormat="false" ht="15.75" hidden="false" customHeight="false" outlineLevel="0" collapsed="false">
      <c r="A6" s="58" t="s">
        <v>232</v>
      </c>
      <c r="B6" s="190" t="n">
        <v>2649.54547453152</v>
      </c>
      <c r="C6" s="190" t="n">
        <v>2616.75759857708</v>
      </c>
      <c r="D6" s="41" t="n">
        <f aca="false">(C6-B6)/B6*100</f>
        <v>-1.23749059110734</v>
      </c>
    </row>
    <row r="7" customFormat="false" ht="15.75" hidden="false" customHeight="false" outlineLevel="0" collapsed="false">
      <c r="A7" s="58" t="s">
        <v>233</v>
      </c>
      <c r="B7" s="190" t="n">
        <v>4106.68772822311</v>
      </c>
      <c r="C7" s="190" t="n">
        <v>4332.90449614963</v>
      </c>
      <c r="D7" s="41" t="n">
        <f aca="false">(C7-B7)/B7*100</f>
        <v>5.50849694199657</v>
      </c>
    </row>
    <row r="8" customFormat="false" ht="15.75" hidden="false" customHeight="false" outlineLevel="0" collapsed="false">
      <c r="A8" s="25" t="s">
        <v>234</v>
      </c>
      <c r="B8" s="191" t="n">
        <f aca="false">+B7+B6</f>
        <v>6756.23320275462</v>
      </c>
      <c r="C8" s="191" t="n">
        <f aca="false">+C7+C6</f>
        <v>6949.66209472671</v>
      </c>
      <c r="D8" s="41" t="n">
        <f aca="false">(C8-B8)/B8*100</f>
        <v>2.86296944121492</v>
      </c>
    </row>
    <row r="10" customFormat="false" ht="15.75" hidden="false" customHeight="false" outlineLevel="0" collapsed="false">
      <c r="B10" s="73"/>
      <c r="C10" s="94" t="str">
        <f aca="false">+C3</f>
        <v>Dic-18</v>
      </c>
      <c r="D10" s="192"/>
    </row>
    <row r="11" customFormat="false" ht="15.75" hidden="false" customHeight="false" outlineLevel="0" collapsed="false">
      <c r="A11" s="193" t="s">
        <v>235</v>
      </c>
      <c r="C11" s="94" t="str">
        <f aca="false">+C4</f>
        <v>Dec-18</v>
      </c>
      <c r="D11" s="194"/>
    </row>
    <row r="12" customFormat="false" ht="15.75" hidden="false" customHeight="false" outlineLevel="0" collapsed="false">
      <c r="A12" s="58" t="s">
        <v>236</v>
      </c>
      <c r="B12" s="190"/>
      <c r="C12" s="195" t="n">
        <v>15.8445345271838</v>
      </c>
      <c r="D12" s="194"/>
    </row>
    <row r="13" customFormat="false" ht="15.75" hidden="false" customHeight="false" outlineLevel="0" collapsed="false">
      <c r="A13" s="58" t="s">
        <v>237</v>
      </c>
      <c r="B13" s="190"/>
      <c r="C13" s="195" t="n">
        <v>54.2945491620791</v>
      </c>
      <c r="D13" s="194"/>
    </row>
    <row r="14" customFormat="false" ht="15.75" hidden="false" customHeight="false" outlineLevel="0" collapsed="false">
      <c r="A14" s="58" t="s">
        <v>238</v>
      </c>
      <c r="B14" s="190"/>
      <c r="C14" s="195" t="n">
        <v>8.48778144396286</v>
      </c>
      <c r="D14" s="194"/>
    </row>
    <row r="15" customFormat="false" ht="15.75" hidden="false" customHeight="false" outlineLevel="0" collapsed="false">
      <c r="A15" s="58" t="s">
        <v>239</v>
      </c>
      <c r="B15" s="190"/>
      <c r="C15" s="195" t="n">
        <v>21.3731348667742</v>
      </c>
      <c r="D15" s="194"/>
    </row>
    <row r="16" s="17" customFormat="true" ht="15.75" hidden="false" customHeight="false" outlineLevel="0" collapsed="false">
      <c r="A16" s="25" t="s">
        <v>240</v>
      </c>
      <c r="B16" s="196"/>
      <c r="C16" s="197" t="n">
        <f aca="false">SUM(C12:C15)</f>
        <v>100</v>
      </c>
    </row>
    <row r="17" customFormat="false" ht="15.75" hidden="false" customHeight="false" outlineLevel="0" collapsed="false">
      <c r="A17" s="198"/>
      <c r="B17" s="199"/>
      <c r="C17" s="199"/>
    </row>
    <row r="18" customFormat="false" ht="15.75" hidden="false" customHeight="false" outlineLevel="0" collapsed="false">
      <c r="A18" s="193" t="s">
        <v>241</v>
      </c>
      <c r="B18" s="130"/>
      <c r="C18" s="130"/>
      <c r="D18" s="194"/>
    </row>
    <row r="19" customFormat="false" ht="15.75" hidden="false" customHeight="false" outlineLevel="0" collapsed="false">
      <c r="A19" s="200" t="s">
        <v>242</v>
      </c>
      <c r="B19" s="190"/>
      <c r="C19" s="195" t="n">
        <v>55.7978953304193</v>
      </c>
      <c r="D19" s="194"/>
    </row>
    <row r="20" customFormat="false" ht="15.75" hidden="false" customHeight="false" outlineLevel="0" collapsed="false">
      <c r="A20" s="200" t="s">
        <v>243</v>
      </c>
      <c r="B20" s="190"/>
      <c r="C20" s="195" t="n">
        <v>10.1957900719544</v>
      </c>
      <c r="D20" s="194"/>
    </row>
    <row r="21" customFormat="false" ht="15.75" hidden="false" customHeight="false" outlineLevel="0" collapsed="false">
      <c r="A21" s="200" t="s">
        <v>244</v>
      </c>
      <c r="B21" s="190"/>
      <c r="C21" s="195" t="n">
        <v>34.0063145976262</v>
      </c>
      <c r="D21" s="194"/>
    </row>
    <row r="22" customFormat="false" ht="15.75" hidden="false" customHeight="false" outlineLevel="0" collapsed="false">
      <c r="A22" s="201" t="s">
        <v>240</v>
      </c>
      <c r="B22" s="191"/>
      <c r="C22" s="202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13"/>
    <col collapsed="false" customWidth="true" hidden="false" outlineLevel="0" max="9" min="2" style="17" width="13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7" t="str">
        <f aca="false">'Indice-Index'!C6</f>
        <v>3.2 Trend storico dei ricavi  - Revenues  trend</v>
      </c>
      <c r="B1" s="188"/>
      <c r="C1" s="188"/>
      <c r="D1" s="188"/>
      <c r="E1" s="188"/>
      <c r="F1" s="189"/>
      <c r="G1" s="189"/>
      <c r="H1" s="189"/>
      <c r="I1" s="189"/>
      <c r="J1" s="189"/>
    </row>
    <row r="4" customFormat="false" ht="15.75" hidden="false" customHeight="false" outlineLevel="0" collapsed="false">
      <c r="A4" s="22"/>
      <c r="B4" s="203" t="n">
        <v>2015</v>
      </c>
      <c r="C4" s="203" t="n">
        <v>2016</v>
      </c>
      <c r="D4" s="203" t="n">
        <v>2017</v>
      </c>
      <c r="E4" s="203" t="n">
        <v>2018</v>
      </c>
    </row>
    <row r="5" customFormat="false" ht="15.75" hidden="false" customHeight="false" outlineLevel="0" collapsed="false">
      <c r="A5" s="22"/>
      <c r="B5" s="204"/>
      <c r="C5" s="204"/>
      <c r="D5" s="205"/>
      <c r="E5" s="205"/>
    </row>
    <row r="6" customFormat="false" ht="15.75" hidden="false" customHeight="false" outlineLevel="0" collapsed="false">
      <c r="A6" s="22" t="s">
        <v>245</v>
      </c>
    </row>
    <row r="7" customFormat="false" ht="15.75" hidden="false" customHeight="false" outlineLevel="0" collapsed="false">
      <c r="A7" s="58" t="s">
        <v>246</v>
      </c>
      <c r="B7" s="190" t="n">
        <v>2057.64339516603</v>
      </c>
      <c r="C7" s="190" t="n">
        <v>1871.16733197178</v>
      </c>
      <c r="D7" s="190" t="n">
        <v>1734.30704773206</v>
      </c>
      <c r="E7" s="190" t="n">
        <v>1653.00207115502</v>
      </c>
    </row>
    <row r="8" customFormat="false" ht="15.75" hidden="false" customHeight="false" outlineLevel="0" collapsed="false">
      <c r="A8" s="58" t="s">
        <v>247</v>
      </c>
      <c r="B8" s="190" t="n">
        <v>829.47536639025</v>
      </c>
      <c r="C8" s="190" t="n">
        <v>905.686649735478</v>
      </c>
      <c r="D8" s="190" t="n">
        <v>915.238426799452</v>
      </c>
      <c r="E8" s="190" t="n">
        <v>963.755527422059</v>
      </c>
    </row>
    <row r="9" customFormat="false" ht="15.75" hidden="false" customHeight="false" outlineLevel="0" collapsed="false">
      <c r="A9" s="58" t="s">
        <v>233</v>
      </c>
      <c r="B9" s="190" t="n">
        <v>3531.57111220641</v>
      </c>
      <c r="C9" s="190" t="n">
        <v>3849.89991675046</v>
      </c>
      <c r="D9" s="190" t="n">
        <v>4106.68772822311</v>
      </c>
      <c r="E9" s="190" t="n">
        <v>4332.90449614963</v>
      </c>
    </row>
    <row r="10" customFormat="false" ht="15.75" hidden="false" customHeight="false" outlineLevel="0" collapsed="false">
      <c r="A10" s="25" t="s">
        <v>234</v>
      </c>
      <c r="B10" s="191" t="n">
        <f aca="false">+B9+B8+B7</f>
        <v>6418.68987376269</v>
      </c>
      <c r="C10" s="191" t="n">
        <f aca="false">+C9+C8+C7</f>
        <v>6626.75389845771</v>
      </c>
      <c r="D10" s="191" t="n">
        <f aca="false">+D9+D8+D7</f>
        <v>6756.23320275462</v>
      </c>
      <c r="E10" s="191" t="n">
        <f aca="false">+E9+E8+E7</f>
        <v>6949.66209472671</v>
      </c>
    </row>
    <row r="11" customFormat="false" ht="15.75" hidden="false" customHeight="false" outlineLevel="0" collapsed="false">
      <c r="B11" s="130"/>
      <c r="C11" s="130"/>
      <c r="D11" s="130"/>
      <c r="E11" s="130"/>
    </row>
    <row r="12" customFormat="false" ht="15.75" hidden="false" customHeight="false" outlineLevel="0" collapsed="false">
      <c r="B12" s="130"/>
      <c r="C12" s="130"/>
      <c r="D12" s="130"/>
      <c r="E12" s="130"/>
    </row>
    <row r="13" customFormat="false" ht="15.75" hidden="false" customHeight="false" outlineLevel="0" collapsed="false">
      <c r="B13" s="206" t="str">
        <f aca="false">'1.7'!C3</f>
        <v>Dic-15</v>
      </c>
      <c r="C13" s="206" t="str">
        <f aca="false">'1.7'!D3</f>
        <v>Dic-16</v>
      </c>
      <c r="D13" s="206" t="str">
        <f aca="false">'1.7'!E3</f>
        <v>Dic-17</v>
      </c>
      <c r="E13" s="206" t="str">
        <f aca="false">'1.7'!F3</f>
        <v>Dic-18</v>
      </c>
    </row>
    <row r="14" customFormat="false" ht="15.75" hidden="false" customHeight="false" outlineLevel="0" collapsed="false">
      <c r="B14" s="206" t="str">
        <f aca="false">'1.7'!C4</f>
        <v>Dec-15</v>
      </c>
      <c r="C14" s="206" t="str">
        <f aca="false">'1.7'!D4</f>
        <v>Dec-16</v>
      </c>
      <c r="D14" s="206" t="str">
        <f aca="false">'1.7'!E4</f>
        <v>Dec-17</v>
      </c>
      <c r="E14" s="206" t="str">
        <f aca="false">'1.7'!F4</f>
        <v>Dec-18</v>
      </c>
    </row>
    <row r="15" customFormat="false" ht="15.75" hidden="false" customHeight="false" outlineLevel="0" collapsed="false">
      <c r="A15" s="22" t="s">
        <v>248</v>
      </c>
      <c r="B15" s="199"/>
      <c r="C15" s="199"/>
      <c r="D15" s="199"/>
      <c r="E15" s="199"/>
    </row>
    <row r="16" customFormat="false" ht="15.75" hidden="false" customHeight="false" outlineLevel="0" collapsed="false">
      <c r="A16" s="58" t="s">
        <v>246</v>
      </c>
      <c r="B16" s="190" t="n">
        <v>581.601071578444</v>
      </c>
      <c r="C16" s="190" t="n">
        <v>494.357346508738</v>
      </c>
      <c r="D16" s="100" t="n">
        <v>471.59709323336</v>
      </c>
      <c r="E16" s="100" t="n">
        <v>449.821443316591</v>
      </c>
    </row>
    <row r="17" customFormat="false" ht="15.75" hidden="false" customHeight="false" outlineLevel="0" collapsed="false">
      <c r="A17" s="58" t="s">
        <v>247</v>
      </c>
      <c r="B17" s="190" t="n">
        <v>194.300440604101</v>
      </c>
      <c r="C17" s="190" t="n">
        <v>240.182373127933</v>
      </c>
      <c r="D17" s="190" t="n">
        <v>244.795986562357</v>
      </c>
      <c r="E17" s="190" t="n">
        <v>254.609800867853</v>
      </c>
    </row>
    <row r="18" customFormat="false" ht="15.75" hidden="false" customHeight="false" outlineLevel="0" collapsed="false">
      <c r="A18" s="58" t="s">
        <v>233</v>
      </c>
      <c r="B18" s="190" t="n">
        <v>996.373397715607</v>
      </c>
      <c r="C18" s="190" t="n">
        <v>1108.07139064702</v>
      </c>
      <c r="D18" s="190" t="n">
        <v>1137.66213406599</v>
      </c>
      <c r="E18" s="190" t="n">
        <v>1179.53053131922</v>
      </c>
    </row>
    <row r="19" customFormat="false" ht="15.75" hidden="false" customHeight="false" outlineLevel="0" collapsed="false">
      <c r="A19" s="25" t="s">
        <v>234</v>
      </c>
      <c r="B19" s="191" t="n">
        <f aca="false">+B18+B17+B16</f>
        <v>1772.27490989815</v>
      </c>
      <c r="C19" s="191" t="n">
        <f aca="false">+C18+C17+C16</f>
        <v>1842.61111028369</v>
      </c>
      <c r="D19" s="191" t="n">
        <f aca="false">+D18+D17+D16</f>
        <v>1854.05521386171</v>
      </c>
      <c r="E19" s="191" t="n">
        <f aca="false">+E18+E17+E16</f>
        <v>1883.96177550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7" t="str">
        <f aca="false">+'Indice-Index'!C7</f>
        <v>3.3 Volumi - Volumes </v>
      </c>
      <c r="B1" s="188"/>
      <c r="C1" s="188"/>
      <c r="D1" s="188"/>
      <c r="E1" s="189"/>
      <c r="F1" s="189"/>
      <c r="G1" s="189"/>
      <c r="H1" s="189"/>
      <c r="I1" s="189"/>
    </row>
    <row r="3" customFormat="false" ht="15.75" hidden="false" customHeight="false" outlineLevel="0" collapsed="false">
      <c r="B3" s="94" t="str">
        <f aca="false">+'1.1'!E3</f>
        <v>Dic-17</v>
      </c>
      <c r="C3" s="94" t="str">
        <f aca="false">+'1.1'!I3</f>
        <v>Dic-18</v>
      </c>
      <c r="D3" s="53" t="s">
        <v>230</v>
      </c>
    </row>
    <row r="4" customFormat="false" ht="15.75" hidden="false" customHeight="false" outlineLevel="0" collapsed="false">
      <c r="A4" s="22"/>
      <c r="B4" s="94" t="str">
        <f aca="false">+'1.1'!E4</f>
        <v>Dec-17</v>
      </c>
      <c r="C4" s="94" t="str">
        <f aca="false">+'1.1'!I4</f>
        <v>Dec-18</v>
      </c>
    </row>
    <row r="5" customFormat="false" ht="15.75" hidden="false" customHeight="false" outlineLevel="0" collapsed="false">
      <c r="A5" s="22" t="s">
        <v>249</v>
      </c>
      <c r="D5" s="83"/>
    </row>
    <row r="6" customFormat="false" ht="15.75" hidden="false" customHeight="false" outlineLevel="0" collapsed="false">
      <c r="A6" s="58" t="s">
        <v>250</v>
      </c>
      <c r="B6" s="190" t="n">
        <v>1428.59216440356</v>
      </c>
      <c r="C6" s="190" t="n">
        <v>1270.80762455065</v>
      </c>
      <c r="D6" s="41" t="n">
        <f aca="false">(C6-B6)/B6*100</f>
        <v>-11.0447574741378</v>
      </c>
    </row>
    <row r="7" customFormat="false" ht="15.75" hidden="false" customHeight="false" outlineLevel="0" collapsed="false">
      <c r="A7" s="58" t="s">
        <v>251</v>
      </c>
      <c r="B7" s="190" t="n">
        <v>2031.89542229898</v>
      </c>
      <c r="C7" s="190" t="n">
        <v>2078.62837086421</v>
      </c>
      <c r="D7" s="41" t="n">
        <f aca="false">(C7-B7)/B7*100</f>
        <v>2.29996819975909</v>
      </c>
    </row>
    <row r="8" customFormat="false" ht="15.75" hidden="false" customHeight="false" outlineLevel="0" collapsed="false">
      <c r="A8" s="58" t="s">
        <v>233</v>
      </c>
      <c r="B8" s="190" t="n">
        <v>448.731935179243</v>
      </c>
      <c r="C8" s="190" t="n">
        <v>481.491835830477</v>
      </c>
      <c r="D8" s="41" t="n">
        <f aca="false">(C8-B8)/B8*100</f>
        <v>7.30055030252048</v>
      </c>
    </row>
    <row r="9" customFormat="false" ht="15.75" hidden="false" customHeight="false" outlineLevel="0" collapsed="false">
      <c r="A9" s="22"/>
      <c r="B9" s="207"/>
      <c r="C9" s="207"/>
      <c r="D9" s="194"/>
    </row>
    <row r="11" customFormat="false" ht="15.75" hidden="false" customHeight="false" outlineLevel="0" collapsed="false">
      <c r="C11" s="94" t="str">
        <f aca="false">C3</f>
        <v>Dic-18</v>
      </c>
    </row>
    <row r="12" customFormat="false" ht="15.75" hidden="false" customHeight="false" outlineLevel="0" collapsed="false">
      <c r="A12" s="193" t="s">
        <v>235</v>
      </c>
      <c r="B12" s="73"/>
      <c r="C12" s="94" t="str">
        <f aca="false">C4</f>
        <v>Dec-18</v>
      </c>
      <c r="D12" s="192"/>
    </row>
    <row r="13" customFormat="false" ht="15.75" hidden="false" customHeight="false" outlineLevel="0" collapsed="false">
      <c r="A13" s="58" t="s">
        <v>236</v>
      </c>
      <c r="B13" s="190"/>
      <c r="C13" s="195" t="n">
        <v>4.91990677213814</v>
      </c>
      <c r="D13" s="194"/>
    </row>
    <row r="14" customFormat="false" ht="15.75" hidden="false" customHeight="false" outlineLevel="0" collapsed="false">
      <c r="A14" s="58" t="s">
        <v>237</v>
      </c>
      <c r="B14" s="190"/>
      <c r="C14" s="195" t="n">
        <v>83.0341235176535</v>
      </c>
      <c r="D14" s="194"/>
    </row>
    <row r="15" customFormat="false" ht="15.75" hidden="false" customHeight="false" outlineLevel="0" collapsed="false">
      <c r="A15" s="58" t="s">
        <v>238</v>
      </c>
      <c r="B15" s="190"/>
      <c r="C15" s="195" t="n">
        <v>4.12451161176955</v>
      </c>
      <c r="D15" s="194"/>
    </row>
    <row r="16" customFormat="false" ht="15.75" hidden="false" customHeight="false" outlineLevel="0" collapsed="false">
      <c r="A16" s="58" t="s">
        <v>239</v>
      </c>
      <c r="B16" s="190"/>
      <c r="C16" s="195" t="n">
        <v>7.92145809843882</v>
      </c>
      <c r="D16" s="194"/>
    </row>
    <row r="17" customFormat="false" ht="15.75" hidden="false" customHeight="false" outlineLevel="0" collapsed="false">
      <c r="A17" s="25" t="s">
        <v>252</v>
      </c>
      <c r="B17" s="196"/>
      <c r="C17" s="197" t="n">
        <f aca="false">SUM(C13:C16)</f>
        <v>100</v>
      </c>
      <c r="D17" s="194"/>
    </row>
    <row r="18" customFormat="false" ht="15.75" hidden="false" customHeight="false" outlineLevel="0" collapsed="false">
      <c r="A18" s="198"/>
      <c r="B18" s="199"/>
      <c r="C18" s="199"/>
    </row>
    <row r="19" customFormat="false" ht="15.75" hidden="false" customHeight="false" outlineLevel="0" collapsed="false">
      <c r="A19" s="193" t="s">
        <v>241</v>
      </c>
      <c r="B19" s="130"/>
      <c r="C19" s="130"/>
    </row>
    <row r="20" customFormat="false" ht="15.75" hidden="false" customHeight="false" outlineLevel="0" collapsed="false">
      <c r="A20" s="200" t="s">
        <v>242</v>
      </c>
      <c r="B20" s="190"/>
      <c r="C20" s="195" t="n">
        <v>80.9558486848247</v>
      </c>
      <c r="D20" s="194"/>
    </row>
    <row r="21" customFormat="false" ht="15.75" hidden="false" customHeight="false" outlineLevel="0" collapsed="false">
      <c r="A21" s="200" t="s">
        <v>243</v>
      </c>
      <c r="B21" s="190"/>
      <c r="C21" s="195" t="n">
        <v>9.60999451220002</v>
      </c>
      <c r="D21" s="194"/>
    </row>
    <row r="22" customFormat="false" ht="15.75" hidden="false" customHeight="false" outlineLevel="0" collapsed="false">
      <c r="A22" s="200" t="s">
        <v>244</v>
      </c>
      <c r="B22" s="190"/>
      <c r="C22" s="195" t="n">
        <v>9.43415680297527</v>
      </c>
      <c r="D22" s="194"/>
    </row>
    <row r="23" customFormat="false" ht="15.75" hidden="false" customHeight="false" outlineLevel="0" collapsed="false">
      <c r="A23" s="25" t="s">
        <v>252</v>
      </c>
      <c r="B23" s="191"/>
      <c r="C23" s="202" t="n">
        <f aca="false">+C22+C21+C20</f>
        <v>100</v>
      </c>
      <c r="D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3.85"/>
    <col collapsed="false" customWidth="true" hidden="false" outlineLevel="0" max="9" min="2" style="17" width="9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7</f>
        <v>1.1 Accessi per operatore  - Total access lines by operator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</row>
    <row r="4" customFormat="false" ht="15.75" hidden="false" customHeight="false" outlineLevel="0" collapsed="false">
      <c r="B4" s="21" t="s">
        <v>41</v>
      </c>
      <c r="C4" s="21" t="s">
        <v>42</v>
      </c>
      <c r="D4" s="21" t="s">
        <v>43</v>
      </c>
      <c r="E4" s="21" t="s">
        <v>44</v>
      </c>
      <c r="F4" s="21" t="s">
        <v>37</v>
      </c>
      <c r="G4" s="21" t="s">
        <v>45</v>
      </c>
      <c r="H4" s="21" t="s">
        <v>46</v>
      </c>
      <c r="I4" s="21" t="s">
        <v>47</v>
      </c>
    </row>
    <row r="6" customFormat="false" ht="15.75" hidden="false" customHeight="false" outlineLevel="0" collapsed="false">
      <c r="A6" s="22" t="s">
        <v>48</v>
      </c>
    </row>
    <row r="7" customFormat="false" ht="15.75" hidden="false" customHeight="false" outlineLevel="0" collapsed="false">
      <c r="A7" s="23" t="s">
        <v>49</v>
      </c>
      <c r="B7" s="24" t="n">
        <v>12.47739</v>
      </c>
      <c r="C7" s="24" t="n">
        <v>11.742069</v>
      </c>
      <c r="D7" s="24" t="n">
        <v>11.285398</v>
      </c>
      <c r="E7" s="24" t="n">
        <v>11.046202</v>
      </c>
      <c r="F7" s="24" t="n">
        <v>10.847158</v>
      </c>
      <c r="G7" s="24" t="n">
        <v>10.646186</v>
      </c>
      <c r="H7" s="24" t="n">
        <v>10.451332</v>
      </c>
      <c r="I7" s="24" t="n">
        <v>10.150938</v>
      </c>
    </row>
    <row r="8" customFormat="false" ht="15.75" hidden="false" customHeight="false" outlineLevel="0" collapsed="false">
      <c r="A8" s="23" t="s">
        <v>50</v>
      </c>
      <c r="B8" s="24" t="n">
        <v>8.066038</v>
      </c>
      <c r="C8" s="24" t="n">
        <v>8.511894</v>
      </c>
      <c r="D8" s="24" t="n">
        <v>8.92997064</v>
      </c>
      <c r="E8" s="24" t="n">
        <v>9.52206888532274</v>
      </c>
      <c r="F8" s="24" t="n">
        <v>9.7349662</v>
      </c>
      <c r="G8" s="24" t="n">
        <v>9.8311132</v>
      </c>
      <c r="H8" s="24" t="n">
        <v>9.9452712</v>
      </c>
      <c r="I8" s="24" t="n">
        <v>10.0635902</v>
      </c>
    </row>
    <row r="9" customFormat="false" ht="15.75" hidden="false" customHeight="false" outlineLevel="0" collapsed="false">
      <c r="A9" s="25" t="s">
        <v>51</v>
      </c>
      <c r="B9" s="26" t="n">
        <f aca="false">+B8+B7</f>
        <v>20.543428</v>
      </c>
      <c r="C9" s="26" t="n">
        <f aca="false">+C8+C7</f>
        <v>20.253963</v>
      </c>
      <c r="D9" s="26" t="n">
        <f aca="false">+D8+D7</f>
        <v>20.21536864</v>
      </c>
      <c r="E9" s="26" t="n">
        <f aca="false">+E8+E7</f>
        <v>20.5682708853227</v>
      </c>
      <c r="F9" s="26" t="n">
        <f aca="false">+F8+F7</f>
        <v>20.5821242</v>
      </c>
      <c r="G9" s="26" t="n">
        <f aca="false">+G8+G7</f>
        <v>20.4772992</v>
      </c>
      <c r="H9" s="26" t="n">
        <f aca="false">+H8+H7</f>
        <v>20.3966032</v>
      </c>
      <c r="I9" s="26" t="n">
        <f aca="false">+I8+I7</f>
        <v>20.2145282</v>
      </c>
    </row>
    <row r="12" customFormat="false" ht="15.75" hidden="false" customHeight="false" outlineLevel="0" collapsed="false">
      <c r="A12" s="27"/>
      <c r="C12" s="28" t="s">
        <v>52</v>
      </c>
      <c r="F12" s="28" t="s">
        <v>53</v>
      </c>
    </row>
    <row r="13" customFormat="false" ht="15.75" hidden="false" customHeight="false" outlineLevel="0" collapsed="false">
      <c r="A13" s="22" t="s">
        <v>54</v>
      </c>
      <c r="B13" s="29"/>
      <c r="C13" s="30" t="s">
        <v>55</v>
      </c>
      <c r="F13" s="31" t="s">
        <v>56</v>
      </c>
    </row>
    <row r="14" customFormat="false" ht="15.75" hidden="false" customHeight="false" outlineLevel="0" collapsed="false">
      <c r="C14" s="32" t="s">
        <v>57</v>
      </c>
      <c r="D14" s="33"/>
      <c r="F14" s="34" t="s">
        <v>58</v>
      </c>
    </row>
    <row r="15" customFormat="false" ht="15.75" hidden="false" customHeight="false" outlineLevel="0" collapsed="false">
      <c r="A15" s="35" t="s">
        <v>59</v>
      </c>
      <c r="B15" s="36"/>
      <c r="C15" s="37" t="n">
        <v>50.2168966646902</v>
      </c>
      <c r="D15" s="38"/>
      <c r="E15" s="38"/>
      <c r="F15" s="37" t="n">
        <v>-3.48845731784838</v>
      </c>
    </row>
    <row r="16" customFormat="false" ht="15.75" hidden="false" customHeight="false" outlineLevel="0" collapsed="false">
      <c r="A16" s="35" t="s">
        <v>60</v>
      </c>
      <c r="B16" s="36"/>
      <c r="C16" s="37" t="n">
        <v>14.0159177898621</v>
      </c>
      <c r="D16" s="38"/>
      <c r="E16" s="38"/>
      <c r="F16" s="37" t="n">
        <v>1.54413488007356</v>
      </c>
    </row>
    <row r="17" customFormat="false" ht="15.75" hidden="false" customHeight="false" outlineLevel="0" collapsed="false">
      <c r="A17" s="35" t="s">
        <v>61</v>
      </c>
      <c r="B17" s="36"/>
      <c r="C17" s="37" t="n">
        <v>13.2440985188809</v>
      </c>
      <c r="D17" s="38"/>
      <c r="E17" s="38"/>
      <c r="F17" s="37" t="n">
        <v>0.333856314376689</v>
      </c>
    </row>
    <row r="18" customFormat="false" ht="15.75" hidden="false" customHeight="false" outlineLevel="0" collapsed="false">
      <c r="A18" s="23" t="s">
        <v>62</v>
      </c>
      <c r="B18" s="36"/>
      <c r="C18" s="37" t="n">
        <v>12.9658345616867</v>
      </c>
      <c r="D18" s="38"/>
      <c r="E18" s="38"/>
      <c r="F18" s="37" t="n">
        <v>0.810308047050041</v>
      </c>
    </row>
    <row r="19" customFormat="false" ht="15.75" hidden="false" customHeight="false" outlineLevel="0" collapsed="false">
      <c r="A19" s="35" t="s">
        <v>63</v>
      </c>
      <c r="B19" s="36"/>
      <c r="C19" s="37" t="n">
        <v>9.55725246488009</v>
      </c>
      <c r="D19" s="38"/>
      <c r="E19" s="38"/>
      <c r="F19" s="37" t="n">
        <v>0.800158076348088</v>
      </c>
    </row>
    <row r="20" customFormat="false" ht="15.75" hidden="false" customHeight="false" outlineLevel="0" collapsed="false">
      <c r="A20" s="39" t="s">
        <v>64</v>
      </c>
      <c r="B20" s="40"/>
      <c r="C20" s="41" t="n">
        <f aca="false">SUM(C15:C19)</f>
        <v>100</v>
      </c>
      <c r="D20" s="42"/>
      <c r="E20" s="42"/>
      <c r="F20" s="41" t="n">
        <f aca="false">SUM(F15:F19)</f>
        <v>0</v>
      </c>
    </row>
    <row r="21" customFormat="false" ht="15.75" hidden="false" customHeight="false" outlineLevel="0" collapsed="false">
      <c r="F21" s="43"/>
    </row>
    <row r="22" customFormat="false" ht="15.75" hidden="false" customHeight="false" outlineLevel="0" collapsed="false">
      <c r="B22" s="44"/>
      <c r="C22" s="44"/>
      <c r="D22" s="44"/>
      <c r="E22" s="44"/>
      <c r="F22" s="45"/>
      <c r="G22" s="44"/>
      <c r="H22" s="44"/>
      <c r="I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7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7" t="str">
        <f aca="false">'Indice-Index'!C8</f>
        <v>3.4 Trend storico dei volumi  - Volumes  trend</v>
      </c>
      <c r="B1" s="188"/>
      <c r="C1" s="188"/>
      <c r="D1" s="188"/>
      <c r="E1" s="188"/>
      <c r="F1" s="189"/>
      <c r="G1" s="189"/>
      <c r="H1" s="189"/>
      <c r="I1" s="189"/>
    </row>
    <row r="3" customFormat="false" ht="15.75" hidden="false" customHeight="false" outlineLevel="0" collapsed="false">
      <c r="B3" s="208" t="n">
        <f aca="false">+'3.2'!B4</f>
        <v>2015</v>
      </c>
      <c r="C3" s="208" t="n">
        <f aca="false">+'3.2'!C4</f>
        <v>2016</v>
      </c>
      <c r="D3" s="208" t="n">
        <f aca="false">+'3.2'!D4</f>
        <v>2017</v>
      </c>
      <c r="E3" s="208" t="n">
        <f aca="false">+'3.2'!E4</f>
        <v>2018</v>
      </c>
    </row>
    <row r="4" customFormat="false" ht="15.75" hidden="false" customHeight="false" outlineLevel="0" collapsed="false">
      <c r="A4" s="22"/>
      <c r="B4" s="204"/>
      <c r="C4" s="204"/>
      <c r="D4" s="204"/>
      <c r="E4" s="204"/>
    </row>
    <row r="5" customFormat="false" ht="15.75" hidden="false" customHeight="false" outlineLevel="0" collapsed="false">
      <c r="A5" s="22"/>
      <c r="B5" s="204"/>
      <c r="C5" s="204"/>
      <c r="D5" s="205"/>
      <c r="E5" s="205"/>
    </row>
    <row r="6" customFormat="false" ht="15.75" hidden="false" customHeight="false" outlineLevel="0" collapsed="false">
      <c r="A6" s="22" t="s">
        <v>253</v>
      </c>
    </row>
    <row r="7" customFormat="false" ht="15.75" hidden="false" customHeight="false" outlineLevel="0" collapsed="false">
      <c r="A7" s="58" t="s">
        <v>247</v>
      </c>
      <c r="B7" s="190" t="n">
        <v>1956.77489452687</v>
      </c>
      <c r="C7" s="190" t="n">
        <v>1646.86517575795</v>
      </c>
      <c r="D7" s="190" t="n">
        <v>1428.59216440356</v>
      </c>
      <c r="E7" s="190" t="n">
        <v>1270.80762455065</v>
      </c>
    </row>
    <row r="8" customFormat="false" ht="15.75" hidden="false" customHeight="false" outlineLevel="0" collapsed="false">
      <c r="A8" s="58" t="s">
        <v>246</v>
      </c>
      <c r="B8" s="190" t="n">
        <v>2105.53129464708</v>
      </c>
      <c r="C8" s="190" t="n">
        <v>2074.30920358471</v>
      </c>
      <c r="D8" s="190" t="n">
        <v>2031.89542229898</v>
      </c>
      <c r="E8" s="190" t="n">
        <v>2078.62837086421</v>
      </c>
    </row>
    <row r="9" customFormat="false" ht="15.75" hidden="false" customHeight="false" outlineLevel="0" collapsed="false">
      <c r="A9" s="58" t="s">
        <v>233</v>
      </c>
      <c r="B9" s="190" t="n">
        <v>340.3445667213</v>
      </c>
      <c r="C9" s="190" t="n">
        <v>389.419100908822</v>
      </c>
      <c r="D9" s="190" t="n">
        <v>448.731935179243</v>
      </c>
      <c r="E9" s="190" t="n">
        <v>481.491835830477</v>
      </c>
    </row>
    <row r="10" customFormat="false" ht="15.75" hidden="false" customHeight="false" outlineLevel="0" collapsed="false">
      <c r="A10" s="58" t="s">
        <v>254</v>
      </c>
      <c r="B10" s="209" t="n">
        <f aca="false">+B9+B8+B7</f>
        <v>4402.65075589525</v>
      </c>
      <c r="C10" s="209" t="n">
        <f aca="false">+C9+C8+C7</f>
        <v>4110.59348025148</v>
      </c>
      <c r="D10" s="209" t="n">
        <f aca="false">+D9+D8+D7</f>
        <v>3909.21952188178</v>
      </c>
      <c r="E10" s="209" t="n">
        <f aca="false">+E9+E8+E7</f>
        <v>3830.92783124534</v>
      </c>
    </row>
    <row r="11" customFormat="false" ht="15.75" hidden="false" customHeight="false" outlineLevel="0" collapsed="false">
      <c r="A11" s="22"/>
      <c r="B11" s="140"/>
      <c r="C11" s="140"/>
      <c r="D11" s="140"/>
      <c r="E11" s="140"/>
    </row>
    <row r="12" customFormat="false" ht="15.75" hidden="false" customHeight="false" outlineLevel="0" collapsed="false">
      <c r="B12" s="210" t="str">
        <f aca="false">+'3.2'!B13</f>
        <v>Dic-15</v>
      </c>
      <c r="C12" s="210" t="str">
        <f aca="false">+'3.2'!C13</f>
        <v>Dic-16</v>
      </c>
      <c r="D12" s="210" t="str">
        <f aca="false">+'3.2'!D13</f>
        <v>Dic-17</v>
      </c>
      <c r="E12" s="210" t="str">
        <f aca="false">+'3.2'!E13</f>
        <v>Dic-18</v>
      </c>
    </row>
    <row r="13" customFormat="false" ht="15.75" hidden="false" customHeight="false" outlineLevel="0" collapsed="false">
      <c r="B13" s="210" t="str">
        <f aca="false">+'3.2'!B14</f>
        <v>Dec-15</v>
      </c>
      <c r="C13" s="210" t="str">
        <f aca="false">+'3.2'!C14</f>
        <v>Dec-16</v>
      </c>
      <c r="D13" s="210" t="str">
        <f aca="false">+'3.2'!D14</f>
        <v>Dec-17</v>
      </c>
      <c r="E13" s="210" t="str">
        <f aca="false">+'3.2'!E14</f>
        <v>Dec-18</v>
      </c>
    </row>
    <row r="14" customFormat="false" ht="15.75" hidden="false" customHeight="false" outlineLevel="0" collapsed="false">
      <c r="A14" s="22" t="s">
        <v>255</v>
      </c>
      <c r="B14" s="211"/>
      <c r="C14" s="211"/>
      <c r="D14" s="211"/>
      <c r="E14" s="211"/>
    </row>
    <row r="15" customFormat="false" ht="15.75" hidden="false" customHeight="false" outlineLevel="0" collapsed="false">
      <c r="A15" s="58" t="s">
        <v>247</v>
      </c>
      <c r="B15" s="190" t="n">
        <v>552.682749949993</v>
      </c>
      <c r="C15" s="190" t="n">
        <v>456.665757780271</v>
      </c>
      <c r="D15" s="100" t="n">
        <v>393.87840432133</v>
      </c>
      <c r="E15" s="100" t="n">
        <v>369.349180955254</v>
      </c>
    </row>
    <row r="16" customFormat="false" ht="15.75" hidden="false" customHeight="false" outlineLevel="0" collapsed="false">
      <c r="A16" s="58" t="s">
        <v>246</v>
      </c>
      <c r="B16" s="190" t="n">
        <v>559.752303469575</v>
      </c>
      <c r="C16" s="190" t="n">
        <v>541.883986017108</v>
      </c>
      <c r="D16" s="190" t="n">
        <v>517.877172889106</v>
      </c>
      <c r="E16" s="190" t="n">
        <v>508.208546697675</v>
      </c>
    </row>
    <row r="17" customFormat="false" ht="15.75" hidden="false" customHeight="false" outlineLevel="0" collapsed="false">
      <c r="A17" s="58" t="s">
        <v>233</v>
      </c>
      <c r="B17" s="190" t="n">
        <v>99.261216047087</v>
      </c>
      <c r="C17" s="190" t="n">
        <v>113.139368506458</v>
      </c>
      <c r="D17" s="190" t="n">
        <v>128.152806703409</v>
      </c>
      <c r="E17" s="190" t="n">
        <v>136.397470057359</v>
      </c>
    </row>
    <row r="18" customFormat="false" ht="15.75" hidden="false" customHeight="false" outlineLevel="0" collapsed="false">
      <c r="A18" s="58" t="s">
        <v>254</v>
      </c>
      <c r="B18" s="209" t="n">
        <f aca="false">+B17+B16+B15</f>
        <v>1211.69626946665</v>
      </c>
      <c r="C18" s="209" t="n">
        <f aca="false">+C17+C16+C15</f>
        <v>1111.68911230384</v>
      </c>
      <c r="D18" s="209" t="n">
        <f aca="false">+D17+D16+D15</f>
        <v>1039.90838391385</v>
      </c>
      <c r="E18" s="209" t="n">
        <f aca="false">+E17+E16+E15</f>
        <v>1013.9551977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87" t="str">
        <f aca="false">'Indice-Index'!C9</f>
        <v>3.5 Il quadro concorrenziale - The competitive framework</v>
      </c>
      <c r="B1" s="188"/>
      <c r="C1" s="188"/>
      <c r="D1" s="189"/>
      <c r="E1" s="189"/>
      <c r="F1" s="189"/>
      <c r="G1" s="189"/>
      <c r="H1" s="189"/>
      <c r="I1" s="189"/>
    </row>
    <row r="3" customFormat="false" ht="18.75" hidden="false" customHeight="false" outlineLevel="0" collapsed="false">
      <c r="A3" s="212" t="s">
        <v>256</v>
      </c>
      <c r="D3" s="175"/>
    </row>
    <row r="4" customFormat="false" ht="15.75" hidden="false" customHeight="false" outlineLevel="0" collapsed="false">
      <c r="A4" s="22"/>
      <c r="D4" s="175"/>
    </row>
    <row r="5" customFormat="false" ht="15.75" hidden="false" customHeight="false" outlineLevel="0" collapsed="false">
      <c r="A5" s="22" t="s">
        <v>257</v>
      </c>
      <c r="B5" s="47" t="str">
        <f aca="false">+'1,8'!C14</f>
        <v>Dic-18</v>
      </c>
      <c r="C5" s="47" t="str">
        <f aca="false">+'1.7'!F14</f>
        <v>Diff. vs Dicembre 2017</v>
      </c>
    </row>
    <row r="6" customFormat="false" ht="15.75" hidden="false" customHeight="false" outlineLevel="0" collapsed="false">
      <c r="A6" s="213" t="s">
        <v>258</v>
      </c>
      <c r="B6" s="47" t="str">
        <f aca="false">+'1,8'!C15</f>
        <v>Dec-18</v>
      </c>
      <c r="C6" s="47" t="str">
        <f aca="false">+'1.7'!F15</f>
        <v>Chg. vs December 2017</v>
      </c>
    </row>
    <row r="7" customFormat="false" ht="15.75" hidden="false" customHeight="false" outlineLevel="0" collapsed="false">
      <c r="A7" s="200" t="s">
        <v>259</v>
      </c>
      <c r="B7" s="214" t="n">
        <v>38.3000553505776</v>
      </c>
      <c r="C7" s="214" t="n">
        <v>-0.806627555257514</v>
      </c>
    </row>
    <row r="8" customFormat="false" ht="15.75" hidden="false" customHeight="false" outlineLevel="0" collapsed="false">
      <c r="A8" s="200" t="s">
        <v>260</v>
      </c>
      <c r="B8" s="214" t="n">
        <v>13.6999200135563</v>
      </c>
      <c r="C8" s="214" t="n">
        <v>0.6950216056422</v>
      </c>
    </row>
    <row r="9" customFormat="false" ht="15.75" hidden="false" customHeight="false" outlineLevel="0" collapsed="false">
      <c r="A9" s="200" t="s">
        <v>261</v>
      </c>
      <c r="B9" s="214" t="n">
        <v>10.6623889032282</v>
      </c>
      <c r="C9" s="214" t="n">
        <v>0.0795688829174743</v>
      </c>
    </row>
    <row r="10" customFormat="false" ht="15.75" hidden="false" customHeight="false" outlineLevel="0" collapsed="false">
      <c r="A10" s="200" t="s">
        <v>262</v>
      </c>
      <c r="B10" s="214" t="n">
        <v>9.84450741164999</v>
      </c>
      <c r="C10" s="214" t="n">
        <v>0.381986198804</v>
      </c>
    </row>
    <row r="11" customFormat="false" ht="15.75" hidden="false" customHeight="false" outlineLevel="0" collapsed="false">
      <c r="A11" s="215" t="s">
        <v>263</v>
      </c>
      <c r="B11" s="214" t="n">
        <v>8.23633512410859</v>
      </c>
      <c r="C11" s="214" t="n">
        <v>-0.471622621311575</v>
      </c>
    </row>
    <row r="12" customFormat="false" ht="15.75" hidden="false" customHeight="false" outlineLevel="0" collapsed="false">
      <c r="A12" s="215" t="s">
        <v>264</v>
      </c>
      <c r="B12" s="214" t="n">
        <v>7.28683266664513</v>
      </c>
      <c r="C12" s="214" t="n">
        <v>0.301645147842729</v>
      </c>
    </row>
    <row r="13" customFormat="false" ht="15.75" hidden="false" customHeight="false" outlineLevel="0" collapsed="false">
      <c r="A13" s="216" t="s">
        <v>265</v>
      </c>
      <c r="B13" s="214" t="n">
        <v>5.31586977352359</v>
      </c>
      <c r="C13" s="214" t="n">
        <v>0.224964168371127</v>
      </c>
    </row>
    <row r="14" customFormat="false" ht="15.75" hidden="false" customHeight="false" outlineLevel="0" collapsed="false">
      <c r="A14" s="215" t="s">
        <v>266</v>
      </c>
      <c r="B14" s="214" t="n">
        <v>6.6540907567106</v>
      </c>
      <c r="C14" s="214" t="n">
        <v>-0.404935827008429</v>
      </c>
    </row>
    <row r="15" customFormat="false" ht="15.75" hidden="false" customHeight="false" outlineLevel="0" collapsed="false">
      <c r="A15" s="217" t="s">
        <v>267</v>
      </c>
      <c r="B15" s="218" t="n">
        <f aca="false">SUM(B7:B14)</f>
        <v>100</v>
      </c>
      <c r="C15" s="218" t="n">
        <f aca="false">SUM(C7:C14)</f>
        <v>1.33226762955019E-014</v>
      </c>
    </row>
    <row r="16" customFormat="false" ht="15.75" hidden="false" customHeight="false" outlineLevel="0" collapsed="false">
      <c r="B16" s="83"/>
      <c r="C16" s="83"/>
    </row>
    <row r="17" customFormat="false" ht="15.75" hidden="false" customHeight="false" outlineLevel="0" collapsed="false">
      <c r="B17" s="83"/>
      <c r="C17" s="83"/>
    </row>
    <row r="18" customFormat="false" ht="15.75" hidden="false" customHeight="false" outlineLevel="0" collapsed="false">
      <c r="A18" s="22" t="s">
        <v>268</v>
      </c>
      <c r="B18" s="47" t="str">
        <f aca="false">+B5</f>
        <v>Dic-18</v>
      </c>
      <c r="C18" s="47" t="str">
        <f aca="false">+C5</f>
        <v>Diff. vs Dicembre 2017</v>
      </c>
    </row>
    <row r="19" customFormat="false" ht="15.75" hidden="false" customHeight="false" outlineLevel="0" collapsed="false">
      <c r="A19" s="213" t="s">
        <v>269</v>
      </c>
      <c r="B19" s="47" t="str">
        <f aca="false">+B6</f>
        <v>Dec-18</v>
      </c>
      <c r="C19" s="47" t="str">
        <f aca="false">+C6</f>
        <v>Chg. vs December 2017</v>
      </c>
    </row>
    <row r="20" customFormat="false" ht="15.75" hidden="false" customHeight="false" outlineLevel="0" collapsed="false">
      <c r="A20" s="200" t="s">
        <v>259</v>
      </c>
      <c r="B20" s="37" t="n">
        <v>75.6639528047773</v>
      </c>
      <c r="C20" s="37" t="n">
        <v>3.03653602072383</v>
      </c>
    </row>
    <row r="21" customFormat="false" ht="15.75" hidden="false" customHeight="false" outlineLevel="0" collapsed="false">
      <c r="A21" s="200" t="s">
        <v>270</v>
      </c>
      <c r="B21" s="37" t="n">
        <v>18.4870535037641</v>
      </c>
      <c r="C21" s="37" t="n">
        <v>-2.45503048087162</v>
      </c>
    </row>
    <row r="22" customFormat="false" ht="15.75" hidden="false" customHeight="false" outlineLevel="0" collapsed="false">
      <c r="A22" s="200" t="s">
        <v>271</v>
      </c>
      <c r="B22" s="37" t="n">
        <v>3.79971880399529</v>
      </c>
      <c r="C22" s="37" t="n">
        <v>-0.319426425935144</v>
      </c>
    </row>
    <row r="23" customFormat="false" ht="15.75" hidden="false" customHeight="false" outlineLevel="0" collapsed="false">
      <c r="A23" s="200" t="s">
        <v>272</v>
      </c>
      <c r="B23" s="37" t="n">
        <v>2.04927488746333</v>
      </c>
      <c r="C23" s="37" t="n">
        <v>-0.262079113917055</v>
      </c>
    </row>
    <row r="24" customFormat="false" ht="15.75" hidden="false" customHeight="false" outlineLevel="0" collapsed="false">
      <c r="A24" s="217" t="s">
        <v>267</v>
      </c>
      <c r="B24" s="41" t="n">
        <f aca="false">SUM(B20:B23)</f>
        <v>100</v>
      </c>
      <c r="C24" s="41" t="n">
        <f aca="false">SUM(C20:C23)</f>
        <v>1.37667655053519E-014</v>
      </c>
    </row>
    <row r="25" customFormat="false" ht="15.75" hidden="false" customHeight="false" outlineLevel="0" collapsed="false">
      <c r="B25" s="83"/>
      <c r="C25" s="83"/>
    </row>
    <row r="26" customFormat="false" ht="15.75" hidden="false" customHeight="false" outlineLevel="0" collapsed="false">
      <c r="A26" s="22" t="s">
        <v>273</v>
      </c>
      <c r="B26" s="47" t="str">
        <f aca="false">+B18</f>
        <v>Dic-18</v>
      </c>
      <c r="C26" s="47" t="str">
        <f aca="false">+C18</f>
        <v>Diff. vs Dicembre 2017</v>
      </c>
    </row>
    <row r="27" customFormat="false" ht="15.75" hidden="false" customHeight="false" outlineLevel="0" collapsed="false">
      <c r="A27" s="213" t="s">
        <v>274</v>
      </c>
      <c r="B27" s="47" t="str">
        <f aca="false">+B19</f>
        <v>Dec-18</v>
      </c>
      <c r="C27" s="47" t="str">
        <f aca="false">+C19</f>
        <v>Chg. vs December 2017</v>
      </c>
    </row>
    <row r="28" customFormat="false" ht="15.75" hidden="false" customHeight="false" outlineLevel="0" collapsed="false">
      <c r="A28" s="58" t="s">
        <v>260</v>
      </c>
      <c r="B28" s="37" t="n">
        <v>21.9736702952043</v>
      </c>
      <c r="C28" s="37" t="n">
        <v>0.578294694046168</v>
      </c>
    </row>
    <row r="29" customFormat="false" ht="15.75" hidden="false" customHeight="false" outlineLevel="0" collapsed="false">
      <c r="A29" s="58" t="s">
        <v>263</v>
      </c>
      <c r="B29" s="37" t="n">
        <v>17.6916958096783</v>
      </c>
      <c r="C29" s="37" t="n">
        <v>-1.37172907500747</v>
      </c>
    </row>
    <row r="30" customFormat="false" ht="15.75" hidden="false" customHeight="false" outlineLevel="0" collapsed="false">
      <c r="A30" s="58" t="s">
        <v>261</v>
      </c>
      <c r="B30" s="37" t="n">
        <v>17.1016924249883</v>
      </c>
      <c r="C30" s="37" t="n">
        <v>-0.308932568146165</v>
      </c>
    </row>
    <row r="31" customFormat="false" ht="15.75" hidden="false" customHeight="false" outlineLevel="0" collapsed="false">
      <c r="A31" s="58" t="s">
        <v>262</v>
      </c>
      <c r="B31" s="37" t="n">
        <v>15.7898702961944</v>
      </c>
      <c r="C31" s="37" t="n">
        <v>0.222336499885524</v>
      </c>
    </row>
    <row r="32" customFormat="false" ht="15.75" hidden="false" customHeight="false" outlineLevel="0" collapsed="false">
      <c r="A32" s="58" t="s">
        <v>275</v>
      </c>
      <c r="B32" s="37" t="n">
        <v>11.6875469604745</v>
      </c>
      <c r="C32" s="37" t="n">
        <v>0.195668598829576</v>
      </c>
    </row>
    <row r="33" customFormat="false" ht="15.75" hidden="false" customHeight="false" outlineLevel="0" collapsed="false">
      <c r="A33" s="215" t="s">
        <v>265</v>
      </c>
      <c r="B33" s="37" t="n">
        <v>8.52626654900647</v>
      </c>
      <c r="C33" s="37" t="n">
        <v>0.150819532365901</v>
      </c>
    </row>
    <row r="34" customFormat="false" ht="15.75" hidden="false" customHeight="false" outlineLevel="0" collapsed="false">
      <c r="A34" s="58" t="s">
        <v>259</v>
      </c>
      <c r="B34" s="37" t="n">
        <v>6.45079601061455</v>
      </c>
      <c r="C34" s="37" t="n">
        <v>0.530754445786981</v>
      </c>
    </row>
    <row r="35" customFormat="false" ht="15.75" hidden="false" customHeight="false" outlineLevel="0" collapsed="false">
      <c r="A35" s="215" t="s">
        <v>270</v>
      </c>
      <c r="B35" s="37" t="n">
        <v>0.73922700185206</v>
      </c>
      <c r="C35" s="37" t="n">
        <v>0.0615519059654402</v>
      </c>
    </row>
    <row r="36" customFormat="false" ht="15.75" hidden="false" customHeight="false" outlineLevel="0" collapsed="false">
      <c r="A36" s="58" t="s">
        <v>272</v>
      </c>
      <c r="B36" s="37" t="n">
        <v>0.0383114837051021</v>
      </c>
      <c r="C36" s="37" t="n">
        <v>-0.0587131810293657</v>
      </c>
    </row>
    <row r="37" customFormat="false" ht="15.75" hidden="false" customHeight="false" outlineLevel="0" collapsed="false">
      <c r="A37" s="58" t="s">
        <v>271</v>
      </c>
      <c r="B37" s="37" t="n">
        <v>0.000923168282050653</v>
      </c>
      <c r="C37" s="37" t="n">
        <v>-5.08526965862426E-005</v>
      </c>
    </row>
    <row r="38" customFormat="false" ht="15.75" hidden="false" customHeight="false" outlineLevel="0" collapsed="false">
      <c r="A38" s="217" t="s">
        <v>267</v>
      </c>
      <c r="B38" s="145" t="n">
        <f aca="false">SUM(B28:B37)</f>
        <v>100</v>
      </c>
      <c r="C38" s="145" t="n">
        <f aca="false">SUM(C28:C37)</f>
        <v>2.72850318727702E-015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1.99"/>
    <col collapsed="false" customWidth="true" hidden="false" outlineLevel="0" max="6" min="6" style="0" width="2.56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19" t="str">
        <f aca="false">'Indice-Index'!C10</f>
        <v>3.6 Ricavi unitari - Revenues per unit (€)</v>
      </c>
      <c r="B1" s="220"/>
      <c r="C1" s="220"/>
      <c r="D1" s="220"/>
      <c r="E1" s="220"/>
      <c r="F1" s="220"/>
      <c r="G1" s="220"/>
      <c r="H1" s="220"/>
    </row>
    <row r="4" customFormat="false" ht="15.75" hidden="false" customHeight="false" outlineLevel="0" collapsed="false">
      <c r="B4" s="53" t="n">
        <f aca="false">+'3.4'!B3</f>
        <v>2015</v>
      </c>
      <c r="C4" s="53" t="n">
        <f aca="false">+'3.4'!C3</f>
        <v>2016</v>
      </c>
      <c r="D4" s="53" t="n">
        <f aca="false">+'3.4'!D3</f>
        <v>2017</v>
      </c>
      <c r="E4" s="53" t="n">
        <f aca="false">+'3.4'!E3</f>
        <v>2018</v>
      </c>
      <c r="G4" s="221" t="s">
        <v>276</v>
      </c>
      <c r="H4" s="221" t="s">
        <v>276</v>
      </c>
    </row>
    <row r="5" customFormat="false" ht="15" hidden="false" customHeight="false" outlineLevel="0" collapsed="false">
      <c r="B5" s="222" t="s">
        <v>277</v>
      </c>
      <c r="C5" s="222"/>
      <c r="D5" s="222" t="s">
        <v>278</v>
      </c>
      <c r="E5" s="222" t="s">
        <v>279</v>
      </c>
      <c r="G5" s="223" t="s">
        <v>280</v>
      </c>
      <c r="H5" s="223" t="s">
        <v>281</v>
      </c>
    </row>
    <row r="6" customFormat="false" ht="15.75" hidden="false" customHeight="false" outlineLevel="0" collapsed="false">
      <c r="A6" s="22" t="s">
        <v>282</v>
      </c>
      <c r="B6" s="222"/>
      <c r="C6" s="222"/>
      <c r="D6" s="222"/>
      <c r="E6" s="222"/>
    </row>
    <row r="7" customFormat="false" ht="15" hidden="false" customHeight="false" outlineLevel="0" collapsed="false">
      <c r="B7" s="222"/>
      <c r="C7" s="222"/>
      <c r="D7" s="222"/>
      <c r="E7" s="222"/>
    </row>
    <row r="8" customFormat="false" ht="15.75" hidden="false" customHeight="false" outlineLevel="0" collapsed="false">
      <c r="A8" s="193" t="s">
        <v>283</v>
      </c>
      <c r="B8" s="224"/>
      <c r="C8" s="224"/>
      <c r="D8" s="224"/>
      <c r="E8" s="224"/>
    </row>
    <row r="9" customFormat="false" ht="15.75" hidden="false" customHeight="false" outlineLevel="0" collapsed="false">
      <c r="A9" s="25" t="s">
        <v>284</v>
      </c>
      <c r="B9" s="225" t="n">
        <v>0.710709293467453</v>
      </c>
      <c r="C9" s="225" t="n">
        <v>0.746230544078341</v>
      </c>
      <c r="D9" s="225" t="n">
        <v>0.765656690898938</v>
      </c>
      <c r="E9" s="225" t="n">
        <v>0.781253202676281</v>
      </c>
      <c r="F9" s="226"/>
      <c r="G9" s="41" t="n">
        <f aca="false">(E9-B9)/B9*100</f>
        <v>9.92584589187708</v>
      </c>
      <c r="H9" s="41" t="n">
        <f aca="false">(E9-D9)/D9*100</f>
        <v>2.03701109945645</v>
      </c>
    </row>
    <row r="10" customFormat="false" ht="15.75" hidden="false" customHeight="false" outlineLevel="0" collapsed="false">
      <c r="A10" s="25" t="s">
        <v>285</v>
      </c>
      <c r="B10" s="225" t="n">
        <v>1.05154834157025</v>
      </c>
      <c r="C10" s="225" t="n">
        <v>1.13619946521159</v>
      </c>
      <c r="D10" s="225" t="n">
        <v>1.21399731214132</v>
      </c>
      <c r="E10" s="225" t="n">
        <v>1.30074925521438</v>
      </c>
      <c r="F10" s="226"/>
      <c r="G10" s="41" t="n">
        <f aca="false">(E10-B10)/B10*100</f>
        <v>23.6984743156943</v>
      </c>
      <c r="H10" s="41" t="n">
        <f aca="false">(E10-D10)/D10*100</f>
        <v>7.1459748885318</v>
      </c>
    </row>
    <row r="11" customFormat="false" ht="15.75" hidden="false" customHeight="false" outlineLevel="0" collapsed="false">
      <c r="A11" s="25" t="s">
        <v>286</v>
      </c>
      <c r="B11" s="225" t="n">
        <v>0.393950623531</v>
      </c>
      <c r="C11" s="225" t="n">
        <v>0.436620851014073</v>
      </c>
      <c r="D11" s="225" t="n">
        <v>0.450435793474012</v>
      </c>
      <c r="E11" s="225" t="n">
        <v>0.463649751408602</v>
      </c>
      <c r="F11" s="226"/>
      <c r="G11" s="41" t="n">
        <f aca="false">(E11-B11)/B11*100</f>
        <v>17.6923512020074</v>
      </c>
      <c r="H11" s="41" t="n">
        <f aca="false">(E11-D11)/D11*100</f>
        <v>2.93359411619494</v>
      </c>
    </row>
    <row r="12" customFormat="false" ht="15.75" hidden="false" customHeight="false" outlineLevel="0" collapsed="false">
      <c r="A12" s="17"/>
      <c r="B12" s="83"/>
      <c r="C12" s="83"/>
      <c r="D12" s="83"/>
      <c r="E12" s="83"/>
      <c r="G12" s="224"/>
      <c r="H12" s="224"/>
    </row>
    <row r="13" customFormat="false" ht="15.75" hidden="false" customHeight="false" outlineLevel="0" collapsed="false">
      <c r="A13" s="193" t="s">
        <v>287</v>
      </c>
      <c r="B13" s="83"/>
      <c r="C13" s="83"/>
      <c r="D13" s="83"/>
      <c r="E13" s="83"/>
      <c r="G13" s="224"/>
      <c r="H13" s="224"/>
    </row>
    <row r="14" customFormat="false" ht="15.75" hidden="false" customHeight="false" outlineLevel="0" collapsed="false">
      <c r="A14" s="25" t="s">
        <v>284</v>
      </c>
      <c r="B14" s="225" t="n">
        <v>10.3764580296601</v>
      </c>
      <c r="C14" s="225" t="n">
        <v>9.88626368805641</v>
      </c>
      <c r="D14" s="225" t="n">
        <v>9.15176167834527</v>
      </c>
      <c r="E14" s="225" t="n">
        <v>8.99891581479514</v>
      </c>
      <c r="F14" s="226"/>
      <c r="G14" s="41" t="n">
        <f aca="false">(E14-B14)/B14*100</f>
        <v>-13.2756496574011</v>
      </c>
      <c r="H14" s="41" t="n">
        <f aca="false">(E14-D14)/D14*100</f>
        <v>-1.67012504173691</v>
      </c>
    </row>
    <row r="15" customFormat="false" ht="15.75" hidden="false" customHeight="false" outlineLevel="0" collapsed="false">
      <c r="A15" s="227" t="s">
        <v>288</v>
      </c>
      <c r="B15" s="225" t="n">
        <v>6.90300592476732</v>
      </c>
      <c r="C15" s="225" t="n">
        <v>6.6415550747473</v>
      </c>
      <c r="D15" s="225" t="n">
        <v>6.32844394912194</v>
      </c>
      <c r="E15" s="225" t="n">
        <v>6.2024000844712</v>
      </c>
      <c r="F15" s="226"/>
      <c r="G15" s="41" t="n">
        <f aca="false">(E15-B15)/B15*100</f>
        <v>-10.1492863823629</v>
      </c>
      <c r="H15" s="41" t="n">
        <f aca="false">(E15-D15)/D15*100</f>
        <v>-1.99170389536645</v>
      </c>
    </row>
    <row r="16" customFormat="false" ht="15.75" hidden="false" customHeight="false" outlineLevel="0" collapsed="false">
      <c r="A16" s="228" t="s">
        <v>289</v>
      </c>
      <c r="B16" s="225" t="n">
        <v>24.3548696217393</v>
      </c>
      <c r="C16" s="225" t="n">
        <v>23.6156538400317</v>
      </c>
      <c r="D16" s="225" t="n">
        <v>21.4464086051957</v>
      </c>
      <c r="E16" s="225" t="n">
        <v>20.8867810476467</v>
      </c>
      <c r="F16" s="226"/>
      <c r="G16" s="41" t="n">
        <f aca="false">(E16-B16)/B16*100</f>
        <v>-14.2398158066793</v>
      </c>
      <c r="H16" s="41" t="n">
        <f aca="false">(E16-D16)/D16*100</f>
        <v>-2.60942318059471</v>
      </c>
    </row>
    <row r="19" customFormat="false" ht="15" hidden="false" customHeight="false" outlineLevel="0" collapsed="false">
      <c r="B19" s="229"/>
    </row>
    <row r="20" customFormat="false" ht="15.75" hidden="false" customHeight="false" outlineLevel="0" collapsed="false">
      <c r="A20" s="22"/>
      <c r="B20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6" min="2" style="17" width="9.14"/>
    <col collapsed="false" customWidth="true" hidden="false" outlineLevel="0" max="18" min="17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31" t="str">
        <f aca="false">'Indice-Index'!C14</f>
        <v>4.1 Indici generali e principali utilities - General indexes and main utilities (2010=100)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33" t="s">
        <v>290</v>
      </c>
      <c r="B3" s="234" t="s">
        <v>291</v>
      </c>
      <c r="C3" s="234" t="s">
        <v>292</v>
      </c>
      <c r="D3" s="234" t="s">
        <v>293</v>
      </c>
      <c r="E3" s="234" t="s">
        <v>294</v>
      </c>
      <c r="F3" s="234" t="s">
        <v>295</v>
      </c>
      <c r="G3" s="234" t="s">
        <v>296</v>
      </c>
      <c r="H3" s="234" t="s">
        <v>297</v>
      </c>
      <c r="I3" s="234" t="s">
        <v>298</v>
      </c>
      <c r="J3" s="234" t="s">
        <v>299</v>
      </c>
      <c r="K3" s="234" t="s">
        <v>300</v>
      </c>
      <c r="L3" s="234" t="s">
        <v>301</v>
      </c>
      <c r="M3" s="234" t="s">
        <v>302</v>
      </c>
      <c r="N3" s="234" t="s">
        <v>303</v>
      </c>
      <c r="O3" s="234" t="s">
        <v>304</v>
      </c>
      <c r="P3" s="234" t="s">
        <v>305</v>
      </c>
      <c r="Q3" s="234" t="s">
        <v>306</v>
      </c>
      <c r="R3" s="234" t="s">
        <v>307</v>
      </c>
    </row>
    <row r="4" s="43" customFormat="true" ht="15.75" hidden="false" customHeight="false" outlineLevel="0" collapsed="false">
      <c r="A4" s="233"/>
      <c r="B4" s="234" t="s">
        <v>308</v>
      </c>
      <c r="C4" s="234" t="s">
        <v>292</v>
      </c>
      <c r="D4" s="234" t="s">
        <v>309</v>
      </c>
      <c r="E4" s="234" t="s">
        <v>310</v>
      </c>
      <c r="F4" s="234" t="s">
        <v>311</v>
      </c>
      <c r="G4" s="234" t="s">
        <v>296</v>
      </c>
      <c r="H4" s="234" t="s">
        <v>312</v>
      </c>
      <c r="I4" s="234" t="s">
        <v>313</v>
      </c>
      <c r="J4" s="234" t="s">
        <v>314</v>
      </c>
      <c r="K4" s="234" t="s">
        <v>315</v>
      </c>
      <c r="L4" s="234" t="s">
        <v>316</v>
      </c>
      <c r="M4" s="234" t="s">
        <v>317</v>
      </c>
      <c r="N4" s="234" t="s">
        <v>318</v>
      </c>
      <c r="O4" s="234" t="s">
        <v>304</v>
      </c>
      <c r="P4" s="234" t="s">
        <v>319</v>
      </c>
      <c r="Q4" s="234" t="s">
        <v>320</v>
      </c>
      <c r="R4" s="234" t="s">
        <v>321</v>
      </c>
    </row>
    <row r="5" s="43" customFormat="true" ht="15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7"/>
    </row>
    <row r="6" customFormat="false" ht="15.75" hidden="false" customHeight="false" outlineLevel="0" collapsed="false">
      <c r="A6" s="238" t="s">
        <v>322</v>
      </c>
      <c r="B6" s="239" t="n">
        <v>107.3</v>
      </c>
      <c r="C6" s="239" t="n">
        <v>107.3</v>
      </c>
      <c r="D6" s="239" t="n">
        <v>107.8</v>
      </c>
      <c r="E6" s="239" t="n">
        <v>107.5</v>
      </c>
      <c r="F6" s="239" t="n">
        <v>107.4</v>
      </c>
      <c r="G6" s="239" t="n">
        <v>107.1</v>
      </c>
      <c r="H6" s="239" t="n">
        <v>107.5</v>
      </c>
      <c r="I6" s="239" t="n">
        <v>107.7</v>
      </c>
      <c r="J6" s="239" t="n">
        <v>107.9</v>
      </c>
      <c r="K6" s="239" t="n">
        <v>108.6</v>
      </c>
      <c r="L6" s="239" t="n">
        <v>108.8</v>
      </c>
      <c r="M6" s="239" t="n">
        <v>108.9</v>
      </c>
      <c r="N6" s="239" t="n">
        <v>108.8</v>
      </c>
      <c r="O6" s="239" t="n">
        <v>109.5</v>
      </c>
      <c r="P6" s="239" t="n">
        <v>110.2</v>
      </c>
      <c r="Q6" s="239" t="n">
        <v>110.4</v>
      </c>
      <c r="R6" s="239" t="n">
        <v>110</v>
      </c>
      <c r="S6" s="78"/>
      <c r="T6" s="78"/>
    </row>
    <row r="7" customFormat="false" ht="15.75" hidden="false" customHeight="false" outlineLevel="0" collapsed="false">
      <c r="A7" s="238" t="s">
        <v>323</v>
      </c>
      <c r="B7" s="239" t="n">
        <v>119.5</v>
      </c>
      <c r="C7" s="239" t="n">
        <v>120.8</v>
      </c>
      <c r="D7" s="239" t="n">
        <v>121.1</v>
      </c>
      <c r="E7" s="239" t="n">
        <v>121.4</v>
      </c>
      <c r="F7" s="239" t="n">
        <v>121.8</v>
      </c>
      <c r="G7" s="239" t="n">
        <v>122.4</v>
      </c>
      <c r="H7" s="239" t="n">
        <v>122.8</v>
      </c>
      <c r="I7" s="239" t="n">
        <v>123</v>
      </c>
      <c r="J7" s="239" t="n">
        <v>124.1</v>
      </c>
      <c r="K7" s="239" t="n">
        <v>124.8</v>
      </c>
      <c r="L7" s="239" t="n">
        <v>125.3</v>
      </c>
      <c r="M7" s="239" t="n">
        <v>125.6</v>
      </c>
      <c r="N7" s="239" t="n">
        <v>126.1</v>
      </c>
      <c r="O7" s="239" t="n">
        <v>128.1</v>
      </c>
      <c r="P7" s="239" t="n">
        <v>129.2</v>
      </c>
      <c r="Q7" s="239" t="n">
        <v>130</v>
      </c>
      <c r="R7" s="239" t="n">
        <v>130.2</v>
      </c>
      <c r="S7" s="78"/>
      <c r="T7" s="78"/>
    </row>
    <row r="8" customFormat="false" ht="15.75" hidden="false" customHeight="false" outlineLevel="0" collapsed="false">
      <c r="A8" s="238" t="s">
        <v>324</v>
      </c>
      <c r="B8" s="239" t="n">
        <v>106.6</v>
      </c>
      <c r="C8" s="239" t="n">
        <v>107</v>
      </c>
      <c r="D8" s="239" t="n">
        <v>107</v>
      </c>
      <c r="E8" s="239" t="n">
        <v>107</v>
      </c>
      <c r="F8" s="239" t="n">
        <v>107.1</v>
      </c>
      <c r="G8" s="239" t="n">
        <v>106.8</v>
      </c>
      <c r="H8" s="239" t="n">
        <v>106.8</v>
      </c>
      <c r="I8" s="239" t="n">
        <v>106.8</v>
      </c>
      <c r="J8" s="239" t="n">
        <v>106.8</v>
      </c>
      <c r="K8" s="239" t="n">
        <v>106.7</v>
      </c>
      <c r="L8" s="239" t="n">
        <v>106.7</v>
      </c>
      <c r="M8" s="239" t="n">
        <v>106.7</v>
      </c>
      <c r="N8" s="239" t="n">
        <v>106.7</v>
      </c>
      <c r="O8" s="239" t="n">
        <v>107.2</v>
      </c>
      <c r="P8" s="239" t="n">
        <v>107.2</v>
      </c>
      <c r="Q8" s="239" t="n">
        <v>107.4</v>
      </c>
      <c r="R8" s="239" t="n">
        <v>107.3</v>
      </c>
      <c r="S8" s="78"/>
      <c r="T8" s="78"/>
    </row>
    <row r="9" customFormat="false" ht="15.75" hidden="false" customHeight="false" outlineLevel="0" collapsed="false">
      <c r="A9" s="238" t="s">
        <v>325</v>
      </c>
      <c r="B9" s="239" t="n">
        <v>93.5</v>
      </c>
      <c r="C9" s="239" t="n">
        <v>93.4</v>
      </c>
      <c r="D9" s="239" t="n">
        <v>92.3</v>
      </c>
      <c r="E9" s="239" t="n">
        <v>93.6</v>
      </c>
      <c r="F9" s="239" t="n">
        <v>94.6</v>
      </c>
      <c r="G9" s="239" t="n">
        <v>93.8</v>
      </c>
      <c r="H9" s="239" t="n">
        <v>93.4</v>
      </c>
      <c r="I9" s="239" t="n">
        <v>92.7</v>
      </c>
      <c r="J9" s="239" t="n">
        <v>92.2</v>
      </c>
      <c r="K9" s="239" t="n">
        <v>91.9</v>
      </c>
      <c r="L9" s="239" t="n">
        <v>91.2</v>
      </c>
      <c r="M9" s="239" t="n">
        <v>91.3</v>
      </c>
      <c r="N9" s="239" t="n">
        <v>91.8</v>
      </c>
      <c r="O9" s="239" t="n">
        <v>91.3</v>
      </c>
      <c r="P9" s="239" t="n">
        <v>89.6</v>
      </c>
      <c r="Q9" s="239" t="n">
        <v>89.5</v>
      </c>
      <c r="R9" s="239" t="n">
        <v>87.8</v>
      </c>
    </row>
    <row r="10" customFormat="false" ht="15.75" hidden="false" customHeight="false" outlineLevel="0" collapsed="false">
      <c r="A10" s="237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43"/>
    </row>
    <row r="11" customFormat="false" ht="15.75" hidden="false" customHeight="true" outlineLevel="0" collapsed="false">
      <c r="A11" s="241" t="s">
        <v>326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2"/>
    </row>
    <row r="12" customFormat="false" ht="15.75" hidden="false" customHeight="true" outlineLevel="0" collapsed="false">
      <c r="A12" s="243" t="s">
        <v>327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2"/>
    </row>
    <row r="13" customFormat="false" ht="15.75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43"/>
    </row>
    <row r="14" customFormat="false" ht="15.75" hidden="false" customHeight="false" outlineLevel="0" collapsed="false">
      <c r="A14" s="235" t="s">
        <v>328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43"/>
    </row>
    <row r="15" customFormat="false" ht="15.75" hidden="false" customHeight="false" outlineLevel="0" collapsed="false">
      <c r="A15" s="244" t="s">
        <v>329</v>
      </c>
      <c r="B15" s="239" t="n">
        <v>136.3</v>
      </c>
      <c r="C15" s="239" t="n">
        <v>141.3</v>
      </c>
      <c r="D15" s="239" t="n">
        <v>144.8</v>
      </c>
      <c r="E15" s="239" t="n">
        <v>145.4</v>
      </c>
      <c r="F15" s="239" t="n">
        <v>146.3</v>
      </c>
      <c r="G15" s="239" t="n">
        <v>147.5</v>
      </c>
      <c r="H15" s="239" t="n">
        <v>149.4</v>
      </c>
      <c r="I15" s="239" t="n">
        <v>151</v>
      </c>
      <c r="J15" s="239" t="n">
        <v>152.8</v>
      </c>
      <c r="K15" s="239" t="n">
        <v>155.8</v>
      </c>
      <c r="L15" s="239" t="n">
        <v>158.4</v>
      </c>
      <c r="M15" s="239" t="n">
        <v>158.6</v>
      </c>
      <c r="N15" s="239" t="n">
        <v>159</v>
      </c>
      <c r="O15" s="239" t="n">
        <v>163.9</v>
      </c>
      <c r="P15" s="239" t="n">
        <v>164.7</v>
      </c>
      <c r="Q15" s="239" t="n">
        <v>165</v>
      </c>
      <c r="R15" s="239" t="n">
        <v>164.8</v>
      </c>
    </row>
    <row r="16" customFormat="false" ht="15.75" hidden="false" customHeight="false" outlineLevel="0" collapsed="false">
      <c r="A16" s="244" t="s">
        <v>330</v>
      </c>
      <c r="B16" s="239" t="n">
        <v>122.4</v>
      </c>
      <c r="C16" s="239" t="n">
        <v>123.3</v>
      </c>
      <c r="D16" s="239" t="n">
        <v>123.4</v>
      </c>
      <c r="E16" s="239" t="n">
        <v>123.6</v>
      </c>
      <c r="F16" s="239" t="n">
        <v>124.1</v>
      </c>
      <c r="G16" s="239" t="n">
        <v>124.1</v>
      </c>
      <c r="H16" s="239" t="n">
        <v>124.6</v>
      </c>
      <c r="I16" s="239" t="n">
        <v>124.5</v>
      </c>
      <c r="J16" s="239" t="n">
        <v>124.8</v>
      </c>
      <c r="K16" s="239" t="n">
        <v>124.6</v>
      </c>
      <c r="L16" s="239" t="n">
        <v>125</v>
      </c>
      <c r="M16" s="239" t="n">
        <v>125</v>
      </c>
      <c r="N16" s="239" t="n">
        <v>125.4</v>
      </c>
      <c r="O16" s="239" t="n">
        <v>125.6</v>
      </c>
      <c r="P16" s="239" t="n">
        <v>125.5</v>
      </c>
      <c r="Q16" s="239" t="n">
        <v>125.5</v>
      </c>
      <c r="R16" s="239" t="n">
        <v>126</v>
      </c>
    </row>
    <row r="17" customFormat="false" ht="15.75" hidden="false" customHeight="false" outlineLevel="0" collapsed="false">
      <c r="A17" s="244" t="s">
        <v>331</v>
      </c>
      <c r="B17" s="239" t="n">
        <v>121.9</v>
      </c>
      <c r="C17" s="239" t="n">
        <v>119.2</v>
      </c>
      <c r="D17" s="239" t="n">
        <v>118.3</v>
      </c>
      <c r="E17" s="239" t="n">
        <v>118</v>
      </c>
      <c r="F17" s="239" t="n">
        <v>121.4</v>
      </c>
      <c r="G17" s="239" t="n">
        <v>121</v>
      </c>
      <c r="H17" s="239" t="n">
        <v>116.1</v>
      </c>
      <c r="I17" s="239" t="n">
        <v>120.1</v>
      </c>
      <c r="J17" s="239" t="n">
        <v>119</v>
      </c>
      <c r="K17" s="239" t="n">
        <v>119.8</v>
      </c>
      <c r="L17" s="239" t="n">
        <v>122.4</v>
      </c>
      <c r="M17" s="239" t="n">
        <v>125.1</v>
      </c>
      <c r="N17" s="239" t="n">
        <v>124.5</v>
      </c>
      <c r="O17" s="239" t="n">
        <v>129.3</v>
      </c>
      <c r="P17" s="239" t="n">
        <v>121.7</v>
      </c>
      <c r="Q17" s="239" t="n">
        <v>127.4</v>
      </c>
      <c r="R17" s="239" t="n">
        <v>135.2</v>
      </c>
    </row>
    <row r="18" customFormat="false" ht="15.75" hidden="false" customHeight="false" outlineLevel="0" collapsed="false">
      <c r="A18" s="244" t="s">
        <v>332</v>
      </c>
      <c r="B18" s="239" t="n">
        <v>114.8</v>
      </c>
      <c r="C18" s="239" t="n">
        <v>114.2</v>
      </c>
      <c r="D18" s="239" t="n">
        <v>110.1</v>
      </c>
      <c r="E18" s="239" t="n">
        <v>109</v>
      </c>
      <c r="F18" s="239" t="n">
        <v>111.1</v>
      </c>
      <c r="G18" s="239" t="n">
        <v>107.8</v>
      </c>
      <c r="H18" s="239" t="n">
        <v>98.9</v>
      </c>
      <c r="I18" s="239" t="n">
        <v>100.3</v>
      </c>
      <c r="J18" s="239" t="n">
        <v>101.4</v>
      </c>
      <c r="K18" s="239" t="n">
        <v>106.3</v>
      </c>
      <c r="L18" s="239" t="n">
        <v>105</v>
      </c>
      <c r="M18" s="239" t="n">
        <v>101.8</v>
      </c>
      <c r="N18" s="239" t="n">
        <v>104.4</v>
      </c>
      <c r="O18" s="239" t="n">
        <v>108.8</v>
      </c>
      <c r="P18" s="239" t="n">
        <v>103.5</v>
      </c>
      <c r="Q18" s="239" t="n">
        <v>110.9</v>
      </c>
      <c r="R18" s="239" t="n">
        <v>116.8</v>
      </c>
    </row>
    <row r="19" customFormat="false" ht="15.75" hidden="false" customHeight="false" outlineLevel="0" collapsed="false">
      <c r="A19" s="244" t="s">
        <v>333</v>
      </c>
      <c r="B19" s="239" t="n">
        <v>110</v>
      </c>
      <c r="C19" s="239" t="n">
        <v>110.8</v>
      </c>
      <c r="D19" s="239" t="n">
        <v>107.2</v>
      </c>
      <c r="E19" s="239" t="n">
        <v>109.8</v>
      </c>
      <c r="F19" s="239" t="n">
        <v>104.1</v>
      </c>
      <c r="G19" s="239" t="n">
        <v>108.4</v>
      </c>
      <c r="H19" s="239" t="n">
        <v>110.2</v>
      </c>
      <c r="I19" s="239" t="n">
        <v>115.3</v>
      </c>
      <c r="J19" s="239" t="n">
        <v>108.6</v>
      </c>
      <c r="K19" s="239" t="n">
        <v>118.8</v>
      </c>
      <c r="L19" s="239" t="n">
        <v>120.4</v>
      </c>
      <c r="M19" s="239" t="n">
        <v>119.6</v>
      </c>
      <c r="N19" s="239" t="n">
        <v>115.8</v>
      </c>
      <c r="O19" s="239" t="n">
        <v>113.4</v>
      </c>
      <c r="P19" s="239" t="n">
        <v>117.1</v>
      </c>
      <c r="Q19" s="239" t="n">
        <v>119.8</v>
      </c>
      <c r="R19" s="239" t="n">
        <v>118.6</v>
      </c>
    </row>
    <row r="20" customFormat="false" ht="15.75" hidden="false" customHeight="false" outlineLevel="0" collapsed="false">
      <c r="A20" s="244" t="s">
        <v>334</v>
      </c>
      <c r="B20" s="239" t="n">
        <v>118.1</v>
      </c>
      <c r="C20" s="239" t="n">
        <v>119.1</v>
      </c>
      <c r="D20" s="239" t="n">
        <v>119.8</v>
      </c>
      <c r="E20" s="239" t="n">
        <v>120.1</v>
      </c>
      <c r="F20" s="239" t="n">
        <v>120.1</v>
      </c>
      <c r="G20" s="239" t="n">
        <v>120.2</v>
      </c>
      <c r="H20" s="239" t="n">
        <v>120.2</v>
      </c>
      <c r="I20" s="239" t="n">
        <v>120.7</v>
      </c>
      <c r="J20" s="239" t="n">
        <v>120.9</v>
      </c>
      <c r="K20" s="239" t="n">
        <v>121</v>
      </c>
      <c r="L20" s="239" t="n">
        <v>121</v>
      </c>
      <c r="M20" s="239" t="n">
        <v>121.7</v>
      </c>
      <c r="N20" s="239" t="n">
        <v>121.7</v>
      </c>
      <c r="O20" s="239" t="n">
        <v>121.8</v>
      </c>
      <c r="P20" s="239" t="n">
        <v>122.2</v>
      </c>
      <c r="Q20" s="239" t="n">
        <v>124.3</v>
      </c>
      <c r="R20" s="239" t="n">
        <v>124.3</v>
      </c>
    </row>
    <row r="21" customFormat="false" ht="15.75" hidden="false" customHeight="false" outlineLevel="0" collapsed="false">
      <c r="A21" s="244" t="s">
        <v>335</v>
      </c>
      <c r="B21" s="239" t="n">
        <v>85.8</v>
      </c>
      <c r="C21" s="239" t="n">
        <v>85.3</v>
      </c>
      <c r="D21" s="239" t="n">
        <v>83.7</v>
      </c>
      <c r="E21" s="239" t="n">
        <v>84.7</v>
      </c>
      <c r="F21" s="239" t="n">
        <v>86.1</v>
      </c>
      <c r="G21" s="239" t="n">
        <v>85.3</v>
      </c>
      <c r="H21" s="239" t="n">
        <v>84.7</v>
      </c>
      <c r="I21" s="239" t="n">
        <v>84</v>
      </c>
      <c r="J21" s="239" t="n">
        <v>83.4</v>
      </c>
      <c r="K21" s="239" t="n">
        <v>83.4</v>
      </c>
      <c r="L21" s="239" t="n">
        <v>82.4</v>
      </c>
      <c r="M21" s="239" t="n">
        <v>82.5</v>
      </c>
      <c r="N21" s="239" t="n">
        <v>82.2</v>
      </c>
      <c r="O21" s="239" t="n">
        <v>81.9</v>
      </c>
      <c r="P21" s="239" t="n">
        <v>79.7</v>
      </c>
      <c r="Q21" s="239" t="n">
        <v>79.6</v>
      </c>
      <c r="R21" s="239" t="n">
        <v>77.7</v>
      </c>
    </row>
    <row r="22" customFormat="false" ht="15.7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43"/>
    </row>
    <row r="23" customFormat="false" ht="15.75" hidden="false" customHeight="false" outlineLevel="0" collapsed="false">
      <c r="A23" s="43" t="s">
        <v>336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5.75" hidden="false" customHeight="false" outlineLevel="0" collapsed="false">
      <c r="A24" s="245" t="s">
        <v>337</v>
      </c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</row>
    <row r="25" customFormat="false" ht="15.75" hidden="false" customHeight="false" outlineLevel="0" collapsed="false">
      <c r="A25" s="237" t="s">
        <v>338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</row>
    <row r="26" customFormat="false" ht="15.75" hidden="false" customHeight="false" outlineLevel="0" collapsed="false">
      <c r="A26" s="237" t="s">
        <v>339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</row>
    <row r="27" customFormat="false" ht="15.75" hidden="false" customHeight="false" outlineLevel="0" collapsed="false">
      <c r="A27" s="237" t="s">
        <v>340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</row>
    <row r="28" customFormat="false" ht="15.75" hidden="false" customHeight="false" outlineLevel="0" collapsed="false">
      <c r="A28" s="237" t="s">
        <v>341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</row>
    <row r="29" customFormat="false" ht="15.75" hidden="false" customHeight="false" outlineLevel="0" collapsed="false">
      <c r="A29" s="237" t="s">
        <v>342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</row>
    <row r="30" customFormat="false" ht="15.75" hidden="false" customHeight="false" outlineLevel="0" collapsed="false">
      <c r="A30" s="237" t="s">
        <v>343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</row>
    <row r="31" customFormat="false" ht="15.75" hidden="false" customHeight="false" outlineLevel="0" collapsed="false">
      <c r="A31" s="237" t="s">
        <v>344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31" t="str">
        <f aca="false">+'Indice-Index'!C15</f>
        <v>4.2 Telefonia fissa e mobile - Fixed and mobile telephony (2010=100)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33" t="s">
        <v>290</v>
      </c>
      <c r="B3" s="246" t="str">
        <f aca="false">'4.1'!B3</f>
        <v>Dic 14</v>
      </c>
      <c r="C3" s="246" t="str">
        <f aca="false">'4.1'!C3</f>
        <v>Mar 15</v>
      </c>
      <c r="D3" s="246" t="str">
        <f aca="false">'4.1'!D3</f>
        <v>Giu 15</v>
      </c>
      <c r="E3" s="246" t="str">
        <f aca="false">'4.1'!E3</f>
        <v>Set 15</v>
      </c>
      <c r="F3" s="246" t="str">
        <f aca="false">'4.1'!F3</f>
        <v>Dic 15</v>
      </c>
      <c r="G3" s="246" t="str">
        <f aca="false">'4.1'!G3</f>
        <v>Mar 16</v>
      </c>
      <c r="H3" s="246" t="str">
        <f aca="false">'4.1'!H3</f>
        <v>Giu 16</v>
      </c>
      <c r="I3" s="246" t="str">
        <f aca="false">'4.1'!I3</f>
        <v>Set 16</v>
      </c>
      <c r="J3" s="246" t="str">
        <f aca="false">'4.1'!J3</f>
        <v>Dic 16</v>
      </c>
      <c r="K3" s="246" t="str">
        <f aca="false">'4.1'!K3</f>
        <v> Mar 17</v>
      </c>
      <c r="L3" s="246" t="str">
        <f aca="false">'4.1'!L3</f>
        <v> Giu 17</v>
      </c>
      <c r="M3" s="246" t="str">
        <f aca="false">'4.1'!M3</f>
        <v> Set 17</v>
      </c>
      <c r="N3" s="246" t="str">
        <f aca="false">'4.1'!N3</f>
        <v> Dic 17</v>
      </c>
      <c r="O3" s="246" t="str">
        <f aca="false">'4.1'!O3</f>
        <v> Mar 18</v>
      </c>
      <c r="P3" s="246" t="str">
        <f aca="false">'4.1'!P3</f>
        <v>Giu 18</v>
      </c>
      <c r="Q3" s="246" t="str">
        <f aca="false">'4.1'!Q3</f>
        <v>Set 18</v>
      </c>
      <c r="R3" s="246" t="str">
        <f aca="false">'4.1'!R3</f>
        <v> Dic 18</v>
      </c>
    </row>
    <row r="4" s="43" customFormat="true" ht="15.75" hidden="false" customHeight="false" outlineLevel="0" collapsed="false">
      <c r="A4" s="233"/>
      <c r="B4" s="246" t="str">
        <f aca="false">'4.1'!B4</f>
        <v>Dec 14</v>
      </c>
      <c r="C4" s="246" t="str">
        <f aca="false">'4.1'!C4</f>
        <v>Mar 15</v>
      </c>
      <c r="D4" s="246" t="str">
        <f aca="false">'4.1'!D4</f>
        <v>Jun 15</v>
      </c>
      <c r="E4" s="246" t="str">
        <f aca="false">'4.1'!E4</f>
        <v>Sept 15</v>
      </c>
      <c r="F4" s="246" t="str">
        <f aca="false">'4.1'!F4</f>
        <v>Dec 15</v>
      </c>
      <c r="G4" s="246" t="str">
        <f aca="false">'4.1'!G4</f>
        <v>Mar 16</v>
      </c>
      <c r="H4" s="246" t="str">
        <f aca="false">'4.1'!H4</f>
        <v>Jun 16</v>
      </c>
      <c r="I4" s="246" t="str">
        <f aca="false">'4.1'!I4</f>
        <v>Sept 16</v>
      </c>
      <c r="J4" s="246" t="str">
        <f aca="false">'4.1'!J4</f>
        <v>Dec 16</v>
      </c>
      <c r="K4" s="246" t="str">
        <f aca="false">'4.1'!K4</f>
        <v>Mar 17</v>
      </c>
      <c r="L4" s="246" t="str">
        <f aca="false">'4.1'!L4</f>
        <v> Jun 17</v>
      </c>
      <c r="M4" s="246" t="str">
        <f aca="false">'4.1'!M4</f>
        <v>Sept 17</v>
      </c>
      <c r="N4" s="246" t="str">
        <f aca="false">'4.1'!N4</f>
        <v>Dec 17</v>
      </c>
      <c r="O4" s="246" t="str">
        <f aca="false">'4.1'!O4</f>
        <v> Mar 18</v>
      </c>
      <c r="P4" s="246" t="str">
        <f aca="false">'4.1'!P4</f>
        <v>Jun 18</v>
      </c>
      <c r="Q4" s="246" t="str">
        <f aca="false">'4.1'!Q4</f>
        <v>Sept 18</v>
      </c>
      <c r="R4" s="246" t="str">
        <f aca="false">'4.1'!R4</f>
        <v>Dec 18</v>
      </c>
    </row>
    <row r="5" s="43" customFormat="true" ht="15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7"/>
    </row>
    <row r="6" s="43" customFormat="true" ht="15.75" hidden="false" customHeight="false" outlineLevel="0" collapsed="false">
      <c r="A6" s="235" t="s">
        <v>345</v>
      </c>
    </row>
    <row r="7" s="43" customFormat="true" ht="15.75" hidden="false" customHeight="false" outlineLevel="0" collapsed="false">
      <c r="A7" s="244" t="s">
        <v>346</v>
      </c>
      <c r="B7" s="239" t="n">
        <v>106.6</v>
      </c>
      <c r="C7" s="239" t="n">
        <v>107.1</v>
      </c>
      <c r="D7" s="239" t="n">
        <v>108</v>
      </c>
      <c r="E7" s="239" t="n">
        <v>114.7</v>
      </c>
      <c r="F7" s="239" t="n">
        <v>103.7</v>
      </c>
      <c r="G7" s="239" t="n">
        <v>99.5</v>
      </c>
      <c r="H7" s="239" t="n">
        <v>95.7</v>
      </c>
      <c r="I7" s="239" t="n">
        <v>93.2</v>
      </c>
      <c r="J7" s="239" t="n">
        <v>97.6</v>
      </c>
      <c r="K7" s="239" t="n">
        <v>97.7</v>
      </c>
      <c r="L7" s="239" t="n">
        <v>98.9</v>
      </c>
      <c r="M7" s="239" t="n">
        <v>98</v>
      </c>
      <c r="N7" s="239" t="n">
        <v>98.2</v>
      </c>
      <c r="O7" s="239" t="n">
        <v>94.6</v>
      </c>
      <c r="P7" s="239" t="n">
        <v>90.7</v>
      </c>
      <c r="Q7" s="239" t="n">
        <v>93.8</v>
      </c>
      <c r="R7" s="239" t="n">
        <v>94</v>
      </c>
      <c r="S7" s="78"/>
      <c r="T7" s="78"/>
    </row>
    <row r="8" s="43" customFormat="true" ht="15.75" hidden="false" customHeight="false" outlineLevel="0" collapsed="false">
      <c r="A8" s="244" t="s">
        <v>347</v>
      </c>
      <c r="B8" s="239" t="n">
        <v>121.5</v>
      </c>
      <c r="C8" s="239" t="n">
        <v>121.5</v>
      </c>
      <c r="D8" s="239" t="n">
        <v>121.8</v>
      </c>
      <c r="E8" s="239" t="n">
        <v>121.8</v>
      </c>
      <c r="F8" s="239" t="n">
        <v>121.8</v>
      </c>
      <c r="G8" s="239" t="n">
        <v>121.8</v>
      </c>
      <c r="H8" s="239" t="n">
        <v>119.9</v>
      </c>
      <c r="I8" s="239" t="n">
        <v>119.9</v>
      </c>
      <c r="J8" s="239" t="n">
        <v>119.9</v>
      </c>
      <c r="K8" s="239" t="n">
        <v>119.9</v>
      </c>
      <c r="L8" s="239" t="n">
        <v>125.2</v>
      </c>
      <c r="M8" s="239" t="n">
        <v>124</v>
      </c>
      <c r="N8" s="239" t="n">
        <v>124</v>
      </c>
      <c r="O8" s="239" t="n">
        <v>124</v>
      </c>
      <c r="P8" s="239" t="n">
        <v>123.3</v>
      </c>
      <c r="Q8" s="239" t="n">
        <v>125.9</v>
      </c>
      <c r="R8" s="239" t="n">
        <v>130.2</v>
      </c>
      <c r="T8" s="247"/>
    </row>
    <row r="9" s="43" customFormat="true" ht="15.75" hidden="false" customHeight="false" outlineLevel="0" collapsed="false">
      <c r="A9" s="244" t="s">
        <v>348</v>
      </c>
      <c r="B9" s="239" t="n">
        <v>95.6</v>
      </c>
      <c r="C9" s="239" t="n">
        <v>95.6</v>
      </c>
      <c r="D9" s="239" t="n">
        <v>96</v>
      </c>
      <c r="E9" s="239" t="n">
        <v>96</v>
      </c>
      <c r="F9" s="239" t="n">
        <v>96</v>
      </c>
      <c r="G9" s="239" t="n">
        <v>96</v>
      </c>
      <c r="H9" s="239" t="n">
        <v>96.3</v>
      </c>
      <c r="I9" s="239" t="n">
        <v>96.3</v>
      </c>
      <c r="J9" s="239" t="n">
        <v>92.4</v>
      </c>
      <c r="K9" s="239" t="n">
        <v>92.4</v>
      </c>
      <c r="L9" s="239" t="n">
        <v>92.4</v>
      </c>
      <c r="M9" s="239" t="n">
        <v>87.7</v>
      </c>
      <c r="N9" s="239" t="n">
        <v>87.7</v>
      </c>
      <c r="O9" s="239" t="n">
        <v>87.8</v>
      </c>
      <c r="P9" s="239" t="n">
        <v>84.7</v>
      </c>
      <c r="Q9" s="239" t="n">
        <v>86.8</v>
      </c>
      <c r="R9" s="239" t="n">
        <v>86.9</v>
      </c>
      <c r="T9" s="247"/>
    </row>
    <row r="10" s="43" customFormat="true" ht="15.75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198"/>
    </row>
    <row r="11" s="43" customFormat="true" ht="15.75" hidden="false" customHeight="false" outlineLevel="0" collapsed="false">
      <c r="A11" s="235" t="s">
        <v>349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198"/>
    </row>
    <row r="12" s="43" customFormat="true" ht="15.75" hidden="false" customHeight="false" outlineLevel="0" collapsed="false">
      <c r="A12" s="244" t="s">
        <v>350</v>
      </c>
      <c r="B12" s="239" t="n">
        <v>52.3</v>
      </c>
      <c r="C12" s="239" t="n">
        <v>51.1</v>
      </c>
      <c r="D12" s="239" t="n">
        <v>48.2</v>
      </c>
      <c r="E12" s="239" t="n">
        <v>49.7</v>
      </c>
      <c r="F12" s="239" t="n">
        <v>53.5</v>
      </c>
      <c r="G12" s="239" t="n">
        <v>53.9</v>
      </c>
      <c r="H12" s="239" t="n">
        <v>53.3</v>
      </c>
      <c r="I12" s="239" t="n">
        <v>51</v>
      </c>
      <c r="J12" s="239" t="n">
        <v>50.4</v>
      </c>
      <c r="K12" s="239" t="n">
        <v>49.8</v>
      </c>
      <c r="L12" s="239" t="n">
        <v>46.8</v>
      </c>
      <c r="M12" s="239" t="n">
        <v>48.3</v>
      </c>
      <c r="N12" s="239" t="n">
        <v>47.3</v>
      </c>
      <c r="O12" s="239" t="n">
        <v>45</v>
      </c>
      <c r="P12" s="239" t="n">
        <v>43.1</v>
      </c>
      <c r="Q12" s="239" t="n">
        <v>41.6</v>
      </c>
      <c r="R12" s="239" t="n">
        <v>37.7</v>
      </c>
    </row>
    <row r="13" s="43" customFormat="true" ht="15.75" hidden="false" customHeight="false" outlineLevel="0" collapsed="false">
      <c r="A13" s="244" t="s">
        <v>351</v>
      </c>
      <c r="B13" s="239" t="n">
        <v>82.2</v>
      </c>
      <c r="C13" s="239" t="n">
        <v>82</v>
      </c>
      <c r="D13" s="239" t="n">
        <v>79.9</v>
      </c>
      <c r="E13" s="239" t="n">
        <v>81.4</v>
      </c>
      <c r="F13" s="239" t="n">
        <v>81.6</v>
      </c>
      <c r="G13" s="239" t="n">
        <v>79.3</v>
      </c>
      <c r="H13" s="239" t="n">
        <v>79.1</v>
      </c>
      <c r="I13" s="239" t="n">
        <v>79.1</v>
      </c>
      <c r="J13" s="239" t="n">
        <v>78.5</v>
      </c>
      <c r="K13" s="239" t="n">
        <v>78.8</v>
      </c>
      <c r="L13" s="239" t="n">
        <v>78.6</v>
      </c>
      <c r="M13" s="239" t="n">
        <v>78.3</v>
      </c>
      <c r="N13" s="239" t="n">
        <v>78.8</v>
      </c>
      <c r="O13" s="239" t="n">
        <v>79.8</v>
      </c>
      <c r="P13" s="239" t="n">
        <v>76.9</v>
      </c>
      <c r="Q13" s="239" t="n">
        <v>76.7</v>
      </c>
      <c r="R13" s="239" t="n">
        <v>75.1</v>
      </c>
    </row>
    <row r="14" s="43" customFormat="true" ht="15.7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</row>
    <row r="15" s="43" customFormat="true" ht="15.75" hidden="false" customHeight="false" outlineLevel="0" collapsed="false">
      <c r="A15" s="43" t="s">
        <v>336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</row>
    <row r="16" s="43" customFormat="true" ht="15.75" hidden="false" customHeight="false" outlineLevel="0" collapsed="false">
      <c r="A16" s="245" t="s">
        <v>337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</row>
    <row r="17" customFormat="false" ht="15.75" hidden="false" customHeight="false" outlineLevel="0" collapsed="false">
      <c r="A17" s="237" t="s">
        <v>352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</row>
    <row r="18" customFormat="false" ht="15.75" hidden="false" customHeight="false" outlineLevel="0" collapsed="false">
      <c r="A18" s="237" t="s">
        <v>353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5.75" hidden="false" customHeight="false" outlineLevel="0" collapsed="false">
      <c r="A19" s="237" t="s">
        <v>354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5.75" hidden="false" customHeight="false" outlineLevel="0" collapsed="false">
      <c r="A20" s="237" t="s">
        <v>355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5.75" hidden="false" customHeight="false" outlineLevel="0" collapsed="false">
      <c r="A21" s="237" t="s">
        <v>356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5.7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</row>
    <row r="24" customFormat="false" ht="15.7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</row>
    <row r="25" customFormat="false" ht="15.7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</row>
    <row r="26" customFormat="false" ht="15.7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</row>
    <row r="27" customFormat="false" ht="15.7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</row>
    <row r="28" customFormat="false" ht="15.7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</row>
    <row r="29" customFormat="false" ht="15.7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</row>
    <row r="30" customFormat="false" ht="15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</row>
    <row r="31" customFormat="false" ht="15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</row>
    <row r="32" customFormat="false" ht="15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</row>
    <row r="33" customFormat="false" ht="15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9" min="2" style="17" width="9.14"/>
    <col collapsed="false" customWidth="true" hidden="false" outlineLevel="0" max="20" min="20" style="17" width="10.71"/>
    <col collapsed="false" customWidth="false" hidden="false" outlineLevel="0" max="257" min="21" style="17" width="9.14"/>
  </cols>
  <sheetData>
    <row r="1" customFormat="false" ht="21" hidden="false" customHeight="false" outlineLevel="0" collapsed="false">
      <c r="A1" s="231" t="str">
        <f aca="false">'Indice-Index'!C16</f>
        <v>4.3 Quotidiani, periodici tv e servizi postali - Newspapers, magazines, TV and postal services (2010=100)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s="43" customFormat="true" ht="15.75" hidden="false" customHeight="false" outlineLevel="0" collapsed="false"/>
    <row r="3" s="43" customFormat="true" ht="15.75" hidden="false" customHeight="false" outlineLevel="0" collapsed="false">
      <c r="A3" s="233" t="s">
        <v>290</v>
      </c>
      <c r="B3" s="246" t="str">
        <f aca="false">'4.1'!B3</f>
        <v>Dic 14</v>
      </c>
      <c r="C3" s="246" t="str">
        <f aca="false">'4.1'!C3</f>
        <v>Mar 15</v>
      </c>
      <c r="D3" s="246" t="str">
        <f aca="false">'4.1'!D3</f>
        <v>Giu 15</v>
      </c>
      <c r="E3" s="246" t="str">
        <f aca="false">'4.1'!E3</f>
        <v>Set 15</v>
      </c>
      <c r="F3" s="246" t="str">
        <f aca="false">'4.1'!F3</f>
        <v>Dic 15</v>
      </c>
      <c r="G3" s="246" t="str">
        <f aca="false">'4.1'!G3</f>
        <v>Mar 16</v>
      </c>
      <c r="H3" s="246" t="str">
        <f aca="false">'4.1'!H3</f>
        <v>Giu 16</v>
      </c>
      <c r="I3" s="246" t="str">
        <f aca="false">'4.1'!I3</f>
        <v>Set 16</v>
      </c>
      <c r="J3" s="246" t="str">
        <f aca="false">'4.1'!J3</f>
        <v>Dic 16</v>
      </c>
      <c r="K3" s="246" t="str">
        <f aca="false">'4.1'!K3</f>
        <v> Mar 17</v>
      </c>
      <c r="L3" s="246" t="str">
        <f aca="false">'4.1'!L3</f>
        <v> Giu 17</v>
      </c>
      <c r="M3" s="246" t="str">
        <f aca="false">'4.1'!M3</f>
        <v> Set 17</v>
      </c>
      <c r="N3" s="246" t="str">
        <f aca="false">'4.1'!N3</f>
        <v> Dic 17</v>
      </c>
      <c r="O3" s="246" t="str">
        <f aca="false">'4.1'!O3</f>
        <v> Mar 18</v>
      </c>
      <c r="P3" s="246" t="str">
        <f aca="false">'4.1'!P3</f>
        <v>Giu 18</v>
      </c>
      <c r="Q3" s="246" t="str">
        <f aca="false">'4.1'!Q3</f>
        <v>Set 18</v>
      </c>
      <c r="R3" s="246" t="str">
        <f aca="false">'4.1'!R3</f>
        <v> Dic 18</v>
      </c>
    </row>
    <row r="4" s="43" customFormat="true" ht="15.75" hidden="false" customHeight="false" outlineLevel="0" collapsed="false">
      <c r="A4" s="233"/>
      <c r="B4" s="246" t="str">
        <f aca="false">'4.1'!B4</f>
        <v>Dec 14</v>
      </c>
      <c r="C4" s="246" t="str">
        <f aca="false">'4.1'!C4</f>
        <v>Mar 15</v>
      </c>
      <c r="D4" s="246" t="str">
        <f aca="false">'4.1'!D4</f>
        <v>Jun 15</v>
      </c>
      <c r="E4" s="246" t="str">
        <f aca="false">'4.1'!E4</f>
        <v>Sept 15</v>
      </c>
      <c r="F4" s="246" t="str">
        <f aca="false">'4.1'!F4</f>
        <v>Dec 15</v>
      </c>
      <c r="G4" s="246" t="str">
        <f aca="false">'4.1'!G4</f>
        <v>Mar 16</v>
      </c>
      <c r="H4" s="246" t="str">
        <f aca="false">'4.1'!H4</f>
        <v>Jun 16</v>
      </c>
      <c r="I4" s="246" t="str">
        <f aca="false">'4.1'!I4</f>
        <v>Sept 16</v>
      </c>
      <c r="J4" s="246" t="str">
        <f aca="false">'4.1'!J4</f>
        <v>Dec 16</v>
      </c>
      <c r="K4" s="246" t="str">
        <f aca="false">'4.1'!K4</f>
        <v>Mar 17</v>
      </c>
      <c r="L4" s="246" t="str">
        <f aca="false">'4.1'!L4</f>
        <v> Jun 17</v>
      </c>
      <c r="M4" s="246" t="str">
        <f aca="false">'4.1'!M4</f>
        <v>Sept 17</v>
      </c>
      <c r="N4" s="246" t="str">
        <f aca="false">'4.1'!N4</f>
        <v>Dec 17</v>
      </c>
      <c r="O4" s="246" t="str">
        <f aca="false">'4.1'!O4</f>
        <v> Mar 18</v>
      </c>
      <c r="P4" s="246" t="str">
        <f aca="false">'4.1'!P4</f>
        <v>Jun 18</v>
      </c>
      <c r="Q4" s="246" t="str">
        <f aca="false">'4.1'!Q4</f>
        <v>Sept 18</v>
      </c>
      <c r="R4" s="246" t="str">
        <f aca="false">'4.1'!R4</f>
        <v>Dec 18</v>
      </c>
    </row>
    <row r="5" s="43" customFormat="true" ht="15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7"/>
    </row>
    <row r="6" s="43" customFormat="true" ht="15.75" hidden="false" customHeight="false" outlineLevel="0" collapsed="false">
      <c r="A6" s="235" t="s">
        <v>35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43" customFormat="true" ht="15.75" hidden="false" customHeight="false" outlineLevel="0" collapsed="false">
      <c r="A7" s="250" t="s">
        <v>358</v>
      </c>
      <c r="B7" s="239" t="n">
        <v>124.2</v>
      </c>
      <c r="C7" s="239" t="n">
        <v>125.9</v>
      </c>
      <c r="D7" s="239" t="n">
        <v>127.7</v>
      </c>
      <c r="E7" s="239" t="n">
        <v>127.6</v>
      </c>
      <c r="F7" s="239" t="n">
        <v>128.6</v>
      </c>
      <c r="G7" s="239" t="n">
        <v>129.7</v>
      </c>
      <c r="H7" s="239" t="n">
        <v>130.7</v>
      </c>
      <c r="I7" s="239" t="n">
        <v>131.5</v>
      </c>
      <c r="J7" s="239" t="n">
        <v>131</v>
      </c>
      <c r="K7" s="239" t="n">
        <v>131.2</v>
      </c>
      <c r="L7" s="239" t="n">
        <v>134.1</v>
      </c>
      <c r="M7" s="239" t="n">
        <v>133.4</v>
      </c>
      <c r="N7" s="239" t="n">
        <v>134.2</v>
      </c>
      <c r="O7" s="239" t="n">
        <v>133.7</v>
      </c>
      <c r="P7" s="239" t="n">
        <v>137.3</v>
      </c>
      <c r="Q7" s="239" t="n">
        <v>136.3</v>
      </c>
      <c r="R7" s="239" t="n">
        <v>137</v>
      </c>
    </row>
    <row r="8" s="43" customFormat="true" ht="15.75" hidden="false" customHeight="false" outlineLevel="0" collapsed="false">
      <c r="A8" s="250" t="s">
        <v>359</v>
      </c>
      <c r="B8" s="239" t="n">
        <v>102.7</v>
      </c>
      <c r="C8" s="239" t="n">
        <v>104.6</v>
      </c>
      <c r="D8" s="239" t="n">
        <v>105.1</v>
      </c>
      <c r="E8" s="239" t="n">
        <v>104.7</v>
      </c>
      <c r="F8" s="239" t="n">
        <v>105.2</v>
      </c>
      <c r="G8" s="239" t="n">
        <v>106.2</v>
      </c>
      <c r="H8" s="239" t="n">
        <v>107</v>
      </c>
      <c r="I8" s="239" t="n">
        <v>105.2</v>
      </c>
      <c r="J8" s="239" t="n">
        <v>106.2</v>
      </c>
      <c r="K8" s="239" t="n">
        <v>106.8</v>
      </c>
      <c r="L8" s="239" t="n">
        <v>104.8</v>
      </c>
      <c r="M8" s="239" t="n">
        <v>106.3</v>
      </c>
      <c r="N8" s="239" t="n">
        <v>108.2</v>
      </c>
      <c r="O8" s="239" t="n">
        <v>105.8</v>
      </c>
      <c r="P8" s="239" t="n">
        <v>106.2</v>
      </c>
      <c r="Q8" s="239" t="n">
        <v>107.3</v>
      </c>
      <c r="R8" s="239" t="n">
        <v>105.3</v>
      </c>
    </row>
    <row r="9" s="43" customFormat="true" ht="15.75" hidden="false" customHeight="false" outlineLevel="0" collapsed="false">
      <c r="A9" s="244" t="s">
        <v>360</v>
      </c>
      <c r="B9" s="239" t="n">
        <v>113.5</v>
      </c>
      <c r="C9" s="239" t="n">
        <v>113.5</v>
      </c>
      <c r="D9" s="239" t="n">
        <v>115.7</v>
      </c>
      <c r="E9" s="239" t="n">
        <v>120.3</v>
      </c>
      <c r="F9" s="239" t="n">
        <v>120.3</v>
      </c>
      <c r="G9" s="239" t="n">
        <v>120.3</v>
      </c>
      <c r="H9" s="239" t="n">
        <v>120.3</v>
      </c>
      <c r="I9" s="239" t="n">
        <v>119.3</v>
      </c>
      <c r="J9" s="239" t="n">
        <v>119.3</v>
      </c>
      <c r="K9" s="239" t="n">
        <v>119.3</v>
      </c>
      <c r="L9" s="239" t="n">
        <v>119.3</v>
      </c>
      <c r="M9" s="239" t="n">
        <v>119.3</v>
      </c>
      <c r="N9" s="239" t="n">
        <v>127.6</v>
      </c>
      <c r="O9" s="239" t="n">
        <v>127.6</v>
      </c>
      <c r="P9" s="239" t="n">
        <v>127.3</v>
      </c>
      <c r="Q9" s="239" t="n">
        <v>127.3</v>
      </c>
      <c r="R9" s="239" t="n">
        <v>127.3</v>
      </c>
    </row>
    <row r="10" s="43" customFormat="true" ht="15.75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2"/>
    </row>
    <row r="11" s="43" customFormat="true" ht="15.75" hidden="false" customHeight="false" outlineLevel="0" collapsed="false">
      <c r="A11" s="235" t="s">
        <v>361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2"/>
    </row>
    <row r="12" s="43" customFormat="true" ht="15.75" hidden="false" customHeight="false" outlineLevel="0" collapsed="false">
      <c r="A12" s="244" t="s">
        <v>362</v>
      </c>
      <c r="B12" s="239" t="n">
        <v>112.8</v>
      </c>
      <c r="C12" s="239" t="n">
        <v>113</v>
      </c>
      <c r="D12" s="239" t="n">
        <v>113</v>
      </c>
      <c r="E12" s="239" t="n">
        <v>114.4</v>
      </c>
      <c r="F12" s="239" t="n">
        <v>120.2</v>
      </c>
      <c r="G12" s="239" t="n">
        <v>125.4</v>
      </c>
      <c r="H12" s="239" t="n">
        <v>125.4</v>
      </c>
      <c r="I12" s="239" t="n">
        <v>125.4</v>
      </c>
      <c r="J12" s="239" t="n">
        <v>125.4</v>
      </c>
      <c r="K12" s="239" t="n">
        <v>130.5</v>
      </c>
      <c r="L12" s="239" t="n">
        <v>130.5</v>
      </c>
      <c r="M12" s="239" t="n">
        <v>130.5</v>
      </c>
      <c r="N12" s="239" t="n">
        <v>130.5</v>
      </c>
      <c r="O12" s="239" t="n">
        <v>130.7</v>
      </c>
      <c r="P12" s="239" t="n">
        <v>130.7</v>
      </c>
      <c r="Q12" s="239" t="n">
        <v>137.3</v>
      </c>
      <c r="R12" s="239" t="n">
        <v>137.3</v>
      </c>
    </row>
    <row r="13" s="43" customFormat="true" ht="15.75" hidden="false" customHeight="false" outlineLevel="0" collapsed="false">
      <c r="A13" s="244" t="s">
        <v>363</v>
      </c>
      <c r="B13" s="239" t="n">
        <v>122.5</v>
      </c>
      <c r="C13" s="239" t="n">
        <v>122.5</v>
      </c>
      <c r="D13" s="239" t="n">
        <v>122.5</v>
      </c>
      <c r="E13" s="239" t="n">
        <v>122.5</v>
      </c>
      <c r="F13" s="239" t="n">
        <v>138.7</v>
      </c>
      <c r="G13" s="239" t="n">
        <v>138.7</v>
      </c>
      <c r="H13" s="239" t="n">
        <v>138.7</v>
      </c>
      <c r="I13" s="239" t="n">
        <v>138.7</v>
      </c>
      <c r="J13" s="239" t="n">
        <v>138.7</v>
      </c>
      <c r="K13" s="239" t="n">
        <v>149.7</v>
      </c>
      <c r="L13" s="239" t="n">
        <v>149.7</v>
      </c>
      <c r="M13" s="239" t="n">
        <v>149.7</v>
      </c>
      <c r="N13" s="239" t="n">
        <v>149.7</v>
      </c>
      <c r="O13" s="239" t="n">
        <v>149.7</v>
      </c>
      <c r="P13" s="239" t="n">
        <v>149.7</v>
      </c>
      <c r="Q13" s="239" t="n">
        <v>164.6</v>
      </c>
      <c r="R13" s="239" t="n">
        <v>164.6</v>
      </c>
      <c r="T13" s="251"/>
    </row>
    <row r="14" s="43" customFormat="true" ht="15.75" hidden="false" customHeight="false" outlineLevel="0" collapsed="false">
      <c r="A14" s="244" t="s">
        <v>364</v>
      </c>
      <c r="B14" s="239" t="n">
        <v>108.2</v>
      </c>
      <c r="C14" s="239" t="n">
        <v>108.6</v>
      </c>
      <c r="D14" s="239" t="n">
        <v>108.6</v>
      </c>
      <c r="E14" s="239" t="n">
        <v>110.7</v>
      </c>
      <c r="F14" s="239" t="n">
        <v>110.7</v>
      </c>
      <c r="G14" s="239" t="n">
        <v>121.6</v>
      </c>
      <c r="H14" s="239" t="n">
        <v>121.6</v>
      </c>
      <c r="I14" s="239" t="n">
        <v>121.6</v>
      </c>
      <c r="J14" s="239" t="n">
        <v>121.6</v>
      </c>
      <c r="K14" s="239" t="n">
        <v>122</v>
      </c>
      <c r="L14" s="239" t="n">
        <v>122</v>
      </c>
      <c r="M14" s="239" t="n">
        <v>122</v>
      </c>
      <c r="N14" s="239" t="n">
        <v>122</v>
      </c>
      <c r="O14" s="239" t="n">
        <v>122.5</v>
      </c>
      <c r="P14" s="239" t="n">
        <v>122.5</v>
      </c>
      <c r="Q14" s="239" t="n">
        <v>122.6</v>
      </c>
      <c r="R14" s="239" t="n">
        <v>122.6</v>
      </c>
    </row>
    <row r="15" s="43" customFormat="true" ht="15.7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</row>
    <row r="16" s="43" customFormat="true" ht="15.75" hidden="false" customHeight="fals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</row>
    <row r="17" s="43" customFormat="true" ht="15.75" hidden="false" customHeight="false" outlineLevel="0" collapsed="false">
      <c r="A17" s="43" t="s">
        <v>336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</row>
    <row r="18" s="43" customFormat="true" ht="15.75" hidden="false" customHeight="false" outlineLevel="0" collapsed="false">
      <c r="A18" s="245" t="s">
        <v>337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</row>
    <row r="19" customFormat="false" ht="15.75" hidden="false" customHeight="false" outlineLevel="0" collapsed="false">
      <c r="A19" s="237" t="s">
        <v>365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5.75" hidden="false" customHeight="false" outlineLevel="0" collapsed="false">
      <c r="A20" s="237" t="s">
        <v>366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5.75" hidden="false" customHeight="false" outlineLevel="0" collapsed="false">
      <c r="A21" s="237" t="s">
        <v>367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5.75" hidden="false" customHeight="false" outlineLevel="0" collapsed="false">
      <c r="A22" s="237" t="s">
        <v>368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37" t="s">
        <v>369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5.75" hidden="false" customHeight="false" outlineLevel="0" collapsed="false">
      <c r="A24" s="237" t="s">
        <v>37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</row>
    <row r="25" customFormat="false" ht="15.7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</row>
    <row r="26" customFormat="false" ht="15.7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</row>
    <row r="27" customFormat="false" ht="15.7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</row>
    <row r="28" customFormat="false" ht="15.7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</row>
    <row r="29" customFormat="false" ht="15.7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</row>
    <row r="30" customFormat="false" ht="15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</row>
    <row r="31" customFormat="false" ht="15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</row>
    <row r="32" customFormat="false" ht="15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</row>
    <row r="33" customFormat="false" ht="15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</row>
    <row r="34" customFormat="false" ht="15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0.99"/>
    <col collapsed="false" customWidth="true" hidden="false" outlineLevel="0" max="5" min="2" style="17" width="21.99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231" t="str">
        <f aca="false">+'Indice-Index'!C17</f>
        <v>4.4 Dinamiche dei prezzi in Europa - European prices changing  (2015=100)</v>
      </c>
      <c r="B1" s="252"/>
      <c r="C1" s="252"/>
      <c r="D1" s="252"/>
      <c r="E1" s="252"/>
      <c r="F1" s="252"/>
      <c r="G1" s="252"/>
    </row>
    <row r="3" s="17" customFormat="true" ht="51" hidden="false" customHeight="true" outlineLevel="0" collapsed="false">
      <c r="B3" s="253" t="s">
        <v>371</v>
      </c>
      <c r="C3" s="253" t="s">
        <v>372</v>
      </c>
      <c r="D3" s="253" t="s">
        <v>373</v>
      </c>
      <c r="E3" s="253" t="s">
        <v>374</v>
      </c>
    </row>
    <row r="4" s="17" customFormat="true" ht="42.75" hidden="false" customHeight="true" outlineLevel="0" collapsed="false">
      <c r="A4" s="254" t="s">
        <v>375</v>
      </c>
      <c r="B4" s="255"/>
      <c r="C4" s="255"/>
      <c r="D4" s="255"/>
      <c r="E4" s="255"/>
    </row>
    <row r="5" s="17" customFormat="true" ht="15.75" hidden="false" customHeight="false" outlineLevel="0" collapsed="false">
      <c r="A5" s="256" t="s">
        <v>376</v>
      </c>
      <c r="B5" s="257" t="n">
        <v>-9.57209302325582</v>
      </c>
      <c r="C5" s="257" t="n">
        <v>41.0197284140405</v>
      </c>
      <c r="D5" s="257" t="n">
        <v>-11.6032210834554</v>
      </c>
      <c r="E5" s="257" t="n">
        <v>43.9119989884941</v>
      </c>
    </row>
    <row r="6" s="17" customFormat="true" ht="15.75" hidden="false" customHeight="false" outlineLevel="0" collapsed="false">
      <c r="A6" s="256" t="s">
        <v>377</v>
      </c>
      <c r="B6" s="257" t="n">
        <v>-12.5673249551167</v>
      </c>
      <c r="C6" s="257" t="n">
        <v>14.6739130434783</v>
      </c>
      <c r="D6" s="257" t="n">
        <v>-14.7396293027361</v>
      </c>
      <c r="E6" s="257" t="n">
        <v>52.1052631578947</v>
      </c>
    </row>
    <row r="7" s="17" customFormat="true" ht="15.75" hidden="false" customHeight="false" outlineLevel="0" collapsed="false">
      <c r="A7" s="256" t="s">
        <v>378</v>
      </c>
      <c r="B7" s="257" t="n">
        <v>-11.1017943987926</v>
      </c>
      <c r="C7" s="257" t="n">
        <v>53.8934694411726</v>
      </c>
      <c r="D7" s="257" t="n">
        <v>-11.4445744858719</v>
      </c>
      <c r="E7" s="257" t="n">
        <v>23.175118950911</v>
      </c>
    </row>
    <row r="8" s="17" customFormat="true" ht="15.75" hidden="false" customHeight="false" outlineLevel="0" collapsed="false">
      <c r="A8" s="256" t="s">
        <v>379</v>
      </c>
      <c r="B8" s="257" t="n">
        <v>-27.3031026252983</v>
      </c>
      <c r="C8" s="257" t="n">
        <v>46.1499429151338</v>
      </c>
      <c r="D8" s="257" t="n">
        <v>-30.852534562212</v>
      </c>
      <c r="E8" s="257" t="n">
        <v>37.7769749518304</v>
      </c>
    </row>
    <row r="9" s="17" customFormat="true" ht="15.75" hidden="false" customHeight="false" outlineLevel="0" collapsed="false">
      <c r="A9" s="256" t="s">
        <v>380</v>
      </c>
      <c r="B9" s="257" t="n">
        <v>-22.6351351351351</v>
      </c>
      <c r="C9" s="257" t="n">
        <v>53.0012771392082</v>
      </c>
      <c r="D9" s="257" t="n">
        <v>-24.7516556291391</v>
      </c>
      <c r="E9" s="257" t="n">
        <v>25.3269916765755</v>
      </c>
    </row>
    <row r="10" s="17" customFormat="true" ht="15.75" hidden="false" customHeight="false" outlineLevel="0" collapsed="false">
      <c r="A10" s="256" t="s">
        <v>381</v>
      </c>
      <c r="B10" s="257" t="n">
        <v>32.1428571428571</v>
      </c>
      <c r="C10" s="257" t="n">
        <v>85.3913043478261</v>
      </c>
      <c r="D10" s="257" t="n">
        <v>29.8669891172914</v>
      </c>
      <c r="E10" s="257" t="n">
        <v>60.4054054054054</v>
      </c>
    </row>
    <row r="11" s="17" customFormat="true" ht="15.75" hidden="false" customHeight="false" outlineLevel="0" collapsed="false"/>
    <row r="12" s="17" customFormat="true" ht="37.5" hidden="false" customHeight="false" outlineLevel="0" collapsed="false">
      <c r="A12" s="258" t="s">
        <v>382</v>
      </c>
    </row>
    <row r="13" s="17" customFormat="true" ht="15.75" hidden="false" customHeight="false" outlineLevel="0" collapsed="false">
      <c r="A13" s="256" t="s">
        <v>376</v>
      </c>
      <c r="B13" s="257" t="n">
        <v>-2.71216973578864</v>
      </c>
      <c r="C13" s="257" t="n">
        <v>14.273850306239</v>
      </c>
      <c r="D13" s="257" t="n">
        <v>-3.51578106272474</v>
      </c>
      <c r="E13" s="257" t="n">
        <v>17.1228647869932</v>
      </c>
    </row>
    <row r="14" s="17" customFormat="true" ht="15.75" hidden="false" customHeight="false" outlineLevel="0" collapsed="false">
      <c r="A14" s="256" t="s">
        <v>377</v>
      </c>
      <c r="B14" s="257" t="n">
        <v>-3.27706057596822</v>
      </c>
      <c r="C14" s="257" t="n">
        <v>7.6530612244898</v>
      </c>
      <c r="D14" s="257" t="n">
        <v>-4.26164519326067</v>
      </c>
      <c r="E14" s="257" t="n">
        <v>20.6680584551148</v>
      </c>
    </row>
    <row r="15" s="17" customFormat="true" ht="15.75" hidden="false" customHeight="false" outlineLevel="0" collapsed="false">
      <c r="A15" s="256" t="s">
        <v>378</v>
      </c>
      <c r="B15" s="257" t="n">
        <v>6.42441276852037</v>
      </c>
      <c r="C15" s="257" t="n">
        <v>29.5757575757576</v>
      </c>
      <c r="D15" s="257" t="n">
        <v>6.27006420545746</v>
      </c>
      <c r="E15" s="257" t="n">
        <v>6.61978905072828</v>
      </c>
    </row>
    <row r="16" s="17" customFormat="true" ht="15.75" hidden="false" customHeight="false" outlineLevel="0" collapsed="false">
      <c r="A16" s="256" t="s">
        <v>379</v>
      </c>
      <c r="B16" s="257" t="n">
        <v>-7.46329113924051</v>
      </c>
      <c r="C16" s="257" t="n">
        <v>25.3236157946263</v>
      </c>
      <c r="D16" s="257" t="n">
        <v>-9.34447689054476</v>
      </c>
      <c r="E16" s="257" t="n">
        <v>17.7057613168724</v>
      </c>
    </row>
    <row r="17" s="17" customFormat="true" ht="15.75" hidden="false" customHeight="false" outlineLevel="0" collapsed="false">
      <c r="A17" s="256" t="s">
        <v>380</v>
      </c>
      <c r="B17" s="257" t="n">
        <v>-9.48616600790515</v>
      </c>
      <c r="C17" s="257" t="n">
        <v>21.7479674796748</v>
      </c>
      <c r="D17" s="257" t="n">
        <v>-10.2665350444225</v>
      </c>
      <c r="E17" s="257" t="n">
        <v>7.33197556008147</v>
      </c>
    </row>
    <row r="18" s="17" customFormat="true" ht="15.75" hidden="false" customHeight="false" outlineLevel="0" collapsed="false">
      <c r="A18" s="256" t="s">
        <v>381</v>
      </c>
      <c r="B18" s="257" t="n">
        <v>8.49342770475227</v>
      </c>
      <c r="C18" s="257" t="n">
        <v>7.89473684210526</v>
      </c>
      <c r="D18" s="257" t="n">
        <v>8.59453993933266</v>
      </c>
      <c r="E18" s="257" t="n">
        <v>23.3887733887734</v>
      </c>
    </row>
    <row r="19" s="17" customFormat="true" ht="15.75" hidden="false" customHeight="false" outlineLevel="0" collapsed="false"/>
    <row r="20" s="17" customFormat="true" ht="37.5" hidden="false" customHeight="false" outlineLevel="0" collapsed="false">
      <c r="A20" s="258" t="s">
        <v>383</v>
      </c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256" t="s">
        <v>376</v>
      </c>
      <c r="B22" s="257" t="n">
        <v>-1.4397242218392</v>
      </c>
      <c r="C22" s="257" t="n">
        <v>2.85927863950664</v>
      </c>
      <c r="D22" s="257" t="n">
        <v>-1.65937086429809</v>
      </c>
      <c r="E22" s="257" t="n">
        <v>4.29762668377165</v>
      </c>
    </row>
    <row r="23" s="17" customFormat="true" ht="15.75" hidden="false" customHeight="false" outlineLevel="0" collapsed="false">
      <c r="A23" s="256" t="s">
        <v>377</v>
      </c>
      <c r="B23" s="257" t="n">
        <v>-0.81466395112016</v>
      </c>
      <c r="C23" s="257" t="n">
        <v>-0.283553875236292</v>
      </c>
      <c r="D23" s="257" t="n">
        <v>-0.923076923076929</v>
      </c>
      <c r="E23" s="257" t="n">
        <v>4.23805229936879</v>
      </c>
    </row>
    <row r="24" s="17" customFormat="true" ht="15.75" hidden="false" customHeight="false" outlineLevel="0" collapsed="false">
      <c r="A24" s="256" t="s">
        <v>378</v>
      </c>
      <c r="B24" s="257" t="n">
        <v>2.30628196468204</v>
      </c>
      <c r="C24" s="257" t="n">
        <v>12.2041984732825</v>
      </c>
      <c r="D24" s="257" t="n">
        <v>2.22929936305733</v>
      </c>
      <c r="E24" s="257" t="n">
        <v>2.12643125180409</v>
      </c>
    </row>
    <row r="25" s="17" customFormat="true" ht="15.75" hidden="false" customHeight="false" outlineLevel="0" collapsed="false">
      <c r="A25" s="256" t="s">
        <v>379</v>
      </c>
      <c r="B25" s="257" t="n">
        <v>-4.95111296026628</v>
      </c>
      <c r="C25" s="257" t="n">
        <v>6.85401595251345</v>
      </c>
      <c r="D25" s="257" t="n">
        <v>-5.65859792518077</v>
      </c>
      <c r="E25" s="257" t="n">
        <v>4.22702013300538</v>
      </c>
    </row>
    <row r="26" s="17" customFormat="true" ht="15.75" hidden="false" customHeight="false" outlineLevel="0" collapsed="false">
      <c r="A26" s="256" t="s">
        <v>380</v>
      </c>
      <c r="B26" s="257" t="n">
        <v>-5.66426364572606</v>
      </c>
      <c r="C26" s="257" t="n">
        <v>5.17998244073748</v>
      </c>
      <c r="D26" s="257" t="n">
        <v>-5.90062111801241</v>
      </c>
      <c r="E26" s="257" t="n">
        <v>0.285442435775463</v>
      </c>
    </row>
    <row r="27" s="17" customFormat="true" ht="15.75" hidden="false" customHeight="false" outlineLevel="0" collapsed="false">
      <c r="A27" s="256" t="s">
        <v>381</v>
      </c>
      <c r="B27" s="257" t="n">
        <v>2.87631831255992</v>
      </c>
      <c r="C27" s="257" t="n">
        <v>2.40153698366955</v>
      </c>
      <c r="D27" s="257" t="n">
        <v>2.8735632183908</v>
      </c>
      <c r="E27" s="257" t="n">
        <v>6.07685433422699</v>
      </c>
    </row>
    <row r="28" s="17" customFormat="true" ht="15.75" hidden="false" customHeight="false" outlineLevel="0" collapsed="false"/>
    <row r="29" s="17" customFormat="true" ht="15.75" hidden="false" customHeight="false" outlineLevel="0" collapsed="false">
      <c r="A29" s="43" t="s">
        <v>384</v>
      </c>
    </row>
    <row r="30" s="17" customFormat="true" ht="15.75" hidden="false" customHeight="false" outlineLevel="0" collapsed="false"/>
    <row r="31" s="17" customFormat="true" ht="15.75" hidden="false" customHeight="false" outlineLevel="0" collapsed="false"/>
    <row r="32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6" min="2" style="17" width="9.14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18" t="str">
        <f aca="false">+'Indice-Index'!A8</f>
        <v>1.2 Accessi per infrastruttura - Access lines by infrastructure type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47" t="str">
        <f aca="false">+'1.1'!B3</f>
        <v>Dic-14</v>
      </c>
      <c r="C3" s="47" t="str">
        <f aca="false">+'1.1'!C3</f>
        <v>Dic-15</v>
      </c>
      <c r="D3" s="47" t="str">
        <f aca="false">+'1.1'!D3</f>
        <v>Dic-16</v>
      </c>
      <c r="E3" s="47" t="str">
        <f aca="false">+'1.1'!E3</f>
        <v>Dic-17</v>
      </c>
      <c r="F3" s="47" t="str">
        <f aca="false">+'1.1'!F3</f>
        <v>Mar-18</v>
      </c>
      <c r="G3" s="47" t="str">
        <f aca="false">+'1.1'!G3</f>
        <v>Giu-18</v>
      </c>
      <c r="H3" s="47" t="str">
        <f aca="false">+'1.1'!H3</f>
        <v>Set-18</v>
      </c>
      <c r="I3" s="47" t="str">
        <f aca="false">+'1.1'!I3</f>
        <v>Dic-18</v>
      </c>
    </row>
    <row r="4" customFormat="false" ht="15.75" hidden="false" customHeight="false" outlineLevel="0" collapsed="false">
      <c r="B4" s="48" t="str">
        <f aca="false">+'1.1'!B4</f>
        <v>Dec-14</v>
      </c>
      <c r="C4" s="48" t="str">
        <f aca="false">+'1.1'!C4</f>
        <v>Dec-15</v>
      </c>
      <c r="D4" s="48" t="str">
        <f aca="false">+'1.1'!D4</f>
        <v>Dec-16</v>
      </c>
      <c r="E4" s="48" t="str">
        <f aca="false">+'1.1'!E4</f>
        <v>Dec-17</v>
      </c>
      <c r="F4" s="48" t="str">
        <f aca="false">+'1.1'!F4</f>
        <v>Mar-18</v>
      </c>
      <c r="G4" s="48" t="str">
        <f aca="false">+'1.1'!G4</f>
        <v>June-18</v>
      </c>
      <c r="H4" s="48" t="str">
        <f aca="false">+'1.1'!H4</f>
        <v>Sept-18</v>
      </c>
      <c r="I4" s="48" t="str">
        <f aca="false">+'1.1'!I4</f>
        <v>Dec-18</v>
      </c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22" t="s">
        <v>48</v>
      </c>
    </row>
    <row r="7" customFormat="false" ht="15.75" hidden="false" customHeight="false" outlineLevel="0" collapsed="false">
      <c r="A7" s="49" t="s">
        <v>65</v>
      </c>
      <c r="B7" s="24" t="n">
        <v>19.267615</v>
      </c>
      <c r="C7" s="24" t="n">
        <v>18.142758</v>
      </c>
      <c r="D7" s="24" t="n">
        <v>16.897402</v>
      </c>
      <c r="E7" s="24" t="n">
        <v>14.898382</v>
      </c>
      <c r="F7" s="24" t="n">
        <v>14.145611</v>
      </c>
      <c r="G7" s="24" t="n">
        <v>13.354966</v>
      </c>
      <c r="H7" s="24" t="n">
        <v>12.672855</v>
      </c>
      <c r="I7" s="24" t="n">
        <v>11.754935</v>
      </c>
      <c r="J7" s="44"/>
    </row>
    <row r="8" customFormat="false" ht="15.75" hidden="false" customHeight="false" outlineLevel="0" collapsed="false">
      <c r="A8" s="50" t="s">
        <v>66</v>
      </c>
      <c r="B8" s="24" t="n">
        <v>0.534299</v>
      </c>
      <c r="C8" s="24" t="n">
        <v>0.735219</v>
      </c>
      <c r="D8" s="24" t="n">
        <v>0.852841</v>
      </c>
      <c r="E8" s="24" t="n">
        <v>1.052975</v>
      </c>
      <c r="F8" s="24" t="n">
        <v>1.101963</v>
      </c>
      <c r="G8" s="24" t="n">
        <v>1.141897</v>
      </c>
      <c r="H8" s="24" t="n">
        <v>1.180187</v>
      </c>
      <c r="I8" s="24" t="n">
        <v>1.232528</v>
      </c>
      <c r="J8" s="44"/>
    </row>
    <row r="9" customFormat="false" ht="15.75" hidden="false" customHeight="false" outlineLevel="0" collapsed="false">
      <c r="A9" s="50" t="s">
        <v>67</v>
      </c>
      <c r="B9" s="24" t="n">
        <v>0.43597211</v>
      </c>
      <c r="C9" s="24" t="n">
        <v>1.05865462</v>
      </c>
      <c r="D9" s="24" t="n">
        <v>2.054228</v>
      </c>
      <c r="E9" s="24" t="n">
        <v>4.062942</v>
      </c>
      <c r="F9" s="24" t="n">
        <v>4.718961</v>
      </c>
      <c r="G9" s="24" t="n">
        <v>5.291688</v>
      </c>
      <c r="H9" s="24" t="n">
        <v>5.786731</v>
      </c>
      <c r="I9" s="24" t="n">
        <v>6.376537</v>
      </c>
      <c r="J9" s="44"/>
    </row>
    <row r="10" customFormat="false" ht="15.75" hidden="false" customHeight="false" outlineLevel="0" collapsed="false">
      <c r="A10" s="51" t="s">
        <v>68</v>
      </c>
      <c r="B10" s="24" t="n">
        <v>0.30554189</v>
      </c>
      <c r="C10" s="24" t="n">
        <v>0.31733138</v>
      </c>
      <c r="D10" s="24" t="n">
        <v>0.41089764</v>
      </c>
      <c r="E10" s="24" t="n">
        <v>0.553971885322742</v>
      </c>
      <c r="F10" s="24" t="n">
        <v>0.6155892</v>
      </c>
      <c r="G10" s="24" t="n">
        <v>0.6887482</v>
      </c>
      <c r="H10" s="24" t="n">
        <v>0.7568302</v>
      </c>
      <c r="I10" s="24" t="n">
        <v>0.8505282</v>
      </c>
      <c r="J10" s="44"/>
    </row>
    <row r="11" customFormat="false" ht="15.75" hidden="false" customHeight="false" outlineLevel="0" collapsed="false">
      <c r="A11" s="39" t="s">
        <v>64</v>
      </c>
      <c r="B11" s="26" t="n">
        <f aca="false">SUM(B7:B10)</f>
        <v>20.543428</v>
      </c>
      <c r="C11" s="26" t="n">
        <f aca="false">SUM(C7:C10)</f>
        <v>20.253963</v>
      </c>
      <c r="D11" s="26" t="n">
        <f aca="false">SUM(D7:D10)</f>
        <v>20.21536864</v>
      </c>
      <c r="E11" s="26" t="n">
        <f aca="false">SUM(E7:E10)</f>
        <v>20.5682708853227</v>
      </c>
      <c r="F11" s="26" t="n">
        <f aca="false">SUM(F7:F10)</f>
        <v>20.5821242</v>
      </c>
      <c r="G11" s="26" t="n">
        <f aca="false">SUM(G7:G10)</f>
        <v>20.4772992</v>
      </c>
      <c r="H11" s="26" t="n">
        <f aca="false">SUM(H7:H10)</f>
        <v>20.3966032</v>
      </c>
      <c r="I11" s="26" t="n">
        <f aca="false">SUM(I7:I10)</f>
        <v>20.2145282</v>
      </c>
      <c r="J11" s="44"/>
    </row>
    <row r="12" customFormat="false" ht="15.75" hidden="false" customHeight="false" outlineLevel="0" collapsed="false">
      <c r="A12" s="52"/>
      <c r="B12" s="44"/>
      <c r="C12" s="44"/>
      <c r="D12" s="44"/>
      <c r="E12" s="44"/>
      <c r="F12" s="44"/>
      <c r="G12" s="44"/>
      <c r="H12" s="44"/>
      <c r="I12" s="44"/>
      <c r="J12" s="44"/>
    </row>
    <row r="17" customFormat="false" ht="15.75" hidden="false" customHeight="false" outlineLevel="0" collapsed="false">
      <c r="D17" s="53" t="s">
        <v>69</v>
      </c>
      <c r="G17" s="53" t="s">
        <v>70</v>
      </c>
    </row>
    <row r="18" customFormat="false" ht="15.75" hidden="false" customHeight="false" outlineLevel="0" collapsed="false">
      <c r="A18" s="22" t="s">
        <v>71</v>
      </c>
      <c r="B18" s="22"/>
      <c r="C18" s="22"/>
      <c r="D18" s="54" t="str">
        <f aca="false">+'1.1'!C13</f>
        <v>Dicembre 2018</v>
      </c>
      <c r="E18" s="22"/>
      <c r="G18" s="53" t="str">
        <f aca="false">+'1.1'!F13</f>
        <v>Diff. vs Dicembre 2017</v>
      </c>
    </row>
    <row r="19" customFormat="false" ht="15.75" hidden="false" customHeight="false" outlineLevel="0" collapsed="false">
      <c r="A19" s="55" t="s">
        <v>72</v>
      </c>
      <c r="B19" s="22"/>
      <c r="C19" s="22"/>
      <c r="D19" s="56" t="str">
        <f aca="false">+'1.1'!C14</f>
        <v>December 2018</v>
      </c>
      <c r="E19" s="22"/>
      <c r="G19" s="57" t="str">
        <f aca="false">+'1.1'!F14</f>
        <v>Chg. vs December 2017</v>
      </c>
    </row>
    <row r="20" customFormat="false" ht="15.75" hidden="false" customHeight="false" outlineLevel="0" collapsed="false">
      <c r="D20" s="47"/>
    </row>
    <row r="21" customFormat="false" ht="15.75" hidden="false" customHeight="false" outlineLevel="0" collapsed="false">
      <c r="A21" s="49" t="s">
        <v>65</v>
      </c>
      <c r="B21" s="58"/>
      <c r="C21" s="58"/>
      <c r="D21" s="59" t="n">
        <v>58.1509243436115</v>
      </c>
      <c r="E21" s="58"/>
      <c r="F21" s="58"/>
      <c r="G21" s="60" t="n">
        <f aca="false">(I7-E7)/E7*100</f>
        <v>-21.0992509119447</v>
      </c>
    </row>
    <row r="22" customFormat="false" ht="15.75" hidden="false" customHeight="false" outlineLevel="0" collapsed="false">
      <c r="A22" s="50" t="s">
        <v>66</v>
      </c>
      <c r="B22" s="58"/>
      <c r="C22" s="58"/>
      <c r="D22" s="59" t="n">
        <v>6.09723851976916</v>
      </c>
      <c r="E22" s="58"/>
      <c r="F22" s="58"/>
      <c r="G22" s="60" t="n">
        <f aca="false">(I8-E8)/E8*100</f>
        <v>17.0519717942021</v>
      </c>
    </row>
    <row r="23" customFormat="false" ht="15.75" hidden="false" customHeight="false" outlineLevel="0" collapsed="false">
      <c r="A23" s="50" t="s">
        <v>67</v>
      </c>
      <c r="B23" s="58"/>
      <c r="C23" s="58"/>
      <c r="D23" s="59" t="n">
        <v>31.5443276088927</v>
      </c>
      <c r="E23" s="58"/>
      <c r="F23" s="58"/>
      <c r="G23" s="60" t="n">
        <f aca="false">(I9-E9)/E9*100</f>
        <v>56.9438352799523</v>
      </c>
    </row>
    <row r="24" customFormat="false" ht="15.75" hidden="false" customHeight="false" outlineLevel="0" collapsed="false">
      <c r="A24" s="51" t="s">
        <v>68</v>
      </c>
      <c r="B24" s="58"/>
      <c r="C24" s="58"/>
      <c r="D24" s="59" t="n">
        <v>4.2075095277267</v>
      </c>
      <c r="E24" s="58"/>
      <c r="F24" s="58"/>
      <c r="G24" s="60" t="n">
        <f aca="false">(I10-E10)/E10*100</f>
        <v>53.5327374067883</v>
      </c>
    </row>
    <row r="25" customFormat="false" ht="15.75" hidden="false" customHeight="false" outlineLevel="0" collapsed="false">
      <c r="A25" s="39" t="s">
        <v>64</v>
      </c>
      <c r="B25" s="58"/>
      <c r="C25" s="58"/>
      <c r="D25" s="60" t="n">
        <f aca="false">SUM(D21:D24)</f>
        <v>100</v>
      </c>
      <c r="E25" s="58"/>
      <c r="F25" s="58"/>
      <c r="G25" s="60" t="n">
        <f aca="false">(I11-E11)/E11*100</f>
        <v>-1.71984649217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7"/>
    <col collapsed="false" customWidth="true" hidden="false" outlineLevel="0" max="10" min="2" style="17" width="9.99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9</f>
        <v>1.3 Accessi broadband e ultrabroadband - Broadband and ultrabroadband lines</v>
      </c>
      <c r="B1" s="61"/>
      <c r="C1" s="61"/>
      <c r="D1" s="61"/>
      <c r="E1" s="61"/>
      <c r="F1" s="61"/>
      <c r="G1" s="61"/>
      <c r="H1" s="61"/>
      <c r="I1" s="61"/>
    </row>
    <row r="3" customFormat="false" ht="15.75" hidden="false" customHeight="false" outlineLevel="0" collapsed="false">
      <c r="B3" s="47" t="str">
        <f aca="false">+'1.1'!B3</f>
        <v>Dic-14</v>
      </c>
      <c r="C3" s="47" t="str">
        <f aca="false">+'1.1'!C3</f>
        <v>Dic-15</v>
      </c>
      <c r="D3" s="47" t="str">
        <f aca="false">+'1.1'!D3</f>
        <v>Dic-16</v>
      </c>
      <c r="E3" s="47" t="str">
        <f aca="false">+'1.1'!E3</f>
        <v>Dic-17</v>
      </c>
      <c r="F3" s="47" t="str">
        <f aca="false">+'1.1'!F3</f>
        <v>Mar-18</v>
      </c>
      <c r="G3" s="47" t="str">
        <f aca="false">+'1.1'!G3</f>
        <v>Giu-18</v>
      </c>
      <c r="H3" s="47" t="str">
        <f aca="false">+'1.1'!H3</f>
        <v>Set-18</v>
      </c>
      <c r="I3" s="47" t="str">
        <f aca="false">+'1.1'!I3</f>
        <v>Dic-18</v>
      </c>
    </row>
    <row r="4" customFormat="false" ht="15.75" hidden="false" customHeight="false" outlineLevel="0" collapsed="false">
      <c r="B4" s="48" t="str">
        <f aca="false">+'1.1'!B4</f>
        <v>Dec-14</v>
      </c>
      <c r="C4" s="48" t="str">
        <f aca="false">+'1.1'!C4</f>
        <v>Dec-15</v>
      </c>
      <c r="D4" s="48" t="str">
        <f aca="false">+'1.1'!D4</f>
        <v>Dec-16</v>
      </c>
      <c r="E4" s="48" t="str">
        <f aca="false">+'1.1'!E4</f>
        <v>Dec-17</v>
      </c>
      <c r="F4" s="48" t="str">
        <f aca="false">+'1.1'!F4</f>
        <v>Mar-18</v>
      </c>
      <c r="G4" s="48" t="str">
        <f aca="false">+'1.1'!G4</f>
        <v>June-18</v>
      </c>
      <c r="H4" s="48" t="str">
        <f aca="false">+'1.1'!H4</f>
        <v>Sept-18</v>
      </c>
      <c r="I4" s="48" t="str">
        <f aca="false">+'1.1'!I4</f>
        <v>Dec-18</v>
      </c>
    </row>
    <row r="6" customFormat="false" ht="15.75" hidden="false" customHeight="false" outlineLevel="0" collapsed="false">
      <c r="A6" s="22" t="s">
        <v>48</v>
      </c>
    </row>
    <row r="7" customFormat="false" ht="15.75" hidden="false" customHeight="false" outlineLevel="0" collapsed="false">
      <c r="A7" s="58" t="s">
        <v>73</v>
      </c>
      <c r="B7" s="24" t="n">
        <v>12.9452095</v>
      </c>
      <c r="C7" s="24" t="n">
        <v>12.73525732</v>
      </c>
      <c r="D7" s="24" t="n">
        <v>12.13140232</v>
      </c>
      <c r="E7" s="24" t="n">
        <v>10.8392154145013</v>
      </c>
      <c r="F7" s="24" t="n">
        <v>10.28550932</v>
      </c>
      <c r="G7" s="24" t="n">
        <v>9.72221132</v>
      </c>
      <c r="H7" s="24" t="n">
        <v>9.22270032</v>
      </c>
      <c r="I7" s="24" t="n">
        <v>8.57097032</v>
      </c>
      <c r="J7" s="44"/>
    </row>
    <row r="8" customFormat="false" ht="15.75" hidden="false" customHeight="false" outlineLevel="0" collapsed="false">
      <c r="A8" s="58" t="s">
        <v>74</v>
      </c>
      <c r="B8" s="24" t="n">
        <v>1.314602</v>
      </c>
      <c r="C8" s="24" t="n">
        <v>2.18213123395445</v>
      </c>
      <c r="D8" s="24" t="n">
        <v>3.36129261944326</v>
      </c>
      <c r="E8" s="24" t="n">
        <v>5.69187038431671</v>
      </c>
      <c r="F8" s="24" t="n">
        <v>6.46396099401408</v>
      </c>
      <c r="G8" s="24" t="n">
        <v>7.1481382</v>
      </c>
      <c r="H8" s="24" t="n">
        <v>7.77100302348285</v>
      </c>
      <c r="I8" s="24" t="n">
        <v>8.4895342</v>
      </c>
      <c r="J8" s="44"/>
    </row>
    <row r="9" customFormat="false" ht="15.75" hidden="false" customHeight="false" outlineLevel="0" collapsed="false">
      <c r="A9" s="25" t="s">
        <v>51</v>
      </c>
      <c r="B9" s="26" t="n">
        <f aca="false">+B8+B7</f>
        <v>14.2598115</v>
      </c>
      <c r="C9" s="26" t="n">
        <f aca="false">+C8+C7</f>
        <v>14.9173885539545</v>
      </c>
      <c r="D9" s="26" t="n">
        <f aca="false">+D8+D7</f>
        <v>15.4926949394433</v>
      </c>
      <c r="E9" s="26" t="n">
        <f aca="false">+E8+E7</f>
        <v>16.531085798818</v>
      </c>
      <c r="F9" s="26" t="n">
        <f aca="false">+F8+F7</f>
        <v>16.7494703140141</v>
      </c>
      <c r="G9" s="26" t="n">
        <f aca="false">+G8+G7</f>
        <v>16.87034952</v>
      </c>
      <c r="H9" s="26" t="n">
        <f aca="false">+H8+H7</f>
        <v>16.9937033434829</v>
      </c>
      <c r="I9" s="26" t="n">
        <f aca="false">+I8+I7</f>
        <v>17.06050452</v>
      </c>
      <c r="J9" s="44"/>
    </row>
    <row r="12" customFormat="false" ht="15.75" hidden="false" customHeight="false" outlineLevel="0" collapsed="false">
      <c r="C12" s="53" t="str">
        <f aca="false">+'1.1'!C12</f>
        <v>Distribuzione - distribution (%)</v>
      </c>
      <c r="F12" s="53" t="str">
        <f aca="false">+'1.1'!F12</f>
        <v>Variazioni - Changes (p.p.)</v>
      </c>
    </row>
    <row r="13" customFormat="false" ht="15.75" hidden="false" customHeight="false" outlineLevel="0" collapsed="false">
      <c r="A13" s="22" t="s">
        <v>75</v>
      </c>
      <c r="B13" s="29"/>
      <c r="C13" s="54" t="str">
        <f aca="false">+'1.1'!C13</f>
        <v>Dicembre 2018</v>
      </c>
      <c r="F13" s="53" t="str">
        <f aca="false">+'1.1'!F13</f>
        <v>Diff. vs Dicembre 2017</v>
      </c>
    </row>
    <row r="14" customFormat="false" ht="15.75" hidden="false" customHeight="false" outlineLevel="0" collapsed="false">
      <c r="A14" s="22"/>
      <c r="B14" s="29"/>
      <c r="C14" s="56" t="str">
        <f aca="false">+'1.1'!C14</f>
        <v>December 2018</v>
      </c>
      <c r="D14" s="33"/>
      <c r="F14" s="57" t="str">
        <f aca="false">+'1.1'!F14</f>
        <v>Chg. vs December 2017</v>
      </c>
    </row>
    <row r="15" customFormat="false" ht="15.75" hidden="false" customHeight="false" outlineLevel="0" collapsed="false">
      <c r="A15" s="62" t="s">
        <v>59</v>
      </c>
      <c r="B15" s="58"/>
      <c r="C15" s="59" t="n">
        <v>43.8552212288268</v>
      </c>
      <c r="D15" s="63"/>
      <c r="E15" s="59"/>
      <c r="F15" s="59" t="n">
        <v>-1.56764884196551</v>
      </c>
    </row>
    <row r="16" customFormat="false" ht="15.75" hidden="false" customHeight="false" outlineLevel="0" collapsed="false">
      <c r="A16" s="62" t="s">
        <v>60</v>
      </c>
      <c r="B16" s="58"/>
      <c r="C16" s="59" t="n">
        <v>15.7813621328943</v>
      </c>
      <c r="D16" s="63"/>
      <c r="E16" s="59"/>
      <c r="F16" s="59" t="n">
        <v>1.27363788479297</v>
      </c>
    </row>
    <row r="17" customFormat="false" ht="15.75" hidden="false" customHeight="false" outlineLevel="0" collapsed="false">
      <c r="A17" s="62" t="s">
        <v>62</v>
      </c>
      <c r="B17" s="58"/>
      <c r="C17" s="59" t="n">
        <v>14.9268035831803</v>
      </c>
      <c r="D17" s="63"/>
      <c r="E17" s="59"/>
      <c r="F17" s="59" t="n">
        <v>0.104799846912567</v>
      </c>
    </row>
    <row r="18" customFormat="false" ht="15.75" hidden="false" customHeight="false" outlineLevel="0" collapsed="false">
      <c r="A18" s="62" t="s">
        <v>61</v>
      </c>
      <c r="B18" s="58"/>
      <c r="C18" s="59" t="n">
        <v>14.3863682174389</v>
      </c>
      <c r="D18" s="63"/>
      <c r="E18" s="59"/>
      <c r="F18" s="59" t="n">
        <v>-0.123182674338873</v>
      </c>
    </row>
    <row r="19" customFormat="false" ht="15.75" hidden="false" customHeight="false" outlineLevel="0" collapsed="false">
      <c r="A19" s="62" t="s">
        <v>76</v>
      </c>
      <c r="B19" s="58"/>
      <c r="C19" s="59" t="n">
        <v>11.0502448376597</v>
      </c>
      <c r="D19" s="63"/>
      <c r="E19" s="59"/>
      <c r="F19" s="59" t="n">
        <v>0.312393784598847</v>
      </c>
    </row>
    <row r="20" customFormat="false" ht="15.75" hidden="false" customHeight="false" outlineLevel="0" collapsed="false">
      <c r="A20" s="25" t="s">
        <v>51</v>
      </c>
      <c r="B20" s="58"/>
      <c r="C20" s="60" t="n">
        <f aca="false">SUM(C15:C19)</f>
        <v>100</v>
      </c>
      <c r="D20" s="58"/>
      <c r="E20" s="60"/>
      <c r="F20" s="60" t="n">
        <f aca="false">SUM(F15:F19)</f>
        <v>5.32907051820075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true" hidden="false" outlineLevel="0" max="9" min="2" style="17" width="10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0</f>
        <v>1.4 Accessi broadband e ultrabroadband  per volumi e velocità - Broadband and ultrabroadband lines by volumes and speed</v>
      </c>
      <c r="B1" s="61"/>
      <c r="C1" s="61"/>
      <c r="D1" s="61"/>
      <c r="E1" s="61"/>
      <c r="F1" s="61"/>
      <c r="G1" s="61"/>
      <c r="H1" s="61"/>
      <c r="I1" s="61"/>
      <c r="J1" s="64"/>
      <c r="K1" s="64"/>
      <c r="L1" s="64"/>
      <c r="M1" s="64"/>
    </row>
    <row r="3" s="17" customFormat="true" ht="15.75" hidden="false" customHeight="false" outlineLevel="0" collapsed="false">
      <c r="B3" s="47" t="str">
        <f aca="false">+'1.1'!B3</f>
        <v>Dic-14</v>
      </c>
      <c r="C3" s="47" t="str">
        <f aca="false">+'1.1'!C3</f>
        <v>Dic-15</v>
      </c>
      <c r="D3" s="47" t="str">
        <f aca="false">+'1.1'!D3</f>
        <v>Dic-16</v>
      </c>
      <c r="E3" s="47" t="str">
        <f aca="false">+'1.1'!E3</f>
        <v>Dic-17</v>
      </c>
      <c r="F3" s="47" t="str">
        <f aca="false">+'1.1'!F3</f>
        <v>Mar-18</v>
      </c>
      <c r="G3" s="47" t="str">
        <f aca="false">+'1.1'!G3</f>
        <v>Giu-18</v>
      </c>
      <c r="H3" s="47" t="str">
        <f aca="false">+'1.1'!H3</f>
        <v>Set-18</v>
      </c>
      <c r="I3" s="47" t="str">
        <f aca="false">+'1.1'!I3</f>
        <v>Dic-18</v>
      </c>
    </row>
    <row r="4" s="17" customFormat="true" ht="15.75" hidden="false" customHeight="false" outlineLevel="0" collapsed="false">
      <c r="B4" s="48" t="str">
        <f aca="false">+'1.1'!B4</f>
        <v>Dec-14</v>
      </c>
      <c r="C4" s="48" t="str">
        <f aca="false">+'1.1'!C4</f>
        <v>Dec-15</v>
      </c>
      <c r="D4" s="48" t="str">
        <f aca="false">+'1.1'!D4</f>
        <v>Dec-16</v>
      </c>
      <c r="E4" s="48" t="str">
        <f aca="false">+'1.1'!E4</f>
        <v>Dec-17</v>
      </c>
      <c r="F4" s="48" t="str">
        <f aca="false">+'1.1'!F4</f>
        <v>Mar-18</v>
      </c>
      <c r="G4" s="48" t="str">
        <f aca="false">+'1.1'!G4</f>
        <v>June-18</v>
      </c>
      <c r="H4" s="48" t="str">
        <f aca="false">+'1.1'!H4</f>
        <v>Sept-18</v>
      </c>
      <c r="I4" s="48" t="str">
        <f aca="false">+'1.1'!I4</f>
        <v>Dec-18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2" t="s">
        <v>77</v>
      </c>
    </row>
    <row r="7" s="17" customFormat="true" ht="15.75" hidden="false" customHeight="false" outlineLevel="0" collapsed="false">
      <c r="A7" s="65" t="s">
        <v>78</v>
      </c>
      <c r="B7" s="66" t="n">
        <v>10.7119740241602</v>
      </c>
      <c r="C7" s="66" t="n">
        <v>9.96363087774095</v>
      </c>
      <c r="D7" s="66" t="n">
        <v>6.97588188161995</v>
      </c>
      <c r="E7" s="66" t="n">
        <v>5.40931726982325</v>
      </c>
      <c r="F7" s="66" t="n">
        <v>5.06233656622078</v>
      </c>
      <c r="G7" s="66" t="n">
        <v>4.78165782909792</v>
      </c>
      <c r="H7" s="66" t="n">
        <v>4.56804423876236</v>
      </c>
      <c r="I7" s="66" t="n">
        <v>4.2552116936354</v>
      </c>
      <c r="J7" s="67"/>
    </row>
    <row r="8" s="17" customFormat="true" ht="15.75" hidden="false" customHeight="false" outlineLevel="0" collapsed="false">
      <c r="A8" s="65" t="s">
        <v>79</v>
      </c>
      <c r="B8" s="66" t="n">
        <v>3.02085583635345</v>
      </c>
      <c r="C8" s="66" t="n">
        <v>3.72600979152372</v>
      </c>
      <c r="D8" s="66" t="n">
        <v>6.17592751062478</v>
      </c>
      <c r="E8" s="66" t="n">
        <v>6.10694756272351</v>
      </c>
      <c r="F8" s="66" t="n">
        <v>5.94059209656347</v>
      </c>
      <c r="G8" s="66" t="n">
        <v>5.68375213204112</v>
      </c>
      <c r="H8" s="66" t="n">
        <v>5.39805347176</v>
      </c>
      <c r="I8" s="66" t="n">
        <v>5.10457924166958</v>
      </c>
      <c r="J8" s="67"/>
    </row>
    <row r="9" s="17" customFormat="true" ht="15.75" hidden="false" customHeight="false" outlineLevel="0" collapsed="false">
      <c r="A9" s="49" t="s">
        <v>80</v>
      </c>
      <c r="B9" s="66" t="n">
        <v>0.453719883678689</v>
      </c>
      <c r="C9" s="66" t="n">
        <v>0.973914814832406</v>
      </c>
      <c r="D9" s="66" t="n">
        <v>1.89577599054554</v>
      </c>
      <c r="E9" s="66" t="n">
        <v>3.26024771587985</v>
      </c>
      <c r="F9" s="66" t="n">
        <v>3.65008704577548</v>
      </c>
      <c r="G9" s="66" t="n">
        <v>3.98642744219066</v>
      </c>
      <c r="H9" s="66" t="n">
        <v>4.2417857352707</v>
      </c>
      <c r="I9" s="66" t="n">
        <v>4.55329989598578</v>
      </c>
      <c r="J9" s="67"/>
    </row>
    <row r="10" s="17" customFormat="true" ht="15.75" hidden="false" customHeight="false" outlineLevel="0" collapsed="false">
      <c r="A10" s="49" t="s">
        <v>81</v>
      </c>
      <c r="B10" s="66" t="n">
        <v>0.0732617558076142</v>
      </c>
      <c r="C10" s="66" t="n">
        <v>0.25383306985737</v>
      </c>
      <c r="D10" s="66" t="n">
        <v>0.445109556652981</v>
      </c>
      <c r="E10" s="66" t="n">
        <v>1.75654225039141</v>
      </c>
      <c r="F10" s="66" t="n">
        <v>2.09645460545435</v>
      </c>
      <c r="G10" s="66" t="n">
        <v>2.4185121166703</v>
      </c>
      <c r="H10" s="66" t="n">
        <v>2.78581989768979</v>
      </c>
      <c r="I10" s="66" t="n">
        <v>3.14741368870924</v>
      </c>
      <c r="J10" s="67"/>
    </row>
    <row r="11" s="17" customFormat="true" ht="15.75" hidden="false" customHeight="false" outlineLevel="0" collapsed="false">
      <c r="A11" s="68" t="s">
        <v>82</v>
      </c>
      <c r="B11" s="69" t="n">
        <f aca="false">SUM(B7:B10)</f>
        <v>14.2598115</v>
      </c>
      <c r="C11" s="69" t="n">
        <f aca="false">SUM(C7:C10)</f>
        <v>14.9173885539545</v>
      </c>
      <c r="D11" s="69" t="n">
        <f aca="false">SUM(D7:D10)</f>
        <v>15.4926949394433</v>
      </c>
      <c r="E11" s="69" t="n">
        <f aca="false">SUM(E7:E10)</f>
        <v>16.533054798818</v>
      </c>
      <c r="F11" s="69" t="n">
        <f aca="false">SUM(F7:F10)</f>
        <v>16.7494703140141</v>
      </c>
      <c r="G11" s="69" t="n">
        <f aca="false">SUM(G7:G10)</f>
        <v>16.87034952</v>
      </c>
      <c r="H11" s="69" t="n">
        <f aca="false">SUM(H7:H10)</f>
        <v>16.9937033434829</v>
      </c>
      <c r="I11" s="69" t="n">
        <f aca="false">SUM(I7:I10)</f>
        <v>17.06050452</v>
      </c>
      <c r="J11" s="67"/>
    </row>
    <row r="12" s="17" customFormat="true" ht="15.7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</row>
    <row r="13" s="17" customFormat="tru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s="17" customFormat="tru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s="17" customFormat="true" ht="15.75" hidden="false" customHeight="false" outlineLevel="0" collapsed="false">
      <c r="A15" s="22" t="s">
        <v>83</v>
      </c>
      <c r="B15" s="22"/>
      <c r="C15" s="22"/>
      <c r="D15" s="22"/>
      <c r="E15" s="22"/>
      <c r="F15" s="22"/>
      <c r="G15" s="22"/>
      <c r="H15" s="22"/>
      <c r="I15" s="22"/>
    </row>
    <row r="16" s="17" customFormat="true" ht="15.75" hidden="false" customHeight="false" outlineLevel="0" collapsed="false">
      <c r="A16" s="65" t="s">
        <v>78</v>
      </c>
      <c r="B16" s="60" t="n">
        <f aca="false">B7/B11*100</f>
        <v>75.1200254236197</v>
      </c>
      <c r="C16" s="60" t="n">
        <f aca="false">C7/C11*100</f>
        <v>66.7920584203037</v>
      </c>
      <c r="D16" s="60" t="n">
        <f aca="false">D7/D11*100</f>
        <v>45.0269104819193</v>
      </c>
      <c r="E16" s="60" t="n">
        <f aca="false">E7/E11*100</f>
        <v>32.7181959755554</v>
      </c>
      <c r="F16" s="60" t="n">
        <f aca="false">F7/F11*100</f>
        <v>30.2238606434329</v>
      </c>
      <c r="G16" s="60" t="n">
        <f aca="false">G7/G11*100</f>
        <v>28.3435611303086</v>
      </c>
      <c r="H16" s="60" t="n">
        <f aca="false">H7/H11*100</f>
        <v>26.8808048865595</v>
      </c>
      <c r="I16" s="60" t="n">
        <f aca="false">I7/I11*100</f>
        <v>24.9418866168173</v>
      </c>
    </row>
    <row r="17" s="17" customFormat="true" ht="15.75" hidden="false" customHeight="false" outlineLevel="0" collapsed="false">
      <c r="A17" s="65" t="s">
        <v>79</v>
      </c>
      <c r="B17" s="60" t="n">
        <f aca="false">B8/B11*100</f>
        <v>21.1844023068148</v>
      </c>
      <c r="C17" s="60" t="n">
        <f aca="false">C8/C11*100</f>
        <v>24.9776278069528</v>
      </c>
      <c r="D17" s="60" t="n">
        <f aca="false">D8/D11*100</f>
        <v>39.8634810455173</v>
      </c>
      <c r="E17" s="60" t="n">
        <f aca="false">E8/E11*100</f>
        <v>36.9378051245564</v>
      </c>
      <c r="F17" s="60" t="n">
        <f aca="false">F8/F11*100</f>
        <v>35.4673430573685</v>
      </c>
      <c r="G17" s="60" t="n">
        <f aca="false">G8/G11*100</f>
        <v>33.6907787553717</v>
      </c>
      <c r="H17" s="60" t="n">
        <f aca="false">H8/H11*100</f>
        <v>31.7650212119901</v>
      </c>
      <c r="I17" s="60" t="n">
        <f aca="false">I8/I11*100</f>
        <v>29.920447168989</v>
      </c>
    </row>
    <row r="18" s="17" customFormat="true" ht="15.75" hidden="false" customHeight="false" outlineLevel="0" collapsed="false">
      <c r="A18" s="49" t="s">
        <v>80</v>
      </c>
      <c r="B18" s="60" t="n">
        <f aca="false">B9/B11*100</f>
        <v>3.18180842487777</v>
      </c>
      <c r="C18" s="60" t="n">
        <f aca="false">C9/C11*100</f>
        <v>6.52872190940036</v>
      </c>
      <c r="D18" s="60" t="n">
        <f aca="false">D9/D11*100</f>
        <v>12.2365798717113</v>
      </c>
      <c r="E18" s="60" t="n">
        <f aca="false">E9/E11*100</f>
        <v>19.7195724296089</v>
      </c>
      <c r="F18" s="60" t="n">
        <f aca="false">F9/F11*100</f>
        <v>21.7922535897837</v>
      </c>
      <c r="G18" s="60" t="n">
        <f aca="false">G9/G11*100</f>
        <v>23.6297857223687</v>
      </c>
      <c r="H18" s="60" t="n">
        <f aca="false">H9/H11*100</f>
        <v>24.9609261120675</v>
      </c>
      <c r="I18" s="60" t="n">
        <f aca="false">I9/I11*100</f>
        <v>26.6891280421863</v>
      </c>
    </row>
    <row r="19" s="17" customFormat="true" ht="15.75" hidden="false" customHeight="false" outlineLevel="0" collapsed="false">
      <c r="A19" s="49" t="s">
        <v>81</v>
      </c>
      <c r="B19" s="60" t="n">
        <f aca="false">B10/B11*100</f>
        <v>0.513763844687668</v>
      </c>
      <c r="C19" s="60" t="n">
        <f aca="false">C10/C11*100</f>
        <v>1.70159186334314</v>
      </c>
      <c r="D19" s="60" t="n">
        <f aca="false">D10/D11*100</f>
        <v>2.87302860085217</v>
      </c>
      <c r="E19" s="60" t="n">
        <f aca="false">E10/E11*100</f>
        <v>10.6244264702793</v>
      </c>
      <c r="F19" s="60" t="n">
        <f aca="false">F10/F11*100</f>
        <v>12.5165427094149</v>
      </c>
      <c r="G19" s="60" t="n">
        <f aca="false">G10/G11*100</f>
        <v>14.3358743919509</v>
      </c>
      <c r="H19" s="60" t="n">
        <f aca="false">H10/H11*100</f>
        <v>16.3932477893829</v>
      </c>
      <c r="I19" s="60" t="n">
        <f aca="false">I10/I11*100</f>
        <v>18.4485381720074</v>
      </c>
    </row>
    <row r="20" s="17" customFormat="true" ht="15.75" hidden="false" customHeight="false" outlineLevel="0" collapsed="false">
      <c r="A20" s="68" t="s">
        <v>82</v>
      </c>
      <c r="B20" s="60" t="n">
        <f aca="false">+B18+B17+B16+B19</f>
        <v>100</v>
      </c>
      <c r="C20" s="60" t="n">
        <f aca="false">+C18+C17+C16+C19</f>
        <v>100</v>
      </c>
      <c r="D20" s="60" t="n">
        <f aca="false">+D18+D17+D16+D19</f>
        <v>100</v>
      </c>
      <c r="E20" s="60" t="n">
        <f aca="false">+E18+E17+E16+E19</f>
        <v>100</v>
      </c>
      <c r="F20" s="60" t="n">
        <f aca="false">+F18+F17+F16+F19</f>
        <v>100</v>
      </c>
      <c r="G20" s="60" t="n">
        <f aca="false">+G18+G17+G16+G19</f>
        <v>100</v>
      </c>
      <c r="H20" s="60" t="n">
        <f aca="false">+H18+H17+H16+H19</f>
        <v>100</v>
      </c>
      <c r="I20" s="60" t="n">
        <f aca="false">+I18+I17+I16+I19</f>
        <v>100</v>
      </c>
    </row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4.7"/>
    <col collapsed="false" customWidth="true" hidden="false" outlineLevel="0" max="3" min="3" style="17" width="7.99"/>
    <col collapsed="false" customWidth="false" hidden="false" outlineLevel="0" max="8" min="4" style="17" width="9.14"/>
    <col collapsed="false" customWidth="true" hidden="false" outlineLevel="0" max="9" min="9" style="17" width="24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'Indice-Index'!A11</f>
        <v>1.5 Accessi broadband e ultrabroadband per tipologia di clientela - Broadband and ultrabroadband lines by customer type (%)</v>
      </c>
      <c r="B1" s="61"/>
      <c r="C1" s="61"/>
      <c r="D1" s="61"/>
      <c r="E1" s="61"/>
      <c r="F1" s="61"/>
      <c r="G1" s="61"/>
      <c r="H1" s="61"/>
      <c r="I1" s="61"/>
      <c r="J1" s="64"/>
      <c r="K1" s="64"/>
      <c r="L1" s="64"/>
      <c r="M1" s="64"/>
      <c r="N1" s="64"/>
      <c r="O1" s="71"/>
    </row>
    <row r="2" customFormat="false" ht="6.75" hidden="false" customHeight="true" outlineLevel="0" collapsed="false"/>
    <row r="3" customFormat="false" ht="15.75" hidden="false" customHeight="false" outlineLevel="0" collapsed="false">
      <c r="B3" s="47"/>
      <c r="D3" s="47"/>
      <c r="E3" s="47"/>
      <c r="F3" s="47"/>
      <c r="G3" s="47"/>
    </row>
    <row r="4" customFormat="false" ht="18.75" hidden="false" customHeight="false" outlineLevel="0" collapsed="false">
      <c r="A4" s="72" t="s">
        <v>84</v>
      </c>
      <c r="C4" s="54" t="str">
        <f aca="false">'1.1'!I3</f>
        <v>Dic-18</v>
      </c>
      <c r="H4" s="72" t="s">
        <v>85</v>
      </c>
      <c r="J4" s="73" t="str">
        <f aca="false">+C4</f>
        <v>Dic-18</v>
      </c>
    </row>
    <row r="5" customFormat="false" ht="18.75" hidden="false" customHeight="false" outlineLevel="0" collapsed="false">
      <c r="A5" s="74" t="s">
        <v>86</v>
      </c>
      <c r="C5" s="54" t="str">
        <f aca="false">'1.1'!I4</f>
        <v>Dec-18</v>
      </c>
      <c r="H5" s="74" t="s">
        <v>87</v>
      </c>
      <c r="J5" s="73" t="str">
        <f aca="false">+C5</f>
        <v>Dec-18</v>
      </c>
    </row>
    <row r="7" customFormat="false" ht="17.25" hidden="false" customHeight="false" outlineLevel="0" collapsed="false">
      <c r="A7" s="75" t="s">
        <v>88</v>
      </c>
      <c r="H7" s="75" t="s">
        <v>88</v>
      </c>
    </row>
    <row r="8" customFormat="false" ht="15.75" hidden="false" customHeight="false" outlineLevel="0" collapsed="false">
      <c r="B8" s="65" t="s">
        <v>59</v>
      </c>
      <c r="C8" s="76" t="n">
        <v>43.3809944827199</v>
      </c>
      <c r="I8" s="65" t="s">
        <v>59</v>
      </c>
      <c r="J8" s="76" t="n">
        <v>46.1934677455966</v>
      </c>
    </row>
    <row r="9" customFormat="false" ht="15.75" hidden="false" customHeight="false" outlineLevel="0" collapsed="false">
      <c r="B9" s="65" t="s">
        <v>60</v>
      </c>
      <c r="C9" s="76" t="n">
        <v>16.0595671825687</v>
      </c>
      <c r="I9" s="65" t="s">
        <v>62</v>
      </c>
      <c r="J9" s="76" t="n">
        <v>23.6566875602818</v>
      </c>
    </row>
    <row r="10" customFormat="false" ht="15.75" hidden="false" customHeight="false" outlineLevel="0" collapsed="false">
      <c r="B10" s="77" t="s">
        <v>61</v>
      </c>
      <c r="C10" s="76" t="n">
        <v>16.2572781258962</v>
      </c>
      <c r="I10" s="77" t="s">
        <v>60</v>
      </c>
      <c r="J10" s="76" t="n">
        <v>14.4096301635583</v>
      </c>
    </row>
    <row r="11" customFormat="false" ht="15.75" hidden="false" customHeight="false" outlineLevel="0" collapsed="false">
      <c r="B11" s="77" t="s">
        <v>62</v>
      </c>
      <c r="C11" s="76" t="n">
        <v>13.1562697910159</v>
      </c>
      <c r="I11" s="77" t="s">
        <v>61</v>
      </c>
      <c r="J11" s="76" t="n">
        <v>5.16156465552751</v>
      </c>
    </row>
    <row r="12" customFormat="false" ht="15.75" hidden="false" customHeight="false" outlineLevel="0" collapsed="false">
      <c r="B12" s="65" t="s">
        <v>89</v>
      </c>
      <c r="C12" s="76" t="n">
        <v>11.1458904177992</v>
      </c>
      <c r="I12" s="65" t="s">
        <v>76</v>
      </c>
      <c r="J12" s="76" t="n">
        <v>10.5786498750358</v>
      </c>
    </row>
    <row r="13" customFormat="false" ht="15.75" hidden="false" customHeight="false" outlineLevel="0" collapsed="false">
      <c r="B13" s="58" t="s">
        <v>90</v>
      </c>
      <c r="C13" s="60" t="n">
        <f aca="false">SUM(C8:C12)</f>
        <v>100</v>
      </c>
      <c r="I13" s="58" t="s">
        <v>90</v>
      </c>
      <c r="J13" s="60" t="n">
        <f aca="false">SUM(J8:J12)</f>
        <v>100</v>
      </c>
    </row>
    <row r="15" customFormat="false" ht="17.25" hidden="false" customHeight="false" outlineLevel="0" collapsed="false">
      <c r="A15" s="75" t="s">
        <v>91</v>
      </c>
      <c r="H15" s="75" t="s">
        <v>91</v>
      </c>
    </row>
    <row r="16" customFormat="false" ht="15.75" hidden="false" customHeight="false" outlineLevel="0" collapsed="false">
      <c r="B16" s="65" t="s">
        <v>92</v>
      </c>
      <c r="C16" s="59" t="n">
        <v>52.2914853137918</v>
      </c>
      <c r="I16" s="65" t="s">
        <v>92</v>
      </c>
      <c r="J16" s="59" t="n">
        <v>67.5382900328544</v>
      </c>
    </row>
    <row r="17" customFormat="false" ht="15.75" hidden="false" customHeight="false" outlineLevel="0" collapsed="false">
      <c r="B17" s="65" t="s">
        <v>93</v>
      </c>
      <c r="C17" s="59" t="n">
        <v>28.1127545038295</v>
      </c>
      <c r="I17" s="65" t="s">
        <v>93</v>
      </c>
      <c r="J17" s="59" t="n">
        <v>19.6697229950317</v>
      </c>
    </row>
    <row r="18" customFormat="false" ht="15.75" hidden="false" customHeight="false" outlineLevel="0" collapsed="false">
      <c r="B18" s="65" t="s">
        <v>94</v>
      </c>
      <c r="C18" s="59" t="n">
        <v>19.5957601823788</v>
      </c>
      <c r="I18" s="65" t="s">
        <v>94</v>
      </c>
      <c r="J18" s="59" t="n">
        <v>12.791986972114</v>
      </c>
    </row>
    <row r="19" customFormat="false" ht="15.75" hidden="false" customHeight="false" outlineLevel="0" collapsed="false">
      <c r="B19" s="58" t="s">
        <v>90</v>
      </c>
      <c r="C19" s="60" t="n">
        <f aca="false">SUM(C16:C18)</f>
        <v>100</v>
      </c>
      <c r="I19" s="58" t="s">
        <v>90</v>
      </c>
      <c r="J19" s="60" t="n">
        <f aca="false">SUM(J16:J1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true" hidden="false" outlineLevel="0" max="9" min="2" style="17" width="10.7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4</f>
        <v>1.6 Linee complessive - Total lines</v>
      </c>
      <c r="B1" s="61"/>
      <c r="C1" s="61"/>
      <c r="D1" s="61"/>
      <c r="E1" s="61"/>
      <c r="F1" s="61"/>
      <c r="G1" s="61"/>
      <c r="H1" s="61"/>
      <c r="I1" s="61"/>
    </row>
    <row r="2" customFormat="false" ht="6.75" hidden="false" customHeight="true" outlineLevel="0" collapsed="false"/>
    <row r="3" customFormat="false" ht="15.75" hidden="false" customHeight="false" outlineLevel="0" collapsed="false">
      <c r="B3" s="47" t="str">
        <f aca="false">+'1.1'!B3</f>
        <v>Dic-14</v>
      </c>
      <c r="C3" s="47" t="str">
        <f aca="false">+'1.1'!C3</f>
        <v>Dic-15</v>
      </c>
      <c r="D3" s="47" t="str">
        <f aca="false">+'1.1'!D3</f>
        <v>Dic-16</v>
      </c>
      <c r="E3" s="47" t="str">
        <f aca="false">+'1.1'!E3</f>
        <v>Dic-17</v>
      </c>
      <c r="F3" s="47" t="str">
        <f aca="false">+'1.1'!F3</f>
        <v>Mar-18</v>
      </c>
      <c r="G3" s="47" t="str">
        <f aca="false">+'1.1'!G3</f>
        <v>Giu-18</v>
      </c>
      <c r="H3" s="47" t="str">
        <f aca="false">+'1.1'!H3</f>
        <v>Set-18</v>
      </c>
      <c r="I3" s="47" t="str">
        <f aca="false">+'1.1'!I3</f>
        <v>Dic-18</v>
      </c>
    </row>
    <row r="4" customFormat="false" ht="15.75" hidden="false" customHeight="false" outlineLevel="0" collapsed="false">
      <c r="A4" s="22" t="s">
        <v>95</v>
      </c>
      <c r="B4" s="48" t="str">
        <f aca="false">+'1.1'!B4</f>
        <v>Dec-14</v>
      </c>
      <c r="C4" s="48" t="str">
        <f aca="false">+'1.1'!C4</f>
        <v>Dec-15</v>
      </c>
      <c r="D4" s="48" t="str">
        <f aca="false">+'1.1'!D4</f>
        <v>Dec-16</v>
      </c>
      <c r="E4" s="48" t="str">
        <f aca="false">+'1.1'!E4</f>
        <v>Dec-17</v>
      </c>
      <c r="F4" s="48" t="str">
        <f aca="false">+'1.1'!F4</f>
        <v>Mar-18</v>
      </c>
      <c r="G4" s="48" t="str">
        <f aca="false">+'1.1'!G4</f>
        <v>June-18</v>
      </c>
      <c r="H4" s="48" t="str">
        <f aca="false">+'1.1'!H4</f>
        <v>Sept-18</v>
      </c>
      <c r="I4" s="48" t="str">
        <f aca="false">+'1.1'!I4</f>
        <v>Dec-18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75" hidden="false" customHeight="false" outlineLevel="0" collapsed="false">
      <c r="A7" s="58" t="s">
        <v>96</v>
      </c>
      <c r="B7" s="59" t="n">
        <v>89.914608592</v>
      </c>
      <c r="C7" s="59" t="n">
        <v>87.691237564</v>
      </c>
      <c r="D7" s="59" t="n">
        <v>85.95590512</v>
      </c>
      <c r="E7" s="59" t="n">
        <v>83.86872899</v>
      </c>
      <c r="F7" s="59" t="n">
        <v>83.39274864</v>
      </c>
      <c r="G7" s="59" t="n">
        <v>82.874591872</v>
      </c>
      <c r="H7" s="59" t="n">
        <v>83.30181486</v>
      </c>
      <c r="I7" s="59" t="n">
        <v>82.58911141</v>
      </c>
      <c r="J7" s="44"/>
      <c r="K7" s="44"/>
      <c r="L7" s="44"/>
      <c r="M7" s="78"/>
    </row>
    <row r="8" customFormat="false" ht="15.75" hidden="false" customHeight="false" outlineLevel="0" collapsed="false">
      <c r="A8" s="58" t="s">
        <v>97</v>
      </c>
      <c r="B8" s="59" t="n">
        <v>7.604698</v>
      </c>
      <c r="C8" s="59" t="n">
        <v>9.195891</v>
      </c>
      <c r="D8" s="59" t="n">
        <v>12.227086</v>
      </c>
      <c r="E8" s="59" t="n">
        <v>16.29387908</v>
      </c>
      <c r="F8" s="59" t="n">
        <v>17.20325977</v>
      </c>
      <c r="G8" s="59" t="n">
        <v>18.48596384</v>
      </c>
      <c r="H8" s="59" t="n">
        <v>20.27101407</v>
      </c>
      <c r="I8" s="59" t="n">
        <v>21.04977592</v>
      </c>
      <c r="J8" s="44"/>
      <c r="K8" s="44"/>
      <c r="L8" s="44"/>
      <c r="M8" s="78"/>
    </row>
    <row r="9" customFormat="false" ht="15.75" hidden="false" customHeight="false" outlineLevel="0" collapsed="false">
      <c r="A9" s="25" t="s">
        <v>51</v>
      </c>
      <c r="B9" s="60" t="n">
        <f aca="false">+B8+B7</f>
        <v>97.519306592</v>
      </c>
      <c r="C9" s="60" t="n">
        <f aca="false">+C8+C7</f>
        <v>96.887128564</v>
      </c>
      <c r="D9" s="60" t="n">
        <f aca="false">+D8+D7</f>
        <v>98.18299112</v>
      </c>
      <c r="E9" s="60" t="n">
        <f aca="false">+E8+E7</f>
        <v>100.16260807</v>
      </c>
      <c r="F9" s="60" t="n">
        <f aca="false">+F8+F7</f>
        <v>100.59600841</v>
      </c>
      <c r="G9" s="60" t="n">
        <f aca="false">+G8+G7</f>
        <v>101.360555712</v>
      </c>
      <c r="H9" s="60" t="n">
        <f aca="false">+H8+H7</f>
        <v>103.57282893</v>
      </c>
      <c r="I9" s="60" t="n">
        <f aca="false">+I8+I7</f>
        <v>103.63888733</v>
      </c>
      <c r="J9" s="44"/>
      <c r="K9" s="44"/>
      <c r="L9" s="44"/>
      <c r="M9" s="78"/>
    </row>
    <row r="10" customFormat="false" ht="15.75" hidden="false" customHeight="true" outlineLevel="0" collapsed="false">
      <c r="A10" s="79" t="s">
        <v>98</v>
      </c>
      <c r="B10" s="79"/>
      <c r="C10" s="79"/>
      <c r="D10" s="79"/>
      <c r="E10" s="79"/>
      <c r="F10" s="79"/>
      <c r="G10" s="79"/>
      <c r="H10" s="79"/>
      <c r="I10" s="79"/>
      <c r="J10" s="44"/>
      <c r="K10" s="44"/>
      <c r="L10" s="44"/>
      <c r="M10" s="78"/>
    </row>
    <row r="11" customFormat="false" ht="15.75" hidden="false" customHeight="true" outlineLevel="0" collapsed="false">
      <c r="A11" s="80" t="s">
        <v>99</v>
      </c>
      <c r="B11" s="81"/>
      <c r="C11" s="81"/>
      <c r="D11" s="81"/>
      <c r="E11" s="81"/>
      <c r="F11" s="81"/>
      <c r="G11" s="81"/>
      <c r="H11" s="81"/>
      <c r="I11" s="81"/>
      <c r="J11" s="44"/>
      <c r="K11" s="44"/>
      <c r="L11" s="44"/>
      <c r="M11" s="78"/>
    </row>
    <row r="12" customFormat="false" ht="4.5" hidden="false" customHeight="true" outlineLevel="0" collapsed="false"/>
    <row r="13" customFormat="false" ht="15.75" hidden="false" customHeight="true" outlineLevel="0" collapsed="false">
      <c r="D13" s="53" t="str">
        <f aca="false">+'1.1'!C12</f>
        <v>Distribuzione - distribution (%)</v>
      </c>
      <c r="G13" s="53" t="str">
        <f aca="false">+'1.1'!F12</f>
        <v>Variazioni - Changes (p.p.)</v>
      </c>
    </row>
    <row r="14" customFormat="false" ht="15.75" hidden="false" customHeight="false" outlineLevel="0" collapsed="false">
      <c r="A14" s="82" t="s">
        <v>100</v>
      </c>
      <c r="B14" s="29"/>
      <c r="D14" s="54" t="str">
        <f aca="false">+'1.1'!C13</f>
        <v>Dicembre 2018</v>
      </c>
      <c r="E14" s="83"/>
      <c r="G14" s="53" t="str">
        <f aca="false">+'1.1'!F13</f>
        <v>Diff. vs Dicembre 2017</v>
      </c>
    </row>
    <row r="15" customFormat="false" ht="15.75" hidden="false" customHeight="false" outlineLevel="0" collapsed="false">
      <c r="D15" s="54" t="str">
        <f aca="false">+'1.1'!C14</f>
        <v>December 2018</v>
      </c>
      <c r="E15" s="84"/>
      <c r="G15" s="57" t="str">
        <f aca="false">+'1.1'!F14</f>
        <v>Chg. vs December 2017</v>
      </c>
      <c r="H15" s="33"/>
    </row>
    <row r="16" customFormat="false" ht="6" hidden="false" customHeight="true" outlineLevel="0" collapsed="false">
      <c r="D16" s="48"/>
      <c r="E16" s="84"/>
      <c r="G16" s="57"/>
      <c r="H16" s="33"/>
    </row>
    <row r="17" customFormat="false" ht="15.75" hidden="false" customHeight="false" outlineLevel="0" collapsed="false">
      <c r="A17" s="22" t="s">
        <v>101</v>
      </c>
      <c r="D17" s="48"/>
      <c r="E17" s="84"/>
      <c r="G17" s="57"/>
      <c r="H17" s="33"/>
    </row>
    <row r="18" customFormat="false" ht="15.75" hidden="false" customHeight="false" outlineLevel="0" collapsed="false">
      <c r="A18" s="58" t="s">
        <v>59</v>
      </c>
      <c r="B18" s="58"/>
      <c r="C18" s="58"/>
      <c r="D18" s="59" t="n">
        <v>30.701075455091</v>
      </c>
      <c r="E18" s="63"/>
      <c r="F18" s="63"/>
      <c r="G18" s="59" t="n">
        <v>-0.00362222860625394</v>
      </c>
    </row>
    <row r="19" customFormat="false" ht="15.75" hidden="false" customHeight="false" outlineLevel="0" collapsed="false">
      <c r="A19" s="58" t="s">
        <v>60</v>
      </c>
      <c r="B19" s="58"/>
      <c r="C19" s="58"/>
      <c r="D19" s="59" t="n">
        <v>29.1621676753098</v>
      </c>
      <c r="E19" s="63"/>
      <c r="F19" s="63"/>
      <c r="G19" s="59" t="n">
        <v>-1.02884739776647</v>
      </c>
    </row>
    <row r="20" customFormat="false" ht="15.75" hidden="false" customHeight="false" outlineLevel="0" collapsed="false">
      <c r="A20" s="58" t="s">
        <v>61</v>
      </c>
      <c r="B20" s="58"/>
      <c r="C20" s="58"/>
      <c r="D20" s="59" t="n">
        <v>29.2483118845927</v>
      </c>
      <c r="E20" s="63"/>
      <c r="F20" s="63"/>
      <c r="G20" s="59" t="n">
        <v>-1.94145903088425</v>
      </c>
    </row>
    <row r="21" customFormat="false" ht="15.75" hidden="false" customHeight="false" outlineLevel="0" collapsed="false">
      <c r="A21" s="58" t="s">
        <v>102</v>
      </c>
      <c r="B21" s="58"/>
      <c r="C21" s="58"/>
      <c r="D21" s="59" t="n">
        <v>3.82496869864842</v>
      </c>
      <c r="E21" s="63"/>
      <c r="F21" s="63"/>
      <c r="G21" s="59" t="n">
        <v>0.054448868173719</v>
      </c>
    </row>
    <row r="22" customFormat="false" ht="15.75" hidden="false" customHeight="false" outlineLevel="0" collapsed="false">
      <c r="A22" s="58" t="s">
        <v>103</v>
      </c>
      <c r="B22" s="58"/>
      <c r="C22" s="58"/>
      <c r="D22" s="59" t="n">
        <v>2.73738948100303</v>
      </c>
      <c r="E22" s="63"/>
      <c r="F22" s="63"/>
      <c r="G22" s="59" t="n">
        <v>2.73738948100303</v>
      </c>
    </row>
    <row r="23" customFormat="false" ht="15.75" hidden="false" customHeight="false" outlineLevel="0" collapsed="false">
      <c r="A23" s="58" t="s">
        <v>104</v>
      </c>
      <c r="B23" s="58"/>
      <c r="C23" s="58"/>
      <c r="D23" s="59" t="n">
        <v>4.32608680535513</v>
      </c>
      <c r="E23" s="63"/>
      <c r="F23" s="63"/>
      <c r="G23" s="59" t="n">
        <v>0.182090308080216</v>
      </c>
    </row>
    <row r="24" customFormat="false" ht="15.75" hidden="false" customHeight="false" outlineLevel="0" collapsed="false">
      <c r="A24" s="25" t="s">
        <v>51</v>
      </c>
      <c r="B24" s="58"/>
      <c r="C24" s="60"/>
      <c r="D24" s="85" t="n">
        <f aca="false">SUM(D18:D23)</f>
        <v>100</v>
      </c>
      <c r="E24" s="63"/>
      <c r="F24" s="63"/>
      <c r="G24" s="85" t="n">
        <f aca="false">SUM(G18:G23)</f>
        <v>-6.66133814775094E-015</v>
      </c>
    </row>
    <row r="25" customFormat="false" ht="6" hidden="false" customHeight="true" outlineLevel="0" collapsed="false">
      <c r="D25" s="86"/>
      <c r="E25" s="87"/>
      <c r="F25" s="87"/>
    </row>
    <row r="26" customFormat="false" ht="15.75" hidden="false" customHeight="false" outlineLevel="0" collapsed="false">
      <c r="A26" s="22" t="s">
        <v>105</v>
      </c>
    </row>
    <row r="27" customFormat="false" ht="15.75" hidden="false" customHeight="false" outlineLevel="0" collapsed="false">
      <c r="A27" s="58" t="s">
        <v>61</v>
      </c>
      <c r="B27" s="58"/>
      <c r="C27" s="58"/>
      <c r="D27" s="59" t="n">
        <v>32.7677880751762</v>
      </c>
      <c r="E27" s="59"/>
      <c r="F27" s="59"/>
      <c r="G27" s="59" t="n">
        <v>-2.45450318372937</v>
      </c>
    </row>
    <row r="28" customFormat="false" ht="15.75" hidden="false" customHeight="false" outlineLevel="0" collapsed="false">
      <c r="A28" s="58" t="s">
        <v>59</v>
      </c>
      <c r="B28" s="58"/>
      <c r="C28" s="58"/>
      <c r="D28" s="59" t="n">
        <v>27.9216625609654</v>
      </c>
      <c r="E28" s="59"/>
      <c r="F28" s="59"/>
      <c r="G28" s="59" t="n">
        <v>-0.718168147407404</v>
      </c>
    </row>
    <row r="29" customFormat="false" ht="15.75" hidden="false" customHeight="false" outlineLevel="0" collapsed="false">
      <c r="A29" s="58" t="s">
        <v>60</v>
      </c>
      <c r="B29" s="58"/>
      <c r="C29" s="58"/>
      <c r="D29" s="59" t="n">
        <v>25.716380449431</v>
      </c>
      <c r="E29" s="59"/>
      <c r="F29" s="59"/>
      <c r="G29" s="59" t="n">
        <v>-1.03151160777999</v>
      </c>
    </row>
    <row r="30" customFormat="false" ht="15.75" hidden="false" customHeight="false" outlineLevel="0" collapsed="false">
      <c r="A30" s="58" t="s">
        <v>102</v>
      </c>
      <c r="B30" s="58"/>
      <c r="C30" s="58"/>
      <c r="D30" s="59" t="n">
        <v>4.74988522460966</v>
      </c>
      <c r="E30" s="59"/>
      <c r="F30" s="59"/>
      <c r="G30" s="59" t="n">
        <v>0.283617468904636</v>
      </c>
    </row>
    <row r="31" customFormat="false" ht="15.75" hidden="false" customHeight="false" outlineLevel="0" collapsed="false">
      <c r="A31" s="58" t="s">
        <v>103</v>
      </c>
      <c r="B31" s="58"/>
      <c r="C31" s="58"/>
      <c r="D31" s="59" t="n">
        <v>3.43507751998467</v>
      </c>
      <c r="E31" s="59"/>
      <c r="F31" s="59"/>
      <c r="G31" s="59" t="n">
        <v>3.43507751998467</v>
      </c>
    </row>
    <row r="32" customFormat="false" ht="15.75" hidden="false" customHeight="false" outlineLevel="0" collapsed="false">
      <c r="A32" s="58" t="s">
        <v>104</v>
      </c>
      <c r="B32" s="58"/>
      <c r="C32" s="58"/>
      <c r="D32" s="59" t="n">
        <v>5.40920616983304</v>
      </c>
      <c r="E32" s="59"/>
      <c r="F32" s="59"/>
      <c r="G32" s="59" t="n">
        <v>0.485487950027449</v>
      </c>
    </row>
    <row r="33" customFormat="false" ht="15.75" hidden="false" customHeight="false" outlineLevel="0" collapsed="false">
      <c r="A33" s="25" t="s">
        <v>51</v>
      </c>
      <c r="B33" s="58"/>
      <c r="C33" s="58"/>
      <c r="D33" s="85" t="n">
        <f aca="false">SUM(D27:D32)</f>
        <v>100</v>
      </c>
      <c r="E33" s="63"/>
      <c r="F33" s="63"/>
      <c r="G33" s="85" t="n">
        <f aca="false">SUM(G27:G32)</f>
        <v>-2.04281036531029E-014</v>
      </c>
    </row>
    <row r="34" customFormat="false" ht="6" hidden="false" customHeight="true" outlineLevel="0" collapsed="false"/>
    <row r="35" customFormat="false" ht="15.75" hidden="false" customHeight="false" outlineLevel="0" collapsed="false">
      <c r="A35" s="22" t="s">
        <v>106</v>
      </c>
      <c r="D35" s="47"/>
      <c r="E35" s="83"/>
      <c r="F35" s="83"/>
    </row>
    <row r="36" customFormat="false" ht="15.75" hidden="false" customHeight="false" outlineLevel="0" collapsed="false">
      <c r="A36" s="62" t="s">
        <v>102</v>
      </c>
      <c r="B36" s="58"/>
      <c r="C36" s="58"/>
      <c r="D36" s="59" t="n">
        <v>46.7550201114243</v>
      </c>
      <c r="E36" s="63"/>
      <c r="F36" s="63"/>
      <c r="G36" s="59" t="n">
        <v>-0.809137783520292</v>
      </c>
    </row>
    <row r="37" customFormat="false" ht="15.75" hidden="false" customHeight="false" outlineLevel="0" collapsed="false">
      <c r="A37" s="62" t="s">
        <v>62</v>
      </c>
      <c r="B37" s="58"/>
      <c r="C37" s="58"/>
      <c r="D37" s="59" t="n">
        <v>21.9162160420158</v>
      </c>
      <c r="E37" s="63"/>
      <c r="F37" s="63"/>
      <c r="G37" s="59" t="n">
        <v>3.17250922161949</v>
      </c>
    </row>
    <row r="38" customFormat="false" ht="15.75" hidden="false" customHeight="false" outlineLevel="0" collapsed="false">
      <c r="A38" s="62" t="s">
        <v>107</v>
      </c>
      <c r="B38" s="58"/>
      <c r="C38" s="58"/>
      <c r="D38" s="59" t="n">
        <v>13.8731575843353</v>
      </c>
      <c r="E38" s="63"/>
      <c r="F38" s="63"/>
      <c r="G38" s="59" t="n">
        <v>1.69520066816219</v>
      </c>
    </row>
    <row r="39" customFormat="false" ht="15.75" hidden="false" customHeight="false" outlineLevel="0" collapsed="false">
      <c r="A39" s="62" t="s">
        <v>108</v>
      </c>
      <c r="B39" s="58"/>
      <c r="C39" s="58"/>
      <c r="D39" s="59" t="n">
        <v>8.617090149033</v>
      </c>
      <c r="E39" s="63"/>
      <c r="F39" s="63"/>
      <c r="G39" s="59" t="n">
        <v>-1.50320821224473</v>
      </c>
    </row>
    <row r="40" customFormat="false" ht="15.75" hidden="false" customHeight="false" outlineLevel="0" collapsed="false">
      <c r="A40" s="62" t="s">
        <v>109</v>
      </c>
      <c r="B40" s="58"/>
      <c r="C40" s="58"/>
      <c r="D40" s="59" t="n">
        <v>2.13490494183338</v>
      </c>
      <c r="E40" s="63"/>
      <c r="F40" s="63"/>
      <c r="G40" s="59" t="n">
        <v>-0.962858705998776</v>
      </c>
    </row>
    <row r="41" customFormat="false" ht="15.75" hidden="false" customHeight="false" outlineLevel="0" collapsed="false">
      <c r="A41" s="58" t="s">
        <v>104</v>
      </c>
      <c r="B41" s="58"/>
      <c r="C41" s="58"/>
      <c r="D41" s="59" t="n">
        <v>6.70361117135823</v>
      </c>
      <c r="E41" s="63"/>
      <c r="F41" s="63"/>
      <c r="G41" s="59" t="n">
        <v>-1.59250518801786</v>
      </c>
    </row>
    <row r="42" customFormat="false" ht="15.75" hidden="false" customHeight="false" outlineLevel="0" collapsed="false">
      <c r="A42" s="25" t="s">
        <v>51</v>
      </c>
      <c r="B42" s="58"/>
      <c r="C42" s="60"/>
      <c r="D42" s="85" t="n">
        <f aca="false">SUM(D36:D41)</f>
        <v>100</v>
      </c>
      <c r="E42" s="58"/>
      <c r="F42" s="58"/>
      <c r="G42" s="85" t="n">
        <f aca="false">SUM(G36:G41)</f>
        <v>1.50990331349021E-014</v>
      </c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1.85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5</f>
        <v>1.7 Sim "human" per tipologia di clientela - "human" Sim by customer type</v>
      </c>
      <c r="B1" s="61"/>
      <c r="C1" s="61"/>
      <c r="D1" s="61"/>
      <c r="E1" s="61"/>
      <c r="F1" s="61"/>
      <c r="G1" s="88"/>
      <c r="H1" s="88"/>
      <c r="I1" s="88"/>
    </row>
    <row r="3" s="17" customFormat="true" ht="15.75" hidden="false" customHeight="false" outlineLevel="0" collapsed="false">
      <c r="B3" s="73" t="str">
        <f aca="false">+'1.1'!B3</f>
        <v>Dic-14</v>
      </c>
      <c r="C3" s="73" t="str">
        <f aca="false">+'1.1'!C3</f>
        <v>Dic-15</v>
      </c>
      <c r="D3" s="73" t="str">
        <f aca="false">+'1.1'!D3</f>
        <v>Dic-16</v>
      </c>
      <c r="E3" s="73" t="str">
        <f aca="false">+'1.1'!E3</f>
        <v>Dic-17</v>
      </c>
      <c r="F3" s="73" t="str">
        <f aca="false">+'1.1'!I3</f>
        <v>Dic-18</v>
      </c>
      <c r="G3" s="73"/>
      <c r="H3" s="73"/>
    </row>
    <row r="4" s="17" customFormat="true" ht="15.75" hidden="false" customHeight="false" outlineLevel="0" collapsed="false">
      <c r="B4" s="89" t="str">
        <f aca="false">+'1.1'!B4</f>
        <v>Dec-14</v>
      </c>
      <c r="C4" s="89" t="str">
        <f aca="false">+'1.1'!C4</f>
        <v>Dec-15</v>
      </c>
      <c r="D4" s="89" t="str">
        <f aca="false">+'1.1'!D4</f>
        <v>Dec-16</v>
      </c>
      <c r="E4" s="89" t="str">
        <f aca="false">+'1.1'!E4</f>
        <v>Dec-17</v>
      </c>
      <c r="F4" s="89" t="str">
        <f aca="false">+'1.1'!I4</f>
        <v>Dec-18</v>
      </c>
      <c r="G4" s="89"/>
      <c r="H4" s="8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0</v>
      </c>
      <c r="B6" s="60" t="n">
        <f aca="false">'1.6'!B7</f>
        <v>89.914608592</v>
      </c>
      <c r="C6" s="60" t="n">
        <f aca="false">'1.6'!C7</f>
        <v>87.691237564</v>
      </c>
      <c r="D6" s="60" t="n">
        <f aca="false">'1.6'!D7</f>
        <v>85.95590512</v>
      </c>
      <c r="E6" s="60" t="n">
        <f aca="false">'1.6'!E7</f>
        <v>83.86872899</v>
      </c>
      <c r="F6" s="60" t="n">
        <f aca="false">'1.6'!I7</f>
        <v>82.58911141</v>
      </c>
    </row>
    <row r="7" s="17" customFormat="true" ht="15.75" hidden="false" customHeight="false" outlineLevel="0" collapsed="false">
      <c r="B7" s="87"/>
      <c r="C7" s="87"/>
      <c r="D7" s="87"/>
      <c r="E7" s="87"/>
      <c r="F7" s="87"/>
    </row>
    <row r="8" s="17" customFormat="true" ht="15.75" hidden="false" customHeight="false" outlineLevel="0" collapsed="false">
      <c r="A8" s="22" t="s">
        <v>111</v>
      </c>
      <c r="B8" s="87"/>
      <c r="C8" s="87"/>
      <c r="D8" s="87"/>
      <c r="E8" s="87"/>
      <c r="F8" s="87"/>
    </row>
    <row r="9" s="17" customFormat="true" ht="15.75" hidden="false" customHeight="false" outlineLevel="0" collapsed="false">
      <c r="A9" s="58" t="s">
        <v>112</v>
      </c>
      <c r="B9" s="59" t="n">
        <v>10.7967258802745</v>
      </c>
      <c r="C9" s="59" t="n">
        <v>11.0738799471415</v>
      </c>
      <c r="D9" s="59" t="n">
        <v>11.3669898029223</v>
      </c>
      <c r="E9" s="59" t="n">
        <v>11.5802745277778</v>
      </c>
      <c r="F9" s="59" t="n">
        <v>11.5227436497453</v>
      </c>
    </row>
    <row r="10" s="17" customFormat="true" ht="15.75" hidden="false" customHeight="false" outlineLevel="0" collapsed="false">
      <c r="A10" s="58" t="s">
        <v>113</v>
      </c>
      <c r="B10" s="59" t="n">
        <v>89.2032741197255</v>
      </c>
      <c r="C10" s="59" t="n">
        <v>88.9261200528585</v>
      </c>
      <c r="D10" s="59" t="n">
        <v>88.6330101970777</v>
      </c>
      <c r="E10" s="59" t="n">
        <v>88.4197254722222</v>
      </c>
      <c r="F10" s="59" t="n">
        <v>88.4772563502547</v>
      </c>
    </row>
    <row r="11" s="17" customFormat="true" ht="15.75" hidden="false" customHeight="false" outlineLevel="0" collapsed="false">
      <c r="A11" s="25" t="s">
        <v>51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3" t="str">
        <f aca="false">+'1.6'!D13</f>
        <v>Distribuzione - distribution (%)</v>
      </c>
      <c r="D13" s="83"/>
      <c r="E13" s="83"/>
      <c r="F13" s="53" t="str">
        <f aca="false">+'1.6'!G13</f>
        <v>Variazioni - Changes (p.p.)</v>
      </c>
      <c r="G13" s="83"/>
    </row>
    <row r="14" s="17" customFormat="true" ht="15.75" hidden="false" customHeight="false" outlineLevel="0" collapsed="false">
      <c r="C14" s="47" t="str">
        <f aca="false">+F3</f>
        <v>Dic-18</v>
      </c>
      <c r="D14" s="83"/>
      <c r="F14" s="53" t="str">
        <f aca="false">+'1.1'!F13</f>
        <v>Diff. vs Dicembre 2017</v>
      </c>
    </row>
    <row r="15" s="17" customFormat="true" ht="15.75" hidden="false" customHeight="false" outlineLevel="0" collapsed="false">
      <c r="C15" s="48" t="str">
        <f aca="false">+F4</f>
        <v>Dec-18</v>
      </c>
      <c r="D15" s="84"/>
      <c r="F15" s="57" t="str">
        <f aca="false">+'1.1'!F14</f>
        <v>Chg. vs December 2017</v>
      </c>
    </row>
    <row r="16" s="17" customFormat="true" ht="15.75" hidden="false" customHeight="false" outlineLevel="0" collapsed="false">
      <c r="A16" s="22" t="s">
        <v>114</v>
      </c>
    </row>
    <row r="17" s="17" customFormat="true" ht="15.75" hidden="false" customHeight="false" outlineLevel="0" collapsed="false">
      <c r="A17" s="58" t="s">
        <v>61</v>
      </c>
      <c r="B17" s="58"/>
      <c r="C17" s="59" t="n">
        <v>34.0870548572285</v>
      </c>
      <c r="D17" s="63"/>
      <c r="E17" s="63"/>
      <c r="F17" s="59" t="n">
        <v>-2.87814445217204</v>
      </c>
    </row>
    <row r="18" s="17" customFormat="true" ht="15.75" hidden="false" customHeight="false" outlineLevel="0" collapsed="false">
      <c r="A18" s="58" t="s">
        <v>59</v>
      </c>
      <c r="B18" s="58"/>
      <c r="C18" s="59" t="n">
        <v>26.796604424158</v>
      </c>
      <c r="D18" s="63"/>
      <c r="E18" s="63"/>
      <c r="F18" s="59" t="n">
        <v>-0.78253161827308</v>
      </c>
    </row>
    <row r="19" s="17" customFormat="true" ht="15.75" hidden="false" customHeight="false" outlineLevel="0" collapsed="false">
      <c r="A19" s="58" t="s">
        <v>60</v>
      </c>
      <c r="B19" s="58"/>
      <c r="C19" s="59" t="n">
        <v>24.4049539389885</v>
      </c>
      <c r="D19" s="63"/>
      <c r="E19" s="63"/>
      <c r="F19" s="59" t="n">
        <v>-1.01738937251579</v>
      </c>
    </row>
    <row r="20" s="17" customFormat="true" ht="15.75" hidden="false" customHeight="false" outlineLevel="0" collapsed="false">
      <c r="A20" s="58" t="s">
        <v>102</v>
      </c>
      <c r="B20" s="58"/>
      <c r="C20" s="59" t="n">
        <v>5.02335431462532</v>
      </c>
      <c r="D20" s="63"/>
      <c r="E20" s="63"/>
      <c r="F20" s="59" t="n">
        <v>0.300195854738171</v>
      </c>
    </row>
    <row r="21" s="17" customFormat="true" ht="15.75" hidden="false" customHeight="false" outlineLevel="0" collapsed="false">
      <c r="A21" s="58" t="s">
        <v>103</v>
      </c>
      <c r="B21" s="58"/>
      <c r="C21" s="59" t="n">
        <v>3.88244507385449</v>
      </c>
      <c r="D21" s="63"/>
      <c r="E21" s="63"/>
      <c r="F21" s="59" t="n">
        <v>3.88244507385449</v>
      </c>
    </row>
    <row r="22" s="17" customFormat="true" ht="15.75" hidden="false" customHeight="false" outlineLevel="0" collapsed="false">
      <c r="A22" s="58" t="s">
        <v>104</v>
      </c>
      <c r="B22" s="58"/>
      <c r="C22" s="59" t="n">
        <v>5.80558739114519</v>
      </c>
      <c r="D22" s="63"/>
      <c r="E22" s="63"/>
      <c r="F22" s="59" t="n">
        <v>0.495424514368221</v>
      </c>
    </row>
    <row r="23" s="17" customFormat="true" ht="15.75" hidden="false" customHeight="false" outlineLevel="0" collapsed="false">
      <c r="A23" s="25" t="s">
        <v>51</v>
      </c>
      <c r="B23" s="58"/>
      <c r="C23" s="85" t="n">
        <f aca="false">SUM(C17:C22)</f>
        <v>100</v>
      </c>
      <c r="D23" s="85"/>
      <c r="E23" s="85"/>
      <c r="F23" s="85" t="n">
        <f aca="false">SUM(F17:F22)</f>
        <v>-3.19744231092045E-014</v>
      </c>
    </row>
    <row r="24" s="17" customFormat="true" ht="15.75" hidden="false" customHeight="false" outlineLevel="0" collapsed="false"/>
    <row r="25" s="17" customFormat="true" ht="15.75" hidden="false" customHeight="false" outlineLevel="0" collapsed="false">
      <c r="A25" s="22" t="s">
        <v>115</v>
      </c>
      <c r="C25" s="48"/>
      <c r="D25" s="84"/>
      <c r="E25" s="84"/>
      <c r="F25" s="57"/>
    </row>
    <row r="26" s="17" customFormat="true" ht="15.75" hidden="false" customHeight="false" outlineLevel="0" collapsed="false">
      <c r="A26" s="58" t="s">
        <v>59</v>
      </c>
      <c r="B26" s="58"/>
      <c r="C26" s="59" t="n">
        <v>36.5606457656504</v>
      </c>
      <c r="D26" s="63"/>
      <c r="E26" s="63"/>
      <c r="F26" s="59" t="n">
        <v>-0.17798527318547</v>
      </c>
    </row>
    <row r="27" s="17" customFormat="true" ht="15.75" hidden="false" customHeight="false" outlineLevel="0" collapsed="false">
      <c r="A27" s="58" t="s">
        <v>60</v>
      </c>
      <c r="B27" s="58"/>
      <c r="C27" s="59" t="n">
        <v>35.7863723721561</v>
      </c>
      <c r="D27" s="63"/>
      <c r="E27" s="63"/>
      <c r="F27" s="59" t="n">
        <v>-1.08257993404084</v>
      </c>
    </row>
    <row r="28" s="17" customFormat="true" ht="15.75" hidden="false" customHeight="false" outlineLevel="0" collapsed="false">
      <c r="A28" s="58" t="s">
        <v>61</v>
      </c>
      <c r="B28" s="58"/>
      <c r="C28" s="59" t="n">
        <v>22.6380912755032</v>
      </c>
      <c r="D28" s="63"/>
      <c r="E28" s="63"/>
      <c r="F28" s="59" t="n">
        <v>0.723554593436941</v>
      </c>
    </row>
    <row r="29" s="17" customFormat="true" ht="15.75" hidden="false" customHeight="false" outlineLevel="0" collapsed="false">
      <c r="A29" s="58" t="s">
        <v>102</v>
      </c>
      <c r="B29" s="58"/>
      <c r="C29" s="59" t="n">
        <v>2.65009624923612</v>
      </c>
      <c r="D29" s="63"/>
      <c r="E29" s="63"/>
      <c r="F29" s="59" t="n">
        <v>0.145285062256149</v>
      </c>
    </row>
    <row r="30" s="17" customFormat="true" ht="15.75" hidden="false" customHeight="false" outlineLevel="0" collapsed="false">
      <c r="A30" s="58" t="s">
        <v>103</v>
      </c>
      <c r="B30" s="58"/>
      <c r="C30" s="59" t="n">
        <v>0</v>
      </c>
      <c r="D30" s="63"/>
      <c r="E30" s="63"/>
      <c r="F30" s="59" t="n">
        <v>0</v>
      </c>
    </row>
    <row r="31" s="17" customFormat="true" ht="15.75" hidden="false" customHeight="false" outlineLevel="0" collapsed="false">
      <c r="A31" s="58" t="s">
        <v>104</v>
      </c>
      <c r="B31" s="58"/>
      <c r="C31" s="59" t="n">
        <v>2.36479433745412</v>
      </c>
      <c r="D31" s="63"/>
      <c r="E31" s="63"/>
      <c r="F31" s="59" t="n">
        <v>0.391725551533211</v>
      </c>
    </row>
    <row r="32" s="17" customFormat="true" ht="15.75" hidden="false" customHeight="false" outlineLevel="0" collapsed="false">
      <c r="A32" s="25" t="s">
        <v>51</v>
      </c>
      <c r="B32" s="58"/>
      <c r="C32" s="85" t="n">
        <f aca="false">SUM(C26:C31)</f>
        <v>100</v>
      </c>
      <c r="D32" s="85"/>
      <c r="E32" s="85"/>
      <c r="F32" s="85" t="n">
        <f aca="false">SUM(F26:F31)</f>
        <v>-1.37667655053519E-014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11.99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6</f>
        <v>1.8 Sim "human" per tipologia di contratto - "human" Sim by contract type</v>
      </c>
      <c r="B1" s="61"/>
      <c r="C1" s="61"/>
      <c r="D1" s="61"/>
      <c r="E1" s="61"/>
      <c r="F1" s="61"/>
      <c r="G1" s="88"/>
      <c r="H1" s="88"/>
      <c r="I1" s="88"/>
    </row>
    <row r="3" s="17" customFormat="true" ht="15.75" hidden="false" customHeight="false" outlineLevel="0" collapsed="false">
      <c r="B3" s="47" t="str">
        <f aca="false">+'1.7'!B3</f>
        <v>Dic-14</v>
      </c>
      <c r="C3" s="47" t="str">
        <f aca="false">+'1.7'!C3</f>
        <v>Dic-15</v>
      </c>
      <c r="D3" s="47" t="str">
        <f aca="false">+'1.7'!D3</f>
        <v>Dic-16</v>
      </c>
      <c r="E3" s="47" t="str">
        <f aca="false">+'1.7'!E3</f>
        <v>Dic-17</v>
      </c>
      <c r="F3" s="54" t="str">
        <f aca="false">+'1.1'!I3</f>
        <v>Dic-18</v>
      </c>
      <c r="G3" s="29"/>
    </row>
    <row r="4" s="17" customFormat="true" ht="15.75" hidden="false" customHeight="false" outlineLevel="0" collapsed="false">
      <c r="B4" s="48" t="str">
        <f aca="false">+'1.7'!B4</f>
        <v>Dec-14</v>
      </c>
      <c r="C4" s="48" t="str">
        <f aca="false">+'1.7'!C4</f>
        <v>Dec-15</v>
      </c>
      <c r="D4" s="48" t="str">
        <f aca="false">+'1.7'!D4</f>
        <v>Dec-16</v>
      </c>
      <c r="E4" s="48" t="str">
        <f aca="false">+'1.7'!E4</f>
        <v>Dec-17</v>
      </c>
      <c r="F4" s="56" t="str">
        <f aca="false">+'1.1'!I4</f>
        <v>Dec-18</v>
      </c>
      <c r="G4" s="2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6</v>
      </c>
      <c r="B6" s="85" t="n">
        <f aca="false">'1.7'!B6</f>
        <v>89.914608592</v>
      </c>
      <c r="C6" s="85" t="n">
        <f aca="false">'1.7'!C6</f>
        <v>87.691237564</v>
      </c>
      <c r="D6" s="85" t="n">
        <f aca="false">'1.7'!D6</f>
        <v>85.95590512</v>
      </c>
      <c r="E6" s="85" t="n">
        <f aca="false">'1.7'!E6</f>
        <v>83.86872899</v>
      </c>
      <c r="F6" s="85" t="n">
        <f aca="false">'1.7'!F6</f>
        <v>82.58911141</v>
      </c>
    </row>
    <row r="7" s="17" customFormat="true" ht="15.75" hidden="false" customHeight="false" outlineLevel="0" collapsed="false">
      <c r="B7" s="90"/>
      <c r="C7" s="90"/>
      <c r="D7" s="90"/>
      <c r="E7" s="90"/>
      <c r="F7" s="90"/>
    </row>
    <row r="8" s="17" customFormat="true" ht="15.75" hidden="false" customHeight="false" outlineLevel="0" collapsed="false">
      <c r="A8" s="22" t="s">
        <v>111</v>
      </c>
      <c r="B8" s="87"/>
      <c r="C8" s="87"/>
      <c r="D8" s="87"/>
      <c r="E8" s="87"/>
      <c r="F8" s="87"/>
    </row>
    <row r="9" s="17" customFormat="true" ht="15.75" hidden="false" customHeight="false" outlineLevel="0" collapsed="false">
      <c r="A9" s="58" t="s">
        <v>117</v>
      </c>
      <c r="B9" s="59" t="n">
        <v>84.2097082572818</v>
      </c>
      <c r="C9" s="59" t="n">
        <v>85.0958032124232</v>
      </c>
      <c r="D9" s="59" t="n">
        <v>85.4204583704813</v>
      </c>
      <c r="E9" s="59" t="n">
        <v>85.5573540390194</v>
      </c>
      <c r="F9" s="59" t="n">
        <v>86.0588128829221</v>
      </c>
    </row>
    <row r="10" s="17" customFormat="true" ht="15.75" hidden="false" customHeight="false" outlineLevel="0" collapsed="false">
      <c r="A10" s="58" t="s">
        <v>118</v>
      </c>
      <c r="B10" s="59" t="n">
        <v>15.7902917427182</v>
      </c>
      <c r="C10" s="59" t="n">
        <v>14.9041967875768</v>
      </c>
      <c r="D10" s="59" t="n">
        <v>14.5795416295187</v>
      </c>
      <c r="E10" s="59" t="n">
        <v>14.4426459609806</v>
      </c>
      <c r="F10" s="59" t="n">
        <v>13.9411871170779</v>
      </c>
    </row>
    <row r="11" s="17" customFormat="true" ht="15.75" hidden="false" customHeight="false" outlineLevel="0" collapsed="false">
      <c r="A11" s="25" t="s">
        <v>51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3" t="str">
        <f aca="false">+'1.7'!C13</f>
        <v>Distribuzione - distribution (%)</v>
      </c>
      <c r="D13" s="53"/>
      <c r="E13" s="53"/>
      <c r="F13" s="53" t="str">
        <f aca="false">+'1.7'!F13</f>
        <v>Variazioni - Changes (p.p.)</v>
      </c>
    </row>
    <row r="14" s="17" customFormat="true" ht="15.75" hidden="false" customHeight="false" outlineLevel="0" collapsed="false">
      <c r="C14" s="47" t="str">
        <f aca="false">+F3</f>
        <v>Dic-18</v>
      </c>
      <c r="D14" s="83"/>
      <c r="F14" s="53" t="str">
        <f aca="false">+'1.1'!F13</f>
        <v>Diff. vs Dicembre 2017</v>
      </c>
    </row>
    <row r="15" s="17" customFormat="true" ht="15.75" hidden="false" customHeight="false" outlineLevel="0" collapsed="false">
      <c r="C15" s="48" t="str">
        <f aca="false">+F4</f>
        <v>Dec-18</v>
      </c>
      <c r="D15" s="84"/>
      <c r="F15" s="57" t="str">
        <f aca="false">+'1.1'!F14</f>
        <v>Chg. vs December 2017</v>
      </c>
    </row>
    <row r="16" s="17" customFormat="true" ht="15.75" hidden="false" customHeight="false" outlineLevel="0" collapsed="false">
      <c r="A16" s="22" t="s">
        <v>119</v>
      </c>
    </row>
    <row r="17" s="17" customFormat="true" ht="15.75" hidden="false" customHeight="false" outlineLevel="0" collapsed="false">
      <c r="A17" s="58" t="s">
        <v>61</v>
      </c>
      <c r="B17" s="58"/>
      <c r="C17" s="59" t="n">
        <v>32.5826731636822</v>
      </c>
      <c r="D17" s="63"/>
      <c r="E17" s="63"/>
      <c r="F17" s="59" t="n">
        <v>-3.05454598351206</v>
      </c>
    </row>
    <row r="18" s="17" customFormat="true" ht="15.75" hidden="false" customHeight="false" outlineLevel="0" collapsed="false">
      <c r="A18" s="58" t="s">
        <v>59</v>
      </c>
      <c r="B18" s="58"/>
      <c r="C18" s="59" t="n">
        <v>27.449433235116</v>
      </c>
      <c r="D18" s="63"/>
      <c r="E18" s="63"/>
      <c r="F18" s="59" t="n">
        <v>-0.915659833410373</v>
      </c>
    </row>
    <row r="19" s="17" customFormat="true" ht="15.75" hidden="false" customHeight="false" outlineLevel="0" collapsed="false">
      <c r="A19" s="58" t="s">
        <v>60</v>
      </c>
      <c r="B19" s="58"/>
      <c r="C19" s="59" t="n">
        <v>24.5832608622718</v>
      </c>
      <c r="D19" s="63"/>
      <c r="E19" s="63"/>
      <c r="F19" s="59" t="n">
        <v>-0.707276575144498</v>
      </c>
    </row>
    <row r="20" s="17" customFormat="true" ht="15.75" hidden="false" customHeight="false" outlineLevel="0" collapsed="false">
      <c r="A20" s="58" t="s">
        <v>102</v>
      </c>
      <c r="B20" s="58"/>
      <c r="C20" s="59" t="n">
        <v>5.51849802971068</v>
      </c>
      <c r="D20" s="63"/>
      <c r="E20" s="63"/>
      <c r="F20" s="59" t="n">
        <v>0.299143514725015</v>
      </c>
    </row>
    <row r="21" s="17" customFormat="true" ht="15.75" hidden="false" customHeight="false" outlineLevel="0" collapsed="false">
      <c r="A21" s="58" t="s">
        <v>103</v>
      </c>
      <c r="B21" s="58"/>
      <c r="C21" s="59" t="n">
        <v>3.99154648421409</v>
      </c>
      <c r="D21" s="63"/>
      <c r="E21" s="63"/>
      <c r="F21" s="59" t="n">
        <v>3.99154648421409</v>
      </c>
    </row>
    <row r="22" s="17" customFormat="true" ht="15.75" hidden="false" customHeight="false" outlineLevel="0" collapsed="false">
      <c r="A22" s="58" t="s">
        <v>104</v>
      </c>
      <c r="B22" s="58"/>
      <c r="C22" s="59" t="n">
        <v>5.87458822500526</v>
      </c>
      <c r="D22" s="63"/>
      <c r="E22" s="63"/>
      <c r="F22" s="59" t="n">
        <v>0.386792393127833</v>
      </c>
    </row>
    <row r="23" s="17" customFormat="true" ht="15.75" hidden="false" customHeight="false" outlineLevel="0" collapsed="false">
      <c r="A23" s="25" t="s">
        <v>51</v>
      </c>
      <c r="B23" s="58"/>
      <c r="C23" s="85" t="n">
        <f aca="false">SUM(C17:C22)</f>
        <v>100</v>
      </c>
      <c r="D23" s="58"/>
      <c r="E23" s="58"/>
      <c r="F23" s="85" t="n">
        <f aca="false">SUM(F17:F22)</f>
        <v>6.66133814775094E-015</v>
      </c>
    </row>
    <row r="24" s="17" customFormat="true" ht="9.75" hidden="false" customHeight="true" outlineLevel="0" collapsed="false"/>
    <row r="25" s="17" customFormat="true" ht="15.75" hidden="false" customHeight="false" outlineLevel="0" collapsed="false">
      <c r="A25" s="22" t="s">
        <v>120</v>
      </c>
      <c r="C25" s="48"/>
      <c r="D25" s="48"/>
      <c r="E25" s="48"/>
      <c r="F25" s="48"/>
    </row>
    <row r="26" s="17" customFormat="true" ht="15.75" hidden="false" customHeight="false" outlineLevel="0" collapsed="false">
      <c r="A26" s="58" t="s">
        <v>61</v>
      </c>
      <c r="B26" s="58"/>
      <c r="C26" s="59" t="n">
        <v>33.9105006287286</v>
      </c>
      <c r="D26" s="63"/>
      <c r="E26" s="63"/>
      <c r="F26" s="59" t="n">
        <v>1.14621688000383</v>
      </c>
    </row>
    <row r="27" s="17" customFormat="true" ht="15.75" hidden="false" customHeight="false" outlineLevel="0" collapsed="false">
      <c r="A27" s="58" t="s">
        <v>60</v>
      </c>
      <c r="B27" s="58"/>
      <c r="C27" s="59" t="n">
        <v>32.7111166728512</v>
      </c>
      <c r="D27" s="63"/>
      <c r="E27" s="63"/>
      <c r="F27" s="59" t="n">
        <v>-2.67005529048206</v>
      </c>
    </row>
    <row r="28" s="17" customFormat="true" ht="15.75" hidden="false" customHeight="false" outlineLevel="0" collapsed="false">
      <c r="A28" s="58" t="s">
        <v>59</v>
      </c>
      <c r="B28" s="58"/>
      <c r="C28" s="59" t="n">
        <v>30.836729610121</v>
      </c>
      <c r="D28" s="63"/>
      <c r="E28" s="63"/>
      <c r="F28" s="59" t="n">
        <v>0.569369875301561</v>
      </c>
    </row>
    <row r="29" s="17" customFormat="true" ht="15.75" hidden="false" customHeight="false" outlineLevel="0" collapsed="false">
      <c r="A29" s="58" t="s">
        <v>102</v>
      </c>
      <c r="B29" s="58"/>
      <c r="C29" s="59" t="n">
        <v>0.00524583213078538</v>
      </c>
      <c r="D29" s="63"/>
      <c r="E29" s="63"/>
      <c r="F29" s="59" t="n">
        <v>0.00021811927847684</v>
      </c>
    </row>
    <row r="30" s="17" customFormat="true" ht="15.75" hidden="false" customHeight="false" outlineLevel="0" collapsed="false">
      <c r="A30" s="58" t="s">
        <v>103</v>
      </c>
      <c r="B30" s="58"/>
      <c r="C30" s="24" t="n">
        <v>0</v>
      </c>
      <c r="D30" s="63"/>
      <c r="E30" s="63"/>
      <c r="F30" s="59" t="n">
        <v>0</v>
      </c>
    </row>
    <row r="31" s="17" customFormat="true" ht="15.75" hidden="false" customHeight="false" outlineLevel="0" collapsed="false">
      <c r="A31" s="58" t="s">
        <v>104</v>
      </c>
      <c r="B31" s="58"/>
      <c r="C31" s="59" t="n">
        <v>2.53640725616841</v>
      </c>
      <c r="D31" s="63"/>
      <c r="E31" s="63"/>
      <c r="F31" s="59" t="n">
        <v>0.954250415898201</v>
      </c>
    </row>
    <row r="32" s="17" customFormat="true" ht="15.75" hidden="false" customHeight="false" outlineLevel="0" collapsed="false">
      <c r="A32" s="25" t="s">
        <v>51</v>
      </c>
      <c r="B32" s="58"/>
      <c r="C32" s="85" t="n">
        <f aca="false">SUM(C26:C31)</f>
        <v>100</v>
      </c>
      <c r="D32" s="58"/>
      <c r="E32" s="58"/>
      <c r="F32" s="85" t="n">
        <f aca="false">SUM(F26:F31)</f>
        <v>4.35589064817776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9-04-23T12:42:12Z</dcterms:modified>
  <cp:revision>0</cp:revision>
  <dc:subject/>
  <dc:title/>
</cp:coreProperties>
</file>