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Indice-Index" sheetId="1" state="visible" r:id="rId2"/>
    <sheet name="1.2" sheetId="2" state="visible" r:id="rId3"/>
    <sheet name="2.1" sheetId="3" state="visible" r:id="rId4"/>
    <sheet name="2.2" sheetId="4" state="visible" r:id="rId5"/>
    <sheet name="2.3" sheetId="5" state="visible" r:id="rId6"/>
    <sheet name="3.1" sheetId="6" state="visible" r:id="rId7"/>
    <sheet name="4.1" sheetId="7" state="visible" r:id="rId8"/>
    <sheet name="4.2" sheetId="8" state="visible" r:id="rId9"/>
    <sheet name="4.3" sheetId="9" state="visible" r:id="rId10"/>
  </sheets>
  <externalReferences>
    <externalReference r:id="rId11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8">
  <si>
    <r>
      <rPr>
        <b val="true"/>
        <sz val="28"/>
        <color rgb="FF000000"/>
        <rFont val="Calibri"/>
        <family val="2"/>
      </rPr>
      <t xml:space="preserve">Osservatorio sulle comunicazioni - "Monitoraggo Covid-19: Gennaio - Maggio 2020"-</t>
    </r>
    <r>
      <rPr>
        <b val="true"/>
        <i val="true"/>
        <sz val="28"/>
        <color rgb="FF000000"/>
        <rFont val="Calibri"/>
        <family val="2"/>
      </rPr>
      <t xml:space="preserve"> 
Communications Monitoring Markets System - "Covid-19 monitoring: January - May 2020"</t>
    </r>
  </si>
  <si>
    <r>
      <rPr>
        <b val="true"/>
        <sz val="20"/>
        <color rgb="FFFFFFFF"/>
        <rFont val="Calibri"/>
        <family val="2"/>
      </rPr>
      <t xml:space="preserve">1. I mercati della comunicazione: ricavi 1T2020 vs 1T2019 - </t>
    </r>
    <r>
      <rPr>
        <b val="true"/>
        <i val="true"/>
        <sz val="20"/>
        <color rgb="FFFFFFFF"/>
        <rFont val="Calibri"/>
        <family val="2"/>
      </rPr>
      <t xml:space="preserve">Communication markets: revenues 1Q2020 vs 1Q2019</t>
    </r>
    <r>
      <rPr>
        <b val="true"/>
        <sz val="20"/>
        <color rgb="FFFFFFFF"/>
        <rFont val="Calibri"/>
        <family val="2"/>
      </rPr>
      <t xml:space="preserve"> (mln €)</t>
    </r>
  </si>
  <si>
    <r>
      <rPr>
        <b val="true"/>
        <u val="single"/>
        <sz val="20"/>
        <color rgb="FFFFFFFF"/>
        <rFont val="Calibri"/>
        <family val="2"/>
      </rPr>
      <t xml:space="preserve">2. Comunicazioni elettroniche 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t xml:space="preserve">2.1 Traffico dati giornaliero Complessivo (Gen-Mag 2020/2019) - Daily data traffic (Jan-May 2020/2019) (Petabyte)</t>
  </si>
  <si>
    <t xml:space="preserve">2.2 Traffico dati mensile (Gennaio-Maggio 2020/2019) - Monthly data traffic (January-May 2020/2019) (Zettabyte)</t>
  </si>
  <si>
    <r>
      <rPr>
        <b val="true"/>
        <sz val="16"/>
        <color rgb="FFFFFFFF"/>
        <rFont val="Calibri"/>
        <family val="2"/>
      </rPr>
      <t xml:space="preserve">2.3 Traffico dati giornaliero unitario (linea fissa BB/Sim mobile "human") - </t>
    </r>
    <r>
      <rPr>
        <b val="true"/>
        <i val="true"/>
        <sz val="16"/>
        <color rgb="FFFFFFFF"/>
        <rFont val="Calibri"/>
        <family val="2"/>
      </rPr>
      <t xml:space="preserve">Daily data traffic (fixed BB line/mobile Sim "human")</t>
    </r>
    <r>
      <rPr>
        <b val="true"/>
        <sz val="16"/>
        <color rgb="FFFFFFFF"/>
        <rFont val="Calibri"/>
        <family val="2"/>
      </rPr>
      <t xml:space="preserve"> (Gigabyte)</t>
    </r>
  </si>
  <si>
    <r>
      <rPr>
        <b val="true"/>
        <u val="single"/>
        <sz val="20"/>
        <color rgb="FFFFFFFF"/>
        <rFont val="Calibri"/>
        <family val="2"/>
      </rPr>
      <t xml:space="preserve">3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3.1 Media: Iniziative intraprese da Agcom (link dedicati)</t>
  </si>
  <si>
    <r>
      <rPr>
        <b val="true"/>
        <u val="single"/>
        <sz val="20"/>
        <color rgb="FFFFFFFF"/>
        <rFont val="Calibri"/>
        <family val="2"/>
      </rPr>
      <t xml:space="preserve">4. Servizi postali  - </t>
    </r>
    <r>
      <rPr>
        <b val="true"/>
        <i val="true"/>
        <u val="single"/>
        <sz val="20"/>
        <color rgb="FFFFFFFF"/>
        <rFont val="Calibri"/>
        <family val="2"/>
      </rPr>
      <t xml:space="preserve">Postal services</t>
    </r>
  </si>
  <si>
    <r>
      <rPr>
        <b val="true"/>
        <sz val="16"/>
        <color rgb="FFFFFFFF"/>
        <rFont val="Calibri"/>
        <family val="2"/>
      </rPr>
      <t xml:space="preserve">4.1 Servizi di corrispondenza e pacchi: ricavi mensili  -</t>
    </r>
    <r>
      <rPr>
        <b val="true"/>
        <i val="true"/>
        <sz val="16"/>
        <color rgb="FFFFFFFF"/>
        <rFont val="Calibri"/>
        <family val="2"/>
      </rPr>
      <t xml:space="preserve"> Mail and parcel services </t>
    </r>
    <r>
      <rPr>
        <b val="true"/>
        <sz val="16"/>
        <color rgb="FFFFFFFF"/>
        <rFont val="Calibri"/>
        <family val="2"/>
      </rPr>
      <t xml:space="preserve">(Mln €)</t>
    </r>
  </si>
  <si>
    <t xml:space="preserve">4.2 Servizi postali: corrispondenza (milioni di invii) - Postal Services: mail (millions of items)</t>
  </si>
  <si>
    <t xml:space="preserve">4.3 Servizi postali: pacchi (milioni di invii) - Postal Services: parcels (millions of items)</t>
  </si>
  <si>
    <t xml:space="preserve">1Q 2019</t>
  </si>
  <si>
    <t xml:space="preserve">1Q 2020</t>
  </si>
  <si>
    <t xml:space="preserve">Var % </t>
  </si>
  <si>
    <t xml:space="preserve">Totale</t>
  </si>
  <si>
    <t xml:space="preserve">Telecomunicazioni</t>
  </si>
  <si>
    <t xml:space="preserve"> - Rete fissa</t>
  </si>
  <si>
    <t xml:space="preserve"> - Rete mobile</t>
  </si>
  <si>
    <t xml:space="preserve">Media</t>
  </si>
  <si>
    <t xml:space="preserve"> - Televisione e radio</t>
  </si>
  <si>
    <t xml:space="preserve"> - Editoria</t>
  </si>
  <si>
    <t xml:space="preserve"> - Internet</t>
  </si>
  <si>
    <t xml:space="preserve">Servizi Postali</t>
  </si>
  <si>
    <t xml:space="preserve"> - Corrispondenza</t>
  </si>
  <si>
    <t xml:space="preserve"> - Pacchi</t>
  </si>
  <si>
    <t xml:space="preserve">3 Mesi/months</t>
  </si>
  <si>
    <t xml:space="preserve">5 Mesi/months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Media Marzo-Maggio</t>
  </si>
  <si>
    <t xml:space="preserve">Media Gennaio-Maggio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Avg. March-May</t>
  </si>
  <si>
    <t xml:space="preserve">Avg. January-May</t>
  </si>
  <si>
    <t xml:space="preserve">Rete Fissa - Fixed network</t>
  </si>
  <si>
    <t xml:space="preserve">Var./chg. %</t>
  </si>
  <si>
    <r>
      <rPr>
        <b val="true"/>
        <sz val="12"/>
        <color rgb="FF000000"/>
        <rFont val="Calibri"/>
        <family val="2"/>
      </rPr>
      <t xml:space="preserve">Variazione mensile - </t>
    </r>
    <r>
      <rPr>
        <b val="true"/>
        <i val="true"/>
        <sz val="12"/>
        <color rgb="FF000000"/>
        <rFont val="Calibri"/>
        <family val="2"/>
      </rPr>
      <t xml:space="preserve">Monthly chg </t>
    </r>
    <r>
      <rPr>
        <b val="true"/>
        <sz val="12"/>
        <color rgb="FF000000"/>
        <rFont val="Calibri"/>
        <family val="2"/>
      </rPr>
      <t xml:space="preserve">(2020 in %)</t>
    </r>
  </si>
  <si>
    <t xml:space="preserve">Rete mobile - Mobile network</t>
  </si>
  <si>
    <t xml:space="preserve">Gennaio/January</t>
  </si>
  <si>
    <t xml:space="preserve">Febbraio/February</t>
  </si>
  <si>
    <t xml:space="preserve">Marzo/March</t>
  </si>
  <si>
    <t xml:space="preserve">Aprile/April</t>
  </si>
  <si>
    <t xml:space="preserve">Maggio/May</t>
  </si>
  <si>
    <t xml:space="preserve">Tot. Marzo-Maggio</t>
  </si>
  <si>
    <t xml:space="preserve">Tot. Gennaio-Maggio</t>
  </si>
  <si>
    <t xml:space="preserve">Download</t>
  </si>
  <si>
    <t xml:space="preserve">Upload</t>
  </si>
  <si>
    <t xml:space="preserve">Rete fissa - Fixed network</t>
  </si>
  <si>
    <r>
      <rPr>
        <b val="true"/>
        <sz val="12"/>
        <color rgb="FFFFFFFF"/>
        <rFont val="Calibri"/>
        <family val="2"/>
      </rPr>
      <t xml:space="preserve">Rete Fissa: Traffico dati giornaliero per linea broadband</t>
    </r>
    <r>
      <rPr>
        <b val="true"/>
        <i val="true"/>
        <sz val="12"/>
        <color rgb="FFFFFFFF"/>
        <rFont val="Calibri"/>
        <family val="2"/>
      </rPr>
      <t xml:space="preserve"> </t>
    </r>
    <r>
      <rPr>
        <b val="true"/>
        <sz val="12"/>
        <color rgb="FFFFFFFF"/>
        <rFont val="Calibri"/>
        <family val="2"/>
      </rPr>
      <t xml:space="preserve">(GB)</t>
    </r>
  </si>
  <si>
    <t xml:space="preserve">Fixed network: daily data traffic by broadband line (GB)</t>
  </si>
  <si>
    <t xml:space="preserve">Rete Mobile - Traffico dati giornaliero per Sim "human" (GB)</t>
  </si>
  <si>
    <t xml:space="preserve">Mobile network: daily data traffic by "human" sim (GB)</t>
  </si>
  <si>
    <t xml:space="preserve">Tavolo tecnico servizi media </t>
  </si>
  <si>
    <t xml:space="preserve">•Atto di richiamo - delibera n. 129/20/CONS;</t>
  </si>
  <si>
    <t xml:space="preserve">•Richieste e comunicazioni Agcom;</t>
  </si>
  <si>
    <t xml:space="preserve">•Iniziative degli stakeholder;</t>
  </si>
  <si>
    <t xml:space="preserve">•Pirateria online: il ruolo di Agcom durante l'emergenza sanitaria Covid-19;</t>
  </si>
  <si>
    <t xml:space="preserve">•Tempo di argomento  dedicato al tema Coronavirus in tv e radio;</t>
  </si>
  <si>
    <t xml:space="preserve">•Platea televisiva: ascolti medi (AMR) per mese e fascia oraria;</t>
  </si>
  <si>
    <t xml:space="preserve">•Riconoscere le fake news in periodo di Covid-19;</t>
  </si>
  <si>
    <t xml:space="preserve">•Comunicati stampa.</t>
  </si>
  <si>
    <t xml:space="preserve">Tavolo piattaforme digitali e big data</t>
  </si>
  <si>
    <t xml:space="preserve">•Osservatorio sulla disinformazione online - Speciale Coronavirus n. 1/2020</t>
  </si>
  <si>
    <t xml:space="preserve">•Osservatorio sulla disinformazione online - Speciale Coronavirus n. 2/2020</t>
  </si>
  <si>
    <t xml:space="preserve">•Osservatorio sulla disinformazione online - Speciale Coronavirus n. 3/2020</t>
  </si>
  <si>
    <t xml:space="preserve">• Agcom: coronavirus, Whatsapp avvia fact checking delle informazioni al tavolo di autoregolamentazione su "piattaforme digitali e big data"</t>
  </si>
  <si>
    <t xml:space="preserve">• Comunicazione 22 maggio 2020:  Tavolo permanente tra l'Autorità per le garanzie nelle comunicazioni e il Garante per la protezione dei dati personali per il coordinamento delle rispettive competenze in materiadi diffusione di false informazioni anche on-line. Istituzione di un gruppo di lavoro</t>
  </si>
  <si>
    <t xml:space="preserve">5 Mesi/Month</t>
  </si>
  <si>
    <t xml:space="preserve">Tot. March-May</t>
  </si>
  <si>
    <t xml:space="preserve">Tot. January-May</t>
  </si>
  <si>
    <r>
      <rPr>
        <b val="true"/>
        <sz val="11"/>
        <color rgb="FFFFFFFF"/>
        <rFont val="Calibri"/>
        <family val="2"/>
      </rPr>
      <t xml:space="preserve">Servizi postali (SU) - </t>
    </r>
    <r>
      <rPr>
        <b val="true"/>
        <i val="true"/>
        <sz val="11"/>
        <color rgb="FFFFFFFF"/>
        <rFont val="Calibri"/>
        <family val="2"/>
      </rPr>
      <t xml:space="preserve">Postal services (US)</t>
    </r>
  </si>
  <si>
    <t xml:space="preserve">Variazione mensile - Monthly chg (2020 in %)</t>
  </si>
  <si>
    <r>
      <rPr>
        <b val="true"/>
        <sz val="11"/>
        <color rgb="FFFFFFFF"/>
        <rFont val="Calibri"/>
        <family val="2"/>
      </rPr>
      <t xml:space="preserve">Altri servizi postali (No SU)  
</t>
    </r>
    <r>
      <rPr>
        <b val="true"/>
        <i val="true"/>
        <sz val="11"/>
        <color rgb="FFFFFFFF"/>
        <rFont val="Calibri"/>
        <family val="2"/>
      </rPr>
      <t xml:space="preserve">Other postal services (Not US)</t>
    </r>
  </si>
  <si>
    <t xml:space="preserve">Pacchi nazionali - National parcel</t>
  </si>
  <si>
    <t xml:space="preserve">Pacchi internazionali - Interrnational parcel</t>
  </si>
  <si>
    <r>
      <rPr>
        <b val="true"/>
        <sz val="11"/>
        <color rgb="FFFFFFFF"/>
        <rFont val="Calibri"/>
        <family val="2"/>
      </rPr>
      <t xml:space="preserve">Altri servizi postali (No SU) 
 </t>
    </r>
    <r>
      <rPr>
        <b val="true"/>
        <i val="true"/>
        <sz val="11"/>
        <color rgb="FFFFFFFF"/>
        <rFont val="Calibri"/>
        <family val="2"/>
      </rPr>
      <t xml:space="preserve">Other postal services (Not US)</t>
    </r>
  </si>
  <si>
    <t xml:space="preserve">Pacchi - nazionali</t>
  </si>
  <si>
    <t xml:space="preserve">Parcel - national</t>
  </si>
  <si>
    <t xml:space="preserve">Pacchi - internazionali</t>
  </si>
  <si>
    <t xml:space="preserve">Parcel - internat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0.0"/>
    <numFmt numFmtId="170" formatCode="@"/>
    <numFmt numFmtId="171" formatCode="#,##0.0"/>
    <numFmt numFmtId="172" formatCode="#,##0.00"/>
    <numFmt numFmtId="173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20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8"/>
      <color rgb="FFFFFFFF"/>
      <name val="Calibri"/>
      <family val="2"/>
    </font>
    <font>
      <b val="true"/>
      <sz val="16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1"/>
      <color rgb="FFFFFFFF"/>
      <name val="Calibri"/>
      <family val="2"/>
    </font>
    <font>
      <i val="true"/>
      <sz val="11"/>
      <color rgb="FFFFFFFF"/>
      <name val="Calibri"/>
      <family val="2"/>
    </font>
    <font>
      <sz val="12"/>
      <color rgb="FFFFFFFF"/>
      <name val="Calibri"/>
      <family val="2"/>
    </font>
    <font>
      <u val="single"/>
      <sz val="11"/>
      <color rgb="FF0066CC"/>
      <name val="Calibri"/>
      <family val="2"/>
    </font>
    <font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2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4" fontId="3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Migliaia 2" xfId="22"/>
    <cellStyle name="Normal 2" xfId="23"/>
    <cellStyle name="Normal_Mari_Borbala_COICOP_012_02" xfId="24"/>
    <cellStyle name="Normale 2" xfId="25"/>
    <cellStyle name="Normale 2 3" xfId="26"/>
    <cellStyle name="Normale 3" xfId="27"/>
    <cellStyle name="Normale 4" xfId="28"/>
    <cellStyle name="Normale 5" xfId="29"/>
    <cellStyle name="Normale 6" xfId="30"/>
    <cellStyle name="Percentual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.capodaglio/AppData/Local/Microsoft/Windows/INetCache/Content.Outlook/M4JG90M3/2020%2006%2023%20-%20Volumi%20traffico%20dati%20TLC%20+%20dettagl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Up - RF"/>
      <sheetName val="DownUp - RM"/>
      <sheetName val="Totale Gen-Mag"/>
      <sheetName val="Daily RF"/>
      <sheetName val="Daily RM"/>
      <sheetName val="RA20 - TD-Peta"/>
      <sheetName val="RA20 - TD-TB"/>
      <sheetName val="Dettagli RF"/>
      <sheetName val="Dettagli RM"/>
      <sheetName val="Eolo"/>
      <sheetName val="Fastweb"/>
      <sheetName val="Iliad"/>
      <sheetName val="Linkem"/>
      <sheetName val="Poste Mobile"/>
      <sheetName val="Tim"/>
      <sheetName val="RA20 - TD-Mese"/>
      <sheetName val="Tiscali"/>
      <sheetName val="Vodafone"/>
      <sheetName val="Wind3"/>
      <sheetName val="Altri"/>
    </sheetNames>
    <sheetDataSet>
      <sheetData sheetId="0">
        <row r="13">
          <cell r="B13">
            <v>2.23614800598759</v>
          </cell>
          <cell r="C13">
            <v>0.244211972679127</v>
          </cell>
          <cell r="D13">
            <v>2.25059642137552</v>
          </cell>
          <cell r="E13">
            <v>0.241478533369427</v>
          </cell>
          <cell r="F13">
            <v>3.49316602570009</v>
          </cell>
          <cell r="G13">
            <v>0.410254587802272</v>
          </cell>
          <cell r="H13">
            <v>3.36686950310948</v>
          </cell>
          <cell r="I13">
            <v>0.45330273773511</v>
          </cell>
          <cell r="J13">
            <v>2.93363774948813</v>
          </cell>
          <cell r="K13">
            <v>0.367712581612441</v>
          </cell>
        </row>
        <row r="14">
          <cell r="B14">
            <v>1.89158071551306</v>
          </cell>
          <cell r="C14">
            <v>0.221911315196666</v>
          </cell>
          <cell r="D14">
            <v>1.76902446572872</v>
          </cell>
          <cell r="E14">
            <v>0.199430730327568</v>
          </cell>
          <cell r="F14">
            <v>1.84264977786012</v>
          </cell>
          <cell r="G14">
            <v>0.210042065966019</v>
          </cell>
          <cell r="H14">
            <v>1.86970668861296</v>
          </cell>
          <cell r="I14">
            <v>0.214912377079806</v>
          </cell>
          <cell r="J14">
            <v>1.91886141513882</v>
          </cell>
          <cell r="K14">
            <v>0.225361239125749</v>
          </cell>
        </row>
      </sheetData>
      <sheetData sheetId="1">
        <row r="13">
          <cell r="B13">
            <v>0.443091231601769</v>
          </cell>
          <cell r="C13">
            <v>0.0388583542148684</v>
          </cell>
          <cell r="D13">
            <v>0.437867593365512</v>
          </cell>
          <cell r="E13">
            <v>0.0382163872478021</v>
          </cell>
          <cell r="F13">
            <v>0.556334584195247</v>
          </cell>
          <cell r="G13">
            <v>0.0592326526317901</v>
          </cell>
          <cell r="H13">
            <v>0.543826117229714</v>
          </cell>
          <cell r="I13">
            <v>0.0667954963491298</v>
          </cell>
          <cell r="J13">
            <v>0.509310421314801</v>
          </cell>
          <cell r="K13">
            <v>0.06034906926518</v>
          </cell>
        </row>
        <row r="14">
          <cell r="B14">
            <v>0.281821765034388</v>
          </cell>
          <cell r="C14">
            <v>0.0277390975730221</v>
          </cell>
          <cell r="D14">
            <v>0.269009087453461</v>
          </cell>
          <cell r="E14">
            <v>0.025186541278418</v>
          </cell>
          <cell r="F14">
            <v>0.307661311236279</v>
          </cell>
          <cell r="G14">
            <v>0.0297345316785684</v>
          </cell>
          <cell r="H14">
            <v>0.307307718781123</v>
          </cell>
          <cell r="I14">
            <v>0.0297317020883819</v>
          </cell>
          <cell r="J14">
            <v>0.32062279167002</v>
          </cell>
          <cell r="K14">
            <v>0.031679244562055</v>
          </cell>
        </row>
      </sheetData>
      <sheetData sheetId="2"/>
      <sheetData sheetId="3">
        <row r="12">
          <cell r="B12">
            <v>80.0116122150556</v>
          </cell>
          <cell r="C12">
            <v>85.9336191291362</v>
          </cell>
          <cell r="D12">
            <v>125.916793983947</v>
          </cell>
          <cell r="E12">
            <v>127.33907469482</v>
          </cell>
          <cell r="F12">
            <v>106.495171970986</v>
          </cell>
        </row>
        <row r="13">
          <cell r="B13">
            <v>68.1771622809589</v>
          </cell>
          <cell r="C13">
            <v>70.3019712877246</v>
          </cell>
          <cell r="D13">
            <v>66.2158659298753</v>
          </cell>
          <cell r="E13">
            <v>69.4873021897588</v>
          </cell>
          <cell r="F13">
            <v>69.168472718212</v>
          </cell>
        </row>
      </sheetData>
      <sheetData sheetId="4">
        <row r="11">
          <cell r="B11">
            <v>15.5467608327948</v>
          </cell>
          <cell r="C11">
            <v>16.416688986666</v>
          </cell>
          <cell r="D11">
            <v>19.8570076395818</v>
          </cell>
          <cell r="E11">
            <v>20.3540537859615</v>
          </cell>
          <cell r="F11">
            <v>18.3761125993542</v>
          </cell>
        </row>
        <row r="12">
          <cell r="B12">
            <v>9.98583427765839</v>
          </cell>
          <cell r="C12">
            <v>10.5069867404243</v>
          </cell>
          <cell r="D12">
            <v>10.8837368682209</v>
          </cell>
          <cell r="E12">
            <v>11.2346473623168</v>
          </cell>
          <cell r="F12">
            <v>11.364581813937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agcom.it/tavolo-servizi-media" TargetMode="External"/><Relationship Id="rId2" Type="http://schemas.openxmlformats.org/officeDocument/2006/relationships/hyperlink" Target="https://www.agcom.it/atto-di-richiamo" TargetMode="External"/><Relationship Id="rId3" Type="http://schemas.openxmlformats.org/officeDocument/2006/relationships/hyperlink" Target="https://www.agcom.it/richieste-e-comunicazioni-agcom" TargetMode="External"/><Relationship Id="rId4" Type="http://schemas.openxmlformats.org/officeDocument/2006/relationships/hyperlink" Target="https://www.agcom.it/iniziative-degli-stakeholder" TargetMode="External"/><Relationship Id="rId5" Type="http://schemas.openxmlformats.org/officeDocument/2006/relationships/hyperlink" Target="https://www.agcom.it/visualizza-documento/723deaab-027f-4efb-8480-28bfbbbdb171" TargetMode="External"/><Relationship Id="rId6" Type="http://schemas.openxmlformats.org/officeDocument/2006/relationships/hyperlink" Target="https://www.agcom.it/dati-monitoraggio-covid-19" TargetMode="External"/><Relationship Id="rId7" Type="http://schemas.openxmlformats.org/officeDocument/2006/relationships/hyperlink" Target="https://www.agcom.it/platea-televisiva-ascolti-medi-amr-per-mese-e-fascia-oraria" TargetMode="External"/><Relationship Id="rId8" Type="http://schemas.openxmlformats.org/officeDocument/2006/relationships/hyperlink" Target="https://www.agcom.it/disinformazione" TargetMode="External"/><Relationship Id="rId9" Type="http://schemas.openxmlformats.org/officeDocument/2006/relationships/hyperlink" Target="https://www.agcom.it/comunicati-stampa-emergenza-covid" TargetMode="External"/><Relationship Id="rId10" Type="http://schemas.openxmlformats.org/officeDocument/2006/relationships/hyperlink" Target="https://www.agcom.it/tavolo-piattaforme-digitali-e-big-data" TargetMode="External"/><Relationship Id="rId11" Type="http://schemas.openxmlformats.org/officeDocument/2006/relationships/hyperlink" Target="https://www.agcom.it/visualizza-documento/47636882-2d30-42dd-945d-ffc6597e685f" TargetMode="External"/><Relationship Id="rId12" Type="http://schemas.openxmlformats.org/officeDocument/2006/relationships/hyperlink" Target="https://www.agcom.it/visualizza-documento/0d954b13-72c8-4894-8ea3-fa9327f4e140" TargetMode="External"/><Relationship Id="rId13" Type="http://schemas.openxmlformats.org/officeDocument/2006/relationships/hyperlink" Target="https://www.agcom.it/visualizza-documento/3b8d1a2d-61fc-4865-b5b0-bb6343933465" TargetMode="External"/><Relationship Id="rId14" Type="http://schemas.openxmlformats.org/officeDocument/2006/relationships/hyperlink" Target="https://www.agcom.it/visualizza-documento/2590527b-e1e2-4a25-9c63-0e6fee669338" TargetMode="External"/><Relationship Id="rId15" Type="http://schemas.openxmlformats.org/officeDocument/2006/relationships/hyperlink" Target="https://www.agcom.it/visualizza-documento/0310f029-b7fb-418f-860b-c46ff03958c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9.14"/>
    <col collapsed="false" customWidth="false" hidden="false" outlineLevel="0" max="257" min="2" style="1" width="9.14"/>
  </cols>
  <sheetData>
    <row r="1" customFormat="false" ht="65.1" hidden="false" customHeight="true" outlineLevel="0" collapsed="false">
      <c r="A1" s="2" t="s">
        <v>0</v>
      </c>
    </row>
    <row r="2" customFormat="false" ht="4.5" hidden="false" customHeight="true" outlineLevel="0" collapsed="false"/>
    <row r="3" customFormat="false" ht="27" hidden="false" customHeight="true" outlineLevel="0" collapsed="false">
      <c r="A3" s="3" t="s">
        <v>1</v>
      </c>
    </row>
    <row r="4" customFormat="false" ht="4.5" hidden="false" customHeight="true" outlineLevel="0" collapsed="false">
      <c r="A4" s="4"/>
    </row>
    <row r="5" customFormat="false" ht="27" hidden="false" customHeight="true" outlineLevel="0" collapsed="false">
      <c r="A5" s="5" t="s">
        <v>2</v>
      </c>
    </row>
    <row r="6" customFormat="false" ht="27" hidden="false" customHeight="true" outlineLevel="0" collapsed="false">
      <c r="A6" s="6" t="s">
        <v>3</v>
      </c>
    </row>
    <row r="7" customFormat="false" ht="27" hidden="false" customHeight="true" outlineLevel="0" collapsed="false">
      <c r="A7" s="6" t="s">
        <v>4</v>
      </c>
    </row>
    <row r="8" customFormat="false" ht="27" hidden="false" customHeight="true" outlineLevel="0" collapsed="false">
      <c r="A8" s="6" t="s">
        <v>5</v>
      </c>
    </row>
    <row r="9" customFormat="false" ht="4.5" hidden="false" customHeight="true" outlineLevel="0" collapsed="false">
      <c r="A9" s="7"/>
    </row>
    <row r="10" customFormat="false" ht="23.25" hidden="false" customHeight="true" outlineLevel="0" collapsed="false">
      <c r="A10" s="8" t="s">
        <v>6</v>
      </c>
    </row>
    <row r="11" customFormat="false" ht="23.25" hidden="false" customHeight="true" outlineLevel="0" collapsed="false">
      <c r="A11" s="9" t="s">
        <v>7</v>
      </c>
    </row>
    <row r="12" s="11" customFormat="true" ht="4.5" hidden="false" customHeight="true" outlineLevel="0" collapsed="false">
      <c r="A12" s="10"/>
    </row>
    <row r="13" customFormat="false" ht="27" hidden="false" customHeight="true" outlineLevel="0" collapsed="false">
      <c r="A13" s="12" t="s">
        <v>8</v>
      </c>
    </row>
    <row r="14" customFormat="false" ht="27" hidden="false" customHeight="true" outlineLevel="0" collapsed="false">
      <c r="A14" s="13" t="s">
        <v>9</v>
      </c>
    </row>
    <row r="15" customFormat="false" ht="27" hidden="false" customHeight="true" outlineLevel="0" collapsed="false">
      <c r="A15" s="13" t="s">
        <v>10</v>
      </c>
    </row>
    <row r="16" customFormat="false" ht="27" hidden="false" customHeight="true" outlineLevel="0" collapsed="false">
      <c r="A16" s="13" t="s">
        <v>11</v>
      </c>
    </row>
    <row r="17" customFormat="false" ht="27" hidden="false" customHeight="true" outlineLevel="0" collapsed="false"/>
    <row r="18" customFormat="false" ht="27" hidden="false" customHeight="true" outlineLevel="0" collapsed="false">
      <c r="A18" s="14"/>
    </row>
    <row r="19" customFormat="false" ht="27" hidden="false" customHeight="true" outlineLevel="0" collapsed="false">
      <c r="A19" s="14"/>
    </row>
    <row r="20" customFormat="false" ht="21" hidden="false" customHeight="false" outlineLevel="0" collapsed="false">
      <c r="A2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3.14"/>
    <col collapsed="false" customWidth="false" hidden="false" outlineLevel="0" max="3" min="2" style="15" width="9.14"/>
    <col collapsed="false" customWidth="true" hidden="false" outlineLevel="0" max="4" min="4" style="15" width="8.14"/>
    <col collapsed="false" customWidth="false" hidden="false" outlineLevel="0" max="6" min="5" style="15" width="9.14"/>
    <col collapsed="false" customWidth="true" hidden="false" outlineLevel="0" max="7" min="7" style="15" width="9.7"/>
    <col collapsed="false" customWidth="false" hidden="false" outlineLevel="0" max="13" min="8" style="15" width="9.14"/>
    <col collapsed="false" customWidth="true" hidden="false" outlineLevel="0" max="14" min="14" style="15" width="11.42"/>
    <col collapsed="false" customWidth="false" hidden="false" outlineLevel="0" max="257" min="15" style="15" width="9.14"/>
  </cols>
  <sheetData>
    <row r="1" customFormat="false" ht="23.25" hidden="false" customHeight="false" outlineLevel="0" collapsed="false">
      <c r="A1" s="16" t="str">
        <f aca="false">+'Indice-Index'!A3</f>
        <v>1. I mercati della comunicazione: ricavi 1T2020 vs 1T2019 - Communication markets: revenues 1Q2020 vs 1Q2019 (mln €)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</row>
    <row r="3" customFormat="false" ht="20.25" hidden="false" customHeight="false" outlineLevel="0" collapsed="false">
      <c r="A3" s="19"/>
      <c r="B3" s="20"/>
      <c r="C3" s="20"/>
      <c r="D3" s="20"/>
      <c r="E3" s="20"/>
    </row>
    <row r="4" customFormat="false" ht="15.75" hidden="false" customHeight="false" outlineLevel="0" collapsed="false">
      <c r="A4" s="21"/>
      <c r="B4" s="22" t="s">
        <v>12</v>
      </c>
      <c r="C4" s="22" t="s">
        <v>13</v>
      </c>
      <c r="D4" s="23"/>
      <c r="E4" s="24" t="s">
        <v>14</v>
      </c>
    </row>
    <row r="5" customFormat="false" ht="15.75" hidden="false" customHeight="false" outlineLevel="0" collapsed="false">
      <c r="A5" s="21"/>
      <c r="B5" s="25"/>
      <c r="C5" s="25"/>
      <c r="D5" s="23"/>
      <c r="E5" s="26"/>
    </row>
    <row r="6" customFormat="false" ht="15.75" hidden="false" customHeight="false" outlineLevel="0" collapsed="false">
      <c r="A6" s="27" t="s">
        <v>15</v>
      </c>
      <c r="B6" s="28" t="n">
        <f aca="false">+B8+B11+B15</f>
        <v>12279.4508595087</v>
      </c>
      <c r="C6" s="28" t="n">
        <f aca="false">+C8+C11+C15</f>
        <v>11571.6941224943</v>
      </c>
      <c r="D6" s="21"/>
      <c r="E6" s="29" t="n">
        <f aca="false">(C6-B6)/B6*100</f>
        <v>-5.76374908871698</v>
      </c>
    </row>
    <row r="7" s="34" customFormat="true" ht="15.75" hidden="false" customHeight="false" outlineLevel="0" collapsed="false">
      <c r="A7" s="30"/>
      <c r="B7" s="31"/>
      <c r="C7" s="31"/>
      <c r="D7" s="32"/>
      <c r="E7" s="33"/>
    </row>
    <row r="8" customFormat="false" ht="15.75" hidden="false" customHeight="false" outlineLevel="0" collapsed="false">
      <c r="A8" s="35" t="s">
        <v>16</v>
      </c>
      <c r="B8" s="36" t="n">
        <f aca="false">+B9+B10</f>
        <v>6755.36647359996</v>
      </c>
      <c r="C8" s="36" t="n">
        <f aca="false">+C9+C10</f>
        <v>6360.24381938998</v>
      </c>
      <c r="D8" s="21"/>
      <c r="E8" s="29" t="n">
        <f aca="false">(C8-B8)/B8*100</f>
        <v>-5.84901878756871</v>
      </c>
    </row>
    <row r="9" customFormat="false" ht="15.75" hidden="false" customHeight="false" outlineLevel="0" collapsed="false">
      <c r="A9" s="21" t="s">
        <v>17</v>
      </c>
      <c r="B9" s="37" t="n">
        <v>4353.05996726193</v>
      </c>
      <c r="C9" s="37" t="n">
        <v>4102.78717522797</v>
      </c>
      <c r="D9" s="21"/>
      <c r="E9" s="38" t="n">
        <f aca="false">(C9-B9)/B9*100</f>
        <v>-5.74935318870381</v>
      </c>
    </row>
    <row r="10" customFormat="false" ht="15.75" hidden="false" customHeight="false" outlineLevel="0" collapsed="false">
      <c r="A10" s="39" t="s">
        <v>18</v>
      </c>
      <c r="B10" s="40" t="n">
        <v>2402.30650633803</v>
      </c>
      <c r="C10" s="40" t="n">
        <v>2257.45664416201</v>
      </c>
      <c r="D10" s="21"/>
      <c r="E10" s="41" t="n">
        <f aca="false">(C10-B10)/B10*100</f>
        <v>-6.02961619567936</v>
      </c>
    </row>
    <row r="11" customFormat="false" ht="15.75" hidden="false" customHeight="false" outlineLevel="0" collapsed="false">
      <c r="A11" s="42" t="s">
        <v>19</v>
      </c>
      <c r="B11" s="43" t="n">
        <f aca="false">+B12+B13+B14</f>
        <v>3766.76895111379</v>
      </c>
      <c r="C11" s="43" t="n">
        <f aca="false">+C12+C13+C14</f>
        <v>3556.71305022311</v>
      </c>
      <c r="D11" s="21"/>
      <c r="E11" s="44" t="n">
        <f aca="false">(C11-B11)/B11*100</f>
        <v>-5.57655390115084</v>
      </c>
    </row>
    <row r="12" customFormat="false" ht="15.75" hidden="false" customHeight="false" outlineLevel="0" collapsed="false">
      <c r="A12" s="45" t="s">
        <v>20</v>
      </c>
      <c r="B12" s="46" t="n">
        <v>2174.60422904088</v>
      </c>
      <c r="C12" s="46" t="n">
        <v>2087.01478916552</v>
      </c>
      <c r="D12" s="32"/>
      <c r="E12" s="47" t="n">
        <f aca="false">(C12-B12)/B12*100</f>
        <v>-4.02783360326655</v>
      </c>
    </row>
    <row r="13" customFormat="false" ht="15.75" hidden="false" customHeight="false" outlineLevel="0" collapsed="false">
      <c r="A13" s="48" t="s">
        <v>21</v>
      </c>
      <c r="B13" s="49" t="n">
        <v>825.887685988235</v>
      </c>
      <c r="C13" s="49" t="n">
        <v>725.961959686076</v>
      </c>
      <c r="D13" s="21"/>
      <c r="E13" s="47" t="n">
        <f aca="false">(C13-B13)/B13*100</f>
        <v>-12.0991907250186</v>
      </c>
    </row>
    <row r="14" customFormat="false" ht="15.75" hidden="false" customHeight="false" outlineLevel="0" collapsed="false">
      <c r="A14" s="50" t="s">
        <v>22</v>
      </c>
      <c r="B14" s="37" t="n">
        <v>766.277036084671</v>
      </c>
      <c r="C14" s="37" t="n">
        <v>743.73630137152</v>
      </c>
      <c r="D14" s="21"/>
      <c r="E14" s="38" t="n">
        <f aca="false">(C14-B14)/B14*100</f>
        <v>-2.94159078919079</v>
      </c>
    </row>
    <row r="15" customFormat="false" ht="15.75" hidden="false" customHeight="false" outlineLevel="0" collapsed="false">
      <c r="A15" s="35" t="s">
        <v>23</v>
      </c>
      <c r="B15" s="36" t="n">
        <f aca="false">+B16+B17</f>
        <v>1757.31543479496</v>
      </c>
      <c r="C15" s="36" t="n">
        <f aca="false">+C16+C17</f>
        <v>1654.73725288123</v>
      </c>
      <c r="D15" s="51"/>
      <c r="E15" s="29" t="n">
        <f aca="false">(C15-B15)/B15*100</f>
        <v>-5.83720940945908</v>
      </c>
    </row>
    <row r="16" customFormat="false" ht="15.75" hidden="false" customHeight="false" outlineLevel="0" collapsed="false">
      <c r="A16" s="50" t="s">
        <v>24</v>
      </c>
      <c r="B16" s="37" t="n">
        <v>650.462091369531</v>
      </c>
      <c r="C16" s="37" t="n">
        <v>514.398432731188</v>
      </c>
      <c r="D16" s="21"/>
      <c r="E16" s="38" t="n">
        <f aca="false">(C16-B16)/B16*100</f>
        <v>-20.9179997487424</v>
      </c>
    </row>
    <row r="17" customFormat="false" ht="15.75" hidden="false" customHeight="false" outlineLevel="0" collapsed="false">
      <c r="A17" s="52" t="s">
        <v>25</v>
      </c>
      <c r="B17" s="49" t="n">
        <v>1106.85334342543</v>
      </c>
      <c r="C17" s="49" t="n">
        <v>1140.33882015005</v>
      </c>
      <c r="D17" s="21"/>
      <c r="E17" s="53" t="n">
        <f aca="false">(C17-B17)/B17*100</f>
        <v>3.02528577281846</v>
      </c>
    </row>
    <row r="19" customFormat="false" ht="15.75" hidden="false" customHeight="false" outlineLevel="0" collapsed="false">
      <c r="A19" s="20"/>
      <c r="B19" s="20"/>
      <c r="C19" s="20"/>
      <c r="D19" s="20"/>
      <c r="E1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1" activeCellId="0" sqref="H21: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85"/>
    <col collapsed="false" customWidth="true" hidden="false" outlineLevel="0" max="7" min="2" style="15" width="10.13"/>
    <col collapsed="false" customWidth="true" hidden="false" outlineLevel="0" max="8" min="8" style="15" width="18.41"/>
    <col collapsed="false" customWidth="true" hidden="false" outlineLevel="0" max="9" min="9" style="15" width="5.56"/>
    <col collapsed="false" customWidth="true" hidden="false" outlineLevel="0" max="10" min="10" style="15" width="19.14"/>
    <col collapsed="false" customWidth="false" hidden="false" outlineLevel="0" max="12" min="11" style="15" width="9.14"/>
    <col collapsed="false" customWidth="true" hidden="false" outlineLevel="0" max="13" min="13" style="15" width="9.99"/>
    <col collapsed="false" customWidth="false" hidden="false" outlineLevel="0" max="257" min="14" style="15" width="9.14"/>
  </cols>
  <sheetData>
    <row r="1" customFormat="false" ht="23.25" hidden="false" customHeight="false" outlineLevel="0" collapsed="false">
      <c r="A1" s="54" t="str">
        <f aca="false">+'Indice-Index'!A6</f>
        <v>2.1 Traffico dati giornaliero Complessivo (Gen-Mag 2020/2019) - Daily data traffic (Jan-May 2020/2019) (Petabyte)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8" t="s">
        <v>26</v>
      </c>
      <c r="J3" s="58" t="s">
        <v>27</v>
      </c>
    </row>
    <row r="4" customFormat="false" ht="15.75" hidden="false" customHeight="false" outlineLevel="0" collapsed="false">
      <c r="A4" s="59"/>
      <c r="B4" s="60" t="s">
        <v>28</v>
      </c>
      <c r="C4" s="60" t="s">
        <v>29</v>
      </c>
      <c r="D4" s="60" t="s">
        <v>30</v>
      </c>
      <c r="E4" s="60" t="s">
        <v>31</v>
      </c>
      <c r="F4" s="60" t="s">
        <v>32</v>
      </c>
      <c r="G4" s="57"/>
      <c r="H4" s="61" t="s">
        <v>33</v>
      </c>
      <c r="J4" s="61" t="s">
        <v>34</v>
      </c>
    </row>
    <row r="5" customFormat="false" ht="15.75" hidden="false" customHeight="false" outlineLevel="0" collapsed="false">
      <c r="A5" s="59"/>
      <c r="B5" s="62" t="s">
        <v>35</v>
      </c>
      <c r="C5" s="62" t="s">
        <v>36</v>
      </c>
      <c r="D5" s="62" t="s">
        <v>37</v>
      </c>
      <c r="E5" s="62" t="s">
        <v>38</v>
      </c>
      <c r="F5" s="62" t="s">
        <v>39</v>
      </c>
      <c r="G5" s="57"/>
      <c r="H5" s="62" t="s">
        <v>40</v>
      </c>
      <c r="J5" s="62" t="s">
        <v>41</v>
      </c>
    </row>
    <row r="6" customFormat="false" ht="15.75" hidden="false" customHeight="false" outlineLevel="0" collapsed="false">
      <c r="A6" s="59"/>
      <c r="B6" s="62"/>
      <c r="C6" s="62"/>
      <c r="D6" s="62"/>
      <c r="E6" s="62"/>
      <c r="F6" s="62"/>
      <c r="G6" s="57"/>
    </row>
    <row r="7" customFormat="false" ht="15.75" hidden="false" customHeight="false" outlineLevel="0" collapsed="false">
      <c r="A7" s="63" t="s">
        <v>42</v>
      </c>
      <c r="B7" s="59"/>
      <c r="C7" s="59"/>
      <c r="D7" s="59"/>
      <c r="E7" s="59"/>
      <c r="F7" s="59"/>
      <c r="G7" s="57"/>
    </row>
    <row r="8" customFormat="false" ht="15.75" hidden="false" customHeight="false" outlineLevel="0" collapsed="false">
      <c r="A8" s="61" t="n">
        <v>2020</v>
      </c>
      <c r="B8" s="64" t="n">
        <f aca="false">'[1]Daily RF'!B12</f>
        <v>80.0116122150556</v>
      </c>
      <c r="C8" s="64" t="n">
        <f aca="false">'[1]Daily RF'!C12</f>
        <v>85.9336191291362</v>
      </c>
      <c r="D8" s="64" t="n">
        <f aca="false">'[1]Daily RF'!D12</f>
        <v>125.916793983947</v>
      </c>
      <c r="E8" s="64" t="n">
        <f aca="false">'[1]Daily RF'!E12</f>
        <v>127.33907469482</v>
      </c>
      <c r="F8" s="64" t="n">
        <f aca="false">'[1]Daily RF'!F12</f>
        <v>106.495171970986</v>
      </c>
      <c r="G8" s="57"/>
      <c r="H8" s="65" t="n">
        <v>119.836338972256</v>
      </c>
      <c r="J8" s="65" t="n">
        <v>105.245908676705</v>
      </c>
    </row>
    <row r="9" customFormat="false" ht="15.75" hidden="false" customHeight="false" outlineLevel="0" collapsed="false">
      <c r="A9" s="61" t="n">
        <v>2019</v>
      </c>
      <c r="B9" s="64" t="n">
        <f aca="false">'[1]Daily RF'!B13</f>
        <v>68.1771622809589</v>
      </c>
      <c r="C9" s="64" t="n">
        <f aca="false">'[1]Daily RF'!C13</f>
        <v>70.3019712877246</v>
      </c>
      <c r="D9" s="64" t="n">
        <f aca="false">'[1]Daily RF'!D13</f>
        <v>66.2158659298753</v>
      </c>
      <c r="E9" s="64" t="n">
        <f aca="false">'[1]Daily RF'!E13</f>
        <v>69.4873021897588</v>
      </c>
      <c r="F9" s="64" t="n">
        <f aca="false">'[1]Daily RF'!F13</f>
        <v>69.168472718212</v>
      </c>
      <c r="G9" s="57"/>
      <c r="H9" s="65" t="n">
        <v>68.2775387367769</v>
      </c>
      <c r="J9" s="65" t="n">
        <v>68.6323231162218</v>
      </c>
    </row>
    <row r="10" customFormat="false" ht="15.75" hidden="false" customHeight="false" outlineLevel="0" collapsed="false">
      <c r="A10" s="26" t="s">
        <v>43</v>
      </c>
      <c r="B10" s="66" t="n">
        <f aca="false">(B8-B9)/B9*100</f>
        <v>17.3583785803914</v>
      </c>
      <c r="C10" s="66" t="n">
        <f aca="false">(C8-C9)/C9*100</f>
        <v>22.2350064373528</v>
      </c>
      <c r="D10" s="66" t="n">
        <f aca="false">(D8-D9)/D9*100</f>
        <v>90.1610621800173</v>
      </c>
      <c r="E10" s="66" t="n">
        <f aca="false">(E8-E9)/E9*100</f>
        <v>83.255171350698</v>
      </c>
      <c r="F10" s="66" t="n">
        <f aca="false">(F8-F9)/F9*100</f>
        <v>53.9649030633376</v>
      </c>
      <c r="G10" s="57"/>
      <c r="H10" s="67" t="n">
        <f aca="false">(H8-H9)/H9*100</f>
        <v>75.5135600804944</v>
      </c>
      <c r="J10" s="67" t="n">
        <f aca="false">(J8-J9)/J9*100</f>
        <v>53.3474373269897</v>
      </c>
    </row>
    <row r="11" customFormat="false" ht="15.75" hidden="false" customHeight="false" outlineLevel="0" collapsed="false">
      <c r="A11" s="68" t="s">
        <v>44</v>
      </c>
      <c r="B11" s="69"/>
      <c r="C11" s="70" t="n">
        <f aca="false">(C8-B8)/B8*100</f>
        <v>7.40143430451495</v>
      </c>
      <c r="D11" s="70" t="n">
        <f aca="false">(D8-C8)/C8*100</f>
        <v>46.5279773620688</v>
      </c>
      <c r="E11" s="70" t="n">
        <f aca="false">(E8-D8)/D8*100</f>
        <v>1.12954012397584</v>
      </c>
      <c r="F11" s="70" t="n">
        <f aca="false">(F8-E8)/E8*100</f>
        <v>-16.3688190555711</v>
      </c>
      <c r="G11" s="57"/>
    </row>
    <row r="12" customFormat="false" ht="15.75" hidden="false" customHeight="false" outlineLevel="0" collapsed="false">
      <c r="A12" s="71"/>
      <c r="B12" s="71"/>
      <c r="C12" s="71"/>
      <c r="D12" s="71"/>
      <c r="E12" s="71"/>
      <c r="F12" s="71"/>
      <c r="G12" s="57"/>
    </row>
    <row r="13" customFormat="false" ht="15.75" hidden="false" customHeight="false" outlineLevel="0" collapsed="false">
      <c r="A13" s="63" t="s">
        <v>45</v>
      </c>
      <c r="B13" s="72"/>
      <c r="C13" s="72"/>
      <c r="D13" s="72"/>
      <c r="E13" s="72"/>
      <c r="F13" s="72"/>
      <c r="G13" s="57"/>
    </row>
    <row r="14" customFormat="false" ht="15.75" hidden="false" customHeight="false" outlineLevel="0" collapsed="false">
      <c r="A14" s="61" t="n">
        <v>2020</v>
      </c>
      <c r="B14" s="73" t="n">
        <f aca="false">'[1]Daily RM'!B11</f>
        <v>15.5467608327948</v>
      </c>
      <c r="C14" s="73" t="n">
        <f aca="false">'[1]Daily RM'!C11</f>
        <v>16.416688986666</v>
      </c>
      <c r="D14" s="73" t="n">
        <f aca="false">'[1]Daily RM'!D11</f>
        <v>19.8570076395818</v>
      </c>
      <c r="E14" s="73" t="n">
        <f aca="false">'[1]Daily RM'!E11</f>
        <v>20.3540537859615</v>
      </c>
      <c r="F14" s="73" t="n">
        <f aca="false">'[1]Daily RM'!F11</f>
        <v>18.3761125993542</v>
      </c>
      <c r="G14" s="57"/>
      <c r="H14" s="65" t="n">
        <v>19.5200906628898</v>
      </c>
      <c r="J14" s="65" t="n">
        <v>18.1176441277356</v>
      </c>
    </row>
    <row r="15" customFormat="false" ht="15.75" hidden="false" customHeight="false" outlineLevel="0" collapsed="false">
      <c r="A15" s="61" t="n">
        <v>2019</v>
      </c>
      <c r="B15" s="73" t="n">
        <f aca="false">'[1]Daily RM'!B12</f>
        <v>9.98583427765839</v>
      </c>
      <c r="C15" s="73" t="n">
        <f aca="false">'[1]Daily RM'!C12</f>
        <v>10.5069867404243</v>
      </c>
      <c r="D15" s="73" t="n">
        <f aca="false">'[1]Daily RM'!D12</f>
        <v>10.8837368682209</v>
      </c>
      <c r="E15" s="73" t="n">
        <f aca="false">'[1]Daily RM'!E12</f>
        <v>11.2346473623168</v>
      </c>
      <c r="F15" s="73" t="n">
        <f aca="false">'[1]Daily RM'!F12</f>
        <v>11.3645818139379</v>
      </c>
      <c r="G15" s="57"/>
      <c r="H15" s="65" t="n">
        <v>11.1601880436568</v>
      </c>
      <c r="J15" s="65" t="n">
        <v>10.7979721281836</v>
      </c>
    </row>
    <row r="16" customFormat="false" ht="15.75" hidden="false" customHeight="false" outlineLevel="0" collapsed="false">
      <c r="A16" s="26" t="s">
        <v>43</v>
      </c>
      <c r="B16" s="66" t="n">
        <f aca="false">(B14-B15)/B15*100</f>
        <v>55.6881518410334</v>
      </c>
      <c r="C16" s="66" t="n">
        <f aca="false">(C14-C15)/C15*100</f>
        <v>56.2454525949378</v>
      </c>
      <c r="D16" s="66" t="n">
        <f aca="false">(D14-D15)/D15*100</f>
        <v>82.4465978919591</v>
      </c>
      <c r="E16" s="66" t="n">
        <f aca="false">(E14-E15)/E15*100</f>
        <v>81.1721643728033</v>
      </c>
      <c r="F16" s="66" t="n">
        <f aca="false">(F14-F15)/F15*100</f>
        <v>61.6963377994003</v>
      </c>
      <c r="G16" s="57"/>
      <c r="H16" s="67" t="n">
        <f aca="false">(H14-H15)/H15*100</f>
        <v>74.9082594892705</v>
      </c>
      <c r="J16" s="67" t="n">
        <f aca="false">(J14-J15)/J15*100</f>
        <v>67.7874689123076</v>
      </c>
    </row>
    <row r="17" customFormat="false" ht="15.75" hidden="false" customHeight="false" outlineLevel="0" collapsed="false">
      <c r="A17" s="68" t="s">
        <v>44</v>
      </c>
      <c r="B17" s="69"/>
      <c r="C17" s="70" t="n">
        <f aca="false">(C14-B14)/B14*100</f>
        <v>5.59555886417309</v>
      </c>
      <c r="D17" s="70" t="n">
        <f aca="false">(D14-C14)/C14*100</f>
        <v>20.956227261844</v>
      </c>
      <c r="E17" s="70" t="n">
        <f aca="false">(E14-D14)/D14*100</f>
        <v>2.50312713476949</v>
      </c>
      <c r="F17" s="70" t="n">
        <f aca="false">(F14-E14)/E14*100</f>
        <v>-9.71767691786021</v>
      </c>
      <c r="G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8.7"/>
    <col collapsed="false" customWidth="false" hidden="false" outlineLevel="0" max="11" min="2" style="15" width="9.14"/>
    <col collapsed="false" customWidth="true" hidden="false" outlineLevel="0" max="12" min="12" style="74" width="3.14"/>
    <col collapsed="false" customWidth="true" hidden="false" outlineLevel="0" max="14" min="13" style="74" width="10.28"/>
    <col collapsed="false" customWidth="true" hidden="false" outlineLevel="0" max="15" min="15" style="74" width="1.41"/>
    <col collapsed="false" customWidth="true" hidden="false" outlineLevel="0" max="17" min="16" style="15" width="10.28"/>
    <col collapsed="false" customWidth="true" hidden="false" outlineLevel="0" max="18" min="18" style="15" width="5.85"/>
    <col collapsed="false" customWidth="false" hidden="false" outlineLevel="0" max="257" min="19" style="15" width="9.14"/>
  </cols>
  <sheetData>
    <row r="1" customFormat="false" ht="23.25" hidden="false" customHeight="false" outlineLevel="0" collapsed="false">
      <c r="A1" s="75" t="str">
        <f aca="false">+'Indice-Index'!A7</f>
        <v>2.2 Traffico dati mensile (Gennaio-Maggio 2020/2019) - Monthly data traffic (January-May 2020/2019) (Zettabyte)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76"/>
      <c r="M1" s="76"/>
      <c r="N1" s="76"/>
      <c r="O1" s="76"/>
      <c r="P1" s="56"/>
      <c r="Q1" s="56"/>
      <c r="R1" s="56"/>
    </row>
    <row r="3" customFormat="false" ht="15.75" hidden="false" customHeight="false" outlineLevel="0" collapsed="false">
      <c r="A3" s="77"/>
      <c r="M3" s="78" t="s">
        <v>26</v>
      </c>
      <c r="N3" s="78"/>
      <c r="P3" s="78" t="s">
        <v>27</v>
      </c>
      <c r="Q3" s="78"/>
    </row>
    <row r="4" customFormat="false" ht="15.75" hidden="false" customHeight="false" outlineLevel="0" collapsed="false">
      <c r="B4" s="79" t="s">
        <v>46</v>
      </c>
      <c r="C4" s="79"/>
      <c r="D4" s="79" t="s">
        <v>47</v>
      </c>
      <c r="E4" s="79"/>
      <c r="F4" s="79" t="s">
        <v>48</v>
      </c>
      <c r="G4" s="79"/>
      <c r="H4" s="79" t="s">
        <v>49</v>
      </c>
      <c r="I4" s="79"/>
      <c r="J4" s="79" t="s">
        <v>50</v>
      </c>
      <c r="K4" s="79"/>
      <c r="L4" s="80"/>
      <c r="M4" s="79" t="s">
        <v>51</v>
      </c>
      <c r="N4" s="79"/>
      <c r="O4" s="80"/>
      <c r="P4" s="79" t="s">
        <v>52</v>
      </c>
      <c r="Q4" s="79"/>
    </row>
    <row r="5" customFormat="false" ht="15.75" hidden="false" customHeight="false" outlineLevel="0" collapsed="false">
      <c r="B5" s="79" t="s">
        <v>53</v>
      </c>
      <c r="C5" s="79" t="s">
        <v>54</v>
      </c>
      <c r="D5" s="79" t="s">
        <v>53</v>
      </c>
      <c r="E5" s="79" t="s">
        <v>54</v>
      </c>
      <c r="F5" s="79" t="s">
        <v>53</v>
      </c>
      <c r="G5" s="79" t="s">
        <v>54</v>
      </c>
      <c r="H5" s="79" t="s">
        <v>53</v>
      </c>
      <c r="I5" s="81" t="s">
        <v>54</v>
      </c>
      <c r="J5" s="81" t="s">
        <v>53</v>
      </c>
      <c r="K5" s="79" t="s">
        <v>54</v>
      </c>
      <c r="L5" s="80"/>
      <c r="M5" s="82" t="s">
        <v>53</v>
      </c>
      <c r="N5" s="83" t="s">
        <v>54</v>
      </c>
      <c r="O5" s="80"/>
      <c r="P5" s="82" t="s">
        <v>53</v>
      </c>
      <c r="Q5" s="83" t="s">
        <v>54</v>
      </c>
    </row>
    <row r="7" customFormat="false" ht="15.75" hidden="false" customHeight="false" outlineLevel="0" collapsed="false">
      <c r="A7" s="63" t="s">
        <v>5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84"/>
      <c r="M7" s="84"/>
      <c r="N7" s="84"/>
      <c r="O7" s="84"/>
      <c r="P7" s="57"/>
      <c r="Q7" s="57"/>
    </row>
    <row r="8" customFormat="false" ht="15.75" hidden="false" customHeight="false" outlineLevel="0" collapsed="false">
      <c r="A8" s="61" t="n">
        <v>2020</v>
      </c>
      <c r="B8" s="85" t="n">
        <f aca="false">'[1]DownUp - RF'!B13</f>
        <v>2.23614800598759</v>
      </c>
      <c r="C8" s="85" t="n">
        <f aca="false">'[1]DownUp - RF'!C13</f>
        <v>0.244211972679127</v>
      </c>
      <c r="D8" s="85" t="n">
        <f aca="false">'[1]DownUp - RF'!D13</f>
        <v>2.25059642137552</v>
      </c>
      <c r="E8" s="85" t="n">
        <f aca="false">'[1]DownUp - RF'!E13</f>
        <v>0.241478533369427</v>
      </c>
      <c r="F8" s="85" t="n">
        <f aca="false">'[1]DownUp - RF'!F13</f>
        <v>3.49316602570009</v>
      </c>
      <c r="G8" s="85" t="n">
        <f aca="false">'[1]DownUp - RF'!G13</f>
        <v>0.410254587802272</v>
      </c>
      <c r="H8" s="85" t="n">
        <f aca="false">'[1]DownUp - RF'!H13</f>
        <v>3.36686950310948</v>
      </c>
      <c r="I8" s="85" t="n">
        <f aca="false">'[1]DownUp - RF'!I13</f>
        <v>0.45330273773511</v>
      </c>
      <c r="J8" s="85" t="n">
        <f aca="false">'[1]DownUp - RF'!J13</f>
        <v>2.93363774948813</v>
      </c>
      <c r="K8" s="85" t="n">
        <f aca="false">'[1]DownUp - RF'!K13</f>
        <v>0.367712581612441</v>
      </c>
      <c r="L8" s="86"/>
      <c r="M8" s="87" t="n">
        <f aca="false">F8+H8+J8</f>
        <v>9.7936732782977</v>
      </c>
      <c r="N8" s="87" t="n">
        <f aca="false">G8+I8+K8</f>
        <v>1.23126990714982</v>
      </c>
      <c r="O8" s="86"/>
      <c r="P8" s="88" t="n">
        <f aca="false">B8+D8+F8+H8+J8</f>
        <v>14.2804177056608</v>
      </c>
      <c r="Q8" s="88" t="n">
        <f aca="false">C8+E8+G8+I8+K8</f>
        <v>1.71696041319838</v>
      </c>
      <c r="S8" s="89"/>
    </row>
    <row r="9" customFormat="false" ht="15.75" hidden="false" customHeight="false" outlineLevel="0" collapsed="false">
      <c r="A9" s="61" t="n">
        <v>2019</v>
      </c>
      <c r="B9" s="85" t="n">
        <f aca="false">'[1]DownUp - RF'!B14</f>
        <v>1.89158071551306</v>
      </c>
      <c r="C9" s="85" t="n">
        <f aca="false">'[1]DownUp - RF'!C14</f>
        <v>0.221911315196666</v>
      </c>
      <c r="D9" s="85" t="n">
        <f aca="false">'[1]DownUp - RF'!D14</f>
        <v>1.76902446572872</v>
      </c>
      <c r="E9" s="85" t="n">
        <f aca="false">'[1]DownUp - RF'!E14</f>
        <v>0.199430730327568</v>
      </c>
      <c r="F9" s="85" t="n">
        <f aca="false">'[1]DownUp - RF'!F14</f>
        <v>1.84264977786012</v>
      </c>
      <c r="G9" s="85" t="n">
        <f aca="false">'[1]DownUp - RF'!G14</f>
        <v>0.210042065966019</v>
      </c>
      <c r="H9" s="85" t="n">
        <f aca="false">'[1]DownUp - RF'!H14</f>
        <v>1.86970668861296</v>
      </c>
      <c r="I9" s="85" t="n">
        <f aca="false">'[1]DownUp - RF'!I14</f>
        <v>0.214912377079806</v>
      </c>
      <c r="J9" s="85" t="n">
        <f aca="false">'[1]DownUp - RF'!J14</f>
        <v>1.91886141513882</v>
      </c>
      <c r="K9" s="85" t="n">
        <f aca="false">'[1]DownUp - RF'!K14</f>
        <v>0.225361239125749</v>
      </c>
      <c r="L9" s="86"/>
      <c r="M9" s="87" t="n">
        <f aca="false">F9+H9+J9</f>
        <v>5.6312178816119</v>
      </c>
      <c r="N9" s="87" t="n">
        <f aca="false">G9+I9+K9</f>
        <v>0.650315682171574</v>
      </c>
      <c r="O9" s="86"/>
      <c r="P9" s="88" t="n">
        <f aca="false">B9+D9+F9+H9+J9</f>
        <v>9.29182306285368</v>
      </c>
      <c r="Q9" s="88" t="n">
        <f aca="false">C9+E9+G9+I9+K9</f>
        <v>1.07165772769581</v>
      </c>
    </row>
    <row r="10" customFormat="false" ht="15.75" hidden="false" customHeight="false" outlineLevel="0" collapsed="false">
      <c r="A10" s="26" t="s">
        <v>43</v>
      </c>
      <c r="B10" s="90" t="n">
        <f aca="false">(B8-B9)/B9*100</f>
        <v>18.2158386183946</v>
      </c>
      <c r="C10" s="90" t="n">
        <f aca="false">(C8-C9)/C9*100</f>
        <v>10.0493557359605</v>
      </c>
      <c r="D10" s="90" t="n">
        <f aca="false">(D8-D9)/D9*100</f>
        <v>27.2224587605363</v>
      </c>
      <c r="E10" s="90" t="n">
        <f aca="false">(E8-E9)/E9*100</f>
        <v>21.0839136841122</v>
      </c>
      <c r="F10" s="90" t="n">
        <f aca="false">(F8-F9)/F9*100</f>
        <v>89.5729762471048</v>
      </c>
      <c r="G10" s="90" t="n">
        <f aca="false">(G8-G9)/G9*100</f>
        <v>95.3202021297217</v>
      </c>
      <c r="H10" s="90" t="n">
        <f aca="false">(H8-H9)/H9*100</f>
        <v>80.0747423975467</v>
      </c>
      <c r="I10" s="90" t="n">
        <f aca="false">(I8-I9)/I9*100</f>
        <v>110.924444601336</v>
      </c>
      <c r="J10" s="90" t="n">
        <f aca="false">(J8-J9)/J9*100</f>
        <v>52.8842951524925</v>
      </c>
      <c r="K10" s="90" t="n">
        <f aca="false">(K8-K9)/K9*100</f>
        <v>63.1658500986769</v>
      </c>
      <c r="L10" s="91"/>
      <c r="M10" s="90" t="n">
        <f aca="false">(M8-M9)/M9*100</f>
        <v>73.9174985623951</v>
      </c>
      <c r="N10" s="90" t="n">
        <f aca="false">(N8-N9)/N9*100</f>
        <v>89.3341865966219</v>
      </c>
      <c r="O10" s="91"/>
      <c r="P10" s="90" t="n">
        <f aca="false">(P8-P9)/P9*100</f>
        <v>53.6880072840632</v>
      </c>
      <c r="Q10" s="90" t="n">
        <f aca="false">(Q8-Q9)/Q9*100</f>
        <v>60.2153718323897</v>
      </c>
    </row>
    <row r="11" customFormat="false" ht="15.75" hidden="false" customHeight="false" outlineLevel="0" collapsed="false">
      <c r="A11" s="92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4"/>
      <c r="M11" s="94"/>
      <c r="N11" s="94"/>
      <c r="O11" s="94"/>
      <c r="P11" s="93"/>
      <c r="Q11" s="93"/>
    </row>
    <row r="12" customFormat="false" ht="15.75" hidden="false" customHeight="false" outlineLevel="0" collapsed="false">
      <c r="A12" s="92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4"/>
      <c r="M12" s="94"/>
      <c r="N12" s="94"/>
      <c r="O12" s="94"/>
      <c r="P12" s="93"/>
      <c r="Q12" s="93"/>
    </row>
    <row r="13" customFormat="false" ht="15.75" hidden="false" customHeight="false" outlineLevel="0" collapsed="false">
      <c r="A13" s="63" t="s">
        <v>45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4"/>
      <c r="M13" s="94"/>
      <c r="N13" s="94"/>
      <c r="O13" s="94"/>
      <c r="P13" s="93"/>
      <c r="Q13" s="93"/>
    </row>
    <row r="14" customFormat="false" ht="15.75" hidden="false" customHeight="false" outlineLevel="0" collapsed="false">
      <c r="A14" s="61" t="n">
        <v>2020</v>
      </c>
      <c r="B14" s="85" t="n">
        <f aca="false">'[1]DownUp - RM'!B13</f>
        <v>0.443091231601769</v>
      </c>
      <c r="C14" s="85" t="n">
        <f aca="false">'[1]DownUp - RM'!C13</f>
        <v>0.0388583542148684</v>
      </c>
      <c r="D14" s="85" t="n">
        <f aca="false">'[1]DownUp - RM'!D13</f>
        <v>0.437867593365512</v>
      </c>
      <c r="E14" s="85" t="n">
        <f aca="false">'[1]DownUp - RM'!E13</f>
        <v>0.0382163872478021</v>
      </c>
      <c r="F14" s="85" t="n">
        <f aca="false">'[1]DownUp - RM'!F13</f>
        <v>0.556334584195247</v>
      </c>
      <c r="G14" s="85" t="n">
        <f aca="false">'[1]DownUp - RM'!G13</f>
        <v>0.0592326526317901</v>
      </c>
      <c r="H14" s="85" t="n">
        <f aca="false">'[1]DownUp - RM'!H13</f>
        <v>0.543826117229714</v>
      </c>
      <c r="I14" s="85" t="n">
        <f aca="false">'[1]DownUp - RM'!I13</f>
        <v>0.0667954963491298</v>
      </c>
      <c r="J14" s="85" t="n">
        <f aca="false">'[1]DownUp - RM'!J13</f>
        <v>0.509310421314801</v>
      </c>
      <c r="K14" s="85" t="n">
        <f aca="false">'[1]DownUp - RM'!K13</f>
        <v>0.06034906926518</v>
      </c>
      <c r="L14" s="86"/>
      <c r="M14" s="87" t="n">
        <f aca="false">F14+H14+J14</f>
        <v>1.60947112273976</v>
      </c>
      <c r="N14" s="87" t="n">
        <f aca="false">G14+I14+K14</f>
        <v>0.1863772182461</v>
      </c>
      <c r="O14" s="86"/>
      <c r="P14" s="88" t="n">
        <f aca="false">B14+D14+F14+H14+J14</f>
        <v>2.49042994770704</v>
      </c>
      <c r="Q14" s="88" t="n">
        <f aca="false">C14+E14+G14+I14+K14</f>
        <v>0.26345195970877</v>
      </c>
      <c r="S14" s="89"/>
    </row>
    <row r="15" customFormat="false" ht="15.75" hidden="false" customHeight="false" outlineLevel="0" collapsed="false">
      <c r="A15" s="61" t="n">
        <v>2019</v>
      </c>
      <c r="B15" s="85" t="n">
        <f aca="false">'[1]DownUp - RM'!B14</f>
        <v>0.281821765034388</v>
      </c>
      <c r="C15" s="85" t="n">
        <f aca="false">'[1]DownUp - RM'!C14</f>
        <v>0.0277390975730221</v>
      </c>
      <c r="D15" s="85" t="n">
        <f aca="false">'[1]DownUp - RM'!D14</f>
        <v>0.269009087453461</v>
      </c>
      <c r="E15" s="85" t="n">
        <f aca="false">'[1]DownUp - RM'!E14</f>
        <v>0.025186541278418</v>
      </c>
      <c r="F15" s="85" t="n">
        <f aca="false">'[1]DownUp - RM'!F14</f>
        <v>0.307661311236279</v>
      </c>
      <c r="G15" s="85" t="n">
        <f aca="false">'[1]DownUp - RM'!G14</f>
        <v>0.0297345316785684</v>
      </c>
      <c r="H15" s="85" t="n">
        <f aca="false">'[1]DownUp - RM'!H14</f>
        <v>0.307307718781123</v>
      </c>
      <c r="I15" s="85" t="n">
        <f aca="false">'[1]DownUp - RM'!I14</f>
        <v>0.0297317020883819</v>
      </c>
      <c r="J15" s="85" t="n">
        <f aca="false">'[1]DownUp - RM'!J14</f>
        <v>0.32062279167002</v>
      </c>
      <c r="K15" s="85" t="n">
        <f aca="false">'[1]DownUp - RM'!K14</f>
        <v>0.031679244562055</v>
      </c>
      <c r="L15" s="86"/>
      <c r="M15" s="87" t="n">
        <f aca="false">F15+H15+J15</f>
        <v>0.935591821687421</v>
      </c>
      <c r="N15" s="87" t="n">
        <f aca="false">G15+I15+K15</f>
        <v>0.0911454783290053</v>
      </c>
      <c r="O15" s="86"/>
      <c r="P15" s="88" t="n">
        <f aca="false">B15+D15+F15+H15+J15</f>
        <v>1.48642267417527</v>
      </c>
      <c r="Q15" s="88" t="n">
        <f aca="false">C15+E15+G15+I15+K15</f>
        <v>0.144071117180446</v>
      </c>
    </row>
    <row r="16" customFormat="false" ht="15.75" hidden="false" customHeight="false" outlineLevel="0" collapsed="false">
      <c r="A16" s="26" t="s">
        <v>43</v>
      </c>
      <c r="B16" s="90" t="n">
        <f aca="false">(B14-B15)/B15*100</f>
        <v>57.2239218456754</v>
      </c>
      <c r="C16" s="90" t="n">
        <f aca="false">(C14-C15)/C15*100</f>
        <v>40.0851419646051</v>
      </c>
      <c r="D16" s="90" t="n">
        <f aca="false">(D14-D15)/D15*100</f>
        <v>62.7705582404397</v>
      </c>
      <c r="E16" s="90" t="n">
        <f aca="false">(E14-E15)/E15*100</f>
        <v>51.7333675368483</v>
      </c>
      <c r="F16" s="90" t="n">
        <f aca="false">(F14-F15)/F15*100</f>
        <v>80.8269560965341</v>
      </c>
      <c r="G16" s="90" t="n">
        <f aca="false">(G14-G15)/G15*100</f>
        <v>99.2049287074626</v>
      </c>
      <c r="H16" s="90" t="n">
        <f aca="false">(H14-H15)/H15*100</f>
        <v>76.9646787222578</v>
      </c>
      <c r="I16" s="90" t="n">
        <f aca="false">(I14-I15)/I15*100</f>
        <v>124.660855778019</v>
      </c>
      <c r="J16" s="90" t="n">
        <f aca="false">(J14-J15)/J15*100</f>
        <v>58.8503483055491</v>
      </c>
      <c r="K16" s="90" t="n">
        <f aca="false">(K14-K15)/K15*100</f>
        <v>90.5003420992724</v>
      </c>
      <c r="L16" s="91"/>
      <c r="M16" s="90" t="n">
        <f aca="false">(M14-M15)/M15*100</f>
        <v>72.0270619549603</v>
      </c>
      <c r="N16" s="90" t="n">
        <f aca="false">(N14-N15)/N15*100</f>
        <v>104.483230175543</v>
      </c>
      <c r="O16" s="91"/>
      <c r="P16" s="90" t="n">
        <f aca="false">(P14-P15)/P15*100</f>
        <v>67.5452070918413</v>
      </c>
      <c r="Q16" s="90" t="n">
        <f aca="false">(Q14-Q15)/Q15*100</f>
        <v>82.8624396511088</v>
      </c>
    </row>
  </sheetData>
  <mergeCells count="9">
    <mergeCell ref="M3:N3"/>
    <mergeCell ref="P3:Q3"/>
    <mergeCell ref="B4:C4"/>
    <mergeCell ref="D4:E4"/>
    <mergeCell ref="F4:G4"/>
    <mergeCell ref="H4:I4"/>
    <mergeCell ref="J4:K4"/>
    <mergeCell ref="M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28.85"/>
    <col collapsed="false" customWidth="true" hidden="false" outlineLevel="0" max="6" min="2" style="15" width="10.41"/>
    <col collapsed="false" customWidth="true" hidden="false" outlineLevel="0" max="7" min="7" style="15" width="2.84"/>
    <col collapsed="false" customWidth="true" hidden="false" outlineLevel="0" max="8" min="8" style="15" width="17.28"/>
    <col collapsed="false" customWidth="true" hidden="false" outlineLevel="0" max="9" min="9" style="15" width="4.56"/>
    <col collapsed="false" customWidth="true" hidden="false" outlineLevel="0" max="10" min="10" style="15" width="17.28"/>
    <col collapsed="false" customWidth="false" hidden="false" outlineLevel="0" max="257" min="11" style="15" width="9.14"/>
  </cols>
  <sheetData>
    <row r="1" customFormat="false" ht="23.25" hidden="false" customHeight="false" outlineLevel="0" collapsed="false">
      <c r="A1" s="75" t="str">
        <f aca="false">'Indice-Index'!A8</f>
        <v>2.3 Traffico dati giornaliero unitario (linea fissa BB/Sim mobile "human") - Daily data traffic (fixed BB line/mobile Sim "human") (Gigabyte)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  <c r="N1" s="56"/>
      <c r="O1" s="56"/>
      <c r="P1" s="56"/>
      <c r="Q1" s="56"/>
      <c r="R1" s="56"/>
    </row>
    <row r="3" s="15" customFormat="tru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8" t="s">
        <v>26</v>
      </c>
      <c r="J3" s="58" t="s">
        <v>27</v>
      </c>
    </row>
    <row r="4" s="15" customFormat="true" ht="15.75" hidden="false" customHeight="false" outlineLevel="0" collapsed="false">
      <c r="A4" s="57"/>
      <c r="B4" s="60" t="s">
        <v>28</v>
      </c>
      <c r="C4" s="60" t="s">
        <v>29</v>
      </c>
      <c r="D4" s="60" t="s">
        <v>30</v>
      </c>
      <c r="E4" s="60" t="s">
        <v>31</v>
      </c>
      <c r="F4" s="60" t="s">
        <v>32</v>
      </c>
      <c r="G4" s="57"/>
      <c r="H4" s="95" t="s">
        <v>33</v>
      </c>
      <c r="J4" s="95" t="s">
        <v>34</v>
      </c>
    </row>
    <row r="5" customFormat="false" ht="15.75" hidden="false" customHeight="false" outlineLevel="0" collapsed="false">
      <c r="A5" s="57"/>
      <c r="B5" s="62" t="s">
        <v>35</v>
      </c>
      <c r="C5" s="62" t="s">
        <v>36</v>
      </c>
      <c r="D5" s="62" t="s">
        <v>37</v>
      </c>
      <c r="E5" s="62" t="s">
        <v>38</v>
      </c>
      <c r="F5" s="62" t="s">
        <v>39</v>
      </c>
      <c r="G5" s="57"/>
      <c r="H5" s="96" t="s">
        <v>40</v>
      </c>
      <c r="J5" s="96" t="s">
        <v>41</v>
      </c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</row>
    <row r="7" s="15" customFormat="true" ht="15.75" hidden="false" customHeight="false" outlineLevel="0" collapsed="false">
      <c r="A7" s="63" t="s">
        <v>56</v>
      </c>
      <c r="B7" s="97"/>
      <c r="C7" s="97"/>
      <c r="D7" s="97"/>
      <c r="E7" s="62"/>
      <c r="F7" s="62"/>
      <c r="G7" s="57"/>
      <c r="H7" s="57"/>
    </row>
    <row r="8" s="15" customFormat="true" ht="15.75" hidden="false" customHeight="false" outlineLevel="0" collapsed="false">
      <c r="A8" s="98" t="s">
        <v>57</v>
      </c>
      <c r="B8" s="97"/>
      <c r="C8" s="97"/>
      <c r="D8" s="97"/>
      <c r="E8" s="62"/>
      <c r="F8" s="62"/>
      <c r="G8" s="57"/>
      <c r="H8" s="57"/>
    </row>
    <row r="9" customFormat="false" ht="15.75" hidden="false" customHeight="false" outlineLevel="0" collapsed="false">
      <c r="A9" s="61" t="n">
        <v>2020</v>
      </c>
      <c r="B9" s="99" t="n">
        <v>4.53844292760899</v>
      </c>
      <c r="C9" s="99" t="n">
        <v>4.86601018411268</v>
      </c>
      <c r="D9" s="99" t="n">
        <v>7.11788380862433</v>
      </c>
      <c r="E9" s="99" t="n">
        <v>7.18612373698056</v>
      </c>
      <c r="F9" s="99" t="n">
        <v>5.99970537193492</v>
      </c>
      <c r="G9" s="57"/>
      <c r="H9" s="65" t="n">
        <v>6.76272198541747</v>
      </c>
      <c r="J9" s="65" t="n">
        <v>5.94944930947956</v>
      </c>
    </row>
    <row r="10" customFormat="false" ht="15.75" hidden="false" customHeight="false" outlineLevel="0" collapsed="false">
      <c r="A10" s="61" t="n">
        <v>2019</v>
      </c>
      <c r="B10" s="99" t="n">
        <v>3.97551517915239</v>
      </c>
      <c r="C10" s="99" t="n">
        <v>4.10034729261783</v>
      </c>
      <c r="D10" s="99" t="n">
        <v>3.8629035860004</v>
      </c>
      <c r="E10" s="99" t="n">
        <v>4.04374936347996</v>
      </c>
      <c r="F10" s="99" t="n">
        <v>4.01528690893433</v>
      </c>
      <c r="G10" s="57"/>
      <c r="H10" s="65" t="n">
        <v>3.97334829682756</v>
      </c>
      <c r="J10" s="65" t="n">
        <v>3.99739676071351</v>
      </c>
    </row>
    <row r="11" customFormat="false" ht="15.75" hidden="false" customHeight="false" outlineLevel="0" collapsed="false">
      <c r="A11" s="26" t="s">
        <v>43</v>
      </c>
      <c r="B11" s="100" t="n">
        <f aca="false">(B9-B10)/B10*100</f>
        <v>14.1598691764176</v>
      </c>
      <c r="C11" s="100" t="n">
        <f aca="false">(C9-C10)/C10*100</f>
        <v>18.6731229540807</v>
      </c>
      <c r="D11" s="100" t="n">
        <f aca="false">(D9-D10)/D10*100</f>
        <v>84.2625281775176</v>
      </c>
      <c r="E11" s="100" t="n">
        <f aca="false">(E9-E10)/E10*100</f>
        <v>77.7094248689127</v>
      </c>
      <c r="F11" s="100" t="n">
        <f aca="false">(F9-F10)/F10*100</f>
        <v>49.4215857548089</v>
      </c>
      <c r="G11" s="57"/>
      <c r="H11" s="100" t="n">
        <f aca="false">(H9-H10)/H10*100</f>
        <v>70.2020935546233</v>
      </c>
      <c r="J11" s="100" t="n">
        <f aca="false">(J9-J10)/J10*100</f>
        <v>48.8330947768525</v>
      </c>
    </row>
    <row r="12" customFormat="false" ht="15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</row>
    <row r="14" customFormat="false" ht="15.75" hidden="false" customHeight="false" outlineLevel="0" collapsed="false">
      <c r="A14" s="101" t="s">
        <v>58</v>
      </c>
      <c r="B14" s="102"/>
      <c r="C14" s="102"/>
      <c r="D14" s="102"/>
      <c r="E14" s="57"/>
      <c r="F14" s="57"/>
      <c r="G14" s="57"/>
      <c r="H14" s="57"/>
    </row>
    <row r="15" customFormat="false" ht="15.75" hidden="false" customHeight="false" outlineLevel="0" collapsed="false">
      <c r="A15" s="98" t="s">
        <v>59</v>
      </c>
      <c r="B15" s="97"/>
      <c r="C15" s="97"/>
      <c r="D15" s="97"/>
      <c r="E15" s="62"/>
      <c r="F15" s="62"/>
      <c r="G15" s="57"/>
      <c r="H15" s="57"/>
    </row>
    <row r="16" customFormat="false" ht="15.75" hidden="false" customHeight="false" outlineLevel="0" collapsed="false">
      <c r="A16" s="61" t="n">
        <v>2020</v>
      </c>
      <c r="B16" s="99" t="n">
        <v>0.196286124203517</v>
      </c>
      <c r="C16" s="99" t="n">
        <v>0.208303941711782</v>
      </c>
      <c r="D16" s="99" t="n">
        <v>0.253220449243275</v>
      </c>
      <c r="E16" s="99" t="n">
        <v>0.260867437567723</v>
      </c>
      <c r="F16" s="99" t="n">
        <v>0.236710552173574</v>
      </c>
      <c r="G16" s="57"/>
      <c r="H16" s="65" t="n">
        <v>0.250178961196902</v>
      </c>
      <c r="J16" s="65" t="n">
        <v>0.231039745188496</v>
      </c>
    </row>
    <row r="17" customFormat="false" ht="15.75" hidden="false" customHeight="false" outlineLevel="0" collapsed="false">
      <c r="A17" s="61" t="n">
        <v>2019</v>
      </c>
      <c r="B17" s="99" t="n">
        <v>0.120518911186683</v>
      </c>
      <c r="C17" s="99" t="n">
        <v>0.126400038828559</v>
      </c>
      <c r="D17" s="99" t="n">
        <v>0.130511789642588</v>
      </c>
      <c r="E17" s="99" t="n">
        <v>0.135625406088538</v>
      </c>
      <c r="F17" s="99" t="n">
        <v>0.138122550586981</v>
      </c>
      <c r="G17" s="57"/>
      <c r="H17" s="65" t="n">
        <v>0.134726528268464</v>
      </c>
      <c r="J17" s="65" t="n">
        <v>0.130256298028022</v>
      </c>
    </row>
    <row r="18" customFormat="false" ht="15.75" hidden="false" customHeight="false" outlineLevel="0" collapsed="false">
      <c r="A18" s="26" t="s">
        <v>43</v>
      </c>
      <c r="B18" s="100" t="n">
        <f aca="false">(B16-B17)/B17*100</f>
        <v>62.867488820465</v>
      </c>
      <c r="C18" s="100" t="n">
        <f aca="false">(C16-C17)/C17*100</f>
        <v>64.7973716165641</v>
      </c>
      <c r="D18" s="100" t="n">
        <f aca="false">(D16-D17)/D17*100</f>
        <v>94.0211301497977</v>
      </c>
      <c r="E18" s="100" t="n">
        <f aca="false">(E16-E17)/E17*100</f>
        <v>92.3440785109431</v>
      </c>
      <c r="F18" s="100" t="n">
        <f aca="false">(F16-F17)/F17*100</f>
        <v>71.3771945041724</v>
      </c>
      <c r="G18" s="57"/>
      <c r="H18" s="100" t="n">
        <f aca="false">(H16-H17)/H17*100</f>
        <v>85.6939122623129</v>
      </c>
      <c r="J18" s="100" t="n">
        <f aca="false">(J16-J17)/J17*100</f>
        <v>77.3731855474595</v>
      </c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91.85"/>
    <col collapsed="false" customWidth="true" hidden="false" outlineLevel="0" max="9" min="2" style="15" width="11.7"/>
    <col collapsed="false" customWidth="true" hidden="false" outlineLevel="0" max="10" min="10" style="15" width="11.85"/>
    <col collapsed="false" customWidth="false" hidden="false" outlineLevel="0" max="257" min="11" style="15" width="9.14"/>
  </cols>
  <sheetData>
    <row r="1" customFormat="false" ht="21" hidden="false" customHeight="false" outlineLevel="0" collapsed="false">
      <c r="A1" s="103" t="str">
        <f aca="false">'Indice-Index'!A11</f>
        <v>3.1 Media: Iniziative intraprese da Agcom (link dedicati)</v>
      </c>
      <c r="B1" s="104"/>
      <c r="C1" s="104"/>
      <c r="D1" s="104"/>
      <c r="E1" s="104"/>
      <c r="F1" s="104"/>
      <c r="G1" s="104"/>
      <c r="H1" s="105"/>
      <c r="I1" s="105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false" outlineLevel="0" collapsed="false">
      <c r="A5" s="106" t="s">
        <v>60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.75" hidden="false" customHeight="false" outlineLevel="0" collapsed="false">
      <c r="A7" s="107" t="s">
        <v>61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.75" hidden="false" customHeight="false" outlineLevel="0" collapsed="false">
      <c r="A8" s="107" t="s">
        <v>62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.75" hidden="false" customHeight="false" outlineLevel="0" collapsed="false">
      <c r="A9" s="107" t="s">
        <v>63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.75" hidden="false" customHeight="false" outlineLevel="0" collapsed="false">
      <c r="A10" s="107" t="s">
        <v>64</v>
      </c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.75" hidden="false" customHeight="false" outlineLevel="0" collapsed="false">
      <c r="A11" s="107" t="s">
        <v>65</v>
      </c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5.75" hidden="false" customHeight="false" outlineLevel="0" collapsed="false">
      <c r="A12" s="107" t="s">
        <v>66</v>
      </c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5.75" hidden="false" customHeight="false" outlineLevel="0" collapsed="false">
      <c r="A13" s="107" t="s">
        <v>67</v>
      </c>
      <c r="B13" s="57"/>
      <c r="C13" s="57"/>
      <c r="D13" s="57"/>
      <c r="E13" s="57"/>
      <c r="F13" s="57"/>
      <c r="G13" s="57"/>
      <c r="H13" s="57"/>
      <c r="I13" s="57"/>
      <c r="J13" s="57"/>
    </row>
    <row r="14" customFormat="false" ht="15.75" hidden="false" customHeight="false" outlineLevel="0" collapsed="false">
      <c r="A14" s="107" t="s">
        <v>68</v>
      </c>
      <c r="B14" s="57"/>
      <c r="C14" s="57"/>
      <c r="D14" s="57"/>
      <c r="E14" s="57"/>
      <c r="F14" s="57"/>
      <c r="G14" s="57"/>
      <c r="H14" s="57"/>
      <c r="I14" s="57"/>
      <c r="J14" s="57"/>
    </row>
    <row r="15" customFormat="false" ht="15.75" hidden="false" customHeight="false" outlineLevel="0" collapsed="false">
      <c r="A15" s="107"/>
      <c r="B15" s="57"/>
      <c r="C15" s="57"/>
      <c r="D15" s="57"/>
      <c r="E15" s="57"/>
      <c r="F15" s="57"/>
      <c r="G15" s="57"/>
      <c r="H15" s="57"/>
      <c r="I15" s="57"/>
      <c r="J15" s="57"/>
    </row>
    <row r="16" customFormat="false" ht="15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</row>
    <row r="17" customFormat="false" ht="15.75" hidden="false" customHeight="false" outlineLevel="0" collapsed="false">
      <c r="A17" s="106" t="s">
        <v>69</v>
      </c>
      <c r="B17" s="57"/>
      <c r="C17" s="57"/>
      <c r="D17" s="57"/>
      <c r="E17" s="57"/>
      <c r="F17" s="57"/>
      <c r="G17" s="57"/>
      <c r="H17" s="57"/>
      <c r="I17" s="57"/>
      <c r="J17" s="57"/>
    </row>
    <row r="18" customFormat="fals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5.75" hidden="false" customHeight="false" outlineLevel="0" collapsed="false">
      <c r="A19" s="108" t="s">
        <v>70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5.75" hidden="false" customHeight="false" outlineLevel="0" collapsed="false">
      <c r="A20" s="108" t="s">
        <v>71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5.75" hidden="false" customHeight="false" outlineLevel="0" collapsed="false">
      <c r="A21" s="108" t="s">
        <v>72</v>
      </c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30" hidden="false" customHeight="false" outlineLevel="0" collapsed="false">
      <c r="A22" s="108" t="s">
        <v>73</v>
      </c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60" hidden="false" customHeight="false" outlineLevel="0" collapsed="false">
      <c r="A23" s="109" t="s">
        <v>74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</sheetData>
  <hyperlinks>
    <hyperlink ref="A5" r:id="rId1" display="Tavolo tecnico servizi media "/>
    <hyperlink ref="A7" r:id="rId2" display="•Atto di richiamo - delibera n. 129/20/CONS;"/>
    <hyperlink ref="A8" r:id="rId3" display="•Richieste e comunicazioni Agcom;"/>
    <hyperlink ref="A9" r:id="rId4" display="•Iniziative degli stakeholder;"/>
    <hyperlink ref="A10" r:id="rId5" display="•Pirateria online: il ruolo di Agcom durante l'emergenza sanitaria Covid-19;"/>
    <hyperlink ref="A11" r:id="rId6" display="•Tempo di argomento  dedicato al tema Coronavirus in tv e radio;"/>
    <hyperlink ref="A12" r:id="rId7" display="•Platea televisiva: ascolti medi (AMR) per mese e fascia oraria;"/>
    <hyperlink ref="A13" r:id="rId8" display="•Riconoscere le fake news in periodo di Covid-19;"/>
    <hyperlink ref="A14" r:id="rId9" display="•Comunicati stampa."/>
    <hyperlink ref="A17" r:id="rId10" display="Tavolo piattaforme digitali e big data"/>
    <hyperlink ref="A19" r:id="rId11" display="•Osservatorio sulla disinformazione online - Speciale Coronavirus n. 1/2020"/>
    <hyperlink ref="A20" r:id="rId12" display="•Osservatorio sulla disinformazione online - Speciale Coronavirus n. 2/2020"/>
    <hyperlink ref="A21" r:id="rId13" display="•Osservatorio sulla disinformazione online - Speciale Coronavirus n. 3/2020"/>
    <hyperlink ref="A22" r:id="rId14" display="• Agcom: coronavirus, Whatsapp avvia fact checking delle informazioni al tavolo di autoregolamentazione su &quot;piattaforme digitali e big data&quot;"/>
    <hyperlink ref="A23" r:id="rId15" display="• Comunicazione 22 maggio 2020:  Tavolo permanente tra l'Autorità per le garanzie nelle comunicazioni e il Garante per la protezione dei dati personali per il coordinamento delle rispettive competenze in materiadi diffusione di false informazioni anche on-line. Istituzione di un gruppo di lavo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4.85"/>
    <col collapsed="false" customWidth="true" hidden="false" outlineLevel="0" max="6" min="2" style="110" width="10.85"/>
    <col collapsed="false" customWidth="true" hidden="false" outlineLevel="0" max="7" min="7" style="111" width="3.7"/>
    <col collapsed="false" customWidth="true" hidden="false" outlineLevel="0" max="8" min="8" style="110" width="19.7"/>
    <col collapsed="false" customWidth="true" hidden="false" outlineLevel="0" max="9" min="9" style="111" width="3.7"/>
    <col collapsed="false" customWidth="true" hidden="false" outlineLevel="0" max="10" min="10" style="110" width="18.85"/>
    <col collapsed="false" customWidth="false" hidden="false" outlineLevel="0" max="257" min="11" style="110" width="9.14"/>
  </cols>
  <sheetData>
    <row r="1" customFormat="false" ht="23.25" hidden="false" customHeight="false" outlineLevel="0" collapsed="false">
      <c r="A1" s="112" t="str">
        <f aca="false">'Indice-Index'!A14</f>
        <v>4.1 Servizi di corrispondenza e pacchi: ricavi mensili  - Mail and parcel services (Mln €)</v>
      </c>
      <c r="B1" s="113"/>
      <c r="C1" s="113"/>
      <c r="D1" s="113"/>
      <c r="E1" s="113"/>
      <c r="F1" s="113"/>
      <c r="G1" s="113"/>
      <c r="H1" s="114"/>
      <c r="I1" s="113"/>
      <c r="J1" s="113"/>
    </row>
    <row r="2" customFormat="false" ht="2.1" hidden="false" customHeight="true" outlineLevel="0" collapsed="false"/>
    <row r="3" customFormat="false" ht="9.95" hidden="false" customHeight="true" outlineLevel="0" collapsed="false"/>
    <row r="4" customFormat="false" ht="14.1" hidden="false" customHeight="true" outlineLevel="0" collapsed="false">
      <c r="A4" s="21"/>
      <c r="B4" s="21"/>
      <c r="C4" s="21"/>
      <c r="D4" s="21"/>
      <c r="E4" s="21"/>
      <c r="F4" s="21"/>
      <c r="G4" s="115"/>
      <c r="H4" s="116" t="s">
        <v>26</v>
      </c>
      <c r="I4" s="115"/>
      <c r="J4" s="116" t="s">
        <v>75</v>
      </c>
    </row>
    <row r="5" customFormat="false" ht="14.1" hidden="false" customHeight="true" outlineLevel="0" collapsed="false">
      <c r="A5" s="21"/>
      <c r="B5" s="117" t="s">
        <v>28</v>
      </c>
      <c r="C5" s="117" t="s">
        <v>29</v>
      </c>
      <c r="D5" s="117" t="s">
        <v>30</v>
      </c>
      <c r="E5" s="117" t="s">
        <v>31</v>
      </c>
      <c r="F5" s="117" t="s">
        <v>32</v>
      </c>
      <c r="G5" s="118"/>
      <c r="H5" s="117" t="s">
        <v>51</v>
      </c>
      <c r="I5" s="118"/>
      <c r="J5" s="117" t="s">
        <v>52</v>
      </c>
    </row>
    <row r="6" customFormat="false" ht="14.1" hidden="false" customHeight="true" outlineLevel="0" collapsed="false">
      <c r="A6" s="21"/>
      <c r="B6" s="119" t="s">
        <v>35</v>
      </c>
      <c r="C6" s="119" t="s">
        <v>36</v>
      </c>
      <c r="D6" s="119" t="s">
        <v>37</v>
      </c>
      <c r="E6" s="119" t="s">
        <v>38</v>
      </c>
      <c r="F6" s="119" t="s">
        <v>39</v>
      </c>
      <c r="G6" s="118"/>
      <c r="H6" s="120" t="s">
        <v>76</v>
      </c>
      <c r="I6" s="118"/>
      <c r="J6" s="120" t="s">
        <v>77</v>
      </c>
    </row>
    <row r="7" customFormat="false" ht="15.75" hidden="false" customHeight="false" outlineLevel="0" collapsed="false">
      <c r="A7" s="121" t="s">
        <v>78</v>
      </c>
      <c r="B7" s="122"/>
      <c r="G7" s="110"/>
      <c r="I7" s="110"/>
    </row>
    <row r="8" customFormat="false" ht="15.75" hidden="false" customHeight="false" outlineLevel="0" collapsed="false">
      <c r="A8" s="123" t="n">
        <v>2020</v>
      </c>
      <c r="B8" s="124" t="n">
        <v>113.081207356842</v>
      </c>
      <c r="C8" s="124" t="n">
        <v>104.12255971317</v>
      </c>
      <c r="D8" s="124" t="n">
        <v>80.5306799343665</v>
      </c>
      <c r="E8" s="124" t="n">
        <v>66.8903096341076</v>
      </c>
      <c r="F8" s="124" t="n">
        <v>81.7344702893325</v>
      </c>
      <c r="G8" s="125"/>
      <c r="H8" s="126" t="n">
        <f aca="false">D8+E8+F8</f>
        <v>229.155459857807</v>
      </c>
      <c r="I8" s="125"/>
      <c r="J8" s="127" t="n">
        <f aca="false">B8+C8+D8+E8+F8</f>
        <v>446.359226927818</v>
      </c>
    </row>
    <row r="9" customFormat="false" ht="15.75" hidden="false" customHeight="false" outlineLevel="0" collapsed="false">
      <c r="A9" s="123" t="n">
        <v>2019</v>
      </c>
      <c r="B9" s="124" t="n">
        <v>125.20259937372</v>
      </c>
      <c r="C9" s="124" t="n">
        <v>118.971970145891</v>
      </c>
      <c r="D9" s="124" t="n">
        <v>152.082854228273</v>
      </c>
      <c r="E9" s="124" t="n">
        <v>133.208196526831</v>
      </c>
      <c r="F9" s="124" t="n">
        <v>145.380223782493</v>
      </c>
      <c r="G9" s="125"/>
      <c r="H9" s="126" t="n">
        <f aca="false">D9+E9+F9</f>
        <v>430.671274537596</v>
      </c>
      <c r="I9" s="125"/>
      <c r="J9" s="127" t="n">
        <f aca="false">B9+C9+D9+E9+F9</f>
        <v>674.845844057207</v>
      </c>
    </row>
    <row r="10" customFormat="false" ht="15.75" hidden="false" customHeight="false" outlineLevel="0" collapsed="false">
      <c r="A10" s="128" t="s">
        <v>43</v>
      </c>
      <c r="B10" s="129" t="n">
        <f aca="false">(B8-B9)/B9*100</f>
        <v>-9.68142201320952</v>
      </c>
      <c r="C10" s="129" t="n">
        <f aca="false">(C8-C9)/C9*100</f>
        <v>-12.4814361017237</v>
      </c>
      <c r="D10" s="129" t="n">
        <f aca="false">(D8-D9)/D9*100</f>
        <v>-47.0481532300204</v>
      </c>
      <c r="E10" s="129" t="n">
        <f aca="false">(E8-E9)/E9*100</f>
        <v>-49.7851398201051</v>
      </c>
      <c r="F10" s="129" t="n">
        <f aca="false">(F8-F9)/F9*100</f>
        <v>-43.778824820343</v>
      </c>
      <c r="G10" s="130"/>
      <c r="H10" s="129" t="n">
        <f aca="false">(H8-H9)/H9*100</f>
        <v>-46.7910971996341</v>
      </c>
      <c r="I10" s="130"/>
      <c r="J10" s="129" t="n">
        <f aca="false">(J8-J9)/J9*100</f>
        <v>-33.8576015754525</v>
      </c>
    </row>
    <row r="11" customFormat="false" ht="15.75" hidden="false" customHeight="false" outlineLevel="0" collapsed="false">
      <c r="A11" s="69" t="s">
        <v>79</v>
      </c>
      <c r="B11" s="129"/>
      <c r="C11" s="70" t="n">
        <f aca="false">(C8-B8)/B8*100</f>
        <v>-7.92231340031784</v>
      </c>
      <c r="D11" s="70" t="n">
        <f aca="false">(D8-C8)/C8*100</f>
        <v>-22.6577985057154</v>
      </c>
      <c r="E11" s="70" t="n">
        <f aca="false">(E8-D8)/D8*100</f>
        <v>-16.9381039764919</v>
      </c>
      <c r="F11" s="70" t="n">
        <f aca="false">(F8-E8)/E8*100</f>
        <v>22.1917953982019</v>
      </c>
      <c r="G11" s="130"/>
      <c r="H11" s="130"/>
      <c r="I11" s="130"/>
      <c r="J11" s="130"/>
    </row>
    <row r="12" customFormat="false" ht="11.1" hidden="false" customHeight="true" outlineLevel="0" collapsed="false">
      <c r="A12" s="23"/>
      <c r="B12" s="21"/>
      <c r="C12" s="21"/>
      <c r="D12" s="21"/>
      <c r="E12" s="21"/>
      <c r="F12" s="21"/>
      <c r="G12" s="115"/>
      <c r="H12" s="116"/>
      <c r="I12" s="115"/>
      <c r="J12" s="116"/>
    </row>
    <row r="13" customFormat="false" ht="30" hidden="false" customHeight="false" outlineLevel="0" collapsed="false">
      <c r="A13" s="131" t="s">
        <v>80</v>
      </c>
      <c r="B13" s="132"/>
      <c r="C13" s="117"/>
      <c r="D13" s="117"/>
      <c r="E13" s="117"/>
      <c r="F13" s="117"/>
      <c r="G13" s="118"/>
      <c r="H13" s="117"/>
      <c r="I13" s="118"/>
      <c r="J13" s="117"/>
    </row>
    <row r="14" customFormat="false" ht="15.75" hidden="false" customHeight="false" outlineLevel="0" collapsed="false">
      <c r="A14" s="123" t="n">
        <v>2020</v>
      </c>
      <c r="B14" s="124" t="n">
        <v>83.8679624557375</v>
      </c>
      <c r="C14" s="124" t="n">
        <v>78.9372551524661</v>
      </c>
      <c r="D14" s="124" t="n">
        <v>53.8587681186064</v>
      </c>
      <c r="E14" s="124" t="n">
        <v>52.9654429138577</v>
      </c>
      <c r="F14" s="124" t="n">
        <v>51.9643466415069</v>
      </c>
      <c r="G14" s="125"/>
      <c r="H14" s="126" t="n">
        <f aca="false">D14+E14+F14</f>
        <v>158.788557673971</v>
      </c>
      <c r="I14" s="125"/>
      <c r="J14" s="127" t="n">
        <f aca="false">B14+C14+D14+E14+F14</f>
        <v>321.593775282175</v>
      </c>
    </row>
    <row r="15" customFormat="false" ht="15.75" hidden="false" customHeight="false" outlineLevel="0" collapsed="false">
      <c r="A15" s="123" t="n">
        <v>2019</v>
      </c>
      <c r="B15" s="124" t="n">
        <v>92.1038987793764</v>
      </c>
      <c r="C15" s="124" t="n">
        <v>76.8523570703129</v>
      </c>
      <c r="D15" s="124" t="n">
        <v>85.2484117719585</v>
      </c>
      <c r="E15" s="124" t="n">
        <v>81.8484829870817</v>
      </c>
      <c r="F15" s="124" t="n">
        <v>95.5867221511903</v>
      </c>
      <c r="G15" s="125"/>
      <c r="H15" s="126" t="n">
        <f aca="false">D15+E15+F15</f>
        <v>262.683616910231</v>
      </c>
      <c r="I15" s="125"/>
      <c r="J15" s="127" t="n">
        <f aca="false">B15+C15+D15+E15+F15</f>
        <v>431.63987275992</v>
      </c>
    </row>
    <row r="16" customFormat="false" ht="15.75" hidden="false" customHeight="false" outlineLevel="0" collapsed="false">
      <c r="A16" s="128" t="s">
        <v>43</v>
      </c>
      <c r="B16" s="129" t="n">
        <f aca="false">(B14-B15)/B15*100</f>
        <v>-8.94200618300326</v>
      </c>
      <c r="C16" s="129" t="n">
        <f aca="false">(C14-C15)/C15*100</f>
        <v>2.7128615980453</v>
      </c>
      <c r="D16" s="129" t="n">
        <f aca="false">(D14-D15)/D15*100</f>
        <v>-36.8213823587942</v>
      </c>
      <c r="E16" s="129" t="n">
        <f aca="false">(E14-E15)/E15*100</f>
        <v>-35.2884244388288</v>
      </c>
      <c r="F16" s="129" t="n">
        <f aca="false">(F14-F15)/F15*100</f>
        <v>-45.636438333648</v>
      </c>
      <c r="G16" s="130"/>
      <c r="H16" s="129" t="n">
        <f aca="false">(H14-H15)/H15*100</f>
        <v>-39.551404255167</v>
      </c>
      <c r="I16" s="130"/>
      <c r="J16" s="129" t="n">
        <f aca="false">(J14-J15)/J15*100</f>
        <v>-25.4948869237002</v>
      </c>
    </row>
    <row r="17" customFormat="false" ht="15.75" hidden="false" customHeight="false" outlineLevel="0" collapsed="false">
      <c r="A17" s="69" t="s">
        <v>79</v>
      </c>
      <c r="B17" s="129"/>
      <c r="C17" s="70" t="n">
        <f aca="false">(C14-B14)/B14*100</f>
        <v>-5.87913090874674</v>
      </c>
      <c r="D17" s="70" t="n">
        <f aca="false">(D14-C14)/C14*100</f>
        <v>-31.7701533774148</v>
      </c>
      <c r="E17" s="70" t="n">
        <f aca="false">(E14-D14)/D14*100</f>
        <v>-1.65864396077792</v>
      </c>
      <c r="F17" s="70" t="n">
        <f aca="false">(F14-E14)/E14*100</f>
        <v>-1.89009327077461</v>
      </c>
      <c r="G17" s="130"/>
      <c r="H17" s="130"/>
      <c r="I17" s="130"/>
      <c r="J17" s="130"/>
    </row>
    <row r="18" customFormat="false" ht="11.1" hidden="false" customHeight="true" outlineLevel="0" collapsed="false">
      <c r="A18" s="21"/>
      <c r="B18" s="21"/>
      <c r="C18" s="21"/>
      <c r="D18" s="21"/>
      <c r="E18" s="21"/>
      <c r="F18" s="21"/>
      <c r="G18" s="115"/>
      <c r="H18" s="116"/>
      <c r="I18" s="115"/>
      <c r="J18" s="116"/>
    </row>
    <row r="19" customFormat="false" ht="15.75" hidden="false" customHeight="false" outlineLevel="0" collapsed="false">
      <c r="A19" s="121" t="s">
        <v>81</v>
      </c>
      <c r="B19" s="117"/>
      <c r="C19" s="117"/>
      <c r="D19" s="117"/>
      <c r="E19" s="117"/>
      <c r="F19" s="117"/>
      <c r="G19" s="115"/>
      <c r="H19" s="117"/>
      <c r="I19" s="115"/>
      <c r="J19" s="117"/>
    </row>
    <row r="20" customFormat="false" ht="15.75" hidden="false" customHeight="false" outlineLevel="0" collapsed="false">
      <c r="A20" s="123" t="n">
        <v>2020</v>
      </c>
      <c r="B20" s="133" t="n">
        <v>283.99810068768</v>
      </c>
      <c r="C20" s="133" t="n">
        <v>261.854992069193</v>
      </c>
      <c r="D20" s="133" t="n">
        <v>249.459719060492</v>
      </c>
      <c r="E20" s="133" t="n">
        <v>294.269489589509</v>
      </c>
      <c r="F20" s="133" t="n">
        <v>319.738015368617</v>
      </c>
      <c r="H20" s="126" t="n">
        <f aca="false">D20+E20+F20</f>
        <v>863.467224018618</v>
      </c>
      <c r="J20" s="127" t="n">
        <f aca="false">B20+C20+D20+E20+F20</f>
        <v>1409.32031677549</v>
      </c>
    </row>
    <row r="21" customFormat="false" ht="15.75" hidden="false" customHeight="false" outlineLevel="0" collapsed="false">
      <c r="A21" s="123" t="n">
        <v>2019</v>
      </c>
      <c r="B21" s="133" t="n">
        <v>257.971043860079</v>
      </c>
      <c r="C21" s="133" t="n">
        <v>236.749864141223</v>
      </c>
      <c r="D21" s="133" t="n">
        <v>251.992329377827</v>
      </c>
      <c r="E21" s="133" t="n">
        <v>244.586324090702</v>
      </c>
      <c r="F21" s="133" t="n">
        <v>254.982630862774</v>
      </c>
      <c r="H21" s="126" t="n">
        <f aca="false">D21+E21+F21</f>
        <v>751.561284331303</v>
      </c>
      <c r="J21" s="127" t="n">
        <f aca="false">B21+C21+D21+E21+F21</f>
        <v>1246.2821923326</v>
      </c>
    </row>
    <row r="22" customFormat="false" ht="15.75" hidden="false" customHeight="false" outlineLevel="0" collapsed="false">
      <c r="A22" s="128" t="s">
        <v>43</v>
      </c>
      <c r="B22" s="129" t="n">
        <f aca="false">(B20-B21)/B21*100</f>
        <v>10.0891388576612</v>
      </c>
      <c r="C22" s="129" t="n">
        <f aca="false">(C20-C21)/C21*100</f>
        <v>10.6040727917779</v>
      </c>
      <c r="D22" s="129" t="n">
        <f aca="false">(D20-D21)/D21*100</f>
        <v>-1.0050346864082</v>
      </c>
      <c r="E22" s="129" t="n">
        <f aca="false">(E20-E21)/E21*100</f>
        <v>20.3131412533037</v>
      </c>
      <c r="F22" s="129" t="n">
        <f aca="false">(F20-F21)/F21*100</f>
        <v>25.3959982633846</v>
      </c>
      <c r="H22" s="129" t="n">
        <f aca="false">(H20-H21)/H21*100</f>
        <v>14.8897956853755</v>
      </c>
      <c r="J22" s="129" t="n">
        <f aca="false">(J20-J21)/J21*100</f>
        <v>13.0819589211763</v>
      </c>
    </row>
    <row r="23" customFormat="false" ht="15.75" hidden="false" customHeight="false" outlineLevel="0" collapsed="false">
      <c r="A23" s="69" t="s">
        <v>79</v>
      </c>
      <c r="B23" s="129"/>
      <c r="C23" s="70" t="n">
        <f aca="false">(C20-B20)/B20*100</f>
        <v>-7.79692137548422</v>
      </c>
      <c r="D23" s="70" t="n">
        <f aca="false">(D20-C20)/C20*100</f>
        <v>-4.73364013828939</v>
      </c>
      <c r="E23" s="70" t="n">
        <f aca="false">(E20-D20)/D20*100</f>
        <v>17.9627278896085</v>
      </c>
      <c r="F23" s="70" t="n">
        <f aca="false">(F20-E20)/E20*100</f>
        <v>8.65483058221033</v>
      </c>
      <c r="H23" s="130"/>
      <c r="J23" s="130"/>
    </row>
    <row r="24" customFormat="false" ht="11.1" hidden="false" customHeight="true" outlineLevel="0" collapsed="false">
      <c r="A24" s="21"/>
      <c r="B24" s="21"/>
      <c r="C24" s="21"/>
      <c r="D24" s="21"/>
      <c r="E24" s="21"/>
      <c r="F24" s="21"/>
      <c r="G24" s="115"/>
      <c r="H24" s="116"/>
      <c r="I24" s="115"/>
      <c r="J24" s="116"/>
    </row>
    <row r="25" customFormat="false" ht="15.75" hidden="false" customHeight="false" outlineLevel="0" collapsed="false">
      <c r="A25" s="121" t="s">
        <v>82</v>
      </c>
      <c r="B25" s="117"/>
      <c r="C25" s="117"/>
      <c r="D25" s="117"/>
      <c r="E25" s="117"/>
      <c r="F25" s="117"/>
      <c r="G25" s="115"/>
      <c r="H25" s="117"/>
      <c r="I25" s="115"/>
      <c r="J25" s="117"/>
    </row>
    <row r="26" customFormat="false" ht="15.75" hidden="false" customHeight="false" outlineLevel="0" collapsed="false">
      <c r="A26" s="123" t="n">
        <v>2020</v>
      </c>
      <c r="B26" s="133" t="n">
        <v>116.254225654998</v>
      </c>
      <c r="C26" s="133" t="n">
        <v>113.338848411604</v>
      </c>
      <c r="D26" s="133" t="n">
        <v>99.9383969505787</v>
      </c>
      <c r="E26" s="133" t="n">
        <v>77.7423317770493</v>
      </c>
      <c r="F26" s="133" t="n">
        <v>105.786000385892</v>
      </c>
      <c r="H26" s="126" t="n">
        <f aca="false">D26+E26+F26</f>
        <v>283.46672911352</v>
      </c>
      <c r="J26" s="127" t="n">
        <f aca="false">B26+C26+D26+E26+F26</f>
        <v>513.059803180121</v>
      </c>
    </row>
    <row r="27" customFormat="false" ht="15.75" hidden="false" customHeight="false" outlineLevel="0" collapsed="false">
      <c r="A27" s="123" t="n">
        <v>2019</v>
      </c>
      <c r="B27" s="133" t="n">
        <v>113.279744289818</v>
      </c>
      <c r="C27" s="133" t="n">
        <v>109.202325089581</v>
      </c>
      <c r="D27" s="133" t="n">
        <v>121.180339124903</v>
      </c>
      <c r="E27" s="133" t="n">
        <v>110.334997423183</v>
      </c>
      <c r="F27" s="133" t="n">
        <v>122.051074870304</v>
      </c>
      <c r="H27" s="126" t="n">
        <f aca="false">D27+E27+F27</f>
        <v>353.56641141839</v>
      </c>
      <c r="J27" s="127" t="n">
        <f aca="false">B27+C27+D27+E27+F27</f>
        <v>576.048480797789</v>
      </c>
    </row>
    <row r="28" customFormat="false" ht="15.75" hidden="false" customHeight="false" outlineLevel="0" collapsed="false">
      <c r="A28" s="128" t="s">
        <v>43</v>
      </c>
      <c r="B28" s="129" t="n">
        <f aca="false">(B26-B27)/B27*100</f>
        <v>2.6257839685524</v>
      </c>
      <c r="C28" s="129" t="n">
        <f aca="false">(C26-C27)/C27*100</f>
        <v>3.78794436714573</v>
      </c>
      <c r="D28" s="129" t="n">
        <f aca="false">(D26-D27)/D27*100</f>
        <v>-17.5291984885682</v>
      </c>
      <c r="E28" s="129" t="n">
        <f aca="false">(E26-E27)/E27*100</f>
        <v>-29.5397348142645</v>
      </c>
      <c r="F28" s="129" t="n">
        <f aca="false">(F26-F27)/F27*100</f>
        <v>-13.3264491948929</v>
      </c>
      <c r="H28" s="129" t="n">
        <f aca="false">(H26-H27)/H27*100</f>
        <v>-19.8264541090465</v>
      </c>
      <c r="J28" s="129" t="n">
        <f aca="false">(J26-J27)/J27*100</f>
        <v>-10.9346139634693</v>
      </c>
    </row>
    <row r="29" customFormat="false" ht="15.75" hidden="false" customHeight="false" outlineLevel="0" collapsed="false">
      <c r="A29" s="69" t="s">
        <v>79</v>
      </c>
      <c r="B29" s="129"/>
      <c r="C29" s="70" t="n">
        <f aca="false">(C26-B26)/B26*100</f>
        <v>-2.50776023578342</v>
      </c>
      <c r="D29" s="70" t="n">
        <f aca="false">(D26-C26)/C26*100</f>
        <v>-11.8233524063696</v>
      </c>
      <c r="E29" s="70" t="n">
        <f aca="false">(E26-D26)/D26*100</f>
        <v>-22.209747054984</v>
      </c>
      <c r="F29" s="70" t="n">
        <f aca="false">(F26-E26)/E26*100</f>
        <v>36.0725848682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35.13"/>
    <col collapsed="false" customWidth="true" hidden="false" outlineLevel="0" max="6" min="2" style="110" width="8.99"/>
    <col collapsed="false" customWidth="true" hidden="false" outlineLevel="0" max="7" min="7" style="111" width="3.7"/>
    <col collapsed="false" customWidth="true" hidden="false" outlineLevel="0" max="8" min="8" style="110" width="19.41"/>
    <col collapsed="false" customWidth="true" hidden="false" outlineLevel="0" max="9" min="9" style="111" width="3.7"/>
    <col collapsed="false" customWidth="true" hidden="false" outlineLevel="0" max="10" min="10" style="110" width="19.41"/>
    <col collapsed="false" customWidth="false" hidden="false" outlineLevel="0" max="257" min="11" style="110" width="9.14"/>
  </cols>
  <sheetData>
    <row r="1" customFormat="false" ht="23.25" hidden="false" customHeight="false" outlineLevel="0" collapsed="false">
      <c r="A1" s="112" t="str">
        <f aca="false">+'Indice-Index'!A15</f>
        <v>4.2 Servizi postali: corrispondenza (milioni di invii) - Postal Services: mail (millions of items)</v>
      </c>
      <c r="B1" s="113"/>
      <c r="C1" s="113"/>
      <c r="D1" s="113"/>
      <c r="E1" s="113"/>
      <c r="F1" s="113"/>
      <c r="G1" s="113"/>
      <c r="H1" s="114"/>
      <c r="I1" s="113"/>
      <c r="J1" s="113"/>
      <c r="K1" s="114"/>
      <c r="L1" s="114"/>
    </row>
    <row r="3" customFormat="false" ht="15.75" hidden="false" customHeight="false" outlineLevel="0" collapsed="false">
      <c r="B3" s="21"/>
      <c r="C3" s="21"/>
      <c r="D3" s="21"/>
      <c r="E3" s="21"/>
      <c r="F3" s="21"/>
      <c r="G3" s="115"/>
      <c r="H3" s="116" t="s">
        <v>26</v>
      </c>
      <c r="I3" s="115"/>
      <c r="J3" s="116" t="s">
        <v>75</v>
      </c>
    </row>
    <row r="4" customFormat="false" ht="15.75" hidden="false" customHeight="false" outlineLevel="0" collapsed="false">
      <c r="B4" s="117" t="s">
        <v>28</v>
      </c>
      <c r="C4" s="117" t="s">
        <v>29</v>
      </c>
      <c r="D4" s="117" t="s">
        <v>30</v>
      </c>
      <c r="E4" s="117" t="s">
        <v>31</v>
      </c>
      <c r="F4" s="117" t="s">
        <v>32</v>
      </c>
      <c r="G4" s="118"/>
      <c r="H4" s="117" t="str">
        <f aca="false">'4.1'!H5</f>
        <v>Tot. Marzo-Maggio</v>
      </c>
      <c r="I4" s="118"/>
      <c r="J4" s="117" t="str">
        <f aca="false">'4.1'!J5</f>
        <v>Tot. Gennaio-Maggio</v>
      </c>
    </row>
    <row r="5" customFormat="false" ht="15.75" hidden="false" customHeight="false" outlineLevel="0" collapsed="false">
      <c r="B5" s="119" t="s">
        <v>35</v>
      </c>
      <c r="C5" s="119" t="s">
        <v>36</v>
      </c>
      <c r="D5" s="119" t="s">
        <v>37</v>
      </c>
      <c r="E5" s="119" t="s">
        <v>38</v>
      </c>
      <c r="F5" s="119" t="s">
        <v>39</v>
      </c>
      <c r="G5" s="118"/>
      <c r="H5" s="120" t="str">
        <f aca="false">'4.1'!H6</f>
        <v>Tot. March-May</v>
      </c>
      <c r="I5" s="118"/>
      <c r="J5" s="120" t="str">
        <f aca="false">'4.1'!J6</f>
        <v>Tot. January-May</v>
      </c>
    </row>
    <row r="6" customFormat="false" ht="15.75" hidden="false" customHeight="false" outlineLevel="0" collapsed="false">
      <c r="B6" s="119"/>
      <c r="C6" s="119"/>
      <c r="D6" s="119"/>
      <c r="E6" s="119"/>
      <c r="F6" s="119"/>
      <c r="G6" s="118"/>
      <c r="H6" s="120"/>
      <c r="I6" s="118"/>
      <c r="J6" s="120"/>
    </row>
    <row r="7" customFormat="false" ht="15.75" hidden="false" customHeight="false" outlineLevel="0" collapsed="false">
      <c r="A7" s="121" t="s">
        <v>78</v>
      </c>
      <c r="B7" s="122"/>
      <c r="G7" s="110"/>
      <c r="I7" s="110"/>
    </row>
    <row r="8" customFormat="false" ht="15.75" hidden="false" customHeight="false" outlineLevel="0" collapsed="false">
      <c r="A8" s="123" t="n">
        <v>2020</v>
      </c>
      <c r="B8" s="124" t="n">
        <v>78.4743194828201</v>
      </c>
      <c r="C8" s="124" t="n">
        <v>75.3308482004957</v>
      </c>
      <c r="D8" s="124" t="n">
        <v>60.3235303977616</v>
      </c>
      <c r="E8" s="124" t="n">
        <v>60.7680590944078</v>
      </c>
      <c r="F8" s="124" t="n">
        <v>66.691895982571</v>
      </c>
      <c r="G8" s="125"/>
      <c r="H8" s="126" t="n">
        <f aca="false">D8+E8+F8</f>
        <v>187.78348547474</v>
      </c>
      <c r="I8" s="125"/>
      <c r="J8" s="127" t="n">
        <f aca="false">B8+C8+D8+E8+F8</f>
        <v>341.588653158056</v>
      </c>
    </row>
    <row r="9" customFormat="false" ht="15.75" hidden="false" customHeight="false" outlineLevel="0" collapsed="false">
      <c r="A9" s="123" t="n">
        <v>2019</v>
      </c>
      <c r="B9" s="124" t="n">
        <v>91.0482188929167</v>
      </c>
      <c r="C9" s="124" t="n">
        <v>88.6961279913366</v>
      </c>
      <c r="D9" s="124" t="n">
        <v>101.598256797392</v>
      </c>
      <c r="E9" s="124" t="n">
        <v>98.6814432426741</v>
      </c>
      <c r="F9" s="124" t="n">
        <v>108.49089192568</v>
      </c>
      <c r="G9" s="125"/>
      <c r="H9" s="126" t="n">
        <f aca="false">D9+E9+F9</f>
        <v>308.770591965746</v>
      </c>
      <c r="I9" s="125"/>
      <c r="J9" s="127" t="n">
        <f aca="false">B9+C9+D9+E9+F9</f>
        <v>488.514938849999</v>
      </c>
    </row>
    <row r="10" customFormat="false" ht="15.75" hidden="false" customHeight="false" outlineLevel="0" collapsed="false">
      <c r="A10" s="128" t="s">
        <v>43</v>
      </c>
      <c r="B10" s="129" t="n">
        <f aca="false">(B8-B9)/B9*100</f>
        <v>-13.8101541831202</v>
      </c>
      <c r="C10" s="129" t="n">
        <f aca="false">(C8-C9)/C9*100</f>
        <v>-15.0686169661728</v>
      </c>
      <c r="D10" s="129" t="n">
        <f aca="false">(D8-D9)/D9*100</f>
        <v>-40.6254277393172</v>
      </c>
      <c r="E10" s="129" t="n">
        <f aca="false">(E8-E9)/E9*100</f>
        <v>-38.419973302408</v>
      </c>
      <c r="F10" s="129" t="n">
        <f aca="false">(F8-F9)/F9*100</f>
        <v>-38.5276544428657</v>
      </c>
      <c r="G10" s="130"/>
      <c r="H10" s="129" t="n">
        <f aca="false">(H8-H9)/H9*100</f>
        <v>-39.1834940370317</v>
      </c>
      <c r="I10" s="130"/>
      <c r="J10" s="129" t="n">
        <f aca="false">(J8-J9)/J9*100</f>
        <v>-30.0761090413772</v>
      </c>
    </row>
    <row r="11" customFormat="false" ht="15.75" hidden="false" customHeight="false" outlineLevel="0" collapsed="false">
      <c r="A11" s="69" t="s">
        <v>79</v>
      </c>
      <c r="B11" s="129"/>
      <c r="C11" s="70" t="n">
        <f aca="false">(C8-B8)/B8*100</f>
        <v>-4.00573245240132</v>
      </c>
      <c r="D11" s="70" t="n">
        <f aca="false">(D8-C8)/C8*100</f>
        <v>-19.9218755147846</v>
      </c>
      <c r="E11" s="70" t="n">
        <f aca="false">(E8-D8)/D8*100</f>
        <v>0.736907627446707</v>
      </c>
      <c r="F11" s="70" t="n">
        <f aca="false">(F8-E8)/E8*100</f>
        <v>9.74827397228539</v>
      </c>
      <c r="G11" s="130"/>
      <c r="H11" s="130"/>
      <c r="I11" s="130"/>
      <c r="J11" s="130"/>
    </row>
    <row r="12" customFormat="false" ht="15.75" hidden="false" customHeight="false" outlineLevel="0" collapsed="false">
      <c r="A12" s="21"/>
      <c r="B12" s="21"/>
      <c r="C12" s="21"/>
      <c r="D12" s="21"/>
      <c r="E12" s="21"/>
      <c r="F12" s="21"/>
      <c r="G12" s="115"/>
      <c r="I12" s="115"/>
      <c r="J12" s="21"/>
    </row>
    <row r="13" customFormat="false" ht="30" hidden="false" customHeight="false" outlineLevel="0" collapsed="false">
      <c r="A13" s="131" t="s">
        <v>83</v>
      </c>
      <c r="B13" s="117"/>
      <c r="C13" s="117"/>
      <c r="D13" s="117"/>
      <c r="E13" s="117"/>
      <c r="F13" s="117"/>
      <c r="G13" s="118"/>
      <c r="H13" s="117"/>
      <c r="I13" s="118"/>
      <c r="J13" s="117"/>
    </row>
    <row r="14" customFormat="false" ht="15.75" hidden="false" customHeight="false" outlineLevel="0" collapsed="false">
      <c r="A14" s="123" t="n">
        <v>2020</v>
      </c>
      <c r="B14" s="124" t="n">
        <v>177.862686109744</v>
      </c>
      <c r="C14" s="124" t="n">
        <v>159.097854139744</v>
      </c>
      <c r="D14" s="124" t="n">
        <v>111.85202404547</v>
      </c>
      <c r="E14" s="124" t="n">
        <v>131.763637977883</v>
      </c>
      <c r="F14" s="124" t="n">
        <v>118.846373417289</v>
      </c>
      <c r="G14" s="125"/>
      <c r="H14" s="126" t="n">
        <f aca="false">D14+E14+F14</f>
        <v>362.462035440642</v>
      </c>
      <c r="I14" s="125"/>
      <c r="J14" s="127" t="n">
        <f aca="false">B14+C14+D14+E14+F14</f>
        <v>699.42257569013</v>
      </c>
    </row>
    <row r="15" customFormat="false" ht="15.75" hidden="false" customHeight="false" outlineLevel="0" collapsed="false">
      <c r="A15" s="123" t="n">
        <v>2019</v>
      </c>
      <c r="B15" s="124" t="n">
        <v>196.512280064323</v>
      </c>
      <c r="C15" s="124" t="n">
        <v>164.147626888323</v>
      </c>
      <c r="D15" s="124" t="n">
        <v>174.311949017167</v>
      </c>
      <c r="E15" s="124" t="n">
        <v>180.174977992844</v>
      </c>
      <c r="F15" s="124" t="n">
        <v>179.045272156477</v>
      </c>
      <c r="G15" s="125"/>
      <c r="H15" s="126" t="n">
        <f aca="false">D15+E15+F15</f>
        <v>533.532199166488</v>
      </c>
      <c r="I15" s="125"/>
      <c r="J15" s="127" t="n">
        <f aca="false">B15+C15+D15+E15+F15</f>
        <v>894.192106119134</v>
      </c>
    </row>
    <row r="16" customFormat="false" ht="15.75" hidden="false" customHeight="false" outlineLevel="0" collapsed="false">
      <c r="A16" s="128" t="s">
        <v>43</v>
      </c>
      <c r="B16" s="129" t="n">
        <f aca="false">(B14-B15)/B15*100</f>
        <v>-9.49029442255475</v>
      </c>
      <c r="C16" s="129" t="n">
        <f aca="false">(C14-C15)/C15*100</f>
        <v>-3.07636049591827</v>
      </c>
      <c r="D16" s="129" t="n">
        <f aca="false">(D14-D15)/D15*100</f>
        <v>-35.8322681398884</v>
      </c>
      <c r="E16" s="129" t="n">
        <f aca="false">(E14-E15)/E15*100</f>
        <v>-26.8690694758313</v>
      </c>
      <c r="F16" s="129" t="n">
        <f aca="false">(F14-F15)/F15*100</f>
        <v>-33.6221660667905</v>
      </c>
      <c r="G16" s="130"/>
      <c r="H16" s="129" t="n">
        <f aca="false">(H14-H15)/H15*100</f>
        <v>-32.06369999657</v>
      </c>
      <c r="I16" s="130"/>
      <c r="J16" s="129" t="n">
        <f aca="false">(J14-J15)/J15*100</f>
        <v>-21.7816204254274</v>
      </c>
    </row>
    <row r="17" customFormat="false" ht="15.75" hidden="false" customHeight="false" outlineLevel="0" collapsed="false">
      <c r="A17" s="69" t="s">
        <v>79</v>
      </c>
      <c r="B17" s="129"/>
      <c r="C17" s="70" t="n">
        <f aca="false">(C14-B14)/B14*100</f>
        <v>-10.5501791187511</v>
      </c>
      <c r="D17" s="70" t="n">
        <f aca="false">(D14-C14)/C14*100</f>
        <v>-29.6960825460128</v>
      </c>
      <c r="E17" s="70" t="n">
        <f aca="false">(E14-D14)/D14*100</f>
        <v>17.8017466401129</v>
      </c>
      <c r="F17" s="70" t="n">
        <f aca="false">(F14-E14)/E14*100</f>
        <v>-9.80336059236774</v>
      </c>
      <c r="G17" s="115"/>
      <c r="I17" s="115"/>
      <c r="J17" s="21"/>
    </row>
    <row r="18" customFormat="false" ht="15.75" hidden="false" customHeight="false" outlineLevel="0" collapsed="false">
      <c r="A18" s="21"/>
      <c r="B18" s="21"/>
      <c r="C18" s="21"/>
      <c r="D18" s="21"/>
      <c r="E18" s="21"/>
      <c r="F18" s="21"/>
      <c r="G18" s="115"/>
      <c r="I18" s="115"/>
      <c r="J18" s="21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115"/>
      <c r="I19" s="115"/>
      <c r="J19" s="21"/>
    </row>
    <row r="20" customFormat="false" ht="15.75" hidden="false" customHeight="false" outlineLevel="0" collapsed="false">
      <c r="A20" s="21"/>
      <c r="B20" s="21"/>
      <c r="C20" s="21"/>
      <c r="D20" s="21"/>
      <c r="E20" s="21"/>
      <c r="F20" s="21"/>
      <c r="G20" s="115"/>
      <c r="H20" s="134"/>
      <c r="I20" s="115"/>
      <c r="J20" s="134"/>
    </row>
    <row r="21" customFormat="false" ht="15.75" hidden="false" customHeight="false" outlineLevel="0" collapsed="false">
      <c r="A21" s="21"/>
      <c r="B21" s="21"/>
      <c r="C21" s="21"/>
      <c r="D21" s="21"/>
      <c r="E21" s="21"/>
      <c r="F21" s="21"/>
      <c r="G21" s="115"/>
      <c r="H21" s="134"/>
      <c r="I21" s="115"/>
      <c r="J21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: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0.13"/>
    <col collapsed="false" customWidth="true" hidden="false" outlineLevel="0" max="6" min="2" style="15" width="8.99"/>
    <col collapsed="false" customWidth="true" hidden="false" outlineLevel="0" max="7" min="7" style="135" width="3.85"/>
    <col collapsed="false" customWidth="true" hidden="false" outlineLevel="0" max="8" min="8" style="15" width="18.7"/>
    <col collapsed="false" customWidth="true" hidden="false" outlineLevel="0" max="9" min="9" style="135" width="3.85"/>
    <col collapsed="false" customWidth="true" hidden="false" outlineLevel="0" max="10" min="10" style="15" width="18.7"/>
    <col collapsed="false" customWidth="false" hidden="false" outlineLevel="0" max="257" min="11" style="15" width="9.14"/>
  </cols>
  <sheetData>
    <row r="1" customFormat="false" ht="23.25" hidden="false" customHeight="false" outlineLevel="0" collapsed="false">
      <c r="A1" s="136" t="str">
        <f aca="false">'Indice-Index'!A16</f>
        <v>4.3 Servizi postali: pacchi (milioni di invii) - Postal Services: parcels (millions of items)</v>
      </c>
      <c r="B1" s="137"/>
      <c r="C1" s="137"/>
      <c r="D1" s="137"/>
      <c r="E1" s="137"/>
      <c r="F1" s="137"/>
      <c r="G1" s="137"/>
      <c r="H1" s="137"/>
      <c r="I1" s="137"/>
      <c r="J1" s="137"/>
      <c r="K1" s="138"/>
      <c r="L1" s="138"/>
      <c r="M1" s="138"/>
    </row>
    <row r="3" customFormat="false" ht="15.75" hidden="false" customHeight="false" outlineLevel="0" collapsed="false">
      <c r="B3" s="57"/>
      <c r="C3" s="57"/>
      <c r="D3" s="57"/>
      <c r="E3" s="57"/>
      <c r="F3" s="57"/>
      <c r="G3" s="139"/>
      <c r="H3" s="116" t="s">
        <v>26</v>
      </c>
      <c r="I3" s="139"/>
      <c r="J3" s="116" t="str">
        <f aca="false">'4.1'!J4</f>
        <v>5 Mesi/Month</v>
      </c>
    </row>
    <row r="4" customFormat="false" ht="15.75" hidden="false" customHeight="false" outlineLevel="0" collapsed="false">
      <c r="B4" s="60" t="s">
        <v>28</v>
      </c>
      <c r="C4" s="60" t="s">
        <v>29</v>
      </c>
      <c r="D4" s="60" t="s">
        <v>30</v>
      </c>
      <c r="E4" s="60" t="s">
        <v>31</v>
      </c>
      <c r="F4" s="60" t="s">
        <v>32</v>
      </c>
      <c r="G4" s="140"/>
      <c r="H4" s="117" t="str">
        <f aca="false">'4.2'!H4</f>
        <v>Tot. Marzo-Maggio</v>
      </c>
      <c r="I4" s="140"/>
      <c r="J4" s="117" t="str">
        <f aca="false">'4.1'!J5</f>
        <v>Tot. Gennaio-Maggio</v>
      </c>
    </row>
    <row r="5" customFormat="false" ht="15.75" hidden="false" customHeight="false" outlineLevel="0" collapsed="false">
      <c r="B5" s="62" t="s">
        <v>35</v>
      </c>
      <c r="C5" s="62" t="s">
        <v>36</v>
      </c>
      <c r="D5" s="62" t="s">
        <v>37</v>
      </c>
      <c r="E5" s="62" t="s">
        <v>38</v>
      </c>
      <c r="F5" s="62" t="s">
        <v>39</v>
      </c>
      <c r="G5" s="140"/>
      <c r="H5" s="120" t="str">
        <f aca="false">'4.1'!H6</f>
        <v>Tot. March-May</v>
      </c>
      <c r="I5" s="140"/>
      <c r="J5" s="120" t="str">
        <f aca="false">'4.1'!J6</f>
        <v>Tot. January-May</v>
      </c>
    </row>
    <row r="6" customFormat="false" ht="15.75" hidden="false" customHeight="false" outlineLevel="0" collapsed="false">
      <c r="A6" s="57"/>
      <c r="G6" s="15"/>
      <c r="I6" s="15"/>
    </row>
    <row r="7" customFormat="false" ht="15.75" hidden="false" customHeight="false" outlineLevel="0" collapsed="false">
      <c r="A7" s="141" t="s">
        <v>84</v>
      </c>
      <c r="G7" s="15"/>
      <c r="I7" s="15"/>
    </row>
    <row r="8" customFormat="false" ht="15.75" hidden="false" customHeight="false" outlineLevel="0" collapsed="false">
      <c r="A8" s="142" t="s">
        <v>85</v>
      </c>
      <c r="G8" s="15"/>
      <c r="I8" s="15"/>
    </row>
    <row r="9" customFormat="false" ht="15.75" hidden="false" customHeight="false" outlineLevel="0" collapsed="false">
      <c r="A9" s="143" t="n">
        <v>2020</v>
      </c>
      <c r="B9" s="64" t="n">
        <v>48.19618617702</v>
      </c>
      <c r="C9" s="64" t="n">
        <v>42.74180122</v>
      </c>
      <c r="D9" s="64" t="n">
        <v>43.6755219078788</v>
      </c>
      <c r="E9" s="64" t="n">
        <v>53.5957100909091</v>
      </c>
      <c r="F9" s="64" t="n">
        <v>53.81757033044</v>
      </c>
      <c r="G9" s="144"/>
      <c r="H9" s="126" t="n">
        <f aca="false">D9+E9+F9</f>
        <v>151.088802329228</v>
      </c>
      <c r="I9" s="144"/>
      <c r="J9" s="145" t="n">
        <f aca="false">B9+C9+D9+E9+F9</f>
        <v>242.026789726248</v>
      </c>
    </row>
    <row r="10" customFormat="false" ht="15.75" hidden="false" customHeight="false" outlineLevel="0" collapsed="false">
      <c r="A10" s="143" t="n">
        <v>2019</v>
      </c>
      <c r="B10" s="64" t="n">
        <v>41.4034420914843</v>
      </c>
      <c r="C10" s="64" t="n">
        <v>36.510905710204</v>
      </c>
      <c r="D10" s="64" t="n">
        <v>38.136087753858</v>
      </c>
      <c r="E10" s="64" t="n">
        <v>37.4006297105263</v>
      </c>
      <c r="F10" s="64" t="n">
        <v>36.1619315</v>
      </c>
      <c r="G10" s="144"/>
      <c r="H10" s="126" t="n">
        <f aca="false">D10+E10+F10</f>
        <v>111.698648964384</v>
      </c>
      <c r="I10" s="144"/>
      <c r="J10" s="145" t="n">
        <f aca="false">B10+C10+D10+E10+F10</f>
        <v>189.612996766073</v>
      </c>
    </row>
    <row r="11" customFormat="false" ht="15.75" hidden="false" customHeight="false" outlineLevel="0" collapsed="false">
      <c r="A11" s="146" t="s">
        <v>43</v>
      </c>
      <c r="B11" s="147" t="n">
        <f aca="false">(B9-B10)/B10*100</f>
        <v>16.4062303576756</v>
      </c>
      <c r="C11" s="147" t="n">
        <f aca="false">(C9-C10)/C10*100</f>
        <v>17.065847555939</v>
      </c>
      <c r="D11" s="147" t="n">
        <f aca="false">(D9-D10)/D10*100</f>
        <v>14.5254389746899</v>
      </c>
      <c r="E11" s="147" t="n">
        <f aca="false">(E9-E10)/E10*100</f>
        <v>43.3016248809969</v>
      </c>
      <c r="F11" s="147" t="n">
        <f aca="false">(F9-F10)/F10*100</f>
        <v>48.8238268756192</v>
      </c>
      <c r="G11" s="148"/>
      <c r="H11" s="129" t="n">
        <f aca="false">(H9-H10)/H10*100</f>
        <v>35.2646641029681</v>
      </c>
      <c r="I11" s="148"/>
      <c r="J11" s="147" t="n">
        <f aca="false">(J9-J10)/J10*100</f>
        <v>27.6425107213715</v>
      </c>
    </row>
    <row r="12" customFormat="false" ht="15.75" hidden="false" customHeight="false" outlineLevel="0" collapsed="false">
      <c r="A12" s="149"/>
      <c r="B12" s="57"/>
      <c r="C12" s="57"/>
      <c r="D12" s="57"/>
      <c r="E12" s="57"/>
      <c r="F12" s="57"/>
      <c r="G12" s="139"/>
      <c r="H12" s="57"/>
      <c r="I12" s="139"/>
      <c r="J12" s="57"/>
    </row>
    <row r="13" customFormat="false" ht="15.75" hidden="false" customHeight="false" outlineLevel="0" collapsed="false">
      <c r="A13" s="150"/>
      <c r="B13" s="57"/>
      <c r="C13" s="57"/>
      <c r="D13" s="57"/>
      <c r="E13" s="57"/>
      <c r="F13" s="57"/>
      <c r="G13" s="139"/>
      <c r="H13" s="57"/>
      <c r="I13" s="139"/>
      <c r="J13" s="57"/>
    </row>
    <row r="14" customFormat="false" ht="15.75" hidden="false" customHeight="false" outlineLevel="0" collapsed="false">
      <c r="A14" s="57"/>
      <c r="B14" s="57"/>
      <c r="C14" s="57"/>
      <c r="D14" s="57"/>
      <c r="E14" s="57"/>
      <c r="F14" s="57"/>
      <c r="G14" s="139"/>
      <c r="H14" s="151"/>
      <c r="I14" s="139"/>
      <c r="J14" s="151"/>
    </row>
    <row r="15" customFormat="false" ht="15.75" hidden="false" customHeight="false" outlineLevel="0" collapsed="false">
      <c r="A15" s="141" t="s">
        <v>86</v>
      </c>
      <c r="B15" s="152"/>
      <c r="C15" s="152"/>
      <c r="D15" s="152"/>
      <c r="E15" s="152"/>
      <c r="F15" s="152"/>
      <c r="G15" s="140"/>
      <c r="H15" s="152"/>
      <c r="I15" s="140"/>
      <c r="J15" s="152"/>
    </row>
    <row r="16" customFormat="false" ht="15.75" hidden="false" customHeight="false" outlineLevel="0" collapsed="false">
      <c r="A16" s="142" t="s">
        <v>87</v>
      </c>
      <c r="B16" s="152"/>
      <c r="C16" s="152"/>
      <c r="D16" s="152"/>
      <c r="E16" s="152"/>
      <c r="F16" s="152"/>
      <c r="G16" s="140"/>
      <c r="H16" s="153"/>
      <c r="I16" s="140"/>
      <c r="J16" s="153"/>
    </row>
    <row r="17" customFormat="false" ht="15.75" hidden="false" customHeight="false" outlineLevel="0" collapsed="false">
      <c r="A17" s="143" t="n">
        <v>2020</v>
      </c>
      <c r="B17" s="64" t="n">
        <v>7.7130674367</v>
      </c>
      <c r="C17" s="64" t="n">
        <v>7.00625064879</v>
      </c>
      <c r="D17" s="64" t="n">
        <v>6.15366474547</v>
      </c>
      <c r="E17" s="64" t="n">
        <v>6.268551</v>
      </c>
      <c r="F17" s="64" t="n">
        <v>8.251714</v>
      </c>
      <c r="G17" s="144"/>
      <c r="H17" s="126" t="n">
        <f aca="false">D17+E17+F17</f>
        <v>20.67392974547</v>
      </c>
      <c r="I17" s="144"/>
      <c r="J17" s="145" t="n">
        <f aca="false">B17+C17+D17+E17+F17</f>
        <v>35.39324783096</v>
      </c>
    </row>
    <row r="18" customFormat="false" ht="15.75" hidden="false" customHeight="false" outlineLevel="0" collapsed="false">
      <c r="A18" s="143" t="n">
        <v>2019</v>
      </c>
      <c r="B18" s="64" t="n">
        <v>7.38631060731387</v>
      </c>
      <c r="C18" s="64" t="n">
        <v>6.65244184442434</v>
      </c>
      <c r="D18" s="64" t="n">
        <v>7.12931917582039</v>
      </c>
      <c r="E18" s="64" t="n">
        <v>6.77458742996901</v>
      </c>
      <c r="F18" s="64" t="n">
        <v>7.33256404007982</v>
      </c>
      <c r="G18" s="144"/>
      <c r="H18" s="126" t="n">
        <f aca="false">D18+E18+F18</f>
        <v>21.2364706458692</v>
      </c>
      <c r="I18" s="144"/>
      <c r="J18" s="145" t="n">
        <f aca="false">B18+C18+D18+E18+F18</f>
        <v>35.2752230976074</v>
      </c>
    </row>
    <row r="19" customFormat="false" ht="15.75" hidden="false" customHeight="false" outlineLevel="0" collapsed="false">
      <c r="A19" s="146" t="s">
        <v>43</v>
      </c>
      <c r="B19" s="147" t="n">
        <f aca="false">(B17-B18)/B18*100</f>
        <v>4.42381652705723</v>
      </c>
      <c r="C19" s="147" t="n">
        <f aca="false">(C17-C18)/C18*100</f>
        <v>5.31848023086737</v>
      </c>
      <c r="D19" s="147" t="n">
        <f aca="false">(D17-D18)/D18*100</f>
        <v>-13.6850996047336</v>
      </c>
      <c r="E19" s="147" t="n">
        <f aca="false">(E17-E18)/E18*100</f>
        <v>-7.4696272680819</v>
      </c>
      <c r="F19" s="147" t="n">
        <f aca="false">(F17-F18)/F18*100</f>
        <v>12.5351780754469</v>
      </c>
      <c r="G19" s="148"/>
      <c r="H19" s="129" t="n">
        <f aca="false">(H17-H18)/H18*100</f>
        <v>-2.64893780977041</v>
      </c>
      <c r="I19" s="148"/>
      <c r="J19" s="147" t="n">
        <f aca="false">(J17-J18)/J18*100</f>
        <v>0.334582528439254</v>
      </c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139"/>
      <c r="H20" s="84"/>
      <c r="I20" s="139"/>
      <c r="J20" s="84"/>
      <c r="K20" s="74"/>
      <c r="L20" s="74"/>
      <c r="M20" s="74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139"/>
      <c r="H21" s="84"/>
      <c r="I21" s="139"/>
      <c r="J21" s="84"/>
      <c r="K21" s="74"/>
      <c r="L21" s="74"/>
      <c r="M21" s="74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139"/>
      <c r="H22" s="154"/>
      <c r="I22" s="139"/>
      <c r="J22" s="154"/>
      <c r="K22" s="74"/>
      <c r="L22" s="74"/>
      <c r="M22" s="74"/>
    </row>
    <row r="23" customFormat="false" ht="15.75" hidden="false" customHeight="false" outlineLevel="0" collapsed="false">
      <c r="H23" s="154"/>
      <c r="J23" s="154"/>
      <c r="K23" s="74"/>
      <c r="L23" s="74"/>
      <c r="M23" s="74"/>
    </row>
    <row r="24" customFormat="false" ht="15.75" hidden="false" customHeight="false" outlineLevel="0" collapsed="false">
      <c r="H24" s="130"/>
      <c r="J24" s="130"/>
      <c r="K24" s="74"/>
      <c r="L24" s="74"/>
      <c r="M24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Nevio Capodaglio</dc:creator>
  <dc:description/>
  <dc:language>en-US</dc:language>
  <cp:lastModifiedBy>Otello Ardovino</cp:lastModifiedBy>
  <cp:lastPrinted>2020-04-14T08:53:46Z</cp:lastPrinted>
  <dcterms:modified xsi:type="dcterms:W3CDTF">2020-07-23T09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3FDF97A19AFA4D9F133918D5CFEA87</vt:lpwstr>
  </property>
</Properties>
</file>