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2.7" sheetId="12" state="visible" r:id="rId13"/>
    <sheet name="2,8" sheetId="13" state="visible" r:id="rId14"/>
    <sheet name="2.9" sheetId="14" state="visible" r:id="rId15"/>
    <sheet name="2.10" sheetId="15" state="visible" r:id="rId16"/>
    <sheet name="3.1" sheetId="16" state="visible" r:id="rId17"/>
    <sheet name="3.2" sheetId="17" state="visible" r:id="rId18"/>
    <sheet name="3.3" sheetId="18" state="visible" r:id="rId19"/>
    <sheet name="3.4" sheetId="19" state="visible" r:id="rId20"/>
    <sheet name="4.1" sheetId="20" state="visible" r:id="rId21"/>
    <sheet name="4.2" sheetId="21" state="visible" r:id="rId22"/>
    <sheet name="4.3" sheetId="22" state="visible" r:id="rId23"/>
    <sheet name="4.4" sheetId="23" state="visible" r:id="rId24"/>
    <sheet name="4.5" sheetId="24" state="visible" r:id="rId25"/>
    <sheet name="4.6" sheetId="25" state="visible" r:id="rId26"/>
    <sheet name="5.1" sheetId="26" state="visible" r:id="rId27"/>
    <sheet name="5.2" sheetId="27" state="visible" r:id="rId28"/>
    <sheet name="5.3" sheetId="28" state="visible" r:id="rId29"/>
    <sheet name="5.4" sheetId="29" state="visible" r:id="rId30"/>
  </sheets>
  <externalReferences>
    <externalReference r:id="rId31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37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Marzo 2019 - </t>
    </r>
    <r>
      <rPr>
        <b val="true"/>
        <i val="true"/>
        <sz val="20"/>
        <color rgb="FF000000"/>
        <rFont val="Calibri"/>
        <family val="2"/>
      </rPr>
      <t xml:space="preserve">March 2019</t>
    </r>
  </si>
  <si>
    <r>
      <rPr>
        <b val="true"/>
        <u val="single"/>
        <sz val="20"/>
        <color rgb="FFFFFFFF"/>
        <rFont val="Calibri"/>
        <family val="2"/>
      </rPr>
      <t xml:space="preserve">1. Il settore delle comunicazioni  </t>
    </r>
    <r>
      <rPr>
        <b val="true"/>
        <i val="true"/>
        <u val="single"/>
        <sz val="20"/>
        <color rgb="FFFFFFFF"/>
        <rFont val="Calibri"/>
        <family val="2"/>
      </rPr>
      <t xml:space="preserve">- Communications sector</t>
    </r>
  </si>
  <si>
    <r>
      <rPr>
        <b val="true"/>
        <u val="single"/>
        <sz val="20"/>
        <color rgb="FFFFFFFF"/>
        <rFont val="Calibri"/>
        <family val="2"/>
      </rPr>
      <t xml:space="preserve">3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r>
      <rPr>
        <b val="true"/>
        <sz val="18"/>
        <color rgb="FFFFFFFF"/>
        <rFont val="Calibri"/>
        <family val="2"/>
      </rPr>
      <t xml:space="preserve">1.1 Il  settore delle comunicazioni  per macroarea (ricavi) </t>
    </r>
    <r>
      <rPr>
        <b val="true"/>
        <i val="true"/>
        <sz val="18"/>
        <color rgb="FFFFFFFF"/>
        <rFont val="Calibri"/>
        <family val="2"/>
      </rPr>
      <t xml:space="preserve">- Communications sector by sector (revenues)</t>
    </r>
  </si>
  <si>
    <t xml:space="preserve">3.1 Media: TV </t>
  </si>
  <si>
    <r>
      <rPr>
        <b val="true"/>
        <sz val="18"/>
        <color rgb="FFFFFFFF"/>
        <rFont val="Calibri"/>
        <family val="2"/>
      </rPr>
      <t xml:space="preserve">1.2 Comunicazioni elettroniche (ricavi) - </t>
    </r>
    <r>
      <rPr>
        <b val="true"/>
        <i val="true"/>
        <sz val="18"/>
        <color rgb="FFFFFFFF"/>
        <rFont val="Calibri"/>
        <family val="2"/>
      </rPr>
      <t xml:space="preserve"> Electronic communications (revenues)</t>
    </r>
  </si>
  <si>
    <r>
      <rPr>
        <b val="true"/>
        <sz val="16"/>
        <color rgb="FFFFFFFF"/>
        <rFont val="Calibri"/>
        <family val="2"/>
      </rPr>
      <t xml:space="preserve">3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8"/>
        <color rgb="FFFFFFFF"/>
        <rFont val="Calibri"/>
        <family val="2"/>
      </rPr>
      <t xml:space="preserve">1.3 Media (ricavi) - </t>
    </r>
    <r>
      <rPr>
        <b val="true"/>
        <i val="true"/>
        <sz val="18"/>
        <color rgb="FFFFFFFF"/>
        <rFont val="Calibri"/>
        <family val="2"/>
      </rPr>
      <t xml:space="preserve">Media (revenues)</t>
    </r>
  </si>
  <si>
    <t xml:space="preserve">3.3 Media: Internet </t>
  </si>
  <si>
    <r>
      <rPr>
        <b val="true"/>
        <sz val="18"/>
        <color rgb="FFFFFFFF"/>
        <rFont val="Calibri"/>
        <family val="2"/>
      </rPr>
      <t xml:space="preserve">1.4 Servizi postali e corrieri espresso (ricavi e volumi) - </t>
    </r>
    <r>
      <rPr>
        <b val="true"/>
        <i val="true"/>
        <sz val="18"/>
        <color rgb="FFFFFFFF"/>
        <rFont val="Calibri"/>
        <family val="2"/>
      </rPr>
      <t xml:space="preserve">Postal and courier services (revenues and volumes)</t>
    </r>
  </si>
  <si>
    <t xml:space="preserve">3.4 Media: Radio</t>
  </si>
  <si>
    <r>
      <rPr>
        <b val="true"/>
        <u val="single"/>
        <sz val="20"/>
        <color rgb="FFFFFFFF"/>
        <rFont val="Calibri"/>
        <family val="2"/>
      </rPr>
      <t xml:space="preserve">2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4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4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2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4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6"/>
        <color rgb="FFFFFFFF"/>
        <rFont val="Calibri"/>
        <family val="2"/>
      </rPr>
      <t xml:space="preserve">2.2 Accessi diretti per infrastruttura - Direct a</t>
    </r>
    <r>
      <rPr>
        <b val="true"/>
        <i val="true"/>
        <sz val="16"/>
        <color rgb="FFFFFFFF"/>
        <rFont val="Calibri"/>
        <family val="2"/>
      </rPr>
      <t xml:space="preserve">ccess lines by infrastructure type</t>
    </r>
  </si>
  <si>
    <r>
      <rPr>
        <b val="true"/>
        <sz val="16"/>
        <color rgb="FFFFFFFF"/>
        <rFont val="Calibri"/>
        <family val="2"/>
      </rPr>
      <t xml:space="preserve">4.3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2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4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2.4 Accessi BB/UBB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r>
      <rPr>
        <b val="true"/>
        <sz val="16"/>
        <color rgb="FFFFFFFF"/>
        <rFont val="Calibri"/>
        <family val="2"/>
      </rPr>
      <t xml:space="preserve">4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2.5 Linee contrattualizzate degli operatori per velocità commercializzata - </t>
    </r>
    <r>
      <rPr>
        <b val="true"/>
        <i val="true"/>
        <sz val="16"/>
        <color rgb="FFFFFFFF"/>
        <rFont val="Calibri"/>
        <family val="2"/>
      </rPr>
      <t xml:space="preserve">Lines by operator/advertised speed</t>
    </r>
  </si>
  <si>
    <r>
      <rPr>
        <b val="true"/>
        <sz val="16"/>
        <color rgb="FFFFFFFF"/>
        <rFont val="Calibri"/>
        <family val="2"/>
      </rPr>
      <t xml:space="preserve">4.6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(€)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2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u val="single"/>
        <sz val="20"/>
        <color rgb="FFFFFFFF"/>
        <rFont val="Calibri"/>
        <family val="2"/>
      </rPr>
      <t xml:space="preserve">5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2.7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5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2.8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5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2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5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2.10 Portabilità del numero mobile - Mobile n</t>
    </r>
    <r>
      <rPr>
        <b val="true"/>
        <i val="true"/>
        <sz val="16"/>
        <color rgb="FFFFFFFF"/>
        <rFont val="Calibri"/>
        <family val="2"/>
      </rPr>
      <t xml:space="preserve">umber portability</t>
    </r>
  </si>
  <si>
    <r>
      <rPr>
        <b val="true"/>
        <sz val="16"/>
        <color rgb="FFFFFFFF"/>
        <rFont val="Calibri"/>
        <family val="2"/>
      </rPr>
      <t xml:space="preserve">5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r>
      <rPr>
        <b val="true"/>
        <sz val="14"/>
        <color rgb="FFFF0000"/>
        <rFont val="Calibri"/>
        <family val="2"/>
      </rPr>
      <t xml:space="preserve">Ricavi </t>
    </r>
    <r>
      <rPr>
        <b val="true"/>
        <i val="true"/>
        <sz val="14"/>
        <color rgb="FFFF0000"/>
        <rFont val="Calibri"/>
        <family val="2"/>
      </rPr>
      <t xml:space="preserve">(Revenues)</t>
    </r>
  </si>
  <si>
    <t xml:space="preserve"> </t>
  </si>
  <si>
    <t xml:space="preserve">%</t>
  </si>
  <si>
    <t xml:space="preserve">mld/bln €</t>
  </si>
  <si>
    <r>
      <rPr>
        <sz val="12"/>
        <color rgb="FF000000"/>
        <rFont val="Calibri"/>
        <family val="2"/>
      </rPr>
      <t xml:space="preserve">Telecomunicazioni </t>
    </r>
    <r>
      <rPr>
        <i val="true"/>
        <sz val="12"/>
        <color rgb="FF000000"/>
        <rFont val="Calibri"/>
        <family val="2"/>
      </rPr>
      <t xml:space="preserve">(Telecommunications)</t>
    </r>
  </si>
  <si>
    <t xml:space="preserve">Media</t>
  </si>
  <si>
    <r>
      <rPr>
        <sz val="12"/>
        <color rgb="FF000000"/>
        <rFont val="Calibri"/>
        <family val="2"/>
      </rPr>
      <t xml:space="preserve">Servizi postali e corriere espresso </t>
    </r>
    <r>
      <rPr>
        <i val="true"/>
        <sz val="12"/>
        <color rgb="FF000000"/>
        <rFont val="Calibri"/>
        <family val="2"/>
      </rPr>
      <t xml:space="preserve">(Postal and Courier servic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t xml:space="preserve">2018/2017 - Var % (Changes %)</t>
  </si>
  <si>
    <r>
      <rPr>
        <b val="true"/>
        <sz val="12"/>
        <rFont val="Calibri"/>
        <family val="2"/>
      </rPr>
      <t xml:space="preserve">Ricavi complessivi del settore delle comunicazioni 
(</t>
    </r>
    <r>
      <rPr>
        <b val="true"/>
        <i val="true"/>
        <sz val="12"/>
        <rFont val="Calibri"/>
        <family val="2"/>
      </rPr>
      <t xml:space="preserve">Total revenues in communications sector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Servizi postali e corriere espresso </t>
    </r>
    <r>
      <rPr>
        <b val="true"/>
        <i val="true"/>
        <sz val="12"/>
        <color rgb="FF000000"/>
        <rFont val="Calibri"/>
        <family val="2"/>
      </rPr>
      <t xml:space="preserve">(Postal and Courier service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s)</t>
    </r>
  </si>
  <si>
    <r>
      <rPr>
        <sz val="12"/>
        <color rgb="FF000000"/>
        <rFont val="Calibri"/>
        <family val="2"/>
      </rPr>
      <t xml:space="preserve">Altri servizi postali </t>
    </r>
    <r>
      <rPr>
        <i val="true"/>
        <sz val="12"/>
        <color rgb="FF000000"/>
        <rFont val="Calibri"/>
        <family val="2"/>
      </rPr>
      <t xml:space="preserve">(Other postal services)</t>
    </r>
  </si>
  <si>
    <t xml:space="preserve">Internet</t>
  </si>
  <si>
    <r>
      <rPr>
        <sz val="12"/>
        <color rgb="FF000000"/>
        <rFont val="Calibri"/>
        <family val="2"/>
      </rPr>
      <t xml:space="preserve">Periodici </t>
    </r>
    <r>
      <rPr>
        <i val="true"/>
        <sz val="12"/>
        <color rgb="FF000000"/>
        <rFont val="Calibri"/>
        <family val="2"/>
      </rPr>
      <t xml:space="preserve">(Magazines)</t>
    </r>
  </si>
  <si>
    <r>
      <rPr>
        <sz val="12"/>
        <color rgb="FF000000"/>
        <rFont val="Calibri"/>
        <family val="2"/>
      </rPr>
      <t xml:space="preserve">Quotidiani</t>
    </r>
    <r>
      <rPr>
        <i val="true"/>
        <sz val="12"/>
        <color rgb="FF000000"/>
        <rFont val="Calibri"/>
        <family val="2"/>
      </rPr>
      <t xml:space="preserve"> (Newspapers)</t>
    </r>
  </si>
  <si>
    <t xml:space="preserve">Radio</t>
  </si>
  <si>
    <r>
      <rPr>
        <sz val="12"/>
        <color rgb="FF000000"/>
        <rFont val="Calibri"/>
        <family val="2"/>
      </rPr>
      <t xml:space="preserve">TV a pagamento</t>
    </r>
    <r>
      <rPr>
        <i val="true"/>
        <sz val="12"/>
        <color rgb="FF000000"/>
        <rFont val="Calibri"/>
        <family val="2"/>
      </rPr>
      <t xml:space="preserve"> (TV pay)</t>
    </r>
  </si>
  <si>
    <r>
      <rPr>
        <sz val="12"/>
        <color rgb="FF000000"/>
        <rFont val="Calibri"/>
        <family val="2"/>
      </rPr>
      <t xml:space="preserve">TV in chiaro</t>
    </r>
    <r>
      <rPr>
        <i val="true"/>
        <sz val="12"/>
        <color rgb="FF000000"/>
        <rFont val="Calibri"/>
        <family val="2"/>
      </rPr>
      <t xml:space="preserve"> (TV free)</t>
    </r>
  </si>
  <si>
    <r>
      <rPr>
        <b val="true"/>
        <sz val="12"/>
        <color rgb="FF000000"/>
        <rFont val="Calibri"/>
        <family val="2"/>
      </rPr>
      <t xml:space="preserve">Telecomunicazioni </t>
    </r>
    <r>
      <rPr>
        <b val="true"/>
        <i val="true"/>
        <sz val="12"/>
        <color rgb="FF000000"/>
        <rFont val="Calibri"/>
        <family val="2"/>
      </rPr>
      <t xml:space="preserve">(Telecommunications)</t>
    </r>
  </si>
  <si>
    <t xml:space="preserve">Rete mobile - wholesale (Mobile network - wholesale)</t>
  </si>
  <si>
    <t xml:space="preserve">Rete fissa - wholesale (Fixed network - wholesale)</t>
  </si>
  <si>
    <r>
      <rPr>
        <sz val="12"/>
        <color rgb="FF000000"/>
        <rFont val="Calibri"/>
        <family val="2"/>
      </rPr>
      <t xml:space="preserve">Rete mobile - retail </t>
    </r>
    <r>
      <rPr>
        <i val="true"/>
        <sz val="12"/>
        <color rgb="FF000000"/>
        <rFont val="Calibri"/>
        <family val="2"/>
      </rPr>
      <t xml:space="preserve">(Mobile network - Retail)</t>
    </r>
  </si>
  <si>
    <r>
      <rPr>
        <sz val="12"/>
        <color rgb="FF000000"/>
        <rFont val="Calibri"/>
        <family val="2"/>
      </rPr>
      <t xml:space="preserve">Rete fissa - retail </t>
    </r>
    <r>
      <rPr>
        <i val="true"/>
        <sz val="12"/>
        <color rgb="FF000000"/>
        <rFont val="Calibri"/>
        <family val="2"/>
      </rPr>
      <t xml:space="preserve">(Fixed network - retail)</t>
    </r>
  </si>
  <si>
    <r>
      <rPr>
        <b val="true"/>
        <sz val="14"/>
        <color rgb="FFFF0000"/>
        <rFont val="Calibri"/>
        <family val="2"/>
      </rPr>
      <t xml:space="preserve">Ricavi per tipologia di servizio</t>
    </r>
    <r>
      <rPr>
        <b val="true"/>
        <i val="true"/>
        <sz val="14"/>
        <color rgb="FFFF0000"/>
        <rFont val="Calibri"/>
        <family val="2"/>
      </rPr>
      <t xml:space="preserve"> (Revenues by service type) </t>
    </r>
    <r>
      <rPr>
        <b val="true"/>
        <sz val="14"/>
        <color rgb="FFFF0000"/>
        <rFont val="Calibri"/>
        <family val="2"/>
      </rPr>
      <t xml:space="preserve">(mld/bln €)</t>
    </r>
  </si>
  <si>
    <r>
      <rPr>
        <sz val="12"/>
        <color rgb="FF000000"/>
        <rFont val="Calibri"/>
        <family val="2"/>
      </rPr>
      <t xml:space="preserve">Rete fissa - voce</t>
    </r>
    <r>
      <rPr>
        <i val="true"/>
        <sz val="12"/>
        <color rgb="FF000000"/>
        <rFont val="Calibri"/>
        <family val="2"/>
      </rPr>
      <t xml:space="preserve"> (Fixed network - voice)</t>
    </r>
  </si>
  <si>
    <r>
      <rPr>
        <sz val="12"/>
        <color rgb="FF000000"/>
        <rFont val="Calibri"/>
        <family val="2"/>
      </rPr>
      <t xml:space="preserve">Rete fissa - dati</t>
    </r>
    <r>
      <rPr>
        <i val="true"/>
        <sz val="12"/>
        <color rgb="FF000000"/>
        <rFont val="Calibri"/>
        <family val="2"/>
      </rPr>
      <t xml:space="preserve"> (Fixed network - data)</t>
    </r>
  </si>
  <si>
    <r>
      <rPr>
        <sz val="12"/>
        <color rgb="FF000000"/>
        <rFont val="Calibri"/>
        <family val="2"/>
      </rPr>
      <t xml:space="preserve">Rete fissa - altri ricavi </t>
    </r>
    <r>
      <rPr>
        <i val="true"/>
        <sz val="12"/>
        <color rgb="FF000000"/>
        <rFont val="Calibri"/>
        <family val="2"/>
      </rPr>
      <t xml:space="preserve">(Fixed network - other revenues)</t>
    </r>
  </si>
  <si>
    <r>
      <rPr>
        <sz val="12"/>
        <color rgb="FF000000"/>
        <rFont val="Calibri"/>
        <family val="2"/>
      </rPr>
      <t xml:space="preserve">Rete mobile - voce</t>
    </r>
    <r>
      <rPr>
        <i val="true"/>
        <sz val="12"/>
        <color rgb="FF000000"/>
        <rFont val="Calibri"/>
        <family val="2"/>
      </rPr>
      <t xml:space="preserve"> (Mobile network - voice)</t>
    </r>
  </si>
  <si>
    <r>
      <rPr>
        <sz val="12"/>
        <color rgb="FF000000"/>
        <rFont val="Calibri"/>
        <family val="2"/>
      </rPr>
      <t xml:space="preserve">Rete mobile - dati</t>
    </r>
    <r>
      <rPr>
        <i val="true"/>
        <sz val="12"/>
        <color rgb="FF000000"/>
        <rFont val="Calibri"/>
        <family val="2"/>
      </rPr>
      <t xml:space="preserve"> (Mobile network - data)</t>
    </r>
  </si>
  <si>
    <r>
      <rPr>
        <sz val="12"/>
        <color rgb="FF000000"/>
        <rFont val="Calibri"/>
        <family val="2"/>
      </rPr>
      <t xml:space="preserve">Rete mobile - altri ricavi </t>
    </r>
    <r>
      <rPr>
        <i val="true"/>
        <sz val="12"/>
        <color rgb="FF000000"/>
        <rFont val="Calibri"/>
        <family val="2"/>
      </rPr>
      <t xml:space="preserve">(Mobile network - other revenues)</t>
    </r>
  </si>
  <si>
    <r>
      <rPr>
        <sz val="12"/>
        <rFont val="Calibri"/>
        <family val="2"/>
      </rPr>
      <t xml:space="preserve">Totale </t>
    </r>
    <r>
      <rPr>
        <i val="true"/>
        <sz val="12"/>
        <rFont val="Calibri"/>
        <family val="2"/>
      </rPr>
      <t xml:space="preserve">(Total)</t>
    </r>
  </si>
  <si>
    <r>
      <rPr>
        <b val="true"/>
        <sz val="12"/>
        <color rgb="FFFF0000"/>
        <rFont val="Calibri"/>
        <family val="2"/>
      </rPr>
      <t xml:space="preserve">Ricavi per tipologia di clientela </t>
    </r>
    <r>
      <rPr>
        <b val="true"/>
        <i val="true"/>
        <sz val="12"/>
        <color rgb="FFFF0000"/>
        <rFont val="Calibri"/>
        <family val="2"/>
      </rPr>
      <t xml:space="preserve">(Revenues by customer type)</t>
    </r>
    <r>
      <rPr>
        <b val="true"/>
        <sz val="12"/>
        <color rgb="FFFF0000"/>
        <rFont val="Calibri"/>
        <family val="2"/>
      </rPr>
      <t xml:space="preserve"> (%)</t>
    </r>
  </si>
  <si>
    <r>
      <rPr>
        <sz val="12"/>
        <rFont val="Calibri"/>
        <family val="2"/>
      </rPr>
      <t xml:space="preserve">Rete fissa - residenziale </t>
    </r>
    <r>
      <rPr>
        <i val="true"/>
        <sz val="12"/>
        <rFont val="Calibri"/>
        <family val="2"/>
      </rPr>
      <t xml:space="preserve">(Fixed network - residential)</t>
    </r>
  </si>
  <si>
    <r>
      <rPr>
        <sz val="12"/>
        <rFont val="Calibri"/>
        <family val="2"/>
      </rPr>
      <t xml:space="preserve">Rete fissa - affari </t>
    </r>
    <r>
      <rPr>
        <i val="true"/>
        <sz val="12"/>
        <rFont val="Calibri"/>
        <family val="2"/>
      </rPr>
      <t xml:space="preserve">(Fixed network - business)</t>
    </r>
  </si>
  <si>
    <r>
      <rPr>
        <sz val="12"/>
        <rFont val="Calibri"/>
        <family val="2"/>
      </rPr>
      <t xml:space="preserve">Rete mobile - residenziale </t>
    </r>
    <r>
      <rPr>
        <i val="true"/>
        <sz val="12"/>
        <rFont val="Calibri"/>
        <family val="2"/>
      </rPr>
      <t xml:space="preserve">(Mobile network - residential)</t>
    </r>
  </si>
  <si>
    <r>
      <rPr>
        <sz val="12"/>
        <rFont val="Calibri"/>
        <family val="2"/>
      </rPr>
      <t xml:space="preserve">Rete mobile - affari </t>
    </r>
    <r>
      <rPr>
        <i val="true"/>
        <sz val="12"/>
        <rFont val="Calibri"/>
        <family val="2"/>
      </rPr>
      <t xml:space="preserve">(Mobile network - business)</t>
    </r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  <r>
      <rPr>
        <sz val="12"/>
        <color rgb="FF000000"/>
        <rFont val="Calibri"/>
        <family val="2"/>
      </rPr>
      <t xml:space="preserve"> (%)</t>
    </r>
  </si>
  <si>
    <r>
      <rPr>
        <b val="true"/>
        <sz val="14"/>
        <color rgb="FFFF0000"/>
        <rFont val="Calibri"/>
        <family val="2"/>
      </rPr>
      <t xml:space="preserve">Ricavi per mezzo </t>
    </r>
    <r>
      <rPr>
        <b val="true"/>
        <i val="true"/>
        <sz val="14"/>
        <color rgb="FFFF0000"/>
        <rFont val="Calibri"/>
        <family val="2"/>
      </rPr>
      <t xml:space="preserve">(Revenues by type)</t>
    </r>
    <r>
      <rPr>
        <b val="true"/>
        <sz val="14"/>
        <color rgb="FFFF0000"/>
        <rFont val="Calibri"/>
        <family val="2"/>
      </rPr>
      <t xml:space="preserve"> (%)</t>
    </r>
  </si>
  <si>
    <t xml:space="preserve">Pubblicità online (online advertising)</t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  <r>
      <rPr>
        <b val="true"/>
        <sz val="12"/>
        <color rgb="FF000000"/>
        <rFont val="Calibri"/>
        <family val="2"/>
      </rPr>
      <t xml:space="preserve"> (mld/bln €)</t>
    </r>
  </si>
  <si>
    <r>
      <rPr>
        <b val="true"/>
        <sz val="14"/>
        <color rgb="FFFF0000"/>
        <rFont val="Calibri"/>
        <family val="2"/>
      </rPr>
      <t xml:space="preserve">Ricavi pubblicitari per mezzo </t>
    </r>
    <r>
      <rPr>
        <b val="true"/>
        <i val="true"/>
        <sz val="14"/>
        <color rgb="FFFF0000"/>
        <rFont val="Calibri"/>
        <family val="2"/>
      </rPr>
      <t xml:space="preserve">(Publishing revenues by type) (%)</t>
    </r>
  </si>
  <si>
    <t xml:space="preserve">Tv</t>
  </si>
  <si>
    <r>
      <rPr>
        <b val="true"/>
        <sz val="14"/>
        <color rgb="FFFF0000"/>
        <rFont val="Calibri"/>
        <family val="2"/>
      </rPr>
      <t xml:space="preserve">Ricavi per tipologia (</t>
    </r>
    <r>
      <rPr>
        <b val="true"/>
        <i val="true"/>
        <sz val="14"/>
        <color rgb="FFFF0000"/>
        <rFont val="Calibri"/>
        <family val="2"/>
      </rPr>
      <t xml:space="preserve">Revenues by type</t>
    </r>
    <r>
      <rPr>
        <b val="true"/>
        <sz val="14"/>
        <color rgb="FFFF0000"/>
        <rFont val="Calibri"/>
        <family val="2"/>
      </rPr>
      <t xml:space="preserve">) (%)</t>
    </r>
  </si>
  <si>
    <t xml:space="preserve">Servizio Universale (Universal Services)</t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e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sz val="12"/>
        <color rgb="FF000000"/>
        <rFont val="Calibri"/>
        <family val="2"/>
      </rPr>
      <t xml:space="preserve">Servizi in esclusiva (</t>
    </r>
    <r>
      <rPr>
        <i val="true"/>
        <sz val="12"/>
        <color rgb="FF000000"/>
        <rFont val="Calibri"/>
        <family val="2"/>
      </rPr>
      <t xml:space="preserve">Reserved services</t>
    </r>
    <r>
      <rPr>
        <sz val="12"/>
        <color rgb="FF000000"/>
        <rFont val="Calibri"/>
        <family val="2"/>
      </rPr>
      <t xml:space="preserve">)</t>
    </r>
  </si>
  <si>
    <t xml:space="preserve">Servizio non universale (Non Universal Services)</t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00"/>
        <rFont val="Calibri"/>
        <family val="2"/>
      </rPr>
      <t xml:space="preserve">Ricavi complessivi (</t>
    </r>
    <r>
      <rPr>
        <b val="true"/>
        <i val="true"/>
        <sz val="12"/>
        <color rgb="FF000000"/>
        <rFont val="Calibri"/>
        <family val="2"/>
      </rPr>
      <t xml:space="preserve">Total revenues</t>
    </r>
    <r>
      <rPr>
        <b val="true"/>
        <sz val="12"/>
        <color rgb="FF000000"/>
        <rFont val="Calibri"/>
        <family val="2"/>
      </rPr>
      <t xml:space="preserve">) (mld/bln €)</t>
    </r>
  </si>
  <si>
    <r>
      <rPr>
        <b val="true"/>
        <sz val="14"/>
        <color rgb="FFFF0000"/>
        <rFont val="Calibri"/>
        <family val="2"/>
      </rPr>
      <t xml:space="preserve">Volumi per tipologia (</t>
    </r>
    <r>
      <rPr>
        <b val="true"/>
        <i val="true"/>
        <sz val="14"/>
        <color rgb="FFFF0000"/>
        <rFont val="Calibri"/>
        <family val="2"/>
      </rPr>
      <t xml:space="preserve">Volumes by type</t>
    </r>
    <r>
      <rPr>
        <b val="true"/>
        <sz val="14"/>
        <color rgb="FFFF0000"/>
        <rFont val="Calibri"/>
        <family val="2"/>
      </rPr>
      <t xml:space="preserve">) (Unità/</t>
    </r>
    <r>
      <rPr>
        <b val="true"/>
        <i val="true"/>
        <sz val="14"/>
        <color rgb="FFFF0000"/>
        <rFont val="Calibri"/>
        <family val="2"/>
      </rPr>
      <t xml:space="preserve">Units</t>
    </r>
    <r>
      <rPr>
        <b val="true"/>
        <sz val="14"/>
        <color rgb="FFFF0000"/>
        <rFont val="Calibri"/>
        <family val="2"/>
      </rPr>
      <t xml:space="preserve"> in mln)</t>
    </r>
  </si>
  <si>
    <t xml:space="preserve">Mar-15</t>
  </si>
  <si>
    <t xml:space="preserve">Mar-16</t>
  </si>
  <si>
    <t xml:space="preserve">Mar-17</t>
  </si>
  <si>
    <t xml:space="preserve">Mar-18</t>
  </si>
  <si>
    <t xml:space="preserve">Giu-18</t>
  </si>
  <si>
    <t xml:space="preserve">Set-18</t>
  </si>
  <si>
    <t xml:space="preserve">Dic-18</t>
  </si>
  <si>
    <t xml:space="preserve">Mar-19</t>
  </si>
  <si>
    <t xml:space="preserve">June-18</t>
  </si>
  <si>
    <t xml:space="preserve">Sept-18</t>
  </si>
  <si>
    <t xml:space="preserve">Dec-18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FF"/>
        <rFont val="Calibri"/>
        <family val="2"/>
      </rPr>
      <t xml:space="preserve">Distribuzione - </t>
    </r>
    <r>
      <rPr>
        <b val="true"/>
        <i val="true"/>
        <sz val="12"/>
        <color rgb="FF0000FF"/>
        <rFont val="Calibri"/>
        <family val="2"/>
      </rPr>
      <t xml:space="preserve">distribution</t>
    </r>
    <r>
      <rPr>
        <b val="true"/>
        <sz val="12"/>
        <color rgb="FF0000FF"/>
        <rFont val="Calibri"/>
        <family val="2"/>
      </rPr>
      <t xml:space="preserve"> (%)</t>
    </r>
  </si>
  <si>
    <t xml:space="preserve">Variazioni - Changes (p.p.)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Marzo 2019</t>
  </si>
  <si>
    <t xml:space="preserve">Diff. vs Marzo 2018</t>
  </si>
  <si>
    <t xml:space="preserve">March 2019</t>
  </si>
  <si>
    <t xml:space="preserve">Chg. vs March 2018</t>
  </si>
  <si>
    <t xml:space="preserve">Tim</t>
  </si>
  <si>
    <t xml:space="preserve">Vodafone</t>
  </si>
  <si>
    <t xml:space="preserve">Wind Tre</t>
  </si>
  <si>
    <t xml:space="preserve">Fastweb</t>
  </si>
  <si>
    <t xml:space="preserve">Linkem</t>
  </si>
  <si>
    <t xml:space="preserve">Tiscali</t>
  </si>
  <si>
    <r>
      <rPr>
        <sz val="12"/>
        <color rgb="FF000000"/>
        <rFont val="Calibri"/>
        <family val="2"/>
      </rPr>
      <t xml:space="preserve">Altri - </t>
    </r>
    <r>
      <rPr>
        <i val="true"/>
        <sz val="12"/>
        <color rgb="FF000000"/>
        <rFont val="Calibri"/>
        <family val="2"/>
      </rPr>
      <t xml:space="preserve">Others</t>
    </r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WA</t>
  </si>
  <si>
    <t xml:space="preserve">FTTC</t>
  </si>
  <si>
    <t xml:space="preserve">FTTH</t>
  </si>
  <si>
    <r>
      <rPr>
        <b val="true"/>
        <sz val="12"/>
        <color rgb="FF000000"/>
        <rFont val="Calibri"/>
        <family val="2"/>
      </rPr>
      <t xml:space="preserve">Distribuzione - </t>
    </r>
    <r>
      <rPr>
        <b val="true"/>
        <i val="true"/>
        <sz val="12"/>
        <color rgb="FF000000"/>
        <rFont val="Calibri"/>
        <family val="2"/>
      </rPr>
      <t xml:space="preserve">distribution</t>
    </r>
    <r>
      <rPr>
        <b val="true"/>
        <sz val="12"/>
        <color rgb="FF000000"/>
        <rFont val="Calibri"/>
        <family val="2"/>
      </rPr>
      <t xml:space="preserve"> (%)</t>
    </r>
  </si>
  <si>
    <t xml:space="preserve">Variazioni - Changes (%)</t>
  </si>
  <si>
    <t xml:space="preserve">Linee per tipologia di infrastrutture</t>
  </si>
  <si>
    <t xml:space="preserve">Lines by infrastructure</t>
  </si>
  <si>
    <r>
      <rPr>
        <b val="true"/>
        <sz val="12"/>
        <rFont val="Calibri"/>
        <family val="2"/>
      </rPr>
      <t xml:space="preserve">Totale/media </t>
    </r>
    <r>
      <rPr>
        <b val="true"/>
        <i val="true"/>
        <sz val="12"/>
        <rFont val="Calibri"/>
        <family val="2"/>
      </rPr>
      <t xml:space="preserve">(Total/avg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t xml:space="preserve">Altri</t>
  </si>
  <si>
    <t xml:space="preserve">(mln)</t>
  </si>
  <si>
    <t xml:space="preserve"> - &lt; 10 Mbit/s</t>
  </si>
  <si>
    <t xml:space="preserve"> - ≥ 10 e &lt;30 Mbit/s</t>
  </si>
  <si>
    <t xml:space="preserve"> -  ≥ 30 Mbit/s &lt;100 Mbit/s</t>
  </si>
  <si>
    <t xml:space="preserve"> -  ≥ 100 Mbit/s 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b val="true"/>
        <u val="single"/>
        <sz val="16"/>
        <color rgb="FF000000"/>
        <rFont val="Calibri"/>
        <family val="2"/>
      </rPr>
      <t xml:space="preserve">Velocità - </t>
    </r>
    <r>
      <rPr>
        <b val="true"/>
        <i val="true"/>
        <u val="single"/>
        <sz val="16"/>
        <color rgb="FF000000"/>
        <rFont val="Calibri"/>
        <family val="2"/>
      </rPr>
      <t xml:space="preserve">Speed</t>
    </r>
  </si>
  <si>
    <t xml:space="preserve"> &lt; 10 Mbit/s</t>
  </si>
  <si>
    <t xml:space="preserve"> 10 ≤ Mbit/s &lt; 30
</t>
  </si>
  <si>
    <t xml:space="preserve"> ≥ 30 Mbit/s &lt;100 Mbit/s</t>
  </si>
  <si>
    <t xml:space="preserve"> ≥ 100 Mbit/s</t>
  </si>
  <si>
    <t xml:space="preserve">Eolo</t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Poste Mobile</t>
  </si>
  <si>
    <t xml:space="preserve">Iliad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r>
      <rPr>
        <b val="true"/>
        <sz val="12"/>
        <color rgb="FF000000"/>
        <rFont val="Calibri"/>
        <family val="2"/>
      </rPr>
      <t xml:space="preserve">3) Ripartizione linee Human MVNO </t>
    </r>
    <r>
      <rPr>
        <b val="true"/>
        <i val="true"/>
        <sz val="12"/>
        <color rgb="FF000000"/>
        <rFont val="Calibri"/>
        <family val="2"/>
      </rPr>
      <t xml:space="preserve">(Human lines 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b val="true"/>
        <sz val="12"/>
        <color rgb="FF000000"/>
        <rFont val="Calibri"/>
        <family val="2"/>
      </rPr>
      <t xml:space="preserve">Sim-dati per tipologia contrattuale </t>
    </r>
    <r>
      <rPr>
        <b val="true"/>
        <i val="true"/>
        <sz val="12"/>
        <color rgb="FF000000"/>
        <rFont val="Calibri"/>
        <family val="2"/>
      </rPr>
      <t xml:space="preserve">(Sim data traffic by contract type</t>
    </r>
    <r>
      <rPr>
        <b val="true"/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Telecom Italia</t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Italia 1 (Studio Aperto)</t>
  </si>
  <si>
    <t xml:space="preserve">La 7 (Tg La7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Comcast / Sky</t>
  </si>
  <si>
    <t xml:space="preserve">Discovery</t>
  </si>
  <si>
    <t xml:space="preserve">Cairo Communication / La 7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Marzo-19</t>
  </si>
  <si>
    <t xml:space="preserve">Diff. Vs Dic 2017</t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March-19</t>
  </si>
  <si>
    <t xml:space="preserve">Chg. Vs Dec 17</t>
  </si>
  <si>
    <t xml:space="preserve">Cairo/RCS Mediagroup</t>
  </si>
  <si>
    <t xml:space="preserve">GEDI</t>
  </si>
  <si>
    <t xml:space="preserve">Amodei (Corriere dello sport, N.E.S.)</t>
  </si>
  <si>
    <t xml:space="preserve">Monrif</t>
  </si>
  <si>
    <t xml:space="preserve">Caltagirone</t>
  </si>
  <si>
    <t xml:space="preserve">Il sole24 ore</t>
  </si>
  <si>
    <t xml:space="preserve">Distribuzione delle vendite giornaliere per tipologia di vendita in migliaia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marzo-16</t>
  </si>
  <si>
    <t xml:space="preserve">marzo-17</t>
  </si>
  <si>
    <t xml:space="preserve">marzo-18</t>
  </si>
  <si>
    <t xml:space="preserve">marzo-19</t>
  </si>
  <si>
    <t xml:space="preserve">milioni (millions)</t>
  </si>
  <si>
    <t xml:space="preserve">March-16</t>
  </si>
  <si>
    <t xml:space="preserve">March-17</t>
  </si>
  <si>
    <t xml:space="preserve">March-18</t>
  </si>
  <si>
    <t xml:space="preserve">Google</t>
  </si>
  <si>
    <t xml:space="preserve">Facebook</t>
  </si>
  <si>
    <t xml:space="preserve">Amazon</t>
  </si>
  <si>
    <t xml:space="preserve">ItaliaOnline</t>
  </si>
  <si>
    <t xml:space="preserve">Mondadori</t>
  </si>
  <si>
    <t xml:space="preserve">Microsoft</t>
  </si>
  <si>
    <t xml:space="preserve">GEDI Gruppo Editoriale</t>
  </si>
  <si>
    <t xml:space="preserve">RCS MediaGroup</t>
  </si>
  <si>
    <t xml:space="preserve">Caltagirone Editore</t>
  </si>
  <si>
    <t xml:space="preserve">Wikimedia Foundation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milioni - millions</t>
  </si>
  <si>
    <t xml:space="preserve">Instagram</t>
  </si>
  <si>
    <t xml:space="preserve">LinkedIn</t>
  </si>
  <si>
    <t xml:space="preserve">Twitter</t>
  </si>
  <si>
    <t xml:space="preserve">Google+</t>
  </si>
  <si>
    <t xml:space="preserve">Pinterest</t>
  </si>
  <si>
    <t xml:space="preserve">Tumblr</t>
  </si>
  <si>
    <t xml:space="preserve">Snapchat</t>
  </si>
  <si>
    <t xml:space="preserve">2018</t>
  </si>
  <si>
    <t xml:space="preserve">in migliaia</t>
  </si>
  <si>
    <t xml:space="preserve">% su totale ascoltatori radio</t>
  </si>
  <si>
    <t xml:space="preserve">% su totale popolazione</t>
  </si>
  <si>
    <r>
      <rPr>
        <b val="true"/>
        <sz val="12"/>
        <color rgb="FFFF0000"/>
        <rFont val="Calibri"/>
        <family val="2"/>
      </rPr>
      <t xml:space="preserve">Radio - Ascoltatori nel giorno medio migliaia </t>
    </r>
    <r>
      <rPr>
        <b val="true"/>
        <i val="true"/>
        <sz val="12"/>
        <color rgb="FFFF0000"/>
        <rFont val="Calibri"/>
        <family val="2"/>
      </rPr>
      <t xml:space="preserve">(listeners on average day - thousands)</t>
    </r>
  </si>
  <si>
    <t xml:space="preserve"> (thousands)</t>
  </si>
  <si>
    <t xml:space="preserve">(% of total radio audience)</t>
  </si>
  <si>
    <t xml:space="preserve">(% of total population)</t>
  </si>
  <si>
    <t xml:space="preserve">Fininvest</t>
  </si>
  <si>
    <t xml:space="preserve">Gruppo RTL</t>
  </si>
  <si>
    <t xml:space="preserve">RAI Radiotelevisione italiana</t>
  </si>
  <si>
    <t xml:space="preserve">Gruppo RDS</t>
  </si>
  <si>
    <t xml:space="preserve">Radio Italia</t>
  </si>
  <si>
    <t xml:space="preserve">CN Media (Radio Kiss Kiss )</t>
  </si>
  <si>
    <t xml:space="preserve">Gruppo 24 Ore (Radio 24)</t>
  </si>
  <si>
    <t xml:space="preserve">Centro di Produzione (Radio Radicale)</t>
  </si>
  <si>
    <t xml:space="preserve">Ass. Radio Maria (Radio Maria)</t>
  </si>
  <si>
    <t xml:space="preserve">Popolazione totale in migliaia (total population thousands)</t>
  </si>
  <si>
    <t xml:space="preserve">Totale audience radio in migliaia (total radio audience thousands)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t xml:space="preserve">Totale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t xml:space="preserve">2015/2016</t>
  </si>
  <si>
    <t xml:space="preserve">2016/2017</t>
  </si>
  <si>
    <t xml:space="preserve">2017/2018</t>
  </si>
  <si>
    <t xml:space="preserve">2018/2019</t>
  </si>
  <si>
    <t xml:space="preserve">Valori cumulati / 12mesi - Cumulative values / 12 month (mln €)</t>
  </si>
  <si>
    <r>
      <rPr>
        <sz val="12"/>
        <color rgb="FF000000"/>
        <rFont val="Calibri"/>
        <family val="2"/>
      </rPr>
      <t xml:space="preserve">Servizi postali (incl.SU) </t>
    </r>
    <r>
      <rPr>
        <i val="true"/>
        <sz val="12"/>
        <color rgb="FF000000"/>
        <rFont val="Calibri"/>
        <family val="2"/>
      </rPr>
      <t xml:space="preserve">- Postal services (Incl. SU)</t>
    </r>
  </si>
  <si>
    <r>
      <rPr>
        <sz val="12"/>
        <color rgb="FF000000"/>
        <rFont val="Calibri"/>
        <family val="2"/>
      </rPr>
      <t xml:space="preserve">Servizi postali (escl.SU) </t>
    </r>
    <r>
      <rPr>
        <i val="true"/>
        <sz val="12"/>
        <color rgb="FF000000"/>
        <rFont val="Calibri"/>
        <family val="2"/>
      </rPr>
      <t xml:space="preserve">- Postal services (excl. SU)</t>
    </r>
  </si>
  <si>
    <t xml:space="preserve">1T16</t>
  </si>
  <si>
    <t xml:space="preserve">2T16</t>
  </si>
  <si>
    <t xml:space="preserve">3T16</t>
  </si>
  <si>
    <t xml:space="preserve">4T16</t>
  </si>
  <si>
    <t xml:space="preserve">1Q16</t>
  </si>
  <si>
    <t xml:space="preserve">1Q17</t>
  </si>
  <si>
    <t xml:space="preserve">1Q18</t>
  </si>
  <si>
    <t xml:space="preserve">1Q19</t>
  </si>
  <si>
    <t xml:space="preserve">Valori trimestrali - Quarterly values  (mln €)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t xml:space="preserve">Valori cumulati / 12mesi - Cumulative values / 12 month (mln units)</t>
  </si>
  <si>
    <t xml:space="preserve">Totale (Total)</t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Gruppo Poste Italiane</t>
  </si>
  <si>
    <t xml:space="preserve">GLS</t>
  </si>
  <si>
    <t xml:space="preserve">DHL</t>
  </si>
  <si>
    <t xml:space="preserve">BRT</t>
  </si>
  <si>
    <t xml:space="preserve">UPS</t>
  </si>
  <si>
    <t xml:space="preserve">TNT</t>
  </si>
  <si>
    <r>
      <rPr>
        <sz val="11"/>
        <color rgb="FF000000"/>
        <rFont val="Calibri"/>
        <family val="2"/>
      </rPr>
      <t xml:space="preserve">Altre </t>
    </r>
    <r>
      <rPr>
        <i val="true"/>
        <sz val="11"/>
        <color rgb="FF000000"/>
        <rFont val="Calibri"/>
        <family val="2"/>
      </rPr>
      <t xml:space="preserve">(Others)</t>
    </r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Poste Italiane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TNT-FedEx</t>
  </si>
  <si>
    <t xml:space="preserve">Var. (chg) %</t>
  </si>
  <si>
    <t xml:space="preserve"> (a)</t>
  </si>
  <si>
    <t xml:space="preserve"> (b)</t>
  </si>
  <si>
    <t xml:space="preserve"> (c)</t>
  </si>
  <si>
    <t xml:space="preserve"> (c) / (a)</t>
  </si>
  <si>
    <t xml:space="preserve"> (c) / (b)</t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r>
      <rPr>
        <b val="true"/>
        <sz val="12"/>
        <color rgb="FF000000"/>
        <rFont val="Calibri"/>
        <family val="2"/>
      </rPr>
      <t xml:space="preserve"> - Servizio universale - </t>
    </r>
    <r>
      <rPr>
        <b val="true"/>
        <i val="true"/>
        <sz val="12"/>
        <color rgb="FF000000"/>
        <rFont val="Calibri"/>
        <family val="2"/>
      </rPr>
      <t xml:space="preserve">Universal Service</t>
    </r>
  </si>
  <si>
    <r>
      <rPr>
        <b val="true"/>
        <sz val="12"/>
        <color rgb="FF000000"/>
        <rFont val="Calibri"/>
        <family val="2"/>
      </rPr>
      <t xml:space="preserve"> - Servizi postali non SU - </t>
    </r>
    <r>
      <rPr>
        <b val="true"/>
        <i val="true"/>
        <sz val="12"/>
        <color rgb="FF000000"/>
        <rFont val="Calibri"/>
        <family val="2"/>
      </rPr>
      <t xml:space="preserve">Postal services non SU</t>
    </r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</t>
    </r>
  </si>
  <si>
    <t xml:space="preserve"> - Nazionali - National</t>
  </si>
  <si>
    <t xml:space="preserve"> - Internazionali (E+U) - International (Outcom.+Incom.)</t>
  </si>
  <si>
    <t xml:space="preserve">Index 2010 = 100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Giu 18</t>
  </si>
  <si>
    <t xml:space="preserve">Set 18</t>
  </si>
  <si>
    <t xml:space="preserve"> Dic 18</t>
  </si>
  <si>
    <t xml:space="preserve"> Mar 19</t>
  </si>
  <si>
    <t xml:space="preserve">Jun 15</t>
  </si>
  <si>
    <t xml:space="preserve">Sept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Jun 18</t>
  </si>
  <si>
    <t xml:space="preserve">Sept 18</t>
  </si>
  <si>
    <t xml:space="preserve">Dec 18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2"/>
        <color rgb="FFFF0000"/>
        <rFont val="Calibri"/>
        <family val="2"/>
      </rPr>
      <t xml:space="preserve">Comunicazioni </t>
    </r>
    <r>
      <rPr>
        <b val="true"/>
        <i val="true"/>
        <sz val="12"/>
        <color rgb="FFFF0000"/>
        <rFont val="Calibri"/>
        <family val="2"/>
      </rPr>
      <t xml:space="preserve">(Communication)</t>
    </r>
  </si>
  <si>
    <r>
      <rPr>
        <b val="true"/>
        <sz val="12"/>
        <color rgb="FFFF0000"/>
        <rFont val="Calibri"/>
        <family val="2"/>
      </rPr>
      <t xml:space="preserve">Servizi postali 
</t>
    </r>
    <r>
      <rPr>
        <b val="true"/>
        <i val="true"/>
        <sz val="12"/>
        <color rgb="FFFF0000"/>
        <rFont val="Calibri"/>
        <family val="2"/>
      </rPr>
      <t xml:space="preserve">(Postal Services)</t>
    </r>
  </si>
  <si>
    <r>
      <rPr>
        <b val="true"/>
        <sz val="12"/>
        <color rgb="FFFF0000"/>
        <rFont val="Calibri"/>
        <family val="2"/>
      </rPr>
      <t xml:space="preserve">TLC - servizi e apparati </t>
    </r>
    <r>
      <rPr>
        <b val="true"/>
        <i val="true"/>
        <sz val="12"/>
        <color rgb="FFFF0000"/>
        <rFont val="Calibri"/>
        <family val="2"/>
      </rPr>
      <t xml:space="preserve">(Telecommunications)</t>
    </r>
  </si>
  <si>
    <r>
      <rPr>
        <b val="true"/>
        <sz val="12"/>
        <color rgb="FFFF0000"/>
        <rFont val="Calibri"/>
        <family val="2"/>
      </rPr>
      <t xml:space="preserve">Quotidiani e periodici</t>
    </r>
    <r>
      <rPr>
        <b val="true"/>
        <i val="true"/>
        <sz val="12"/>
        <color rgb="FFFF0000"/>
        <rFont val="Calibri"/>
        <family val="2"/>
      </rPr>
      <t xml:space="preserve"> (Newspapers and Magazines)</t>
    </r>
  </si>
  <si>
    <r>
      <rPr>
        <b val="true"/>
        <sz val="14"/>
        <color rgb="FF000000"/>
        <rFont val="Calibri"/>
        <family val="2"/>
      </rPr>
      <t xml:space="preserve">Variazione mar 2019 / mar 2009 (%) 
</t>
    </r>
    <r>
      <rPr>
        <b val="true"/>
        <i val="true"/>
        <sz val="14"/>
        <color rgb="FF000000"/>
        <rFont val="Calibri"/>
        <family val="2"/>
      </rPr>
      <t xml:space="preserve">Changes mar 2019 / mar 2009 (%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mar 2019 / mar 2015 (%) 
</t>
    </r>
    <r>
      <rPr>
        <b val="true"/>
        <i val="true"/>
        <sz val="14"/>
        <color rgb="FF000000"/>
        <rFont val="Calibri"/>
        <family val="2"/>
      </rPr>
      <t xml:space="preserve">Changes mar 2019 / mar 2015 (%)</t>
    </r>
  </si>
  <si>
    <r>
      <rPr>
        <b val="true"/>
        <sz val="14"/>
        <color rgb="FF000000"/>
        <rFont val="Calibri"/>
        <family val="2"/>
      </rPr>
      <t xml:space="preserve">Variazione mar 2019 / mar 2018 (%) 
</t>
    </r>
    <r>
      <rPr>
        <b val="true"/>
        <i val="true"/>
        <sz val="14"/>
        <color rgb="FF000000"/>
        <rFont val="Calibri"/>
        <family val="2"/>
      </rPr>
      <t xml:space="preserve">Changes mar 2019 / mar 2018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"/>
    <numFmt numFmtId="170" formatCode="#,##0.0"/>
    <numFmt numFmtId="171" formatCode="#,##0"/>
    <numFmt numFmtId="172" formatCode="0.00"/>
    <numFmt numFmtId="173" formatCode="[$-409]mmm\-yy"/>
    <numFmt numFmtId="174" formatCode="#,##0.00"/>
    <numFmt numFmtId="175" formatCode="0"/>
    <numFmt numFmtId="176" formatCode="[$-410]mmm\-yy;@"/>
    <numFmt numFmtId="177" formatCode="h:mm:ss;@"/>
    <numFmt numFmtId="178" formatCode="0.000000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8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2"/>
      <name val="Calibri"/>
      <family val="2"/>
    </font>
    <font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6"/>
      <color rgb="FF0000FF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b val="true"/>
      <i val="true"/>
      <sz val="12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podaglio_N/Documents/Documenti%20Excel/OSSERVATORIO%20TRIMESTRALE/IF%202018/OT%202018%2003/ONLINE%20OSSERVATORIO%20n.2-2018%20-%20DE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-Index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.1"/>
      <sheetName val="3.2"/>
      <sheetName val="3.3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</sheetNames>
    <sheetDataSet>
      <sheetData sheetId="0">
        <row r="5">
          <cell r="A5" t="str">
            <v>1.1 Il settore delle comunicazioni per macro area  - Communications sector by macro are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5.99"/>
    <col collapsed="false" customWidth="true" hidden="false" outlineLevel="0" max="2" min="2" style="1" width="1.7"/>
    <col collapsed="false" customWidth="true" hidden="false" outlineLevel="0" max="3" min="3" style="1" width="158.85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4" customFormat="false" ht="27" hidden="false" customHeight="true" outlineLevel="0" collapsed="false">
      <c r="A4" s="4" t="s">
        <v>2</v>
      </c>
      <c r="C4" s="5" t="s">
        <v>3</v>
      </c>
    </row>
    <row r="5" customFormat="false" ht="27" hidden="false" customHeight="true" outlineLevel="0" collapsed="false">
      <c r="A5" s="6" t="s">
        <v>4</v>
      </c>
      <c r="B5" s="7"/>
      <c r="C5" s="8" t="s">
        <v>5</v>
      </c>
    </row>
    <row r="6" customFormat="false" ht="27" hidden="false" customHeight="true" outlineLevel="0" collapsed="false">
      <c r="A6" s="6" t="s">
        <v>6</v>
      </c>
      <c r="B6" s="7"/>
      <c r="C6" s="9" t="s">
        <v>7</v>
      </c>
    </row>
    <row r="7" customFormat="false" ht="27" hidden="false" customHeight="true" outlineLevel="0" collapsed="false">
      <c r="A7" s="6" t="s">
        <v>8</v>
      </c>
      <c r="B7" s="7"/>
      <c r="C7" s="9" t="s">
        <v>9</v>
      </c>
    </row>
    <row r="8" customFormat="false" ht="27" hidden="false" customHeight="true" outlineLevel="0" collapsed="false">
      <c r="A8" s="10" t="s">
        <v>10</v>
      </c>
      <c r="B8" s="7"/>
      <c r="C8" s="9" t="s">
        <v>11</v>
      </c>
    </row>
    <row r="9" customFormat="false" ht="27" hidden="false" customHeight="true" outlineLevel="0" collapsed="false">
      <c r="B9" s="7"/>
    </row>
    <row r="10" customFormat="false" ht="23.25" hidden="false" customHeight="true" outlineLevel="0" collapsed="false">
      <c r="A10" s="11" t="s">
        <v>12</v>
      </c>
      <c r="B10" s="7"/>
    </row>
    <row r="11" customFormat="false" ht="27" hidden="false" customHeight="true" outlineLevel="0" collapsed="false">
      <c r="A11" s="12"/>
      <c r="B11" s="7"/>
      <c r="C11" s="13" t="s">
        <v>13</v>
      </c>
    </row>
    <row r="12" customFormat="false" ht="27" hidden="false" customHeight="true" outlineLevel="0" collapsed="false">
      <c r="A12" s="14" t="s">
        <v>14</v>
      </c>
      <c r="B12" s="7"/>
      <c r="C12" s="15" t="s">
        <v>15</v>
      </c>
    </row>
    <row r="13" customFormat="false" ht="27" hidden="false" customHeight="true" outlineLevel="0" collapsed="false">
      <c r="A13" s="16" t="s">
        <v>16</v>
      </c>
      <c r="B13" s="7"/>
      <c r="C13" s="15" t="s">
        <v>17</v>
      </c>
    </row>
    <row r="14" customFormat="false" ht="27" hidden="false" customHeight="true" outlineLevel="0" collapsed="false">
      <c r="A14" s="16" t="s">
        <v>18</v>
      </c>
      <c r="B14" s="7"/>
      <c r="C14" s="15" t="s">
        <v>19</v>
      </c>
    </row>
    <row r="15" customFormat="false" ht="27" hidden="false" customHeight="true" outlineLevel="0" collapsed="false">
      <c r="A15" s="16" t="s">
        <v>20</v>
      </c>
      <c r="B15" s="7"/>
      <c r="C15" s="15" t="s">
        <v>21</v>
      </c>
    </row>
    <row r="16" customFormat="false" ht="27" hidden="false" customHeight="true" outlineLevel="0" collapsed="false">
      <c r="A16" s="16" t="s">
        <v>22</v>
      </c>
      <c r="B16" s="7"/>
      <c r="C16" s="15" t="s">
        <v>23</v>
      </c>
    </row>
    <row r="17" customFormat="false" ht="27" hidden="false" customHeight="true" outlineLevel="0" collapsed="false">
      <c r="A17" s="16" t="s">
        <v>24</v>
      </c>
      <c r="B17" s="7"/>
      <c r="C17" s="15" t="s">
        <v>25</v>
      </c>
    </row>
    <row r="18" customFormat="false" ht="27" hidden="false" customHeight="true" outlineLevel="0" collapsed="false">
      <c r="A18" s="16"/>
      <c r="B18" s="7"/>
    </row>
    <row r="19" customFormat="false" ht="27" hidden="false" customHeight="true" outlineLevel="0" collapsed="false">
      <c r="A19" s="17" t="s">
        <v>26</v>
      </c>
      <c r="B19" s="7"/>
    </row>
    <row r="20" customFormat="false" ht="27" hidden="false" customHeight="true" outlineLevel="0" collapsed="false">
      <c r="A20" s="16" t="s">
        <v>27</v>
      </c>
      <c r="B20" s="7"/>
      <c r="C20" s="18" t="s">
        <v>28</v>
      </c>
    </row>
    <row r="21" customFormat="false" ht="27" hidden="false" customHeight="true" outlineLevel="0" collapsed="false">
      <c r="A21" s="16" t="s">
        <v>29</v>
      </c>
      <c r="C21" s="19" t="s">
        <v>30</v>
      </c>
    </row>
    <row r="22" customFormat="false" ht="21" hidden="false" customHeight="false" outlineLevel="0" collapsed="false">
      <c r="A22" s="16" t="s">
        <v>31</v>
      </c>
      <c r="C22" s="19" t="s">
        <v>32</v>
      </c>
    </row>
    <row r="23" customFormat="false" ht="21" hidden="false" customHeight="false" outlineLevel="0" collapsed="false">
      <c r="A23" s="16" t="s">
        <v>33</v>
      </c>
      <c r="C23" s="19" t="s">
        <v>34</v>
      </c>
    </row>
    <row r="24" customFormat="false" ht="21" hidden="false" customHeight="false" outlineLevel="0" collapsed="false">
      <c r="A24" s="16" t="s">
        <v>35</v>
      </c>
      <c r="C24" s="19" t="s">
        <v>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13"/>
    <col collapsed="false" customWidth="true" hidden="false" outlineLevel="0" max="2" min="2" style="52" width="15.13"/>
    <col collapsed="false" customWidth="true" hidden="false" outlineLevel="0" max="4" min="3" style="52" width="5.41"/>
    <col collapsed="false" customWidth="true" hidden="false" outlineLevel="0" max="5" min="5" style="52" width="14.28"/>
    <col collapsed="false" customWidth="true" hidden="false" outlineLevel="0" max="6" min="6" style="52" width="6.7"/>
    <col collapsed="false" customWidth="true" hidden="false" outlineLevel="0" max="7" min="7" style="52" width="14.85"/>
    <col collapsed="false" customWidth="true" hidden="false" outlineLevel="0" max="8" min="8" style="52" width="15.13"/>
    <col collapsed="false" customWidth="true" hidden="false" outlineLevel="0" max="10" min="9" style="52" width="5.41"/>
    <col collapsed="false" customWidth="true" hidden="false" outlineLevel="0" max="11" min="11" style="52" width="14.28"/>
    <col collapsed="false" customWidth="true" hidden="false" outlineLevel="0" max="12" min="12" style="52" width="6.7"/>
    <col collapsed="false" customWidth="true" hidden="false" outlineLevel="0" max="13" min="13" style="52" width="14.41"/>
    <col collapsed="false" customWidth="true" hidden="false" outlineLevel="0" max="14" min="14" style="52" width="15.13"/>
    <col collapsed="false" customWidth="true" hidden="false" outlineLevel="0" max="16" min="15" style="52" width="5.41"/>
    <col collapsed="false" customWidth="true" hidden="false" outlineLevel="0" max="17" min="17" style="52" width="14.28"/>
    <col collapsed="false" customWidth="true" hidden="false" outlineLevel="0" max="18" min="18" style="52" width="6.7"/>
    <col collapsed="false" customWidth="true" hidden="false" outlineLevel="0" max="19" min="19" style="52" width="13.7"/>
    <col collapsed="false" customWidth="true" hidden="false" outlineLevel="0" max="20" min="20" style="52" width="15.13"/>
    <col collapsed="false" customWidth="true" hidden="false" outlineLevel="0" max="22" min="21" style="52" width="5.41"/>
    <col collapsed="false" customWidth="true" hidden="false" outlineLevel="0" max="23" min="23" style="52" width="14.28"/>
    <col collapsed="false" customWidth="false" hidden="false" outlineLevel="0" max="257" min="24" style="52" width="9.14"/>
  </cols>
  <sheetData>
    <row r="1" customFormat="false" ht="21" hidden="false" customHeight="false" outlineLevel="0" collapsed="false">
      <c r="A1" s="98" t="str">
        <f aca="false">'Indice-Index'!A17</f>
        <v>2.5 Linee contrattualizzate degli operatori per velocità commercializzata - Lines by operator/advertised speed</v>
      </c>
      <c r="B1" s="137"/>
      <c r="C1" s="137"/>
      <c r="D1" s="137"/>
      <c r="E1" s="137"/>
      <c r="F1" s="137"/>
      <c r="G1" s="137"/>
      <c r="H1" s="137"/>
      <c r="I1" s="137"/>
      <c r="J1" s="137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6.75" hidden="false" customHeight="true" outlineLevel="0" collapsed="false"/>
    <row r="5" customFormat="false" ht="21" hidden="false" customHeight="false" outlineLevel="0" collapsed="false">
      <c r="B5" s="147" t="s">
        <v>13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</row>
    <row r="6" customFormat="false" ht="18.75" hidden="false" customHeight="true" outlineLevel="0" collapsed="false">
      <c r="A6" s="148"/>
      <c r="B6" s="149" t="s">
        <v>140</v>
      </c>
      <c r="C6" s="149"/>
      <c r="D6" s="149"/>
      <c r="E6" s="149"/>
      <c r="F6" s="150"/>
      <c r="G6" s="150"/>
      <c r="H6" s="151" t="s">
        <v>141</v>
      </c>
      <c r="I6" s="151"/>
      <c r="J6" s="151"/>
      <c r="K6" s="151"/>
      <c r="L6" s="150"/>
      <c r="M6" s="150"/>
      <c r="N6" s="152" t="s">
        <v>142</v>
      </c>
      <c r="O6" s="152"/>
      <c r="P6" s="152"/>
      <c r="Q6" s="152"/>
      <c r="R6" s="150"/>
      <c r="S6" s="150"/>
      <c r="T6" s="152" t="s">
        <v>143</v>
      </c>
      <c r="U6" s="152"/>
      <c r="V6" s="152"/>
      <c r="W6" s="152"/>
    </row>
    <row r="7" s="157" customFormat="true" ht="35.25" hidden="false" customHeight="true" outlineLevel="0" collapsed="false">
      <c r="A7" s="153"/>
      <c r="B7" s="154" t="str">
        <f aca="false">+'2.1'!C12</f>
        <v>Distribuzione - distribution (%)</v>
      </c>
      <c r="C7" s="154"/>
      <c r="D7" s="154"/>
      <c r="E7" s="154" t="str">
        <f aca="false">+'2.1'!F12</f>
        <v>Variazioni - Changes (p.p.)</v>
      </c>
      <c r="F7" s="155"/>
      <c r="G7" s="155"/>
      <c r="H7" s="156" t="str">
        <f aca="false">+B7</f>
        <v>Distribuzione - distribution (%)</v>
      </c>
      <c r="I7" s="156"/>
      <c r="J7" s="156"/>
      <c r="K7" s="156" t="str">
        <f aca="false">+E7</f>
        <v>Variazioni - Changes (p.p.)</v>
      </c>
      <c r="L7" s="155"/>
      <c r="M7" s="155"/>
      <c r="N7" s="156" t="str">
        <f aca="false">+H7</f>
        <v>Distribuzione - distribution (%)</v>
      </c>
      <c r="O7" s="156"/>
      <c r="P7" s="156"/>
      <c r="Q7" s="156" t="str">
        <f aca="false">+K7</f>
        <v>Variazioni - Changes (p.p.)</v>
      </c>
      <c r="R7" s="155"/>
      <c r="S7" s="155"/>
      <c r="T7" s="156" t="str">
        <f aca="false">+N7</f>
        <v>Distribuzione - distribution (%)</v>
      </c>
      <c r="U7" s="156"/>
      <c r="V7" s="156"/>
      <c r="W7" s="156" t="str">
        <f aca="false">+Q7</f>
        <v>Variazioni - Changes (p.p.)</v>
      </c>
    </row>
    <row r="8" s="49" customFormat="true" ht="15" hidden="false" customHeight="false" outlineLevel="0" collapsed="false">
      <c r="A8" s="157"/>
      <c r="B8" s="158" t="str">
        <f aca="false">'2.1'!C13</f>
        <v>Marzo 2019</v>
      </c>
      <c r="E8" s="159" t="str">
        <f aca="false">'2.1'!F13</f>
        <v>Diff. vs Marzo 2018</v>
      </c>
      <c r="H8" s="158" t="str">
        <f aca="false">+B8</f>
        <v>Marzo 2019</v>
      </c>
      <c r="I8" s="159"/>
      <c r="J8" s="159"/>
      <c r="K8" s="159" t="str">
        <f aca="false">+E8</f>
        <v>Diff. vs Marzo 2018</v>
      </c>
      <c r="N8" s="158" t="str">
        <f aca="false">+H8</f>
        <v>Marzo 2019</v>
      </c>
      <c r="O8" s="159"/>
      <c r="P8" s="159"/>
      <c r="Q8" s="159" t="str">
        <f aca="false">+K8</f>
        <v>Diff. vs Marzo 2018</v>
      </c>
      <c r="T8" s="158" t="str">
        <f aca="false">+N8</f>
        <v>Marzo 2019</v>
      </c>
      <c r="U8" s="159"/>
      <c r="V8" s="159"/>
      <c r="W8" s="159" t="str">
        <f aca="false">+Q8</f>
        <v>Diff. vs Marzo 2018</v>
      </c>
    </row>
    <row r="9" s="49" customFormat="true" ht="15" hidden="false" customHeight="false" outlineLevel="0" collapsed="false">
      <c r="A9" s="160"/>
      <c r="B9" s="161" t="str">
        <f aca="false">'2.1'!C14</f>
        <v>March 2019</v>
      </c>
      <c r="C9" s="162"/>
      <c r="D9" s="162"/>
      <c r="E9" s="163" t="str">
        <f aca="false">'2.2'!G19</f>
        <v>Chg. vs March 2018</v>
      </c>
      <c r="F9" s="162"/>
      <c r="G9" s="162"/>
      <c r="H9" s="161" t="str">
        <f aca="false">+B9</f>
        <v>March 2019</v>
      </c>
      <c r="I9" s="163"/>
      <c r="J9" s="163"/>
      <c r="K9" s="163" t="str">
        <f aca="false">+E9</f>
        <v>Chg. vs March 2018</v>
      </c>
      <c r="L9" s="162"/>
      <c r="M9" s="162"/>
      <c r="N9" s="161" t="str">
        <f aca="false">+H9</f>
        <v>March 2019</v>
      </c>
      <c r="O9" s="163"/>
      <c r="P9" s="163"/>
      <c r="Q9" s="163" t="str">
        <f aca="false">+K9</f>
        <v>Chg. vs March 2018</v>
      </c>
      <c r="R9" s="162"/>
      <c r="S9" s="162"/>
      <c r="T9" s="161" t="str">
        <f aca="false">+N9</f>
        <v>March 2019</v>
      </c>
      <c r="U9" s="163"/>
      <c r="V9" s="163"/>
      <c r="W9" s="163" t="str">
        <f aca="false">+Q9</f>
        <v>Chg. vs March 2018</v>
      </c>
    </row>
    <row r="10" customFormat="false" ht="15.75" hidden="false" customHeight="false" outlineLevel="0" collapsed="false">
      <c r="A10" s="128" t="s">
        <v>111</v>
      </c>
      <c r="B10" s="62" t="n">
        <v>66.7740626863406</v>
      </c>
      <c r="C10" s="139"/>
      <c r="D10" s="139"/>
      <c r="E10" s="164" t="n">
        <v>1.70717199442001</v>
      </c>
      <c r="G10" s="128" t="s">
        <v>111</v>
      </c>
      <c r="H10" s="165" t="n">
        <v>28.0585611680064</v>
      </c>
      <c r="I10" s="165"/>
      <c r="J10" s="165"/>
      <c r="K10" s="165" t="n">
        <v>-1.39345256328692</v>
      </c>
      <c r="M10" s="128" t="s">
        <v>111</v>
      </c>
      <c r="N10" s="62" t="n">
        <v>69.1309288128345</v>
      </c>
      <c r="O10" s="115"/>
      <c r="P10" s="115"/>
      <c r="Q10" s="62" t="n">
        <v>1.85521814609648</v>
      </c>
      <c r="S10" s="128" t="s">
        <v>114</v>
      </c>
      <c r="T10" s="62" t="n">
        <v>39.2528328099203</v>
      </c>
      <c r="U10" s="115"/>
      <c r="V10" s="115"/>
      <c r="W10" s="62" t="n">
        <v>-9.18899833480442</v>
      </c>
    </row>
    <row r="11" customFormat="false" ht="15.75" hidden="false" customHeight="false" outlineLevel="0" collapsed="false">
      <c r="A11" s="166" t="s">
        <v>113</v>
      </c>
      <c r="B11" s="62" t="n">
        <v>15.0338737871756</v>
      </c>
      <c r="C11" s="139"/>
      <c r="D11" s="139"/>
      <c r="E11" s="164" t="n">
        <v>-0.822954171603666</v>
      </c>
      <c r="G11" s="56" t="s">
        <v>114</v>
      </c>
      <c r="H11" s="165" t="n">
        <v>24.5388717667413</v>
      </c>
      <c r="I11" s="165"/>
      <c r="J11" s="165"/>
      <c r="K11" s="165" t="n">
        <v>-0.157370226522204</v>
      </c>
      <c r="M11" s="128" t="s">
        <v>115</v>
      </c>
      <c r="N11" s="62" t="n">
        <v>12.6576081887712</v>
      </c>
      <c r="O11" s="115"/>
      <c r="P11" s="115"/>
      <c r="Q11" s="62" t="n">
        <v>-1.59429850485339</v>
      </c>
      <c r="S11" s="128" t="s">
        <v>112</v>
      </c>
      <c r="T11" s="62" t="n">
        <v>34.3134635792939</v>
      </c>
      <c r="U11" s="115"/>
      <c r="V11" s="115"/>
      <c r="W11" s="62" t="n">
        <v>0.320884004905508</v>
      </c>
    </row>
    <row r="12" customFormat="false" ht="15.75" hidden="false" customHeight="false" outlineLevel="0" collapsed="false">
      <c r="A12" s="128" t="s">
        <v>112</v>
      </c>
      <c r="B12" s="62" t="n">
        <v>10.7226970257832</v>
      </c>
      <c r="C12" s="139"/>
      <c r="D12" s="139"/>
      <c r="E12" s="164" t="n">
        <v>-0.716309299161885</v>
      </c>
      <c r="G12" s="166" t="s">
        <v>113</v>
      </c>
      <c r="H12" s="165" t="n">
        <v>22.9286288818366</v>
      </c>
      <c r="I12" s="165"/>
      <c r="J12" s="165"/>
      <c r="K12" s="165" t="n">
        <v>1.55227481883661</v>
      </c>
      <c r="M12" s="56" t="s">
        <v>112</v>
      </c>
      <c r="N12" s="62" t="n">
        <v>8.65241273995801</v>
      </c>
      <c r="O12" s="115"/>
      <c r="P12" s="115"/>
      <c r="Q12" s="62" t="n">
        <v>-1.61794507065566</v>
      </c>
      <c r="S12" s="56" t="s">
        <v>113</v>
      </c>
      <c r="T12" s="62" t="n">
        <v>19.654061646988</v>
      </c>
      <c r="U12" s="115"/>
      <c r="V12" s="115"/>
      <c r="W12" s="62" t="n">
        <v>4.61719897513064</v>
      </c>
    </row>
    <row r="13" customFormat="false" ht="15.75" hidden="false" customHeight="false" outlineLevel="0" collapsed="false">
      <c r="A13" s="128" t="s">
        <v>116</v>
      </c>
      <c r="B13" s="62" t="n">
        <v>1.19703133585216</v>
      </c>
      <c r="C13" s="56"/>
      <c r="D13" s="56"/>
      <c r="E13" s="164" t="n">
        <v>-0.322820198978493</v>
      </c>
      <c r="G13" s="128" t="s">
        <v>112</v>
      </c>
      <c r="H13" s="165" t="n">
        <v>15.2847141812763</v>
      </c>
      <c r="I13" s="165"/>
      <c r="J13" s="165"/>
      <c r="K13" s="165" t="n">
        <v>1.28225472136488</v>
      </c>
      <c r="M13" s="166" t="s">
        <v>144</v>
      </c>
      <c r="N13" s="62" t="n">
        <v>6.14176370969669</v>
      </c>
      <c r="O13" s="115"/>
      <c r="P13" s="115"/>
      <c r="Q13" s="62" t="n">
        <v>0.954955898657835</v>
      </c>
      <c r="S13" s="166" t="s">
        <v>111</v>
      </c>
      <c r="T13" s="62" t="n">
        <v>2.66291468180461</v>
      </c>
      <c r="U13" s="115"/>
      <c r="V13" s="115"/>
      <c r="W13" s="62" t="n">
        <v>1.31950376669461</v>
      </c>
    </row>
    <row r="14" customFormat="false" ht="15.75" hidden="false" customHeight="false" outlineLevel="0" collapsed="false">
      <c r="A14" s="128" t="s">
        <v>115</v>
      </c>
      <c r="B14" s="62" t="n">
        <v>0</v>
      </c>
      <c r="C14" s="139"/>
      <c r="D14" s="139"/>
      <c r="E14" s="164" t="n">
        <v>-0.0712516829494954</v>
      </c>
      <c r="G14" s="128" t="s">
        <v>116</v>
      </c>
      <c r="H14" s="165" t="n">
        <v>5.29283995920673</v>
      </c>
      <c r="I14" s="165"/>
      <c r="J14" s="165"/>
      <c r="K14" s="165" t="n">
        <v>-1.78377787899141</v>
      </c>
      <c r="M14" s="128" t="s">
        <v>116</v>
      </c>
      <c r="N14" s="62" t="n">
        <v>1.18317125950725</v>
      </c>
      <c r="O14" s="115"/>
      <c r="P14" s="115"/>
      <c r="Q14" s="62" t="n">
        <v>0.499516330541071</v>
      </c>
      <c r="S14" s="128" t="s">
        <v>116</v>
      </c>
      <c r="T14" s="62" t="n">
        <v>2.62146831584057</v>
      </c>
      <c r="U14" s="115"/>
      <c r="V14" s="115"/>
      <c r="W14" s="62" t="n">
        <v>2.19221981331696</v>
      </c>
    </row>
    <row r="15" customFormat="false" ht="15.75" hidden="false" customHeight="false" outlineLevel="0" collapsed="false">
      <c r="A15" s="56" t="s">
        <v>114</v>
      </c>
      <c r="B15" s="62" t="n">
        <v>0</v>
      </c>
      <c r="C15" s="139"/>
      <c r="D15" s="139"/>
      <c r="E15" s="164" t="n">
        <v>0</v>
      </c>
      <c r="G15" s="128" t="s">
        <v>115</v>
      </c>
      <c r="H15" s="165" t="n">
        <v>0</v>
      </c>
      <c r="I15" s="165"/>
      <c r="J15" s="165"/>
      <c r="K15" s="165" t="n">
        <v>0</v>
      </c>
      <c r="M15" s="128" t="s">
        <v>113</v>
      </c>
      <c r="N15" s="62" t="n">
        <v>0.650466197856509</v>
      </c>
      <c r="O15" s="115"/>
      <c r="P15" s="115"/>
      <c r="Q15" s="62" t="n">
        <v>-0.546738127738304</v>
      </c>
      <c r="S15" s="128" t="s">
        <v>144</v>
      </c>
      <c r="T15" s="62" t="n">
        <v>0.77883870976836</v>
      </c>
      <c r="U15" s="115"/>
      <c r="V15" s="115"/>
      <c r="W15" s="62" t="n">
        <v>0.769322880890004</v>
      </c>
    </row>
    <row r="16" customFormat="false" ht="15.75" hidden="false" customHeight="false" outlineLevel="0" collapsed="false">
      <c r="A16" s="128" t="s">
        <v>145</v>
      </c>
      <c r="B16" s="62" t="n">
        <v>6.27233516484852</v>
      </c>
      <c r="C16" s="139"/>
      <c r="D16" s="139"/>
      <c r="E16" s="164" t="n">
        <v>0.226163358273534</v>
      </c>
      <c r="G16" s="128" t="s">
        <v>145</v>
      </c>
      <c r="H16" s="165" t="n">
        <v>3.89638404293278</v>
      </c>
      <c r="I16" s="165"/>
      <c r="J16" s="165"/>
      <c r="K16" s="165" t="n">
        <v>0.500071128599037</v>
      </c>
      <c r="M16" s="128" t="s">
        <v>145</v>
      </c>
      <c r="N16" s="62" t="n">
        <v>1.58364909137583</v>
      </c>
      <c r="O16" s="115"/>
      <c r="P16" s="115"/>
      <c r="Q16" s="62" t="n">
        <v>0.449291327951965</v>
      </c>
      <c r="S16" s="128" t="s">
        <v>145</v>
      </c>
      <c r="T16" s="62" t="n">
        <v>0.71642025638422</v>
      </c>
      <c r="U16" s="115"/>
      <c r="V16" s="115"/>
      <c r="W16" s="62" t="n">
        <v>-0.030131106133313</v>
      </c>
    </row>
    <row r="17" customFormat="false" ht="15.75" hidden="false" customHeight="false" outlineLevel="0" collapsed="false">
      <c r="A17" s="144" t="s">
        <v>137</v>
      </c>
      <c r="B17" s="88" t="n">
        <f aca="false">SUM(B10:B16)</f>
        <v>100</v>
      </c>
      <c r="C17" s="56"/>
      <c r="D17" s="56"/>
      <c r="E17" s="167" t="n">
        <f aca="false">SUM(E10:E16)</f>
        <v>3.28903571045203E-015</v>
      </c>
      <c r="G17" s="144" t="s">
        <v>137</v>
      </c>
      <c r="H17" s="168" t="n">
        <f aca="false">SUM(H10:H16)</f>
        <v>100</v>
      </c>
      <c r="I17" s="168"/>
      <c r="J17" s="168"/>
      <c r="K17" s="168" t="n">
        <f aca="false">SUM(K10:K16)</f>
        <v>-3.5527136788005E-015</v>
      </c>
      <c r="M17" s="144" t="s">
        <v>137</v>
      </c>
      <c r="N17" s="168" t="n">
        <f aca="false">SUM(N10:N16)</f>
        <v>100</v>
      </c>
      <c r="O17" s="119"/>
      <c r="P17" s="119"/>
      <c r="Q17" s="168" t="n">
        <f aca="false">SUM(Q10:Q16)</f>
        <v>0</v>
      </c>
      <c r="S17" s="144" t="s">
        <v>137</v>
      </c>
      <c r="T17" s="168" t="n">
        <f aca="false">SUM(T10:T16)</f>
        <v>100</v>
      </c>
      <c r="U17" s="119"/>
      <c r="V17" s="119"/>
      <c r="W17" s="168" t="n">
        <f aca="false">SUM(W10:W16)</f>
        <v>-2.22044604925031E-016</v>
      </c>
    </row>
    <row r="19" customFormat="false" ht="15.75" hidden="false" customHeight="false" outlineLevel="0" collapsed="false">
      <c r="A19" s="54"/>
    </row>
  </sheetData>
  <mergeCells count="5">
    <mergeCell ref="B5:W5"/>
    <mergeCell ref="B6:E6"/>
    <mergeCell ref="H6:K6"/>
    <mergeCell ref="N6:Q6"/>
    <mergeCell ref="T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4.13"/>
    <col collapsed="false" customWidth="true" hidden="false" outlineLevel="0" max="9" min="2" style="52" width="10.71"/>
    <col collapsed="false" customWidth="false" hidden="false" outlineLevel="0" max="257" min="10" style="52" width="9.14"/>
  </cols>
  <sheetData>
    <row r="1" customFormat="false" ht="21" hidden="false" customHeight="false" outlineLevel="0" collapsed="false">
      <c r="A1" s="98" t="str">
        <f aca="false">+'Indice-Index'!A20</f>
        <v>2.6 Linee complessive - Total lines</v>
      </c>
      <c r="B1" s="137"/>
      <c r="C1" s="137"/>
      <c r="D1" s="137"/>
      <c r="E1" s="137"/>
      <c r="F1" s="137"/>
      <c r="G1" s="137"/>
      <c r="H1" s="137"/>
      <c r="I1" s="137"/>
    </row>
    <row r="2" customFormat="false" ht="6.75" hidden="false" customHeight="true" outlineLevel="0" collapsed="false"/>
    <row r="3" customFormat="false" ht="15.75" hidden="false" customHeight="false" outlineLevel="0" collapsed="false">
      <c r="B3" s="126" t="str">
        <f aca="false">+'2.1'!B3</f>
        <v>Mar-15</v>
      </c>
      <c r="C3" s="126" t="str">
        <f aca="false">+'2.1'!C3</f>
        <v>Mar-16</v>
      </c>
      <c r="D3" s="126" t="str">
        <f aca="false">+'2.1'!D3</f>
        <v>Mar-17</v>
      </c>
      <c r="E3" s="126" t="str">
        <f aca="false">+'2.1'!E3</f>
        <v>Mar-18</v>
      </c>
      <c r="F3" s="126" t="str">
        <f aca="false">+'2.1'!F3</f>
        <v>Giu-18</v>
      </c>
      <c r="G3" s="126" t="str">
        <f aca="false">+'2.1'!G3</f>
        <v>Set-18</v>
      </c>
      <c r="H3" s="126" t="str">
        <f aca="false">+'2.1'!H3</f>
        <v>Dic-18</v>
      </c>
      <c r="I3" s="126" t="str">
        <f aca="false">+'2.1'!I3</f>
        <v>Mar-19</v>
      </c>
    </row>
    <row r="4" customFormat="false" ht="15.75" hidden="false" customHeight="false" outlineLevel="0" collapsed="false">
      <c r="A4" s="54" t="s">
        <v>146</v>
      </c>
      <c r="B4" s="127" t="str">
        <f aca="false">+'2.1'!B4</f>
        <v>Mar-15</v>
      </c>
      <c r="C4" s="127" t="str">
        <f aca="false">+'2.1'!C4</f>
        <v>Mar-16</v>
      </c>
      <c r="D4" s="127" t="str">
        <f aca="false">+'2.1'!D4</f>
        <v>Mar-17</v>
      </c>
      <c r="E4" s="127" t="str">
        <f aca="false">+'2.1'!E4</f>
        <v>Mar-18</v>
      </c>
      <c r="F4" s="127" t="str">
        <f aca="false">+'2.1'!F4</f>
        <v>June-18</v>
      </c>
      <c r="G4" s="127" t="str">
        <f aca="false">+'2.1'!G4</f>
        <v>Sept-18</v>
      </c>
      <c r="H4" s="127" t="str">
        <f aca="false">+'2.1'!H4</f>
        <v>Dec-18</v>
      </c>
      <c r="I4" s="127" t="str">
        <f aca="false">+'2.1'!I4</f>
        <v>Mar-19</v>
      </c>
    </row>
    <row r="5" customFormat="false" ht="0.75" hidden="false" customHeight="true" outlineLevel="0" collapsed="false"/>
    <row r="6" customFormat="false" ht="6" hidden="false" customHeight="true" outlineLevel="0" collapsed="false"/>
    <row r="7" customFormat="false" ht="15.75" hidden="false" customHeight="false" outlineLevel="0" collapsed="false">
      <c r="A7" s="56" t="s">
        <v>147</v>
      </c>
      <c r="B7" s="62" t="n">
        <v>88.990747656</v>
      </c>
      <c r="C7" s="62" t="n">
        <v>87.1428647240725</v>
      </c>
      <c r="D7" s="62" t="n">
        <v>85.03298722</v>
      </c>
      <c r="E7" s="62" t="n">
        <v>83.39274864</v>
      </c>
      <c r="F7" s="62" t="n">
        <v>82.874591872</v>
      </c>
      <c r="G7" s="62" t="n">
        <v>83.30181486</v>
      </c>
      <c r="H7" s="62" t="n">
        <v>82.58911141</v>
      </c>
      <c r="I7" s="62" t="n">
        <v>82.17975461</v>
      </c>
      <c r="J7" s="123"/>
      <c r="K7" s="123"/>
      <c r="L7" s="123"/>
      <c r="M7" s="55"/>
    </row>
    <row r="8" customFormat="false" ht="15.75" hidden="false" customHeight="false" outlineLevel="0" collapsed="false">
      <c r="A8" s="56" t="s">
        <v>148</v>
      </c>
      <c r="B8" s="62" t="n">
        <v>8.07854899999998</v>
      </c>
      <c r="C8" s="62" t="n">
        <v>9.858344</v>
      </c>
      <c r="D8" s="62" t="n">
        <v>13.05529916</v>
      </c>
      <c r="E8" s="62" t="n">
        <v>17.20325977</v>
      </c>
      <c r="F8" s="62" t="n">
        <v>18.48596384</v>
      </c>
      <c r="G8" s="62" t="n">
        <v>20.27101407</v>
      </c>
      <c r="H8" s="62" t="n">
        <v>21.04977592</v>
      </c>
      <c r="I8" s="62" t="n">
        <v>21.86434784</v>
      </c>
      <c r="J8" s="123"/>
      <c r="K8" s="123"/>
      <c r="L8" s="123"/>
      <c r="M8" s="55"/>
    </row>
    <row r="9" customFormat="false" ht="15.75" hidden="false" customHeight="false" outlineLevel="0" collapsed="false">
      <c r="A9" s="104" t="s">
        <v>44</v>
      </c>
      <c r="B9" s="88" t="n">
        <f aca="false">+B8+B7</f>
        <v>97.069296656</v>
      </c>
      <c r="C9" s="88" t="n">
        <f aca="false">+C8+C7</f>
        <v>97.0012087240725</v>
      </c>
      <c r="D9" s="88" t="n">
        <f aca="false">+D8+D7</f>
        <v>98.08828638</v>
      </c>
      <c r="E9" s="88" t="n">
        <f aca="false">+E8+E7</f>
        <v>100.59600841</v>
      </c>
      <c r="F9" s="88" t="n">
        <f aca="false">+F8+F7</f>
        <v>101.360555712</v>
      </c>
      <c r="G9" s="88" t="n">
        <f aca="false">+G8+G7</f>
        <v>103.57282893</v>
      </c>
      <c r="H9" s="88" t="n">
        <f aca="false">+H8+H7</f>
        <v>103.63888733</v>
      </c>
      <c r="I9" s="88" t="n">
        <f aca="false">+I8+I7</f>
        <v>104.04410245</v>
      </c>
      <c r="J9" s="123"/>
      <c r="K9" s="123"/>
      <c r="L9" s="123"/>
      <c r="M9" s="55"/>
    </row>
    <row r="10" customFormat="false" ht="15.75" hidden="false" customHeight="true" outlineLevel="0" collapsed="false">
      <c r="A10" s="169" t="s">
        <v>149</v>
      </c>
      <c r="B10" s="169"/>
      <c r="C10" s="169"/>
      <c r="D10" s="169"/>
      <c r="E10" s="169"/>
      <c r="F10" s="169"/>
      <c r="G10" s="169"/>
      <c r="H10" s="169"/>
      <c r="I10" s="169"/>
      <c r="J10" s="123"/>
      <c r="K10" s="123"/>
      <c r="L10" s="123"/>
      <c r="M10" s="55"/>
    </row>
    <row r="11" customFormat="false" ht="15.75" hidden="false" customHeight="true" outlineLevel="0" collapsed="false">
      <c r="A11" s="170" t="s">
        <v>150</v>
      </c>
      <c r="B11" s="171"/>
      <c r="C11" s="171"/>
      <c r="D11" s="171"/>
      <c r="E11" s="171"/>
      <c r="F11" s="171"/>
      <c r="G11" s="171"/>
      <c r="H11" s="171"/>
      <c r="I11" s="171"/>
      <c r="J11" s="123"/>
      <c r="K11" s="123"/>
      <c r="L11" s="123"/>
      <c r="M11" s="55"/>
    </row>
    <row r="12" customFormat="false" ht="4.5" hidden="false" customHeight="true" outlineLevel="0" collapsed="false"/>
    <row r="13" customFormat="false" ht="15.75" hidden="false" customHeight="true" outlineLevel="0" collapsed="false">
      <c r="D13" s="132" t="str">
        <f aca="false">+'2.1'!C12</f>
        <v>Distribuzione - distribution (%)</v>
      </c>
      <c r="G13" s="132" t="str">
        <f aca="false">+'2.1'!F12</f>
        <v>Variazioni - Changes (p.p.)</v>
      </c>
    </row>
    <row r="14" customFormat="false" ht="15.75" hidden="false" customHeight="false" outlineLevel="0" collapsed="false">
      <c r="A14" s="172" t="s">
        <v>151</v>
      </c>
      <c r="B14" s="108"/>
      <c r="D14" s="133" t="str">
        <f aca="false">+'2.1'!C13</f>
        <v>Marzo 2019</v>
      </c>
      <c r="E14" s="173"/>
      <c r="G14" s="132" t="str">
        <f aca="false">+'2.1'!F13</f>
        <v>Diff. vs Marzo 2018</v>
      </c>
    </row>
    <row r="15" customFormat="false" ht="15.75" hidden="false" customHeight="false" outlineLevel="0" collapsed="false">
      <c r="D15" s="133" t="str">
        <f aca="false">+'2.1'!C14</f>
        <v>March 2019</v>
      </c>
      <c r="E15" s="174"/>
      <c r="G15" s="136" t="str">
        <f aca="false">+'2.1'!F14</f>
        <v>Chg. vs March 2018</v>
      </c>
      <c r="H15" s="112"/>
    </row>
    <row r="16" customFormat="false" ht="6" hidden="false" customHeight="true" outlineLevel="0" collapsed="false">
      <c r="D16" s="127"/>
      <c r="E16" s="174"/>
      <c r="G16" s="136"/>
      <c r="H16" s="112"/>
    </row>
    <row r="17" customFormat="false" ht="15.75" hidden="false" customHeight="false" outlineLevel="0" collapsed="false">
      <c r="A17" s="54" t="s">
        <v>152</v>
      </c>
      <c r="D17" s="127"/>
      <c r="E17" s="174"/>
      <c r="G17" s="136"/>
      <c r="H17" s="112"/>
    </row>
    <row r="18" customFormat="false" ht="15.75" hidden="false" customHeight="false" outlineLevel="0" collapsed="false">
      <c r="A18" s="56" t="s">
        <v>111</v>
      </c>
      <c r="B18" s="56"/>
      <c r="C18" s="56"/>
      <c r="D18" s="62" t="n">
        <v>30.5140736018719</v>
      </c>
      <c r="E18" s="139"/>
      <c r="F18" s="139"/>
      <c r="G18" s="62" t="n">
        <v>-0.3382340498448</v>
      </c>
    </row>
    <row r="19" customFormat="false" ht="15.75" hidden="false" customHeight="false" outlineLevel="0" collapsed="false">
      <c r="A19" s="56" t="s">
        <v>112</v>
      </c>
      <c r="B19" s="56"/>
      <c r="C19" s="56"/>
      <c r="D19" s="62" t="n">
        <v>29.1024886437473</v>
      </c>
      <c r="E19" s="139"/>
      <c r="F19" s="139"/>
      <c r="G19" s="62" t="n">
        <v>-1.14206437668407</v>
      </c>
    </row>
    <row r="20" customFormat="false" ht="15.75" hidden="false" customHeight="false" outlineLevel="0" collapsed="false">
      <c r="A20" s="56" t="s">
        <v>113</v>
      </c>
      <c r="B20" s="56"/>
      <c r="C20" s="56"/>
      <c r="D20" s="62" t="n">
        <v>28.8983222421945</v>
      </c>
      <c r="E20" s="139"/>
      <c r="F20" s="139"/>
      <c r="G20" s="62" t="n">
        <v>-1.89625250250334</v>
      </c>
    </row>
    <row r="21" customFormat="false" ht="15.75" hidden="false" customHeight="false" outlineLevel="0" collapsed="false">
      <c r="A21" s="56" t="s">
        <v>153</v>
      </c>
      <c r="B21" s="56"/>
      <c r="C21" s="56"/>
      <c r="D21" s="62" t="n">
        <v>3.9298959803752</v>
      </c>
      <c r="E21" s="139"/>
      <c r="F21" s="139"/>
      <c r="G21" s="62" t="n">
        <v>0.066030940961153</v>
      </c>
    </row>
    <row r="22" customFormat="false" ht="15.75" hidden="false" customHeight="false" outlineLevel="0" collapsed="false">
      <c r="A22" s="56" t="s">
        <v>154</v>
      </c>
      <c r="B22" s="56"/>
      <c r="C22" s="56"/>
      <c r="D22" s="62" t="n">
        <v>3.18038208997977</v>
      </c>
      <c r="E22" s="139"/>
      <c r="F22" s="139"/>
      <c r="G22" s="62" t="n">
        <v>3.18038208997977</v>
      </c>
    </row>
    <row r="23" customFormat="false" ht="15.75" hidden="false" customHeight="false" outlineLevel="0" collapsed="false">
      <c r="A23" s="56" t="s">
        <v>155</v>
      </c>
      <c r="B23" s="56"/>
      <c r="C23" s="56"/>
      <c r="D23" s="62" t="n">
        <v>4.37483744183138</v>
      </c>
      <c r="E23" s="139"/>
      <c r="F23" s="139"/>
      <c r="G23" s="62" t="n">
        <v>0.130137898091301</v>
      </c>
    </row>
    <row r="24" customFormat="false" ht="15.75" hidden="false" customHeight="false" outlineLevel="0" collapsed="false">
      <c r="A24" s="104" t="s">
        <v>44</v>
      </c>
      <c r="B24" s="56"/>
      <c r="C24" s="88"/>
      <c r="D24" s="91" t="n">
        <f aca="false">SUM(D18:D23)</f>
        <v>100</v>
      </c>
      <c r="E24" s="139"/>
      <c r="F24" s="139"/>
      <c r="G24" s="91" t="n">
        <f aca="false">SUM(G18:G23)</f>
        <v>8.43769498715119E-015</v>
      </c>
    </row>
    <row r="25" customFormat="false" ht="6" hidden="false" customHeight="true" outlineLevel="0" collapsed="false">
      <c r="D25" s="175"/>
      <c r="E25" s="96"/>
      <c r="F25" s="96"/>
    </row>
    <row r="26" customFormat="false" ht="15.75" hidden="false" customHeight="false" outlineLevel="0" collapsed="false">
      <c r="A26" s="54" t="s">
        <v>156</v>
      </c>
    </row>
    <row r="27" customFormat="false" ht="15.75" hidden="false" customHeight="false" outlineLevel="0" collapsed="false">
      <c r="A27" s="56" t="s">
        <v>113</v>
      </c>
      <c r="B27" s="56"/>
      <c r="C27" s="56"/>
      <c r="D27" s="62" t="n">
        <v>32.1271341406358</v>
      </c>
      <c r="E27" s="62"/>
      <c r="F27" s="62"/>
      <c r="G27" s="62" t="n">
        <v>-2.86165502370709</v>
      </c>
    </row>
    <row r="28" customFormat="false" ht="15.75" hidden="false" customHeight="false" outlineLevel="0" collapsed="false">
      <c r="A28" s="56" t="s">
        <v>111</v>
      </c>
      <c r="B28" s="56"/>
      <c r="C28" s="56"/>
      <c r="D28" s="62" t="n">
        <v>27.8770216688044</v>
      </c>
      <c r="E28" s="62"/>
      <c r="F28" s="62"/>
      <c r="G28" s="62" t="n">
        <v>-0.697549128554048</v>
      </c>
    </row>
    <row r="29" customFormat="false" ht="15.75" hidden="false" customHeight="false" outlineLevel="0" collapsed="false">
      <c r="A29" s="56" t="s">
        <v>112</v>
      </c>
      <c r="B29" s="56"/>
      <c r="C29" s="56"/>
      <c r="D29" s="62" t="n">
        <v>25.5237365936934</v>
      </c>
      <c r="E29" s="62"/>
      <c r="F29" s="62"/>
      <c r="G29" s="62" t="n">
        <v>-1.19734343233607</v>
      </c>
    </row>
    <row r="30" customFormat="false" ht="15.75" hidden="false" customHeight="false" outlineLevel="0" collapsed="false">
      <c r="A30" s="56" t="s">
        <v>153</v>
      </c>
      <c r="B30" s="56"/>
      <c r="C30" s="56"/>
      <c r="D30" s="62" t="n">
        <v>4.92362020208276</v>
      </c>
      <c r="E30" s="62"/>
      <c r="F30" s="62"/>
      <c r="G30" s="62" t="n">
        <v>0.302645281786623</v>
      </c>
    </row>
    <row r="31" customFormat="false" ht="15.75" hidden="false" customHeight="false" outlineLevel="0" collapsed="false">
      <c r="A31" s="56" t="s">
        <v>154</v>
      </c>
      <c r="B31" s="56"/>
      <c r="C31" s="56"/>
      <c r="D31" s="62" t="n">
        <v>4.0265391588275</v>
      </c>
      <c r="E31" s="62"/>
      <c r="F31" s="62"/>
      <c r="G31" s="62" t="n">
        <v>4.0265391588275</v>
      </c>
    </row>
    <row r="32" customFormat="false" ht="15.75" hidden="false" customHeight="false" outlineLevel="0" collapsed="false">
      <c r="A32" s="56" t="s">
        <v>155</v>
      </c>
      <c r="B32" s="56"/>
      <c r="C32" s="56"/>
      <c r="D32" s="62" t="n">
        <v>5.52194823595616</v>
      </c>
      <c r="E32" s="62"/>
      <c r="F32" s="62"/>
      <c r="G32" s="62" t="n">
        <v>0.427363143983112</v>
      </c>
    </row>
    <row r="33" customFormat="false" ht="15.75" hidden="false" customHeight="false" outlineLevel="0" collapsed="false">
      <c r="A33" s="104" t="s">
        <v>44</v>
      </c>
      <c r="B33" s="56"/>
      <c r="C33" s="56"/>
      <c r="D33" s="91" t="n">
        <f aca="false">SUM(D27:D32)</f>
        <v>100</v>
      </c>
      <c r="E33" s="139"/>
      <c r="F33" s="139"/>
      <c r="G33" s="91" t="n">
        <f aca="false">SUM(G27:G32)</f>
        <v>2.8421709430404E-014</v>
      </c>
    </row>
    <row r="34" customFormat="false" ht="6" hidden="false" customHeight="true" outlineLevel="0" collapsed="false"/>
    <row r="35" customFormat="false" ht="15.75" hidden="false" customHeight="false" outlineLevel="0" collapsed="false">
      <c r="A35" s="54" t="s">
        <v>157</v>
      </c>
      <c r="D35" s="126"/>
      <c r="E35" s="173"/>
      <c r="F35" s="173"/>
    </row>
    <row r="36" customFormat="false" ht="15.75" hidden="false" customHeight="false" outlineLevel="0" collapsed="false">
      <c r="A36" s="138" t="s">
        <v>153</v>
      </c>
      <c r="B36" s="56"/>
      <c r="C36" s="56"/>
      <c r="D36" s="62" t="n">
        <v>47.1359718840455</v>
      </c>
      <c r="E36" s="139"/>
      <c r="F36" s="139"/>
      <c r="G36" s="62" t="n">
        <v>-0.426648432854286</v>
      </c>
    </row>
    <row r="37" customFormat="false" ht="15.75" hidden="false" customHeight="false" outlineLevel="0" collapsed="false">
      <c r="A37" s="138" t="s">
        <v>114</v>
      </c>
      <c r="B37" s="56"/>
      <c r="C37" s="56"/>
      <c r="D37" s="62" t="n">
        <v>21.3797242748711</v>
      </c>
      <c r="E37" s="139"/>
      <c r="F37" s="139"/>
      <c r="G37" s="62" t="n">
        <v>1.71076929906191</v>
      </c>
    </row>
    <row r="38" customFormat="false" ht="15.75" hidden="false" customHeight="false" outlineLevel="0" collapsed="false">
      <c r="A38" s="138" t="s">
        <v>158</v>
      </c>
      <c r="B38" s="56"/>
      <c r="C38" s="56"/>
      <c r="D38" s="62" t="n">
        <v>14.670224760749</v>
      </c>
      <c r="E38" s="139"/>
      <c r="F38" s="139"/>
      <c r="G38" s="62" t="n">
        <v>2.04526991185053</v>
      </c>
    </row>
    <row r="39" customFormat="false" ht="15.75" hidden="false" customHeight="false" outlineLevel="0" collapsed="false">
      <c r="A39" s="138" t="s">
        <v>159</v>
      </c>
      <c r="B39" s="56"/>
      <c r="C39" s="56"/>
      <c r="D39" s="62" t="n">
        <v>8.23611676036818</v>
      </c>
      <c r="E39" s="139"/>
      <c r="F39" s="139"/>
      <c r="G39" s="62" t="n">
        <v>-1.00843142532358</v>
      </c>
    </row>
    <row r="40" customFormat="false" ht="15.75" hidden="false" customHeight="false" outlineLevel="0" collapsed="false">
      <c r="A40" s="138" t="s">
        <v>116</v>
      </c>
      <c r="B40" s="56"/>
      <c r="C40" s="56"/>
      <c r="D40" s="62" t="n">
        <v>2.18204671907293</v>
      </c>
      <c r="E40" s="139"/>
      <c r="F40" s="139"/>
      <c r="G40" s="62" t="n">
        <v>-0.939648362664757</v>
      </c>
    </row>
    <row r="41" customFormat="false" ht="15.75" hidden="false" customHeight="false" outlineLevel="0" collapsed="false">
      <c r="A41" s="56" t="s">
        <v>155</v>
      </c>
      <c r="B41" s="56"/>
      <c r="C41" s="56"/>
      <c r="D41" s="62" t="n">
        <v>6.39591560089325</v>
      </c>
      <c r="E41" s="139"/>
      <c r="F41" s="139"/>
      <c r="G41" s="62" t="n">
        <v>-1.38131099006985</v>
      </c>
    </row>
    <row r="42" customFormat="false" ht="15.75" hidden="false" customHeight="false" outlineLevel="0" collapsed="false">
      <c r="A42" s="104" t="s">
        <v>44</v>
      </c>
      <c r="B42" s="56"/>
      <c r="C42" s="88"/>
      <c r="D42" s="91" t="n">
        <f aca="false">SUM(D36:D41)</f>
        <v>100</v>
      </c>
      <c r="E42" s="56"/>
      <c r="F42" s="56"/>
      <c r="G42" s="91" t="n">
        <f aca="false">SUM(G36:G41)</f>
        <v>-2.57571741713036E-014</v>
      </c>
    </row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6.7"/>
    <col collapsed="false" customWidth="true" hidden="false" outlineLevel="0" max="6" min="2" style="52" width="11.85"/>
    <col collapsed="false" customWidth="false" hidden="false" outlineLevel="0" max="257" min="7" style="52" width="9.14"/>
  </cols>
  <sheetData>
    <row r="1" customFormat="false" ht="21" hidden="false" customHeight="false" outlineLevel="0" collapsed="false">
      <c r="A1" s="98" t="str">
        <f aca="false">+'Indice-Index'!A21</f>
        <v>2.7 Sim "human" per tipologia di clientela - "human" Sim by customer type</v>
      </c>
      <c r="B1" s="137"/>
      <c r="C1" s="137"/>
      <c r="D1" s="137"/>
      <c r="E1" s="137"/>
      <c r="F1" s="137"/>
      <c r="G1" s="176"/>
      <c r="H1" s="176"/>
      <c r="I1" s="176"/>
    </row>
    <row r="3" s="52" customFormat="true" ht="15.75" hidden="false" customHeight="false" outlineLevel="0" collapsed="false">
      <c r="B3" s="177" t="str">
        <f aca="false">+'2.1'!B3</f>
        <v>Mar-15</v>
      </c>
      <c r="C3" s="177" t="str">
        <f aca="false">+'2.1'!C3</f>
        <v>Mar-16</v>
      </c>
      <c r="D3" s="177" t="str">
        <f aca="false">+'2.1'!D3</f>
        <v>Mar-17</v>
      </c>
      <c r="E3" s="177" t="str">
        <f aca="false">+'2.1'!E3</f>
        <v>Mar-18</v>
      </c>
      <c r="F3" s="177" t="str">
        <f aca="false">+'2.1'!I3</f>
        <v>Mar-19</v>
      </c>
      <c r="G3" s="177"/>
      <c r="H3" s="177"/>
    </row>
    <row r="4" s="52" customFormat="true" ht="15.75" hidden="false" customHeight="false" outlineLevel="0" collapsed="false">
      <c r="B4" s="178" t="str">
        <f aca="false">+'2.1'!B4</f>
        <v>Mar-15</v>
      </c>
      <c r="C4" s="178" t="str">
        <f aca="false">+'2.1'!C4</f>
        <v>Mar-16</v>
      </c>
      <c r="D4" s="178" t="str">
        <f aca="false">+'2.1'!D4</f>
        <v>Mar-17</v>
      </c>
      <c r="E4" s="178" t="str">
        <f aca="false">+'2.1'!E4</f>
        <v>Mar-18</v>
      </c>
      <c r="F4" s="178" t="str">
        <f aca="false">+'2.1'!I4</f>
        <v>Mar-19</v>
      </c>
      <c r="G4" s="178"/>
      <c r="H4" s="178"/>
    </row>
    <row r="5" s="52" customFormat="true" ht="15.75" hidden="false" customHeight="false" outlineLevel="0" collapsed="false"/>
    <row r="6" s="52" customFormat="true" ht="15.75" hidden="false" customHeight="false" outlineLevel="0" collapsed="false">
      <c r="A6" s="104" t="s">
        <v>160</v>
      </c>
      <c r="B6" s="88" t="n">
        <f aca="false">'2.6'!B7</f>
        <v>88.990747656</v>
      </c>
      <c r="C6" s="88" t="n">
        <f aca="false">'2.6'!C7</f>
        <v>87.1428647240725</v>
      </c>
      <c r="D6" s="88" t="n">
        <f aca="false">'2.6'!D7</f>
        <v>85.03298722</v>
      </c>
      <c r="E6" s="88" t="n">
        <f aca="false">'2.6'!E7</f>
        <v>83.39274864</v>
      </c>
      <c r="F6" s="88" t="n">
        <f aca="false">'2.6'!I7</f>
        <v>82.17975461</v>
      </c>
    </row>
    <row r="7" s="52" customFormat="true" ht="15.75" hidden="false" customHeight="false" outlineLevel="0" collapsed="false">
      <c r="B7" s="96"/>
      <c r="C7" s="96"/>
      <c r="D7" s="96"/>
      <c r="E7" s="96"/>
      <c r="F7" s="96"/>
    </row>
    <row r="8" s="52" customFormat="true" ht="15.75" hidden="false" customHeight="false" outlineLevel="0" collapsed="false">
      <c r="A8" s="54" t="s">
        <v>39</v>
      </c>
      <c r="B8" s="96"/>
      <c r="C8" s="96"/>
      <c r="D8" s="96"/>
      <c r="E8" s="96"/>
      <c r="F8" s="96"/>
    </row>
    <row r="9" s="52" customFormat="true" ht="15.75" hidden="false" customHeight="false" outlineLevel="0" collapsed="false">
      <c r="A9" s="56" t="s">
        <v>161</v>
      </c>
      <c r="B9" s="62" t="n">
        <v>10.951728138833</v>
      </c>
      <c r="C9" s="62" t="n">
        <v>11.109810349557</v>
      </c>
      <c r="D9" s="62" t="n">
        <v>11.4322695083603</v>
      </c>
      <c r="E9" s="62" t="n">
        <v>11.5902300831033</v>
      </c>
      <c r="F9" s="62" t="n">
        <v>11.5831214210534</v>
      </c>
    </row>
    <row r="10" s="52" customFormat="true" ht="15.75" hidden="false" customHeight="false" outlineLevel="0" collapsed="false">
      <c r="A10" s="56" t="s">
        <v>162</v>
      </c>
      <c r="B10" s="62" t="n">
        <v>89.048271861167</v>
      </c>
      <c r="C10" s="62" t="n">
        <v>88.890189650443</v>
      </c>
      <c r="D10" s="62" t="n">
        <v>88.5677304916397</v>
      </c>
      <c r="E10" s="62" t="n">
        <v>88.4097699168967</v>
      </c>
      <c r="F10" s="62" t="n">
        <v>88.4168785789466</v>
      </c>
    </row>
    <row r="11" s="52" customFormat="true" ht="15.75" hidden="false" customHeight="false" outlineLevel="0" collapsed="false">
      <c r="A11" s="104" t="s">
        <v>44</v>
      </c>
      <c r="B11" s="88" t="n">
        <f aca="false">+B10+B9</f>
        <v>100</v>
      </c>
      <c r="C11" s="88" t="n">
        <f aca="false">+C10+C9</f>
        <v>100</v>
      </c>
      <c r="D11" s="88" t="n">
        <f aca="false">+D10+D9</f>
        <v>100</v>
      </c>
      <c r="E11" s="88" t="n">
        <f aca="false">+E10+E9</f>
        <v>100</v>
      </c>
      <c r="F11" s="88" t="n">
        <f aca="false">+F10+F9</f>
        <v>100</v>
      </c>
    </row>
    <row r="12" s="52" customFormat="true" ht="15.75" hidden="false" customHeight="false" outlineLevel="0" collapsed="false"/>
    <row r="13" s="52" customFormat="true" ht="15.75" hidden="false" customHeight="false" outlineLevel="0" collapsed="false">
      <c r="C13" s="132" t="str">
        <f aca="false">+'2.6'!D13</f>
        <v>Distribuzione - distribution (%)</v>
      </c>
      <c r="D13" s="173"/>
      <c r="E13" s="173"/>
      <c r="F13" s="132" t="str">
        <f aca="false">+'2.6'!G13</f>
        <v>Variazioni - Changes (p.p.)</v>
      </c>
      <c r="G13" s="173"/>
    </row>
    <row r="14" s="52" customFormat="true" ht="15.75" hidden="false" customHeight="false" outlineLevel="0" collapsed="false">
      <c r="C14" s="126" t="str">
        <f aca="false">+F3</f>
        <v>Mar-19</v>
      </c>
      <c r="D14" s="173"/>
      <c r="F14" s="132" t="str">
        <f aca="false">+'2.1'!F13</f>
        <v>Diff. vs Marzo 2018</v>
      </c>
    </row>
    <row r="15" s="52" customFormat="true" ht="15.75" hidden="false" customHeight="false" outlineLevel="0" collapsed="false">
      <c r="C15" s="127" t="str">
        <f aca="false">+F4</f>
        <v>Mar-19</v>
      </c>
      <c r="D15" s="174"/>
      <c r="F15" s="136" t="str">
        <f aca="false">+'2.1'!F14</f>
        <v>Chg. vs March 2018</v>
      </c>
    </row>
    <row r="16" s="52" customFormat="true" ht="15.75" hidden="false" customHeight="false" outlineLevel="0" collapsed="false">
      <c r="A16" s="54" t="s">
        <v>163</v>
      </c>
    </row>
    <row r="17" s="52" customFormat="true" ht="15.75" hidden="false" customHeight="false" outlineLevel="0" collapsed="false">
      <c r="A17" s="56" t="s">
        <v>113</v>
      </c>
      <c r="B17" s="56"/>
      <c r="C17" s="62" t="n">
        <v>33.4196826063669</v>
      </c>
      <c r="D17" s="139"/>
      <c r="E17" s="139"/>
      <c r="F17" s="62" t="n">
        <v>-3.22708781300481</v>
      </c>
    </row>
    <row r="18" s="52" customFormat="true" ht="15.75" hidden="false" customHeight="false" outlineLevel="0" collapsed="false">
      <c r="A18" s="56" t="s">
        <v>111</v>
      </c>
      <c r="B18" s="56"/>
      <c r="C18" s="62" t="n">
        <v>26.6816894078537</v>
      </c>
      <c r="D18" s="139"/>
      <c r="E18" s="139"/>
      <c r="F18" s="62" t="n">
        <v>-0.880481927421357</v>
      </c>
    </row>
    <row r="19" s="52" customFormat="true" ht="15.75" hidden="false" customHeight="false" outlineLevel="0" collapsed="false">
      <c r="A19" s="56" t="s">
        <v>112</v>
      </c>
      <c r="B19" s="56"/>
      <c r="C19" s="62" t="n">
        <v>24.1928884989435</v>
      </c>
      <c r="D19" s="139"/>
      <c r="E19" s="139"/>
      <c r="F19" s="62" t="n">
        <v>-1.22406905259005</v>
      </c>
    </row>
    <row r="20" s="52" customFormat="true" ht="15.75" hidden="false" customHeight="false" outlineLevel="0" collapsed="false">
      <c r="A20" s="56" t="s">
        <v>153</v>
      </c>
      <c r="B20" s="56"/>
      <c r="C20" s="62" t="n">
        <v>5.2216385801677</v>
      </c>
      <c r="D20" s="139"/>
      <c r="E20" s="139"/>
      <c r="F20" s="62" t="n">
        <v>0.327719801828851</v>
      </c>
    </row>
    <row r="21" s="52" customFormat="true" ht="15.75" hidden="false" customHeight="false" outlineLevel="0" collapsed="false">
      <c r="A21" s="56" t="s">
        <v>154</v>
      </c>
      <c r="B21" s="56"/>
      <c r="C21" s="62" t="n">
        <v>4.55403902913429</v>
      </c>
      <c r="D21" s="139"/>
      <c r="E21" s="139"/>
      <c r="F21" s="62" t="n">
        <v>4.55403902913429</v>
      </c>
    </row>
    <row r="22" s="52" customFormat="true" ht="15.75" hidden="false" customHeight="false" outlineLevel="0" collapsed="false">
      <c r="A22" s="56" t="s">
        <v>155</v>
      </c>
      <c r="B22" s="56"/>
      <c r="C22" s="62" t="n">
        <v>5.93006187753394</v>
      </c>
      <c r="D22" s="139"/>
      <c r="E22" s="139"/>
      <c r="F22" s="62" t="n">
        <v>0.449879962053069</v>
      </c>
    </row>
    <row r="23" s="52" customFormat="true" ht="15.75" hidden="false" customHeight="false" outlineLevel="0" collapsed="false">
      <c r="A23" s="104" t="s">
        <v>44</v>
      </c>
      <c r="B23" s="56"/>
      <c r="C23" s="91" t="n">
        <f aca="false">SUM(C17:C22)</f>
        <v>100</v>
      </c>
      <c r="D23" s="91"/>
      <c r="E23" s="91"/>
      <c r="F23" s="91" t="n">
        <f aca="false">SUM(F17:F22)</f>
        <v>-9.76996261670138E-015</v>
      </c>
    </row>
    <row r="24" s="52" customFormat="true" ht="15.75" hidden="false" customHeight="false" outlineLevel="0" collapsed="false"/>
    <row r="25" s="52" customFormat="true" ht="15.75" hidden="false" customHeight="false" outlineLevel="0" collapsed="false">
      <c r="A25" s="54" t="s">
        <v>164</v>
      </c>
      <c r="C25" s="127"/>
      <c r="D25" s="174"/>
      <c r="E25" s="174"/>
      <c r="F25" s="136"/>
    </row>
    <row r="26" s="52" customFormat="true" ht="15.75" hidden="false" customHeight="false" outlineLevel="0" collapsed="false">
      <c r="A26" s="56" t="s">
        <v>111</v>
      </c>
      <c r="B26" s="56"/>
      <c r="C26" s="62" t="n">
        <v>37.0012934031816</v>
      </c>
      <c r="D26" s="139"/>
      <c r="E26" s="139"/>
      <c r="F26" s="62" t="n">
        <v>0.70418363420518</v>
      </c>
    </row>
    <row r="27" s="52" customFormat="true" ht="15.75" hidden="false" customHeight="false" outlineLevel="0" collapsed="false">
      <c r="A27" s="56" t="s">
        <v>112</v>
      </c>
      <c r="B27" s="56"/>
      <c r="C27" s="62" t="n">
        <v>35.6824347652111</v>
      </c>
      <c r="D27" s="139"/>
      <c r="E27" s="139"/>
      <c r="F27" s="62" t="n">
        <v>-0.98643465645106</v>
      </c>
    </row>
    <row r="28" s="52" customFormat="true" ht="15.75" hidden="false" customHeight="false" outlineLevel="0" collapsed="false">
      <c r="A28" s="56" t="s">
        <v>113</v>
      </c>
      <c r="B28" s="56"/>
      <c r="C28" s="62" t="n">
        <v>22.2607866685088</v>
      </c>
      <c r="D28" s="139"/>
      <c r="E28" s="139"/>
      <c r="F28" s="62" t="n">
        <v>-0.0809937451349043</v>
      </c>
    </row>
    <row r="29" s="52" customFormat="true" ht="15.75" hidden="false" customHeight="false" outlineLevel="0" collapsed="false">
      <c r="A29" s="56" t="s">
        <v>153</v>
      </c>
      <c r="B29" s="56"/>
      <c r="C29" s="62" t="n">
        <v>2.64877098039223</v>
      </c>
      <c r="D29" s="139"/>
      <c r="E29" s="139"/>
      <c r="F29" s="62" t="n">
        <v>0.109799913062273</v>
      </c>
    </row>
    <row r="30" s="52" customFormat="true" ht="15.75" hidden="false" customHeight="false" outlineLevel="0" collapsed="false">
      <c r="A30" s="56" t="s">
        <v>154</v>
      </c>
      <c r="B30" s="56"/>
      <c r="C30" s="62" t="n">
        <v>0</v>
      </c>
      <c r="D30" s="139"/>
      <c r="E30" s="139"/>
      <c r="F30" s="62" t="n">
        <v>0</v>
      </c>
    </row>
    <row r="31" s="52" customFormat="true" ht="15.75" hidden="false" customHeight="false" outlineLevel="0" collapsed="false">
      <c r="A31" s="56" t="s">
        <v>155</v>
      </c>
      <c r="B31" s="56"/>
      <c r="C31" s="62" t="n">
        <v>2.40671418270626</v>
      </c>
      <c r="D31" s="139"/>
      <c r="E31" s="139"/>
      <c r="F31" s="62" t="n">
        <v>0.253444854318515</v>
      </c>
    </row>
    <row r="32" s="52" customFormat="true" ht="15.75" hidden="false" customHeight="false" outlineLevel="0" collapsed="false">
      <c r="A32" s="104" t="s">
        <v>44</v>
      </c>
      <c r="B32" s="56"/>
      <c r="C32" s="91" t="n">
        <f aca="false">SUM(C26:C31)</f>
        <v>100</v>
      </c>
      <c r="D32" s="91"/>
      <c r="E32" s="91"/>
      <c r="F32" s="91" t="n">
        <f aca="false">SUM(F26:F31)</f>
        <v>3.5527136788005E-015</v>
      </c>
    </row>
    <row r="33" s="52" customFormat="true" ht="15.75" hidden="false" customHeight="false" outlineLevel="0" collapsed="false"/>
    <row r="34" s="52" customFormat="true" ht="15.75" hidden="false" customHeight="false" outlineLevel="0" collapsed="false"/>
    <row r="35" s="5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9.7"/>
    <col collapsed="false" customWidth="true" hidden="false" outlineLevel="0" max="6" min="2" style="52" width="11.99"/>
    <col collapsed="false" customWidth="false" hidden="false" outlineLevel="0" max="257" min="7" style="52" width="9.14"/>
  </cols>
  <sheetData>
    <row r="1" customFormat="false" ht="21" hidden="false" customHeight="false" outlineLevel="0" collapsed="false">
      <c r="A1" s="98" t="str">
        <f aca="false">+'Indice-Index'!A22</f>
        <v>2.8 Sim "human" per tipologia di contratto - "human" Sim by contract type</v>
      </c>
      <c r="B1" s="137"/>
      <c r="C1" s="137"/>
      <c r="D1" s="137"/>
      <c r="E1" s="137"/>
      <c r="F1" s="137"/>
      <c r="G1" s="176"/>
      <c r="H1" s="176"/>
      <c r="I1" s="176"/>
    </row>
    <row r="3" s="52" customFormat="true" ht="15.75" hidden="false" customHeight="false" outlineLevel="0" collapsed="false">
      <c r="B3" s="126" t="str">
        <f aca="false">+'2.7'!B3</f>
        <v>Mar-15</v>
      </c>
      <c r="C3" s="126" t="str">
        <f aca="false">+'2.7'!C3</f>
        <v>Mar-16</v>
      </c>
      <c r="D3" s="126" t="str">
        <f aca="false">+'2.7'!D3</f>
        <v>Mar-17</v>
      </c>
      <c r="E3" s="126" t="str">
        <f aca="false">+'2.7'!E3</f>
        <v>Mar-18</v>
      </c>
      <c r="F3" s="133" t="str">
        <f aca="false">+'2.1'!I3</f>
        <v>Mar-19</v>
      </c>
      <c r="G3" s="108"/>
    </row>
    <row r="4" s="52" customFormat="true" ht="15.75" hidden="false" customHeight="false" outlineLevel="0" collapsed="false">
      <c r="B4" s="127" t="str">
        <f aca="false">+'2.7'!B4</f>
        <v>Mar-15</v>
      </c>
      <c r="C4" s="127" t="str">
        <f aca="false">+'2.7'!C4</f>
        <v>Mar-16</v>
      </c>
      <c r="D4" s="127" t="str">
        <f aca="false">+'2.7'!D4</f>
        <v>Mar-17</v>
      </c>
      <c r="E4" s="127" t="str">
        <f aca="false">+'2.7'!E4</f>
        <v>Mar-18</v>
      </c>
      <c r="F4" s="135" t="str">
        <f aca="false">+'2.1'!I4</f>
        <v>Mar-19</v>
      </c>
      <c r="G4" s="108"/>
    </row>
    <row r="5" s="52" customFormat="true" ht="15.75" hidden="false" customHeight="false" outlineLevel="0" collapsed="false"/>
    <row r="6" s="52" customFormat="true" ht="15.75" hidden="false" customHeight="false" outlineLevel="0" collapsed="false">
      <c r="A6" s="104" t="s">
        <v>165</v>
      </c>
      <c r="B6" s="91" t="n">
        <f aca="false">'2.7'!B6</f>
        <v>88.990747656</v>
      </c>
      <c r="C6" s="91" t="n">
        <f aca="false">'2.7'!C6</f>
        <v>87.1428647240725</v>
      </c>
      <c r="D6" s="91" t="n">
        <f aca="false">'2.7'!D6</f>
        <v>85.03298722</v>
      </c>
      <c r="E6" s="91" t="n">
        <f aca="false">'2.7'!E6</f>
        <v>83.39274864</v>
      </c>
      <c r="F6" s="91" t="n">
        <f aca="false">'2.7'!F6</f>
        <v>82.17975461</v>
      </c>
    </row>
    <row r="7" s="52" customFormat="true" ht="15.75" hidden="false" customHeight="false" outlineLevel="0" collapsed="false">
      <c r="B7" s="179"/>
      <c r="C7" s="179"/>
      <c r="D7" s="179"/>
      <c r="E7" s="179"/>
      <c r="F7" s="179"/>
    </row>
    <row r="8" s="52" customFormat="true" ht="15.75" hidden="false" customHeight="false" outlineLevel="0" collapsed="false">
      <c r="A8" s="54" t="s">
        <v>39</v>
      </c>
      <c r="B8" s="96"/>
      <c r="C8" s="96"/>
      <c r="D8" s="96"/>
      <c r="E8" s="96"/>
      <c r="F8" s="96"/>
    </row>
    <row r="9" s="52" customFormat="true" ht="15.75" hidden="false" customHeight="false" outlineLevel="0" collapsed="false">
      <c r="A9" s="56" t="s">
        <v>166</v>
      </c>
      <c r="B9" s="62" t="n">
        <v>84.3912668700188</v>
      </c>
      <c r="C9" s="62" t="n">
        <v>85.2849505778811</v>
      </c>
      <c r="D9" s="62" t="n">
        <v>85.4531968893472</v>
      </c>
      <c r="E9" s="62" t="n">
        <v>85.6566393660484</v>
      </c>
      <c r="F9" s="62" t="n">
        <v>86.1899197024142</v>
      </c>
    </row>
    <row r="10" s="52" customFormat="true" ht="15.75" hidden="false" customHeight="false" outlineLevel="0" collapsed="false">
      <c r="A10" s="56" t="s">
        <v>167</v>
      </c>
      <c r="B10" s="62" t="n">
        <v>15.6087331299812</v>
      </c>
      <c r="C10" s="62" t="n">
        <v>14.7150494221189</v>
      </c>
      <c r="D10" s="62" t="n">
        <v>14.5468031106529</v>
      </c>
      <c r="E10" s="62" t="n">
        <v>14.3433606339516</v>
      </c>
      <c r="F10" s="62" t="n">
        <v>13.8100802975858</v>
      </c>
    </row>
    <row r="11" s="52" customFormat="true" ht="15.75" hidden="false" customHeight="false" outlineLevel="0" collapsed="false">
      <c r="A11" s="104" t="s">
        <v>44</v>
      </c>
      <c r="B11" s="88" t="n">
        <f aca="false">+B10+B9</f>
        <v>100</v>
      </c>
      <c r="C11" s="88" t="n">
        <f aca="false">+C10+C9</f>
        <v>100</v>
      </c>
      <c r="D11" s="88" t="n">
        <f aca="false">+D10+D9</f>
        <v>100</v>
      </c>
      <c r="E11" s="88" t="n">
        <f aca="false">+E10+E9</f>
        <v>100</v>
      </c>
      <c r="F11" s="88" t="n">
        <f aca="false">+F10+F9</f>
        <v>100</v>
      </c>
    </row>
    <row r="12" s="52" customFormat="true" ht="15.75" hidden="false" customHeight="false" outlineLevel="0" collapsed="false"/>
    <row r="13" s="52" customFormat="true" ht="15.75" hidden="false" customHeight="false" outlineLevel="0" collapsed="false">
      <c r="C13" s="132" t="str">
        <f aca="false">+'2.7'!C13</f>
        <v>Distribuzione - distribution (%)</v>
      </c>
      <c r="D13" s="132"/>
      <c r="E13" s="132"/>
      <c r="F13" s="132" t="str">
        <f aca="false">+'2.7'!F13</f>
        <v>Variazioni - Changes (p.p.)</v>
      </c>
    </row>
    <row r="14" s="52" customFormat="true" ht="15.75" hidden="false" customHeight="false" outlineLevel="0" collapsed="false">
      <c r="C14" s="126" t="str">
        <f aca="false">+F3</f>
        <v>Mar-19</v>
      </c>
      <c r="D14" s="173"/>
      <c r="F14" s="132" t="str">
        <f aca="false">+'2.1'!F13</f>
        <v>Diff. vs Marzo 2018</v>
      </c>
    </row>
    <row r="15" s="52" customFormat="true" ht="15.75" hidden="false" customHeight="false" outlineLevel="0" collapsed="false">
      <c r="C15" s="127" t="str">
        <f aca="false">+F4</f>
        <v>Mar-19</v>
      </c>
      <c r="D15" s="174"/>
      <c r="F15" s="136" t="str">
        <f aca="false">+'2.1'!F14</f>
        <v>Chg. vs March 2018</v>
      </c>
    </row>
    <row r="16" s="52" customFormat="true" ht="15.75" hidden="false" customHeight="false" outlineLevel="0" collapsed="false">
      <c r="A16" s="54" t="s">
        <v>168</v>
      </c>
    </row>
    <row r="17" s="52" customFormat="true" ht="15.75" hidden="false" customHeight="false" outlineLevel="0" collapsed="false">
      <c r="A17" s="56" t="s">
        <v>113</v>
      </c>
      <c r="B17" s="56"/>
      <c r="C17" s="62" t="n">
        <v>31.8619063595172</v>
      </c>
      <c r="D17" s="139"/>
      <c r="E17" s="139"/>
      <c r="F17" s="62" t="n">
        <v>-3.38385229872139</v>
      </c>
    </row>
    <row r="18" s="52" customFormat="true" ht="15.75" hidden="false" customHeight="false" outlineLevel="0" collapsed="false">
      <c r="A18" s="56" t="s">
        <v>111</v>
      </c>
      <c r="B18" s="56"/>
      <c r="C18" s="62" t="n">
        <v>27.2801676133816</v>
      </c>
      <c r="D18" s="139"/>
      <c r="E18" s="139"/>
      <c r="F18" s="62" t="n">
        <v>-1.04175334522948</v>
      </c>
    </row>
    <row r="19" s="52" customFormat="true" ht="15.75" hidden="false" customHeight="false" outlineLevel="0" collapsed="false">
      <c r="A19" s="56" t="s">
        <v>112</v>
      </c>
      <c r="B19" s="56"/>
      <c r="C19" s="62" t="n">
        <v>24.4793552622284</v>
      </c>
      <c r="D19" s="139"/>
      <c r="E19" s="139"/>
      <c r="F19" s="62" t="n">
        <v>-0.865674263204902</v>
      </c>
    </row>
    <row r="20" s="52" customFormat="true" ht="15.75" hidden="false" customHeight="false" outlineLevel="0" collapsed="false">
      <c r="A20" s="56" t="s">
        <v>153</v>
      </c>
      <c r="B20" s="56"/>
      <c r="C20" s="62" t="n">
        <v>5.71174649847994</v>
      </c>
      <c r="D20" s="139"/>
      <c r="E20" s="139"/>
      <c r="F20" s="62" t="n">
        <v>0.317853057016857</v>
      </c>
    </row>
    <row r="21" s="52" customFormat="true" ht="15.75" hidden="false" customHeight="false" outlineLevel="0" collapsed="false">
      <c r="A21" s="56" t="s">
        <v>154</v>
      </c>
      <c r="B21" s="56"/>
      <c r="C21" s="62" t="n">
        <v>4.67170542997353</v>
      </c>
      <c r="D21" s="139"/>
      <c r="E21" s="139"/>
      <c r="F21" s="62" t="n">
        <v>4.67170542997353</v>
      </c>
    </row>
    <row r="22" s="52" customFormat="true" ht="15.75" hidden="false" customHeight="false" outlineLevel="0" collapsed="false">
      <c r="A22" s="56" t="s">
        <v>155</v>
      </c>
      <c r="B22" s="56"/>
      <c r="C22" s="62" t="n">
        <v>5.99511883641934</v>
      </c>
      <c r="D22" s="139"/>
      <c r="E22" s="139"/>
      <c r="F22" s="62" t="n">
        <v>0.301721420165382</v>
      </c>
    </row>
    <row r="23" s="52" customFormat="true" ht="15.75" hidden="false" customHeight="false" outlineLevel="0" collapsed="false">
      <c r="A23" s="104" t="s">
        <v>44</v>
      </c>
      <c r="B23" s="56"/>
      <c r="C23" s="91" t="n">
        <f aca="false">SUM(C17:C22)</f>
        <v>100</v>
      </c>
      <c r="D23" s="56"/>
      <c r="E23" s="56"/>
      <c r="F23" s="91" t="n">
        <f aca="false">SUM(F17:F22)</f>
        <v>-1.77635683940025E-015</v>
      </c>
    </row>
    <row r="24" s="52" customFormat="true" ht="9.75" hidden="false" customHeight="true" outlineLevel="0" collapsed="false"/>
    <row r="25" s="52" customFormat="true" ht="15.75" hidden="false" customHeight="false" outlineLevel="0" collapsed="false">
      <c r="A25" s="54" t="s">
        <v>169</v>
      </c>
      <c r="C25" s="127"/>
      <c r="D25" s="127"/>
      <c r="E25" s="127"/>
      <c r="F25" s="127"/>
    </row>
    <row r="26" s="52" customFormat="true" ht="15.75" hidden="false" customHeight="false" outlineLevel="0" collapsed="false">
      <c r="A26" s="56" t="s">
        <v>113</v>
      </c>
      <c r="B26" s="56"/>
      <c r="C26" s="62" t="n">
        <v>33.7824439335449</v>
      </c>
      <c r="D26" s="139"/>
      <c r="E26" s="139"/>
      <c r="F26" s="62" t="n">
        <v>0.328242361917411</v>
      </c>
    </row>
    <row r="27" s="52" customFormat="true" ht="15.75" hidden="false" customHeight="false" outlineLevel="0" collapsed="false">
      <c r="A27" s="56" t="s">
        <v>112</v>
      </c>
      <c r="B27" s="56"/>
      <c r="C27" s="62" t="n">
        <v>32.0418118805842</v>
      </c>
      <c r="D27" s="139"/>
      <c r="E27" s="139"/>
      <c r="F27" s="62" t="n">
        <v>-2.89685846385638</v>
      </c>
    </row>
    <row r="28" s="52" customFormat="true" ht="15.75" hidden="false" customHeight="false" outlineLevel="0" collapsed="false">
      <c r="A28" s="56" t="s">
        <v>111</v>
      </c>
      <c r="B28" s="56"/>
      <c r="C28" s="62" t="n">
        <v>31.6020400613438</v>
      </c>
      <c r="D28" s="139"/>
      <c r="E28" s="139"/>
      <c r="F28" s="62" t="n">
        <v>1.5186780764968</v>
      </c>
    </row>
    <row r="29" s="52" customFormat="true" ht="15.75" hidden="false" customHeight="false" outlineLevel="0" collapsed="false">
      <c r="A29" s="56" t="s">
        <v>153</v>
      </c>
      <c r="B29" s="56"/>
      <c r="C29" s="62" t="n">
        <v>0.00485501476457397</v>
      </c>
      <c r="D29" s="139"/>
      <c r="E29" s="139"/>
      <c r="F29" s="62" t="n">
        <v>-0.000353439322543806</v>
      </c>
    </row>
    <row r="30" s="52" customFormat="true" ht="15.75" hidden="false" customHeight="false" outlineLevel="0" collapsed="false">
      <c r="A30" s="56" t="s">
        <v>154</v>
      </c>
      <c r="B30" s="56"/>
      <c r="C30" s="62" t="n">
        <v>0</v>
      </c>
      <c r="D30" s="139"/>
      <c r="E30" s="139"/>
      <c r="F30" s="62" t="n">
        <v>0</v>
      </c>
    </row>
    <row r="31" s="52" customFormat="true" ht="15.75" hidden="false" customHeight="false" outlineLevel="0" collapsed="false">
      <c r="A31" s="56" t="s">
        <v>155</v>
      </c>
      <c r="B31" s="56"/>
      <c r="C31" s="62" t="n">
        <v>2.56884910976255</v>
      </c>
      <c r="D31" s="139"/>
      <c r="E31" s="139"/>
      <c r="F31" s="62" t="n">
        <v>1.05029146476472</v>
      </c>
    </row>
    <row r="32" s="52" customFormat="true" ht="15.75" hidden="false" customHeight="false" outlineLevel="0" collapsed="false">
      <c r="A32" s="104" t="s">
        <v>44</v>
      </c>
      <c r="B32" s="56"/>
      <c r="C32" s="91" t="n">
        <f aca="false">SUM(C26:C31)</f>
        <v>100</v>
      </c>
      <c r="D32" s="56"/>
      <c r="E32" s="56"/>
      <c r="F32" s="91" t="n">
        <f aca="false">SUM(F26:F31)</f>
        <v>0</v>
      </c>
    </row>
    <row r="33" s="52" customFormat="true" ht="15.75" hidden="false" customHeight="false" outlineLevel="0" collapsed="false"/>
    <row r="34" s="52" customFormat="true" ht="15.75" hidden="false" customHeight="false" outlineLevel="0" collapsed="false"/>
    <row r="35" s="5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1.28"/>
    <col collapsed="false" customWidth="false" hidden="false" outlineLevel="0" max="257" min="2" style="52" width="9.14"/>
  </cols>
  <sheetData>
    <row r="1" customFormat="false" ht="21" hidden="false" customHeight="false" outlineLevel="0" collapsed="false">
      <c r="A1" s="180" t="str">
        <f aca="false">+'Indice-Index'!A23</f>
        <v>2.9 Traffico dati - Data traffic</v>
      </c>
      <c r="B1" s="181"/>
      <c r="C1" s="181"/>
      <c r="D1" s="181"/>
      <c r="E1" s="181"/>
      <c r="F1" s="181"/>
      <c r="G1" s="182"/>
      <c r="H1" s="182"/>
      <c r="I1" s="182"/>
      <c r="J1" s="106"/>
      <c r="K1" s="106"/>
      <c r="L1" s="106"/>
    </row>
    <row r="2" customFormat="false" ht="15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52" customFormat="true" ht="15.75" hidden="false" customHeight="false" outlineLevel="0" collapsed="false">
      <c r="A3" s="106"/>
      <c r="B3" s="177" t="str">
        <f aca="false">+'2.7'!B3</f>
        <v>Mar-15</v>
      </c>
      <c r="C3" s="177" t="str">
        <f aca="false">+'2.7'!C3</f>
        <v>Mar-16</v>
      </c>
      <c r="D3" s="177" t="str">
        <f aca="false">+'2.7'!D3</f>
        <v>Mar-17</v>
      </c>
      <c r="E3" s="177" t="str">
        <f aca="false">+'2.7'!E3</f>
        <v>Mar-18</v>
      </c>
      <c r="F3" s="183" t="str">
        <f aca="false">+'2.1'!I3</f>
        <v>Mar-19</v>
      </c>
      <c r="G3" s="106"/>
      <c r="H3" s="106"/>
      <c r="I3" s="106"/>
      <c r="J3" s="106"/>
      <c r="K3" s="106"/>
      <c r="L3" s="106"/>
    </row>
    <row r="4" s="52" customFormat="true" ht="15.75" hidden="false" customHeight="false" outlineLevel="0" collapsed="false">
      <c r="A4" s="106"/>
      <c r="B4" s="178" t="str">
        <f aca="false">+'2.7'!B4</f>
        <v>Mar-15</v>
      </c>
      <c r="C4" s="178" t="str">
        <f aca="false">+'2.7'!C4</f>
        <v>Mar-16</v>
      </c>
      <c r="D4" s="178" t="str">
        <f aca="false">+'2.7'!D4</f>
        <v>Mar-17</v>
      </c>
      <c r="E4" s="178" t="str">
        <f aca="false">+'2.7'!E4</f>
        <v>Mar-18</v>
      </c>
      <c r="F4" s="184" t="str">
        <f aca="false">+'2.1'!I4</f>
        <v>Mar-19</v>
      </c>
      <c r="G4" s="106"/>
      <c r="H4" s="106"/>
      <c r="I4" s="106"/>
      <c r="J4" s="106"/>
      <c r="K4" s="106"/>
      <c r="L4" s="106"/>
    </row>
    <row r="5" s="52" customFormat="true" ht="15.75" hidden="false" customHeight="false" outlineLevel="0" collapsed="false">
      <c r="A5" s="106"/>
      <c r="B5" s="185"/>
      <c r="C5" s="185"/>
      <c r="D5" s="185"/>
      <c r="E5" s="185"/>
      <c r="F5" s="185"/>
      <c r="G5" s="106"/>
      <c r="H5" s="106"/>
      <c r="I5" s="106"/>
      <c r="J5" s="106"/>
      <c r="K5" s="106"/>
      <c r="L5" s="106"/>
    </row>
    <row r="6" s="52" customFormat="true" ht="15.75" hidden="false" customHeight="false" outlineLevel="0" collapsed="false">
      <c r="A6" s="186" t="s">
        <v>170</v>
      </c>
      <c r="B6" s="165" t="n">
        <v>45.6657976410553</v>
      </c>
      <c r="C6" s="165" t="n">
        <v>48.4948179848144</v>
      </c>
      <c r="D6" s="165" t="n">
        <v>50.8979575214592</v>
      </c>
      <c r="E6" s="165" t="n">
        <v>52.5290856452262</v>
      </c>
      <c r="F6" s="165" t="n">
        <v>54.597463255</v>
      </c>
      <c r="G6" s="106"/>
      <c r="H6" s="106"/>
      <c r="I6" s="106"/>
      <c r="J6" s="106"/>
      <c r="K6" s="106"/>
      <c r="L6" s="106"/>
    </row>
    <row r="7" s="52" customFormat="true" ht="15.75" hidden="false" customHeight="false" outlineLevel="0" collapsed="false">
      <c r="A7" s="186" t="s">
        <v>171</v>
      </c>
      <c r="B7" s="187" t="n">
        <v>159.210487721836</v>
      </c>
      <c r="C7" s="187" t="n">
        <v>227.464677107516</v>
      </c>
      <c r="D7" s="187" t="n">
        <v>331.981684772574</v>
      </c>
      <c r="E7" s="187" t="n">
        <v>538.755973625028</v>
      </c>
      <c r="F7" s="188" t="n">
        <v>869.829027867221</v>
      </c>
      <c r="G7" s="106"/>
      <c r="H7" s="106"/>
      <c r="I7" s="106"/>
      <c r="J7" s="106"/>
      <c r="K7" s="106"/>
      <c r="L7" s="106"/>
    </row>
    <row r="8" s="52" customFormat="true" ht="15.75" hidden="false" customHeight="false" outlineLevel="0" collapsed="false">
      <c r="A8" s="106"/>
      <c r="B8" s="189"/>
      <c r="C8" s="189"/>
      <c r="D8" s="189"/>
      <c r="E8" s="189"/>
      <c r="F8" s="189"/>
      <c r="G8" s="106"/>
      <c r="H8" s="106"/>
      <c r="I8" s="106"/>
      <c r="J8" s="106"/>
      <c r="K8" s="106"/>
      <c r="L8" s="106"/>
    </row>
    <row r="9" s="52" customFormat="true" ht="15.75" hidden="false" customHeight="false" outlineLevel="0" collapsed="false">
      <c r="B9" s="190"/>
      <c r="C9" s="190"/>
      <c r="D9" s="190"/>
      <c r="E9" s="190"/>
      <c r="F9" s="190"/>
      <c r="G9" s="106"/>
      <c r="H9" s="106"/>
      <c r="I9" s="106"/>
      <c r="J9" s="106"/>
      <c r="K9" s="106"/>
      <c r="L9" s="106"/>
    </row>
    <row r="10" s="52" customFormat="true" ht="15.75" hidden="false" customHeight="false" outlineLevel="0" collapsed="false">
      <c r="A10" s="191" t="s">
        <v>172</v>
      </c>
      <c r="B10" s="190"/>
      <c r="C10" s="190"/>
      <c r="D10" s="190"/>
      <c r="E10" s="190"/>
      <c r="F10" s="190"/>
      <c r="G10" s="106"/>
      <c r="H10" s="106"/>
      <c r="I10" s="106"/>
      <c r="J10" s="106"/>
      <c r="K10" s="106"/>
      <c r="L10" s="106"/>
    </row>
    <row r="11" s="52" customFormat="true" ht="15.75" hidden="false" customHeight="false" outlineLevel="0" collapsed="false">
      <c r="A11" s="186" t="s">
        <v>173</v>
      </c>
      <c r="B11" s="165" t="n">
        <v>7.03365083838225</v>
      </c>
      <c r="C11" s="165" t="n">
        <v>6.56572257815685</v>
      </c>
      <c r="D11" s="165" t="n">
        <v>7.19214564705611</v>
      </c>
      <c r="E11" s="165" t="n">
        <v>7.64277439207771</v>
      </c>
      <c r="F11" s="165" t="n">
        <v>14.0886222373386</v>
      </c>
      <c r="G11" s="106"/>
      <c r="H11" s="106"/>
      <c r="I11" s="106"/>
      <c r="J11" s="106"/>
      <c r="K11" s="106"/>
      <c r="L11" s="106"/>
    </row>
    <row r="12" s="52" customFormat="true" ht="15.75" hidden="false" customHeight="false" outlineLevel="0" collapsed="false">
      <c r="A12" s="186" t="s">
        <v>174</v>
      </c>
      <c r="B12" s="165" t="n">
        <v>15.5882711062862</v>
      </c>
      <c r="C12" s="165" t="n">
        <v>14.8334595609156</v>
      </c>
      <c r="D12" s="165" t="n">
        <v>14.4967983469316</v>
      </c>
      <c r="E12" s="165" t="n">
        <v>13.2326705275074</v>
      </c>
      <c r="F12" s="165" t="n">
        <v>15.6567805923568</v>
      </c>
      <c r="G12" s="106"/>
      <c r="H12" s="106"/>
      <c r="I12" s="106"/>
      <c r="J12" s="106"/>
      <c r="K12" s="106"/>
      <c r="L12" s="106"/>
    </row>
    <row r="13" s="52" customFormat="true" ht="15.75" hidden="false" customHeight="false" outlineLevel="0" collapsed="false">
      <c r="A13" s="186" t="s">
        <v>175</v>
      </c>
      <c r="B13" s="165" t="n">
        <v>77.3780780553316</v>
      </c>
      <c r="C13" s="165" t="n">
        <v>78.6008178609275</v>
      </c>
      <c r="D13" s="165" t="n">
        <v>78.3110560060123</v>
      </c>
      <c r="E13" s="165" t="n">
        <v>79.1245550804149</v>
      </c>
      <c r="F13" s="165" t="n">
        <v>70.2545971703047</v>
      </c>
      <c r="G13" s="106"/>
      <c r="H13" s="106"/>
      <c r="I13" s="106"/>
      <c r="J13" s="106"/>
      <c r="K13" s="106"/>
      <c r="L13" s="106"/>
    </row>
    <row r="14" s="52" customFormat="true" ht="15.75" hidden="false" customHeight="false" outlineLevel="0" collapsed="false">
      <c r="A14" s="104" t="s">
        <v>44</v>
      </c>
      <c r="B14" s="168" t="n">
        <f aca="false">SUM(B11:B13)</f>
        <v>100</v>
      </c>
      <c r="C14" s="168" t="n">
        <f aca="false">SUM(C11:C13)</f>
        <v>100</v>
      </c>
      <c r="D14" s="168" t="n">
        <f aca="false">SUM(D11:D13)</f>
        <v>100</v>
      </c>
      <c r="E14" s="168" t="n">
        <f aca="false">SUM(E11:E13)</f>
        <v>100</v>
      </c>
      <c r="F14" s="168" t="n">
        <f aca="false">SUM(F11:F13)</f>
        <v>100</v>
      </c>
      <c r="G14" s="106"/>
      <c r="H14" s="106"/>
      <c r="I14" s="106"/>
      <c r="J14" s="106"/>
      <c r="K14" s="106"/>
      <c r="L14" s="106"/>
    </row>
    <row r="15" s="52" customFormat="true" ht="15.75" hidden="false" customHeight="false" outlineLevel="0" collapsed="false">
      <c r="A15" s="106"/>
      <c r="B15" s="185"/>
      <c r="C15" s="185"/>
      <c r="D15" s="185"/>
      <c r="E15" s="185"/>
      <c r="F15" s="185"/>
      <c r="G15" s="106"/>
      <c r="H15" s="106"/>
      <c r="I15" s="106"/>
      <c r="J15" s="106"/>
      <c r="K15" s="106"/>
      <c r="L15" s="106"/>
    </row>
    <row r="16" s="52" customFormat="true" ht="15.75" hidden="false" customHeight="false" outlineLevel="0" collapsed="false">
      <c r="A16" s="191" t="s">
        <v>176</v>
      </c>
      <c r="B16" s="106"/>
      <c r="C16" s="106"/>
      <c r="D16" s="106"/>
      <c r="E16" s="106"/>
      <c r="F16" s="106"/>
      <c r="G16" s="192"/>
      <c r="H16" s="192"/>
      <c r="I16" s="192"/>
      <c r="J16" s="192"/>
      <c r="K16" s="192"/>
      <c r="L16" s="192"/>
    </row>
    <row r="17" s="52" customFormat="true" ht="15.75" hidden="false" customHeight="false" outlineLevel="0" collapsed="false">
      <c r="A17" s="192" t="s">
        <v>177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</row>
    <row r="18" s="52" customFormat="true" ht="15.75" hidden="false" customHeight="false" outlineLevel="0" collapsed="false">
      <c r="A18" s="192" t="s">
        <v>178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</row>
    <row r="19" s="52" customFormat="true" ht="15.75" hidden="false" customHeight="false" outlineLevel="0" collapsed="false">
      <c r="A19" s="192" t="s">
        <v>179</v>
      </c>
      <c r="B19" s="192"/>
      <c r="C19" s="192"/>
      <c r="D19" s="192"/>
      <c r="E19" s="192"/>
      <c r="F19" s="192"/>
      <c r="G19" s="106"/>
      <c r="H19" s="106"/>
      <c r="I19" s="106"/>
      <c r="J19" s="106"/>
      <c r="K19" s="106"/>
      <c r="L19" s="106"/>
    </row>
    <row r="20" s="52" customFormat="true" ht="15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</row>
    <row r="21" s="52" customFormat="true" ht="15.75" hidden="false" customHeight="false" outlineLevel="0" collapsed="false"/>
    <row r="22" s="52" customFormat="true" ht="15.75" hidden="false" customHeight="false" outlineLevel="0" collapsed="false">
      <c r="A22" s="56" t="s">
        <v>180</v>
      </c>
      <c r="B22" s="103" t="n">
        <v>1.21819592270639</v>
      </c>
      <c r="C22" s="103" t="n">
        <v>1.61061826675614</v>
      </c>
      <c r="D22" s="103" t="n">
        <v>2.23243035394471</v>
      </c>
      <c r="E22" s="103" t="n">
        <v>3.51154631049117</v>
      </c>
      <c r="F22" s="103" t="n">
        <v>5.4430876197608</v>
      </c>
    </row>
    <row r="23" customFormat="false" ht="15.75" hidden="false" customHeight="false" outlineLevel="0" collapsed="false">
      <c r="A23" s="56" t="s">
        <v>181</v>
      </c>
      <c r="B23" s="103"/>
      <c r="C23" s="193" t="n">
        <f aca="false">(C22-B22)/B22*100</f>
        <v>32.2134015337966</v>
      </c>
      <c r="D23" s="193" t="n">
        <f aca="false">(D22-C22)/C22*100</f>
        <v>38.6070430233553</v>
      </c>
      <c r="E23" s="193" t="n">
        <f aca="false">(E22-D22)/D22*100</f>
        <v>57.2970150798327</v>
      </c>
      <c r="F23" s="193" t="n">
        <f aca="false">(F22-E22)/E22*100</f>
        <v>55.0054346001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64.56"/>
    <col collapsed="false" customWidth="true" hidden="false" outlineLevel="0" max="9" min="2" style="194" width="8.41"/>
    <col collapsed="false" customWidth="false" hidden="false" outlineLevel="0" max="257" min="10" style="194" width="9.14"/>
  </cols>
  <sheetData>
    <row r="1" customFormat="false" ht="20.25" hidden="false" customHeight="false" outlineLevel="0" collapsed="false">
      <c r="A1" s="195" t="str">
        <f aca="false">+'Indice-Index'!A24</f>
        <v>2.10 Portabilità del numero mobile - Mobile number portability</v>
      </c>
      <c r="B1" s="196"/>
      <c r="C1" s="196"/>
      <c r="D1" s="196"/>
      <c r="E1" s="196"/>
      <c r="F1" s="196"/>
      <c r="G1" s="197"/>
      <c r="H1" s="197"/>
      <c r="I1" s="197"/>
      <c r="J1" s="198"/>
      <c r="K1" s="198"/>
      <c r="L1" s="198"/>
    </row>
    <row r="2" customFormat="false" ht="1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s="52" customFormat="true" ht="15.75" hidden="false" customHeight="false" outlineLevel="0" collapsed="false">
      <c r="A3" s="106"/>
      <c r="B3" s="177" t="str">
        <f aca="false">+'2.7'!B3</f>
        <v>Mar-15</v>
      </c>
      <c r="C3" s="177" t="str">
        <f aca="false">+'2.7'!C3</f>
        <v>Mar-16</v>
      </c>
      <c r="D3" s="177" t="str">
        <f aca="false">+'2.7'!D3</f>
        <v>Mar-17</v>
      </c>
      <c r="E3" s="177" t="str">
        <f aca="false">+'2.7'!E3</f>
        <v>Mar-18</v>
      </c>
      <c r="F3" s="177" t="str">
        <f aca="false">+'2.7'!F3</f>
        <v>Mar-19</v>
      </c>
      <c r="G3" s="177"/>
      <c r="H3" s="177"/>
      <c r="J3" s="106"/>
      <c r="K3" s="106"/>
      <c r="L3" s="106"/>
    </row>
    <row r="4" s="52" customFormat="true" ht="15.75" hidden="false" customHeight="false" outlineLevel="0" collapsed="false">
      <c r="A4" s="106"/>
      <c r="B4" s="177" t="str">
        <f aca="false">+'2.7'!B4</f>
        <v>Mar-15</v>
      </c>
      <c r="C4" s="177" t="str">
        <f aca="false">+'2.7'!C4</f>
        <v>Mar-16</v>
      </c>
      <c r="D4" s="177" t="str">
        <f aca="false">+'2.7'!D4</f>
        <v>Mar-17</v>
      </c>
      <c r="E4" s="177" t="str">
        <f aca="false">+'2.7'!E4</f>
        <v>Mar-18</v>
      </c>
      <c r="F4" s="177" t="str">
        <f aca="false">+'2.7'!F4</f>
        <v>Mar-19</v>
      </c>
      <c r="G4" s="177"/>
      <c r="H4" s="177"/>
      <c r="J4" s="106"/>
      <c r="K4" s="106"/>
      <c r="L4" s="106"/>
    </row>
    <row r="5" s="52" customFormat="true" ht="15.75" hidden="false" customHeight="false" outlineLevel="0" collapsed="false">
      <c r="A5" s="106"/>
      <c r="B5" s="185"/>
      <c r="C5" s="185"/>
      <c r="D5" s="185"/>
      <c r="E5" s="185"/>
      <c r="F5" s="106"/>
      <c r="G5" s="106"/>
      <c r="H5" s="106"/>
      <c r="J5" s="106"/>
      <c r="K5" s="106"/>
      <c r="L5" s="106"/>
    </row>
    <row r="6" s="52" customFormat="true" ht="15.75" hidden="false" customHeight="false" outlineLevel="0" collapsed="false">
      <c r="A6" s="191" t="s">
        <v>182</v>
      </c>
      <c r="B6" s="199" t="n">
        <v>80.9821876666667</v>
      </c>
      <c r="C6" s="199" t="n">
        <v>92.119519</v>
      </c>
      <c r="D6" s="199" t="n">
        <v>105.050852</v>
      </c>
      <c r="E6" s="199" t="n">
        <v>120.53951</v>
      </c>
      <c r="F6" s="200" t="n">
        <v>136.9678</v>
      </c>
      <c r="G6" s="200"/>
      <c r="H6" s="200"/>
      <c r="J6" s="106"/>
      <c r="K6" s="106"/>
      <c r="L6" s="106"/>
    </row>
    <row r="7" s="52" customFormat="true" ht="15.75" hidden="false" customHeight="false" outlineLevel="0" collapsed="false">
      <c r="A7" s="106" t="s">
        <v>183</v>
      </c>
      <c r="B7" s="201"/>
      <c r="C7" s="201"/>
      <c r="D7" s="201"/>
      <c r="E7" s="201"/>
      <c r="F7" s="202"/>
      <c r="G7" s="202"/>
      <c r="H7" s="202"/>
      <c r="I7" s="202"/>
      <c r="J7" s="106"/>
      <c r="K7" s="106"/>
      <c r="L7" s="106"/>
    </row>
    <row r="8" s="52" customFormat="true" ht="15.75" hidden="false" customHeight="false" outlineLevel="0" collapsed="false">
      <c r="A8" s="106"/>
      <c r="B8" s="189"/>
      <c r="C8" s="189"/>
      <c r="D8" s="189"/>
      <c r="E8" s="189"/>
      <c r="F8" s="189"/>
      <c r="G8" s="106"/>
      <c r="H8" s="106"/>
      <c r="I8" s="106"/>
      <c r="J8" s="106"/>
      <c r="K8" s="106"/>
      <c r="L8" s="106"/>
    </row>
    <row r="9" s="52" customFormat="true" ht="15.75" hidden="false" customHeight="false" outlineLevel="0" collapsed="false">
      <c r="A9" s="54" t="s">
        <v>184</v>
      </c>
      <c r="B9" s="203" t="n">
        <v>8.66763838631952</v>
      </c>
      <c r="C9" s="203" t="n">
        <v>6.77322778852847</v>
      </c>
      <c r="D9" s="203" t="n">
        <v>7.57126139764548</v>
      </c>
      <c r="E9" s="203" t="n">
        <v>8.36053238207899</v>
      </c>
      <c r="F9" s="203" t="n">
        <v>7.13965828870366</v>
      </c>
      <c r="G9" s="106"/>
      <c r="H9" s="106"/>
      <c r="I9" s="106"/>
      <c r="J9" s="106"/>
      <c r="K9" s="106"/>
      <c r="L9" s="106"/>
    </row>
    <row r="10" s="52" customFormat="true" ht="15.75" hidden="false" customHeight="false" outlineLevel="0" collapsed="false">
      <c r="B10" s="108"/>
      <c r="C10" s="108"/>
      <c r="D10" s="108"/>
      <c r="E10" s="108"/>
      <c r="F10" s="108"/>
      <c r="G10" s="106"/>
      <c r="H10" s="106"/>
      <c r="I10" s="106"/>
      <c r="J10" s="106"/>
      <c r="K10" s="106"/>
      <c r="L10" s="106"/>
    </row>
    <row r="11" s="52" customFormat="true" ht="15.75" hidden="false" customHeight="false" outlineLevel="0" collapsed="false">
      <c r="B11" s="108"/>
      <c r="C11" s="108"/>
      <c r="D11" s="108"/>
      <c r="E11" s="108"/>
      <c r="F11" s="108"/>
      <c r="G11" s="106"/>
      <c r="H11" s="106"/>
      <c r="I11" s="106"/>
      <c r="J11" s="106"/>
      <c r="K11" s="106"/>
      <c r="L11" s="106"/>
    </row>
    <row r="12" s="52" customFormat="true" ht="15.75" hidden="false" customHeight="false" outlineLevel="0" collapsed="false">
      <c r="A12" s="204" t="s">
        <v>185</v>
      </c>
      <c r="B12" s="205" t="str">
        <f aca="false">+F3</f>
        <v>Mar-19</v>
      </c>
      <c r="C12" s="199"/>
      <c r="D12" s="199"/>
      <c r="E12" s="199"/>
      <c r="F12" s="199"/>
      <c r="G12" s="106"/>
      <c r="H12" s="106"/>
      <c r="I12" s="106"/>
      <c r="J12" s="106"/>
      <c r="K12" s="106"/>
      <c r="L12" s="106"/>
    </row>
    <row r="13" s="52" customFormat="true" ht="15.75" hidden="false" customHeight="false" outlineLevel="0" collapsed="false">
      <c r="B13" s="126" t="str">
        <f aca="false">+F4</f>
        <v>Mar-19</v>
      </c>
      <c r="C13" s="199"/>
      <c r="D13" s="199"/>
      <c r="E13" s="199"/>
      <c r="F13" s="199"/>
      <c r="G13" s="106"/>
      <c r="H13" s="106"/>
      <c r="I13" s="106"/>
      <c r="J13" s="106"/>
      <c r="K13" s="106"/>
      <c r="L13" s="106"/>
    </row>
    <row r="14" s="52" customFormat="true" ht="15.75" hidden="false" customHeight="false" outlineLevel="0" collapsed="false">
      <c r="A14" s="206" t="s">
        <v>186</v>
      </c>
      <c r="C14" s="185"/>
      <c r="D14" s="185"/>
      <c r="E14" s="185"/>
      <c r="F14" s="185"/>
      <c r="G14" s="106"/>
      <c r="H14" s="106"/>
      <c r="I14" s="106"/>
      <c r="J14" s="106"/>
      <c r="K14" s="106"/>
      <c r="L14" s="106"/>
    </row>
    <row r="15" s="52" customFormat="true" ht="15.75" hidden="false" customHeight="false" outlineLevel="0" collapsed="false">
      <c r="A15" s="207" t="s">
        <v>113</v>
      </c>
      <c r="B15" s="200" t="n">
        <v>31.5987878227131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</row>
    <row r="16" s="52" customFormat="true" ht="15.75" hidden="false" customHeight="false" outlineLevel="0" collapsed="false">
      <c r="A16" s="207" t="s">
        <v>187</v>
      </c>
      <c r="B16" s="200" t="n">
        <v>25.0533956973002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</row>
    <row r="17" s="52" customFormat="true" ht="15.75" hidden="false" customHeight="false" outlineLevel="0" collapsed="false">
      <c r="A17" s="207" t="s">
        <v>112</v>
      </c>
      <c r="B17" s="200" t="n">
        <v>29.459478131929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</row>
    <row r="18" s="52" customFormat="true" ht="15.75" hidden="false" customHeight="false" outlineLevel="0" collapsed="false">
      <c r="A18" s="207" t="s">
        <v>154</v>
      </c>
      <c r="B18" s="200" t="n">
        <v>3.18263799823353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</row>
    <row r="19" s="52" customFormat="true" ht="15.75" hidden="false" customHeight="false" outlineLevel="0" collapsed="false">
      <c r="A19" s="207" t="s">
        <v>188</v>
      </c>
      <c r="B19" s="208" t="n">
        <v>10.7057003498234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</row>
    <row r="20" s="52" customFormat="true" ht="15" hidden="false" customHeight="true" outlineLevel="0" collapsed="false">
      <c r="A20" s="54" t="s">
        <v>44</v>
      </c>
      <c r="B20" s="209" t="n">
        <f aca="false">SUM(B15:B19)</f>
        <v>100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</row>
    <row r="21" s="52" customFormat="true" ht="15.75" hidden="false" customHeight="false" outlineLevel="0" collapsed="false">
      <c r="A21" s="192"/>
      <c r="B21" s="192"/>
    </row>
    <row r="22" s="52" customFormat="true" ht="15.75" hidden="false" customHeight="false" outlineLevel="0" collapsed="false">
      <c r="A22" s="206" t="s">
        <v>189</v>
      </c>
      <c r="B22" s="210"/>
      <c r="G22" s="52" t="n">
        <f aca="false">87*60</f>
        <v>5220</v>
      </c>
    </row>
    <row r="23" s="52" customFormat="true" ht="15.75" hidden="false" customHeight="false" outlineLevel="0" collapsed="false">
      <c r="A23" s="207" t="s">
        <v>113</v>
      </c>
      <c r="B23" s="200" t="n">
        <v>20.6664996782988</v>
      </c>
    </row>
    <row r="24" s="52" customFormat="true" ht="15.75" hidden="false" customHeight="false" outlineLevel="0" collapsed="false">
      <c r="A24" s="207" t="s">
        <v>187</v>
      </c>
      <c r="B24" s="200" t="n">
        <v>23.1241991710641</v>
      </c>
    </row>
    <row r="25" s="52" customFormat="true" ht="15.75" hidden="false" customHeight="false" outlineLevel="0" collapsed="false">
      <c r="A25" s="207" t="s">
        <v>112</v>
      </c>
      <c r="B25" s="200" t="n">
        <v>25.0394867633819</v>
      </c>
      <c r="G25" s="211"/>
    </row>
    <row r="26" s="52" customFormat="true" ht="15.75" hidden="false" customHeight="false" outlineLevel="0" collapsed="false">
      <c r="A26" s="207" t="s">
        <v>154</v>
      </c>
      <c r="B26" s="200" t="n">
        <v>18.3947233704786</v>
      </c>
      <c r="G26" s="211"/>
    </row>
    <row r="27" s="52" customFormat="true" ht="15.75" hidden="false" customHeight="false" outlineLevel="0" collapsed="false">
      <c r="A27" s="207" t="s">
        <v>188</v>
      </c>
      <c r="B27" s="208" t="n">
        <v>12.7750910167766</v>
      </c>
    </row>
    <row r="28" s="52" customFormat="true" ht="15.75" hidden="false" customHeight="false" outlineLevel="0" collapsed="false">
      <c r="A28" s="54" t="s">
        <v>44</v>
      </c>
      <c r="B28" s="212" t="n">
        <f aca="false">SUM(B23:B27)</f>
        <v>100</v>
      </c>
    </row>
    <row r="29" s="52" customFormat="true" ht="15.75" hidden="false" customHeight="false" outlineLevel="0" collapsed="false"/>
    <row r="30" s="52" customFormat="true" ht="15.75" hidden="false" customHeight="false" outlineLevel="0" collapsed="false"/>
    <row r="31" s="5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0.7"/>
    <col collapsed="false" customWidth="true" hidden="false" outlineLevel="0" max="9" min="2" style="52" width="11.7"/>
    <col collapsed="false" customWidth="true" hidden="false" outlineLevel="0" max="10" min="10" style="52" width="11.85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213" t="str">
        <f aca="false">'Indice-Index'!C5</f>
        <v>3.1 Media: TV </v>
      </c>
      <c r="B1" s="214"/>
      <c r="C1" s="214"/>
      <c r="D1" s="214"/>
      <c r="E1" s="214"/>
      <c r="F1" s="214"/>
      <c r="G1" s="214"/>
      <c r="H1" s="215"/>
      <c r="I1" s="215"/>
    </row>
    <row r="3" customFormat="false" ht="15.75" hidden="false" customHeight="false" outlineLevel="0" collapsed="false">
      <c r="A3" s="61" t="s">
        <v>190</v>
      </c>
      <c r="B3" s="216"/>
      <c r="C3" s="216"/>
      <c r="D3" s="216"/>
      <c r="E3" s="216"/>
    </row>
    <row r="4" customFormat="false" ht="15.75" hidden="false" customHeight="false" outlineLevel="0" collapsed="false">
      <c r="B4" s="217"/>
      <c r="C4" s="217"/>
      <c r="D4" s="217"/>
      <c r="E4" s="217"/>
      <c r="F4" s="217"/>
      <c r="G4" s="217"/>
      <c r="H4" s="218"/>
      <c r="I4" s="219"/>
      <c r="J4" s="219"/>
    </row>
    <row r="5" customFormat="false" ht="15.75" hidden="false" customHeight="false" outlineLevel="0" collapsed="false">
      <c r="B5" s="220" t="str">
        <f aca="false">+'2.1'!B3</f>
        <v>Mar-15</v>
      </c>
      <c r="C5" s="220" t="str">
        <f aca="false">+'2.1'!C3</f>
        <v>Mar-16</v>
      </c>
      <c r="D5" s="220" t="str">
        <f aca="false">+'2.1'!D3</f>
        <v>Mar-17</v>
      </c>
      <c r="E5" s="220" t="str">
        <f aca="false">+'2.1'!E3</f>
        <v>Mar-18</v>
      </c>
      <c r="F5" s="220" t="str">
        <f aca="false">+'2.1'!F3</f>
        <v>Giu-18</v>
      </c>
      <c r="G5" s="220" t="str">
        <f aca="false">+'2.1'!G3</f>
        <v>Set-18</v>
      </c>
      <c r="H5" s="220" t="str">
        <f aca="false">+'2.1'!H3</f>
        <v>Dic-18</v>
      </c>
      <c r="I5" s="220" t="str">
        <f aca="false">+'2.1'!I3</f>
        <v>Mar-19</v>
      </c>
    </row>
    <row r="6" customFormat="false" ht="15.75" hidden="false" customHeight="false" outlineLevel="0" collapsed="false">
      <c r="B6" s="220" t="str">
        <f aca="false">+'2.1'!B4</f>
        <v>Mar-15</v>
      </c>
      <c r="C6" s="220" t="str">
        <f aca="false">+'2.1'!C4</f>
        <v>Mar-16</v>
      </c>
      <c r="D6" s="220" t="str">
        <f aca="false">+'2.1'!D4</f>
        <v>Mar-17</v>
      </c>
      <c r="E6" s="220" t="str">
        <f aca="false">+'2.1'!E4</f>
        <v>Mar-18</v>
      </c>
      <c r="F6" s="220" t="str">
        <f aca="false">+'2.1'!F4</f>
        <v>June-18</v>
      </c>
      <c r="G6" s="220" t="str">
        <f aca="false">+'2.1'!G4</f>
        <v>Sept-18</v>
      </c>
      <c r="H6" s="220" t="str">
        <f aca="false">+'2.1'!H4</f>
        <v>Dec-18</v>
      </c>
      <c r="I6" s="220" t="str">
        <f aca="false">+'2.1'!I4</f>
        <v>Mar-19</v>
      </c>
    </row>
    <row r="7" customFormat="false" ht="15.75" hidden="false" customHeight="false" outlineLevel="0" collapsed="false">
      <c r="A7" s="56" t="s">
        <v>191</v>
      </c>
      <c r="B7" s="221" t="n">
        <v>24.18</v>
      </c>
      <c r="C7" s="221" t="n">
        <v>23.98</v>
      </c>
      <c r="D7" s="221" t="n">
        <v>24.17</v>
      </c>
      <c r="E7" s="221" t="n">
        <v>24.07</v>
      </c>
      <c r="F7" s="221" t="n">
        <v>21.43</v>
      </c>
      <c r="G7" s="221" t="n">
        <v>24.72</v>
      </c>
      <c r="H7" s="164" t="n">
        <v>22.73</v>
      </c>
      <c r="I7" s="164" t="n">
        <v>23.35</v>
      </c>
    </row>
    <row r="8" customFormat="false" ht="15.75" hidden="false" customHeight="false" outlineLevel="0" collapsed="false">
      <c r="A8" s="56" t="s">
        <v>192</v>
      </c>
      <c r="B8" s="221" t="n">
        <v>19.08</v>
      </c>
      <c r="C8" s="221" t="n">
        <v>19.32</v>
      </c>
      <c r="D8" s="221" t="n">
        <v>19.16</v>
      </c>
      <c r="E8" s="221" t="n">
        <v>19.61</v>
      </c>
      <c r="F8" s="221" t="n">
        <v>15.39</v>
      </c>
      <c r="G8" s="221" t="n">
        <v>16.19</v>
      </c>
      <c r="H8" s="164" t="n">
        <v>19.27</v>
      </c>
      <c r="I8" s="164" t="n">
        <v>18.75</v>
      </c>
    </row>
    <row r="9" customFormat="false" ht="15.75" hidden="false" customHeight="false" outlineLevel="0" collapsed="false">
      <c r="A9" s="56" t="s">
        <v>193</v>
      </c>
      <c r="B9" s="221" t="n">
        <v>11.75</v>
      </c>
      <c r="C9" s="221" t="n">
        <v>11.19</v>
      </c>
      <c r="D9" s="221" t="n">
        <v>11.32</v>
      </c>
      <c r="E9" s="221" t="n">
        <v>12.24</v>
      </c>
      <c r="F9" s="221" t="n">
        <v>11.97</v>
      </c>
      <c r="G9" s="221" t="n">
        <v>12.77</v>
      </c>
      <c r="H9" s="164" t="n">
        <v>13.18</v>
      </c>
      <c r="I9" s="164" t="n">
        <v>12.09</v>
      </c>
    </row>
    <row r="10" customFormat="false" ht="15.75" hidden="false" customHeight="false" outlineLevel="0" collapsed="false">
      <c r="A10" s="56" t="s">
        <v>194</v>
      </c>
      <c r="B10" s="221" t="n">
        <v>10.49</v>
      </c>
      <c r="C10" s="221" t="n">
        <v>10.22</v>
      </c>
      <c r="D10" s="221" t="n">
        <v>9.75</v>
      </c>
      <c r="E10" s="221" t="n">
        <v>10.93</v>
      </c>
      <c r="F10" s="221" t="n">
        <v>10.73</v>
      </c>
      <c r="G10" s="221" t="n">
        <v>10.77</v>
      </c>
      <c r="H10" s="164" t="n">
        <v>11.9</v>
      </c>
      <c r="I10" s="164" t="n">
        <v>10.93</v>
      </c>
    </row>
    <row r="11" customFormat="false" ht="15.75" hidden="false" customHeight="false" outlineLevel="0" collapsed="false">
      <c r="A11" s="56" t="s">
        <v>195</v>
      </c>
      <c r="B11" s="221" t="n">
        <v>8.15</v>
      </c>
      <c r="C11" s="221" t="n">
        <v>7.79</v>
      </c>
      <c r="D11" s="221" t="n">
        <v>7.31</v>
      </c>
      <c r="E11" s="221" t="n">
        <v>7.67</v>
      </c>
      <c r="F11" s="221" t="n">
        <v>8.15</v>
      </c>
      <c r="G11" s="221" t="n">
        <v>7.86</v>
      </c>
      <c r="H11" s="164" t="n">
        <v>7.24</v>
      </c>
      <c r="I11" s="164" t="n">
        <v>6.66</v>
      </c>
    </row>
    <row r="12" customFormat="false" ht="15.75" hidden="false" customHeight="false" outlineLevel="0" collapsed="false">
      <c r="A12" s="56" t="s">
        <v>196</v>
      </c>
      <c r="B12" s="221" t="n">
        <v>4.91</v>
      </c>
      <c r="C12" s="221" t="n">
        <v>5.18</v>
      </c>
      <c r="D12" s="221" t="n">
        <v>5.04</v>
      </c>
      <c r="E12" s="221" t="n">
        <v>5.48</v>
      </c>
      <c r="F12" s="221" t="n">
        <v>5.5</v>
      </c>
      <c r="G12" s="221" t="n">
        <v>5.73</v>
      </c>
      <c r="H12" s="221" t="n">
        <v>5.45</v>
      </c>
      <c r="I12" s="221" t="n">
        <v>5.59</v>
      </c>
    </row>
    <row r="13" customFormat="false" ht="15.75" hidden="false" customHeight="false" outlineLevel="0" collapsed="false">
      <c r="A13" s="56" t="s">
        <v>197</v>
      </c>
      <c r="B13" s="221" t="n">
        <v>6.68</v>
      </c>
      <c r="C13" s="221" t="n">
        <v>4.94</v>
      </c>
      <c r="D13" s="221" t="n">
        <v>4.43</v>
      </c>
      <c r="E13" s="221" t="n">
        <v>4.98</v>
      </c>
      <c r="F13" s="221" t="n">
        <v>6.88</v>
      </c>
      <c r="G13" s="221" t="n">
        <v>5.15</v>
      </c>
      <c r="H13" s="221" t="n">
        <v>5.67</v>
      </c>
      <c r="I13" s="164" t="n">
        <v>5.27</v>
      </c>
    </row>
    <row r="14" customFormat="false" ht="15.75" hidden="false" customHeight="false" outlineLevel="0" collapsed="false">
      <c r="A14" s="56" t="s">
        <v>198</v>
      </c>
      <c r="B14" s="221" t="n">
        <v>4.47</v>
      </c>
      <c r="C14" s="221" t="n">
        <v>3.82</v>
      </c>
      <c r="D14" s="221" t="n">
        <v>3.61</v>
      </c>
      <c r="E14" s="221" t="n">
        <v>4.21</v>
      </c>
      <c r="F14" s="221" t="n">
        <v>4.19</v>
      </c>
      <c r="G14" s="221" t="n">
        <v>3.68</v>
      </c>
      <c r="H14" s="221" t="n">
        <v>3.59</v>
      </c>
      <c r="I14" s="221" t="n">
        <v>3.65</v>
      </c>
    </row>
    <row r="15" customFormat="false" ht="15.75" hidden="false" customHeight="false" outlineLevel="0" collapsed="false">
      <c r="B15" s="222"/>
      <c r="C15" s="222"/>
      <c r="D15" s="222"/>
      <c r="E15" s="222"/>
      <c r="F15" s="222"/>
      <c r="G15" s="222"/>
      <c r="H15" s="222"/>
      <c r="I15" s="222"/>
    </row>
    <row r="16" customFormat="false" ht="15.75" hidden="false" customHeight="false" outlineLevel="0" collapsed="false">
      <c r="B16" s="223"/>
      <c r="C16" s="223"/>
      <c r="D16" s="223"/>
      <c r="E16" s="223"/>
      <c r="F16" s="223"/>
      <c r="G16" s="223"/>
      <c r="H16" s="223"/>
      <c r="I16" s="223"/>
    </row>
    <row r="17" customFormat="false" ht="15.75" hidden="false" customHeight="false" outlineLevel="0" collapsed="false">
      <c r="B17" s="223"/>
      <c r="C17" s="223"/>
      <c r="D17" s="223"/>
      <c r="E17" s="223"/>
      <c r="F17" s="223"/>
      <c r="G17" s="223"/>
      <c r="H17" s="223"/>
      <c r="I17" s="224"/>
    </row>
    <row r="18" customFormat="false" ht="15.75" hidden="false" customHeight="false" outlineLevel="0" collapsed="false">
      <c r="B18" s="225"/>
      <c r="C18" s="225"/>
      <c r="D18" s="225"/>
      <c r="E18" s="225"/>
      <c r="F18" s="225"/>
      <c r="G18" s="225"/>
      <c r="H18" s="225"/>
    </row>
    <row r="19" s="64" customFormat="true" ht="15.75" hidden="false" customHeight="false" outlineLevel="0" collapsed="false">
      <c r="A19" s="61" t="s">
        <v>199</v>
      </c>
      <c r="D19" s="226"/>
      <c r="F19" s="52"/>
    </row>
    <row r="20" s="64" customFormat="true" ht="15.75" hidden="false" customHeight="false" outlineLevel="0" collapsed="false">
      <c r="F20" s="52"/>
    </row>
    <row r="21" s="64" customFormat="true" ht="15.75" hidden="false" customHeight="false" outlineLevel="0" collapsed="false">
      <c r="B21" s="227" t="str">
        <f aca="false">+'2.1'!C13</f>
        <v>Marzo 2019</v>
      </c>
      <c r="D21" s="227" t="str">
        <f aca="false">+'2.1'!F13</f>
        <v>Diff. vs Marzo 2018</v>
      </c>
      <c r="G21" s="126"/>
      <c r="H21" s="173"/>
      <c r="I21" s="132"/>
    </row>
    <row r="22" s="64" customFormat="true" ht="15.75" hidden="false" customHeight="false" outlineLevel="0" collapsed="false">
      <c r="B22" s="227" t="str">
        <f aca="false">+'2.1'!C14</f>
        <v>March 2019</v>
      </c>
      <c r="D22" s="227" t="str">
        <f aca="false">+'2.1'!F14</f>
        <v>Chg. vs March 2018</v>
      </c>
      <c r="G22" s="126"/>
      <c r="H22" s="173"/>
      <c r="I22" s="132"/>
    </row>
    <row r="23" customFormat="false" ht="15.75" hidden="false" customHeight="false" outlineLevel="0" collapsed="false">
      <c r="A23" s="56" t="s">
        <v>200</v>
      </c>
      <c r="B23" s="115" t="n">
        <v>35.98</v>
      </c>
      <c r="C23" s="228"/>
      <c r="D23" s="115" t="n">
        <v>-0.4</v>
      </c>
      <c r="G23" s="127"/>
      <c r="H23" s="174"/>
      <c r="I23" s="136"/>
    </row>
    <row r="24" customFormat="false" ht="15.75" hidden="false" customHeight="false" outlineLevel="0" collapsed="false">
      <c r="A24" s="56" t="s">
        <v>201</v>
      </c>
      <c r="B24" s="115" t="n">
        <v>32.72</v>
      </c>
      <c r="C24" s="228"/>
      <c r="D24" s="115" t="n">
        <v>0.2</v>
      </c>
      <c r="F24" s="216"/>
      <c r="G24" s="216"/>
    </row>
    <row r="25" customFormat="false" ht="15.75" hidden="false" customHeight="false" outlineLevel="0" collapsed="false">
      <c r="A25" s="56" t="s">
        <v>202</v>
      </c>
      <c r="B25" s="115" t="n">
        <v>7.21</v>
      </c>
      <c r="C25" s="228"/>
      <c r="D25" s="115" t="n">
        <v>0.6</v>
      </c>
      <c r="F25" s="216"/>
      <c r="G25" s="216"/>
    </row>
    <row r="26" customFormat="false" ht="15.75" hidden="false" customHeight="false" outlineLevel="0" collapsed="false">
      <c r="A26" s="56" t="s">
        <v>203</v>
      </c>
      <c r="B26" s="115" t="n">
        <v>6.45</v>
      </c>
      <c r="C26" s="228"/>
      <c r="D26" s="115" t="n">
        <v>0.2</v>
      </c>
    </row>
    <row r="27" customFormat="false" ht="15.75" hidden="false" customHeight="false" outlineLevel="0" collapsed="false">
      <c r="A27" s="56" t="s">
        <v>204</v>
      </c>
      <c r="B27" s="115" t="n">
        <v>4.14</v>
      </c>
      <c r="C27" s="228"/>
      <c r="D27" s="115" t="n">
        <v>-0.5</v>
      </c>
    </row>
    <row r="28" customFormat="false" ht="15.75" hidden="false" customHeight="false" outlineLevel="0" collapsed="false">
      <c r="A28" s="30" t="s">
        <v>205</v>
      </c>
      <c r="B28" s="115" t="n">
        <v>13.5</v>
      </c>
      <c r="C28" s="56"/>
      <c r="D28" s="115" t="n">
        <v>-0.1</v>
      </c>
    </row>
    <row r="29" customFormat="false" ht="15.75" hidden="false" customHeight="false" outlineLevel="0" collapsed="false">
      <c r="A29" s="33" t="s">
        <v>44</v>
      </c>
      <c r="B29" s="229" t="n">
        <f aca="false">SUM(B23:B28)</f>
        <v>100</v>
      </c>
      <c r="C29" s="229"/>
      <c r="D29" s="229" t="n">
        <f aca="false">SUM(D23:D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74.56"/>
    <col collapsed="false" customWidth="true" hidden="false" outlineLevel="0" max="5" min="2" style="173" width="12.99"/>
    <col collapsed="false" customWidth="true" hidden="false" outlineLevel="0" max="6" min="6" style="173" width="10.41"/>
    <col collapsed="false" customWidth="true" hidden="false" outlineLevel="0" max="7" min="7" style="173" width="13.7"/>
    <col collapsed="false" customWidth="true" hidden="false" outlineLevel="0" max="8" min="8" style="173" width="10.13"/>
    <col collapsed="false" customWidth="true" hidden="false" outlineLevel="0" max="9" min="9" style="173" width="12.99"/>
    <col collapsed="false" customWidth="true" hidden="false" outlineLevel="0" max="11" min="10" style="173" width="13.99"/>
    <col collapsed="false" customWidth="true" hidden="false" outlineLevel="0" max="17" min="12" style="173" width="10.85"/>
    <col collapsed="false" customWidth="false" hidden="false" outlineLevel="0" max="257" min="18" style="173" width="9.14"/>
  </cols>
  <sheetData>
    <row r="1" customFormat="false" ht="21" hidden="false" customHeight="false" outlineLevel="0" collapsed="false">
      <c r="A1" s="230" t="str">
        <f aca="false">'Indice-Index'!C6</f>
        <v>3.2 Media: Quotidiani - Newspapers</v>
      </c>
      <c r="B1" s="230"/>
      <c r="C1" s="230"/>
      <c r="D1" s="230"/>
      <c r="E1" s="230"/>
      <c r="F1" s="230"/>
      <c r="G1" s="231"/>
      <c r="H1" s="231"/>
      <c r="I1" s="231"/>
      <c r="J1" s="232"/>
      <c r="K1" s="232"/>
      <c r="L1" s="232"/>
      <c r="M1" s="232"/>
      <c r="N1" s="232"/>
      <c r="O1" s="232"/>
      <c r="P1" s="232"/>
      <c r="Q1" s="232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0"/>
      <c r="B3" s="133" t="s">
        <v>206</v>
      </c>
      <c r="C3" s="0"/>
      <c r="D3" s="233" t="s">
        <v>207</v>
      </c>
      <c r="E3" s="52"/>
      <c r="F3" s="52"/>
      <c r="G3" s="52"/>
      <c r="H3" s="52"/>
      <c r="I3" s="234"/>
    </row>
    <row r="4" customFormat="false" ht="15.75" hidden="false" customHeight="false" outlineLevel="0" collapsed="false">
      <c r="A4" s="61" t="s">
        <v>208</v>
      </c>
      <c r="B4" s="133" t="s">
        <v>209</v>
      </c>
      <c r="C4" s="132"/>
      <c r="D4" s="233" t="s">
        <v>210</v>
      </c>
      <c r="E4" s="52"/>
      <c r="F4" s="52"/>
      <c r="G4" s="52"/>
      <c r="H4" s="52"/>
      <c r="I4" s="234"/>
    </row>
    <row r="5" customFormat="false" ht="15.75" hidden="false" customHeight="false" outlineLevel="0" collapsed="false">
      <c r="A5" s="52" t="s">
        <v>211</v>
      </c>
      <c r="B5" s="235" t="n">
        <v>19.7574426123015</v>
      </c>
      <c r="C5" s="234"/>
      <c r="D5" s="236" t="n">
        <v>0.27598278291536</v>
      </c>
      <c r="E5" s="52"/>
      <c r="F5" s="52"/>
      <c r="G5" s="52"/>
      <c r="H5" s="52"/>
      <c r="I5" s="234"/>
    </row>
    <row r="6" customFormat="false" ht="15.75" hidden="false" customHeight="false" outlineLevel="0" collapsed="false">
      <c r="A6" s="52" t="s">
        <v>212</v>
      </c>
      <c r="B6" s="235" t="n">
        <v>19.5315473730334</v>
      </c>
      <c r="C6" s="234"/>
      <c r="D6" s="236" t="n">
        <v>-0.213068949379416</v>
      </c>
      <c r="E6" s="52"/>
      <c r="F6" s="52"/>
      <c r="G6" s="52"/>
      <c r="H6" s="52"/>
      <c r="I6" s="234"/>
    </row>
    <row r="7" customFormat="false" ht="15.75" hidden="false" customHeight="false" outlineLevel="0" collapsed="false">
      <c r="A7" s="52" t="s">
        <v>213</v>
      </c>
      <c r="B7" s="235" t="n">
        <v>8.44105597583087</v>
      </c>
      <c r="C7" s="234"/>
      <c r="D7" s="235" t="n">
        <v>0.115282538386847</v>
      </c>
      <c r="E7" s="52"/>
      <c r="F7" s="52"/>
      <c r="G7" s="52"/>
      <c r="H7" s="52"/>
      <c r="I7" s="234"/>
    </row>
    <row r="8" customFormat="false" ht="15.75" hidden="false" customHeight="false" outlineLevel="0" collapsed="false">
      <c r="A8" s="52" t="s">
        <v>214</v>
      </c>
      <c r="B8" s="235" t="n">
        <v>7.37262442949007</v>
      </c>
      <c r="C8" s="234"/>
      <c r="D8" s="236" t="n">
        <v>0.119704028360528</v>
      </c>
      <c r="E8" s="52"/>
      <c r="F8" s="52"/>
      <c r="G8" s="52"/>
      <c r="H8" s="52"/>
      <c r="I8" s="234"/>
    </row>
    <row r="9" customFormat="false" ht="15.75" hidden="false" customHeight="false" outlineLevel="0" collapsed="false">
      <c r="A9" s="52" t="s">
        <v>215</v>
      </c>
      <c r="B9" s="237" t="n">
        <v>7.04134645187627</v>
      </c>
      <c r="C9" s="234"/>
      <c r="D9" s="236" t="n">
        <v>0.126965025897623</v>
      </c>
      <c r="E9" s="52"/>
      <c r="F9" s="52"/>
      <c r="G9" s="52"/>
      <c r="H9" s="52"/>
      <c r="I9" s="234"/>
    </row>
    <row r="10" customFormat="false" ht="15.75" hidden="false" customHeight="false" outlineLevel="0" collapsed="false">
      <c r="A10" s="52" t="s">
        <v>216</v>
      </c>
      <c r="B10" s="235" t="n">
        <v>4.2422652894837</v>
      </c>
      <c r="C10" s="234"/>
      <c r="D10" s="236" t="n">
        <v>-0.424865426180949</v>
      </c>
      <c r="E10" s="52"/>
      <c r="F10" s="52"/>
      <c r="G10" s="52"/>
      <c r="H10" s="52"/>
      <c r="I10" s="234"/>
    </row>
    <row r="11" customFormat="false" ht="15.75" hidden="false" customHeight="false" outlineLevel="0" collapsed="false">
      <c r="A11" s="52" t="s">
        <v>131</v>
      </c>
      <c r="B11" s="235" t="n">
        <v>33.6137178679842</v>
      </c>
      <c r="C11" s="234"/>
      <c r="D11" s="236" t="n">
        <v>0</v>
      </c>
      <c r="E11" s="52"/>
      <c r="F11" s="52"/>
      <c r="G11" s="52"/>
      <c r="H11" s="52"/>
      <c r="I11" s="234"/>
    </row>
    <row r="12" customFormat="false" ht="15.75" hidden="false" customHeight="false" outlineLevel="0" collapsed="false">
      <c r="A12" s="54" t="s">
        <v>44</v>
      </c>
      <c r="B12" s="238" t="n">
        <f aca="false">SUM(B5:B11)</f>
        <v>100</v>
      </c>
      <c r="C12" s="238"/>
      <c r="D12" s="239" t="n">
        <f aca="false">SUM(D5:D11)</f>
        <v>-7.105427357601E-015</v>
      </c>
      <c r="E12" s="52"/>
      <c r="F12" s="52"/>
      <c r="G12" s="52"/>
      <c r="H12" s="52"/>
      <c r="I12" s="234"/>
    </row>
    <row r="13" customFormat="false" ht="15.75" hidden="false" customHeight="false" outlineLevel="0" collapsed="false">
      <c r="B13" s="52"/>
      <c r="C13" s="52"/>
      <c r="D13" s="52"/>
      <c r="E13" s="52"/>
      <c r="F13" s="0"/>
      <c r="G13" s="52"/>
      <c r="H13" s="52"/>
      <c r="I13" s="52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52"/>
    </row>
    <row r="15" customFormat="false" ht="15.75" hidden="false" customHeight="false" outlineLevel="0" collapsed="false">
      <c r="A15" s="240"/>
      <c r="B15" s="220" t="s">
        <v>90</v>
      </c>
      <c r="C15" s="220" t="s">
        <v>91</v>
      </c>
      <c r="D15" s="220" t="s">
        <v>92</v>
      </c>
      <c r="E15" s="220" t="s">
        <v>93</v>
      </c>
      <c r="F15" s="220" t="s">
        <v>94</v>
      </c>
      <c r="G15" s="220" t="s">
        <v>95</v>
      </c>
      <c r="H15" s="220" t="s">
        <v>96</v>
      </c>
      <c r="I15" s="220" t="s">
        <v>97</v>
      </c>
    </row>
    <row r="16" customFormat="false" ht="15.75" hidden="false" customHeight="false" outlineLevel="0" collapsed="false">
      <c r="A16" s="61" t="s">
        <v>217</v>
      </c>
      <c r="B16" s="220" t="s">
        <v>90</v>
      </c>
      <c r="C16" s="220" t="s">
        <v>91</v>
      </c>
      <c r="D16" s="220" t="s">
        <v>92</v>
      </c>
      <c r="E16" s="220" t="s">
        <v>93</v>
      </c>
      <c r="F16" s="220" t="s">
        <v>98</v>
      </c>
      <c r="G16" s="220" t="s">
        <v>99</v>
      </c>
      <c r="H16" s="220" t="s">
        <v>100</v>
      </c>
      <c r="I16" s="220" t="s">
        <v>97</v>
      </c>
    </row>
    <row r="17" customFormat="false" ht="15.75" hidden="false" customHeight="false" outlineLevel="0" collapsed="false">
      <c r="A17" s="241" t="s">
        <v>218</v>
      </c>
      <c r="B17" s="242"/>
      <c r="C17" s="242"/>
      <c r="D17" s="242"/>
      <c r="E17" s="242"/>
      <c r="F17" s="242"/>
      <c r="G17" s="242"/>
      <c r="H17" s="242"/>
      <c r="I17" s="242"/>
    </row>
    <row r="18" customFormat="false" ht="15.75" hidden="false" customHeight="false" outlineLevel="0" collapsed="false">
      <c r="A18" s="37" t="s">
        <v>219</v>
      </c>
      <c r="B18" s="243" t="n">
        <v>214.023</v>
      </c>
      <c r="C18" s="243" t="n">
        <v>217.238</v>
      </c>
      <c r="D18" s="243" t="n">
        <v>185.826</v>
      </c>
      <c r="E18" s="243" t="n">
        <v>166.812</v>
      </c>
      <c r="F18" s="243" t="n">
        <v>164.351</v>
      </c>
      <c r="G18" s="243" t="n">
        <v>163.672</v>
      </c>
      <c r="H18" s="243" t="n">
        <v>160.505</v>
      </c>
      <c r="I18" s="243" t="n">
        <v>155.124</v>
      </c>
    </row>
    <row r="19" customFormat="false" ht="15.75" hidden="false" customHeight="false" outlineLevel="0" collapsed="false">
      <c r="A19" s="37" t="s">
        <v>220</v>
      </c>
      <c r="B19" s="243" t="n">
        <v>2339.739</v>
      </c>
      <c r="C19" s="243" t="n">
        <v>2181.114</v>
      </c>
      <c r="D19" s="243" t="n">
        <v>1945.105</v>
      </c>
      <c r="E19" s="243" t="n">
        <v>1779.445</v>
      </c>
      <c r="F19" s="243" t="n">
        <v>1749.647</v>
      </c>
      <c r="G19" s="243" t="n">
        <v>1707.187</v>
      </c>
      <c r="H19" s="243" t="n">
        <v>1637.066</v>
      </c>
      <c r="I19" s="243" t="n">
        <v>1613.157</v>
      </c>
    </row>
    <row r="20" customFormat="false" ht="15.75" hidden="false" customHeight="false" outlineLevel="0" collapsed="false">
      <c r="A20" s="68" t="s">
        <v>221</v>
      </c>
      <c r="B20" s="244" t="n">
        <v>2553.762</v>
      </c>
      <c r="C20" s="244" t="n">
        <v>2398.352</v>
      </c>
      <c r="D20" s="244" t="n">
        <v>2130.931</v>
      </c>
      <c r="E20" s="244" t="n">
        <v>1946.257</v>
      </c>
      <c r="F20" s="244" t="n">
        <v>1913.998</v>
      </c>
      <c r="G20" s="244" t="n">
        <v>1870.859</v>
      </c>
      <c r="H20" s="244" t="n">
        <v>1797.571</v>
      </c>
      <c r="I20" s="244" t="n">
        <v>1768.28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35.85"/>
    <col collapsed="false" customWidth="true" hidden="false" outlineLevel="0" max="7" min="2" style="173" width="12.14"/>
    <col collapsed="false" customWidth="true" hidden="false" outlineLevel="0" max="8" min="8" style="173" width="14.14"/>
    <col collapsed="false" customWidth="true" hidden="false" outlineLevel="0" max="9" min="9" style="173" width="11.7"/>
    <col collapsed="false" customWidth="true" hidden="false" outlineLevel="0" max="25" min="10" style="173" width="13.99"/>
    <col collapsed="false" customWidth="true" hidden="false" outlineLevel="0" max="31" min="26" style="173" width="10.85"/>
    <col collapsed="false" customWidth="false" hidden="false" outlineLevel="0" max="257" min="32" style="173" width="9.14"/>
  </cols>
  <sheetData>
    <row r="1" customFormat="false" ht="21" hidden="false" customHeight="false" outlineLevel="0" collapsed="false">
      <c r="A1" s="230" t="str">
        <f aca="false">'Indice-Index'!C7</f>
        <v>3.3 Media: Internet </v>
      </c>
      <c r="B1" s="230"/>
      <c r="C1" s="230"/>
      <c r="D1" s="230"/>
      <c r="E1" s="230"/>
      <c r="F1" s="230"/>
      <c r="G1" s="231"/>
      <c r="H1" s="231"/>
      <c r="I1" s="231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61" t="s">
        <v>22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33" hidden="false" customHeight="true" outlineLevel="0" collapsed="false">
      <c r="A5" s="245"/>
      <c r="B5" s="246" t="s">
        <v>223</v>
      </c>
      <c r="C5" s="246"/>
      <c r="D5" s="246"/>
      <c r="E5" s="247"/>
      <c r="F5" s="245"/>
      <c r="G5" s="245"/>
      <c r="H5" s="246" t="s">
        <v>224</v>
      </c>
      <c r="I5" s="246"/>
      <c r="J5" s="246"/>
      <c r="K5" s="246"/>
      <c r="L5" s="246"/>
    </row>
    <row r="6" customFormat="false" ht="15.75" hidden="false" customHeight="false" outlineLevel="0" collapsed="false">
      <c r="A6" s="52"/>
      <c r="B6" s="248" t="s">
        <v>225</v>
      </c>
      <c r="C6" s="248" t="s">
        <v>226</v>
      </c>
      <c r="D6" s="248" t="s">
        <v>227</v>
      </c>
      <c r="E6" s="248" t="s">
        <v>228</v>
      </c>
      <c r="F6" s="52"/>
      <c r="G6" s="52"/>
      <c r="H6" s="52"/>
      <c r="I6" s="248" t="s">
        <v>225</v>
      </c>
      <c r="J6" s="248" t="s">
        <v>226</v>
      </c>
      <c r="K6" s="248" t="s">
        <v>227</v>
      </c>
      <c r="L6" s="248" t="s">
        <v>228</v>
      </c>
    </row>
    <row r="7" customFormat="false" ht="15.75" hidden="false" customHeight="false" outlineLevel="0" collapsed="false">
      <c r="A7" s="54" t="s">
        <v>229</v>
      </c>
      <c r="B7" s="248" t="s">
        <v>230</v>
      </c>
      <c r="C7" s="248" t="s">
        <v>231</v>
      </c>
      <c r="D7" s="248" t="s">
        <v>232</v>
      </c>
      <c r="E7" s="248" t="s">
        <v>209</v>
      </c>
      <c r="F7" s="52"/>
      <c r="G7" s="52"/>
      <c r="H7" s="52"/>
      <c r="I7" s="248" t="s">
        <v>230</v>
      </c>
      <c r="J7" s="248" t="s">
        <v>231</v>
      </c>
      <c r="K7" s="248" t="s">
        <v>232</v>
      </c>
      <c r="L7" s="248" t="s">
        <v>209</v>
      </c>
    </row>
    <row r="8" customFormat="false" ht="15.75" hidden="false" customHeight="false" outlineLevel="0" collapsed="false">
      <c r="A8" s="56" t="s">
        <v>233</v>
      </c>
      <c r="B8" s="249" t="n">
        <v>26.993</v>
      </c>
      <c r="C8" s="249" t="n">
        <v>29.473</v>
      </c>
      <c r="D8" s="249" t="n">
        <v>32.231</v>
      </c>
      <c r="E8" s="249" t="n">
        <v>41.348</v>
      </c>
      <c r="F8" s="0"/>
      <c r="G8" s="52"/>
      <c r="H8" s="56" t="s">
        <v>233</v>
      </c>
      <c r="I8" s="250" t="n">
        <v>0.244953703703704</v>
      </c>
      <c r="J8" s="250" t="n">
        <v>0.30125</v>
      </c>
      <c r="K8" s="250" t="n">
        <v>0.329976851851852</v>
      </c>
      <c r="L8" s="250" t="n">
        <v>0.758796296296296</v>
      </c>
    </row>
    <row r="9" customFormat="false" ht="15.75" hidden="false" customHeight="false" outlineLevel="0" collapsed="false">
      <c r="A9" s="56" t="s">
        <v>234</v>
      </c>
      <c r="B9" s="249" t="n">
        <v>23.426</v>
      </c>
      <c r="C9" s="249" t="n">
        <v>25.756</v>
      </c>
      <c r="D9" s="249" t="n">
        <v>28.695</v>
      </c>
      <c r="E9" s="249" t="n">
        <v>37.617</v>
      </c>
      <c r="F9" s="0"/>
      <c r="G9" s="52"/>
      <c r="H9" s="56" t="s">
        <v>234</v>
      </c>
      <c r="I9" s="250" t="n">
        <v>0.965972222222222</v>
      </c>
      <c r="J9" s="250" t="n">
        <v>1.13788194444444</v>
      </c>
      <c r="K9" s="250" t="n">
        <v>1.0637037037037</v>
      </c>
      <c r="L9" s="250" t="n">
        <v>1.40539351851852</v>
      </c>
    </row>
    <row r="10" customFormat="false" ht="15.75" hidden="false" customHeight="false" outlineLevel="0" collapsed="false">
      <c r="A10" s="56" t="s">
        <v>235</v>
      </c>
      <c r="B10" s="249" t="n">
        <v>17.065</v>
      </c>
      <c r="C10" s="249" t="n">
        <v>18.496</v>
      </c>
      <c r="D10" s="249" t="n">
        <v>21.454</v>
      </c>
      <c r="E10" s="249" t="n">
        <v>30.833</v>
      </c>
      <c r="F10" s="0"/>
      <c r="G10" s="52"/>
      <c r="H10" s="56" t="s">
        <v>235</v>
      </c>
      <c r="I10" s="250" t="n">
        <v>0.0353009259259259</v>
      </c>
      <c r="J10" s="250" t="n">
        <v>0.0402314814814815</v>
      </c>
      <c r="K10" s="250" t="n">
        <v>0.0446412037037037</v>
      </c>
      <c r="L10" s="250" t="n">
        <v>0.0595023148148148</v>
      </c>
    </row>
    <row r="11" customFormat="false" ht="15.75" hidden="false" customHeight="false" outlineLevel="0" collapsed="false">
      <c r="A11" s="56" t="s">
        <v>236</v>
      </c>
      <c r="B11" s="249" t="n">
        <v>16.831</v>
      </c>
      <c r="C11" s="249" t="n">
        <v>16.648</v>
      </c>
      <c r="D11" s="249" t="n">
        <v>19.287</v>
      </c>
      <c r="E11" s="249" t="n">
        <v>25.511</v>
      </c>
      <c r="F11" s="0"/>
      <c r="G11" s="0"/>
      <c r="H11" s="56" t="s">
        <v>236</v>
      </c>
      <c r="I11" s="250" t="n">
        <v>0.0578935185185185</v>
      </c>
      <c r="J11" s="250" t="n">
        <v>0.0673032407407407</v>
      </c>
      <c r="K11" s="250" t="n">
        <v>0.0806597222222222</v>
      </c>
      <c r="L11" s="250" t="n">
        <v>0.0307407407407407</v>
      </c>
    </row>
    <row r="12" customFormat="false" ht="15.75" hidden="false" customHeight="false" outlineLevel="0" collapsed="false">
      <c r="A12" s="56" t="s">
        <v>237</v>
      </c>
      <c r="B12" s="249" t="n">
        <v>8.271</v>
      </c>
      <c r="C12" s="249" t="n">
        <v>16.081</v>
      </c>
      <c r="D12" s="249" t="n">
        <v>17.04</v>
      </c>
      <c r="E12" s="249" t="n">
        <v>25.795</v>
      </c>
      <c r="F12" s="0"/>
      <c r="G12" s="0"/>
      <c r="H12" s="56" t="s">
        <v>237</v>
      </c>
      <c r="I12" s="250" t="n">
        <v>0.00734953703703704</v>
      </c>
      <c r="J12" s="250" t="n">
        <v>0.0120486111111111</v>
      </c>
      <c r="K12" s="250" t="n">
        <v>0.00825231481481482</v>
      </c>
      <c r="L12" s="250" t="n">
        <v>0.00969907407407407</v>
      </c>
    </row>
    <row r="13" customFormat="false" ht="15.75" hidden="false" customHeight="false" outlineLevel="0" collapsed="false">
      <c r="A13" s="56" t="s">
        <v>238</v>
      </c>
      <c r="B13" s="249" t="n">
        <v>19.881</v>
      </c>
      <c r="C13" s="249" t="n">
        <v>21.709</v>
      </c>
      <c r="D13" s="249" t="n">
        <v>24.235</v>
      </c>
      <c r="E13" s="249" t="n">
        <v>25.897</v>
      </c>
      <c r="F13" s="0"/>
      <c r="G13" s="0"/>
      <c r="H13" s="56" t="s">
        <v>238</v>
      </c>
      <c r="I13" s="250" t="n">
        <v>0.0538194444444445</v>
      </c>
      <c r="J13" s="250" t="n">
        <v>0.0580555555555556</v>
      </c>
      <c r="K13" s="250" t="n">
        <v>0.0489236111111111</v>
      </c>
      <c r="L13" s="250" t="n">
        <v>0.0524189814814815</v>
      </c>
    </row>
    <row r="14" customFormat="false" ht="15.75" hidden="false" customHeight="false" outlineLevel="0" collapsed="false">
      <c r="A14" s="56" t="s">
        <v>239</v>
      </c>
      <c r="B14" s="249" t="n">
        <v>13.321</v>
      </c>
      <c r="C14" s="249" t="n">
        <v>13.311</v>
      </c>
      <c r="D14" s="249" t="n">
        <v>15.718</v>
      </c>
      <c r="E14" s="249" t="n">
        <v>25.401</v>
      </c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56" t="s">
        <v>240</v>
      </c>
      <c r="B15" s="249" t="n">
        <v>12.478</v>
      </c>
      <c r="C15" s="249" t="n">
        <v>11.033</v>
      </c>
      <c r="D15" s="249" t="n">
        <v>12.677</v>
      </c>
      <c r="E15" s="249" t="n">
        <v>25.311</v>
      </c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56" t="s">
        <v>241</v>
      </c>
      <c r="B16" s="249" t="n">
        <v>9.815</v>
      </c>
      <c r="C16" s="249" t="n">
        <v>8.563</v>
      </c>
      <c r="D16" s="249" t="n">
        <v>10.063</v>
      </c>
      <c r="E16" s="249" t="n">
        <v>23.245</v>
      </c>
      <c r="F16" s="0"/>
      <c r="G16" s="0"/>
      <c r="H16" s="52"/>
      <c r="I16" s="52"/>
      <c r="J16" s="52"/>
      <c r="K16" s="52"/>
      <c r="L16" s="52"/>
    </row>
    <row r="17" customFormat="false" ht="15.75" hidden="false" customHeight="false" outlineLevel="0" collapsed="false">
      <c r="A17" s="56" t="s">
        <v>242</v>
      </c>
      <c r="B17" s="249" t="n">
        <v>14.338</v>
      </c>
      <c r="C17" s="249" t="n">
        <v>15.163</v>
      </c>
      <c r="D17" s="249" t="n">
        <v>15.681</v>
      </c>
      <c r="E17" s="249" t="n">
        <v>21.883</v>
      </c>
      <c r="F17" s="0"/>
      <c r="G17" s="0"/>
      <c r="H17" s="251"/>
      <c r="I17" s="252"/>
      <c r="J17" s="52"/>
      <c r="K17" s="52"/>
      <c r="L17" s="52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K18" s="52"/>
      <c r="L18" s="52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174"/>
      <c r="I19" s="174"/>
      <c r="J19" s="174"/>
      <c r="K19" s="112"/>
      <c r="L19" s="112"/>
    </row>
    <row r="20" customFormat="false" ht="15.75" hidden="false" customHeight="false" outlineLevel="0" collapsed="false">
      <c r="A20" s="61" t="s">
        <v>243</v>
      </c>
      <c r="B20" s="52"/>
      <c r="C20" s="52"/>
      <c r="D20" s="52"/>
      <c r="E20" s="52"/>
      <c r="F20" s="52"/>
      <c r="G20" s="52"/>
      <c r="K20" s="52"/>
      <c r="L20" s="52"/>
    </row>
    <row r="21" customFormat="false" ht="15.75" hidden="false" customHeight="false" outlineLevel="0" collapsed="false">
      <c r="A21" s="61" t="s">
        <v>244</v>
      </c>
      <c r="B21" s="251"/>
      <c r="C21" s="251"/>
      <c r="D21" s="251"/>
      <c r="E21" s="251"/>
      <c r="F21" s="251"/>
      <c r="G21" s="251"/>
      <c r="K21" s="52"/>
      <c r="L21" s="52"/>
    </row>
    <row r="22" customFormat="false" ht="15.75" hidden="false" customHeight="false" outlineLevel="0" collapsed="false">
      <c r="A22" s="52"/>
      <c r="B22" s="253" t="s">
        <v>91</v>
      </c>
      <c r="C22" s="253" t="s">
        <v>92</v>
      </c>
      <c r="D22" s="253" t="s">
        <v>93</v>
      </c>
      <c r="E22" s="253" t="s">
        <v>94</v>
      </c>
      <c r="F22" s="253" t="s">
        <v>95</v>
      </c>
      <c r="G22" s="253" t="s">
        <v>96</v>
      </c>
      <c r="H22" s="253" t="s">
        <v>97</v>
      </c>
      <c r="K22" s="52"/>
      <c r="L22" s="52"/>
    </row>
    <row r="23" s="174" customFormat="true" ht="15.75" hidden="false" customHeight="false" outlineLevel="0" collapsed="false">
      <c r="A23" s="112"/>
      <c r="B23" s="254" t="s">
        <v>91</v>
      </c>
      <c r="C23" s="254" t="s">
        <v>92</v>
      </c>
      <c r="D23" s="254" t="s">
        <v>93</v>
      </c>
      <c r="E23" s="254" t="s">
        <v>98</v>
      </c>
      <c r="F23" s="254" t="s">
        <v>99</v>
      </c>
      <c r="G23" s="254" t="s">
        <v>100</v>
      </c>
      <c r="H23" s="254" t="s">
        <v>97</v>
      </c>
      <c r="I23" s="173"/>
      <c r="J23" s="173"/>
      <c r="K23" s="52"/>
      <c r="L23" s="52"/>
    </row>
    <row r="24" customFormat="false" ht="15.75" hidden="false" customHeight="false" outlineLevel="0" collapsed="false">
      <c r="A24" s="56" t="s">
        <v>234</v>
      </c>
      <c r="B24" s="221" t="n">
        <v>22.361</v>
      </c>
      <c r="C24" s="221" t="n">
        <v>24.382</v>
      </c>
      <c r="D24" s="221" t="n">
        <v>27.066</v>
      </c>
      <c r="E24" s="221" t="n">
        <v>35.058</v>
      </c>
      <c r="F24" s="221" t="n">
        <v>35.724</v>
      </c>
      <c r="G24" s="221" t="n">
        <v>34.763</v>
      </c>
      <c r="H24" s="221" t="n">
        <v>35.986</v>
      </c>
      <c r="K24" s="52"/>
      <c r="L24" s="52"/>
    </row>
    <row r="25" customFormat="false" ht="15.75" hidden="false" customHeight="false" outlineLevel="0" collapsed="false">
      <c r="A25" s="56" t="s">
        <v>245</v>
      </c>
      <c r="B25" s="221" t="n">
        <v>8.322</v>
      </c>
      <c r="C25" s="221" t="n">
        <v>12.268</v>
      </c>
      <c r="D25" s="221" t="n">
        <v>14.969</v>
      </c>
      <c r="E25" s="221" t="n">
        <v>20.927</v>
      </c>
      <c r="F25" s="221" t="n">
        <v>22.324</v>
      </c>
      <c r="G25" s="221" t="n">
        <v>23.389</v>
      </c>
      <c r="H25" s="221" t="n">
        <v>25.185</v>
      </c>
      <c r="K25" s="52"/>
      <c r="L25" s="52"/>
    </row>
    <row r="26" customFormat="false" ht="15.75" hidden="false" customHeight="false" outlineLevel="0" collapsed="false">
      <c r="A26" s="56" t="s">
        <v>246</v>
      </c>
      <c r="B26" s="221" t="n">
        <v>5.753</v>
      </c>
      <c r="C26" s="221" t="n">
        <v>9.447</v>
      </c>
      <c r="D26" s="221" t="n">
        <v>11.015</v>
      </c>
      <c r="E26" s="221" t="n">
        <v>14.099</v>
      </c>
      <c r="F26" s="221" t="n">
        <v>15.265</v>
      </c>
      <c r="G26" s="221" t="n">
        <v>16.542</v>
      </c>
      <c r="H26" s="221" t="n">
        <v>17.721</v>
      </c>
      <c r="K26" s="52"/>
      <c r="L26" s="52"/>
    </row>
    <row r="27" customFormat="false" ht="15.75" hidden="false" customHeight="false" outlineLevel="0" collapsed="false">
      <c r="A27" s="56" t="s">
        <v>247</v>
      </c>
      <c r="B27" s="221" t="n">
        <v>6.654</v>
      </c>
      <c r="C27" s="221" t="n">
        <v>7.159</v>
      </c>
      <c r="D27" s="221" t="n">
        <v>7.866</v>
      </c>
      <c r="E27" s="221" t="n">
        <v>9.217</v>
      </c>
      <c r="F27" s="221" t="n">
        <v>9.547</v>
      </c>
      <c r="G27" s="221" t="n">
        <v>9.421</v>
      </c>
      <c r="H27" s="221" t="n">
        <v>10.338</v>
      </c>
      <c r="K27" s="52"/>
      <c r="L27" s="52"/>
    </row>
    <row r="28" customFormat="false" ht="15.75" hidden="false" customHeight="false" outlineLevel="0" collapsed="false">
      <c r="A28" s="56" t="s">
        <v>248</v>
      </c>
      <c r="B28" s="221" t="n">
        <v>7.719</v>
      </c>
      <c r="C28" s="221" t="n">
        <v>6.533</v>
      </c>
      <c r="D28" s="221" t="n">
        <v>5.652</v>
      </c>
      <c r="E28" s="221" t="n">
        <v>5.936</v>
      </c>
      <c r="F28" s="221" t="n">
        <v>5.754</v>
      </c>
      <c r="G28" s="221" t="n">
        <v>5.299</v>
      </c>
      <c r="H28" s="221" t="n">
        <v>5.081</v>
      </c>
      <c r="J28" s="52"/>
      <c r="K28" s="52"/>
      <c r="L28" s="52"/>
    </row>
    <row r="29" customFormat="false" ht="15.75" hidden="false" customHeight="false" outlineLevel="0" collapsed="false">
      <c r="A29" s="56" t="s">
        <v>249</v>
      </c>
      <c r="B29" s="221" t="n">
        <v>2.889</v>
      </c>
      <c r="C29" s="221" t="n">
        <v>4.455</v>
      </c>
      <c r="D29" s="221" t="n">
        <v>6.104</v>
      </c>
      <c r="E29" s="221" t="n">
        <v>7.909</v>
      </c>
      <c r="F29" s="221" t="n">
        <v>8.967</v>
      </c>
      <c r="G29" s="221" t="n">
        <v>10.317</v>
      </c>
      <c r="H29" s="221" t="n">
        <v>11.431</v>
      </c>
      <c r="J29" s="52"/>
      <c r="K29" s="52"/>
      <c r="L29" s="52"/>
    </row>
    <row r="30" customFormat="false" ht="15.75" hidden="false" customHeight="false" outlineLevel="0" collapsed="false">
      <c r="A30" s="56" t="s">
        <v>250</v>
      </c>
      <c r="B30" s="221" t="n">
        <v>3.019</v>
      </c>
      <c r="C30" s="221" t="n">
        <v>2.431</v>
      </c>
      <c r="D30" s="221" t="n">
        <v>1.96</v>
      </c>
      <c r="E30" s="221" t="n">
        <v>2.88</v>
      </c>
      <c r="F30" s="221" t="n">
        <v>2.799</v>
      </c>
      <c r="G30" s="221" t="n">
        <v>2.657</v>
      </c>
      <c r="H30" s="221" t="n">
        <v>2.406</v>
      </c>
    </row>
    <row r="31" customFormat="false" ht="15.75" hidden="false" customHeight="false" outlineLevel="0" collapsed="false">
      <c r="A31" s="56" t="s">
        <v>251</v>
      </c>
      <c r="B31" s="221" t="n">
        <v>1.365</v>
      </c>
      <c r="C31" s="221" t="n">
        <v>1.678</v>
      </c>
      <c r="D31" s="221" t="n">
        <v>1.633</v>
      </c>
      <c r="E31" s="221" t="n">
        <v>2.132</v>
      </c>
      <c r="F31" s="221" t="n">
        <v>1.825</v>
      </c>
      <c r="G31" s="221" t="n">
        <v>2.379</v>
      </c>
      <c r="H31" s="221" t="n">
        <v>2.68</v>
      </c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</row>
  </sheetData>
  <mergeCells count="3">
    <mergeCell ref="A1:F1"/>
    <mergeCell ref="B5:D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13.28"/>
    <col collapsed="false" customWidth="true" hidden="false" outlineLevel="0" max="3" min="3" style="0" width="29.13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21" hidden="false" customHeight="false" outlineLevel="0" collapsed="false">
      <c r="A1" s="255" t="str">
        <f aca="false">'Indice-Index'!C8</f>
        <v>3.4 Media: Radio</v>
      </c>
      <c r="B1" s="255"/>
      <c r="C1" s="255"/>
      <c r="D1" s="255"/>
      <c r="E1" s="256"/>
      <c r="F1" s="257"/>
      <c r="G1" s="257"/>
    </row>
    <row r="4" customFormat="false" ht="21" hidden="false" customHeight="true" outlineLevel="0" collapsed="false">
      <c r="A4" s="240"/>
      <c r="B4" s="258" t="s">
        <v>252</v>
      </c>
      <c r="C4" s="110"/>
      <c r="D4" s="126"/>
    </row>
    <row r="5" customFormat="false" ht="21" hidden="false" customHeight="true" outlineLevel="0" collapsed="false">
      <c r="A5" s="240"/>
      <c r="B5" s="132" t="s">
        <v>253</v>
      </c>
      <c r="C5" s="132" t="s">
        <v>254</v>
      </c>
      <c r="D5" s="132" t="s">
        <v>255</v>
      </c>
    </row>
    <row r="6" customFormat="false" ht="15.75" hidden="false" customHeight="false" outlineLevel="0" collapsed="false">
      <c r="A6" s="61" t="s">
        <v>256</v>
      </c>
      <c r="B6" s="136" t="s">
        <v>257</v>
      </c>
      <c r="C6" s="136" t="s">
        <v>258</v>
      </c>
      <c r="D6" s="136" t="s">
        <v>259</v>
      </c>
    </row>
    <row r="7" customFormat="false" ht="15.75" hidden="false" customHeight="false" outlineLevel="0" collapsed="false">
      <c r="A7" s="37" t="s">
        <v>260</v>
      </c>
      <c r="B7" s="243" t="n">
        <v>7654</v>
      </c>
      <c r="C7" s="259" t="n">
        <v>28.9092007856172</v>
      </c>
      <c r="D7" s="259" t="n">
        <v>14.9293906530389</v>
      </c>
    </row>
    <row r="8" customFormat="false" ht="15.75" hidden="false" customHeight="false" outlineLevel="0" collapsed="false">
      <c r="A8" s="37" t="s">
        <v>261</v>
      </c>
      <c r="B8" s="243" t="n">
        <v>7182</v>
      </c>
      <c r="C8" s="259" t="n">
        <v>27.1264541471521</v>
      </c>
      <c r="D8" s="259" t="n">
        <v>14.00873839432</v>
      </c>
    </row>
    <row r="9" customFormat="false" ht="15.75" hidden="false" customHeight="false" outlineLevel="0" collapsed="false">
      <c r="A9" s="37" t="s">
        <v>239</v>
      </c>
      <c r="B9" s="243" t="n">
        <v>6367</v>
      </c>
      <c r="C9" s="259" t="n">
        <v>24.048194591328</v>
      </c>
      <c r="D9" s="259" t="n">
        <v>12.4190528204728</v>
      </c>
    </row>
    <row r="10" customFormat="false" ht="15.75" hidden="false" customHeight="false" outlineLevel="0" collapsed="false">
      <c r="A10" s="37" t="s">
        <v>262</v>
      </c>
      <c r="B10" s="243" t="n">
        <v>6167</v>
      </c>
      <c r="C10" s="259" t="n">
        <v>23.2927934733343</v>
      </c>
      <c r="D10" s="259" t="n">
        <v>12.0289459311851</v>
      </c>
    </row>
    <row r="11" customFormat="false" ht="15.75" hidden="false" customHeight="false" outlineLevel="0" collapsed="false">
      <c r="A11" s="37" t="s">
        <v>263</v>
      </c>
      <c r="B11" s="243" t="n">
        <v>5127</v>
      </c>
      <c r="C11" s="259" t="n">
        <v>19.3647076597673</v>
      </c>
      <c r="D11" s="259" t="n">
        <v>10.0003901068893</v>
      </c>
    </row>
    <row r="12" customFormat="false" ht="15.75" hidden="false" customHeight="false" outlineLevel="0" collapsed="false">
      <c r="A12" s="37" t="s">
        <v>264</v>
      </c>
      <c r="B12" s="243" t="n">
        <v>4050</v>
      </c>
      <c r="C12" s="259" t="n">
        <v>15.2968726393715</v>
      </c>
      <c r="D12" s="259" t="n">
        <v>7.89966450807521</v>
      </c>
    </row>
    <row r="13" customFormat="false" ht="15.75" hidden="false" customHeight="false" outlineLevel="0" collapsed="false">
      <c r="A13" s="37" t="s">
        <v>265</v>
      </c>
      <c r="B13" s="243" t="n">
        <v>1949</v>
      </c>
      <c r="C13" s="259" t="n">
        <v>7.36138389484816</v>
      </c>
      <c r="D13" s="259" t="n">
        <v>3.80159163610829</v>
      </c>
    </row>
    <row r="14" customFormat="false" ht="15.75" hidden="false" customHeight="false" outlineLevel="0" collapsed="false">
      <c r="A14" s="37" t="s">
        <v>266</v>
      </c>
      <c r="B14" s="243" t="n">
        <v>1564</v>
      </c>
      <c r="C14" s="259" t="n">
        <v>5.90723674271038</v>
      </c>
      <c r="D14" s="259" t="n">
        <v>3.05063587422954</v>
      </c>
    </row>
    <row r="15" customFormat="false" ht="15.75" hidden="false" customHeight="false" outlineLevel="0" collapsed="false">
      <c r="A15" s="37" t="s">
        <v>267</v>
      </c>
      <c r="B15" s="243" t="n">
        <v>248</v>
      </c>
      <c r="C15" s="259" t="n">
        <v>0.936697386312132</v>
      </c>
      <c r="D15" s="259" t="n">
        <v>0.483732542716704</v>
      </c>
    </row>
    <row r="16" customFormat="false" ht="15.75" hidden="false" customHeight="false" outlineLevel="0" collapsed="false">
      <c r="A16" s="37" t="s">
        <v>268</v>
      </c>
      <c r="B16" s="243" t="n">
        <v>265</v>
      </c>
      <c r="C16" s="259" t="n">
        <v>1.00090648134159</v>
      </c>
      <c r="D16" s="259" t="n">
        <v>0.516891628306156</v>
      </c>
    </row>
    <row r="18" customFormat="false" ht="15.75" hidden="false" customHeight="false" outlineLevel="0" collapsed="false">
      <c r="A18" s="68" t="s">
        <v>269</v>
      </c>
      <c r="B18" s="243" t="n">
        <v>26476</v>
      </c>
    </row>
    <row r="19" customFormat="false" ht="15.75" hidden="false" customHeight="false" outlineLevel="0" collapsed="false">
      <c r="A19" s="68" t="s">
        <v>270</v>
      </c>
      <c r="B19" s="243" t="n">
        <v>512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1.28"/>
    <col collapsed="false" customWidth="true" hidden="false" outlineLevel="0" max="3" min="2" style="20" width="12.56"/>
    <col collapsed="false" customWidth="true" hidden="false" outlineLevel="0" max="4" min="4" style="21" width="1.99"/>
    <col collapsed="false" customWidth="true" hidden="false" outlineLevel="0" max="6" min="5" style="20" width="12.56"/>
    <col collapsed="false" customWidth="false" hidden="false" outlineLevel="0" max="8" min="7" style="20" width="9.14"/>
    <col collapsed="false" customWidth="true" hidden="false" outlineLevel="0" max="9" min="9" style="20" width="24.56"/>
    <col collapsed="false" customWidth="true" hidden="false" outlineLevel="0" max="10" min="10" style="20" width="11.56"/>
    <col collapsed="false" customWidth="false" hidden="false" outlineLevel="0" max="257" min="11" style="20" width="9.14"/>
  </cols>
  <sheetData>
    <row r="1" customFormat="false" ht="23.25" hidden="false" customHeight="false" outlineLevel="0" collapsed="false">
      <c r="A1" s="22" t="str">
        <f aca="false">'[1]Indice-Index'!A5</f>
        <v>1.1 Il settore delle comunicazioni per macro area  - Communications sector by macro area</v>
      </c>
      <c r="B1" s="23"/>
      <c r="C1" s="23"/>
      <c r="D1" s="24"/>
      <c r="E1" s="23"/>
      <c r="F1" s="23"/>
      <c r="G1" s="23"/>
      <c r="H1" s="23"/>
    </row>
    <row r="4" customFormat="false" ht="18.75" hidden="false" customHeight="false" outlineLevel="0" collapsed="false">
      <c r="A4" s="25" t="s">
        <v>37</v>
      </c>
      <c r="B4" s="26" t="n">
        <v>2017</v>
      </c>
      <c r="C4" s="26"/>
      <c r="D4" s="27"/>
      <c r="E4" s="26" t="n">
        <v>2018</v>
      </c>
      <c r="F4" s="26"/>
    </row>
    <row r="5" customFormat="false" ht="18.75" hidden="false" customHeight="false" outlineLevel="0" collapsed="false">
      <c r="A5" s="25" t="s">
        <v>38</v>
      </c>
      <c r="B5" s="28" t="s">
        <v>39</v>
      </c>
      <c r="C5" s="29" t="s">
        <v>40</v>
      </c>
      <c r="D5" s="29"/>
      <c r="E5" s="28" t="s">
        <v>39</v>
      </c>
      <c r="F5" s="29" t="s">
        <v>40</v>
      </c>
    </row>
    <row r="6" customFormat="false" ht="15.75" hidden="false" customHeight="false" outlineLevel="0" collapsed="false">
      <c r="A6" s="30" t="s">
        <v>41</v>
      </c>
      <c r="B6" s="31" t="n">
        <v>59.8622609675348</v>
      </c>
      <c r="C6" s="31" t="n">
        <v>32.2215509511665</v>
      </c>
      <c r="D6" s="32"/>
      <c r="E6" s="31" t="n">
        <v>58.810090993758</v>
      </c>
      <c r="F6" s="31" t="n">
        <v>31.5723363442924</v>
      </c>
    </row>
    <row r="7" customFormat="false" ht="15.75" hidden="false" customHeight="false" outlineLevel="0" collapsed="false">
      <c r="A7" s="30" t="s">
        <v>42</v>
      </c>
      <c r="B7" s="31" t="n">
        <v>27.7225841645967</v>
      </c>
      <c r="C7" s="31" t="n">
        <v>14.922</v>
      </c>
      <c r="D7" s="32"/>
      <c r="E7" s="31" t="n">
        <v>28.1157372637789</v>
      </c>
      <c r="F7" s="31" t="n">
        <v>15.094</v>
      </c>
    </row>
    <row r="8" customFormat="false" ht="15.75" hidden="false" customHeight="false" outlineLevel="0" collapsed="false">
      <c r="A8" s="30" t="s">
        <v>43</v>
      </c>
      <c r="B8" s="31" t="n">
        <v>12.4151548678685</v>
      </c>
      <c r="C8" s="31" t="n">
        <v>6.6826</v>
      </c>
      <c r="D8" s="32"/>
      <c r="E8" s="31" t="n">
        <v>13.0741717424631</v>
      </c>
      <c r="F8" s="31" t="n">
        <v>7.0189</v>
      </c>
    </row>
    <row r="9" customFormat="false" ht="15.75" hidden="false" customHeight="false" outlineLevel="0" collapsed="false">
      <c r="A9" s="33" t="s">
        <v>44</v>
      </c>
      <c r="B9" s="34" t="n">
        <f aca="false">SUM(B6:B8)</f>
        <v>100</v>
      </c>
      <c r="C9" s="34" t="n">
        <f aca="false">SUM(C6:C8)</f>
        <v>53.8261509511665</v>
      </c>
      <c r="D9" s="35"/>
      <c r="E9" s="34" t="n">
        <f aca="false">SUM(E6:E8)</f>
        <v>100</v>
      </c>
      <c r="F9" s="34" t="n">
        <f aca="false">SUM(F6:F8)</f>
        <v>53.6852363442924</v>
      </c>
    </row>
    <row r="10" customFormat="false" ht="15.75" hidden="false" customHeight="false" outlineLevel="0" collapsed="false">
      <c r="A10" s="36"/>
      <c r="B10" s="36"/>
      <c r="C10" s="36"/>
      <c r="D10" s="37"/>
      <c r="E10" s="36"/>
      <c r="F10" s="36"/>
    </row>
    <row r="11" customFormat="false" ht="15.75" hidden="false" customHeight="false" outlineLevel="0" collapsed="false">
      <c r="A11" s="36"/>
      <c r="B11" s="36"/>
      <c r="C11" s="36"/>
      <c r="D11" s="37"/>
      <c r="F11" s="36"/>
    </row>
    <row r="12" customFormat="false" ht="18.75" hidden="false" customHeight="false" outlineLevel="0" collapsed="false">
      <c r="A12" s="38" t="s">
        <v>45</v>
      </c>
      <c r="B12" s="36"/>
      <c r="C12" s="36"/>
      <c r="D12" s="37"/>
      <c r="F12" s="36"/>
    </row>
    <row r="13" customFormat="false" ht="18.75" hidden="false" customHeight="false" outlineLevel="0" collapsed="false">
      <c r="A13" s="38"/>
      <c r="B13" s="36"/>
      <c r="C13" s="36"/>
      <c r="D13" s="37"/>
      <c r="E13" s="36"/>
      <c r="F13" s="36"/>
    </row>
    <row r="14" customFormat="false" ht="31.5" hidden="false" customHeight="false" outlineLevel="0" collapsed="false">
      <c r="A14" s="39" t="s">
        <v>46</v>
      </c>
      <c r="B14" s="40" t="n">
        <v>-0.261795808141592</v>
      </c>
      <c r="E14" s="36"/>
      <c r="F14" s="36"/>
    </row>
    <row r="15" customFormat="false" ht="18.75" hidden="false" customHeight="false" outlineLevel="0" collapsed="false">
      <c r="A15" s="38"/>
      <c r="B15" s="41"/>
      <c r="E15" s="36"/>
      <c r="F15" s="36"/>
    </row>
    <row r="16" customFormat="false" ht="15.75" hidden="false" customHeight="false" outlineLevel="0" collapsed="false">
      <c r="A16" s="33" t="s">
        <v>47</v>
      </c>
      <c r="B16" s="31" t="n">
        <v>5.03247239098554</v>
      </c>
      <c r="E16" s="36"/>
      <c r="F16" s="36"/>
      <c r="G16" s="42"/>
      <c r="K16" s="43"/>
    </row>
    <row r="17" customFormat="false" ht="15.75" hidden="false" customHeight="false" outlineLevel="0" collapsed="false">
      <c r="A17" s="30" t="s">
        <v>48</v>
      </c>
      <c r="B17" s="44" t="n">
        <v>-4.68777028195814</v>
      </c>
      <c r="E17" s="36"/>
      <c r="F17" s="36"/>
      <c r="G17" s="36"/>
      <c r="K17" s="45"/>
    </row>
    <row r="18" customFormat="false" ht="15.75" hidden="false" customHeight="false" outlineLevel="0" collapsed="false">
      <c r="A18" s="30" t="s">
        <v>49</v>
      </c>
      <c r="B18" s="44" t="n">
        <v>8.43926196875693</v>
      </c>
      <c r="E18" s="36"/>
      <c r="F18" s="36"/>
      <c r="G18" s="36"/>
      <c r="K18" s="45"/>
    </row>
    <row r="19" customFormat="false" ht="15.75" hidden="false" customHeight="false" outlineLevel="0" collapsed="false">
      <c r="A19" s="36"/>
      <c r="B19" s="46"/>
      <c r="E19" s="36"/>
      <c r="F19" s="36"/>
      <c r="G19" s="36"/>
      <c r="K19" s="45"/>
    </row>
    <row r="20" customFormat="false" ht="15.75" hidden="false" customHeight="false" outlineLevel="0" collapsed="false">
      <c r="A20" s="47" t="s">
        <v>42</v>
      </c>
      <c r="B20" s="31" t="n">
        <v>1.1526605012733</v>
      </c>
      <c r="E20" s="36"/>
      <c r="F20" s="36"/>
    </row>
    <row r="21" customFormat="false" ht="15.75" hidden="false" customHeight="false" outlineLevel="0" collapsed="false">
      <c r="A21" s="30" t="s">
        <v>50</v>
      </c>
      <c r="B21" s="44" t="n">
        <v>21.9928186714542</v>
      </c>
      <c r="E21" s="36"/>
      <c r="F21" s="36"/>
    </row>
    <row r="22" customFormat="false" ht="15.75" hidden="false" customHeight="false" outlineLevel="0" collapsed="false">
      <c r="A22" s="30" t="s">
        <v>51</v>
      </c>
      <c r="B22" s="44" t="n">
        <v>-9.71428571428572</v>
      </c>
      <c r="E22" s="36"/>
      <c r="F22" s="36"/>
    </row>
    <row r="23" customFormat="false" ht="15.75" hidden="false" customHeight="false" outlineLevel="0" collapsed="false">
      <c r="A23" s="30" t="s">
        <v>52</v>
      </c>
      <c r="B23" s="44" t="n">
        <v>-7.02758979698074</v>
      </c>
    </row>
    <row r="24" customFormat="false" ht="15.75" hidden="false" customHeight="false" outlineLevel="0" collapsed="false">
      <c r="A24" s="30" t="s">
        <v>53</v>
      </c>
      <c r="B24" s="44" t="n">
        <v>2.24719101123596</v>
      </c>
    </row>
    <row r="25" customFormat="false" ht="15.75" hidden="false" customHeight="false" outlineLevel="0" collapsed="false">
      <c r="A25" s="30" t="s">
        <v>54</v>
      </c>
      <c r="B25" s="44" t="n">
        <v>-0.378677541508882</v>
      </c>
    </row>
    <row r="26" customFormat="false" ht="15.75" hidden="false" customHeight="false" outlineLevel="0" collapsed="false">
      <c r="A26" s="30" t="s">
        <v>55</v>
      </c>
      <c r="B26" s="44" t="n">
        <v>0.0626043405676151</v>
      </c>
    </row>
    <row r="27" customFormat="false" ht="15" hidden="false" customHeight="false" outlineLevel="0" collapsed="false">
      <c r="B27" s="48"/>
    </row>
    <row r="28" customFormat="false" ht="15.75" hidden="false" customHeight="false" outlineLevel="0" collapsed="false">
      <c r="A28" s="33" t="s">
        <v>56</v>
      </c>
      <c r="B28" s="31" t="n">
        <v>-2.01484592674649</v>
      </c>
    </row>
    <row r="29" customFormat="false" ht="15.75" hidden="false" customHeight="false" outlineLevel="0" collapsed="false">
      <c r="A29" s="30" t="s">
        <v>57</v>
      </c>
      <c r="B29" s="44" t="n">
        <v>1.67337579573262</v>
      </c>
    </row>
    <row r="30" customFormat="false" ht="15.75" hidden="false" customHeight="false" outlineLevel="0" collapsed="false">
      <c r="A30" s="30" t="s">
        <v>58</v>
      </c>
      <c r="B30" s="44" t="n">
        <v>2.18314735554653</v>
      </c>
    </row>
    <row r="31" customFormat="false" ht="15.75" hidden="false" customHeight="false" outlineLevel="0" collapsed="false">
      <c r="A31" s="30" t="s">
        <v>59</v>
      </c>
      <c r="B31" s="44" t="n">
        <v>-6.44186906699009</v>
      </c>
    </row>
    <row r="32" customFormat="false" ht="15.75" hidden="false" customHeight="false" outlineLevel="0" collapsed="false">
      <c r="A32" s="30" t="s">
        <v>60</v>
      </c>
      <c r="B32" s="44" t="n">
        <v>0.950217544549107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2.28"/>
    <col collapsed="false" customWidth="true" hidden="false" outlineLevel="0" max="3" min="2" style="52" width="13.41"/>
    <col collapsed="false" customWidth="true" hidden="false" outlineLevel="0" max="4" min="4" style="52" width="12.7"/>
    <col collapsed="false" customWidth="true" hidden="false" outlineLevel="0" max="8" min="5" style="52" width="13.41"/>
    <col collapsed="false" customWidth="false" hidden="false" outlineLevel="0" max="257" min="9" style="52" width="9.14"/>
  </cols>
  <sheetData>
    <row r="1" customFormat="false" ht="21" hidden="false" customHeight="false" outlineLevel="0" collapsed="false">
      <c r="A1" s="260" t="str">
        <f aca="false">+'Indice-Index'!C12</f>
        <v>4.1 Andamento dei ricavi  - Revenues </v>
      </c>
      <c r="B1" s="261"/>
      <c r="C1" s="261"/>
      <c r="D1" s="261"/>
      <c r="E1" s="262"/>
      <c r="F1" s="262"/>
      <c r="G1" s="262"/>
      <c r="H1" s="262"/>
      <c r="I1" s="262"/>
    </row>
    <row r="3" customFormat="false" ht="15.75" hidden="false" customHeight="false" outlineLevel="0" collapsed="false">
      <c r="B3" s="183" t="str">
        <f aca="false">+'2.1'!E3</f>
        <v>Mar-18</v>
      </c>
      <c r="C3" s="183" t="str">
        <f aca="false">+'2.1'!I3</f>
        <v>Mar-19</v>
      </c>
      <c r="D3" s="132" t="s">
        <v>271</v>
      </c>
    </row>
    <row r="4" customFormat="false" ht="15.75" hidden="false" customHeight="false" outlineLevel="0" collapsed="false">
      <c r="A4" s="54"/>
      <c r="B4" s="183" t="str">
        <f aca="false">+'2.1'!E4</f>
        <v>Mar-18</v>
      </c>
      <c r="C4" s="183" t="str">
        <f aca="false">+'2.1'!I4</f>
        <v>Mar-19</v>
      </c>
    </row>
    <row r="5" customFormat="false" ht="15.75" hidden="false" customHeight="false" outlineLevel="0" collapsed="false">
      <c r="A5" s="54" t="s">
        <v>272</v>
      </c>
      <c r="D5" s="173"/>
    </row>
    <row r="6" customFormat="false" ht="15.75" hidden="false" customHeight="false" outlineLevel="0" collapsed="false">
      <c r="A6" s="56" t="s">
        <v>273</v>
      </c>
      <c r="B6" s="94" t="n">
        <v>666.212173894293</v>
      </c>
      <c r="C6" s="94" t="n">
        <v>648.013065789531</v>
      </c>
      <c r="D6" s="119" t="n">
        <f aca="false">(C6-B6)/B6*100</f>
        <v>-2.73172854203199</v>
      </c>
    </row>
    <row r="7" customFormat="false" ht="15.75" hidden="false" customHeight="false" outlineLevel="0" collapsed="false">
      <c r="A7" s="56" t="s">
        <v>274</v>
      </c>
      <c r="B7" s="94" t="n">
        <v>1183.03233551797</v>
      </c>
      <c r="C7" s="94" t="n">
        <v>1219.7805140281</v>
      </c>
      <c r="D7" s="119" t="n">
        <f aca="false">(C7-B7)/B7*100</f>
        <v>3.10626999844819</v>
      </c>
    </row>
    <row r="8" customFormat="false" ht="15.75" hidden="false" customHeight="false" outlineLevel="0" collapsed="false">
      <c r="A8" s="104" t="s">
        <v>275</v>
      </c>
      <c r="B8" s="97" t="n">
        <f aca="false">+B7+B6</f>
        <v>1849.24450941226</v>
      </c>
      <c r="C8" s="97" t="n">
        <f aca="false">+C7+C6</f>
        <v>1867.79357981764</v>
      </c>
      <c r="D8" s="119" t="n">
        <f aca="false">(C8-B8)/B8*100</f>
        <v>1.00306207810609</v>
      </c>
    </row>
    <row r="10" customFormat="false" ht="15.75" hidden="false" customHeight="false" outlineLevel="0" collapsed="false">
      <c r="B10" s="177"/>
      <c r="C10" s="183" t="str">
        <f aca="false">+C3</f>
        <v>Mar-19</v>
      </c>
      <c r="D10" s="263"/>
    </row>
    <row r="11" customFormat="false" ht="15.75" hidden="false" customHeight="false" outlineLevel="0" collapsed="false">
      <c r="A11" s="264" t="s">
        <v>276</v>
      </c>
      <c r="C11" s="183" t="str">
        <f aca="false">+C4</f>
        <v>Mar-19</v>
      </c>
      <c r="D11" s="265"/>
    </row>
    <row r="12" customFormat="false" ht="15.75" hidden="false" customHeight="false" outlineLevel="0" collapsed="false">
      <c r="A12" s="56" t="s">
        <v>277</v>
      </c>
      <c r="B12" s="94"/>
      <c r="C12" s="57" t="n">
        <v>14.2198014959223</v>
      </c>
      <c r="D12" s="265"/>
    </row>
    <row r="13" customFormat="false" ht="15.75" hidden="false" customHeight="false" outlineLevel="0" collapsed="false">
      <c r="A13" s="56" t="s">
        <v>278</v>
      </c>
      <c r="B13" s="94"/>
      <c r="C13" s="57" t="n">
        <v>54.7159935765438</v>
      </c>
      <c r="D13" s="265"/>
    </row>
    <row r="14" customFormat="false" ht="15.75" hidden="false" customHeight="false" outlineLevel="0" collapsed="false">
      <c r="A14" s="56" t="s">
        <v>279</v>
      </c>
      <c r="B14" s="94"/>
      <c r="C14" s="57" t="n">
        <v>8.68523335610799</v>
      </c>
      <c r="D14" s="265"/>
    </row>
    <row r="15" customFormat="false" ht="15.75" hidden="false" customHeight="false" outlineLevel="0" collapsed="false">
      <c r="A15" s="56" t="s">
        <v>280</v>
      </c>
      <c r="B15" s="94"/>
      <c r="C15" s="57" t="n">
        <v>22.3789715714259</v>
      </c>
      <c r="D15" s="265"/>
    </row>
    <row r="16" s="52" customFormat="true" ht="15.75" hidden="false" customHeight="false" outlineLevel="0" collapsed="false">
      <c r="A16" s="104" t="s">
        <v>281</v>
      </c>
      <c r="B16" s="266"/>
      <c r="C16" s="267" t="n">
        <f aca="false">SUM(C12:C15)</f>
        <v>100</v>
      </c>
    </row>
    <row r="17" customFormat="false" ht="15.75" hidden="false" customHeight="false" outlineLevel="0" collapsed="false">
      <c r="A17" s="268"/>
      <c r="B17" s="269"/>
      <c r="C17" s="269"/>
    </row>
    <row r="18" customFormat="false" ht="15.75" hidden="false" customHeight="false" outlineLevel="0" collapsed="false">
      <c r="A18" s="264" t="s">
        <v>282</v>
      </c>
      <c r="B18" s="216"/>
      <c r="C18" s="216"/>
      <c r="D18" s="265"/>
    </row>
    <row r="19" customFormat="false" ht="15.75" hidden="false" customHeight="false" outlineLevel="0" collapsed="false">
      <c r="A19" s="270" t="s">
        <v>283</v>
      </c>
      <c r="B19" s="94"/>
      <c r="C19" s="57" t="n">
        <v>60.7658280921916</v>
      </c>
      <c r="D19" s="265"/>
    </row>
    <row r="20" customFormat="false" ht="15.75" hidden="false" customHeight="false" outlineLevel="0" collapsed="false">
      <c r="A20" s="270" t="s">
        <v>284</v>
      </c>
      <c r="B20" s="94"/>
      <c r="C20" s="57" t="n">
        <v>8.95330988094412</v>
      </c>
      <c r="D20" s="265"/>
    </row>
    <row r="21" customFormat="false" ht="15.75" hidden="false" customHeight="false" outlineLevel="0" collapsed="false">
      <c r="A21" s="270" t="s">
        <v>285</v>
      </c>
      <c r="B21" s="94"/>
      <c r="C21" s="57" t="n">
        <v>30.2808620268642</v>
      </c>
      <c r="D21" s="265"/>
    </row>
    <row r="22" customFormat="false" ht="15.75" hidden="false" customHeight="false" outlineLevel="0" collapsed="false">
      <c r="A22" s="271" t="s">
        <v>281</v>
      </c>
      <c r="B22" s="97"/>
      <c r="C22" s="59" t="n">
        <f aca="false">+C21+C20+C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3.13"/>
    <col collapsed="false" customWidth="true" hidden="false" outlineLevel="0" max="9" min="2" style="52" width="13.41"/>
    <col collapsed="false" customWidth="false" hidden="false" outlineLevel="0" max="257" min="10" style="52" width="9.14"/>
  </cols>
  <sheetData>
    <row r="1" customFormat="false" ht="21" hidden="false" customHeight="false" outlineLevel="0" collapsed="false">
      <c r="A1" s="260" t="str">
        <f aca="false">'Indice-Index'!C13</f>
        <v>4.2 Trend storico dei ricavi  - Revenues  trend</v>
      </c>
      <c r="B1" s="261"/>
      <c r="C1" s="261"/>
      <c r="D1" s="261"/>
      <c r="E1" s="261"/>
      <c r="F1" s="262"/>
      <c r="G1" s="262"/>
      <c r="H1" s="262"/>
      <c r="I1" s="262"/>
      <c r="J1" s="262"/>
    </row>
    <row r="4" customFormat="false" ht="15.75" hidden="false" customHeight="false" outlineLevel="0" collapsed="false">
      <c r="A4" s="54"/>
      <c r="B4" s="272" t="s">
        <v>286</v>
      </c>
      <c r="C4" s="272" t="s">
        <v>287</v>
      </c>
      <c r="D4" s="272" t="s">
        <v>288</v>
      </c>
      <c r="E4" s="272" t="s">
        <v>289</v>
      </c>
    </row>
    <row r="5" customFormat="false" ht="15.75" hidden="false" customHeight="false" outlineLevel="0" collapsed="false">
      <c r="A5" s="54"/>
      <c r="B5" s="273"/>
      <c r="C5" s="273"/>
      <c r="D5" s="274"/>
      <c r="E5" s="274"/>
    </row>
    <row r="6" customFormat="false" ht="15.75" hidden="false" customHeight="false" outlineLevel="0" collapsed="false">
      <c r="A6" s="54" t="s">
        <v>290</v>
      </c>
    </row>
    <row r="7" customFormat="false" ht="15.75" hidden="false" customHeight="false" outlineLevel="0" collapsed="false">
      <c r="A7" s="56" t="s">
        <v>291</v>
      </c>
      <c r="B7" s="94" t="n">
        <v>1998.77435342151</v>
      </c>
      <c r="C7" s="94" t="n">
        <v>1837.55807317446</v>
      </c>
      <c r="D7" s="94" t="n">
        <v>1702.49664134429</v>
      </c>
      <c r="E7" s="94" t="n">
        <v>1634.85624061422</v>
      </c>
    </row>
    <row r="8" customFormat="false" ht="15.75" hidden="false" customHeight="false" outlineLevel="0" collapsed="false">
      <c r="A8" s="56" t="s">
        <v>292</v>
      </c>
      <c r="B8" s="94" t="n">
        <v>841.545306238122</v>
      </c>
      <c r="C8" s="94" t="n">
        <v>916.760090265097</v>
      </c>
      <c r="D8" s="94" t="n">
        <v>931.830348717105</v>
      </c>
      <c r="E8" s="94" t="n">
        <v>963.702249858094</v>
      </c>
    </row>
    <row r="9" customFormat="false" ht="15.75" hidden="false" customHeight="false" outlineLevel="0" collapsed="false">
      <c r="A9" s="56" t="s">
        <v>274</v>
      </c>
      <c r="B9" s="94" t="n">
        <v>3932.95848872127</v>
      </c>
      <c r="C9" s="94" t="n">
        <v>4318.74923873677</v>
      </c>
      <c r="D9" s="94" t="n">
        <v>4616.40556711333</v>
      </c>
      <c r="E9" s="94" t="n">
        <v>4835.38595266976</v>
      </c>
    </row>
    <row r="10" customFormat="false" ht="15.75" hidden="false" customHeight="false" outlineLevel="0" collapsed="false">
      <c r="A10" s="104" t="s">
        <v>275</v>
      </c>
      <c r="B10" s="97" t="n">
        <f aca="false">+B9+B8+B7</f>
        <v>6773.2781483809</v>
      </c>
      <c r="C10" s="97" t="n">
        <f aca="false">+C9+C8+C7</f>
        <v>7073.06740217633</v>
      </c>
      <c r="D10" s="97" t="n">
        <f aca="false">+D9+D8+D7</f>
        <v>7250.73255717473</v>
      </c>
      <c r="E10" s="97" t="n">
        <f aca="false">+E9+E8+E7</f>
        <v>7433.94444314208</v>
      </c>
    </row>
    <row r="11" customFormat="false" ht="15.75" hidden="false" customHeight="false" outlineLevel="0" collapsed="false">
      <c r="B11" s="216"/>
      <c r="C11" s="216"/>
      <c r="D11" s="216"/>
      <c r="E11" s="216"/>
    </row>
    <row r="12" customFormat="false" ht="15.75" hidden="false" customHeight="false" outlineLevel="0" collapsed="false">
      <c r="B12" s="216"/>
      <c r="C12" s="216"/>
      <c r="D12" s="216"/>
      <c r="E12" s="216"/>
    </row>
    <row r="13" customFormat="false" ht="15.75" hidden="false" customHeight="false" outlineLevel="0" collapsed="false">
      <c r="B13" s="275" t="s">
        <v>293</v>
      </c>
      <c r="C13" s="275" t="s">
        <v>294</v>
      </c>
      <c r="D13" s="275" t="s">
        <v>295</v>
      </c>
      <c r="E13" s="275" t="s">
        <v>296</v>
      </c>
    </row>
    <row r="14" customFormat="false" ht="15.75" hidden="false" customHeight="false" outlineLevel="0" collapsed="false">
      <c r="B14" s="275" t="s">
        <v>297</v>
      </c>
      <c r="C14" s="275" t="s">
        <v>298</v>
      </c>
      <c r="D14" s="275" t="s">
        <v>299</v>
      </c>
      <c r="E14" s="275" t="s">
        <v>300</v>
      </c>
    </row>
    <row r="15" customFormat="false" ht="15.75" hidden="false" customHeight="false" outlineLevel="0" collapsed="false">
      <c r="A15" s="54" t="s">
        <v>301</v>
      </c>
      <c r="B15" s="269"/>
      <c r="C15" s="269"/>
      <c r="D15" s="269"/>
      <c r="E15" s="269"/>
    </row>
    <row r="16" customFormat="false" ht="15.75" hidden="false" customHeight="false" outlineLevel="0" collapsed="false">
      <c r="A16" s="56" t="s">
        <v>291</v>
      </c>
      <c r="B16" s="94" t="n">
        <v>479.822919473764</v>
      </c>
      <c r="C16" s="94" t="n">
        <v>446.213660676452</v>
      </c>
      <c r="D16" s="188" t="n">
        <v>414.40325428868</v>
      </c>
      <c r="E16" s="188" t="n">
        <v>396.257423747883</v>
      </c>
    </row>
    <row r="17" customFormat="false" ht="15.75" hidden="false" customHeight="false" outlineLevel="0" collapsed="false">
      <c r="A17" s="56" t="s">
        <v>292</v>
      </c>
      <c r="B17" s="94" t="n">
        <v>224.143557158341</v>
      </c>
      <c r="C17" s="94" t="n">
        <v>235.21699768796</v>
      </c>
      <c r="D17" s="94" t="n">
        <v>251.808919605613</v>
      </c>
      <c r="E17" s="94" t="n">
        <v>251.755642041648</v>
      </c>
    </row>
    <row r="18" customFormat="false" ht="15.75" hidden="false" customHeight="false" outlineLevel="0" collapsed="false">
      <c r="A18" s="56" t="s">
        <v>274</v>
      </c>
      <c r="B18" s="94" t="n">
        <v>1008.36695081725</v>
      </c>
      <c r="C18" s="94" t="n">
        <v>1111.61068701356</v>
      </c>
      <c r="D18" s="94" t="n">
        <v>1183.03233551797</v>
      </c>
      <c r="E18" s="94" t="n">
        <v>1219.7805140281</v>
      </c>
    </row>
    <row r="19" customFormat="false" ht="15.75" hidden="false" customHeight="false" outlineLevel="0" collapsed="false">
      <c r="A19" s="104" t="s">
        <v>275</v>
      </c>
      <c r="B19" s="97" t="n">
        <f aca="false">+B18+B17+B16</f>
        <v>1712.33342744936</v>
      </c>
      <c r="C19" s="97" t="n">
        <f aca="false">+C18+C17+C16</f>
        <v>1793.04134537798</v>
      </c>
      <c r="D19" s="97" t="n">
        <f aca="false">+D18+D17+D16</f>
        <v>1849.24450941226</v>
      </c>
      <c r="E19" s="97" t="n">
        <f aca="false">+E18+E17+E16</f>
        <v>1867.79357981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2.28"/>
    <col collapsed="false" customWidth="true" hidden="false" outlineLevel="0" max="3" min="2" style="52" width="13.41"/>
    <col collapsed="false" customWidth="true" hidden="false" outlineLevel="0" max="4" min="4" style="52" width="14.99"/>
    <col collapsed="false" customWidth="true" hidden="false" outlineLevel="0" max="8" min="5" style="52" width="13.41"/>
    <col collapsed="false" customWidth="false" hidden="false" outlineLevel="0" max="257" min="9" style="52" width="9.14"/>
  </cols>
  <sheetData>
    <row r="1" customFormat="false" ht="21" hidden="false" customHeight="false" outlineLevel="0" collapsed="false">
      <c r="A1" s="260" t="str">
        <f aca="false">+'Indice-Index'!C14</f>
        <v>4.3 Volumi - Volumes </v>
      </c>
      <c r="B1" s="261"/>
      <c r="C1" s="261"/>
      <c r="D1" s="261"/>
      <c r="E1" s="262"/>
      <c r="F1" s="262"/>
      <c r="G1" s="262"/>
      <c r="H1" s="262"/>
      <c r="I1" s="262"/>
    </row>
    <row r="3" customFormat="false" ht="15.75" hidden="false" customHeight="false" outlineLevel="0" collapsed="false">
      <c r="B3" s="183" t="str">
        <f aca="false">+'2.1'!E3</f>
        <v>Mar-18</v>
      </c>
      <c r="C3" s="183" t="str">
        <f aca="false">+'2.1'!I3</f>
        <v>Mar-19</v>
      </c>
      <c r="D3" s="132" t="s">
        <v>271</v>
      </c>
    </row>
    <row r="4" customFormat="false" ht="15.75" hidden="false" customHeight="false" outlineLevel="0" collapsed="false">
      <c r="A4" s="54"/>
      <c r="B4" s="183" t="str">
        <f aca="false">+'2.1'!E4</f>
        <v>Mar-18</v>
      </c>
      <c r="C4" s="183" t="str">
        <f aca="false">+'2.1'!I4</f>
        <v>Mar-19</v>
      </c>
    </row>
    <row r="5" customFormat="false" ht="15.75" hidden="false" customHeight="false" outlineLevel="0" collapsed="false">
      <c r="A5" s="54" t="s">
        <v>302</v>
      </c>
      <c r="D5" s="173"/>
    </row>
    <row r="6" customFormat="false" ht="15.75" hidden="false" customHeight="false" outlineLevel="0" collapsed="false">
      <c r="A6" s="56" t="s">
        <v>303</v>
      </c>
      <c r="B6" s="94" t="n">
        <v>334.381333355949</v>
      </c>
      <c r="C6" s="94" t="n">
        <v>281.099425681645</v>
      </c>
      <c r="D6" s="119" t="n">
        <f aca="false">(C6-B6)/B6*100</f>
        <v>-15.934474313967</v>
      </c>
    </row>
    <row r="7" customFormat="false" ht="15.75" hidden="false" customHeight="false" outlineLevel="0" collapsed="false">
      <c r="A7" s="56" t="s">
        <v>304</v>
      </c>
      <c r="B7" s="94" t="n">
        <v>569.94578162224</v>
      </c>
      <c r="C7" s="94" t="n">
        <v>534.773745744763</v>
      </c>
      <c r="D7" s="119" t="n">
        <f aca="false">(C7-B7)/B7*100</f>
        <v>-6.17111960673982</v>
      </c>
    </row>
    <row r="8" customFormat="false" ht="15.75" hidden="false" customHeight="false" outlineLevel="0" collapsed="false">
      <c r="A8" s="56" t="s">
        <v>274</v>
      </c>
      <c r="B8" s="94" t="n">
        <v>114.535216933476</v>
      </c>
      <c r="C8" s="94" t="n">
        <v>120.477175960574</v>
      </c>
      <c r="D8" s="119" t="n">
        <f aca="false">(C8-B8)/B8*100</f>
        <v>5.18788822004759</v>
      </c>
    </row>
    <row r="9" customFormat="false" ht="15.75" hidden="false" customHeight="false" outlineLevel="0" collapsed="false">
      <c r="A9" s="54"/>
      <c r="B9" s="276"/>
      <c r="C9" s="276"/>
      <c r="D9" s="265"/>
    </row>
    <row r="11" customFormat="false" ht="15.75" hidden="false" customHeight="false" outlineLevel="0" collapsed="false">
      <c r="C11" s="183" t="str">
        <f aca="false">C3</f>
        <v>Mar-19</v>
      </c>
    </row>
    <row r="12" customFormat="false" ht="15.75" hidden="false" customHeight="false" outlineLevel="0" collapsed="false">
      <c r="A12" s="264" t="s">
        <v>276</v>
      </c>
      <c r="B12" s="177"/>
      <c r="C12" s="183" t="str">
        <f aca="false">C4</f>
        <v>Mar-19</v>
      </c>
      <c r="D12" s="263"/>
    </row>
    <row r="13" customFormat="false" ht="15.75" hidden="false" customHeight="false" outlineLevel="0" collapsed="false">
      <c r="A13" s="56" t="s">
        <v>277</v>
      </c>
      <c r="B13" s="94"/>
      <c r="C13" s="57" t="n">
        <v>3.49877910145077</v>
      </c>
      <c r="D13" s="265"/>
    </row>
    <row r="14" customFormat="false" ht="15.75" hidden="false" customHeight="false" outlineLevel="0" collapsed="false">
      <c r="A14" s="56" t="s">
        <v>278</v>
      </c>
      <c r="B14" s="94"/>
      <c r="C14" s="57" t="n">
        <v>84.2707008823367</v>
      </c>
      <c r="D14" s="265"/>
    </row>
    <row r="15" customFormat="false" ht="15.75" hidden="false" customHeight="false" outlineLevel="0" collapsed="false">
      <c r="A15" s="56" t="s">
        <v>279</v>
      </c>
      <c r="B15" s="94"/>
      <c r="C15" s="57" t="n">
        <v>4.08180078757265</v>
      </c>
      <c r="D15" s="265"/>
    </row>
    <row r="16" customFormat="false" ht="15.75" hidden="false" customHeight="false" outlineLevel="0" collapsed="false">
      <c r="A16" s="56" t="s">
        <v>280</v>
      </c>
      <c r="B16" s="94"/>
      <c r="C16" s="57" t="n">
        <v>8.14871922863989</v>
      </c>
      <c r="D16" s="265"/>
    </row>
    <row r="17" customFormat="false" ht="15.75" hidden="false" customHeight="false" outlineLevel="0" collapsed="false">
      <c r="A17" s="104" t="s">
        <v>305</v>
      </c>
      <c r="B17" s="266"/>
      <c r="C17" s="267" t="n">
        <f aca="false">SUM(C13:C16)</f>
        <v>100</v>
      </c>
      <c r="D17" s="265"/>
    </row>
    <row r="18" customFormat="false" ht="15.75" hidden="false" customHeight="false" outlineLevel="0" collapsed="false">
      <c r="A18" s="268"/>
      <c r="B18" s="269"/>
      <c r="C18" s="269"/>
    </row>
    <row r="19" customFormat="false" ht="15.75" hidden="false" customHeight="false" outlineLevel="0" collapsed="false">
      <c r="A19" s="264" t="s">
        <v>282</v>
      </c>
      <c r="B19" s="216"/>
      <c r="C19" s="216"/>
    </row>
    <row r="20" customFormat="false" ht="15.75" hidden="false" customHeight="false" outlineLevel="0" collapsed="false">
      <c r="A20" s="270" t="s">
        <v>283</v>
      </c>
      <c r="B20" s="94"/>
      <c r="C20" s="57" t="n">
        <v>80.7576649185285</v>
      </c>
      <c r="D20" s="265"/>
    </row>
    <row r="21" customFormat="false" ht="15.75" hidden="false" customHeight="false" outlineLevel="0" collapsed="false">
      <c r="A21" s="270" t="s">
        <v>284</v>
      </c>
      <c r="B21" s="94"/>
      <c r="C21" s="57" t="n">
        <v>9.71876117334601</v>
      </c>
      <c r="D21" s="265"/>
    </row>
    <row r="22" customFormat="false" ht="15.75" hidden="false" customHeight="false" outlineLevel="0" collapsed="false">
      <c r="A22" s="270" t="s">
        <v>285</v>
      </c>
      <c r="B22" s="94"/>
      <c r="C22" s="57" t="n">
        <v>9.52357390812547</v>
      </c>
      <c r="D22" s="265"/>
    </row>
    <row r="23" customFormat="false" ht="15.75" hidden="false" customHeight="false" outlineLevel="0" collapsed="false">
      <c r="A23" s="104" t="s">
        <v>305</v>
      </c>
      <c r="B23" s="97"/>
      <c r="C23" s="59" t="n">
        <f aca="false">+C22+C21+C20</f>
        <v>100</v>
      </c>
      <c r="D23" s="265"/>
    </row>
    <row r="24" customFormat="false" ht="15.75" hidden="false" customHeight="false" outlineLevel="0" collapsed="false">
      <c r="C24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3.7"/>
    <col collapsed="false" customWidth="true" hidden="false" outlineLevel="0" max="3" min="2" style="52" width="13.41"/>
    <col collapsed="false" customWidth="true" hidden="false" outlineLevel="0" max="4" min="4" style="52" width="14.99"/>
    <col collapsed="false" customWidth="true" hidden="false" outlineLevel="0" max="8" min="5" style="52" width="13.41"/>
    <col collapsed="false" customWidth="false" hidden="false" outlineLevel="0" max="257" min="9" style="52" width="9.14"/>
  </cols>
  <sheetData>
    <row r="1" customFormat="false" ht="21" hidden="false" customHeight="false" outlineLevel="0" collapsed="false">
      <c r="A1" s="260" t="str">
        <f aca="false">'Indice-Index'!C15</f>
        <v>4.4 Trend storico dei volumi  - Volumes  trend</v>
      </c>
      <c r="B1" s="261"/>
      <c r="C1" s="261"/>
      <c r="D1" s="261"/>
      <c r="E1" s="261"/>
      <c r="F1" s="262"/>
      <c r="G1" s="262"/>
      <c r="H1" s="262"/>
      <c r="I1" s="262"/>
    </row>
    <row r="3" customFormat="false" ht="15.75" hidden="false" customHeight="false" outlineLevel="0" collapsed="false">
      <c r="B3" s="278" t="str">
        <f aca="false">+'4.2'!B4</f>
        <v>2015/2016</v>
      </c>
      <c r="C3" s="278" t="str">
        <f aca="false">+'4.2'!C4</f>
        <v>2016/2017</v>
      </c>
      <c r="D3" s="278" t="str">
        <f aca="false">+'4.2'!D4</f>
        <v>2017/2018</v>
      </c>
      <c r="E3" s="278" t="str">
        <f aca="false">+'4.2'!E4</f>
        <v>2018/2019</v>
      </c>
    </row>
    <row r="4" customFormat="false" ht="15.75" hidden="false" customHeight="false" outlineLevel="0" collapsed="false">
      <c r="A4" s="54"/>
      <c r="B4" s="273"/>
      <c r="C4" s="273"/>
      <c r="D4" s="273"/>
      <c r="E4" s="273"/>
    </row>
    <row r="5" customFormat="false" ht="15.75" hidden="false" customHeight="false" outlineLevel="0" collapsed="false">
      <c r="A5" s="54"/>
      <c r="B5" s="273"/>
      <c r="C5" s="273"/>
      <c r="D5" s="274"/>
      <c r="E5" s="274"/>
    </row>
    <row r="6" customFormat="false" ht="15.75" hidden="false" customHeight="false" outlineLevel="0" collapsed="false">
      <c r="A6" s="54" t="s">
        <v>306</v>
      </c>
    </row>
    <row r="7" customFormat="false" ht="15.75" hidden="false" customHeight="false" outlineLevel="0" collapsed="false">
      <c r="A7" s="56" t="s">
        <v>292</v>
      </c>
      <c r="B7" s="94" t="n">
        <v>1893.77633794057</v>
      </c>
      <c r="C7" s="94" t="n">
        <v>1595.097214911</v>
      </c>
      <c r="D7" s="94" t="n">
        <v>1384.42852246203</v>
      </c>
      <c r="E7" s="94" t="n">
        <v>1217.52571687635</v>
      </c>
    </row>
    <row r="8" customFormat="false" ht="15.75" hidden="false" customHeight="false" outlineLevel="0" collapsed="false">
      <c r="A8" s="56" t="s">
        <v>291</v>
      </c>
      <c r="B8" s="94" t="n">
        <v>2043.71123089067</v>
      </c>
      <c r="C8" s="94" t="n">
        <v>2115.75050124566</v>
      </c>
      <c r="D8" s="94" t="n">
        <v>2054.13627498909</v>
      </c>
      <c r="E8" s="94" t="n">
        <v>2043.45633498674</v>
      </c>
    </row>
    <row r="9" customFormat="false" ht="15.75" hidden="false" customHeight="false" outlineLevel="0" collapsed="false">
      <c r="A9" s="56" t="s">
        <v>274</v>
      </c>
      <c r="B9" s="94" t="n">
        <v>340.592944202265</v>
      </c>
      <c r="C9" s="94" t="n">
        <v>396.155261260749</v>
      </c>
      <c r="D9" s="94" t="n">
        <v>442.716345271577</v>
      </c>
      <c r="E9" s="94" t="n">
        <v>472.935294857575</v>
      </c>
    </row>
    <row r="10" customFormat="false" ht="15.75" hidden="false" customHeight="false" outlineLevel="0" collapsed="false">
      <c r="A10" s="56" t="s">
        <v>307</v>
      </c>
      <c r="B10" s="279" t="n">
        <f aca="false">+B9+B8+B7</f>
        <v>4278.08051303351</v>
      </c>
      <c r="C10" s="279" t="n">
        <f aca="false">+C9+C8+C7</f>
        <v>4107.0029774174</v>
      </c>
      <c r="D10" s="279" t="n">
        <f aca="false">+D9+D8+D7</f>
        <v>3881.28114272269</v>
      </c>
      <c r="E10" s="279" t="n">
        <f aca="false">+E9+E8+E7</f>
        <v>3733.91734672066</v>
      </c>
    </row>
    <row r="11" customFormat="false" ht="15.75" hidden="false" customHeight="false" outlineLevel="0" collapsed="false">
      <c r="A11" s="54"/>
      <c r="B11" s="225"/>
      <c r="C11" s="225"/>
      <c r="D11" s="225"/>
      <c r="E11" s="225"/>
    </row>
    <row r="12" customFormat="false" ht="15.75" hidden="false" customHeight="false" outlineLevel="0" collapsed="false">
      <c r="B12" s="280" t="str">
        <f aca="false">+'4.2'!B13</f>
        <v>1T16</v>
      </c>
      <c r="C12" s="280" t="str">
        <f aca="false">+'4.2'!C13</f>
        <v>2T16</v>
      </c>
      <c r="D12" s="280" t="str">
        <f aca="false">+'4.2'!D13</f>
        <v>3T16</v>
      </c>
      <c r="E12" s="280" t="str">
        <f aca="false">+'4.2'!E13</f>
        <v>4T16</v>
      </c>
    </row>
    <row r="13" customFormat="false" ht="15.75" hidden="false" customHeight="false" outlineLevel="0" collapsed="false">
      <c r="B13" s="280" t="str">
        <f aca="false">+'4.2'!B14</f>
        <v>1Q16</v>
      </c>
      <c r="C13" s="280" t="str">
        <f aca="false">+'4.2'!C14</f>
        <v>1Q17</v>
      </c>
      <c r="D13" s="280" t="str">
        <f aca="false">+'4.2'!D14</f>
        <v>1Q18</v>
      </c>
      <c r="E13" s="280" t="str">
        <f aca="false">+'4.2'!E14</f>
        <v>1Q19</v>
      </c>
    </row>
    <row r="14" customFormat="false" ht="15.75" hidden="false" customHeight="false" outlineLevel="0" collapsed="false">
      <c r="A14" s="54" t="s">
        <v>308</v>
      </c>
      <c r="B14" s="281"/>
      <c r="C14" s="281"/>
      <c r="D14" s="281"/>
      <c r="E14" s="281"/>
    </row>
    <row r="15" customFormat="false" ht="15.75" hidden="false" customHeight="false" outlineLevel="0" collapsed="false">
      <c r="A15" s="56" t="s">
        <v>292</v>
      </c>
      <c r="B15" s="94" t="n">
        <v>430.312936144425</v>
      </c>
      <c r="C15" s="94" t="n">
        <v>378.544975297475</v>
      </c>
      <c r="D15" s="188" t="n">
        <v>334.381333355949</v>
      </c>
      <c r="E15" s="188" t="n">
        <v>281.099425681645</v>
      </c>
    </row>
    <row r="16" customFormat="false" ht="15.75" hidden="false" customHeight="false" outlineLevel="0" collapsed="false">
      <c r="A16" s="56" t="s">
        <v>291</v>
      </c>
      <c r="B16" s="94" t="n">
        <v>506.263631271183</v>
      </c>
      <c r="C16" s="94" t="n">
        <v>547.704928932131</v>
      </c>
      <c r="D16" s="94" t="n">
        <v>569.94578162224</v>
      </c>
      <c r="E16" s="94" t="n">
        <v>534.773745744763</v>
      </c>
    </row>
    <row r="17" customFormat="false" ht="15.75" hidden="false" customHeight="false" outlineLevel="0" collapsed="false">
      <c r="A17" s="56" t="s">
        <v>274</v>
      </c>
      <c r="B17" s="94" t="n">
        <v>89.4235549607651</v>
      </c>
      <c r="C17" s="94" t="n">
        <v>107.191983418692</v>
      </c>
      <c r="D17" s="94" t="n">
        <v>114.535216933476</v>
      </c>
      <c r="E17" s="94" t="n">
        <v>120.477175960574</v>
      </c>
    </row>
    <row r="18" customFormat="false" ht="15.75" hidden="false" customHeight="false" outlineLevel="0" collapsed="false">
      <c r="A18" s="56" t="s">
        <v>307</v>
      </c>
      <c r="B18" s="279" t="n">
        <f aca="false">+B17+B16+B15</f>
        <v>1026.00012237637</v>
      </c>
      <c r="C18" s="279" t="n">
        <f aca="false">+C17+C16+C15</f>
        <v>1033.4418876483</v>
      </c>
      <c r="D18" s="279" t="n">
        <f aca="false">+D17+D16+D15</f>
        <v>1018.86233191166</v>
      </c>
      <c r="E18" s="279" t="n">
        <f aca="false">+E17+E16+E15</f>
        <v>936.350347386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4.41"/>
    <col collapsed="false" customWidth="true" hidden="false" outlineLevel="0" max="2" min="2" style="52" width="18.56"/>
    <col collapsed="false" customWidth="true" hidden="false" outlineLevel="0" max="3" min="3" style="52" width="23.41"/>
    <col collapsed="false" customWidth="true" hidden="false" outlineLevel="0" max="4" min="4" style="52" width="14.99"/>
    <col collapsed="false" customWidth="true" hidden="false" outlineLevel="0" max="8" min="5" style="52" width="13.41"/>
    <col collapsed="false" customWidth="false" hidden="false" outlineLevel="0" max="257" min="9" style="52" width="9.14"/>
  </cols>
  <sheetData>
    <row r="1" customFormat="false" ht="21" hidden="false" customHeight="false" outlineLevel="0" collapsed="false">
      <c r="A1" s="260" t="str">
        <f aca="false">'Indice-Index'!C16</f>
        <v>4.5 Il quadro concorrenziale - The competitive framework</v>
      </c>
      <c r="B1" s="261"/>
      <c r="C1" s="261"/>
      <c r="D1" s="262"/>
      <c r="E1" s="262"/>
      <c r="F1" s="262"/>
      <c r="G1" s="262"/>
      <c r="H1" s="262"/>
      <c r="I1" s="262"/>
    </row>
    <row r="2" customFormat="false" ht="9.75" hidden="false" customHeight="true" outlineLevel="0" collapsed="false"/>
    <row r="3" customFormat="false" ht="18.75" hidden="false" customHeight="false" outlineLevel="0" collapsed="false">
      <c r="A3" s="282" t="s">
        <v>309</v>
      </c>
      <c r="D3" s="246"/>
    </row>
    <row r="4" customFormat="false" ht="9.75" hidden="false" customHeight="true" outlineLevel="0" collapsed="false">
      <c r="A4" s="54"/>
      <c r="D4" s="246"/>
    </row>
    <row r="5" customFormat="false" ht="15.75" hidden="false" customHeight="false" outlineLevel="0" collapsed="false">
      <c r="A5" s="54" t="s">
        <v>310</v>
      </c>
      <c r="B5" s="126" t="str">
        <f aca="false">+'2,8'!C14</f>
        <v>Mar-19</v>
      </c>
      <c r="C5" s="126" t="str">
        <f aca="false">+'2.7'!F14</f>
        <v>Diff. vs Marzo 2018</v>
      </c>
    </row>
    <row r="6" customFormat="false" ht="15.75" hidden="false" customHeight="false" outlineLevel="0" collapsed="false">
      <c r="A6" s="283" t="s">
        <v>311</v>
      </c>
      <c r="B6" s="126" t="str">
        <f aca="false">+'2,8'!C15</f>
        <v>Mar-19</v>
      </c>
      <c r="C6" s="126" t="str">
        <f aca="false">+'2.7'!F15</f>
        <v>Chg. vs March 2018</v>
      </c>
    </row>
    <row r="7" customFormat="false" ht="15.75" hidden="false" customHeight="false" outlineLevel="0" collapsed="false">
      <c r="A7" s="270" t="s">
        <v>312</v>
      </c>
      <c r="B7" s="284" t="n">
        <v>40.9</v>
      </c>
      <c r="C7" s="284" t="n">
        <v>0.3</v>
      </c>
    </row>
    <row r="8" customFormat="false" ht="15.75" hidden="false" customHeight="false" outlineLevel="0" collapsed="false">
      <c r="A8" s="270" t="s">
        <v>313</v>
      </c>
      <c r="B8" s="284" t="n">
        <v>12.9415830026357</v>
      </c>
      <c r="C8" s="284" t="n">
        <v>0.284104697379421</v>
      </c>
    </row>
    <row r="9" customFormat="false" ht="15.75" hidden="false" customHeight="false" outlineLevel="0" collapsed="false">
      <c r="A9" s="270" t="s">
        <v>314</v>
      </c>
      <c r="B9" s="284" t="n">
        <v>12.6836152377786</v>
      </c>
      <c r="C9" s="284" t="n">
        <v>0.0677494648880117</v>
      </c>
    </row>
    <row r="10" customFormat="false" ht="15.75" hidden="false" customHeight="false" outlineLevel="0" collapsed="false">
      <c r="A10" s="270" t="s">
        <v>315</v>
      </c>
      <c r="B10" s="284" t="n">
        <v>10.4026484564194</v>
      </c>
      <c r="C10" s="284" t="n">
        <v>0.398563055143949</v>
      </c>
    </row>
    <row r="11" customFormat="false" ht="15.75" hidden="false" customHeight="false" outlineLevel="0" collapsed="false">
      <c r="A11" s="56" t="s">
        <v>316</v>
      </c>
      <c r="B11" s="284" t="n">
        <v>9.3441803144564</v>
      </c>
      <c r="C11" s="284" t="n">
        <v>0.429188318487368</v>
      </c>
    </row>
    <row r="12" customFormat="false" ht="15.75" hidden="false" customHeight="false" outlineLevel="0" collapsed="false">
      <c r="A12" s="285" t="s">
        <v>317</v>
      </c>
      <c r="B12" s="284" t="n">
        <v>7.58056113152001</v>
      </c>
      <c r="C12" s="284" t="n">
        <v>-0.810618495630441</v>
      </c>
    </row>
    <row r="13" customFormat="false" ht="15.75" hidden="false" customHeight="false" outlineLevel="0" collapsed="false">
      <c r="A13" s="285" t="s">
        <v>318</v>
      </c>
      <c r="B13" s="284" t="n">
        <v>6.12452912391403</v>
      </c>
      <c r="C13" s="284" t="n">
        <v>-0.698133592371668</v>
      </c>
    </row>
    <row r="14" customFormat="false" ht="15.75" hidden="false" customHeight="false" outlineLevel="0" collapsed="false">
      <c r="A14" s="286" t="s">
        <v>319</v>
      </c>
      <c r="B14" s="287" t="n">
        <f aca="false">SUM(B7:B13)</f>
        <v>99.9771172667242</v>
      </c>
      <c r="C14" s="288"/>
    </row>
    <row r="15" customFormat="false" ht="9.75" hidden="false" customHeight="true" outlineLevel="0" collapsed="false">
      <c r="B15" s="173"/>
      <c r="C15" s="173"/>
    </row>
    <row r="16" customFormat="false" ht="15.75" hidden="false" customHeight="false" outlineLevel="0" collapsed="false">
      <c r="A16" s="54" t="s">
        <v>320</v>
      </c>
      <c r="B16" s="126" t="str">
        <f aca="false">+B5</f>
        <v>Mar-19</v>
      </c>
      <c r="C16" s="126" t="str">
        <f aca="false">+C5</f>
        <v>Diff. vs Marzo 2018</v>
      </c>
    </row>
    <row r="17" customFormat="false" ht="15.75" hidden="false" customHeight="false" outlineLevel="0" collapsed="false">
      <c r="A17" s="283" t="s">
        <v>321</v>
      </c>
      <c r="B17" s="126" t="str">
        <f aca="false">+B6</f>
        <v>Mar-19</v>
      </c>
      <c r="C17" s="126" t="str">
        <f aca="false">+C6</f>
        <v>Chg. vs March 2018</v>
      </c>
    </row>
    <row r="18" customFormat="false" ht="15.75" hidden="false" customHeight="false" outlineLevel="0" collapsed="false">
      <c r="A18" s="270" t="s">
        <v>322</v>
      </c>
      <c r="B18" s="115" t="n">
        <v>77.1553889251249</v>
      </c>
      <c r="C18" s="115" t="n">
        <v>3.17371849825874</v>
      </c>
    </row>
    <row r="19" customFormat="false" ht="15.75" hidden="false" customHeight="false" outlineLevel="0" collapsed="false">
      <c r="A19" s="270" t="s">
        <v>323</v>
      </c>
      <c r="B19" s="115" t="n">
        <v>17.0890300350655</v>
      </c>
      <c r="C19" s="115" t="n">
        <v>-2.98828679577527</v>
      </c>
    </row>
    <row r="20" customFormat="false" ht="15.75" hidden="false" customHeight="false" outlineLevel="0" collapsed="false">
      <c r="A20" s="270" t="s">
        <v>324</v>
      </c>
      <c r="B20" s="115" t="n">
        <v>3.70994664677858</v>
      </c>
      <c r="C20" s="115" t="n">
        <v>-0.0786403559938775</v>
      </c>
    </row>
    <row r="21" customFormat="false" ht="15.75" hidden="false" customHeight="false" outlineLevel="0" collapsed="false">
      <c r="A21" s="270" t="s">
        <v>325</v>
      </c>
      <c r="B21" s="115" t="n">
        <v>2.04563439303102</v>
      </c>
      <c r="C21" s="115" t="n">
        <v>-0.106791346489604</v>
      </c>
    </row>
    <row r="22" customFormat="false" ht="15.75" hidden="false" customHeight="false" outlineLevel="0" collapsed="false">
      <c r="A22" s="286" t="s">
        <v>319</v>
      </c>
      <c r="B22" s="119" t="n">
        <f aca="false">SUM(B18:B21)</f>
        <v>100</v>
      </c>
      <c r="C22" s="122"/>
    </row>
    <row r="23" customFormat="false" ht="9.75" hidden="false" customHeight="true" outlineLevel="0" collapsed="false">
      <c r="B23" s="173"/>
      <c r="C23" s="173"/>
    </row>
    <row r="24" customFormat="false" ht="15.75" hidden="false" customHeight="false" outlineLevel="0" collapsed="false">
      <c r="A24" s="54" t="s">
        <v>326</v>
      </c>
      <c r="B24" s="126" t="str">
        <f aca="false">+B16</f>
        <v>Mar-19</v>
      </c>
      <c r="C24" s="126" t="str">
        <f aca="false">+C16</f>
        <v>Diff. vs Marzo 2018</v>
      </c>
    </row>
    <row r="25" customFormat="false" ht="15.75" hidden="false" customHeight="false" outlineLevel="0" collapsed="false">
      <c r="A25" s="283" t="s">
        <v>327</v>
      </c>
      <c r="B25" s="126" t="str">
        <f aca="false">+B17</f>
        <v>Mar-19</v>
      </c>
      <c r="C25" s="126" t="str">
        <f aca="false">+C17</f>
        <v>Chg. vs March 2018</v>
      </c>
    </row>
    <row r="26" customFormat="false" ht="15.75" hidden="false" customHeight="false" outlineLevel="0" collapsed="false">
      <c r="A26" s="56" t="s">
        <v>313</v>
      </c>
      <c r="B26" s="115" t="n">
        <v>19.8168484961083</v>
      </c>
      <c r="C26" s="115" t="n">
        <v>0.0314448716572251</v>
      </c>
    </row>
    <row r="27" customFormat="false" ht="15.75" hidden="false" customHeight="false" outlineLevel="0" collapsed="false">
      <c r="A27" s="56" t="s">
        <v>314</v>
      </c>
      <c r="B27" s="115" t="n">
        <v>19.4218343690102</v>
      </c>
      <c r="C27" s="115" t="n">
        <v>-0.298523064656596</v>
      </c>
    </row>
    <row r="28" customFormat="false" ht="15.75" hidden="false" customHeight="false" outlineLevel="0" collapsed="false">
      <c r="A28" s="56" t="s">
        <v>315</v>
      </c>
      <c r="B28" s="115" t="n">
        <v>15.9290952565195</v>
      </c>
      <c r="C28" s="115" t="n">
        <v>0.291314745727195</v>
      </c>
    </row>
    <row r="29" customFormat="false" ht="15.75" hidden="false" customHeight="false" outlineLevel="0" collapsed="false">
      <c r="A29" s="56" t="s">
        <v>328</v>
      </c>
      <c r="B29" s="115" t="n">
        <v>15.6455851213362</v>
      </c>
      <c r="C29" s="115" t="n">
        <v>-1.85836328244341</v>
      </c>
    </row>
    <row r="30" customFormat="false" ht="15.75" hidden="false" customHeight="false" outlineLevel="0" collapsed="false">
      <c r="A30" s="56" t="s">
        <v>316</v>
      </c>
      <c r="B30" s="115" t="n">
        <v>14.3083118637177</v>
      </c>
      <c r="C30" s="115" t="n">
        <v>0.372936215019216</v>
      </c>
    </row>
    <row r="31" customFormat="false" ht="15.75" hidden="false" customHeight="false" outlineLevel="0" collapsed="false">
      <c r="A31" s="285" t="s">
        <v>312</v>
      </c>
      <c r="B31" s="115" t="n">
        <v>14.3</v>
      </c>
      <c r="C31" s="115" t="n">
        <v>1.6</v>
      </c>
    </row>
    <row r="32" customFormat="false" ht="15.75" hidden="false" customHeight="false" outlineLevel="0" collapsed="false">
      <c r="A32" s="285" t="s">
        <v>323</v>
      </c>
      <c r="B32" s="115" t="n">
        <v>0.620144354906928</v>
      </c>
      <c r="C32" s="115" t="n">
        <v>-0.0423311975105452</v>
      </c>
    </row>
    <row r="33" customFormat="false" ht="15.75" hidden="false" customHeight="false" outlineLevel="0" collapsed="false">
      <c r="A33" s="286" t="s">
        <v>319</v>
      </c>
      <c r="B33" s="229" t="n">
        <f aca="false">SUM(B26:B32)</f>
        <v>100.041819461599</v>
      </c>
      <c r="C33" s="289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1.99"/>
    <col collapsed="false" customWidth="true" hidden="false" outlineLevel="0" max="6" min="6" style="0" width="2.56"/>
    <col collapsed="false" customWidth="true" hidden="false" outlineLevel="0" max="8" min="7" style="0" width="10.99"/>
  </cols>
  <sheetData>
    <row r="1" customFormat="false" ht="21" hidden="false" customHeight="false" outlineLevel="0" collapsed="false">
      <c r="A1" s="290" t="str">
        <f aca="false">'Indice-Index'!C17</f>
        <v>4.6 Ricavi unitari - Revenues per unit (€)</v>
      </c>
      <c r="B1" s="291"/>
      <c r="C1" s="291"/>
      <c r="D1" s="291"/>
      <c r="E1" s="291"/>
      <c r="F1" s="291"/>
      <c r="G1" s="291"/>
      <c r="H1" s="291"/>
    </row>
    <row r="4" customFormat="false" ht="15.75" hidden="false" customHeight="false" outlineLevel="0" collapsed="false">
      <c r="B4" s="132" t="str">
        <f aca="false">+'4.4'!B3</f>
        <v>2015/2016</v>
      </c>
      <c r="C4" s="132" t="str">
        <f aca="false">+'4.4'!C3</f>
        <v>2016/2017</v>
      </c>
      <c r="D4" s="132" t="str">
        <f aca="false">+'4.4'!D3</f>
        <v>2017/2018</v>
      </c>
      <c r="E4" s="132" t="str">
        <f aca="false">+'4.4'!E3</f>
        <v>2018/2019</v>
      </c>
      <c r="G4" s="292" t="s">
        <v>329</v>
      </c>
      <c r="H4" s="292" t="s">
        <v>329</v>
      </c>
    </row>
    <row r="5" customFormat="false" ht="15" hidden="false" customHeight="false" outlineLevel="0" collapsed="false">
      <c r="B5" s="293" t="s">
        <v>330</v>
      </c>
      <c r="C5" s="293"/>
      <c r="D5" s="293" t="s">
        <v>331</v>
      </c>
      <c r="E5" s="293" t="s">
        <v>332</v>
      </c>
      <c r="G5" s="158" t="s">
        <v>333</v>
      </c>
      <c r="H5" s="158" t="s">
        <v>334</v>
      </c>
    </row>
    <row r="6" customFormat="false" ht="15.75" hidden="false" customHeight="false" outlineLevel="0" collapsed="false">
      <c r="A6" s="54" t="s">
        <v>335</v>
      </c>
      <c r="B6" s="293"/>
      <c r="C6" s="293"/>
      <c r="D6" s="293"/>
      <c r="E6" s="293"/>
    </row>
    <row r="7" customFormat="false" ht="15" hidden="false" customHeight="false" outlineLevel="0" collapsed="false">
      <c r="B7" s="293"/>
      <c r="C7" s="293"/>
      <c r="D7" s="293"/>
      <c r="E7" s="293"/>
    </row>
    <row r="8" customFormat="false" ht="15.75" hidden="false" customHeight="false" outlineLevel="0" collapsed="false">
      <c r="A8" s="264" t="s">
        <v>336</v>
      </c>
      <c r="B8" s="294"/>
      <c r="C8" s="294"/>
      <c r="D8" s="294"/>
      <c r="E8" s="294"/>
    </row>
    <row r="9" customFormat="false" ht="15.75" hidden="false" customHeight="false" outlineLevel="0" collapsed="false">
      <c r="A9" s="104" t="s">
        <v>337</v>
      </c>
      <c r="B9" s="295" t="n">
        <v>0.721353302076004</v>
      </c>
      <c r="C9" s="295" t="n">
        <v>0.742234220889081</v>
      </c>
      <c r="D9" s="295" t="n">
        <v>0.76611235943965</v>
      </c>
      <c r="E9" s="295" t="n">
        <v>0.796863781874449</v>
      </c>
      <c r="F9" s="296"/>
      <c r="G9" s="119" t="n">
        <f aca="false">(E9-B9)/B9*100</f>
        <v>10.4678913344032</v>
      </c>
      <c r="H9" s="119" t="n">
        <f aca="false">(E9-D9)/D9*100</f>
        <v>4.01395722910562</v>
      </c>
    </row>
    <row r="10" customFormat="false" ht="15.75" hidden="false" customHeight="false" outlineLevel="0" collapsed="false">
      <c r="A10" s="104" t="s">
        <v>338</v>
      </c>
      <c r="B10" s="295" t="n">
        <v>1.05544372552205</v>
      </c>
      <c r="C10" s="295" t="n">
        <v>1.15200381268109</v>
      </c>
      <c r="D10" s="295" t="n">
        <v>1.22974686935561</v>
      </c>
      <c r="E10" s="295" t="n">
        <v>1.34276937066148</v>
      </c>
      <c r="F10" s="296"/>
      <c r="G10" s="119" t="n">
        <f aca="false">(E10-B10)/B10*100</f>
        <v>27.2232084185549</v>
      </c>
      <c r="H10" s="119" t="n">
        <f aca="false">(E10-D10)/D10*100</f>
        <v>9.19071266797388</v>
      </c>
    </row>
    <row r="11" customFormat="false" ht="15.75" hidden="false" customHeight="false" outlineLevel="0" collapsed="false">
      <c r="A11" s="104" t="s">
        <v>339</v>
      </c>
      <c r="B11" s="295" t="n">
        <v>0.411773098624784</v>
      </c>
      <c r="C11" s="295" t="n">
        <v>0.433302551376143</v>
      </c>
      <c r="D11" s="295" t="n">
        <v>0.453636090293988</v>
      </c>
      <c r="E11" s="295" t="n">
        <v>0.471604033498641</v>
      </c>
      <c r="F11" s="296"/>
      <c r="G11" s="119" t="n">
        <f aca="false">(E11-B11)/B11*100</f>
        <v>14.5300737405326</v>
      </c>
      <c r="H11" s="119" t="n">
        <f aca="false">(E11-D11)/D11*100</f>
        <v>3.96087163016682</v>
      </c>
    </row>
    <row r="12" customFormat="false" ht="15.75" hidden="false" customHeight="false" outlineLevel="0" collapsed="false">
      <c r="A12" s="52"/>
      <c r="B12" s="173"/>
      <c r="C12" s="173"/>
      <c r="D12" s="173"/>
      <c r="E12" s="173"/>
      <c r="G12" s="294"/>
      <c r="H12" s="294"/>
    </row>
    <row r="13" customFormat="false" ht="15.75" hidden="false" customHeight="false" outlineLevel="0" collapsed="false">
      <c r="A13" s="264" t="s">
        <v>340</v>
      </c>
      <c r="B13" s="173"/>
      <c r="C13" s="173"/>
      <c r="D13" s="173"/>
      <c r="E13" s="173"/>
      <c r="G13" s="294"/>
      <c r="H13" s="294"/>
    </row>
    <row r="14" customFormat="false" ht="15.75" hidden="false" customHeight="false" outlineLevel="0" collapsed="false">
      <c r="A14" s="104" t="s">
        <v>337</v>
      </c>
      <c r="B14" s="295" t="n">
        <v>11.5473868606792</v>
      </c>
      <c r="C14" s="295" t="n">
        <v>10.9016581655196</v>
      </c>
      <c r="D14" s="295" t="n">
        <v>10.427456804834</v>
      </c>
      <c r="E14" s="295" t="n">
        <v>10.2242019262401</v>
      </c>
      <c r="F14" s="296"/>
      <c r="G14" s="119" t="n">
        <f aca="false">(E14-B14)/B14*100</f>
        <v>-11.4587391104451</v>
      </c>
      <c r="H14" s="119" t="n">
        <f aca="false">(E14-D14)/D14*100</f>
        <v>-1.94922772060423</v>
      </c>
    </row>
    <row r="15" customFormat="false" ht="15.75" hidden="false" customHeight="false" outlineLevel="0" collapsed="false">
      <c r="A15" s="297" t="s">
        <v>341</v>
      </c>
      <c r="B15" s="295" t="n">
        <v>8.34606546617643</v>
      </c>
      <c r="C15" s="295" t="n">
        <v>7.98790579677946</v>
      </c>
      <c r="D15" s="295" t="n">
        <v>7.84080287280255</v>
      </c>
      <c r="E15" s="295" t="n">
        <v>7.67691815026274</v>
      </c>
      <c r="F15" s="296"/>
      <c r="G15" s="119" t="n">
        <f aca="false">(E15-B15)/B15*100</f>
        <v>-8.01751817818238</v>
      </c>
      <c r="H15" s="119" t="n">
        <f aca="false">(E15-D15)/D15*100</f>
        <v>-2.09015231218575</v>
      </c>
    </row>
    <row r="16" customFormat="false" ht="15.75" hidden="false" customHeight="false" outlineLevel="0" collapsed="false">
      <c r="A16" s="47" t="s">
        <v>342</v>
      </c>
      <c r="B16" s="295" t="n">
        <v>24.1189547749487</v>
      </c>
      <c r="C16" s="295" t="n">
        <v>23.0083714812936</v>
      </c>
      <c r="D16" s="295" t="n">
        <v>21.162570659176</v>
      </c>
      <c r="E16" s="295" t="n">
        <v>20.7232270576131</v>
      </c>
      <c r="F16" s="296"/>
      <c r="G16" s="119" t="n">
        <f aca="false">(E16-B16)/B16*100</f>
        <v>-14.0790832315113</v>
      </c>
      <c r="H16" s="119" t="n">
        <f aca="false">(E16-D16)/D16*100</f>
        <v>-2.0760408016518</v>
      </c>
    </row>
    <row r="19" customFormat="false" ht="15" hidden="false" customHeight="false" outlineLevel="0" collapsed="false">
      <c r="B19" s="298"/>
    </row>
    <row r="20" customFormat="false" ht="15.75" hidden="false" customHeight="false" outlineLevel="0" collapsed="false">
      <c r="A20" s="54"/>
      <c r="B20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2.56"/>
    <col collapsed="false" customWidth="false" hidden="false" outlineLevel="0" max="16" min="2" style="52" width="9.14"/>
    <col collapsed="false" customWidth="true" hidden="false" outlineLevel="0" max="18" min="17" style="52" width="9.56"/>
    <col collapsed="false" customWidth="false" hidden="false" outlineLevel="0" max="257" min="19" style="52" width="9.14"/>
  </cols>
  <sheetData>
    <row r="1" customFormat="false" ht="21" hidden="false" customHeight="false" outlineLevel="0" collapsed="false">
      <c r="A1" s="300" t="str">
        <f aca="false">'Indice-Index'!C21</f>
        <v>5.1 Indici generali e principali utilities - General indexes and main utilities (2010=100)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</row>
    <row r="2" s="64" customFormat="true" ht="15.75" hidden="false" customHeight="false" outlineLevel="0" collapsed="false"/>
    <row r="3" s="64" customFormat="true" ht="15.75" hidden="false" customHeight="false" outlineLevel="0" collapsed="false">
      <c r="A3" s="302" t="s">
        <v>343</v>
      </c>
      <c r="B3" s="303" t="s">
        <v>344</v>
      </c>
      <c r="C3" s="303" t="s">
        <v>345</v>
      </c>
      <c r="D3" s="303" t="s">
        <v>346</v>
      </c>
      <c r="E3" s="303" t="s">
        <v>347</v>
      </c>
      <c r="F3" s="303" t="s">
        <v>348</v>
      </c>
      <c r="G3" s="303" t="s">
        <v>349</v>
      </c>
      <c r="H3" s="303" t="s">
        <v>350</v>
      </c>
      <c r="I3" s="303" t="s">
        <v>351</v>
      </c>
      <c r="J3" s="303" t="s">
        <v>352</v>
      </c>
      <c r="K3" s="303" t="s">
        <v>353</v>
      </c>
      <c r="L3" s="303" t="s">
        <v>354</v>
      </c>
      <c r="M3" s="303" t="s">
        <v>355</v>
      </c>
      <c r="N3" s="303" t="s">
        <v>356</v>
      </c>
      <c r="O3" s="303" t="s">
        <v>357</v>
      </c>
      <c r="P3" s="303" t="s">
        <v>358</v>
      </c>
      <c r="Q3" s="303" t="s">
        <v>359</v>
      </c>
      <c r="R3" s="303" t="s">
        <v>360</v>
      </c>
    </row>
    <row r="4" s="64" customFormat="true" ht="15.75" hidden="false" customHeight="false" outlineLevel="0" collapsed="false">
      <c r="A4" s="302"/>
      <c r="B4" s="303" t="s">
        <v>344</v>
      </c>
      <c r="C4" s="303" t="s">
        <v>361</v>
      </c>
      <c r="D4" s="303" t="s">
        <v>362</v>
      </c>
      <c r="E4" s="303" t="s">
        <v>363</v>
      </c>
      <c r="F4" s="303" t="s">
        <v>348</v>
      </c>
      <c r="G4" s="303" t="s">
        <v>364</v>
      </c>
      <c r="H4" s="303" t="s">
        <v>365</v>
      </c>
      <c r="I4" s="303" t="s">
        <v>366</v>
      </c>
      <c r="J4" s="303" t="s">
        <v>367</v>
      </c>
      <c r="K4" s="303" t="s">
        <v>368</v>
      </c>
      <c r="L4" s="303" t="s">
        <v>369</v>
      </c>
      <c r="M4" s="303" t="s">
        <v>370</v>
      </c>
      <c r="N4" s="303" t="s">
        <v>356</v>
      </c>
      <c r="O4" s="303" t="s">
        <v>371</v>
      </c>
      <c r="P4" s="303" t="s">
        <v>372</v>
      </c>
      <c r="Q4" s="303" t="s">
        <v>373</v>
      </c>
      <c r="R4" s="303" t="s">
        <v>360</v>
      </c>
    </row>
    <row r="5" s="64" customFormat="true" ht="15.75" hidden="false" customHeight="false" outlineLevel="0" collapsed="false">
      <c r="A5" s="304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6"/>
    </row>
    <row r="6" customFormat="false" ht="15.75" hidden="false" customHeight="false" outlineLevel="0" collapsed="false">
      <c r="A6" s="307" t="s">
        <v>374</v>
      </c>
      <c r="B6" s="308" t="n">
        <v>107.3</v>
      </c>
      <c r="C6" s="308" t="n">
        <v>107.8</v>
      </c>
      <c r="D6" s="308" t="n">
        <v>107.5</v>
      </c>
      <c r="E6" s="308" t="n">
        <v>107.4</v>
      </c>
      <c r="F6" s="308" t="n">
        <v>107.1</v>
      </c>
      <c r="G6" s="308" t="n">
        <v>107.5</v>
      </c>
      <c r="H6" s="308" t="n">
        <v>107.7</v>
      </c>
      <c r="I6" s="308" t="n">
        <v>107.9</v>
      </c>
      <c r="J6" s="308" t="n">
        <v>108.6</v>
      </c>
      <c r="K6" s="308" t="n">
        <v>108.8</v>
      </c>
      <c r="L6" s="308" t="n">
        <v>108.9</v>
      </c>
      <c r="M6" s="308" t="n">
        <v>108.8</v>
      </c>
      <c r="N6" s="308" t="n">
        <v>109.5</v>
      </c>
      <c r="O6" s="308" t="n">
        <v>110.2</v>
      </c>
      <c r="P6" s="308" t="n">
        <v>110.4</v>
      </c>
      <c r="Q6" s="308" t="n">
        <v>110</v>
      </c>
      <c r="R6" s="308" t="n">
        <v>110.5</v>
      </c>
      <c r="S6" s="55"/>
      <c r="T6" s="55"/>
    </row>
    <row r="7" customFormat="false" ht="15.75" hidden="false" customHeight="false" outlineLevel="0" collapsed="false">
      <c r="A7" s="307" t="s">
        <v>375</v>
      </c>
      <c r="B7" s="308" t="n">
        <v>120.8</v>
      </c>
      <c r="C7" s="308" t="n">
        <v>121.1</v>
      </c>
      <c r="D7" s="308" t="n">
        <v>121.4</v>
      </c>
      <c r="E7" s="308" t="n">
        <v>121.8</v>
      </c>
      <c r="F7" s="308" t="n">
        <v>122.4</v>
      </c>
      <c r="G7" s="308" t="n">
        <v>122.8</v>
      </c>
      <c r="H7" s="308" t="n">
        <v>123</v>
      </c>
      <c r="I7" s="308" t="n">
        <v>124.1</v>
      </c>
      <c r="J7" s="308" t="n">
        <v>124.8</v>
      </c>
      <c r="K7" s="308" t="n">
        <v>125.3</v>
      </c>
      <c r="L7" s="308" t="n">
        <v>125.6</v>
      </c>
      <c r="M7" s="308" t="n">
        <v>126.1</v>
      </c>
      <c r="N7" s="308" t="n">
        <v>128.1</v>
      </c>
      <c r="O7" s="308" t="n">
        <v>129.2</v>
      </c>
      <c r="P7" s="308" t="n">
        <v>130</v>
      </c>
      <c r="Q7" s="308" t="n">
        <v>130.2</v>
      </c>
      <c r="R7" s="308" t="n">
        <v>131.3</v>
      </c>
      <c r="S7" s="55"/>
      <c r="T7" s="55"/>
    </row>
    <row r="8" customFormat="false" ht="15.75" hidden="false" customHeight="false" outlineLevel="0" collapsed="false">
      <c r="A8" s="307" t="s">
        <v>376</v>
      </c>
      <c r="B8" s="308" t="n">
        <v>107</v>
      </c>
      <c r="C8" s="308" t="n">
        <v>107</v>
      </c>
      <c r="D8" s="308" t="n">
        <v>107</v>
      </c>
      <c r="E8" s="308" t="n">
        <v>107.1</v>
      </c>
      <c r="F8" s="308" t="n">
        <v>106.8</v>
      </c>
      <c r="G8" s="308" t="n">
        <v>106.8</v>
      </c>
      <c r="H8" s="308" t="n">
        <v>106.8</v>
      </c>
      <c r="I8" s="308" t="n">
        <v>106.8</v>
      </c>
      <c r="J8" s="308" t="n">
        <v>106.7</v>
      </c>
      <c r="K8" s="308" t="n">
        <v>106.7</v>
      </c>
      <c r="L8" s="308" t="n">
        <v>106.7</v>
      </c>
      <c r="M8" s="308" t="n">
        <v>106.7</v>
      </c>
      <c r="N8" s="308" t="n">
        <v>107.2</v>
      </c>
      <c r="O8" s="308" t="n">
        <v>107.2</v>
      </c>
      <c r="P8" s="308" t="n">
        <v>107.4</v>
      </c>
      <c r="Q8" s="308" t="n">
        <v>107.3</v>
      </c>
      <c r="R8" s="308" t="n">
        <v>107.4</v>
      </c>
      <c r="S8" s="55"/>
      <c r="T8" s="55"/>
    </row>
    <row r="9" customFormat="false" ht="15.75" hidden="false" customHeight="false" outlineLevel="0" collapsed="false">
      <c r="A9" s="307" t="s">
        <v>377</v>
      </c>
      <c r="B9" s="308" t="n">
        <v>93.4</v>
      </c>
      <c r="C9" s="308" t="n">
        <v>92.3</v>
      </c>
      <c r="D9" s="308" t="n">
        <v>93.6</v>
      </c>
      <c r="E9" s="308" t="n">
        <v>94.6</v>
      </c>
      <c r="F9" s="308" t="n">
        <v>93.8</v>
      </c>
      <c r="G9" s="308" t="n">
        <v>93.4</v>
      </c>
      <c r="H9" s="308" t="n">
        <v>92.7</v>
      </c>
      <c r="I9" s="308" t="n">
        <v>92.2</v>
      </c>
      <c r="J9" s="308" t="n">
        <v>91.9</v>
      </c>
      <c r="K9" s="308" t="n">
        <v>91.2</v>
      </c>
      <c r="L9" s="308" t="n">
        <v>91.3</v>
      </c>
      <c r="M9" s="308" t="n">
        <v>91.8</v>
      </c>
      <c r="N9" s="308" t="n">
        <v>91.3</v>
      </c>
      <c r="O9" s="308" t="n">
        <v>89.6</v>
      </c>
      <c r="P9" s="308" t="n">
        <v>89.5</v>
      </c>
      <c r="Q9" s="308" t="n">
        <v>87.8</v>
      </c>
      <c r="R9" s="308" t="n">
        <v>86.5</v>
      </c>
    </row>
    <row r="10" customFormat="false" ht="15.75" hidden="false" customHeight="false" outlineLevel="0" collapsed="false">
      <c r="A10" s="306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64"/>
    </row>
    <row r="11" customFormat="false" ht="15.75" hidden="false" customHeight="true" outlineLevel="0" collapsed="false">
      <c r="A11" s="310" t="s">
        <v>378</v>
      </c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1"/>
    </row>
    <row r="12" customFormat="false" ht="15.75" hidden="false" customHeight="true" outlineLevel="0" collapsed="false">
      <c r="A12" s="312" t="s">
        <v>379</v>
      </c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1"/>
    </row>
    <row r="13" customFormat="false" ht="15.75" hidden="false" customHeight="fals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64"/>
    </row>
    <row r="14" customFormat="false" ht="15.75" hidden="false" customHeight="false" outlineLevel="0" collapsed="false">
      <c r="A14" s="304" t="s">
        <v>380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64"/>
    </row>
    <row r="15" customFormat="false" ht="15.75" hidden="false" customHeight="false" outlineLevel="0" collapsed="false">
      <c r="A15" s="313" t="s">
        <v>381</v>
      </c>
      <c r="B15" s="308" t="n">
        <v>141.3</v>
      </c>
      <c r="C15" s="308" t="n">
        <v>144.8</v>
      </c>
      <c r="D15" s="308" t="n">
        <v>145.4</v>
      </c>
      <c r="E15" s="308" t="n">
        <v>146.3</v>
      </c>
      <c r="F15" s="308" t="n">
        <v>147.5</v>
      </c>
      <c r="G15" s="308" t="n">
        <v>149.4</v>
      </c>
      <c r="H15" s="308" t="n">
        <v>151</v>
      </c>
      <c r="I15" s="308" t="n">
        <v>152.8</v>
      </c>
      <c r="J15" s="308" t="n">
        <v>155.8</v>
      </c>
      <c r="K15" s="308" t="n">
        <v>158.4</v>
      </c>
      <c r="L15" s="308" t="n">
        <v>158.6</v>
      </c>
      <c r="M15" s="308" t="n">
        <v>159</v>
      </c>
      <c r="N15" s="308" t="n">
        <v>163.9</v>
      </c>
      <c r="O15" s="308" t="n">
        <v>164.7</v>
      </c>
      <c r="P15" s="308" t="n">
        <v>165</v>
      </c>
      <c r="Q15" s="308" t="n">
        <v>164.8</v>
      </c>
      <c r="R15" s="308" t="n">
        <v>167.4</v>
      </c>
    </row>
    <row r="16" customFormat="false" ht="15.75" hidden="false" customHeight="false" outlineLevel="0" collapsed="false">
      <c r="A16" s="313" t="s">
        <v>382</v>
      </c>
      <c r="B16" s="308" t="n">
        <v>123.3</v>
      </c>
      <c r="C16" s="308" t="n">
        <v>123.4</v>
      </c>
      <c r="D16" s="308" t="n">
        <v>123.6</v>
      </c>
      <c r="E16" s="308" t="n">
        <v>124.1</v>
      </c>
      <c r="F16" s="308" t="n">
        <v>124.1</v>
      </c>
      <c r="G16" s="308" t="n">
        <v>124.6</v>
      </c>
      <c r="H16" s="308" t="n">
        <v>124.5</v>
      </c>
      <c r="I16" s="308" t="n">
        <v>124.8</v>
      </c>
      <c r="J16" s="308" t="n">
        <v>124.6</v>
      </c>
      <c r="K16" s="308" t="n">
        <v>125</v>
      </c>
      <c r="L16" s="308" t="n">
        <v>125</v>
      </c>
      <c r="M16" s="308" t="n">
        <v>125.4</v>
      </c>
      <c r="N16" s="308" t="n">
        <v>125.6</v>
      </c>
      <c r="O16" s="308" t="n">
        <v>125.5</v>
      </c>
      <c r="P16" s="308" t="n">
        <v>125.5</v>
      </c>
      <c r="Q16" s="308" t="n">
        <v>126</v>
      </c>
      <c r="R16" s="308" t="n">
        <v>126.6</v>
      </c>
    </row>
    <row r="17" customFormat="false" ht="15.75" hidden="false" customHeight="false" outlineLevel="0" collapsed="false">
      <c r="A17" s="313" t="s">
        <v>383</v>
      </c>
      <c r="B17" s="308" t="n">
        <v>119.2</v>
      </c>
      <c r="C17" s="308" t="n">
        <v>118.3</v>
      </c>
      <c r="D17" s="308" t="n">
        <v>118</v>
      </c>
      <c r="E17" s="308" t="n">
        <v>121.4</v>
      </c>
      <c r="F17" s="308" t="n">
        <v>121</v>
      </c>
      <c r="G17" s="308" t="n">
        <v>116.1</v>
      </c>
      <c r="H17" s="308" t="n">
        <v>120.1</v>
      </c>
      <c r="I17" s="308" t="n">
        <v>119</v>
      </c>
      <c r="J17" s="308" t="n">
        <v>119.8</v>
      </c>
      <c r="K17" s="308" t="n">
        <v>122.4</v>
      </c>
      <c r="L17" s="308" t="n">
        <v>125.1</v>
      </c>
      <c r="M17" s="308" t="n">
        <v>124.5</v>
      </c>
      <c r="N17" s="308" t="n">
        <v>129.3</v>
      </c>
      <c r="O17" s="308" t="n">
        <v>121.7</v>
      </c>
      <c r="P17" s="308" t="n">
        <v>127.4</v>
      </c>
      <c r="Q17" s="308" t="n">
        <v>135.2</v>
      </c>
      <c r="R17" s="308" t="n">
        <v>137.8</v>
      </c>
    </row>
    <row r="18" customFormat="false" ht="15.75" hidden="false" customHeight="false" outlineLevel="0" collapsed="false">
      <c r="A18" s="313" t="s">
        <v>384</v>
      </c>
      <c r="B18" s="308" t="n">
        <v>114.2</v>
      </c>
      <c r="C18" s="308" t="n">
        <v>110.1</v>
      </c>
      <c r="D18" s="308" t="n">
        <v>109</v>
      </c>
      <c r="E18" s="308" t="n">
        <v>111.1</v>
      </c>
      <c r="F18" s="308" t="n">
        <v>107.8</v>
      </c>
      <c r="G18" s="308" t="n">
        <v>98.9</v>
      </c>
      <c r="H18" s="308" t="n">
        <v>100.3</v>
      </c>
      <c r="I18" s="308" t="n">
        <v>101.4</v>
      </c>
      <c r="J18" s="308" t="n">
        <v>106.3</v>
      </c>
      <c r="K18" s="308" t="n">
        <v>105</v>
      </c>
      <c r="L18" s="308" t="n">
        <v>101.8</v>
      </c>
      <c r="M18" s="308" t="n">
        <v>104.4</v>
      </c>
      <c r="N18" s="308" t="n">
        <v>108.8</v>
      </c>
      <c r="O18" s="308" t="n">
        <v>103.5</v>
      </c>
      <c r="P18" s="308" t="n">
        <v>110.9</v>
      </c>
      <c r="Q18" s="308" t="n">
        <v>116.8</v>
      </c>
      <c r="R18" s="308" t="n">
        <v>119.1</v>
      </c>
    </row>
    <row r="19" customFormat="false" ht="15.75" hidden="false" customHeight="false" outlineLevel="0" collapsed="false">
      <c r="A19" s="313" t="s">
        <v>385</v>
      </c>
      <c r="B19" s="308" t="n">
        <v>110.8</v>
      </c>
      <c r="C19" s="308" t="n">
        <v>107.2</v>
      </c>
      <c r="D19" s="308" t="n">
        <v>109.8</v>
      </c>
      <c r="E19" s="308" t="n">
        <v>104.1</v>
      </c>
      <c r="F19" s="308" t="n">
        <v>108.4</v>
      </c>
      <c r="G19" s="308" t="n">
        <v>110.2</v>
      </c>
      <c r="H19" s="308" t="n">
        <v>115.3</v>
      </c>
      <c r="I19" s="308" t="n">
        <v>108.6</v>
      </c>
      <c r="J19" s="308" t="n">
        <v>118.8</v>
      </c>
      <c r="K19" s="308" t="n">
        <v>120.4</v>
      </c>
      <c r="L19" s="308" t="n">
        <v>119.6</v>
      </c>
      <c r="M19" s="308" t="n">
        <v>115.8</v>
      </c>
      <c r="N19" s="308" t="n">
        <v>113.4</v>
      </c>
      <c r="O19" s="308" t="n">
        <v>117.1</v>
      </c>
      <c r="P19" s="308" t="n">
        <v>119.8</v>
      </c>
      <c r="Q19" s="308" t="n">
        <v>118.6</v>
      </c>
      <c r="R19" s="308" t="n">
        <v>123.7</v>
      </c>
    </row>
    <row r="20" customFormat="false" ht="15.75" hidden="false" customHeight="false" outlineLevel="0" collapsed="false">
      <c r="A20" s="313" t="s">
        <v>386</v>
      </c>
      <c r="B20" s="308" t="n">
        <v>119.1</v>
      </c>
      <c r="C20" s="308" t="n">
        <v>119.8</v>
      </c>
      <c r="D20" s="308" t="n">
        <v>120.1</v>
      </c>
      <c r="E20" s="308" t="n">
        <v>120.1</v>
      </c>
      <c r="F20" s="308" t="n">
        <v>120.2</v>
      </c>
      <c r="G20" s="308" t="n">
        <v>120.2</v>
      </c>
      <c r="H20" s="308" t="n">
        <v>120.7</v>
      </c>
      <c r="I20" s="308" t="n">
        <v>120.9</v>
      </c>
      <c r="J20" s="308" t="n">
        <v>121</v>
      </c>
      <c r="K20" s="308" t="n">
        <v>121</v>
      </c>
      <c r="L20" s="308" t="n">
        <v>121.7</v>
      </c>
      <c r="M20" s="308" t="n">
        <v>121.7</v>
      </c>
      <c r="N20" s="308" t="n">
        <v>121.8</v>
      </c>
      <c r="O20" s="308" t="n">
        <v>122.2</v>
      </c>
      <c r="P20" s="308" t="n">
        <v>124.3</v>
      </c>
      <c r="Q20" s="308" t="n">
        <v>124.3</v>
      </c>
      <c r="R20" s="308" t="n">
        <v>124.4</v>
      </c>
    </row>
    <row r="21" customFormat="false" ht="15.75" hidden="false" customHeight="false" outlineLevel="0" collapsed="false">
      <c r="A21" s="313" t="s">
        <v>387</v>
      </c>
      <c r="B21" s="308" t="n">
        <v>85.3</v>
      </c>
      <c r="C21" s="308" t="n">
        <v>83.7</v>
      </c>
      <c r="D21" s="308" t="n">
        <v>84.7</v>
      </c>
      <c r="E21" s="308" t="n">
        <v>86.1</v>
      </c>
      <c r="F21" s="308" t="n">
        <v>85.3</v>
      </c>
      <c r="G21" s="308" t="n">
        <v>84.7</v>
      </c>
      <c r="H21" s="308" t="n">
        <v>84</v>
      </c>
      <c r="I21" s="308" t="n">
        <v>83.4</v>
      </c>
      <c r="J21" s="308" t="n">
        <v>83.4</v>
      </c>
      <c r="K21" s="308" t="n">
        <v>82.4</v>
      </c>
      <c r="L21" s="308" t="n">
        <v>82.5</v>
      </c>
      <c r="M21" s="308" t="n">
        <v>82.2</v>
      </c>
      <c r="N21" s="308" t="n">
        <v>81.9</v>
      </c>
      <c r="O21" s="308" t="n">
        <v>79.7</v>
      </c>
      <c r="P21" s="308" t="n">
        <v>79.6</v>
      </c>
      <c r="Q21" s="308" t="n">
        <v>77.7</v>
      </c>
      <c r="R21" s="308" t="n">
        <v>76</v>
      </c>
    </row>
    <row r="22" customFormat="false" ht="15.75" hidden="false" customHeight="false" outlineLevel="0" collapsed="false">
      <c r="A22" s="306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64"/>
    </row>
    <row r="23" customFormat="false" ht="15.75" hidden="false" customHeight="false" outlineLevel="0" collapsed="false">
      <c r="A23" s="64" t="s">
        <v>388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</row>
    <row r="24" customFormat="false" ht="15.75" hidden="false" customHeight="false" outlineLevel="0" collapsed="false">
      <c r="A24" s="314" t="s">
        <v>389</v>
      </c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</row>
    <row r="25" customFormat="false" ht="15.75" hidden="false" customHeight="false" outlineLevel="0" collapsed="false">
      <c r="A25" s="306" t="s">
        <v>390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</row>
    <row r="26" customFormat="false" ht="15.75" hidden="false" customHeight="false" outlineLevel="0" collapsed="false">
      <c r="A26" s="306" t="s">
        <v>391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</row>
    <row r="27" customFormat="false" ht="15.75" hidden="false" customHeight="false" outlineLevel="0" collapsed="false">
      <c r="A27" s="306" t="s">
        <v>392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</row>
    <row r="28" customFormat="false" ht="15.75" hidden="false" customHeight="false" outlineLevel="0" collapsed="false">
      <c r="A28" s="306" t="s">
        <v>393</v>
      </c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</row>
    <row r="29" customFormat="false" ht="15.75" hidden="false" customHeight="false" outlineLevel="0" collapsed="false">
      <c r="A29" s="306" t="s">
        <v>394</v>
      </c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</row>
    <row r="30" customFormat="false" ht="15.75" hidden="false" customHeight="false" outlineLevel="0" collapsed="false">
      <c r="A30" s="306" t="s">
        <v>395</v>
      </c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</row>
    <row r="31" customFormat="false" ht="15.75" hidden="false" customHeight="false" outlineLevel="0" collapsed="false">
      <c r="A31" s="306" t="s">
        <v>396</v>
      </c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2.56"/>
    <col collapsed="false" customWidth="false" hidden="false" outlineLevel="0" max="17" min="2" style="52" width="9.14"/>
    <col collapsed="false" customWidth="true" hidden="false" outlineLevel="0" max="18" min="18" style="52" width="10.41"/>
    <col collapsed="false" customWidth="false" hidden="false" outlineLevel="0" max="257" min="19" style="52" width="9.14"/>
  </cols>
  <sheetData>
    <row r="1" customFormat="false" ht="21" hidden="false" customHeight="false" outlineLevel="0" collapsed="false">
      <c r="A1" s="300" t="str">
        <f aca="false">+'Indice-Index'!C22</f>
        <v>5.2 Telefonia fissa e mobile - Fixed and mobile telephony (2010=100)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</row>
    <row r="2" s="64" customFormat="true" ht="15.75" hidden="false" customHeight="false" outlineLevel="0" collapsed="false"/>
    <row r="3" s="64" customFormat="true" ht="15.75" hidden="false" customHeight="false" outlineLevel="0" collapsed="false">
      <c r="A3" s="302" t="s">
        <v>343</v>
      </c>
      <c r="B3" s="315" t="str">
        <f aca="false">'5.1'!B3</f>
        <v>Mar 15</v>
      </c>
      <c r="C3" s="315" t="str">
        <f aca="false">'5.1'!C3</f>
        <v>Giu 15</v>
      </c>
      <c r="D3" s="315" t="str">
        <f aca="false">'5.1'!D3</f>
        <v>Set 15</v>
      </c>
      <c r="E3" s="315" t="str">
        <f aca="false">'5.1'!E3</f>
        <v>Dic 15</v>
      </c>
      <c r="F3" s="315" t="str">
        <f aca="false">'5.1'!F3</f>
        <v>Mar 16</v>
      </c>
      <c r="G3" s="315" t="str">
        <f aca="false">'5.1'!G3</f>
        <v>Giu 16</v>
      </c>
      <c r="H3" s="315" t="str">
        <f aca="false">'5.1'!H3</f>
        <v>Set 16</v>
      </c>
      <c r="I3" s="315" t="str">
        <f aca="false">'5.1'!I3</f>
        <v>Dic 16</v>
      </c>
      <c r="J3" s="315" t="str">
        <f aca="false">'5.1'!J3</f>
        <v> Mar 17</v>
      </c>
      <c r="K3" s="315" t="str">
        <f aca="false">'5.1'!K3</f>
        <v> Giu 17</v>
      </c>
      <c r="L3" s="315" t="str">
        <f aca="false">'5.1'!L3</f>
        <v> Set 17</v>
      </c>
      <c r="M3" s="315" t="str">
        <f aca="false">'5.1'!M3</f>
        <v> Dic 17</v>
      </c>
      <c r="N3" s="315" t="str">
        <f aca="false">'5.1'!N3</f>
        <v> Mar 18</v>
      </c>
      <c r="O3" s="315" t="str">
        <f aca="false">'5.1'!O3</f>
        <v>Giu 18</v>
      </c>
      <c r="P3" s="315" t="str">
        <f aca="false">'5.1'!P3</f>
        <v>Set 18</v>
      </c>
      <c r="Q3" s="315" t="str">
        <f aca="false">'5.1'!Q3</f>
        <v> Dic 18</v>
      </c>
      <c r="R3" s="315" t="str">
        <f aca="false">'5.1'!R3</f>
        <v> Mar 19</v>
      </c>
    </row>
    <row r="4" s="64" customFormat="true" ht="15.75" hidden="false" customHeight="false" outlineLevel="0" collapsed="false">
      <c r="A4" s="302"/>
      <c r="B4" s="315" t="str">
        <f aca="false">'5.1'!B4</f>
        <v>Mar 15</v>
      </c>
      <c r="C4" s="315" t="str">
        <f aca="false">'5.1'!C4</f>
        <v>Jun 15</v>
      </c>
      <c r="D4" s="315" t="str">
        <f aca="false">'5.1'!D4</f>
        <v>Sept 15</v>
      </c>
      <c r="E4" s="315" t="str">
        <f aca="false">'5.1'!E4</f>
        <v>Dec 15</v>
      </c>
      <c r="F4" s="315" t="str">
        <f aca="false">'5.1'!F4</f>
        <v>Mar 16</v>
      </c>
      <c r="G4" s="315" t="str">
        <f aca="false">'5.1'!G4</f>
        <v>Jun 16</v>
      </c>
      <c r="H4" s="315" t="str">
        <f aca="false">'5.1'!H4</f>
        <v>Sept 16</v>
      </c>
      <c r="I4" s="315" t="str">
        <f aca="false">'5.1'!I4</f>
        <v>Dec 16</v>
      </c>
      <c r="J4" s="315" t="str">
        <f aca="false">'5.1'!J4</f>
        <v>Mar 17</v>
      </c>
      <c r="K4" s="315" t="str">
        <f aca="false">'5.1'!K4</f>
        <v> Jun 17</v>
      </c>
      <c r="L4" s="315" t="str">
        <f aca="false">'5.1'!L4</f>
        <v>Sept 17</v>
      </c>
      <c r="M4" s="315" t="str">
        <f aca="false">'5.1'!M4</f>
        <v>Dec 17</v>
      </c>
      <c r="N4" s="315" t="str">
        <f aca="false">'5.1'!N4</f>
        <v> Mar 18</v>
      </c>
      <c r="O4" s="315" t="str">
        <f aca="false">'5.1'!O4</f>
        <v>Jun 18</v>
      </c>
      <c r="P4" s="315" t="str">
        <f aca="false">'5.1'!P4</f>
        <v>Sept 18</v>
      </c>
      <c r="Q4" s="315" t="str">
        <f aca="false">'5.1'!Q4</f>
        <v>Dec 18</v>
      </c>
      <c r="R4" s="315" t="str">
        <f aca="false">'5.1'!R4</f>
        <v> Mar 19</v>
      </c>
    </row>
    <row r="5" s="64" customFormat="true" ht="15.75" hidden="false" customHeight="false" outlineLevel="0" collapsed="false">
      <c r="A5" s="304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6"/>
    </row>
    <row r="6" s="64" customFormat="true" ht="15.75" hidden="false" customHeight="false" outlineLevel="0" collapsed="false">
      <c r="A6" s="304" t="s">
        <v>397</v>
      </c>
    </row>
    <row r="7" s="64" customFormat="true" ht="15.75" hidden="false" customHeight="false" outlineLevel="0" collapsed="false">
      <c r="A7" s="313" t="s">
        <v>398</v>
      </c>
      <c r="B7" s="308" t="n">
        <v>107.1</v>
      </c>
      <c r="C7" s="308" t="n">
        <v>108</v>
      </c>
      <c r="D7" s="308" t="n">
        <v>114.7</v>
      </c>
      <c r="E7" s="308" t="n">
        <v>103.7</v>
      </c>
      <c r="F7" s="308" t="n">
        <v>99.5</v>
      </c>
      <c r="G7" s="308" t="n">
        <v>95.7</v>
      </c>
      <c r="H7" s="308" t="n">
        <v>93.2</v>
      </c>
      <c r="I7" s="308" t="n">
        <v>97.6</v>
      </c>
      <c r="J7" s="308" t="n">
        <v>97.7</v>
      </c>
      <c r="K7" s="308" t="n">
        <v>98.9</v>
      </c>
      <c r="L7" s="308" t="n">
        <v>98</v>
      </c>
      <c r="M7" s="308" t="n">
        <v>98.2</v>
      </c>
      <c r="N7" s="308" t="n">
        <v>94.6</v>
      </c>
      <c r="O7" s="308" t="n">
        <v>90.7</v>
      </c>
      <c r="P7" s="308" t="n">
        <v>93.8</v>
      </c>
      <c r="Q7" s="308" t="n">
        <v>94</v>
      </c>
      <c r="R7" s="308" t="n">
        <v>97.1</v>
      </c>
      <c r="S7" s="55"/>
      <c r="T7" s="55"/>
    </row>
    <row r="8" s="64" customFormat="true" ht="15.75" hidden="false" customHeight="false" outlineLevel="0" collapsed="false">
      <c r="A8" s="313" t="s">
        <v>399</v>
      </c>
      <c r="B8" s="308" t="n">
        <v>121.5</v>
      </c>
      <c r="C8" s="308" t="n">
        <v>121.8</v>
      </c>
      <c r="D8" s="308" t="n">
        <v>121.8</v>
      </c>
      <c r="E8" s="308" t="n">
        <v>121.8</v>
      </c>
      <c r="F8" s="308" t="n">
        <v>121.8</v>
      </c>
      <c r="G8" s="308" t="n">
        <v>119.9</v>
      </c>
      <c r="H8" s="308" t="n">
        <v>119.9</v>
      </c>
      <c r="I8" s="308" t="n">
        <v>119.9</v>
      </c>
      <c r="J8" s="308" t="n">
        <v>119.9</v>
      </c>
      <c r="K8" s="308" t="n">
        <v>125.2</v>
      </c>
      <c r="L8" s="308" t="n">
        <v>124</v>
      </c>
      <c r="M8" s="308" t="n">
        <v>124</v>
      </c>
      <c r="N8" s="308" t="n">
        <v>124</v>
      </c>
      <c r="O8" s="308" t="n">
        <v>123.3</v>
      </c>
      <c r="P8" s="308" t="n">
        <v>125.9</v>
      </c>
      <c r="Q8" s="308" t="n">
        <v>130.2</v>
      </c>
      <c r="R8" s="308" t="n">
        <v>128.1</v>
      </c>
      <c r="T8" s="89"/>
    </row>
    <row r="9" s="64" customFormat="true" ht="15.75" hidden="false" customHeight="false" outlineLevel="0" collapsed="false">
      <c r="A9" s="313" t="s">
        <v>400</v>
      </c>
      <c r="B9" s="308" t="n">
        <v>95.6</v>
      </c>
      <c r="C9" s="308" t="n">
        <v>96</v>
      </c>
      <c r="D9" s="308" t="n">
        <v>96</v>
      </c>
      <c r="E9" s="308" t="n">
        <v>96</v>
      </c>
      <c r="F9" s="308" t="n">
        <v>96</v>
      </c>
      <c r="G9" s="308" t="n">
        <v>96.3</v>
      </c>
      <c r="H9" s="308" t="n">
        <v>96.3</v>
      </c>
      <c r="I9" s="308" t="n">
        <v>92.4</v>
      </c>
      <c r="J9" s="308" t="n">
        <v>92.4</v>
      </c>
      <c r="K9" s="308" t="n">
        <v>92.4</v>
      </c>
      <c r="L9" s="308" t="n">
        <v>87.7</v>
      </c>
      <c r="M9" s="308" t="n">
        <v>87.7</v>
      </c>
      <c r="N9" s="308" t="n">
        <v>87.8</v>
      </c>
      <c r="O9" s="308" t="n">
        <v>84.7</v>
      </c>
      <c r="P9" s="308" t="n">
        <v>86.8</v>
      </c>
      <c r="Q9" s="308" t="n">
        <v>86.9</v>
      </c>
      <c r="R9" s="308" t="n">
        <v>73.1</v>
      </c>
      <c r="T9" s="89"/>
    </row>
    <row r="10" s="64" customFormat="true" ht="15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268"/>
    </row>
    <row r="11" s="64" customFormat="true" ht="15.75" hidden="false" customHeight="false" outlineLevel="0" collapsed="false">
      <c r="A11" s="304" t="s">
        <v>401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268"/>
    </row>
    <row r="12" s="64" customFormat="true" ht="15.75" hidden="false" customHeight="false" outlineLevel="0" collapsed="false">
      <c r="A12" s="313" t="s">
        <v>402</v>
      </c>
      <c r="B12" s="308" t="n">
        <v>51.1</v>
      </c>
      <c r="C12" s="308" t="n">
        <v>48.2</v>
      </c>
      <c r="D12" s="308" t="n">
        <v>49.7</v>
      </c>
      <c r="E12" s="308" t="n">
        <v>53.5</v>
      </c>
      <c r="F12" s="308" t="n">
        <v>53.9</v>
      </c>
      <c r="G12" s="308" t="n">
        <v>53.3</v>
      </c>
      <c r="H12" s="308" t="n">
        <v>51</v>
      </c>
      <c r="I12" s="308" t="n">
        <v>50.4</v>
      </c>
      <c r="J12" s="308" t="n">
        <v>49.8</v>
      </c>
      <c r="K12" s="308" t="n">
        <v>46.8</v>
      </c>
      <c r="L12" s="308" t="n">
        <v>48.3</v>
      </c>
      <c r="M12" s="308" t="n">
        <v>47.3</v>
      </c>
      <c r="N12" s="308" t="n">
        <v>45</v>
      </c>
      <c r="O12" s="308" t="n">
        <v>43.1</v>
      </c>
      <c r="P12" s="308" t="n">
        <v>41.6</v>
      </c>
      <c r="Q12" s="308" t="n">
        <v>37.7</v>
      </c>
      <c r="R12" s="308" t="n">
        <v>38.4</v>
      </c>
    </row>
    <row r="13" s="64" customFormat="true" ht="15.75" hidden="false" customHeight="false" outlineLevel="0" collapsed="false">
      <c r="A13" s="313" t="s">
        <v>403</v>
      </c>
      <c r="B13" s="308" t="n">
        <v>82</v>
      </c>
      <c r="C13" s="308" t="n">
        <v>79.9</v>
      </c>
      <c r="D13" s="308" t="n">
        <v>81.4</v>
      </c>
      <c r="E13" s="308" t="n">
        <v>81.6</v>
      </c>
      <c r="F13" s="308" t="n">
        <v>79.3</v>
      </c>
      <c r="G13" s="308" t="n">
        <v>79.1</v>
      </c>
      <c r="H13" s="308" t="n">
        <v>79.1</v>
      </c>
      <c r="I13" s="308" t="n">
        <v>78.5</v>
      </c>
      <c r="J13" s="308" t="n">
        <v>78.8</v>
      </c>
      <c r="K13" s="308" t="n">
        <v>78.6</v>
      </c>
      <c r="L13" s="308" t="n">
        <v>78.3</v>
      </c>
      <c r="M13" s="308" t="n">
        <v>78.8</v>
      </c>
      <c r="N13" s="308" t="n">
        <v>79.8</v>
      </c>
      <c r="O13" s="308" t="n">
        <v>76.9</v>
      </c>
      <c r="P13" s="308" t="n">
        <v>76.7</v>
      </c>
      <c r="Q13" s="308" t="n">
        <v>75.1</v>
      </c>
      <c r="R13" s="308" t="n">
        <v>75.2</v>
      </c>
    </row>
    <row r="14" s="64" customFormat="true" ht="15.75" hidden="false" customHeight="fals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</row>
    <row r="15" s="64" customFormat="true" ht="15.75" hidden="false" customHeight="false" outlineLevel="0" collapsed="false">
      <c r="A15" s="64" t="s">
        <v>388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</row>
    <row r="16" s="64" customFormat="true" ht="15.75" hidden="false" customHeight="false" outlineLevel="0" collapsed="false">
      <c r="A16" s="314" t="s">
        <v>389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</row>
    <row r="17" customFormat="false" ht="15.75" hidden="false" customHeight="false" outlineLevel="0" collapsed="false">
      <c r="A17" s="306" t="s">
        <v>404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</row>
    <row r="18" customFormat="false" ht="15.75" hidden="false" customHeight="false" outlineLevel="0" collapsed="false">
      <c r="A18" s="306" t="s">
        <v>405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</row>
    <row r="19" customFormat="false" ht="15.75" hidden="false" customHeight="false" outlineLevel="0" collapsed="false">
      <c r="A19" s="306" t="s">
        <v>406</v>
      </c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</row>
    <row r="20" customFormat="false" ht="15.75" hidden="false" customHeight="false" outlineLevel="0" collapsed="false">
      <c r="A20" s="306" t="s">
        <v>407</v>
      </c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</row>
    <row r="21" customFormat="false" ht="15.75" hidden="false" customHeight="false" outlineLevel="0" collapsed="false">
      <c r="A21" s="306" t="s">
        <v>408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false" outlineLevel="0" collapsed="false">
      <c r="A22" s="314"/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</row>
    <row r="23" customFormat="false" ht="15.7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</row>
    <row r="24" customFormat="false" ht="15.75" hidden="false" customHeight="false" outlineLevel="0" collapsed="false">
      <c r="A24" s="317"/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</row>
    <row r="25" customFormat="false" ht="15.75" hidden="false" customHeight="false" outlineLevel="0" collapsed="false">
      <c r="A25" s="317"/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</row>
    <row r="26" customFormat="false" ht="15.75" hidden="false" customHeight="fals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</row>
    <row r="27" customFormat="false" ht="15.75" hidden="false" customHeight="fals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</row>
    <row r="28" customFormat="false" ht="15.75" hidden="false" customHeight="fals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</row>
    <row r="29" customFormat="false" ht="15.75" hidden="false" customHeight="fals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</row>
    <row r="30" customFormat="false" ht="15.75" hidden="false" customHeight="fals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</row>
    <row r="31" customFormat="false" ht="15.75" hidden="false" customHeight="false" outlineLevel="0" collapsed="false">
      <c r="A31" s="317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</row>
    <row r="32" customFormat="false" ht="15.75" hidden="false" customHeight="false" outlineLevel="0" collapsed="false">
      <c r="A32" s="317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</row>
    <row r="33" customFormat="false" ht="15.75" hidden="false" customHeight="false" outlineLevel="0" collapsed="false">
      <c r="A33" s="317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2.56"/>
    <col collapsed="false" customWidth="false" hidden="false" outlineLevel="0" max="19" min="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21" hidden="false" customHeight="false" outlineLevel="0" collapsed="false">
      <c r="A1" s="300" t="str">
        <f aca="false">'Indice-Index'!C23</f>
        <v>5.3 Quotidiani, periodici tv e servizi postali - Newspapers, magazines, TV and postal services (2010=100)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</row>
    <row r="2" s="64" customFormat="true" ht="15.75" hidden="false" customHeight="false" outlineLevel="0" collapsed="false"/>
    <row r="3" s="64" customFormat="true" ht="15.75" hidden="false" customHeight="false" outlineLevel="0" collapsed="false">
      <c r="A3" s="302" t="s">
        <v>343</v>
      </c>
      <c r="B3" s="315" t="str">
        <f aca="false">'5.1'!B3</f>
        <v>Mar 15</v>
      </c>
      <c r="C3" s="315" t="str">
        <f aca="false">'5.1'!C3</f>
        <v>Giu 15</v>
      </c>
      <c r="D3" s="315" t="str">
        <f aca="false">'5.1'!D3</f>
        <v>Set 15</v>
      </c>
      <c r="E3" s="315" t="str">
        <f aca="false">'5.1'!E3</f>
        <v>Dic 15</v>
      </c>
      <c r="F3" s="315" t="str">
        <f aca="false">'5.1'!F3</f>
        <v>Mar 16</v>
      </c>
      <c r="G3" s="315" t="str">
        <f aca="false">'5.1'!G3</f>
        <v>Giu 16</v>
      </c>
      <c r="H3" s="315" t="str">
        <f aca="false">'5.1'!H3</f>
        <v>Set 16</v>
      </c>
      <c r="I3" s="315" t="str">
        <f aca="false">'5.1'!I3</f>
        <v>Dic 16</v>
      </c>
      <c r="J3" s="315" t="str">
        <f aca="false">'5.1'!J3</f>
        <v> Mar 17</v>
      </c>
      <c r="K3" s="315" t="str">
        <f aca="false">'5.1'!K3</f>
        <v> Giu 17</v>
      </c>
      <c r="L3" s="315" t="str">
        <f aca="false">'5.1'!L3</f>
        <v> Set 17</v>
      </c>
      <c r="M3" s="315" t="str">
        <f aca="false">'5.1'!M3</f>
        <v> Dic 17</v>
      </c>
      <c r="N3" s="315" t="str">
        <f aca="false">'5.1'!N3</f>
        <v> Mar 18</v>
      </c>
      <c r="O3" s="315" t="str">
        <f aca="false">'5.1'!O3</f>
        <v>Giu 18</v>
      </c>
      <c r="P3" s="315" t="str">
        <f aca="false">'5.1'!P3</f>
        <v>Set 18</v>
      </c>
      <c r="Q3" s="315" t="str">
        <f aca="false">'5.1'!Q3</f>
        <v> Dic 18</v>
      </c>
      <c r="R3" s="315" t="str">
        <f aca="false">'5.1'!R3</f>
        <v> Mar 19</v>
      </c>
    </row>
    <row r="4" s="64" customFormat="true" ht="15.75" hidden="false" customHeight="false" outlineLevel="0" collapsed="false">
      <c r="A4" s="302"/>
      <c r="B4" s="315" t="str">
        <f aca="false">'5.1'!B4</f>
        <v>Mar 15</v>
      </c>
      <c r="C4" s="315" t="str">
        <f aca="false">'5.1'!C4</f>
        <v>Jun 15</v>
      </c>
      <c r="D4" s="315" t="str">
        <f aca="false">'5.1'!D4</f>
        <v>Sept 15</v>
      </c>
      <c r="E4" s="315" t="str">
        <f aca="false">'5.1'!E4</f>
        <v>Dec 15</v>
      </c>
      <c r="F4" s="315" t="str">
        <f aca="false">'5.1'!F4</f>
        <v>Mar 16</v>
      </c>
      <c r="G4" s="315" t="str">
        <f aca="false">'5.1'!G4</f>
        <v>Jun 16</v>
      </c>
      <c r="H4" s="315" t="str">
        <f aca="false">'5.1'!H4</f>
        <v>Sept 16</v>
      </c>
      <c r="I4" s="315" t="str">
        <f aca="false">'5.1'!I4</f>
        <v>Dec 16</v>
      </c>
      <c r="J4" s="315" t="str">
        <f aca="false">'5.1'!J4</f>
        <v>Mar 17</v>
      </c>
      <c r="K4" s="315" t="str">
        <f aca="false">'5.1'!K4</f>
        <v> Jun 17</v>
      </c>
      <c r="L4" s="315" t="str">
        <f aca="false">'5.1'!L4</f>
        <v>Sept 17</v>
      </c>
      <c r="M4" s="315" t="str">
        <f aca="false">'5.1'!M4</f>
        <v>Dec 17</v>
      </c>
      <c r="N4" s="315" t="str">
        <f aca="false">'5.1'!N4</f>
        <v> Mar 18</v>
      </c>
      <c r="O4" s="315" t="str">
        <f aca="false">'5.1'!O4</f>
        <v>Jun 18</v>
      </c>
      <c r="P4" s="315" t="str">
        <f aca="false">'5.1'!P4</f>
        <v>Sept 18</v>
      </c>
      <c r="Q4" s="315" t="str">
        <f aca="false">'5.1'!Q4</f>
        <v>Dec 18</v>
      </c>
      <c r="R4" s="315" t="str">
        <f aca="false">'5.1'!R4</f>
        <v> Mar 19</v>
      </c>
    </row>
    <row r="5" s="64" customFormat="true" ht="15.75" hidden="false" customHeight="false" outlineLevel="0" collapsed="false">
      <c r="A5" s="304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6"/>
    </row>
    <row r="6" s="64" customFormat="true" ht="15.75" hidden="false" customHeight="false" outlineLevel="0" collapsed="false">
      <c r="A6" s="304" t="s">
        <v>40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64" customFormat="true" ht="15.75" hidden="false" customHeight="false" outlineLevel="0" collapsed="false">
      <c r="A7" s="318" t="s">
        <v>410</v>
      </c>
      <c r="B7" s="308" t="n">
        <v>125.9</v>
      </c>
      <c r="C7" s="308" t="n">
        <v>127.7</v>
      </c>
      <c r="D7" s="308" t="n">
        <v>127.6</v>
      </c>
      <c r="E7" s="308" t="n">
        <v>128.6</v>
      </c>
      <c r="F7" s="308" t="n">
        <v>129.7</v>
      </c>
      <c r="G7" s="308" t="n">
        <v>130.7</v>
      </c>
      <c r="H7" s="308" t="n">
        <v>131.5</v>
      </c>
      <c r="I7" s="308" t="n">
        <v>131</v>
      </c>
      <c r="J7" s="308" t="n">
        <v>131.2</v>
      </c>
      <c r="K7" s="308" t="n">
        <v>134.1</v>
      </c>
      <c r="L7" s="308" t="n">
        <v>133.4</v>
      </c>
      <c r="M7" s="308" t="n">
        <v>134.2</v>
      </c>
      <c r="N7" s="308" t="n">
        <v>133.7</v>
      </c>
      <c r="O7" s="308" t="n">
        <v>137.3</v>
      </c>
      <c r="P7" s="308" t="n">
        <v>136.3</v>
      </c>
      <c r="Q7" s="308" t="n">
        <v>137</v>
      </c>
      <c r="R7" s="308" t="n">
        <v>139</v>
      </c>
    </row>
    <row r="8" s="64" customFormat="true" ht="15.75" hidden="false" customHeight="false" outlineLevel="0" collapsed="false">
      <c r="A8" s="318" t="s">
        <v>411</v>
      </c>
      <c r="B8" s="308" t="n">
        <v>104.6</v>
      </c>
      <c r="C8" s="308" t="n">
        <v>105.1</v>
      </c>
      <c r="D8" s="308" t="n">
        <v>104.7</v>
      </c>
      <c r="E8" s="308" t="n">
        <v>105.2</v>
      </c>
      <c r="F8" s="308" t="n">
        <v>106.2</v>
      </c>
      <c r="G8" s="308" t="n">
        <v>107</v>
      </c>
      <c r="H8" s="308" t="n">
        <v>105.2</v>
      </c>
      <c r="I8" s="308" t="n">
        <v>106.2</v>
      </c>
      <c r="J8" s="308" t="n">
        <v>106.8</v>
      </c>
      <c r="K8" s="308" t="n">
        <v>104.8</v>
      </c>
      <c r="L8" s="308" t="n">
        <v>106.3</v>
      </c>
      <c r="M8" s="308" t="n">
        <v>108.2</v>
      </c>
      <c r="N8" s="308" t="n">
        <v>105.8</v>
      </c>
      <c r="O8" s="308" t="n">
        <v>106.2</v>
      </c>
      <c r="P8" s="308" t="n">
        <v>107.3</v>
      </c>
      <c r="Q8" s="308" t="n">
        <v>105.3</v>
      </c>
      <c r="R8" s="308" t="n">
        <v>106.1</v>
      </c>
    </row>
    <row r="9" s="64" customFormat="true" ht="15.75" hidden="false" customHeight="false" outlineLevel="0" collapsed="false">
      <c r="A9" s="313" t="s">
        <v>412</v>
      </c>
      <c r="B9" s="308" t="n">
        <v>113.5</v>
      </c>
      <c r="C9" s="308" t="n">
        <v>115.7</v>
      </c>
      <c r="D9" s="308" t="n">
        <v>120.3</v>
      </c>
      <c r="E9" s="308" t="n">
        <v>120.3</v>
      </c>
      <c r="F9" s="308" t="n">
        <v>120.3</v>
      </c>
      <c r="G9" s="308" t="n">
        <v>120.3</v>
      </c>
      <c r="H9" s="308" t="n">
        <v>119.3</v>
      </c>
      <c r="I9" s="308" t="n">
        <v>119.3</v>
      </c>
      <c r="J9" s="308" t="n">
        <v>119.3</v>
      </c>
      <c r="K9" s="308" t="n">
        <v>119.3</v>
      </c>
      <c r="L9" s="308" t="n">
        <v>119.3</v>
      </c>
      <c r="M9" s="308" t="n">
        <v>127.6</v>
      </c>
      <c r="N9" s="308" t="n">
        <v>127.6</v>
      </c>
      <c r="O9" s="308" t="n">
        <v>127.3</v>
      </c>
      <c r="P9" s="308" t="n">
        <v>127.3</v>
      </c>
      <c r="Q9" s="308" t="n">
        <v>127.3</v>
      </c>
      <c r="R9" s="308" t="n">
        <v>127.4</v>
      </c>
    </row>
    <row r="10" s="64" customFormat="true" ht="15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54"/>
    </row>
    <row r="11" s="64" customFormat="true" ht="15.75" hidden="false" customHeight="false" outlineLevel="0" collapsed="false">
      <c r="A11" s="304" t="s">
        <v>413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54"/>
    </row>
    <row r="12" s="64" customFormat="true" ht="15.75" hidden="false" customHeight="false" outlineLevel="0" collapsed="false">
      <c r="A12" s="313" t="s">
        <v>414</v>
      </c>
      <c r="B12" s="308" t="n">
        <v>113</v>
      </c>
      <c r="C12" s="308" t="n">
        <v>113</v>
      </c>
      <c r="D12" s="308" t="n">
        <v>114.4</v>
      </c>
      <c r="E12" s="308" t="n">
        <v>120.2</v>
      </c>
      <c r="F12" s="308" t="n">
        <v>125.4</v>
      </c>
      <c r="G12" s="308" t="n">
        <v>125.4</v>
      </c>
      <c r="H12" s="308" t="n">
        <v>125.4</v>
      </c>
      <c r="I12" s="308" t="n">
        <v>125.4</v>
      </c>
      <c r="J12" s="308" t="n">
        <v>130.5</v>
      </c>
      <c r="K12" s="308" t="n">
        <v>130.5</v>
      </c>
      <c r="L12" s="308" t="n">
        <v>130.5</v>
      </c>
      <c r="M12" s="308" t="n">
        <v>130.5</v>
      </c>
      <c r="N12" s="308" t="n">
        <v>130.7</v>
      </c>
      <c r="O12" s="308" t="n">
        <v>130.7</v>
      </c>
      <c r="P12" s="308" t="n">
        <v>137.3</v>
      </c>
      <c r="Q12" s="308" t="n">
        <v>137.3</v>
      </c>
      <c r="R12" s="308" t="n">
        <v>138.9</v>
      </c>
    </row>
    <row r="13" s="64" customFormat="true" ht="15.75" hidden="false" customHeight="false" outlineLevel="0" collapsed="false">
      <c r="A13" s="313" t="s">
        <v>415</v>
      </c>
      <c r="B13" s="308" t="n">
        <v>122.5</v>
      </c>
      <c r="C13" s="308" t="n">
        <v>122.5</v>
      </c>
      <c r="D13" s="308" t="n">
        <v>122.5</v>
      </c>
      <c r="E13" s="308" t="n">
        <v>138.7</v>
      </c>
      <c r="F13" s="308" t="n">
        <v>138.7</v>
      </c>
      <c r="G13" s="308" t="n">
        <v>138.7</v>
      </c>
      <c r="H13" s="308" t="n">
        <v>138.7</v>
      </c>
      <c r="I13" s="308" t="n">
        <v>138.7</v>
      </c>
      <c r="J13" s="308" t="n">
        <v>149.7</v>
      </c>
      <c r="K13" s="308" t="n">
        <v>149.7</v>
      </c>
      <c r="L13" s="308" t="n">
        <v>149.7</v>
      </c>
      <c r="M13" s="308" t="n">
        <v>149.7</v>
      </c>
      <c r="N13" s="308" t="n">
        <v>149.7</v>
      </c>
      <c r="O13" s="308" t="n">
        <v>149.7</v>
      </c>
      <c r="P13" s="308" t="n">
        <v>164.6</v>
      </c>
      <c r="Q13" s="308" t="n">
        <v>164.6</v>
      </c>
      <c r="R13" s="308" t="n">
        <v>164.6</v>
      </c>
      <c r="T13" s="319"/>
    </row>
    <row r="14" s="64" customFormat="true" ht="15.75" hidden="false" customHeight="false" outlineLevel="0" collapsed="false">
      <c r="A14" s="313" t="s">
        <v>416</v>
      </c>
      <c r="B14" s="308" t="n">
        <v>108.6</v>
      </c>
      <c r="C14" s="308" t="n">
        <v>108.6</v>
      </c>
      <c r="D14" s="308" t="n">
        <v>110.7</v>
      </c>
      <c r="E14" s="308" t="n">
        <v>110.7</v>
      </c>
      <c r="F14" s="308" t="n">
        <v>121.6</v>
      </c>
      <c r="G14" s="308" t="n">
        <v>121.6</v>
      </c>
      <c r="H14" s="308" t="n">
        <v>121.6</v>
      </c>
      <c r="I14" s="308" t="n">
        <v>121.6</v>
      </c>
      <c r="J14" s="308" t="n">
        <v>122</v>
      </c>
      <c r="K14" s="308" t="n">
        <v>122</v>
      </c>
      <c r="L14" s="308" t="n">
        <v>122</v>
      </c>
      <c r="M14" s="308" t="n">
        <v>122</v>
      </c>
      <c r="N14" s="308" t="n">
        <v>122.5</v>
      </c>
      <c r="O14" s="308" t="n">
        <v>122.5</v>
      </c>
      <c r="P14" s="308" t="n">
        <v>122.6</v>
      </c>
      <c r="Q14" s="308" t="n">
        <v>122.6</v>
      </c>
      <c r="R14" s="308" t="n">
        <v>125.4</v>
      </c>
    </row>
    <row r="15" s="64" customFormat="true" ht="15.75" hidden="false" customHeight="fals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</row>
    <row r="16" s="64" customFormat="true" ht="15.75" hidden="false" customHeight="false" outlineLevel="0" collapsed="false">
      <c r="A16" s="306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</row>
    <row r="17" s="64" customFormat="true" ht="15.75" hidden="false" customHeight="false" outlineLevel="0" collapsed="false">
      <c r="A17" s="64" t="s">
        <v>388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</row>
    <row r="18" s="64" customFormat="true" ht="15.75" hidden="false" customHeight="false" outlineLevel="0" collapsed="false">
      <c r="A18" s="314" t="s">
        <v>389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</row>
    <row r="19" customFormat="false" ht="15.75" hidden="false" customHeight="false" outlineLevel="0" collapsed="false">
      <c r="A19" s="306" t="s">
        <v>417</v>
      </c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</row>
    <row r="20" customFormat="false" ht="15.75" hidden="false" customHeight="false" outlineLevel="0" collapsed="false">
      <c r="A20" s="306" t="s">
        <v>418</v>
      </c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</row>
    <row r="21" customFormat="false" ht="15.75" hidden="false" customHeight="false" outlineLevel="0" collapsed="false">
      <c r="A21" s="306" t="s">
        <v>419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false" outlineLevel="0" collapsed="false">
      <c r="A22" s="306" t="s">
        <v>420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</row>
    <row r="23" customFormat="false" ht="15.75" hidden="false" customHeight="false" outlineLevel="0" collapsed="false">
      <c r="A23" s="306" t="s">
        <v>421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</row>
    <row r="24" customFormat="false" ht="15.75" hidden="false" customHeight="false" outlineLevel="0" collapsed="false">
      <c r="A24" s="306" t="s">
        <v>422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</row>
    <row r="25" customFormat="false" ht="15.75" hidden="false" customHeight="false" outlineLevel="0" collapsed="false">
      <c r="A25" s="317"/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</row>
    <row r="26" customFormat="false" ht="15.75" hidden="false" customHeight="fals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</row>
    <row r="27" customFormat="false" ht="15.75" hidden="false" customHeight="fals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</row>
    <row r="28" customFormat="false" ht="15.75" hidden="false" customHeight="fals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</row>
    <row r="29" customFormat="false" ht="15.75" hidden="false" customHeight="fals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</row>
    <row r="30" customFormat="false" ht="15.75" hidden="false" customHeight="fals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</row>
    <row r="31" customFormat="false" ht="15.75" hidden="false" customHeight="false" outlineLevel="0" collapsed="false">
      <c r="A31" s="317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</row>
    <row r="32" customFormat="false" ht="15.75" hidden="false" customHeight="false" outlineLevel="0" collapsed="false">
      <c r="A32" s="317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</row>
    <row r="33" customFormat="false" ht="15.75" hidden="false" customHeight="false" outlineLevel="0" collapsed="false">
      <c r="A33" s="317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</row>
    <row r="34" customFormat="false" ht="15.75" hidden="false" customHeight="false" outlineLevel="0" collapsed="false">
      <c r="A34" s="317"/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2.85"/>
    <col collapsed="false" customWidth="true" hidden="false" outlineLevel="0" max="5" min="2" style="52" width="21.99"/>
    <col collapsed="false" customWidth="false" hidden="false" outlineLevel="0" max="257" min="6" style="52" width="9.14"/>
  </cols>
  <sheetData>
    <row r="1" customFormat="false" ht="21" hidden="false" customHeight="false" outlineLevel="0" collapsed="false">
      <c r="A1" s="300" t="str">
        <f aca="false">+'Indice-Index'!C24</f>
        <v>5.4 Dinamiche dei prezzi in Europa - European prices changing  (2015=100)</v>
      </c>
      <c r="B1" s="320"/>
      <c r="C1" s="320"/>
      <c r="D1" s="320"/>
      <c r="E1" s="320"/>
    </row>
    <row r="3" s="52" customFormat="true" ht="51" hidden="false" customHeight="true" outlineLevel="0" collapsed="false">
      <c r="B3" s="321" t="s">
        <v>423</v>
      </c>
      <c r="C3" s="321" t="s">
        <v>424</v>
      </c>
      <c r="D3" s="321" t="s">
        <v>425</v>
      </c>
      <c r="E3" s="321" t="s">
        <v>426</v>
      </c>
    </row>
    <row r="4" s="52" customFormat="true" ht="42.75" hidden="false" customHeight="true" outlineLevel="0" collapsed="false">
      <c r="A4" s="322" t="s">
        <v>427</v>
      </c>
      <c r="B4" s="323"/>
      <c r="C4" s="323"/>
      <c r="D4" s="323"/>
      <c r="E4" s="323"/>
    </row>
    <row r="5" s="52" customFormat="true" ht="15.75" hidden="false" customHeight="false" outlineLevel="0" collapsed="false">
      <c r="A5" s="324" t="s">
        <v>428</v>
      </c>
      <c r="B5" s="325" t="n">
        <v>-9.89061920652577</v>
      </c>
      <c r="C5" s="325" t="n">
        <v>38.2219989954797</v>
      </c>
      <c r="D5" s="325" t="n">
        <v>-11.8371817103222</v>
      </c>
      <c r="E5" s="325" t="n">
        <v>41.0583715454207</v>
      </c>
    </row>
    <row r="6" s="52" customFormat="true" ht="15.75" hidden="false" customHeight="false" outlineLevel="0" collapsed="false">
      <c r="A6" s="324" t="s">
        <v>429</v>
      </c>
      <c r="B6" s="325" t="n">
        <v>-12.0144534778681</v>
      </c>
      <c r="C6" s="325" t="n">
        <v>13.3190118152524</v>
      </c>
      <c r="D6" s="325" t="n">
        <v>-14.1333333333333</v>
      </c>
      <c r="E6" s="325" t="n">
        <v>50.1298701298701</v>
      </c>
    </row>
    <row r="7" s="52" customFormat="true" ht="15.75" hidden="false" customHeight="false" outlineLevel="0" collapsed="false">
      <c r="A7" s="324" t="s">
        <v>430</v>
      </c>
      <c r="B7" s="325" t="n">
        <v>-11.2134662088602</v>
      </c>
      <c r="C7" s="325" t="n">
        <v>49.7389532662677</v>
      </c>
      <c r="D7" s="325" t="n">
        <v>-11.5333221980959</v>
      </c>
      <c r="E7" s="325" t="n">
        <v>20.3674302562939</v>
      </c>
    </row>
    <row r="8" s="52" customFormat="true" ht="15.75" hidden="false" customHeight="false" outlineLevel="0" collapsed="false">
      <c r="A8" s="324" t="s">
        <v>431</v>
      </c>
      <c r="B8" s="325" t="n">
        <v>-27.3204485802911</v>
      </c>
      <c r="C8" s="325" t="n">
        <v>43.0291744258225</v>
      </c>
      <c r="D8" s="325" t="n">
        <v>-30.7674561673331</v>
      </c>
      <c r="E8" s="325" t="n">
        <v>35.1724952741021</v>
      </c>
    </row>
    <row r="9" s="52" customFormat="true" ht="15.75" hidden="false" customHeight="false" outlineLevel="0" collapsed="false">
      <c r="A9" s="324" t="s">
        <v>432</v>
      </c>
      <c r="B9" s="325" t="n">
        <v>-23.0252100840336</v>
      </c>
      <c r="C9" s="325" t="n">
        <v>53.0012771392082</v>
      </c>
      <c r="D9" s="325" t="n">
        <v>-25.1851851851852</v>
      </c>
      <c r="E9" s="325" t="n">
        <v>23.2748538011696</v>
      </c>
    </row>
    <row r="10" s="52" customFormat="true" ht="15.75" hidden="false" customHeight="false" outlineLevel="0" collapsed="false">
      <c r="A10" s="324" t="s">
        <v>433</v>
      </c>
      <c r="B10" s="325" t="n">
        <v>31.3341493268054</v>
      </c>
      <c r="C10" s="325" t="n">
        <v>85.3913043478261</v>
      </c>
      <c r="D10" s="325" t="n">
        <v>29.0865384615385</v>
      </c>
      <c r="E10" s="325" t="n">
        <v>56.1842105263158</v>
      </c>
    </row>
    <row r="11" s="52" customFormat="true" ht="15.75" hidden="false" customHeight="false" outlineLevel="0" collapsed="false"/>
    <row r="12" s="52" customFormat="true" ht="39.75" hidden="false" customHeight="true" outlineLevel="0" collapsed="false">
      <c r="A12" s="322" t="s">
        <v>434</v>
      </c>
    </row>
    <row r="13" s="52" customFormat="true" ht="15.75" hidden="false" customHeight="false" outlineLevel="0" collapsed="false">
      <c r="A13" s="324" t="s">
        <v>428</v>
      </c>
      <c r="B13" s="325" t="n">
        <v>-2.75862068965516</v>
      </c>
      <c r="C13" s="325" t="n">
        <v>12.6077370214472</v>
      </c>
      <c r="D13" s="325" t="n">
        <v>-3.46757269911062</v>
      </c>
      <c r="E13" s="325" t="n">
        <v>17.10407239819</v>
      </c>
    </row>
    <row r="14" s="52" customFormat="true" ht="15.75" hidden="false" customHeight="false" outlineLevel="0" collapsed="false">
      <c r="A14" s="324" t="s">
        <v>429</v>
      </c>
      <c r="B14" s="325" t="n">
        <v>-3.18407960199005</v>
      </c>
      <c r="C14" s="325" t="n">
        <v>6.2</v>
      </c>
      <c r="D14" s="325" t="n">
        <v>-3.98009950248756</v>
      </c>
      <c r="E14" s="325" t="n">
        <v>19.9594731509625</v>
      </c>
    </row>
    <row r="15" s="52" customFormat="true" ht="15.75" hidden="false" customHeight="false" outlineLevel="0" collapsed="false">
      <c r="A15" s="324" t="s">
        <v>430</v>
      </c>
      <c r="B15" s="325" t="n">
        <v>8.10892586989409</v>
      </c>
      <c r="C15" s="325" t="n">
        <v>19.07</v>
      </c>
      <c r="D15" s="325" t="n">
        <v>8.03913657454105</v>
      </c>
      <c r="E15" s="325" t="n">
        <v>6.55672163918041</v>
      </c>
    </row>
    <row r="16" s="52" customFormat="true" ht="15.75" hidden="false" customHeight="false" outlineLevel="0" collapsed="false">
      <c r="A16" s="324" t="s">
        <v>431</v>
      </c>
      <c r="B16" s="325" t="n">
        <v>-8.05161032206441</v>
      </c>
      <c r="C16" s="325" t="n">
        <v>22.78</v>
      </c>
      <c r="D16" s="325" t="n">
        <v>-9.73194638927786</v>
      </c>
      <c r="E16" s="325" t="n">
        <v>18.3644623927309</v>
      </c>
    </row>
    <row r="17" s="52" customFormat="true" ht="15.75" hidden="false" customHeight="false" outlineLevel="0" collapsed="false">
      <c r="A17" s="324" t="s">
        <v>432</v>
      </c>
      <c r="B17" s="325" t="n">
        <v>-10.9235352532274</v>
      </c>
      <c r="C17" s="325" t="n">
        <v>22.920892494929</v>
      </c>
      <c r="D17" s="325" t="n">
        <v>-11.8055555555555</v>
      </c>
      <c r="E17" s="325" t="n">
        <v>7.02106318956871</v>
      </c>
    </row>
    <row r="18" s="52" customFormat="true" ht="15.75" hidden="false" customHeight="false" outlineLevel="0" collapsed="false">
      <c r="A18" s="324" t="s">
        <v>433</v>
      </c>
      <c r="B18" s="325" t="n">
        <v>7.8078078078078</v>
      </c>
      <c r="C18" s="325" t="n">
        <v>7.89473684210526</v>
      </c>
      <c r="D18" s="325" t="n">
        <v>7.8</v>
      </c>
      <c r="E18" s="325" t="n">
        <v>25.1521298174442</v>
      </c>
    </row>
    <row r="19" s="52" customFormat="true" ht="15.75" hidden="false" customHeight="false" outlineLevel="0" collapsed="false"/>
    <row r="20" s="52" customFormat="true" ht="42.75" hidden="false" customHeight="true" outlineLevel="0" collapsed="false">
      <c r="A20" s="322" t="s">
        <v>435</v>
      </c>
    </row>
    <row r="21" s="52" customFormat="true" ht="15.75" hidden="false" customHeight="false" outlineLevel="0" collapsed="false">
      <c r="A21" s="324" t="s">
        <v>428</v>
      </c>
      <c r="B21" s="325" t="n">
        <v>-1.30858186244674</v>
      </c>
      <c r="C21" s="325" t="n">
        <v>2.7996340347667</v>
      </c>
      <c r="D21" s="325" t="n">
        <v>-1.49892933618844</v>
      </c>
      <c r="E21" s="325" t="n">
        <v>5.12727929229102</v>
      </c>
    </row>
    <row r="22" s="52" customFormat="true" ht="15.75" hidden="false" customHeight="false" outlineLevel="0" collapsed="false">
      <c r="A22" s="324" t="s">
        <v>429</v>
      </c>
      <c r="B22" s="325" t="n">
        <v>-0.714285714285717</v>
      </c>
      <c r="C22" s="325" t="n">
        <v>0.283286118980167</v>
      </c>
      <c r="D22" s="325" t="n">
        <v>-0.82219938335046</v>
      </c>
      <c r="E22" s="325" t="n">
        <v>4.68611847922194</v>
      </c>
    </row>
    <row r="23" s="52" customFormat="true" ht="15.75" hidden="false" customHeight="false" outlineLevel="0" collapsed="false">
      <c r="A23" s="324" t="s">
        <v>430</v>
      </c>
      <c r="B23" s="325" t="n">
        <v>1.46724725482771</v>
      </c>
      <c r="C23" s="325" t="n">
        <v>9.60051546391752</v>
      </c>
      <c r="D23" s="325" t="n">
        <v>1.4107176671085</v>
      </c>
      <c r="E23" s="325" t="n">
        <v>2.48005383062578</v>
      </c>
    </row>
    <row r="24" s="52" customFormat="true" ht="15.75" hidden="false" customHeight="false" outlineLevel="0" collapsed="false">
      <c r="A24" s="324" t="s">
        <v>431</v>
      </c>
      <c r="B24" s="325" t="n">
        <v>-4.73575129533678</v>
      </c>
      <c r="C24" s="325" t="n">
        <v>6.57986111111111</v>
      </c>
      <c r="D24" s="325" t="n">
        <v>-5.40823813017503</v>
      </c>
      <c r="E24" s="325" t="n">
        <v>4.8377000804793</v>
      </c>
    </row>
    <row r="25" s="52" customFormat="true" ht="15.75" hidden="false" customHeight="false" outlineLevel="0" collapsed="false">
      <c r="A25" s="324" t="s">
        <v>432</v>
      </c>
      <c r="B25" s="325" t="n">
        <v>-7.14285714285713</v>
      </c>
      <c r="C25" s="325" t="n">
        <v>6.22261174408414</v>
      </c>
      <c r="D25" s="325" t="n">
        <v>-7.49219562955254</v>
      </c>
      <c r="E25" s="325" t="n">
        <v>2.59615384615385</v>
      </c>
    </row>
    <row r="26" s="52" customFormat="true" ht="15.75" hidden="false" customHeight="false" outlineLevel="0" collapsed="false">
      <c r="A26" s="324" t="s">
        <v>433</v>
      </c>
      <c r="B26" s="325" t="n">
        <v>3.65736284889316</v>
      </c>
      <c r="C26" s="325" t="n">
        <v>2.40153698366955</v>
      </c>
      <c r="D26" s="325" t="n">
        <v>3.75360923965351</v>
      </c>
      <c r="E26" s="325" t="n">
        <v>8.34064969271291</v>
      </c>
    </row>
    <row r="27" s="52" customFormat="true" ht="15.75" hidden="false" customHeight="false" outlineLevel="0" collapsed="false"/>
    <row r="28" s="52" customFormat="true" ht="15.75" hidden="false" customHeight="false" outlineLevel="0" collapsed="false">
      <c r="A28" s="64" t="s">
        <v>436</v>
      </c>
    </row>
    <row r="29" s="52" customFormat="true" ht="15.75" hidden="false" customHeight="false" outlineLevel="0" collapsed="false"/>
    <row r="30" s="52" customFormat="true" ht="15.75" hidden="false" customHeight="false" outlineLevel="0" collapsed="false"/>
    <row r="31" s="5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79.28"/>
    <col collapsed="false" customWidth="false" hidden="false" outlineLevel="0" max="5" min="2" style="49" width="9.14"/>
    <col collapsed="false" customWidth="true" hidden="false" outlineLevel="0" max="10" min="6" style="49" width="8.41"/>
    <col collapsed="false" customWidth="false" hidden="false" outlineLevel="0" max="257" min="11" style="49" width="9.14"/>
  </cols>
  <sheetData>
    <row r="1" customFormat="false" ht="23.25" hidden="false" customHeight="false" outlineLevel="0" collapsed="false">
      <c r="A1" s="22" t="str">
        <f aca="false">'Indice-Index'!A6</f>
        <v>1.2 Comunicazioni elettroniche (ricavi) -  Electronic communications (revenues)</v>
      </c>
      <c r="B1" s="50"/>
      <c r="C1" s="50"/>
      <c r="D1" s="50"/>
      <c r="E1" s="50"/>
    </row>
    <row r="2" customFormat="false" ht="21" hidden="false" customHeight="false" outlineLevel="0" collapsed="false">
      <c r="A2" s="51"/>
    </row>
    <row r="3" s="52" customFormat="true" ht="15.75" hidden="false" customHeight="false" outlineLevel="0" collapsed="false"/>
    <row r="4" s="52" customFormat="true" ht="18.75" hidden="false" customHeight="false" outlineLevel="0" collapsed="false">
      <c r="A4" s="53" t="s">
        <v>61</v>
      </c>
      <c r="B4" s="54" t="n">
        <f aca="false">+'1.1'!B4</f>
        <v>2017</v>
      </c>
      <c r="C4" s="54" t="n">
        <f aca="false">+'1.1'!E4</f>
        <v>2018</v>
      </c>
      <c r="F4" s="55"/>
      <c r="G4" s="55"/>
    </row>
    <row r="5" s="52" customFormat="true" ht="15.75" hidden="false" customHeight="false" outlineLevel="0" collapsed="false">
      <c r="A5" s="56" t="s">
        <v>62</v>
      </c>
      <c r="B5" s="57" t="n">
        <v>4.05931341670902</v>
      </c>
      <c r="C5" s="57" t="n">
        <v>3.68509520965755</v>
      </c>
      <c r="F5" s="55"/>
      <c r="G5" s="55"/>
    </row>
    <row r="6" s="52" customFormat="true" ht="15.75" hidden="false" customHeight="false" outlineLevel="0" collapsed="false">
      <c r="A6" s="56" t="s">
        <v>63</v>
      </c>
      <c r="B6" s="57" t="n">
        <v>6.18116563407263</v>
      </c>
      <c r="C6" s="57" t="n">
        <v>6.50656912982166</v>
      </c>
      <c r="F6" s="55"/>
      <c r="G6" s="55"/>
    </row>
    <row r="7" s="52" customFormat="true" ht="15.75" hidden="false" customHeight="false" outlineLevel="0" collapsed="false">
      <c r="A7" s="56" t="s">
        <v>64</v>
      </c>
      <c r="B7" s="57" t="n">
        <v>2.52784771137793</v>
      </c>
      <c r="C7" s="57" t="n">
        <v>2.69798930371981</v>
      </c>
      <c r="F7" s="55"/>
      <c r="G7" s="55"/>
    </row>
    <row r="8" s="52" customFormat="true" ht="15.75" hidden="false" customHeight="false" outlineLevel="0" collapsed="false">
      <c r="A8" s="56" t="s">
        <v>65</v>
      </c>
      <c r="B8" s="57" t="n">
        <v>4.98442080892231</v>
      </c>
      <c r="C8" s="57" t="n">
        <v>4.47046300665515</v>
      </c>
      <c r="F8" s="55"/>
      <c r="G8" s="55"/>
    </row>
    <row r="9" s="52" customFormat="true" ht="15.75" hidden="false" customHeight="false" outlineLevel="0" collapsed="false">
      <c r="A9" s="56" t="s">
        <v>66</v>
      </c>
      <c r="B9" s="57" t="n">
        <v>5.76926261127627</v>
      </c>
      <c r="C9" s="57" t="n">
        <v>5.31887238651389</v>
      </c>
      <c r="F9" s="55"/>
      <c r="G9" s="55"/>
    </row>
    <row r="10" s="52" customFormat="true" ht="15.75" hidden="false" customHeight="false" outlineLevel="0" collapsed="false">
      <c r="A10" s="56" t="s">
        <v>67</v>
      </c>
      <c r="B10" s="57" t="n">
        <v>2.97208877516262</v>
      </c>
      <c r="C10" s="57" t="n">
        <v>3.05224052893365</v>
      </c>
      <c r="F10" s="55"/>
      <c r="G10" s="55"/>
    </row>
    <row r="11" s="52" customFormat="true" ht="15.75" hidden="false" customHeight="false" outlineLevel="0" collapsed="false">
      <c r="A11" s="58" t="s">
        <v>68</v>
      </c>
      <c r="B11" s="59" t="n">
        <f aca="false">SUM(B5:B10)</f>
        <v>26.4940989575208</v>
      </c>
      <c r="C11" s="59" t="n">
        <f aca="false">SUM(C5:C10)</f>
        <v>25.7312295653017</v>
      </c>
    </row>
    <row r="12" s="52" customFormat="true" ht="15.75" hidden="false" customHeight="false" outlineLevel="0" collapsed="false">
      <c r="A12" s="60"/>
    </row>
    <row r="13" s="52" customFormat="true" ht="15.75" hidden="false" customHeight="false" outlineLevel="0" collapsed="false">
      <c r="A13" s="61" t="s">
        <v>69</v>
      </c>
      <c r="B13" s="54" t="n">
        <f aca="false">+B4</f>
        <v>2017</v>
      </c>
      <c r="C13" s="54" t="n">
        <f aca="false">+C4</f>
        <v>2018</v>
      </c>
      <c r="F13" s="55"/>
      <c r="G13" s="55"/>
    </row>
    <row r="14" s="52" customFormat="true" ht="15.75" hidden="false" customHeight="false" outlineLevel="0" collapsed="false">
      <c r="A14" s="58" t="s">
        <v>70</v>
      </c>
      <c r="B14" s="62" t="n">
        <v>24.9354912396924</v>
      </c>
      <c r="C14" s="62" t="n">
        <v>25.5516446771255</v>
      </c>
      <c r="F14" s="55"/>
      <c r="G14" s="55"/>
    </row>
    <row r="15" s="52" customFormat="true" ht="15.75" hidden="false" customHeight="false" outlineLevel="0" collapsed="false">
      <c r="A15" s="58" t="s">
        <v>71</v>
      </c>
      <c r="B15" s="62" t="n">
        <v>23.2576055802132</v>
      </c>
      <c r="C15" s="62" t="n">
        <v>24.541778221641</v>
      </c>
      <c r="F15" s="55"/>
      <c r="G15" s="55"/>
    </row>
    <row r="16" s="52" customFormat="true" ht="15.75" hidden="false" customHeight="false" outlineLevel="0" collapsed="false">
      <c r="A16" s="58" t="s">
        <v>72</v>
      </c>
      <c r="B16" s="62" t="n">
        <v>41.1443085098182</v>
      </c>
      <c r="C16" s="62" t="n">
        <v>39.4730249574588</v>
      </c>
      <c r="F16" s="55"/>
      <c r="G16" s="55"/>
    </row>
    <row r="17" s="52" customFormat="true" ht="15.75" hidden="false" customHeight="false" outlineLevel="0" collapsed="false">
      <c r="A17" s="58" t="s">
        <v>73</v>
      </c>
      <c r="B17" s="62" t="n">
        <v>10.6625946702763</v>
      </c>
      <c r="C17" s="62" t="n">
        <v>10.4335521437747</v>
      </c>
      <c r="F17" s="55"/>
      <c r="G17" s="55"/>
    </row>
    <row r="18" s="52" customFormat="true" ht="15.75" hidden="false" customHeight="false" outlineLevel="0" collapsed="false">
      <c r="A18" s="30" t="s">
        <v>74</v>
      </c>
      <c r="B18" s="63" t="n">
        <f aca="false">SUM(B14:B17)</f>
        <v>100</v>
      </c>
      <c r="C18" s="63" t="n">
        <f aca="false">SUM(C14:C17)</f>
        <v>100</v>
      </c>
    </row>
    <row r="19" s="52" customFormat="true" ht="15.75" hidden="false" customHeight="false" outlineLevel="0" collapsed="false"/>
    <row r="20" s="52" customFormat="true" ht="15.75" hidden="false" customHeight="false" outlineLevel="0" collapsed="false"/>
    <row r="21" s="52" customFormat="true" ht="15.75" hidden="false" customHeight="false" outlineLevel="0" collapsed="false">
      <c r="A21" s="64"/>
    </row>
    <row r="22" s="52" customFormat="true" ht="15.75" hidden="false" customHeight="false" outlineLevel="0" collapsed="false">
      <c r="A22" s="64"/>
    </row>
    <row r="23" customFormat="false" ht="15" hidden="false" customHeight="false" outlineLevel="0" collapsed="false">
      <c r="A23" s="65"/>
    </row>
    <row r="24" customFormat="false" ht="15" hidden="false" customHeight="false" outlineLevel="0" collapsed="false">
      <c r="A24" s="65"/>
    </row>
    <row r="25" customFormat="false" ht="15" hidden="false" customHeight="false" outlineLevel="0" collapsed="false">
      <c r="A25" s="65"/>
    </row>
    <row r="26" customFormat="false" ht="15" hidden="false" customHeight="false" outlineLevel="0" collapsed="false">
      <c r="A26" s="65"/>
    </row>
    <row r="27" customFormat="false" ht="15" hidden="false" customHeight="false" outlineLevel="0" collapsed="false">
      <c r="A27" s="65"/>
    </row>
    <row r="28" customFormat="false" ht="15" hidden="false" customHeight="false" outlineLevel="0" collapsed="false">
      <c r="A28" s="65"/>
    </row>
    <row r="29" customFormat="false" ht="15" hidden="false" customHeight="false" outlineLevel="0" collapsed="false">
      <c r="A29" s="65"/>
    </row>
    <row r="30" customFormat="false" ht="15" hidden="false" customHeight="false" outlineLevel="0" collapsed="false">
      <c r="A3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4.56"/>
    <col collapsed="false" customWidth="true" hidden="false" outlineLevel="0" max="3" min="2" style="36" width="9.85"/>
    <col collapsed="false" customWidth="true" hidden="false" outlineLevel="0" max="4" min="4" style="37" width="9.85"/>
    <col collapsed="false" customWidth="true" hidden="false" outlineLevel="0" max="9" min="5" style="36" width="9.85"/>
    <col collapsed="false" customWidth="true" hidden="false" outlineLevel="0" max="11" min="10" style="36" width="9.41"/>
    <col collapsed="false" customWidth="false" hidden="false" outlineLevel="0" max="12" min="12" style="36" width="9.14"/>
    <col collapsed="false" customWidth="true" hidden="false" outlineLevel="0" max="13" min="13" style="36" width="14.28"/>
    <col collapsed="false" customWidth="false" hidden="false" outlineLevel="0" max="257" min="14" style="36" width="9.14"/>
  </cols>
  <sheetData>
    <row r="1" customFormat="false" ht="23.25" hidden="false" customHeight="false" outlineLevel="0" collapsed="false">
      <c r="A1" s="22" t="str">
        <f aca="false">+'Indice-Index'!A7</f>
        <v>1.3 Media (ricavi) - Media (revenues)</v>
      </c>
      <c r="B1" s="66"/>
      <c r="C1" s="66"/>
      <c r="D1" s="67"/>
    </row>
    <row r="3" customFormat="false" ht="15.75" hidden="false" customHeight="false" outlineLevel="0" collapsed="false">
      <c r="A3" s="37"/>
      <c r="B3" s="37"/>
      <c r="C3" s="37"/>
    </row>
    <row r="4" customFormat="false" ht="18.75" hidden="false" customHeight="false" outlineLevel="0" collapsed="false">
      <c r="A4" s="25" t="s">
        <v>75</v>
      </c>
      <c r="B4" s="42" t="n">
        <f aca="false">+'1.1'!B4</f>
        <v>2017</v>
      </c>
      <c r="C4" s="42" t="n">
        <f aca="false">+'1.1'!E4</f>
        <v>2018</v>
      </c>
      <c r="D4" s="68"/>
    </row>
    <row r="5" customFormat="false" ht="15.75" hidden="false" customHeight="false" outlineLevel="0" collapsed="false">
      <c r="A5" s="30" t="s">
        <v>55</v>
      </c>
      <c r="B5" s="69" t="n">
        <v>32.1136576866372</v>
      </c>
      <c r="C5" s="69" t="n">
        <v>31.7675897707698</v>
      </c>
      <c r="D5" s="70"/>
    </row>
    <row r="6" customFormat="false" ht="15.75" hidden="false" customHeight="false" outlineLevel="0" collapsed="false">
      <c r="A6" s="30" t="s">
        <v>54</v>
      </c>
      <c r="B6" s="69" t="n">
        <v>23.0062994236698</v>
      </c>
      <c r="C6" s="69" t="n">
        <v>22.6580098052206</v>
      </c>
      <c r="D6" s="70"/>
      <c r="N6" s="71"/>
      <c r="O6" s="71"/>
    </row>
    <row r="7" customFormat="false" ht="15.75" hidden="false" customHeight="false" outlineLevel="0" collapsed="false">
      <c r="A7" s="30" t="s">
        <v>53</v>
      </c>
      <c r="B7" s="69" t="n">
        <v>4.17504355984453</v>
      </c>
      <c r="C7" s="69" t="n">
        <v>4.22021995494899</v>
      </c>
      <c r="D7" s="70"/>
      <c r="N7" s="71"/>
      <c r="O7" s="71"/>
    </row>
    <row r="8" customFormat="false" ht="15.75" hidden="false" customHeight="false" outlineLevel="0" collapsed="false">
      <c r="A8" s="30" t="s">
        <v>52</v>
      </c>
      <c r="B8" s="69" t="n">
        <v>12.8736094357325</v>
      </c>
      <c r="C8" s="69" t="n">
        <v>11.8325162316152</v>
      </c>
      <c r="D8" s="70"/>
      <c r="N8" s="71"/>
      <c r="O8" s="71"/>
    </row>
    <row r="9" customFormat="false" ht="15.75" hidden="false" customHeight="false" outlineLevel="0" collapsed="false">
      <c r="A9" s="30" t="s">
        <v>51</v>
      </c>
      <c r="B9" s="69" t="n">
        <v>12.9004154939016</v>
      </c>
      <c r="C9" s="69" t="n">
        <v>11.5145090764542</v>
      </c>
      <c r="D9" s="70"/>
      <c r="N9" s="71"/>
      <c r="O9" s="71"/>
    </row>
    <row r="10" customFormat="false" ht="15.75" hidden="false" customHeight="false" outlineLevel="0" collapsed="false">
      <c r="A10" s="30" t="s">
        <v>76</v>
      </c>
      <c r="B10" s="69" t="n">
        <v>14.9309744002144</v>
      </c>
      <c r="C10" s="69" t="n">
        <v>18.0071551609911</v>
      </c>
      <c r="D10" s="70"/>
      <c r="N10" s="71"/>
      <c r="O10" s="71"/>
    </row>
    <row r="11" customFormat="false" ht="15.75" hidden="false" customHeight="false" outlineLevel="0" collapsed="false">
      <c r="A11" s="33" t="s">
        <v>77</v>
      </c>
      <c r="B11" s="63" t="n">
        <f aca="false">SUM(B5:B10)</f>
        <v>100</v>
      </c>
      <c r="C11" s="63" t="n">
        <f aca="false">SUM(C5:C10)</f>
        <v>100</v>
      </c>
      <c r="D11" s="70"/>
      <c r="N11" s="71"/>
      <c r="O11" s="71"/>
    </row>
    <row r="12" customFormat="false" ht="15.75" hidden="false" customHeight="false" outlineLevel="0" collapsed="false">
      <c r="A12" s="33" t="s">
        <v>78</v>
      </c>
      <c r="B12" s="72" t="n">
        <f aca="false">'1.1'!C7</f>
        <v>14.922</v>
      </c>
      <c r="C12" s="72" t="n">
        <f aca="false">'1.1'!F7</f>
        <v>15.094</v>
      </c>
      <c r="F12" s="71"/>
      <c r="N12" s="71"/>
      <c r="O12" s="71"/>
    </row>
    <row r="13" customFormat="false" ht="15.75" hidden="false" customHeight="false" outlineLevel="0" collapsed="false">
      <c r="B13" s="71"/>
      <c r="C13" s="71"/>
    </row>
    <row r="14" customFormat="false" ht="15.75" hidden="false" customHeight="false" outlineLevel="0" collapsed="false">
      <c r="A14" s="37"/>
      <c r="B14" s="37"/>
    </row>
    <row r="15" customFormat="false" ht="18.75" hidden="false" customHeight="false" outlineLevel="0" collapsed="false">
      <c r="A15" s="73" t="s">
        <v>79</v>
      </c>
      <c r="B15" s="42" t="n">
        <f aca="false">+B4</f>
        <v>2017</v>
      </c>
      <c r="C15" s="42" t="n">
        <f aca="false">+C4</f>
        <v>2018</v>
      </c>
    </row>
    <row r="16" customFormat="false" ht="15.75" hidden="false" customHeight="false" outlineLevel="0" collapsed="false">
      <c r="A16" s="58" t="s">
        <v>80</v>
      </c>
      <c r="B16" s="69" t="n">
        <v>45.3304968601438</v>
      </c>
      <c r="C16" s="69" t="n">
        <v>42.9565288818813</v>
      </c>
      <c r="D16" s="70"/>
      <c r="N16" s="71"/>
      <c r="O16" s="71"/>
    </row>
    <row r="17" customFormat="false" ht="15.75" hidden="false" customHeight="false" outlineLevel="0" collapsed="false">
      <c r="A17" s="58" t="s">
        <v>53</v>
      </c>
      <c r="B17" s="69" t="n">
        <v>6.56569389948807</v>
      </c>
      <c r="C17" s="69" t="n">
        <v>6.38562524073232</v>
      </c>
      <c r="D17" s="70"/>
      <c r="N17" s="71"/>
      <c r="O17" s="71"/>
    </row>
    <row r="18" customFormat="false" ht="15.75" hidden="false" customHeight="false" outlineLevel="0" collapsed="false">
      <c r="A18" s="30" t="s">
        <v>52</v>
      </c>
      <c r="B18" s="69" t="n">
        <v>9.43090857983514</v>
      </c>
      <c r="C18" s="69" t="n">
        <v>8.44112547905901</v>
      </c>
      <c r="D18" s="70"/>
      <c r="N18" s="71"/>
      <c r="O18" s="71"/>
    </row>
    <row r="19" customFormat="false" ht="15.75" hidden="false" customHeight="false" outlineLevel="0" collapsed="false">
      <c r="A19" s="30" t="s">
        <v>51</v>
      </c>
      <c r="B19" s="69" t="n">
        <v>8.4654085313298</v>
      </c>
      <c r="C19" s="69" t="n">
        <v>7.35306689448115</v>
      </c>
      <c r="D19" s="70"/>
      <c r="N19" s="71"/>
      <c r="O19" s="71"/>
    </row>
    <row r="20" customFormat="false" ht="15.75" hidden="false" customHeight="false" outlineLevel="0" collapsed="false">
      <c r="A20" s="58" t="s">
        <v>50</v>
      </c>
      <c r="B20" s="69" t="n">
        <v>30.2074921292031</v>
      </c>
      <c r="C20" s="69" t="n">
        <v>34.8636535038463</v>
      </c>
      <c r="D20" s="70"/>
      <c r="N20" s="71"/>
      <c r="O20" s="71"/>
    </row>
    <row r="21" customFormat="false" ht="15.75" hidden="false" customHeight="false" outlineLevel="0" collapsed="false">
      <c r="A21" s="33" t="s">
        <v>77</v>
      </c>
      <c r="B21" s="63" t="n">
        <f aca="false">SUM(B16:B20)</f>
        <v>99.9999999999999</v>
      </c>
      <c r="C21" s="63" t="n">
        <f aca="false">SUM(C16:C20)</f>
        <v>100</v>
      </c>
      <c r="D21" s="70"/>
      <c r="N21" s="71"/>
      <c r="O21" s="71"/>
    </row>
    <row r="22" customFormat="false" ht="15.75" hidden="false" customHeight="false" outlineLevel="0" collapsed="false">
      <c r="A22" s="33" t="s">
        <v>78</v>
      </c>
      <c r="B22" s="69" t="n">
        <v>7.37628834201</v>
      </c>
      <c r="C22" s="69" t="n">
        <v>7.79578711213736</v>
      </c>
      <c r="F22" s="71"/>
    </row>
    <row r="24" customFormat="false" ht="15.75" hidden="false" customHeight="false" outlineLevel="0" collapsed="false">
      <c r="B24" s="71"/>
      <c r="C2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9.99"/>
    <col collapsed="false" customWidth="true" hidden="false" outlineLevel="0" max="4" min="2" style="49" width="9.7"/>
    <col collapsed="false" customWidth="true" hidden="false" outlineLevel="0" max="11" min="5" style="49" width="13.14"/>
    <col collapsed="false" customWidth="true" hidden="false" outlineLevel="0" max="13" min="12" style="49" width="17.14"/>
    <col collapsed="false" customWidth="true" hidden="false" outlineLevel="0" max="14" min="14" style="49" width="4.28"/>
    <col collapsed="false" customWidth="true" hidden="false" outlineLevel="0" max="18" min="15" style="49" width="13.14"/>
    <col collapsed="false" customWidth="true" hidden="false" outlineLevel="0" max="19" min="19" style="49" width="4.28"/>
    <col collapsed="false" customWidth="true" hidden="false" outlineLevel="0" max="22" min="20" style="49" width="13.14"/>
    <col collapsed="false" customWidth="false" hidden="false" outlineLevel="0" max="257" min="23" style="49" width="9.14"/>
  </cols>
  <sheetData>
    <row r="1" customFormat="false" ht="23.25" hidden="false" customHeight="false" outlineLevel="0" collapsed="false">
      <c r="A1" s="74" t="str">
        <f aca="false">+'Indice-Index'!A8</f>
        <v>1.4 Servizi postali e corrieri espresso (ricavi e volumi) - Postal and courier services (revenues and volumes)</v>
      </c>
      <c r="B1" s="50"/>
      <c r="C1" s="50"/>
      <c r="D1" s="50"/>
      <c r="E1" s="50"/>
      <c r="F1" s="75"/>
      <c r="G1" s="75"/>
      <c r="H1" s="75"/>
    </row>
    <row r="4" customFormat="false" ht="16.5" hidden="false" customHeight="true" outlineLevel="0" collapsed="false">
      <c r="A4" s="76" t="s">
        <v>81</v>
      </c>
      <c r="B4" s="77" t="n">
        <f aca="false">+'1.1'!B4</f>
        <v>2017</v>
      </c>
      <c r="C4" s="77" t="n">
        <f aca="false">+'1.1'!E4</f>
        <v>2018</v>
      </c>
      <c r="D4" s="77"/>
      <c r="E4" s="52"/>
      <c r="M4" s="78"/>
      <c r="N4" s="78"/>
    </row>
    <row r="5" customFormat="false" ht="9" hidden="false" customHeight="true" outlineLevel="0" collapsed="false">
      <c r="A5" s="76"/>
      <c r="B5" s="77"/>
      <c r="C5" s="77"/>
      <c r="D5" s="77"/>
      <c r="E5" s="52"/>
      <c r="M5" s="78"/>
      <c r="N5" s="78"/>
    </row>
    <row r="6" customFormat="false" ht="16.5" hidden="false" customHeight="true" outlineLevel="0" collapsed="false">
      <c r="A6" s="79" t="s">
        <v>82</v>
      </c>
      <c r="B6" s="80"/>
      <c r="C6" s="80"/>
      <c r="D6" s="77"/>
      <c r="E6" s="52"/>
      <c r="M6" s="78"/>
      <c r="N6" s="78"/>
    </row>
    <row r="7" customFormat="false" ht="16.5" hidden="false" customHeight="true" outlineLevel="0" collapsed="false">
      <c r="A7" s="30" t="s">
        <v>83</v>
      </c>
      <c r="B7" s="62" t="n">
        <v>19.2365247059528</v>
      </c>
      <c r="C7" s="62" t="n">
        <v>17.4514525068031</v>
      </c>
      <c r="D7" s="81"/>
      <c r="E7" s="81"/>
      <c r="F7" s="82"/>
    </row>
    <row r="8" customFormat="false" ht="16.5" hidden="false" customHeight="true" outlineLevel="0" collapsed="false">
      <c r="A8" s="30" t="s">
        <v>84</v>
      </c>
      <c r="B8" s="62" t="n">
        <v>0.53721605363182</v>
      </c>
      <c r="C8" s="62" t="n">
        <v>0.505777258544786</v>
      </c>
      <c r="D8" s="81"/>
      <c r="E8" s="81"/>
      <c r="F8" s="82"/>
    </row>
    <row r="9" customFormat="false" ht="16.5" hidden="false" customHeight="true" outlineLevel="0" collapsed="false">
      <c r="A9" s="30" t="s">
        <v>85</v>
      </c>
      <c r="B9" s="62" t="n">
        <v>6.17873282853979</v>
      </c>
      <c r="C9" s="62" t="n">
        <v>5.59346906210375</v>
      </c>
      <c r="D9" s="81"/>
      <c r="E9" s="81"/>
      <c r="F9" s="82"/>
    </row>
    <row r="10" customFormat="false" ht="5.25" hidden="false" customHeight="true" outlineLevel="0" collapsed="false">
      <c r="A10" s="83"/>
      <c r="B10" s="84"/>
      <c r="C10" s="84"/>
      <c r="D10" s="81"/>
      <c r="E10" s="81"/>
      <c r="F10" s="82"/>
    </row>
    <row r="11" customFormat="false" ht="16.5" hidden="false" customHeight="true" outlineLevel="0" collapsed="false">
      <c r="A11" s="79" t="s">
        <v>86</v>
      </c>
      <c r="B11" s="85"/>
      <c r="C11" s="85"/>
      <c r="D11" s="81"/>
      <c r="E11" s="52"/>
    </row>
    <row r="12" customFormat="false" ht="16.5" hidden="false" customHeight="true" outlineLevel="0" collapsed="false">
      <c r="A12" s="30" t="s">
        <v>83</v>
      </c>
      <c r="B12" s="62" t="n">
        <v>13.3017089156915</v>
      </c>
      <c r="C12" s="62" t="n">
        <v>13.0547521691433</v>
      </c>
      <c r="D12" s="81"/>
      <c r="E12" s="52"/>
    </row>
    <row r="13" customFormat="false" ht="16.5" hidden="false" customHeight="true" outlineLevel="0" collapsed="false">
      <c r="A13" s="30" t="s">
        <v>84</v>
      </c>
      <c r="B13" s="62" t="n">
        <v>60.7458174961841</v>
      </c>
      <c r="C13" s="62" t="n">
        <v>63.3945490034051</v>
      </c>
      <c r="D13" s="81"/>
      <c r="E13" s="52"/>
    </row>
    <row r="14" customFormat="false" ht="5.25" hidden="false" customHeight="true" outlineLevel="0" collapsed="false">
      <c r="A14" s="30"/>
      <c r="B14" s="86"/>
      <c r="C14" s="86"/>
      <c r="D14" s="81"/>
      <c r="E14" s="52"/>
    </row>
    <row r="15" customFormat="false" ht="16.5" hidden="false" customHeight="true" outlineLevel="0" collapsed="false">
      <c r="A15" s="87" t="s">
        <v>87</v>
      </c>
      <c r="B15" s="88" t="n">
        <f aca="false">SUM(B7:B13)</f>
        <v>100</v>
      </c>
      <c r="C15" s="88" t="n">
        <f aca="false">SUM(C7:C13)</f>
        <v>100</v>
      </c>
      <c r="D15" s="89"/>
      <c r="E15" s="52"/>
      <c r="G15" s="78"/>
    </row>
    <row r="16" customFormat="false" ht="16.5" hidden="false" customHeight="true" outlineLevel="0" collapsed="false">
      <c r="A16" s="90" t="s">
        <v>88</v>
      </c>
      <c r="B16" s="91" t="n">
        <f aca="false">'1.1'!C8</f>
        <v>6.6826</v>
      </c>
      <c r="C16" s="91" t="n">
        <f aca="false">'1.1'!F8</f>
        <v>7.0189</v>
      </c>
      <c r="D16" s="89"/>
      <c r="E16" s="52"/>
      <c r="G16" s="78"/>
    </row>
    <row r="17" customFormat="false" ht="16.5" hidden="false" customHeight="true" outlineLevel="0" collapsed="false">
      <c r="A17" s="52"/>
      <c r="B17" s="55"/>
      <c r="C17" s="52"/>
      <c r="D17" s="52"/>
      <c r="E17" s="52"/>
      <c r="G17" s="78"/>
    </row>
    <row r="18" customFormat="false" ht="16.5" hidden="false" customHeight="true" outlineLevel="0" collapsed="false">
      <c r="A18" s="92" t="s">
        <v>89</v>
      </c>
      <c r="B18" s="80" t="n">
        <f aca="false">+B4</f>
        <v>2017</v>
      </c>
      <c r="C18" s="80" t="n">
        <f aca="false">+C4</f>
        <v>2018</v>
      </c>
      <c r="D18" s="52"/>
      <c r="E18" s="52"/>
      <c r="G18" s="78"/>
    </row>
    <row r="19" customFormat="false" ht="9" hidden="false" customHeight="true" outlineLevel="0" collapsed="false">
      <c r="A19" s="93"/>
      <c r="B19" s="77"/>
      <c r="C19" s="77"/>
      <c r="D19" s="52"/>
      <c r="E19" s="52"/>
      <c r="G19" s="78"/>
    </row>
    <row r="20" customFormat="false" ht="16.5" hidden="false" customHeight="true" outlineLevel="0" collapsed="false">
      <c r="A20" s="79" t="s">
        <v>82</v>
      </c>
      <c r="B20" s="52"/>
      <c r="C20" s="52"/>
      <c r="E20" s="52"/>
    </row>
    <row r="21" customFormat="false" ht="16.5" hidden="false" customHeight="true" outlineLevel="0" collapsed="false">
      <c r="A21" s="30" t="s">
        <v>83</v>
      </c>
      <c r="B21" s="94" t="n">
        <v>1370</v>
      </c>
      <c r="C21" s="94" t="n">
        <v>1214.7</v>
      </c>
      <c r="E21" s="52"/>
    </row>
    <row r="22" customFormat="false" ht="16.5" hidden="false" customHeight="true" outlineLevel="0" collapsed="false">
      <c r="A22" s="30" t="s">
        <v>84</v>
      </c>
      <c r="B22" s="94" t="n">
        <v>2.2</v>
      </c>
      <c r="C22" s="94" t="n">
        <v>2.3</v>
      </c>
      <c r="D22" s="77"/>
      <c r="E22" s="52"/>
    </row>
    <row r="23" customFormat="false" ht="16.5" hidden="false" customHeight="true" outlineLevel="0" collapsed="false">
      <c r="A23" s="30" t="s">
        <v>85</v>
      </c>
      <c r="B23" s="94" t="n">
        <v>56.4</v>
      </c>
      <c r="C23" s="94" t="n">
        <v>53.9</v>
      </c>
      <c r="D23" s="89"/>
      <c r="E23" s="52"/>
    </row>
    <row r="24" customFormat="false" ht="9" hidden="false" customHeight="true" outlineLevel="0" collapsed="false">
      <c r="A24" s="83"/>
      <c r="B24" s="95"/>
      <c r="C24" s="95"/>
      <c r="D24" s="89"/>
      <c r="E24" s="52"/>
    </row>
    <row r="25" customFormat="false" ht="16.5" hidden="false" customHeight="true" outlineLevel="0" collapsed="false">
      <c r="A25" s="79" t="s">
        <v>86</v>
      </c>
      <c r="B25" s="96"/>
      <c r="C25" s="96"/>
      <c r="D25" s="89"/>
      <c r="E25" s="52"/>
    </row>
    <row r="26" customFormat="false" ht="16.5" hidden="false" customHeight="true" outlineLevel="0" collapsed="false">
      <c r="A26" s="30" t="s">
        <v>83</v>
      </c>
      <c r="B26" s="94" t="n">
        <v>1916</v>
      </c>
      <c r="C26" s="94" t="n">
        <v>1947.1</v>
      </c>
      <c r="D26" s="89"/>
      <c r="E26" s="52"/>
    </row>
    <row r="27" customFormat="false" ht="16.5" hidden="false" customHeight="true" outlineLevel="0" collapsed="false">
      <c r="A27" s="30" t="s">
        <v>84</v>
      </c>
      <c r="B27" s="94" t="n">
        <v>451.4</v>
      </c>
      <c r="C27" s="94" t="n">
        <v>527.9</v>
      </c>
      <c r="D27" s="89"/>
      <c r="E27" s="52"/>
    </row>
    <row r="28" customFormat="false" ht="16.5" hidden="false" customHeight="true" outlineLevel="0" collapsed="false">
      <c r="A28" s="87" t="s">
        <v>87</v>
      </c>
      <c r="B28" s="97" t="n">
        <f aca="false">+B27+B26+B23+B22+B21</f>
        <v>3796</v>
      </c>
      <c r="C28" s="97" t="n">
        <f aca="false">+C27+C26+C23+C22+C21</f>
        <v>3745.9</v>
      </c>
      <c r="D28" s="89"/>
      <c r="E28" s="52"/>
    </row>
    <row r="29" customFormat="false" ht="16.5" hidden="false" customHeight="true" outlineLevel="0" collapsed="false">
      <c r="B29" s="78"/>
      <c r="C29" s="78"/>
      <c r="E29" s="52"/>
    </row>
    <row r="30" customFormat="false" ht="16.5" hidden="false" customHeight="true" outlineLevel="0" collapsed="false">
      <c r="E30" s="52"/>
    </row>
    <row r="31" customFormat="false" ht="15.75" hidden="false" customHeight="false" outlineLevel="0" collapsed="false">
      <c r="A31" s="52"/>
      <c r="B31" s="52"/>
      <c r="C31" s="52"/>
      <c r="D31" s="52"/>
      <c r="E31" s="52"/>
    </row>
    <row r="32" customFormat="false" ht="15.75" hidden="false" customHeight="false" outlineLevel="0" collapsed="false">
      <c r="A32" s="52"/>
      <c r="B32" s="52"/>
      <c r="C32" s="52"/>
      <c r="D32" s="52"/>
      <c r="E32" s="52"/>
    </row>
    <row r="33" customFormat="false" ht="15.75" hidden="false" customHeight="false" outlineLevel="0" collapsed="false">
      <c r="A33" s="52"/>
      <c r="B33" s="52"/>
      <c r="C33" s="52"/>
      <c r="D33" s="52"/>
      <c r="E33" s="52"/>
    </row>
    <row r="34" customFormat="false" ht="16.5" hidden="false" customHeight="true" outlineLevel="0" collapsed="false">
      <c r="E34" s="52"/>
    </row>
    <row r="35" customFormat="false" ht="16.5" hidden="false" customHeight="true" outlineLevel="0" collapsed="false">
      <c r="E35" s="52"/>
      <c r="G35" s="78"/>
    </row>
    <row r="36" customFormat="false" ht="16.5" hidden="false" customHeight="true" outlineLevel="0" collapsed="false">
      <c r="E36" s="52"/>
      <c r="G36" s="78"/>
    </row>
    <row r="37" customFormat="false" ht="16.5" hidden="false" customHeight="true" outlineLevel="0" collapsed="false">
      <c r="E37" s="52"/>
      <c r="G37" s="78"/>
    </row>
    <row r="38" customFormat="false" ht="16.5" hidden="false" customHeight="true" outlineLevel="0" collapsed="false">
      <c r="E38" s="52"/>
      <c r="G38" s="78"/>
    </row>
    <row r="39" customFormat="false" ht="15.75" hidden="false" customHeight="false" outlineLevel="0" collapsed="false">
      <c r="A39" s="52"/>
      <c r="B39" s="52"/>
      <c r="C39" s="52"/>
      <c r="D39" s="52"/>
      <c r="E39" s="52"/>
    </row>
    <row r="40" customFormat="false" ht="15.75" hidden="false" customHeight="false" outlineLevel="0" collapsed="false">
      <c r="A40" s="52"/>
      <c r="B40" s="52"/>
      <c r="C40" s="52"/>
      <c r="D40" s="52"/>
      <c r="E40" s="52"/>
    </row>
    <row r="41" customFormat="false" ht="15.75" hidden="false" customHeight="false" outlineLevel="0" collapsed="false">
      <c r="A41" s="52"/>
      <c r="B41" s="52"/>
      <c r="C41" s="52"/>
      <c r="D41" s="52"/>
      <c r="E41" s="52"/>
    </row>
    <row r="42" customFormat="false" ht="15.75" hidden="false" customHeight="false" outlineLevel="0" collapsed="false">
      <c r="A42" s="52"/>
      <c r="B42" s="52"/>
      <c r="C42" s="52"/>
      <c r="D42" s="52"/>
      <c r="E42" s="52"/>
    </row>
    <row r="43" customFormat="false" ht="15.75" hidden="false" customHeight="false" outlineLevel="0" collapsed="false">
      <c r="A43" s="52"/>
      <c r="B43" s="52"/>
      <c r="C43" s="52"/>
      <c r="D43" s="52"/>
      <c r="E43" s="52"/>
    </row>
    <row r="44" customFormat="false" ht="15.75" hidden="false" customHeight="false" outlineLevel="0" collapsed="false">
      <c r="A44" s="52"/>
      <c r="B44" s="52"/>
      <c r="C44" s="52"/>
      <c r="D44" s="52"/>
      <c r="E4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3.85"/>
    <col collapsed="false" customWidth="true" hidden="false" outlineLevel="0" max="9" min="2" style="52" width="9.41"/>
    <col collapsed="false" customWidth="false" hidden="false" outlineLevel="0" max="257" min="10" style="52" width="9.14"/>
  </cols>
  <sheetData>
    <row r="1" customFormat="false" ht="21" hidden="false" customHeight="false" outlineLevel="0" collapsed="false">
      <c r="A1" s="98" t="str">
        <f aca="false">+'Indice-Index'!A13</f>
        <v>2.1 Accessi diretti complessivi  - Total access lines</v>
      </c>
      <c r="B1" s="99"/>
      <c r="C1" s="99"/>
      <c r="D1" s="99"/>
      <c r="E1" s="99"/>
      <c r="F1" s="99"/>
      <c r="G1" s="99"/>
      <c r="H1" s="99"/>
      <c r="I1" s="99"/>
    </row>
    <row r="3" customFormat="false" ht="15.75" hidden="false" customHeight="false" outlineLevel="0" collapsed="false">
      <c r="B3" s="100" t="s">
        <v>90</v>
      </c>
      <c r="C3" s="100" t="s">
        <v>91</v>
      </c>
      <c r="D3" s="100" t="s">
        <v>92</v>
      </c>
      <c r="E3" s="100" t="s">
        <v>93</v>
      </c>
      <c r="F3" s="100" t="s">
        <v>94</v>
      </c>
      <c r="G3" s="100" t="s">
        <v>95</v>
      </c>
      <c r="H3" s="100" t="s">
        <v>96</v>
      </c>
      <c r="I3" s="100" t="s">
        <v>97</v>
      </c>
    </row>
    <row r="4" customFormat="false" ht="15.75" hidden="false" customHeight="false" outlineLevel="0" collapsed="false">
      <c r="B4" s="101" t="s">
        <v>90</v>
      </c>
      <c r="C4" s="101" t="s">
        <v>91</v>
      </c>
      <c r="D4" s="101" t="s">
        <v>92</v>
      </c>
      <c r="E4" s="101" t="s">
        <v>93</v>
      </c>
      <c r="F4" s="101" t="s">
        <v>98</v>
      </c>
      <c r="G4" s="101" t="s">
        <v>99</v>
      </c>
      <c r="H4" s="101" t="s">
        <v>100</v>
      </c>
      <c r="I4" s="101" t="s">
        <v>97</v>
      </c>
    </row>
    <row r="6" customFormat="false" ht="15.75" hidden="false" customHeight="false" outlineLevel="0" collapsed="false">
      <c r="A6" s="54" t="s">
        <v>101</v>
      </c>
    </row>
    <row r="7" customFormat="false" ht="15.75" hidden="false" customHeight="false" outlineLevel="0" collapsed="false">
      <c r="A7" s="102" t="s">
        <v>102</v>
      </c>
      <c r="B7" s="103" t="n">
        <v>12.280577</v>
      </c>
      <c r="C7" s="103" t="n">
        <v>11.602429</v>
      </c>
      <c r="D7" s="103" t="n">
        <v>11.230259</v>
      </c>
      <c r="E7" s="103" t="n">
        <v>10.847158</v>
      </c>
      <c r="F7" s="103" t="n">
        <v>10.646186</v>
      </c>
      <c r="G7" s="103" t="n">
        <v>10.451332</v>
      </c>
      <c r="H7" s="103" t="n">
        <v>10.150938</v>
      </c>
      <c r="I7" s="103" t="n">
        <v>9.876567</v>
      </c>
    </row>
    <row r="8" customFormat="false" ht="15.75" hidden="false" customHeight="false" outlineLevel="0" collapsed="false">
      <c r="A8" s="102" t="s">
        <v>103</v>
      </c>
      <c r="B8" s="103" t="n">
        <v>8.16189</v>
      </c>
      <c r="C8" s="103" t="n">
        <v>8.639559</v>
      </c>
      <c r="D8" s="103" t="n">
        <v>9.136458</v>
      </c>
      <c r="E8" s="103" t="n">
        <v>9.7349662</v>
      </c>
      <c r="F8" s="103" t="n">
        <v>9.8311132</v>
      </c>
      <c r="G8" s="103" t="n">
        <v>9.9452712</v>
      </c>
      <c r="H8" s="103" t="n">
        <v>10.0635902</v>
      </c>
      <c r="I8" s="103" t="n">
        <v>10.207055</v>
      </c>
    </row>
    <row r="9" customFormat="false" ht="15.75" hidden="false" customHeight="false" outlineLevel="0" collapsed="false">
      <c r="A9" s="104" t="s">
        <v>44</v>
      </c>
      <c r="B9" s="105" t="n">
        <f aca="false">+B8+B7</f>
        <v>20.442467</v>
      </c>
      <c r="C9" s="105" t="n">
        <f aca="false">+C8+C7</f>
        <v>20.241988</v>
      </c>
      <c r="D9" s="105" t="n">
        <f aca="false">+D8+D7</f>
        <v>20.366717</v>
      </c>
      <c r="E9" s="105" t="n">
        <f aca="false">+E8+E7</f>
        <v>20.5821242</v>
      </c>
      <c r="F9" s="105" t="n">
        <f aca="false">+F8+F7</f>
        <v>20.4772992</v>
      </c>
      <c r="G9" s="105" t="n">
        <f aca="false">+G8+G7</f>
        <v>20.3966032</v>
      </c>
      <c r="H9" s="105" t="n">
        <f aca="false">+H8+H7</f>
        <v>20.2145282</v>
      </c>
      <c r="I9" s="105" t="n">
        <f aca="false">+I8+I7</f>
        <v>20.083622</v>
      </c>
    </row>
    <row r="12" customFormat="false" ht="15.75" hidden="false" customHeight="false" outlineLevel="0" collapsed="false">
      <c r="A12" s="106"/>
      <c r="C12" s="107" t="s">
        <v>104</v>
      </c>
      <c r="F12" s="107" t="s">
        <v>105</v>
      </c>
    </row>
    <row r="13" customFormat="false" ht="15.75" hidden="false" customHeight="false" outlineLevel="0" collapsed="false">
      <c r="A13" s="54" t="s">
        <v>106</v>
      </c>
      <c r="B13" s="108"/>
      <c r="C13" s="109" t="s">
        <v>107</v>
      </c>
      <c r="F13" s="110" t="s">
        <v>108</v>
      </c>
    </row>
    <row r="14" customFormat="false" ht="15.75" hidden="false" customHeight="false" outlineLevel="0" collapsed="false">
      <c r="C14" s="111" t="s">
        <v>109</v>
      </c>
      <c r="D14" s="112"/>
      <c r="F14" s="113" t="s">
        <v>110</v>
      </c>
    </row>
    <row r="15" customFormat="false" ht="15.75" hidden="false" customHeight="false" outlineLevel="0" collapsed="false">
      <c r="A15" s="114" t="s">
        <v>111</v>
      </c>
      <c r="B15" s="86"/>
      <c r="C15" s="115" t="n">
        <v>49.1783171325409</v>
      </c>
      <c r="D15" s="116"/>
      <c r="E15" s="116"/>
      <c r="F15" s="115" t="n">
        <v>-3.52387286784935</v>
      </c>
    </row>
    <row r="16" customFormat="false" ht="15.75" hidden="false" customHeight="false" outlineLevel="0" collapsed="false">
      <c r="A16" s="114" t="s">
        <v>112</v>
      </c>
      <c r="B16" s="86"/>
      <c r="C16" s="115" t="n">
        <v>14.527185792445</v>
      </c>
      <c r="D16" s="116"/>
      <c r="E16" s="116"/>
      <c r="F16" s="115" t="n">
        <v>1.58208980093643</v>
      </c>
    </row>
    <row r="17" customFormat="false" ht="15.75" hidden="false" customHeight="false" outlineLevel="0" collapsed="false">
      <c r="A17" s="114" t="s">
        <v>113</v>
      </c>
      <c r="B17" s="86"/>
      <c r="C17" s="115" t="n">
        <v>13.2649600108031</v>
      </c>
      <c r="D17" s="116"/>
      <c r="E17" s="116"/>
      <c r="F17" s="115" t="n">
        <v>0.266492107762108</v>
      </c>
    </row>
    <row r="18" customFormat="false" ht="15.75" hidden="false" customHeight="false" outlineLevel="0" collapsed="false">
      <c r="A18" s="102" t="s">
        <v>114</v>
      </c>
      <c r="B18" s="86"/>
      <c r="C18" s="115" t="n">
        <v>13.168381651227</v>
      </c>
      <c r="D18" s="116"/>
      <c r="E18" s="116"/>
      <c r="F18" s="115" t="n">
        <v>0.787457616836425</v>
      </c>
    </row>
    <row r="19" customFormat="false" ht="15.75" hidden="false" customHeight="false" outlineLevel="0" collapsed="false">
      <c r="A19" s="102" t="s">
        <v>115</v>
      </c>
      <c r="B19" s="86"/>
      <c r="C19" s="115" t="n">
        <v>3.01617662626435</v>
      </c>
      <c r="D19" s="116"/>
      <c r="E19" s="116"/>
      <c r="F19" s="115" t="n">
        <v>0.470625533899474</v>
      </c>
    </row>
    <row r="20" customFormat="false" ht="15.75" hidden="false" customHeight="false" outlineLevel="0" collapsed="false">
      <c r="A20" s="102" t="s">
        <v>116</v>
      </c>
      <c r="B20" s="86"/>
      <c r="C20" s="115" t="n">
        <v>1.93365351512664</v>
      </c>
      <c r="D20" s="116"/>
      <c r="E20" s="116"/>
      <c r="F20" s="115" t="n">
        <v>-0.414210154713751</v>
      </c>
    </row>
    <row r="21" customFormat="false" ht="15.75" hidden="false" customHeight="false" outlineLevel="0" collapsed="false">
      <c r="A21" s="114" t="s">
        <v>117</v>
      </c>
      <c r="B21" s="86"/>
      <c r="C21" s="115" t="n">
        <v>4.91132527159303</v>
      </c>
      <c r="D21" s="116"/>
      <c r="E21" s="116"/>
      <c r="F21" s="115" t="n">
        <v>0.9</v>
      </c>
    </row>
    <row r="22" customFormat="false" ht="15.75" hidden="false" customHeight="false" outlineLevel="0" collapsed="false">
      <c r="A22" s="117" t="s">
        <v>118</v>
      </c>
      <c r="B22" s="118"/>
      <c r="C22" s="119" t="n">
        <f aca="false">SUM(C15:C21)</f>
        <v>100</v>
      </c>
      <c r="D22" s="120"/>
      <c r="E22" s="121"/>
      <c r="F22" s="122"/>
    </row>
    <row r="23" customFormat="false" ht="15.75" hidden="false" customHeight="false" outlineLevel="0" collapsed="false">
      <c r="F23" s="64"/>
    </row>
    <row r="24" customFormat="false" ht="15.75" hidden="false" customHeight="false" outlineLevel="0" collapsed="false">
      <c r="B24" s="123"/>
      <c r="C24" s="123"/>
      <c r="D24" s="123"/>
      <c r="E24" s="123"/>
      <c r="F24" s="124"/>
      <c r="G24" s="123"/>
      <c r="H24" s="123"/>
      <c r="I24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3.99"/>
    <col collapsed="false" customWidth="false" hidden="false" outlineLevel="0" max="6" min="2" style="52" width="9.14"/>
    <col collapsed="false" customWidth="true" hidden="false" outlineLevel="0" max="7" min="7" style="52" width="9.7"/>
    <col collapsed="false" customWidth="false" hidden="false" outlineLevel="0" max="257" min="8" style="52" width="9.14"/>
  </cols>
  <sheetData>
    <row r="1" customFormat="false" ht="21" hidden="false" customHeight="false" outlineLevel="0" collapsed="false">
      <c r="A1" s="98" t="str">
        <f aca="false">+'Indice-Index'!A14</f>
        <v>2.2 Accessi diretti per infrastruttura - Direct access lines by infrastructure type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</row>
    <row r="3" customFormat="false" ht="15.75" hidden="false" customHeight="false" outlineLevel="0" collapsed="false">
      <c r="B3" s="126" t="str">
        <f aca="false">+'2.1'!B3</f>
        <v>Mar-15</v>
      </c>
      <c r="C3" s="126" t="str">
        <f aca="false">+'2.1'!C3</f>
        <v>Mar-16</v>
      </c>
      <c r="D3" s="126" t="str">
        <f aca="false">+'2.1'!D3</f>
        <v>Mar-17</v>
      </c>
      <c r="E3" s="126" t="str">
        <f aca="false">+'2.1'!E3</f>
        <v>Mar-18</v>
      </c>
      <c r="F3" s="126" t="str">
        <f aca="false">+'2.1'!F3</f>
        <v>Giu-18</v>
      </c>
      <c r="G3" s="126" t="str">
        <f aca="false">+'2.1'!G3</f>
        <v>Set-18</v>
      </c>
      <c r="H3" s="126" t="str">
        <f aca="false">+'2.1'!H3</f>
        <v>Dic-18</v>
      </c>
      <c r="I3" s="126" t="str">
        <f aca="false">+'2.1'!I3</f>
        <v>Mar-19</v>
      </c>
    </row>
    <row r="4" customFormat="false" ht="15.75" hidden="false" customHeight="false" outlineLevel="0" collapsed="false">
      <c r="B4" s="127" t="str">
        <f aca="false">+'2.1'!B4</f>
        <v>Mar-15</v>
      </c>
      <c r="C4" s="127" t="str">
        <f aca="false">+'2.1'!C4</f>
        <v>Mar-16</v>
      </c>
      <c r="D4" s="127" t="str">
        <f aca="false">+'2.1'!D4</f>
        <v>Mar-17</v>
      </c>
      <c r="E4" s="127" t="str">
        <f aca="false">+'2.1'!E4</f>
        <v>Mar-18</v>
      </c>
      <c r="F4" s="127" t="str">
        <f aca="false">+'2.1'!F4</f>
        <v>June-18</v>
      </c>
      <c r="G4" s="127" t="str">
        <f aca="false">+'2.1'!G4</f>
        <v>Sept-18</v>
      </c>
      <c r="H4" s="127" t="str">
        <f aca="false">+'2.1'!H4</f>
        <v>Dec-18</v>
      </c>
      <c r="I4" s="127" t="str">
        <f aca="false">+'2.1'!I4</f>
        <v>Mar-19</v>
      </c>
    </row>
    <row r="5" customFormat="false" ht="15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</row>
    <row r="6" customFormat="false" ht="15.75" hidden="false" customHeight="false" outlineLevel="0" collapsed="false">
      <c r="A6" s="54" t="s">
        <v>101</v>
      </c>
    </row>
    <row r="7" customFormat="false" ht="15.75" hidden="false" customHeight="false" outlineLevel="0" collapsed="false">
      <c r="A7" s="128" t="s">
        <v>119</v>
      </c>
      <c r="B7" s="103" t="n">
        <v>19.025081</v>
      </c>
      <c r="C7" s="103" t="n">
        <v>17.819256</v>
      </c>
      <c r="D7" s="103" t="n">
        <v>16.538269</v>
      </c>
      <c r="E7" s="103" t="n">
        <v>14.145611</v>
      </c>
      <c r="F7" s="103" t="n">
        <v>13.354966</v>
      </c>
      <c r="G7" s="103" t="n">
        <v>12.672855</v>
      </c>
      <c r="H7" s="103" t="n">
        <v>11.754935</v>
      </c>
      <c r="I7" s="103" t="n">
        <v>10.981862</v>
      </c>
      <c r="J7" s="123"/>
    </row>
    <row r="8" customFormat="false" ht="15.75" hidden="false" customHeight="false" outlineLevel="0" collapsed="false">
      <c r="A8" s="129" t="s">
        <v>120</v>
      </c>
      <c r="B8" s="103" t="n">
        <v>0.559786</v>
      </c>
      <c r="C8" s="103" t="n">
        <v>0.773403</v>
      </c>
      <c r="D8" s="103" t="n">
        <v>0.907426</v>
      </c>
      <c r="E8" s="103" t="n">
        <v>1.101963</v>
      </c>
      <c r="F8" s="103" t="n">
        <v>1.141897</v>
      </c>
      <c r="G8" s="103" t="n">
        <v>1.180187</v>
      </c>
      <c r="H8" s="103" t="n">
        <v>1.232528</v>
      </c>
      <c r="I8" s="103" t="n">
        <v>1.243935</v>
      </c>
      <c r="J8" s="123"/>
    </row>
    <row r="9" customFormat="false" ht="15.75" hidden="false" customHeight="false" outlineLevel="0" collapsed="false">
      <c r="A9" s="129" t="s">
        <v>121</v>
      </c>
      <c r="B9" s="103" t="n">
        <v>0.54826448</v>
      </c>
      <c r="C9" s="103" t="n">
        <v>1.3122506</v>
      </c>
      <c r="D9" s="103" t="n">
        <v>2.482622</v>
      </c>
      <c r="E9" s="103" t="n">
        <v>4.718961</v>
      </c>
      <c r="F9" s="103" t="n">
        <v>5.291688</v>
      </c>
      <c r="G9" s="103" t="n">
        <v>5.786731</v>
      </c>
      <c r="H9" s="103" t="n">
        <v>6.376537</v>
      </c>
      <c r="I9" s="103" t="n">
        <v>6.900805</v>
      </c>
      <c r="J9" s="123"/>
    </row>
    <row r="10" customFormat="false" ht="15.75" hidden="false" customHeight="false" outlineLevel="0" collapsed="false">
      <c r="A10" s="130" t="s">
        <v>122</v>
      </c>
      <c r="B10" s="103" t="n">
        <v>0.30933552</v>
      </c>
      <c r="C10" s="103" t="n">
        <v>0.3370784</v>
      </c>
      <c r="D10" s="103" t="n">
        <v>0.4384</v>
      </c>
      <c r="E10" s="103" t="n">
        <v>0.6155892</v>
      </c>
      <c r="F10" s="103" t="n">
        <v>0.6887482</v>
      </c>
      <c r="G10" s="103" t="n">
        <v>0.7568302</v>
      </c>
      <c r="H10" s="103" t="n">
        <v>0.8505282</v>
      </c>
      <c r="I10" s="103" t="n">
        <v>0.95702</v>
      </c>
      <c r="J10" s="123"/>
    </row>
    <row r="11" customFormat="false" ht="15.75" hidden="false" customHeight="false" outlineLevel="0" collapsed="false">
      <c r="A11" s="117" t="s">
        <v>118</v>
      </c>
      <c r="B11" s="105" t="n">
        <f aca="false">SUM(B7:B10)</f>
        <v>20.442467</v>
      </c>
      <c r="C11" s="105" t="n">
        <f aca="false">SUM(C7:C10)</f>
        <v>20.241988</v>
      </c>
      <c r="D11" s="105" t="n">
        <f aca="false">SUM(D7:D10)</f>
        <v>20.366717</v>
      </c>
      <c r="E11" s="105" t="n">
        <f aca="false">SUM(E7:E10)</f>
        <v>20.5821242</v>
      </c>
      <c r="F11" s="105" t="n">
        <f aca="false">SUM(F7:F10)</f>
        <v>20.4772992</v>
      </c>
      <c r="G11" s="105" t="n">
        <f aca="false">SUM(G7:G10)</f>
        <v>20.3966032</v>
      </c>
      <c r="H11" s="105" t="n">
        <f aca="false">SUM(H7:H10)</f>
        <v>20.2145282</v>
      </c>
      <c r="I11" s="105" t="n">
        <f aca="false">SUM(I7:I10)</f>
        <v>20.083622</v>
      </c>
      <c r="J11" s="123"/>
    </row>
    <row r="12" customFormat="false" ht="15.75" hidden="false" customHeight="false" outlineLevel="0" collapsed="false">
      <c r="A12" s="131"/>
      <c r="B12" s="123"/>
      <c r="C12" s="123"/>
      <c r="D12" s="123"/>
      <c r="E12" s="123"/>
      <c r="F12" s="123"/>
      <c r="G12" s="123"/>
      <c r="H12" s="123"/>
      <c r="I12" s="123"/>
      <c r="J12" s="123"/>
    </row>
    <row r="17" customFormat="false" ht="15.75" hidden="false" customHeight="false" outlineLevel="0" collapsed="false">
      <c r="D17" s="132" t="s">
        <v>123</v>
      </c>
      <c r="G17" s="132" t="s">
        <v>124</v>
      </c>
    </row>
    <row r="18" customFormat="false" ht="15.75" hidden="false" customHeight="false" outlineLevel="0" collapsed="false">
      <c r="A18" s="54" t="s">
        <v>125</v>
      </c>
      <c r="B18" s="54"/>
      <c r="C18" s="54"/>
      <c r="D18" s="133" t="str">
        <f aca="false">+'2.1'!C13</f>
        <v>Marzo 2019</v>
      </c>
      <c r="E18" s="54"/>
      <c r="G18" s="132" t="str">
        <f aca="false">+'2.1'!F13</f>
        <v>Diff. vs Marzo 2018</v>
      </c>
    </row>
    <row r="19" customFormat="false" ht="15.75" hidden="false" customHeight="false" outlineLevel="0" collapsed="false">
      <c r="A19" s="134" t="s">
        <v>126</v>
      </c>
      <c r="B19" s="54"/>
      <c r="C19" s="54"/>
      <c r="D19" s="135" t="str">
        <f aca="false">+'2.1'!C14</f>
        <v>March 2019</v>
      </c>
      <c r="E19" s="54"/>
      <c r="G19" s="136" t="str">
        <f aca="false">+'2.1'!F14</f>
        <v>Chg. vs March 2018</v>
      </c>
    </row>
    <row r="20" customFormat="false" ht="15.75" hidden="false" customHeight="false" outlineLevel="0" collapsed="false">
      <c r="D20" s="126"/>
    </row>
    <row r="21" customFormat="false" ht="15.75" hidden="false" customHeight="false" outlineLevel="0" collapsed="false">
      <c r="A21" s="128" t="s">
        <v>119</v>
      </c>
      <c r="B21" s="56"/>
      <c r="C21" s="56"/>
      <c r="D21" s="62" t="n">
        <v>54.6806845896622</v>
      </c>
      <c r="E21" s="56"/>
      <c r="F21" s="56"/>
      <c r="G21" s="88" t="n">
        <f aca="false">(I7-E7)/E7*100</f>
        <v>-22.3655874603084</v>
      </c>
    </row>
    <row r="22" customFormat="false" ht="15.75" hidden="false" customHeight="false" outlineLevel="0" collapsed="false">
      <c r="A22" s="129" t="s">
        <v>120</v>
      </c>
      <c r="B22" s="56"/>
      <c r="C22" s="56"/>
      <c r="D22" s="62" t="n">
        <v>6.1937781939931</v>
      </c>
      <c r="E22" s="56"/>
      <c r="F22" s="56"/>
      <c r="G22" s="88" t="n">
        <f aca="false">(I8-E8)/E8*100</f>
        <v>12.8835541665192</v>
      </c>
    </row>
    <row r="23" customFormat="false" ht="15.75" hidden="false" customHeight="false" outlineLevel="0" collapsed="false">
      <c r="A23" s="129" t="s">
        <v>121</v>
      </c>
      <c r="B23" s="56"/>
      <c r="C23" s="56"/>
      <c r="D23" s="62" t="n">
        <v>34.3603608950617</v>
      </c>
      <c r="E23" s="56"/>
      <c r="F23" s="56"/>
      <c r="G23" s="88" t="n">
        <f aca="false">(I9-E9)/E9*100</f>
        <v>46.2356862029586</v>
      </c>
    </row>
    <row r="24" customFormat="false" ht="15.75" hidden="false" customHeight="false" outlineLevel="0" collapsed="false">
      <c r="A24" s="130" t="s">
        <v>122</v>
      </c>
      <c r="B24" s="56"/>
      <c r="C24" s="56"/>
      <c r="D24" s="62" t="n">
        <v>4.76517632128308</v>
      </c>
      <c r="E24" s="56"/>
      <c r="F24" s="56"/>
      <c r="G24" s="88" t="n">
        <f aca="false">(I10-E10)/E10*100</f>
        <v>55.4640659712679</v>
      </c>
    </row>
    <row r="25" customFormat="false" ht="15.75" hidden="false" customHeight="false" outlineLevel="0" collapsed="false">
      <c r="A25" s="117" t="s">
        <v>127</v>
      </c>
      <c r="B25" s="56"/>
      <c r="C25" s="56"/>
      <c r="D25" s="88" t="n">
        <f aca="false">SUM(D21:D24)</f>
        <v>100</v>
      </c>
      <c r="E25" s="56"/>
      <c r="F25" s="56"/>
      <c r="G25" s="88" t="n">
        <f aca="false">(I11-E11)/E11*100</f>
        <v>-2.42201531365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3.7"/>
    <col collapsed="false" customWidth="true" hidden="false" outlineLevel="0" max="10" min="2" style="52" width="9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98" t="str">
        <f aca="false">+'Indice-Index'!A15</f>
        <v>2.3 Accessi broadband e ultrabroadband - Broadband and ultrabroadband lines</v>
      </c>
      <c r="B1" s="137"/>
      <c r="C1" s="137"/>
      <c r="D1" s="137"/>
      <c r="E1" s="137"/>
      <c r="F1" s="137"/>
      <c r="G1" s="137"/>
      <c r="H1" s="137"/>
      <c r="I1" s="137"/>
    </row>
    <row r="3" customFormat="false" ht="15.75" hidden="false" customHeight="false" outlineLevel="0" collapsed="false">
      <c r="B3" s="126" t="str">
        <f aca="false">+'2.1'!B3</f>
        <v>Mar-15</v>
      </c>
      <c r="C3" s="126" t="str">
        <f aca="false">+'2.1'!C3</f>
        <v>Mar-16</v>
      </c>
      <c r="D3" s="126" t="str">
        <f aca="false">+'2.1'!D3</f>
        <v>Mar-17</v>
      </c>
      <c r="E3" s="126" t="str">
        <f aca="false">+'2.1'!E3</f>
        <v>Mar-18</v>
      </c>
      <c r="F3" s="126" t="str">
        <f aca="false">+'2.1'!F3</f>
        <v>Giu-18</v>
      </c>
      <c r="G3" s="126" t="str">
        <f aca="false">+'2.1'!G3</f>
        <v>Set-18</v>
      </c>
      <c r="H3" s="126" t="str">
        <f aca="false">+'2.1'!H3</f>
        <v>Dic-18</v>
      </c>
      <c r="I3" s="126" t="str">
        <f aca="false">+'2.1'!I3</f>
        <v>Mar-19</v>
      </c>
    </row>
    <row r="4" customFormat="false" ht="15.75" hidden="false" customHeight="false" outlineLevel="0" collapsed="false">
      <c r="B4" s="127" t="str">
        <f aca="false">+'2.1'!B4</f>
        <v>Mar-15</v>
      </c>
      <c r="C4" s="127" t="str">
        <f aca="false">+'2.1'!C4</f>
        <v>Mar-16</v>
      </c>
      <c r="D4" s="127" t="str">
        <f aca="false">+'2.1'!D4</f>
        <v>Mar-17</v>
      </c>
      <c r="E4" s="127" t="str">
        <f aca="false">+'2.1'!E4</f>
        <v>Mar-18</v>
      </c>
      <c r="F4" s="127" t="str">
        <f aca="false">+'2.1'!F4</f>
        <v>June-18</v>
      </c>
      <c r="G4" s="127" t="str">
        <f aca="false">+'2.1'!G4</f>
        <v>Sept-18</v>
      </c>
      <c r="H4" s="127" t="str">
        <f aca="false">+'2.1'!H4</f>
        <v>Dec-18</v>
      </c>
      <c r="I4" s="127" t="str">
        <f aca="false">+'2.1'!I4</f>
        <v>Mar-19</v>
      </c>
    </row>
    <row r="6" customFormat="false" ht="15.75" hidden="false" customHeight="false" outlineLevel="0" collapsed="false">
      <c r="A6" s="54" t="s">
        <v>101</v>
      </c>
    </row>
    <row r="7" customFormat="false" ht="15.75" hidden="false" customHeight="false" outlineLevel="0" collapsed="false">
      <c r="A7" s="56" t="s">
        <v>128</v>
      </c>
      <c r="B7" s="103" t="n">
        <v>12.962467</v>
      </c>
      <c r="C7" s="103" t="n">
        <v>12.628197</v>
      </c>
      <c r="D7" s="103" t="n">
        <v>12.041352</v>
      </c>
      <c r="E7" s="103" t="n">
        <v>10.28550932</v>
      </c>
      <c r="F7" s="103" t="n">
        <v>9.72221132</v>
      </c>
      <c r="G7" s="103" t="n">
        <v>9.22270032</v>
      </c>
      <c r="H7" s="103" t="n">
        <v>8.57097032</v>
      </c>
      <c r="I7" s="103" t="n">
        <v>7.92652117682012</v>
      </c>
      <c r="J7" s="123"/>
    </row>
    <row r="8" customFormat="false" ht="15.75" hidden="false" customHeight="false" outlineLevel="0" collapsed="false">
      <c r="A8" s="56" t="s">
        <v>129</v>
      </c>
      <c r="B8" s="103" t="n">
        <v>1.465859</v>
      </c>
      <c r="C8" s="103" t="n">
        <v>2.49884481697613</v>
      </c>
      <c r="D8" s="103" t="n">
        <v>3.872816</v>
      </c>
      <c r="E8" s="103" t="n">
        <v>6.46396099401408</v>
      </c>
      <c r="F8" s="103" t="n">
        <v>7.1481382</v>
      </c>
      <c r="G8" s="103" t="n">
        <v>7.77100302348285</v>
      </c>
      <c r="H8" s="103" t="n">
        <v>8.4895242</v>
      </c>
      <c r="I8" s="103" t="n">
        <v>9.114824</v>
      </c>
      <c r="J8" s="123"/>
    </row>
    <row r="9" customFormat="false" ht="15.75" hidden="false" customHeight="false" outlineLevel="0" collapsed="false">
      <c r="A9" s="104" t="s">
        <v>44</v>
      </c>
      <c r="B9" s="105" t="n">
        <f aca="false">+B8+B7</f>
        <v>14.428326</v>
      </c>
      <c r="C9" s="105" t="n">
        <f aca="false">+C8+C7</f>
        <v>15.1270418169761</v>
      </c>
      <c r="D9" s="105" t="n">
        <f aca="false">+D8+D7</f>
        <v>15.914168</v>
      </c>
      <c r="E9" s="105" t="n">
        <f aca="false">+E8+E7</f>
        <v>16.7494703140141</v>
      </c>
      <c r="F9" s="105" t="n">
        <f aca="false">+F8+F7</f>
        <v>16.87034952</v>
      </c>
      <c r="G9" s="105" t="n">
        <f aca="false">+G8+G7</f>
        <v>16.9937033434829</v>
      </c>
      <c r="H9" s="105" t="n">
        <f aca="false">+H8+H7</f>
        <v>17.06049452</v>
      </c>
      <c r="I9" s="105" t="n">
        <f aca="false">+I8+I7</f>
        <v>17.0413451768201</v>
      </c>
      <c r="J9" s="123"/>
    </row>
    <row r="12" customFormat="false" ht="15.75" hidden="false" customHeight="false" outlineLevel="0" collapsed="false">
      <c r="C12" s="132" t="str">
        <f aca="false">+'2.1'!C12</f>
        <v>Distribuzione - distribution (%)</v>
      </c>
      <c r="F12" s="132" t="str">
        <f aca="false">+'2.1'!F12</f>
        <v>Variazioni - Changes (p.p.)</v>
      </c>
    </row>
    <row r="13" customFormat="false" ht="15.75" hidden="false" customHeight="false" outlineLevel="0" collapsed="false">
      <c r="A13" s="54" t="s">
        <v>130</v>
      </c>
      <c r="B13" s="108"/>
      <c r="C13" s="133" t="str">
        <f aca="false">+'2.1'!C13</f>
        <v>Marzo 2019</v>
      </c>
      <c r="F13" s="132" t="str">
        <f aca="false">+'2.1'!F13</f>
        <v>Diff. vs Marzo 2018</v>
      </c>
    </row>
    <row r="14" customFormat="false" ht="15.75" hidden="false" customHeight="false" outlineLevel="0" collapsed="false">
      <c r="A14" s="54"/>
      <c r="B14" s="108"/>
      <c r="C14" s="135" t="str">
        <f aca="false">+'2.1'!C14</f>
        <v>March 2019</v>
      </c>
      <c r="D14" s="112"/>
      <c r="F14" s="136" t="str">
        <f aca="false">+'2.1'!F14</f>
        <v>Chg. vs March 2018</v>
      </c>
    </row>
    <row r="15" customFormat="false" ht="15.75" hidden="false" customHeight="false" outlineLevel="0" collapsed="false">
      <c r="A15" s="138" t="s">
        <v>111</v>
      </c>
      <c r="B15" s="56"/>
      <c r="C15" s="62" t="n">
        <v>43.1524483844543</v>
      </c>
      <c r="D15" s="139"/>
      <c r="E15" s="62"/>
      <c r="F15" s="62" t="n">
        <v>-1.78816680444509</v>
      </c>
    </row>
    <row r="16" customFormat="false" ht="15.75" hidden="false" customHeight="false" outlineLevel="0" collapsed="false">
      <c r="A16" s="138" t="s">
        <v>112</v>
      </c>
      <c r="B16" s="56"/>
      <c r="C16" s="62" t="n">
        <v>16.285960519916</v>
      </c>
      <c r="D16" s="139"/>
      <c r="E16" s="62"/>
      <c r="F16" s="62" t="n">
        <v>1.3695126970282</v>
      </c>
    </row>
    <row r="17" customFormat="false" ht="15.75" hidden="false" customHeight="false" outlineLevel="0" collapsed="false">
      <c r="A17" s="138" t="s">
        <v>114</v>
      </c>
      <c r="B17" s="56"/>
      <c r="C17" s="62" t="n">
        <v>15.1083427476375</v>
      </c>
      <c r="D17" s="139"/>
      <c r="E17" s="62"/>
      <c r="F17" s="62" t="n">
        <v>0.285999393156683</v>
      </c>
    </row>
    <row r="18" customFormat="false" ht="15.75" hidden="false" customHeight="false" outlineLevel="0" collapsed="false">
      <c r="A18" s="138" t="s">
        <v>113</v>
      </c>
      <c r="B18" s="56"/>
      <c r="C18" s="62" t="n">
        <v>14.2169915099935</v>
      </c>
      <c r="D18" s="139"/>
      <c r="E18" s="62"/>
      <c r="F18" s="62" t="n">
        <v>-0.300172044519314</v>
      </c>
    </row>
    <row r="19" customFormat="false" ht="15.75" hidden="false" customHeight="false" outlineLevel="0" collapsed="false">
      <c r="A19" s="138" t="s">
        <v>115</v>
      </c>
      <c r="B19" s="56"/>
      <c r="C19" s="62" t="n">
        <v>3.55455347191632</v>
      </c>
      <c r="D19" s="139"/>
      <c r="E19" s="62"/>
      <c r="F19" s="62" t="n">
        <v>0.426544106977553</v>
      </c>
    </row>
    <row r="20" customFormat="false" ht="15.75" hidden="false" customHeight="false" outlineLevel="0" collapsed="false">
      <c r="A20" s="138" t="s">
        <v>116</v>
      </c>
      <c r="B20" s="56"/>
      <c r="C20" s="62" t="n">
        <v>2.66518746217683</v>
      </c>
      <c r="D20" s="139"/>
      <c r="E20" s="62"/>
      <c r="F20" s="62" t="n">
        <v>-0.506769561177387</v>
      </c>
    </row>
    <row r="21" customFormat="false" ht="15.75" hidden="false" customHeight="false" outlineLevel="0" collapsed="false">
      <c r="A21" s="138" t="s">
        <v>131</v>
      </c>
      <c r="B21" s="56"/>
      <c r="C21" s="62" t="n">
        <v>5.01651590390554</v>
      </c>
      <c r="D21" s="139"/>
      <c r="E21" s="62"/>
      <c r="F21" s="62" t="n">
        <v>0.513052212979351</v>
      </c>
    </row>
    <row r="22" customFormat="false" ht="15.75" hidden="false" customHeight="false" outlineLevel="0" collapsed="false">
      <c r="A22" s="104" t="s">
        <v>44</v>
      </c>
      <c r="B22" s="56"/>
      <c r="C22" s="88" t="n">
        <f aca="false">SUM(C15:C21)</f>
        <v>100</v>
      </c>
      <c r="D22" s="56"/>
      <c r="E22" s="140"/>
      <c r="F22" s="140" t="n">
        <f aca="false">SUM(F15:F21)</f>
        <v>-6.66133814775094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35.85"/>
    <col collapsed="false" customWidth="true" hidden="false" outlineLevel="0" max="9" min="2" style="52" width="10.41"/>
    <col collapsed="false" customWidth="false" hidden="false" outlineLevel="0" max="257" min="10" style="52" width="9.14"/>
  </cols>
  <sheetData>
    <row r="1" customFormat="false" ht="21" hidden="false" customHeight="false" outlineLevel="0" collapsed="false">
      <c r="A1" s="98" t="str">
        <f aca="false">+'Indice-Index'!A16</f>
        <v>2.4 Accessi BB/UBB  per volumi e velocità - Broadband and ultrabroadband lines by volumes and speed</v>
      </c>
      <c r="B1" s="137"/>
      <c r="C1" s="137"/>
      <c r="D1" s="137"/>
      <c r="E1" s="137"/>
      <c r="F1" s="137"/>
      <c r="G1" s="137"/>
      <c r="H1" s="137"/>
      <c r="I1" s="137"/>
      <c r="J1" s="141"/>
      <c r="K1" s="141"/>
      <c r="L1" s="141"/>
      <c r="M1" s="141"/>
    </row>
    <row r="3" s="52" customFormat="true" ht="15.75" hidden="false" customHeight="false" outlineLevel="0" collapsed="false">
      <c r="B3" s="126" t="str">
        <f aca="false">+'2.1'!B3</f>
        <v>Mar-15</v>
      </c>
      <c r="C3" s="126" t="str">
        <f aca="false">+'2.1'!C3</f>
        <v>Mar-16</v>
      </c>
      <c r="D3" s="126" t="str">
        <f aca="false">+'2.1'!D3</f>
        <v>Mar-17</v>
      </c>
      <c r="E3" s="126" t="str">
        <f aca="false">+'2.1'!E3</f>
        <v>Mar-18</v>
      </c>
      <c r="F3" s="126" t="str">
        <f aca="false">+'2.1'!F3</f>
        <v>Giu-18</v>
      </c>
      <c r="G3" s="126" t="str">
        <f aca="false">+'2.1'!G3</f>
        <v>Set-18</v>
      </c>
      <c r="H3" s="126" t="str">
        <f aca="false">+'2.1'!H3</f>
        <v>Dic-18</v>
      </c>
      <c r="I3" s="126" t="str">
        <f aca="false">+'2.1'!I3</f>
        <v>Mar-19</v>
      </c>
    </row>
    <row r="4" s="52" customFormat="true" ht="15.75" hidden="false" customHeight="false" outlineLevel="0" collapsed="false">
      <c r="B4" s="127" t="str">
        <f aca="false">+'2.1'!B4</f>
        <v>Mar-15</v>
      </c>
      <c r="C4" s="127" t="str">
        <f aca="false">+'2.1'!C4</f>
        <v>Mar-16</v>
      </c>
      <c r="D4" s="127" t="str">
        <f aca="false">+'2.1'!D4</f>
        <v>Mar-17</v>
      </c>
      <c r="E4" s="127" t="str">
        <f aca="false">+'2.1'!E4</f>
        <v>Mar-18</v>
      </c>
      <c r="F4" s="127" t="str">
        <f aca="false">+'2.1'!F4</f>
        <v>June-18</v>
      </c>
      <c r="G4" s="127" t="str">
        <f aca="false">+'2.1'!G4</f>
        <v>Sept-18</v>
      </c>
      <c r="H4" s="127" t="str">
        <f aca="false">+'2.1'!H4</f>
        <v>Dec-18</v>
      </c>
      <c r="I4" s="127" t="str">
        <f aca="false">+'2.1'!I4</f>
        <v>Mar-19</v>
      </c>
    </row>
    <row r="5" s="52" customFormat="true" ht="15.75" hidden="false" customHeight="false" outlineLevel="0" collapsed="false"/>
    <row r="6" s="52" customFormat="true" ht="15.75" hidden="false" customHeight="false" outlineLevel="0" collapsed="false">
      <c r="A6" s="54" t="s">
        <v>132</v>
      </c>
    </row>
    <row r="7" s="52" customFormat="true" ht="15.75" hidden="false" customHeight="false" outlineLevel="0" collapsed="false">
      <c r="A7" s="58" t="s">
        <v>133</v>
      </c>
      <c r="B7" s="142" t="n">
        <v>10.6400884290817</v>
      </c>
      <c r="C7" s="142" t="n">
        <v>8.85896159393558</v>
      </c>
      <c r="D7" s="142" t="n">
        <v>6.46950642357802</v>
      </c>
      <c r="E7" s="142" t="n">
        <v>5.06233656622078</v>
      </c>
      <c r="F7" s="142" t="n">
        <v>4.78165782909792</v>
      </c>
      <c r="G7" s="142" t="n">
        <v>4.56804423876236</v>
      </c>
      <c r="H7" s="142" t="n">
        <v>4.2552116936354</v>
      </c>
      <c r="I7" s="142" t="n">
        <v>3.85687511465591</v>
      </c>
      <c r="J7" s="143"/>
    </row>
    <row r="8" s="52" customFormat="true" ht="15.75" hidden="false" customHeight="false" outlineLevel="0" collapsed="false">
      <c r="A8" s="58" t="s">
        <v>134</v>
      </c>
      <c r="B8" s="142" t="n">
        <v>3.13384645425262</v>
      </c>
      <c r="C8" s="142" t="n">
        <v>4.76108834492506</v>
      </c>
      <c r="D8" s="142" t="n">
        <v>6.65703868072953</v>
      </c>
      <c r="E8" s="142" t="n">
        <v>5.94059209656347</v>
      </c>
      <c r="F8" s="142" t="n">
        <v>5.68375213204112</v>
      </c>
      <c r="G8" s="142" t="n">
        <v>5.39805347176</v>
      </c>
      <c r="H8" s="142" t="n">
        <v>5.10457924166958</v>
      </c>
      <c r="I8" s="142" t="n">
        <v>4.91137087090312</v>
      </c>
      <c r="J8" s="143"/>
    </row>
    <row r="9" s="52" customFormat="true" ht="15.75" hidden="false" customHeight="false" outlineLevel="0" collapsed="false">
      <c r="A9" s="128" t="s">
        <v>135</v>
      </c>
      <c r="B9" s="142" t="n">
        <v>0.516378714555549</v>
      </c>
      <c r="C9" s="142" t="n">
        <v>1.25993102102379</v>
      </c>
      <c r="D9" s="142" t="n">
        <v>1.88386557618435</v>
      </c>
      <c r="E9" s="142" t="n">
        <v>3.65008704577548</v>
      </c>
      <c r="F9" s="142" t="n">
        <v>3.98642744219066</v>
      </c>
      <c r="G9" s="142" t="n">
        <v>4.2417857352707</v>
      </c>
      <c r="H9" s="142" t="n">
        <v>4.55329989598578</v>
      </c>
      <c r="I9" s="142" t="n">
        <v>4.78426090434064</v>
      </c>
      <c r="J9" s="143"/>
    </row>
    <row r="10" s="52" customFormat="true" ht="15.75" hidden="false" customHeight="false" outlineLevel="0" collapsed="false">
      <c r="A10" s="128" t="s">
        <v>136</v>
      </c>
      <c r="B10" s="142" t="n">
        <v>0.138012402110122</v>
      </c>
      <c r="C10" s="142" t="n">
        <v>0.247060857091692</v>
      </c>
      <c r="D10" s="142" t="n">
        <v>0.903757319508105</v>
      </c>
      <c r="E10" s="142" t="n">
        <v>2.09645460545435</v>
      </c>
      <c r="F10" s="142" t="n">
        <v>2.4185121166703</v>
      </c>
      <c r="G10" s="142" t="n">
        <v>2.78581989768979</v>
      </c>
      <c r="H10" s="142" t="n">
        <v>3.14741368870924</v>
      </c>
      <c r="I10" s="142" t="n">
        <v>3.48884628692046</v>
      </c>
      <c r="J10" s="143"/>
    </row>
    <row r="11" s="52" customFormat="true" ht="15.75" hidden="false" customHeight="false" outlineLevel="0" collapsed="false">
      <c r="A11" s="144" t="s">
        <v>137</v>
      </c>
      <c r="B11" s="145" t="n">
        <f aca="false">SUM(B7:B10)</f>
        <v>14.428326</v>
      </c>
      <c r="C11" s="145" t="n">
        <f aca="false">SUM(C7:C10)</f>
        <v>15.1270418169761</v>
      </c>
      <c r="D11" s="145" t="n">
        <f aca="false">SUM(D7:D10)</f>
        <v>15.914168</v>
      </c>
      <c r="E11" s="145" t="n">
        <f aca="false">SUM(E7:E10)</f>
        <v>16.7494703140141</v>
      </c>
      <c r="F11" s="145" t="n">
        <f aca="false">SUM(F7:F10)</f>
        <v>16.87034952</v>
      </c>
      <c r="G11" s="145" t="n">
        <f aca="false">SUM(G7:G10)</f>
        <v>16.9937033434829</v>
      </c>
      <c r="H11" s="145" t="n">
        <f aca="false">SUM(H7:H10)</f>
        <v>17.06050452</v>
      </c>
      <c r="I11" s="145" t="n">
        <f aca="false">SUM(I7:I10)</f>
        <v>17.0413531768201</v>
      </c>
      <c r="J11" s="143"/>
    </row>
    <row r="12" s="52" customFormat="true" ht="15.75" hidden="false" customHeight="false" outlineLevel="0" collapsed="false">
      <c r="B12" s="146"/>
      <c r="C12" s="146"/>
      <c r="D12" s="146"/>
      <c r="E12" s="146"/>
      <c r="F12" s="146"/>
      <c r="G12" s="146"/>
      <c r="H12" s="146"/>
      <c r="I12" s="146"/>
    </row>
    <row r="13" s="52" customFormat="true" ht="15.7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</row>
    <row r="14" s="52" customFormat="true" ht="15.75" hidden="false" customHeight="false" outlineLevel="0" collapsed="false">
      <c r="B14" s="54"/>
      <c r="C14" s="54"/>
      <c r="D14" s="54"/>
      <c r="E14" s="54"/>
      <c r="F14" s="54"/>
      <c r="G14" s="54"/>
      <c r="H14" s="54"/>
      <c r="I14" s="54"/>
    </row>
    <row r="15" s="52" customFormat="true" ht="15.75" hidden="false" customHeight="false" outlineLevel="0" collapsed="false">
      <c r="A15" s="54" t="s">
        <v>138</v>
      </c>
      <c r="B15" s="54"/>
      <c r="C15" s="54"/>
      <c r="D15" s="54"/>
      <c r="E15" s="54"/>
      <c r="F15" s="54"/>
      <c r="G15" s="54"/>
      <c r="H15" s="54"/>
      <c r="I15" s="54"/>
    </row>
    <row r="16" s="52" customFormat="true" ht="15.75" hidden="false" customHeight="false" outlineLevel="0" collapsed="false">
      <c r="A16" s="58" t="s">
        <v>133</v>
      </c>
      <c r="B16" s="88" t="n">
        <f aca="false">B7/B11*100</f>
        <v>73.7444415178982</v>
      </c>
      <c r="C16" s="88" t="n">
        <f aca="false">C7/C11*100</f>
        <v>58.563741021683</v>
      </c>
      <c r="D16" s="88" t="n">
        <f aca="false">D7/D11*100</f>
        <v>40.6524954592538</v>
      </c>
      <c r="E16" s="88" t="n">
        <f aca="false">E7/E11*100</f>
        <v>30.2238606434329</v>
      </c>
      <c r="F16" s="88" t="n">
        <f aca="false">F7/F11*100</f>
        <v>28.3435611303086</v>
      </c>
      <c r="G16" s="88" t="n">
        <f aca="false">G7/G11*100</f>
        <v>26.8808048865595</v>
      </c>
      <c r="H16" s="88" t="n">
        <f aca="false">H7/H11*100</f>
        <v>24.9418866168173</v>
      </c>
      <c r="I16" s="88" t="n">
        <f aca="false">I7/I11*100</f>
        <v>22.6324463476414</v>
      </c>
    </row>
    <row r="17" s="52" customFormat="true" ht="15.75" hidden="false" customHeight="false" outlineLevel="0" collapsed="false">
      <c r="A17" s="58" t="s">
        <v>134</v>
      </c>
      <c r="B17" s="88" t="n">
        <f aca="false">B8/B11*100</f>
        <v>21.7200973574663</v>
      </c>
      <c r="C17" s="88" t="n">
        <f aca="false">C8/C11*100</f>
        <v>31.4740211769758</v>
      </c>
      <c r="D17" s="88" t="n">
        <f aca="false">D8/D11*100</f>
        <v>41.8308935831865</v>
      </c>
      <c r="E17" s="88" t="n">
        <f aca="false">E8/E11*100</f>
        <v>35.4673430573685</v>
      </c>
      <c r="F17" s="88" t="n">
        <f aca="false">F8/F11*100</f>
        <v>33.6907787553717</v>
      </c>
      <c r="G17" s="88" t="n">
        <f aca="false">G8/G11*100</f>
        <v>31.7650212119901</v>
      </c>
      <c r="H17" s="88" t="n">
        <f aca="false">H8/H11*100</f>
        <v>29.920447168989</v>
      </c>
      <c r="I17" s="88" t="n">
        <f aca="false">I8/I11*100</f>
        <v>28.8203103353531</v>
      </c>
    </row>
    <row r="18" s="52" customFormat="true" ht="15.75" hidden="false" customHeight="false" outlineLevel="0" collapsed="false">
      <c r="A18" s="128" t="s">
        <v>135</v>
      </c>
      <c r="B18" s="88" t="n">
        <f aca="false">B9/B11*100</f>
        <v>3.57892325523799</v>
      </c>
      <c r="C18" s="88" t="n">
        <f aca="false">C9/C11*100</f>
        <v>8.32899807026283</v>
      </c>
      <c r="D18" s="88" t="n">
        <f aca="false">D9/D11*100</f>
        <v>11.837662994285</v>
      </c>
      <c r="E18" s="88" t="n">
        <f aca="false">E9/E11*100</f>
        <v>21.7922535897837</v>
      </c>
      <c r="F18" s="88" t="n">
        <f aca="false">F9/F11*100</f>
        <v>23.6297857223687</v>
      </c>
      <c r="G18" s="88" t="n">
        <f aca="false">G9/G11*100</f>
        <v>24.9609261120675</v>
      </c>
      <c r="H18" s="88" t="n">
        <f aca="false">H9/H11*100</f>
        <v>26.6891280421863</v>
      </c>
      <c r="I18" s="88" t="n">
        <f aca="false">I9/I11*100</f>
        <v>28.0744190599151</v>
      </c>
    </row>
    <row r="19" s="52" customFormat="true" ht="15.75" hidden="false" customHeight="false" outlineLevel="0" collapsed="false">
      <c r="A19" s="128" t="s">
        <v>136</v>
      </c>
      <c r="B19" s="88" t="n">
        <f aca="false">B10/B11*100</f>
        <v>0.956537869397478</v>
      </c>
      <c r="C19" s="88" t="n">
        <f aca="false">C10/C11*100</f>
        <v>1.63323973107836</v>
      </c>
      <c r="D19" s="88" t="n">
        <f aca="false">D10/D11*100</f>
        <v>5.67894796327464</v>
      </c>
      <c r="E19" s="88" t="n">
        <f aca="false">E10/E11*100</f>
        <v>12.5165427094149</v>
      </c>
      <c r="F19" s="88" t="n">
        <f aca="false">F10/F11*100</f>
        <v>14.3358743919509</v>
      </c>
      <c r="G19" s="88" t="n">
        <f aca="false">G10/G11*100</f>
        <v>16.3932477893829</v>
      </c>
      <c r="H19" s="88" t="n">
        <f aca="false">H10/H11*100</f>
        <v>18.4485381720074</v>
      </c>
      <c r="I19" s="88" t="n">
        <f aca="false">I10/I11*100</f>
        <v>20.4728242570903</v>
      </c>
    </row>
    <row r="20" s="52" customFormat="true" ht="15.75" hidden="false" customHeight="false" outlineLevel="0" collapsed="false">
      <c r="A20" s="144" t="s">
        <v>137</v>
      </c>
      <c r="B20" s="88" t="n">
        <f aca="false">+B18+B17+B16+B19</f>
        <v>100</v>
      </c>
      <c r="C20" s="88" t="n">
        <f aca="false">+C18+C17+C16+C19</f>
        <v>100</v>
      </c>
      <c r="D20" s="88" t="n">
        <f aca="false">+D18+D17+D16+D19</f>
        <v>100</v>
      </c>
      <c r="E20" s="88" t="n">
        <f aca="false">+E18+E17+E16+E19</f>
        <v>100</v>
      </c>
      <c r="F20" s="88" t="n">
        <f aca="false">+F18+F17+F16+F19</f>
        <v>100</v>
      </c>
      <c r="G20" s="88" t="n">
        <f aca="false">+G18+G17+G16+G19</f>
        <v>100</v>
      </c>
      <c r="H20" s="88" t="n">
        <f aca="false">+H18+H17+H16+H19</f>
        <v>100</v>
      </c>
      <c r="I20" s="88" t="n">
        <f aca="false">+I18+I17+I16+I19</f>
        <v>100</v>
      </c>
    </row>
    <row r="21" s="52" customFormat="true" ht="15.75" hidden="false" customHeight="false" outlineLevel="0" collapsed="false"/>
    <row r="22" s="52" customFormat="true" ht="15.75" hidden="false" customHeight="false" outlineLevel="0" collapsed="false"/>
    <row r="23" s="52" customFormat="true" ht="15.75" hidden="false" customHeight="false" outlineLevel="0" collapsed="false"/>
    <row r="24" s="52" customFormat="true" ht="15.75" hidden="false" customHeight="false" outlineLevel="0" collapsed="false"/>
    <row r="25" s="52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7-07-21T08:23:12Z</cp:lastPrinted>
  <dcterms:modified xsi:type="dcterms:W3CDTF">2019-07-18T13:03:21Z</dcterms:modified>
  <cp:revision>0</cp:revision>
  <dc:subject/>
  <dc:title/>
</cp:coreProperties>
</file>