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6" firstSheet="0" activeTab="0"/>
  </bookViews>
  <sheets>
    <sheet name="Indice-Index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1.8" sheetId="9" state="visible" r:id="rId10"/>
    <sheet name="1.9" sheetId="10" state="visible" r:id="rId11"/>
    <sheet name="1.10" sheetId="11" state="visible" r:id="rId12"/>
    <sheet name="2.1" sheetId="12" state="visible" r:id="rId13"/>
    <sheet name="2.2" sheetId="13" state="visible" r:id="rId14"/>
    <sheet name="2.3" sheetId="14" state="visible" r:id="rId15"/>
    <sheet name="2.4" sheetId="15" state="visible" r:id="rId16"/>
    <sheet name="3.1" sheetId="16" state="visible" r:id="rId17"/>
    <sheet name="3.2" sheetId="17" state="visible" r:id="rId18"/>
    <sheet name="4.1" sheetId="18" state="visible" r:id="rId19"/>
    <sheet name="4.2" sheetId="19" state="visible" r:id="rId20"/>
    <sheet name="4.3" sheetId="20" state="visible" r:id="rId21"/>
    <sheet name="4.4" sheetId="21" state="visible" r:id="rId2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94">
  <si>
    <r>
      <rPr>
        <b val="true"/>
        <sz val="28"/>
        <color rgb="FF000000"/>
        <rFont val="Calibri"/>
        <family val="2"/>
      </rPr>
      <t xml:space="preserve">Osservatorio sulle comunicazioni -</t>
    </r>
    <r>
      <rPr>
        <b val="true"/>
        <i val="true"/>
        <sz val="28"/>
        <color rgb="FF000000"/>
        <rFont val="Calibri"/>
        <family val="2"/>
      </rPr>
      <t xml:space="preserve"> Communications Observatory</t>
    </r>
  </si>
  <si>
    <t xml:space="preserve">Giugno 2017 - June 2017</t>
  </si>
  <si>
    <r>
      <rPr>
        <b val="true"/>
        <u val="single"/>
        <sz val="20"/>
        <color rgb="FFFFFFFF"/>
        <rFont val="Calibri"/>
        <family val="2"/>
      </rPr>
      <t xml:space="preserve">1. Comunicazioni elettroniche - </t>
    </r>
    <r>
      <rPr>
        <b val="true"/>
        <i val="true"/>
        <u val="single"/>
        <sz val="20"/>
        <color rgb="FFFFFFFF"/>
        <rFont val="Calibri"/>
        <family val="2"/>
      </rPr>
      <t xml:space="preserve">Digital communications</t>
    </r>
  </si>
  <si>
    <r>
      <rPr>
        <b val="true"/>
        <u val="single"/>
        <sz val="20"/>
        <color rgb="FFFFFFFF"/>
        <rFont val="Calibri"/>
        <family val="2"/>
      </rPr>
      <t xml:space="preserve">2. Media - </t>
    </r>
    <r>
      <rPr>
        <b val="true"/>
        <i val="true"/>
        <u val="single"/>
        <sz val="20"/>
        <color rgb="FFFFFFFF"/>
        <rFont val="Calibri"/>
        <family val="2"/>
      </rPr>
      <t xml:space="preserve">Media</t>
    </r>
  </si>
  <si>
    <t xml:space="preserve">2.1 TV  </t>
  </si>
  <si>
    <r>
      <rPr>
        <b val="true"/>
        <sz val="18"/>
        <color rgb="FFFFFFFF"/>
        <rFont val="Calibri"/>
        <family val="2"/>
      </rPr>
      <t xml:space="preserve"> - Rete fissa - </t>
    </r>
    <r>
      <rPr>
        <b val="true"/>
        <i val="true"/>
        <sz val="18"/>
        <color rgb="FFFFFFFF"/>
        <rFont val="Calibri"/>
        <family val="2"/>
      </rPr>
      <t xml:space="preserve">Fixed network</t>
    </r>
  </si>
  <si>
    <r>
      <rPr>
        <b val="true"/>
        <sz val="16"/>
        <color rgb="FFFFFFFF"/>
        <rFont val="Calibri"/>
        <family val="2"/>
      </rPr>
      <t xml:space="preserve">2.2 Quotidiani </t>
    </r>
    <r>
      <rPr>
        <b val="true"/>
        <i val="true"/>
        <sz val="16"/>
        <color rgb="FFFFFFFF"/>
        <rFont val="Calibri"/>
        <family val="2"/>
      </rPr>
      <t xml:space="preserve">- Newspapers</t>
    </r>
  </si>
  <si>
    <r>
      <rPr>
        <b val="true"/>
        <sz val="16"/>
        <color rgb="FFFFFFFF"/>
        <rFont val="Calibri"/>
        <family val="2"/>
      </rPr>
      <t xml:space="preserve">1.1 Accessi diretti complessivi  - </t>
    </r>
    <r>
      <rPr>
        <b val="true"/>
        <i val="true"/>
        <sz val="16"/>
        <color rgb="FFFFFFFF"/>
        <rFont val="Calibri"/>
        <family val="2"/>
      </rPr>
      <t xml:space="preserve">Total access lines</t>
    </r>
  </si>
  <si>
    <t xml:space="preserve">2.3 Internet</t>
  </si>
  <si>
    <r>
      <rPr>
        <b val="true"/>
        <sz val="16"/>
        <color rgb="FFFFFFFF"/>
        <rFont val="Calibri"/>
        <family val="2"/>
      </rPr>
      <t xml:space="preserve">1.2 Accessi diretti degli altri operatori - Other operators a</t>
    </r>
    <r>
      <rPr>
        <b val="true"/>
        <i val="true"/>
        <sz val="16"/>
        <color rgb="FFFFFFFF"/>
        <rFont val="Calibri"/>
        <family val="2"/>
      </rPr>
      <t xml:space="preserve">ccess lines</t>
    </r>
  </si>
  <si>
    <t xml:space="preserve">2.4 Radio</t>
  </si>
  <si>
    <r>
      <rPr>
        <b val="true"/>
        <sz val="16"/>
        <color rgb="FFFFFFFF"/>
        <rFont val="Calibri"/>
        <family val="2"/>
      </rPr>
      <t xml:space="preserve">1.3 Accessi broadband e ultrabroadband -</t>
    </r>
    <r>
      <rPr>
        <b val="true"/>
        <i val="true"/>
        <sz val="16"/>
        <color rgb="FFFFFFFF"/>
        <rFont val="Calibri"/>
        <family val="2"/>
      </rPr>
      <t xml:space="preserve"> Broadband and ultrabroadband lines</t>
    </r>
  </si>
  <si>
    <r>
      <rPr>
        <b val="true"/>
        <sz val="16"/>
        <color rgb="FFFFFFFF"/>
        <rFont val="Calibri"/>
        <family val="2"/>
      </rPr>
      <t xml:space="preserve">1.4 Accessi broadband e ultrabroadband  per volumi e velocità</t>
    </r>
    <r>
      <rPr>
        <b val="true"/>
        <i val="true"/>
        <sz val="16"/>
        <color rgb="FFFFFFFF"/>
        <rFont val="Calibri"/>
        <family val="2"/>
      </rPr>
      <t xml:space="preserve"> - Broadband and ultrabroadband lines by volumes and speed</t>
    </r>
  </si>
  <si>
    <r>
      <rPr>
        <b val="true"/>
        <u val="single"/>
        <sz val="20"/>
        <color rgb="FFFFFFFF"/>
        <rFont val="Calibri"/>
        <family val="2"/>
      </rPr>
      <t xml:space="preserve">3. Servizi postali e corrieri espresso - </t>
    </r>
    <r>
      <rPr>
        <b val="true"/>
        <i val="true"/>
        <u val="single"/>
        <sz val="20"/>
        <color rgb="FFFFFFFF"/>
        <rFont val="Calibri"/>
        <family val="2"/>
      </rPr>
      <t xml:space="preserve">Postal and courier services</t>
    </r>
  </si>
  <si>
    <r>
      <rPr>
        <b val="true"/>
        <sz val="16"/>
        <color rgb="FFFFFFFF"/>
        <rFont val="Calibri"/>
        <family val="2"/>
      </rPr>
      <t xml:space="preserve">1.5 Accessi broadband per operatore e velocità - </t>
    </r>
    <r>
      <rPr>
        <b val="true"/>
        <i val="true"/>
        <sz val="16"/>
        <color rgb="FFFFFFFF"/>
        <rFont val="Calibri"/>
        <family val="2"/>
      </rPr>
      <t xml:space="preserve">Broadband lines by operator and speed (%)</t>
    </r>
  </si>
  <si>
    <r>
      <rPr>
        <b val="true"/>
        <sz val="16"/>
        <color rgb="FFFFFFFF"/>
        <rFont val="Calibri"/>
        <family val="2"/>
      </rPr>
      <t xml:space="preserve">3.1 Ricavi e volumi - R</t>
    </r>
    <r>
      <rPr>
        <b val="true"/>
        <i val="true"/>
        <sz val="16"/>
        <color rgb="FFFFFFFF"/>
        <rFont val="Calibri"/>
        <family val="2"/>
      </rPr>
      <t xml:space="preserve">evenues and volumes</t>
    </r>
  </si>
  <si>
    <r>
      <rPr>
        <b val="true"/>
        <sz val="16"/>
        <color rgb="FFFFFFFF"/>
        <rFont val="Calibri"/>
        <family val="2"/>
      </rPr>
      <t xml:space="preserve">3.2 Il quadro concorrenziale - </t>
    </r>
    <r>
      <rPr>
        <b val="true"/>
        <i val="true"/>
        <sz val="16"/>
        <color rgb="FFFFFFFF"/>
        <rFont val="Calibri"/>
        <family val="2"/>
      </rPr>
      <t xml:space="preserve"> The competitive framework</t>
    </r>
  </si>
  <si>
    <r>
      <rPr>
        <b val="true"/>
        <sz val="18"/>
        <color rgb="FFFFFFFF"/>
        <rFont val="Calibri"/>
        <family val="2"/>
      </rPr>
      <t xml:space="preserve"> - Rete mobile</t>
    </r>
    <r>
      <rPr>
        <b val="true"/>
        <i val="true"/>
        <sz val="18"/>
        <color rgb="FFFFFFFF"/>
        <rFont val="Calibri"/>
        <family val="2"/>
      </rPr>
      <t xml:space="preserve"> - Mobile network</t>
    </r>
  </si>
  <si>
    <r>
      <rPr>
        <b val="true"/>
        <sz val="16"/>
        <color rgb="FFFFFFFF"/>
        <rFont val="Calibri"/>
        <family val="2"/>
      </rPr>
      <t xml:space="preserve">1.6 Linee complessive</t>
    </r>
    <r>
      <rPr>
        <b val="true"/>
        <i val="true"/>
        <sz val="16"/>
        <color rgb="FFFFFFFF"/>
        <rFont val="Calibri"/>
        <family val="2"/>
      </rPr>
      <t xml:space="preserve"> - Total lines</t>
    </r>
  </si>
  <si>
    <r>
      <rPr>
        <b val="true"/>
        <u val="single"/>
        <sz val="20"/>
        <color rgb="FFFFFFFF"/>
        <rFont val="Calibri"/>
        <family val="2"/>
      </rPr>
      <t xml:space="preserve">4. I prezzi dei servizi di comunicazione - </t>
    </r>
    <r>
      <rPr>
        <b val="true"/>
        <i val="true"/>
        <u val="single"/>
        <sz val="20"/>
        <color rgb="FFFFFFFF"/>
        <rFont val="Calibri"/>
        <family val="2"/>
      </rPr>
      <t xml:space="preserve">Prices in communications services</t>
    </r>
  </si>
  <si>
    <r>
      <rPr>
        <b val="true"/>
        <sz val="16"/>
        <color rgb="FFFFFFFF"/>
        <rFont val="Calibri"/>
        <family val="2"/>
      </rPr>
      <t xml:space="preserve">1.7 Sim "Human" per tipologia di clientela </t>
    </r>
    <r>
      <rPr>
        <b val="true"/>
        <i val="true"/>
        <sz val="16"/>
        <color rgb="FFFFFFFF"/>
        <rFont val="Calibri"/>
        <family val="2"/>
      </rPr>
      <t xml:space="preserve">- "Human" Sim by customer type</t>
    </r>
  </si>
  <si>
    <r>
      <rPr>
        <b val="true"/>
        <sz val="16"/>
        <color rgb="FFFFFFFF"/>
        <rFont val="Calibri"/>
        <family val="2"/>
      </rPr>
      <t xml:space="preserve">4.1 Indici generali e principali utilities </t>
    </r>
    <r>
      <rPr>
        <b val="true"/>
        <i val="true"/>
        <sz val="16"/>
        <color rgb="FFFFFFFF"/>
        <rFont val="Calibri"/>
        <family val="2"/>
      </rPr>
      <t xml:space="preserve">- General indexes and main utilities (2010=100)</t>
    </r>
  </si>
  <si>
    <r>
      <rPr>
        <b val="true"/>
        <sz val="16"/>
        <color rgb="FFFFFFFF"/>
        <rFont val="Calibri"/>
        <family val="2"/>
      </rPr>
      <t xml:space="preserve">1.7 Sim "Human" per tipologia di contratto </t>
    </r>
    <r>
      <rPr>
        <b val="true"/>
        <i val="true"/>
        <sz val="16"/>
        <color rgb="FFFFFFFF"/>
        <rFont val="Calibri"/>
        <family val="2"/>
      </rPr>
      <t xml:space="preserve">- "Human" Sim by contract type</t>
    </r>
  </si>
  <si>
    <r>
      <rPr>
        <b val="true"/>
        <sz val="16"/>
        <color rgb="FFFFFFFF"/>
        <rFont val="Calibri"/>
        <family val="2"/>
      </rPr>
      <t xml:space="preserve">4.2 Telefonia fissa e mobile</t>
    </r>
    <r>
      <rPr>
        <b val="true"/>
        <i val="true"/>
        <sz val="16"/>
        <color rgb="FFFFFFFF"/>
        <rFont val="Calibri"/>
        <family val="2"/>
      </rPr>
      <t xml:space="preserve"> - Fixed and mobile telephony (2010=100)</t>
    </r>
  </si>
  <si>
    <r>
      <rPr>
        <b val="true"/>
        <sz val="16"/>
        <color rgb="FFFFFFFF"/>
        <rFont val="Calibri"/>
        <family val="2"/>
      </rPr>
      <t xml:space="preserve">1.9 Traffico dati </t>
    </r>
    <r>
      <rPr>
        <b val="true"/>
        <i val="true"/>
        <sz val="16"/>
        <color rgb="FFFFFFFF"/>
        <rFont val="Calibri"/>
        <family val="2"/>
      </rPr>
      <t xml:space="preserve">- Data traffic</t>
    </r>
  </si>
  <si>
    <r>
      <rPr>
        <b val="true"/>
        <sz val="16"/>
        <color rgb="FFFFFFFF"/>
        <rFont val="Calibri"/>
        <family val="2"/>
      </rPr>
      <t xml:space="preserve">4.3 Quotidiani, periodici tv e servizi postali </t>
    </r>
    <r>
      <rPr>
        <b val="true"/>
        <i val="true"/>
        <sz val="16"/>
        <color rgb="FFFFFFFF"/>
        <rFont val="Calibri"/>
        <family val="2"/>
      </rPr>
      <t xml:space="preserve">- Newspapers, magazines, TV and postal services (2010=100)</t>
    </r>
  </si>
  <si>
    <r>
      <rPr>
        <b val="true"/>
        <sz val="16"/>
        <color rgb="FFFFFFFF"/>
        <rFont val="Calibri"/>
        <family val="2"/>
      </rPr>
      <t xml:space="preserve">1.10 Portabilità del numero - </t>
    </r>
    <r>
      <rPr>
        <b val="true"/>
        <i val="true"/>
        <sz val="16"/>
        <color rgb="FFFFFFFF"/>
        <rFont val="Calibri"/>
        <family val="2"/>
      </rPr>
      <t xml:space="preserve">Number portability</t>
    </r>
  </si>
  <si>
    <r>
      <rPr>
        <b val="true"/>
        <sz val="16"/>
        <color rgb="FFFFFFFF"/>
        <rFont val="Calibri"/>
        <family val="2"/>
      </rPr>
      <t xml:space="preserve">4.4 Dinamiche dei prezzi in Europa tra il 2001 ed il 2017</t>
    </r>
    <r>
      <rPr>
        <b val="true"/>
        <i val="true"/>
        <sz val="16"/>
        <color rgb="FFFFFFFF"/>
        <rFont val="Calibri"/>
        <family val="2"/>
      </rPr>
      <t xml:space="preserve">- European prices changing during  2001 and 2017 (2010=100)</t>
    </r>
  </si>
  <si>
    <t xml:space="preserve">Giu-13</t>
  </si>
  <si>
    <t xml:space="preserve">Giu-14</t>
  </si>
  <si>
    <t xml:space="preserve">Giu-15</t>
  </si>
  <si>
    <t xml:space="preserve">Giu-16</t>
  </si>
  <si>
    <t xml:space="preserve">Set-16</t>
  </si>
  <si>
    <t xml:space="preserve">Dic-16</t>
  </si>
  <si>
    <t xml:space="preserve">Mar-17</t>
  </si>
  <si>
    <t xml:space="preserve">Giu-17</t>
  </si>
  <si>
    <t xml:space="preserve">June-13</t>
  </si>
  <si>
    <t xml:space="preserve">June-14</t>
  </si>
  <si>
    <t xml:space="preserve">June-15</t>
  </si>
  <si>
    <t xml:space="preserve">June-16</t>
  </si>
  <si>
    <t xml:space="preserve">Sept-16</t>
  </si>
  <si>
    <t xml:space="preserve">Dec-16</t>
  </si>
  <si>
    <t xml:space="preserve">June-17</t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r>
      <rPr>
        <sz val="12"/>
        <rFont val="Calibri"/>
        <family val="2"/>
      </rPr>
      <t xml:space="preserve">Accessi fisici Telecom Italia</t>
    </r>
    <r>
      <rPr>
        <i val="true"/>
        <sz val="12"/>
        <rFont val="Calibri"/>
        <family val="2"/>
      </rPr>
      <t xml:space="preserve"> (Telecom Italia access lines)</t>
    </r>
  </si>
  <si>
    <r>
      <rPr>
        <sz val="12"/>
        <rFont val="Calibri"/>
        <family val="2"/>
      </rPr>
      <t xml:space="preserve">Accessi diretti altri operatori </t>
    </r>
    <r>
      <rPr>
        <i val="true"/>
        <sz val="12"/>
        <rFont val="Calibri"/>
        <family val="2"/>
      </rPr>
      <t xml:space="preserve">(Other operators acces lines)</t>
    </r>
  </si>
  <si>
    <r>
      <rPr>
        <b val="true"/>
        <sz val="12"/>
        <color rgb="FF000000"/>
        <rFont val="Calibri"/>
        <family val="2"/>
      </rPr>
      <t xml:space="preserve">Totale </t>
    </r>
    <r>
      <rPr>
        <b val="true"/>
        <i val="true"/>
        <sz val="12"/>
        <color rgb="FF000000"/>
        <rFont val="Calibri"/>
        <family val="2"/>
      </rPr>
      <t xml:space="preserve">(Total) (*)</t>
    </r>
  </si>
  <si>
    <t xml:space="preserve">(*) - Sono compresi gli accessi fisici TIM, Full ULL, SLU, Vula, DSL Naked, WLR, Bitstream NGA, Fibra e FWA
</t>
  </si>
  <si>
    <t xml:space="preserve">(*) - Included TIM access, Full ULL, SLU, Vula, DSL Naked, WLR, Bitstream NGA, Fiber e FWA
</t>
  </si>
  <si>
    <r>
      <rPr>
        <b val="true"/>
        <sz val="12"/>
        <color rgb="FF000000"/>
        <rFont val="Calibri"/>
        <family val="2"/>
      </rPr>
      <t xml:space="preserve">Quote di mercato</t>
    </r>
    <r>
      <rPr>
        <b val="true"/>
        <i val="true"/>
        <sz val="12"/>
        <color rgb="FF000000"/>
        <rFont val="Calibri"/>
        <family val="2"/>
      </rPr>
      <t xml:space="preserve"> (market shares)</t>
    </r>
    <r>
      <rPr>
        <b val="true"/>
        <sz val="12"/>
        <color rgb="FF000000"/>
        <rFont val="Calibri"/>
        <family val="2"/>
      </rPr>
      <t xml:space="preserve"> (%)</t>
    </r>
  </si>
  <si>
    <t xml:space="preserve">Diff. vs Giugno 2016</t>
  </si>
  <si>
    <t xml:space="preserve">Chg. vs June 2016</t>
  </si>
  <si>
    <t xml:space="preserve">TIM</t>
  </si>
  <si>
    <t xml:space="preserve">Wind Tre</t>
  </si>
  <si>
    <t xml:space="preserve">Fastweb</t>
  </si>
  <si>
    <t xml:space="preserve">Vodafone</t>
  </si>
  <si>
    <t xml:space="preserve">Tiscali</t>
  </si>
  <si>
    <t xml:space="preserve">Linkem</t>
  </si>
  <si>
    <t xml:space="preserve">Altri (Others)</t>
  </si>
  <si>
    <r>
      <rPr>
        <b val="true"/>
        <sz val="12"/>
        <color rgb="FF000000"/>
        <rFont val="Calibri"/>
        <family val="2"/>
      </rPr>
      <t xml:space="preserve">Totale </t>
    </r>
    <r>
      <rPr>
        <b val="true"/>
        <i val="true"/>
        <sz val="12"/>
        <color rgb="FF000000"/>
        <rFont val="Calibri"/>
        <family val="2"/>
      </rPr>
      <t xml:space="preserve">(Total)</t>
    </r>
  </si>
  <si>
    <t xml:space="preserve">SLU-Vula-Bitstream NGA</t>
  </si>
  <si>
    <t xml:space="preserve">ULL (*)</t>
  </si>
  <si>
    <t xml:space="preserve">Wholesale Line Rental</t>
  </si>
  <si>
    <t xml:space="preserve">Naked dsl</t>
  </si>
  <si>
    <t xml:space="preserve">Fibra </t>
  </si>
  <si>
    <t xml:space="preserve">FWA</t>
  </si>
  <si>
    <r>
      <rPr>
        <b val="true"/>
        <sz val="12"/>
        <rFont val="Calibri"/>
        <family val="2"/>
      </rPr>
      <t xml:space="preserve">Totale </t>
    </r>
    <r>
      <rPr>
        <b val="true"/>
        <i val="true"/>
        <sz val="12"/>
        <rFont val="Calibri"/>
        <family val="2"/>
      </rPr>
      <t xml:space="preserve">(Total)</t>
    </r>
  </si>
  <si>
    <t xml:space="preserve"> (*) incl. Virtual Ull</t>
  </si>
  <si>
    <r>
      <rPr>
        <b val="true"/>
        <sz val="12"/>
        <color rgb="FF000000"/>
        <rFont val="Calibri"/>
        <family val="2"/>
      </rPr>
      <t xml:space="preserve">Quote di mercato </t>
    </r>
    <r>
      <rPr>
        <b val="true"/>
        <i val="true"/>
        <sz val="12"/>
        <color rgb="FF000000"/>
        <rFont val="Calibri"/>
        <family val="2"/>
      </rPr>
      <t xml:space="preserve">(market shares) </t>
    </r>
    <r>
      <rPr>
        <b val="true"/>
        <sz val="12"/>
        <color rgb="FF000000"/>
        <rFont val="Calibri"/>
        <family val="2"/>
      </rPr>
      <t xml:space="preserve">(%)</t>
    </r>
  </si>
  <si>
    <r>
      <rPr>
        <sz val="12"/>
        <color rgb="FF000000"/>
        <rFont val="Calibri"/>
        <family val="2"/>
      </rPr>
      <t xml:space="preserve">Altri </t>
    </r>
    <r>
      <rPr>
        <i val="true"/>
        <sz val="12"/>
        <color rgb="FF000000"/>
        <rFont val="Calibri"/>
        <family val="2"/>
      </rPr>
      <t xml:space="preserve">(Others)</t>
    </r>
  </si>
  <si>
    <t xml:space="preserve">DSL</t>
  </si>
  <si>
    <r>
      <rPr>
        <sz val="12"/>
        <color rgb="FF000000"/>
        <rFont val="Calibri"/>
        <family val="2"/>
      </rPr>
      <t xml:space="preserve">Altre tecnologie </t>
    </r>
    <r>
      <rPr>
        <i val="true"/>
        <sz val="12"/>
        <color rgb="FF000000"/>
        <rFont val="Calibri"/>
        <family val="2"/>
      </rPr>
      <t xml:space="preserve">(Other technologies)</t>
    </r>
  </si>
  <si>
    <t xml:space="preserve">Quote di mercato (market shares)  (%)</t>
  </si>
  <si>
    <r>
      <rPr>
        <sz val="12"/>
        <color rgb="FF000000"/>
        <rFont val="Calibri"/>
        <family val="2"/>
      </rPr>
      <t xml:space="preserve">Altri</t>
    </r>
    <r>
      <rPr>
        <i val="true"/>
        <sz val="12"/>
        <color rgb="FF000000"/>
        <rFont val="Calibri"/>
        <family val="2"/>
      </rPr>
      <t xml:space="preserve"> (Others)</t>
    </r>
  </si>
  <si>
    <t xml:space="preserve">(mln)</t>
  </si>
  <si>
    <t xml:space="preserve"> - &lt; 10 Mbit/s</t>
  </si>
  <si>
    <t xml:space="preserve"> - ≥ 10 e &lt;30 Mbit/s</t>
  </si>
  <si>
    <t xml:space="preserve"> -  ≥ 30 Mbit/s</t>
  </si>
  <si>
    <r>
      <rPr>
        <b val="true"/>
        <sz val="12"/>
        <color rgb="FF000000"/>
        <rFont val="Calibri"/>
        <family val="2"/>
      </rPr>
      <t xml:space="preserve">Totale</t>
    </r>
    <r>
      <rPr>
        <b val="true"/>
        <i val="true"/>
        <sz val="12"/>
        <color rgb="FF000000"/>
        <rFont val="Calibri"/>
        <family val="2"/>
      </rPr>
      <t xml:space="preserve"> (Total)</t>
    </r>
  </si>
  <si>
    <t xml:space="preserve">(%)</t>
  </si>
  <si>
    <r>
      <rPr>
        <b val="true"/>
        <u val="single"/>
        <sz val="14"/>
        <color rgb="FF000000"/>
        <rFont val="Calibri"/>
        <family val="2"/>
      </rPr>
      <t xml:space="preserve">Velocità - </t>
    </r>
    <r>
      <rPr>
        <b val="true"/>
        <i val="true"/>
        <u val="single"/>
        <sz val="14"/>
        <color rgb="FF000000"/>
        <rFont val="Calibri"/>
        <family val="2"/>
      </rPr>
      <t xml:space="preserve">Speed</t>
    </r>
  </si>
  <si>
    <t xml:space="preserve"> &lt; 10 Mbit/s</t>
  </si>
  <si>
    <t xml:space="preserve"> 10 ≤ Mbit/s &lt; 30
</t>
  </si>
  <si>
    <t xml:space="preserve"> ≥ 30 Mbit/s</t>
  </si>
  <si>
    <t xml:space="preserve">Tim</t>
  </si>
  <si>
    <r>
      <rPr>
        <b val="true"/>
        <sz val="12"/>
        <color rgb="FF000000"/>
        <rFont val="Calibri"/>
        <family val="2"/>
      </rPr>
      <t xml:space="preserve">Milioni </t>
    </r>
    <r>
      <rPr>
        <b val="true"/>
        <i val="true"/>
        <sz val="12"/>
        <color rgb="FF000000"/>
        <rFont val="Calibri"/>
        <family val="2"/>
      </rPr>
      <t xml:space="preserve">(Millions)</t>
    </r>
  </si>
  <si>
    <t xml:space="preserve">Human (*)</t>
  </si>
  <si>
    <t xml:space="preserve">M2M</t>
  </si>
  <si>
    <t xml:space="preserve">(*) - Sim che effettuano traffico «solo voce» o «voce e dati», incluse le sim "solo dati" con iterazione umana (es: chiavette per PC, sim per tablet ecc.)</t>
  </si>
  <si>
    <r>
      <rPr>
        <sz val="10"/>
        <color rgb="FF000000"/>
        <rFont val="Calibri"/>
        <family val="2"/>
      </rPr>
      <t xml:space="preserve">(*) - </t>
    </r>
    <r>
      <rPr>
        <i val="true"/>
        <sz val="10"/>
        <color rgb="FF000000"/>
        <rFont val="Calibri"/>
        <family val="2"/>
      </rPr>
      <t xml:space="preserve">"voice only" or "voice and data" sim, including "only data" sim managed by users (eg: PC usb-sticks, tablet sim, etc.)</t>
    </r>
  </si>
  <si>
    <r>
      <rPr>
        <b val="true"/>
        <u val="single"/>
        <sz val="12"/>
        <color rgb="FF000000"/>
        <rFont val="Calibri"/>
        <family val="2"/>
      </rPr>
      <t xml:space="preserve">Quote di mercato </t>
    </r>
    <r>
      <rPr>
        <b val="true"/>
        <i val="true"/>
        <u val="single"/>
        <sz val="12"/>
        <color rgb="FF000000"/>
        <rFont val="Calibri"/>
        <family val="2"/>
      </rPr>
      <t xml:space="preserve">(market shares)</t>
    </r>
    <r>
      <rPr>
        <b val="true"/>
        <u val="single"/>
        <sz val="12"/>
        <color rgb="FF000000"/>
        <rFont val="Calibri"/>
        <family val="2"/>
      </rPr>
      <t xml:space="preserve"> (%)</t>
    </r>
  </si>
  <si>
    <r>
      <rPr>
        <b val="true"/>
        <sz val="12"/>
        <color rgb="FF000000"/>
        <rFont val="Calibri"/>
        <family val="2"/>
      </rPr>
      <t xml:space="preserve">1) Linee complessive  - Human + M2M</t>
    </r>
    <r>
      <rPr>
        <b val="true"/>
        <i val="true"/>
        <sz val="12"/>
        <color rgb="FF000000"/>
        <rFont val="Calibri"/>
        <family val="2"/>
      </rPr>
      <t xml:space="preserve"> (Total lines - Human + M2M)</t>
    </r>
  </si>
  <si>
    <t xml:space="preserve">Poste Mobile</t>
  </si>
  <si>
    <r>
      <rPr>
        <sz val="12"/>
        <color rgb="FF000000"/>
        <rFont val="Calibri"/>
        <family val="2"/>
      </rPr>
      <t xml:space="preserve">Altri MVNO </t>
    </r>
    <r>
      <rPr>
        <i val="true"/>
        <sz val="12"/>
        <color rgb="FF000000"/>
        <rFont val="Calibri"/>
        <family val="2"/>
      </rPr>
      <t xml:space="preserve">(Other MVNO)</t>
    </r>
  </si>
  <si>
    <r>
      <rPr>
        <b val="true"/>
        <sz val="12"/>
        <color rgb="FF000000"/>
        <rFont val="Calibri"/>
        <family val="2"/>
      </rPr>
      <t xml:space="preserve">2) Solo linee human</t>
    </r>
    <r>
      <rPr>
        <b val="true"/>
        <i val="true"/>
        <sz val="12"/>
        <color rgb="FF000000"/>
        <rFont val="Calibri"/>
        <family val="2"/>
      </rPr>
      <t xml:space="preserve"> (Only Human lines)</t>
    </r>
  </si>
  <si>
    <t xml:space="preserve">Altri MVNO</t>
  </si>
  <si>
    <r>
      <rPr>
        <b val="true"/>
        <sz val="12"/>
        <color rgb="FF000000"/>
        <rFont val="Calibri"/>
        <family val="2"/>
      </rPr>
      <t xml:space="preserve">3) Ripartizione linee Human MVNO </t>
    </r>
    <r>
      <rPr>
        <b val="true"/>
        <i val="true"/>
        <sz val="12"/>
        <color rgb="FF000000"/>
        <rFont val="Calibri"/>
        <family val="2"/>
      </rPr>
      <t xml:space="preserve">(Human lines MVNO distribution) </t>
    </r>
    <r>
      <rPr>
        <b val="true"/>
        <sz val="12"/>
        <color rgb="FF000000"/>
        <rFont val="Calibri"/>
        <family val="2"/>
      </rPr>
      <t xml:space="preserve">(%)</t>
    </r>
  </si>
  <si>
    <t xml:space="preserve">Lycamobile</t>
  </si>
  <si>
    <t xml:space="preserve">Coop Italia</t>
  </si>
  <si>
    <t xml:space="preserve">Erg Mobile</t>
  </si>
  <si>
    <r>
      <rPr>
        <sz val="12"/>
        <rFont val="Calibri"/>
        <family val="2"/>
      </rPr>
      <t xml:space="preserve">Altri</t>
    </r>
    <r>
      <rPr>
        <i val="true"/>
        <sz val="12"/>
        <rFont val="Calibri"/>
        <family val="2"/>
      </rPr>
      <t xml:space="preserve"> (Others)</t>
    </r>
  </si>
  <si>
    <r>
      <rPr>
        <b val="true"/>
        <sz val="12"/>
        <color rgb="FF000000"/>
        <rFont val="Calibri"/>
        <family val="2"/>
      </rPr>
      <t xml:space="preserve">Sim "solo Human" </t>
    </r>
    <r>
      <rPr>
        <b val="true"/>
        <i val="true"/>
        <sz val="12"/>
        <color rgb="FF000000"/>
        <rFont val="Calibri"/>
        <family val="2"/>
      </rPr>
      <t xml:space="preserve">("Only Human" Sim)</t>
    </r>
    <r>
      <rPr>
        <b val="true"/>
        <sz val="12"/>
        <color rgb="FF000000"/>
        <rFont val="Calibri"/>
        <family val="2"/>
      </rPr>
      <t xml:space="preserve"> (Mln)</t>
    </r>
  </si>
  <si>
    <t xml:space="preserve">%</t>
  </si>
  <si>
    <r>
      <rPr>
        <sz val="12"/>
        <color rgb="FF000000"/>
        <rFont val="Calibri"/>
        <family val="2"/>
      </rPr>
      <t xml:space="preserve">Affari</t>
    </r>
    <r>
      <rPr>
        <i val="true"/>
        <sz val="12"/>
        <color rgb="FF000000"/>
        <rFont val="Calibri"/>
        <family val="2"/>
      </rPr>
      <t xml:space="preserve"> (Business)</t>
    </r>
  </si>
  <si>
    <r>
      <rPr>
        <sz val="12"/>
        <color rgb="FF000000"/>
        <rFont val="Calibri"/>
        <family val="2"/>
      </rPr>
      <t xml:space="preserve">Residenziali </t>
    </r>
    <r>
      <rPr>
        <i val="true"/>
        <sz val="12"/>
        <color rgb="FF000000"/>
        <rFont val="Calibri"/>
        <family val="2"/>
      </rPr>
      <t xml:space="preserve">(Residential)</t>
    </r>
  </si>
  <si>
    <r>
      <rPr>
        <b val="true"/>
        <sz val="12"/>
        <color rgb="FF000000"/>
        <rFont val="Calibri"/>
        <family val="2"/>
      </rPr>
      <t xml:space="preserve">Sim "human" residenziali </t>
    </r>
    <r>
      <rPr>
        <b val="true"/>
        <i val="true"/>
        <sz val="12"/>
        <color rgb="FF000000"/>
        <rFont val="Calibri"/>
        <family val="2"/>
      </rPr>
      <t xml:space="preserve">("Human" Residential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sz val="12"/>
        <color rgb="FF000000"/>
        <rFont val="Calibri"/>
        <family val="2"/>
      </rPr>
      <t xml:space="preserve">Altri Mvno </t>
    </r>
    <r>
      <rPr>
        <i val="true"/>
        <sz val="12"/>
        <color rgb="FF000000"/>
        <rFont val="Calibri"/>
        <family val="2"/>
      </rPr>
      <t xml:space="preserve">(Other Mvno)</t>
    </r>
  </si>
  <si>
    <r>
      <rPr>
        <b val="true"/>
        <sz val="12"/>
        <color rgb="FF000000"/>
        <rFont val="Calibri"/>
        <family val="2"/>
      </rPr>
      <t xml:space="preserve">Sim "Human" affari  </t>
    </r>
    <r>
      <rPr>
        <b val="true"/>
        <i val="true"/>
        <sz val="12"/>
        <color rgb="FF000000"/>
        <rFont val="Calibri"/>
        <family val="2"/>
      </rPr>
      <t xml:space="preserve">("Human" Business Sim) </t>
    </r>
    <r>
      <rPr>
        <b val="true"/>
        <sz val="12"/>
        <color rgb="FF000000"/>
        <rFont val="Calibri"/>
        <family val="2"/>
      </rPr>
      <t xml:space="preserve">(%)</t>
    </r>
  </si>
  <si>
    <r>
      <rPr>
        <b val="true"/>
        <sz val="12"/>
        <color rgb="FF000000"/>
        <rFont val="Calibri"/>
        <family val="2"/>
      </rPr>
      <t xml:space="preserve">Sim "solo Human" </t>
    </r>
    <r>
      <rPr>
        <b val="true"/>
        <i val="true"/>
        <sz val="12"/>
        <color rgb="FF000000"/>
        <rFont val="Calibri"/>
        <family val="2"/>
      </rPr>
      <t xml:space="preserve">("Only Human" Sim)</t>
    </r>
    <r>
      <rPr>
        <b val="true"/>
        <sz val="12"/>
        <color rgb="FF000000"/>
        <rFont val="Calibri"/>
        <family val="2"/>
      </rPr>
      <t xml:space="preserve"> (Mln))</t>
    </r>
  </si>
  <si>
    <r>
      <rPr>
        <sz val="12"/>
        <color rgb="FF000000"/>
        <rFont val="Calibri"/>
        <family val="2"/>
      </rPr>
      <t xml:space="preserve">Prepagate </t>
    </r>
    <r>
      <rPr>
        <i val="true"/>
        <sz val="12"/>
        <color rgb="FF000000"/>
        <rFont val="Calibri"/>
        <family val="2"/>
      </rPr>
      <t xml:space="preserve">(Prepaid)</t>
    </r>
  </si>
  <si>
    <r>
      <rPr>
        <sz val="12"/>
        <color rgb="FF000000"/>
        <rFont val="Calibri"/>
        <family val="2"/>
      </rPr>
      <t xml:space="preserve">Abbonamento </t>
    </r>
    <r>
      <rPr>
        <i val="true"/>
        <sz val="12"/>
        <color rgb="FF000000"/>
        <rFont val="Calibri"/>
        <family val="2"/>
      </rPr>
      <t xml:space="preserve">(Postpaid)</t>
    </r>
  </si>
  <si>
    <r>
      <rPr>
        <b val="true"/>
        <sz val="12"/>
        <color rgb="FF000000"/>
        <rFont val="Calibri"/>
        <family val="2"/>
      </rPr>
      <t xml:space="preserve">Sim "Human" prepagate </t>
    </r>
    <r>
      <rPr>
        <b val="true"/>
        <i val="true"/>
        <sz val="12"/>
        <color rgb="FF000000"/>
        <rFont val="Calibri"/>
        <family val="2"/>
      </rPr>
      <t xml:space="preserve">("Human" sim prepaid)</t>
    </r>
    <r>
      <rPr>
        <b val="true"/>
        <sz val="12"/>
        <color rgb="FF000000"/>
        <rFont val="Calibri"/>
        <family val="2"/>
      </rPr>
      <t xml:space="preserve"> (%)</t>
    </r>
  </si>
  <si>
    <r>
      <rPr>
        <b val="true"/>
        <sz val="12"/>
        <color rgb="FF000000"/>
        <rFont val="Calibri"/>
        <family val="2"/>
      </rPr>
      <t xml:space="preserve">Sim "Human" in abbonamento </t>
    </r>
    <r>
      <rPr>
        <b val="true"/>
        <i val="true"/>
        <sz val="12"/>
        <color rgb="FF000000"/>
        <rFont val="Calibri"/>
        <family val="2"/>
      </rPr>
      <t xml:space="preserve">("Human" sim postpaid)</t>
    </r>
    <r>
      <rPr>
        <b val="true"/>
        <sz val="12"/>
        <color rgb="FF000000"/>
        <rFont val="Calibri"/>
        <family val="2"/>
      </rPr>
      <t xml:space="preserve"> (%)</t>
    </r>
  </si>
  <si>
    <r>
      <rPr>
        <sz val="12"/>
        <color rgb="FF000000"/>
        <rFont val="Calibri"/>
        <family val="2"/>
      </rPr>
      <t xml:space="preserve">Sim con traffico dati (</t>
    </r>
    <r>
      <rPr>
        <i val="true"/>
        <sz val="12"/>
        <color rgb="FF000000"/>
        <rFont val="Calibri"/>
        <family val="2"/>
      </rPr>
      <t xml:space="preserve">Sim data traffic</t>
    </r>
    <r>
      <rPr>
        <sz val="12"/>
        <color rgb="FF000000"/>
        <rFont val="Calibri"/>
        <family val="2"/>
      </rPr>
      <t xml:space="preserve">) (Mln)</t>
    </r>
  </si>
  <si>
    <r>
      <rPr>
        <sz val="12"/>
        <color rgb="FF000000"/>
        <rFont val="Calibri"/>
        <family val="2"/>
      </rPr>
      <t xml:space="preserve">Traffico dati da inizio anno </t>
    </r>
    <r>
      <rPr>
        <i val="true"/>
        <sz val="12"/>
        <color rgb="FF000000"/>
        <rFont val="Calibri"/>
        <family val="2"/>
      </rPr>
      <t xml:space="preserve">(Data traffic from b.y.</t>
    </r>
    <r>
      <rPr>
        <sz val="12"/>
        <color rgb="FF000000"/>
        <rFont val="Calibri"/>
        <family val="2"/>
      </rPr>
      <t xml:space="preserve">) (petabyte)</t>
    </r>
  </si>
  <si>
    <r>
      <rPr>
        <sz val="12"/>
        <color rgb="FF000000"/>
        <rFont val="Calibri"/>
        <family val="2"/>
      </rPr>
      <t xml:space="preserve">Traffico dati unitario mensile -</t>
    </r>
    <r>
      <rPr>
        <i val="true"/>
        <sz val="12"/>
        <color rgb="FF000000"/>
        <rFont val="Calibri"/>
        <family val="2"/>
      </rPr>
      <t xml:space="preserve"> Avg monthly traffic data </t>
    </r>
    <r>
      <rPr>
        <sz val="12"/>
        <color rgb="FF000000"/>
        <rFont val="Calibri"/>
        <family val="2"/>
      </rPr>
      <t xml:space="preserve">(GB)</t>
    </r>
  </si>
  <si>
    <r>
      <rPr>
        <sz val="12"/>
        <color rgb="FF000000"/>
        <rFont val="Calibri"/>
        <family val="2"/>
      </rPr>
      <t xml:space="preserve">Variazione annua  - </t>
    </r>
    <r>
      <rPr>
        <i val="true"/>
        <sz val="12"/>
        <color rgb="FF000000"/>
        <rFont val="Calibri"/>
        <family val="2"/>
      </rPr>
      <t xml:space="preserve">Yearly changes </t>
    </r>
    <r>
      <rPr>
        <sz val="12"/>
        <color rgb="FF000000"/>
        <rFont val="Calibri"/>
        <family val="2"/>
      </rPr>
      <t xml:space="preserve">(%)</t>
    </r>
  </si>
  <si>
    <r>
      <rPr>
        <sz val="12"/>
        <color rgb="FF000000"/>
        <rFont val="Calibri"/>
        <family val="2"/>
      </rPr>
      <t xml:space="preserve">Sim-dati per tipologia contrattuale </t>
    </r>
    <r>
      <rPr>
        <i val="true"/>
        <sz val="12"/>
        <color rgb="FF000000"/>
        <rFont val="Calibri"/>
        <family val="2"/>
      </rPr>
      <t xml:space="preserve">(Sim data traffic by contract type</t>
    </r>
    <r>
      <rPr>
        <sz val="12"/>
        <color rgb="FF000000"/>
        <rFont val="Calibri"/>
        <family val="2"/>
      </rPr>
      <t xml:space="preserve">) (%)</t>
    </r>
  </si>
  <si>
    <r>
      <rPr>
        <sz val="12"/>
        <color rgb="FF000000"/>
        <rFont val="Calibri"/>
        <family val="2"/>
      </rPr>
      <t xml:space="preserve">Piano dati </t>
    </r>
    <r>
      <rPr>
        <i val="true"/>
        <sz val="12"/>
        <color rgb="FF000000"/>
        <rFont val="Calibri"/>
        <family val="2"/>
      </rPr>
      <t xml:space="preserve">(Type 1)</t>
    </r>
  </si>
  <si>
    <r>
      <rPr>
        <sz val="12"/>
        <color rgb="FF000000"/>
        <rFont val="Calibri"/>
        <family val="2"/>
      </rPr>
      <t xml:space="preserve">Solo dati </t>
    </r>
    <r>
      <rPr>
        <i val="true"/>
        <sz val="12"/>
        <color rgb="FF000000"/>
        <rFont val="Calibri"/>
        <family val="2"/>
      </rPr>
      <t xml:space="preserve">(Type 2)</t>
    </r>
  </si>
  <si>
    <r>
      <rPr>
        <sz val="12"/>
        <color rgb="FF000000"/>
        <rFont val="Calibri"/>
        <family val="2"/>
      </rPr>
      <t xml:space="preserve">Contratto standard</t>
    </r>
    <r>
      <rPr>
        <i val="true"/>
        <sz val="12"/>
        <color rgb="FF000000"/>
        <rFont val="Calibri"/>
        <family val="2"/>
      </rPr>
      <t xml:space="preserve"> (Type 3)</t>
    </r>
  </si>
  <si>
    <t xml:space="preserve">According with EU reporting definitions:</t>
  </si>
  <si>
    <t xml:space="preserve">Type 1 - "Dedicated data subscriptions for add-on data package to a voice service requiring an additional subscription"</t>
  </si>
  <si>
    <t xml:space="preserve">Type 2 - "Dedicated data subscriptions for stand-alone services"</t>
  </si>
  <si>
    <t xml:space="preserve">Type 3 - "Actual usage of standard mobile subscriptions"</t>
  </si>
  <si>
    <t xml:space="preserve">Numero di operazioni - Number of operations (mln)</t>
  </si>
  <si>
    <t xml:space="preserve">Valori cumulati (cumulative values) (mln)</t>
  </si>
  <si>
    <t xml:space="preserve">Indice di mobilità  - Mobility index</t>
  </si>
  <si>
    <r>
      <rPr>
        <b val="true"/>
        <u val="single"/>
        <sz val="12"/>
        <color rgb="FF000000"/>
        <rFont val="Calibri"/>
        <family val="2"/>
      </rPr>
      <t xml:space="preserve">Distribuzione in % (base annuale) - </t>
    </r>
    <r>
      <rPr>
        <b val="true"/>
        <i val="true"/>
        <u val="single"/>
        <sz val="12"/>
        <color rgb="FF000000"/>
        <rFont val="Calibri"/>
        <family val="2"/>
      </rPr>
      <t xml:space="preserve">Distribution % (yearlyl basis)</t>
    </r>
  </si>
  <si>
    <r>
      <rPr>
        <b val="true"/>
        <sz val="12"/>
        <rFont val="Calibri"/>
        <family val="2"/>
      </rPr>
      <t xml:space="preserve">Linee in uscita  - </t>
    </r>
    <r>
      <rPr>
        <b val="true"/>
        <i val="true"/>
        <sz val="12"/>
        <rFont val="Calibri"/>
        <family val="2"/>
      </rPr>
      <t xml:space="preserve">lines as donor </t>
    </r>
  </si>
  <si>
    <t xml:space="preserve">MVNO</t>
  </si>
  <si>
    <r>
      <rPr>
        <b val="true"/>
        <sz val="12"/>
        <rFont val="Calibri"/>
        <family val="2"/>
      </rPr>
      <t xml:space="preserve">Linee in ingresso  -</t>
    </r>
    <r>
      <rPr>
        <b val="true"/>
        <i val="true"/>
        <sz val="12"/>
        <rFont val="Calibri"/>
        <family val="2"/>
      </rPr>
      <t xml:space="preserve"> lines as recipient</t>
    </r>
  </si>
  <si>
    <r>
      <rPr>
        <b val="true"/>
        <sz val="12"/>
        <color rgb="FFFF0000"/>
        <rFont val="Calibri"/>
        <family val="2"/>
      </rPr>
      <t xml:space="preserve">Evoluzione delle audience delle edizioni serali dei principali Tg nel giorno medio (</t>
    </r>
    <r>
      <rPr>
        <b val="true"/>
        <i val="true"/>
        <sz val="12"/>
        <color rgb="FFFF0000"/>
        <rFont val="Calibri"/>
        <family val="2"/>
      </rPr>
      <t xml:space="preserve">Average daily audience of news programs</t>
    </r>
    <r>
      <rPr>
        <b val="true"/>
        <sz val="12"/>
        <color rgb="FFFF0000"/>
        <rFont val="Calibri"/>
        <family val="2"/>
      </rPr>
      <t xml:space="preserve">) (%)</t>
    </r>
  </si>
  <si>
    <t xml:space="preserve">set-16</t>
  </si>
  <si>
    <t xml:space="preserve">dic-16</t>
  </si>
  <si>
    <t xml:space="preserve">mar-17</t>
  </si>
  <si>
    <t xml:space="preserve">giu-17</t>
  </si>
  <si>
    <t xml:space="preserve">Sept.-16</t>
  </si>
  <si>
    <t xml:space="preserve">Dec.-16</t>
  </si>
  <si>
    <t xml:space="preserve">March-17</t>
  </si>
  <si>
    <t xml:space="preserve">Rai 1 (Tg1) </t>
  </si>
  <si>
    <t xml:space="preserve">Canale 5 (Tg5)</t>
  </si>
  <si>
    <t xml:space="preserve">Rai 3 (TgR)</t>
  </si>
  <si>
    <t xml:space="preserve">Rai 3 (Tg3)</t>
  </si>
  <si>
    <t xml:space="preserve">Rai 2 (Tg2)</t>
  </si>
  <si>
    <t xml:space="preserve">La 7 (Tg La7)</t>
  </si>
  <si>
    <t xml:space="preserve">Italia 1 (Studio Aperto)</t>
  </si>
  <si>
    <t xml:space="preserve">Rete 4 (Tg4)</t>
  </si>
  <si>
    <r>
      <rPr>
        <b val="true"/>
        <sz val="12"/>
        <color rgb="FFFF0000"/>
        <rFont val="Calibri"/>
        <family val="2"/>
      </rPr>
      <t xml:space="preserve">TV: quote di mercato in termini di audience - (</t>
    </r>
    <r>
      <rPr>
        <b val="true"/>
        <i val="true"/>
        <sz val="12"/>
        <color rgb="FFFF0000"/>
        <rFont val="Calibri"/>
        <family val="2"/>
      </rPr>
      <t xml:space="preserve">Television: market share in terms of audience</t>
    </r>
    <r>
      <rPr>
        <b val="true"/>
        <sz val="12"/>
        <color rgb="FFFF0000"/>
        <rFont val="Calibri"/>
        <family val="2"/>
      </rPr>
      <t xml:space="preserve">) (%)</t>
    </r>
  </si>
  <si>
    <t xml:space="preserve">Rai</t>
  </si>
  <si>
    <t xml:space="preserve">Mediaset</t>
  </si>
  <si>
    <t xml:space="preserve">21°Century Fox/Sky Italia</t>
  </si>
  <si>
    <t xml:space="preserve">Discovery</t>
  </si>
  <si>
    <t xml:space="preserve">La 7</t>
  </si>
  <si>
    <r>
      <rPr>
        <sz val="12"/>
        <color rgb="FF000000"/>
        <rFont val="Calibri"/>
        <family val="2"/>
      </rPr>
      <t xml:space="preserve">Altri</t>
    </r>
    <r>
      <rPr>
        <i val="true"/>
        <sz val="12"/>
        <color rgb="FF000000"/>
        <rFont val="Calibri"/>
        <family val="2"/>
      </rPr>
      <t xml:space="preserve"> (others)</t>
    </r>
  </si>
  <si>
    <t xml:space="preserve">giugno 2017</t>
  </si>
  <si>
    <r>
      <rPr>
        <b val="true"/>
        <sz val="12"/>
        <color rgb="FFFF0000"/>
        <rFont val="Calibri"/>
        <family val="2"/>
      </rPr>
      <t xml:space="preserve">Quote di mercato sulle vendite - (</t>
    </r>
    <r>
      <rPr>
        <b val="true"/>
        <i val="true"/>
        <sz val="12"/>
        <color rgb="FFFF0000"/>
        <rFont val="Calibri"/>
        <family val="2"/>
      </rPr>
      <t xml:space="preserve">Newspapers: value market shares</t>
    </r>
    <r>
      <rPr>
        <b val="true"/>
        <sz val="12"/>
        <color rgb="FFFF0000"/>
        <rFont val="Calibri"/>
        <family val="2"/>
      </rPr>
      <t xml:space="preserve">) (%)</t>
    </r>
  </si>
  <si>
    <t xml:space="preserve">June -2017</t>
  </si>
  <si>
    <t xml:space="preserve">GEDI</t>
  </si>
  <si>
    <t xml:space="preserve">RCS</t>
  </si>
  <si>
    <t xml:space="preserve">Amodei (Corriere dello sport, N.E.S.)</t>
  </si>
  <si>
    <t xml:space="preserve">Caltagirone</t>
  </si>
  <si>
    <t xml:space="preserve">Monrif</t>
  </si>
  <si>
    <t xml:space="preserve">Il sole24 ore</t>
  </si>
  <si>
    <t xml:space="preserve">Altri</t>
  </si>
  <si>
    <t xml:space="preserve">Distribuzione delle vendite giornaliere per tipologia di vendita in migliaia</t>
  </si>
  <si>
    <t xml:space="preserve">Daily sales distribution by type of channel - thousands)</t>
  </si>
  <si>
    <r>
      <rPr>
        <sz val="12"/>
        <color rgb="FF000000"/>
        <rFont val="Calibri"/>
        <family val="2"/>
      </rPr>
      <t xml:space="preserve">Totale pagata - </t>
    </r>
    <r>
      <rPr>
        <i val="true"/>
        <sz val="12"/>
        <color rgb="FF000000"/>
        <rFont val="Calibri"/>
        <family val="2"/>
      </rPr>
      <t xml:space="preserve">Newsstand sales and subscriptions </t>
    </r>
  </si>
  <si>
    <r>
      <rPr>
        <sz val="12"/>
        <color rgb="FF000000"/>
        <rFont val="Calibri"/>
        <family val="2"/>
      </rPr>
      <t xml:space="preserve">Copie digitali e multiple - </t>
    </r>
    <r>
      <rPr>
        <i val="true"/>
        <sz val="12"/>
        <color rgb="FF000000"/>
        <rFont val="Calibri"/>
        <family val="2"/>
      </rPr>
      <t xml:space="preserve">Digital and multiple copies </t>
    </r>
  </si>
  <si>
    <r>
      <rPr>
        <b val="true"/>
        <sz val="12"/>
        <color rgb="FF000000"/>
        <rFont val="Calibri"/>
        <family val="2"/>
      </rPr>
      <t xml:space="preserve">Totale vendite - </t>
    </r>
    <r>
      <rPr>
        <b val="true"/>
        <i val="true"/>
        <sz val="12"/>
        <color rgb="FF000000"/>
        <rFont val="Calibri"/>
        <family val="2"/>
      </rPr>
      <t xml:space="preserve">Total sales</t>
    </r>
  </si>
  <si>
    <r>
      <rPr>
        <b val="true"/>
        <sz val="12"/>
        <color rgb="FFFF0000"/>
        <rFont val="Calibri"/>
        <family val="2"/>
      </rPr>
      <t xml:space="preserve">Audience dei principali operatori per utenti unici e tempo medio mensile di navigazione - (</t>
    </r>
    <r>
      <rPr>
        <b val="true"/>
        <i val="true"/>
        <sz val="12"/>
        <color rgb="FFFF0000"/>
        <rFont val="Calibri"/>
        <family val="2"/>
      </rPr>
      <t xml:space="preserve">Internet active reach</t>
    </r>
    <r>
      <rPr>
        <b val="true"/>
        <sz val="12"/>
        <color rgb="FFFF0000"/>
        <rFont val="Calibri"/>
        <family val="2"/>
      </rPr>
      <t xml:space="preserve">)</t>
    </r>
  </si>
  <si>
    <r>
      <rPr>
        <b val="true"/>
        <sz val="12"/>
        <color rgb="FF000000"/>
        <rFont val="Calibri"/>
        <family val="2"/>
      </rPr>
      <t xml:space="preserve">Utenti unici / </t>
    </r>
    <r>
      <rPr>
        <b val="true"/>
        <i val="true"/>
        <sz val="12"/>
        <color rgb="FF000000"/>
        <rFont val="Calibri"/>
        <family val="2"/>
      </rPr>
      <t xml:space="preserve">Active reach</t>
    </r>
  </si>
  <si>
    <r>
      <rPr>
        <b val="true"/>
        <sz val="12"/>
        <color rgb="FF000000"/>
        <rFont val="Calibri"/>
        <family val="2"/>
      </rPr>
      <t xml:space="preserve">Tempo medio mensile di navigazione per persona / </t>
    </r>
    <r>
      <rPr>
        <b val="true"/>
        <i val="true"/>
        <sz val="12"/>
        <color rgb="FF000000"/>
        <rFont val="Calibri"/>
        <family val="2"/>
      </rPr>
      <t xml:space="preserve">Average time spent on website (hh:mm:ss)</t>
    </r>
  </si>
  <si>
    <t xml:space="preserve">giu-15</t>
  </si>
  <si>
    <t xml:space="preserve">giu-16</t>
  </si>
  <si>
    <t xml:space="preserve">milioni (millions)</t>
  </si>
  <si>
    <t xml:space="preserve">Google</t>
  </si>
  <si>
    <t xml:space="preserve">Facebook</t>
  </si>
  <si>
    <t xml:space="preserve">Microsoft</t>
  </si>
  <si>
    <t xml:space="preserve">Amazon</t>
  </si>
  <si>
    <t xml:space="preserve">ItaliaOnline</t>
  </si>
  <si>
    <t xml:space="preserve">Mondadori</t>
  </si>
  <si>
    <t xml:space="preserve">Wikimedia Foundation</t>
  </si>
  <si>
    <t xml:space="preserve">eBay</t>
  </si>
  <si>
    <t xml:space="preserve">GEDI Gruppo Editoriale</t>
  </si>
  <si>
    <t xml:space="preserve">Yahoo</t>
  </si>
  <si>
    <r>
      <rPr>
        <b val="true"/>
        <sz val="12"/>
        <color rgb="FFFF0000"/>
        <rFont val="Calibri"/>
        <family val="2"/>
      </rPr>
      <t xml:space="preserve">Audience dei principali dei principali Social Network per utenti unici - (</t>
    </r>
    <r>
      <rPr>
        <b val="true"/>
        <i val="true"/>
        <sz val="12"/>
        <color rgb="FFFF0000"/>
        <rFont val="Calibri"/>
        <family val="2"/>
      </rPr>
      <t xml:space="preserve">Internet:</t>
    </r>
    <r>
      <rPr>
        <b val="true"/>
        <sz val="12"/>
        <color rgb="FFFF0000"/>
        <rFont val="Calibri"/>
        <family val="2"/>
      </rPr>
      <t xml:space="preserve"> </t>
    </r>
    <r>
      <rPr>
        <b val="true"/>
        <i val="true"/>
        <sz val="12"/>
        <color rgb="FFFF0000"/>
        <rFont val="Calibri"/>
        <family val="2"/>
      </rPr>
      <t xml:space="preserve">main social media active reach)</t>
    </r>
  </si>
  <si>
    <t xml:space="preserve">milioni - millions</t>
  </si>
  <si>
    <t xml:space="preserve">feb.-14</t>
  </si>
  <si>
    <t xml:space="preserve">feb.-15</t>
  </si>
  <si>
    <t xml:space="preserve">feb.-16</t>
  </si>
  <si>
    <t xml:space="preserve">giu.-16</t>
  </si>
  <si>
    <t xml:space="preserve">set.-16</t>
  </si>
  <si>
    <t xml:space="preserve">dic.-16</t>
  </si>
  <si>
    <t xml:space="preserve">mar.-17</t>
  </si>
  <si>
    <t xml:space="preserve">giu.-17</t>
  </si>
  <si>
    <t xml:space="preserve">Feb.-14</t>
  </si>
  <si>
    <t xml:space="preserve">Feb.-15</t>
  </si>
  <si>
    <t xml:space="preserve">Feb.-16</t>
  </si>
  <si>
    <t xml:space="preserve">Instagram</t>
  </si>
  <si>
    <t xml:space="preserve">LinkedIn</t>
  </si>
  <si>
    <t xml:space="preserve">Twitter</t>
  </si>
  <si>
    <t xml:space="preserve">Google+</t>
  </si>
  <si>
    <t xml:space="preserve">Pinterest</t>
  </si>
  <si>
    <t xml:space="preserve">Tumblr</t>
  </si>
  <si>
    <t xml:space="preserve">Snapchat</t>
  </si>
  <si>
    <t xml:space="preserve">-</t>
  </si>
  <si>
    <r>
      <rPr>
        <b val="true"/>
        <sz val="12"/>
        <color rgb="FFFF0000"/>
        <rFont val="Calibri"/>
        <family val="2"/>
      </rPr>
      <t xml:space="preserve">Radio e TV: utenti nel giorno medio per fasce orarie, % su popolazione di riferimento 
</t>
    </r>
    <r>
      <rPr>
        <b val="true"/>
        <i val="true"/>
        <sz val="12"/>
        <color rgb="FFFF0000"/>
        <rFont val="Calibri"/>
        <family val="2"/>
      </rPr>
      <t xml:space="preserve">(Radio and TV: average daily users per gender and one-hour time slot)</t>
    </r>
  </si>
  <si>
    <r>
      <rPr>
        <b val="true"/>
        <sz val="12"/>
        <color rgb="FFFF0000"/>
        <rFont val="Calibri"/>
        <family val="2"/>
      </rPr>
      <t xml:space="preserve">Ascoltatori nel giorno medio delle emittenti radiofoniche nazionali anno 2016 - 
(</t>
    </r>
    <r>
      <rPr>
        <b val="true"/>
        <i val="true"/>
        <sz val="12"/>
        <color rgb="FFFF0000"/>
        <rFont val="Calibri"/>
        <family val="2"/>
      </rPr>
      <t xml:space="preserve">Average daily listeners per radio station year 2016)</t>
    </r>
  </si>
  <si>
    <t xml:space="preserve">Fasce orarie giornaliere / One-hour time slot</t>
  </si>
  <si>
    <t xml:space="preserve">Radio</t>
  </si>
  <si>
    <t xml:space="preserve">TV</t>
  </si>
  <si>
    <r>
      <rPr>
        <b val="true"/>
        <sz val="12"/>
        <color rgb="FF000000"/>
        <rFont val="Calibri"/>
        <family val="2"/>
      </rPr>
      <t xml:space="preserve">Gruppo  
</t>
    </r>
    <r>
      <rPr>
        <b val="true"/>
        <i val="true"/>
        <sz val="12"/>
        <color rgb="FF000000"/>
        <rFont val="Calibri"/>
        <family val="2"/>
      </rPr>
      <t xml:space="preserve">Publishing Group</t>
    </r>
  </si>
  <si>
    <r>
      <rPr>
        <b val="true"/>
        <sz val="12"/>
        <color rgb="FF000000"/>
        <rFont val="Calibri"/>
        <family val="2"/>
      </rPr>
      <t xml:space="preserve">Società titolare  
</t>
    </r>
    <r>
      <rPr>
        <b val="true"/>
        <i val="true"/>
        <sz val="12"/>
        <color rgb="FF000000"/>
        <rFont val="Calibri"/>
        <family val="2"/>
      </rPr>
      <t xml:space="preserve">Company</t>
    </r>
  </si>
  <si>
    <r>
      <rPr>
        <b val="true"/>
        <sz val="12"/>
        <color rgb="FF000000"/>
        <rFont val="Calibri"/>
        <family val="2"/>
      </rPr>
      <t xml:space="preserve">Emittente radiofonica   
</t>
    </r>
    <r>
      <rPr>
        <b val="true"/>
        <i val="true"/>
        <sz val="12"/>
        <color rgb="FF000000"/>
        <rFont val="Calibri"/>
        <family val="2"/>
      </rPr>
      <t xml:space="preserve">Radio station</t>
    </r>
  </si>
  <si>
    <r>
      <rPr>
        <b val="true"/>
        <sz val="12"/>
        <color rgb="FF000000"/>
        <rFont val="Calibri"/>
        <family val="2"/>
      </rPr>
      <t xml:space="preserve">n. emittenti    
</t>
    </r>
    <r>
      <rPr>
        <b val="true"/>
        <i val="true"/>
        <sz val="12"/>
        <color rgb="FF000000"/>
        <rFont val="Calibri"/>
        <family val="2"/>
      </rPr>
      <t xml:space="preserve">no. of radio stations</t>
    </r>
  </si>
  <si>
    <r>
      <rPr>
        <b val="true"/>
        <sz val="12"/>
        <color rgb="FF000000"/>
        <rFont val="Calibri"/>
        <family val="2"/>
      </rPr>
      <t xml:space="preserve">Numero di utenti 2016    </t>
    </r>
    <r>
      <rPr>
        <b val="true"/>
        <i val="true"/>
        <sz val="12"/>
        <color rgb="FF000000"/>
        <rFont val="Calibri"/>
        <family val="2"/>
      </rPr>
      <t xml:space="preserve">Listeners 2016</t>
    </r>
  </si>
  <si>
    <t xml:space="preserve">05:00-06:00</t>
  </si>
  <si>
    <t xml:space="preserve">Gruppo Rai</t>
  </si>
  <si>
    <t xml:space="preserve">Rai - Radiotelevisione Italiana S.p.A.</t>
  </si>
  <si>
    <t xml:space="preserve">Isoradio</t>
  </si>
  <si>
    <t xml:space="preserve">06:00-07:00</t>
  </si>
  <si>
    <t xml:space="preserve">Radio 1</t>
  </si>
  <si>
    <t xml:space="preserve">07:00-08:00</t>
  </si>
  <si>
    <t xml:space="preserve">Radio 2</t>
  </si>
  <si>
    <t xml:space="preserve">08:00-09:00</t>
  </si>
  <si>
    <t xml:space="preserve">Radio 3</t>
  </si>
  <si>
    <t xml:space="preserve">09:00-10:00</t>
  </si>
  <si>
    <t xml:space="preserve">GR Parlamento*</t>
  </si>
  <si>
    <t xml:space="preserve">10:00-11:00</t>
  </si>
  <si>
    <t xml:space="preserve">(Gruppo Mediaset) - Radiomediaset S.p.A.</t>
  </si>
  <si>
    <t xml:space="preserve">Monradio S.r.l.</t>
  </si>
  <si>
    <t xml:space="preserve">R101</t>
  </si>
  <si>
    <t xml:space="preserve">11:00-12:00</t>
  </si>
  <si>
    <t xml:space="preserve">Radio Studio 105 S.p.A.</t>
  </si>
  <si>
    <t xml:space="preserve">Radio 105</t>
  </si>
  <si>
    <t xml:space="preserve">12:00-13:00</t>
  </si>
  <si>
    <t xml:space="preserve">Virgin radio Italy S.p.A.</t>
  </si>
  <si>
    <t xml:space="preserve">Virgin Radio</t>
  </si>
  <si>
    <t xml:space="preserve">13:00-14:00</t>
  </si>
  <si>
    <t xml:space="preserve">Radio Orbital*</t>
  </si>
  <si>
    <t xml:space="preserve">14:00-15:00</t>
  </si>
  <si>
    <t xml:space="preserve">Gruppo GEDI</t>
  </si>
  <si>
    <t xml:space="preserve">Elemedia S.p.A.</t>
  </si>
  <si>
    <t xml:space="preserve">Radio Deejay</t>
  </si>
  <si>
    <t xml:space="preserve">15:00-16:00</t>
  </si>
  <si>
    <t xml:space="preserve">M2o</t>
  </si>
  <si>
    <t xml:space="preserve">16:00-17:00</t>
  </si>
  <si>
    <t xml:space="preserve">Radio Capital</t>
  </si>
  <si>
    <t xml:space="preserve">17:00-18:00</t>
  </si>
  <si>
    <t xml:space="preserve">RTL 102.5 Hit Radio S.r.l.</t>
  </si>
  <si>
    <t xml:space="preserve">RTL 102.5</t>
  </si>
  <si>
    <t xml:space="preserve">18:00-19:00</t>
  </si>
  <si>
    <t xml:space="preserve">Radio Dimensione Suono S.p.A.</t>
  </si>
  <si>
    <t xml:space="preserve">RDS</t>
  </si>
  <si>
    <t xml:space="preserve">19:00-20:00</t>
  </si>
  <si>
    <t xml:space="preserve">Radio Italia S.p.A.</t>
  </si>
  <si>
    <t xml:space="preserve">Radio Italia (RISMI)</t>
  </si>
  <si>
    <t xml:space="preserve">20:00-21:00</t>
  </si>
  <si>
    <t xml:space="preserve">Gruppo 24Ore</t>
  </si>
  <si>
    <t xml:space="preserve">Il Sole 24 Ore S.p.A.</t>
  </si>
  <si>
    <t xml:space="preserve">Radio 24</t>
  </si>
  <si>
    <t xml:space="preserve">21:00-22:00</t>
  </si>
  <si>
    <t xml:space="preserve">Radio Kiss Kiss S.r.l.</t>
  </si>
  <si>
    <t xml:space="preserve">Radio Kiss Kiss</t>
  </si>
  <si>
    <t xml:space="preserve">22:00-23:00</t>
  </si>
  <si>
    <t xml:space="preserve">RMC Italia S.p.A.</t>
  </si>
  <si>
    <t xml:space="preserve">RMC Radio Montecarlo</t>
  </si>
  <si>
    <t xml:space="preserve">23:00-00:00</t>
  </si>
  <si>
    <t xml:space="preserve">00:00-01:00</t>
  </si>
  <si>
    <r>
      <rPr>
        <sz val="12"/>
        <color rgb="FF000000"/>
        <rFont val="Calibri"/>
        <family val="2"/>
      </rPr>
      <t xml:space="preserve">* Emittenti che non rientrano in quelle monitorate da Radiomonitor (R</t>
    </r>
    <r>
      <rPr>
        <i val="true"/>
        <sz val="12"/>
        <color rgb="FF000000"/>
        <rFont val="Calibri"/>
        <family val="2"/>
      </rPr>
      <t xml:space="preserve">adio stations that are not included in the Radiomonitor monitoring system)</t>
    </r>
  </si>
  <si>
    <t xml:space="preserve">01:00-02:00</t>
  </si>
  <si>
    <t xml:space="preserve">02:00-03:00</t>
  </si>
  <si>
    <t xml:space="preserve">03:00-04:00</t>
  </si>
  <si>
    <t xml:space="preserve">04:00-05:00</t>
  </si>
  <si>
    <r>
      <rPr>
        <b val="true"/>
        <sz val="12"/>
        <color rgb="FF000000"/>
        <rFont val="Calibri"/>
        <family val="2"/>
      </rPr>
      <t xml:space="preserve">Ricavi da inizio anno </t>
    </r>
    <r>
      <rPr>
        <b val="true"/>
        <i val="true"/>
        <sz val="12"/>
        <color rgb="FF000000"/>
        <rFont val="Calibri"/>
        <family val="2"/>
      </rPr>
      <t xml:space="preserve">(Revenues b.y.) (mln €)</t>
    </r>
  </si>
  <si>
    <r>
      <rPr>
        <sz val="12"/>
        <color rgb="FF000000"/>
        <rFont val="Calibri"/>
        <family val="2"/>
      </rPr>
      <t xml:space="preserve">Servizi postali </t>
    </r>
    <r>
      <rPr>
        <i val="true"/>
        <sz val="12"/>
        <color rgb="FF000000"/>
        <rFont val="Calibri"/>
        <family val="2"/>
      </rPr>
      <t xml:space="preserve">(postal services)</t>
    </r>
  </si>
  <si>
    <r>
      <rPr>
        <sz val="12"/>
        <color rgb="FF000000"/>
        <rFont val="Calibri"/>
        <family val="2"/>
      </rPr>
      <t xml:space="preserve">Corrieri espresso </t>
    </r>
    <r>
      <rPr>
        <i val="true"/>
        <sz val="12"/>
        <color rgb="FF000000"/>
        <rFont val="Calibri"/>
        <family val="2"/>
      </rPr>
      <t xml:space="preserve">(Courier services)</t>
    </r>
  </si>
  <si>
    <r>
      <rPr>
        <b val="true"/>
        <sz val="12"/>
        <color rgb="FF000000"/>
        <rFont val="Calibri"/>
        <family val="2"/>
      </rPr>
      <t xml:space="preserve">Totale (</t>
    </r>
    <r>
      <rPr>
        <b val="true"/>
        <i val="true"/>
        <sz val="12"/>
        <color rgb="FF000000"/>
        <rFont val="Calibri"/>
        <family val="2"/>
      </rPr>
      <t xml:space="preserve">Total)</t>
    </r>
  </si>
  <si>
    <r>
      <rPr>
        <b val="true"/>
        <sz val="12"/>
        <color rgb="FF000000"/>
        <rFont val="Calibri"/>
        <family val="2"/>
      </rPr>
      <t xml:space="preserve">Var.  </t>
    </r>
    <r>
      <rPr>
        <b val="true"/>
        <i val="true"/>
        <sz val="12"/>
        <color rgb="FF000000"/>
        <rFont val="Calibri"/>
        <family val="2"/>
      </rPr>
      <t xml:space="preserve">(chg) %</t>
    </r>
  </si>
  <si>
    <r>
      <rPr>
        <b val="true"/>
        <sz val="12"/>
        <color rgb="FF000000"/>
        <rFont val="Calibri"/>
        <family val="2"/>
      </rPr>
      <t xml:space="preserve">Volumi</t>
    </r>
    <r>
      <rPr>
        <b val="true"/>
        <i val="true"/>
        <sz val="12"/>
        <color rgb="FF000000"/>
        <rFont val="Calibri"/>
        <family val="2"/>
      </rPr>
      <t xml:space="preserve"> da inizio anno (Volumes b.y.) (mln)</t>
    </r>
  </si>
  <si>
    <r>
      <rPr>
        <sz val="12"/>
        <color rgb="FF000000"/>
        <rFont val="Calibri"/>
        <family val="2"/>
      </rPr>
      <t xml:space="preserve">Servizio Universale </t>
    </r>
    <r>
      <rPr>
        <i val="true"/>
        <sz val="12"/>
        <color rgb="FF000000"/>
        <rFont val="Calibri"/>
        <family val="2"/>
      </rPr>
      <t xml:space="preserve">(Universal Services)</t>
    </r>
  </si>
  <si>
    <r>
      <rPr>
        <sz val="12"/>
        <color rgb="FF000000"/>
        <rFont val="Calibri"/>
        <family val="2"/>
      </rPr>
      <t xml:space="preserve">Altri servizi postali</t>
    </r>
    <r>
      <rPr>
        <i val="true"/>
        <sz val="12"/>
        <color rgb="FF000000"/>
        <rFont val="Calibri"/>
        <family val="2"/>
      </rPr>
      <t xml:space="preserve"> (Other postal services)</t>
    </r>
  </si>
  <si>
    <r>
      <rPr>
        <b val="true"/>
        <sz val="14"/>
        <color rgb="FF000000"/>
        <rFont val="Calibri"/>
        <family val="2"/>
      </rPr>
      <t xml:space="preserve">Ricavi - </t>
    </r>
    <r>
      <rPr>
        <b val="true"/>
        <i val="true"/>
        <sz val="14"/>
        <color rgb="FF000000"/>
        <rFont val="Calibri"/>
        <family val="2"/>
      </rPr>
      <t xml:space="preserve">Revenues (%)</t>
    </r>
  </si>
  <si>
    <t xml:space="preserve">Servizi postali e corriere espresso</t>
  </si>
  <si>
    <t xml:space="preserve">Postal and courier services</t>
  </si>
  <si>
    <t xml:space="preserve">Poste Italiane</t>
  </si>
  <si>
    <t xml:space="preserve">DHL</t>
  </si>
  <si>
    <t xml:space="preserve">UPS</t>
  </si>
  <si>
    <t xml:space="preserve">BRT</t>
  </si>
  <si>
    <t xml:space="preserve">TNT</t>
  </si>
  <si>
    <t xml:space="preserve">GLS</t>
  </si>
  <si>
    <t xml:space="preserve">Altre (others)</t>
  </si>
  <si>
    <t xml:space="preserve">Servizi postali (escluso servizio universale)</t>
  </si>
  <si>
    <t xml:space="preserve">Postal Services (excluding Universal Service)</t>
  </si>
  <si>
    <t xml:space="preserve">Nexive</t>
  </si>
  <si>
    <t xml:space="preserve">Fulmine</t>
  </si>
  <si>
    <t xml:space="preserve">Citypost</t>
  </si>
  <si>
    <t xml:space="preserve">Corrieri espresso</t>
  </si>
  <si>
    <t xml:space="preserve">Courier services</t>
  </si>
  <si>
    <t xml:space="preserve">GLS Italy</t>
  </si>
  <si>
    <t xml:space="preserve">SDA</t>
  </si>
  <si>
    <t xml:space="preserve">FedEx</t>
  </si>
  <si>
    <t xml:space="preserve">Index 2010 = 100</t>
  </si>
  <si>
    <t xml:space="preserve">Giu 13</t>
  </si>
  <si>
    <t xml:space="preserve">Set 13</t>
  </si>
  <si>
    <t xml:space="preserve">Dic 13</t>
  </si>
  <si>
    <t xml:space="preserve">Mar 14</t>
  </si>
  <si>
    <t xml:space="preserve">Giu 14</t>
  </si>
  <si>
    <t xml:space="preserve">Set 14</t>
  </si>
  <si>
    <t xml:space="preserve">Dic 14</t>
  </si>
  <si>
    <t xml:space="preserve">Mar 15</t>
  </si>
  <si>
    <t xml:space="preserve">Giu 15</t>
  </si>
  <si>
    <t xml:space="preserve">Set 15</t>
  </si>
  <si>
    <t xml:space="preserve">Dic 15</t>
  </si>
  <si>
    <t xml:space="preserve">Mar 16</t>
  </si>
  <si>
    <t xml:space="preserve">Giu 16</t>
  </si>
  <si>
    <t xml:space="preserve">Set 16</t>
  </si>
  <si>
    <t xml:space="preserve">Dic 16</t>
  </si>
  <si>
    <t xml:space="preserve"> Mar 17</t>
  </si>
  <si>
    <t xml:space="preserve"> Giu 17</t>
  </si>
  <si>
    <t xml:space="preserve">Jun 13</t>
  </si>
  <si>
    <t xml:space="preserve">Sep 13</t>
  </si>
  <si>
    <t xml:space="preserve">Dec 13</t>
  </si>
  <si>
    <t xml:space="preserve">Jun 14</t>
  </si>
  <si>
    <t xml:space="preserve">Sep 14</t>
  </si>
  <si>
    <t xml:space="preserve">Dec 14</t>
  </si>
  <si>
    <t xml:space="preserve">Jun 15</t>
  </si>
  <si>
    <t xml:space="preserve">Sep 15</t>
  </si>
  <si>
    <t xml:space="preserve">Dec 15</t>
  </si>
  <si>
    <t xml:space="preserve">Jun 16</t>
  </si>
  <si>
    <t xml:space="preserve">Sept 16</t>
  </si>
  <si>
    <t xml:space="preserve">Dec 16</t>
  </si>
  <si>
    <t xml:space="preserve">Mar 17</t>
  </si>
  <si>
    <t xml:space="preserve"> Jun 17</t>
  </si>
  <si>
    <r>
      <rPr>
        <sz val="12"/>
        <color rgb="FF000000"/>
        <rFont val="Calibri"/>
        <family val="2"/>
      </rPr>
      <t xml:space="preserve">Indice generale dei prezzi </t>
    </r>
    <r>
      <rPr>
        <i val="true"/>
        <sz val="12"/>
        <color rgb="FF000000"/>
        <rFont val="Calibri"/>
        <family val="2"/>
      </rPr>
      <t xml:space="preserve"> (Average price index)</t>
    </r>
  </si>
  <si>
    <r>
      <rPr>
        <sz val="12"/>
        <color rgb="FF000000"/>
        <rFont val="Calibri"/>
        <family val="2"/>
      </rPr>
      <t xml:space="preserve">Servizi regolamentati locali </t>
    </r>
    <r>
      <rPr>
        <i val="true"/>
        <sz val="12"/>
        <color rgb="FF000000"/>
        <rFont val="Calibri"/>
        <family val="2"/>
      </rPr>
      <t xml:space="preserve">(Regulated services - local)</t>
    </r>
  </si>
  <si>
    <t xml:space="preserve">Servizi regolamentati nazionali (Regulated services - national)</t>
  </si>
  <si>
    <r>
      <rPr>
        <sz val="12"/>
        <color rgb="FF000000"/>
        <rFont val="Calibri"/>
        <family val="2"/>
      </rPr>
      <t xml:space="preserve">Indice Sintetico Agcom</t>
    </r>
    <r>
      <rPr>
        <i val="true"/>
        <sz val="12"/>
        <color rgb="FF000000"/>
        <rFont val="Calibri"/>
        <family val="2"/>
      </rPr>
      <t xml:space="preserve"> (Agcom Syntetic Index)</t>
    </r>
    <r>
      <rPr>
        <sz val="12"/>
        <color rgb="FF000000"/>
        <rFont val="Calibri"/>
        <family val="2"/>
      </rPr>
      <t xml:space="preserve"> (ISA/</t>
    </r>
    <r>
      <rPr>
        <i val="true"/>
        <sz val="12"/>
        <color rgb="FF000000"/>
        <rFont val="Calibri"/>
        <family val="2"/>
      </rPr>
      <t xml:space="preserve">ASI </t>
    </r>
    <r>
      <rPr>
        <sz val="12"/>
        <color rgb="FF000000"/>
        <rFont val="Calibri"/>
        <family val="2"/>
      </rPr>
      <t xml:space="preserve">(*) </t>
    </r>
  </si>
  <si>
    <t xml:space="preserve">(*) - Sono inclusi i servizi postali, gli apparecchi ed i servizi per la telefonia fissa e mobile, il canone radiotelevisivo, la pay tv, l’editoria quotidiana e periodica, per complessive 10 distinte voci. </t>
  </si>
  <si>
    <r>
      <rPr>
        <b val="true"/>
        <sz val="10"/>
        <color rgb="FF000000"/>
        <rFont val="Calibri"/>
        <family val="2"/>
      </rPr>
      <t xml:space="preserve">(*)</t>
    </r>
    <r>
      <rPr>
        <sz val="10"/>
        <color rgb="FF000000"/>
        <rFont val="Calibri"/>
        <family val="2"/>
      </rPr>
      <t xml:space="preserve"> - Are included postal services, services and devices for fixed and mobile telephony, TV public funding, pay TV, newspapers and magazines publishing for total 10 items. </t>
    </r>
  </si>
  <si>
    <r>
      <rPr>
        <b val="true"/>
        <sz val="12"/>
        <color rgb="FFFF0000"/>
        <rFont val="Calibri"/>
        <family val="2"/>
      </rPr>
      <t xml:space="preserve">Indice prezzi utilities </t>
    </r>
    <r>
      <rPr>
        <b val="true"/>
        <i val="true"/>
        <sz val="12"/>
        <color rgb="FFFF0000"/>
        <rFont val="Calibri"/>
        <family val="2"/>
      </rPr>
      <t xml:space="preserve">(Utilities price index)</t>
    </r>
  </si>
  <si>
    <r>
      <rPr>
        <sz val="12"/>
        <rFont val="Calibri"/>
        <family val="2"/>
      </rPr>
      <t xml:space="preserve">Acqua (</t>
    </r>
    <r>
      <rPr>
        <i val="true"/>
        <sz val="12"/>
        <rFont val="Calibri"/>
        <family val="2"/>
      </rPr>
      <t xml:space="preserve">Water</t>
    </r>
    <r>
      <rPr>
        <sz val="12"/>
        <rFont val="Calibri"/>
        <family val="2"/>
      </rPr>
      <t xml:space="preserve">) (1)</t>
    </r>
  </si>
  <si>
    <r>
      <rPr>
        <sz val="12"/>
        <rFont val="Calibri"/>
        <family val="2"/>
      </rPr>
      <t xml:space="preserve">Rifiuti (</t>
    </r>
    <r>
      <rPr>
        <i val="true"/>
        <sz val="12"/>
        <rFont val="Calibri"/>
        <family val="2"/>
      </rPr>
      <t xml:space="preserve">Waste</t>
    </r>
    <r>
      <rPr>
        <sz val="12"/>
        <rFont val="Calibri"/>
        <family val="2"/>
      </rPr>
      <t xml:space="preserve">) (2)</t>
    </r>
  </si>
  <si>
    <t xml:space="preserve">Luce (Power) (3)</t>
  </si>
  <si>
    <r>
      <rPr>
        <sz val="12"/>
        <rFont val="Calibri"/>
        <family val="2"/>
      </rPr>
      <t xml:space="preserve">Gas </t>
    </r>
    <r>
      <rPr>
        <i val="true"/>
        <sz val="12"/>
        <rFont val="Calibri"/>
        <family val="2"/>
      </rPr>
      <t xml:space="preserve">(Gas) </t>
    </r>
    <r>
      <rPr>
        <sz val="12"/>
        <rFont val="Calibri"/>
        <family val="2"/>
      </rPr>
      <t xml:space="preserve">(4)</t>
    </r>
  </si>
  <si>
    <r>
      <rPr>
        <sz val="12"/>
        <rFont val="Calibri"/>
        <family val="2"/>
      </rPr>
      <t xml:space="preserve">Treno</t>
    </r>
    <r>
      <rPr>
        <i val="true"/>
        <sz val="12"/>
        <rFont val="Calibri"/>
        <family val="2"/>
      </rPr>
      <t xml:space="preserve"> (Train)</t>
    </r>
    <r>
      <rPr>
        <sz val="12"/>
        <rFont val="Calibri"/>
        <family val="2"/>
      </rPr>
      <t xml:space="preserve"> (5)</t>
    </r>
  </si>
  <si>
    <r>
      <rPr>
        <sz val="12"/>
        <rFont val="Calibri"/>
        <family val="2"/>
      </rPr>
      <t xml:space="preserve">Trasporti urbani </t>
    </r>
    <r>
      <rPr>
        <i val="true"/>
        <sz val="12"/>
        <rFont val="Calibri"/>
        <family val="2"/>
      </rPr>
      <t xml:space="preserve">(Urban transport)</t>
    </r>
    <r>
      <rPr>
        <sz val="12"/>
        <rFont val="Calibri"/>
        <family val="2"/>
      </rPr>
      <t xml:space="preserve"> (6)</t>
    </r>
  </si>
  <si>
    <r>
      <rPr>
        <sz val="12"/>
        <rFont val="Calibri"/>
        <family val="2"/>
      </rPr>
      <t xml:space="preserve">Comunicazioni (</t>
    </r>
    <r>
      <rPr>
        <i val="true"/>
        <sz val="12"/>
        <rFont val="Calibri"/>
        <family val="2"/>
      </rPr>
      <t xml:space="preserve">Communications</t>
    </r>
    <r>
      <rPr>
        <sz val="12"/>
        <rFont val="Calibri"/>
        <family val="2"/>
      </rPr>
      <t xml:space="preserve">) (7)</t>
    </r>
  </si>
  <si>
    <r>
      <rPr>
        <sz val="12"/>
        <color rgb="FF000000"/>
        <rFont val="Calibri"/>
        <family val="2"/>
      </rPr>
      <t xml:space="preserve">Fonte - 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Istat and Agcom evaluation</t>
    </r>
  </si>
  <si>
    <r>
      <rPr>
        <sz val="12"/>
        <rFont val="Calibri"/>
        <family val="2"/>
      </rPr>
      <t xml:space="preserve">Codice prezzi </t>
    </r>
    <r>
      <rPr>
        <i val="true"/>
        <sz val="12"/>
        <rFont val="Calibri"/>
        <family val="2"/>
      </rPr>
      <t xml:space="preserve">(Code prices)</t>
    </r>
  </si>
  <si>
    <t xml:space="preserve">(1) - 04 41</t>
  </si>
  <si>
    <t xml:space="preserve">(2) - 04 42</t>
  </si>
  <si>
    <t xml:space="preserve">(3) - 04 51</t>
  </si>
  <si>
    <t xml:space="preserve">(4) - 04 52</t>
  </si>
  <si>
    <t xml:space="preserve">(5) - 07 31</t>
  </si>
  <si>
    <t xml:space="preserve">(6) - 07 32 11</t>
  </si>
  <si>
    <t xml:space="preserve">(7) - 08</t>
  </si>
  <si>
    <r>
      <rPr>
        <b val="true"/>
        <sz val="12"/>
        <color rgb="FFFF0000"/>
        <rFont val="Calibri"/>
        <family val="2"/>
      </rPr>
      <t xml:space="preserve">Indici prezzi telefonia fissa </t>
    </r>
    <r>
      <rPr>
        <b val="true"/>
        <i val="true"/>
        <sz val="12"/>
        <color rgb="FFFF0000"/>
        <rFont val="Calibri"/>
        <family val="2"/>
      </rPr>
      <t xml:space="preserve">(Fixed telephony price index 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1)</t>
    </r>
  </si>
  <si>
    <r>
      <rPr>
        <sz val="12"/>
        <rFont val="Calibri"/>
        <family val="2"/>
      </rPr>
      <t xml:space="preserve">Accesso/servizi di base </t>
    </r>
    <r>
      <rPr>
        <i val="true"/>
        <sz val="12"/>
        <rFont val="Calibri"/>
        <family val="2"/>
      </rPr>
      <t xml:space="preserve">(Access/basic services)</t>
    </r>
    <r>
      <rPr>
        <sz val="12"/>
        <rFont val="Calibri"/>
        <family val="2"/>
      </rPr>
      <t xml:space="preserve"> (2)</t>
    </r>
  </si>
  <si>
    <r>
      <rPr>
        <sz val="12"/>
        <rFont val="Calibri"/>
        <family val="2"/>
      </rPr>
      <t xml:space="preserve">Larga banda /Internet (</t>
    </r>
    <r>
      <rPr>
        <i val="true"/>
        <sz val="12"/>
        <rFont val="Calibri"/>
        <family val="2"/>
      </rPr>
      <t xml:space="preserve">broadband/internet</t>
    </r>
    <r>
      <rPr>
        <sz val="12"/>
        <rFont val="Calibri"/>
        <family val="2"/>
      </rPr>
      <t xml:space="preserve">) (3)</t>
    </r>
  </si>
  <si>
    <r>
      <rPr>
        <b val="true"/>
        <sz val="12"/>
        <color rgb="FFFF0000"/>
        <rFont val="Calibri"/>
        <family val="2"/>
      </rPr>
      <t xml:space="preserve">Indici prezzi telefonia mobile </t>
    </r>
    <r>
      <rPr>
        <b val="true"/>
        <i val="true"/>
        <sz val="12"/>
        <color rgb="FFFF0000"/>
        <rFont val="Calibri"/>
        <family val="2"/>
      </rPr>
      <t xml:space="preserve">(Mobile telephony price index )</t>
    </r>
  </si>
  <si>
    <r>
      <rPr>
        <sz val="12"/>
        <rFont val="Calibri"/>
        <family val="2"/>
      </rPr>
      <t xml:space="preserve">Terminali </t>
    </r>
    <r>
      <rPr>
        <i val="true"/>
        <sz val="12"/>
        <rFont val="Calibri"/>
        <family val="2"/>
      </rPr>
      <t xml:space="preserve">(Devices)</t>
    </r>
    <r>
      <rPr>
        <sz val="12"/>
        <rFont val="Calibri"/>
        <family val="2"/>
      </rPr>
      <t xml:space="preserve"> (4)</t>
    </r>
  </si>
  <si>
    <r>
      <rPr>
        <sz val="12"/>
        <rFont val="Calibri"/>
        <family val="2"/>
      </rPr>
      <t xml:space="preserve">Servizi (</t>
    </r>
    <r>
      <rPr>
        <i val="true"/>
        <sz val="12"/>
        <rFont val="Calibri"/>
        <family val="2"/>
      </rPr>
      <t xml:space="preserve">Services</t>
    </r>
    <r>
      <rPr>
        <sz val="12"/>
        <rFont val="Calibri"/>
        <family val="2"/>
      </rPr>
      <t xml:space="preserve">) (5)</t>
    </r>
  </si>
  <si>
    <t xml:space="preserve">(1) - 08 20 10</t>
  </si>
  <si>
    <t xml:space="preserve">(2) - 08 30 10</t>
  </si>
  <si>
    <t xml:space="preserve">(3) - 08 30 30</t>
  </si>
  <si>
    <t xml:space="preserve">(4) - 08 20 20</t>
  </si>
  <si>
    <t xml:space="preserve">(5) - 08 30 20</t>
  </si>
  <si>
    <r>
      <rPr>
        <b val="true"/>
        <sz val="12"/>
        <color rgb="FFFF0000"/>
        <rFont val="Calibri"/>
        <family val="2"/>
      </rPr>
      <t xml:space="preserve">Indici prezzi quotidiani, periodici e TV - </t>
    </r>
    <r>
      <rPr>
        <b val="true"/>
        <i val="true"/>
        <sz val="12"/>
        <color rgb="FFFF0000"/>
        <rFont val="Calibri"/>
        <family val="2"/>
      </rPr>
      <t xml:space="preserve">(Newspapers, magazines,  Tv price indexes)</t>
    </r>
  </si>
  <si>
    <r>
      <rPr>
        <sz val="12"/>
        <rFont val="Calibri"/>
        <family val="2"/>
      </rPr>
      <t xml:space="preserve">Giornali (</t>
    </r>
    <r>
      <rPr>
        <i val="true"/>
        <sz val="12"/>
        <rFont val="Calibri"/>
        <family val="2"/>
      </rPr>
      <t xml:space="preserve">Newspapers</t>
    </r>
    <r>
      <rPr>
        <sz val="12"/>
        <rFont val="Calibri"/>
        <family val="2"/>
      </rPr>
      <t xml:space="preserve">) (6)</t>
    </r>
  </si>
  <si>
    <r>
      <rPr>
        <sz val="12"/>
        <rFont val="Calibri"/>
        <family val="2"/>
      </rPr>
      <t xml:space="preserve">Riviste e periodici </t>
    </r>
    <r>
      <rPr>
        <i val="true"/>
        <sz val="12"/>
        <rFont val="Calibri"/>
        <family val="2"/>
      </rPr>
      <t xml:space="preserve">(Magazines)</t>
    </r>
    <r>
      <rPr>
        <sz val="12"/>
        <rFont val="Calibri"/>
        <family val="2"/>
      </rPr>
      <t xml:space="preserve"> (7)</t>
    </r>
  </si>
  <si>
    <r>
      <rPr>
        <sz val="12"/>
        <rFont val="Calibri"/>
        <family val="2"/>
      </rPr>
      <t xml:space="preserve">Canone Rai (</t>
    </r>
    <r>
      <rPr>
        <i val="true"/>
        <sz val="12"/>
        <rFont val="Calibri"/>
        <family val="2"/>
      </rPr>
      <t xml:space="preserve">Rai subscription</t>
    </r>
    <r>
      <rPr>
        <sz val="12"/>
        <rFont val="Calibri"/>
        <family val="2"/>
      </rPr>
      <t xml:space="preserve">) (8)</t>
    </r>
  </si>
  <si>
    <t xml:space="preserve">Pay TV (8)</t>
  </si>
  <si>
    <r>
      <rPr>
        <b val="true"/>
        <sz val="12"/>
        <color rgb="FFFF0000"/>
        <rFont val="Calibri"/>
        <family val="2"/>
      </rPr>
      <t xml:space="preserve">Indice prezzi servizi postali </t>
    </r>
    <r>
      <rPr>
        <b val="true"/>
        <i val="true"/>
        <sz val="12"/>
        <color rgb="FFFF0000"/>
        <rFont val="Calibri"/>
        <family val="2"/>
      </rPr>
      <t xml:space="preserve">(Postal services price index)</t>
    </r>
  </si>
  <si>
    <t xml:space="preserve">Servizi postali (Postal services) (9)</t>
  </si>
  <si>
    <t xml:space="preserve">(6) - 09 52 10</t>
  </si>
  <si>
    <t xml:space="preserve">(7) - 09 52 20</t>
  </si>
  <si>
    <t xml:space="preserve">(8) - 09 42 30</t>
  </si>
  <si>
    <t xml:space="preserve">(9) - 08 10 00</t>
  </si>
  <si>
    <r>
      <rPr>
        <b val="true"/>
        <sz val="14"/>
        <color rgb="FF000000"/>
        <rFont val="Calibri"/>
        <family val="2"/>
      </rPr>
      <t xml:space="preserve">Variazione giugno 2017 / giugno 2001 (%) -</t>
    </r>
    <r>
      <rPr>
        <b val="true"/>
        <i val="true"/>
        <sz val="14"/>
        <color rgb="FF000000"/>
        <rFont val="Calibri"/>
        <family val="2"/>
      </rPr>
      <t xml:space="preserve"> Changes june 2017 / june 2001 (%)</t>
    </r>
  </si>
  <si>
    <r>
      <rPr>
        <b val="true"/>
        <sz val="12"/>
        <rFont val="Calibri"/>
        <family val="2"/>
      </rPr>
      <t xml:space="preserve">Comunicazioni </t>
    </r>
    <r>
      <rPr>
        <b val="true"/>
        <i val="true"/>
        <sz val="12"/>
        <rFont val="Calibri"/>
        <family val="2"/>
      </rPr>
      <t xml:space="preserve">(Communication)</t>
    </r>
  </si>
  <si>
    <r>
      <rPr>
        <b val="true"/>
        <sz val="12"/>
        <rFont val="Calibri"/>
        <family val="2"/>
      </rPr>
      <t xml:space="preserve">Servizi postali 
</t>
    </r>
    <r>
      <rPr>
        <b val="true"/>
        <i val="true"/>
        <sz val="12"/>
        <rFont val="Calibri"/>
        <family val="2"/>
      </rPr>
      <t xml:space="preserve">(Postal Services)</t>
    </r>
  </si>
  <si>
    <r>
      <rPr>
        <b val="true"/>
        <sz val="12"/>
        <rFont val="Calibri"/>
        <family val="2"/>
      </rPr>
      <t xml:space="preserve">TLC - servizi e apparati </t>
    </r>
    <r>
      <rPr>
        <b val="true"/>
        <i val="true"/>
        <sz val="12"/>
        <rFont val="Calibri"/>
        <family val="2"/>
      </rPr>
      <t xml:space="preserve">(Telecommunications)</t>
    </r>
  </si>
  <si>
    <r>
      <rPr>
        <b val="true"/>
        <sz val="12"/>
        <rFont val="Calibri"/>
        <family val="2"/>
      </rPr>
      <t xml:space="preserve">Quotidiani e periodici</t>
    </r>
    <r>
      <rPr>
        <b val="true"/>
        <i val="true"/>
        <sz val="12"/>
        <rFont val="Calibri"/>
        <family val="2"/>
      </rPr>
      <t xml:space="preserve"> (Newspapers and Magazines)</t>
    </r>
  </si>
  <si>
    <t xml:space="preserve">EU 28</t>
  </si>
  <si>
    <r>
      <rPr>
        <sz val="12"/>
        <rFont val="Calibri"/>
        <family val="2"/>
      </rPr>
      <t xml:space="preserve">Germania (</t>
    </r>
    <r>
      <rPr>
        <i val="true"/>
        <sz val="12"/>
        <rFont val="Calibri"/>
        <family val="2"/>
      </rPr>
      <t xml:space="preserve">Germany)</t>
    </r>
  </si>
  <si>
    <r>
      <rPr>
        <sz val="12"/>
        <rFont val="Calibri"/>
        <family val="2"/>
      </rPr>
      <t xml:space="preserve">Spagna (</t>
    </r>
    <r>
      <rPr>
        <i val="true"/>
        <sz val="12"/>
        <rFont val="Calibri"/>
        <family val="2"/>
      </rPr>
      <t xml:space="preserve">Spain)</t>
    </r>
  </si>
  <si>
    <r>
      <rPr>
        <sz val="12"/>
        <rFont val="Calibri"/>
        <family val="2"/>
      </rPr>
      <t xml:space="preserve">Francia </t>
    </r>
    <r>
      <rPr>
        <i val="true"/>
        <sz val="12"/>
        <rFont val="Calibri"/>
        <family val="2"/>
      </rPr>
      <t xml:space="preserve">(France)</t>
    </r>
  </si>
  <si>
    <r>
      <rPr>
        <sz val="12"/>
        <rFont val="Calibri"/>
        <family val="2"/>
      </rPr>
      <t xml:space="preserve">Italia </t>
    </r>
    <r>
      <rPr>
        <i val="true"/>
        <sz val="12"/>
        <rFont val="Calibri"/>
        <family val="2"/>
      </rPr>
      <t xml:space="preserve">(Italy)</t>
    </r>
  </si>
  <si>
    <r>
      <rPr>
        <sz val="12"/>
        <rFont val="Calibri"/>
        <family val="2"/>
      </rPr>
      <t xml:space="preserve">Regno Unito</t>
    </r>
    <r>
      <rPr>
        <i val="true"/>
        <sz val="12"/>
        <rFont val="Calibri"/>
        <family val="2"/>
      </rPr>
      <t xml:space="preserve"> (United Kingdom)</t>
    </r>
  </si>
  <si>
    <r>
      <rPr>
        <b val="true"/>
        <sz val="14"/>
        <color rgb="FF000000"/>
        <rFont val="Calibri"/>
        <family val="2"/>
      </rPr>
      <t xml:space="preserve">Variazione giugno 2017 / giugno 2016 (%) -</t>
    </r>
    <r>
      <rPr>
        <b val="true"/>
        <i val="true"/>
        <sz val="14"/>
        <color rgb="FF000000"/>
        <rFont val="Calibri"/>
        <family val="2"/>
      </rPr>
      <t xml:space="preserve"> Changes june 2017 / june 2016 (%)</t>
    </r>
  </si>
  <si>
    <r>
      <rPr>
        <sz val="12"/>
        <color rgb="FF000000"/>
        <rFont val="Calibri"/>
        <family val="2"/>
      </rPr>
      <t xml:space="preserve">Fonte -</t>
    </r>
    <r>
      <rPr>
        <i val="true"/>
        <sz val="12"/>
        <color rgb="FF000000"/>
        <rFont val="Calibri"/>
        <family val="2"/>
      </rPr>
      <t xml:space="preserve">Source</t>
    </r>
    <r>
      <rPr>
        <sz val="12"/>
        <color rgb="FF000000"/>
        <rFont val="Calibri"/>
        <family val="2"/>
      </rPr>
      <t xml:space="preserve">:  Agcom on Eurostat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@"/>
    <numFmt numFmtId="168" formatCode="General"/>
    <numFmt numFmtId="169" formatCode="0.00"/>
    <numFmt numFmtId="170" formatCode="[$-409]mmm\-yy"/>
    <numFmt numFmtId="171" formatCode="0.0"/>
    <numFmt numFmtId="172" formatCode="#,##0"/>
    <numFmt numFmtId="173" formatCode="#,##0.00"/>
    <numFmt numFmtId="174" formatCode="0"/>
    <numFmt numFmtId="175" formatCode="#,##0.0"/>
    <numFmt numFmtId="176" formatCode="[$-410]mmm\-yy;@"/>
    <numFmt numFmtId="177" formatCode="[$-409]h:mm:ss"/>
    <numFmt numFmtId="178" formatCode="[h]:mm:ss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i val="true"/>
      <sz val="2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u val="single"/>
      <sz val="20"/>
      <color rgb="FFFFFFFF"/>
      <name val="Calibri"/>
      <family val="2"/>
    </font>
    <font>
      <b val="true"/>
      <i val="true"/>
      <u val="single"/>
      <sz val="20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18"/>
      <color rgb="FFFFFFFF"/>
      <name val="Calibri"/>
      <family val="2"/>
    </font>
    <font>
      <b val="true"/>
      <i val="true"/>
      <sz val="18"/>
      <color rgb="FFFFFFFF"/>
      <name val="Calibri"/>
      <family val="2"/>
    </font>
    <font>
      <b val="true"/>
      <i val="true"/>
      <sz val="16"/>
      <color rgb="FFFFFFFF"/>
      <name val="Calibri"/>
      <family val="2"/>
    </font>
    <font>
      <sz val="12"/>
      <color rgb="FF000000"/>
      <name val="Calibri"/>
      <family val="2"/>
    </font>
    <font>
      <i val="true"/>
      <sz val="12"/>
      <color rgb="FFFFFFFF"/>
      <name val="Calibri"/>
      <family val="2"/>
    </font>
    <font>
      <b val="true"/>
      <sz val="12"/>
      <color rgb="FF0000FF"/>
      <name val="Calibri"/>
      <family val="2"/>
    </font>
    <font>
      <b val="true"/>
      <i val="true"/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sz val="12"/>
      <name val="Calibri"/>
      <family val="2"/>
    </font>
    <font>
      <i val="true"/>
      <sz val="12"/>
      <name val="Calibri"/>
      <family val="2"/>
    </font>
    <font>
      <i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2"/>
      <color rgb="FF0000FF"/>
      <name val="Calibri"/>
      <family val="2"/>
    </font>
    <font>
      <i val="true"/>
      <sz val="11"/>
      <color rgb="FFFFFFFF"/>
      <name val="Calibri"/>
      <family val="2"/>
    </font>
    <font>
      <b val="true"/>
      <sz val="12"/>
      <name val="Calibri"/>
      <family val="2"/>
    </font>
    <font>
      <b val="true"/>
      <i val="true"/>
      <sz val="12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i val="true"/>
      <u val="single"/>
      <sz val="14"/>
      <color rgb="FF000000"/>
      <name val="Calibri"/>
      <family val="2"/>
    </font>
    <font>
      <b val="true"/>
      <i val="true"/>
      <u val="single"/>
      <sz val="14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i val="true"/>
      <u val="single"/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i val="true"/>
      <sz val="16"/>
      <color rgb="FFFFFFFF"/>
      <name val="Arial"/>
      <family val="2"/>
    </font>
    <font>
      <i val="true"/>
      <sz val="12"/>
      <color rgb="FFFFFFFF"/>
      <name val="Arial"/>
      <family val="2"/>
    </font>
    <font>
      <sz val="12"/>
      <color rgb="FFFFFFFF"/>
      <name val="Calibri"/>
      <family val="2"/>
    </font>
    <font>
      <b val="true"/>
      <i val="true"/>
      <sz val="12"/>
      <color rgb="FFFF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u val="single"/>
      <sz val="14"/>
      <color rgb="FFFF0000"/>
      <name val="Calibri"/>
      <family val="2"/>
    </font>
    <font>
      <b val="true"/>
      <sz val="10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7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Migliaia 2" xfId="21"/>
    <cellStyle name="Normal 2" xfId="22"/>
    <cellStyle name="Normal_Mari_Borbala_COICOP_012_02" xfId="23"/>
    <cellStyle name="Normale 2" xfId="24"/>
    <cellStyle name="Normale 3" xfId="25"/>
    <cellStyle name="Percentuale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7.7"/>
    <col collapsed="false" customWidth="true" hidden="false" outlineLevel="0" max="2" min="2" style="1" width="1.7"/>
    <col collapsed="false" customWidth="true" hidden="false" outlineLevel="0" max="3" min="3" style="1" width="157.7"/>
    <col collapsed="false" customWidth="false" hidden="false" outlineLevel="0" max="257" min="4" style="1" width="9.14"/>
  </cols>
  <sheetData>
    <row r="1" customFormat="false" ht="36" hidden="false" customHeight="false" outlineLevel="0" collapsed="false">
      <c r="A1" s="2" t="s">
        <v>0</v>
      </c>
      <c r="B1" s="2"/>
      <c r="C1" s="2"/>
    </row>
    <row r="2" customFormat="false" ht="26.25" hidden="false" customHeight="false" outlineLevel="0" collapsed="false">
      <c r="A2" s="3" t="s">
        <v>1</v>
      </c>
      <c r="B2" s="3"/>
      <c r="C2" s="3"/>
    </row>
    <row r="6" customFormat="false" ht="25.5" hidden="false" customHeight="true" outlineLevel="0" collapsed="false">
      <c r="A6" s="4" t="s">
        <v>2</v>
      </c>
      <c r="C6" s="5" t="s">
        <v>3</v>
      </c>
    </row>
    <row r="7" customFormat="false" ht="25.5" hidden="false" customHeight="true" outlineLevel="0" collapsed="false">
      <c r="A7" s="6"/>
      <c r="B7" s="7"/>
      <c r="C7" s="8" t="s">
        <v>4</v>
      </c>
    </row>
    <row r="8" customFormat="false" ht="25.5" hidden="false" customHeight="true" outlineLevel="0" collapsed="false">
      <c r="A8" s="9" t="s">
        <v>5</v>
      </c>
      <c r="B8" s="7"/>
      <c r="C8" s="8" t="s">
        <v>6</v>
      </c>
    </row>
    <row r="9" customFormat="false" ht="25.5" hidden="false" customHeight="true" outlineLevel="0" collapsed="false">
      <c r="A9" s="10" t="s">
        <v>7</v>
      </c>
      <c r="B9" s="7"/>
      <c r="C9" s="8" t="s">
        <v>8</v>
      </c>
    </row>
    <row r="10" customFormat="false" ht="25.5" hidden="false" customHeight="true" outlineLevel="0" collapsed="false">
      <c r="A10" s="10" t="s">
        <v>9</v>
      </c>
      <c r="B10" s="7"/>
      <c r="C10" s="8" t="s">
        <v>10</v>
      </c>
    </row>
    <row r="11" customFormat="false" ht="25.5" hidden="false" customHeight="true" outlineLevel="0" collapsed="false">
      <c r="A11" s="10" t="s">
        <v>11</v>
      </c>
      <c r="B11" s="7"/>
    </row>
    <row r="12" customFormat="false" ht="25.5" hidden="false" customHeight="true" outlineLevel="0" collapsed="false">
      <c r="A12" s="10" t="s">
        <v>12</v>
      </c>
      <c r="B12" s="7"/>
      <c r="C12" s="11" t="s">
        <v>13</v>
      </c>
    </row>
    <row r="13" customFormat="false" ht="25.5" hidden="false" customHeight="true" outlineLevel="0" collapsed="false">
      <c r="A13" s="10" t="s">
        <v>14</v>
      </c>
      <c r="B13" s="7"/>
      <c r="C13" s="12" t="s">
        <v>15</v>
      </c>
    </row>
    <row r="14" customFormat="false" ht="25.5" hidden="false" customHeight="true" outlineLevel="0" collapsed="false">
      <c r="A14" s="6"/>
      <c r="B14" s="7"/>
      <c r="C14" s="12" t="s">
        <v>16</v>
      </c>
    </row>
    <row r="15" customFormat="false" ht="25.5" hidden="false" customHeight="true" outlineLevel="0" collapsed="false">
      <c r="A15" s="6"/>
      <c r="B15" s="7"/>
    </row>
    <row r="16" customFormat="false" ht="25.5" hidden="false" customHeight="true" outlineLevel="0" collapsed="false">
      <c r="A16" s="13" t="s">
        <v>17</v>
      </c>
      <c r="B16" s="7"/>
    </row>
    <row r="17" customFormat="false" ht="25.5" hidden="false" customHeight="true" outlineLevel="0" collapsed="false">
      <c r="A17" s="10" t="s">
        <v>18</v>
      </c>
      <c r="B17" s="7"/>
      <c r="C17" s="14" t="s">
        <v>19</v>
      </c>
    </row>
    <row r="18" customFormat="false" ht="25.5" hidden="false" customHeight="true" outlineLevel="0" collapsed="false">
      <c r="A18" s="10" t="s">
        <v>20</v>
      </c>
      <c r="B18" s="7"/>
      <c r="C18" s="15" t="s">
        <v>21</v>
      </c>
    </row>
    <row r="19" customFormat="false" ht="25.5" hidden="false" customHeight="true" outlineLevel="0" collapsed="false">
      <c r="A19" s="10" t="s">
        <v>22</v>
      </c>
      <c r="B19" s="7"/>
      <c r="C19" s="15" t="s">
        <v>23</v>
      </c>
    </row>
    <row r="20" customFormat="false" ht="25.5" hidden="false" customHeight="true" outlineLevel="0" collapsed="false">
      <c r="A20" s="10" t="s">
        <v>24</v>
      </c>
      <c r="B20" s="7"/>
      <c r="C20" s="15" t="s">
        <v>25</v>
      </c>
    </row>
    <row r="21" customFormat="false" ht="25.5" hidden="false" customHeight="true" outlineLevel="0" collapsed="false">
      <c r="A21" s="10" t="s">
        <v>26</v>
      </c>
      <c r="B21" s="7"/>
      <c r="C21" s="15" t="s">
        <v>27</v>
      </c>
    </row>
    <row r="22" customFormat="false" ht="15" hidden="false" customHeight="false" outlineLevel="0" collapsed="false">
      <c r="B22" s="7"/>
      <c r="C22" s="16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1.28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87" t="str">
        <f aca="false">+'Indice-Index'!A20</f>
        <v>1.9 Traffico dati - Data traffic</v>
      </c>
      <c r="B1" s="88"/>
      <c r="C1" s="88"/>
      <c r="D1" s="88"/>
      <c r="E1" s="88"/>
      <c r="F1" s="88"/>
      <c r="G1" s="88"/>
      <c r="H1" s="88"/>
      <c r="I1" s="88"/>
      <c r="J1" s="27"/>
      <c r="K1" s="27"/>
      <c r="L1" s="27"/>
    </row>
    <row r="2" customFormat="false" ht="15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s="17" customFormat="true" ht="15.75" hidden="false" customHeight="false" outlineLevel="0" collapsed="false">
      <c r="A3" s="27"/>
      <c r="B3" s="85" t="str">
        <f aca="false">+'1.7'!B3</f>
        <v>Giu-13</v>
      </c>
      <c r="C3" s="85" t="str">
        <f aca="false">+'1.7'!C3</f>
        <v>Giu-14</v>
      </c>
      <c r="D3" s="85" t="str">
        <f aca="false">+'1.7'!D3</f>
        <v>Giu-15</v>
      </c>
      <c r="E3" s="85" t="str">
        <f aca="false">+'1.7'!E3</f>
        <v>Giu-16</v>
      </c>
      <c r="F3" s="89" t="str">
        <f aca="false">+'1.1'!I3</f>
        <v>Giu-17</v>
      </c>
      <c r="G3" s="27"/>
      <c r="H3" s="27"/>
      <c r="I3" s="27"/>
      <c r="J3" s="27"/>
      <c r="K3" s="27"/>
      <c r="L3" s="27"/>
    </row>
    <row r="4" s="17" customFormat="true" ht="15.75" hidden="false" customHeight="false" outlineLevel="0" collapsed="false">
      <c r="A4" s="27"/>
      <c r="B4" s="85" t="str">
        <f aca="false">+'1.7'!B4</f>
        <v>June-13</v>
      </c>
      <c r="C4" s="85" t="str">
        <f aca="false">+'1.7'!C4</f>
        <v>June-14</v>
      </c>
      <c r="D4" s="85" t="str">
        <f aca="false">+'1.7'!D4</f>
        <v>June-15</v>
      </c>
      <c r="E4" s="85" t="str">
        <f aca="false">+'1.7'!E4</f>
        <v>June-16</v>
      </c>
      <c r="F4" s="89" t="str">
        <f aca="false">+'1.1'!I4</f>
        <v>June-17</v>
      </c>
      <c r="G4" s="27"/>
      <c r="H4" s="27"/>
      <c r="I4" s="27"/>
      <c r="J4" s="27"/>
      <c r="K4" s="27"/>
      <c r="L4" s="27"/>
    </row>
    <row r="5" s="17" customFormat="true" ht="15.75" hidden="false" customHeight="false" outlineLevel="0" collapsed="false">
      <c r="A5" s="27"/>
      <c r="B5" s="90"/>
      <c r="C5" s="90"/>
      <c r="D5" s="90"/>
      <c r="E5" s="90"/>
      <c r="F5" s="90"/>
      <c r="G5" s="27"/>
      <c r="H5" s="27"/>
      <c r="I5" s="27"/>
      <c r="J5" s="27"/>
      <c r="K5" s="27"/>
      <c r="L5" s="27"/>
    </row>
    <row r="6" s="17" customFormat="true" ht="15.75" hidden="false" customHeight="false" outlineLevel="0" collapsed="false">
      <c r="A6" s="27" t="s">
        <v>113</v>
      </c>
      <c r="B6" s="71" t="n">
        <v>32.3448045721161</v>
      </c>
      <c r="C6" s="71" t="n">
        <v>40.2789844289361</v>
      </c>
      <c r="D6" s="71" t="n">
        <v>46.2672577480797</v>
      </c>
      <c r="E6" s="71" t="n">
        <v>49.1598980056413</v>
      </c>
      <c r="F6" s="71" t="n">
        <v>51.9265543757797</v>
      </c>
      <c r="G6" s="27"/>
      <c r="H6" s="27"/>
      <c r="I6" s="27"/>
      <c r="J6" s="27"/>
      <c r="K6" s="27"/>
      <c r="L6" s="27"/>
    </row>
    <row r="7" s="17" customFormat="true" ht="15.75" hidden="false" customHeight="false" outlineLevel="0" collapsed="false">
      <c r="A7" s="27" t="s">
        <v>114</v>
      </c>
      <c r="B7" s="91" t="n">
        <v>159.741728949318</v>
      </c>
      <c r="C7" s="91" t="n">
        <v>223.916968241487</v>
      </c>
      <c r="D7" s="91" t="n">
        <v>317.486048876082</v>
      </c>
      <c r="E7" s="91" t="n">
        <v>477.7292867632</v>
      </c>
      <c r="F7" s="92" t="n">
        <v>712.335013769249</v>
      </c>
      <c r="G7" s="27"/>
      <c r="H7" s="27"/>
      <c r="I7" s="27"/>
      <c r="J7" s="27"/>
      <c r="K7" s="27"/>
      <c r="L7" s="27"/>
    </row>
    <row r="8" s="17" customFormat="true" ht="15.75" hidden="false" customHeight="false" outlineLevel="0" collapsed="false">
      <c r="A8" s="27"/>
      <c r="B8" s="93"/>
      <c r="C8" s="93"/>
      <c r="D8" s="93"/>
      <c r="E8" s="93"/>
      <c r="F8" s="93"/>
      <c r="G8" s="27"/>
      <c r="H8" s="27"/>
      <c r="I8" s="27"/>
      <c r="J8" s="27"/>
      <c r="K8" s="27"/>
      <c r="L8" s="27"/>
    </row>
    <row r="9" s="17" customFormat="true" ht="15.75" hidden="false" customHeight="false" outlineLevel="0" collapsed="false">
      <c r="B9" s="94" t="str">
        <f aca="false">+B3</f>
        <v>Giu-13</v>
      </c>
      <c r="C9" s="94" t="str">
        <f aca="false">+C3</f>
        <v>Giu-14</v>
      </c>
      <c r="D9" s="94" t="str">
        <f aca="false">+D3</f>
        <v>Giu-15</v>
      </c>
      <c r="E9" s="94" t="str">
        <f aca="false">+E3</f>
        <v>Giu-16</v>
      </c>
      <c r="F9" s="94" t="str">
        <f aca="false">+F3</f>
        <v>Giu-17</v>
      </c>
      <c r="G9" s="27"/>
      <c r="H9" s="27"/>
      <c r="I9" s="27"/>
      <c r="J9" s="27"/>
      <c r="K9" s="27"/>
      <c r="L9" s="27"/>
    </row>
    <row r="10" s="17" customFormat="true" ht="15.75" hidden="false" customHeight="false" outlineLevel="0" collapsed="false">
      <c r="B10" s="94" t="str">
        <f aca="false">+B4</f>
        <v>June-13</v>
      </c>
      <c r="C10" s="94" t="str">
        <f aca="false">+C4</f>
        <v>June-14</v>
      </c>
      <c r="D10" s="94" t="str">
        <f aca="false">+D4</f>
        <v>June-15</v>
      </c>
      <c r="E10" s="94" t="str">
        <f aca="false">+E4</f>
        <v>June-16</v>
      </c>
      <c r="F10" s="94" t="str">
        <f aca="false">+F4</f>
        <v>June-17</v>
      </c>
      <c r="G10" s="27"/>
      <c r="H10" s="27"/>
      <c r="I10" s="27"/>
      <c r="J10" s="27"/>
      <c r="K10" s="27"/>
      <c r="L10" s="27"/>
    </row>
    <row r="11" s="17" customFormat="true" ht="15.75" hidden="false" customHeight="false" outlineLevel="0" collapsed="false">
      <c r="A11" s="17" t="s">
        <v>115</v>
      </c>
      <c r="B11" s="25" t="n">
        <v>0.869177600884039</v>
      </c>
      <c r="C11" s="25" t="n">
        <v>0.990431853993628</v>
      </c>
      <c r="D11" s="25" t="n">
        <v>1.20648585452052</v>
      </c>
      <c r="E11" s="25" t="n">
        <v>1.67975099158865</v>
      </c>
      <c r="F11" s="25" t="n">
        <v>2.37104561969628</v>
      </c>
      <c r="G11" s="27"/>
      <c r="H11" s="27"/>
      <c r="I11" s="27"/>
      <c r="J11" s="27"/>
      <c r="K11" s="27"/>
      <c r="L11" s="27"/>
    </row>
    <row r="12" s="17" customFormat="true" ht="15.75" hidden="false" customHeight="false" outlineLevel="0" collapsed="false">
      <c r="A12" s="17" t="s">
        <v>116</v>
      </c>
      <c r="B12" s="25"/>
      <c r="C12" s="95" t="n">
        <f aca="false">(C11-B11)/B11*100</f>
        <v>13.9504576494218</v>
      </c>
      <c r="D12" s="95" t="n">
        <f aca="false">(D11-C11)/C11*100</f>
        <v>21.8141207449783</v>
      </c>
      <c r="E12" s="95" t="n">
        <f aca="false">(E11-D11)/D11*100</f>
        <v>39.2267456178512</v>
      </c>
      <c r="F12" s="95" t="n">
        <f aca="false">(F11-E11)/E11*100</f>
        <v>41.1545896724743</v>
      </c>
      <c r="G12" s="27"/>
      <c r="H12" s="27"/>
      <c r="I12" s="27"/>
      <c r="J12" s="27"/>
      <c r="K12" s="27"/>
      <c r="L12" s="27"/>
    </row>
    <row r="13" s="17" customFormat="true" ht="15.75" hidden="false" customHeight="false" outlineLevel="0" collapsed="false">
      <c r="A13" s="27"/>
      <c r="B13" s="93"/>
      <c r="C13" s="93"/>
      <c r="D13" s="93"/>
      <c r="E13" s="93"/>
      <c r="G13" s="27"/>
      <c r="H13" s="27"/>
      <c r="I13" s="27"/>
      <c r="J13" s="27"/>
      <c r="K13" s="27"/>
      <c r="L13" s="27"/>
    </row>
    <row r="14" s="17" customFormat="true" ht="15.75" hidden="false" customHeight="false" outlineLevel="0" collapsed="false">
      <c r="B14" s="96" t="str">
        <f aca="false">B3</f>
        <v>Giu-13</v>
      </c>
      <c r="C14" s="96" t="str">
        <f aca="false">C3</f>
        <v>Giu-14</v>
      </c>
      <c r="D14" s="96" t="str">
        <f aca="false">D3</f>
        <v>Giu-15</v>
      </c>
      <c r="E14" s="96" t="str">
        <f aca="false">E3</f>
        <v>Giu-16</v>
      </c>
      <c r="F14" s="96" t="str">
        <f aca="false">F3</f>
        <v>Giu-17</v>
      </c>
      <c r="G14" s="27"/>
      <c r="H14" s="27"/>
      <c r="I14" s="27"/>
      <c r="J14" s="27"/>
      <c r="K14" s="27"/>
      <c r="L14" s="27"/>
    </row>
    <row r="15" s="17" customFormat="true" ht="15.75" hidden="false" customHeight="false" outlineLevel="0" collapsed="false">
      <c r="A15" s="27" t="s">
        <v>117</v>
      </c>
      <c r="B15" s="96" t="str">
        <f aca="false">B4</f>
        <v>June-13</v>
      </c>
      <c r="C15" s="96" t="str">
        <f aca="false">C4</f>
        <v>June-14</v>
      </c>
      <c r="D15" s="96" t="str">
        <f aca="false">D4</f>
        <v>June-15</v>
      </c>
      <c r="E15" s="96" t="str">
        <f aca="false">E4</f>
        <v>June-16</v>
      </c>
      <c r="F15" s="96" t="str">
        <f aca="false">F4</f>
        <v>June-17</v>
      </c>
      <c r="G15" s="27"/>
      <c r="H15" s="27"/>
      <c r="I15" s="27"/>
      <c r="J15" s="27"/>
      <c r="K15" s="27"/>
      <c r="L15" s="27"/>
    </row>
    <row r="16" s="17" customFormat="true" ht="15.75" hidden="false" customHeight="false" outlineLevel="0" collapsed="false">
      <c r="A16" s="27" t="s">
        <v>118</v>
      </c>
      <c r="B16" s="71" t="n">
        <v>14.5816324229363</v>
      </c>
      <c r="C16" s="71" t="n">
        <v>10.0357717418202</v>
      </c>
      <c r="D16" s="71" t="n">
        <v>7.55424310861807</v>
      </c>
      <c r="E16" s="71" t="n">
        <v>6.70260830997197</v>
      </c>
      <c r="F16" s="71" t="n">
        <v>7.0965863671272</v>
      </c>
      <c r="G16" s="27"/>
      <c r="H16" s="27"/>
      <c r="I16" s="27"/>
      <c r="J16" s="27"/>
      <c r="K16" s="27"/>
      <c r="L16" s="27"/>
    </row>
    <row r="17" s="17" customFormat="true" ht="15.75" hidden="false" customHeight="false" outlineLevel="0" collapsed="false">
      <c r="A17" s="27" t="s">
        <v>119</v>
      </c>
      <c r="B17" s="71" t="n">
        <v>21.7095423203215</v>
      </c>
      <c r="C17" s="71" t="n">
        <v>16.3881328182488</v>
      </c>
      <c r="D17" s="71" t="n">
        <v>14.3508813137191</v>
      </c>
      <c r="E17" s="71" t="n">
        <v>14.5332441654765</v>
      </c>
      <c r="F17" s="71" t="n">
        <v>13.8122066900577</v>
      </c>
      <c r="G17" s="27"/>
      <c r="H17" s="27"/>
      <c r="I17" s="27"/>
      <c r="J17" s="27"/>
      <c r="K17" s="27"/>
      <c r="L17" s="27"/>
    </row>
    <row r="18" s="17" customFormat="true" ht="15.75" hidden="false" customHeight="false" outlineLevel="0" collapsed="false">
      <c r="A18" s="27" t="s">
        <v>120</v>
      </c>
      <c r="B18" s="71" t="n">
        <v>63.7088252567422</v>
      </c>
      <c r="C18" s="71" t="n">
        <v>73.5760954399311</v>
      </c>
      <c r="D18" s="71" t="n">
        <v>78.0948755776628</v>
      </c>
      <c r="E18" s="71" t="n">
        <v>78.7641475245515</v>
      </c>
      <c r="F18" s="71" t="n">
        <v>79.0912069428151</v>
      </c>
      <c r="G18" s="27"/>
      <c r="H18" s="27"/>
      <c r="I18" s="27"/>
      <c r="J18" s="27"/>
      <c r="K18" s="27"/>
      <c r="L18" s="27"/>
    </row>
    <row r="19" s="17" customFormat="true" ht="15.75" hidden="false" customHeight="false" outlineLevel="0" collapsed="false">
      <c r="A19" s="23" t="s">
        <v>59</v>
      </c>
      <c r="B19" s="75" t="n">
        <f aca="false">SUM(B16:B18)</f>
        <v>100</v>
      </c>
      <c r="C19" s="75" t="n">
        <f aca="false">SUM(C16:C18)</f>
        <v>100</v>
      </c>
      <c r="D19" s="75" t="n">
        <f aca="false">SUM(D16:D18)</f>
        <v>100</v>
      </c>
      <c r="E19" s="75" t="n">
        <f aca="false">SUM(E16:E18)</f>
        <v>100</v>
      </c>
      <c r="F19" s="75" t="n">
        <f aca="false">SUM(F16:F18)</f>
        <v>100</v>
      </c>
      <c r="G19" s="27"/>
      <c r="H19" s="27"/>
      <c r="I19" s="27"/>
      <c r="J19" s="27"/>
      <c r="K19" s="27"/>
      <c r="L19" s="27"/>
    </row>
    <row r="20" s="17" customFormat="true" ht="15.75" hidden="false" customHeight="false" outlineLevel="0" collapsed="false">
      <c r="A20" s="27"/>
      <c r="B20" s="90"/>
      <c r="C20" s="90"/>
      <c r="D20" s="90"/>
      <c r="E20" s="90"/>
      <c r="F20" s="90"/>
      <c r="G20" s="27"/>
      <c r="H20" s="27"/>
      <c r="I20" s="27"/>
      <c r="J20" s="27"/>
      <c r="K20" s="27"/>
      <c r="L20" s="27"/>
    </row>
    <row r="21" s="17" customFormat="true" ht="15.75" hidden="false" customHeight="false" outlineLevel="0" collapsed="false">
      <c r="A21" s="97" t="s">
        <v>121</v>
      </c>
      <c r="B21" s="27"/>
      <c r="C21" s="27"/>
      <c r="D21" s="27"/>
      <c r="E21" s="27"/>
      <c r="F21" s="27"/>
      <c r="G21" s="98"/>
      <c r="H21" s="98"/>
      <c r="I21" s="98"/>
      <c r="J21" s="98"/>
      <c r="K21" s="98"/>
      <c r="L21" s="98"/>
    </row>
    <row r="22" s="17" customFormat="true" ht="15.75" hidden="false" customHeight="false" outlineLevel="0" collapsed="false">
      <c r="A22" s="98" t="s">
        <v>122</v>
      </c>
      <c r="B22" s="98"/>
      <c r="C22" s="98"/>
      <c r="D22" s="98"/>
      <c r="E22" s="98"/>
      <c r="F22" s="98"/>
      <c r="G22" s="98"/>
      <c r="H22" s="98"/>
      <c r="I22" s="98"/>
      <c r="J22" s="98"/>
      <c r="K22" s="98"/>
      <c r="L22" s="98"/>
    </row>
    <row r="23" s="17" customFormat="true" ht="15.75" hidden="false" customHeight="false" outlineLevel="0" collapsed="false">
      <c r="A23" s="98" t="s">
        <v>123</v>
      </c>
      <c r="B23" s="98"/>
      <c r="C23" s="98"/>
      <c r="D23" s="98"/>
      <c r="E23" s="98"/>
      <c r="F23" s="98"/>
      <c r="G23" s="98"/>
      <c r="H23" s="98"/>
      <c r="I23" s="98"/>
      <c r="J23" s="98"/>
      <c r="K23" s="98"/>
      <c r="L23" s="98"/>
    </row>
    <row r="24" s="17" customFormat="true" ht="15.75" hidden="false" customHeight="false" outlineLevel="0" collapsed="false">
      <c r="A24" s="98" t="s">
        <v>124</v>
      </c>
      <c r="B24" s="98"/>
      <c r="C24" s="98"/>
      <c r="D24" s="98"/>
      <c r="E24" s="98"/>
      <c r="F24" s="98"/>
      <c r="G24" s="27"/>
      <c r="H24" s="27"/>
      <c r="I24" s="27"/>
      <c r="J24" s="27"/>
      <c r="K24" s="27"/>
      <c r="L24" s="27"/>
    </row>
    <row r="25" s="17" customFormat="tru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</row>
    <row r="26" s="17" customFormat="true" ht="15.75" hidden="false" customHeight="false" outlineLevel="0" collapsed="false"/>
    <row r="27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99" width="62.7"/>
    <col collapsed="false" customWidth="true" hidden="false" outlineLevel="0" max="9" min="2" style="99" width="8.41"/>
    <col collapsed="false" customWidth="false" hidden="false" outlineLevel="0" max="257" min="10" style="99" width="9.14"/>
  </cols>
  <sheetData>
    <row r="1" customFormat="false" ht="20.25" hidden="false" customHeight="false" outlineLevel="0" collapsed="false">
      <c r="A1" s="100" t="str">
        <f aca="false">+'Indice-Index'!A21</f>
        <v>1.10 Portabilità del numero - Number portability</v>
      </c>
      <c r="B1" s="101"/>
      <c r="C1" s="102"/>
      <c r="D1" s="102"/>
      <c r="E1" s="102"/>
      <c r="F1" s="102"/>
      <c r="G1" s="102"/>
      <c r="H1" s="102"/>
      <c r="I1" s="102"/>
      <c r="J1" s="103"/>
      <c r="K1" s="103"/>
      <c r="L1" s="103"/>
    </row>
    <row r="2" customFormat="false" ht="15" hidden="false" customHeight="fals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s="17" customFormat="true" ht="15.75" hidden="false" customHeight="false" outlineLevel="0" collapsed="false">
      <c r="A3" s="27"/>
      <c r="B3" s="85" t="str">
        <f aca="false">+'1.6'!B3</f>
        <v>Giu-13</v>
      </c>
      <c r="C3" s="85" t="str">
        <f aca="false">+'1.6'!C3</f>
        <v>Giu-14</v>
      </c>
      <c r="D3" s="85" t="str">
        <f aca="false">+'1.6'!D3</f>
        <v>Giu-15</v>
      </c>
      <c r="E3" s="85" t="str">
        <f aca="false">+'1.6'!E3</f>
        <v>Giu-16</v>
      </c>
      <c r="F3" s="85" t="str">
        <f aca="false">+'1.6'!I3</f>
        <v>Giu-17</v>
      </c>
      <c r="G3" s="85"/>
      <c r="H3" s="85"/>
      <c r="J3" s="27"/>
      <c r="K3" s="27"/>
      <c r="L3" s="27"/>
    </row>
    <row r="4" s="17" customFormat="true" ht="15.75" hidden="false" customHeight="false" outlineLevel="0" collapsed="false">
      <c r="A4" s="27"/>
      <c r="B4" s="85" t="str">
        <f aca="false">+'1.6'!B4</f>
        <v>June-13</v>
      </c>
      <c r="C4" s="85" t="str">
        <f aca="false">+'1.6'!C4</f>
        <v>June-14</v>
      </c>
      <c r="D4" s="85" t="str">
        <f aca="false">+'1.6'!D4</f>
        <v>June-15</v>
      </c>
      <c r="E4" s="85" t="str">
        <f aca="false">+'1.6'!E4</f>
        <v>June-16</v>
      </c>
      <c r="F4" s="85" t="str">
        <f aca="false">+'1.6'!I4</f>
        <v>June-17</v>
      </c>
      <c r="G4" s="85"/>
      <c r="H4" s="85"/>
      <c r="J4" s="27"/>
      <c r="K4" s="27"/>
      <c r="L4" s="27"/>
    </row>
    <row r="5" s="17" customFormat="true" ht="15.75" hidden="false" customHeight="false" outlineLevel="0" collapsed="false">
      <c r="A5" s="27"/>
      <c r="B5" s="90"/>
      <c r="C5" s="90"/>
      <c r="D5" s="90"/>
      <c r="E5" s="90"/>
      <c r="F5" s="27"/>
      <c r="G5" s="27"/>
      <c r="H5" s="27"/>
      <c r="J5" s="27"/>
      <c r="K5" s="27"/>
      <c r="L5" s="27"/>
    </row>
    <row r="6" s="17" customFormat="true" ht="15.75" hidden="false" customHeight="false" outlineLevel="0" collapsed="false">
      <c r="A6" s="27" t="s">
        <v>125</v>
      </c>
      <c r="B6" s="71" t="n">
        <v>58.672</v>
      </c>
      <c r="C6" s="71" t="n">
        <v>71.455</v>
      </c>
      <c r="D6" s="71" t="n">
        <v>83.394</v>
      </c>
      <c r="E6" s="71" t="n">
        <v>95.240368</v>
      </c>
      <c r="F6" s="104" t="n">
        <v>109.5682135</v>
      </c>
      <c r="G6" s="104"/>
      <c r="H6" s="104"/>
      <c r="J6" s="27"/>
      <c r="K6" s="27"/>
      <c r="L6" s="27"/>
    </row>
    <row r="7" s="17" customFormat="true" ht="15.75" hidden="false" customHeight="false" outlineLevel="0" collapsed="false">
      <c r="A7" s="27" t="s">
        <v>126</v>
      </c>
      <c r="B7" s="91"/>
      <c r="C7" s="91"/>
      <c r="D7" s="91"/>
      <c r="E7" s="91"/>
      <c r="F7" s="105"/>
      <c r="G7" s="105"/>
      <c r="H7" s="105"/>
      <c r="I7" s="105"/>
      <c r="J7" s="27"/>
      <c r="K7" s="27"/>
      <c r="L7" s="27"/>
    </row>
    <row r="8" s="17" customFormat="true" ht="15.75" hidden="false" customHeight="false" outlineLevel="0" collapsed="false">
      <c r="A8" s="27"/>
      <c r="B8" s="93"/>
      <c r="C8" s="93"/>
      <c r="D8" s="93"/>
      <c r="E8" s="93"/>
      <c r="F8" s="93"/>
      <c r="G8" s="27"/>
      <c r="H8" s="27"/>
      <c r="I8" s="27"/>
      <c r="J8" s="27"/>
      <c r="K8" s="27"/>
      <c r="L8" s="27"/>
    </row>
    <row r="9" s="17" customFormat="true" ht="15.75" hidden="false" customHeight="false" outlineLevel="0" collapsed="false">
      <c r="A9" s="23" t="s">
        <v>127</v>
      </c>
      <c r="B9" s="106" t="n">
        <v>18.8215129132336</v>
      </c>
      <c r="C9" s="106" t="n">
        <v>11.6330401023074</v>
      </c>
      <c r="D9" s="106" t="n">
        <v>14.0901975236791</v>
      </c>
      <c r="E9" s="106" t="n">
        <v>13.945257666061</v>
      </c>
      <c r="F9" s="106" t="n">
        <v>18.1960652708223</v>
      </c>
      <c r="G9" s="27"/>
      <c r="H9" s="27"/>
      <c r="I9" s="27"/>
      <c r="J9" s="27"/>
      <c r="K9" s="27"/>
      <c r="L9" s="27"/>
    </row>
    <row r="10" s="17" customFormat="true" ht="15.75" hidden="false" customHeight="false" outlineLevel="0" collapsed="false">
      <c r="B10" s="28"/>
      <c r="C10" s="28"/>
      <c r="D10" s="28"/>
      <c r="E10" s="28"/>
      <c r="F10" s="28"/>
      <c r="G10" s="27"/>
      <c r="H10" s="27"/>
      <c r="I10" s="27"/>
      <c r="J10" s="27"/>
      <c r="K10" s="27"/>
      <c r="L10" s="27"/>
    </row>
    <row r="11" s="17" customFormat="true" ht="15.75" hidden="false" customHeight="false" outlineLevel="0" collapsed="false">
      <c r="B11" s="28"/>
      <c r="C11" s="28"/>
      <c r="D11" s="28"/>
      <c r="E11" s="28"/>
      <c r="F11" s="28"/>
      <c r="G11" s="27"/>
      <c r="H11" s="27"/>
      <c r="I11" s="27"/>
      <c r="J11" s="27"/>
      <c r="K11" s="27"/>
      <c r="L11" s="27"/>
    </row>
    <row r="12" s="17" customFormat="true" ht="15.75" hidden="false" customHeight="false" outlineLevel="0" collapsed="false">
      <c r="A12" s="107" t="s">
        <v>128</v>
      </c>
      <c r="C12" s="71"/>
      <c r="D12" s="71"/>
      <c r="E12" s="71"/>
      <c r="F12" s="71"/>
      <c r="G12" s="27"/>
      <c r="H12" s="27"/>
      <c r="I12" s="27"/>
      <c r="J12" s="27"/>
      <c r="K12" s="27"/>
      <c r="L12" s="27"/>
    </row>
    <row r="13" s="17" customFormat="true" ht="15.75" hidden="false" customHeight="false" outlineLevel="0" collapsed="false">
      <c r="B13" s="108" t="str">
        <f aca="false">+F3</f>
        <v>Giu-17</v>
      </c>
      <c r="C13" s="71"/>
      <c r="D13" s="71"/>
      <c r="E13" s="71"/>
      <c r="F13" s="71"/>
      <c r="G13" s="27"/>
      <c r="H13" s="27"/>
      <c r="I13" s="27"/>
      <c r="J13" s="27"/>
      <c r="K13" s="27"/>
      <c r="L13" s="27"/>
    </row>
    <row r="14" s="17" customFormat="true" ht="15.75" hidden="false" customHeight="false" outlineLevel="0" collapsed="false">
      <c r="A14" s="109" t="s">
        <v>129</v>
      </c>
      <c r="B14" s="29" t="str">
        <f aca="false">+F4</f>
        <v>June-17</v>
      </c>
      <c r="C14" s="71"/>
      <c r="D14" s="71"/>
      <c r="E14" s="71"/>
      <c r="F14" s="71"/>
      <c r="G14" s="27"/>
      <c r="H14" s="27"/>
      <c r="I14" s="27"/>
      <c r="J14" s="27"/>
      <c r="K14" s="27"/>
      <c r="L14" s="27"/>
    </row>
    <row r="15" s="17" customFormat="true" ht="15.75" hidden="false" customHeight="false" outlineLevel="0" collapsed="false">
      <c r="A15" s="110" t="s">
        <v>53</v>
      </c>
      <c r="B15" s="104" t="n">
        <v>41.1693788853321</v>
      </c>
      <c r="C15" s="71"/>
      <c r="D15" s="71"/>
      <c r="E15" s="71"/>
      <c r="F15" s="71"/>
      <c r="G15" s="27"/>
      <c r="H15" s="27"/>
      <c r="I15" s="27"/>
      <c r="J15" s="27"/>
      <c r="K15" s="27"/>
      <c r="L15" s="27"/>
    </row>
    <row r="16" s="17" customFormat="true" ht="15.75" hidden="false" customHeight="false" outlineLevel="0" collapsed="false">
      <c r="A16" s="110" t="s">
        <v>52</v>
      </c>
      <c r="B16" s="104" t="n">
        <v>25.4449002817625</v>
      </c>
      <c r="C16" s="75"/>
      <c r="D16" s="75"/>
      <c r="E16" s="75"/>
      <c r="F16" s="75"/>
      <c r="G16" s="27"/>
      <c r="H16" s="27"/>
      <c r="I16" s="27"/>
      <c r="J16" s="27"/>
      <c r="K16" s="27"/>
      <c r="L16" s="27"/>
    </row>
    <row r="17" s="17" customFormat="true" ht="15.75" hidden="false" customHeight="false" outlineLevel="0" collapsed="false">
      <c r="A17" s="110" t="s">
        <v>55</v>
      </c>
      <c r="B17" s="104" t="n">
        <v>21.9081787279183</v>
      </c>
      <c r="C17" s="90"/>
      <c r="D17" s="90"/>
      <c r="E17" s="90"/>
      <c r="F17" s="90"/>
      <c r="G17" s="27"/>
      <c r="H17" s="27"/>
      <c r="I17" s="27"/>
      <c r="J17" s="27"/>
      <c r="K17" s="27"/>
      <c r="L17" s="27"/>
    </row>
    <row r="18" s="17" customFormat="true" ht="15.75" hidden="false" customHeight="false" outlineLevel="0" collapsed="false">
      <c r="A18" s="110" t="s">
        <v>130</v>
      </c>
      <c r="B18" s="111" t="n">
        <v>11.4775421049871</v>
      </c>
      <c r="C18" s="98"/>
      <c r="D18" s="98"/>
      <c r="E18" s="98"/>
      <c r="F18" s="98"/>
      <c r="G18" s="98"/>
      <c r="H18" s="98"/>
      <c r="I18" s="98"/>
      <c r="J18" s="98"/>
      <c r="K18" s="98"/>
      <c r="L18" s="98"/>
    </row>
    <row r="19" s="17" customFormat="true" ht="15.75" hidden="false" customHeight="false" outlineLevel="0" collapsed="false">
      <c r="A19" s="23" t="s">
        <v>59</v>
      </c>
      <c r="B19" s="112" t="n">
        <f aca="false">SUM(B15:B18)</f>
        <v>100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</row>
    <row r="20" s="17" customFormat="true" ht="15.75" hidden="false" customHeight="fals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</row>
    <row r="21" s="17" customFormat="true" ht="15.75" hidden="false" customHeight="false" outlineLevel="0" collapsed="false">
      <c r="B21" s="113" t="str">
        <f aca="false">+B13</f>
        <v>Giu-17</v>
      </c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s="17" customFormat="true" ht="15.75" hidden="false" customHeight="false" outlineLevel="0" collapsed="false">
      <c r="A22" s="109" t="s">
        <v>131</v>
      </c>
      <c r="B22" s="113" t="str">
        <f aca="false">+B14</f>
        <v>June-17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</row>
    <row r="23" s="17" customFormat="true" ht="15.75" hidden="false" customHeight="false" outlineLevel="0" collapsed="false">
      <c r="A23" s="110" t="s">
        <v>53</v>
      </c>
      <c r="B23" s="104" t="n">
        <v>38.2997115651478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</row>
    <row r="24" s="17" customFormat="true" ht="15.75" hidden="false" customHeight="false" outlineLevel="0" collapsed="false">
      <c r="A24" s="110" t="s">
        <v>52</v>
      </c>
      <c r="B24" s="104" t="n">
        <v>27.1059560210919</v>
      </c>
    </row>
    <row r="25" s="17" customFormat="true" ht="15.75" hidden="false" customHeight="false" outlineLevel="0" collapsed="false">
      <c r="A25" s="110" t="s">
        <v>55</v>
      </c>
      <c r="B25" s="104" t="n">
        <v>21.4782501667819</v>
      </c>
    </row>
    <row r="26" s="17" customFormat="true" ht="15.75" hidden="false" customHeight="false" outlineLevel="0" collapsed="false">
      <c r="A26" s="110" t="s">
        <v>130</v>
      </c>
      <c r="B26" s="111" t="n">
        <v>13.1160822469784</v>
      </c>
    </row>
    <row r="27" s="17" customFormat="true" ht="15.75" hidden="false" customHeight="false" outlineLevel="0" collapsed="false">
      <c r="A27" s="23" t="s">
        <v>59</v>
      </c>
      <c r="B27" s="41" t="n">
        <f aca="false">SUM(B23:B26)</f>
        <v>100</v>
      </c>
    </row>
    <row r="28" s="17" customFormat="true" ht="15.75" hidden="false" customHeight="false" outlineLevel="0" collapsed="false"/>
    <row r="29" s="17" customFormat="true" ht="15.75" hidden="false" customHeight="false" outlineLevel="0" collapsed="false">
      <c r="G29" s="114"/>
    </row>
    <row r="30" s="17" customFormat="true" ht="15.75" hidden="false" customHeight="false" outlineLevel="0" collapsed="false">
      <c r="G30" s="114"/>
    </row>
    <row r="31" s="17" customFormat="true" ht="15.75" hidden="false" customHeight="false" outlineLevel="0" collapsed="false"/>
    <row r="32" s="17" customFormat="true" ht="15.75" hidden="false" customHeight="false" outlineLevel="0" collapsed="false"/>
    <row r="33" s="17" customFormat="true" ht="15.75" hidden="false" customHeight="false" outlineLevel="0" collapsed="false"/>
    <row r="34" s="17" customFormat="true" ht="15.75" hidden="false" customHeight="false" outlineLevel="0" collapsed="false"/>
    <row r="35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1.14"/>
    <col collapsed="false" customWidth="true" hidden="false" outlineLevel="0" max="9" min="2" style="17" width="10.99"/>
    <col collapsed="false" customWidth="true" hidden="false" outlineLevel="0" max="10" min="10" style="17" width="11.85"/>
    <col collapsed="false" customWidth="false" hidden="false" outlineLevel="0" max="257" min="11" style="17" width="9.14"/>
  </cols>
  <sheetData>
    <row r="1" customFormat="false" ht="21" hidden="false" customHeight="false" outlineLevel="0" collapsed="false">
      <c r="A1" s="115" t="str">
        <f aca="false">'Indice-Index'!C7</f>
        <v>2.1 TV  </v>
      </c>
      <c r="B1" s="43"/>
      <c r="C1" s="43"/>
      <c r="D1" s="43"/>
      <c r="E1" s="43"/>
      <c r="F1" s="43"/>
      <c r="G1" s="43"/>
      <c r="H1" s="116"/>
      <c r="I1" s="116"/>
    </row>
    <row r="3" customFormat="false" ht="15.75" hidden="false" customHeight="false" outlineLevel="0" collapsed="false">
      <c r="A3" s="117" t="s">
        <v>132</v>
      </c>
      <c r="B3" s="118"/>
      <c r="C3" s="118"/>
      <c r="D3" s="118"/>
      <c r="E3" s="118"/>
    </row>
    <row r="4" customFormat="false" ht="15.75" hidden="false" customHeight="false" outlineLevel="0" collapsed="false">
      <c r="B4" s="119"/>
      <c r="C4" s="119"/>
      <c r="D4" s="119"/>
      <c r="E4" s="119"/>
      <c r="F4" s="119"/>
      <c r="G4" s="119"/>
      <c r="H4" s="120"/>
      <c r="I4" s="121"/>
      <c r="J4" s="121"/>
    </row>
    <row r="5" customFormat="false" ht="15.75" hidden="false" customHeight="false" outlineLevel="0" collapsed="false">
      <c r="B5" s="122" t="n">
        <v>2012</v>
      </c>
      <c r="C5" s="122" t="n">
        <v>2013</v>
      </c>
      <c r="D5" s="122" t="n">
        <v>2014</v>
      </c>
      <c r="E5" s="122" t="n">
        <v>2015</v>
      </c>
      <c r="F5" s="122" t="s">
        <v>133</v>
      </c>
      <c r="G5" s="123" t="s">
        <v>134</v>
      </c>
      <c r="H5" s="123" t="s">
        <v>135</v>
      </c>
      <c r="I5" s="123" t="s">
        <v>136</v>
      </c>
    </row>
    <row r="6" customFormat="false" ht="15.75" hidden="false" customHeight="false" outlineLevel="0" collapsed="false">
      <c r="B6" s="122"/>
      <c r="C6" s="122"/>
      <c r="D6" s="122"/>
      <c r="E6" s="122"/>
      <c r="F6" s="124" t="s">
        <v>137</v>
      </c>
      <c r="G6" s="124" t="s">
        <v>138</v>
      </c>
      <c r="H6" s="124" t="s">
        <v>139</v>
      </c>
      <c r="I6" s="124" t="s">
        <v>42</v>
      </c>
    </row>
    <row r="7" customFormat="false" ht="15.75" hidden="false" customHeight="false" outlineLevel="0" collapsed="false">
      <c r="A7" s="17" t="s">
        <v>140</v>
      </c>
      <c r="B7" s="125" t="n">
        <v>22.6</v>
      </c>
      <c r="C7" s="125" t="n">
        <v>23.1</v>
      </c>
      <c r="D7" s="125" t="n">
        <v>23.8</v>
      </c>
      <c r="E7" s="125" t="n">
        <v>24.7</v>
      </c>
      <c r="F7" s="125" t="n">
        <v>24.79</v>
      </c>
      <c r="G7" s="125" t="n">
        <v>23.67</v>
      </c>
      <c r="H7" s="70" t="n">
        <v>24.17</v>
      </c>
      <c r="I7" s="70" t="n">
        <v>25.09</v>
      </c>
    </row>
    <row r="8" customFormat="false" ht="15.75" hidden="false" customHeight="false" outlineLevel="0" collapsed="false">
      <c r="A8" s="17" t="s">
        <v>141</v>
      </c>
      <c r="B8" s="125" t="n">
        <v>19.3</v>
      </c>
      <c r="C8" s="125" t="n">
        <v>18.9</v>
      </c>
      <c r="D8" s="125" t="n">
        <v>19.4</v>
      </c>
      <c r="E8" s="125" t="n">
        <v>18.2</v>
      </c>
      <c r="F8" s="125" t="n">
        <v>16.96</v>
      </c>
      <c r="G8" s="125" t="n">
        <v>19.06</v>
      </c>
      <c r="H8" s="70" t="n">
        <v>19.16</v>
      </c>
      <c r="I8" s="70" t="n">
        <v>17.96</v>
      </c>
    </row>
    <row r="9" customFormat="false" ht="15.75" hidden="false" customHeight="false" outlineLevel="0" collapsed="false">
      <c r="A9" s="17" t="s">
        <v>142</v>
      </c>
      <c r="B9" s="125" t="n">
        <v>14.2</v>
      </c>
      <c r="C9" s="125" t="n">
        <v>14</v>
      </c>
      <c r="D9" s="125" t="n">
        <v>12.5</v>
      </c>
      <c r="E9" s="125" t="n">
        <v>12.3</v>
      </c>
      <c r="F9" s="125" t="n">
        <v>11.56</v>
      </c>
      <c r="G9" s="125" t="n">
        <v>11.7</v>
      </c>
      <c r="H9" s="70" t="n">
        <v>11.32</v>
      </c>
      <c r="I9" s="70" t="n">
        <v>11.68</v>
      </c>
    </row>
    <row r="10" customFormat="false" ht="15.75" hidden="false" customHeight="false" outlineLevel="0" collapsed="false">
      <c r="A10" s="17" t="s">
        <v>143</v>
      </c>
      <c r="B10" s="125" t="n">
        <v>12.9</v>
      </c>
      <c r="C10" s="125" t="n">
        <v>12.3</v>
      </c>
      <c r="D10" s="125" t="n">
        <v>10.6</v>
      </c>
      <c r="E10" s="125" t="n">
        <v>10.4</v>
      </c>
      <c r="F10" s="125" t="n">
        <v>10.01</v>
      </c>
      <c r="G10" s="125" t="n">
        <v>10.37</v>
      </c>
      <c r="H10" s="70" t="n">
        <v>9.75</v>
      </c>
      <c r="I10" s="70" t="n">
        <v>10.25</v>
      </c>
    </row>
    <row r="11" customFormat="false" ht="15.75" hidden="false" customHeight="false" outlineLevel="0" collapsed="false">
      <c r="A11" s="17" t="s">
        <v>144</v>
      </c>
      <c r="B11" s="125" t="n">
        <v>8.8</v>
      </c>
      <c r="C11" s="125" t="n">
        <v>8.7</v>
      </c>
      <c r="D11" s="125" t="n">
        <v>8.5</v>
      </c>
      <c r="E11" s="125" t="n">
        <v>8.4</v>
      </c>
      <c r="F11" s="125" t="n">
        <v>7.64</v>
      </c>
      <c r="G11" s="125" t="n">
        <v>7.44</v>
      </c>
      <c r="H11" s="70" t="n">
        <v>7.31</v>
      </c>
      <c r="I11" s="70" t="n">
        <v>7.65</v>
      </c>
    </row>
    <row r="12" customFormat="false" ht="15.75" hidden="false" customHeight="false" outlineLevel="0" collapsed="false">
      <c r="A12" s="17" t="s">
        <v>145</v>
      </c>
      <c r="B12" s="125" t="n">
        <v>7.8</v>
      </c>
      <c r="C12" s="125" t="n">
        <v>7.2</v>
      </c>
      <c r="D12" s="125" t="n">
        <v>5.7</v>
      </c>
      <c r="E12" s="125" t="n">
        <v>5.1</v>
      </c>
      <c r="F12" s="125" t="n">
        <v>5.7</v>
      </c>
      <c r="G12" s="125" t="n">
        <v>6.04</v>
      </c>
      <c r="H12" s="125" t="n">
        <v>5.04</v>
      </c>
      <c r="I12" s="70" t="n">
        <v>5.33</v>
      </c>
    </row>
    <row r="13" customFormat="false" ht="15.75" hidden="false" customHeight="false" outlineLevel="0" collapsed="false">
      <c r="A13" s="17" t="s">
        <v>146</v>
      </c>
      <c r="B13" s="125" t="n">
        <v>8</v>
      </c>
      <c r="C13" s="125" t="n">
        <v>7</v>
      </c>
      <c r="D13" s="125" t="n">
        <v>7</v>
      </c>
      <c r="E13" s="125" t="n">
        <v>6</v>
      </c>
      <c r="F13" s="125" t="n">
        <v>4.92</v>
      </c>
      <c r="G13" s="125" t="n">
        <v>5.59</v>
      </c>
      <c r="H13" s="125" t="n">
        <v>4.43</v>
      </c>
      <c r="I13" s="125" t="n">
        <v>5.64</v>
      </c>
    </row>
    <row r="14" customFormat="false" ht="15.75" hidden="false" customHeight="false" outlineLevel="0" collapsed="false">
      <c r="A14" s="17" t="s">
        <v>147</v>
      </c>
      <c r="B14" s="125" t="n">
        <v>5.7</v>
      </c>
      <c r="C14" s="125" t="n">
        <v>5.1</v>
      </c>
      <c r="D14" s="125" t="n">
        <v>4.5</v>
      </c>
      <c r="E14" s="125" t="n">
        <v>4.4</v>
      </c>
      <c r="F14" s="125" t="n">
        <v>3.11</v>
      </c>
      <c r="G14" s="125" t="n">
        <v>3.86</v>
      </c>
      <c r="H14" s="125" t="n">
        <v>3.49</v>
      </c>
      <c r="I14" s="125" t="n">
        <v>3.73</v>
      </c>
    </row>
    <row r="15" customFormat="false" ht="15.75" hidden="false" customHeight="false" outlineLevel="0" collapsed="false">
      <c r="B15" s="125"/>
      <c r="C15" s="125"/>
      <c r="D15" s="125"/>
      <c r="E15" s="125"/>
      <c r="F15" s="125"/>
      <c r="G15" s="125"/>
      <c r="H15" s="125"/>
      <c r="I15" s="125"/>
    </row>
    <row r="16" customFormat="false" ht="15.75" hidden="false" customHeight="false" outlineLevel="0" collapsed="false">
      <c r="B16" s="126"/>
      <c r="C16" s="126"/>
      <c r="D16" s="126"/>
      <c r="E16" s="126"/>
      <c r="F16" s="126"/>
      <c r="G16" s="126"/>
      <c r="H16" s="126"/>
      <c r="I16" s="126"/>
    </row>
    <row r="17" customFormat="false" ht="15.75" hidden="false" customHeight="false" outlineLevel="0" collapsed="false">
      <c r="B17" s="126"/>
      <c r="C17" s="126"/>
      <c r="D17" s="126"/>
      <c r="E17" s="126"/>
      <c r="F17" s="126"/>
      <c r="G17" s="126"/>
      <c r="H17" s="126"/>
      <c r="I17" s="124"/>
    </row>
    <row r="18" customFormat="false" ht="15.75" hidden="false" customHeight="false" outlineLevel="0" collapsed="false">
      <c r="B18" s="127"/>
      <c r="C18" s="127"/>
      <c r="D18" s="127"/>
      <c r="E18" s="127"/>
      <c r="F18" s="127"/>
      <c r="G18" s="127"/>
      <c r="H18" s="127"/>
    </row>
    <row r="19" s="128" customFormat="true" ht="15.75" hidden="false" customHeight="false" outlineLevel="0" collapsed="false">
      <c r="A19" s="117" t="s">
        <v>148</v>
      </c>
      <c r="D19" s="129"/>
      <c r="F19" s="17"/>
    </row>
    <row r="20" s="128" customFormat="true" ht="15.75" hidden="false" customHeight="false" outlineLevel="0" collapsed="false">
      <c r="F20" s="17"/>
    </row>
    <row r="21" s="128" customFormat="true" ht="15.75" hidden="false" customHeight="false" outlineLevel="0" collapsed="false">
      <c r="B21" s="130" t="str">
        <f aca="false">+'1.1'!C14</f>
        <v>Giu-17</v>
      </c>
      <c r="D21" s="131" t="str">
        <f aca="false">+'1.1'!E14</f>
        <v>Diff. vs Giugno 2016</v>
      </c>
      <c r="G21" s="29"/>
      <c r="H21" s="81"/>
      <c r="I21" s="54"/>
    </row>
    <row r="22" s="128" customFormat="true" ht="15.75" hidden="false" customHeight="false" outlineLevel="0" collapsed="false">
      <c r="B22" s="130" t="str">
        <f aca="false">+'1.1'!C15</f>
        <v>June-17</v>
      </c>
      <c r="D22" s="131" t="str">
        <f aca="false">+'1.1'!E15</f>
        <v>Chg. vs June 2016</v>
      </c>
      <c r="G22" s="29"/>
      <c r="H22" s="81"/>
      <c r="I22" s="54"/>
    </row>
    <row r="23" customFormat="false" ht="15.75" hidden="false" customHeight="false" outlineLevel="0" collapsed="false">
      <c r="A23" s="128" t="s">
        <v>149</v>
      </c>
      <c r="B23" s="71" t="n">
        <v>35.85</v>
      </c>
      <c r="D23" s="72" t="n">
        <v>-0.990000000000002</v>
      </c>
      <c r="G23" s="32"/>
      <c r="H23" s="82"/>
      <c r="I23" s="55"/>
    </row>
    <row r="24" customFormat="false" ht="15.75" hidden="false" customHeight="false" outlineLevel="0" collapsed="false">
      <c r="A24" s="17" t="s">
        <v>150</v>
      </c>
      <c r="B24" s="71" t="n">
        <v>30.06</v>
      </c>
      <c r="D24" s="72" t="n">
        <v>1</v>
      </c>
      <c r="F24" s="118"/>
      <c r="G24" s="118"/>
    </row>
    <row r="25" customFormat="false" ht="15.75" hidden="false" customHeight="false" outlineLevel="0" collapsed="false">
      <c r="A25" s="17" t="s">
        <v>151</v>
      </c>
      <c r="B25" s="71" t="n">
        <v>8.42</v>
      </c>
      <c r="D25" s="72" t="n">
        <v>-0.59</v>
      </c>
      <c r="F25" s="118"/>
      <c r="G25" s="118"/>
    </row>
    <row r="26" customFormat="false" ht="15.75" hidden="false" customHeight="false" outlineLevel="0" collapsed="false">
      <c r="A26" s="17" t="s">
        <v>152</v>
      </c>
      <c r="B26" s="71" t="n">
        <v>7.5</v>
      </c>
      <c r="D26" s="72" t="n">
        <v>0.71</v>
      </c>
    </row>
    <row r="27" customFormat="false" ht="15.75" hidden="false" customHeight="false" outlineLevel="0" collapsed="false">
      <c r="A27" s="17" t="s">
        <v>153</v>
      </c>
      <c r="B27" s="71" t="n">
        <v>3.56</v>
      </c>
      <c r="D27" s="72" t="n">
        <v>-0.34</v>
      </c>
    </row>
    <row r="28" customFormat="false" ht="15.75" hidden="false" customHeight="false" outlineLevel="0" collapsed="false">
      <c r="A28" s="132" t="s">
        <v>154</v>
      </c>
      <c r="B28" s="71" t="n">
        <v>14.61</v>
      </c>
      <c r="D28" s="72" t="n">
        <v>0.210000000000022</v>
      </c>
    </row>
    <row r="29" customFormat="false" ht="15.75" hidden="false" customHeight="false" outlineLevel="0" collapsed="false">
      <c r="A29" s="133" t="s">
        <v>59</v>
      </c>
      <c r="B29" s="95" t="n">
        <f aca="false">SUM(B23:B28)</f>
        <v>100</v>
      </c>
      <c r="D29" s="134" t="n">
        <f aca="false">SUM(D23:D28)</f>
        <v>2.04281036531029E-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2.41"/>
    <col collapsed="false" customWidth="true" hidden="false" outlineLevel="0" max="2" min="2" style="17" width="11.42"/>
    <col collapsed="false" customWidth="true" hidden="false" outlineLevel="0" max="3" min="3" style="17" width="14.56"/>
    <col collapsed="false" customWidth="true" hidden="false" outlineLevel="0" max="5" min="4" style="17" width="14.7"/>
    <col collapsed="false" customWidth="true" hidden="false" outlineLevel="0" max="6" min="6" style="17" width="11.56"/>
    <col collapsed="false" customWidth="true" hidden="false" outlineLevel="0" max="7" min="7" style="17" width="14.7"/>
    <col collapsed="false" customWidth="true" hidden="false" outlineLevel="0" max="8" min="8" style="17" width="11.99"/>
    <col collapsed="false" customWidth="true" hidden="false" outlineLevel="0" max="9" min="9" style="17" width="10.13"/>
    <col collapsed="false" customWidth="false" hidden="false" outlineLevel="0" max="10" min="10" style="17" width="9.14"/>
    <col collapsed="false" customWidth="false" hidden="false" outlineLevel="0" max="11" min="11" style="135" width="9.14"/>
    <col collapsed="false" customWidth="false" hidden="false" outlineLevel="0" max="257" min="12" style="17" width="9.14"/>
  </cols>
  <sheetData>
    <row r="1" customFormat="false" ht="21" hidden="false" customHeight="false" outlineLevel="0" collapsed="false">
      <c r="A1" s="115" t="str">
        <f aca="false">+'Indice-Index'!C8</f>
        <v>2.2 Quotidiani - Newspapers</v>
      </c>
      <c r="B1" s="43"/>
      <c r="C1" s="43"/>
      <c r="D1" s="43"/>
      <c r="E1" s="43"/>
      <c r="F1" s="43"/>
      <c r="G1" s="43"/>
      <c r="H1" s="31"/>
      <c r="I1" s="31"/>
    </row>
    <row r="2" s="31" customFormat="true" ht="21" hidden="false" customHeight="false" outlineLevel="0" collapsed="false">
      <c r="A2" s="136"/>
      <c r="B2" s="43"/>
      <c r="C2" s="43"/>
      <c r="D2" s="43"/>
      <c r="E2" s="43"/>
      <c r="F2" s="43"/>
      <c r="G2" s="43"/>
      <c r="K2" s="137"/>
    </row>
    <row r="3" customFormat="false" ht="15.75" hidden="false" customHeight="false" outlineLevel="0" collapsed="false">
      <c r="A3" s="138"/>
      <c r="B3" s="72"/>
      <c r="C3" s="139"/>
      <c r="D3" s="72"/>
      <c r="E3" s="139"/>
      <c r="F3" s="0"/>
      <c r="G3" s="139"/>
      <c r="I3" s="23"/>
    </row>
    <row r="4" customFormat="false" ht="15.75" hidden="false" customHeight="false" outlineLevel="0" collapsed="false">
      <c r="A4" s="0"/>
      <c r="B4" s="29" t="s">
        <v>155</v>
      </c>
      <c r="C4" s="0"/>
      <c r="D4" s="140" t="str">
        <f aca="false">+'2.1'!D21</f>
        <v>Diff. vs Giugno 2016</v>
      </c>
      <c r="I4" s="141"/>
    </row>
    <row r="5" customFormat="false" ht="15.75" hidden="false" customHeight="false" outlineLevel="0" collapsed="false">
      <c r="A5" s="117" t="s">
        <v>156</v>
      </c>
      <c r="B5" s="142" t="s">
        <v>157</v>
      </c>
      <c r="C5" s="54"/>
      <c r="D5" s="140" t="str">
        <f aca="false">+'2.1'!D22</f>
        <v>Chg. vs June 2016</v>
      </c>
      <c r="I5" s="141"/>
    </row>
    <row r="6" customFormat="false" ht="15.75" hidden="false" customHeight="false" outlineLevel="0" collapsed="false">
      <c r="A6" s="17" t="s">
        <v>158</v>
      </c>
      <c r="B6" s="143" t="n">
        <v>20.6660847572155</v>
      </c>
      <c r="C6" s="141"/>
      <c r="D6" s="72" t="n">
        <v>-0.80002824201874</v>
      </c>
      <c r="I6" s="141"/>
    </row>
    <row r="7" customFormat="false" ht="15.75" hidden="false" customHeight="false" outlineLevel="0" collapsed="false">
      <c r="A7" s="17" t="s">
        <v>159</v>
      </c>
      <c r="B7" s="143" t="n">
        <v>19.5194654543424</v>
      </c>
      <c r="C7" s="141"/>
      <c r="D7" s="72" t="n">
        <v>0.131041255674365</v>
      </c>
      <c r="I7" s="141"/>
    </row>
    <row r="8" s="17" customFormat="true" ht="15.75" hidden="false" customHeight="false" outlineLevel="0" collapsed="false">
      <c r="A8" s="17" t="s">
        <v>160</v>
      </c>
      <c r="B8" s="143" t="n">
        <v>9.77117208108633</v>
      </c>
      <c r="C8" s="141"/>
      <c r="D8" s="143" t="n">
        <v>0.466992304284494</v>
      </c>
      <c r="I8" s="141"/>
      <c r="K8" s="135"/>
    </row>
    <row r="9" customFormat="false" ht="15.75" hidden="false" customHeight="false" outlineLevel="0" collapsed="false">
      <c r="A9" s="17" t="s">
        <v>161</v>
      </c>
      <c r="B9" s="143" t="n">
        <v>7.3197136274842</v>
      </c>
      <c r="C9" s="141"/>
      <c r="D9" s="72" t="n">
        <v>0.225250097479003</v>
      </c>
      <c r="I9" s="141"/>
    </row>
    <row r="10" customFormat="false" ht="15.75" hidden="false" customHeight="false" outlineLevel="0" collapsed="false">
      <c r="A10" s="17" t="s">
        <v>162</v>
      </c>
      <c r="B10" s="143" t="n">
        <v>7.01453326724246</v>
      </c>
      <c r="C10" s="141"/>
      <c r="D10" s="72" t="n">
        <v>0.427764443001456</v>
      </c>
      <c r="I10" s="141"/>
    </row>
    <row r="11" customFormat="false" ht="15.75" hidden="false" customHeight="false" outlineLevel="0" collapsed="false">
      <c r="A11" s="17" t="s">
        <v>163</v>
      </c>
      <c r="B11" s="143" t="n">
        <v>4.42010743767122</v>
      </c>
      <c r="C11" s="141"/>
      <c r="D11" s="72" t="n">
        <v>-0.451019858420565</v>
      </c>
      <c r="I11" s="141"/>
    </row>
    <row r="12" customFormat="false" ht="15.75" hidden="false" customHeight="false" outlineLevel="0" collapsed="false">
      <c r="A12" s="17" t="s">
        <v>164</v>
      </c>
      <c r="B12" s="143" t="n">
        <v>31.2889233749578</v>
      </c>
      <c r="C12" s="141"/>
      <c r="D12" s="72" t="n">
        <v>0</v>
      </c>
      <c r="I12" s="141"/>
    </row>
    <row r="13" customFormat="false" ht="15.75" hidden="false" customHeight="false" outlineLevel="0" collapsed="false">
      <c r="A13" s="23" t="s">
        <v>59</v>
      </c>
      <c r="B13" s="134" t="n">
        <f aca="false">SUM(B6:B12)</f>
        <v>100</v>
      </c>
      <c r="C13" s="134"/>
      <c r="D13" s="134" t="n">
        <f aca="false">SUM(D6:D12)</f>
        <v>1.28785870856518E-014</v>
      </c>
      <c r="I13" s="141"/>
    </row>
    <row r="14" customFormat="false" ht="15.75" hidden="false" customHeight="false" outlineLevel="0" collapsed="false">
      <c r="A14" s="23"/>
      <c r="F14" s="0"/>
    </row>
    <row r="15" customFormat="false" ht="15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</row>
    <row r="16" customFormat="false" ht="15.75" hidden="false" customHeight="false" outlineLevel="0" collapsed="false">
      <c r="A16" s="31"/>
      <c r="B16" s="29" t="s">
        <v>36</v>
      </c>
      <c r="C16" s="29" t="s">
        <v>37</v>
      </c>
      <c r="D16" s="29" t="s">
        <v>38</v>
      </c>
      <c r="E16" s="29" t="s">
        <v>39</v>
      </c>
      <c r="F16" s="29" t="s">
        <v>137</v>
      </c>
      <c r="G16" s="29" t="s">
        <v>138</v>
      </c>
      <c r="H16" s="29" t="s">
        <v>139</v>
      </c>
      <c r="I16" s="29" t="s">
        <v>42</v>
      </c>
    </row>
    <row r="17" customFormat="false" ht="15.75" hidden="false" customHeight="false" outlineLevel="0" collapsed="false">
      <c r="A17" s="117" t="s">
        <v>165</v>
      </c>
      <c r="B17" s="29" t="n">
        <v>41426</v>
      </c>
      <c r="C17" s="29" t="n">
        <v>41791</v>
      </c>
      <c r="D17" s="29" t="n">
        <v>42156</v>
      </c>
      <c r="E17" s="29" t="n">
        <v>42522</v>
      </c>
      <c r="F17" s="29" t="n">
        <v>42614</v>
      </c>
      <c r="G17" s="29" t="n">
        <v>42705</v>
      </c>
      <c r="H17" s="29" t="n">
        <v>42795</v>
      </c>
      <c r="I17" s="29" t="n">
        <v>42887</v>
      </c>
    </row>
    <row r="18" customFormat="false" ht="15.75" hidden="false" customHeight="false" outlineLevel="0" collapsed="false">
      <c r="A18" s="144" t="s">
        <v>166</v>
      </c>
      <c r="B18" s="116"/>
      <c r="C18" s="116"/>
      <c r="D18" s="116"/>
      <c r="E18" s="116"/>
      <c r="F18" s="116"/>
      <c r="G18" s="116"/>
      <c r="H18" s="116"/>
      <c r="I18" s="116"/>
    </row>
    <row r="19" customFormat="false" ht="15.75" hidden="false" customHeight="false" outlineLevel="0" collapsed="false">
      <c r="A19" s="132" t="s">
        <v>167</v>
      </c>
      <c r="B19" s="145" t="n">
        <v>2854.851</v>
      </c>
      <c r="C19" s="145" t="n">
        <v>2580.948</v>
      </c>
      <c r="D19" s="145" t="n">
        <v>2341.604</v>
      </c>
      <c r="E19" s="145" t="n">
        <v>2093.93</v>
      </c>
      <c r="F19" s="145" t="n">
        <v>2109.141</v>
      </c>
      <c r="G19" s="145" t="n">
        <v>1980.933</v>
      </c>
      <c r="H19" s="145" t="n">
        <v>1960.168</v>
      </c>
      <c r="I19" s="145" t="n">
        <v>1925.791</v>
      </c>
    </row>
    <row r="20" customFormat="false" ht="15.75" hidden="false" customHeight="false" outlineLevel="0" collapsed="false">
      <c r="A20" s="132" t="s">
        <v>168</v>
      </c>
      <c r="B20" s="145" t="n">
        <v>211.274</v>
      </c>
      <c r="C20" s="145" t="n">
        <v>336.602</v>
      </c>
      <c r="D20" s="145" t="n">
        <v>207.302</v>
      </c>
      <c r="E20" s="145" t="n">
        <v>211.576</v>
      </c>
      <c r="F20" s="145" t="n">
        <v>195.023</v>
      </c>
      <c r="G20" s="145" t="n">
        <v>190.118</v>
      </c>
      <c r="H20" s="145" t="n">
        <v>182.735</v>
      </c>
      <c r="I20" s="145" t="n">
        <v>173.499</v>
      </c>
    </row>
    <row r="21" customFormat="false" ht="15.75" hidden="false" customHeight="false" outlineLevel="0" collapsed="false">
      <c r="A21" s="133" t="s">
        <v>169</v>
      </c>
      <c r="B21" s="146" t="n">
        <f aca="false">+B20+B19</f>
        <v>3066.125</v>
      </c>
      <c r="C21" s="146" t="n">
        <f aca="false">+C20+C19</f>
        <v>2917.55</v>
      </c>
      <c r="D21" s="146" t="n">
        <f aca="false">+D20+D19</f>
        <v>2548.906</v>
      </c>
      <c r="E21" s="146" t="n">
        <f aca="false">+E20+E19</f>
        <v>2305.506</v>
      </c>
      <c r="F21" s="146" t="n">
        <f aca="false">+F20+F19</f>
        <v>2304.164</v>
      </c>
      <c r="G21" s="146" t="n">
        <f aca="false">+G20+G19</f>
        <v>2171.051</v>
      </c>
      <c r="H21" s="146" t="n">
        <f aca="false">+H20+H19</f>
        <v>2142.903</v>
      </c>
      <c r="I21" s="146" t="n">
        <f aca="false">+I20+I19</f>
        <v>2099.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99"/>
    <col collapsed="false" customWidth="true" hidden="false" outlineLevel="0" max="11" min="2" style="0" width="12.56"/>
  </cols>
  <sheetData>
    <row r="1" customFormat="false" ht="21" hidden="false" customHeight="false" outlineLevel="0" collapsed="false">
      <c r="A1" s="115" t="str">
        <f aca="false">'Indice-Index'!C9</f>
        <v>2.3 Internet</v>
      </c>
      <c r="B1" s="147"/>
      <c r="C1" s="147"/>
      <c r="D1" s="147"/>
      <c r="E1" s="147"/>
      <c r="F1" s="147"/>
      <c r="G1" s="147"/>
      <c r="H1" s="147"/>
      <c r="I1" s="147"/>
    </row>
    <row r="2" customFormat="false" ht="15.75" hidden="false" customHeight="fals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15.75" hidden="false" customHeight="false" outlineLevel="0" collapsed="false">
      <c r="A3" s="117" t="s">
        <v>170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</row>
    <row r="4" customFormat="false" ht="15.75" hidden="false" customHeight="fals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</row>
    <row r="5" s="150" customFormat="true" ht="35.25" hidden="false" customHeight="true" outlineLevel="0" collapsed="false">
      <c r="A5" s="148"/>
      <c r="B5" s="149" t="s">
        <v>171</v>
      </c>
      <c r="C5" s="149"/>
      <c r="D5" s="149"/>
      <c r="F5" s="148"/>
      <c r="G5" s="148"/>
      <c r="H5" s="149" t="s">
        <v>172</v>
      </c>
      <c r="I5" s="149"/>
      <c r="J5" s="149"/>
      <c r="K5" s="149"/>
      <c r="L5" s="148"/>
    </row>
    <row r="6" customFormat="false" ht="15.75" hidden="false" customHeight="false" outlineLevel="0" collapsed="false">
      <c r="A6" s="17"/>
      <c r="B6" s="151" t="s">
        <v>173</v>
      </c>
      <c r="C6" s="151" t="s">
        <v>174</v>
      </c>
      <c r="D6" s="151" t="s">
        <v>136</v>
      </c>
      <c r="E6" s="17"/>
      <c r="F6" s="17"/>
      <c r="G6" s="17"/>
      <c r="H6" s="17"/>
      <c r="I6" s="54" t="s">
        <v>173</v>
      </c>
      <c r="J6" s="54" t="s">
        <v>174</v>
      </c>
      <c r="K6" s="54" t="s">
        <v>136</v>
      </c>
      <c r="L6" s="17"/>
    </row>
    <row r="7" customFormat="false" ht="15.75" hidden="false" customHeight="false" outlineLevel="0" collapsed="false">
      <c r="A7" s="23" t="s">
        <v>175</v>
      </c>
      <c r="B7" s="151" t="s">
        <v>38</v>
      </c>
      <c r="C7" s="151" t="s">
        <v>39</v>
      </c>
      <c r="D7" s="151" t="s">
        <v>42</v>
      </c>
      <c r="E7" s="17"/>
      <c r="F7" s="17"/>
      <c r="G7" s="17"/>
      <c r="H7" s="17"/>
      <c r="I7" s="54" t="s">
        <v>38</v>
      </c>
      <c r="J7" s="54" t="s">
        <v>39</v>
      </c>
      <c r="K7" s="54" t="s">
        <v>42</v>
      </c>
      <c r="L7" s="17"/>
    </row>
    <row r="8" customFormat="false" ht="15.75" hidden="false" customHeight="false" outlineLevel="0" collapsed="false">
      <c r="A8" s="17" t="s">
        <v>176</v>
      </c>
      <c r="B8" s="152" t="n">
        <v>27.685</v>
      </c>
      <c r="C8" s="152" t="n">
        <v>26.793</v>
      </c>
      <c r="D8" s="152" t="n">
        <v>29.217</v>
      </c>
      <c r="G8" s="17" t="s">
        <v>176</v>
      </c>
      <c r="I8" s="153" t="n">
        <v>0.217650462962963</v>
      </c>
      <c r="J8" s="153" t="n">
        <v>0.2309375</v>
      </c>
      <c r="K8" s="153" t="n">
        <v>0.300914351851852</v>
      </c>
      <c r="L8" s="17"/>
    </row>
    <row r="9" customFormat="false" ht="15.75" hidden="false" customHeight="false" outlineLevel="0" collapsed="false">
      <c r="A9" s="17" t="s">
        <v>177</v>
      </c>
      <c r="B9" s="152" t="n">
        <v>23.588</v>
      </c>
      <c r="C9" s="152" t="n">
        <v>23.625</v>
      </c>
      <c r="D9" s="152" t="n">
        <v>26.275</v>
      </c>
      <c r="G9" s="17" t="s">
        <v>177</v>
      </c>
      <c r="I9" s="153" t="n">
        <v>0.557835648148148</v>
      </c>
      <c r="J9" s="153" t="n">
        <v>0.927951388888889</v>
      </c>
      <c r="K9" s="154" t="n">
        <v>1.11631944444444</v>
      </c>
      <c r="L9" s="17"/>
    </row>
    <row r="10" customFormat="false" ht="15.75" hidden="false" customHeight="false" outlineLevel="0" collapsed="false">
      <c r="A10" s="17" t="s">
        <v>178</v>
      </c>
      <c r="B10" s="152" t="n">
        <v>21.167</v>
      </c>
      <c r="C10" s="152" t="n">
        <v>20.081</v>
      </c>
      <c r="D10" s="152" t="n">
        <v>21.348</v>
      </c>
      <c r="G10" s="17" t="s">
        <v>178</v>
      </c>
      <c r="I10" s="153" t="n">
        <v>0.0590625</v>
      </c>
      <c r="J10" s="153" t="n">
        <v>0.054212962962963</v>
      </c>
      <c r="K10" s="153" t="n">
        <v>0.060474537037037</v>
      </c>
      <c r="L10" s="17"/>
    </row>
    <row r="11" customFormat="false" ht="15.75" hidden="false" customHeight="false" outlineLevel="0" collapsed="false">
      <c r="A11" s="0" t="s">
        <v>179</v>
      </c>
      <c r="B11" s="152" t="n">
        <v>15.983</v>
      </c>
      <c r="C11" s="152" t="n">
        <v>16.462</v>
      </c>
      <c r="D11" s="152" t="n">
        <v>18.621</v>
      </c>
      <c r="G11" s="0" t="s">
        <v>179</v>
      </c>
      <c r="I11" s="153" t="n">
        <v>0.0268634259259259</v>
      </c>
      <c r="J11" s="153" t="n">
        <v>0.035462962962963</v>
      </c>
      <c r="K11" s="153" t="n">
        <v>0.041400462962963</v>
      </c>
    </row>
    <row r="12" customFormat="false" ht="15.75" hidden="false" customHeight="false" outlineLevel="0" collapsed="false">
      <c r="A12" s="0" t="s">
        <v>180</v>
      </c>
      <c r="B12" s="152" t="n">
        <v>17.141</v>
      </c>
      <c r="C12" s="152" t="n">
        <v>16.756</v>
      </c>
      <c r="D12" s="152" t="n">
        <v>16.67</v>
      </c>
      <c r="G12" s="0" t="s">
        <v>180</v>
      </c>
      <c r="I12" s="153" t="n">
        <v>0.0550462962962963</v>
      </c>
      <c r="J12" s="153" t="n">
        <v>0.0537384259259259</v>
      </c>
      <c r="K12" s="153" t="n">
        <v>0.0637152777777778</v>
      </c>
    </row>
    <row r="13" customFormat="false" ht="15.75" hidden="false" customHeight="false" outlineLevel="0" collapsed="false">
      <c r="A13" s="0" t="s">
        <v>181</v>
      </c>
      <c r="B13" s="152" t="n">
        <v>7.131</v>
      </c>
      <c r="C13" s="152" t="n">
        <v>7.641</v>
      </c>
      <c r="D13" s="152" t="n">
        <v>15.667</v>
      </c>
      <c r="G13" s="0" t="s">
        <v>181</v>
      </c>
      <c r="I13" s="153" t="n">
        <v>0.00587962962962963</v>
      </c>
      <c r="J13" s="153" t="n">
        <v>0.00516203703703704</v>
      </c>
      <c r="K13" s="153" t="n">
        <v>0.00894675925925926</v>
      </c>
    </row>
    <row r="14" customFormat="false" ht="15.75" hidden="false" customHeight="false" outlineLevel="0" collapsed="false">
      <c r="A14" s="0" t="s">
        <v>182</v>
      </c>
      <c r="B14" s="152" t="n">
        <v>15.581</v>
      </c>
      <c r="C14" s="152" t="n">
        <v>13.52</v>
      </c>
      <c r="D14" s="152" t="n">
        <v>14.062</v>
      </c>
      <c r="G14" s="0" t="s">
        <v>182</v>
      </c>
      <c r="I14" s="153" t="n">
        <v>0.0131712962962963</v>
      </c>
      <c r="J14" s="153" t="n">
        <v>0.0103240740740741</v>
      </c>
      <c r="K14" s="153" t="n">
        <v>0.00770833333333333</v>
      </c>
    </row>
    <row r="15" customFormat="false" ht="15.75" hidden="false" customHeight="false" outlineLevel="0" collapsed="false">
      <c r="A15" s="0" t="s">
        <v>183</v>
      </c>
      <c r="B15" s="152" t="n">
        <v>14.445</v>
      </c>
      <c r="C15" s="152" t="n">
        <v>13.829</v>
      </c>
      <c r="D15" s="152" t="n">
        <v>12.89</v>
      </c>
      <c r="G15" s="0" t="s">
        <v>183</v>
      </c>
      <c r="I15" s="153" t="n">
        <v>0.0318287037037037</v>
      </c>
      <c r="J15" s="153" t="n">
        <v>0.028599537037037</v>
      </c>
      <c r="K15" s="153" t="n">
        <v>0.0474768518518519</v>
      </c>
    </row>
    <row r="16" customFormat="false" ht="15.75" hidden="false" customHeight="false" outlineLevel="0" collapsed="false">
      <c r="A16" s="0" t="s">
        <v>184</v>
      </c>
      <c r="B16" s="152" t="n">
        <v>13.722</v>
      </c>
      <c r="C16" s="152" t="n">
        <v>13.044</v>
      </c>
      <c r="D16" s="152" t="n">
        <v>12.692</v>
      </c>
      <c r="G16" s="0" t="s">
        <v>184</v>
      </c>
      <c r="I16" s="153" t="n">
        <v>0.0185069444444444</v>
      </c>
      <c r="J16" s="153" t="n">
        <v>0.0207523148148148</v>
      </c>
      <c r="K16" s="153" t="n">
        <v>0.0187384259259259</v>
      </c>
    </row>
    <row r="17" customFormat="false" ht="15.75" hidden="false" customHeight="false" outlineLevel="0" collapsed="false">
      <c r="A17" s="0" t="s">
        <v>185</v>
      </c>
      <c r="B17" s="152" t="n">
        <v>16.157</v>
      </c>
      <c r="C17" s="152" t="n">
        <v>13.707</v>
      </c>
      <c r="D17" s="152" t="n">
        <v>12.135</v>
      </c>
      <c r="G17" s="0" t="s">
        <v>185</v>
      </c>
      <c r="I17" s="153" t="n">
        <v>0.0335416666666667</v>
      </c>
      <c r="J17" s="153" t="n">
        <v>0.0289467592592593</v>
      </c>
      <c r="K17" s="153" t="n">
        <v>0.0384375</v>
      </c>
    </row>
    <row r="20" customFormat="false" ht="15.75" hidden="false" customHeight="false" outlineLevel="0" collapsed="false">
      <c r="A20" s="117" t="s">
        <v>186</v>
      </c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5.75" hidden="false" customHeight="false" outlineLevel="0" collapsed="false">
      <c r="A21" s="117" t="s">
        <v>187</v>
      </c>
      <c r="B21" s="155" t="s">
        <v>188</v>
      </c>
      <c r="C21" s="155" t="s">
        <v>189</v>
      </c>
      <c r="D21" s="155" t="s">
        <v>190</v>
      </c>
      <c r="E21" s="155" t="s">
        <v>191</v>
      </c>
      <c r="F21" s="155" t="s">
        <v>192</v>
      </c>
      <c r="G21" s="155" t="s">
        <v>193</v>
      </c>
      <c r="H21" s="155" t="s">
        <v>194</v>
      </c>
      <c r="I21" s="155" t="s">
        <v>195</v>
      </c>
      <c r="J21" s="17"/>
      <c r="K21" s="17"/>
      <c r="L21" s="17"/>
    </row>
    <row r="22" customFormat="false" ht="15.75" hidden="false" customHeight="false" outlineLevel="0" collapsed="false">
      <c r="A22" s="17"/>
      <c r="B22" s="151" t="s">
        <v>196</v>
      </c>
      <c r="C22" s="151" t="s">
        <v>197</v>
      </c>
      <c r="D22" s="151" t="s">
        <v>198</v>
      </c>
      <c r="E22" s="151" t="s">
        <v>39</v>
      </c>
      <c r="F22" s="151" t="s">
        <v>137</v>
      </c>
      <c r="G22" s="151" t="s">
        <v>138</v>
      </c>
      <c r="H22" s="151" t="s">
        <v>139</v>
      </c>
      <c r="I22" s="151" t="s">
        <v>42</v>
      </c>
      <c r="J22" s="17"/>
      <c r="K22" s="17"/>
      <c r="L22" s="17"/>
    </row>
    <row r="23" customFormat="false" ht="15.75" hidden="false" customHeight="false" outlineLevel="0" collapsed="false">
      <c r="A23" s="17" t="s">
        <v>177</v>
      </c>
      <c r="B23" s="125" t="n">
        <v>24.56</v>
      </c>
      <c r="C23" s="125" t="n">
        <v>23.644</v>
      </c>
      <c r="D23" s="125" t="n">
        <v>22.843</v>
      </c>
      <c r="E23" s="125" t="n">
        <v>22.402</v>
      </c>
      <c r="F23" s="125" t="n">
        <v>24.016</v>
      </c>
      <c r="G23" s="125" t="n">
        <v>24.622</v>
      </c>
      <c r="H23" s="125" t="n">
        <v>24.382</v>
      </c>
      <c r="I23" s="125" t="n">
        <v>24.678</v>
      </c>
      <c r="J23" s="17"/>
      <c r="K23" s="17"/>
      <c r="L23" s="17"/>
    </row>
    <row r="24" customFormat="false" ht="15.75" hidden="false" customHeight="false" outlineLevel="0" collapsed="false">
      <c r="A24" s="17" t="s">
        <v>199</v>
      </c>
      <c r="B24" s="125" t="n">
        <v>5.543</v>
      </c>
      <c r="C24" s="125" t="n">
        <v>7.069</v>
      </c>
      <c r="D24" s="125" t="n">
        <v>8.298</v>
      </c>
      <c r="E24" s="125" t="n">
        <v>9.074</v>
      </c>
      <c r="F24" s="125" t="n">
        <v>10.5</v>
      </c>
      <c r="G24" s="125" t="n">
        <v>11.576</v>
      </c>
      <c r="H24" s="125" t="n">
        <v>12.268</v>
      </c>
      <c r="I24" s="125" t="n">
        <v>13.126</v>
      </c>
      <c r="J24" s="17"/>
      <c r="K24" s="17"/>
      <c r="L24" s="17"/>
    </row>
    <row r="25" customFormat="false" ht="15.75" hidden="false" customHeight="false" outlineLevel="0" collapsed="false">
      <c r="A25" s="17" t="s">
        <v>200</v>
      </c>
      <c r="B25" s="125" t="n">
        <v>5.021</v>
      </c>
      <c r="C25" s="125" t="n">
        <v>5.77</v>
      </c>
      <c r="D25" s="125" t="n">
        <v>5.119</v>
      </c>
      <c r="E25" s="125" t="n">
        <v>5.776</v>
      </c>
      <c r="F25" s="125" t="n">
        <v>7.239</v>
      </c>
      <c r="G25" s="125" t="n">
        <v>8.263</v>
      </c>
      <c r="H25" s="125" t="n">
        <v>9.457</v>
      </c>
      <c r="I25" s="125" t="n">
        <v>9.977</v>
      </c>
      <c r="J25" s="17"/>
      <c r="K25" s="17"/>
      <c r="L25" s="17"/>
    </row>
    <row r="26" customFormat="false" ht="15.75" hidden="false" customHeight="false" outlineLevel="0" collapsed="false">
      <c r="A26" s="17" t="s">
        <v>201</v>
      </c>
      <c r="B26" s="125" t="n">
        <v>9.279</v>
      </c>
      <c r="C26" s="125" t="n">
        <v>8.738</v>
      </c>
      <c r="D26" s="125" t="n">
        <v>6.614</v>
      </c>
      <c r="E26" s="125" t="n">
        <v>6.857</v>
      </c>
      <c r="F26" s="125" t="n">
        <v>7.859</v>
      </c>
      <c r="G26" s="125" t="n">
        <v>6.987</v>
      </c>
      <c r="H26" s="125" t="n">
        <v>7.201</v>
      </c>
      <c r="I26" s="125" t="n">
        <v>6.984</v>
      </c>
      <c r="J26" s="17"/>
      <c r="K26" s="17"/>
      <c r="L26" s="17"/>
    </row>
    <row r="27" customFormat="false" ht="15.75" hidden="false" customHeight="false" outlineLevel="0" collapsed="false">
      <c r="A27" s="17" t="s">
        <v>202</v>
      </c>
      <c r="B27" s="125" t="n">
        <v>9.742</v>
      </c>
      <c r="C27" s="125" t="n">
        <v>10.549</v>
      </c>
      <c r="D27" s="125" t="n">
        <v>7.502</v>
      </c>
      <c r="E27" s="125" t="n">
        <v>7.356</v>
      </c>
      <c r="F27" s="125" t="n">
        <v>7.984</v>
      </c>
      <c r="G27" s="125" t="n">
        <v>7.479</v>
      </c>
      <c r="H27" s="125" t="n">
        <v>6.533</v>
      </c>
      <c r="I27" s="125" t="n">
        <v>5.898</v>
      </c>
      <c r="J27" s="17"/>
      <c r="K27" s="17"/>
      <c r="L27" s="17"/>
    </row>
    <row r="28" customFormat="false" ht="15.75" hidden="false" customHeight="false" outlineLevel="0" collapsed="false">
      <c r="A28" s="17" t="s">
        <v>203</v>
      </c>
      <c r="B28" s="125" t="n">
        <v>1.933</v>
      </c>
      <c r="C28" s="125" t="n">
        <v>2.635</v>
      </c>
      <c r="D28" s="125" t="n">
        <v>3.003</v>
      </c>
      <c r="E28" s="125" t="n">
        <v>3.256</v>
      </c>
      <c r="F28" s="125" t="n">
        <v>3.941</v>
      </c>
      <c r="G28" s="125" t="n">
        <v>4.719</v>
      </c>
      <c r="H28" s="125" t="n">
        <v>4.455</v>
      </c>
      <c r="I28" s="125" t="n">
        <v>4.752</v>
      </c>
      <c r="J28" s="17"/>
      <c r="K28" s="17"/>
      <c r="L28" s="17"/>
    </row>
    <row r="29" customFormat="false" ht="15.75" hidden="false" customHeight="false" outlineLevel="0" collapsed="false">
      <c r="A29" s="17" t="s">
        <v>204</v>
      </c>
      <c r="B29" s="125" t="n">
        <v>2.054</v>
      </c>
      <c r="C29" s="125" t="n">
        <v>2.486</v>
      </c>
      <c r="D29" s="125" t="n">
        <v>2.653</v>
      </c>
      <c r="E29" s="125" t="n">
        <v>2.575</v>
      </c>
      <c r="F29" s="125" t="n">
        <v>2.577</v>
      </c>
      <c r="G29" s="125" t="n">
        <v>2.615</v>
      </c>
      <c r="H29" s="125" t="n">
        <v>2.431</v>
      </c>
      <c r="I29" s="125" t="n">
        <v>2.072</v>
      </c>
      <c r="J29" s="17"/>
      <c r="K29" s="17"/>
      <c r="L29" s="17"/>
    </row>
    <row r="30" customFormat="false" ht="15.75" hidden="false" customHeight="false" outlineLevel="0" collapsed="false">
      <c r="A30" s="17" t="s">
        <v>205</v>
      </c>
      <c r="B30" s="125" t="s">
        <v>206</v>
      </c>
      <c r="C30" s="125" t="s">
        <v>206</v>
      </c>
      <c r="D30" s="125" t="n">
        <v>1.024</v>
      </c>
      <c r="E30" s="125" t="n">
        <v>1.802</v>
      </c>
      <c r="F30" s="125" t="n">
        <v>1.94</v>
      </c>
      <c r="G30" s="125" t="n">
        <v>2.106</v>
      </c>
      <c r="H30" s="125" t="n">
        <v>1.678</v>
      </c>
      <c r="I30" s="125" t="n">
        <v>1.867</v>
      </c>
      <c r="J30" s="17"/>
      <c r="K30" s="17"/>
      <c r="L30" s="17"/>
    </row>
    <row r="31" customFormat="false" ht="15.7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customFormat="false" ht="15.7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</sheetData>
  <mergeCells count="2">
    <mergeCell ref="B5:D5"/>
    <mergeCell ref="H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1" width="62.85"/>
    <col collapsed="false" customWidth="true" hidden="false" outlineLevel="0" max="3" min="2" style="81" width="10.28"/>
    <col collapsed="false" customWidth="true" hidden="false" outlineLevel="0" max="4" min="4" style="81" width="13.99"/>
    <col collapsed="false" customWidth="true" hidden="false" outlineLevel="0" max="5" min="5" style="81" width="40.28"/>
    <col collapsed="false" customWidth="true" hidden="false" outlineLevel="0" max="6" min="6" style="81" width="34.71"/>
    <col collapsed="false" customWidth="true" hidden="false" outlineLevel="0" max="7" min="7" style="81" width="23.56"/>
    <col collapsed="false" customWidth="true" hidden="false" outlineLevel="0" max="8" min="8" style="81" width="15.13"/>
    <col collapsed="false" customWidth="true" hidden="false" outlineLevel="0" max="9" min="9" style="81" width="16.42"/>
    <col collapsed="false" customWidth="true" hidden="false" outlineLevel="0" max="25" min="10" style="81" width="13.99"/>
    <col collapsed="false" customWidth="true" hidden="false" outlineLevel="0" max="31" min="26" style="81" width="10.85"/>
    <col collapsed="false" customWidth="false" hidden="false" outlineLevel="0" max="257" min="32" style="81" width="9.14"/>
  </cols>
  <sheetData>
    <row r="1" customFormat="false" ht="21" hidden="false" customHeight="false" outlineLevel="0" collapsed="false">
      <c r="A1" s="115" t="str">
        <f aca="false">'Indice-Index'!C10</f>
        <v>2.4 Radio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</row>
    <row r="3" customFormat="false" ht="48" hidden="false" customHeight="true" outlineLevel="0" collapsed="false">
      <c r="A3" s="157" t="s">
        <v>207</v>
      </c>
      <c r="B3" s="157"/>
      <c r="C3" s="157"/>
      <c r="E3" s="157" t="s">
        <v>208</v>
      </c>
      <c r="F3" s="157"/>
      <c r="G3" s="157"/>
      <c r="H3" s="157"/>
      <c r="I3" s="157"/>
    </row>
    <row r="4" customFormat="false" ht="15.75" hidden="false" customHeight="false" outlineLevel="0" collapsed="false">
      <c r="B4" s="54"/>
    </row>
    <row r="5" customFormat="false" ht="47.25" hidden="false" customHeight="true" outlineLevel="0" collapsed="false">
      <c r="A5" s="158" t="s">
        <v>209</v>
      </c>
      <c r="B5" s="158" t="s">
        <v>210</v>
      </c>
      <c r="C5" s="158" t="s">
        <v>211</v>
      </c>
      <c r="D5" s="54"/>
      <c r="E5" s="159" t="s">
        <v>212</v>
      </c>
      <c r="F5" s="159" t="s">
        <v>213</v>
      </c>
      <c r="G5" s="159" t="s">
        <v>214</v>
      </c>
      <c r="H5" s="159" t="s">
        <v>215</v>
      </c>
      <c r="I5" s="159" t="s">
        <v>216</v>
      </c>
      <c r="J5" s="54"/>
      <c r="K5" s="54"/>
      <c r="L5" s="54"/>
      <c r="M5" s="54"/>
      <c r="N5" s="54"/>
      <c r="O5" s="54"/>
      <c r="P5" s="54"/>
      <c r="Q5" s="54"/>
      <c r="R5" s="54"/>
      <c r="S5" s="54"/>
      <c r="T5" s="54"/>
      <c r="U5" s="54"/>
      <c r="V5" s="54"/>
      <c r="W5" s="54"/>
      <c r="X5" s="54"/>
      <c r="Y5" s="54"/>
    </row>
    <row r="6" customFormat="false" ht="15.75" hidden="false" customHeight="false" outlineLevel="0" collapsed="false">
      <c r="A6" s="81" t="s">
        <v>217</v>
      </c>
      <c r="B6" s="72" t="n">
        <v>2.77961240163795</v>
      </c>
      <c r="C6" s="72" t="n">
        <v>1.63678831657886</v>
      </c>
      <c r="D6" s="160"/>
      <c r="E6" s="161" t="s">
        <v>218</v>
      </c>
      <c r="F6" s="162" t="s">
        <v>219</v>
      </c>
      <c r="G6" s="163" t="s">
        <v>220</v>
      </c>
      <c r="H6" s="164" t="n">
        <v>5</v>
      </c>
      <c r="I6" s="165" t="n">
        <v>685</v>
      </c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60"/>
      <c r="W6" s="160"/>
      <c r="X6" s="160"/>
      <c r="Y6" s="160"/>
    </row>
    <row r="7" customFormat="false" ht="15.75" hidden="false" customHeight="false" outlineLevel="0" collapsed="false">
      <c r="A7" s="81" t="s">
        <v>221</v>
      </c>
      <c r="B7" s="72" t="n">
        <v>8.57660445719246</v>
      </c>
      <c r="C7" s="72" t="n">
        <v>3.48489577502696</v>
      </c>
      <c r="D7" s="160"/>
      <c r="E7" s="161"/>
      <c r="F7" s="162"/>
      <c r="G7" s="166" t="s">
        <v>222</v>
      </c>
      <c r="H7" s="164"/>
      <c r="I7" s="167" t="n">
        <v>4127</v>
      </c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0"/>
      <c r="V7" s="160"/>
      <c r="W7" s="160"/>
      <c r="X7" s="160"/>
      <c r="Y7" s="160"/>
    </row>
    <row r="8" customFormat="false" ht="15.75" hidden="false" customHeight="false" outlineLevel="0" collapsed="false">
      <c r="A8" s="81" t="s">
        <v>223</v>
      </c>
      <c r="B8" s="72" t="n">
        <v>22.6614835921726</v>
      </c>
      <c r="C8" s="72" t="n">
        <v>7.61525576167363</v>
      </c>
      <c r="D8" s="160"/>
      <c r="E8" s="161"/>
      <c r="F8" s="162"/>
      <c r="G8" s="166" t="s">
        <v>224</v>
      </c>
      <c r="H8" s="164"/>
      <c r="I8" s="167" t="n">
        <v>2968</v>
      </c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</row>
    <row r="9" customFormat="false" ht="15.75" hidden="false" customHeight="false" outlineLevel="0" collapsed="false">
      <c r="A9" s="81" t="s">
        <v>225</v>
      </c>
      <c r="B9" s="72" t="n">
        <v>28.0206819768649</v>
      </c>
      <c r="C9" s="72" t="n">
        <v>9.63894995582843</v>
      </c>
      <c r="E9" s="161"/>
      <c r="F9" s="162"/>
      <c r="G9" s="166" t="s">
        <v>226</v>
      </c>
      <c r="H9" s="164"/>
      <c r="I9" s="167" t="n">
        <v>1436</v>
      </c>
    </row>
    <row r="10" customFormat="false" ht="15.75" hidden="false" customHeight="false" outlineLevel="0" collapsed="false">
      <c r="A10" s="81" t="s">
        <v>227</v>
      </c>
      <c r="B10" s="72" t="n">
        <v>21.0876908270904</v>
      </c>
      <c r="C10" s="72" t="n">
        <v>9.22526480396179</v>
      </c>
      <c r="E10" s="161"/>
      <c r="F10" s="162"/>
      <c r="G10" s="168" t="s">
        <v>228</v>
      </c>
      <c r="H10" s="164"/>
      <c r="I10" s="169" t="s">
        <v>206</v>
      </c>
    </row>
    <row r="11" s="148" customFormat="true" ht="17.25" hidden="false" customHeight="true" outlineLevel="0" collapsed="false">
      <c r="A11" s="81" t="s">
        <v>229</v>
      </c>
      <c r="B11" s="72" t="n">
        <v>23.7578548110128</v>
      </c>
      <c r="C11" s="72" t="n">
        <v>8.93220486368149</v>
      </c>
      <c r="E11" s="161" t="s">
        <v>230</v>
      </c>
      <c r="F11" s="163" t="s">
        <v>231</v>
      </c>
      <c r="G11" s="163" t="s">
        <v>232</v>
      </c>
      <c r="H11" s="164" t="n">
        <v>4</v>
      </c>
      <c r="I11" s="165" t="n">
        <v>1752</v>
      </c>
    </row>
    <row r="12" customFormat="false" ht="15.75" hidden="false" customHeight="false" outlineLevel="0" collapsed="false">
      <c r="A12" s="81" t="s">
        <v>233</v>
      </c>
      <c r="B12" s="72" t="n">
        <v>22.2670918800596</v>
      </c>
      <c r="C12" s="72" t="n">
        <v>10.8418403854674</v>
      </c>
      <c r="E12" s="161"/>
      <c r="F12" s="166" t="s">
        <v>234</v>
      </c>
      <c r="G12" s="166" t="s">
        <v>235</v>
      </c>
      <c r="H12" s="164"/>
      <c r="I12" s="167" t="n">
        <v>4730</v>
      </c>
    </row>
    <row r="13" customFormat="false" ht="15.75" hidden="false" customHeight="false" outlineLevel="0" collapsed="false">
      <c r="A13" s="81" t="s">
        <v>236</v>
      </c>
      <c r="B13" s="72" t="n">
        <v>14.0301549261223</v>
      </c>
      <c r="C13" s="72" t="n">
        <v>18.3754661548175</v>
      </c>
      <c r="E13" s="161"/>
      <c r="F13" s="166" t="s">
        <v>237</v>
      </c>
      <c r="G13" s="166" t="s">
        <v>238</v>
      </c>
      <c r="H13" s="164"/>
      <c r="I13" s="167" t="n">
        <v>2369</v>
      </c>
    </row>
    <row r="14" customFormat="false" ht="15.75" hidden="false" customHeight="false" outlineLevel="0" collapsed="false">
      <c r="A14" s="81" t="s">
        <v>239</v>
      </c>
      <c r="B14" s="72" t="n">
        <v>14.1565867190006</v>
      </c>
      <c r="C14" s="72" t="n">
        <v>26.4372551068267</v>
      </c>
      <c r="E14" s="161"/>
      <c r="F14" s="168" t="s">
        <v>237</v>
      </c>
      <c r="G14" s="168" t="s">
        <v>240</v>
      </c>
      <c r="H14" s="164"/>
      <c r="I14" s="167" t="s">
        <v>206</v>
      </c>
    </row>
    <row r="15" customFormat="false" ht="15.75" hidden="false" customHeight="false" outlineLevel="0" collapsed="false">
      <c r="A15" s="81" t="s">
        <v>241</v>
      </c>
      <c r="B15" s="72" t="n">
        <v>15.9228577359274</v>
      </c>
      <c r="C15" s="72" t="n">
        <v>26.4112548845667</v>
      </c>
      <c r="E15" s="161" t="s">
        <v>242</v>
      </c>
      <c r="F15" s="162" t="s">
        <v>243</v>
      </c>
      <c r="G15" s="163" t="s">
        <v>244</v>
      </c>
      <c r="H15" s="164" t="n">
        <v>3</v>
      </c>
      <c r="I15" s="165" t="n">
        <v>4762</v>
      </c>
    </row>
    <row r="16" customFormat="false" ht="15.75" hidden="false" customHeight="false" outlineLevel="0" collapsed="false">
      <c r="A16" s="81" t="s">
        <v>245</v>
      </c>
      <c r="B16" s="72" t="n">
        <v>15.494499273489</v>
      </c>
      <c r="C16" s="72" t="n">
        <v>22.2621209372756</v>
      </c>
      <c r="E16" s="161"/>
      <c r="F16" s="162"/>
      <c r="G16" s="166" t="s">
        <v>246</v>
      </c>
      <c r="H16" s="164"/>
      <c r="I16" s="167" t="n">
        <v>1572</v>
      </c>
    </row>
    <row r="17" customFormat="false" ht="15.75" hidden="false" customHeight="false" outlineLevel="0" collapsed="false">
      <c r="A17" s="81" t="s">
        <v>247</v>
      </c>
      <c r="B17" s="72" t="n">
        <v>19.023267223973</v>
      </c>
      <c r="C17" s="72" t="n">
        <v>19.6468978207801</v>
      </c>
      <c r="E17" s="161"/>
      <c r="F17" s="162"/>
      <c r="G17" s="168" t="s">
        <v>248</v>
      </c>
      <c r="H17" s="164"/>
      <c r="I17" s="170" t="n">
        <v>1643</v>
      </c>
    </row>
    <row r="18" customFormat="false" ht="15.75" hidden="false" customHeight="false" outlineLevel="0" collapsed="false">
      <c r="A18" s="81" t="s">
        <v>249</v>
      </c>
      <c r="B18" s="72" t="n">
        <v>21.2273319117619</v>
      </c>
      <c r="C18" s="72" t="n">
        <v>18.90342818181</v>
      </c>
      <c r="E18" s="171"/>
      <c r="F18" s="172" t="s">
        <v>250</v>
      </c>
      <c r="G18" s="172" t="s">
        <v>251</v>
      </c>
      <c r="H18" s="173" t="n">
        <v>1</v>
      </c>
      <c r="I18" s="174" t="n">
        <v>6957</v>
      </c>
    </row>
    <row r="19" customFormat="false" ht="15.75" hidden="false" customHeight="false" outlineLevel="0" collapsed="false">
      <c r="A19" s="81" t="s">
        <v>252</v>
      </c>
      <c r="B19" s="72" t="n">
        <v>15.6360273998453</v>
      </c>
      <c r="C19" s="72" t="n">
        <v>21.4723854949922</v>
      </c>
      <c r="E19" s="171"/>
      <c r="F19" s="172" t="s">
        <v>253</v>
      </c>
      <c r="G19" s="172" t="s">
        <v>254</v>
      </c>
      <c r="H19" s="173" t="n">
        <v>1</v>
      </c>
      <c r="I19" s="174" t="n">
        <v>4705</v>
      </c>
    </row>
    <row r="20" customFormat="false" ht="15.75" hidden="false" customHeight="false" outlineLevel="0" collapsed="false">
      <c r="A20" s="81" t="s">
        <v>255</v>
      </c>
      <c r="B20" s="72" t="n">
        <v>14.3698224293775</v>
      </c>
      <c r="C20" s="72" t="n">
        <v>29.2351855286841</v>
      </c>
      <c r="E20" s="171"/>
      <c r="F20" s="172" t="s">
        <v>256</v>
      </c>
      <c r="G20" s="172" t="s">
        <v>257</v>
      </c>
      <c r="H20" s="173" t="n">
        <v>1</v>
      </c>
      <c r="I20" s="174" t="n">
        <v>4397</v>
      </c>
    </row>
    <row r="21" customFormat="false" ht="15.75" hidden="false" customHeight="false" outlineLevel="0" collapsed="false">
      <c r="A21" s="81" t="s">
        <v>258</v>
      </c>
      <c r="B21" s="72" t="n">
        <v>9.80506859396524</v>
      </c>
      <c r="C21" s="72" t="n">
        <v>37.7160311707412</v>
      </c>
      <c r="E21" s="171" t="s">
        <v>259</v>
      </c>
      <c r="F21" s="172" t="s">
        <v>260</v>
      </c>
      <c r="G21" s="172" t="s">
        <v>261</v>
      </c>
      <c r="H21" s="173" t="n">
        <v>1</v>
      </c>
      <c r="I21" s="174" t="n">
        <v>2032</v>
      </c>
    </row>
    <row r="22" customFormat="false" ht="15.75" hidden="false" customHeight="false" outlineLevel="0" collapsed="false">
      <c r="A22" s="81" t="s">
        <v>262</v>
      </c>
      <c r="B22" s="72" t="n">
        <v>5.29881305078029</v>
      </c>
      <c r="C22" s="72" t="n">
        <v>42.9594519442266</v>
      </c>
      <c r="E22" s="171"/>
      <c r="F22" s="172" t="s">
        <v>263</v>
      </c>
      <c r="G22" s="172" t="s">
        <v>264</v>
      </c>
      <c r="H22" s="173" t="n">
        <v>1</v>
      </c>
      <c r="I22" s="174" t="n">
        <v>1965</v>
      </c>
    </row>
    <row r="23" customFormat="false" ht="15.75" hidden="false" customHeight="false" outlineLevel="0" collapsed="false">
      <c r="A23" s="81" t="s">
        <v>265</v>
      </c>
      <c r="B23" s="72" t="n">
        <v>5.37429471817032</v>
      </c>
      <c r="C23" s="72" t="n">
        <v>40.4181194410184</v>
      </c>
      <c r="E23" s="171"/>
      <c r="F23" s="172" t="s">
        <v>266</v>
      </c>
      <c r="G23" s="172" t="s">
        <v>267</v>
      </c>
      <c r="H23" s="173" t="n">
        <v>1</v>
      </c>
      <c r="I23" s="174" t="n">
        <v>1175</v>
      </c>
    </row>
    <row r="24" customFormat="false" ht="15.75" hidden="false" customHeight="false" outlineLevel="0" collapsed="false">
      <c r="A24" s="81" t="s">
        <v>268</v>
      </c>
      <c r="B24" s="72" t="n">
        <v>4.39869416715415</v>
      </c>
      <c r="C24" s="72" t="n">
        <v>28.0238243998312</v>
      </c>
    </row>
    <row r="25" customFormat="false" ht="15.75" hidden="false" customHeight="false" outlineLevel="0" collapsed="false">
      <c r="A25" s="81" t="s">
        <v>269</v>
      </c>
      <c r="B25" s="72" t="n">
        <v>2.68148623403091</v>
      </c>
      <c r="C25" s="72" t="n">
        <v>14.5733939207382</v>
      </c>
      <c r="E25" s="175" t="s">
        <v>270</v>
      </c>
    </row>
    <row r="26" customFormat="false" ht="15.75" hidden="false" customHeight="false" outlineLevel="0" collapsed="false">
      <c r="A26" s="81" t="s">
        <v>271</v>
      </c>
      <c r="B26" s="72" t="n">
        <v>1.18317513633876</v>
      </c>
      <c r="C26" s="72" t="n">
        <v>7.4114697290469</v>
      </c>
    </row>
    <row r="27" customFormat="false" ht="15.75" hidden="false" customHeight="false" outlineLevel="0" collapsed="false">
      <c r="A27" s="81" t="s">
        <v>272</v>
      </c>
      <c r="B27" s="72" t="n">
        <v>0.718962881890061</v>
      </c>
      <c r="C27" s="72" t="n">
        <v>3.62285446811996</v>
      </c>
    </row>
    <row r="28" customFormat="false" ht="15.75" hidden="false" customHeight="false" outlineLevel="0" collapsed="false">
      <c r="A28" s="81" t="s">
        <v>273</v>
      </c>
      <c r="B28" s="72" t="n">
        <v>0.513275338252222</v>
      </c>
      <c r="C28" s="72" t="n">
        <v>2.22399409679716</v>
      </c>
    </row>
    <row r="29" customFormat="false" ht="15.75" hidden="false" customHeight="false" outlineLevel="0" collapsed="false">
      <c r="A29" s="81" t="s">
        <v>274</v>
      </c>
      <c r="B29" s="72" t="n">
        <v>0.841620591398864</v>
      </c>
      <c r="C29" s="72" t="n">
        <v>1.54996407581407</v>
      </c>
    </row>
  </sheetData>
  <mergeCells count="10">
    <mergeCell ref="A3:C3"/>
    <mergeCell ref="E3:I3"/>
    <mergeCell ref="E6:E10"/>
    <mergeCell ref="F6:F10"/>
    <mergeCell ref="H6:H10"/>
    <mergeCell ref="E11:E14"/>
    <mergeCell ref="H11:H14"/>
    <mergeCell ref="E15:E17"/>
    <mergeCell ref="F15:F17"/>
    <mergeCell ref="H15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2.28"/>
    <col collapsed="false" customWidth="true" hidden="false" outlineLevel="0" max="3" min="2" style="17" width="13.41"/>
    <col collapsed="false" customWidth="true" hidden="false" outlineLevel="0" max="4" min="4" style="17" width="14.99"/>
    <col collapsed="false" customWidth="true" hidden="false" outlineLevel="0" max="8" min="5" style="17" width="13.41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176" t="str">
        <f aca="false">+'Indice-Index'!C13</f>
        <v>3.1 Ricavi e volumi - Revenues and volumes</v>
      </c>
      <c r="B1" s="177"/>
      <c r="C1" s="178"/>
      <c r="D1" s="178"/>
      <c r="E1" s="178"/>
      <c r="F1" s="178"/>
      <c r="G1" s="178"/>
      <c r="H1" s="178"/>
      <c r="I1" s="178"/>
    </row>
    <row r="3" customFormat="false" ht="15.75" hidden="false" customHeight="false" outlineLevel="0" collapsed="false">
      <c r="B3" s="89" t="str">
        <f aca="false">+'1.1'!E3</f>
        <v>Giu-16</v>
      </c>
      <c r="C3" s="89" t="str">
        <f aca="false">+'1.1'!I3</f>
        <v>Giu-17</v>
      </c>
      <c r="D3" s="149"/>
    </row>
    <row r="4" customFormat="false" ht="15.75" hidden="false" customHeight="false" outlineLevel="0" collapsed="false">
      <c r="A4" s="23"/>
      <c r="B4" s="89" t="str">
        <f aca="false">+'1.1'!E4</f>
        <v>June-16</v>
      </c>
      <c r="C4" s="89" t="str">
        <f aca="false">+'1.1'!I4</f>
        <v>June-17</v>
      </c>
      <c r="D4" s="149"/>
    </row>
    <row r="5" customFormat="false" ht="15.75" hidden="false" customHeight="false" outlineLevel="0" collapsed="false">
      <c r="A5" s="23" t="s">
        <v>275</v>
      </c>
    </row>
    <row r="6" customFormat="false" ht="15.75" hidden="false" customHeight="false" outlineLevel="0" collapsed="false">
      <c r="A6" s="17" t="s">
        <v>276</v>
      </c>
      <c r="B6" s="179" t="n">
        <v>1505.4220425956</v>
      </c>
      <c r="C6" s="179" t="n">
        <v>1462.31931925065</v>
      </c>
    </row>
    <row r="7" customFormat="false" ht="15.75" hidden="false" customHeight="false" outlineLevel="0" collapsed="false">
      <c r="A7" s="17" t="s">
        <v>277</v>
      </c>
      <c r="B7" s="179" t="n">
        <v>1795.52470852429</v>
      </c>
      <c r="C7" s="179" t="n">
        <v>1962.63323237631</v>
      </c>
    </row>
    <row r="8" customFormat="false" ht="15.75" hidden="false" customHeight="false" outlineLevel="0" collapsed="false">
      <c r="A8" s="23" t="s">
        <v>278</v>
      </c>
      <c r="B8" s="180" t="n">
        <f aca="false">+B7+B6</f>
        <v>3300.94675111989</v>
      </c>
      <c r="C8" s="180" t="n">
        <f aca="false">+C7+C6</f>
        <v>3424.95255162696</v>
      </c>
    </row>
    <row r="10" customFormat="false" ht="15.75" hidden="false" customHeight="false" outlineLevel="0" collapsed="false">
      <c r="A10" s="23" t="s">
        <v>279</v>
      </c>
    </row>
    <row r="11" customFormat="false" ht="15.75" hidden="false" customHeight="false" outlineLevel="0" collapsed="false">
      <c r="A11" s="17" t="s">
        <v>276</v>
      </c>
      <c r="B11" s="75" t="n">
        <f aca="false">(C6-B6)/B6*100</f>
        <v>-2.86316541975348</v>
      </c>
    </row>
    <row r="12" customFormat="false" ht="15.75" hidden="false" customHeight="false" outlineLevel="0" collapsed="false">
      <c r="A12" s="17" t="s">
        <v>277</v>
      </c>
      <c r="B12" s="75" t="n">
        <f aca="false">(C7-B7)/B7*100</f>
        <v>9.30694649083161</v>
      </c>
    </row>
    <row r="13" customFormat="false" ht="15.75" hidden="false" customHeight="false" outlineLevel="0" collapsed="false">
      <c r="A13" s="23" t="s">
        <v>278</v>
      </c>
      <c r="B13" s="75" t="n">
        <f aca="false">(C8-B8)/B8*100</f>
        <v>3.7566737623078</v>
      </c>
    </row>
    <row r="15" customFormat="false" ht="15.75" hidden="false" customHeight="false" outlineLevel="0" collapsed="false">
      <c r="A15" s="23"/>
    </row>
    <row r="16" customFormat="false" ht="15.75" hidden="false" customHeight="false" outlineLevel="0" collapsed="false">
      <c r="B16" s="179"/>
      <c r="C16" s="179"/>
    </row>
    <row r="17" customFormat="false" ht="15.75" hidden="false" customHeight="false" outlineLevel="0" collapsed="false">
      <c r="B17" s="85" t="str">
        <f aca="false">+'3.1'!B3</f>
        <v>Giu-16</v>
      </c>
      <c r="C17" s="85" t="str">
        <f aca="false">+'3.1'!C3</f>
        <v>Giu-17</v>
      </c>
      <c r="D17" s="149"/>
    </row>
    <row r="18" customFormat="false" ht="15.75" hidden="false" customHeight="false" outlineLevel="0" collapsed="false">
      <c r="A18" s="23"/>
      <c r="B18" s="85" t="str">
        <f aca="false">+'3.1'!B4</f>
        <v>June-16</v>
      </c>
      <c r="C18" s="85" t="str">
        <f aca="false">+'3.1'!C4</f>
        <v>June-17</v>
      </c>
      <c r="D18" s="149"/>
    </row>
    <row r="19" customFormat="false" ht="15.75" hidden="false" customHeight="false" outlineLevel="0" collapsed="false">
      <c r="A19" s="23" t="s">
        <v>280</v>
      </c>
    </row>
    <row r="20" customFormat="false" ht="15.75" hidden="false" customHeight="false" outlineLevel="0" collapsed="false">
      <c r="A20" s="17" t="s">
        <v>281</v>
      </c>
      <c r="B20" s="179" t="n">
        <v>841.87244479619</v>
      </c>
      <c r="C20" s="179" t="n">
        <v>729.304426808229</v>
      </c>
    </row>
    <row r="21" customFormat="false" ht="15.75" hidden="false" customHeight="false" outlineLevel="0" collapsed="false">
      <c r="A21" s="17" t="s">
        <v>282</v>
      </c>
      <c r="B21" s="179" t="n">
        <v>1062.71698442144</v>
      </c>
      <c r="C21" s="179" t="n">
        <v>1087.45754425091</v>
      </c>
    </row>
    <row r="22" customFormat="false" ht="15.75" hidden="false" customHeight="false" outlineLevel="0" collapsed="false">
      <c r="A22" s="17" t="s">
        <v>277</v>
      </c>
      <c r="B22" s="179" t="n">
        <v>176.948246331294</v>
      </c>
      <c r="C22" s="179" t="n">
        <v>194.618073960549</v>
      </c>
    </row>
    <row r="23" customFormat="false" ht="15.75" hidden="false" customHeight="false" outlineLevel="0" collapsed="false">
      <c r="B23" s="118"/>
      <c r="C23" s="118"/>
    </row>
    <row r="24" customFormat="false" ht="15.75" hidden="false" customHeight="false" outlineLevel="0" collapsed="false">
      <c r="A24" s="23" t="s">
        <v>279</v>
      </c>
    </row>
    <row r="25" customFormat="false" ht="15.75" hidden="false" customHeight="false" outlineLevel="0" collapsed="false">
      <c r="A25" s="17" t="s">
        <v>281</v>
      </c>
      <c r="B25" s="75" t="n">
        <f aca="false">(C20-B20)/B20*100</f>
        <v>-13.3711488817303</v>
      </c>
    </row>
    <row r="26" customFormat="false" ht="15.75" hidden="false" customHeight="false" outlineLevel="0" collapsed="false">
      <c r="A26" s="17" t="s">
        <v>282</v>
      </c>
      <c r="B26" s="75" t="n">
        <f aca="false">(C21-B21)/B21*100</f>
        <v>2.328047842667</v>
      </c>
    </row>
    <row r="27" customFormat="false" ht="15.75" hidden="false" customHeight="false" outlineLevel="0" collapsed="false">
      <c r="A27" s="17" t="s">
        <v>277</v>
      </c>
      <c r="B27" s="75" t="n">
        <f aca="false">(C22-B22)/B22*100</f>
        <v>9.98587326837486</v>
      </c>
    </row>
  </sheetData>
  <mergeCells count="2">
    <mergeCell ref="D3:D4"/>
    <mergeCell ref="D17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4.41"/>
    <col collapsed="false" customWidth="true" hidden="false" outlineLevel="0" max="2" min="2" style="17" width="18.56"/>
    <col collapsed="false" customWidth="true" hidden="false" outlineLevel="0" max="3" min="3" style="17" width="19.7"/>
    <col collapsed="false" customWidth="true" hidden="false" outlineLevel="0" max="4" min="4" style="17" width="14.99"/>
    <col collapsed="false" customWidth="true" hidden="false" outlineLevel="0" max="8" min="5" style="17" width="13.41"/>
    <col collapsed="false" customWidth="false" hidden="false" outlineLevel="0" max="257" min="9" style="17" width="9.14"/>
  </cols>
  <sheetData>
    <row r="1" customFormat="false" ht="21" hidden="false" customHeight="false" outlineLevel="0" collapsed="false">
      <c r="A1" s="176" t="str">
        <f aca="false">'Indice-Index'!C14</f>
        <v>3.2 Il quadro concorrenziale -  The competitive framework</v>
      </c>
      <c r="B1" s="177"/>
      <c r="C1" s="178"/>
      <c r="D1" s="178"/>
      <c r="E1" s="178"/>
      <c r="F1" s="178"/>
      <c r="G1" s="178"/>
      <c r="H1" s="178"/>
      <c r="I1" s="178"/>
    </row>
    <row r="3" customFormat="false" ht="18.75" hidden="false" customHeight="false" outlineLevel="0" collapsed="false">
      <c r="A3" s="181" t="s">
        <v>283</v>
      </c>
      <c r="D3" s="149"/>
    </row>
    <row r="4" customFormat="false" ht="15.75" hidden="false" customHeight="false" outlineLevel="0" collapsed="false">
      <c r="A4" s="23"/>
      <c r="D4" s="149"/>
    </row>
    <row r="5" customFormat="false" ht="15.75" hidden="false" customHeight="false" outlineLevel="0" collapsed="false">
      <c r="A5" s="23" t="s">
        <v>284</v>
      </c>
      <c r="B5" s="29" t="str">
        <f aca="false">+'1.8'!C14</f>
        <v>Giu-17</v>
      </c>
      <c r="C5" s="29" t="str">
        <f aca="false">+'1.7'!E14</f>
        <v>Diff. vs Giugno 2016</v>
      </c>
    </row>
    <row r="6" customFormat="false" ht="15.75" hidden="false" customHeight="false" outlineLevel="0" collapsed="false">
      <c r="A6" s="182" t="s">
        <v>285</v>
      </c>
      <c r="B6" s="29" t="str">
        <f aca="false">+'1.8'!C15</f>
        <v>June-17</v>
      </c>
      <c r="C6" s="29" t="str">
        <f aca="false">+'1.7'!E15</f>
        <v>Chg. vs June 2016</v>
      </c>
    </row>
    <row r="7" customFormat="false" ht="15.75" hidden="false" customHeight="false" outlineLevel="0" collapsed="false">
      <c r="A7" s="183" t="s">
        <v>286</v>
      </c>
      <c r="B7" s="184" t="n">
        <v>38.4810852616035</v>
      </c>
      <c r="C7" s="184" t="n">
        <v>-3.18882890908154</v>
      </c>
    </row>
    <row r="8" customFormat="false" ht="15.75" hidden="false" customHeight="false" outlineLevel="0" collapsed="false">
      <c r="A8" s="183" t="s">
        <v>287</v>
      </c>
      <c r="B8" s="184" t="n">
        <v>12.4743691718312</v>
      </c>
      <c r="C8" s="184" t="n">
        <v>0.698769775139144</v>
      </c>
    </row>
    <row r="9" customFormat="false" ht="15.75" hidden="false" customHeight="false" outlineLevel="0" collapsed="false">
      <c r="A9" s="183" t="s">
        <v>288</v>
      </c>
      <c r="B9" s="184" t="n">
        <v>11.3946104104308</v>
      </c>
      <c r="C9" s="184" t="n">
        <v>0.958210614429094</v>
      </c>
    </row>
    <row r="10" customFormat="false" ht="15.75" hidden="false" customHeight="false" outlineLevel="0" collapsed="false">
      <c r="A10" s="183" t="s">
        <v>289</v>
      </c>
      <c r="B10" s="184" t="n">
        <v>10.2775146427295</v>
      </c>
      <c r="C10" s="184" t="n">
        <v>0.371265779761334</v>
      </c>
    </row>
    <row r="11" customFormat="false" ht="15.75" hidden="false" customHeight="false" outlineLevel="0" collapsed="false">
      <c r="A11" s="185" t="s">
        <v>290</v>
      </c>
      <c r="B11" s="184" t="n">
        <v>8.72961996229307</v>
      </c>
      <c r="C11" s="184" t="n">
        <v>0.619502660830202</v>
      </c>
    </row>
    <row r="12" customFormat="false" ht="15.75" hidden="false" customHeight="false" outlineLevel="0" collapsed="false">
      <c r="A12" s="185" t="s">
        <v>291</v>
      </c>
      <c r="B12" s="184" t="n">
        <v>6.56477458215278</v>
      </c>
      <c r="C12" s="184" t="n">
        <v>0.587362027616436</v>
      </c>
    </row>
    <row r="13" customFormat="false" ht="15.75" hidden="false" customHeight="false" outlineLevel="0" collapsed="false">
      <c r="A13" s="185" t="s">
        <v>292</v>
      </c>
      <c r="B13" s="184" t="n">
        <v>12.0780259689592</v>
      </c>
      <c r="C13" s="184" t="n">
        <v>-0.0462819486946593</v>
      </c>
    </row>
    <row r="14" customFormat="false" ht="15.75" hidden="false" customHeight="false" outlineLevel="0" collapsed="false">
      <c r="B14" s="81"/>
      <c r="C14" s="81"/>
    </row>
    <row r="15" customFormat="false" ht="15.75" hidden="false" customHeight="false" outlineLevel="0" collapsed="false">
      <c r="B15" s="81"/>
      <c r="C15" s="81"/>
    </row>
    <row r="16" customFormat="false" ht="15.75" hidden="false" customHeight="false" outlineLevel="0" collapsed="false">
      <c r="A16" s="23" t="s">
        <v>293</v>
      </c>
      <c r="B16" s="29" t="str">
        <f aca="false">+B5</f>
        <v>Giu-17</v>
      </c>
      <c r="C16" s="29" t="str">
        <f aca="false">+C5</f>
        <v>Diff. vs Giugno 2016</v>
      </c>
    </row>
    <row r="17" customFormat="false" ht="15.75" hidden="false" customHeight="false" outlineLevel="0" collapsed="false">
      <c r="A17" s="182" t="s">
        <v>294</v>
      </c>
      <c r="B17" s="29" t="str">
        <f aca="false">+B6</f>
        <v>June-17</v>
      </c>
      <c r="C17" s="29" t="str">
        <f aca="false">+C6</f>
        <v>Chg. vs June 2016</v>
      </c>
    </row>
    <row r="18" customFormat="false" ht="15.75" hidden="false" customHeight="false" outlineLevel="0" collapsed="false">
      <c r="A18" s="183" t="s">
        <v>286</v>
      </c>
      <c r="B18" s="186" t="n">
        <v>75.3760598118577</v>
      </c>
      <c r="C18" s="186" t="n">
        <v>-0.407976764029058</v>
      </c>
    </row>
    <row r="19" customFormat="false" ht="15.75" hidden="false" customHeight="false" outlineLevel="0" collapsed="false">
      <c r="A19" s="183" t="s">
        <v>295</v>
      </c>
      <c r="B19" s="186" t="n">
        <v>19.090252171049</v>
      </c>
      <c r="C19" s="186" t="n">
        <v>0.555670738476383</v>
      </c>
    </row>
    <row r="20" customFormat="false" ht="15.75" hidden="false" customHeight="false" outlineLevel="0" collapsed="false">
      <c r="A20" s="183" t="s">
        <v>296</v>
      </c>
      <c r="B20" s="186" t="n">
        <v>2.87350488416766</v>
      </c>
      <c r="C20" s="186" t="n">
        <v>-0.272868745870829</v>
      </c>
    </row>
    <row r="21" customFormat="false" ht="15.75" hidden="false" customHeight="false" outlineLevel="0" collapsed="false">
      <c r="A21" s="183" t="s">
        <v>297</v>
      </c>
      <c r="B21" s="186" t="n">
        <v>2.66018313292566</v>
      </c>
      <c r="C21" s="186" t="n">
        <v>0.125174771423506</v>
      </c>
    </row>
    <row r="22" customFormat="false" ht="15.75" hidden="false" customHeight="false" outlineLevel="0" collapsed="false">
      <c r="B22" s="81"/>
      <c r="C22" s="81"/>
    </row>
    <row r="23" customFormat="false" ht="15.75" hidden="false" customHeight="false" outlineLevel="0" collapsed="false">
      <c r="B23" s="81"/>
      <c r="C23" s="81"/>
    </row>
    <row r="24" customFormat="false" ht="15.75" hidden="false" customHeight="false" outlineLevel="0" collapsed="false">
      <c r="A24" s="23" t="s">
        <v>298</v>
      </c>
      <c r="B24" s="29" t="str">
        <f aca="false">+B16</f>
        <v>Giu-17</v>
      </c>
      <c r="C24" s="29" t="str">
        <f aca="false">+C16</f>
        <v>Diff. vs Giugno 2016</v>
      </c>
    </row>
    <row r="25" customFormat="false" ht="15.75" hidden="false" customHeight="false" outlineLevel="0" collapsed="false">
      <c r="A25" s="182" t="s">
        <v>299</v>
      </c>
      <c r="B25" s="29" t="str">
        <f aca="false">+B17</f>
        <v>June-17</v>
      </c>
      <c r="C25" s="29" t="str">
        <f aca="false">+C17</f>
        <v>Chg. vs June 2016</v>
      </c>
    </row>
    <row r="26" customFormat="false" ht="15.75" hidden="false" customHeight="false" outlineLevel="0" collapsed="false">
      <c r="A26" s="187" t="s">
        <v>287</v>
      </c>
      <c r="B26" s="186" t="n">
        <v>21.7687756531416</v>
      </c>
      <c r="C26" s="186" t="n">
        <v>0.120158741070803</v>
      </c>
    </row>
    <row r="27" customFormat="false" ht="15.75" hidden="false" customHeight="false" outlineLevel="0" collapsed="false">
      <c r="A27" s="187" t="s">
        <v>288</v>
      </c>
      <c r="B27" s="186" t="n">
        <v>19.8845099309504</v>
      </c>
      <c r="C27" s="186" t="n">
        <v>0.697917935614509</v>
      </c>
    </row>
    <row r="28" customFormat="false" ht="15.75" hidden="false" customHeight="false" outlineLevel="0" collapsed="false">
      <c r="A28" s="187" t="s">
        <v>289</v>
      </c>
      <c r="B28" s="186" t="n">
        <v>17.9350881353317</v>
      </c>
      <c r="C28" s="186" t="n">
        <v>-0.276858403056817</v>
      </c>
    </row>
    <row r="29" customFormat="false" ht="15.75" hidden="false" customHeight="false" outlineLevel="0" collapsed="false">
      <c r="A29" s="187" t="s">
        <v>290</v>
      </c>
      <c r="B29" s="186" t="n">
        <v>15.2338876522481</v>
      </c>
      <c r="C29" s="186" t="n">
        <v>0.32400352179377</v>
      </c>
    </row>
    <row r="30" customFormat="false" ht="15.75" hidden="false" customHeight="false" outlineLevel="0" collapsed="false">
      <c r="A30" s="187" t="s">
        <v>300</v>
      </c>
      <c r="B30" s="186" t="n">
        <v>11.4560586690855</v>
      </c>
      <c r="C30" s="186" t="n">
        <v>0.467003236806569</v>
      </c>
    </row>
    <row r="31" customFormat="false" ht="15.75" hidden="false" customHeight="false" outlineLevel="0" collapsed="false">
      <c r="A31" s="187" t="s">
        <v>301</v>
      </c>
      <c r="B31" s="186" t="n">
        <v>9.34832866664089</v>
      </c>
      <c r="C31" s="186" t="n">
        <v>-1.24284013993891</v>
      </c>
    </row>
    <row r="32" customFormat="false" ht="15.75" hidden="false" customHeight="false" outlineLevel="0" collapsed="false">
      <c r="A32" s="187" t="s">
        <v>302</v>
      </c>
      <c r="B32" s="186" t="n">
        <v>4.3733512926018</v>
      </c>
      <c r="C32" s="186" t="n">
        <v>-0.0893848922899219</v>
      </c>
    </row>
  </sheetData>
  <mergeCells count="1"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2.56"/>
    <col collapsed="false" customWidth="false" hidden="false" outlineLevel="0" max="17" min="2" style="17" width="9.14"/>
    <col collapsed="false" customWidth="true" hidden="false" outlineLevel="0" max="18" min="18" style="17" width="9.56"/>
    <col collapsed="false" customWidth="false" hidden="false" outlineLevel="0" max="257" min="19" style="17" width="9.14"/>
  </cols>
  <sheetData>
    <row r="1" customFormat="false" ht="21" hidden="false" customHeight="false" outlineLevel="0" collapsed="false">
      <c r="A1" s="188" t="str">
        <f aca="false">'Indice-Index'!C18</f>
        <v>4.1 Indici generali e principali utilities - General indexes and main utilities (2010=100)</v>
      </c>
      <c r="B1" s="189"/>
      <c r="C1" s="189"/>
      <c r="D1" s="189"/>
      <c r="E1" s="189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</row>
    <row r="2" s="128" customFormat="true" ht="15.75" hidden="false" customHeight="false" outlineLevel="0" collapsed="false"/>
    <row r="3" s="128" customFormat="true" ht="15.75" hidden="false" customHeight="false" outlineLevel="0" collapsed="false">
      <c r="A3" s="191" t="s">
        <v>303</v>
      </c>
      <c r="B3" s="192" t="s">
        <v>304</v>
      </c>
      <c r="C3" s="192" t="s">
        <v>305</v>
      </c>
      <c r="D3" s="192" t="s">
        <v>306</v>
      </c>
      <c r="E3" s="192" t="s">
        <v>307</v>
      </c>
      <c r="F3" s="192" t="s">
        <v>308</v>
      </c>
      <c r="G3" s="192" t="s">
        <v>309</v>
      </c>
      <c r="H3" s="192" t="s">
        <v>310</v>
      </c>
      <c r="I3" s="192" t="s">
        <v>311</v>
      </c>
      <c r="J3" s="192" t="s">
        <v>312</v>
      </c>
      <c r="K3" s="192" t="s">
        <v>313</v>
      </c>
      <c r="L3" s="192" t="s">
        <v>314</v>
      </c>
      <c r="M3" s="192" t="s">
        <v>315</v>
      </c>
      <c r="N3" s="192" t="s">
        <v>316</v>
      </c>
      <c r="O3" s="192" t="s">
        <v>317</v>
      </c>
      <c r="P3" s="192" t="s">
        <v>318</v>
      </c>
      <c r="Q3" s="192" t="s">
        <v>319</v>
      </c>
      <c r="R3" s="192" t="s">
        <v>320</v>
      </c>
    </row>
    <row r="4" s="128" customFormat="true" ht="15.75" hidden="false" customHeight="false" outlineLevel="0" collapsed="false">
      <c r="A4" s="191"/>
      <c r="B4" s="192" t="s">
        <v>321</v>
      </c>
      <c r="C4" s="192" t="s">
        <v>322</v>
      </c>
      <c r="D4" s="192" t="s">
        <v>323</v>
      </c>
      <c r="E4" s="192" t="s">
        <v>307</v>
      </c>
      <c r="F4" s="192" t="s">
        <v>324</v>
      </c>
      <c r="G4" s="192" t="s">
        <v>325</v>
      </c>
      <c r="H4" s="192" t="s">
        <v>326</v>
      </c>
      <c r="I4" s="192" t="s">
        <v>311</v>
      </c>
      <c r="J4" s="192" t="s">
        <v>327</v>
      </c>
      <c r="K4" s="192" t="s">
        <v>328</v>
      </c>
      <c r="L4" s="192" t="s">
        <v>329</v>
      </c>
      <c r="M4" s="192" t="s">
        <v>315</v>
      </c>
      <c r="N4" s="192" t="s">
        <v>330</v>
      </c>
      <c r="O4" s="192" t="s">
        <v>331</v>
      </c>
      <c r="P4" s="192" t="s">
        <v>332</v>
      </c>
      <c r="Q4" s="192" t="s">
        <v>333</v>
      </c>
      <c r="R4" s="192" t="s">
        <v>334</v>
      </c>
    </row>
    <row r="5" s="128" customFormat="true" ht="15.75" hidden="false" customHeight="fals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5"/>
    </row>
    <row r="6" customFormat="false" ht="15.75" hidden="false" customHeight="false" outlineLevel="0" collapsed="false">
      <c r="A6" s="196" t="s">
        <v>335</v>
      </c>
      <c r="B6" s="197" t="n">
        <v>107.3</v>
      </c>
      <c r="C6" s="197" t="n">
        <v>107.5</v>
      </c>
      <c r="D6" s="197" t="n">
        <v>107.3</v>
      </c>
      <c r="E6" s="197" t="n">
        <v>107.4</v>
      </c>
      <c r="F6" s="197" t="n">
        <v>107.6</v>
      </c>
      <c r="G6" s="197" t="n">
        <v>107.3</v>
      </c>
      <c r="H6" s="197" t="n">
        <v>107.3</v>
      </c>
      <c r="I6" s="197" t="n">
        <v>107.3</v>
      </c>
      <c r="J6" s="197" t="n">
        <v>107.8</v>
      </c>
      <c r="K6" s="197" t="n">
        <v>107.5</v>
      </c>
      <c r="L6" s="197" t="n">
        <v>107.4</v>
      </c>
      <c r="M6" s="197" t="n">
        <v>107.1</v>
      </c>
      <c r="N6" s="197" t="n">
        <v>107.5</v>
      </c>
      <c r="O6" s="197" t="n">
        <v>107.7</v>
      </c>
      <c r="P6" s="197" t="n">
        <v>107.9</v>
      </c>
      <c r="Q6" s="197" t="n">
        <v>108.6</v>
      </c>
      <c r="R6" s="197" t="n">
        <v>108.8</v>
      </c>
    </row>
    <row r="7" customFormat="false" ht="15.75" hidden="false" customHeight="false" outlineLevel="0" collapsed="false">
      <c r="A7" s="196" t="s">
        <v>336</v>
      </c>
      <c r="B7" s="197" t="n">
        <v>114</v>
      </c>
      <c r="C7" s="197" t="n">
        <v>115.5</v>
      </c>
      <c r="D7" s="197" t="n">
        <v>119.4</v>
      </c>
      <c r="E7" s="197" t="n">
        <v>121.3</v>
      </c>
      <c r="F7" s="197" t="n">
        <v>120.9</v>
      </c>
      <c r="G7" s="197" t="n">
        <v>119.7</v>
      </c>
      <c r="H7" s="197" t="n">
        <v>119.5</v>
      </c>
      <c r="I7" s="197" t="n">
        <v>120.8</v>
      </c>
      <c r="J7" s="197" t="n">
        <v>121.1</v>
      </c>
      <c r="K7" s="197" t="n">
        <v>121.4</v>
      </c>
      <c r="L7" s="197" t="n">
        <v>121.8</v>
      </c>
      <c r="M7" s="197" t="n">
        <v>122.4</v>
      </c>
      <c r="N7" s="197" t="n">
        <v>122.8</v>
      </c>
      <c r="O7" s="197" t="n">
        <v>123</v>
      </c>
      <c r="P7" s="197" t="n">
        <v>124.1</v>
      </c>
      <c r="Q7" s="197" t="n">
        <v>124.8</v>
      </c>
      <c r="R7" s="197" t="n">
        <v>125.3</v>
      </c>
    </row>
    <row r="8" customFormat="false" ht="15.75" hidden="false" customHeight="false" outlineLevel="0" collapsed="false">
      <c r="A8" s="196" t="s">
        <v>337</v>
      </c>
      <c r="B8" s="197" t="n">
        <v>106.2</v>
      </c>
      <c r="C8" s="197" t="n">
        <v>105.6</v>
      </c>
      <c r="D8" s="197" t="n">
        <v>105.9</v>
      </c>
      <c r="E8" s="197" t="n">
        <v>106.8</v>
      </c>
      <c r="F8" s="197" t="n">
        <v>106.8</v>
      </c>
      <c r="G8" s="197" t="n">
        <v>106.5</v>
      </c>
      <c r="H8" s="197" t="n">
        <v>106.6</v>
      </c>
      <c r="I8" s="197" t="n">
        <v>107</v>
      </c>
      <c r="J8" s="197" t="n">
        <v>107</v>
      </c>
      <c r="K8" s="197" t="n">
        <v>107</v>
      </c>
      <c r="L8" s="197" t="n">
        <v>107.1</v>
      </c>
      <c r="M8" s="197" t="n">
        <v>106.8</v>
      </c>
      <c r="N8" s="197" t="n">
        <v>106.8</v>
      </c>
      <c r="O8" s="197" t="n">
        <v>106.8</v>
      </c>
      <c r="P8" s="197" t="n">
        <v>106.8</v>
      </c>
      <c r="Q8" s="197" t="n">
        <v>106.7</v>
      </c>
      <c r="R8" s="197" t="n">
        <v>106.7</v>
      </c>
    </row>
    <row r="9" customFormat="false" ht="15.75" hidden="false" customHeight="false" outlineLevel="0" collapsed="false">
      <c r="A9" s="196" t="s">
        <v>338</v>
      </c>
      <c r="B9" s="197" t="n">
        <v>97.6</v>
      </c>
      <c r="C9" s="197" t="n">
        <v>97</v>
      </c>
      <c r="D9" s="197" t="n">
        <v>94.6</v>
      </c>
      <c r="E9" s="197" t="n">
        <v>93.6</v>
      </c>
      <c r="F9" s="197" t="n">
        <v>93</v>
      </c>
      <c r="G9" s="197" t="n">
        <v>92.6</v>
      </c>
      <c r="H9" s="197" t="n">
        <v>93.5</v>
      </c>
      <c r="I9" s="197" t="n">
        <v>93.4</v>
      </c>
      <c r="J9" s="197" t="n">
        <v>92.3</v>
      </c>
      <c r="K9" s="197" t="n">
        <v>93.6</v>
      </c>
      <c r="L9" s="197" t="n">
        <v>94.6</v>
      </c>
      <c r="M9" s="197" t="n">
        <v>93.8</v>
      </c>
      <c r="N9" s="197" t="n">
        <v>93.4</v>
      </c>
      <c r="O9" s="197" t="n">
        <v>92.7</v>
      </c>
      <c r="P9" s="197" t="n">
        <v>92.2</v>
      </c>
      <c r="Q9" s="197" t="n">
        <v>91.9</v>
      </c>
      <c r="R9" s="197" t="n">
        <v>91.2</v>
      </c>
    </row>
    <row r="10" customFormat="false" ht="15.75" hidden="false" customHeight="false" outlineLevel="0" collapsed="false">
      <c r="A10" s="195"/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28"/>
    </row>
    <row r="11" customFormat="false" ht="15.75" hidden="false" customHeight="true" outlineLevel="0" collapsed="false">
      <c r="A11" s="199" t="s">
        <v>339</v>
      </c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  <c r="Q11" s="199"/>
      <c r="R11" s="200"/>
    </row>
    <row r="12" customFormat="false" ht="15.75" hidden="false" customHeight="true" outlineLevel="0" collapsed="false">
      <c r="A12" s="201" t="s">
        <v>340</v>
      </c>
      <c r="B12" s="201"/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0"/>
    </row>
    <row r="13" customFormat="false" ht="15.75" hidden="false" customHeight="false" outlineLevel="0" collapsed="false">
      <c r="A13" s="195"/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28"/>
    </row>
    <row r="14" customFormat="false" ht="15.75" hidden="false" customHeight="false" outlineLevel="0" collapsed="false">
      <c r="A14" s="193" t="s">
        <v>341</v>
      </c>
      <c r="B14" s="194"/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194"/>
      <c r="N14" s="194"/>
      <c r="O14" s="194"/>
      <c r="P14" s="194"/>
      <c r="Q14" s="194"/>
      <c r="R14" s="128"/>
    </row>
    <row r="15" customFormat="false" ht="15.75" hidden="false" customHeight="false" outlineLevel="0" collapsed="false">
      <c r="A15" s="202" t="s">
        <v>342</v>
      </c>
      <c r="B15" s="197" t="n">
        <v>124.2</v>
      </c>
      <c r="C15" s="197" t="n">
        <v>125.6</v>
      </c>
      <c r="D15" s="197" t="n">
        <v>126.7</v>
      </c>
      <c r="E15" s="197" t="n">
        <v>128.6</v>
      </c>
      <c r="F15" s="197" t="n">
        <v>131.1</v>
      </c>
      <c r="G15" s="197" t="n">
        <v>132.6</v>
      </c>
      <c r="H15" s="197" t="n">
        <v>136.3</v>
      </c>
      <c r="I15" s="197" t="n">
        <v>141.3</v>
      </c>
      <c r="J15" s="197" t="n">
        <v>144.8</v>
      </c>
      <c r="K15" s="197" t="n">
        <v>145.4</v>
      </c>
      <c r="L15" s="197" t="n">
        <v>146.3</v>
      </c>
      <c r="M15" s="197" t="n">
        <v>147.5</v>
      </c>
      <c r="N15" s="197" t="n">
        <v>149.4</v>
      </c>
      <c r="O15" s="197" t="n">
        <v>151</v>
      </c>
      <c r="P15" s="197" t="n">
        <v>152.8</v>
      </c>
      <c r="Q15" s="197" t="n">
        <v>155.8</v>
      </c>
      <c r="R15" s="197" t="n">
        <v>158.4</v>
      </c>
    </row>
    <row r="16" customFormat="false" ht="15.75" hidden="false" customHeight="false" outlineLevel="0" collapsed="false">
      <c r="A16" s="202" t="s">
        <v>343</v>
      </c>
      <c r="B16" s="197" t="n">
        <v>111.9</v>
      </c>
      <c r="C16" s="197" t="n">
        <v>114.8</v>
      </c>
      <c r="D16" s="197" t="n">
        <v>127.1</v>
      </c>
      <c r="E16" s="197" t="n">
        <v>132</v>
      </c>
      <c r="F16" s="197" t="n">
        <v>129</v>
      </c>
      <c r="G16" s="197" t="n">
        <v>123.7</v>
      </c>
      <c r="H16" s="197" t="n">
        <v>122.4</v>
      </c>
      <c r="I16" s="197" t="n">
        <v>123.3</v>
      </c>
      <c r="J16" s="197" t="n">
        <v>123.4</v>
      </c>
      <c r="K16" s="197" t="n">
        <v>123.6</v>
      </c>
      <c r="L16" s="197" t="n">
        <v>124.1</v>
      </c>
      <c r="M16" s="197" t="n">
        <v>124.1</v>
      </c>
      <c r="N16" s="197" t="n">
        <v>124.6</v>
      </c>
      <c r="O16" s="197" t="n">
        <v>124.5</v>
      </c>
      <c r="P16" s="197" t="n">
        <v>124.8</v>
      </c>
      <c r="Q16" s="197" t="n">
        <v>124.6</v>
      </c>
      <c r="R16" s="197" t="n">
        <v>125</v>
      </c>
    </row>
    <row r="17" customFormat="false" ht="15.75" hidden="false" customHeight="false" outlineLevel="0" collapsed="false">
      <c r="A17" s="202" t="s">
        <v>344</v>
      </c>
      <c r="B17" s="197" t="n">
        <v>118.9</v>
      </c>
      <c r="C17" s="197" t="n">
        <v>120.3</v>
      </c>
      <c r="D17" s="197" t="n">
        <v>119.7</v>
      </c>
      <c r="E17" s="197" t="n">
        <v>120.8</v>
      </c>
      <c r="F17" s="197" t="n">
        <v>119.9</v>
      </c>
      <c r="G17" s="197" t="n">
        <v>120</v>
      </c>
      <c r="H17" s="197" t="n">
        <v>121.9</v>
      </c>
      <c r="I17" s="197" t="n">
        <v>119.2</v>
      </c>
      <c r="J17" s="197" t="n">
        <v>118.3</v>
      </c>
      <c r="K17" s="197" t="n">
        <v>118</v>
      </c>
      <c r="L17" s="197" t="n">
        <v>121.4</v>
      </c>
      <c r="M17" s="197" t="n">
        <v>121</v>
      </c>
      <c r="N17" s="197" t="n">
        <v>116.1</v>
      </c>
      <c r="O17" s="197" t="n">
        <v>120.1</v>
      </c>
      <c r="P17" s="197" t="n">
        <v>119</v>
      </c>
      <c r="Q17" s="197" t="n">
        <v>119.8</v>
      </c>
      <c r="R17" s="197" t="n">
        <v>122.4</v>
      </c>
    </row>
    <row r="18" customFormat="false" ht="15.75" hidden="false" customHeight="false" outlineLevel="0" collapsed="false">
      <c r="A18" s="202" t="s">
        <v>345</v>
      </c>
      <c r="B18" s="197" t="n">
        <v>123.1</v>
      </c>
      <c r="C18" s="197" t="n">
        <v>122.4</v>
      </c>
      <c r="D18" s="197" t="n">
        <v>120.3</v>
      </c>
      <c r="E18" s="197" t="n">
        <v>120.2</v>
      </c>
      <c r="F18" s="197" t="n">
        <v>116</v>
      </c>
      <c r="G18" s="197" t="n">
        <v>110</v>
      </c>
      <c r="H18" s="197" t="n">
        <v>114.8</v>
      </c>
      <c r="I18" s="197" t="n">
        <v>114.2</v>
      </c>
      <c r="J18" s="197" t="n">
        <v>110.1</v>
      </c>
      <c r="K18" s="197" t="n">
        <v>109</v>
      </c>
      <c r="L18" s="197" t="n">
        <v>111.1</v>
      </c>
      <c r="M18" s="197" t="n">
        <v>107.8</v>
      </c>
      <c r="N18" s="197" t="n">
        <v>98.9</v>
      </c>
      <c r="O18" s="197" t="n">
        <v>100.3</v>
      </c>
      <c r="P18" s="197" t="n">
        <v>101.4</v>
      </c>
      <c r="Q18" s="197" t="n">
        <v>106.3</v>
      </c>
      <c r="R18" s="197" t="n">
        <v>105</v>
      </c>
    </row>
    <row r="19" customFormat="false" ht="15.75" hidden="false" customHeight="false" outlineLevel="0" collapsed="false">
      <c r="A19" s="202" t="s">
        <v>346</v>
      </c>
      <c r="B19" s="197" t="n">
        <v>107.9</v>
      </c>
      <c r="C19" s="197" t="n">
        <v>109.1</v>
      </c>
      <c r="D19" s="197" t="n">
        <v>111.5</v>
      </c>
      <c r="E19" s="197" t="n">
        <v>109.6</v>
      </c>
      <c r="F19" s="197" t="n">
        <v>111.1</v>
      </c>
      <c r="G19" s="197" t="n">
        <v>110</v>
      </c>
      <c r="H19" s="197" t="n">
        <v>110</v>
      </c>
      <c r="I19" s="197" t="n">
        <v>110.8</v>
      </c>
      <c r="J19" s="197" t="n">
        <v>107.2</v>
      </c>
      <c r="K19" s="197" t="n">
        <v>109.8</v>
      </c>
      <c r="L19" s="197" t="n">
        <v>104.1</v>
      </c>
      <c r="M19" s="197" t="n">
        <v>108.4</v>
      </c>
      <c r="N19" s="197" t="n">
        <v>110.2</v>
      </c>
      <c r="O19" s="197" t="n">
        <v>115.3</v>
      </c>
      <c r="P19" s="197" t="n">
        <v>108.6</v>
      </c>
      <c r="Q19" s="197" t="n">
        <v>118.8</v>
      </c>
      <c r="R19" s="197" t="n">
        <v>120.4</v>
      </c>
    </row>
    <row r="20" customFormat="false" ht="15.75" hidden="false" customHeight="false" outlineLevel="0" collapsed="false">
      <c r="A20" s="202" t="s">
        <v>347</v>
      </c>
      <c r="B20" s="197" t="n">
        <v>114.7</v>
      </c>
      <c r="C20" s="197" t="n">
        <v>116.3</v>
      </c>
      <c r="D20" s="197" t="n">
        <v>116.3</v>
      </c>
      <c r="E20" s="197" t="n">
        <v>118.1</v>
      </c>
      <c r="F20" s="197" t="n">
        <v>118.1</v>
      </c>
      <c r="G20" s="197" t="n">
        <v>118</v>
      </c>
      <c r="H20" s="197" t="n">
        <v>118.1</v>
      </c>
      <c r="I20" s="197" t="n">
        <v>119.1</v>
      </c>
      <c r="J20" s="197" t="n">
        <v>119.8</v>
      </c>
      <c r="K20" s="197" t="n">
        <v>120.1</v>
      </c>
      <c r="L20" s="197" t="n">
        <v>120.1</v>
      </c>
      <c r="M20" s="197" t="n">
        <v>120.2</v>
      </c>
      <c r="N20" s="197" t="n">
        <v>120.2</v>
      </c>
      <c r="O20" s="197" t="n">
        <v>120.7</v>
      </c>
      <c r="P20" s="197" t="n">
        <v>120.9</v>
      </c>
      <c r="Q20" s="197" t="n">
        <v>121</v>
      </c>
      <c r="R20" s="197" t="n">
        <v>121</v>
      </c>
    </row>
    <row r="21" customFormat="false" ht="15.75" hidden="false" customHeight="false" outlineLevel="0" collapsed="false">
      <c r="A21" s="202" t="s">
        <v>348</v>
      </c>
      <c r="B21" s="197" t="n">
        <v>93.4</v>
      </c>
      <c r="C21" s="197" t="n">
        <v>91.8</v>
      </c>
      <c r="D21" s="197" t="n">
        <v>87.8</v>
      </c>
      <c r="E21" s="197" t="n">
        <v>86.2</v>
      </c>
      <c r="F21" s="197" t="n">
        <v>85.5</v>
      </c>
      <c r="G21" s="197" t="n">
        <v>84.4</v>
      </c>
      <c r="H21" s="197" t="n">
        <v>85.8</v>
      </c>
      <c r="I21" s="197" t="n">
        <v>85.3</v>
      </c>
      <c r="J21" s="197" t="n">
        <v>83.7</v>
      </c>
      <c r="K21" s="197" t="n">
        <v>84.7</v>
      </c>
      <c r="L21" s="197" t="n">
        <v>86.1</v>
      </c>
      <c r="M21" s="197" t="n">
        <v>85.3</v>
      </c>
      <c r="N21" s="197" t="n">
        <v>84.7</v>
      </c>
      <c r="O21" s="197" t="n">
        <v>84</v>
      </c>
      <c r="P21" s="197" t="n">
        <v>83.4</v>
      </c>
      <c r="Q21" s="197" t="n">
        <v>83.4</v>
      </c>
      <c r="R21" s="197" t="n">
        <v>82.4</v>
      </c>
    </row>
    <row r="22" customFormat="false" ht="15.75" hidden="false" customHeight="false" outlineLevel="0" collapsed="false">
      <c r="A22" s="195"/>
      <c r="B22" s="195"/>
      <c r="C22" s="195"/>
      <c r="D22" s="195"/>
      <c r="E22" s="195"/>
      <c r="F22" s="195"/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28"/>
    </row>
    <row r="23" customFormat="false" ht="15.75" hidden="false" customHeight="false" outlineLevel="0" collapsed="false">
      <c r="A23" s="128" t="s">
        <v>349</v>
      </c>
      <c r="B23" s="203"/>
      <c r="C23" s="203"/>
      <c r="D23" s="203"/>
      <c r="E23" s="203"/>
      <c r="F23" s="203"/>
      <c r="G23" s="203"/>
      <c r="H23" s="203"/>
      <c r="I23" s="203"/>
      <c r="J23" s="203"/>
      <c r="K23" s="203"/>
      <c r="L23" s="203"/>
      <c r="M23" s="203"/>
      <c r="N23" s="203"/>
      <c r="O23" s="203"/>
      <c r="P23" s="203"/>
      <c r="Q23" s="203"/>
    </row>
    <row r="24" customFormat="false" ht="15.75" hidden="false" customHeight="false" outlineLevel="0" collapsed="false">
      <c r="A24" s="203" t="s">
        <v>350</v>
      </c>
      <c r="B24" s="203"/>
      <c r="C24" s="203"/>
      <c r="D24" s="203"/>
      <c r="E24" s="203"/>
      <c r="F24" s="203"/>
      <c r="G24" s="203"/>
      <c r="H24" s="203"/>
      <c r="I24" s="203"/>
      <c r="J24" s="203"/>
      <c r="K24" s="203"/>
      <c r="L24" s="203"/>
      <c r="M24" s="203"/>
      <c r="N24" s="203"/>
      <c r="O24" s="203"/>
      <c r="P24" s="203"/>
      <c r="Q24" s="203"/>
    </row>
    <row r="25" customFormat="false" ht="15.75" hidden="false" customHeight="false" outlineLevel="0" collapsed="false">
      <c r="A25" s="195" t="s">
        <v>351</v>
      </c>
      <c r="B25" s="203"/>
      <c r="C25" s="203"/>
      <c r="D25" s="203"/>
      <c r="E25" s="203"/>
      <c r="F25" s="203"/>
      <c r="G25" s="203"/>
      <c r="H25" s="203"/>
      <c r="I25" s="203"/>
      <c r="J25" s="203"/>
      <c r="K25" s="203"/>
      <c r="L25" s="203"/>
      <c r="M25" s="203"/>
      <c r="N25" s="203"/>
      <c r="O25" s="203"/>
      <c r="P25" s="203"/>
      <c r="Q25" s="203"/>
    </row>
    <row r="26" customFormat="false" ht="15.75" hidden="false" customHeight="false" outlineLevel="0" collapsed="false">
      <c r="A26" s="195" t="s">
        <v>352</v>
      </c>
      <c r="B26" s="203"/>
      <c r="C26" s="203"/>
      <c r="D26" s="203"/>
      <c r="E26" s="203"/>
      <c r="F26" s="203"/>
      <c r="G26" s="203"/>
      <c r="H26" s="203"/>
      <c r="I26" s="203"/>
      <c r="J26" s="203"/>
      <c r="K26" s="203"/>
      <c r="L26" s="203"/>
      <c r="M26" s="203"/>
      <c r="N26" s="203"/>
      <c r="O26" s="203"/>
      <c r="P26" s="203"/>
      <c r="Q26" s="203"/>
    </row>
    <row r="27" customFormat="false" ht="15.75" hidden="false" customHeight="false" outlineLevel="0" collapsed="false">
      <c r="A27" s="195" t="s">
        <v>353</v>
      </c>
      <c r="B27" s="203"/>
      <c r="C27" s="203"/>
      <c r="D27" s="203"/>
      <c r="E27" s="203"/>
      <c r="F27" s="203"/>
      <c r="G27" s="203"/>
      <c r="H27" s="203"/>
      <c r="I27" s="203"/>
      <c r="J27" s="203"/>
      <c r="K27" s="203"/>
      <c r="L27" s="203"/>
      <c r="M27" s="203"/>
      <c r="N27" s="203"/>
      <c r="O27" s="203"/>
      <c r="P27" s="203"/>
      <c r="Q27" s="203"/>
    </row>
    <row r="28" customFormat="false" ht="15.75" hidden="false" customHeight="false" outlineLevel="0" collapsed="false">
      <c r="A28" s="195" t="s">
        <v>354</v>
      </c>
      <c r="B28" s="203"/>
      <c r="C28" s="203"/>
      <c r="D28" s="203"/>
      <c r="E28" s="203"/>
      <c r="F28" s="203"/>
      <c r="G28" s="203"/>
      <c r="H28" s="203"/>
      <c r="I28" s="203"/>
      <c r="J28" s="203"/>
      <c r="K28" s="203"/>
      <c r="L28" s="203"/>
      <c r="M28" s="203"/>
      <c r="N28" s="203"/>
      <c r="O28" s="203"/>
      <c r="P28" s="203"/>
      <c r="Q28" s="203"/>
    </row>
    <row r="29" customFormat="false" ht="15.75" hidden="false" customHeight="false" outlineLevel="0" collapsed="false">
      <c r="A29" s="195" t="s">
        <v>355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</row>
    <row r="30" customFormat="false" ht="15.75" hidden="false" customHeight="false" outlineLevel="0" collapsed="false">
      <c r="A30" s="195" t="s">
        <v>356</v>
      </c>
      <c r="B30" s="203"/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</row>
    <row r="31" customFormat="false" ht="15.75" hidden="false" customHeight="false" outlineLevel="0" collapsed="false">
      <c r="A31" s="195" t="s">
        <v>357</v>
      </c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03"/>
      <c r="N31" s="203"/>
      <c r="O31" s="203"/>
      <c r="P31" s="203"/>
      <c r="Q31" s="203"/>
    </row>
  </sheetData>
  <mergeCells count="3">
    <mergeCell ref="A3:A4"/>
    <mergeCell ref="A11:Q11"/>
    <mergeCell ref="A12:Q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2.56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188" t="str">
        <f aca="false">+'Indice-Index'!C19</f>
        <v>4.2 Telefonia fissa e mobile - Fixed and mobile telephony (2010=100)</v>
      </c>
      <c r="B1" s="189"/>
      <c r="C1" s="189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</row>
    <row r="2" s="128" customFormat="true" ht="15.75" hidden="false" customHeight="false" outlineLevel="0" collapsed="false"/>
    <row r="3" s="128" customFormat="true" ht="15.75" hidden="false" customHeight="false" outlineLevel="0" collapsed="false">
      <c r="A3" s="191" t="s">
        <v>303</v>
      </c>
      <c r="B3" s="204" t="str">
        <f aca="false">'4.1'!B3</f>
        <v>Giu 13</v>
      </c>
      <c r="C3" s="204" t="str">
        <f aca="false">'4.1'!C3</f>
        <v>Set 13</v>
      </c>
      <c r="D3" s="204" t="str">
        <f aca="false">'4.1'!D3</f>
        <v>Dic 13</v>
      </c>
      <c r="E3" s="204" t="str">
        <f aca="false">'4.1'!E3</f>
        <v>Mar 14</v>
      </c>
      <c r="F3" s="204" t="str">
        <f aca="false">'4.1'!F3</f>
        <v>Giu 14</v>
      </c>
      <c r="G3" s="204" t="str">
        <f aca="false">'4.1'!G3</f>
        <v>Set 14</v>
      </c>
      <c r="H3" s="204" t="str">
        <f aca="false">'4.1'!H3</f>
        <v>Dic 14</v>
      </c>
      <c r="I3" s="204" t="str">
        <f aca="false">'4.1'!I3</f>
        <v>Mar 15</v>
      </c>
      <c r="J3" s="204" t="str">
        <f aca="false">'4.1'!J3</f>
        <v>Giu 15</v>
      </c>
      <c r="K3" s="204" t="str">
        <f aca="false">'4.1'!K3</f>
        <v>Set 15</v>
      </c>
      <c r="L3" s="204" t="str">
        <f aca="false">'4.1'!L3</f>
        <v>Dic 15</v>
      </c>
      <c r="M3" s="204" t="str">
        <f aca="false">'4.1'!M3</f>
        <v>Mar 16</v>
      </c>
      <c r="N3" s="204" t="str">
        <f aca="false">'4.1'!N3</f>
        <v>Giu 16</v>
      </c>
      <c r="O3" s="204" t="str">
        <f aca="false">'4.1'!O3</f>
        <v>Set 16</v>
      </c>
      <c r="P3" s="204" t="str">
        <f aca="false">'4.1'!P3</f>
        <v>Dic 16</v>
      </c>
      <c r="Q3" s="204" t="str">
        <f aca="false">'4.1'!Q3</f>
        <v> Mar 17</v>
      </c>
      <c r="R3" s="204" t="str">
        <f aca="false">'4.1'!R3</f>
        <v> Giu 17</v>
      </c>
    </row>
    <row r="4" s="128" customFormat="true" ht="15.75" hidden="false" customHeight="false" outlineLevel="0" collapsed="false">
      <c r="A4" s="191"/>
      <c r="B4" s="204" t="str">
        <f aca="false">'4.1'!B4</f>
        <v>Jun 13</v>
      </c>
      <c r="C4" s="204" t="str">
        <f aca="false">'4.1'!C4</f>
        <v>Sep 13</v>
      </c>
      <c r="D4" s="204" t="str">
        <f aca="false">'4.1'!D4</f>
        <v>Dec 13</v>
      </c>
      <c r="E4" s="204" t="str">
        <f aca="false">'4.1'!E4</f>
        <v>Mar 14</v>
      </c>
      <c r="F4" s="204" t="str">
        <f aca="false">'4.1'!F4</f>
        <v>Jun 14</v>
      </c>
      <c r="G4" s="204" t="str">
        <f aca="false">'4.1'!G4</f>
        <v>Sep 14</v>
      </c>
      <c r="H4" s="204" t="str">
        <f aca="false">'4.1'!H4</f>
        <v>Dec 14</v>
      </c>
      <c r="I4" s="204" t="str">
        <f aca="false">'4.1'!I4</f>
        <v>Mar 15</v>
      </c>
      <c r="J4" s="204" t="str">
        <f aca="false">'4.1'!J4</f>
        <v>Jun 15</v>
      </c>
      <c r="K4" s="204" t="str">
        <f aca="false">'4.1'!K4</f>
        <v>Sep 15</v>
      </c>
      <c r="L4" s="204" t="str">
        <f aca="false">'4.1'!L4</f>
        <v>Dec 15</v>
      </c>
      <c r="M4" s="204" t="str">
        <f aca="false">'4.1'!M4</f>
        <v>Mar 16</v>
      </c>
      <c r="N4" s="204" t="str">
        <f aca="false">'4.1'!N4</f>
        <v>Jun 16</v>
      </c>
      <c r="O4" s="204" t="str">
        <f aca="false">'4.1'!O4</f>
        <v>Sept 16</v>
      </c>
      <c r="P4" s="204" t="str">
        <f aca="false">'4.1'!P4</f>
        <v>Dec 16</v>
      </c>
      <c r="Q4" s="204" t="str">
        <f aca="false">'4.1'!Q4</f>
        <v>Mar 17</v>
      </c>
      <c r="R4" s="204" t="str">
        <f aca="false">'4.1'!R4</f>
        <v> Jun 17</v>
      </c>
    </row>
    <row r="5" s="128" customFormat="true" ht="15.75" hidden="false" customHeight="fals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5"/>
    </row>
    <row r="6" s="128" customFormat="true" ht="15.75" hidden="false" customHeight="false" outlineLevel="0" collapsed="false">
      <c r="A6" s="193" t="s">
        <v>358</v>
      </c>
    </row>
    <row r="7" s="128" customFormat="true" ht="15.75" hidden="false" customHeight="false" outlineLevel="0" collapsed="false">
      <c r="A7" s="202" t="s">
        <v>359</v>
      </c>
      <c r="B7" s="197" t="n">
        <v>121.6</v>
      </c>
      <c r="C7" s="197" t="n">
        <v>122.8</v>
      </c>
      <c r="D7" s="197" t="n">
        <v>104.6</v>
      </c>
      <c r="E7" s="197" t="n">
        <v>108.5</v>
      </c>
      <c r="F7" s="197" t="n">
        <v>109.3</v>
      </c>
      <c r="G7" s="197" t="n">
        <v>105.6</v>
      </c>
      <c r="H7" s="197" t="n">
        <v>106.6</v>
      </c>
      <c r="I7" s="197" t="n">
        <v>107.1</v>
      </c>
      <c r="J7" s="197" t="n">
        <v>108</v>
      </c>
      <c r="K7" s="197" t="n">
        <v>114.7</v>
      </c>
      <c r="L7" s="197" t="n">
        <v>103.7</v>
      </c>
      <c r="M7" s="197" t="n">
        <v>99.5</v>
      </c>
      <c r="N7" s="197" t="n">
        <v>95.7</v>
      </c>
      <c r="O7" s="197" t="n">
        <v>93.2</v>
      </c>
      <c r="P7" s="197" t="n">
        <v>97.6</v>
      </c>
      <c r="Q7" s="197" t="n">
        <v>97.7</v>
      </c>
      <c r="R7" s="197" t="n">
        <v>98.9</v>
      </c>
      <c r="T7" s="205"/>
    </row>
    <row r="8" s="128" customFormat="true" ht="15.75" hidden="false" customHeight="false" outlineLevel="0" collapsed="false">
      <c r="A8" s="202" t="s">
        <v>360</v>
      </c>
      <c r="B8" s="197" t="n">
        <v>114.7</v>
      </c>
      <c r="C8" s="197" t="n">
        <v>114.7</v>
      </c>
      <c r="D8" s="197" t="n">
        <v>115.4</v>
      </c>
      <c r="E8" s="197" t="n">
        <v>116</v>
      </c>
      <c r="F8" s="197" t="n">
        <v>116</v>
      </c>
      <c r="G8" s="197" t="n">
        <v>116</v>
      </c>
      <c r="H8" s="197" t="n">
        <v>121.5</v>
      </c>
      <c r="I8" s="197" t="n">
        <v>121.5</v>
      </c>
      <c r="J8" s="197" t="n">
        <v>121.8</v>
      </c>
      <c r="K8" s="197" t="n">
        <v>121.8</v>
      </c>
      <c r="L8" s="197" t="n">
        <v>121.8</v>
      </c>
      <c r="M8" s="197" t="n">
        <v>121.8</v>
      </c>
      <c r="N8" s="197" t="n">
        <v>119.9</v>
      </c>
      <c r="O8" s="197" t="n">
        <v>119.9</v>
      </c>
      <c r="P8" s="197" t="n">
        <v>119.9</v>
      </c>
      <c r="Q8" s="197" t="n">
        <v>119.9</v>
      </c>
      <c r="R8" s="197" t="n">
        <v>125.2</v>
      </c>
      <c r="T8" s="205"/>
    </row>
    <row r="9" s="128" customFormat="true" ht="15.75" hidden="false" customHeight="false" outlineLevel="0" collapsed="false">
      <c r="A9" s="202" t="s">
        <v>361</v>
      </c>
      <c r="B9" s="197" t="n">
        <v>103.8</v>
      </c>
      <c r="C9" s="197" t="n">
        <v>93.8</v>
      </c>
      <c r="D9" s="197" t="n">
        <v>94.5</v>
      </c>
      <c r="E9" s="197" t="n">
        <v>94.6</v>
      </c>
      <c r="F9" s="197" t="n">
        <v>94.6</v>
      </c>
      <c r="G9" s="197" t="n">
        <v>94.9</v>
      </c>
      <c r="H9" s="197" t="n">
        <v>95.6</v>
      </c>
      <c r="I9" s="197" t="n">
        <v>95.6</v>
      </c>
      <c r="J9" s="197" t="n">
        <v>96</v>
      </c>
      <c r="K9" s="197" t="n">
        <v>96</v>
      </c>
      <c r="L9" s="197" t="n">
        <v>96</v>
      </c>
      <c r="M9" s="197" t="n">
        <v>97.4</v>
      </c>
      <c r="N9" s="197" t="n">
        <v>97.5</v>
      </c>
      <c r="O9" s="197" t="n">
        <v>97.5</v>
      </c>
      <c r="P9" s="197" t="n">
        <v>96.5</v>
      </c>
      <c r="Q9" s="197" t="n">
        <v>96.5</v>
      </c>
      <c r="R9" s="197" t="n">
        <v>93.7</v>
      </c>
      <c r="T9" s="205"/>
    </row>
    <row r="10" s="128" customFormat="true" ht="15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7"/>
    </row>
    <row r="11" s="128" customFormat="true" ht="15.75" hidden="false" customHeight="false" outlineLevel="0" collapsed="false">
      <c r="A11" s="193" t="s">
        <v>362</v>
      </c>
      <c r="B11" s="194"/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194"/>
      <c r="N11" s="194"/>
      <c r="O11" s="194"/>
      <c r="P11" s="194"/>
      <c r="Q11" s="194"/>
      <c r="R11" s="207"/>
    </row>
    <row r="12" s="128" customFormat="true" ht="15.75" hidden="false" customHeight="false" outlineLevel="0" collapsed="false">
      <c r="A12" s="202" t="s">
        <v>363</v>
      </c>
      <c r="B12" s="197" t="n">
        <v>66.2</v>
      </c>
      <c r="C12" s="197" t="n">
        <v>63.6</v>
      </c>
      <c r="D12" s="197" t="n">
        <v>60.3</v>
      </c>
      <c r="E12" s="197" t="n">
        <v>56.3</v>
      </c>
      <c r="F12" s="197" t="n">
        <v>56.3</v>
      </c>
      <c r="G12" s="197" t="n">
        <v>52.3</v>
      </c>
      <c r="H12" s="197" t="n">
        <v>52.3</v>
      </c>
      <c r="I12" s="197" t="n">
        <v>51.1</v>
      </c>
      <c r="J12" s="197" t="n">
        <v>48.2</v>
      </c>
      <c r="K12" s="197" t="n">
        <v>49.7</v>
      </c>
      <c r="L12" s="197" t="n">
        <v>53.5</v>
      </c>
      <c r="M12" s="197" t="n">
        <v>53.9</v>
      </c>
      <c r="N12" s="197" t="n">
        <v>53.3</v>
      </c>
      <c r="O12" s="197" t="n">
        <v>51</v>
      </c>
      <c r="P12" s="197" t="n">
        <v>50.4</v>
      </c>
      <c r="Q12" s="197" t="n">
        <v>49.8</v>
      </c>
      <c r="R12" s="197" t="n">
        <v>46.8</v>
      </c>
    </row>
    <row r="13" s="128" customFormat="true" ht="15.75" hidden="false" customHeight="false" outlineLevel="0" collapsed="false">
      <c r="A13" s="202" t="s">
        <v>364</v>
      </c>
      <c r="B13" s="197" t="n">
        <v>91.6</v>
      </c>
      <c r="C13" s="197" t="n">
        <v>91.6</v>
      </c>
      <c r="D13" s="197" t="n">
        <v>84.5</v>
      </c>
      <c r="E13" s="197" t="n">
        <v>83.1</v>
      </c>
      <c r="F13" s="197" t="n">
        <v>81.5</v>
      </c>
      <c r="G13" s="197" t="n">
        <v>81.7</v>
      </c>
      <c r="H13" s="197" t="n">
        <v>82.2</v>
      </c>
      <c r="I13" s="197" t="n">
        <v>82</v>
      </c>
      <c r="J13" s="197" t="n">
        <v>79.9</v>
      </c>
      <c r="K13" s="197" t="n">
        <v>81.4</v>
      </c>
      <c r="L13" s="197" t="n">
        <v>81.6</v>
      </c>
      <c r="M13" s="197" t="n">
        <v>79.3</v>
      </c>
      <c r="N13" s="197" t="n">
        <v>79.1</v>
      </c>
      <c r="O13" s="197" t="n">
        <v>79.1</v>
      </c>
      <c r="P13" s="197" t="n">
        <v>78.5</v>
      </c>
      <c r="Q13" s="197" t="n">
        <v>78.8</v>
      </c>
      <c r="R13" s="197" t="n">
        <v>78.6</v>
      </c>
    </row>
    <row r="14" s="128" customFormat="true" ht="15.75" hidden="false" customHeight="fals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</row>
    <row r="15" s="128" customFormat="true" ht="15.75" hidden="false" customHeight="false" outlineLevel="0" collapsed="false">
      <c r="A15" s="128" t="s">
        <v>349</v>
      </c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</row>
    <row r="16" s="128" customFormat="true" ht="15.75" hidden="false" customHeight="false" outlineLevel="0" collapsed="false">
      <c r="A16" s="203" t="s">
        <v>350</v>
      </c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</row>
    <row r="17" customFormat="false" ht="15.75" hidden="false" customHeight="false" outlineLevel="0" collapsed="false">
      <c r="A17" s="195" t="s">
        <v>365</v>
      </c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</row>
    <row r="18" customFormat="false" ht="15.75" hidden="false" customHeight="false" outlineLevel="0" collapsed="false">
      <c r="A18" s="195" t="s">
        <v>366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</row>
    <row r="19" customFormat="false" ht="15.75" hidden="false" customHeight="false" outlineLevel="0" collapsed="false">
      <c r="A19" s="195" t="s">
        <v>367</v>
      </c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</row>
    <row r="20" customFormat="false" ht="15.75" hidden="false" customHeight="false" outlineLevel="0" collapsed="false">
      <c r="A20" s="195" t="s">
        <v>368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</row>
    <row r="21" customFormat="false" ht="15.75" hidden="false" customHeight="false" outlineLevel="0" collapsed="false">
      <c r="A21" s="195" t="s">
        <v>369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</row>
    <row r="22" customFormat="false" ht="15.75" hidden="false" customHeight="false" outlineLevel="0" collapsed="false">
      <c r="A22" s="203"/>
      <c r="B22" s="203"/>
      <c r="C22" s="203"/>
      <c r="D22" s="203"/>
      <c r="E22" s="203"/>
      <c r="F22" s="203"/>
      <c r="G22" s="203"/>
      <c r="H22" s="203"/>
      <c r="I22" s="203"/>
      <c r="J22" s="203"/>
      <c r="K22" s="203"/>
      <c r="L22" s="203"/>
      <c r="M22" s="203"/>
      <c r="N22" s="203"/>
      <c r="O22" s="203"/>
      <c r="P22" s="203"/>
      <c r="Q22" s="203"/>
      <c r="R22" s="203"/>
    </row>
    <row r="23" customFormat="false" ht="15.7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</row>
    <row r="24" customFormat="false" ht="15.7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</row>
    <row r="25" customFormat="false" ht="15.7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</row>
    <row r="26" customFormat="false" ht="15.7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</row>
    <row r="27" customFormat="false" ht="15.7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</row>
    <row r="28" customFormat="false" ht="15.7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</row>
    <row r="29" customFormat="false" ht="15.7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</row>
    <row r="30" customFormat="false" ht="15.7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</row>
    <row r="31" customFormat="false" ht="15.7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</row>
    <row r="32" customFormat="false" ht="15.7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</row>
    <row r="33" customFormat="false" ht="15.75" hidden="false" customHeight="false" outlineLevel="0" collapsed="false">
      <c r="A33" s="208"/>
      <c r="B33" s="208"/>
      <c r="C33" s="208"/>
      <c r="D33" s="208"/>
      <c r="E33" s="208"/>
      <c r="F33" s="208"/>
      <c r="G33" s="208"/>
      <c r="H33" s="208"/>
      <c r="I33" s="208"/>
      <c r="J33" s="208"/>
      <c r="K33" s="208"/>
      <c r="L33" s="208"/>
      <c r="M33" s="208"/>
      <c r="N33" s="208"/>
      <c r="O33" s="208"/>
      <c r="P33" s="208"/>
      <c r="Q33" s="208"/>
      <c r="R33" s="208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57.14"/>
    <col collapsed="false" customWidth="true" hidden="false" outlineLevel="0" max="6" min="2" style="17" width="9.7"/>
    <col collapsed="false" customWidth="true" hidden="false" outlineLevel="0" max="7" min="7" style="17" width="10.99"/>
    <col collapsed="false" customWidth="true" hidden="false" outlineLevel="0" max="9" min="8" style="17" width="9.7"/>
    <col collapsed="false" customWidth="false" hidden="false" outlineLevel="0" max="257" min="10" style="17" width="9.14"/>
  </cols>
  <sheetData>
    <row r="1" customFormat="false" ht="21" hidden="false" customHeight="false" outlineLevel="0" collapsed="false">
      <c r="A1" s="18" t="str">
        <f aca="false">+'Indice-Index'!A9</f>
        <v>1.1 Accessi diretti complessivi  - Total access lines</v>
      </c>
      <c r="B1" s="19"/>
      <c r="C1" s="20"/>
      <c r="D1" s="20"/>
      <c r="E1" s="20"/>
      <c r="F1" s="20"/>
      <c r="G1" s="20"/>
      <c r="H1" s="20"/>
      <c r="I1" s="20"/>
    </row>
    <row r="3" customFormat="false" ht="15.75" hidden="false" customHeight="false" outlineLevel="0" collapsed="false">
      <c r="B3" s="21" t="s">
        <v>28</v>
      </c>
      <c r="C3" s="21" t="s">
        <v>29</v>
      </c>
      <c r="D3" s="21" t="s">
        <v>30</v>
      </c>
      <c r="E3" s="21" t="s">
        <v>31</v>
      </c>
      <c r="F3" s="21" t="s">
        <v>32</v>
      </c>
      <c r="G3" s="21" t="s">
        <v>33</v>
      </c>
      <c r="H3" s="21" t="s">
        <v>34</v>
      </c>
      <c r="I3" s="21" t="s">
        <v>35</v>
      </c>
    </row>
    <row r="4" customFormat="false" ht="15.75" hidden="false" customHeight="false" outlineLevel="0" collapsed="false">
      <c r="B4" s="22" t="s">
        <v>36</v>
      </c>
      <c r="C4" s="22" t="s">
        <v>37</v>
      </c>
      <c r="D4" s="22" t="s">
        <v>38</v>
      </c>
      <c r="E4" s="22" t="s">
        <v>39</v>
      </c>
      <c r="F4" s="22" t="s">
        <v>40</v>
      </c>
      <c r="G4" s="22" t="s">
        <v>41</v>
      </c>
      <c r="H4" s="22" t="s">
        <v>34</v>
      </c>
      <c r="I4" s="22" t="s">
        <v>42</v>
      </c>
    </row>
    <row r="6" customFormat="false" ht="15.75" hidden="false" customHeight="false" outlineLevel="0" collapsed="false">
      <c r="A6" s="23" t="s">
        <v>43</v>
      </c>
    </row>
    <row r="7" customFormat="false" ht="15.75" hidden="false" customHeight="false" outlineLevel="0" collapsed="false">
      <c r="A7" s="24" t="s">
        <v>44</v>
      </c>
      <c r="B7" s="25" t="n">
        <v>13.55232</v>
      </c>
      <c r="C7" s="25" t="n">
        <v>12.826002</v>
      </c>
      <c r="D7" s="25" t="n">
        <v>12.076622</v>
      </c>
      <c r="E7" s="25" t="n">
        <v>11.46828</v>
      </c>
      <c r="F7" s="25" t="n">
        <v>11.36809</v>
      </c>
      <c r="G7" s="25" t="n">
        <v>11.285398</v>
      </c>
      <c r="H7" s="25" t="n">
        <v>11.230259</v>
      </c>
      <c r="I7" s="25" t="n">
        <v>11.185021</v>
      </c>
    </row>
    <row r="8" customFormat="false" ht="15.75" hidden="false" customHeight="false" outlineLevel="0" collapsed="false">
      <c r="A8" s="24" t="s">
        <v>45</v>
      </c>
      <c r="B8" s="25" t="n">
        <v>7.8860714</v>
      </c>
      <c r="C8" s="25" t="n">
        <v>8.0591257</v>
      </c>
      <c r="D8" s="25" t="n">
        <v>8.2864115</v>
      </c>
      <c r="E8" s="25" t="n">
        <v>8.798585</v>
      </c>
      <c r="F8" s="25" t="n">
        <v>8.847121</v>
      </c>
      <c r="G8" s="25" t="n">
        <v>8.98177464</v>
      </c>
      <c r="H8" s="25" t="n">
        <v>9.201639</v>
      </c>
      <c r="I8" s="25" t="n">
        <v>9.34913</v>
      </c>
    </row>
    <row r="9" customFormat="false" ht="15.75" hidden="false" customHeight="false" outlineLevel="0" collapsed="false">
      <c r="A9" s="23" t="s">
        <v>46</v>
      </c>
      <c r="B9" s="26" t="n">
        <f aca="false">+B8+B7</f>
        <v>21.4383914</v>
      </c>
      <c r="C9" s="26" t="n">
        <f aca="false">+C8+C7</f>
        <v>20.8851277</v>
      </c>
      <c r="D9" s="26" t="n">
        <f aca="false">+D8+D7</f>
        <v>20.3630335</v>
      </c>
      <c r="E9" s="26" t="n">
        <f aca="false">+E8+E7</f>
        <v>20.266865</v>
      </c>
      <c r="F9" s="26" t="n">
        <f aca="false">+F8+F7</f>
        <v>20.215211</v>
      </c>
      <c r="G9" s="26" t="n">
        <f aca="false">+G8+G7</f>
        <v>20.26717264</v>
      </c>
      <c r="H9" s="26" t="n">
        <f aca="false">+H8+H7</f>
        <v>20.431898</v>
      </c>
      <c r="I9" s="26" t="n">
        <f aca="false">+I8+I7</f>
        <v>20.534151</v>
      </c>
    </row>
    <row r="11" customFormat="false" ht="15.75" hidden="false" customHeight="false" outlineLevel="0" collapsed="false">
      <c r="A11" s="27" t="s">
        <v>47</v>
      </c>
    </row>
    <row r="12" customFormat="false" ht="15.75" hidden="false" customHeight="false" outlineLevel="0" collapsed="false">
      <c r="A12" s="27" t="s">
        <v>48</v>
      </c>
    </row>
    <row r="13" customFormat="false" ht="15.75" hidden="false" customHeight="false" outlineLevel="0" collapsed="false">
      <c r="A13" s="27"/>
    </row>
    <row r="14" customFormat="false" ht="15.75" hidden="false" customHeight="false" outlineLevel="0" collapsed="false">
      <c r="A14" s="23" t="s">
        <v>49</v>
      </c>
      <c r="B14" s="28"/>
      <c r="C14" s="29" t="str">
        <f aca="false">+I3</f>
        <v>Giu-17</v>
      </c>
      <c r="E14" s="30" t="s">
        <v>50</v>
      </c>
      <c r="F14" s="31"/>
    </row>
    <row r="15" customFormat="false" ht="15.75" hidden="false" customHeight="false" outlineLevel="0" collapsed="false">
      <c r="C15" s="32" t="str">
        <f aca="false">+I4</f>
        <v>June-17</v>
      </c>
      <c r="D15" s="33"/>
      <c r="E15" s="34" t="s">
        <v>51</v>
      </c>
      <c r="F15" s="35"/>
    </row>
    <row r="16" customFormat="false" ht="15.75" hidden="false" customHeight="false" outlineLevel="0" collapsed="false">
      <c r="A16" s="36" t="s">
        <v>52</v>
      </c>
      <c r="B16" s="37"/>
      <c r="C16" s="38" t="n">
        <v>54.4703357835442</v>
      </c>
      <c r="D16" s="39"/>
      <c r="E16" s="38" t="n">
        <v>-2.11601834670733</v>
      </c>
      <c r="F16" s="40"/>
    </row>
    <row r="17" customFormat="false" ht="15.75" hidden="false" customHeight="false" outlineLevel="0" collapsed="false">
      <c r="A17" s="36" t="s">
        <v>53</v>
      </c>
      <c r="B17" s="37"/>
      <c r="C17" s="38" t="n">
        <v>13.1292596416574</v>
      </c>
      <c r="D17" s="39"/>
      <c r="E17" s="38" t="n">
        <v>-0.387246241220835</v>
      </c>
      <c r="F17" s="40"/>
    </row>
    <row r="18" customFormat="false" ht="15.75" hidden="false" customHeight="false" outlineLevel="0" collapsed="false">
      <c r="A18" s="36" t="s">
        <v>54</v>
      </c>
      <c r="B18" s="37"/>
      <c r="C18" s="38" t="n">
        <v>12.198054840446</v>
      </c>
      <c r="D18" s="39"/>
      <c r="E18" s="38" t="n">
        <v>0.803766675996334</v>
      </c>
      <c r="F18" s="40"/>
    </row>
    <row r="19" customFormat="false" ht="15.75" hidden="false" customHeight="false" outlineLevel="0" collapsed="false">
      <c r="A19" s="24" t="s">
        <v>55</v>
      </c>
      <c r="B19" s="37"/>
      <c r="C19" s="38" t="n">
        <v>11.8830235542731</v>
      </c>
      <c r="D19" s="39"/>
      <c r="E19" s="38" t="n">
        <v>0.838508282670878</v>
      </c>
      <c r="F19" s="40"/>
    </row>
    <row r="20" customFormat="false" ht="15.75" hidden="false" customHeight="false" outlineLevel="0" collapsed="false">
      <c r="A20" s="36" t="s">
        <v>56</v>
      </c>
      <c r="B20" s="37"/>
      <c r="C20" s="38" t="n">
        <v>2.35779896621974</v>
      </c>
      <c r="D20" s="39"/>
      <c r="E20" s="38" t="n">
        <v>-0.0245181805121328</v>
      </c>
      <c r="F20" s="40"/>
    </row>
    <row r="21" customFormat="false" ht="15.75" hidden="false" customHeight="false" outlineLevel="0" collapsed="false">
      <c r="A21" s="36" t="s">
        <v>57</v>
      </c>
      <c r="C21" s="38" t="n">
        <v>2.21420890496033</v>
      </c>
      <c r="D21" s="39"/>
      <c r="E21" s="38" t="n">
        <v>0.461194810279181</v>
      </c>
      <c r="F21" s="40"/>
    </row>
    <row r="22" customFormat="false" ht="15.75" hidden="false" customHeight="false" outlineLevel="0" collapsed="false">
      <c r="A22" s="36" t="s">
        <v>58</v>
      </c>
      <c r="B22" s="37"/>
      <c r="C22" s="38" t="n">
        <v>3.74731830889919</v>
      </c>
      <c r="D22" s="39"/>
      <c r="E22" s="38" t="n">
        <v>0.424312999493906</v>
      </c>
      <c r="F22" s="40"/>
    </row>
    <row r="23" customFormat="false" ht="15.75" hidden="false" customHeight="false" outlineLevel="0" collapsed="false">
      <c r="A23" s="23" t="s">
        <v>59</v>
      </c>
      <c r="B23" s="40"/>
      <c r="C23" s="41" t="n">
        <f aca="false">SUM(C16:C22)</f>
        <v>100</v>
      </c>
      <c r="D23" s="40"/>
      <c r="E23" s="41" t="n">
        <f aca="false">SUM(E16:E22)</f>
        <v>3.5527136788005E-015</v>
      </c>
      <c r="F23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72.56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188" t="str">
        <f aca="false">'Indice-Index'!C20</f>
        <v>4.3 Quotidiani, periodici tv e servizi postali - Newspapers, magazines, TV and postal services (2010=100)</v>
      </c>
      <c r="B1" s="189"/>
      <c r="C1" s="189"/>
      <c r="D1" s="189"/>
      <c r="E1" s="189"/>
      <c r="F1" s="189"/>
      <c r="G1" s="189"/>
      <c r="H1" s="189"/>
      <c r="I1" s="190"/>
      <c r="J1" s="190"/>
      <c r="K1" s="190"/>
      <c r="L1" s="190"/>
      <c r="M1" s="190"/>
      <c r="N1" s="190"/>
      <c r="O1" s="190"/>
      <c r="P1" s="190"/>
      <c r="Q1" s="190"/>
      <c r="R1" s="190"/>
    </row>
    <row r="2" s="128" customFormat="true" ht="15.75" hidden="false" customHeight="false" outlineLevel="0" collapsed="false"/>
    <row r="3" s="128" customFormat="true" ht="15.75" hidden="false" customHeight="false" outlineLevel="0" collapsed="false">
      <c r="A3" s="191" t="s">
        <v>303</v>
      </c>
      <c r="B3" s="204" t="str">
        <f aca="false">'4.1'!B3</f>
        <v>Giu 13</v>
      </c>
      <c r="C3" s="204" t="str">
        <f aca="false">'4.1'!C3</f>
        <v>Set 13</v>
      </c>
      <c r="D3" s="204" t="str">
        <f aca="false">'4.1'!D3</f>
        <v>Dic 13</v>
      </c>
      <c r="E3" s="204" t="str">
        <f aca="false">'4.1'!E3</f>
        <v>Mar 14</v>
      </c>
      <c r="F3" s="204" t="str">
        <f aca="false">'4.1'!F3</f>
        <v>Giu 14</v>
      </c>
      <c r="G3" s="204" t="str">
        <f aca="false">'4.1'!G3</f>
        <v>Set 14</v>
      </c>
      <c r="H3" s="204" t="str">
        <f aca="false">'4.1'!H3</f>
        <v>Dic 14</v>
      </c>
      <c r="I3" s="204" t="str">
        <f aca="false">'4.1'!I3</f>
        <v>Mar 15</v>
      </c>
      <c r="J3" s="204" t="str">
        <f aca="false">'4.1'!J3</f>
        <v>Giu 15</v>
      </c>
      <c r="K3" s="204" t="str">
        <f aca="false">'4.1'!K3</f>
        <v>Set 15</v>
      </c>
      <c r="L3" s="204" t="str">
        <f aca="false">'4.1'!L3</f>
        <v>Dic 15</v>
      </c>
      <c r="M3" s="204" t="str">
        <f aca="false">'4.1'!M3</f>
        <v>Mar 16</v>
      </c>
      <c r="N3" s="204" t="str">
        <f aca="false">'4.1'!N3</f>
        <v>Giu 16</v>
      </c>
      <c r="O3" s="204" t="str">
        <f aca="false">'4.1'!O3</f>
        <v>Set 16</v>
      </c>
      <c r="P3" s="204" t="str">
        <f aca="false">'4.1'!P3</f>
        <v>Dic 16</v>
      </c>
      <c r="Q3" s="204" t="str">
        <f aca="false">'4.1'!Q3</f>
        <v> Mar 17</v>
      </c>
      <c r="R3" s="204" t="str">
        <f aca="false">'4.1'!R3</f>
        <v> Giu 17</v>
      </c>
    </row>
    <row r="4" s="128" customFormat="true" ht="15.75" hidden="false" customHeight="false" outlineLevel="0" collapsed="false">
      <c r="A4" s="191"/>
      <c r="B4" s="204" t="str">
        <f aca="false">'4.1'!B4</f>
        <v>Jun 13</v>
      </c>
      <c r="C4" s="204" t="str">
        <f aca="false">'4.1'!C4</f>
        <v>Sep 13</v>
      </c>
      <c r="D4" s="204" t="str">
        <f aca="false">'4.1'!D4</f>
        <v>Dec 13</v>
      </c>
      <c r="E4" s="204" t="str">
        <f aca="false">'4.1'!E4</f>
        <v>Mar 14</v>
      </c>
      <c r="F4" s="204" t="str">
        <f aca="false">'4.1'!F4</f>
        <v>Jun 14</v>
      </c>
      <c r="G4" s="204" t="str">
        <f aca="false">'4.1'!G4</f>
        <v>Sep 14</v>
      </c>
      <c r="H4" s="204" t="str">
        <f aca="false">'4.1'!H4</f>
        <v>Dec 14</v>
      </c>
      <c r="I4" s="204" t="str">
        <f aca="false">'4.1'!I4</f>
        <v>Mar 15</v>
      </c>
      <c r="J4" s="204" t="str">
        <f aca="false">'4.1'!J4</f>
        <v>Jun 15</v>
      </c>
      <c r="K4" s="204" t="str">
        <f aca="false">'4.1'!K4</f>
        <v>Sep 15</v>
      </c>
      <c r="L4" s="204" t="str">
        <f aca="false">'4.1'!L4</f>
        <v>Dec 15</v>
      </c>
      <c r="M4" s="204" t="str">
        <f aca="false">'4.1'!M4</f>
        <v>Mar 16</v>
      </c>
      <c r="N4" s="204" t="str">
        <f aca="false">'4.1'!N4</f>
        <v>Jun 16</v>
      </c>
      <c r="O4" s="204" t="str">
        <f aca="false">'4.1'!O4</f>
        <v>Sept 16</v>
      </c>
      <c r="P4" s="204" t="str">
        <f aca="false">'4.1'!P4</f>
        <v>Dec 16</v>
      </c>
      <c r="Q4" s="204" t="str">
        <f aca="false">'4.1'!Q4</f>
        <v>Mar 17</v>
      </c>
      <c r="R4" s="204" t="str">
        <f aca="false">'4.1'!R4</f>
        <v> Jun 17</v>
      </c>
    </row>
    <row r="5" s="128" customFormat="true" ht="15.75" hidden="false" customHeight="false" outlineLevel="0" collapsed="false">
      <c r="A5" s="193"/>
      <c r="B5" s="194"/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5"/>
    </row>
    <row r="6" s="128" customFormat="true" ht="15.75" hidden="false" customHeight="false" outlineLevel="0" collapsed="false">
      <c r="A6" s="193" t="s">
        <v>370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s="128" customFormat="true" ht="15.75" hidden="false" customHeight="false" outlineLevel="0" collapsed="false">
      <c r="A7" s="209" t="s">
        <v>371</v>
      </c>
      <c r="B7" s="197" t="n">
        <v>113.7</v>
      </c>
      <c r="C7" s="197" t="n">
        <v>118.2</v>
      </c>
      <c r="D7" s="197" t="n">
        <v>118.5</v>
      </c>
      <c r="E7" s="197" t="n">
        <v>121.3</v>
      </c>
      <c r="F7" s="197" t="n">
        <v>120.9</v>
      </c>
      <c r="G7" s="197" t="n">
        <v>124.8</v>
      </c>
      <c r="H7" s="197" t="n">
        <v>124.2</v>
      </c>
      <c r="I7" s="197" t="n">
        <v>125.9</v>
      </c>
      <c r="J7" s="197" t="n">
        <v>127.7</v>
      </c>
      <c r="K7" s="197" t="n">
        <v>127.6</v>
      </c>
      <c r="L7" s="197" t="n">
        <v>128.6</v>
      </c>
      <c r="M7" s="197" t="n">
        <v>129.7</v>
      </c>
      <c r="N7" s="197" t="n">
        <v>130.7</v>
      </c>
      <c r="O7" s="197" t="n">
        <v>131.5</v>
      </c>
      <c r="P7" s="197" t="n">
        <v>131</v>
      </c>
      <c r="Q7" s="197" t="n">
        <v>131.2</v>
      </c>
      <c r="R7" s="197" t="n">
        <v>134.1</v>
      </c>
    </row>
    <row r="8" s="128" customFormat="true" ht="15.75" hidden="false" customHeight="false" outlineLevel="0" collapsed="false">
      <c r="A8" s="209" t="s">
        <v>372</v>
      </c>
      <c r="B8" s="197" t="n">
        <v>102.4</v>
      </c>
      <c r="C8" s="197" t="n">
        <v>100.8</v>
      </c>
      <c r="D8" s="197" t="n">
        <v>103.5</v>
      </c>
      <c r="E8" s="197" t="n">
        <v>103.1</v>
      </c>
      <c r="F8" s="197" t="n">
        <v>103</v>
      </c>
      <c r="G8" s="197" t="n">
        <v>103.2</v>
      </c>
      <c r="H8" s="197" t="n">
        <v>102.7</v>
      </c>
      <c r="I8" s="197" t="n">
        <v>104.6</v>
      </c>
      <c r="J8" s="197" t="n">
        <v>105.1</v>
      </c>
      <c r="K8" s="197" t="n">
        <v>104.7</v>
      </c>
      <c r="L8" s="197" t="n">
        <v>105.2</v>
      </c>
      <c r="M8" s="197" t="n">
        <v>106.2</v>
      </c>
      <c r="N8" s="197" t="n">
        <v>107</v>
      </c>
      <c r="O8" s="197" t="n">
        <v>105.2</v>
      </c>
      <c r="P8" s="197" t="n">
        <v>106.2</v>
      </c>
      <c r="Q8" s="197" t="n">
        <v>106.8</v>
      </c>
      <c r="R8" s="197" t="n">
        <v>104.8</v>
      </c>
    </row>
    <row r="9" s="128" customFormat="true" ht="15.75" hidden="false" customHeight="false" outlineLevel="0" collapsed="false">
      <c r="A9" s="202" t="s">
        <v>373</v>
      </c>
      <c r="B9" s="197" t="n">
        <v>104.2</v>
      </c>
      <c r="C9" s="197" t="n">
        <v>104.2</v>
      </c>
      <c r="D9" s="197" t="n">
        <v>104.2</v>
      </c>
      <c r="E9" s="197" t="n">
        <v>104.2</v>
      </c>
      <c r="F9" s="197" t="n">
        <v>104.2</v>
      </c>
      <c r="G9" s="197" t="n">
        <v>104.2</v>
      </c>
      <c r="H9" s="197" t="n">
        <v>104.2</v>
      </c>
      <c r="I9" s="197" t="n">
        <v>104.2</v>
      </c>
      <c r="J9" s="197" t="n">
        <v>104.2</v>
      </c>
      <c r="K9" s="197" t="n">
        <v>104.2</v>
      </c>
      <c r="L9" s="197" t="n">
        <v>104.2</v>
      </c>
      <c r="M9" s="197" t="n">
        <v>91.8</v>
      </c>
      <c r="N9" s="197" t="n">
        <v>91.8</v>
      </c>
      <c r="O9" s="197" t="n">
        <v>91.8</v>
      </c>
      <c r="P9" s="197" t="n">
        <v>91.8</v>
      </c>
      <c r="Q9" s="197" t="n">
        <v>82.6</v>
      </c>
      <c r="R9" s="197" t="n">
        <v>82.6</v>
      </c>
    </row>
    <row r="10" s="128" customFormat="true" ht="15.75" hidden="false" customHeight="false" outlineLevel="0" collapsed="false">
      <c r="A10" s="202" t="s">
        <v>374</v>
      </c>
      <c r="B10" s="197" t="n">
        <v>111.8</v>
      </c>
      <c r="C10" s="197" t="n">
        <v>113.5</v>
      </c>
      <c r="D10" s="197" t="n">
        <v>113.5</v>
      </c>
      <c r="E10" s="197" t="n">
        <v>113.5</v>
      </c>
      <c r="F10" s="197" t="n">
        <v>113.5</v>
      </c>
      <c r="G10" s="197" t="n">
        <v>113.5</v>
      </c>
      <c r="H10" s="197" t="n">
        <v>113.5</v>
      </c>
      <c r="I10" s="197" t="n">
        <v>113.5</v>
      </c>
      <c r="J10" s="197" t="n">
        <v>115.7</v>
      </c>
      <c r="K10" s="197" t="n">
        <v>120.3</v>
      </c>
      <c r="L10" s="197" t="n">
        <v>120.3</v>
      </c>
      <c r="M10" s="197" t="n">
        <v>120.3</v>
      </c>
      <c r="N10" s="197" t="n">
        <v>120.3</v>
      </c>
      <c r="O10" s="197" t="n">
        <v>119.3</v>
      </c>
      <c r="P10" s="197" t="n">
        <v>119.3</v>
      </c>
      <c r="Q10" s="197" t="n">
        <v>119.3</v>
      </c>
      <c r="R10" s="197" t="n">
        <v>119.3</v>
      </c>
    </row>
    <row r="11" s="128" customFormat="true" ht="15.75" hidden="false" customHeight="false" outlineLevel="0" collapsed="false">
      <c r="A11" s="206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3"/>
    </row>
    <row r="12" s="128" customFormat="true" ht="15.75" hidden="false" customHeight="false" outlineLevel="0" collapsed="false">
      <c r="A12" s="193" t="s">
        <v>375</v>
      </c>
      <c r="B12" s="194"/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194"/>
      <c r="N12" s="194"/>
      <c r="O12" s="194"/>
      <c r="P12" s="194"/>
      <c r="Q12" s="194"/>
      <c r="R12" s="23"/>
    </row>
    <row r="13" s="128" customFormat="true" ht="15.75" hidden="false" customHeight="false" outlineLevel="0" collapsed="false">
      <c r="A13" s="202" t="s">
        <v>376</v>
      </c>
      <c r="B13" s="197" t="n">
        <v>106.1</v>
      </c>
      <c r="C13" s="197" t="n">
        <v>106.4</v>
      </c>
      <c r="D13" s="197" t="n">
        <v>106.6</v>
      </c>
      <c r="E13" s="197" t="n">
        <v>108.3</v>
      </c>
      <c r="F13" s="197" t="n">
        <v>108.3</v>
      </c>
      <c r="G13" s="197" t="n">
        <v>107.2</v>
      </c>
      <c r="H13" s="197" t="n">
        <v>112.8</v>
      </c>
      <c r="I13" s="197" t="n">
        <v>113</v>
      </c>
      <c r="J13" s="197" t="n">
        <v>113</v>
      </c>
      <c r="K13" s="197" t="n">
        <v>114.4</v>
      </c>
      <c r="L13" s="197" t="n">
        <v>120.2</v>
      </c>
      <c r="M13" s="197" t="n">
        <v>125.4</v>
      </c>
      <c r="N13" s="197" t="n">
        <v>125.4</v>
      </c>
      <c r="O13" s="197" t="n">
        <v>125.4</v>
      </c>
      <c r="P13" s="197" t="n">
        <v>125.4</v>
      </c>
      <c r="Q13" s="197" t="n">
        <v>130.5</v>
      </c>
      <c r="R13" s="197" t="n">
        <v>130.5</v>
      </c>
      <c r="S13" s="205"/>
    </row>
    <row r="14" s="128" customFormat="true" ht="15.75" hidden="false" customHeight="false" outlineLevel="0" collapsed="false">
      <c r="A14" s="195"/>
      <c r="B14" s="195"/>
      <c r="C14" s="195"/>
      <c r="D14" s="195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</row>
    <row r="15" s="128" customFormat="true" ht="15.75" hidden="false" customHeight="false" outlineLevel="0" collapsed="false">
      <c r="A15" s="128" t="s">
        <v>349</v>
      </c>
      <c r="B15" s="195"/>
      <c r="C15" s="195"/>
      <c r="D15" s="195"/>
      <c r="E15" s="195"/>
      <c r="F15" s="195"/>
      <c r="G15" s="195"/>
      <c r="H15" s="195"/>
      <c r="I15" s="195"/>
      <c r="J15" s="195"/>
      <c r="K15" s="195"/>
      <c r="L15" s="195"/>
      <c r="M15" s="195"/>
      <c r="N15" s="195"/>
      <c r="O15" s="195"/>
      <c r="P15" s="195"/>
      <c r="Q15" s="195"/>
      <c r="R15" s="195"/>
    </row>
    <row r="16" s="128" customFormat="true" ht="15.75" hidden="false" customHeight="false" outlineLevel="0" collapsed="false">
      <c r="A16" s="203" t="s">
        <v>350</v>
      </c>
      <c r="B16" s="195"/>
      <c r="C16" s="195"/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</row>
    <row r="17" customFormat="false" ht="15.75" hidden="false" customHeight="false" outlineLevel="0" collapsed="false">
      <c r="A17" s="195" t="s">
        <v>377</v>
      </c>
      <c r="B17" s="203"/>
      <c r="C17" s="203"/>
      <c r="D17" s="203"/>
      <c r="E17" s="203"/>
      <c r="F17" s="203"/>
      <c r="G17" s="203"/>
      <c r="H17" s="203"/>
      <c r="I17" s="203"/>
      <c r="J17" s="203"/>
      <c r="K17" s="203"/>
      <c r="L17" s="203"/>
      <c r="M17" s="203"/>
      <c r="N17" s="203"/>
      <c r="O17" s="203"/>
      <c r="P17" s="203"/>
      <c r="Q17" s="203"/>
      <c r="R17" s="203"/>
    </row>
    <row r="18" customFormat="false" ht="15.75" hidden="false" customHeight="false" outlineLevel="0" collapsed="false">
      <c r="A18" s="195" t="s">
        <v>378</v>
      </c>
      <c r="B18" s="203"/>
      <c r="C18" s="203"/>
      <c r="D18" s="203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</row>
    <row r="19" customFormat="false" ht="15.75" hidden="false" customHeight="false" outlineLevel="0" collapsed="false">
      <c r="A19" s="195" t="s">
        <v>379</v>
      </c>
      <c r="B19" s="203"/>
      <c r="C19" s="203"/>
      <c r="D19" s="203"/>
      <c r="E19" s="203"/>
      <c r="F19" s="203"/>
      <c r="G19" s="203"/>
      <c r="H19" s="203"/>
      <c r="I19" s="203"/>
      <c r="J19" s="203"/>
      <c r="K19" s="203"/>
      <c r="L19" s="203"/>
      <c r="M19" s="203"/>
      <c r="N19" s="203"/>
      <c r="O19" s="203"/>
      <c r="P19" s="203"/>
      <c r="Q19" s="203"/>
      <c r="R19" s="203"/>
    </row>
    <row r="20" customFormat="false" ht="15.75" hidden="false" customHeight="false" outlineLevel="0" collapsed="false">
      <c r="A20" s="195" t="s">
        <v>380</v>
      </c>
      <c r="B20" s="203"/>
      <c r="C20" s="203"/>
      <c r="D20" s="203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</row>
    <row r="21" customFormat="false" ht="15.75" hidden="false" customHeight="false" outlineLevel="0" collapsed="false">
      <c r="A21" s="203"/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</row>
    <row r="22" customFormat="false" ht="15.75" hidden="false" customHeight="false" outlineLevel="0" collapsed="false">
      <c r="A22" s="208"/>
      <c r="B22" s="208"/>
      <c r="C22" s="208"/>
      <c r="D22" s="208"/>
      <c r="E22" s="208"/>
      <c r="F22" s="208"/>
      <c r="G22" s="208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</row>
    <row r="23" customFormat="false" ht="15.75" hidden="false" customHeight="false" outlineLevel="0" collapsed="false">
      <c r="A23" s="208"/>
      <c r="B23" s="208"/>
      <c r="C23" s="208"/>
      <c r="D23" s="208"/>
      <c r="E23" s="208"/>
      <c r="F23" s="208"/>
      <c r="G23" s="208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</row>
    <row r="24" customFormat="false" ht="15.75" hidden="false" customHeight="false" outlineLevel="0" collapsed="false">
      <c r="A24" s="208"/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8"/>
      <c r="R24" s="208"/>
    </row>
    <row r="25" customFormat="false" ht="15.75" hidden="false" customHeight="false" outlineLevel="0" collapsed="false">
      <c r="A25" s="208"/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</row>
    <row r="26" customFormat="false" ht="15.75" hidden="false" customHeight="false" outlineLevel="0" collapsed="false">
      <c r="A26" s="208"/>
      <c r="B26" s="208"/>
      <c r="C26" s="208"/>
      <c r="D26" s="208"/>
      <c r="E26" s="208"/>
      <c r="F26" s="208"/>
      <c r="G26" s="208"/>
      <c r="H26" s="208"/>
      <c r="I26" s="208"/>
      <c r="J26" s="208"/>
      <c r="K26" s="208"/>
      <c r="L26" s="208"/>
      <c r="M26" s="208"/>
      <c r="N26" s="208"/>
      <c r="O26" s="208"/>
      <c r="P26" s="208"/>
      <c r="Q26" s="208"/>
      <c r="R26" s="208"/>
    </row>
    <row r="27" customFormat="false" ht="15.75" hidden="false" customHeight="false" outlineLevel="0" collapsed="false">
      <c r="A27" s="208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</row>
    <row r="28" customFormat="false" ht="15.75" hidden="false" customHeight="false" outlineLevel="0" collapsed="false">
      <c r="A28" s="208"/>
      <c r="B28" s="208"/>
      <c r="C28" s="208"/>
      <c r="D28" s="208"/>
      <c r="E28" s="208"/>
      <c r="F28" s="208"/>
      <c r="G28" s="208"/>
      <c r="H28" s="208"/>
      <c r="I28" s="208"/>
      <c r="J28" s="208"/>
      <c r="K28" s="208"/>
      <c r="L28" s="208"/>
      <c r="M28" s="208"/>
      <c r="N28" s="208"/>
      <c r="O28" s="208"/>
      <c r="P28" s="208"/>
      <c r="Q28" s="208"/>
      <c r="R28" s="208"/>
    </row>
    <row r="29" customFormat="false" ht="15.75" hidden="false" customHeight="false" outlineLevel="0" collapsed="false">
      <c r="A29" s="208"/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8"/>
      <c r="M29" s="208"/>
      <c r="N29" s="208"/>
      <c r="O29" s="208"/>
      <c r="P29" s="208"/>
      <c r="Q29" s="208"/>
      <c r="R29" s="208"/>
    </row>
    <row r="30" customFormat="false" ht="15.75" hidden="false" customHeight="false" outlineLevel="0" collapsed="false">
      <c r="A30" s="208"/>
      <c r="B30" s="208"/>
      <c r="C30" s="208"/>
      <c r="D30" s="208"/>
      <c r="E30" s="208"/>
      <c r="F30" s="208"/>
      <c r="G30" s="208"/>
      <c r="H30" s="208"/>
      <c r="I30" s="208"/>
      <c r="J30" s="208"/>
      <c r="K30" s="208"/>
      <c r="L30" s="208"/>
      <c r="M30" s="208"/>
      <c r="N30" s="208"/>
      <c r="O30" s="208"/>
      <c r="P30" s="208"/>
      <c r="Q30" s="208"/>
      <c r="R30" s="208"/>
    </row>
    <row r="31" customFormat="false" ht="15.75" hidden="false" customHeight="false" outlineLevel="0" collapsed="false">
      <c r="A31" s="208"/>
      <c r="B31" s="208"/>
      <c r="C31" s="208"/>
      <c r="D31" s="208"/>
      <c r="E31" s="208"/>
      <c r="F31" s="208"/>
      <c r="G31" s="208"/>
      <c r="H31" s="208"/>
      <c r="I31" s="208"/>
      <c r="J31" s="208"/>
      <c r="K31" s="208"/>
      <c r="L31" s="208"/>
      <c r="M31" s="208"/>
      <c r="N31" s="208"/>
      <c r="O31" s="208"/>
      <c r="P31" s="208"/>
      <c r="Q31" s="208"/>
      <c r="R31" s="208"/>
    </row>
    <row r="32" customFormat="false" ht="15.75" hidden="false" customHeight="false" outlineLevel="0" collapsed="false">
      <c r="A32" s="208"/>
      <c r="B32" s="208"/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</row>
  </sheetData>
  <mergeCells count="1"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5.99"/>
    <col collapsed="false" customWidth="true" hidden="false" outlineLevel="0" max="5" min="2" style="17" width="22.28"/>
    <col collapsed="false" customWidth="true" hidden="false" outlineLevel="0" max="6" min="6" style="17" width="13.28"/>
    <col collapsed="false" customWidth="false" hidden="false" outlineLevel="0" max="257" min="7" style="17" width="9.14"/>
  </cols>
  <sheetData>
    <row r="1" customFormat="false" ht="21" hidden="false" customHeight="false" outlineLevel="0" collapsed="false">
      <c r="A1" s="188" t="str">
        <f aca="false">+'Indice-Index'!C21</f>
        <v>4.4 Dinamiche dei prezzi in Europa tra il 2001 ed il 2017- European prices changing during  2001 and 2017 (2010=100)</v>
      </c>
      <c r="B1" s="210"/>
      <c r="C1" s="210"/>
      <c r="D1" s="210"/>
      <c r="E1" s="210"/>
      <c r="F1" s="210"/>
      <c r="G1" s="210"/>
    </row>
    <row r="3" s="17" customFormat="true" ht="17.25" hidden="false" customHeight="true" outlineLevel="0" collapsed="false"/>
    <row r="4" s="17" customFormat="true" ht="18.75" hidden="false" customHeight="false" outlineLevel="0" collapsed="false">
      <c r="A4" s="181" t="s">
        <v>381</v>
      </c>
    </row>
    <row r="5" s="17" customFormat="true" ht="15.75" hidden="false" customHeight="false" outlineLevel="0" collapsed="false"/>
    <row r="6" s="17" customFormat="true" ht="15.75" hidden="false" customHeight="false" outlineLevel="0" collapsed="false"/>
    <row r="7" s="17" customFormat="true" ht="51" hidden="false" customHeight="true" outlineLevel="0" collapsed="false">
      <c r="B7" s="211" t="s">
        <v>382</v>
      </c>
      <c r="C7" s="211" t="s">
        <v>383</v>
      </c>
      <c r="D7" s="211" t="s">
        <v>384</v>
      </c>
      <c r="E7" s="211" t="s">
        <v>385</v>
      </c>
    </row>
    <row r="8" s="17" customFormat="true" ht="15.75" hidden="false" customHeight="false" outlineLevel="0" collapsed="false">
      <c r="A8" s="212" t="s">
        <v>386</v>
      </c>
      <c r="B8" s="213" t="n">
        <v>-16.7199865297188</v>
      </c>
      <c r="C8" s="213" t="n">
        <v>63.3822181484876</v>
      </c>
      <c r="D8" s="213" t="n">
        <v>-19.7899706935852</v>
      </c>
      <c r="E8" s="213" t="n">
        <v>70.9116990755499</v>
      </c>
    </row>
    <row r="9" s="17" customFormat="true" ht="15.75" hidden="false" customHeight="false" outlineLevel="0" collapsed="false">
      <c r="A9" s="212" t="s">
        <v>387</v>
      </c>
      <c r="B9" s="213" t="n">
        <v>-16.6949152542373</v>
      </c>
      <c r="C9" s="213" t="n">
        <v>20.0908059023837</v>
      </c>
      <c r="D9" s="213" t="n">
        <v>-19.7368421052632</v>
      </c>
      <c r="E9" s="213" t="n">
        <v>78.9819376026273</v>
      </c>
    </row>
    <row r="10" s="17" customFormat="true" ht="15.75" hidden="false" customHeight="false" outlineLevel="0" collapsed="false">
      <c r="A10" s="212" t="s">
        <v>388</v>
      </c>
      <c r="B10" s="213" t="n">
        <v>-20.4171741778319</v>
      </c>
      <c r="C10" s="213" t="n">
        <v>91.5204678362573</v>
      </c>
      <c r="D10" s="213" t="n">
        <v>-21.0184345723784</v>
      </c>
      <c r="E10" s="213" t="n">
        <v>43.8082001389854</v>
      </c>
    </row>
    <row r="11" s="17" customFormat="true" ht="15.75" hidden="false" customHeight="false" outlineLevel="0" collapsed="false">
      <c r="A11" s="212" t="s">
        <v>389</v>
      </c>
      <c r="B11" s="213" t="n">
        <v>-29.6209227152513</v>
      </c>
      <c r="C11" s="213" t="n">
        <v>69.2090395480226</v>
      </c>
      <c r="D11" s="213" t="n">
        <v>-34.2667496370048</v>
      </c>
      <c r="E11" s="213" t="n">
        <v>50.6740792216817</v>
      </c>
    </row>
    <row r="12" s="17" customFormat="true" ht="15.75" hidden="false" customHeight="false" outlineLevel="0" collapsed="false">
      <c r="A12" s="212" t="s">
        <v>390</v>
      </c>
      <c r="B12" s="213" t="n">
        <v>-40.2829028290283</v>
      </c>
      <c r="C12" s="213" t="n">
        <v>65.5523255813954</v>
      </c>
      <c r="D12" s="213" t="n">
        <v>-43.4094903339192</v>
      </c>
      <c r="E12" s="213" t="n">
        <v>50.5797101449275</v>
      </c>
    </row>
    <row r="13" s="17" customFormat="true" ht="15.75" hidden="false" customHeight="false" outlineLevel="0" collapsed="false">
      <c r="A13" s="212" t="s">
        <v>391</v>
      </c>
      <c r="B13" s="213" t="n">
        <v>19.4063926940639</v>
      </c>
      <c r="C13" s="213" t="n">
        <v>160.552763819096</v>
      </c>
      <c r="D13" s="213" t="n">
        <v>14.6768893756846</v>
      </c>
      <c r="E13" s="213" t="n">
        <v>96.7625899280576</v>
      </c>
    </row>
    <row r="14" s="17" customFormat="true" ht="15.75" hidden="false" customHeight="false" outlineLevel="0" collapsed="false"/>
    <row r="15" s="17" customFormat="true" ht="18.75" hidden="false" customHeight="false" outlineLevel="0" collapsed="false">
      <c r="A15" s="181" t="s">
        <v>392</v>
      </c>
    </row>
    <row r="16" s="17" customFormat="true" ht="15.75" hidden="false" customHeight="false" outlineLevel="0" collapsed="false"/>
    <row r="17" s="17" customFormat="true" ht="15.75" hidden="false" customHeight="false" outlineLevel="0" collapsed="false">
      <c r="A17" s="212" t="s">
        <v>386</v>
      </c>
      <c r="B17" s="213" t="n">
        <v>-1.14919556310582</v>
      </c>
      <c r="C17" s="213" t="n">
        <v>2.84642754110973</v>
      </c>
      <c r="D17" s="213" t="n">
        <v>-1.34174426754782</v>
      </c>
      <c r="E17" s="213" t="n">
        <v>3.75423318819546</v>
      </c>
    </row>
    <row r="18" s="17" customFormat="true" ht="15.75" hidden="false" customHeight="false" outlineLevel="0" collapsed="false">
      <c r="A18" s="212" t="s">
        <v>387</v>
      </c>
      <c r="B18" s="213" t="n">
        <v>-0.506072874493927</v>
      </c>
      <c r="C18" s="213" t="n">
        <v>0.857959961868438</v>
      </c>
      <c r="D18" s="213" t="n">
        <v>-0.610997963340131</v>
      </c>
      <c r="E18" s="213" t="n">
        <v>4.60652591170825</v>
      </c>
    </row>
    <row r="19" s="17" customFormat="true" ht="15.75" hidden="false" customHeight="false" outlineLevel="0" collapsed="false">
      <c r="A19" s="212" t="s">
        <v>388</v>
      </c>
      <c r="B19" s="213" t="n">
        <v>2.06990822105058</v>
      </c>
      <c r="C19" s="213" t="n">
        <v>3.32248841565611</v>
      </c>
      <c r="D19" s="213" t="n">
        <v>2.05994337596407</v>
      </c>
      <c r="E19" s="213" t="n">
        <v>1.98107628622118</v>
      </c>
    </row>
    <row r="20" s="17" customFormat="true" ht="15.75" hidden="false" customHeight="false" outlineLevel="0" collapsed="false">
      <c r="A20" s="212" t="s">
        <v>389</v>
      </c>
      <c r="B20" s="213" t="n">
        <v>-5.58785848033902</v>
      </c>
      <c r="C20" s="213" t="n">
        <v>3.83281972265022</v>
      </c>
      <c r="D20" s="213" t="n">
        <v>-6.16857481247533</v>
      </c>
      <c r="E20" s="213" t="n">
        <v>3.51379738374868</v>
      </c>
    </row>
    <row r="21" s="17" customFormat="true" ht="15.75" hidden="false" customHeight="false" outlineLevel="0" collapsed="false">
      <c r="A21" s="212" t="s">
        <v>390</v>
      </c>
      <c r="B21" s="213" t="n">
        <v>-2.90000000000001</v>
      </c>
      <c r="C21" s="213" t="n">
        <v>4.11334552102377</v>
      </c>
      <c r="D21" s="213" t="n">
        <v>-3.10932798395186</v>
      </c>
      <c r="E21" s="213" t="n">
        <v>0.971817298347911</v>
      </c>
    </row>
    <row r="22" s="17" customFormat="true" ht="15.75" hidden="false" customHeight="false" outlineLevel="0" collapsed="false">
      <c r="A22" s="212" t="s">
        <v>391</v>
      </c>
      <c r="B22" s="213" t="n">
        <v>1.454898157129</v>
      </c>
      <c r="C22" s="213" t="n">
        <v>1.76643768400392</v>
      </c>
      <c r="D22" s="213" t="n">
        <v>1.45348837209302</v>
      </c>
      <c r="E22" s="213" t="n">
        <v>4.88974113135188</v>
      </c>
    </row>
    <row r="23" s="17" customFormat="true" ht="15.75" hidden="false" customHeight="false" outlineLevel="0" collapsed="false"/>
    <row r="24" s="17" customFormat="true" ht="15.75" hidden="false" customHeight="false" outlineLevel="0" collapsed="false">
      <c r="A24" s="128" t="s">
        <v>393</v>
      </c>
    </row>
    <row r="25" s="17" customFormat="true" ht="15.75" hidden="false" customHeight="false" outlineLevel="0" collapsed="false"/>
    <row r="26" s="17" customFormat="true" ht="15.75" hidden="false" customHeight="false" outlineLevel="0" collapsed="false"/>
    <row r="27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3.99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18" t="str">
        <f aca="false">+'Indice-Index'!A10</f>
        <v>1.2 Accessi diretti degli altri operatori - Other operators access lines</v>
      </c>
      <c r="B1" s="42"/>
      <c r="C1" s="42"/>
      <c r="D1" s="42"/>
      <c r="E1" s="42"/>
      <c r="F1" s="42"/>
      <c r="G1" s="43"/>
      <c r="H1" s="43"/>
      <c r="I1" s="43"/>
    </row>
    <row r="2" customFormat="false" ht="15.75" hidden="false" customHeight="false" outlineLevel="0" collapsed="false">
      <c r="B2" s="28"/>
      <c r="C2" s="28"/>
      <c r="D2" s="28"/>
      <c r="E2" s="28"/>
      <c r="F2" s="28"/>
      <c r="G2" s="28"/>
      <c r="H2" s="28"/>
      <c r="I2" s="28"/>
    </row>
    <row r="3" customFormat="false" ht="15.75" hidden="false" customHeight="false" outlineLevel="0" collapsed="false">
      <c r="B3" s="29" t="str">
        <f aca="false">+'1.1'!B3</f>
        <v>Giu-13</v>
      </c>
      <c r="C3" s="29" t="str">
        <f aca="false">+'1.1'!C3</f>
        <v>Giu-14</v>
      </c>
      <c r="D3" s="29" t="str">
        <f aca="false">+'1.1'!D3</f>
        <v>Giu-15</v>
      </c>
      <c r="E3" s="29" t="str">
        <f aca="false">+'1.1'!E3</f>
        <v>Giu-16</v>
      </c>
      <c r="F3" s="29" t="str">
        <f aca="false">+'1.1'!F3</f>
        <v>Set-16</v>
      </c>
      <c r="G3" s="29" t="str">
        <f aca="false">+'1.1'!G3</f>
        <v>Dic-16</v>
      </c>
      <c r="H3" s="29" t="str">
        <f aca="false">+'1.1'!H3</f>
        <v>Mar-17</v>
      </c>
      <c r="I3" s="29" t="str">
        <f aca="false">+'1.1'!I3</f>
        <v>Giu-17</v>
      </c>
    </row>
    <row r="4" customFormat="false" ht="15.75" hidden="false" customHeight="false" outlineLevel="0" collapsed="false">
      <c r="B4" s="32" t="str">
        <f aca="false">+'1.1'!B4</f>
        <v>June-13</v>
      </c>
      <c r="C4" s="32" t="str">
        <f aca="false">+'1.1'!C4</f>
        <v>June-14</v>
      </c>
      <c r="D4" s="32" t="str">
        <f aca="false">+'1.1'!D4</f>
        <v>June-15</v>
      </c>
      <c r="E4" s="32" t="str">
        <f aca="false">+'1.1'!E4</f>
        <v>June-16</v>
      </c>
      <c r="F4" s="32" t="str">
        <f aca="false">+'1.1'!F4</f>
        <v>Sept-16</v>
      </c>
      <c r="G4" s="32" t="str">
        <f aca="false">+'1.1'!G4</f>
        <v>Dec-16</v>
      </c>
      <c r="H4" s="32" t="str">
        <f aca="false">+'1.1'!H4</f>
        <v>Mar-17</v>
      </c>
      <c r="I4" s="32" t="str">
        <f aca="false">+'1.1'!I4</f>
        <v>June-17</v>
      </c>
    </row>
    <row r="5" customFormat="false" ht="15.75" hidden="false" customHeight="false" outlineLevel="0" collapsed="false">
      <c r="B5" s="28"/>
      <c r="C5" s="28"/>
      <c r="D5" s="28"/>
      <c r="E5" s="28"/>
      <c r="F5" s="28"/>
      <c r="G5" s="28"/>
      <c r="H5" s="28"/>
      <c r="I5" s="28"/>
    </row>
    <row r="6" customFormat="false" ht="15.75" hidden="false" customHeight="false" outlineLevel="0" collapsed="false">
      <c r="A6" s="23" t="s">
        <v>43</v>
      </c>
    </row>
    <row r="7" customFormat="false" ht="15.75" hidden="false" customHeight="false" outlineLevel="0" collapsed="false">
      <c r="A7" s="44" t="s">
        <v>60</v>
      </c>
      <c r="B7" s="25" t="n">
        <v>0</v>
      </c>
      <c r="C7" s="25" t="n">
        <v>0.12262</v>
      </c>
      <c r="D7" s="25" t="n">
        <v>0.349577</v>
      </c>
      <c r="E7" s="25" t="n">
        <v>0.770798</v>
      </c>
      <c r="F7" s="25" t="n">
        <v>0.881818</v>
      </c>
      <c r="G7" s="25" t="n">
        <v>1.077759</v>
      </c>
      <c r="H7" s="25" t="n">
        <v>1.27782</v>
      </c>
      <c r="I7" s="25" t="n">
        <v>1.483646</v>
      </c>
      <c r="J7" s="45"/>
    </row>
    <row r="8" customFormat="false" ht="15.75" hidden="false" customHeight="false" outlineLevel="0" collapsed="false">
      <c r="A8" s="46" t="s">
        <v>61</v>
      </c>
      <c r="B8" s="25" t="n">
        <v>5.379161</v>
      </c>
      <c r="C8" s="25" t="n">
        <v>5.374158</v>
      </c>
      <c r="D8" s="25" t="n">
        <v>5.265139</v>
      </c>
      <c r="E8" s="25" t="n">
        <v>5.135935</v>
      </c>
      <c r="F8" s="25" t="n">
        <v>5.046505</v>
      </c>
      <c r="G8" s="25" t="n">
        <v>4.937292</v>
      </c>
      <c r="H8" s="25" t="n">
        <v>4.869676</v>
      </c>
      <c r="I8" s="25" t="n">
        <v>4.77749</v>
      </c>
      <c r="J8" s="45"/>
    </row>
    <row r="9" customFormat="false" ht="15.75" hidden="false" customHeight="false" outlineLevel="0" collapsed="false">
      <c r="A9" s="46" t="s">
        <v>62</v>
      </c>
      <c r="B9" s="25" t="n">
        <v>0.739966</v>
      </c>
      <c r="C9" s="25" t="n">
        <v>0.637909</v>
      </c>
      <c r="D9" s="25" t="n">
        <v>0.54087</v>
      </c>
      <c r="E9" s="25" t="n">
        <v>0.442954</v>
      </c>
      <c r="F9" s="25" t="n">
        <v>0.415606</v>
      </c>
      <c r="G9" s="25" t="n">
        <v>0.388211</v>
      </c>
      <c r="H9" s="25" t="n">
        <v>0.373098</v>
      </c>
      <c r="I9" s="25" t="n">
        <v>0.346508</v>
      </c>
      <c r="J9" s="45"/>
    </row>
    <row r="10" customFormat="false" ht="15.75" hidden="false" customHeight="false" outlineLevel="0" collapsed="false">
      <c r="A10" s="46" t="s">
        <v>63</v>
      </c>
      <c r="B10" s="25" t="n">
        <v>1.113512</v>
      </c>
      <c r="C10" s="25" t="n">
        <v>1.127879</v>
      </c>
      <c r="D10" s="25" t="n">
        <v>1.212666</v>
      </c>
      <c r="E10" s="25" t="n">
        <v>1.255619</v>
      </c>
      <c r="F10" s="25" t="n">
        <v>1.255339</v>
      </c>
      <c r="G10" s="25" t="n">
        <v>1.27377</v>
      </c>
      <c r="H10" s="25" t="n">
        <v>1.282038</v>
      </c>
      <c r="I10" s="25" t="n">
        <v>1.268477</v>
      </c>
      <c r="J10" s="45"/>
    </row>
    <row r="11" customFormat="false" ht="15.75" hidden="false" customHeight="false" outlineLevel="0" collapsed="false">
      <c r="A11" s="47" t="s">
        <v>64</v>
      </c>
      <c r="B11" s="25" t="n">
        <v>0.2946674</v>
      </c>
      <c r="C11" s="25" t="n">
        <v>0.3092467</v>
      </c>
      <c r="D11" s="25" t="n">
        <v>0.3387215</v>
      </c>
      <c r="E11" s="25" t="n">
        <v>0.392492</v>
      </c>
      <c r="F11" s="25" t="n">
        <v>0.415188</v>
      </c>
      <c r="G11" s="25" t="n">
        <v>0.45190164</v>
      </c>
      <c r="H11" s="25" t="n">
        <v>0.491581</v>
      </c>
      <c r="I11" s="25" t="n">
        <v>0.528428</v>
      </c>
      <c r="J11" s="45"/>
    </row>
    <row r="12" customFormat="false" ht="15.75" hidden="false" customHeight="false" outlineLevel="0" collapsed="false">
      <c r="A12" s="46" t="s">
        <v>65</v>
      </c>
      <c r="B12" s="25" t="n">
        <v>0.358765</v>
      </c>
      <c r="C12" s="25" t="n">
        <v>0.487313</v>
      </c>
      <c r="D12" s="25" t="n">
        <v>0.579438</v>
      </c>
      <c r="E12" s="25" t="n">
        <v>0.800787</v>
      </c>
      <c r="F12" s="25" t="n">
        <v>0.832665</v>
      </c>
      <c r="G12" s="25" t="n">
        <v>0.852841</v>
      </c>
      <c r="H12" s="25" t="n">
        <v>0.907426</v>
      </c>
      <c r="I12" s="25" t="n">
        <v>0.944581</v>
      </c>
      <c r="J12" s="45"/>
    </row>
    <row r="13" customFormat="false" ht="15.75" hidden="false" customHeight="false" outlineLevel="0" collapsed="false">
      <c r="A13" s="48" t="s">
        <v>66</v>
      </c>
      <c r="B13" s="26" t="n">
        <f aca="false">SUM(B7:B12)</f>
        <v>7.8860714</v>
      </c>
      <c r="C13" s="26" t="n">
        <f aca="false">SUM(C7:C12)</f>
        <v>8.0591257</v>
      </c>
      <c r="D13" s="26" t="n">
        <f aca="false">SUM(D7:D12)</f>
        <v>8.2864115</v>
      </c>
      <c r="E13" s="26" t="n">
        <f aca="false">SUM(E7:E12)</f>
        <v>8.798585</v>
      </c>
      <c r="F13" s="26" t="n">
        <f aca="false">SUM(F7:F12)</f>
        <v>8.847121</v>
      </c>
      <c r="G13" s="26" t="n">
        <f aca="false">SUM(G7:G12)</f>
        <v>8.98177464</v>
      </c>
      <c r="H13" s="26" t="n">
        <f aca="false">SUM(H7:H12)</f>
        <v>9.201639</v>
      </c>
      <c r="I13" s="26" t="n">
        <f aca="false">SUM(I7:I12)</f>
        <v>9.34913</v>
      </c>
    </row>
    <row r="14" customFormat="false" ht="15.75" hidden="false" customHeight="false" outlineLevel="0" collapsed="false">
      <c r="A14" s="44" t="s">
        <v>67</v>
      </c>
      <c r="B14" s="45"/>
      <c r="C14" s="45"/>
      <c r="D14" s="45"/>
      <c r="E14" s="45"/>
      <c r="F14" s="45"/>
      <c r="G14" s="45"/>
      <c r="H14" s="45"/>
      <c r="I14" s="45"/>
    </row>
    <row r="16" customFormat="false" ht="15.75" hidden="false" customHeight="false" outlineLevel="0" collapsed="false">
      <c r="A16" s="23" t="s">
        <v>68</v>
      </c>
      <c r="C16" s="29" t="str">
        <f aca="false">+I3</f>
        <v>Giu-17</v>
      </c>
      <c r="E16" s="49" t="str">
        <f aca="false">+'1.1'!E14</f>
        <v>Diff. vs Giugno 2016</v>
      </c>
    </row>
    <row r="17" customFormat="false" ht="15.75" hidden="false" customHeight="false" outlineLevel="0" collapsed="false">
      <c r="C17" s="29" t="str">
        <f aca="false">+I4</f>
        <v>June-17</v>
      </c>
      <c r="E17" s="49" t="str">
        <f aca="false">+'1.1'!E15</f>
        <v>Chg. vs June 2016</v>
      </c>
    </row>
    <row r="18" customFormat="false" ht="15.75" hidden="false" customHeight="false" outlineLevel="0" collapsed="false">
      <c r="A18" s="50" t="s">
        <v>53</v>
      </c>
      <c r="C18" s="38" t="n">
        <v>28.8367152879466</v>
      </c>
      <c r="D18" s="51"/>
      <c r="E18" s="38" t="n">
        <v>-2.29751822801081</v>
      </c>
    </row>
    <row r="19" customFormat="false" ht="15.75" hidden="false" customHeight="false" outlineLevel="0" collapsed="false">
      <c r="A19" s="50" t="s">
        <v>54</v>
      </c>
      <c r="C19" s="38" t="n">
        <v>26.7914447654488</v>
      </c>
      <c r="D19" s="51"/>
      <c r="E19" s="38" t="n">
        <v>0.545576821910121</v>
      </c>
    </row>
    <row r="20" customFormat="false" ht="15.75" hidden="false" customHeight="false" outlineLevel="0" collapsed="false">
      <c r="A20" s="36" t="s">
        <v>55</v>
      </c>
      <c r="C20" s="38" t="n">
        <v>26.0995194205236</v>
      </c>
      <c r="D20" s="51"/>
      <c r="E20" s="38" t="n">
        <v>0.659326480408826</v>
      </c>
    </row>
    <row r="21" customFormat="false" ht="15.75" hidden="false" customHeight="false" outlineLevel="0" collapsed="false">
      <c r="A21" s="50" t="s">
        <v>56</v>
      </c>
      <c r="C21" s="38" t="n">
        <v>5.1785995060503</v>
      </c>
      <c r="D21" s="51"/>
      <c r="E21" s="38" t="n">
        <v>-0.308885129263222</v>
      </c>
    </row>
    <row r="22" customFormat="false" ht="15.75" hidden="false" customHeight="false" outlineLevel="0" collapsed="false">
      <c r="A22" s="50" t="s">
        <v>57</v>
      </c>
      <c r="C22" s="38" t="n">
        <v>4.86322256723353</v>
      </c>
      <c r="D22" s="51"/>
      <c r="E22" s="38" t="n">
        <v>0.825289194992426</v>
      </c>
    </row>
    <row r="23" customFormat="false" ht="15.75" hidden="false" customHeight="false" outlineLevel="0" collapsed="false">
      <c r="A23" s="50" t="s">
        <v>69</v>
      </c>
      <c r="C23" s="38" t="n">
        <v>8.23049845279722</v>
      </c>
      <c r="D23" s="51"/>
      <c r="E23" s="38" t="n">
        <v>0.576210859962669</v>
      </c>
    </row>
    <row r="24" customFormat="false" ht="15.75" hidden="false" customHeight="false" outlineLevel="0" collapsed="false">
      <c r="A24" s="23" t="s">
        <v>59</v>
      </c>
      <c r="C24" s="41" t="n">
        <f aca="false">SUM(C18:C23)</f>
        <v>100</v>
      </c>
      <c r="E24" s="41" t="n">
        <f aca="false">SUM(E18:E23)</f>
        <v>1.33226762955019E-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5.56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18" t="str">
        <f aca="false">+'Indice-Index'!A11</f>
        <v>1.3 Accessi broadband e ultrabroadband - Broadband and ultrabroadband lines</v>
      </c>
      <c r="B1" s="52"/>
      <c r="C1" s="52"/>
      <c r="D1" s="52"/>
      <c r="E1" s="52"/>
      <c r="F1" s="52"/>
      <c r="G1" s="52"/>
      <c r="H1" s="52"/>
      <c r="I1" s="53"/>
    </row>
    <row r="3" customFormat="false" ht="15.75" hidden="false" customHeight="false" outlineLevel="0" collapsed="false">
      <c r="B3" s="29" t="str">
        <f aca="false">+'1.1'!B3</f>
        <v>Giu-13</v>
      </c>
      <c r="C3" s="29" t="str">
        <f aca="false">+'1.1'!C3</f>
        <v>Giu-14</v>
      </c>
      <c r="D3" s="29" t="str">
        <f aca="false">+'1.1'!D3</f>
        <v>Giu-15</v>
      </c>
      <c r="E3" s="29" t="str">
        <f aca="false">+'1.1'!E3</f>
        <v>Giu-16</v>
      </c>
      <c r="F3" s="29" t="str">
        <f aca="false">+'1.1'!F3</f>
        <v>Set-16</v>
      </c>
      <c r="G3" s="29" t="str">
        <f aca="false">+'1.1'!G3</f>
        <v>Dic-16</v>
      </c>
      <c r="H3" s="29" t="str">
        <f aca="false">+'1.1'!H3</f>
        <v>Mar-17</v>
      </c>
      <c r="I3" s="29" t="str">
        <f aca="false">+'1.1'!I3</f>
        <v>Giu-17</v>
      </c>
    </row>
    <row r="4" customFormat="false" ht="15.75" hidden="false" customHeight="false" outlineLevel="0" collapsed="false">
      <c r="B4" s="32" t="str">
        <f aca="false">+'1.1'!B4</f>
        <v>June-13</v>
      </c>
      <c r="C4" s="32" t="str">
        <f aca="false">+'1.1'!C4</f>
        <v>June-14</v>
      </c>
      <c r="D4" s="32" t="str">
        <f aca="false">+'1.1'!D4</f>
        <v>June-15</v>
      </c>
      <c r="E4" s="32" t="str">
        <f aca="false">+'1.1'!E4</f>
        <v>June-16</v>
      </c>
      <c r="F4" s="32" t="str">
        <f aca="false">+'1.1'!F4</f>
        <v>Sept-16</v>
      </c>
      <c r="G4" s="32" t="str">
        <f aca="false">+'1.1'!G4</f>
        <v>Dec-16</v>
      </c>
      <c r="H4" s="32" t="str">
        <f aca="false">+'1.1'!H4</f>
        <v>Mar-17</v>
      </c>
      <c r="I4" s="32" t="str">
        <f aca="false">+'1.1'!I4</f>
        <v>June-17</v>
      </c>
    </row>
    <row r="6" customFormat="false" ht="15.75" hidden="false" customHeight="false" outlineLevel="0" collapsed="false">
      <c r="A6" s="23" t="s">
        <v>43</v>
      </c>
    </row>
    <row r="7" customFormat="false" ht="15.75" hidden="false" customHeight="false" outlineLevel="0" collapsed="false">
      <c r="A7" s="17" t="s">
        <v>70</v>
      </c>
      <c r="B7" s="25" t="n">
        <v>13.285275</v>
      </c>
      <c r="C7" s="25" t="n">
        <v>13.161643</v>
      </c>
      <c r="D7" s="25" t="n">
        <v>12.947049</v>
      </c>
      <c r="E7" s="25" t="n">
        <v>12.547316</v>
      </c>
      <c r="F7" s="25" t="n">
        <v>12.429833</v>
      </c>
      <c r="G7" s="25" t="n">
        <v>12.20522668</v>
      </c>
      <c r="H7" s="25" t="n">
        <v>12.096095</v>
      </c>
      <c r="I7" s="25" t="n">
        <v>11.756172</v>
      </c>
      <c r="J7" s="45"/>
    </row>
    <row r="8" customFormat="false" ht="15.75" hidden="false" customHeight="false" outlineLevel="0" collapsed="false">
      <c r="A8" s="17" t="s">
        <v>71</v>
      </c>
      <c r="B8" s="25" t="n">
        <v>0.673337002281035</v>
      </c>
      <c r="C8" s="25" t="n">
        <v>1.0300217</v>
      </c>
      <c r="D8" s="25" t="n">
        <v>1.6561105</v>
      </c>
      <c r="E8" s="25" t="n">
        <v>2.74379689655172</v>
      </c>
      <c r="F8" s="25" t="n">
        <v>3.001958</v>
      </c>
      <c r="G8" s="25" t="n">
        <v>3.36129261944326</v>
      </c>
      <c r="H8" s="25" t="n">
        <v>3.872816</v>
      </c>
      <c r="I8" s="25" t="n">
        <v>4.417111</v>
      </c>
      <c r="J8" s="45"/>
    </row>
    <row r="9" customFormat="false" ht="15.75" hidden="false" customHeight="false" outlineLevel="0" collapsed="false">
      <c r="A9" s="23" t="s">
        <v>59</v>
      </c>
      <c r="B9" s="26" t="n">
        <f aca="false">+B8+B7</f>
        <v>13.958612002281</v>
      </c>
      <c r="C9" s="26" t="n">
        <f aca="false">+C8+C7</f>
        <v>14.1916647</v>
      </c>
      <c r="D9" s="26" t="n">
        <f aca="false">+D8+D7</f>
        <v>14.6031595</v>
      </c>
      <c r="E9" s="26" t="n">
        <f aca="false">+E8+E7</f>
        <v>15.2911128965517</v>
      </c>
      <c r="F9" s="26" t="n">
        <f aca="false">+F8+F7</f>
        <v>15.431791</v>
      </c>
      <c r="G9" s="26" t="n">
        <f aca="false">+G8+G7</f>
        <v>15.5665192994433</v>
      </c>
      <c r="H9" s="26" t="n">
        <f aca="false">+H8+H7</f>
        <v>15.968911</v>
      </c>
      <c r="I9" s="26" t="n">
        <f aca="false">+I8+I7</f>
        <v>16.173283</v>
      </c>
      <c r="J9" s="45"/>
    </row>
    <row r="13" customFormat="false" ht="15.75" hidden="false" customHeight="false" outlineLevel="0" collapsed="false">
      <c r="A13" s="23" t="s">
        <v>72</v>
      </c>
      <c r="B13" s="28"/>
      <c r="C13" s="29" t="str">
        <f aca="false">+I3</f>
        <v>Giu-17</v>
      </c>
      <c r="E13" s="54" t="str">
        <f aca="false">+'1.1'!E14</f>
        <v>Diff. vs Giugno 2016</v>
      </c>
    </row>
    <row r="14" customFormat="false" ht="15.75" hidden="false" customHeight="false" outlineLevel="0" collapsed="false">
      <c r="A14" s="23"/>
      <c r="B14" s="28"/>
      <c r="C14" s="32" t="str">
        <f aca="false">+I4</f>
        <v>June-17</v>
      </c>
      <c r="D14" s="33"/>
      <c r="E14" s="55" t="str">
        <f aca="false">+'1.1'!E15</f>
        <v>Chg. vs June 2016</v>
      </c>
      <c r="F14" s="33"/>
    </row>
    <row r="15" customFormat="false" ht="15.75" hidden="false" customHeight="false" outlineLevel="0" collapsed="false">
      <c r="A15" s="50" t="s">
        <v>52</v>
      </c>
      <c r="C15" s="38" t="n">
        <v>45.4712317839241</v>
      </c>
      <c r="D15" s="51"/>
      <c r="E15" s="38" t="n">
        <v>-0.724672623692172</v>
      </c>
    </row>
    <row r="16" customFormat="false" ht="15.75" hidden="false" customHeight="false" outlineLevel="0" collapsed="false">
      <c r="A16" s="50" t="s">
        <v>53</v>
      </c>
      <c r="C16" s="38" t="n">
        <v>14.9750548481715</v>
      </c>
      <c r="D16" s="51"/>
      <c r="E16" s="38" t="n">
        <v>-0.283690645272344</v>
      </c>
    </row>
    <row r="17" customFormat="false" ht="15.75" hidden="false" customHeight="false" outlineLevel="0" collapsed="false">
      <c r="A17" s="50" t="s">
        <v>54</v>
      </c>
      <c r="C17" s="38" t="n">
        <v>14.9105905090513</v>
      </c>
      <c r="D17" s="51"/>
      <c r="E17" s="38" t="n">
        <v>0.152122533127066</v>
      </c>
    </row>
    <row r="18" customFormat="false" ht="15.75" hidden="false" customHeight="false" outlineLevel="0" collapsed="false">
      <c r="A18" s="50" t="s">
        <v>55</v>
      </c>
      <c r="C18" s="38" t="n">
        <v>13.9143858423797</v>
      </c>
      <c r="D18" s="51"/>
      <c r="E18" s="38" t="n">
        <v>0.728949218897096</v>
      </c>
    </row>
    <row r="19" customFormat="false" ht="15.75" hidden="false" customHeight="false" outlineLevel="0" collapsed="false">
      <c r="A19" s="50" t="s">
        <v>56</v>
      </c>
      <c r="C19" s="38" t="n">
        <v>3.28983299185453</v>
      </c>
      <c r="E19" s="38" t="n">
        <v>-0.195864900809624</v>
      </c>
    </row>
    <row r="20" customFormat="false" ht="15.75" hidden="false" customHeight="false" outlineLevel="0" collapsed="false">
      <c r="A20" s="17" t="s">
        <v>57</v>
      </c>
      <c r="C20" s="38" t="n">
        <v>2.81123504733084</v>
      </c>
      <c r="D20" s="51"/>
      <c r="E20" s="38" t="n">
        <v>0.487787418609718</v>
      </c>
    </row>
    <row r="21" customFormat="false" ht="15.75" hidden="false" customHeight="false" outlineLevel="0" collapsed="false">
      <c r="A21" s="50" t="s">
        <v>73</v>
      </c>
      <c r="C21" s="38" t="n">
        <v>4.62766897728803</v>
      </c>
      <c r="D21" s="51"/>
      <c r="E21" s="38" t="n">
        <v>-0.164631000859738</v>
      </c>
    </row>
    <row r="22" customFormat="false" ht="15.75" hidden="false" customHeight="false" outlineLevel="0" collapsed="false">
      <c r="A22" s="23" t="s">
        <v>59</v>
      </c>
      <c r="C22" s="41" t="n">
        <f aca="false">SUM(C15:C21)</f>
        <v>100</v>
      </c>
      <c r="E22" s="41" t="n">
        <f aca="false">SUM(E15:E21)</f>
        <v>2.66453525910038E-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35.85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18" t="str">
        <f aca="false">+'Indice-Index'!A12</f>
        <v>1.4 Accessi broadband e ultrabroadband  per volumi e velocità - Broadband and ultrabroadband lines by volumes and speed</v>
      </c>
      <c r="B1" s="52"/>
      <c r="C1" s="52"/>
      <c r="D1" s="52"/>
      <c r="E1" s="52"/>
      <c r="F1" s="52"/>
      <c r="G1" s="52"/>
      <c r="H1" s="52"/>
      <c r="I1" s="52"/>
      <c r="J1" s="56"/>
      <c r="K1" s="56"/>
      <c r="L1" s="56"/>
      <c r="M1" s="56"/>
      <c r="N1" s="56"/>
    </row>
    <row r="3" s="17" customFormat="true" ht="15.75" hidden="false" customHeight="false" outlineLevel="0" collapsed="false">
      <c r="B3" s="29" t="str">
        <f aca="false">+'1.1'!B3</f>
        <v>Giu-13</v>
      </c>
      <c r="C3" s="29" t="str">
        <f aca="false">+'1.1'!C3</f>
        <v>Giu-14</v>
      </c>
      <c r="D3" s="29" t="str">
        <f aca="false">+'1.1'!D3</f>
        <v>Giu-15</v>
      </c>
      <c r="E3" s="29" t="str">
        <f aca="false">+'1.1'!E3</f>
        <v>Giu-16</v>
      </c>
      <c r="F3" s="29" t="str">
        <f aca="false">+'1.1'!F3</f>
        <v>Set-16</v>
      </c>
      <c r="G3" s="29" t="str">
        <f aca="false">+'1.1'!G3</f>
        <v>Dic-16</v>
      </c>
      <c r="H3" s="29" t="str">
        <f aca="false">+'1.1'!H3</f>
        <v>Mar-17</v>
      </c>
      <c r="I3" s="29" t="str">
        <f aca="false">+'1.1'!I3</f>
        <v>Giu-17</v>
      </c>
    </row>
    <row r="4" s="17" customFormat="true" ht="15.75" hidden="false" customHeight="false" outlineLevel="0" collapsed="false">
      <c r="B4" s="32" t="str">
        <f aca="false">+'1.1'!B4</f>
        <v>June-13</v>
      </c>
      <c r="C4" s="32" t="str">
        <f aca="false">+'1.1'!C4</f>
        <v>June-14</v>
      </c>
      <c r="D4" s="32" t="str">
        <f aca="false">+'1.1'!D4</f>
        <v>June-15</v>
      </c>
      <c r="E4" s="32" t="str">
        <f aca="false">+'1.1'!E4</f>
        <v>June-16</v>
      </c>
      <c r="F4" s="32" t="str">
        <f aca="false">+'1.1'!F4</f>
        <v>Sept-16</v>
      </c>
      <c r="G4" s="32" t="str">
        <f aca="false">+'1.1'!G4</f>
        <v>Dec-16</v>
      </c>
      <c r="H4" s="32" t="str">
        <f aca="false">+'1.1'!H4</f>
        <v>Mar-17</v>
      </c>
      <c r="I4" s="32" t="str">
        <f aca="false">+'1.1'!I4</f>
        <v>June-17</v>
      </c>
    </row>
    <row r="5" s="17" customFormat="true" ht="15.75" hidden="false" customHeight="false" outlineLevel="0" collapsed="false"/>
    <row r="6" s="17" customFormat="true" ht="15.75" hidden="false" customHeight="false" outlineLevel="0" collapsed="false">
      <c r="A6" s="23" t="s">
        <v>74</v>
      </c>
    </row>
    <row r="7" s="17" customFormat="true" ht="15.75" hidden="false" customHeight="false" outlineLevel="0" collapsed="false">
      <c r="A7" s="57" t="s">
        <v>75</v>
      </c>
      <c r="B7" s="58" t="n">
        <v>11.7818850171864</v>
      </c>
      <c r="C7" s="58" t="n">
        <v>11.160101830867</v>
      </c>
      <c r="D7" s="58" t="n">
        <v>10.4229439791523</v>
      </c>
      <c r="E7" s="58" t="n">
        <v>9.33747562621029</v>
      </c>
      <c r="F7" s="58" t="n">
        <v>7.94647249125551</v>
      </c>
      <c r="G7" s="58" t="n">
        <v>7.48846479929666</v>
      </c>
      <c r="H7" s="58" t="n">
        <v>7.08743500330625</v>
      </c>
      <c r="I7" s="58" t="n">
        <v>6.04324709935123</v>
      </c>
      <c r="J7" s="59"/>
    </row>
    <row r="8" s="17" customFormat="true" ht="15.75" hidden="false" customHeight="false" outlineLevel="0" collapsed="false">
      <c r="A8" s="57" t="s">
        <v>76</v>
      </c>
      <c r="B8" s="58" t="n">
        <v>2.12954578343925</v>
      </c>
      <c r="C8" s="58" t="n">
        <v>2.74174789289645</v>
      </c>
      <c r="D8" s="58" t="n">
        <v>3.35392979398053</v>
      </c>
      <c r="E8" s="58" t="n">
        <v>4.21904819879175</v>
      </c>
      <c r="F8" s="58" t="n">
        <v>5.51304948083123</v>
      </c>
      <c r="G8" s="58" t="n">
        <v>5.73716895294808</v>
      </c>
      <c r="H8" s="58" t="n">
        <v>6.09339249638588</v>
      </c>
      <c r="I8" s="58" t="n">
        <v>6.77070070894506</v>
      </c>
      <c r="J8" s="59"/>
    </row>
    <row r="9" s="17" customFormat="true" ht="15.75" hidden="false" customHeight="false" outlineLevel="0" collapsed="false">
      <c r="A9" s="57" t="s">
        <v>77</v>
      </c>
      <c r="B9" s="58" t="n">
        <v>0.0471816416554197</v>
      </c>
      <c r="C9" s="58" t="n">
        <v>0.289814776236507</v>
      </c>
      <c r="D9" s="58" t="n">
        <v>0.826285726867154</v>
      </c>
      <c r="E9" s="58" t="n">
        <v>1.73458907154968</v>
      </c>
      <c r="F9" s="58" t="n">
        <v>1.97226902791326</v>
      </c>
      <c r="G9" s="58" t="n">
        <v>2.34088554719852</v>
      </c>
      <c r="H9" s="58" t="n">
        <v>2.78808350030787</v>
      </c>
      <c r="I9" s="58" t="n">
        <v>3.35933519170371</v>
      </c>
      <c r="J9" s="59"/>
    </row>
    <row r="10" s="17" customFormat="true" ht="15.75" hidden="false" customHeight="false" outlineLevel="0" collapsed="false">
      <c r="A10" s="60" t="s">
        <v>78</v>
      </c>
      <c r="B10" s="61" t="n">
        <f aca="false">SUM(B7:B9)</f>
        <v>13.958612442281</v>
      </c>
      <c r="C10" s="61" t="n">
        <f aca="false">SUM(C7:C9)</f>
        <v>14.1916645</v>
      </c>
      <c r="D10" s="61" t="n">
        <f aca="false">SUM(D7:D9)</f>
        <v>14.6031595</v>
      </c>
      <c r="E10" s="61" t="n">
        <f aca="false">SUM(E7:E9)</f>
        <v>15.2911128965517</v>
      </c>
      <c r="F10" s="61" t="n">
        <f aca="false">SUM(F7:F9)</f>
        <v>15.431791</v>
      </c>
      <c r="G10" s="61" t="n">
        <f aca="false">SUM(G7:G9)</f>
        <v>15.5665192994433</v>
      </c>
      <c r="H10" s="61" t="n">
        <f aca="false">SUM(H7:H9)</f>
        <v>15.968911</v>
      </c>
      <c r="I10" s="61" t="n">
        <f aca="false">SUM(I7:I9)</f>
        <v>16.173283</v>
      </c>
      <c r="J10" s="59"/>
    </row>
    <row r="11" s="17" customFormat="true" ht="15.75" hidden="false" customHeight="false" outlineLevel="0" collapsed="false">
      <c r="B11" s="26"/>
      <c r="C11" s="26"/>
      <c r="D11" s="26"/>
      <c r="E11" s="26"/>
      <c r="F11" s="26"/>
      <c r="G11" s="26"/>
      <c r="H11" s="26"/>
      <c r="I11" s="26"/>
    </row>
    <row r="12" s="17" customFormat="true" ht="15.7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</row>
    <row r="13" s="17" customFormat="true" ht="15.7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</row>
    <row r="14" s="17" customFormat="true" ht="15.75" hidden="false" customHeight="false" outlineLevel="0" collapsed="false">
      <c r="A14" s="23" t="s">
        <v>79</v>
      </c>
      <c r="B14" s="23"/>
      <c r="C14" s="23"/>
      <c r="D14" s="23"/>
      <c r="E14" s="23"/>
      <c r="F14" s="23"/>
      <c r="G14" s="23"/>
      <c r="H14" s="23"/>
      <c r="I14" s="23"/>
    </row>
    <row r="15" s="17" customFormat="true" ht="15.75" hidden="false" customHeight="false" outlineLevel="0" collapsed="false">
      <c r="A15" s="57" t="s">
        <v>75</v>
      </c>
      <c r="B15" s="41" t="n">
        <f aca="false">B7/B10*100</f>
        <v>84.4058466835765</v>
      </c>
      <c r="C15" s="41" t="n">
        <f aca="false">C7/C10*100</f>
        <v>78.6384277254232</v>
      </c>
      <c r="D15" s="41" t="n">
        <f aca="false">D7/D10*100</f>
        <v>71.3745815017108</v>
      </c>
      <c r="E15" s="41" t="n">
        <f aca="false">E7/E10*100</f>
        <v>61.0647222957589</v>
      </c>
      <c r="F15" s="41" t="n">
        <f aca="false">F7/F10*100</f>
        <v>51.494168701841</v>
      </c>
      <c r="G15" s="41" t="n">
        <f aca="false">G7/G10*100</f>
        <v>48.1062250028141</v>
      </c>
      <c r="H15" s="41" t="n">
        <f aca="false">H7/H10*100</f>
        <v>44.3827071445652</v>
      </c>
      <c r="I15" s="41" t="n">
        <f aca="false">I7/I10*100</f>
        <v>37.3656177249309</v>
      </c>
    </row>
    <row r="16" s="17" customFormat="true" ht="15.75" hidden="false" customHeight="false" outlineLevel="0" collapsed="false">
      <c r="A16" s="57" t="s">
        <v>76</v>
      </c>
      <c r="B16" s="41" t="n">
        <f aca="false">B8/B10*100</f>
        <v>15.2561423439825</v>
      </c>
      <c r="C16" s="41" t="n">
        <f aca="false">C8/C10*100</f>
        <v>19.3194243909617</v>
      </c>
      <c r="D16" s="41" t="n">
        <f aca="false">D8/D10*100</f>
        <v>22.9671516905675</v>
      </c>
      <c r="E16" s="41" t="n">
        <f aca="false">E8/E10*100</f>
        <v>27.5915051267667</v>
      </c>
      <c r="F16" s="41" t="n">
        <f aca="false">F8/F10*100</f>
        <v>35.7252731120531</v>
      </c>
      <c r="G16" s="41" t="n">
        <f aca="false">G8/G10*100</f>
        <v>36.8558239808514</v>
      </c>
      <c r="H16" s="41" t="n">
        <f aca="false">H8/H10*100</f>
        <v>38.1578461824096</v>
      </c>
      <c r="I16" s="41" t="n">
        <f aca="false">I8/I10*100</f>
        <v>41.8634899849651</v>
      </c>
    </row>
    <row r="17" s="17" customFormat="true" ht="15.75" hidden="false" customHeight="false" outlineLevel="0" collapsed="false">
      <c r="A17" s="57" t="s">
        <v>77</v>
      </c>
      <c r="B17" s="41" t="n">
        <f aca="false">B9/B10*100</f>
        <v>0.338010972440965</v>
      </c>
      <c r="C17" s="41" t="n">
        <f aca="false">C9/C10*100</f>
        <v>2.04214788361511</v>
      </c>
      <c r="D17" s="41" t="n">
        <f aca="false">D9/D10*100</f>
        <v>5.65826680772167</v>
      </c>
      <c r="E17" s="41" t="n">
        <f aca="false">E9/E10*100</f>
        <v>11.3437725774744</v>
      </c>
      <c r="F17" s="41" t="n">
        <f aca="false">F9/F10*100</f>
        <v>12.7805581861059</v>
      </c>
      <c r="G17" s="41" t="n">
        <f aca="false">G9/G10*100</f>
        <v>15.0379510163344</v>
      </c>
      <c r="H17" s="41" t="n">
        <f aca="false">H9/H10*100</f>
        <v>17.4594466730253</v>
      </c>
      <c r="I17" s="41" t="n">
        <f aca="false">I9/I10*100</f>
        <v>20.7708922901041</v>
      </c>
    </row>
    <row r="18" s="17" customFormat="true" ht="15.75" hidden="false" customHeight="false" outlineLevel="0" collapsed="false">
      <c r="A18" s="60" t="s">
        <v>78</v>
      </c>
      <c r="B18" s="41" t="n">
        <f aca="false">+B17+B16+B15</f>
        <v>100</v>
      </c>
      <c r="C18" s="41" t="n">
        <f aca="false">+C17+C16+C15</f>
        <v>100</v>
      </c>
      <c r="D18" s="41" t="n">
        <f aca="false">+D17+D16+D15</f>
        <v>100</v>
      </c>
      <c r="E18" s="41" t="n">
        <f aca="false">+E17+E16+E15</f>
        <v>100</v>
      </c>
      <c r="F18" s="41" t="n">
        <f aca="false">+F17+F16+F15</f>
        <v>100</v>
      </c>
      <c r="G18" s="41" t="n">
        <f aca="false">+G17+G16+G15</f>
        <v>100</v>
      </c>
      <c r="H18" s="41" t="n">
        <f aca="false">+H17+H16+H15</f>
        <v>100</v>
      </c>
      <c r="I18" s="41" t="n">
        <f aca="false">+I17+I16+I15</f>
        <v>100</v>
      </c>
    </row>
    <row r="19" s="17" customFormat="true" ht="15.75" hidden="false" customHeight="false" outlineLevel="0" collapsed="false"/>
    <row r="20" s="17" customFormat="true" ht="15.75" hidden="false" customHeight="false" outlineLevel="0" collapsed="false"/>
    <row r="21" s="17" customFormat="true" ht="15.75" hidden="false" customHeight="false" outlineLevel="0" collapsed="false"/>
    <row r="22" s="17" customFormat="true" ht="15.75" hidden="false" customHeight="false" outlineLevel="0" collapsed="false"/>
    <row r="23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17.14"/>
    <col collapsed="false" customWidth="true" hidden="false" outlineLevel="0" max="2" min="2" style="17" width="12.14"/>
    <col collapsed="false" customWidth="true" hidden="false" outlineLevel="0" max="3" min="3" style="17" width="4.7"/>
    <col collapsed="false" customWidth="true" hidden="false" outlineLevel="0" max="4" min="4" style="17" width="12.14"/>
    <col collapsed="false" customWidth="true" hidden="false" outlineLevel="0" max="6" min="5" style="17" width="7.7"/>
    <col collapsed="false" customWidth="true" hidden="false" outlineLevel="0" max="7" min="7" style="17" width="13.14"/>
    <col collapsed="false" customWidth="true" hidden="false" outlineLevel="0" max="8" min="8" style="17" width="12.14"/>
    <col collapsed="false" customWidth="true" hidden="false" outlineLevel="0" max="9" min="9" style="17" width="4.7"/>
    <col collapsed="false" customWidth="true" hidden="false" outlineLevel="0" max="10" min="10" style="17" width="12.14"/>
    <col collapsed="false" customWidth="true" hidden="false" outlineLevel="0" max="12" min="11" style="17" width="7.7"/>
    <col collapsed="false" customWidth="true" hidden="false" outlineLevel="0" max="13" min="13" style="17" width="13.56"/>
    <col collapsed="false" customWidth="true" hidden="false" outlineLevel="0" max="14" min="14" style="17" width="12.14"/>
    <col collapsed="false" customWidth="true" hidden="false" outlineLevel="0" max="15" min="15" style="17" width="4.7"/>
    <col collapsed="false" customWidth="false" hidden="false" outlineLevel="0" max="257" min="16" style="17" width="9.14"/>
  </cols>
  <sheetData>
    <row r="1" customFormat="false" ht="21" hidden="false" customHeight="false" outlineLevel="0" collapsed="false">
      <c r="A1" s="18" t="str">
        <f aca="false">+'Indice-Index'!A13</f>
        <v>1.5 Accessi broadband per operatore e velocità - Broadband lines by operator and speed (%)</v>
      </c>
      <c r="B1" s="18"/>
      <c r="C1" s="18"/>
      <c r="D1" s="18"/>
      <c r="E1" s="56"/>
      <c r="F1" s="56"/>
      <c r="G1" s="56"/>
      <c r="H1" s="56"/>
      <c r="I1" s="56"/>
      <c r="J1" s="56"/>
      <c r="K1" s="56"/>
      <c r="L1" s="56"/>
      <c r="M1" s="31"/>
      <c r="N1" s="31"/>
      <c r="O1" s="31"/>
      <c r="P1" s="31"/>
    </row>
    <row r="2" s="17" customFormat="true" ht="15.75" hidden="false" customHeight="false" outlineLevel="0" collapsed="false"/>
    <row r="3" s="17" customFormat="true" ht="15.75" hidden="false" customHeight="false" outlineLevel="0" collapsed="false"/>
    <row r="4" s="17" customFormat="true" ht="18.75" hidden="false" customHeight="false" outlineLevel="0" collapsed="false">
      <c r="B4" s="62" t="s">
        <v>80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</row>
    <row r="5" s="65" customFormat="true" ht="20.25" hidden="false" customHeight="true" outlineLevel="0" collapsed="false">
      <c r="A5" s="63"/>
      <c r="B5" s="64" t="s">
        <v>81</v>
      </c>
      <c r="C5" s="64"/>
      <c r="D5" s="64"/>
      <c r="H5" s="66" t="s">
        <v>82</v>
      </c>
      <c r="I5" s="66"/>
      <c r="J5" s="66"/>
      <c r="N5" s="67" t="s">
        <v>83</v>
      </c>
      <c r="O5" s="67"/>
      <c r="P5" s="67"/>
    </row>
    <row r="6" s="17" customFormat="true" ht="15.75" hidden="false" customHeight="false" outlineLevel="0" collapsed="false">
      <c r="A6" s="68"/>
      <c r="B6" s="29" t="str">
        <f aca="false">+'1.3'!C13</f>
        <v>Giu-17</v>
      </c>
      <c r="D6" s="29" t="str">
        <f aca="false">+'1.3'!E13</f>
        <v>Diff. vs Giugno 2016</v>
      </c>
      <c r="H6" s="69" t="str">
        <f aca="false">+B6</f>
        <v>Giu-17</v>
      </c>
      <c r="I6" s="29"/>
      <c r="J6" s="29" t="str">
        <f aca="false">+D6</f>
        <v>Diff. vs Giugno 2016</v>
      </c>
      <c r="N6" s="69" t="str">
        <f aca="false">+H6</f>
        <v>Giu-17</v>
      </c>
      <c r="O6" s="29"/>
      <c r="P6" s="29" t="str">
        <f aca="false">+J6</f>
        <v>Diff. vs Giugno 2016</v>
      </c>
    </row>
    <row r="7" s="17" customFormat="true" ht="15.75" hidden="false" customHeight="false" outlineLevel="0" collapsed="false">
      <c r="A7" s="68"/>
      <c r="B7" s="29" t="str">
        <f aca="false">+'1.3'!C14</f>
        <v>June-17</v>
      </c>
      <c r="C7" s="33"/>
      <c r="D7" s="29" t="str">
        <f aca="false">+'1.3'!E14</f>
        <v>Chg. vs June 2016</v>
      </c>
      <c r="H7" s="69" t="str">
        <f aca="false">+B7</f>
        <v>June-17</v>
      </c>
      <c r="I7" s="29"/>
      <c r="J7" s="29" t="str">
        <f aca="false">+D7</f>
        <v>Chg. vs June 2016</v>
      </c>
      <c r="N7" s="69" t="str">
        <f aca="false">+H7</f>
        <v>June-17</v>
      </c>
      <c r="O7" s="29"/>
      <c r="P7" s="29" t="str">
        <f aca="false">+J7</f>
        <v>Chg. vs June 2016</v>
      </c>
    </row>
    <row r="8" s="17" customFormat="true" ht="15.75" hidden="false" customHeight="false" outlineLevel="0" collapsed="false">
      <c r="A8" s="44" t="s">
        <v>84</v>
      </c>
      <c r="B8" s="38" t="n">
        <v>64.792154542553</v>
      </c>
      <c r="C8" s="51"/>
      <c r="D8" s="70" t="n">
        <v>1.5609895962838</v>
      </c>
      <c r="G8" s="44" t="s">
        <v>84</v>
      </c>
      <c r="H8" s="71" t="n">
        <v>28.3267579301822</v>
      </c>
      <c r="I8" s="71"/>
      <c r="J8" s="71" t="n">
        <v>16.4588433240137</v>
      </c>
      <c r="M8" s="44" t="s">
        <v>84</v>
      </c>
      <c r="N8" s="38" t="n">
        <v>45.2685103813281</v>
      </c>
      <c r="O8" s="72"/>
      <c r="P8" s="38" t="n">
        <v>0.0542857062397957</v>
      </c>
    </row>
    <row r="9" s="17" customFormat="true" ht="15.75" hidden="false" customHeight="false" outlineLevel="0" collapsed="false">
      <c r="A9" s="73" t="s">
        <v>53</v>
      </c>
      <c r="B9" s="38" t="n">
        <v>15.1280095778004</v>
      </c>
      <c r="C9" s="51"/>
      <c r="D9" s="70" t="n">
        <v>2.00990572835008</v>
      </c>
      <c r="G9" s="17" t="s">
        <v>54</v>
      </c>
      <c r="H9" s="71" t="n">
        <v>23.9077618341841</v>
      </c>
      <c r="I9" s="71"/>
      <c r="J9" s="71" t="n">
        <v>-4.61176201573954</v>
      </c>
      <c r="M9" s="17" t="s">
        <v>54</v>
      </c>
      <c r="N9" s="38" t="n">
        <v>23.6001754739432</v>
      </c>
      <c r="O9" s="72"/>
      <c r="P9" s="38" t="n">
        <v>-4.98976597869999</v>
      </c>
    </row>
    <row r="10" s="17" customFormat="true" ht="15.75" hidden="false" customHeight="false" outlineLevel="0" collapsed="false">
      <c r="A10" s="44" t="s">
        <v>55</v>
      </c>
      <c r="B10" s="38" t="n">
        <v>11.9064964276779</v>
      </c>
      <c r="C10" s="51"/>
      <c r="D10" s="70" t="n">
        <v>2.58073340100546</v>
      </c>
      <c r="G10" s="73" t="s">
        <v>53</v>
      </c>
      <c r="H10" s="71" t="n">
        <v>19.9028587723524</v>
      </c>
      <c r="I10" s="71"/>
      <c r="J10" s="71" t="n">
        <v>-5.19706563873683</v>
      </c>
      <c r="M10" s="44" t="s">
        <v>55</v>
      </c>
      <c r="N10" s="38" t="n">
        <v>21.0259161319886</v>
      </c>
      <c r="O10" s="72"/>
      <c r="P10" s="38" t="n">
        <v>-0.400196028856723</v>
      </c>
    </row>
    <row r="11" s="17" customFormat="true" ht="15.75" hidden="false" customHeight="false" outlineLevel="0" collapsed="false">
      <c r="A11" s="44" t="s">
        <v>56</v>
      </c>
      <c r="B11" s="38" t="n">
        <v>2.29207903835126</v>
      </c>
      <c r="D11" s="70" t="n">
        <v>-0.349328088878573</v>
      </c>
      <c r="G11" s="44" t="s">
        <v>55</v>
      </c>
      <c r="H11" s="71" t="n">
        <v>12.1781043860152</v>
      </c>
      <c r="I11" s="71"/>
      <c r="J11" s="71" t="n">
        <v>-5.66866539099081</v>
      </c>
      <c r="M11" s="73" t="s">
        <v>53</v>
      </c>
      <c r="N11" s="38" t="n">
        <v>4.76796719766353</v>
      </c>
      <c r="O11" s="72"/>
      <c r="P11" s="38" t="n">
        <v>3.60803829403998</v>
      </c>
    </row>
    <row r="12" s="17" customFormat="true" ht="15.75" hidden="false" customHeight="false" outlineLevel="0" collapsed="false">
      <c r="A12" s="44" t="s">
        <v>57</v>
      </c>
      <c r="B12" s="38" t="n">
        <v>0.0808009323418897</v>
      </c>
      <c r="C12" s="51"/>
      <c r="D12" s="70" t="n">
        <v>-1.50768771077133</v>
      </c>
      <c r="G12" s="44" t="s">
        <v>56</v>
      </c>
      <c r="H12" s="71" t="n">
        <v>5.67456776655932</v>
      </c>
      <c r="I12" s="71"/>
      <c r="J12" s="71" t="n">
        <v>-0.884104666167138</v>
      </c>
      <c r="M12" s="44" t="s">
        <v>56</v>
      </c>
      <c r="N12" s="38" t="n">
        <v>0.278328879567927</v>
      </c>
      <c r="O12" s="72"/>
      <c r="P12" s="38" t="n">
        <v>0.273140330794263</v>
      </c>
    </row>
    <row r="13" s="17" customFormat="true" ht="15.75" hidden="false" customHeight="false" outlineLevel="0" collapsed="false">
      <c r="A13" s="17" t="s">
        <v>54</v>
      </c>
      <c r="B13" s="38" t="n">
        <v>0</v>
      </c>
      <c r="C13" s="51"/>
      <c r="D13" s="70" t="n">
        <v>-5.366247600037</v>
      </c>
      <c r="G13" s="44" t="s">
        <v>57</v>
      </c>
      <c r="H13" s="71" t="n">
        <v>6.64174978825886</v>
      </c>
      <c r="I13" s="71"/>
      <c r="J13" s="71" t="n">
        <v>1.91837456840981</v>
      </c>
      <c r="M13" s="44" t="s">
        <v>57</v>
      </c>
      <c r="N13" s="38" t="n">
        <v>0.00276840489837617</v>
      </c>
      <c r="O13" s="72"/>
      <c r="P13" s="38" t="n">
        <v>0.00126949080820658</v>
      </c>
    </row>
    <row r="14" s="17" customFormat="true" ht="15.75" hidden="false" customHeight="false" outlineLevel="0" collapsed="false">
      <c r="A14" s="44" t="s">
        <v>69</v>
      </c>
      <c r="B14" s="38" t="n">
        <v>5.80045948127554</v>
      </c>
      <c r="C14" s="51"/>
      <c r="D14" s="70" t="n">
        <v>1.07163467404755</v>
      </c>
      <c r="G14" s="44" t="s">
        <v>69</v>
      </c>
      <c r="H14" s="71" t="n">
        <v>3.3681995224479</v>
      </c>
      <c r="I14" s="71"/>
      <c r="J14" s="71" t="n">
        <v>-2.01562018078918</v>
      </c>
      <c r="M14" s="44" t="s">
        <v>69</v>
      </c>
      <c r="N14" s="38" t="n">
        <v>5.05633353061037</v>
      </c>
      <c r="O14" s="72"/>
      <c r="P14" s="38" t="n">
        <v>1.45322818567446</v>
      </c>
    </row>
    <row r="15" s="17" customFormat="true" ht="15.75" hidden="false" customHeight="false" outlineLevel="0" collapsed="false">
      <c r="A15" s="60" t="s">
        <v>78</v>
      </c>
      <c r="B15" s="41" t="n">
        <f aca="false">SUM(B8:B14)</f>
        <v>100</v>
      </c>
      <c r="D15" s="74" t="n">
        <f aca="false">SUM(D8:D14)</f>
        <v>-6.66133814775094E-015</v>
      </c>
      <c r="G15" s="60" t="s">
        <v>78</v>
      </c>
      <c r="H15" s="75" t="n">
        <f aca="false">SUM(H8:H14)</f>
        <v>100</v>
      </c>
      <c r="I15" s="75"/>
      <c r="J15" s="75" t="n">
        <f aca="false">SUM(J8:J14)</f>
        <v>-1.99840144432528E-014</v>
      </c>
      <c r="M15" s="60" t="s">
        <v>78</v>
      </c>
      <c r="N15" s="75" t="n">
        <f aca="false">SUM(N8:N14)</f>
        <v>100</v>
      </c>
      <c r="O15" s="76"/>
      <c r="P15" s="75" t="n">
        <f aca="false">SUM(P8:P14)</f>
        <v>0</v>
      </c>
    </row>
    <row r="16" s="17" customFormat="true" ht="15.75" hidden="false" customHeight="false" outlineLevel="0" collapsed="false"/>
    <row r="17" s="17" customFormat="true" ht="15.75" hidden="false" customHeight="false" outlineLevel="0" collapsed="false">
      <c r="A17" s="23"/>
    </row>
    <row r="18" s="17" customFormat="true" ht="15.75" hidden="false" customHeight="false" outlineLevel="0" collapsed="false"/>
    <row r="19" s="17" customFormat="true" ht="15.75" hidden="false" customHeight="false" outlineLevel="0" collapsed="false"/>
    <row r="20" s="17" customFormat="true" ht="15.75" hidden="false" customHeight="false" outlineLevel="0" collapsed="false"/>
    <row r="21" s="17" customFormat="true" ht="15.75" hidden="false" customHeight="false" outlineLevel="0" collapsed="false"/>
    <row r="22" s="17" customFormat="true" ht="15.75" hidden="false" customHeight="false" outlineLevel="0" collapsed="false"/>
    <row r="23" s="17" customFormat="true" ht="15.75" hidden="false" customHeight="false" outlineLevel="0" collapsed="false"/>
    <row r="24" s="17" customFormat="true" ht="15.75" hidden="false" customHeight="false" outlineLevel="0" collapsed="false"/>
    <row r="25" s="17" customFormat="true" ht="15.75" hidden="false" customHeight="false" outlineLevel="0" collapsed="false"/>
    <row r="26" s="17" customFormat="true" ht="15.75" hidden="false" customHeight="false" outlineLevel="0" collapsed="false"/>
    <row r="27" s="17" customFormat="true" ht="15.75" hidden="false" customHeight="false" outlineLevel="0" collapsed="false"/>
    <row r="28" s="17" customFormat="true" ht="15.75" hidden="false" customHeight="false" outlineLevel="0" collapsed="false"/>
    <row r="30" s="17" customFormat="true" ht="15.75" hidden="false" customHeight="false" outlineLevel="0" collapsed="false"/>
    <row r="31" s="17" customFormat="true" ht="15.75" hidden="false" customHeight="false" outlineLevel="0" collapsed="false"/>
  </sheetData>
  <mergeCells count="4">
    <mergeCell ref="B4:P4"/>
    <mergeCell ref="B5:D5"/>
    <mergeCell ref="H5:J5"/>
    <mergeCell ref="N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4.13"/>
    <col collapsed="false" customWidth="false" hidden="false" outlineLevel="0" max="257" min="2" style="17" width="9.14"/>
  </cols>
  <sheetData>
    <row r="1" customFormat="false" ht="21" hidden="false" customHeight="false" outlineLevel="0" collapsed="false">
      <c r="A1" s="18" t="str">
        <f aca="false">+'Indice-Index'!A17</f>
        <v>1.6 Linee complessive - Total lines</v>
      </c>
      <c r="B1" s="53"/>
      <c r="C1" s="53"/>
      <c r="D1" s="53"/>
      <c r="E1" s="53"/>
      <c r="F1" s="53"/>
      <c r="G1" s="53"/>
      <c r="H1" s="53"/>
      <c r="I1" s="53"/>
    </row>
    <row r="2" s="17" customFormat="true" ht="15.75" hidden="false" customHeight="false" outlineLevel="0" collapsed="false"/>
    <row r="3" s="17" customFormat="true" ht="15.75" hidden="false" customHeight="false" outlineLevel="0" collapsed="false">
      <c r="B3" s="29" t="str">
        <f aca="false">+'1.1'!B3</f>
        <v>Giu-13</v>
      </c>
      <c r="C3" s="29" t="str">
        <f aca="false">+'1.1'!C3</f>
        <v>Giu-14</v>
      </c>
      <c r="D3" s="29" t="str">
        <f aca="false">+'1.1'!D3</f>
        <v>Giu-15</v>
      </c>
      <c r="E3" s="29" t="str">
        <f aca="false">+'1.1'!E3</f>
        <v>Giu-16</v>
      </c>
      <c r="F3" s="29" t="str">
        <f aca="false">+'1.1'!F3</f>
        <v>Set-16</v>
      </c>
      <c r="G3" s="29" t="str">
        <f aca="false">+'1.1'!G3</f>
        <v>Dic-16</v>
      </c>
      <c r="H3" s="29" t="str">
        <f aca="false">+'1.1'!H3</f>
        <v>Mar-17</v>
      </c>
      <c r="I3" s="29" t="str">
        <f aca="false">+'1.1'!I3</f>
        <v>Giu-17</v>
      </c>
    </row>
    <row r="4" s="17" customFormat="true" ht="15.75" hidden="false" customHeight="false" outlineLevel="0" collapsed="false">
      <c r="B4" s="32" t="str">
        <f aca="false">+'1.1'!B4</f>
        <v>June-13</v>
      </c>
      <c r="C4" s="32" t="str">
        <f aca="false">+'1.1'!C4</f>
        <v>June-14</v>
      </c>
      <c r="D4" s="32" t="str">
        <f aca="false">+'1.1'!D4</f>
        <v>June-15</v>
      </c>
      <c r="E4" s="32" t="str">
        <f aca="false">+'1.1'!E4</f>
        <v>June-16</v>
      </c>
      <c r="F4" s="32" t="str">
        <f aca="false">+'1.1'!F4</f>
        <v>Sept-16</v>
      </c>
      <c r="G4" s="32" t="str">
        <f aca="false">+'1.1'!G4</f>
        <v>Dec-16</v>
      </c>
      <c r="H4" s="32" t="str">
        <f aca="false">+'1.1'!H4</f>
        <v>Mar-17</v>
      </c>
      <c r="I4" s="32" t="str">
        <f aca="false">+'1.1'!I4</f>
        <v>June-17</v>
      </c>
    </row>
    <row r="5" s="17" customFormat="true" ht="6" hidden="false" customHeight="true" outlineLevel="0" collapsed="false"/>
    <row r="6" s="17" customFormat="true" ht="15.75" hidden="false" customHeight="false" outlineLevel="0" collapsed="false">
      <c r="A6" s="23" t="s">
        <v>85</v>
      </c>
    </row>
    <row r="7" s="17" customFormat="true" ht="15.75" hidden="false" customHeight="false" outlineLevel="0" collapsed="false">
      <c r="A7" s="17" t="s">
        <v>86</v>
      </c>
      <c r="B7" s="38" t="n">
        <v>93.745277872</v>
      </c>
      <c r="C7" s="38" t="n">
        <v>91.730021396</v>
      </c>
      <c r="D7" s="38" t="n">
        <v>88.601696504</v>
      </c>
      <c r="E7" s="38" t="n">
        <v>86.743029500145</v>
      </c>
      <c r="F7" s="38" t="n">
        <v>86.29314191</v>
      </c>
      <c r="G7" s="38" t="n">
        <v>85.95590512</v>
      </c>
      <c r="H7" s="38" t="n">
        <v>84.83025499</v>
      </c>
      <c r="I7" s="38" t="n">
        <v>84.4955718250393</v>
      </c>
      <c r="J7" s="45"/>
      <c r="K7" s="45"/>
      <c r="L7" s="45"/>
      <c r="M7" s="40"/>
    </row>
    <row r="8" s="17" customFormat="true" ht="15.75" hidden="false" customHeight="false" outlineLevel="0" collapsed="false">
      <c r="A8" s="17" t="s">
        <v>87</v>
      </c>
      <c r="B8" s="38" t="n">
        <v>5.336635</v>
      </c>
      <c r="C8" s="38" t="n">
        <v>6.850072</v>
      </c>
      <c r="D8" s="38" t="n">
        <v>8.43238000000001</v>
      </c>
      <c r="E8" s="38" t="n">
        <v>10.769241</v>
      </c>
      <c r="F8" s="38" t="n">
        <v>11.360981</v>
      </c>
      <c r="G8" s="38" t="n">
        <v>12.227086</v>
      </c>
      <c r="H8" s="38" t="n">
        <v>13.076997</v>
      </c>
      <c r="I8" s="38" t="n">
        <v>14.39606</v>
      </c>
      <c r="J8" s="45"/>
      <c r="K8" s="45"/>
      <c r="L8" s="45"/>
      <c r="M8" s="40"/>
    </row>
    <row r="9" s="17" customFormat="true" ht="15.75" hidden="false" customHeight="false" outlineLevel="0" collapsed="false">
      <c r="A9" s="23" t="s">
        <v>59</v>
      </c>
      <c r="B9" s="41" t="n">
        <f aca="false">+B8+B7</f>
        <v>99.081912872</v>
      </c>
      <c r="C9" s="41" t="n">
        <f aca="false">+C8+C7</f>
        <v>98.580093396</v>
      </c>
      <c r="D9" s="41" t="n">
        <f aca="false">+D8+D7</f>
        <v>97.034076504</v>
      </c>
      <c r="E9" s="41" t="n">
        <f aca="false">+E8+E7</f>
        <v>97.512270500145</v>
      </c>
      <c r="F9" s="41" t="n">
        <f aca="false">+F8+F7</f>
        <v>97.65412291</v>
      </c>
      <c r="G9" s="41" t="n">
        <f aca="false">+G8+G7</f>
        <v>98.18299112</v>
      </c>
      <c r="H9" s="41" t="n">
        <f aca="false">+H8+H7</f>
        <v>97.90725199</v>
      </c>
      <c r="I9" s="41" t="n">
        <f aca="false">+I8+I7</f>
        <v>98.8916318250393</v>
      </c>
      <c r="J9" s="45"/>
      <c r="K9" s="45"/>
      <c r="L9" s="45"/>
      <c r="M9" s="40"/>
    </row>
    <row r="10" s="17" customFormat="true" ht="15.75" hidden="false" customHeight="true" outlineLevel="0" collapsed="false">
      <c r="A10" s="77" t="s">
        <v>88</v>
      </c>
      <c r="B10" s="77"/>
      <c r="C10" s="77"/>
      <c r="D10" s="77"/>
      <c r="E10" s="77"/>
      <c r="F10" s="77"/>
      <c r="G10" s="77"/>
      <c r="H10" s="77"/>
      <c r="I10" s="77"/>
      <c r="J10" s="45"/>
      <c r="K10" s="45"/>
      <c r="L10" s="45"/>
      <c r="M10" s="40"/>
    </row>
    <row r="11" s="17" customFormat="true" ht="15.75" hidden="false" customHeight="true" outlineLevel="0" collapsed="false">
      <c r="A11" s="78" t="s">
        <v>89</v>
      </c>
      <c r="B11" s="79"/>
      <c r="C11" s="79"/>
      <c r="D11" s="79"/>
      <c r="E11" s="79"/>
      <c r="F11" s="79"/>
      <c r="G11" s="79"/>
      <c r="H11" s="79"/>
      <c r="I11" s="79"/>
      <c r="J11" s="45"/>
      <c r="K11" s="45"/>
      <c r="L11" s="45"/>
      <c r="M11" s="40"/>
    </row>
    <row r="12" s="17" customFormat="true" ht="15.75" hidden="false" customHeight="false" outlineLevel="0" collapsed="false"/>
    <row r="13" s="17" customFormat="true" ht="15.75" hidden="false" customHeight="false" outlineLevel="0" collapsed="false">
      <c r="A13" s="80" t="s">
        <v>90</v>
      </c>
      <c r="B13" s="28"/>
      <c r="D13" s="29" t="str">
        <f aca="false">+I3</f>
        <v>Giu-17</v>
      </c>
      <c r="E13" s="81"/>
      <c r="F13" s="54" t="str">
        <f aca="false">+'1.1'!E14</f>
        <v>Diff. vs Giugno 2016</v>
      </c>
    </row>
    <row r="14" s="17" customFormat="true" ht="15.75" hidden="false" customHeight="false" outlineLevel="0" collapsed="false">
      <c r="D14" s="32" t="str">
        <f aca="false">+I4</f>
        <v>June-17</v>
      </c>
      <c r="E14" s="82"/>
      <c r="F14" s="55" t="str">
        <f aca="false">+'1.1'!E15</f>
        <v>Chg. vs June 2016</v>
      </c>
      <c r="G14" s="33"/>
      <c r="H14" s="33"/>
    </row>
    <row r="15" s="17" customFormat="true" ht="15.75" hidden="false" customHeight="false" outlineLevel="0" collapsed="false">
      <c r="D15" s="32"/>
      <c r="E15" s="82"/>
      <c r="F15" s="55"/>
      <c r="G15" s="33"/>
      <c r="H15" s="33"/>
    </row>
    <row r="16" s="17" customFormat="true" ht="15.75" hidden="false" customHeight="false" outlineLevel="0" collapsed="false">
      <c r="A16" s="23" t="s">
        <v>91</v>
      </c>
      <c r="D16" s="32"/>
      <c r="E16" s="82"/>
      <c r="F16" s="55"/>
      <c r="G16" s="33"/>
      <c r="H16" s="33"/>
    </row>
    <row r="17" s="17" customFormat="true" ht="15.75" hidden="false" customHeight="false" outlineLevel="0" collapsed="false">
      <c r="A17" s="17" t="s">
        <v>53</v>
      </c>
      <c r="D17" s="38" t="n">
        <v>32.0599421962136</v>
      </c>
      <c r="E17" s="51"/>
      <c r="F17" s="38" t="n">
        <v>-1.12954342867177</v>
      </c>
    </row>
    <row r="18" s="17" customFormat="true" ht="15.75" hidden="false" customHeight="false" outlineLevel="0" collapsed="false">
      <c r="A18" s="17" t="s">
        <v>52</v>
      </c>
      <c r="D18" s="38" t="n">
        <v>30.2872997919489</v>
      </c>
      <c r="E18" s="51"/>
      <c r="F18" s="38" t="n">
        <v>-0.213399091845179</v>
      </c>
    </row>
    <row r="19" s="17" customFormat="true" ht="15.75" hidden="false" customHeight="false" outlineLevel="0" collapsed="false">
      <c r="A19" s="17" t="s">
        <v>55</v>
      </c>
      <c r="D19" s="38" t="n">
        <v>30.1699209016851</v>
      </c>
      <c r="E19" s="51"/>
      <c r="F19" s="38" t="n">
        <v>1.12296408822655</v>
      </c>
    </row>
    <row r="20" s="17" customFormat="true" ht="15.75" hidden="false" customHeight="false" outlineLevel="0" collapsed="false">
      <c r="A20" s="17" t="s">
        <v>92</v>
      </c>
      <c r="D20" s="38" t="n">
        <v>3.68504385330336</v>
      </c>
      <c r="E20" s="51"/>
      <c r="F20" s="38" t="n">
        <v>-0.0369195276996517</v>
      </c>
    </row>
    <row r="21" s="17" customFormat="true" ht="15.75" hidden="false" customHeight="false" outlineLevel="0" collapsed="false">
      <c r="A21" s="17" t="s">
        <v>93</v>
      </c>
      <c r="D21" s="38" t="n">
        <v>3.797793256849</v>
      </c>
      <c r="E21" s="51"/>
      <c r="F21" s="38" t="n">
        <v>0.256897959990061</v>
      </c>
    </row>
    <row r="22" s="17" customFormat="true" ht="15.75" hidden="false" customHeight="false" outlineLevel="0" collapsed="false">
      <c r="A22" s="23" t="s">
        <v>59</v>
      </c>
      <c r="C22" s="41"/>
      <c r="D22" s="83" t="n">
        <f aca="false">SUM(D17:D21)</f>
        <v>100</v>
      </c>
      <c r="E22" s="51"/>
      <c r="F22" s="83" t="n">
        <f aca="false">SUM(F17:F21)</f>
        <v>8.88178419700125E-015</v>
      </c>
    </row>
    <row r="23" s="17" customFormat="true" ht="15.75" hidden="false" customHeight="false" outlineLevel="0" collapsed="false">
      <c r="D23" s="83"/>
      <c r="E23" s="51"/>
      <c r="F23" s="83"/>
    </row>
    <row r="24" s="17" customFormat="true" ht="15.75" hidden="false" customHeight="false" outlineLevel="0" collapsed="false">
      <c r="A24" s="23" t="s">
        <v>94</v>
      </c>
    </row>
    <row r="25" s="17" customFormat="true" ht="15.75" hidden="false" customHeight="false" outlineLevel="0" collapsed="false">
      <c r="A25" s="17" t="s">
        <v>53</v>
      </c>
      <c r="D25" s="38" t="n">
        <v>35.8017578277818</v>
      </c>
      <c r="E25" s="38"/>
      <c r="F25" s="38" t="n">
        <v>-0.311600422050404</v>
      </c>
    </row>
    <row r="26" s="17" customFormat="true" ht="15.75" hidden="false" customHeight="false" outlineLevel="0" collapsed="false">
      <c r="A26" s="17" t="s">
        <v>52</v>
      </c>
      <c r="D26" s="38" t="n">
        <v>28.5803900469535</v>
      </c>
      <c r="E26" s="38"/>
      <c r="F26" s="38" t="n">
        <v>0.263966074282688</v>
      </c>
    </row>
    <row r="27" s="17" customFormat="true" ht="15.75" hidden="false" customHeight="false" outlineLevel="0" collapsed="false">
      <c r="A27" s="17" t="s">
        <v>55</v>
      </c>
      <c r="D27" s="38" t="n">
        <v>26.9503047415934</v>
      </c>
      <c r="E27" s="38"/>
      <c r="F27" s="38" t="n">
        <v>-0.515362802287111</v>
      </c>
    </row>
    <row r="28" s="17" customFormat="true" ht="15.75" hidden="false" customHeight="false" outlineLevel="0" collapsed="false">
      <c r="A28" s="17" t="s">
        <v>92</v>
      </c>
      <c r="D28" s="38" t="n">
        <v>4.27773896540326</v>
      </c>
      <c r="E28" s="38"/>
      <c r="F28" s="38" t="n">
        <v>0.105128185197625</v>
      </c>
    </row>
    <row r="29" s="17" customFormat="true" ht="15.75" hidden="false" customHeight="false" outlineLevel="0" collapsed="false">
      <c r="A29" s="17" t="s">
        <v>95</v>
      </c>
      <c r="D29" s="38" t="n">
        <v>4.38980841826803</v>
      </c>
      <c r="E29" s="38"/>
      <c r="F29" s="38" t="n">
        <v>0.45786896485719</v>
      </c>
    </row>
    <row r="30" s="17" customFormat="true" ht="15.75" hidden="false" customHeight="false" outlineLevel="0" collapsed="false">
      <c r="A30" s="23" t="s">
        <v>59</v>
      </c>
      <c r="D30" s="83" t="n">
        <f aca="false">SUM(D25:D29)</f>
        <v>100</v>
      </c>
      <c r="E30" s="51"/>
      <c r="F30" s="83" t="n">
        <f aca="false">SUM(F25:F29)</f>
        <v>-1.15463194561016E-014</v>
      </c>
    </row>
    <row r="31" s="17" customFormat="true" ht="15.75" hidden="false" customHeight="false" outlineLevel="0" collapsed="false"/>
    <row r="32" s="17" customFormat="true" ht="15.75" hidden="false" customHeight="false" outlineLevel="0" collapsed="false">
      <c r="A32" s="23" t="s">
        <v>96</v>
      </c>
      <c r="D32" s="29"/>
      <c r="E32" s="81"/>
      <c r="F32" s="54"/>
    </row>
    <row r="33" s="17" customFormat="true" ht="15.75" hidden="false" customHeight="false" outlineLevel="0" collapsed="false">
      <c r="A33" s="50" t="s">
        <v>92</v>
      </c>
      <c r="D33" s="38" t="n">
        <v>49.3535111612087</v>
      </c>
      <c r="E33" s="51"/>
      <c r="F33" s="38" t="n">
        <v>-2.13128022052975</v>
      </c>
    </row>
    <row r="34" s="17" customFormat="true" ht="15.75" hidden="false" customHeight="false" outlineLevel="0" collapsed="false">
      <c r="A34" s="50" t="s">
        <v>54</v>
      </c>
      <c r="D34" s="38" t="n">
        <v>17.5641015079874</v>
      </c>
      <c r="E34" s="51"/>
      <c r="F34" s="38" t="n">
        <v>3.34793966159027</v>
      </c>
    </row>
    <row r="35" s="17" customFormat="true" ht="15.75" hidden="false" customHeight="false" outlineLevel="0" collapsed="false">
      <c r="A35" s="50" t="s">
        <v>97</v>
      </c>
      <c r="D35" s="38" t="n">
        <v>12.137085921015</v>
      </c>
      <c r="E35" s="51"/>
      <c r="F35" s="38" t="n">
        <v>1.63266071275005</v>
      </c>
    </row>
    <row r="36" s="17" customFormat="true" ht="15.75" hidden="false" customHeight="false" outlineLevel="0" collapsed="false">
      <c r="A36" s="50" t="s">
        <v>98</v>
      </c>
      <c r="D36" s="38" t="n">
        <v>11.0736471300983</v>
      </c>
      <c r="E36" s="51"/>
      <c r="F36" s="38" t="n">
        <v>1.74238617120083</v>
      </c>
    </row>
    <row r="37" s="17" customFormat="true" ht="15.75" hidden="false" customHeight="false" outlineLevel="0" collapsed="false">
      <c r="A37" s="50" t="s">
        <v>99</v>
      </c>
      <c r="D37" s="38" t="n">
        <v>2.15123687465719</v>
      </c>
      <c r="E37" s="51"/>
      <c r="F37" s="38" t="n">
        <v>-3.57815735410584</v>
      </c>
    </row>
    <row r="38" s="17" customFormat="true" ht="15.75" hidden="false" customHeight="false" outlineLevel="0" collapsed="false">
      <c r="A38" s="84" t="s">
        <v>100</v>
      </c>
      <c r="D38" s="38" t="n">
        <v>7.7204174050335</v>
      </c>
      <c r="E38" s="51"/>
      <c r="F38" s="38" t="n">
        <v>-1.01354897090558</v>
      </c>
    </row>
    <row r="39" s="17" customFormat="true" ht="15.75" hidden="false" customHeight="false" outlineLevel="0" collapsed="false">
      <c r="A39" s="23" t="s">
        <v>59</v>
      </c>
      <c r="C39" s="41"/>
      <c r="D39" s="83" t="n">
        <f aca="false">SUM(D33:D38)</f>
        <v>100</v>
      </c>
      <c r="F39" s="83" t="n">
        <f aca="false">SUM(F33:F38)</f>
        <v>-1.77635683940025E-014</v>
      </c>
    </row>
    <row r="40" s="17" customFormat="true" ht="15.75" hidden="false" customHeight="false" outlineLevel="0" collapsed="false"/>
    <row r="41" s="17" customFormat="true" ht="15.75" hidden="false" customHeight="false" outlineLevel="0" collapsed="false"/>
  </sheetData>
  <mergeCells count="1">
    <mergeCell ref="A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6.7"/>
    <col collapsed="false" customWidth="true" hidden="false" outlineLevel="0" max="6" min="2" style="17" width="10.28"/>
    <col collapsed="false" customWidth="false" hidden="false" outlineLevel="0" max="257" min="7" style="17" width="9.14"/>
  </cols>
  <sheetData>
    <row r="1" customFormat="false" ht="21" hidden="false" customHeight="false" outlineLevel="0" collapsed="false">
      <c r="A1" s="18" t="str">
        <f aca="false">+'Indice-Index'!A18</f>
        <v>1.7 Sim "Human" per tipologia di clientela - "Human" Sim by customer type</v>
      </c>
      <c r="B1" s="52"/>
      <c r="C1" s="52"/>
      <c r="D1" s="52"/>
      <c r="E1" s="52"/>
      <c r="F1" s="52"/>
      <c r="G1" s="53"/>
      <c r="H1" s="53"/>
      <c r="I1" s="53"/>
    </row>
    <row r="3" s="17" customFormat="true" ht="15.75" hidden="false" customHeight="false" outlineLevel="0" collapsed="false">
      <c r="B3" s="85" t="str">
        <f aca="false">+'1.1'!B3</f>
        <v>Giu-13</v>
      </c>
      <c r="C3" s="85" t="str">
        <f aca="false">+'1.1'!C3</f>
        <v>Giu-14</v>
      </c>
      <c r="D3" s="85" t="str">
        <f aca="false">+'1.1'!D3</f>
        <v>Giu-15</v>
      </c>
      <c r="E3" s="85" t="str">
        <f aca="false">+'1.1'!E3</f>
        <v>Giu-16</v>
      </c>
      <c r="F3" s="85" t="str">
        <f aca="false">+'1.1'!I3</f>
        <v>Giu-17</v>
      </c>
      <c r="G3" s="85"/>
      <c r="H3" s="85"/>
    </row>
    <row r="4" s="17" customFormat="true" ht="15.75" hidden="false" customHeight="false" outlineLevel="0" collapsed="false">
      <c r="B4" s="86" t="str">
        <f aca="false">+'1.1'!B4</f>
        <v>June-13</v>
      </c>
      <c r="C4" s="86" t="str">
        <f aca="false">+'1.1'!C4</f>
        <v>June-14</v>
      </c>
      <c r="D4" s="86" t="str">
        <f aca="false">+'1.1'!D4</f>
        <v>June-15</v>
      </c>
      <c r="E4" s="86" t="str">
        <f aca="false">+'1.1'!E4</f>
        <v>June-16</v>
      </c>
      <c r="F4" s="86" t="str">
        <f aca="false">+'1.1'!I4</f>
        <v>June-17</v>
      </c>
      <c r="G4" s="86"/>
      <c r="H4" s="86"/>
    </row>
    <row r="5" s="17" customFormat="true" ht="15.75" hidden="false" customHeight="false" outlineLevel="0" collapsed="false"/>
    <row r="6" s="17" customFormat="true" ht="15.75" hidden="false" customHeight="false" outlineLevel="0" collapsed="false">
      <c r="A6" s="23" t="s">
        <v>101</v>
      </c>
      <c r="B6" s="41" t="n">
        <f aca="false">+'1.6'!B7</f>
        <v>93.745277872</v>
      </c>
      <c r="C6" s="41" t="n">
        <f aca="false">+'1.6'!C7</f>
        <v>91.730021396</v>
      </c>
      <c r="D6" s="41" t="n">
        <f aca="false">+'1.6'!D7</f>
        <v>88.601696504</v>
      </c>
      <c r="E6" s="41" t="n">
        <f aca="false">+'1.6'!E7</f>
        <v>86.743029500145</v>
      </c>
      <c r="F6" s="41" t="n">
        <f aca="false">+'1.6'!I7</f>
        <v>84.4955718250393</v>
      </c>
    </row>
    <row r="7" s="17" customFormat="true" ht="15.75" hidden="false" customHeight="false" outlineLevel="0" collapsed="false">
      <c r="B7" s="51"/>
      <c r="C7" s="51"/>
      <c r="D7" s="51"/>
      <c r="E7" s="51"/>
      <c r="F7" s="51"/>
    </row>
    <row r="8" s="17" customFormat="true" ht="15.75" hidden="false" customHeight="false" outlineLevel="0" collapsed="false">
      <c r="A8" s="23" t="s">
        <v>102</v>
      </c>
      <c r="B8" s="51"/>
      <c r="C8" s="51"/>
      <c r="D8" s="51"/>
      <c r="E8" s="51"/>
      <c r="F8" s="51"/>
    </row>
    <row r="9" s="17" customFormat="true" ht="15.75" hidden="false" customHeight="false" outlineLevel="0" collapsed="false">
      <c r="A9" s="17" t="s">
        <v>103</v>
      </c>
      <c r="B9" s="38" t="n">
        <v>9.87629283326852</v>
      </c>
      <c r="C9" s="38" t="n">
        <v>10.4733006858526</v>
      </c>
      <c r="D9" s="38" t="n">
        <v>10.975941967447</v>
      </c>
      <c r="E9" s="38" t="n">
        <v>11.0867398192669</v>
      </c>
      <c r="F9" s="38" t="n">
        <v>11.5301273422626</v>
      </c>
    </row>
    <row r="10" s="17" customFormat="true" ht="15.75" hidden="false" customHeight="false" outlineLevel="0" collapsed="false">
      <c r="A10" s="17" t="s">
        <v>104</v>
      </c>
      <c r="B10" s="38" t="n">
        <v>90.1237071667315</v>
      </c>
      <c r="C10" s="38" t="n">
        <v>89.5266993141474</v>
      </c>
      <c r="D10" s="38" t="n">
        <v>89.024058032553</v>
      </c>
      <c r="E10" s="38" t="n">
        <v>88.9132601807331</v>
      </c>
      <c r="F10" s="38" t="n">
        <v>88.4698726577374</v>
      </c>
    </row>
    <row r="11" s="17" customFormat="true" ht="15.75" hidden="false" customHeight="false" outlineLevel="0" collapsed="false">
      <c r="A11" s="23" t="s">
        <v>59</v>
      </c>
      <c r="B11" s="41" t="n">
        <f aca="false">+B10+B9</f>
        <v>100</v>
      </c>
      <c r="C11" s="41" t="n">
        <f aca="false">+C10+C9</f>
        <v>100</v>
      </c>
      <c r="D11" s="41" t="n">
        <f aca="false">+D10+D9</f>
        <v>100</v>
      </c>
      <c r="E11" s="41" t="n">
        <f aca="false">+E10+E9</f>
        <v>100</v>
      </c>
      <c r="F11" s="41" t="n">
        <f aca="false">+F10+F9</f>
        <v>100</v>
      </c>
    </row>
    <row r="12" s="17" customFormat="true" ht="15.75" hidden="false" customHeight="false" outlineLevel="0" collapsed="false"/>
    <row r="13" s="17" customFormat="true" ht="15.75" hidden="false" customHeight="false" outlineLevel="0" collapsed="false"/>
    <row r="14" s="17" customFormat="true" ht="15.75" hidden="false" customHeight="false" outlineLevel="0" collapsed="false">
      <c r="A14" s="23" t="s">
        <v>105</v>
      </c>
      <c r="C14" s="29" t="str">
        <f aca="false">+F3</f>
        <v>Giu-17</v>
      </c>
      <c r="D14" s="81"/>
      <c r="E14" s="54" t="str">
        <f aca="false">+'1.1'!E14</f>
        <v>Diff. vs Giugno 2016</v>
      </c>
    </row>
    <row r="15" s="17" customFormat="true" ht="15.75" hidden="false" customHeight="false" outlineLevel="0" collapsed="false">
      <c r="C15" s="29" t="str">
        <f aca="false">+F4</f>
        <v>June-17</v>
      </c>
      <c r="D15" s="82"/>
      <c r="E15" s="55" t="str">
        <f aca="false">+'1.1'!E15</f>
        <v>Chg. vs June 2016</v>
      </c>
      <c r="F15" s="33"/>
    </row>
    <row r="16" s="17" customFormat="true" ht="15.75" hidden="false" customHeight="false" outlineLevel="0" collapsed="false">
      <c r="A16" s="17" t="s">
        <v>53</v>
      </c>
      <c r="C16" s="38" t="n">
        <v>37.6231523125123</v>
      </c>
      <c r="D16" s="51"/>
      <c r="E16" s="38" t="n">
        <v>-0.525970971795431</v>
      </c>
    </row>
    <row r="17" s="17" customFormat="true" ht="15.75" hidden="false" customHeight="false" outlineLevel="0" collapsed="false">
      <c r="A17" s="17" t="s">
        <v>52</v>
      </c>
      <c r="C17" s="38" t="n">
        <v>27.5627728693521</v>
      </c>
      <c r="D17" s="51"/>
      <c r="E17" s="38" t="n">
        <v>0.408133802147798</v>
      </c>
    </row>
    <row r="18" s="17" customFormat="true" ht="15.75" hidden="false" customHeight="false" outlineLevel="0" collapsed="false">
      <c r="A18" s="17" t="s">
        <v>55</v>
      </c>
      <c r="C18" s="38" t="n">
        <v>25.5488905010529</v>
      </c>
      <c r="D18" s="51"/>
      <c r="E18" s="38" t="n">
        <v>-0.530921136512166</v>
      </c>
    </row>
    <row r="19" s="17" customFormat="true" ht="15.75" hidden="false" customHeight="false" outlineLevel="0" collapsed="false">
      <c r="A19" s="17" t="s">
        <v>92</v>
      </c>
      <c r="C19" s="38" t="n">
        <v>4.52984408248405</v>
      </c>
      <c r="D19" s="51"/>
      <c r="E19" s="38" t="n">
        <v>0.156724028852929</v>
      </c>
    </row>
    <row r="20" s="17" customFormat="true" ht="15.75" hidden="false" customHeight="false" outlineLevel="0" collapsed="false">
      <c r="A20" s="17" t="s">
        <v>106</v>
      </c>
      <c r="C20" s="38" t="n">
        <v>4.73534023459871</v>
      </c>
      <c r="D20" s="51"/>
      <c r="E20" s="38" t="n">
        <v>0.492034277306886</v>
      </c>
    </row>
    <row r="21" s="17" customFormat="true" ht="15.75" hidden="false" customHeight="false" outlineLevel="0" collapsed="false">
      <c r="A21" s="23" t="s">
        <v>59</v>
      </c>
      <c r="C21" s="83" t="n">
        <f aca="false">SUM(C16:C20)</f>
        <v>100</v>
      </c>
      <c r="D21" s="83"/>
      <c r="E21" s="83" t="n">
        <f aca="false">SUM(E16:E20)</f>
        <v>1.59872115546023E-014</v>
      </c>
    </row>
    <row r="22" s="17" customFormat="true" ht="15.75" hidden="false" customHeight="false" outlineLevel="0" collapsed="false"/>
    <row r="23" s="17" customFormat="true" ht="15.75" hidden="false" customHeight="false" outlineLevel="0" collapsed="false">
      <c r="A23" s="23" t="s">
        <v>107</v>
      </c>
      <c r="C23" s="29" t="str">
        <f aca="false">+C14</f>
        <v>Giu-17</v>
      </c>
      <c r="D23" s="81"/>
      <c r="E23" s="54" t="str">
        <f aca="false">+E14</f>
        <v>Diff. vs Giugno 2016</v>
      </c>
    </row>
    <row r="24" s="17" customFormat="true" ht="15.75" hidden="false" customHeight="false" outlineLevel="0" collapsed="false">
      <c r="C24" s="32" t="str">
        <f aca="false">+C15</f>
        <v>June-17</v>
      </c>
      <c r="D24" s="82"/>
      <c r="E24" s="55" t="str">
        <f aca="false">+E15</f>
        <v>Chg. vs June 2016</v>
      </c>
      <c r="F24" s="33"/>
    </row>
    <row r="25" s="17" customFormat="true" ht="15.75" hidden="false" customHeight="false" outlineLevel="0" collapsed="false">
      <c r="A25" s="17" t="s">
        <v>55</v>
      </c>
      <c r="C25" s="38" t="n">
        <v>37.7032596501579</v>
      </c>
      <c r="D25" s="51"/>
      <c r="E25" s="38" t="n">
        <v>-0.876673113250121</v>
      </c>
    </row>
    <row r="26" s="17" customFormat="true" ht="15.75" hidden="false" customHeight="false" outlineLevel="0" collapsed="false">
      <c r="A26" s="17" t="s">
        <v>52</v>
      </c>
      <c r="C26" s="38" t="n">
        <v>36.3884965356594</v>
      </c>
      <c r="D26" s="51"/>
      <c r="E26" s="38" t="n">
        <v>-1.24519159741688</v>
      </c>
    </row>
    <row r="27" s="17" customFormat="true" ht="15.75" hidden="false" customHeight="false" outlineLevel="0" collapsed="false">
      <c r="A27" s="17" t="s">
        <v>53</v>
      </c>
      <c r="C27" s="38" t="n">
        <v>21.8263234426844</v>
      </c>
      <c r="D27" s="51"/>
      <c r="E27" s="38" t="n">
        <v>2.03936133165214</v>
      </c>
    </row>
    <row r="28" s="17" customFormat="true" ht="15.75" hidden="false" customHeight="false" outlineLevel="0" collapsed="false">
      <c r="A28" s="17" t="s">
        <v>92</v>
      </c>
      <c r="C28" s="38" t="n">
        <v>2.34335377238382</v>
      </c>
      <c r="D28" s="51"/>
      <c r="E28" s="38" t="n">
        <v>-0.221215916630321</v>
      </c>
    </row>
    <row r="29" s="17" customFormat="true" ht="15.75" hidden="false" customHeight="false" outlineLevel="0" collapsed="false">
      <c r="A29" s="17" t="s">
        <v>106</v>
      </c>
      <c r="C29" s="38" t="n">
        <v>1.73856659911447</v>
      </c>
      <c r="D29" s="51"/>
      <c r="E29" s="38" t="n">
        <v>0.30371929564518</v>
      </c>
    </row>
    <row r="30" s="17" customFormat="true" ht="15.75" hidden="false" customHeight="false" outlineLevel="0" collapsed="false">
      <c r="A30" s="23" t="s">
        <v>59</v>
      </c>
      <c r="C30" s="83" t="n">
        <f aca="false">SUM(C25:C29)</f>
        <v>100</v>
      </c>
      <c r="D30" s="83"/>
      <c r="E30" s="83" t="n">
        <f aca="false">SUM(E25:E29)</f>
        <v>3.5527136788005E-015</v>
      </c>
    </row>
    <row r="31" s="17" customFormat="true" ht="15.75" hidden="false" customHeight="false" outlineLevel="0" collapsed="false"/>
    <row r="32" s="17" customFormat="true" ht="15.75" hidden="false" customHeight="false" outlineLevel="0" collapsed="false"/>
    <row r="33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" width="49.7"/>
    <col collapsed="false" customWidth="true" hidden="false" outlineLevel="0" max="6" min="2" style="17" width="9.56"/>
    <col collapsed="false" customWidth="false" hidden="false" outlineLevel="0" max="257" min="7" style="17" width="9.14"/>
  </cols>
  <sheetData>
    <row r="1" customFormat="false" ht="21" hidden="false" customHeight="false" outlineLevel="0" collapsed="false">
      <c r="A1" s="18" t="str">
        <f aca="false">+'Indice-Index'!A19</f>
        <v>1.7 Sim "Human" per tipologia di contratto - "Human" Sim by contract type</v>
      </c>
      <c r="B1" s="52"/>
      <c r="C1" s="52"/>
      <c r="D1" s="52"/>
      <c r="E1" s="52"/>
      <c r="F1" s="52"/>
      <c r="G1" s="53"/>
      <c r="H1" s="53"/>
      <c r="I1" s="53"/>
    </row>
    <row r="3" s="17" customFormat="true" ht="15.75" hidden="false" customHeight="false" outlineLevel="0" collapsed="false">
      <c r="B3" s="29" t="str">
        <f aca="false">+'1.7'!B3</f>
        <v>Giu-13</v>
      </c>
      <c r="C3" s="29" t="str">
        <f aca="false">+'1.7'!C3</f>
        <v>Giu-14</v>
      </c>
      <c r="D3" s="29" t="str">
        <f aca="false">+'1.7'!D3</f>
        <v>Giu-15</v>
      </c>
      <c r="E3" s="29" t="str">
        <f aca="false">+'1.7'!E3</f>
        <v>Giu-16</v>
      </c>
      <c r="F3" s="69" t="str">
        <f aca="false">+'1.1'!I3</f>
        <v>Giu-17</v>
      </c>
      <c r="G3" s="28"/>
    </row>
    <row r="4" s="17" customFormat="true" ht="15.75" hidden="false" customHeight="false" outlineLevel="0" collapsed="false">
      <c r="B4" s="32" t="str">
        <f aca="false">+'1.7'!B4</f>
        <v>June-13</v>
      </c>
      <c r="C4" s="32" t="str">
        <f aca="false">+'1.7'!C4</f>
        <v>June-14</v>
      </c>
      <c r="D4" s="32" t="str">
        <f aca="false">+'1.7'!D4</f>
        <v>June-15</v>
      </c>
      <c r="E4" s="32" t="str">
        <f aca="false">+'1.7'!E4</f>
        <v>June-16</v>
      </c>
      <c r="F4" s="69" t="str">
        <f aca="false">+'1.1'!I4</f>
        <v>June-17</v>
      </c>
      <c r="G4" s="28"/>
    </row>
    <row r="5" s="17" customFormat="true" ht="15.75" hidden="false" customHeight="false" outlineLevel="0" collapsed="false"/>
    <row r="6" s="17" customFormat="true" ht="15.75" hidden="false" customHeight="false" outlineLevel="0" collapsed="false">
      <c r="A6" s="23" t="s">
        <v>108</v>
      </c>
      <c r="B6" s="83" t="n">
        <f aca="false">+'1.6'!B7</f>
        <v>93.745277872</v>
      </c>
      <c r="C6" s="83" t="n">
        <f aca="false">+'1.6'!C7</f>
        <v>91.730021396</v>
      </c>
      <c r="D6" s="83" t="n">
        <f aca="false">+'1.6'!D7</f>
        <v>88.601696504</v>
      </c>
      <c r="E6" s="83" t="n">
        <f aca="false">+'1.6'!E7</f>
        <v>86.743029500145</v>
      </c>
      <c r="F6" s="83" t="n">
        <f aca="false">+'1.6'!I7</f>
        <v>84.4955718250393</v>
      </c>
    </row>
    <row r="7" s="17" customFormat="true" ht="15.75" hidden="false" customHeight="false" outlineLevel="0" collapsed="false">
      <c r="B7" s="39"/>
      <c r="C7" s="39"/>
      <c r="D7" s="39"/>
      <c r="E7" s="39"/>
      <c r="F7" s="39"/>
    </row>
    <row r="8" s="17" customFormat="true" ht="15.75" hidden="false" customHeight="false" outlineLevel="0" collapsed="false">
      <c r="A8" s="23" t="s">
        <v>102</v>
      </c>
      <c r="B8" s="51"/>
      <c r="C8" s="51"/>
      <c r="D8" s="51"/>
      <c r="E8" s="51"/>
      <c r="F8" s="51"/>
    </row>
    <row r="9" s="17" customFormat="true" ht="15.75" hidden="false" customHeight="false" outlineLevel="0" collapsed="false">
      <c r="A9" s="17" t="s">
        <v>109</v>
      </c>
      <c r="B9" s="38" t="n">
        <v>83.6545522891061</v>
      </c>
      <c r="C9" s="38" t="n">
        <v>84.1709905099475</v>
      </c>
      <c r="D9" s="38" t="n">
        <v>84.7143462412274</v>
      </c>
      <c r="E9" s="38" t="n">
        <v>85.36827106324</v>
      </c>
      <c r="F9" s="38" t="n">
        <v>85.4538120110601</v>
      </c>
    </row>
    <row r="10" s="17" customFormat="true" ht="15.75" hidden="false" customHeight="false" outlineLevel="0" collapsed="false">
      <c r="A10" s="17" t="s">
        <v>110</v>
      </c>
      <c r="B10" s="38" t="n">
        <v>16.345447710894</v>
      </c>
      <c r="C10" s="38" t="n">
        <v>15.8290094900525</v>
      </c>
      <c r="D10" s="38" t="n">
        <v>15.2856537587726</v>
      </c>
      <c r="E10" s="38" t="n">
        <v>14.63172893676</v>
      </c>
      <c r="F10" s="38" t="n">
        <v>14.54618798894</v>
      </c>
    </row>
    <row r="11" s="17" customFormat="true" ht="15.75" hidden="false" customHeight="false" outlineLevel="0" collapsed="false">
      <c r="A11" s="23" t="s">
        <v>59</v>
      </c>
      <c r="B11" s="41" t="n">
        <f aca="false">+B10+B9</f>
        <v>100</v>
      </c>
      <c r="C11" s="41" t="n">
        <f aca="false">+C10+C9</f>
        <v>100</v>
      </c>
      <c r="D11" s="41" t="n">
        <f aca="false">+D10+D9</f>
        <v>100</v>
      </c>
      <c r="E11" s="41" t="n">
        <f aca="false">+E10+E9</f>
        <v>100</v>
      </c>
      <c r="F11" s="41" t="n">
        <f aca="false">+F10+F9</f>
        <v>100</v>
      </c>
    </row>
    <row r="12" s="17" customFormat="true" ht="15.75" hidden="false" customHeight="false" outlineLevel="0" collapsed="false"/>
    <row r="13" s="17" customFormat="true" ht="15.75" hidden="false" customHeight="false" outlineLevel="0" collapsed="false"/>
    <row r="14" s="17" customFormat="true" ht="15.75" hidden="false" customHeight="false" outlineLevel="0" collapsed="false">
      <c r="A14" s="23" t="s">
        <v>111</v>
      </c>
      <c r="C14" s="29" t="str">
        <f aca="false">+F3</f>
        <v>Giu-17</v>
      </c>
      <c r="D14" s="81"/>
      <c r="E14" s="54" t="str">
        <f aca="false">+'1.1'!E14</f>
        <v>Diff. vs Giugno 2016</v>
      </c>
    </row>
    <row r="15" s="17" customFormat="true" ht="15.75" hidden="false" customHeight="false" outlineLevel="0" collapsed="false">
      <c r="A15" s="23"/>
      <c r="C15" s="32" t="str">
        <f aca="false">+F4</f>
        <v>June-17</v>
      </c>
      <c r="D15" s="82"/>
      <c r="E15" s="55" t="str">
        <f aca="false">+'1.1'!E15</f>
        <v>Chg. vs June 2016</v>
      </c>
      <c r="F15" s="33"/>
    </row>
    <row r="16" s="17" customFormat="true" ht="15.75" hidden="false" customHeight="false" outlineLevel="0" collapsed="false">
      <c r="A16" s="17" t="s">
        <v>53</v>
      </c>
      <c r="C16" s="38" t="n">
        <v>36.4062529095364</v>
      </c>
      <c r="D16" s="51"/>
      <c r="E16" s="38" t="n">
        <v>-0.321055273751092</v>
      </c>
    </row>
    <row r="17" s="17" customFormat="true" ht="15.75" hidden="false" customHeight="false" outlineLevel="0" collapsed="false">
      <c r="A17" s="17" t="s">
        <v>52</v>
      </c>
      <c r="C17" s="38" t="n">
        <v>28.3771342574934</v>
      </c>
      <c r="D17" s="51"/>
      <c r="E17" s="38" t="n">
        <v>0.298357325302618</v>
      </c>
    </row>
    <row r="18" s="17" customFormat="true" ht="15.75" hidden="false" customHeight="false" outlineLevel="0" collapsed="false">
      <c r="A18" s="17" t="s">
        <v>55</v>
      </c>
      <c r="C18" s="38" t="n">
        <v>25.3708141873819</v>
      </c>
      <c r="D18" s="51"/>
      <c r="E18" s="38" t="n">
        <v>-0.718117217469413</v>
      </c>
    </row>
    <row r="19" s="17" customFormat="true" ht="15.75" hidden="false" customHeight="false" outlineLevel="0" collapsed="false">
      <c r="A19" s="17" t="s">
        <v>92</v>
      </c>
      <c r="C19" s="38" t="n">
        <v>5.00542297862511</v>
      </c>
      <c r="D19" s="51"/>
      <c r="E19" s="38" t="n">
        <v>0.125493197970807</v>
      </c>
    </row>
    <row r="20" s="17" customFormat="true" ht="15.75" hidden="false" customHeight="false" outlineLevel="0" collapsed="false">
      <c r="A20" s="17" t="s">
        <v>106</v>
      </c>
      <c r="C20" s="38" t="n">
        <v>4.84037566696326</v>
      </c>
      <c r="D20" s="51"/>
      <c r="E20" s="38" t="n">
        <v>0.615321967947073</v>
      </c>
    </row>
    <row r="21" s="17" customFormat="true" ht="15.75" hidden="false" customHeight="false" outlineLevel="0" collapsed="false">
      <c r="A21" s="23" t="s">
        <v>59</v>
      </c>
      <c r="C21" s="83" t="n">
        <f aca="false">SUM(C16:C20)</f>
        <v>100</v>
      </c>
      <c r="E21" s="83" t="n">
        <f aca="false">SUM(E16:E20)</f>
        <v>-7.105427357601E-015</v>
      </c>
    </row>
    <row r="22" s="17" customFormat="true" ht="15.75" hidden="false" customHeight="false" outlineLevel="0" collapsed="false"/>
    <row r="23" s="17" customFormat="true" ht="15.75" hidden="false" customHeight="false" outlineLevel="0" collapsed="false">
      <c r="A23" s="23" t="s">
        <v>112</v>
      </c>
      <c r="C23" s="29" t="str">
        <f aca="false">+C14</f>
        <v>Giu-17</v>
      </c>
      <c r="D23" s="29"/>
      <c r="E23" s="29" t="str">
        <f aca="false">+E14</f>
        <v>Diff. vs Giugno 2016</v>
      </c>
      <c r="F23" s="29"/>
    </row>
    <row r="24" s="17" customFormat="true" ht="15.75" hidden="false" customHeight="false" outlineLevel="0" collapsed="false">
      <c r="A24" s="23"/>
      <c r="C24" s="32" t="str">
        <f aca="false">+C15</f>
        <v>June-17</v>
      </c>
      <c r="D24" s="32"/>
      <c r="E24" s="32" t="str">
        <f aca="false">+E15</f>
        <v>Chg. vs June 2016</v>
      </c>
      <c r="F24" s="29"/>
    </row>
    <row r="25" s="17" customFormat="true" ht="15.75" hidden="false" customHeight="false" outlineLevel="0" collapsed="false">
      <c r="A25" s="17" t="s">
        <v>55</v>
      </c>
      <c r="C25" s="38" t="n">
        <v>36.2292642184996</v>
      </c>
      <c r="D25" s="51"/>
      <c r="E25" s="38" t="n">
        <v>0.731081555785366</v>
      </c>
      <c r="F25" s="29"/>
    </row>
    <row r="26" s="17" customFormat="true" ht="15.75" hidden="false" customHeight="false" outlineLevel="0" collapsed="false">
      <c r="A26" s="17" t="s">
        <v>53</v>
      </c>
      <c r="C26" s="38" t="n">
        <v>32.2505587701908</v>
      </c>
      <c r="D26" s="51"/>
      <c r="E26" s="38" t="n">
        <v>-0.280731730505494</v>
      </c>
    </row>
    <row r="27" s="17" customFormat="true" ht="15.75" hidden="false" customHeight="false" outlineLevel="0" collapsed="false">
      <c r="A27" s="17" t="s">
        <v>52</v>
      </c>
      <c r="C27" s="38" t="n">
        <v>29.7744473515817</v>
      </c>
      <c r="D27" s="51"/>
      <c r="E27" s="38" t="n">
        <v>0.0714806773089833</v>
      </c>
    </row>
    <row r="28" s="17" customFormat="true" ht="15.75" hidden="false" customHeight="false" outlineLevel="0" collapsed="false">
      <c r="A28" s="17" t="s">
        <v>92</v>
      </c>
      <c r="C28" s="25" t="n">
        <v>0.00284763878250741</v>
      </c>
      <c r="D28" s="51"/>
      <c r="E28" s="38" t="n">
        <v>-0.0429370896651267</v>
      </c>
    </row>
    <row r="29" s="17" customFormat="true" ht="15.75" hidden="false" customHeight="false" outlineLevel="0" collapsed="false">
      <c r="A29" s="17" t="s">
        <v>106</v>
      </c>
      <c r="C29" s="38" t="n">
        <v>1.74288202094536</v>
      </c>
      <c r="D29" s="51"/>
      <c r="E29" s="38" t="n">
        <v>-0.478893412923716</v>
      </c>
    </row>
    <row r="30" s="17" customFormat="true" ht="15.75" hidden="false" customHeight="false" outlineLevel="0" collapsed="false">
      <c r="A30" s="23" t="s">
        <v>59</v>
      </c>
      <c r="C30" s="83" t="n">
        <f aca="false">SUM(C25:C29)</f>
        <v>100</v>
      </c>
      <c r="E30" s="83" t="n">
        <f aca="false">SUM(E25:E29)</f>
        <v>1.28161370405167E-014</v>
      </c>
    </row>
    <row r="31" s="17" customFormat="true" ht="15.75" hidden="false" customHeight="false" outlineLevel="0" collapsed="false"/>
    <row r="32" s="17" customFormat="true" ht="15.75" hidden="false" customHeight="false" outlineLevel="0" collapsed="false"/>
    <row r="33" s="17" customFormat="true" ht="15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12:40:46Z</dcterms:created>
  <dc:creator>Otello Ardovino</dc:creator>
  <dc:description/>
  <dc:language>en-US</dc:language>
  <cp:lastModifiedBy>Nevio Capodaglio</cp:lastModifiedBy>
  <cp:lastPrinted>2017-07-21T08:23:12Z</cp:lastPrinted>
  <dcterms:modified xsi:type="dcterms:W3CDTF">2017-10-30T14:51:01Z</dcterms:modified>
  <cp:revision>0</cp:revision>
  <dc:subject/>
  <dc:title/>
</cp:coreProperties>
</file>