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ELENCO DELLE FREQUENZE UTILIZZABILI NELLA REGIONE SARDEGNA</t>
  </si>
  <si>
    <t xml:space="preserve">Popolazione</t>
  </si>
  <si>
    <t xml:space="preserve">Terr</t>
  </si>
  <si>
    <t xml:space="preserve">Dettaglio Provinciale</t>
  </si>
  <si>
    <t xml:space="preserve">Categoria</t>
  </si>
  <si>
    <t xml:space="preserve">Canale</t>
  </si>
  <si>
    <t xml:space="preserve">Q1</t>
  </si>
  <si>
    <t xml:space="preserve">Q3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Art.2,c1.a)</t>
  </si>
  <si>
    <t xml:space="preserve">Art.2,c1.b)</t>
  </si>
  <si>
    <t xml:space="preserve">Art.2,c1.c)</t>
  </si>
  <si>
    <t xml:space="preserve">Art.2,c1.d)</t>
  </si>
  <si>
    <t xml:space="preserve">Art.2,c1.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2"/>
      <c r="C2" s="4" t="s">
        <v>1</v>
      </c>
      <c r="D2" s="4"/>
      <c r="E2" s="4" t="s">
        <v>2</v>
      </c>
      <c r="F2" s="5" t="s">
        <v>3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1" t="s">
        <v>4</v>
      </c>
      <c r="B3" s="6" t="s">
        <v>5</v>
      </c>
      <c r="C3" s="7" t="s">
        <v>6</v>
      </c>
      <c r="D3" s="7" t="s">
        <v>7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2.75" hidden="false" customHeight="false" outlineLevel="0" collapsed="false">
      <c r="A4" s="9" t="s">
        <v>16</v>
      </c>
      <c r="B4" s="10" t="n">
        <v>49</v>
      </c>
      <c r="C4" s="11" t="n">
        <v>99.5</v>
      </c>
      <c r="D4" s="12" t="n">
        <v>98</v>
      </c>
      <c r="E4" s="11" t="n">
        <v>93.9</v>
      </c>
      <c r="F4" s="13" t="n">
        <v>99.7</v>
      </c>
      <c r="G4" s="13" t="n">
        <v>97.7</v>
      </c>
      <c r="H4" s="13" t="n">
        <v>98</v>
      </c>
      <c r="I4" s="13" t="n">
        <v>96.8</v>
      </c>
      <c r="J4" s="13" t="n">
        <v>99.9</v>
      </c>
      <c r="K4" s="13" t="n">
        <v>99.7</v>
      </c>
      <c r="L4" s="13" t="n">
        <v>96.4</v>
      </c>
      <c r="M4" s="13" t="n">
        <v>94.3</v>
      </c>
    </row>
    <row r="5" customFormat="false" ht="12.75" hidden="false" customHeight="false" outlineLevel="0" collapsed="false">
      <c r="A5" s="9" t="s">
        <v>16</v>
      </c>
      <c r="B5" s="10" t="n">
        <v>50</v>
      </c>
      <c r="C5" s="11" t="n">
        <v>99.1</v>
      </c>
      <c r="D5" s="12" t="n">
        <v>98.2</v>
      </c>
      <c r="E5" s="11" t="n">
        <v>93.1</v>
      </c>
      <c r="F5" s="13" t="n">
        <v>99.5</v>
      </c>
      <c r="G5" s="13" t="n">
        <v>98.3</v>
      </c>
      <c r="H5" s="13" t="n">
        <v>98.4</v>
      </c>
      <c r="I5" s="13" t="n">
        <v>95.7</v>
      </c>
      <c r="J5" s="13" t="n">
        <v>100</v>
      </c>
      <c r="K5" s="13" t="n">
        <v>87.4</v>
      </c>
      <c r="L5" s="13" t="n">
        <v>100</v>
      </c>
      <c r="M5" s="13" t="n">
        <v>99</v>
      </c>
    </row>
    <row r="6" customFormat="false" ht="12.75" hidden="false" customHeight="false" outlineLevel="0" collapsed="false">
      <c r="A6" s="9" t="s">
        <v>16</v>
      </c>
      <c r="B6" s="10" t="n">
        <v>32</v>
      </c>
      <c r="C6" s="11" t="n">
        <v>99.1</v>
      </c>
      <c r="D6" s="12" t="n">
        <v>98.2</v>
      </c>
      <c r="E6" s="11" t="n">
        <v>93</v>
      </c>
      <c r="F6" s="13" t="n">
        <v>99</v>
      </c>
      <c r="G6" s="13" t="n">
        <v>99.4</v>
      </c>
      <c r="H6" s="13" t="n">
        <v>97.6</v>
      </c>
      <c r="I6" s="13" t="n">
        <v>96.8</v>
      </c>
      <c r="J6" s="13" t="n">
        <v>100</v>
      </c>
      <c r="K6" s="13" t="n">
        <v>91</v>
      </c>
      <c r="L6" s="13" t="n">
        <v>99.8</v>
      </c>
      <c r="M6" s="13" t="n">
        <v>99.6</v>
      </c>
    </row>
    <row r="7" customFormat="false" ht="12.75" hidden="false" customHeight="false" outlineLevel="0" collapsed="false">
      <c r="A7" s="9" t="s">
        <v>16</v>
      </c>
      <c r="B7" s="10" t="n">
        <v>36</v>
      </c>
      <c r="C7" s="11" t="n">
        <v>99.5</v>
      </c>
      <c r="D7" s="12" t="n">
        <v>98.8</v>
      </c>
      <c r="E7" s="11" t="n">
        <v>92.8</v>
      </c>
      <c r="F7" s="13" t="n">
        <v>99.2</v>
      </c>
      <c r="G7" s="13" t="n">
        <v>99.7</v>
      </c>
      <c r="H7" s="13" t="n">
        <v>98.7</v>
      </c>
      <c r="I7" s="13" t="n">
        <v>97.3</v>
      </c>
      <c r="J7" s="13" t="n">
        <v>100</v>
      </c>
      <c r="K7" s="13" t="n">
        <v>92.9</v>
      </c>
      <c r="L7" s="13" t="n">
        <v>100</v>
      </c>
      <c r="M7" s="13" t="n">
        <v>98.9</v>
      </c>
    </row>
    <row r="8" customFormat="false" ht="12.75" hidden="false" customHeight="false" outlineLevel="0" collapsed="false">
      <c r="A8" s="9" t="s">
        <v>16</v>
      </c>
      <c r="B8" s="10" t="n">
        <v>46</v>
      </c>
      <c r="C8" s="11" t="n">
        <v>99</v>
      </c>
      <c r="D8" s="12" t="n">
        <v>98.3</v>
      </c>
      <c r="E8" s="11" t="n">
        <v>91.8</v>
      </c>
      <c r="F8" s="13" t="n">
        <v>98.3</v>
      </c>
      <c r="G8" s="13" t="n">
        <v>99.1</v>
      </c>
      <c r="H8" s="13" t="n">
        <v>98.4</v>
      </c>
      <c r="I8" s="13" t="n">
        <v>98.2</v>
      </c>
      <c r="J8" s="13" t="n">
        <v>99.9</v>
      </c>
      <c r="K8" s="13" t="n">
        <v>88.1</v>
      </c>
      <c r="L8" s="13" t="n">
        <v>100</v>
      </c>
      <c r="M8" s="13" t="n">
        <v>98.7</v>
      </c>
    </row>
    <row r="9" customFormat="false" ht="12.75" hidden="false" customHeight="false" outlineLevel="0" collapsed="false">
      <c r="A9" s="9" t="s">
        <v>16</v>
      </c>
      <c r="B9" s="10" t="n">
        <v>53</v>
      </c>
      <c r="C9" s="11" t="n">
        <v>99.1</v>
      </c>
      <c r="D9" s="12" t="n">
        <v>97.9</v>
      </c>
      <c r="E9" s="11" t="n">
        <v>91.6</v>
      </c>
      <c r="F9" s="13" t="n">
        <v>98.4</v>
      </c>
      <c r="G9" s="13" t="n">
        <v>97.1</v>
      </c>
      <c r="H9" s="13" t="n">
        <v>98.4</v>
      </c>
      <c r="I9" s="13" t="n">
        <v>95.1</v>
      </c>
      <c r="J9" s="13" t="n">
        <v>100</v>
      </c>
      <c r="K9" s="13" t="n">
        <v>90.9</v>
      </c>
      <c r="L9" s="13" t="n">
        <v>100</v>
      </c>
      <c r="M9" s="13" t="n">
        <v>98.9</v>
      </c>
    </row>
    <row r="10" customFormat="false" ht="12.75" hidden="false" customHeight="false" outlineLevel="0" collapsed="false">
      <c r="A10" s="9" t="s">
        <v>16</v>
      </c>
      <c r="B10" s="10" t="n">
        <v>60</v>
      </c>
      <c r="C10" s="11" t="n">
        <v>97.5</v>
      </c>
      <c r="D10" s="12" t="n">
        <v>95.4</v>
      </c>
      <c r="E10" s="11" t="n">
        <v>91.6</v>
      </c>
      <c r="F10" s="13" t="n">
        <v>86.3</v>
      </c>
      <c r="G10" s="13" t="n">
        <v>98.2</v>
      </c>
      <c r="H10" s="13" t="n">
        <v>98.5</v>
      </c>
      <c r="I10" s="13" t="n">
        <v>92.6</v>
      </c>
      <c r="J10" s="13" t="n">
        <v>99</v>
      </c>
      <c r="K10" s="13" t="n">
        <v>93.2</v>
      </c>
      <c r="L10" s="13" t="n">
        <v>100</v>
      </c>
      <c r="M10" s="13" t="n">
        <v>99</v>
      </c>
    </row>
    <row r="11" customFormat="false" ht="12.75" hidden="false" customHeight="false" outlineLevel="0" collapsed="false">
      <c r="A11" s="9" t="s">
        <v>16</v>
      </c>
      <c r="B11" s="10" t="n">
        <v>43</v>
      </c>
      <c r="C11" s="11" t="n">
        <v>98</v>
      </c>
      <c r="D11" s="12" t="n">
        <v>97.1</v>
      </c>
      <c r="E11" s="11" t="n">
        <v>91.5</v>
      </c>
      <c r="F11" s="13" t="n">
        <v>99.8</v>
      </c>
      <c r="G11" s="13" t="n">
        <v>98.4</v>
      </c>
      <c r="H11" s="13" t="n">
        <v>97.2</v>
      </c>
      <c r="I11" s="13" t="n">
        <v>94.2</v>
      </c>
      <c r="J11" s="13" t="n">
        <v>99.8</v>
      </c>
      <c r="K11" s="13" t="n">
        <v>98.3</v>
      </c>
      <c r="L11" s="13" t="n">
        <v>96.1</v>
      </c>
      <c r="M11" s="13" t="n">
        <v>90.2</v>
      </c>
    </row>
    <row r="12" customFormat="false" ht="12.75" hidden="false" customHeight="false" outlineLevel="0" collapsed="false">
      <c r="A12" s="9" t="s">
        <v>16</v>
      </c>
      <c r="B12" s="10" t="n">
        <v>39</v>
      </c>
      <c r="C12" s="11" t="n">
        <v>98.8</v>
      </c>
      <c r="D12" s="12" t="n">
        <v>97.2</v>
      </c>
      <c r="E12" s="11" t="n">
        <v>91.1</v>
      </c>
      <c r="F12" s="13" t="n">
        <v>97.3</v>
      </c>
      <c r="G12" s="13" t="n">
        <v>98.5</v>
      </c>
      <c r="H12" s="13" t="n">
        <v>97.5</v>
      </c>
      <c r="I12" s="13" t="n">
        <v>94.1</v>
      </c>
      <c r="J12" s="13" t="n">
        <v>98.3</v>
      </c>
      <c r="K12" s="13" t="n">
        <v>99.1</v>
      </c>
      <c r="L12" s="13" t="n">
        <v>96.4</v>
      </c>
      <c r="M12" s="13" t="n">
        <v>96.1</v>
      </c>
    </row>
    <row r="13" customFormat="false" ht="12.75" hidden="false" customHeight="false" outlineLevel="0" collapsed="false">
      <c r="A13" s="9" t="s">
        <v>16</v>
      </c>
      <c r="B13" s="10" t="n">
        <v>42</v>
      </c>
      <c r="C13" s="11" t="n">
        <v>98.8</v>
      </c>
      <c r="D13" s="12" t="n">
        <v>98</v>
      </c>
      <c r="E13" s="11" t="n">
        <v>91</v>
      </c>
      <c r="F13" s="13" t="n">
        <v>98.5</v>
      </c>
      <c r="G13" s="13" t="n">
        <v>97.2</v>
      </c>
      <c r="H13" s="13" t="n">
        <v>98.4</v>
      </c>
      <c r="I13" s="13" t="n">
        <v>95.7</v>
      </c>
      <c r="J13" s="13" t="n">
        <v>99.7</v>
      </c>
      <c r="K13" s="13" t="n">
        <v>89.6</v>
      </c>
      <c r="L13" s="13" t="n">
        <v>100</v>
      </c>
      <c r="M13" s="13" t="n">
        <v>99.3</v>
      </c>
    </row>
    <row r="14" customFormat="false" ht="12.75" hidden="false" customHeight="false" outlineLevel="0" collapsed="false">
      <c r="A14" s="9" t="s">
        <v>16</v>
      </c>
      <c r="B14" s="10" t="n">
        <v>47</v>
      </c>
      <c r="C14" s="11" t="n">
        <v>99.1</v>
      </c>
      <c r="D14" s="12" t="n">
        <v>98.3</v>
      </c>
      <c r="E14" s="11" t="n">
        <v>90.9</v>
      </c>
      <c r="F14" s="13" t="n">
        <v>99.1</v>
      </c>
      <c r="G14" s="13" t="n">
        <v>98.9</v>
      </c>
      <c r="H14" s="13" t="n">
        <v>98.5</v>
      </c>
      <c r="I14" s="13" t="n">
        <v>96.9</v>
      </c>
      <c r="J14" s="13" t="n">
        <v>99.8</v>
      </c>
      <c r="K14" s="13" t="n">
        <v>85.1</v>
      </c>
      <c r="L14" s="13" t="n">
        <v>100</v>
      </c>
      <c r="M14" s="13" t="n">
        <v>99.1</v>
      </c>
    </row>
    <row r="15" customFormat="false" ht="12.75" hidden="false" customHeight="false" outlineLevel="0" collapsed="false">
      <c r="A15" s="9" t="s">
        <v>16</v>
      </c>
      <c r="B15" s="10" t="n">
        <v>55</v>
      </c>
      <c r="C15" s="11" t="n">
        <v>98.4</v>
      </c>
      <c r="D15" s="12" t="n">
        <v>96</v>
      </c>
      <c r="E15" s="11" t="n">
        <v>90.6</v>
      </c>
      <c r="F15" s="13" t="n">
        <v>98.2</v>
      </c>
      <c r="G15" s="13" t="n">
        <v>93.1</v>
      </c>
      <c r="H15" s="13" t="n">
        <v>96.7</v>
      </c>
      <c r="I15" s="13" t="n">
        <v>95.7</v>
      </c>
      <c r="J15" s="13" t="n">
        <v>98.4</v>
      </c>
      <c r="K15" s="13" t="n">
        <v>94</v>
      </c>
      <c r="L15" s="13" t="n">
        <v>94.3</v>
      </c>
      <c r="M15" s="13" t="n">
        <v>91.4</v>
      </c>
    </row>
    <row r="16" customFormat="false" ht="12.75" hidden="false" customHeight="false" outlineLevel="0" collapsed="false">
      <c r="A16" s="9" t="s">
        <v>17</v>
      </c>
      <c r="B16" s="10" t="n">
        <v>5</v>
      </c>
      <c r="C16" s="11" t="n">
        <v>98.6</v>
      </c>
      <c r="D16" s="12" t="n">
        <v>96.2</v>
      </c>
      <c r="E16" s="11" t="n">
        <v>88.6</v>
      </c>
      <c r="F16" s="13" t="n">
        <v>97.1</v>
      </c>
      <c r="G16" s="13" t="n">
        <v>96.9</v>
      </c>
      <c r="H16" s="13" t="n">
        <v>96.5</v>
      </c>
      <c r="I16" s="13" t="n">
        <v>93.8</v>
      </c>
      <c r="J16" s="13" t="n">
        <v>99.8</v>
      </c>
      <c r="K16" s="13" t="n">
        <v>88.5</v>
      </c>
      <c r="L16" s="13" t="n">
        <v>96.1</v>
      </c>
      <c r="M16" s="13" t="n">
        <v>94.4</v>
      </c>
    </row>
    <row r="17" customFormat="false" ht="12.75" hidden="false" customHeight="false" outlineLevel="0" collapsed="false">
      <c r="A17" s="9" t="s">
        <v>16</v>
      </c>
      <c r="B17" s="10" t="n">
        <v>52</v>
      </c>
      <c r="C17" s="11" t="n">
        <v>98.4</v>
      </c>
      <c r="D17" s="12" t="n">
        <v>95.1</v>
      </c>
      <c r="E17" s="11" t="n">
        <v>86.7</v>
      </c>
      <c r="F17" s="13" t="n">
        <v>94.2</v>
      </c>
      <c r="G17" s="13" t="n">
        <v>98.9</v>
      </c>
      <c r="H17" s="13" t="n">
        <v>96.7</v>
      </c>
      <c r="I17" s="13" t="n">
        <v>85.2</v>
      </c>
      <c r="J17" s="13" t="n">
        <v>98.2</v>
      </c>
      <c r="K17" s="13" t="n">
        <v>93.4</v>
      </c>
      <c r="L17" s="13" t="n">
        <v>93.3</v>
      </c>
      <c r="M17" s="13" t="n">
        <v>97.8</v>
      </c>
    </row>
    <row r="18" customFormat="false" ht="12.75" hidden="false" customHeight="false" outlineLevel="0" collapsed="false">
      <c r="A18" s="9" t="s">
        <v>16</v>
      </c>
      <c r="B18" s="10" t="n">
        <v>65</v>
      </c>
      <c r="C18" s="11" t="n">
        <v>97.6</v>
      </c>
      <c r="D18" s="12" t="n">
        <v>95</v>
      </c>
      <c r="E18" s="11" t="n">
        <v>86.3</v>
      </c>
      <c r="F18" s="13" t="n">
        <v>96</v>
      </c>
      <c r="G18" s="13" t="n">
        <v>91.6</v>
      </c>
      <c r="H18" s="13" t="n">
        <v>96.1</v>
      </c>
      <c r="I18" s="13" t="n">
        <v>90.4</v>
      </c>
      <c r="J18" s="13" t="n">
        <v>99.8</v>
      </c>
      <c r="K18" s="13" t="n">
        <v>94.1</v>
      </c>
      <c r="L18" s="13" t="n">
        <v>97.1</v>
      </c>
      <c r="M18" s="13" t="n">
        <v>91.7</v>
      </c>
    </row>
    <row r="19" customFormat="false" ht="12.75" hidden="false" customHeight="false" outlineLevel="0" collapsed="false">
      <c r="A19" s="9" t="s">
        <v>16</v>
      </c>
      <c r="B19" s="10" t="n">
        <v>57</v>
      </c>
      <c r="C19" s="11" t="n">
        <v>96.7</v>
      </c>
      <c r="D19" s="12" t="n">
        <v>93.7</v>
      </c>
      <c r="E19" s="11" t="n">
        <v>85.4</v>
      </c>
      <c r="F19" s="13" t="n">
        <v>99.1</v>
      </c>
      <c r="G19" s="13" t="n">
        <v>91.5</v>
      </c>
      <c r="H19" s="13" t="n">
        <v>96.1</v>
      </c>
      <c r="I19" s="13" t="n">
        <v>80.4</v>
      </c>
      <c r="J19" s="13" t="n">
        <v>94.1</v>
      </c>
      <c r="K19" s="13" t="n">
        <v>77.7</v>
      </c>
      <c r="L19" s="13" t="n">
        <v>96.4</v>
      </c>
      <c r="M19" s="13" t="n">
        <v>94.8</v>
      </c>
    </row>
    <row r="20" customFormat="false" ht="12.75" hidden="false" customHeight="false" outlineLevel="0" collapsed="false">
      <c r="A20" s="9" t="s">
        <v>16</v>
      </c>
      <c r="B20" s="10" t="n">
        <v>26</v>
      </c>
      <c r="C20" s="11" t="n">
        <v>97.2</v>
      </c>
      <c r="D20" s="12" t="n">
        <v>95</v>
      </c>
      <c r="E20" s="11" t="n">
        <v>84.2</v>
      </c>
      <c r="F20" s="13" t="n">
        <v>94.5</v>
      </c>
      <c r="G20" s="13" t="n">
        <v>96.3</v>
      </c>
      <c r="H20" s="13" t="n">
        <v>96.5</v>
      </c>
      <c r="I20" s="13" t="n">
        <v>91</v>
      </c>
      <c r="J20" s="13" t="n">
        <v>95.8</v>
      </c>
      <c r="K20" s="13" t="n">
        <v>85.6</v>
      </c>
      <c r="L20" s="13" t="n">
        <v>99.9</v>
      </c>
      <c r="M20" s="13" t="n">
        <v>92.2</v>
      </c>
    </row>
    <row r="21" customFormat="false" ht="12.75" hidden="false" customHeight="false" outlineLevel="0" collapsed="false">
      <c r="A21" s="9" t="s">
        <v>16</v>
      </c>
      <c r="B21" s="10" t="n">
        <v>35</v>
      </c>
      <c r="C21" s="11" t="n">
        <v>96.8</v>
      </c>
      <c r="D21" s="12" t="n">
        <v>93.3</v>
      </c>
      <c r="E21" s="11" t="n">
        <v>81.5</v>
      </c>
      <c r="F21" s="13" t="n">
        <v>93.9</v>
      </c>
      <c r="G21" s="13" t="n">
        <v>90.6</v>
      </c>
      <c r="H21" s="13" t="n">
        <v>96.1</v>
      </c>
      <c r="I21" s="13" t="n">
        <v>85.7</v>
      </c>
      <c r="J21" s="13" t="n">
        <v>96.2</v>
      </c>
      <c r="K21" s="13" t="n">
        <v>84.2</v>
      </c>
      <c r="L21" s="13" t="n">
        <v>98.9</v>
      </c>
      <c r="M21" s="13" t="n">
        <v>90</v>
      </c>
    </row>
    <row r="22" customFormat="false" ht="12.75" hidden="false" customHeight="false" outlineLevel="0" collapsed="false">
      <c r="A22" s="9" t="s">
        <v>16</v>
      </c>
      <c r="B22" s="10" t="n">
        <v>30</v>
      </c>
      <c r="C22" s="11" t="n">
        <v>96.3</v>
      </c>
      <c r="D22" s="12" t="n">
        <v>93.4</v>
      </c>
      <c r="E22" s="11" t="n">
        <v>81.1</v>
      </c>
      <c r="F22" s="14" t="n">
        <v>90.4</v>
      </c>
      <c r="G22" s="14" t="n">
        <v>95.6</v>
      </c>
      <c r="H22" s="14" t="n">
        <v>97.5</v>
      </c>
      <c r="I22" s="14" t="n">
        <v>89.9</v>
      </c>
      <c r="J22" s="14" t="n">
        <v>91.2</v>
      </c>
      <c r="K22" s="13" t="n">
        <v>90.8</v>
      </c>
      <c r="L22" s="14" t="n">
        <v>95.9</v>
      </c>
      <c r="M22" s="15" t="n">
        <v>87.2</v>
      </c>
    </row>
    <row r="23" customFormat="false" ht="12.75" hidden="false" customHeight="false" outlineLevel="0" collapsed="false">
      <c r="A23" s="9" t="s">
        <v>16</v>
      </c>
      <c r="B23" s="10" t="n">
        <v>40</v>
      </c>
      <c r="C23" s="11" t="n">
        <v>95.5</v>
      </c>
      <c r="D23" s="12" t="n">
        <v>93.2</v>
      </c>
      <c r="E23" s="11" t="n">
        <v>79.3</v>
      </c>
      <c r="F23" s="13" t="n">
        <v>89.8</v>
      </c>
      <c r="G23" s="13" t="n">
        <v>93.2</v>
      </c>
      <c r="H23" s="13" t="n">
        <v>96.4</v>
      </c>
      <c r="I23" s="13" t="n">
        <v>86.6</v>
      </c>
      <c r="J23" s="13" t="n">
        <v>97.2</v>
      </c>
      <c r="K23" s="13" t="n">
        <v>83.5</v>
      </c>
      <c r="L23" s="13" t="n">
        <v>94</v>
      </c>
      <c r="M23" s="13" t="n">
        <v>96.1</v>
      </c>
    </row>
    <row r="24" customFormat="false" ht="12.75" hidden="false" customHeight="false" outlineLevel="0" collapsed="false">
      <c r="A24" s="9" t="s">
        <v>16</v>
      </c>
      <c r="B24" s="10" t="n">
        <v>64</v>
      </c>
      <c r="C24" s="11" t="n">
        <v>95.6</v>
      </c>
      <c r="D24" s="12" t="n">
        <v>91.1</v>
      </c>
      <c r="E24" s="11" t="n">
        <v>78.7</v>
      </c>
      <c r="F24" s="13" t="n">
        <v>88.3</v>
      </c>
      <c r="G24" s="13" t="n">
        <v>78.6</v>
      </c>
      <c r="H24" s="13" t="n">
        <v>97</v>
      </c>
      <c r="I24" s="13" t="n">
        <v>81.2</v>
      </c>
      <c r="J24" s="13" t="n">
        <v>89.5</v>
      </c>
      <c r="K24" s="13" t="n">
        <v>93.2</v>
      </c>
      <c r="L24" s="13" t="n">
        <v>100</v>
      </c>
      <c r="M24" s="13" t="n">
        <v>95.8</v>
      </c>
    </row>
    <row r="25" customFormat="false" ht="12.75" hidden="false" customHeight="false" outlineLevel="0" collapsed="false">
      <c r="A25" s="9" t="s">
        <v>17</v>
      </c>
      <c r="B25" s="10" t="n">
        <v>10</v>
      </c>
      <c r="C25" s="11" t="n">
        <v>96.8</v>
      </c>
      <c r="D25" s="12" t="n">
        <v>92.8</v>
      </c>
      <c r="E25" s="11" t="n">
        <v>78.4</v>
      </c>
      <c r="F25" s="13" t="n">
        <v>88.6</v>
      </c>
      <c r="G25" s="13" t="n">
        <v>96.8</v>
      </c>
      <c r="H25" s="13" t="n">
        <v>95.2</v>
      </c>
      <c r="I25" s="13" t="n">
        <v>88.9</v>
      </c>
      <c r="J25" s="13" t="n">
        <v>91.8</v>
      </c>
      <c r="K25" s="13" t="n">
        <v>95.7</v>
      </c>
      <c r="L25" s="13" t="n">
        <v>93.6</v>
      </c>
      <c r="M25" s="13" t="n">
        <v>92.6</v>
      </c>
    </row>
    <row r="26" customFormat="false" ht="13.5" hidden="false" customHeight="false" outlineLevel="0" collapsed="false">
      <c r="A26" s="9" t="s">
        <v>16</v>
      </c>
      <c r="B26" s="16" t="n">
        <v>25</v>
      </c>
      <c r="C26" s="17" t="n">
        <v>95.8</v>
      </c>
      <c r="D26" s="18" t="n">
        <v>90.9</v>
      </c>
      <c r="E26" s="17" t="n">
        <v>76.2</v>
      </c>
      <c r="F26" s="19" t="n">
        <v>87.9</v>
      </c>
      <c r="G26" s="19" t="n">
        <v>80.6</v>
      </c>
      <c r="H26" s="19" t="n">
        <v>94.9</v>
      </c>
      <c r="I26" s="19" t="n">
        <v>91.7</v>
      </c>
      <c r="J26" s="19" t="n">
        <v>83.9</v>
      </c>
      <c r="K26" s="19" t="n">
        <v>89.8</v>
      </c>
      <c r="L26" s="19" t="n">
        <v>98.5</v>
      </c>
      <c r="M26" s="19" t="n">
        <v>95.6</v>
      </c>
    </row>
    <row r="27" customFormat="false" ht="13.5" hidden="false" customHeight="false" outlineLevel="0" collapsed="false">
      <c r="A27" s="9" t="s">
        <v>18</v>
      </c>
      <c r="B27" s="20" t="n">
        <v>67</v>
      </c>
      <c r="C27" s="21" t="n">
        <v>94</v>
      </c>
      <c r="D27" s="22" t="n">
        <v>91.1</v>
      </c>
      <c r="E27" s="21" t="n">
        <v>74.7</v>
      </c>
      <c r="F27" s="13" t="n">
        <v>85.4</v>
      </c>
      <c r="G27" s="13" t="n">
        <v>96.5</v>
      </c>
      <c r="H27" s="13" t="n">
        <v>95.2</v>
      </c>
      <c r="I27" s="13" t="n">
        <v>77.9</v>
      </c>
      <c r="J27" s="13" t="n">
        <v>93.8</v>
      </c>
      <c r="K27" s="13" t="n">
        <v>90.6</v>
      </c>
      <c r="L27" s="13" t="n">
        <v>99.2</v>
      </c>
      <c r="M27" s="13" t="n">
        <v>89.3</v>
      </c>
    </row>
    <row r="28" customFormat="false" ht="12.75" hidden="false" customHeight="false" outlineLevel="0" collapsed="false">
      <c r="A28" s="9" t="s">
        <v>18</v>
      </c>
      <c r="B28" s="23" t="n">
        <v>56</v>
      </c>
      <c r="C28" s="21" t="n">
        <v>91</v>
      </c>
      <c r="D28" s="22" t="n">
        <v>85.5</v>
      </c>
      <c r="E28" s="21" t="n">
        <v>69.9</v>
      </c>
      <c r="F28" s="13" t="n">
        <v>96.3</v>
      </c>
      <c r="G28" s="13" t="n">
        <v>94.2</v>
      </c>
      <c r="H28" s="13" t="n">
        <v>79.2</v>
      </c>
      <c r="I28" s="13" t="n">
        <v>86.6</v>
      </c>
      <c r="J28" s="13" t="n">
        <v>96.6</v>
      </c>
      <c r="K28" s="13" t="n">
        <v>49.8</v>
      </c>
      <c r="L28" s="13" t="n">
        <v>85.3</v>
      </c>
      <c r="M28" s="13" t="n">
        <v>77.3</v>
      </c>
    </row>
    <row r="29" customFormat="false" ht="12.75" hidden="false" customHeight="false" outlineLevel="0" collapsed="false">
      <c r="A29" s="9" t="s">
        <v>18</v>
      </c>
      <c r="B29" s="10" t="n">
        <v>6</v>
      </c>
      <c r="C29" s="11" t="n">
        <v>90.9</v>
      </c>
      <c r="D29" s="12" t="n">
        <v>82.2</v>
      </c>
      <c r="E29" s="11" t="n">
        <v>69.8</v>
      </c>
      <c r="F29" s="14" t="n">
        <v>73.8</v>
      </c>
      <c r="G29" s="14" t="n">
        <v>95.2</v>
      </c>
      <c r="H29" s="14" t="n">
        <v>88.9</v>
      </c>
      <c r="I29" s="14" t="n">
        <v>88.1</v>
      </c>
      <c r="J29" s="14" t="n">
        <v>79.6</v>
      </c>
      <c r="K29" s="14" t="n">
        <v>72.4</v>
      </c>
      <c r="L29" s="14" t="n">
        <v>94.6</v>
      </c>
      <c r="M29" s="14" t="n">
        <v>48.2</v>
      </c>
    </row>
    <row r="30" customFormat="false" ht="12.75" hidden="false" customHeight="false" outlineLevel="0" collapsed="false">
      <c r="A30" s="9" t="s">
        <v>18</v>
      </c>
      <c r="B30" s="10" t="n">
        <v>22</v>
      </c>
      <c r="C30" s="11" t="n">
        <v>91.7</v>
      </c>
      <c r="D30" s="12" t="n">
        <v>87.4</v>
      </c>
      <c r="E30" s="11" t="n">
        <v>69.3</v>
      </c>
      <c r="F30" s="14" t="n">
        <v>82.8</v>
      </c>
      <c r="G30" s="14" t="n">
        <v>87.7</v>
      </c>
      <c r="H30" s="14" t="n">
        <v>94.2</v>
      </c>
      <c r="I30" s="14" t="n">
        <v>84.9</v>
      </c>
      <c r="J30" s="14" t="n">
        <v>88.8</v>
      </c>
      <c r="K30" s="14" t="n">
        <v>84.7</v>
      </c>
      <c r="L30" s="14" t="n">
        <v>97.7</v>
      </c>
      <c r="M30" s="14" t="n">
        <v>64.4</v>
      </c>
    </row>
    <row r="31" customFormat="false" ht="13.5" hidden="false" customHeight="false" outlineLevel="0" collapsed="false">
      <c r="A31" s="9" t="s">
        <v>18</v>
      </c>
      <c r="B31" s="24" t="n">
        <v>41</v>
      </c>
      <c r="C31" s="11" t="n">
        <v>91.3</v>
      </c>
      <c r="D31" s="12" t="n">
        <v>85.9</v>
      </c>
      <c r="E31" s="11" t="n">
        <v>66.5</v>
      </c>
      <c r="F31" s="14" t="n">
        <v>93.2</v>
      </c>
      <c r="G31" s="14" t="n">
        <v>94.4</v>
      </c>
      <c r="H31" s="14" t="n">
        <v>83.3</v>
      </c>
      <c r="I31" s="14" t="n">
        <v>78.9</v>
      </c>
      <c r="J31" s="14" t="n">
        <v>96.7</v>
      </c>
      <c r="K31" s="14" t="n">
        <v>54.9</v>
      </c>
      <c r="L31" s="14" t="n">
        <v>85.9</v>
      </c>
      <c r="M31" s="14" t="n">
        <v>79.1</v>
      </c>
    </row>
    <row r="32" customFormat="false" ht="13.5" hidden="false" customHeight="false" outlineLevel="0" collapsed="false">
      <c r="A32" s="9" t="s">
        <v>18</v>
      </c>
      <c r="B32" s="25" t="n">
        <v>66</v>
      </c>
      <c r="C32" s="26" t="n">
        <v>87.4</v>
      </c>
      <c r="D32" s="27" t="n">
        <v>80.7</v>
      </c>
      <c r="E32" s="26" t="n">
        <v>65.4</v>
      </c>
      <c r="F32" s="28" t="n">
        <v>93.9</v>
      </c>
      <c r="G32" s="28" t="n">
        <v>93.6</v>
      </c>
      <c r="H32" s="28" t="n">
        <v>70.1</v>
      </c>
      <c r="I32" s="28" t="n">
        <v>82.5</v>
      </c>
      <c r="J32" s="28" t="n">
        <v>93.8</v>
      </c>
      <c r="K32" s="28" t="n">
        <v>56</v>
      </c>
      <c r="L32" s="28" t="n">
        <v>79.5</v>
      </c>
      <c r="M32" s="28" t="n">
        <v>71.2</v>
      </c>
      <c r="O32" s="29"/>
    </row>
    <row r="33" customFormat="false" ht="12.75" hidden="false" customHeight="false" outlineLevel="0" collapsed="false">
      <c r="A33" s="9" t="s">
        <v>19</v>
      </c>
      <c r="B33" s="23" t="n">
        <v>29</v>
      </c>
      <c r="C33" s="21" t="n">
        <v>89.6</v>
      </c>
      <c r="D33" s="22" t="n">
        <v>85</v>
      </c>
      <c r="E33" s="21" t="n">
        <v>63.1</v>
      </c>
      <c r="F33" s="13" t="n">
        <v>86.3</v>
      </c>
      <c r="G33" s="13" t="n">
        <v>96.5</v>
      </c>
      <c r="H33" s="13" t="n">
        <v>89.8</v>
      </c>
      <c r="I33" s="13" t="n">
        <v>68.4</v>
      </c>
      <c r="J33" s="13" t="n">
        <v>86.6</v>
      </c>
      <c r="K33" s="13" t="n">
        <v>82.8</v>
      </c>
      <c r="L33" s="13" t="n">
        <v>84.3</v>
      </c>
      <c r="M33" s="13" t="n">
        <v>68.4</v>
      </c>
    </row>
    <row r="34" customFormat="false" ht="12.75" hidden="false" customHeight="false" outlineLevel="0" collapsed="false">
      <c r="A34" s="9" t="s">
        <v>19</v>
      </c>
      <c r="B34" s="24" t="n">
        <v>68</v>
      </c>
      <c r="C34" s="11" t="n">
        <v>89.1</v>
      </c>
      <c r="D34" s="12" t="n">
        <v>81.3</v>
      </c>
      <c r="E34" s="11" t="n">
        <v>62.7</v>
      </c>
      <c r="F34" s="13" t="n">
        <v>97.2</v>
      </c>
      <c r="G34" s="13" t="n">
        <v>88.8</v>
      </c>
      <c r="H34" s="13" t="n">
        <v>78.2</v>
      </c>
      <c r="I34" s="13" t="n">
        <v>81.1</v>
      </c>
      <c r="J34" s="13" t="n">
        <v>93.6</v>
      </c>
      <c r="K34" s="13" t="n">
        <v>67.7</v>
      </c>
      <c r="L34" s="13" t="n">
        <v>82.8</v>
      </c>
      <c r="M34" s="13" t="n">
        <v>37.9</v>
      </c>
    </row>
    <row r="35" customFormat="false" ht="12.75" hidden="false" customHeight="false" outlineLevel="0" collapsed="false">
      <c r="A35" s="9" t="s">
        <v>19</v>
      </c>
      <c r="B35" s="10" t="n">
        <v>24</v>
      </c>
      <c r="C35" s="11" t="n">
        <v>83.7</v>
      </c>
      <c r="D35" s="12" t="n">
        <v>78.7</v>
      </c>
      <c r="E35" s="11" t="n">
        <v>61.9</v>
      </c>
      <c r="F35" s="13" t="n">
        <v>47.2</v>
      </c>
      <c r="G35" s="13" t="n">
        <v>90.6</v>
      </c>
      <c r="H35" s="13" t="n">
        <v>98.2</v>
      </c>
      <c r="I35" s="13" t="n">
        <v>60.3</v>
      </c>
      <c r="J35" s="13" t="n">
        <v>47.7</v>
      </c>
      <c r="K35" s="13" t="n">
        <v>96.2</v>
      </c>
      <c r="L35" s="13" t="n">
        <v>96.5</v>
      </c>
      <c r="M35" s="13" t="n">
        <v>95.1</v>
      </c>
    </row>
    <row r="36" customFormat="false" ht="12.75" hidden="false" customHeight="false" outlineLevel="0" collapsed="false">
      <c r="A36" s="9" t="s">
        <v>19</v>
      </c>
      <c r="B36" s="24" t="n">
        <v>23</v>
      </c>
      <c r="C36" s="11" t="n">
        <v>90.5</v>
      </c>
      <c r="D36" s="12" t="n">
        <v>86.1</v>
      </c>
      <c r="E36" s="11" t="n">
        <v>60.7</v>
      </c>
      <c r="F36" s="13" t="n">
        <v>86.6</v>
      </c>
      <c r="G36" s="13" t="n">
        <v>95.5</v>
      </c>
      <c r="H36" s="13" t="n">
        <v>85.6</v>
      </c>
      <c r="I36" s="13" t="n">
        <v>83</v>
      </c>
      <c r="J36" s="13" t="n">
        <v>89.7</v>
      </c>
      <c r="K36" s="13" t="n">
        <v>51.1</v>
      </c>
      <c r="L36" s="13" t="n">
        <v>91.4</v>
      </c>
      <c r="M36" s="13" t="n">
        <v>86.2</v>
      </c>
    </row>
    <row r="37" customFormat="false" ht="12.75" hidden="false" customHeight="false" outlineLevel="0" collapsed="false">
      <c r="A37" s="9" t="s">
        <v>19</v>
      </c>
      <c r="B37" s="10" t="n">
        <v>9</v>
      </c>
      <c r="C37" s="11" t="n">
        <v>89.1</v>
      </c>
      <c r="D37" s="12" t="n">
        <v>83.2</v>
      </c>
      <c r="E37" s="11" t="n">
        <v>59.6</v>
      </c>
      <c r="F37" s="13" t="n">
        <v>72.7</v>
      </c>
      <c r="G37" s="13" t="n">
        <v>81.4</v>
      </c>
      <c r="H37" s="13" t="n">
        <v>95.8</v>
      </c>
      <c r="I37" s="13" t="n">
        <v>71.4</v>
      </c>
      <c r="J37" s="13" t="n">
        <v>82.9</v>
      </c>
      <c r="K37" s="13" t="n">
        <v>42.1</v>
      </c>
      <c r="L37" s="13" t="n">
        <v>82.1</v>
      </c>
      <c r="M37" s="30" t="n">
        <v>94</v>
      </c>
    </row>
    <row r="38" customFormat="false" ht="12.75" hidden="false" customHeight="false" outlineLevel="0" collapsed="false">
      <c r="A38" s="9" t="s">
        <v>19</v>
      </c>
      <c r="B38" s="10" t="n">
        <v>7</v>
      </c>
      <c r="C38" s="11" t="n">
        <v>85.6</v>
      </c>
      <c r="D38" s="12" t="n">
        <v>80.3</v>
      </c>
      <c r="E38" s="11" t="n">
        <v>58.9</v>
      </c>
      <c r="F38" s="13" t="n">
        <v>73.9</v>
      </c>
      <c r="G38" s="13" t="n">
        <v>79.4</v>
      </c>
      <c r="H38" s="13" t="n">
        <v>94.3</v>
      </c>
      <c r="I38" s="13" t="n">
        <v>73.9</v>
      </c>
      <c r="J38" s="13" t="n">
        <v>82.8</v>
      </c>
      <c r="K38" s="13" t="n">
        <v>92.2</v>
      </c>
      <c r="L38" s="13" t="n">
        <v>95.5</v>
      </c>
      <c r="M38" s="30" t="n">
        <v>28</v>
      </c>
    </row>
    <row r="39" customFormat="false" ht="12.75" hidden="false" customHeight="false" outlineLevel="0" collapsed="false">
      <c r="A39" s="9" t="s">
        <v>19</v>
      </c>
      <c r="B39" s="24" t="n">
        <v>38</v>
      </c>
      <c r="C39" s="11" t="n">
        <v>84.4</v>
      </c>
      <c r="D39" s="12" t="n">
        <v>76.8</v>
      </c>
      <c r="E39" s="11" t="n">
        <v>58.5</v>
      </c>
      <c r="F39" s="13" t="n">
        <v>94.2</v>
      </c>
      <c r="G39" s="13" t="n">
        <v>79</v>
      </c>
      <c r="H39" s="13" t="n">
        <v>77.5</v>
      </c>
      <c r="I39" s="13" t="n">
        <v>43.5</v>
      </c>
      <c r="J39" s="13" t="n">
        <v>96.6</v>
      </c>
      <c r="K39" s="13" t="n">
        <v>82.1</v>
      </c>
      <c r="L39" s="13" t="n">
        <v>81.9</v>
      </c>
      <c r="M39" s="13" t="n">
        <v>44.1</v>
      </c>
    </row>
    <row r="40" customFormat="false" ht="12.75" hidden="false" customHeight="false" outlineLevel="0" collapsed="false">
      <c r="A40" s="9" t="s">
        <v>19</v>
      </c>
      <c r="B40" s="24" t="n">
        <v>45</v>
      </c>
      <c r="C40" s="11" t="n">
        <v>81.6</v>
      </c>
      <c r="D40" s="12" t="n">
        <v>75.8</v>
      </c>
      <c r="E40" s="11" t="n">
        <v>54.8</v>
      </c>
      <c r="F40" s="13" t="n">
        <v>85.7</v>
      </c>
      <c r="G40" s="13" t="n">
        <v>89.1</v>
      </c>
      <c r="H40" s="13" t="n">
        <v>81.2</v>
      </c>
      <c r="I40" s="13" t="n">
        <v>44.5</v>
      </c>
      <c r="J40" s="13" t="n">
        <v>89.9</v>
      </c>
      <c r="K40" s="13" t="n">
        <v>60.8</v>
      </c>
      <c r="L40" s="13" t="n">
        <v>82</v>
      </c>
      <c r="M40" s="13" t="n">
        <v>39.9</v>
      </c>
    </row>
    <row r="41" customFormat="false" ht="12.75" hidden="false" customHeight="false" outlineLevel="0" collapsed="false">
      <c r="A41" s="9" t="s">
        <v>19</v>
      </c>
      <c r="B41" s="24" t="n">
        <v>33</v>
      </c>
      <c r="C41" s="11" t="n">
        <v>82.7</v>
      </c>
      <c r="D41" s="12" t="n">
        <v>75.3</v>
      </c>
      <c r="E41" s="11" t="n">
        <v>52.5</v>
      </c>
      <c r="F41" s="13" t="n">
        <v>74.7</v>
      </c>
      <c r="G41" s="13" t="n">
        <v>93.1</v>
      </c>
      <c r="H41" s="13" t="n">
        <v>78.5</v>
      </c>
      <c r="I41" s="13" t="n">
        <v>77.4</v>
      </c>
      <c r="J41" s="13" t="n">
        <v>94.2</v>
      </c>
      <c r="K41" s="13" t="n">
        <v>53.8</v>
      </c>
      <c r="L41" s="13" t="n">
        <v>69.1</v>
      </c>
      <c r="M41" s="13" t="n">
        <v>32.9</v>
      </c>
    </row>
    <row r="42" customFormat="false" ht="13.5" hidden="false" customHeight="false" outlineLevel="0" collapsed="false">
      <c r="A42" s="9" t="s">
        <v>19</v>
      </c>
      <c r="B42" s="31" t="n">
        <v>21</v>
      </c>
      <c r="C42" s="26" t="n">
        <v>73.4</v>
      </c>
      <c r="D42" s="27" t="n">
        <v>69.9</v>
      </c>
      <c r="E42" s="26" t="n">
        <v>52.4</v>
      </c>
      <c r="F42" s="28" t="n">
        <v>29.5</v>
      </c>
      <c r="G42" s="28" t="n">
        <v>87.4</v>
      </c>
      <c r="H42" s="28" t="n">
        <v>97</v>
      </c>
      <c r="I42" s="28" t="n">
        <v>56.3</v>
      </c>
      <c r="J42" s="28" t="n">
        <v>5.2</v>
      </c>
      <c r="K42" s="28" t="n">
        <v>87.4</v>
      </c>
      <c r="L42" s="28" t="n">
        <v>94.2</v>
      </c>
      <c r="M42" s="28" t="n">
        <v>93.7</v>
      </c>
    </row>
    <row r="43" customFormat="false" ht="12.75" hidden="false" customHeight="false" outlineLevel="0" collapsed="false">
      <c r="A43" s="9" t="s">
        <v>20</v>
      </c>
      <c r="B43" s="23" t="n">
        <v>63</v>
      </c>
      <c r="C43" s="21" t="n">
        <v>74.1</v>
      </c>
      <c r="D43" s="22" t="n">
        <v>65.4</v>
      </c>
      <c r="E43" s="21" t="n">
        <v>50.5</v>
      </c>
      <c r="F43" s="13" t="n">
        <v>89.2</v>
      </c>
      <c r="G43" s="13" t="n">
        <v>73.2</v>
      </c>
      <c r="H43" s="13" t="n">
        <v>58.5</v>
      </c>
      <c r="I43" s="13" t="n">
        <v>69.2</v>
      </c>
      <c r="J43" s="13" t="n">
        <v>96.2</v>
      </c>
      <c r="K43" s="13" t="n">
        <v>65.3</v>
      </c>
      <c r="L43" s="13" t="n">
        <v>28.5</v>
      </c>
      <c r="M43" s="13" t="n">
        <v>18.1</v>
      </c>
    </row>
    <row r="44" customFormat="false" ht="12.75" hidden="false" customHeight="false" outlineLevel="0" collapsed="false">
      <c r="A44" s="9" t="s">
        <v>20</v>
      </c>
      <c r="B44" s="24" t="n">
        <v>27</v>
      </c>
      <c r="C44" s="11" t="n">
        <v>83.6</v>
      </c>
      <c r="D44" s="12" t="n">
        <v>75.6</v>
      </c>
      <c r="E44" s="11" t="n">
        <v>50.3</v>
      </c>
      <c r="F44" s="13" t="n">
        <v>71.1</v>
      </c>
      <c r="G44" s="13" t="n">
        <v>86.7</v>
      </c>
      <c r="H44" s="13" t="n">
        <v>86.9</v>
      </c>
      <c r="I44" s="13" t="n">
        <v>65</v>
      </c>
      <c r="J44" s="13" t="n">
        <v>78.5</v>
      </c>
      <c r="K44" s="13" t="n">
        <v>71.8</v>
      </c>
      <c r="L44" s="13" t="n">
        <v>81.5</v>
      </c>
      <c r="M44" s="13" t="n">
        <v>33.8</v>
      </c>
    </row>
    <row r="45" customFormat="false" ht="12.75" hidden="false" customHeight="false" outlineLevel="0" collapsed="false">
      <c r="A45" s="9" t="s">
        <v>20</v>
      </c>
      <c r="B45" s="24" t="n">
        <v>59</v>
      </c>
      <c r="C45" s="11" t="n">
        <v>72</v>
      </c>
      <c r="D45" s="12" t="n">
        <v>61.3</v>
      </c>
      <c r="E45" s="11" t="n">
        <v>45.6</v>
      </c>
      <c r="F45" s="13" t="n">
        <v>81</v>
      </c>
      <c r="G45" s="13" t="n">
        <v>84.3</v>
      </c>
      <c r="H45" s="13" t="n">
        <v>55.2</v>
      </c>
      <c r="I45" s="13" t="n">
        <v>48.1</v>
      </c>
      <c r="J45" s="13" t="n">
        <v>90.2</v>
      </c>
      <c r="K45" s="13" t="n">
        <v>56.5</v>
      </c>
      <c r="L45" s="13" t="n">
        <v>20.5</v>
      </c>
      <c r="M45" s="13" t="n">
        <v>31.1</v>
      </c>
    </row>
    <row r="46" customFormat="false" ht="12.75" hidden="false" customHeight="false" outlineLevel="0" collapsed="false">
      <c r="A46" s="9" t="s">
        <v>20</v>
      </c>
      <c r="B46" s="24" t="n">
        <v>62</v>
      </c>
      <c r="C46" s="11" t="n">
        <v>68.5</v>
      </c>
      <c r="D46" s="12" t="n">
        <v>54.2</v>
      </c>
      <c r="E46" s="11" t="n">
        <v>45.3</v>
      </c>
      <c r="F46" s="13" t="n">
        <v>79.3</v>
      </c>
      <c r="G46" s="13" t="n">
        <v>92.3</v>
      </c>
      <c r="H46" s="13" t="n">
        <v>35.4</v>
      </c>
      <c r="I46" s="13" t="n">
        <v>27.4</v>
      </c>
      <c r="J46" s="13" t="n">
        <v>82.1</v>
      </c>
      <c r="K46" s="13" t="n">
        <v>69.2</v>
      </c>
      <c r="L46" s="13" t="n">
        <v>24</v>
      </c>
      <c r="M46" s="13" t="n">
        <v>44.9</v>
      </c>
    </row>
    <row r="47" customFormat="false" ht="12.75" hidden="false" customHeight="false" outlineLevel="0" collapsed="false">
      <c r="A47" s="7" t="s">
        <v>20</v>
      </c>
      <c r="B47" s="24" t="n">
        <v>11</v>
      </c>
      <c r="C47" s="11" t="n">
        <v>74.5</v>
      </c>
      <c r="D47" s="12" t="n">
        <v>67.6</v>
      </c>
      <c r="E47" s="11" t="n">
        <v>35.8</v>
      </c>
      <c r="F47" s="13" t="n">
        <v>61.7</v>
      </c>
      <c r="G47" s="13" t="n">
        <v>79.3</v>
      </c>
      <c r="H47" s="13" t="n">
        <v>83.6</v>
      </c>
      <c r="I47" s="13" t="n">
        <v>29.9</v>
      </c>
      <c r="J47" s="13" t="n">
        <v>73.7</v>
      </c>
      <c r="K47" s="13" t="n">
        <v>36.6</v>
      </c>
      <c r="L47" s="13" t="n">
        <v>47.2</v>
      </c>
      <c r="M47" s="13" t="n">
        <v>73.8</v>
      </c>
    </row>
  </sheetData>
  <mergeCells count="4">
    <mergeCell ref="B1:B2"/>
    <mergeCell ref="C1:M1"/>
    <mergeCell ref="C2:D2"/>
    <mergeCell ref="F2:M2"/>
  </mergeCells>
  <conditionalFormatting sqref="F31:M32 F22:J22 L22:M22">
    <cfRule type="cellIs" priority="2" operator="greaterThanOrEqual" aboveAverage="0" equalAverage="0" bottom="0" percent="0" rank="0" text="" dxfId="0">
      <formula>85</formula>
    </cfRule>
    <cfRule type="cellIs" priority="3" operator="lessThan" aboveAverage="0" equalAverage="0" bottom="0" percent="0" rank="0" text="" dxfId="1">
      <formula>85</formula>
    </cfRule>
  </conditionalFormatting>
  <conditionalFormatting sqref="F33:M47 F4:M21 K22 F23:M30">
    <cfRule type="cellIs" priority="4" operator="greaterThanOrEqual" aboveAverage="0" equalAverage="0" bottom="0" percent="0" rank="0" text="" dxfId="2">
      <formula>85</formula>
    </cfRule>
    <cfRule type="cellIs" priority="5" operator="lessThan" aboveAverage="0" equalAverage="0" bottom="0" percent="0" rank="0" text="" dxfId="3">
      <formula>80</formula>
    </cfRule>
    <cfRule type="cellIs" priority="6" operator="greaterThanOrEqual" aboveAverage="0" equalAverage="0" bottom="0" percent="0" rank="0" text="" dxfId="4">
      <formula>8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ALLA DELIBERA N. 53/08/C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25:56Z</dcterms:created>
  <dc:creator>user</dc:creator>
  <dc:description/>
  <dc:language>en-US</dc:language>
  <cp:lastModifiedBy>Lobianco_v</cp:lastModifiedBy>
  <cp:lastPrinted>2008-02-05T15:12:03Z</cp:lastPrinted>
  <dcterms:modified xsi:type="dcterms:W3CDTF">2008-02-05T15:24:53Z</dcterms:modified>
  <cp:revision>0</cp:revision>
  <dc:subject/>
  <dc:title/>
</cp:coreProperties>
</file>