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3.1" sheetId="14" state="visible" r:id="rId15"/>
    <sheet name="3.2" sheetId="15" state="visible" r:id="rId16"/>
    <sheet name="4.1" sheetId="16" state="visible" r:id="rId17"/>
    <sheet name="4.2" sheetId="17" state="visible" r:id="rId18"/>
    <sheet name="4.3" sheetId="18" state="visible" r:id="rId19"/>
    <sheet name="4.4" sheetId="19" state="visible" r:id="rId20"/>
    <sheet name="Focus" sheetId="20" state="visible" r:id="rId21"/>
  </sheets>
  <definedNames>
    <definedName function="false" hidden="false" localSheetId="14" name="_xlnm.Print_Area" vbProcedure="false">'3.2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7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Dicembre 2014 - </t>
    </r>
    <r>
      <rPr>
        <b val="true"/>
        <i val="true"/>
        <sz val="20"/>
        <color rgb="FF000000"/>
        <rFont val="Calibri"/>
        <family val="2"/>
      </rPr>
      <t xml:space="preserve">December 2014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Ricavi e volumi -</t>
    </r>
    <r>
      <rPr>
        <b val="true"/>
        <i val="true"/>
        <sz val="16"/>
        <color rgb="FFFFFFFF"/>
        <rFont val="Calibri"/>
        <family val="2"/>
      </rPr>
      <t xml:space="preserve"> Revenues and volumes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Servizi per tipologia</t>
    </r>
    <r>
      <rPr>
        <b val="true"/>
        <i val="true"/>
        <sz val="16"/>
        <color rgb="FFFFFFFF"/>
        <rFont val="Calibri"/>
        <family val="2"/>
      </rPr>
      <t xml:space="preserve"> - Services by type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1.2 Accessi diretti (esclusa Telecom Italia) - </t>
    </r>
    <r>
      <rPr>
        <b val="true"/>
        <i val="true"/>
        <sz val="16"/>
        <color rgb="FFFFFFFF"/>
        <rFont val="Calibri"/>
        <family val="2"/>
      </rPr>
      <t xml:space="preserve">Access lines (excluding Telecom Italia)</t>
    </r>
  </si>
  <si>
    <r>
      <rPr>
        <b val="true"/>
        <sz val="16"/>
        <color rgb="FFFFFFFF"/>
        <rFont val="Calibri"/>
        <family val="2"/>
      </rPr>
      <t xml:space="preserve">1.3 Accessi broadband -</t>
    </r>
    <r>
      <rPr>
        <b val="true"/>
        <i val="true"/>
        <sz val="16"/>
        <color rgb="FFFFFFFF"/>
        <rFont val="Calibri"/>
        <family val="2"/>
      </rPr>
      <t xml:space="preserve"> Broadband lines</t>
    </r>
  </si>
  <si>
    <r>
      <rPr>
        <b val="true"/>
        <sz val="16"/>
        <color rgb="FFFFFFFF"/>
        <rFont val="Calibri"/>
        <family val="2"/>
      </rPr>
      <t xml:space="preserve">1.4 Accessi broadband per velocità </t>
    </r>
    <r>
      <rPr>
        <b val="true"/>
        <i val="true"/>
        <sz val="16"/>
        <color rgb="FFFFFFFF"/>
        <rFont val="Calibri"/>
        <family val="2"/>
      </rPr>
      <t xml:space="preserve"> - Broadband lines by speed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i val="true"/>
        <sz val="16"/>
        <color rgb="FFFFFFFF"/>
        <rFont val="Calibri"/>
        <family val="2"/>
      </rPr>
      <t xml:space="preserve">1</t>
    </r>
    <r>
      <rPr>
        <b val="true"/>
        <sz val="16"/>
        <color rgb="FFFFFFFF"/>
        <rFont val="Calibri"/>
        <family val="2"/>
      </rPr>
      <t xml:space="preserve">.5 Accessi broadband NGA </t>
    </r>
    <r>
      <rPr>
        <b val="true"/>
        <i val="true"/>
        <sz val="16"/>
        <color rgb="FFFFFFFF"/>
        <rFont val="Calibri"/>
        <family val="2"/>
      </rPr>
      <t xml:space="preserve">- NGA broadband lines</t>
    </r>
  </si>
  <si>
    <r>
      <rPr>
        <b val="true"/>
        <sz val="16"/>
        <color rgb="FFFFFFFF"/>
        <rFont val="Calibri"/>
        <family val="2"/>
      </rPr>
      <t xml:space="preserve">4.1 Indici generali e altre utilities </t>
    </r>
    <r>
      <rPr>
        <b val="true"/>
        <i val="true"/>
        <sz val="16"/>
        <color rgb="FFFFFFFF"/>
        <rFont val="Calibri"/>
        <family val="2"/>
      </rPr>
      <t xml:space="preserve">- General indexes and other utilities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4.4 Confronto internazionale</t>
    </r>
    <r>
      <rPr>
        <b val="true"/>
        <i val="true"/>
        <sz val="16"/>
        <color rgb="FFFFFFFF"/>
        <rFont val="Calibri"/>
        <family val="2"/>
      </rPr>
      <t xml:space="preserve"> - International benchmark</t>
    </r>
  </si>
  <si>
    <r>
      <rPr>
        <b val="true"/>
        <sz val="16"/>
        <color rgb="FFFFFFFF"/>
        <rFont val="Calibri"/>
        <family val="2"/>
      </rPr>
      <t xml:space="preserve">1.7 Sim per tipologia di clientela</t>
    </r>
    <r>
      <rPr>
        <b val="true"/>
        <i val="true"/>
        <sz val="16"/>
        <color rgb="FFFFFFFF"/>
        <rFont val="Calibri"/>
        <family val="2"/>
      </rPr>
      <t xml:space="preserve"> - Sim by customer type</t>
    </r>
  </si>
  <si>
    <r>
      <rPr>
        <b val="true"/>
        <sz val="16"/>
        <color rgb="FFFFFFFF"/>
        <rFont val="Calibri"/>
        <family val="2"/>
      </rPr>
      <t xml:space="preserve">1.8 Sim per tipologia di contratto</t>
    </r>
    <r>
      <rPr>
        <b val="true"/>
        <i val="true"/>
        <sz val="16"/>
        <color rgb="FFFFFFFF"/>
        <rFont val="Calibri"/>
        <family val="2"/>
      </rPr>
      <t xml:space="preserve"> -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t xml:space="preserve">2. Media</t>
  </si>
  <si>
    <r>
      <rPr>
        <b val="true"/>
        <sz val="20"/>
        <color rgb="FFFFFFFF"/>
        <rFont val="Calibri"/>
        <family val="2"/>
      </rPr>
      <t xml:space="preserve">5. Focus</t>
    </r>
    <r>
      <rPr>
        <b val="true"/>
        <sz val="16"/>
        <color rgb="FFFFFFFF"/>
        <rFont val="Calibri"/>
        <family val="2"/>
      </rPr>
      <t xml:space="preserve">: gli italiani e Internet - </t>
    </r>
    <r>
      <rPr>
        <b val="true"/>
        <i val="true"/>
        <sz val="16"/>
        <color rgb="FFFFFFFF"/>
        <rFont val="Calibri"/>
        <family val="2"/>
      </rPr>
      <t xml:space="preserve">Italians and Internet</t>
    </r>
  </si>
  <si>
    <r>
      <rPr>
        <b val="true"/>
        <sz val="16"/>
        <color rgb="FFFFFFFF"/>
        <rFont val="Calibri"/>
        <family val="2"/>
      </rPr>
      <t xml:space="preserve">2.1 Evoluzione e composizione ricavi </t>
    </r>
    <r>
      <rPr>
        <b val="true"/>
        <i val="true"/>
        <sz val="16"/>
        <color rgb="FFFFFFFF"/>
        <rFont val="Calibri"/>
        <family val="2"/>
      </rPr>
      <t xml:space="preserve">- Revenues mix and trend</t>
    </r>
  </si>
  <si>
    <r>
      <rPr>
        <b val="true"/>
        <sz val="16"/>
        <color rgb="FFFFFFFF"/>
        <rFont val="Calibri"/>
        <family val="2"/>
      </rPr>
      <t xml:space="preserve">2.2 Audience TV e quotidiani </t>
    </r>
    <r>
      <rPr>
        <b val="true"/>
        <i val="true"/>
        <sz val="16"/>
        <color rgb="FFFFFFFF"/>
        <rFont val="Calibri"/>
        <family val="2"/>
      </rPr>
      <t xml:space="preserve">- TV and newspapers audience</t>
    </r>
  </si>
  <si>
    <r>
      <rPr>
        <b val="true"/>
        <sz val="16"/>
        <color rgb="FFFFFFFF"/>
        <rFont val="Calibri"/>
        <family val="2"/>
      </rPr>
      <t xml:space="preserve">2.3 Audience radio e internet</t>
    </r>
    <r>
      <rPr>
        <b val="true"/>
        <i val="true"/>
        <sz val="16"/>
        <color rgb="FFFFFFFF"/>
        <rFont val="Calibri"/>
        <family val="2"/>
      </rPr>
      <t xml:space="preserve"> - Radio and internet audience</t>
    </r>
  </si>
  <si>
    <t xml:space="preserve">dec-10</t>
  </si>
  <si>
    <t xml:space="preserve">dec-11</t>
  </si>
  <si>
    <t xml:space="preserve">dec-12</t>
  </si>
  <si>
    <t xml:space="preserve">dec-13</t>
  </si>
  <si>
    <t xml:space="preserve">jun-14</t>
  </si>
  <si>
    <t xml:space="preserve">sept-14</t>
  </si>
  <si>
    <t xml:space="preserve">dec-14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Dic. 2013</t>
  </si>
  <si>
    <t xml:space="preserve">Chg. vs Dec. 2013</t>
  </si>
  <si>
    <t xml:space="preserve">Telecom Italia</t>
  </si>
  <si>
    <t xml:space="preserve">Wind</t>
  </si>
  <si>
    <t xml:space="preserve">Fastweb</t>
  </si>
  <si>
    <t xml:space="preserve">Vodafone</t>
  </si>
  <si>
    <t xml:space="preserve">Tiscali</t>
  </si>
  <si>
    <t xml:space="preserve">BT Italia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r>
      <rPr>
        <sz val="12"/>
        <rFont val="Calibri"/>
        <family val="2"/>
      </rPr>
      <t xml:space="preserve">ULL (voce, voce + dati) </t>
    </r>
    <r>
      <rPr>
        <i val="true"/>
        <sz val="12"/>
        <rFont val="Calibri"/>
        <family val="2"/>
      </rPr>
      <t xml:space="preserve">(voice, voice + data)</t>
    </r>
  </si>
  <si>
    <t xml:space="preserve">Wholesale Line Rental</t>
  </si>
  <si>
    <t xml:space="preserve">Naked dsl</t>
  </si>
  <si>
    <t xml:space="preserve">Fibra (Fiber)</t>
  </si>
  <si>
    <t xml:space="preserve">FWA</t>
  </si>
  <si>
    <t xml:space="preserve">Totale (Total)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* 1000)</t>
  </si>
  <si>
    <t xml:space="preserve">≥ 144 kbps;  ≤ 2 Mbps </t>
  </si>
  <si>
    <t xml:space="preserve">= 2 Mbps; &lt; 10 Mbps</t>
  </si>
  <si>
    <t xml:space="preserve">&gt;  10 Mbips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sz val="12"/>
        <color rgb="FF000000"/>
        <rFont val="Calibri"/>
        <family val="2"/>
      </rPr>
      <t xml:space="preserve">Accessi NGA </t>
    </r>
    <r>
      <rPr>
        <i val="true"/>
        <sz val="12"/>
        <color rgb="FF000000"/>
        <rFont val="Calibri"/>
        <family val="2"/>
      </rPr>
      <t xml:space="preserve">(NGA lines) </t>
    </r>
    <r>
      <rPr>
        <sz val="12"/>
        <color rgb="FF000000"/>
        <rFont val="Calibri"/>
        <family val="2"/>
      </rPr>
      <t xml:space="preserve">(*1000)</t>
    </r>
  </si>
  <si>
    <r>
      <rPr>
        <sz val="12"/>
        <color rgb="FF000000"/>
        <rFont val="Calibri"/>
        <family val="2"/>
      </rPr>
      <t xml:space="preserve">Accessi NGA in % totale linee complessive</t>
    </r>
    <r>
      <rPr>
        <i val="true"/>
        <sz val="12"/>
        <color rgb="FF000000"/>
        <rFont val="Calibri"/>
        <family val="2"/>
      </rPr>
      <t xml:space="preserve"> (NGA lines as % of total access lines)</t>
    </r>
  </si>
  <si>
    <r>
      <rPr>
        <sz val="12"/>
        <color rgb="FF000000"/>
        <rFont val="Calibri"/>
        <family val="2"/>
      </rPr>
      <t xml:space="preserve">Accessi NGA in % totale linee broadband</t>
    </r>
    <r>
      <rPr>
        <i val="true"/>
        <sz val="12"/>
        <color rgb="FF000000"/>
        <rFont val="Calibri"/>
        <family val="2"/>
      </rPr>
      <t xml:space="preserve"> (NGA lines as % of total broadband line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MNO</t>
  </si>
  <si>
    <t xml:space="preserve">MVNO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H3G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Ripartizione MVNO </t>
    </r>
    <r>
      <rPr>
        <b val="true"/>
        <i val="true"/>
        <sz val="12"/>
        <color rgb="FF000000"/>
        <rFont val="Calibri"/>
        <family val="2"/>
      </rPr>
      <t xml:space="preserve">(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complessive </t>
    </r>
    <r>
      <rPr>
        <b val="true"/>
        <i val="true"/>
        <sz val="12"/>
        <color rgb="FF000000"/>
        <rFont val="Calibri"/>
        <family val="2"/>
      </rPr>
      <t xml:space="preserve">(Total sim)</t>
    </r>
    <r>
      <rPr>
        <b val="true"/>
        <sz val="12"/>
        <color rgb="FF000000"/>
        <rFont val="Calibri"/>
        <family val="2"/>
      </rPr>
      <t xml:space="preserve"> (Mln)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residenziali </t>
    </r>
    <r>
      <rPr>
        <b val="true"/>
        <i val="true"/>
        <sz val="12"/>
        <color rgb="FF000000"/>
        <rFont val="Calibri"/>
        <family val="2"/>
      </rPr>
      <t xml:space="preserve">(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affari  </t>
    </r>
    <r>
      <rPr>
        <b val="true"/>
        <i val="true"/>
        <sz val="12"/>
        <color rgb="FF000000"/>
        <rFont val="Calibri"/>
        <family val="2"/>
      </rPr>
      <t xml:space="preserve">(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t xml:space="preserve">Abbonamento (Postpaid)</t>
  </si>
  <si>
    <t xml:space="preserve">Sim prepagate (%)</t>
  </si>
  <si>
    <t xml:space="preserve">Sim in abbonamento  (%)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</t>
    </r>
    <r>
      <rPr>
        <i val="true"/>
        <sz val="12"/>
        <color rgb="FF000000"/>
        <rFont val="Calibri"/>
        <family val="2"/>
      </rPr>
      <t xml:space="preserve">(Data traffic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Variazione (changes) (%)</t>
  </si>
  <si>
    <t xml:space="preserve">Milioni € (Millions €)</t>
  </si>
  <si>
    <t xml:space="preserve">2009-2013</t>
  </si>
  <si>
    <t xml:space="preserve">2013-2014</t>
  </si>
  <si>
    <r>
      <rPr>
        <sz val="12"/>
        <color rgb="FF000000"/>
        <rFont val="Calibri"/>
        <family val="2"/>
      </rPr>
      <t xml:space="preserve">Quotidiani </t>
    </r>
    <r>
      <rPr>
        <i val="true"/>
        <sz val="12"/>
        <color rgb="FF000000"/>
        <rFont val="Calibri"/>
        <family val="2"/>
      </rPr>
      <t xml:space="preserve">(Newspapers)</t>
    </r>
  </si>
  <si>
    <r>
      <rPr>
        <sz val="12"/>
        <color rgb="FF000000"/>
        <rFont val="Calibri"/>
        <family val="2"/>
      </rPr>
      <t xml:space="preserve">TV gratuita </t>
    </r>
    <r>
      <rPr>
        <i val="true"/>
        <sz val="12"/>
        <color rgb="FF000000"/>
        <rFont val="Calibri"/>
        <family val="2"/>
      </rPr>
      <t xml:space="preserve">(Free TV)</t>
    </r>
  </si>
  <si>
    <r>
      <rPr>
        <sz val="12"/>
        <color rgb="FF000000"/>
        <rFont val="Calibri"/>
        <family val="2"/>
      </rPr>
      <t xml:space="preserve">TV a pagamento </t>
    </r>
    <r>
      <rPr>
        <i val="true"/>
        <sz val="12"/>
        <color rgb="FF000000"/>
        <rFont val="Calibri"/>
        <family val="2"/>
      </rPr>
      <t xml:space="preserve">(Pay TV)</t>
    </r>
  </si>
  <si>
    <t xml:space="preserve">Radio</t>
  </si>
  <si>
    <t xml:space="preserve">Totale media tradizionali (Total classic media)</t>
  </si>
  <si>
    <r>
      <rPr>
        <sz val="12"/>
        <color rgb="FF000000"/>
        <rFont val="Calibri"/>
        <family val="2"/>
      </rPr>
      <t xml:space="preserve">Internet (introiti pubblicitari) </t>
    </r>
    <r>
      <rPr>
        <i val="true"/>
        <sz val="12"/>
        <color rgb="FF000000"/>
        <rFont val="Calibri"/>
        <family val="2"/>
      </rPr>
      <t xml:space="preserve">(advertising revenues)</t>
    </r>
  </si>
  <si>
    <t xml:space="preserve">Totale media (Total media)</t>
  </si>
  <si>
    <r>
      <rPr>
        <b val="true"/>
        <sz val="12"/>
        <color rgb="FF000000"/>
        <rFont val="Calibri"/>
        <family val="2"/>
      </rPr>
      <t xml:space="preserve">Composizone dei ricavi </t>
    </r>
    <r>
      <rPr>
        <b val="true"/>
        <i val="true"/>
        <sz val="12"/>
        <color rgb="FF000000"/>
        <rFont val="Calibri"/>
        <family val="2"/>
      </rPr>
      <t xml:space="preserve">(Revenues by type) 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Ricavi dall'utente (*) (R</t>
    </r>
    <r>
      <rPr>
        <i val="true"/>
        <sz val="12"/>
        <color rgb="FF000000"/>
        <rFont val="Calibri"/>
        <family val="2"/>
      </rPr>
      <t xml:space="preserve">evenues from customer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</t>
    </r>
    <r>
      <rPr>
        <i val="true"/>
        <sz val="12"/>
        <color rgb="FF000000"/>
        <rFont val="Calibri"/>
        <family val="2"/>
      </rPr>
      <t xml:space="preserve">(Advertising)</t>
    </r>
  </si>
  <si>
    <r>
      <rPr>
        <sz val="12"/>
        <color rgb="FF000000"/>
        <rFont val="Calibri"/>
        <family val="2"/>
      </rPr>
      <t xml:space="preserve">Altri ricavi (</t>
    </r>
    <r>
      <rPr>
        <i val="true"/>
        <sz val="12"/>
        <color rgb="FF000000"/>
        <rFont val="Calibri"/>
        <family val="2"/>
      </rPr>
      <t xml:space="preserve">Other revenu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 (*) - Canone e abbonamenti TV, vendita diretta </t>
    </r>
    <r>
      <rPr>
        <i val="true"/>
        <sz val="12"/>
        <color rgb="FF000000"/>
        <rFont val="Calibri"/>
        <family val="2"/>
      </rPr>
      <t xml:space="preserve">(Public funding, subscription fee, vod)</t>
    </r>
  </si>
  <si>
    <t xml:space="preserve">2014 (*)</t>
  </si>
  <si>
    <r>
      <rPr>
        <b val="true"/>
        <sz val="12"/>
        <color rgb="FF000000"/>
        <rFont val="Calibri"/>
        <family val="2"/>
      </rPr>
      <t xml:space="preserve">TV - Quote di ascolto annuale nel giorno medio (</t>
    </r>
    <r>
      <rPr>
        <b val="true"/>
        <i val="true"/>
        <sz val="12"/>
        <color rgb="FF000000"/>
        <rFont val="Calibri"/>
        <family val="2"/>
      </rPr>
      <t xml:space="preserve">Audience on average day</t>
    </r>
    <r>
      <rPr>
        <b val="true"/>
        <sz val="12"/>
        <color rgb="FF000000"/>
        <rFont val="Calibri"/>
        <family val="2"/>
      </rPr>
      <t xml:space="preserve">) (%)</t>
    </r>
  </si>
  <si>
    <t xml:space="preserve">Rai</t>
  </si>
  <si>
    <t xml:space="preserve">Mediaset</t>
  </si>
  <si>
    <t xml:space="preserve">Sky + Fox</t>
  </si>
  <si>
    <t xml:space="preserve">La 7</t>
  </si>
  <si>
    <t xml:space="preserve">Discovery</t>
  </si>
  <si>
    <t xml:space="preserve">Viacom</t>
  </si>
  <si>
    <t xml:space="preserve">Altri</t>
  </si>
  <si>
    <r>
      <rPr>
        <b val="true"/>
        <sz val="12"/>
        <rFont val="Calibri"/>
        <family val="2"/>
      </rPr>
      <t xml:space="preserve">Quotidiani - Tirature (</t>
    </r>
    <r>
      <rPr>
        <b val="true"/>
        <i val="true"/>
        <sz val="12"/>
        <rFont val="Calibri"/>
        <family val="2"/>
      </rPr>
      <t xml:space="preserve">Newspaper - printed copies</t>
    </r>
    <r>
      <rPr>
        <b val="true"/>
        <sz val="12"/>
        <rFont val="Calibri"/>
        <family val="2"/>
      </rPr>
      <t xml:space="preserve">)  (%)</t>
    </r>
  </si>
  <si>
    <t xml:space="preserve">RCS - Mediagroup</t>
  </si>
  <si>
    <t xml:space="preserve">Gruppo Editoriale l'Espresso</t>
  </si>
  <si>
    <t xml:space="preserve">Caltagirone Editore</t>
  </si>
  <si>
    <t xml:space="preserve">Monnrif Group</t>
  </si>
  <si>
    <t xml:space="preserve">Il Sole 24 Ore</t>
  </si>
  <si>
    <r>
      <rPr>
        <b val="true"/>
        <sz val="10"/>
        <color rgb="FF000000"/>
        <rFont val="Calibri"/>
        <family val="2"/>
      </rPr>
      <t xml:space="preserve">(*) - stime provvisorie (</t>
    </r>
    <r>
      <rPr>
        <b val="true"/>
        <i val="true"/>
        <sz val="10"/>
        <color rgb="FF000000"/>
        <rFont val="Calibri"/>
        <family val="2"/>
      </rPr>
      <t xml:space="preserve">estimation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Radio - Ascoltatori nel giorno medio </t>
    </r>
    <r>
      <rPr>
        <b val="true"/>
        <i val="true"/>
        <sz val="12"/>
        <color rgb="FFFF0000"/>
        <rFont val="Calibri"/>
        <family val="2"/>
      </rPr>
      <t xml:space="preserve">(listeners on average day)</t>
    </r>
  </si>
  <si>
    <t xml:space="preserve">ranking 2013</t>
  </si>
  <si>
    <t xml:space="preserve">ranking 2014</t>
  </si>
  <si>
    <t xml:space="preserve">Var. Ranking</t>
  </si>
  <si>
    <t xml:space="preserve">RTL 102.5</t>
  </si>
  <si>
    <t xml:space="preserve">RADIO DEEJAY</t>
  </si>
  <si>
    <t xml:space="preserve">RDS 100% GRANDI SUCCESSI</t>
  </si>
  <si>
    <t xml:space="preserve">RADIO ITALIA SOLOMUSICAITALIANA</t>
  </si>
  <si>
    <t xml:space="preserve">RADIO 105</t>
  </si>
  <si>
    <t xml:space="preserve">RAI RADIO 1</t>
  </si>
  <si>
    <t xml:space="preserve">RAI RADIO 2</t>
  </si>
  <si>
    <t xml:space="preserve">VIRGIN RADIO</t>
  </si>
  <si>
    <t xml:space="preserve">RADIO 24 - IL SOLE 24 ORE</t>
  </si>
  <si>
    <t xml:space="preserve">RADIO KISS KISS</t>
  </si>
  <si>
    <t xml:space="preserve">RADIO CAPITAL</t>
  </si>
  <si>
    <t xml:space="preserve">M2O</t>
  </si>
  <si>
    <t xml:space="preserve">RADIO R101</t>
  </si>
  <si>
    <t xml:space="preserve">RAI RADIO 3</t>
  </si>
  <si>
    <t xml:space="preserve">RADIO MARIA</t>
  </si>
  <si>
    <t xml:space="preserve">RMC - RADIO MONTE CARLO</t>
  </si>
  <si>
    <t xml:space="preserve">Internet - active reach</t>
  </si>
  <si>
    <t xml:space="preserve">ranking 2015</t>
  </si>
  <si>
    <t xml:space="preserve">Google</t>
  </si>
  <si>
    <t xml:space="preserve">Facebook</t>
  </si>
  <si>
    <t xml:space="preserve">Microsoft</t>
  </si>
  <si>
    <t xml:space="preserve">Banzai</t>
  </si>
  <si>
    <t xml:space="preserve">Yahoo</t>
  </si>
  <si>
    <t xml:space="preserve">Amazon</t>
  </si>
  <si>
    <t xml:space="preserve">WhatsApp</t>
  </si>
  <si>
    <t xml:space="preserve">Wikimedia Foundation</t>
  </si>
  <si>
    <t xml:space="preserve">eBay</t>
  </si>
  <si>
    <t xml:space="preserve">Gruppo Espresso</t>
  </si>
  <si>
    <t xml:space="preserve">RCS MediaGroup</t>
  </si>
  <si>
    <t xml:space="preserve">Triboo</t>
  </si>
  <si>
    <t xml:space="preserve">Trilud</t>
  </si>
  <si>
    <t xml:space="preserve">Subito.it</t>
  </si>
  <si>
    <t xml:space="preserve">Seat Pagine Gialle</t>
  </si>
  <si>
    <t xml:space="preserve">ilMeteo</t>
  </si>
  <si>
    <t xml:space="preserve">Groupon Inc.</t>
  </si>
  <si>
    <t xml:space="preserve">Twitter</t>
  </si>
  <si>
    <r>
      <rPr>
        <b val="true"/>
        <sz val="12"/>
        <color rgb="FF000000"/>
        <rFont val="Calibri"/>
        <family val="2"/>
      </rPr>
      <t xml:space="preserve">Ricavi </t>
    </r>
    <r>
      <rPr>
        <b val="true"/>
        <i val="true"/>
        <sz val="12"/>
        <color rgb="FF000000"/>
        <rFont val="Calibri"/>
        <family val="2"/>
      </rPr>
      <t xml:space="preserve">(Revenues)</t>
    </r>
    <r>
      <rPr>
        <b val="true"/>
        <sz val="12"/>
        <color rgb="FF000000"/>
        <rFont val="Calibri"/>
        <family val="2"/>
      </rPr>
      <t xml:space="preserve"> 2013</t>
    </r>
  </si>
  <si>
    <t xml:space="preserve">Mld €</t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)</t>
    </r>
  </si>
  <si>
    <t xml:space="preserve">Var/chg. 2013-2012 (%)</t>
  </si>
  <si>
    <t xml:space="preserve">Ricavi</t>
  </si>
  <si>
    <t xml:space="preserve">Volumi</t>
  </si>
  <si>
    <t xml:space="preserve">Revenues</t>
  </si>
  <si>
    <t xml:space="preserve">Volumes</t>
  </si>
  <si>
    <r>
      <rPr>
        <sz val="12"/>
        <color rgb="FF000000"/>
        <rFont val="Calibri"/>
        <family val="2"/>
      </rPr>
      <t xml:space="preserve">Servizi postali (</t>
    </r>
    <r>
      <rPr>
        <i val="true"/>
        <sz val="12"/>
        <color rgb="FF000000"/>
        <rFont val="Calibri"/>
        <family val="2"/>
      </rPr>
      <t xml:space="preserve">Postal services)</t>
    </r>
  </si>
  <si>
    <r>
      <rPr>
        <sz val="12"/>
        <color rgb="FF000000"/>
        <rFont val="Calibri"/>
        <family val="2"/>
      </rPr>
      <t xml:space="preserve">Corrieri espresso (</t>
    </r>
    <r>
      <rPr>
        <i val="true"/>
        <sz val="12"/>
        <color rgb="FF000000"/>
        <rFont val="Calibri"/>
        <family val="2"/>
      </rPr>
      <t xml:space="preserve">Courier services)</t>
    </r>
  </si>
  <si>
    <r>
      <rPr>
        <b val="true"/>
        <sz val="12"/>
        <color rgb="FF000000"/>
        <rFont val="Calibri"/>
        <family val="2"/>
      </rPr>
      <t xml:space="preserve">Quote di mercato  - 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 (%)</t>
    </r>
  </si>
  <si>
    <t xml:space="preserve">Var. (chg) v.s 2012 (p.p.)</t>
  </si>
  <si>
    <t xml:space="preserve">Gruppo Poste Italiane</t>
  </si>
  <si>
    <t xml:space="preserve">BRT</t>
  </si>
  <si>
    <t xml:space="preserve">DHL Express Italy</t>
  </si>
  <si>
    <t xml:space="preserve">UPS Italia</t>
  </si>
  <si>
    <t xml:space="preserve">TNT Global Express</t>
  </si>
  <si>
    <t xml:space="preserve">TNT Post</t>
  </si>
  <si>
    <r>
      <rPr>
        <b val="true"/>
        <sz val="12"/>
        <color rgb="FF000000"/>
        <rFont val="Calibri"/>
        <family val="2"/>
      </rPr>
      <t xml:space="preserve">Ripartizione ricavi per tipologia</t>
    </r>
    <r>
      <rPr>
        <b val="true"/>
        <i val="true"/>
        <sz val="12"/>
        <color rgb="FF000000"/>
        <rFont val="Calibri"/>
        <family val="2"/>
      </rPr>
      <t xml:space="preserve"> (Revenues by type)</t>
    </r>
    <r>
      <rPr>
        <b val="true"/>
        <sz val="12"/>
        <color rgb="FF000000"/>
        <rFont val="Calibri"/>
        <family val="2"/>
      </rPr>
      <t xml:space="preserve"> (2013 in %)</t>
    </r>
  </si>
  <si>
    <r>
      <rPr>
        <b val="true"/>
        <sz val="12"/>
        <color rgb="FF000000"/>
        <rFont val="Calibri"/>
        <family val="2"/>
      </rPr>
      <t xml:space="preserve">Servizi postali</t>
    </r>
    <r>
      <rPr>
        <b val="true"/>
        <i val="true"/>
        <sz val="12"/>
        <color rgb="FF000000"/>
        <rFont val="Calibri"/>
        <family val="2"/>
      </rPr>
      <t xml:space="preserve"> (Postal service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Servizi in esclusiva </t>
    </r>
    <r>
      <rPr>
        <i val="true"/>
        <sz val="12"/>
        <color rgb="FF000000"/>
        <rFont val="Calibri"/>
        <family val="2"/>
      </rPr>
      <t xml:space="preserve">(Services provided on exclusive rights)</t>
    </r>
  </si>
  <si>
    <r>
      <rPr>
        <sz val="12"/>
        <color rgb="FF000000"/>
        <rFont val="Calibri"/>
        <family val="2"/>
      </rPr>
      <t xml:space="preserve">Altri servizi postali </t>
    </r>
    <r>
      <rPr>
        <i val="true"/>
        <sz val="12"/>
        <color rgb="FF000000"/>
        <rFont val="Calibri"/>
        <family val="2"/>
      </rPr>
      <t xml:space="preserve">(Other postal services)</t>
    </r>
  </si>
  <si>
    <r>
      <rPr>
        <b val="true"/>
        <sz val="12"/>
        <color rgb="FF000000"/>
        <rFont val="Calibri"/>
        <family val="2"/>
      </rPr>
      <t xml:space="preserve">Corrieri espresso (</t>
    </r>
    <r>
      <rPr>
        <b val="true"/>
        <i val="true"/>
        <sz val="12"/>
        <color rgb="FF000000"/>
        <rFont val="Calibri"/>
        <family val="2"/>
      </rPr>
      <t xml:space="preserve">Express Courier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acchi nazionali   </t>
    </r>
    <r>
      <rPr>
        <i val="true"/>
        <sz val="12"/>
        <color rgb="FF000000"/>
        <rFont val="Calibri"/>
        <family val="2"/>
      </rPr>
      <t xml:space="preserve">(Domestic parcels)</t>
    </r>
  </si>
  <si>
    <r>
      <rPr>
        <sz val="12"/>
        <color rgb="FF000000"/>
        <rFont val="Calibri"/>
        <family val="2"/>
      </rPr>
      <t xml:space="preserve">Pacchi in entrata  </t>
    </r>
    <r>
      <rPr>
        <i val="true"/>
        <sz val="12"/>
        <color rgb="FF000000"/>
        <rFont val="Calibri"/>
        <family val="2"/>
      </rPr>
      <t xml:space="preserve">(Incoming parcels)</t>
    </r>
  </si>
  <si>
    <r>
      <rPr>
        <sz val="12"/>
        <color rgb="FF000000"/>
        <rFont val="Calibri"/>
        <family val="2"/>
      </rPr>
      <t xml:space="preserve">Pacchi in uscita   </t>
    </r>
    <r>
      <rPr>
        <i val="true"/>
        <sz val="12"/>
        <color rgb="FF000000"/>
        <rFont val="Calibri"/>
        <family val="2"/>
      </rPr>
      <t xml:space="preserve">(Outcoming parcels)</t>
    </r>
  </si>
  <si>
    <t xml:space="preserve">03/2011</t>
  </si>
  <si>
    <t xml:space="preserve">06/2011</t>
  </si>
  <si>
    <t xml:space="preserve">09/2011</t>
  </si>
  <si>
    <t xml:space="preserve">12/2011</t>
  </si>
  <si>
    <t xml:space="preserve">03/2012</t>
  </si>
  <si>
    <t xml:space="preserve">06/2012</t>
  </si>
  <si>
    <t xml:space="preserve">09/2012</t>
  </si>
  <si>
    <t xml:space="preserve">12/2012</t>
  </si>
  <si>
    <t xml:space="preserve">03/2013</t>
  </si>
  <si>
    <t xml:space="preserve">06/2013</t>
  </si>
  <si>
    <t xml:space="preserve">09/2013</t>
  </si>
  <si>
    <t xml:space="preserve">12/2013</t>
  </si>
  <si>
    <t xml:space="preserve">03/2014</t>
  </si>
  <si>
    <t xml:space="preserve">06/2014</t>
  </si>
  <si>
    <t xml:space="preserve">09/2014</t>
  </si>
  <si>
    <t xml:space="preserve">12/2014</t>
  </si>
  <si>
    <r>
      <rPr>
        <b val="true"/>
        <sz val="12"/>
        <color rgb="FFFF0000"/>
        <rFont val="Calibri"/>
        <family val="2"/>
      </rPr>
      <t xml:space="preserve">Indice generale dei prezzi </t>
    </r>
    <r>
      <rPr>
        <b val="true"/>
        <i val="true"/>
        <sz val="12"/>
        <color rgb="FFFF0000"/>
        <rFont val="Calibri"/>
        <family val="2"/>
      </rPr>
      <t xml:space="preserve"> (Average price index) (2010 = 100)</t>
    </r>
  </si>
  <si>
    <r>
      <rPr>
        <sz val="12"/>
        <rFont val="Calibri"/>
        <family val="2"/>
      </rPr>
      <t xml:space="preserve">Servizi regolamentati locali </t>
    </r>
    <r>
      <rPr>
        <i val="true"/>
        <sz val="12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 </t>
    </r>
    <r>
      <rPr>
        <b val="true"/>
        <sz val="12"/>
        <color rgb="FFFF0000"/>
        <rFont val="Calibri"/>
        <family val="2"/>
      </rPr>
      <t xml:space="preserve">(2010=100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  <r>
      <rPr>
        <b val="true"/>
        <sz val="12"/>
        <color rgb="FFFF0000"/>
        <rFont val="Calibri"/>
        <family val="2"/>
      </rPr>
      <t xml:space="preserve"> (2010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  <r>
      <rPr>
        <b val="true"/>
        <sz val="12"/>
        <color rgb="FFFF0000"/>
        <rFont val="Calibri"/>
        <family val="2"/>
      </rPr>
      <t xml:space="preserve"> (2010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 (2010=100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 (2010=100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12/2010</t>
  </si>
  <si>
    <r>
      <rPr>
        <b val="true"/>
        <sz val="12"/>
        <color rgb="FFFF0000"/>
        <rFont val="Calibri"/>
        <family val="2"/>
      </rPr>
      <t xml:space="preserve">Comunicazioni - </t>
    </r>
    <r>
      <rPr>
        <b val="true"/>
        <i val="true"/>
        <sz val="12"/>
        <color rgb="FFFF0000"/>
        <rFont val="Calibri"/>
        <family val="2"/>
      </rPr>
      <t xml:space="preserve">Communications - </t>
    </r>
    <r>
      <rPr>
        <b val="true"/>
        <sz val="12"/>
        <color rgb="FFFF0000"/>
        <rFont val="Calibri"/>
        <family val="2"/>
      </rPr>
      <t xml:space="preserve">COICOP (CP08) (2005=100)</t>
    </r>
  </si>
  <si>
    <t xml:space="preserve">EU 28</t>
  </si>
  <si>
    <r>
      <rPr>
        <sz val="12"/>
        <rFont val="Calibri"/>
        <family val="2"/>
      </rPr>
      <t xml:space="preserve">Germania -</t>
    </r>
    <r>
      <rPr>
        <i val="true"/>
        <sz val="12"/>
        <rFont val="Calibri"/>
        <family val="2"/>
      </rPr>
      <t xml:space="preserve"> Germany</t>
    </r>
  </si>
  <si>
    <r>
      <rPr>
        <sz val="12"/>
        <rFont val="Calibri"/>
        <family val="2"/>
      </rPr>
      <t xml:space="preserve">Spagna - </t>
    </r>
    <r>
      <rPr>
        <i val="true"/>
        <sz val="12"/>
        <rFont val="Calibri"/>
        <family val="2"/>
      </rPr>
      <t xml:space="preserve">Spain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- France </t>
    </r>
  </si>
  <si>
    <r>
      <rPr>
        <sz val="12"/>
        <rFont val="Calibri"/>
        <family val="2"/>
      </rPr>
      <t xml:space="preserve">Italia</t>
    </r>
    <r>
      <rPr>
        <i val="true"/>
        <sz val="12"/>
        <rFont val="Calibri"/>
        <family val="2"/>
      </rPr>
      <t xml:space="preserve"> - Italy</t>
    </r>
  </si>
  <si>
    <r>
      <rPr>
        <sz val="12"/>
        <rFont val="Calibri"/>
        <family val="2"/>
      </rPr>
      <t xml:space="preserve">Regno Unito </t>
    </r>
    <r>
      <rPr>
        <i val="true"/>
        <sz val="12"/>
        <rFont val="Calibri"/>
        <family val="2"/>
      </rPr>
      <t xml:space="preserve">- United Kingdom</t>
    </r>
  </si>
  <si>
    <r>
      <rPr>
        <b val="true"/>
        <sz val="12"/>
        <color rgb="FFFF0000"/>
        <rFont val="Calibri"/>
        <family val="2"/>
      </rPr>
      <t xml:space="preserve">Servizi Postali - </t>
    </r>
    <r>
      <rPr>
        <b val="true"/>
        <i val="true"/>
        <sz val="12"/>
        <color rgb="FFFF0000"/>
        <rFont val="Calibri"/>
        <family val="2"/>
      </rPr>
      <t xml:space="preserve">Postal services - </t>
    </r>
    <r>
      <rPr>
        <b val="true"/>
        <sz val="12"/>
        <color rgb="FFFF0000"/>
        <rFont val="Calibri"/>
        <family val="2"/>
      </rPr>
      <t xml:space="preserve">COICOP (CP081) (2005=100)</t>
    </r>
  </si>
  <si>
    <r>
      <rPr>
        <b val="true"/>
        <sz val="12"/>
        <color rgb="FFFF0000"/>
        <rFont val="Calibri"/>
        <family val="2"/>
      </rPr>
      <t xml:space="preserve">Telefonia e telefax terminali e servizi  -</t>
    </r>
    <r>
      <rPr>
        <b val="true"/>
        <i val="true"/>
        <sz val="12"/>
        <color rgb="FFFF0000"/>
        <rFont val="Calibri"/>
        <family val="2"/>
      </rPr>
      <t xml:space="preserve"> Telephone and telefax equipment and services - </t>
    </r>
    <r>
      <rPr>
        <b val="true"/>
        <sz val="12"/>
        <color rgb="FFFF0000"/>
        <rFont val="Calibri"/>
        <family val="2"/>
      </rPr>
      <t xml:space="preserve">COICOP (CP082-083) (2005=100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Eurostat</t>
    </r>
  </si>
  <si>
    <t xml:space="preserve">1) E-Commerce</t>
  </si>
  <si>
    <r>
      <rPr>
        <b val="true"/>
        <sz val="12"/>
        <color rgb="FFFF0000"/>
        <rFont val="Calibri"/>
        <family val="2"/>
      </rPr>
      <t xml:space="preserve">2) Diffusione Internet 
(</t>
    </r>
    <r>
      <rPr>
        <b val="true"/>
        <i val="true"/>
        <sz val="12"/>
        <color rgb="FFFF0000"/>
        <rFont val="Calibri"/>
        <family val="2"/>
      </rPr>
      <t xml:space="preserve">Internet diffusion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3) Navigazione Internet 
(</t>
    </r>
    <r>
      <rPr>
        <b val="true"/>
        <i val="true"/>
        <sz val="12"/>
        <color rgb="FFFF0000"/>
        <rFont val="Calibri"/>
        <family val="2"/>
      </rPr>
      <t xml:space="preserve">Internet usage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4) Lavoro 
(</t>
    </r>
    <r>
      <rPr>
        <b val="true"/>
        <i val="true"/>
        <sz val="12"/>
        <color rgb="FFFF0000"/>
        <rFont val="Calibri"/>
        <family val="2"/>
      </rPr>
      <t xml:space="preserve">Workers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5) Conoscenza 
(</t>
    </r>
    <r>
      <rPr>
        <b val="true"/>
        <i val="true"/>
        <sz val="12"/>
        <color rgb="FFFF0000"/>
        <rFont val="Calibri"/>
        <family val="2"/>
      </rPr>
      <t xml:space="preserve">Knowledge</t>
    </r>
    <r>
      <rPr>
        <b val="true"/>
        <sz val="12"/>
        <color rgb="FFFF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\-yy"/>
    <numFmt numFmtId="167" formatCode="0.00"/>
    <numFmt numFmtId="168" formatCode="0.0"/>
    <numFmt numFmtId="169" formatCode="#,##0"/>
    <numFmt numFmtId="170" formatCode="General"/>
    <numFmt numFmtId="171" formatCode="0"/>
    <numFmt numFmtId="172" formatCode="_-* #,##0.00_-;\-* #,##0.00_-;_-* \-??_-;_-@_-"/>
    <numFmt numFmtId="173" formatCode="_-* #,##0.0_-;\-* #,##0.0_-;_-* \-??_-;_-@_-"/>
    <numFmt numFmtId="174" formatCode="#,##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20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sz val="12"/>
      <color rgb="FF0000FF"/>
      <name val="Calibri"/>
      <family val="2"/>
    </font>
    <font>
      <i val="true"/>
      <sz val="11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Arial"/>
      <family val="2"/>
    </font>
    <font>
      <sz val="12"/>
      <color rgb="FF3366FF"/>
      <name val="Calibri"/>
      <family val="2"/>
    </font>
    <font>
      <b val="true"/>
      <sz val="12"/>
      <color rgb="FF3366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13"/>
    <col collapsed="false" customWidth="true" hidden="false" outlineLevel="0" max="2" min="2" style="0" width="1.7"/>
    <col collapsed="false" customWidth="true" hidden="false" outlineLevel="0" max="3" min="3" style="0" width="120.13"/>
  </cols>
  <sheetData>
    <row r="1" customFormat="false" ht="36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</row>
    <row r="4" customFormat="false" ht="15" hidden="false" customHeight="false" outlineLevel="0" collapsed="false">
      <c r="B4" s="3"/>
    </row>
    <row r="5" customFormat="false" ht="26.25" hidden="false" customHeight="false" outlineLevel="0" collapsed="false">
      <c r="A5" s="4" t="s">
        <v>2</v>
      </c>
      <c r="C5" s="5" t="s">
        <v>3</v>
      </c>
    </row>
    <row r="6" customFormat="false" ht="21" hidden="false" customHeight="false" outlineLevel="0" collapsed="false">
      <c r="A6" s="6"/>
      <c r="B6" s="3"/>
      <c r="C6" s="7" t="s">
        <v>4</v>
      </c>
    </row>
    <row r="7" customFormat="false" ht="23.25" hidden="false" customHeight="false" outlineLevel="0" collapsed="false">
      <c r="A7" s="8" t="s">
        <v>5</v>
      </c>
      <c r="B7" s="3"/>
      <c r="C7" s="7" t="s">
        <v>6</v>
      </c>
    </row>
    <row r="8" customFormat="false" ht="21" hidden="false" customHeight="false" outlineLevel="0" collapsed="false">
      <c r="A8" s="9" t="s">
        <v>7</v>
      </c>
      <c r="B8" s="3"/>
    </row>
    <row r="9" customFormat="false" ht="21" hidden="false" customHeight="false" outlineLevel="0" collapsed="false">
      <c r="A9" s="9" t="s">
        <v>8</v>
      </c>
      <c r="B9" s="3"/>
    </row>
    <row r="10" customFormat="false" ht="21" hidden="false" customHeight="false" outlineLevel="0" collapsed="false">
      <c r="A10" s="9" t="s">
        <v>9</v>
      </c>
      <c r="B10" s="3"/>
    </row>
    <row r="11" customFormat="false" ht="26.25" hidden="false" customHeight="false" outlineLevel="0" collapsed="false">
      <c r="A11" s="9" t="s">
        <v>10</v>
      </c>
      <c r="B11" s="3"/>
      <c r="C11" s="10" t="s">
        <v>11</v>
      </c>
    </row>
    <row r="12" customFormat="false" ht="21" hidden="false" customHeight="false" outlineLevel="0" collapsed="false">
      <c r="A12" s="11" t="s">
        <v>12</v>
      </c>
      <c r="B12" s="3"/>
      <c r="C12" s="12" t="s">
        <v>13</v>
      </c>
    </row>
    <row r="13" customFormat="false" ht="21" hidden="false" customHeight="false" outlineLevel="0" collapsed="false">
      <c r="A13" s="6"/>
      <c r="B13" s="3"/>
      <c r="C13" s="12" t="s">
        <v>14</v>
      </c>
    </row>
    <row r="14" customFormat="false" ht="23.25" hidden="false" customHeight="false" outlineLevel="0" collapsed="false">
      <c r="A14" s="13" t="s">
        <v>15</v>
      </c>
      <c r="B14" s="3"/>
      <c r="C14" s="12" t="s">
        <v>16</v>
      </c>
    </row>
    <row r="15" customFormat="false" ht="21" hidden="false" customHeight="false" outlineLevel="0" collapsed="false">
      <c r="A15" s="9" t="s">
        <v>17</v>
      </c>
      <c r="B15" s="3"/>
      <c r="C15" s="12" t="s">
        <v>18</v>
      </c>
    </row>
    <row r="16" customFormat="false" ht="21" hidden="false" customHeight="false" outlineLevel="0" collapsed="false">
      <c r="A16" s="9" t="s">
        <v>19</v>
      </c>
      <c r="B16" s="3"/>
    </row>
    <row r="17" customFormat="false" ht="21" hidden="false" customHeight="false" outlineLevel="0" collapsed="false">
      <c r="A17" s="9" t="s">
        <v>20</v>
      </c>
      <c r="B17" s="3"/>
    </row>
    <row r="18" customFormat="false" ht="21" hidden="false" customHeight="false" outlineLevel="0" collapsed="false">
      <c r="A18" s="9" t="s">
        <v>21</v>
      </c>
      <c r="B18" s="3"/>
    </row>
    <row r="19" customFormat="false" ht="15" hidden="false" customHeight="false" outlineLevel="0" collapsed="false">
      <c r="A19" s="3"/>
      <c r="B19" s="3"/>
    </row>
    <row r="20" customFormat="false" ht="26.25" hidden="false" customHeight="false" outlineLevel="0" collapsed="false">
      <c r="A20" s="14" t="s">
        <v>22</v>
      </c>
      <c r="B20" s="3"/>
      <c r="C20" s="15" t="s">
        <v>23</v>
      </c>
    </row>
    <row r="21" customFormat="false" ht="21" hidden="false" customHeight="false" outlineLevel="0" collapsed="false">
      <c r="A21" s="16" t="s">
        <v>24</v>
      </c>
      <c r="B21" s="3"/>
    </row>
    <row r="22" customFormat="false" ht="21" hidden="false" customHeight="false" outlineLevel="0" collapsed="false">
      <c r="A22" s="16" t="s">
        <v>25</v>
      </c>
    </row>
    <row r="23" customFormat="false" ht="21" hidden="false" customHeight="false" outlineLevel="0" collapsed="false">
      <c r="A23" s="16" t="s"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60" t="str">
        <f aca="false">+'Indice-Index'!A18</f>
        <v>1.9 Traffico dati - Data traffic</v>
      </c>
      <c r="B1" s="61"/>
      <c r="C1" s="61"/>
      <c r="D1" s="61"/>
      <c r="E1" s="61"/>
      <c r="F1" s="61"/>
      <c r="G1" s="62"/>
      <c r="H1" s="62"/>
      <c r="I1" s="62"/>
      <c r="J1" s="63"/>
      <c r="K1" s="63"/>
      <c r="L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3"/>
      <c r="B3" s="64" t="n">
        <f aca="false">+'1.7'!B3</f>
        <v>40513</v>
      </c>
      <c r="C3" s="64" t="n">
        <f aca="false">+'1.7'!C3</f>
        <v>40878</v>
      </c>
      <c r="D3" s="64" t="n">
        <f aca="false">+'1.7'!D3</f>
        <v>41244</v>
      </c>
      <c r="E3" s="64" t="n">
        <f aca="false">+'1.7'!E3</f>
        <v>41609</v>
      </c>
      <c r="F3" s="64" t="n">
        <f aca="false">+'1.7'!F3</f>
        <v>41974</v>
      </c>
      <c r="G3" s="63"/>
      <c r="H3" s="63"/>
      <c r="I3" s="63"/>
      <c r="J3" s="63"/>
      <c r="K3" s="63"/>
      <c r="L3" s="63"/>
    </row>
    <row r="4" customFormat="false" ht="15.75" hidden="false" customHeight="false" outlineLevel="0" collapsed="false">
      <c r="A4" s="63"/>
      <c r="B4" s="64" t="str">
        <f aca="false">+'1.7'!B4</f>
        <v>dec-10</v>
      </c>
      <c r="C4" s="64" t="str">
        <f aca="false">+'1.7'!C4</f>
        <v>dec-11</v>
      </c>
      <c r="D4" s="64" t="str">
        <f aca="false">+'1.7'!D4</f>
        <v>dec-12</v>
      </c>
      <c r="E4" s="64" t="str">
        <f aca="false">+'1.7'!E4</f>
        <v>dec-13</v>
      </c>
      <c r="F4" s="64" t="str">
        <f aca="false">+'1.7'!F4</f>
        <v>dec-14</v>
      </c>
      <c r="G4" s="63"/>
      <c r="H4" s="63"/>
      <c r="I4" s="63"/>
      <c r="J4" s="63"/>
      <c r="K4" s="63"/>
      <c r="L4" s="63"/>
    </row>
    <row r="5" customFormat="false" ht="15.75" hidden="false" customHeight="false" outlineLevel="0" collapsed="false">
      <c r="A5" s="63"/>
      <c r="B5" s="65"/>
      <c r="C5" s="65"/>
      <c r="D5" s="65"/>
      <c r="E5" s="65"/>
      <c r="F5" s="65"/>
      <c r="G5" s="63"/>
      <c r="H5" s="63"/>
      <c r="I5" s="63"/>
      <c r="J5" s="63"/>
      <c r="K5" s="63"/>
      <c r="L5" s="63"/>
    </row>
    <row r="6" customFormat="false" ht="15.75" hidden="false" customHeight="false" outlineLevel="0" collapsed="false">
      <c r="A6" s="63" t="s">
        <v>91</v>
      </c>
      <c r="B6" s="66" t="n">
        <v>22.8614349153455</v>
      </c>
      <c r="C6" s="66" t="n">
        <v>26.9767006611961</v>
      </c>
      <c r="D6" s="66" t="n">
        <v>30.3871120801804</v>
      </c>
      <c r="E6" s="66" t="n">
        <v>37.4557019895973</v>
      </c>
      <c r="F6" s="66" t="n">
        <v>43.3397032274776</v>
      </c>
      <c r="G6" s="63"/>
      <c r="H6" s="63"/>
      <c r="I6" s="63"/>
      <c r="J6" s="63"/>
      <c r="K6" s="63"/>
      <c r="L6" s="63"/>
    </row>
    <row r="7" customFormat="false" ht="15.75" hidden="false" customHeight="false" outlineLevel="0" collapsed="false">
      <c r="A7" s="63" t="s">
        <v>92</v>
      </c>
      <c r="B7" s="67" t="n">
        <v>123.887508997332</v>
      </c>
      <c r="C7" s="67" t="n">
        <v>192.254297636149</v>
      </c>
      <c r="D7" s="67" t="n">
        <v>258.252209938239</v>
      </c>
      <c r="E7" s="67" t="n">
        <v>342.762084363256</v>
      </c>
      <c r="F7" s="67" t="n">
        <v>501.222882609442</v>
      </c>
      <c r="G7" s="63"/>
      <c r="H7" s="63"/>
      <c r="I7" s="63"/>
      <c r="J7" s="63"/>
      <c r="K7" s="63"/>
      <c r="L7" s="63"/>
    </row>
    <row r="8" customFormat="false" ht="15.75" hidden="false" customHeight="false" outlineLevel="0" collapsed="false">
      <c r="A8" s="63"/>
      <c r="B8" s="65"/>
      <c r="C8" s="65"/>
      <c r="D8" s="65"/>
      <c r="E8" s="65"/>
      <c r="F8" s="65"/>
      <c r="G8" s="63"/>
      <c r="H8" s="63"/>
      <c r="I8" s="63"/>
      <c r="J8" s="63"/>
      <c r="K8" s="63"/>
      <c r="L8" s="63"/>
    </row>
    <row r="9" customFormat="false" ht="15.75" hidden="false" customHeight="false" outlineLevel="0" collapsed="false">
      <c r="A9" s="63" t="s">
        <v>93</v>
      </c>
      <c r="B9" s="65"/>
      <c r="C9" s="65"/>
      <c r="D9" s="65"/>
      <c r="E9" s="65"/>
      <c r="F9" s="65"/>
      <c r="G9" s="63"/>
      <c r="H9" s="63"/>
      <c r="I9" s="63"/>
      <c r="J9" s="63"/>
      <c r="K9" s="63"/>
      <c r="L9" s="63"/>
    </row>
    <row r="10" customFormat="false" ht="15.75" hidden="false" customHeight="false" outlineLevel="0" collapsed="false">
      <c r="A10" s="63" t="s">
        <v>94</v>
      </c>
      <c r="B10" s="66" t="n">
        <v>70.9650536654009</v>
      </c>
      <c r="C10" s="66" t="n">
        <v>73.9485139757808</v>
      </c>
      <c r="D10" s="66" t="n">
        <v>73.5760954399311</v>
      </c>
      <c r="E10" s="66" t="n">
        <v>74.5480053903997</v>
      </c>
      <c r="F10" s="66" t="n">
        <v>75.9365202302797</v>
      </c>
      <c r="G10" s="63"/>
      <c r="H10" s="63"/>
      <c r="I10" s="63"/>
      <c r="J10" s="63"/>
      <c r="K10" s="63"/>
      <c r="L10" s="63"/>
    </row>
    <row r="11" customFormat="false" ht="15.75" hidden="false" customHeight="false" outlineLevel="0" collapsed="false">
      <c r="A11" s="63" t="s">
        <v>95</v>
      </c>
      <c r="B11" s="66" t="n">
        <v>19.0063221626192</v>
      </c>
      <c r="C11" s="66" t="n">
        <v>17.4605487131816</v>
      </c>
      <c r="D11" s="66" t="n">
        <v>16.3881328182487</v>
      </c>
      <c r="E11" s="66" t="n">
        <v>15.6678234842273</v>
      </c>
      <c r="F11" s="66" t="n">
        <v>14.8148489674304</v>
      </c>
      <c r="G11" s="63"/>
      <c r="H11" s="63"/>
      <c r="I11" s="63"/>
      <c r="J11" s="63"/>
      <c r="K11" s="63"/>
      <c r="L11" s="63"/>
    </row>
    <row r="12" customFormat="false" ht="15.75" hidden="false" customHeight="false" outlineLevel="0" collapsed="false">
      <c r="A12" s="63" t="s">
        <v>96</v>
      </c>
      <c r="B12" s="66" t="n">
        <v>10.0286241719799</v>
      </c>
      <c r="C12" s="66" t="n">
        <v>8.59093731103757</v>
      </c>
      <c r="D12" s="66" t="n">
        <v>10.0357717418202</v>
      </c>
      <c r="E12" s="66" t="n">
        <v>9.78417112537306</v>
      </c>
      <c r="F12" s="66" t="n">
        <v>9.24863080228994</v>
      </c>
      <c r="G12" s="63"/>
      <c r="H12" s="63"/>
      <c r="I12" s="63"/>
      <c r="J12" s="63"/>
      <c r="K12" s="63"/>
      <c r="L12" s="63"/>
    </row>
    <row r="13" customFormat="false" ht="15.75" hidden="false" customHeight="false" outlineLevel="0" collapsed="false">
      <c r="A13" s="63"/>
      <c r="B13" s="65"/>
      <c r="C13" s="65"/>
      <c r="D13" s="65"/>
      <c r="E13" s="65"/>
      <c r="F13" s="65"/>
      <c r="G13" s="63"/>
      <c r="H13" s="63"/>
      <c r="I13" s="63"/>
      <c r="J13" s="63"/>
      <c r="K13" s="63"/>
      <c r="L13" s="63"/>
    </row>
    <row r="14" customFormat="false" ht="15.75" hidden="false" customHeight="false" outlineLevel="0" collapsed="false">
      <c r="A14" s="63"/>
      <c r="B14" s="65"/>
      <c r="C14" s="65"/>
      <c r="D14" s="65"/>
      <c r="E14" s="65"/>
      <c r="F14" s="65"/>
      <c r="G14" s="63"/>
      <c r="H14" s="63"/>
      <c r="I14" s="63"/>
      <c r="J14" s="63"/>
      <c r="K14" s="63"/>
      <c r="L14" s="63"/>
    </row>
    <row r="15" customFormat="false" ht="15.75" hidden="false" customHeight="false" outlineLevel="0" collapsed="false">
      <c r="A15" s="68" t="s">
        <v>9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.75" hidden="false" customHeight="false" outlineLevel="0" collapsed="false">
      <c r="A16" s="69" t="s">
        <v>9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5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5.75" hidden="false" customHeight="false" outlineLevel="0" collapsed="false">
      <c r="A18" s="69" t="s">
        <v>10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5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56"/>
    <col collapsed="false" customWidth="true" hidden="false" outlineLevel="0" max="6" min="2" style="17" width="11.56"/>
    <col collapsed="false" customWidth="true" hidden="false" outlineLevel="0" max="7" min="7" style="17" width="10.28"/>
    <col collapsed="false" customWidth="true" hidden="false" outlineLevel="0" max="8" min="8" style="17" width="4.14"/>
    <col collapsed="false" customWidth="true" hidden="false" outlineLevel="0" max="10" min="9" style="17" width="14.56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6" t="str">
        <f aca="false">+'Indice-Index'!A21</f>
        <v>2.1 Evoluzione e composizione ricavi - Revenues mix and trend</v>
      </c>
      <c r="B1" s="70"/>
      <c r="C1" s="70"/>
      <c r="D1" s="70"/>
      <c r="E1" s="70"/>
      <c r="F1" s="70"/>
      <c r="G1" s="70"/>
      <c r="H1" s="70"/>
      <c r="I1" s="70"/>
      <c r="J1" s="70"/>
    </row>
    <row r="3" customFormat="false" ht="15.75" hidden="false" customHeight="false" outlineLevel="0" collapsed="false">
      <c r="B3" s="23" t="n">
        <v>2009</v>
      </c>
      <c r="C3" s="23" t="n">
        <v>2010</v>
      </c>
      <c r="D3" s="23" t="n">
        <v>2011</v>
      </c>
      <c r="E3" s="23" t="n">
        <v>2012</v>
      </c>
      <c r="F3" s="23" t="n">
        <v>2013</v>
      </c>
      <c r="G3" s="23" t="n">
        <v>2014</v>
      </c>
      <c r="I3" s="71" t="s">
        <v>101</v>
      </c>
      <c r="J3" s="71"/>
    </row>
    <row r="4" customFormat="false" ht="15.75" hidden="false" customHeight="false" outlineLevel="0" collapsed="false">
      <c r="A4" s="23" t="s">
        <v>102</v>
      </c>
      <c r="H4" s="23"/>
      <c r="I4" s="23" t="s">
        <v>103</v>
      </c>
      <c r="J4" s="23" t="s">
        <v>104</v>
      </c>
    </row>
    <row r="5" customFormat="false" ht="15.75" hidden="false" customHeight="false" outlineLevel="0" collapsed="false">
      <c r="A5" s="17" t="s">
        <v>105</v>
      </c>
      <c r="B5" s="72" t="n">
        <v>3121</v>
      </c>
      <c r="C5" s="72" t="n">
        <v>3010.52667374741</v>
      </c>
      <c r="D5" s="72" t="n">
        <v>2912.54105314615</v>
      </c>
      <c r="E5" s="72" t="n">
        <v>2600.7215911825</v>
      </c>
      <c r="F5" s="72" t="n">
        <v>2181.51151031</v>
      </c>
      <c r="G5" s="72" t="n">
        <v>1990</v>
      </c>
      <c r="I5" s="73" t="n">
        <f aca="false">(F5-B5)/B5*100</f>
        <v>-30.1021624380007</v>
      </c>
      <c r="J5" s="52" t="n">
        <f aca="false">(G5-F5)/F5*100</f>
        <v>-8.77884482410021</v>
      </c>
    </row>
    <row r="6" customFormat="false" ht="15.75" hidden="false" customHeight="false" outlineLevel="0" collapsed="false">
      <c r="A6" s="17" t="s">
        <v>106</v>
      </c>
      <c r="B6" s="72" t="n">
        <v>5420</v>
      </c>
      <c r="C6" s="72" t="n">
        <v>5619</v>
      </c>
      <c r="D6" s="72" t="n">
        <v>5513</v>
      </c>
      <c r="E6" s="72" t="n">
        <v>4993</v>
      </c>
      <c r="F6" s="72" t="n">
        <v>4692.197</v>
      </c>
      <c r="G6" s="72" t="n">
        <v>4600</v>
      </c>
      <c r="I6" s="73" t="n">
        <f aca="false">(F6-B6)/B6*100</f>
        <v>-13.4280996309963</v>
      </c>
      <c r="J6" s="52" t="n">
        <f aca="false">(G6-F6)/F6*100</f>
        <v>-1.9649004506844</v>
      </c>
    </row>
    <row r="7" customFormat="false" ht="15.75" hidden="false" customHeight="false" outlineLevel="0" collapsed="false">
      <c r="A7" s="17" t="s">
        <v>107</v>
      </c>
      <c r="B7" s="72" t="n">
        <v>3170</v>
      </c>
      <c r="C7" s="72" t="n">
        <v>3406</v>
      </c>
      <c r="D7" s="72" t="n">
        <v>3491</v>
      </c>
      <c r="E7" s="72" t="n">
        <v>3395</v>
      </c>
      <c r="F7" s="72" t="n">
        <v>3307.43</v>
      </c>
      <c r="G7" s="72" t="n">
        <v>3300</v>
      </c>
      <c r="I7" s="73" t="n">
        <f aca="false">(F7-B7)/B7*100</f>
        <v>4.33533123028391</v>
      </c>
      <c r="J7" s="52" t="n">
        <f aca="false">(G7-F7)/F7*100</f>
        <v>-0.224645721904918</v>
      </c>
    </row>
    <row r="8" customFormat="false" ht="15.75" hidden="false" customHeight="false" outlineLevel="0" collapsed="false">
      <c r="A8" s="17" t="s">
        <v>108</v>
      </c>
      <c r="B8" s="72" t="n">
        <v>697</v>
      </c>
      <c r="C8" s="72" t="n">
        <v>746</v>
      </c>
      <c r="D8" s="72" t="n">
        <v>715</v>
      </c>
      <c r="E8" s="72" t="n">
        <v>634</v>
      </c>
      <c r="F8" s="72" t="n">
        <v>590.838</v>
      </c>
      <c r="G8" s="72" t="n">
        <v>580</v>
      </c>
      <c r="I8" s="73" t="n">
        <f aca="false">(F8-B8)/B8*100</f>
        <v>-15.2312769010043</v>
      </c>
      <c r="J8" s="52" t="n">
        <f aca="false">(G8-F8)/F8*100</f>
        <v>-1.83434376258805</v>
      </c>
    </row>
    <row r="9" customFormat="false" ht="15.75" hidden="false" customHeight="false" outlineLevel="0" collapsed="false">
      <c r="A9" s="74" t="s">
        <v>109</v>
      </c>
      <c r="B9" s="75" t="n">
        <f aca="false">+B8+B7+B6+B5</f>
        <v>12408</v>
      </c>
      <c r="C9" s="75" t="n">
        <f aca="false">+C8+C7+C6+C5</f>
        <v>12781.5266737474</v>
      </c>
      <c r="D9" s="75" t="n">
        <f aca="false">+D8+D7+D6+D5</f>
        <v>12631.5410531461</v>
      </c>
      <c r="E9" s="75" t="n">
        <f aca="false">+E8+E7+E6+E5</f>
        <v>11622.7215911825</v>
      </c>
      <c r="F9" s="75" t="n">
        <f aca="false">+F8+F7+F6+F5</f>
        <v>10771.97651031</v>
      </c>
      <c r="G9" s="75" t="n">
        <f aca="false">+G8+G7+G6+G5</f>
        <v>10470</v>
      </c>
      <c r="H9" s="76"/>
      <c r="I9" s="77" t="n">
        <f aca="false">(F9-B9)/B9*100</f>
        <v>-13.185231219294</v>
      </c>
      <c r="J9" s="36" t="n">
        <f aca="false">(G9-F9)/F9*100</f>
        <v>-2.80335284820733</v>
      </c>
    </row>
    <row r="10" customFormat="false" ht="15.75" hidden="false" customHeight="false" outlineLevel="0" collapsed="false">
      <c r="A10" s="17" t="s">
        <v>110</v>
      </c>
      <c r="B10" s="72" t="n">
        <v>818</v>
      </c>
      <c r="C10" s="72" t="n">
        <v>1177</v>
      </c>
      <c r="D10" s="72" t="n">
        <v>1408</v>
      </c>
      <c r="E10" s="72" t="n">
        <v>1503</v>
      </c>
      <c r="F10" s="72" t="n">
        <v>1558.17367483</v>
      </c>
      <c r="G10" s="72" t="n">
        <v>1600</v>
      </c>
      <c r="I10" s="73" t="n">
        <f aca="false">(F10-B10)/B10*100</f>
        <v>90.4857793190708</v>
      </c>
      <c r="J10" s="52" t="n">
        <f aca="false">(G10-F10)/F10*100</f>
        <v>2.6843172776978</v>
      </c>
    </row>
    <row r="11" customFormat="false" ht="15.75" hidden="false" customHeight="false" outlineLevel="0" collapsed="false">
      <c r="A11" s="74" t="s">
        <v>111</v>
      </c>
      <c r="B11" s="75" t="n">
        <f aca="false">+B10+B8+B7+B6+B5</f>
        <v>13226</v>
      </c>
      <c r="C11" s="75" t="n">
        <f aca="false">+C10+C8+C7+C6+C5</f>
        <v>13958.5266737474</v>
      </c>
      <c r="D11" s="75" t="n">
        <f aca="false">+D10+D8+D7+D6+D5</f>
        <v>14039.5410531461</v>
      </c>
      <c r="E11" s="75" t="n">
        <f aca="false">+E10+E8+E7+E6+E5</f>
        <v>13125.7215911825</v>
      </c>
      <c r="F11" s="75" t="n">
        <f aca="false">+F10+F8+F7+F6+F5</f>
        <v>12330.15018514</v>
      </c>
      <c r="G11" s="75" t="n">
        <f aca="false">+G10+G8+G7+G6+G5</f>
        <v>12070</v>
      </c>
      <c r="H11" s="76"/>
      <c r="I11" s="77" t="n">
        <f aca="false">(F11-B11)/B11*100</f>
        <v>-6.7733994772418</v>
      </c>
      <c r="J11" s="36" t="n">
        <f aca="false">(G11-F11)/F11*100</f>
        <v>-2.1098703684366</v>
      </c>
    </row>
    <row r="12" customFormat="false" ht="15.75" hidden="false" customHeight="false" outlineLevel="0" collapsed="false">
      <c r="I12" s="78"/>
      <c r="J12" s="37"/>
    </row>
    <row r="14" customFormat="false" ht="15.75" hidden="false" customHeight="false" outlineLevel="0" collapsed="false">
      <c r="A14" s="23" t="s">
        <v>112</v>
      </c>
      <c r="C14" s="54"/>
      <c r="D14" s="79" t="n">
        <v>2013</v>
      </c>
    </row>
    <row r="15" customFormat="false" ht="15.75" hidden="false" customHeight="false" outlineLevel="0" collapsed="false">
      <c r="A15" s="17" t="s">
        <v>113</v>
      </c>
      <c r="C15" s="80"/>
      <c r="D15" s="81" t="n">
        <v>45.3690681319237</v>
      </c>
      <c r="E15" s="82"/>
    </row>
    <row r="16" customFormat="false" ht="15.75" hidden="false" customHeight="false" outlineLevel="0" collapsed="false">
      <c r="A16" s="17" t="s">
        <v>114</v>
      </c>
      <c r="C16" s="80"/>
      <c r="D16" s="81" t="n">
        <v>46.5716539322982</v>
      </c>
      <c r="E16" s="82"/>
    </row>
    <row r="17" customFormat="false" ht="15.75" hidden="false" customHeight="false" outlineLevel="0" collapsed="false">
      <c r="A17" s="17" t="s">
        <v>115</v>
      </c>
      <c r="C17" s="80"/>
      <c r="D17" s="81" t="n">
        <v>8.05927793577808</v>
      </c>
      <c r="E17" s="82"/>
    </row>
    <row r="18" customFormat="false" ht="15.75" hidden="false" customHeight="false" outlineLevel="0" collapsed="false">
      <c r="A18" s="17" t="s">
        <v>116</v>
      </c>
    </row>
  </sheetData>
  <mergeCells count="1"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6" t="str">
        <f aca="false">+'Indice-Index'!A22</f>
        <v>2.2 Audience TV e quotidiani - TV and newspapers audience</v>
      </c>
      <c r="B1" s="70"/>
      <c r="C1" s="70"/>
      <c r="D1" s="70"/>
      <c r="E1" s="70"/>
      <c r="F1" s="70"/>
      <c r="G1" s="70"/>
      <c r="H1" s="70"/>
      <c r="I1" s="70"/>
    </row>
    <row r="3" customFormat="false" ht="15.75" hidden="false" customHeight="false" outlineLevel="0" collapsed="false">
      <c r="B3" s="79" t="n">
        <v>2010</v>
      </c>
      <c r="C3" s="79" t="n">
        <v>2011</v>
      </c>
      <c r="D3" s="79" t="n">
        <v>2012</v>
      </c>
      <c r="E3" s="79" t="n">
        <v>2013</v>
      </c>
      <c r="F3" s="79" t="s">
        <v>117</v>
      </c>
      <c r="G3" s="50"/>
    </row>
    <row r="4" customFormat="false" ht="15.75" hidden="false" customHeight="false" outlineLevel="0" collapsed="false"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23" t="s">
        <v>118</v>
      </c>
      <c r="B5" s="50"/>
      <c r="C5" s="50"/>
      <c r="D5" s="50"/>
      <c r="E5" s="50"/>
      <c r="F5" s="50"/>
      <c r="G5" s="50"/>
    </row>
    <row r="6" customFormat="false" ht="15.75" hidden="false" customHeight="false" outlineLevel="0" collapsed="false">
      <c r="A6" s="17" t="s">
        <v>119</v>
      </c>
      <c r="B6" s="83" t="n">
        <v>41.25</v>
      </c>
      <c r="C6" s="83" t="n">
        <v>40.2</v>
      </c>
      <c r="D6" s="83" t="n">
        <v>39.75</v>
      </c>
      <c r="E6" s="83" t="n">
        <v>38.62</v>
      </c>
      <c r="F6" s="83" t="n">
        <v>37.54</v>
      </c>
      <c r="G6" s="50"/>
    </row>
    <row r="7" customFormat="false" ht="15.75" hidden="false" customHeight="false" outlineLevel="0" collapsed="false">
      <c r="A7" s="17" t="s">
        <v>120</v>
      </c>
      <c r="B7" s="83" t="n">
        <v>37.4</v>
      </c>
      <c r="C7" s="83" t="n">
        <v>35.37</v>
      </c>
      <c r="D7" s="83" t="n">
        <v>33.85</v>
      </c>
      <c r="E7" s="83" t="n">
        <v>31.94</v>
      </c>
      <c r="F7" s="83" t="n">
        <v>32.76</v>
      </c>
      <c r="G7" s="50"/>
    </row>
    <row r="8" customFormat="false" ht="15.75" hidden="false" customHeight="false" outlineLevel="0" collapsed="false">
      <c r="A8" s="17" t="s">
        <v>121</v>
      </c>
      <c r="B8" s="83" t="n">
        <v>4.9</v>
      </c>
      <c r="C8" s="83" t="n">
        <v>5.22</v>
      </c>
      <c r="D8" s="83" t="n">
        <v>6.35</v>
      </c>
      <c r="E8" s="83" t="n">
        <v>6.09</v>
      </c>
      <c r="F8" s="83" t="n">
        <v>6.61</v>
      </c>
      <c r="G8" s="50"/>
    </row>
    <row r="9" customFormat="false" ht="15.75" hidden="false" customHeight="false" outlineLevel="0" collapsed="false">
      <c r="A9" s="17" t="s">
        <v>122</v>
      </c>
      <c r="B9" s="83" t="n">
        <v>3.07</v>
      </c>
      <c r="C9" s="83" t="n">
        <v>4.1</v>
      </c>
      <c r="D9" s="83" t="n">
        <v>3.85</v>
      </c>
      <c r="E9" s="83" t="n">
        <v>4.31</v>
      </c>
      <c r="F9" s="83" t="n">
        <v>3.73</v>
      </c>
      <c r="G9" s="50"/>
    </row>
    <row r="10" customFormat="false" ht="15.75" hidden="false" customHeight="false" outlineLevel="0" collapsed="false">
      <c r="A10" s="17" t="s">
        <v>123</v>
      </c>
      <c r="B10" s="83" t="n">
        <v>1.02</v>
      </c>
      <c r="C10" s="83" t="n">
        <v>2.4</v>
      </c>
      <c r="D10" s="83" t="n">
        <v>2.8</v>
      </c>
      <c r="E10" s="83" t="n">
        <v>5.47</v>
      </c>
      <c r="F10" s="83" t="n">
        <v>5.8</v>
      </c>
      <c r="G10" s="50"/>
    </row>
    <row r="11" customFormat="false" ht="15.75" hidden="false" customHeight="false" outlineLevel="0" collapsed="false">
      <c r="A11" s="17" t="s">
        <v>124</v>
      </c>
      <c r="B11" s="83" t="n">
        <v>0.49</v>
      </c>
      <c r="C11" s="83" t="n">
        <v>0.45</v>
      </c>
      <c r="D11" s="83" t="n">
        <v>0.49</v>
      </c>
      <c r="E11" s="83" t="n">
        <v>1.18</v>
      </c>
      <c r="F11" s="83" t="n">
        <v>1.25</v>
      </c>
      <c r="G11" s="50"/>
    </row>
    <row r="12" customFormat="false" ht="15.75" hidden="false" customHeight="false" outlineLevel="0" collapsed="false">
      <c r="A12" s="17" t="s">
        <v>125</v>
      </c>
      <c r="B12" s="83" t="n">
        <v>11.87</v>
      </c>
      <c r="C12" s="83" t="n">
        <v>12.26</v>
      </c>
      <c r="D12" s="83" t="n">
        <v>12.91</v>
      </c>
      <c r="E12" s="83" t="n">
        <v>12.39</v>
      </c>
      <c r="F12" s="83" t="n">
        <v>12.31</v>
      </c>
      <c r="G12" s="50"/>
    </row>
    <row r="13" customFormat="false" ht="15.75" hidden="false" customHeight="false" outlineLevel="0" collapsed="false">
      <c r="B13" s="50"/>
      <c r="C13" s="50"/>
      <c r="D13" s="50"/>
      <c r="E13" s="50"/>
      <c r="F13" s="50"/>
      <c r="G13" s="50"/>
    </row>
    <row r="14" customFormat="false" ht="15.75" hidden="false" customHeight="false" outlineLevel="0" collapsed="false">
      <c r="B14" s="50"/>
      <c r="C14" s="50"/>
      <c r="D14" s="50"/>
      <c r="E14" s="50"/>
      <c r="F14" s="50"/>
      <c r="G14" s="50"/>
    </row>
    <row r="15" customFormat="false" ht="15.75" hidden="false" customHeight="false" outlineLevel="0" collapsed="false">
      <c r="A15" s="84" t="s">
        <v>126</v>
      </c>
      <c r="B15" s="85" t="n">
        <v>2010</v>
      </c>
      <c r="C15" s="85" t="n">
        <v>2011</v>
      </c>
      <c r="D15" s="85" t="n">
        <v>2012</v>
      </c>
      <c r="E15" s="85" t="n">
        <v>2013</v>
      </c>
      <c r="F15" s="85" t="s">
        <v>117</v>
      </c>
      <c r="G15" s="50"/>
    </row>
    <row r="16" customFormat="false" ht="15.75" hidden="false" customHeight="false" outlineLevel="0" collapsed="false">
      <c r="A16" s="17" t="s">
        <v>127</v>
      </c>
      <c r="B16" s="83" t="n">
        <v>17.5</v>
      </c>
      <c r="C16" s="83" t="n">
        <v>17.1982613290394</v>
      </c>
      <c r="D16" s="83" t="n">
        <v>15.7570078321462</v>
      </c>
      <c r="E16" s="83" t="n">
        <v>16.9673640121019</v>
      </c>
      <c r="F16" s="83" t="n">
        <v>16.5</v>
      </c>
      <c r="G16" s="50"/>
    </row>
    <row r="17" customFormat="false" ht="15.75" hidden="false" customHeight="false" outlineLevel="0" collapsed="false">
      <c r="A17" s="17" t="s">
        <v>128</v>
      </c>
      <c r="B17" s="83" t="n">
        <v>13.5</v>
      </c>
      <c r="C17" s="83" t="n">
        <v>14.1710332449051</v>
      </c>
      <c r="D17" s="83" t="n">
        <v>14.6641496475992</v>
      </c>
      <c r="E17" s="83" t="n">
        <v>16.2563056214074</v>
      </c>
      <c r="F17" s="83" t="n">
        <v>17</v>
      </c>
      <c r="G17" s="50"/>
    </row>
    <row r="18" customFormat="false" ht="15.75" hidden="false" customHeight="false" outlineLevel="0" collapsed="false">
      <c r="A18" s="17" t="s">
        <v>129</v>
      </c>
      <c r="B18" s="83" t="n">
        <v>10.1</v>
      </c>
      <c r="C18" s="83" t="n">
        <v>10.3002298260983</v>
      </c>
      <c r="D18" s="83" t="n">
        <v>9.34090767602005</v>
      </c>
      <c r="E18" s="83" t="n">
        <v>8.72701225247734</v>
      </c>
      <c r="F18" s="83" t="n">
        <v>8.5</v>
      </c>
      <c r="G18" s="50"/>
    </row>
    <row r="19" customFormat="false" ht="15.75" hidden="false" customHeight="false" outlineLevel="0" collapsed="false">
      <c r="A19" s="17" t="s">
        <v>130</v>
      </c>
      <c r="B19" s="83" t="n">
        <v>5.1</v>
      </c>
      <c r="C19" s="83" t="n">
        <v>5.45852247927757</v>
      </c>
      <c r="D19" s="83" t="n">
        <v>5.89966743508413</v>
      </c>
      <c r="E19" s="83" t="n">
        <v>6.73693564890114</v>
      </c>
      <c r="F19" s="83" t="n">
        <v>7</v>
      </c>
      <c r="G19" s="50"/>
    </row>
    <row r="20" customFormat="false" ht="15.75" hidden="false" customHeight="false" outlineLevel="0" collapsed="false">
      <c r="A20" s="17" t="s">
        <v>131</v>
      </c>
      <c r="B20" s="83" t="n">
        <v>4</v>
      </c>
      <c r="C20" s="83" t="n">
        <v>4.3440036285377</v>
      </c>
      <c r="D20" s="83" t="n">
        <v>4.86673596840454</v>
      </c>
      <c r="E20" s="83" t="n">
        <v>4.77291413936652</v>
      </c>
      <c r="F20" s="83" t="n">
        <v>5</v>
      </c>
      <c r="G20" s="50"/>
    </row>
    <row r="21" customFormat="false" ht="15.75" hidden="false" customHeight="false" outlineLevel="0" collapsed="false">
      <c r="A21" s="17" t="s">
        <v>125</v>
      </c>
      <c r="B21" s="83" t="n">
        <v>49.8</v>
      </c>
      <c r="C21" s="83" t="n">
        <v>48.5279494921419</v>
      </c>
      <c r="D21" s="83" t="n">
        <v>49.4715314407459</v>
      </c>
      <c r="E21" s="83" t="n">
        <v>46.5394683257457</v>
      </c>
      <c r="F21" s="83" t="n">
        <v>46</v>
      </c>
      <c r="G21" s="50"/>
    </row>
    <row r="22" customFormat="false" ht="15.75" hidden="false" customHeight="false" outlineLevel="0" collapsed="false">
      <c r="A22" s="86" t="s">
        <v>132</v>
      </c>
      <c r="B22" s="87"/>
      <c r="C22" s="87"/>
      <c r="D22" s="87"/>
      <c r="E22" s="87"/>
      <c r="F22" s="87"/>
      <c r="G22" s="50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50"/>
    </row>
    <row r="24" customFormat="false" ht="15.75" hidden="false" customHeight="false" outlineLevel="0" collapsed="false">
      <c r="B24" s="72"/>
      <c r="C24" s="72"/>
      <c r="D24" s="72"/>
      <c r="E24" s="72"/>
      <c r="F24" s="72"/>
      <c r="G24" s="50"/>
    </row>
    <row r="25" customFormat="false" ht="15.75" hidden="false" customHeight="false" outlineLevel="0" collapsed="false">
      <c r="B25" s="50"/>
      <c r="C25" s="50"/>
      <c r="D25" s="50"/>
      <c r="E25" s="50"/>
      <c r="F25" s="50"/>
      <c r="G25" s="50"/>
    </row>
    <row r="26" customFormat="false" ht="15.75" hidden="false" customHeight="false" outlineLevel="0" collapsed="false">
      <c r="B26" s="50"/>
      <c r="C26" s="50"/>
      <c r="D26" s="50"/>
      <c r="E26" s="50"/>
      <c r="F26" s="50"/>
      <c r="G26" s="50"/>
    </row>
    <row r="27" customFormat="false" ht="15.75" hidden="false" customHeight="false" outlineLevel="0" collapsed="false">
      <c r="B27" s="50"/>
      <c r="C27" s="50"/>
      <c r="D27" s="50"/>
      <c r="E27" s="50"/>
      <c r="F27" s="50"/>
      <c r="G27" s="50"/>
    </row>
    <row r="28" customFormat="false" ht="15.75" hidden="false" customHeight="false" outlineLevel="0" collapsed="false">
      <c r="B28" s="50"/>
      <c r="C28" s="50"/>
      <c r="D28" s="50"/>
      <c r="E28" s="50"/>
      <c r="F28" s="50"/>
      <c r="G2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85"/>
    <col collapsed="false" customWidth="true" hidden="false" outlineLevel="0" max="2" min="2" style="17" width="9.41"/>
    <col collapsed="false" customWidth="true" hidden="false" outlineLevel="0" max="3" min="3" style="17" width="14.56"/>
    <col collapsed="false" customWidth="true" hidden="false" outlineLevel="0" max="4" min="4" style="17" width="9.41"/>
    <col collapsed="false" customWidth="true" hidden="false" outlineLevel="0" max="5" min="5" style="17" width="15.7"/>
    <col collapsed="false" customWidth="true" hidden="false" outlineLevel="0" max="6" min="6" style="17" width="6.41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6" t="str">
        <f aca="false">+'Indice-Index'!A23</f>
        <v>2.3 Audience radio e internet - Radio and internet audience</v>
      </c>
      <c r="B1" s="70"/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45" t="s">
        <v>133</v>
      </c>
      <c r="B4" s="54" t="n">
        <v>2013</v>
      </c>
      <c r="C4" s="54" t="s">
        <v>134</v>
      </c>
      <c r="D4" s="54" t="n">
        <v>2014</v>
      </c>
      <c r="E4" s="54" t="s">
        <v>135</v>
      </c>
      <c r="G4" s="54" t="s">
        <v>136</v>
      </c>
    </row>
    <row r="5" customFormat="false" ht="15.75" hidden="false" customHeight="false" outlineLevel="0" collapsed="false">
      <c r="A5" s="17" t="s">
        <v>137</v>
      </c>
      <c r="B5" s="88" t="n">
        <v>19.8835107451295</v>
      </c>
      <c r="C5" s="89" t="n">
        <v>1</v>
      </c>
      <c r="D5" s="88" t="n">
        <v>19.7178993996619</v>
      </c>
      <c r="E5" s="89" t="n">
        <v>1</v>
      </c>
      <c r="G5" s="90" t="n">
        <f aca="false">+C5-E5</f>
        <v>0</v>
      </c>
    </row>
    <row r="6" customFormat="false" ht="15.75" hidden="false" customHeight="false" outlineLevel="0" collapsed="false">
      <c r="A6" s="17" t="s">
        <v>138</v>
      </c>
      <c r="B6" s="88" t="n">
        <v>14.3402289616389</v>
      </c>
      <c r="C6" s="89" t="n">
        <v>2</v>
      </c>
      <c r="D6" s="88" t="n">
        <v>13.2977793320511</v>
      </c>
      <c r="E6" s="89" t="n">
        <v>2</v>
      </c>
      <c r="G6" s="90" t="n">
        <f aca="false">+C6-E6</f>
        <v>0</v>
      </c>
    </row>
    <row r="7" customFormat="false" ht="15.75" hidden="false" customHeight="false" outlineLevel="0" collapsed="false">
      <c r="A7" s="17" t="s">
        <v>139</v>
      </c>
      <c r="B7" s="88" t="n">
        <v>13.4823401141939</v>
      </c>
      <c r="C7" s="89" t="n">
        <v>4</v>
      </c>
      <c r="D7" s="88" t="n">
        <v>13.2861222824503</v>
      </c>
      <c r="E7" s="89" t="n">
        <v>3</v>
      </c>
      <c r="G7" s="89" t="n">
        <f aca="false">+C7-E7</f>
        <v>1</v>
      </c>
    </row>
    <row r="8" customFormat="false" ht="15.75" hidden="false" customHeight="false" outlineLevel="0" collapsed="false">
      <c r="A8" s="17" t="s">
        <v>140</v>
      </c>
      <c r="B8" s="88" t="n">
        <v>13.2011591541618</v>
      </c>
      <c r="C8" s="89" t="n">
        <v>5</v>
      </c>
      <c r="D8" s="88" t="n">
        <v>13.2249227720464</v>
      </c>
      <c r="E8" s="89" t="n">
        <v>4</v>
      </c>
      <c r="G8" s="89" t="n">
        <f aca="false">+C8-E8</f>
        <v>1</v>
      </c>
    </row>
    <row r="9" customFormat="false" ht="15.75" hidden="false" customHeight="false" outlineLevel="0" collapsed="false">
      <c r="A9" s="17" t="s">
        <v>141</v>
      </c>
      <c r="B9" s="88" t="n">
        <v>13.5253780162396</v>
      </c>
      <c r="C9" s="89" t="n">
        <v>3</v>
      </c>
      <c r="D9" s="88" t="n">
        <v>12.9043539080259</v>
      </c>
      <c r="E9" s="89" t="n">
        <v>5</v>
      </c>
      <c r="G9" s="91" t="n">
        <f aca="false">+C9-E9</f>
        <v>-2</v>
      </c>
    </row>
    <row r="10" customFormat="false" ht="15.75" hidden="false" customHeight="false" outlineLevel="0" collapsed="false">
      <c r="A10" s="17" t="s">
        <v>142</v>
      </c>
      <c r="B10" s="88" t="n">
        <v>12.0620893466846</v>
      </c>
      <c r="C10" s="89" t="n">
        <v>6</v>
      </c>
      <c r="D10" s="88" t="n">
        <v>11.5550504167395</v>
      </c>
      <c r="E10" s="89" t="n">
        <v>6</v>
      </c>
      <c r="G10" s="90" t="n">
        <f aca="false">+C10-E10</f>
        <v>0</v>
      </c>
    </row>
    <row r="11" customFormat="false" ht="15.75" hidden="false" customHeight="false" outlineLevel="0" collapsed="false">
      <c r="A11" s="17" t="s">
        <v>143</v>
      </c>
      <c r="B11" s="88" t="n">
        <v>8.45838234872177</v>
      </c>
      <c r="C11" s="89" t="n">
        <v>7</v>
      </c>
      <c r="D11" s="88" t="n">
        <v>8.23570554292709</v>
      </c>
      <c r="E11" s="89" t="n">
        <v>7</v>
      </c>
      <c r="G11" s="90" t="n">
        <f aca="false">+C11-E11</f>
        <v>0</v>
      </c>
    </row>
    <row r="12" customFormat="false" ht="15.75" hidden="false" customHeight="false" outlineLevel="0" collapsed="false">
      <c r="A12" s="17" t="s">
        <v>144</v>
      </c>
      <c r="B12" s="88" t="n">
        <v>6.7770349754684</v>
      </c>
      <c r="C12" s="89" t="n">
        <v>8</v>
      </c>
      <c r="D12" s="88" t="n">
        <v>6.66200384682637</v>
      </c>
      <c r="E12" s="89" t="n">
        <v>8</v>
      </c>
      <c r="G12" s="90" t="n">
        <f aca="false">+C12-E12</f>
        <v>0</v>
      </c>
    </row>
    <row r="13" customFormat="false" ht="15.75" hidden="false" customHeight="false" outlineLevel="0" collapsed="false">
      <c r="A13" s="17" t="s">
        <v>145</v>
      </c>
      <c r="B13" s="88" t="n">
        <v>5.87036983903825</v>
      </c>
      <c r="C13" s="89" t="n">
        <v>9</v>
      </c>
      <c r="D13" s="88" t="n">
        <v>5.75275397796818</v>
      </c>
      <c r="E13" s="89" t="n">
        <v>9</v>
      </c>
      <c r="G13" s="90" t="n">
        <f aca="false">+C13-E13</f>
        <v>0</v>
      </c>
    </row>
    <row r="14" customFormat="false" ht="15.75" hidden="false" customHeight="false" outlineLevel="0" collapsed="false">
      <c r="A14" s="17" t="s">
        <v>146</v>
      </c>
      <c r="B14" s="88" t="n">
        <v>5.39695291653516</v>
      </c>
      <c r="C14" s="89" t="n">
        <v>10</v>
      </c>
      <c r="D14" s="88" t="n">
        <v>5.07081657632453</v>
      </c>
      <c r="E14" s="89" t="n">
        <v>10</v>
      </c>
      <c r="G14" s="90" t="n">
        <f aca="false">+C14-E14</f>
        <v>0</v>
      </c>
    </row>
    <row r="15" customFormat="false" ht="15.75" hidden="false" customHeight="false" outlineLevel="0" collapsed="false">
      <c r="A15" s="17" t="s">
        <v>147</v>
      </c>
      <c r="B15" s="88" t="n">
        <v>5.00961179812355</v>
      </c>
      <c r="C15" s="89" t="n">
        <v>14</v>
      </c>
      <c r="D15" s="88" t="n">
        <v>5.06498805152416</v>
      </c>
      <c r="E15" s="89" t="n">
        <v>11</v>
      </c>
      <c r="G15" s="89" t="n">
        <f aca="false">+C15-E15</f>
        <v>3</v>
      </c>
    </row>
    <row r="16" customFormat="false" ht="15.75" hidden="false" customHeight="false" outlineLevel="0" collapsed="false">
      <c r="A16" s="17" t="s">
        <v>148</v>
      </c>
      <c r="B16" s="88" t="n">
        <v>5.04404211976014</v>
      </c>
      <c r="C16" s="89" t="n">
        <v>12</v>
      </c>
      <c r="D16" s="88" t="n">
        <v>4.97464591711838</v>
      </c>
      <c r="E16" s="89" t="n">
        <v>12</v>
      </c>
      <c r="G16" s="90" t="n">
        <f aca="false">+C16-E16</f>
        <v>0</v>
      </c>
    </row>
    <row r="17" customFormat="false" ht="15.75" hidden="false" customHeight="false" outlineLevel="0" collapsed="false">
      <c r="A17" s="17" t="s">
        <v>149</v>
      </c>
      <c r="B17" s="88" t="n">
        <v>5.36539178836829</v>
      </c>
      <c r="C17" s="89" t="n">
        <v>11</v>
      </c>
      <c r="D17" s="88" t="n">
        <v>4.90178935711371</v>
      </c>
      <c r="E17" s="89" t="n">
        <v>13</v>
      </c>
      <c r="G17" s="91" t="n">
        <f aca="false">+C17-E17</f>
        <v>-2</v>
      </c>
    </row>
    <row r="18" customFormat="false" ht="15.75" hidden="false" customHeight="false" outlineLevel="0" collapsed="false">
      <c r="A18" s="17" t="s">
        <v>150</v>
      </c>
      <c r="B18" s="88" t="n">
        <v>3.91071069922245</v>
      </c>
      <c r="C18" s="89" t="n">
        <v>15</v>
      </c>
      <c r="D18" s="88" t="n">
        <v>3.8468263682462</v>
      </c>
      <c r="E18" s="89" t="n">
        <v>14</v>
      </c>
      <c r="G18" s="89" t="n">
        <f aca="false">+C18-E18</f>
        <v>1</v>
      </c>
    </row>
    <row r="19" customFormat="false" ht="15.75" hidden="false" customHeight="false" outlineLevel="0" collapsed="false">
      <c r="A19" s="17" t="s">
        <v>151</v>
      </c>
      <c r="B19" s="88" t="n">
        <v>4.17467649843629</v>
      </c>
      <c r="C19" s="89" t="n">
        <v>14</v>
      </c>
      <c r="D19" s="88" t="n">
        <v>3.78271259544209</v>
      </c>
      <c r="E19" s="89" t="n">
        <v>15</v>
      </c>
      <c r="G19" s="91" t="n">
        <f aca="false">+C19-E19</f>
        <v>-1</v>
      </c>
    </row>
    <row r="20" customFormat="false" ht="15.75" hidden="false" customHeight="false" outlineLevel="0" collapsed="false">
      <c r="A20" s="17" t="s">
        <v>152</v>
      </c>
      <c r="B20" s="88" t="n">
        <v>3.53197716121998</v>
      </c>
      <c r="C20" s="89" t="n">
        <v>16</v>
      </c>
      <c r="D20" s="88" t="n">
        <v>3.47380078102232</v>
      </c>
      <c r="E20" s="89" t="n">
        <v>16</v>
      </c>
      <c r="G20" s="90" t="n">
        <f aca="false">+C20-E20</f>
        <v>0</v>
      </c>
    </row>
    <row r="21" customFormat="false" ht="18.75" hidden="false" customHeight="true" outlineLevel="0" collapsed="false"/>
    <row r="22" customFormat="false" ht="15.75" hidden="false" customHeight="false" outlineLevel="0" collapsed="false">
      <c r="A22" s="45" t="s">
        <v>153</v>
      </c>
      <c r="B22" s="54" t="n">
        <v>2014</v>
      </c>
      <c r="C22" s="54" t="s">
        <v>135</v>
      </c>
      <c r="D22" s="54" t="n">
        <v>2015</v>
      </c>
      <c r="E22" s="54" t="s">
        <v>154</v>
      </c>
      <c r="G22" s="54" t="s">
        <v>136</v>
      </c>
    </row>
    <row r="23" customFormat="false" ht="15.75" hidden="false" customHeight="false" outlineLevel="0" collapsed="false">
      <c r="A23" s="17" t="s">
        <v>155</v>
      </c>
      <c r="B23" s="89" t="n">
        <v>95.5</v>
      </c>
      <c r="C23" s="92" t="n">
        <v>1</v>
      </c>
      <c r="D23" s="92" t="n">
        <v>94.9</v>
      </c>
      <c r="E23" s="92" t="n">
        <v>1</v>
      </c>
      <c r="G23" s="90" t="n">
        <f aca="false">+C23-E23</f>
        <v>0</v>
      </c>
    </row>
    <row r="24" customFormat="false" ht="15.75" hidden="false" customHeight="false" outlineLevel="0" collapsed="false">
      <c r="A24" s="17" t="s">
        <v>156</v>
      </c>
      <c r="B24" s="89" t="n">
        <v>84.9</v>
      </c>
      <c r="C24" s="92" t="n">
        <v>2</v>
      </c>
      <c r="D24" s="92" t="n">
        <v>83.2</v>
      </c>
      <c r="E24" s="92" t="n">
        <v>2</v>
      </c>
      <c r="G24" s="90" t="n">
        <f aca="false">+C24-E24</f>
        <v>0</v>
      </c>
    </row>
    <row r="25" customFormat="false" ht="15.75" hidden="false" customHeight="false" outlineLevel="0" collapsed="false">
      <c r="A25" s="17" t="s">
        <v>157</v>
      </c>
      <c r="B25" s="89" t="n">
        <v>77.6</v>
      </c>
      <c r="C25" s="92" t="n">
        <v>3</v>
      </c>
      <c r="D25" s="92" t="n">
        <v>75.2</v>
      </c>
      <c r="E25" s="92" t="n">
        <v>3</v>
      </c>
      <c r="G25" s="90" t="n">
        <f aca="false">+C25-E25</f>
        <v>0</v>
      </c>
    </row>
    <row r="26" customFormat="false" ht="15.75" hidden="false" customHeight="false" outlineLevel="0" collapsed="false">
      <c r="A26" s="17" t="s">
        <v>158</v>
      </c>
      <c r="B26" s="89" t="n">
        <v>61.2</v>
      </c>
      <c r="C26" s="92" t="n">
        <v>6</v>
      </c>
      <c r="D26" s="92" t="n">
        <v>64.3</v>
      </c>
      <c r="E26" s="92" t="n">
        <v>4</v>
      </c>
      <c r="G26" s="89" t="n">
        <f aca="false">+C26-E26</f>
        <v>2</v>
      </c>
    </row>
    <row r="27" customFormat="false" ht="15.75" hidden="false" customHeight="false" outlineLevel="0" collapsed="false">
      <c r="A27" s="17" t="s">
        <v>159</v>
      </c>
      <c r="B27" s="89" t="n">
        <v>64.2</v>
      </c>
      <c r="C27" s="92" t="n">
        <v>5</v>
      </c>
      <c r="D27" s="92" t="n">
        <v>61.6</v>
      </c>
      <c r="E27" s="92" t="n">
        <v>5</v>
      </c>
      <c r="G27" s="90" t="n">
        <f aca="false">+C27-E27</f>
        <v>0</v>
      </c>
    </row>
    <row r="28" customFormat="false" ht="15.75" hidden="false" customHeight="false" outlineLevel="0" collapsed="false">
      <c r="A28" s="17" t="s">
        <v>160</v>
      </c>
      <c r="B28" s="89" t="n">
        <v>50.5</v>
      </c>
      <c r="C28" s="92" t="n">
        <v>9</v>
      </c>
      <c r="D28" s="92" t="n">
        <v>60.4</v>
      </c>
      <c r="E28" s="92" t="n">
        <v>6</v>
      </c>
      <c r="G28" s="89" t="n">
        <f aca="false">+C28-E28</f>
        <v>3</v>
      </c>
    </row>
    <row r="29" customFormat="false" ht="15.75" hidden="false" customHeight="false" outlineLevel="0" collapsed="false">
      <c r="A29" s="17" t="s">
        <v>161</v>
      </c>
      <c r="B29" s="89" t="n">
        <v>46.2</v>
      </c>
      <c r="C29" s="92" t="n">
        <v>11</v>
      </c>
      <c r="D29" s="92" t="n">
        <v>60.3</v>
      </c>
      <c r="E29" s="92" t="n">
        <v>7</v>
      </c>
      <c r="G29" s="89" t="n">
        <f aca="false">+C29-E29</f>
        <v>4</v>
      </c>
    </row>
    <row r="30" customFormat="false" ht="15.75" hidden="false" customHeight="false" outlineLevel="0" collapsed="false">
      <c r="A30" s="17" t="s">
        <v>162</v>
      </c>
      <c r="B30" s="89" t="n">
        <v>58.9</v>
      </c>
      <c r="C30" s="92" t="n">
        <v>7</v>
      </c>
      <c r="D30" s="92" t="n">
        <v>59.9</v>
      </c>
      <c r="E30" s="92" t="n">
        <v>8</v>
      </c>
      <c r="G30" s="91" t="n">
        <f aca="false">+C30-E30</f>
        <v>-1</v>
      </c>
    </row>
    <row r="31" customFormat="false" ht="15.75" hidden="false" customHeight="false" outlineLevel="0" collapsed="false">
      <c r="A31" s="17" t="s">
        <v>163</v>
      </c>
      <c r="B31" s="89" t="n">
        <v>54.9</v>
      </c>
      <c r="C31" s="92" t="n">
        <v>8</v>
      </c>
      <c r="D31" s="92" t="n">
        <v>54.6</v>
      </c>
      <c r="E31" s="92" t="n">
        <v>9</v>
      </c>
      <c r="G31" s="91" t="n">
        <f aca="false">+C31-E31</f>
        <v>-1</v>
      </c>
    </row>
    <row r="32" customFormat="false" ht="15.75" hidden="false" customHeight="false" outlineLevel="0" collapsed="false">
      <c r="A32" s="17" t="s">
        <v>164</v>
      </c>
      <c r="B32" s="89" t="n">
        <v>50</v>
      </c>
      <c r="C32" s="92" t="n">
        <v>10</v>
      </c>
      <c r="D32" s="92" t="n">
        <v>51.6</v>
      </c>
      <c r="E32" s="92" t="n">
        <v>10</v>
      </c>
      <c r="G32" s="90" t="n">
        <f aca="false">+C32-E32</f>
        <v>0</v>
      </c>
    </row>
    <row r="33" customFormat="false" ht="15.75" hidden="false" customHeight="false" outlineLevel="0" collapsed="false">
      <c r="A33" s="17" t="s">
        <v>165</v>
      </c>
      <c r="B33" s="89" t="n">
        <v>44.7</v>
      </c>
      <c r="C33" s="92" t="n">
        <v>12</v>
      </c>
      <c r="D33" s="92" t="n">
        <v>46</v>
      </c>
      <c r="E33" s="92" t="n">
        <v>11</v>
      </c>
      <c r="G33" s="89" t="n">
        <f aca="false">+C33-E33</f>
        <v>1</v>
      </c>
    </row>
    <row r="34" customFormat="false" ht="15.75" hidden="false" customHeight="false" outlineLevel="0" collapsed="false">
      <c r="A34" s="17" t="s">
        <v>120</v>
      </c>
      <c r="B34" s="89" t="n">
        <v>40.9</v>
      </c>
      <c r="C34" s="92" t="n">
        <v>13</v>
      </c>
      <c r="D34" s="92" t="n">
        <v>45.9</v>
      </c>
      <c r="E34" s="92" t="n">
        <v>12</v>
      </c>
      <c r="G34" s="89" t="n">
        <f aca="false">+C34-E34</f>
        <v>1</v>
      </c>
    </row>
    <row r="35" customFormat="false" ht="15.75" hidden="false" customHeight="false" outlineLevel="0" collapsed="false">
      <c r="A35" s="17" t="s">
        <v>166</v>
      </c>
      <c r="B35" s="89" t="n">
        <v>38.2</v>
      </c>
      <c r="C35" s="92" t="n">
        <v>14</v>
      </c>
      <c r="D35" s="92" t="n">
        <v>37.3</v>
      </c>
      <c r="E35" s="92" t="n">
        <v>13</v>
      </c>
      <c r="G35" s="89" t="n">
        <f aca="false">+C35-E35</f>
        <v>1</v>
      </c>
    </row>
    <row r="36" customFormat="false" ht="15.75" hidden="false" customHeight="false" outlineLevel="0" collapsed="false">
      <c r="A36" s="17" t="s">
        <v>167</v>
      </c>
      <c r="B36" s="89" t="n">
        <v>28.1</v>
      </c>
      <c r="C36" s="93" t="n">
        <v>27</v>
      </c>
      <c r="D36" s="93" t="n">
        <v>34.4</v>
      </c>
      <c r="E36" s="92" t="n">
        <v>14</v>
      </c>
      <c r="G36" s="89" t="n">
        <f aca="false">+C36-E36</f>
        <v>13</v>
      </c>
    </row>
    <row r="37" customFormat="false" ht="15.75" hidden="false" customHeight="false" outlineLevel="0" collapsed="false">
      <c r="A37" s="17" t="s">
        <v>168</v>
      </c>
      <c r="B37" s="89" t="n">
        <v>31.1</v>
      </c>
      <c r="C37" s="93" t="n">
        <v>21</v>
      </c>
      <c r="D37" s="93" t="n">
        <v>34.2</v>
      </c>
      <c r="E37" s="92" t="n">
        <v>15</v>
      </c>
      <c r="G37" s="89" t="n">
        <f aca="false">+C37-E37</f>
        <v>6</v>
      </c>
    </row>
    <row r="38" customFormat="false" ht="15.75" hidden="false" customHeight="false" outlineLevel="0" collapsed="false">
      <c r="A38" s="17" t="s">
        <v>169</v>
      </c>
      <c r="B38" s="89" t="n">
        <v>33.5</v>
      </c>
      <c r="C38" s="92" t="n">
        <v>18</v>
      </c>
      <c r="D38" s="92" t="n">
        <v>34</v>
      </c>
      <c r="E38" s="92" t="n">
        <v>16</v>
      </c>
      <c r="G38" s="89" t="n">
        <f aca="false">+C38-E38</f>
        <v>2</v>
      </c>
    </row>
    <row r="39" customFormat="false" ht="15.75" hidden="false" customHeight="false" outlineLevel="0" collapsed="false">
      <c r="A39" s="17" t="s">
        <v>41</v>
      </c>
      <c r="B39" s="89" t="n">
        <v>34.3</v>
      </c>
      <c r="C39" s="92" t="n">
        <v>16</v>
      </c>
      <c r="D39" s="92" t="n">
        <v>33.6</v>
      </c>
      <c r="E39" s="92" t="n">
        <v>17</v>
      </c>
      <c r="G39" s="91" t="n">
        <f aca="false">+C39-E39</f>
        <v>-1</v>
      </c>
    </row>
    <row r="40" customFormat="false" ht="15.75" hidden="false" customHeight="false" outlineLevel="0" collapsed="false">
      <c r="A40" s="17" t="s">
        <v>170</v>
      </c>
      <c r="B40" s="89" t="n">
        <v>36.9</v>
      </c>
      <c r="C40" s="92" t="n">
        <v>15</v>
      </c>
      <c r="D40" s="92" t="n">
        <v>32</v>
      </c>
      <c r="E40" s="92" t="n">
        <v>18</v>
      </c>
      <c r="G40" s="91" t="n">
        <f aca="false">+C40-E40</f>
        <v>-3</v>
      </c>
    </row>
    <row r="41" customFormat="false" ht="15.75" hidden="false" customHeight="false" outlineLevel="0" collapsed="false">
      <c r="A41" s="17" t="s">
        <v>171</v>
      </c>
      <c r="B41" s="89" t="n">
        <v>31.9</v>
      </c>
      <c r="C41" s="92" t="n">
        <v>19</v>
      </c>
      <c r="D41" s="92" t="n">
        <v>31.6</v>
      </c>
      <c r="E41" s="92" t="n">
        <v>19</v>
      </c>
      <c r="G41" s="90" t="n">
        <f aca="false">+C41-E41</f>
        <v>0</v>
      </c>
    </row>
    <row r="42" customFormat="false" ht="15.75" hidden="false" customHeight="false" outlineLevel="0" collapsed="false">
      <c r="A42" s="17" t="s">
        <v>172</v>
      </c>
      <c r="B42" s="89" t="n">
        <v>31.5</v>
      </c>
      <c r="C42" s="92" t="n">
        <v>20</v>
      </c>
      <c r="D42" s="92" t="n">
        <v>31.6</v>
      </c>
      <c r="E42" s="92" t="n">
        <v>20</v>
      </c>
      <c r="G42" s="90" t="n">
        <f aca="false">+C42-E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2" min="2" style="17" width="9.7"/>
    <col collapsed="false" customWidth="false" hidden="false" outlineLevel="0" max="257" min="3" style="17" width="9.14"/>
  </cols>
  <sheetData>
    <row r="1" customFormat="false" ht="21" hidden="false" customHeight="false" outlineLevel="0" collapsed="false">
      <c r="A1" s="7" t="str">
        <f aca="false">+'Indice-Index'!C6</f>
        <v>3.1 Ricavi e volumi - Revenues and volumes</v>
      </c>
      <c r="B1" s="94"/>
      <c r="C1" s="94"/>
      <c r="D1" s="94"/>
      <c r="E1" s="94"/>
      <c r="F1" s="94"/>
      <c r="G1" s="94"/>
      <c r="H1" s="95"/>
      <c r="I1" s="95"/>
    </row>
    <row r="6" customFormat="false" ht="15.75" hidden="false" customHeight="false" outlineLevel="0" collapsed="false">
      <c r="A6" s="23" t="s">
        <v>173</v>
      </c>
      <c r="B6" s="65" t="s">
        <v>174</v>
      </c>
      <c r="C6" s="65" t="s">
        <v>81</v>
      </c>
    </row>
    <row r="7" customFormat="false" ht="15.75" hidden="false" customHeight="false" outlineLevel="0" collapsed="false">
      <c r="A7" s="17" t="s">
        <v>175</v>
      </c>
      <c r="B7" s="25" t="n">
        <v>3.658</v>
      </c>
      <c r="C7" s="85" t="n">
        <f aca="false">B7/B9*100</f>
        <v>52.945433492546</v>
      </c>
    </row>
    <row r="8" customFormat="false" ht="15.75" hidden="false" customHeight="false" outlineLevel="0" collapsed="false">
      <c r="A8" s="17" t="s">
        <v>176</v>
      </c>
      <c r="B8" s="25" t="n">
        <v>3.251</v>
      </c>
      <c r="C8" s="85" t="n">
        <f aca="false">B8/B9*100</f>
        <v>47.054566507454</v>
      </c>
    </row>
    <row r="9" customFormat="false" ht="15.75" hidden="false" customHeight="false" outlineLevel="0" collapsed="false">
      <c r="A9" s="17" t="s">
        <v>177</v>
      </c>
      <c r="B9" s="26" t="n">
        <f aca="false">+B8+B7</f>
        <v>6.909</v>
      </c>
      <c r="C9" s="23" t="n">
        <f aca="false">+C8+C7</f>
        <v>100</v>
      </c>
    </row>
    <row r="13" customFormat="false" ht="15.75" hidden="false" customHeight="false" outlineLevel="0" collapsed="false">
      <c r="A13" s="23" t="s">
        <v>178</v>
      </c>
      <c r="B13" s="54" t="s">
        <v>179</v>
      </c>
      <c r="C13" s="54" t="s">
        <v>180</v>
      </c>
      <c r="D13" s="23"/>
    </row>
    <row r="14" customFormat="false" ht="15.75" hidden="false" customHeight="false" outlineLevel="0" collapsed="false">
      <c r="A14" s="23"/>
      <c r="B14" s="54" t="s">
        <v>181</v>
      </c>
      <c r="C14" s="54" t="s">
        <v>182</v>
      </c>
      <c r="D14" s="23"/>
    </row>
    <row r="15" customFormat="false" ht="15.75" hidden="false" customHeight="false" outlineLevel="0" collapsed="false">
      <c r="A15" s="17" t="s">
        <v>183</v>
      </c>
      <c r="B15" s="45" t="n">
        <v>-5.8</v>
      </c>
      <c r="C15" s="45" t="n">
        <v>-8.9</v>
      </c>
    </row>
    <row r="16" customFormat="false" ht="15.75" hidden="false" customHeight="false" outlineLevel="0" collapsed="false">
      <c r="A16" s="17" t="s">
        <v>184</v>
      </c>
      <c r="B16" s="45" t="n">
        <v>2.5</v>
      </c>
      <c r="C16" s="45" t="n">
        <v>5.4</v>
      </c>
    </row>
    <row r="19" customFormat="false" ht="15.75" hidden="false" customHeight="false" outlineLevel="0" collapsed="false">
      <c r="A19" s="23" t="s">
        <v>185</v>
      </c>
      <c r="C19" s="23" t="n">
        <v>2013</v>
      </c>
      <c r="E19" s="68" t="s">
        <v>186</v>
      </c>
    </row>
    <row r="20" customFormat="false" ht="15.75" hidden="false" customHeight="false" outlineLevel="0" collapsed="false">
      <c r="A20" s="17" t="s">
        <v>187</v>
      </c>
      <c r="C20" s="77" t="n">
        <v>53.4169233245353</v>
      </c>
      <c r="E20" s="36" t="n">
        <v>-1.97414823172247</v>
      </c>
    </row>
    <row r="21" customFormat="false" ht="15.75" hidden="false" customHeight="false" outlineLevel="0" collapsed="false">
      <c r="A21" s="17" t="s">
        <v>188</v>
      </c>
      <c r="C21" s="77" t="n">
        <v>14.7787007840978</v>
      </c>
      <c r="E21" s="36" t="n">
        <v>0.79252055075853</v>
      </c>
    </row>
    <row r="22" customFormat="false" ht="15.75" hidden="false" customHeight="false" outlineLevel="0" collapsed="false">
      <c r="A22" s="17" t="s">
        <v>189</v>
      </c>
      <c r="C22" s="77" t="n">
        <v>8.93514926022526</v>
      </c>
      <c r="E22" s="36" t="n">
        <v>0.2593065962149</v>
      </c>
    </row>
    <row r="23" customFormat="false" ht="15.75" hidden="false" customHeight="false" outlineLevel="0" collapsed="false">
      <c r="A23" s="17" t="s">
        <v>190</v>
      </c>
      <c r="C23" s="77" t="n">
        <v>7.87548348882825</v>
      </c>
      <c r="E23" s="36" t="n">
        <v>0.555557033102617</v>
      </c>
    </row>
    <row r="24" customFormat="false" ht="15.75" hidden="false" customHeight="false" outlineLevel="0" collapsed="false">
      <c r="A24" s="17" t="s">
        <v>191</v>
      </c>
      <c r="C24" s="77" t="n">
        <v>7.88887526249656</v>
      </c>
      <c r="E24" s="36" t="n">
        <v>-0.211392507765668</v>
      </c>
    </row>
    <row r="25" customFormat="false" ht="15.75" hidden="false" customHeight="false" outlineLevel="0" collapsed="false">
      <c r="A25" s="17" t="s">
        <v>192</v>
      </c>
      <c r="C25" s="77" t="n">
        <v>3.28318710745226</v>
      </c>
      <c r="E25" s="36" t="n">
        <v>0.339188229983178</v>
      </c>
    </row>
    <row r="26" customFormat="false" ht="15.75" hidden="false" customHeight="false" outlineLevel="0" collapsed="false">
      <c r="A26" s="17" t="s">
        <v>47</v>
      </c>
      <c r="C26" s="77" t="n">
        <v>3.82168077236468</v>
      </c>
      <c r="E26" s="36" t="n">
        <v>0.238968329428931</v>
      </c>
    </row>
    <row r="27" customFormat="false" ht="15.75" hidden="false" customHeight="false" outlineLevel="0" collapsed="false">
      <c r="C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7" t="str">
        <f aca="false">+'Indice-Index'!C7</f>
        <v>3.2 Servizi per tipologia - Services by type</v>
      </c>
      <c r="B1" s="94"/>
      <c r="C1" s="94"/>
      <c r="D1" s="95"/>
      <c r="E1" s="95"/>
      <c r="F1" s="95"/>
      <c r="G1" s="95"/>
      <c r="H1" s="95"/>
      <c r="I1" s="95"/>
    </row>
    <row r="6" customFormat="false" ht="15.75" hidden="false" customHeight="false" outlineLevel="0" collapsed="false">
      <c r="A6" s="23" t="s">
        <v>193</v>
      </c>
    </row>
    <row r="8" customFormat="false" ht="15.75" hidden="false" customHeight="false" outlineLevel="0" collapsed="false">
      <c r="A8" s="96" t="s">
        <v>194</v>
      </c>
      <c r="B8" s="97"/>
    </row>
    <row r="9" customFormat="false" ht="15.75" hidden="false" customHeight="false" outlineLevel="0" collapsed="false">
      <c r="A9" s="97" t="s">
        <v>195</v>
      </c>
      <c r="B9" s="98" t="n">
        <v>66.6032720676108</v>
      </c>
    </row>
    <row r="10" customFormat="false" ht="15.75" hidden="false" customHeight="false" outlineLevel="0" collapsed="false">
      <c r="A10" s="97" t="s">
        <v>196</v>
      </c>
      <c r="B10" s="98" t="n">
        <v>9.33098266516403</v>
      </c>
    </row>
    <row r="11" customFormat="false" ht="15.75" hidden="false" customHeight="false" outlineLevel="0" collapsed="false">
      <c r="A11" s="97" t="s">
        <v>197</v>
      </c>
      <c r="B11" s="98" t="n">
        <v>24.0657452672252</v>
      </c>
    </row>
    <row r="12" customFormat="false" ht="15.75" hidden="false" customHeight="false" outlineLevel="0" collapsed="false">
      <c r="A12" s="97"/>
      <c r="B12" s="97"/>
    </row>
    <row r="13" customFormat="false" ht="15.75" hidden="false" customHeight="false" outlineLevel="0" collapsed="false">
      <c r="A13" s="96" t="s">
        <v>198</v>
      </c>
    </row>
    <row r="14" customFormat="false" ht="15.75" hidden="false" customHeight="false" outlineLevel="0" collapsed="false">
      <c r="A14" s="97" t="s">
        <v>199</v>
      </c>
      <c r="B14" s="67" t="n">
        <v>57.0147168373797</v>
      </c>
    </row>
    <row r="15" customFormat="false" ht="15.75" hidden="false" customHeight="false" outlineLevel="0" collapsed="false">
      <c r="A15" s="97" t="s">
        <v>200</v>
      </c>
      <c r="B15" s="67" t="n">
        <v>8.34522713240649</v>
      </c>
    </row>
    <row r="16" customFormat="false" ht="15.75" hidden="false" customHeight="false" outlineLevel="0" collapsed="false">
      <c r="A16" s="97" t="s">
        <v>201</v>
      </c>
      <c r="B16" s="67" t="n">
        <v>34.6400560302138</v>
      </c>
    </row>
    <row r="19" customFormat="false" ht="15.75" hidden="false" customHeight="false" outlineLevel="0" collapsed="false">
      <c r="A19" s="23" t="s">
        <v>178</v>
      </c>
      <c r="B19" s="54" t="s">
        <v>179</v>
      </c>
      <c r="C19" s="54" t="s">
        <v>180</v>
      </c>
    </row>
    <row r="20" customFormat="false" ht="15.75" hidden="false" customHeight="false" outlineLevel="0" collapsed="false">
      <c r="A20" s="23"/>
      <c r="B20" s="99" t="s">
        <v>181</v>
      </c>
      <c r="C20" s="99" t="s">
        <v>182</v>
      </c>
    </row>
    <row r="21" customFormat="false" ht="15.75" hidden="false" customHeight="false" outlineLevel="0" collapsed="false">
      <c r="A21" s="96" t="s">
        <v>194</v>
      </c>
    </row>
    <row r="22" customFormat="false" ht="15.75" hidden="false" customHeight="false" outlineLevel="0" collapsed="false">
      <c r="A22" s="97" t="s">
        <v>195</v>
      </c>
      <c r="B22" s="45" t="n">
        <v>-6.7</v>
      </c>
      <c r="C22" s="45" t="n">
        <v>-10.1</v>
      </c>
    </row>
    <row r="23" customFormat="false" ht="15.75" hidden="false" customHeight="false" outlineLevel="0" collapsed="false">
      <c r="A23" s="97" t="s">
        <v>196</v>
      </c>
      <c r="B23" s="45" t="n">
        <v>6.2</v>
      </c>
      <c r="C23" s="36" t="n">
        <v>-4</v>
      </c>
    </row>
    <row r="24" customFormat="false" ht="15.75" hidden="false" customHeight="false" outlineLevel="0" collapsed="false">
      <c r="A24" s="97" t="s">
        <v>197</v>
      </c>
      <c r="B24" s="45" t="n">
        <v>-7.6</v>
      </c>
      <c r="C24" s="45" t="n">
        <v>-7.7</v>
      </c>
    </row>
    <row r="25" customFormat="false" ht="15.75" hidden="false" customHeight="false" outlineLevel="0" collapsed="false">
      <c r="B25" s="45"/>
      <c r="C25" s="45"/>
    </row>
    <row r="26" customFormat="false" ht="15.75" hidden="false" customHeight="false" outlineLevel="0" collapsed="false">
      <c r="A26" s="96" t="s">
        <v>198</v>
      </c>
    </row>
    <row r="27" customFormat="false" ht="15.75" hidden="false" customHeight="false" outlineLevel="0" collapsed="false">
      <c r="A27" s="97" t="s">
        <v>199</v>
      </c>
      <c r="B27" s="45" t="n">
        <v>1.9</v>
      </c>
      <c r="C27" s="45" t="n">
        <v>6</v>
      </c>
    </row>
    <row r="28" customFormat="false" ht="15.75" hidden="false" customHeight="false" outlineLevel="0" collapsed="false">
      <c r="A28" s="97" t="s">
        <v>200</v>
      </c>
      <c r="B28" s="45" t="n">
        <v>2.4</v>
      </c>
      <c r="C28" s="45" t="n">
        <v>-0.3</v>
      </c>
    </row>
    <row r="29" customFormat="false" ht="15.75" hidden="false" customHeight="false" outlineLevel="0" collapsed="false">
      <c r="A29" s="97" t="s">
        <v>201</v>
      </c>
      <c r="B29" s="45" t="n">
        <v>3.6</v>
      </c>
      <c r="C29" s="45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0.28"/>
    <col collapsed="false" customWidth="false" hidden="true" outlineLevel="0" max="2" min="2" style="17" width="9.14"/>
    <col collapsed="false" customWidth="false" hidden="false" outlineLevel="0" max="257" min="3" style="17" width="9.14"/>
  </cols>
  <sheetData>
    <row r="1" customFormat="false" ht="21" hidden="false" customHeight="false" outlineLevel="0" collapsed="false">
      <c r="A1" s="12" t="str">
        <f aca="false">+'Indice-Index'!C12</f>
        <v>4.1 Indici generali e altre utilities - General indexes and other utilities</v>
      </c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</row>
    <row r="2" s="97" customFormat="true" ht="15.75" hidden="false" customHeight="false" outlineLevel="0" collapsed="false"/>
    <row r="3" s="97" customFormat="true" ht="15.75" hidden="false" customHeight="false" outlineLevel="0" collapsed="false">
      <c r="A3" s="102"/>
      <c r="B3" s="103"/>
      <c r="C3" s="103" t="s">
        <v>202</v>
      </c>
      <c r="D3" s="103" t="s">
        <v>203</v>
      </c>
      <c r="E3" s="103" t="s">
        <v>204</v>
      </c>
      <c r="F3" s="103" t="s">
        <v>205</v>
      </c>
      <c r="G3" s="103" t="s">
        <v>206</v>
      </c>
      <c r="H3" s="103" t="s">
        <v>207</v>
      </c>
      <c r="I3" s="103" t="s">
        <v>208</v>
      </c>
      <c r="J3" s="103" t="s">
        <v>209</v>
      </c>
      <c r="K3" s="103" t="s">
        <v>210</v>
      </c>
      <c r="L3" s="103" t="s">
        <v>211</v>
      </c>
      <c r="M3" s="103" t="s">
        <v>212</v>
      </c>
      <c r="N3" s="103" t="s">
        <v>213</v>
      </c>
      <c r="O3" s="103" t="s">
        <v>214</v>
      </c>
      <c r="P3" s="103" t="s">
        <v>215</v>
      </c>
      <c r="Q3" s="103" t="s">
        <v>216</v>
      </c>
      <c r="R3" s="103" t="s">
        <v>217</v>
      </c>
      <c r="S3" s="104"/>
    </row>
    <row r="4" s="97" customFormat="true" ht="15.7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4"/>
    </row>
    <row r="5" s="97" customFormat="true" ht="15.75" hidden="false" customHeight="false" outlineLevel="0" collapsed="false">
      <c r="A5" s="102" t="s">
        <v>218</v>
      </c>
      <c r="B5" s="105" t="n">
        <v>101.2</v>
      </c>
      <c r="C5" s="105" t="n">
        <v>101.9</v>
      </c>
      <c r="D5" s="105" t="n">
        <v>102.6</v>
      </c>
      <c r="E5" s="105" t="n">
        <v>103.2</v>
      </c>
      <c r="F5" s="105" t="n">
        <v>104.1</v>
      </c>
      <c r="G5" s="105" t="n">
        <v>105.3</v>
      </c>
      <c r="H5" s="105" t="n">
        <v>106</v>
      </c>
      <c r="I5" s="105" t="n">
        <v>106.5</v>
      </c>
      <c r="J5" s="105" t="n">
        <v>106.5</v>
      </c>
      <c r="K5" s="105" t="n">
        <v>107</v>
      </c>
      <c r="L5" s="105" t="n">
        <v>107.3</v>
      </c>
      <c r="M5" s="105" t="n">
        <v>107.5</v>
      </c>
      <c r="N5" s="105" t="n">
        <v>107.2</v>
      </c>
      <c r="O5" s="105" t="n">
        <v>107.4</v>
      </c>
      <c r="P5" s="105" t="n">
        <v>107.6</v>
      </c>
      <c r="Q5" s="105" t="n">
        <v>107.3</v>
      </c>
      <c r="R5" s="105" t="n">
        <v>107.2</v>
      </c>
      <c r="S5" s="104"/>
    </row>
    <row r="6" s="97" customFormat="true" ht="15.75" hidden="false" customHeight="false" outlineLevel="0" collapsed="false">
      <c r="A6" s="104" t="s">
        <v>219</v>
      </c>
      <c r="B6" s="105" t="n">
        <v>102.2</v>
      </c>
      <c r="C6" s="105" t="n">
        <v>103.7</v>
      </c>
      <c r="D6" s="105" t="n">
        <v>104.5</v>
      </c>
      <c r="E6" s="105" t="n">
        <v>106.6</v>
      </c>
      <c r="F6" s="105" t="n">
        <v>107.1</v>
      </c>
      <c r="G6" s="105" t="n">
        <v>108.3</v>
      </c>
      <c r="H6" s="105" t="n">
        <v>110.2</v>
      </c>
      <c r="I6" s="105" t="n">
        <v>111.9</v>
      </c>
      <c r="J6" s="105" t="n">
        <v>112.8</v>
      </c>
      <c r="K6" s="105" t="n">
        <v>113.4</v>
      </c>
      <c r="L6" s="105" t="n">
        <v>114</v>
      </c>
      <c r="M6" s="105" t="n">
        <v>115.5</v>
      </c>
      <c r="N6" s="105" t="n">
        <v>119.4</v>
      </c>
      <c r="O6" s="105" t="n">
        <v>121.3</v>
      </c>
      <c r="P6" s="105" t="n">
        <v>120.9</v>
      </c>
      <c r="Q6" s="105" t="n">
        <v>119.6</v>
      </c>
      <c r="R6" s="105" t="n">
        <v>119.5</v>
      </c>
      <c r="S6" s="104"/>
    </row>
    <row r="7" s="97" customFormat="true" ht="15.75" hidden="false" customHeight="false" outlineLevel="0" collapsed="false">
      <c r="A7" s="104" t="s">
        <v>220</v>
      </c>
      <c r="B7" s="105" t="n">
        <v>101.4</v>
      </c>
      <c r="C7" s="105" t="n">
        <v>101.5</v>
      </c>
      <c r="D7" s="105" t="n">
        <v>101.5</v>
      </c>
      <c r="E7" s="105" t="n">
        <v>101.8</v>
      </c>
      <c r="F7" s="105" t="n">
        <v>102.9</v>
      </c>
      <c r="G7" s="105" t="n">
        <v>103.9</v>
      </c>
      <c r="H7" s="105" t="n">
        <v>103.8</v>
      </c>
      <c r="I7" s="105" t="n">
        <v>104</v>
      </c>
      <c r="J7" s="105" t="n">
        <v>104.1</v>
      </c>
      <c r="K7" s="105" t="n">
        <v>104.9</v>
      </c>
      <c r="L7" s="105" t="n">
        <v>106.2</v>
      </c>
      <c r="M7" s="105" t="n">
        <v>105.6</v>
      </c>
      <c r="N7" s="105" t="n">
        <v>105.9</v>
      </c>
      <c r="O7" s="105" t="n">
        <v>106.8</v>
      </c>
      <c r="P7" s="105" t="n">
        <v>106.8</v>
      </c>
      <c r="Q7" s="105" t="n">
        <v>106.5</v>
      </c>
      <c r="R7" s="105" t="n">
        <v>106.7</v>
      </c>
      <c r="S7" s="104"/>
    </row>
    <row r="8" s="97" customFormat="true" ht="15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s="97" customFormat="true" ht="15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s="97" customFormat="true" ht="15.75" hidden="false" customHeight="false" outlineLevel="0" collapsed="false">
      <c r="A10" s="102" t="s">
        <v>22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4"/>
    </row>
    <row r="11" s="97" customFormat="true" ht="15.75" hidden="false" customHeight="false" outlineLevel="0" collapsed="false">
      <c r="A11" s="104" t="s">
        <v>222</v>
      </c>
      <c r="B11" s="105" t="n">
        <v>105.8</v>
      </c>
      <c r="C11" s="105" t="n">
        <v>108.8</v>
      </c>
      <c r="D11" s="105" t="n">
        <v>110.5</v>
      </c>
      <c r="E11" s="105" t="n">
        <v>110.7</v>
      </c>
      <c r="F11" s="105" t="n">
        <v>110.8</v>
      </c>
      <c r="G11" s="105" t="n">
        <v>113.7</v>
      </c>
      <c r="H11" s="105" t="n">
        <v>116</v>
      </c>
      <c r="I11" s="105" t="n">
        <v>117.1</v>
      </c>
      <c r="J11" s="105" t="n">
        <v>119.7</v>
      </c>
      <c r="K11" s="105" t="n">
        <v>121.7</v>
      </c>
      <c r="L11" s="105" t="n">
        <v>124.4</v>
      </c>
      <c r="M11" s="105" t="n">
        <v>125.8</v>
      </c>
      <c r="N11" s="105" t="n">
        <v>126.9</v>
      </c>
      <c r="O11" s="105" t="n">
        <v>128.8</v>
      </c>
      <c r="P11" s="105" t="n">
        <v>131.3</v>
      </c>
      <c r="Q11" s="105" t="n">
        <v>132.8</v>
      </c>
      <c r="R11" s="105" t="n">
        <v>136.5</v>
      </c>
      <c r="S11" s="104"/>
    </row>
    <row r="12" s="97" customFormat="true" ht="15.75" hidden="false" customHeight="false" outlineLevel="0" collapsed="false">
      <c r="A12" s="104" t="s">
        <v>223</v>
      </c>
      <c r="B12" s="105" t="n">
        <v>103</v>
      </c>
      <c r="C12" s="105" t="n">
        <v>103.7</v>
      </c>
      <c r="D12" s="105" t="n">
        <v>104.3</v>
      </c>
      <c r="E12" s="105" t="n">
        <v>105.7</v>
      </c>
      <c r="F12" s="105" t="n">
        <v>106.4</v>
      </c>
      <c r="G12" s="105" t="n">
        <v>106.6</v>
      </c>
      <c r="H12" s="105" t="n">
        <v>107</v>
      </c>
      <c r="I12" s="105" t="n">
        <v>110.1</v>
      </c>
      <c r="J12" s="105" t="n">
        <v>111.5</v>
      </c>
      <c r="K12" s="105" t="n">
        <v>111.8</v>
      </c>
      <c r="L12" s="105" t="n">
        <v>112</v>
      </c>
      <c r="M12" s="105" t="n">
        <v>114.8</v>
      </c>
      <c r="N12" s="105" t="n">
        <v>127.1</v>
      </c>
      <c r="O12" s="105" t="n">
        <v>132</v>
      </c>
      <c r="P12" s="105" t="n">
        <v>129</v>
      </c>
      <c r="Q12" s="105" t="n">
        <v>123.7</v>
      </c>
      <c r="R12" s="105" t="n">
        <v>122.4</v>
      </c>
      <c r="S12" s="104"/>
    </row>
    <row r="13" s="97" customFormat="true" ht="15.75" hidden="false" customHeight="false" outlineLevel="0" collapsed="false">
      <c r="A13" s="104" t="s">
        <v>224</v>
      </c>
      <c r="B13" s="105" t="n">
        <v>98.1</v>
      </c>
      <c r="C13" s="105" t="n">
        <v>98.1</v>
      </c>
      <c r="D13" s="105" t="n">
        <v>101.9</v>
      </c>
      <c r="E13" s="105" t="n">
        <v>103.8</v>
      </c>
      <c r="F13" s="105" t="n">
        <v>103.9</v>
      </c>
      <c r="G13" s="105" t="n">
        <v>109.1</v>
      </c>
      <c r="H13" s="105" t="n">
        <v>118.4</v>
      </c>
      <c r="I13" s="105" t="n">
        <v>118.7</v>
      </c>
      <c r="J13" s="105" t="n">
        <v>120.4</v>
      </c>
      <c r="K13" s="105" t="n">
        <v>119.5</v>
      </c>
      <c r="L13" s="105" t="n">
        <v>118.9</v>
      </c>
      <c r="M13" s="105" t="n">
        <v>120.3</v>
      </c>
      <c r="N13" s="105" t="n">
        <v>119.6</v>
      </c>
      <c r="O13" s="105" t="n">
        <v>120.9</v>
      </c>
      <c r="P13" s="105" t="n">
        <v>119.9</v>
      </c>
      <c r="Q13" s="105" t="n">
        <v>120</v>
      </c>
      <c r="R13" s="105" t="n">
        <v>121.9</v>
      </c>
      <c r="S13" s="104"/>
    </row>
    <row r="14" s="97" customFormat="true" ht="15.75" hidden="false" customHeight="false" outlineLevel="0" collapsed="false">
      <c r="A14" s="104" t="s">
        <v>225</v>
      </c>
      <c r="B14" s="105" t="n">
        <v>103.7</v>
      </c>
      <c r="C14" s="105" t="n">
        <v>104.4</v>
      </c>
      <c r="D14" s="105" t="n">
        <v>106.4</v>
      </c>
      <c r="E14" s="105" t="n">
        <v>110.1</v>
      </c>
      <c r="F14" s="105" t="n">
        <v>115.5</v>
      </c>
      <c r="G14" s="105" t="n">
        <v>119.5</v>
      </c>
      <c r="H14" s="105" t="n">
        <v>121.1</v>
      </c>
      <c r="I14" s="105" t="n">
        <v>124</v>
      </c>
      <c r="J14" s="105" t="n">
        <v>125.6</v>
      </c>
      <c r="K14" s="105" t="n">
        <v>127.7</v>
      </c>
      <c r="L14" s="105" t="n">
        <v>123.1</v>
      </c>
      <c r="M14" s="105" t="n">
        <v>122.5</v>
      </c>
      <c r="N14" s="105" t="n">
        <v>120.3</v>
      </c>
      <c r="O14" s="105" t="n">
        <v>120.2</v>
      </c>
      <c r="P14" s="105" t="n">
        <v>116</v>
      </c>
      <c r="Q14" s="105" t="n">
        <v>110</v>
      </c>
      <c r="R14" s="105" t="n">
        <v>114.9</v>
      </c>
      <c r="S14" s="104"/>
    </row>
    <row r="15" s="97" customFormat="true" ht="15.75" hidden="false" customHeight="false" outlineLevel="0" collapsed="false">
      <c r="A15" s="104" t="s">
        <v>226</v>
      </c>
      <c r="B15" s="105" t="n">
        <v>101.8</v>
      </c>
      <c r="C15" s="105" t="n">
        <v>103</v>
      </c>
      <c r="D15" s="105" t="n">
        <v>108.2</v>
      </c>
      <c r="E15" s="105" t="n">
        <v>109.5</v>
      </c>
      <c r="F15" s="105" t="n">
        <v>110.2</v>
      </c>
      <c r="G15" s="105" t="n">
        <v>110</v>
      </c>
      <c r="H15" s="105" t="n">
        <v>104.6</v>
      </c>
      <c r="I15" s="105" t="n">
        <v>106.8</v>
      </c>
      <c r="J15" s="105" t="n">
        <v>107.7</v>
      </c>
      <c r="K15" s="105" t="n">
        <v>109</v>
      </c>
      <c r="L15" s="105" t="n">
        <v>107.8</v>
      </c>
      <c r="M15" s="105" t="n">
        <v>109</v>
      </c>
      <c r="N15" s="105" t="n">
        <v>111.4</v>
      </c>
      <c r="O15" s="105" t="n">
        <v>109.5</v>
      </c>
      <c r="P15" s="105" t="n">
        <v>111</v>
      </c>
      <c r="Q15" s="105" t="n">
        <v>109.9</v>
      </c>
      <c r="R15" s="105" t="n">
        <v>109.9</v>
      </c>
      <c r="S15" s="104"/>
    </row>
    <row r="16" s="97" customFormat="true" ht="15.75" hidden="false" customHeight="false" outlineLevel="0" collapsed="false">
      <c r="A16" s="104" t="s">
        <v>227</v>
      </c>
      <c r="B16" s="105" t="n">
        <v>101.4</v>
      </c>
      <c r="C16" s="105" t="n">
        <v>107</v>
      </c>
      <c r="D16" s="105" t="n">
        <v>107.5</v>
      </c>
      <c r="E16" s="105" t="n">
        <v>108.4</v>
      </c>
      <c r="F16" s="105" t="n">
        <v>108.9</v>
      </c>
      <c r="G16" s="105" t="n">
        <v>110</v>
      </c>
      <c r="H16" s="105" t="n">
        <v>110.8</v>
      </c>
      <c r="I16" s="105" t="n">
        <v>112.3</v>
      </c>
      <c r="J16" s="105" t="n">
        <v>112.5</v>
      </c>
      <c r="K16" s="105" t="n">
        <v>112.9</v>
      </c>
      <c r="L16" s="105" t="n">
        <v>114.7</v>
      </c>
      <c r="M16" s="105" t="n">
        <v>116.3</v>
      </c>
      <c r="N16" s="105" t="n">
        <v>116.3</v>
      </c>
      <c r="O16" s="105" t="n">
        <v>118.1</v>
      </c>
      <c r="P16" s="105" t="n">
        <v>118.1</v>
      </c>
      <c r="Q16" s="105" t="n">
        <v>118</v>
      </c>
      <c r="R16" s="105" t="n">
        <v>118.1</v>
      </c>
      <c r="S16" s="104"/>
    </row>
    <row r="17" s="97" customFormat="true" ht="15.75" hidden="false" customHeight="false" outlineLevel="0" collapsed="false">
      <c r="A17" s="104" t="s">
        <v>228</v>
      </c>
      <c r="B17" s="105" t="n">
        <v>100</v>
      </c>
      <c r="C17" s="105" t="n">
        <v>99.9</v>
      </c>
      <c r="D17" s="105" t="n">
        <v>98.3</v>
      </c>
      <c r="E17" s="105" t="n">
        <v>98</v>
      </c>
      <c r="F17" s="105" t="n">
        <v>98</v>
      </c>
      <c r="G17" s="105" t="n">
        <v>98.1</v>
      </c>
      <c r="H17" s="105" t="n">
        <v>97.5</v>
      </c>
      <c r="I17" s="105" t="n">
        <v>97.7</v>
      </c>
      <c r="J17" s="105" t="n">
        <v>97.1</v>
      </c>
      <c r="K17" s="105" t="n">
        <v>92.6</v>
      </c>
      <c r="L17" s="105" t="n">
        <v>93.4</v>
      </c>
      <c r="M17" s="105" t="n">
        <v>91.8</v>
      </c>
      <c r="N17" s="105" t="n">
        <v>87.7</v>
      </c>
      <c r="O17" s="105" t="n">
        <v>86.1</v>
      </c>
      <c r="P17" s="105" t="n">
        <v>85.4</v>
      </c>
      <c r="Q17" s="105" t="n">
        <v>84.3</v>
      </c>
      <c r="R17" s="105" t="n">
        <v>85.7</v>
      </c>
      <c r="S17" s="104"/>
    </row>
    <row r="18" s="97" customFormat="true" ht="15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15.75" hidden="false" customHeight="false" outlineLevel="0" collapsed="false">
      <c r="A19" s="97" t="s">
        <v>22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5.75" hidden="false" customHeight="false" outlineLevel="0" collapsed="false">
      <c r="A20" s="106" t="s">
        <v>23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5.75" hidden="false" customHeight="false" outlineLevel="0" collapsed="false">
      <c r="A21" s="104" t="s">
        <v>23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5.75" hidden="false" customHeight="false" outlineLevel="0" collapsed="false">
      <c r="A22" s="104" t="s">
        <v>232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5.75" hidden="false" customHeight="false" outlineLevel="0" collapsed="false">
      <c r="A23" s="104" t="s">
        <v>23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5.75" hidden="false" customHeight="false" outlineLevel="0" collapsed="false">
      <c r="A24" s="104" t="s">
        <v>23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5.75" hidden="false" customHeight="false" outlineLevel="0" collapsed="false">
      <c r="A25" s="104" t="s">
        <v>23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5.75" hidden="false" customHeight="false" outlineLevel="0" collapsed="false">
      <c r="A26" s="104" t="s">
        <v>23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.75" hidden="false" customHeight="false" outlineLevel="0" collapsed="false">
      <c r="A27" s="104" t="s">
        <v>237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5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5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5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5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true" hidden="true" outlineLevel="0" max="2" min="2" style="17" width="8.96"/>
    <col collapsed="false" customWidth="false" hidden="false" outlineLevel="0" max="257" min="3" style="17" width="9.14"/>
  </cols>
  <sheetData>
    <row r="1" customFormat="false" ht="21" hidden="false" customHeight="false" outlineLevel="0" collapsed="false">
      <c r="A1" s="12" t="str">
        <f aca="false">+'Indice-Index'!C13</f>
        <v>4.2 Telefonia fissa e mobile - Fixed and mobile telephony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97" customFormat="true" ht="15.75" hidden="false" customHeight="false" outlineLevel="0" collapsed="false"/>
    <row r="3" s="97" customFormat="true" ht="15.75" hidden="false" customHeight="false" outlineLevel="0" collapsed="false">
      <c r="A3" s="102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s="97" customFormat="true" ht="15.75" hidden="false" customHeight="false" outlineLevel="0" collapsed="false">
      <c r="A4" s="102" t="s">
        <v>238</v>
      </c>
      <c r="B4" s="103"/>
      <c r="C4" s="103" t="s">
        <v>202</v>
      </c>
      <c r="D4" s="103" t="s">
        <v>203</v>
      </c>
      <c r="E4" s="103" t="s">
        <v>204</v>
      </c>
      <c r="F4" s="103" t="s">
        <v>205</v>
      </c>
      <c r="G4" s="103" t="s">
        <v>206</v>
      </c>
      <c r="H4" s="103" t="s">
        <v>207</v>
      </c>
      <c r="I4" s="103" t="s">
        <v>208</v>
      </c>
      <c r="J4" s="103" t="s">
        <v>209</v>
      </c>
      <c r="K4" s="103" t="s">
        <v>210</v>
      </c>
      <c r="L4" s="103" t="s">
        <v>211</v>
      </c>
      <c r="M4" s="103" t="s">
        <v>212</v>
      </c>
      <c r="N4" s="103" t="s">
        <v>213</v>
      </c>
      <c r="O4" s="103" t="s">
        <v>214</v>
      </c>
      <c r="P4" s="103" t="s">
        <v>215</v>
      </c>
      <c r="Q4" s="103" t="s">
        <v>216</v>
      </c>
      <c r="R4" s="103" t="s">
        <v>217</v>
      </c>
      <c r="S4" s="104"/>
      <c r="T4" s="104"/>
    </row>
    <row r="5" s="97" customFormat="true" ht="15.75" hidden="false" customHeight="false" outlineLevel="0" collapsed="false">
      <c r="A5" s="104" t="s">
        <v>239</v>
      </c>
      <c r="B5" s="105" t="n">
        <v>101.3</v>
      </c>
      <c r="C5" s="105" t="n">
        <v>100.1</v>
      </c>
      <c r="D5" s="105" t="n">
        <v>98.7</v>
      </c>
      <c r="E5" s="105" t="n">
        <v>94.3</v>
      </c>
      <c r="F5" s="105" t="n">
        <v>106.5</v>
      </c>
      <c r="G5" s="105" t="n">
        <v>106.8</v>
      </c>
      <c r="H5" s="105" t="n">
        <v>109.4</v>
      </c>
      <c r="I5" s="105" t="n">
        <v>112</v>
      </c>
      <c r="J5" s="105" t="n">
        <v>110.2</v>
      </c>
      <c r="K5" s="105" t="n">
        <v>110.5</v>
      </c>
      <c r="L5" s="105" t="n">
        <v>121.6</v>
      </c>
      <c r="M5" s="105" t="n">
        <v>122.8</v>
      </c>
      <c r="N5" s="105" t="n">
        <v>104.6</v>
      </c>
      <c r="O5" s="105" t="n">
        <v>108.5</v>
      </c>
      <c r="P5" s="105" t="n">
        <v>109.3</v>
      </c>
      <c r="Q5" s="105" t="n">
        <v>105.6</v>
      </c>
      <c r="R5" s="105" t="n">
        <v>106.6</v>
      </c>
      <c r="S5" s="104"/>
      <c r="T5" s="104"/>
    </row>
    <row r="6" s="97" customFormat="true" ht="15.75" hidden="false" customHeight="false" outlineLevel="0" collapsed="false">
      <c r="A6" s="104" t="s">
        <v>240</v>
      </c>
      <c r="B6" s="105" t="n">
        <v>100.6</v>
      </c>
      <c r="C6" s="105" t="n">
        <v>100.7</v>
      </c>
      <c r="D6" s="105" t="n">
        <v>100.9</v>
      </c>
      <c r="E6" s="105" t="n">
        <v>102.5</v>
      </c>
      <c r="F6" s="105" t="n">
        <v>103.5</v>
      </c>
      <c r="G6" s="105" t="n">
        <v>104.4</v>
      </c>
      <c r="H6" s="105" t="n">
        <v>104.4</v>
      </c>
      <c r="I6" s="105" t="n">
        <v>106.7</v>
      </c>
      <c r="J6" s="105" t="n">
        <v>106.7</v>
      </c>
      <c r="K6" s="105" t="n">
        <v>106.7</v>
      </c>
      <c r="L6" s="105" t="n">
        <v>114.7</v>
      </c>
      <c r="M6" s="105" t="n">
        <v>114.7</v>
      </c>
      <c r="N6" s="105" t="n">
        <v>115.4</v>
      </c>
      <c r="O6" s="105" t="n">
        <v>116</v>
      </c>
      <c r="P6" s="105" t="n">
        <v>116</v>
      </c>
      <c r="Q6" s="105" t="n">
        <v>116</v>
      </c>
      <c r="R6" s="105" t="n">
        <v>121.6</v>
      </c>
      <c r="S6" s="104"/>
      <c r="T6" s="104"/>
    </row>
    <row r="7" s="97" customFormat="true" ht="15.75" hidden="false" customHeight="false" outlineLevel="0" collapsed="false">
      <c r="A7" s="104" t="s">
        <v>241</v>
      </c>
      <c r="B7" s="105" t="n">
        <v>100.4</v>
      </c>
      <c r="C7" s="105" t="n">
        <v>100.9</v>
      </c>
      <c r="D7" s="105" t="n">
        <v>101.2</v>
      </c>
      <c r="E7" s="105" t="n">
        <v>101.4</v>
      </c>
      <c r="F7" s="105" t="n">
        <v>102.1</v>
      </c>
      <c r="G7" s="105" t="n">
        <v>102.2</v>
      </c>
      <c r="H7" s="105" t="n">
        <v>99.9</v>
      </c>
      <c r="I7" s="105" t="n">
        <v>99.9</v>
      </c>
      <c r="J7" s="105" t="n">
        <v>99.9</v>
      </c>
      <c r="K7" s="105" t="n">
        <v>99.9</v>
      </c>
      <c r="L7" s="105" t="n">
        <v>103.8</v>
      </c>
      <c r="M7" s="105" t="n">
        <v>93.8</v>
      </c>
      <c r="N7" s="105" t="n">
        <v>94.5</v>
      </c>
      <c r="O7" s="105" t="n">
        <v>94.6</v>
      </c>
      <c r="P7" s="105" t="n">
        <v>94.6</v>
      </c>
      <c r="Q7" s="105" t="n">
        <v>94.9</v>
      </c>
      <c r="R7" s="105" t="n">
        <v>95.6</v>
      </c>
      <c r="S7" s="104"/>
      <c r="T7" s="104"/>
    </row>
    <row r="8" s="97" customFormat="true" ht="15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s="97" customFormat="true" ht="15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</row>
    <row r="10" s="97" customFormat="true" ht="15.75" hidden="false" customHeight="false" outlineLevel="0" collapsed="false">
      <c r="A10" s="102" t="s">
        <v>242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4"/>
      <c r="T10" s="104"/>
    </row>
    <row r="11" s="97" customFormat="true" ht="15.75" hidden="false" customHeight="false" outlineLevel="0" collapsed="false">
      <c r="A11" s="104" t="s">
        <v>243</v>
      </c>
      <c r="B11" s="105" t="n">
        <v>99.5</v>
      </c>
      <c r="C11" s="105" t="n">
        <v>98.1</v>
      </c>
      <c r="D11" s="105" t="n">
        <v>86.2</v>
      </c>
      <c r="E11" s="105" t="n">
        <v>80.4</v>
      </c>
      <c r="F11" s="105" t="n">
        <v>76.7</v>
      </c>
      <c r="G11" s="105" t="n">
        <v>76.2</v>
      </c>
      <c r="H11" s="105" t="n">
        <v>72.8</v>
      </c>
      <c r="I11" s="105" t="n">
        <v>71.9</v>
      </c>
      <c r="J11" s="105" t="n">
        <v>72.4</v>
      </c>
      <c r="K11" s="105" t="n">
        <v>69.1</v>
      </c>
      <c r="L11" s="105" t="n">
        <v>66.2</v>
      </c>
      <c r="M11" s="105" t="n">
        <v>63.6</v>
      </c>
      <c r="N11" s="105" t="n">
        <v>60.3</v>
      </c>
      <c r="O11" s="105" t="n">
        <v>56.3</v>
      </c>
      <c r="P11" s="105" t="n">
        <v>56.3</v>
      </c>
      <c r="Q11" s="105" t="n">
        <v>52.3</v>
      </c>
      <c r="R11" s="105" t="n">
        <v>52.3</v>
      </c>
      <c r="S11" s="104"/>
      <c r="T11" s="104"/>
    </row>
    <row r="12" s="97" customFormat="true" ht="15.75" hidden="false" customHeight="false" outlineLevel="0" collapsed="false">
      <c r="A12" s="104" t="s">
        <v>244</v>
      </c>
      <c r="B12" s="105" t="n">
        <v>99.9</v>
      </c>
      <c r="C12" s="105" t="n">
        <v>100.1</v>
      </c>
      <c r="D12" s="105" t="n">
        <v>100.7</v>
      </c>
      <c r="E12" s="105" t="n">
        <v>101.4</v>
      </c>
      <c r="F12" s="105" t="n">
        <v>101.7</v>
      </c>
      <c r="G12" s="105" t="n">
        <v>101.7</v>
      </c>
      <c r="H12" s="105" t="n">
        <v>102.4</v>
      </c>
      <c r="I12" s="105" t="n">
        <v>102.3</v>
      </c>
      <c r="J12" s="105" t="n">
        <v>100.8</v>
      </c>
      <c r="K12" s="105" t="n">
        <v>92.5</v>
      </c>
      <c r="L12" s="105" t="n">
        <v>91.6</v>
      </c>
      <c r="M12" s="105" t="n">
        <v>91.6</v>
      </c>
      <c r="N12" s="105" t="n">
        <v>84.5</v>
      </c>
      <c r="O12" s="105" t="n">
        <v>83.1</v>
      </c>
      <c r="P12" s="105" t="n">
        <v>81.5</v>
      </c>
      <c r="Q12" s="105" t="n">
        <v>81.8</v>
      </c>
      <c r="R12" s="105" t="n">
        <v>82.2</v>
      </c>
      <c r="S12" s="104"/>
      <c r="T12" s="104"/>
    </row>
    <row r="13" s="97" customFormat="true" ht="15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s="97" customFormat="true" ht="15.75" hidden="false" customHeight="false" outlineLevel="0" collapsed="false">
      <c r="A14" s="97" t="s">
        <v>229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s="97" customFormat="true" ht="15.75" hidden="false" customHeight="false" outlineLevel="0" collapsed="false">
      <c r="A15" s="106" t="s">
        <v>23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</row>
    <row r="16" customFormat="false" ht="15.75" hidden="false" customHeight="false" outlineLevel="0" collapsed="false">
      <c r="A16" s="104" t="s">
        <v>245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15.75" hidden="false" customHeight="false" outlineLevel="0" collapsed="false">
      <c r="A17" s="104" t="s">
        <v>24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15.75" hidden="false" customHeight="false" outlineLevel="0" collapsed="false">
      <c r="A18" s="104" t="s">
        <v>247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customFormat="false" ht="15.75" hidden="false" customHeight="false" outlineLevel="0" collapsed="false">
      <c r="A19" s="104" t="s">
        <v>24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customFormat="false" ht="15.75" hidden="false" customHeight="false" outlineLevel="0" collapsed="false">
      <c r="A20" s="104" t="s">
        <v>24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</row>
    <row r="21" customFormat="false" ht="15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customFormat="false" ht="15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5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5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5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5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15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customFormat="false" ht="15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15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15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customFormat="false" ht="15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1.7"/>
    <col collapsed="false" customWidth="true" hidden="true" outlineLevel="0" max="2" min="2" style="17" width="8.96"/>
    <col collapsed="false" customWidth="false" hidden="false" outlineLevel="0" max="257" min="3" style="17" width="9.14"/>
  </cols>
  <sheetData>
    <row r="1" customFormat="false" ht="21" hidden="false" customHeight="false" outlineLevel="0" collapsed="false">
      <c r="A1" s="12" t="str">
        <f aca="false">+'Indice-Index'!C14</f>
        <v>4.3 Quotidiani, periodici tv e servizi postali - Newspapers, magazines, TV and postal services</v>
      </c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</row>
    <row r="3" customFormat="false" ht="15.75" hidden="false" customHeight="false" outlineLevel="0" collapsed="false">
      <c r="A3" s="102"/>
      <c r="B3" s="104"/>
      <c r="C3" s="103" t="s">
        <v>202</v>
      </c>
      <c r="D3" s="103" t="s">
        <v>203</v>
      </c>
      <c r="E3" s="103" t="s">
        <v>204</v>
      </c>
      <c r="F3" s="103" t="s">
        <v>205</v>
      </c>
      <c r="G3" s="103" t="s">
        <v>206</v>
      </c>
      <c r="H3" s="103" t="s">
        <v>207</v>
      </c>
      <c r="I3" s="103" t="s">
        <v>208</v>
      </c>
      <c r="J3" s="103" t="s">
        <v>209</v>
      </c>
      <c r="K3" s="103" t="s">
        <v>210</v>
      </c>
      <c r="L3" s="103" t="s">
        <v>211</v>
      </c>
      <c r="M3" s="103" t="s">
        <v>212</v>
      </c>
      <c r="N3" s="103" t="s">
        <v>213</v>
      </c>
      <c r="O3" s="103" t="s">
        <v>214</v>
      </c>
      <c r="P3" s="103" t="s">
        <v>215</v>
      </c>
      <c r="Q3" s="103" t="s">
        <v>216</v>
      </c>
      <c r="R3" s="103" t="s">
        <v>217</v>
      </c>
      <c r="S3" s="106"/>
    </row>
    <row r="4" customFormat="false" ht="15.75" hidden="false" customHeight="false" outlineLevel="0" collapsed="false">
      <c r="A4" s="102"/>
      <c r="B4" s="104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6"/>
    </row>
    <row r="5" customFormat="false" ht="15.75" hidden="false" customHeight="false" outlineLevel="0" collapsed="false">
      <c r="A5" s="102" t="s">
        <v>250</v>
      </c>
      <c r="B5" s="103"/>
      <c r="S5" s="106"/>
    </row>
    <row r="6" customFormat="false" ht="15.75" hidden="false" customHeight="false" outlineLevel="0" collapsed="false">
      <c r="A6" s="108" t="s">
        <v>251</v>
      </c>
      <c r="B6" s="109" t="n">
        <v>101.3</v>
      </c>
      <c r="C6" s="109" t="n">
        <v>100.9</v>
      </c>
      <c r="D6" s="109" t="n">
        <v>102.7</v>
      </c>
      <c r="E6" s="109" t="n">
        <v>104.4</v>
      </c>
      <c r="F6" s="109" t="n">
        <v>105.7</v>
      </c>
      <c r="G6" s="109" t="n">
        <v>107.4</v>
      </c>
      <c r="H6" s="109" t="n">
        <v>107.8</v>
      </c>
      <c r="I6" s="109" t="n">
        <v>109.2</v>
      </c>
      <c r="J6" s="109" t="n">
        <v>107.9</v>
      </c>
      <c r="K6" s="109" t="n">
        <v>112.3</v>
      </c>
      <c r="L6" s="109" t="n">
        <v>113.7</v>
      </c>
      <c r="M6" s="109" t="n">
        <v>118.1</v>
      </c>
      <c r="N6" s="109" t="n">
        <v>118.5</v>
      </c>
      <c r="O6" s="109" t="n">
        <v>121.3</v>
      </c>
      <c r="P6" s="109" t="n">
        <v>120.8</v>
      </c>
      <c r="Q6" s="109" t="n">
        <v>124.8</v>
      </c>
      <c r="R6" s="109" t="n">
        <v>124.2</v>
      </c>
      <c r="S6" s="106"/>
    </row>
    <row r="7" customFormat="false" ht="15.75" hidden="false" customHeight="false" outlineLevel="0" collapsed="false">
      <c r="A7" s="108" t="s">
        <v>252</v>
      </c>
      <c r="B7" s="109" t="n">
        <v>101.1</v>
      </c>
      <c r="C7" s="109" t="n">
        <v>99.5</v>
      </c>
      <c r="D7" s="109" t="n">
        <v>102.4</v>
      </c>
      <c r="E7" s="109" t="n">
        <v>104.2</v>
      </c>
      <c r="F7" s="109" t="n">
        <v>102.9</v>
      </c>
      <c r="G7" s="109" t="n">
        <v>102.7</v>
      </c>
      <c r="H7" s="109" t="n">
        <v>100.9</v>
      </c>
      <c r="I7" s="109" t="n">
        <v>103.8</v>
      </c>
      <c r="J7" s="109" t="n">
        <v>103.1</v>
      </c>
      <c r="K7" s="109" t="n">
        <v>102.8</v>
      </c>
      <c r="L7" s="109" t="n">
        <v>102.3</v>
      </c>
      <c r="M7" s="109" t="n">
        <v>100.7</v>
      </c>
      <c r="N7" s="109" t="n">
        <v>103.5</v>
      </c>
      <c r="O7" s="109" t="n">
        <v>103.1</v>
      </c>
      <c r="P7" s="109" t="n">
        <v>102.9</v>
      </c>
      <c r="Q7" s="109" t="n">
        <v>103.1</v>
      </c>
      <c r="R7" s="109" t="n">
        <v>102.6</v>
      </c>
      <c r="S7" s="106"/>
    </row>
    <row r="8" customFormat="false" ht="15.75" hidden="false" customHeight="false" outlineLevel="0" collapsed="false">
      <c r="A8" s="104" t="s">
        <v>253</v>
      </c>
      <c r="B8" s="109" t="n">
        <v>101.4</v>
      </c>
      <c r="C8" s="109" t="n">
        <v>101.4</v>
      </c>
      <c r="D8" s="109" t="n">
        <v>101.4</v>
      </c>
      <c r="E8" s="109" t="n">
        <v>101.4</v>
      </c>
      <c r="F8" s="109" t="n">
        <v>101.4</v>
      </c>
      <c r="G8" s="109" t="n">
        <v>102.8</v>
      </c>
      <c r="H8" s="109" t="n">
        <v>102.8</v>
      </c>
      <c r="I8" s="109" t="n">
        <v>102.8</v>
      </c>
      <c r="J8" s="109" t="n">
        <v>102.8</v>
      </c>
      <c r="K8" s="109" t="n">
        <v>104.1</v>
      </c>
      <c r="L8" s="109" t="n">
        <v>104.1</v>
      </c>
      <c r="M8" s="109" t="n">
        <v>104.1</v>
      </c>
      <c r="N8" s="109" t="n">
        <v>104.1</v>
      </c>
      <c r="O8" s="109" t="n">
        <v>104.1</v>
      </c>
      <c r="P8" s="109" t="n">
        <v>104.1</v>
      </c>
      <c r="Q8" s="109" t="n">
        <v>104.1</v>
      </c>
      <c r="R8" s="109" t="n">
        <v>104.1</v>
      </c>
      <c r="S8" s="106"/>
    </row>
    <row r="9" customFormat="false" ht="15.75" hidden="false" customHeight="false" outlineLevel="0" collapsed="false">
      <c r="A9" s="104" t="s">
        <v>254</v>
      </c>
      <c r="B9" s="110" t="n">
        <v>100.1</v>
      </c>
      <c r="C9" s="109" t="n">
        <v>100.4</v>
      </c>
      <c r="D9" s="109" t="n">
        <v>100.4</v>
      </c>
      <c r="E9" s="109" t="n">
        <v>103.7</v>
      </c>
      <c r="F9" s="109" t="n">
        <v>107.1</v>
      </c>
      <c r="G9" s="109" t="n">
        <v>107.1</v>
      </c>
      <c r="H9" s="109" t="n">
        <v>107.1</v>
      </c>
      <c r="I9" s="109" t="n">
        <v>111.8</v>
      </c>
      <c r="J9" s="109" t="n">
        <v>111.8</v>
      </c>
      <c r="K9" s="109" t="n">
        <v>111.8</v>
      </c>
      <c r="L9" s="109" t="n">
        <v>111.8</v>
      </c>
      <c r="M9" s="109" t="n">
        <v>113.5</v>
      </c>
      <c r="N9" s="109" t="n">
        <v>113.5</v>
      </c>
      <c r="O9" s="109" t="n">
        <v>113.5</v>
      </c>
      <c r="P9" s="109" t="n">
        <v>113.5</v>
      </c>
      <c r="Q9" s="109" t="n">
        <v>113.5</v>
      </c>
      <c r="R9" s="109" t="n">
        <v>113.5</v>
      </c>
      <c r="S9" s="106"/>
    </row>
    <row r="10" customFormat="false" ht="15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6"/>
    </row>
    <row r="11" customFormat="false" ht="15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6"/>
    </row>
    <row r="12" customFormat="false" ht="15.75" hidden="false" customHeight="false" outlineLevel="0" collapsed="false">
      <c r="A12" s="102" t="s">
        <v>25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6"/>
    </row>
    <row r="13" customFormat="false" ht="15.75" hidden="false" customHeight="false" outlineLevel="0" collapsed="false">
      <c r="A13" s="104" t="s">
        <v>256</v>
      </c>
      <c r="B13" s="105" t="n">
        <v>100.8</v>
      </c>
      <c r="C13" s="105" t="n">
        <v>100.8</v>
      </c>
      <c r="D13" s="105" t="n">
        <v>100.8</v>
      </c>
      <c r="E13" s="105" t="n">
        <v>100.9</v>
      </c>
      <c r="F13" s="105" t="n">
        <v>101.1</v>
      </c>
      <c r="G13" s="105" t="n">
        <v>102.5</v>
      </c>
      <c r="H13" s="105" t="n">
        <v>102.5</v>
      </c>
      <c r="I13" s="105" t="n">
        <v>101.4</v>
      </c>
      <c r="J13" s="105" t="n">
        <v>101.4</v>
      </c>
      <c r="K13" s="105" t="n">
        <v>106.4</v>
      </c>
      <c r="L13" s="105" t="n">
        <v>106.1</v>
      </c>
      <c r="M13" s="105" t="n">
        <v>106.4</v>
      </c>
      <c r="N13" s="105" t="n">
        <v>106.6</v>
      </c>
      <c r="O13" s="105" t="n">
        <v>108.3</v>
      </c>
      <c r="P13" s="105" t="n">
        <v>108.3</v>
      </c>
      <c r="Q13" s="105" t="n">
        <v>107.2</v>
      </c>
      <c r="R13" s="105" t="n">
        <v>112.7</v>
      </c>
      <c r="S13" s="106"/>
    </row>
    <row r="14" customFormat="false" ht="15.7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</row>
    <row r="15" customFormat="false" ht="15.75" hidden="false" customHeight="false" outlineLevel="0" collapsed="false">
      <c r="A15" s="97" t="s">
        <v>22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15.75" hidden="false" customHeight="false" outlineLevel="0" collapsed="false">
      <c r="A16" s="106" t="s">
        <v>23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15.75" hidden="false" customHeight="false" outlineLevel="0" collapsed="false">
      <c r="A17" s="104" t="s">
        <v>25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5.75" hidden="false" customHeight="false" outlineLevel="0" collapsed="false">
      <c r="A18" s="104" t="s">
        <v>25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</row>
    <row r="19" customFormat="false" ht="15.75" hidden="false" customHeight="false" outlineLevel="0" collapsed="false">
      <c r="A19" s="104" t="s">
        <v>259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15.75" hidden="false" customHeight="false" outlineLevel="0" collapsed="false">
      <c r="A20" s="104" t="s">
        <v>260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customFormat="false" ht="15.75" hidden="false" customHeight="false" outlineLevel="0" collapsed="false">
      <c r="A21" s="104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customFormat="false" ht="15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15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15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</row>
    <row r="25" customFormat="false" ht="15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</row>
    <row r="26" customFormat="fals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</row>
    <row r="27" customFormat="false" ht="15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5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5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5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</row>
    <row r="31" customFormat="false" ht="15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</row>
    <row r="32" customFormat="false" ht="15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5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9" min="2" style="17" width="11.56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2" t="str">
        <f aca="false">+'Indice-Index'!C15</f>
        <v>4.4 Confronto internazionale - International benchmark</v>
      </c>
      <c r="B1" s="112"/>
      <c r="C1" s="112"/>
      <c r="D1" s="112"/>
      <c r="E1" s="112"/>
      <c r="F1" s="112"/>
      <c r="G1" s="112"/>
      <c r="H1" s="112"/>
      <c r="I1" s="112"/>
    </row>
    <row r="3" customFormat="false" ht="15.75" hidden="false" customHeight="false" outlineLevel="0" collapsed="false">
      <c r="B3" s="113" t="s">
        <v>261</v>
      </c>
      <c r="C3" s="114" t="s">
        <v>205</v>
      </c>
      <c r="D3" s="114" t="s">
        <v>209</v>
      </c>
      <c r="E3" s="114" t="s">
        <v>213</v>
      </c>
      <c r="F3" s="113" t="s">
        <v>214</v>
      </c>
      <c r="G3" s="113" t="s">
        <v>215</v>
      </c>
      <c r="H3" s="113" t="s">
        <v>216</v>
      </c>
      <c r="I3" s="113" t="s">
        <v>217</v>
      </c>
    </row>
    <row r="4" customFormat="false" ht="15.75" hidden="false" customHeight="false" outlineLevel="0" collapsed="false">
      <c r="B4" s="113"/>
      <c r="C4" s="114"/>
      <c r="D4" s="114"/>
      <c r="E4" s="114"/>
      <c r="F4" s="113"/>
      <c r="G4" s="113"/>
      <c r="H4" s="113"/>
      <c r="I4" s="113"/>
    </row>
    <row r="5" customFormat="false" ht="15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5.75" hidden="false" customHeight="false" outlineLevel="0" collapsed="false">
      <c r="A6" s="116" t="s">
        <v>262</v>
      </c>
      <c r="B6" s="117"/>
      <c r="C6" s="117"/>
      <c r="D6" s="115"/>
      <c r="E6" s="115"/>
      <c r="F6" s="115"/>
      <c r="G6" s="115"/>
      <c r="H6" s="115"/>
      <c r="I6" s="115"/>
    </row>
    <row r="7" customFormat="false" ht="15.75" hidden="false" customHeight="false" outlineLevel="0" collapsed="false">
      <c r="A7" s="118" t="s">
        <v>263</v>
      </c>
      <c r="B7" s="119" t="n">
        <v>93.08</v>
      </c>
      <c r="C7" s="119" t="n">
        <v>92.57</v>
      </c>
      <c r="D7" s="119" t="n">
        <v>90.36</v>
      </c>
      <c r="E7" s="119" t="n">
        <v>87.91</v>
      </c>
      <c r="F7" s="119" t="n">
        <v>87.57</v>
      </c>
      <c r="G7" s="119" t="n">
        <v>86.8</v>
      </c>
      <c r="H7" s="119" t="n">
        <v>86.48</v>
      </c>
      <c r="I7" s="119" t="n">
        <v>86.47</v>
      </c>
    </row>
    <row r="8" customFormat="false" ht="15.75" hidden="false" customHeight="false" outlineLevel="0" collapsed="false">
      <c r="A8" s="118" t="s">
        <v>264</v>
      </c>
      <c r="B8" s="119" t="n">
        <v>89.7</v>
      </c>
      <c r="C8" s="119" t="n">
        <v>87.8</v>
      </c>
      <c r="D8" s="119" t="n">
        <v>86.6</v>
      </c>
      <c r="E8" s="119" t="n">
        <v>85.6</v>
      </c>
      <c r="F8" s="119" t="n">
        <v>85.5</v>
      </c>
      <c r="G8" s="119" t="n">
        <v>85.2</v>
      </c>
      <c r="H8" s="119" t="n">
        <v>84.8</v>
      </c>
      <c r="I8" s="119" t="n">
        <v>84.7</v>
      </c>
    </row>
    <row r="9" customFormat="false" ht="15.75" hidden="false" customHeight="false" outlineLevel="0" collapsed="false">
      <c r="A9" s="118" t="s">
        <v>265</v>
      </c>
      <c r="B9" s="119" t="n">
        <v>97.25</v>
      </c>
      <c r="C9" s="119" t="n">
        <v>95.72</v>
      </c>
      <c r="D9" s="119" t="n">
        <v>93.15</v>
      </c>
      <c r="E9" s="119" t="n">
        <v>87.02</v>
      </c>
      <c r="F9" s="119" t="n">
        <v>85.75</v>
      </c>
      <c r="G9" s="119" t="n">
        <v>84.46</v>
      </c>
      <c r="H9" s="119" t="n">
        <v>83.39</v>
      </c>
      <c r="I9" s="119" t="n">
        <v>82.1</v>
      </c>
    </row>
    <row r="10" customFormat="false" ht="15.75" hidden="false" customHeight="false" outlineLevel="0" collapsed="false">
      <c r="A10" s="118" t="s">
        <v>266</v>
      </c>
      <c r="B10" s="119" t="n">
        <v>91.19</v>
      </c>
      <c r="C10" s="119" t="n">
        <v>88.03</v>
      </c>
      <c r="D10" s="119" t="n">
        <v>77.25</v>
      </c>
      <c r="E10" s="119" t="n">
        <v>76</v>
      </c>
      <c r="F10" s="119" t="n">
        <v>75.04</v>
      </c>
      <c r="G10" s="119" t="n">
        <v>73.39</v>
      </c>
      <c r="H10" s="119" t="n">
        <v>73.09</v>
      </c>
      <c r="I10" s="119" t="n">
        <v>73.07</v>
      </c>
    </row>
    <row r="11" customFormat="false" ht="15.75" hidden="false" customHeight="false" outlineLevel="0" collapsed="false">
      <c r="A11" s="118" t="s">
        <v>267</v>
      </c>
      <c r="B11" s="119" t="n">
        <v>84</v>
      </c>
      <c r="C11" s="119" t="n">
        <v>82.3</v>
      </c>
      <c r="D11" s="119" t="n">
        <v>81.5</v>
      </c>
      <c r="E11" s="119" t="n">
        <v>73.6</v>
      </c>
      <c r="F11" s="119" t="n">
        <v>72.3</v>
      </c>
      <c r="G11" s="119" t="n">
        <v>71.7</v>
      </c>
      <c r="H11" s="119" t="n">
        <v>70.8</v>
      </c>
      <c r="I11" s="119" t="n">
        <v>71.9</v>
      </c>
    </row>
    <row r="12" customFormat="false" ht="15.75" hidden="false" customHeight="false" outlineLevel="0" collapsed="false">
      <c r="A12" s="118" t="s">
        <v>268</v>
      </c>
      <c r="B12" s="119" t="n">
        <v>99.8</v>
      </c>
      <c r="C12" s="119" t="n">
        <v>106.3</v>
      </c>
      <c r="D12" s="119" t="n">
        <v>108.7</v>
      </c>
      <c r="E12" s="119" t="n">
        <v>112.2</v>
      </c>
      <c r="F12" s="119" t="n">
        <v>113.3</v>
      </c>
      <c r="G12" s="119" t="n">
        <v>112.5</v>
      </c>
      <c r="H12" s="119" t="n">
        <v>112.7</v>
      </c>
      <c r="I12" s="119" t="n">
        <v>113.1</v>
      </c>
    </row>
    <row r="13" customFormat="false" ht="15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</row>
    <row r="14" customFormat="false" ht="15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15.75" hidden="false" customHeight="false" outlineLevel="0" collapsed="false">
      <c r="A15" s="116" t="s">
        <v>269</v>
      </c>
      <c r="B15" s="122"/>
      <c r="C15" s="122"/>
      <c r="D15" s="115"/>
      <c r="E15" s="115"/>
      <c r="F15" s="115"/>
      <c r="G15" s="115"/>
      <c r="H15" s="115"/>
      <c r="I15" s="115"/>
    </row>
    <row r="16" customFormat="false" ht="15.75" hidden="false" customHeight="false" outlineLevel="0" collapsed="false">
      <c r="A16" s="118" t="s">
        <v>263</v>
      </c>
      <c r="B16" s="123" t="n">
        <v>114.15</v>
      </c>
      <c r="C16" s="123" t="n">
        <v>117.86</v>
      </c>
      <c r="D16" s="123" t="n">
        <v>122.25</v>
      </c>
      <c r="E16" s="123" t="n">
        <v>128.29</v>
      </c>
      <c r="F16" s="123" t="n">
        <v>131.47</v>
      </c>
      <c r="G16" s="123" t="n">
        <v>132.48</v>
      </c>
      <c r="H16" s="123" t="n">
        <v>132.63</v>
      </c>
      <c r="I16" s="123" t="n">
        <v>132.83</v>
      </c>
      <c r="J16" s="124"/>
    </row>
    <row r="17" customFormat="false" ht="15.75" hidden="false" customHeight="false" outlineLevel="0" collapsed="false">
      <c r="A17" s="118" t="s">
        <v>264</v>
      </c>
      <c r="B17" s="123" t="n">
        <v>102.1</v>
      </c>
      <c r="C17" s="123" t="n">
        <v>101.4</v>
      </c>
      <c r="D17" s="123" t="n">
        <v>102.1</v>
      </c>
      <c r="E17" s="123" t="n">
        <v>103.9</v>
      </c>
      <c r="F17" s="123" t="n">
        <v>106</v>
      </c>
      <c r="G17" s="123" t="n">
        <v>106</v>
      </c>
      <c r="H17" s="123" t="n">
        <v>106.2</v>
      </c>
      <c r="I17" s="123" t="n">
        <v>106.2</v>
      </c>
      <c r="J17" s="124"/>
    </row>
    <row r="18" customFormat="false" ht="15.75" hidden="false" customHeight="false" outlineLevel="0" collapsed="false">
      <c r="A18" s="118" t="s">
        <v>265</v>
      </c>
      <c r="B18" s="123" t="n">
        <v>121.02</v>
      </c>
      <c r="C18" s="123" t="n">
        <v>125.27</v>
      </c>
      <c r="D18" s="123" t="n">
        <v>129.43</v>
      </c>
      <c r="E18" s="123" t="n">
        <v>133.37</v>
      </c>
      <c r="F18" s="123" t="n">
        <v>133.79</v>
      </c>
      <c r="G18" s="123" t="n">
        <v>133.79</v>
      </c>
      <c r="H18" s="123" t="n">
        <v>133.79</v>
      </c>
      <c r="I18" s="123" t="n">
        <v>133.79</v>
      </c>
      <c r="J18" s="124"/>
    </row>
    <row r="19" customFormat="false" ht="15.75" hidden="false" customHeight="false" outlineLevel="0" collapsed="false">
      <c r="A19" s="118" t="s">
        <v>266</v>
      </c>
      <c r="B19" s="123" t="n">
        <v>113.22</v>
      </c>
      <c r="C19" s="123" t="n">
        <v>116.19</v>
      </c>
      <c r="D19" s="123" t="n">
        <v>116.57</v>
      </c>
      <c r="E19" s="123" t="n">
        <v>120.51</v>
      </c>
      <c r="F19" s="123" t="n">
        <v>125.51</v>
      </c>
      <c r="G19" s="123" t="n">
        <v>125.51</v>
      </c>
      <c r="H19" s="123" t="n">
        <v>125.51</v>
      </c>
      <c r="I19" s="123" t="n">
        <v>125.51</v>
      </c>
      <c r="J19" s="124"/>
    </row>
    <row r="20" customFormat="false" ht="15.75" hidden="false" customHeight="false" outlineLevel="0" collapsed="false">
      <c r="A20" s="118" t="s">
        <v>267</v>
      </c>
      <c r="B20" s="123" t="n">
        <v>117.3</v>
      </c>
      <c r="C20" s="123" t="n">
        <v>118.1</v>
      </c>
      <c r="D20" s="123" t="n">
        <v>118.5</v>
      </c>
      <c r="E20" s="123" t="n">
        <v>124.5</v>
      </c>
      <c r="F20" s="123" t="n">
        <v>126.5</v>
      </c>
      <c r="G20" s="123" t="n">
        <v>126.5</v>
      </c>
      <c r="H20" s="123" t="n">
        <v>125.2</v>
      </c>
      <c r="I20" s="123" t="n">
        <v>131.7</v>
      </c>
      <c r="J20" s="124"/>
    </row>
    <row r="21" customFormat="false" ht="15.75" hidden="false" customHeight="false" outlineLevel="0" collapsed="false">
      <c r="A21" s="118" t="s">
        <v>268</v>
      </c>
      <c r="B21" s="123" t="n">
        <v>149.1</v>
      </c>
      <c r="C21" s="123" t="n">
        <v>164.6</v>
      </c>
      <c r="D21" s="123" t="n">
        <v>203.1</v>
      </c>
      <c r="E21" s="123" t="n">
        <v>215.9</v>
      </c>
      <c r="F21" s="123" t="n">
        <v>215.9</v>
      </c>
      <c r="G21" s="123" t="n">
        <v>223.9</v>
      </c>
      <c r="H21" s="123" t="n">
        <v>223.9</v>
      </c>
      <c r="I21" s="123" t="n">
        <v>223</v>
      </c>
      <c r="J21" s="124"/>
    </row>
    <row r="22" customFormat="false" ht="15.75" hidden="false" customHeight="false" outlineLevel="0" collapsed="false">
      <c r="A22" s="120"/>
      <c r="B22" s="125"/>
      <c r="C22" s="125"/>
      <c r="D22" s="125"/>
      <c r="E22" s="125"/>
      <c r="F22" s="125"/>
      <c r="G22" s="125"/>
      <c r="H22" s="125"/>
      <c r="I22" s="125"/>
      <c r="J22" s="124"/>
    </row>
    <row r="23" customFormat="false" ht="15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4"/>
    </row>
    <row r="24" customFormat="false" ht="15.75" hidden="false" customHeight="false" outlineLevel="0" collapsed="false">
      <c r="A24" s="116" t="s">
        <v>270</v>
      </c>
      <c r="B24" s="126"/>
      <c r="C24" s="126"/>
      <c r="D24" s="126"/>
      <c r="E24" s="126"/>
      <c r="F24" s="126"/>
      <c r="G24" s="126"/>
      <c r="H24" s="126"/>
      <c r="I24" s="126"/>
      <c r="J24" s="124"/>
    </row>
    <row r="25" customFormat="false" ht="15.75" hidden="false" customHeight="false" outlineLevel="0" collapsed="false">
      <c r="A25" s="118" t="s">
        <v>263</v>
      </c>
      <c r="B25" s="123" t="n">
        <v>91.99</v>
      </c>
      <c r="C25" s="123" t="n">
        <v>91.31</v>
      </c>
      <c r="D25" s="123" t="n">
        <v>88.88</v>
      </c>
      <c r="E25" s="123" t="n">
        <v>86.11</v>
      </c>
      <c r="F25" s="123" t="n">
        <v>85.64</v>
      </c>
      <c r="G25" s="123" t="n">
        <v>84.82</v>
      </c>
      <c r="H25" s="123" t="n">
        <v>84.49</v>
      </c>
      <c r="I25" s="123" t="n">
        <v>84.47</v>
      </c>
      <c r="J25" s="124"/>
    </row>
    <row r="26" customFormat="false" ht="15.75" hidden="false" customHeight="false" outlineLevel="0" collapsed="false">
      <c r="A26" s="118" t="s">
        <v>264</v>
      </c>
      <c r="B26" s="123" t="n">
        <v>88.5</v>
      </c>
      <c r="C26" s="123" t="n">
        <v>86.5</v>
      </c>
      <c r="D26" s="123" t="n">
        <v>85.1</v>
      </c>
      <c r="E26" s="123" t="n">
        <v>83.9</v>
      </c>
      <c r="F26" s="123" t="n">
        <v>83.7</v>
      </c>
      <c r="G26" s="123" t="n">
        <v>83.3</v>
      </c>
      <c r="H26" s="123" t="n">
        <v>82.9</v>
      </c>
      <c r="I26" s="123" t="n">
        <v>82.8</v>
      </c>
      <c r="J26" s="124"/>
    </row>
    <row r="27" customFormat="false" ht="15.75" hidden="false" customHeight="false" outlineLevel="0" collapsed="false">
      <c r="A27" s="118" t="s">
        <v>265</v>
      </c>
      <c r="B27" s="123" t="n">
        <v>97.1</v>
      </c>
      <c r="C27" s="123" t="n">
        <v>95.54</v>
      </c>
      <c r="D27" s="123" t="n">
        <v>92.94</v>
      </c>
      <c r="E27" s="123" t="n">
        <v>86.77</v>
      </c>
      <c r="F27" s="123" t="n">
        <v>85.49</v>
      </c>
      <c r="G27" s="123" t="n">
        <v>84.2</v>
      </c>
      <c r="H27" s="123" t="n">
        <v>83.12</v>
      </c>
      <c r="I27" s="123" t="n">
        <v>81.82</v>
      </c>
      <c r="J27" s="124"/>
    </row>
    <row r="28" customFormat="false" ht="15.75" hidden="false" customHeight="false" outlineLevel="0" collapsed="false">
      <c r="A28" s="118" t="s">
        <v>266</v>
      </c>
      <c r="B28" s="123" t="n">
        <v>89.65</v>
      </c>
      <c r="C28" s="123" t="n">
        <v>86.16</v>
      </c>
      <c r="D28" s="123" t="n">
        <v>74.86</v>
      </c>
      <c r="E28" s="123" t="n">
        <v>73.37</v>
      </c>
      <c r="F28" s="123" t="n">
        <v>72.14</v>
      </c>
      <c r="G28" s="123" t="n">
        <v>70.43</v>
      </c>
      <c r="H28" s="123" t="n">
        <v>70.12</v>
      </c>
      <c r="I28" s="123" t="n">
        <v>70.1</v>
      </c>
      <c r="J28" s="124"/>
    </row>
    <row r="29" customFormat="false" ht="15.75" hidden="false" customHeight="false" outlineLevel="0" collapsed="false">
      <c r="A29" s="118" t="s">
        <v>267</v>
      </c>
      <c r="B29" s="123" t="n">
        <v>82</v>
      </c>
      <c r="C29" s="123" t="n">
        <v>80.2</v>
      </c>
      <c r="D29" s="123" t="n">
        <v>79.4</v>
      </c>
      <c r="E29" s="123" t="n">
        <v>71.3</v>
      </c>
      <c r="F29" s="123" t="n">
        <v>69.9</v>
      </c>
      <c r="G29" s="123" t="n">
        <v>69.3</v>
      </c>
      <c r="H29" s="123" t="n">
        <v>68.4</v>
      </c>
      <c r="I29" s="123" t="n">
        <v>69.4</v>
      </c>
      <c r="J29" s="124"/>
    </row>
    <row r="30" customFormat="false" ht="15.75" hidden="false" customHeight="false" outlineLevel="0" collapsed="false">
      <c r="A30" s="118" t="s">
        <v>268</v>
      </c>
      <c r="B30" s="123" t="n">
        <v>97.9</v>
      </c>
      <c r="C30" s="123" t="n">
        <v>103.9</v>
      </c>
      <c r="D30" s="123" t="n">
        <v>105.4</v>
      </c>
      <c r="E30" s="123" t="n">
        <v>108.7</v>
      </c>
      <c r="F30" s="123" t="n">
        <v>109.8</v>
      </c>
      <c r="G30" s="123" t="n">
        <v>108.7</v>
      </c>
      <c r="H30" s="123" t="n">
        <v>108.8</v>
      </c>
      <c r="I30" s="123" t="n">
        <v>109.3</v>
      </c>
      <c r="J30" s="124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4"/>
    </row>
    <row r="32" customFormat="false" ht="15.75" hidden="false" customHeight="false" outlineLevel="0" collapsed="false">
      <c r="A32" s="97" t="s">
        <v>271</v>
      </c>
      <c r="B32" s="126"/>
      <c r="C32" s="126"/>
      <c r="D32" s="126"/>
      <c r="E32" s="126"/>
      <c r="F32" s="126"/>
      <c r="G32" s="126"/>
      <c r="H32" s="126"/>
      <c r="I32" s="126"/>
      <c r="J32" s="124"/>
    </row>
    <row r="33" customFormat="false" ht="15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4"/>
    </row>
    <row r="34" customFormat="false" ht="15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</row>
    <row r="35" customFormat="false" ht="15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3" min="2" style="17" width="9.56"/>
    <col collapsed="false" customWidth="false" hidden="false" outlineLevel="0" max="5" min="4" style="17" width="9.14"/>
    <col collapsed="false" customWidth="true" hidden="false" outlineLevel="0" max="6" min="6" style="17" width="9.41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9" t="str">
        <f aca="false">+'Indice-Index'!A8</f>
        <v>1.1 Accessi diretti complessivi  - Total access lines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false" outlineLevel="0" collapsed="false">
      <c r="B3" s="19" t="n">
        <v>40513</v>
      </c>
      <c r="C3" s="19" t="n">
        <v>40878</v>
      </c>
      <c r="D3" s="19" t="n">
        <v>41244</v>
      </c>
      <c r="E3" s="19" t="n">
        <v>41609</v>
      </c>
      <c r="F3" s="20" t="n">
        <v>41699</v>
      </c>
      <c r="G3" s="19" t="n">
        <v>41791</v>
      </c>
      <c r="H3" s="19" t="n">
        <v>41883</v>
      </c>
      <c r="I3" s="19" t="n">
        <v>41974</v>
      </c>
    </row>
    <row r="4" customFormat="false" ht="15.75" hidden="false" customHeight="false" outlineLevel="0" collapsed="false">
      <c r="B4" s="21" t="s">
        <v>27</v>
      </c>
      <c r="C4" s="21" t="s">
        <v>28</v>
      </c>
      <c r="D4" s="21" t="s">
        <v>29</v>
      </c>
      <c r="E4" s="21" t="s">
        <v>30</v>
      </c>
      <c r="F4" s="22" t="n">
        <v>41699</v>
      </c>
      <c r="G4" s="21" t="s">
        <v>31</v>
      </c>
      <c r="H4" s="21" t="s">
        <v>32</v>
      </c>
      <c r="I4" s="21" t="s">
        <v>33</v>
      </c>
    </row>
    <row r="6" customFormat="false" ht="15.75" hidden="false" customHeight="false" outlineLevel="0" collapsed="false">
      <c r="A6" s="23" t="s">
        <v>34</v>
      </c>
    </row>
    <row r="7" customFormat="false" ht="15.75" hidden="false" customHeight="false" outlineLevel="0" collapsed="false">
      <c r="A7" s="24" t="s">
        <v>35</v>
      </c>
      <c r="B7" s="25" t="n">
        <v>15.380402</v>
      </c>
      <c r="C7" s="25" t="n">
        <v>14.680837</v>
      </c>
      <c r="D7" s="25" t="n">
        <v>14.00038</v>
      </c>
      <c r="E7" s="25" t="n">
        <v>13.213043</v>
      </c>
      <c r="F7" s="25" t="n">
        <v>13.026996</v>
      </c>
      <c r="G7" s="25" t="n">
        <v>12.826002</v>
      </c>
      <c r="H7" s="25" t="n">
        <v>12.654331</v>
      </c>
      <c r="I7" s="25" t="n">
        <v>12.47739</v>
      </c>
    </row>
    <row r="8" customFormat="false" ht="15.75" hidden="false" customHeight="false" outlineLevel="0" collapsed="false">
      <c r="A8" s="24" t="s">
        <v>36</v>
      </c>
      <c r="B8" s="25" t="n">
        <v>7.085824</v>
      </c>
      <c r="C8" s="25" t="n">
        <v>7.424634</v>
      </c>
      <c r="D8" s="25" t="n">
        <v>7.7484343</v>
      </c>
      <c r="E8" s="25" t="n">
        <v>7.88499</v>
      </c>
      <c r="F8" s="25" t="n">
        <v>7.969332</v>
      </c>
      <c r="G8" s="25" t="n">
        <v>8.0513307</v>
      </c>
      <c r="H8" s="25" t="n">
        <v>7.990497</v>
      </c>
      <c r="I8" s="25" t="n">
        <v>8.089809</v>
      </c>
    </row>
    <row r="9" customFormat="false" ht="15.75" hidden="false" customHeight="false" outlineLevel="0" collapsed="false">
      <c r="A9" s="17" t="s">
        <v>37</v>
      </c>
      <c r="B9" s="26" t="n">
        <f aca="false">+B8+B7</f>
        <v>22.466226</v>
      </c>
      <c r="C9" s="26" t="n">
        <f aca="false">+C8+C7</f>
        <v>22.105471</v>
      </c>
      <c r="D9" s="26" t="n">
        <f aca="false">+D8+D7</f>
        <v>21.7488143</v>
      </c>
      <c r="E9" s="26" t="n">
        <f aca="false">+E8+E7</f>
        <v>21.098033</v>
      </c>
      <c r="F9" s="26" t="n">
        <f aca="false">+F8+F7</f>
        <v>20.996328</v>
      </c>
      <c r="G9" s="26" t="n">
        <f aca="false">+G8+G7</f>
        <v>20.8773327</v>
      </c>
      <c r="H9" s="26" t="n">
        <f aca="false">+H8+H7</f>
        <v>20.644828</v>
      </c>
      <c r="I9" s="26" t="n">
        <f aca="false">+I8+I7</f>
        <v>20.567199</v>
      </c>
    </row>
    <row r="12" customFormat="false" ht="15.75" hidden="false" customHeight="false" outlineLevel="0" collapsed="false">
      <c r="A12" s="23" t="s">
        <v>38</v>
      </c>
      <c r="B12" s="27"/>
      <c r="C12" s="28" t="n">
        <f aca="false">+I3</f>
        <v>41974</v>
      </c>
      <c r="E12" s="29" t="s">
        <v>39</v>
      </c>
      <c r="F12" s="30"/>
    </row>
    <row r="13" customFormat="false" ht="15.75" hidden="false" customHeight="false" outlineLevel="0" collapsed="false">
      <c r="C13" s="31" t="str">
        <f aca="false">+I4</f>
        <v>dec-14</v>
      </c>
      <c r="D13" s="32"/>
      <c r="E13" s="33" t="s">
        <v>40</v>
      </c>
      <c r="F13" s="34"/>
    </row>
    <row r="14" customFormat="false" ht="15.75" hidden="false" customHeight="false" outlineLevel="0" collapsed="false">
      <c r="A14" s="35" t="s">
        <v>41</v>
      </c>
      <c r="B14" s="36"/>
      <c r="C14" s="36" t="n">
        <v>60.6664524420656</v>
      </c>
      <c r="E14" s="36" t="n">
        <v>-1.9</v>
      </c>
    </row>
    <row r="15" customFormat="false" ht="15.75" hidden="false" customHeight="false" outlineLevel="0" collapsed="false">
      <c r="A15" s="35" t="s">
        <v>42</v>
      </c>
      <c r="B15" s="36"/>
      <c r="C15" s="36" t="n">
        <v>13.2001785950532</v>
      </c>
      <c r="E15" s="36" t="n">
        <v>-0.2</v>
      </c>
    </row>
    <row r="16" customFormat="false" ht="15.75" hidden="false" customHeight="false" outlineLevel="0" collapsed="false">
      <c r="A16" s="35" t="s">
        <v>43</v>
      </c>
      <c r="B16" s="36"/>
      <c r="C16" s="36" t="n">
        <v>10.2853674921899</v>
      </c>
      <c r="E16" s="36" t="n">
        <v>0.873836094926439</v>
      </c>
    </row>
    <row r="17" customFormat="false" ht="15.75" hidden="false" customHeight="false" outlineLevel="0" collapsed="false">
      <c r="A17" s="24" t="s">
        <v>44</v>
      </c>
      <c r="B17" s="36"/>
      <c r="C17" s="36" t="n">
        <v>9.70827870144106</v>
      </c>
      <c r="E17" s="36" t="n">
        <v>0.327849729697586</v>
      </c>
    </row>
    <row r="18" customFormat="false" ht="15.75" hidden="false" customHeight="false" outlineLevel="0" collapsed="false">
      <c r="A18" s="35" t="s">
        <v>45</v>
      </c>
      <c r="B18" s="36"/>
      <c r="C18" s="36" t="n">
        <v>2.00820247813035</v>
      </c>
      <c r="E18" s="36" t="n">
        <v>0.0320135130263495</v>
      </c>
    </row>
    <row r="19" customFormat="false" ht="15.75" hidden="false" customHeight="false" outlineLevel="0" collapsed="false">
      <c r="A19" s="35" t="s">
        <v>46</v>
      </c>
      <c r="C19" s="36" t="n">
        <v>0.4</v>
      </c>
      <c r="E19" s="36" t="n">
        <v>0.1</v>
      </c>
    </row>
    <row r="20" customFormat="false" ht="15.75" hidden="false" customHeight="false" outlineLevel="0" collapsed="false">
      <c r="A20" s="35" t="s">
        <v>47</v>
      </c>
      <c r="B20" s="36"/>
      <c r="C20" s="36" t="n">
        <v>3.7</v>
      </c>
      <c r="E20" s="36" t="n">
        <v>0.8</v>
      </c>
    </row>
    <row r="21" customFormat="false" ht="15.75" hidden="false" customHeight="false" outlineLevel="0" collapsed="false">
      <c r="C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8.41"/>
    <col collapsed="false" customWidth="true" hidden="false" outlineLevel="0" max="2" min="2" style="17" width="24.85"/>
    <col collapsed="false" customWidth="true" hidden="false" outlineLevel="0" max="3" min="3" style="17" width="2.84"/>
    <col collapsed="false" customWidth="true" hidden="false" outlineLevel="0" max="4" min="4" style="17" width="24.85"/>
    <col collapsed="false" customWidth="true" hidden="false" outlineLevel="0" max="5" min="5" style="17" width="2.84"/>
    <col collapsed="false" customWidth="true" hidden="false" outlineLevel="0" max="6" min="6" style="17" width="24.85"/>
    <col collapsed="false" customWidth="true" hidden="false" outlineLevel="0" max="7" min="7" style="17" width="2.84"/>
    <col collapsed="false" customWidth="true" hidden="false" outlineLevel="0" max="8" min="8" style="17" width="24.85"/>
    <col collapsed="false" customWidth="true" hidden="false" outlineLevel="0" max="9" min="9" style="17" width="2.84"/>
    <col collapsed="false" customWidth="true" hidden="false" outlineLevel="0" max="10" min="10" style="17" width="24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5" t="str">
        <f aca="false">+'Indice-Index'!C20</f>
        <v>5. Focus: gli italiani e Internet - Italians and Internet</v>
      </c>
      <c r="B1" s="127"/>
      <c r="C1" s="127"/>
      <c r="D1" s="127"/>
      <c r="E1" s="127"/>
    </row>
    <row r="4" customFormat="false" ht="31.5" hidden="false" customHeight="false" outlineLevel="0" collapsed="false">
      <c r="B4" s="128" t="s">
        <v>272</v>
      </c>
      <c r="C4" s="129"/>
      <c r="D4" s="130" t="s">
        <v>273</v>
      </c>
      <c r="E4" s="129"/>
      <c r="F4" s="130" t="s">
        <v>274</v>
      </c>
      <c r="G4" s="129"/>
      <c r="H4" s="130" t="s">
        <v>275</v>
      </c>
      <c r="I4" s="129"/>
      <c r="J4" s="130" t="s">
        <v>276</v>
      </c>
      <c r="K4" s="131"/>
    </row>
    <row r="5" customFormat="false" ht="15.75" hidden="false" customHeight="false" outlineLevel="0" collapsed="false">
      <c r="A5" s="118" t="s">
        <v>263</v>
      </c>
      <c r="B5" s="132" t="n">
        <v>41</v>
      </c>
      <c r="C5" s="53"/>
      <c r="D5" s="132" t="n">
        <v>81</v>
      </c>
      <c r="E5" s="53"/>
      <c r="F5" s="132" t="n">
        <v>75</v>
      </c>
      <c r="G5" s="53"/>
      <c r="H5" s="132" t="n">
        <v>48</v>
      </c>
      <c r="I5" s="53"/>
      <c r="J5" s="132" t="n">
        <v>18</v>
      </c>
    </row>
    <row r="6" customFormat="false" ht="15.75" hidden="false" customHeight="false" outlineLevel="0" collapsed="false">
      <c r="A6" s="118" t="s">
        <v>264</v>
      </c>
      <c r="B6" s="133" t="n">
        <v>61</v>
      </c>
      <c r="C6" s="134"/>
      <c r="D6" s="133" t="n">
        <v>89</v>
      </c>
      <c r="E6" s="134"/>
      <c r="F6" s="133" t="n">
        <v>82</v>
      </c>
      <c r="G6" s="134"/>
      <c r="H6" s="133" t="n">
        <v>52</v>
      </c>
      <c r="I6" s="134"/>
      <c r="J6" s="133" t="n">
        <v>11</v>
      </c>
    </row>
    <row r="7" customFormat="false" ht="15.75" hidden="false" customHeight="false" outlineLevel="0" collapsed="false">
      <c r="A7" s="118" t="s">
        <v>265</v>
      </c>
      <c r="B7" s="133" t="n">
        <v>28</v>
      </c>
      <c r="C7" s="134"/>
      <c r="D7" s="133" t="n">
        <v>74</v>
      </c>
      <c r="E7" s="134"/>
      <c r="F7" s="133" t="n">
        <v>71</v>
      </c>
      <c r="G7" s="134"/>
      <c r="H7" s="133" t="n">
        <v>47</v>
      </c>
      <c r="I7" s="134"/>
      <c r="J7" s="133" t="n">
        <v>21</v>
      </c>
    </row>
    <row r="8" customFormat="false" ht="15.75" hidden="false" customHeight="false" outlineLevel="0" collapsed="false">
      <c r="A8" s="118" t="s">
        <v>266</v>
      </c>
      <c r="B8" s="133" t="n">
        <v>49</v>
      </c>
      <c r="C8" s="134"/>
      <c r="D8" s="133" t="n">
        <v>83</v>
      </c>
      <c r="E8" s="134"/>
      <c r="F8" s="133" t="n">
        <v>80</v>
      </c>
      <c r="G8" s="134"/>
      <c r="H8" s="133" t="n">
        <v>51</v>
      </c>
      <c r="I8" s="134"/>
      <c r="J8" s="133" t="n">
        <v>12</v>
      </c>
    </row>
    <row r="9" customFormat="false" ht="15.75" hidden="false" customHeight="false" outlineLevel="0" collapsed="false">
      <c r="A9" s="118" t="s">
        <v>267</v>
      </c>
      <c r="B9" s="133" t="n">
        <v>15</v>
      </c>
      <c r="C9" s="134"/>
      <c r="D9" s="133" t="n">
        <v>73</v>
      </c>
      <c r="E9" s="134"/>
      <c r="F9" s="133" t="n">
        <v>59</v>
      </c>
      <c r="G9" s="134"/>
      <c r="H9" s="133" t="n">
        <v>39</v>
      </c>
      <c r="I9" s="134"/>
      <c r="J9" s="133" t="n">
        <v>32</v>
      </c>
    </row>
    <row r="10" customFormat="false" ht="15.75" hidden="false" customHeight="false" outlineLevel="0" collapsed="false">
      <c r="A10" s="118" t="s">
        <v>268</v>
      </c>
      <c r="B10" s="132" t="n">
        <v>72</v>
      </c>
      <c r="C10" s="53"/>
      <c r="D10" s="132" t="n">
        <v>90</v>
      </c>
      <c r="E10" s="53"/>
      <c r="F10" s="132" t="n">
        <v>89</v>
      </c>
      <c r="G10" s="53"/>
      <c r="H10" s="132" t="n">
        <v>54</v>
      </c>
      <c r="I10" s="53"/>
      <c r="J10" s="132" t="n">
        <v>6</v>
      </c>
    </row>
    <row r="12" customFormat="false" ht="15.75" hidden="false" customHeight="false" outlineLevel="0" collapsed="false">
      <c r="A12" s="9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9</f>
        <v>1.2 Accessi diretti (esclusa Telecom Italia) - Access lines (excluding Telecom Italia)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B3" s="28" t="n">
        <f aca="false">+'1.1'!B3</f>
        <v>40513</v>
      </c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F3</f>
        <v>41699</v>
      </c>
      <c r="G3" s="28" t="n">
        <f aca="false">+'1.1'!G3</f>
        <v>41791</v>
      </c>
      <c r="H3" s="28" t="n">
        <f aca="false">+'1.1'!H3</f>
        <v>41883</v>
      </c>
      <c r="I3" s="28" t="n">
        <f aca="false">+'1.1'!I3</f>
        <v>41974</v>
      </c>
    </row>
    <row r="4" customFormat="false" ht="15.75" hidden="false" customHeight="false" outlineLevel="0" collapsed="false">
      <c r="B4" s="31" t="str">
        <f aca="false">+'1.1'!B4</f>
        <v>dec-10</v>
      </c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n">
        <f aca="false">+'1.1'!F4</f>
        <v>41699</v>
      </c>
      <c r="G4" s="31" t="str">
        <f aca="false">+'1.1'!G4</f>
        <v>jun-14</v>
      </c>
      <c r="H4" s="31" t="str">
        <f aca="false">+'1.1'!H4</f>
        <v>sept-14</v>
      </c>
      <c r="I4" s="31" t="str">
        <f aca="false">+'1.1'!I4</f>
        <v>dec-14</v>
      </c>
    </row>
    <row r="5" customFormat="false" ht="15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false" outlineLevel="0" collapsed="false">
      <c r="A6" s="23" t="s">
        <v>34</v>
      </c>
    </row>
    <row r="7" customFormat="false" ht="15.75" hidden="false" customHeight="false" outlineLevel="0" collapsed="false">
      <c r="A7" s="38" t="s">
        <v>48</v>
      </c>
      <c r="B7" s="25" t="n">
        <v>4.781681</v>
      </c>
      <c r="C7" s="25" t="n">
        <v>5.015541</v>
      </c>
      <c r="D7" s="25" t="n">
        <v>5.259806</v>
      </c>
      <c r="E7" s="25" t="n">
        <v>5.383652</v>
      </c>
      <c r="F7" s="25" t="n">
        <v>5.422057</v>
      </c>
      <c r="G7" s="25" t="n">
        <v>5.488983</v>
      </c>
      <c r="H7" s="25" t="n">
        <v>5.389315</v>
      </c>
      <c r="I7" s="25" t="n">
        <v>5.428809</v>
      </c>
    </row>
    <row r="8" customFormat="false" ht="15.75" hidden="false" customHeight="false" outlineLevel="0" collapsed="false">
      <c r="A8" s="38" t="s">
        <v>49</v>
      </c>
      <c r="B8" s="25" t="n">
        <v>0.953659</v>
      </c>
      <c r="C8" s="25" t="n">
        <v>0.956867</v>
      </c>
      <c r="D8" s="25" t="n">
        <v>0.800718</v>
      </c>
      <c r="E8" s="25" t="n">
        <v>0.671363</v>
      </c>
      <c r="F8" s="25" t="n">
        <v>0.660341</v>
      </c>
      <c r="G8" s="25" t="n">
        <v>0.637909</v>
      </c>
      <c r="H8" s="25" t="n">
        <v>0.613073</v>
      </c>
      <c r="I8" s="25" t="n">
        <v>0.592327</v>
      </c>
    </row>
    <row r="9" customFormat="false" ht="15.75" hidden="false" customHeight="false" outlineLevel="0" collapsed="false">
      <c r="A9" s="38" t="s">
        <v>50</v>
      </c>
      <c r="B9" s="25" t="n">
        <v>1.035848</v>
      </c>
      <c r="C9" s="25" t="n">
        <v>1.087248</v>
      </c>
      <c r="D9" s="25" t="n">
        <v>1.114259</v>
      </c>
      <c r="E9" s="25" t="n">
        <v>1.113638</v>
      </c>
      <c r="F9" s="25" t="n">
        <v>1.125083</v>
      </c>
      <c r="G9" s="25" t="n">
        <v>1.127879</v>
      </c>
      <c r="H9" s="25" t="n">
        <v>1.155811</v>
      </c>
      <c r="I9" s="25" t="n">
        <v>1.184883</v>
      </c>
    </row>
    <row r="10" customFormat="false" ht="15.75" hidden="false" customHeight="false" outlineLevel="0" collapsed="false">
      <c r="A10" s="39" t="s">
        <v>51</v>
      </c>
      <c r="B10" s="25" t="n">
        <v>0.278777</v>
      </c>
      <c r="C10" s="25" t="n">
        <v>0.278646</v>
      </c>
      <c r="D10" s="25" t="n">
        <v>0.2914953</v>
      </c>
      <c r="E10" s="25" t="n">
        <v>0.302057</v>
      </c>
      <c r="F10" s="25" t="n">
        <v>0.306853</v>
      </c>
      <c r="G10" s="25" t="n">
        <v>0.3092467</v>
      </c>
      <c r="H10" s="25" t="n">
        <v>0.313946</v>
      </c>
      <c r="I10" s="25" t="n">
        <v>0.323743</v>
      </c>
    </row>
    <row r="11" customFormat="false" ht="15.75" hidden="false" customHeight="false" outlineLevel="0" collapsed="false">
      <c r="A11" s="38" t="s">
        <v>52</v>
      </c>
      <c r="B11" s="25" t="n">
        <v>0.035859</v>
      </c>
      <c r="C11" s="25" t="n">
        <v>0.086332</v>
      </c>
      <c r="D11" s="25" t="n">
        <v>0.282156</v>
      </c>
      <c r="E11" s="25" t="n">
        <v>0.41428</v>
      </c>
      <c r="F11" s="25" t="n">
        <v>0.454998</v>
      </c>
      <c r="G11" s="25" t="n">
        <v>0.487313</v>
      </c>
      <c r="H11" s="25" t="n">
        <v>0.518352</v>
      </c>
      <c r="I11" s="25" t="n">
        <v>0.560047</v>
      </c>
    </row>
    <row r="12" customFormat="false" ht="15.75" hidden="false" customHeight="false" outlineLevel="0" collapsed="false">
      <c r="A12" s="40" t="s">
        <v>53</v>
      </c>
      <c r="B12" s="26" t="n">
        <f aca="false">SUM(B7:B11)</f>
        <v>7.085824</v>
      </c>
      <c r="C12" s="26" t="n">
        <f aca="false">SUM(C7:C11)</f>
        <v>7.424634</v>
      </c>
      <c r="D12" s="26" t="n">
        <f aca="false">SUM(D7:D11)</f>
        <v>7.7484343</v>
      </c>
      <c r="E12" s="26" t="n">
        <f aca="false">SUM(E7:E11)</f>
        <v>7.88499</v>
      </c>
      <c r="F12" s="26" t="n">
        <f aca="false">SUM(F7:F11)</f>
        <v>7.969332</v>
      </c>
      <c r="G12" s="26" t="n">
        <f aca="false">SUM(G7:G11)</f>
        <v>8.0513307</v>
      </c>
      <c r="H12" s="26" t="n">
        <f aca="false">SUM(H7:H11)</f>
        <v>7.990497</v>
      </c>
      <c r="I12" s="26" t="n">
        <f aca="false">SUM(I7:I11)</f>
        <v>8.089809</v>
      </c>
    </row>
    <row r="17" customFormat="false" ht="15.75" hidden="false" customHeight="false" outlineLevel="0" collapsed="false">
      <c r="A17" s="23" t="s">
        <v>54</v>
      </c>
      <c r="C17" s="28" t="n">
        <f aca="false">+I3</f>
        <v>41974</v>
      </c>
      <c r="E17" s="41" t="str">
        <f aca="false">+'1.1'!E12</f>
        <v>Diff. vs Dic. 2013</v>
      </c>
    </row>
    <row r="18" customFormat="false" ht="15.75" hidden="false" customHeight="false" outlineLevel="0" collapsed="false">
      <c r="C18" s="28" t="str">
        <f aca="false">+I4</f>
        <v>dec-14</v>
      </c>
      <c r="E18" s="41" t="str">
        <f aca="false">+'1.1'!E13</f>
        <v>Chg. vs Dec. 2013</v>
      </c>
    </row>
    <row r="19" customFormat="false" ht="15.75" hidden="false" customHeight="false" outlineLevel="0" collapsed="false">
      <c r="A19" s="42" t="s">
        <v>42</v>
      </c>
      <c r="C19" s="36" t="n">
        <v>33.5595933105466</v>
      </c>
      <c r="E19" s="36" t="n">
        <v>-2.31839765710202</v>
      </c>
    </row>
    <row r="20" customFormat="false" ht="15.75" hidden="false" customHeight="false" outlineLevel="0" collapsed="false">
      <c r="A20" s="42" t="s">
        <v>43</v>
      </c>
      <c r="C20" s="36" t="n">
        <v>26.1490969687912</v>
      </c>
      <c r="E20" s="36" t="n">
        <v>0.9</v>
      </c>
    </row>
    <row r="21" customFormat="false" ht="15.75" hidden="false" customHeight="false" outlineLevel="0" collapsed="false">
      <c r="A21" s="35" t="s">
        <v>44</v>
      </c>
      <c r="C21" s="36" t="n">
        <v>24.6819300678174</v>
      </c>
      <c r="E21" s="36" t="n">
        <v>-0.4</v>
      </c>
    </row>
    <row r="22" customFormat="false" ht="15.75" hidden="false" customHeight="false" outlineLevel="0" collapsed="false">
      <c r="A22" s="42" t="s">
        <v>45</v>
      </c>
      <c r="C22" s="36" t="n">
        <v>5.10557171374503</v>
      </c>
      <c r="E22" s="36" t="n">
        <v>-0.2</v>
      </c>
    </row>
    <row r="23" customFormat="false" ht="15.75" hidden="false" customHeight="false" outlineLevel="0" collapsed="false">
      <c r="A23" s="42" t="s">
        <v>46</v>
      </c>
      <c r="C23" s="36" t="n">
        <v>0.971852363881521</v>
      </c>
      <c r="E23" s="36" t="n">
        <v>0.1</v>
      </c>
    </row>
    <row r="24" customFormat="false" ht="15.75" hidden="false" customHeight="false" outlineLevel="0" collapsed="false">
      <c r="A24" s="42" t="s">
        <v>47</v>
      </c>
      <c r="C24" s="36" t="n">
        <v>9.53195557521816</v>
      </c>
      <c r="E24" s="36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0</f>
        <v>1.3 Accessi broadband - Broadband lines</v>
      </c>
      <c r="B1" s="43"/>
      <c r="C1" s="43"/>
      <c r="D1" s="43"/>
      <c r="E1" s="43"/>
      <c r="F1" s="43"/>
      <c r="G1" s="43"/>
      <c r="H1" s="43"/>
      <c r="I1" s="43"/>
    </row>
    <row r="3" customFormat="false" ht="15.75" hidden="false" customHeight="false" outlineLevel="0" collapsed="false">
      <c r="B3" s="28" t="n">
        <f aca="false">+'1.1'!B3</f>
        <v>40513</v>
      </c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F3</f>
        <v>41699</v>
      </c>
      <c r="G3" s="28" t="n">
        <f aca="false">+'1.1'!G3</f>
        <v>41791</v>
      </c>
      <c r="H3" s="28" t="n">
        <f aca="false">+'1.1'!H3</f>
        <v>41883</v>
      </c>
      <c r="I3" s="28" t="n">
        <f aca="false">+'1.1'!I3</f>
        <v>41974</v>
      </c>
    </row>
    <row r="4" customFormat="false" ht="15.75" hidden="false" customHeight="false" outlineLevel="0" collapsed="false">
      <c r="B4" s="31" t="str">
        <f aca="false">+'1.1'!B4</f>
        <v>dec-10</v>
      </c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n">
        <f aca="false">+'1.1'!F4</f>
        <v>41699</v>
      </c>
      <c r="G4" s="31" t="str">
        <f aca="false">+'1.1'!G4</f>
        <v>jun-14</v>
      </c>
      <c r="H4" s="31" t="str">
        <f aca="false">+'1.1'!H4</f>
        <v>sept-14</v>
      </c>
      <c r="I4" s="31" t="str">
        <f aca="false">+'1.1'!I4</f>
        <v>dec-14</v>
      </c>
    </row>
    <row r="6" customFormat="false" ht="15.75" hidden="false" customHeight="false" outlineLevel="0" collapsed="false">
      <c r="A6" s="23" t="s">
        <v>34</v>
      </c>
    </row>
    <row r="7" customFormat="false" ht="15.75" hidden="false" customHeight="false" outlineLevel="0" collapsed="false">
      <c r="A7" s="17" t="s">
        <v>55</v>
      </c>
      <c r="B7" s="25" t="n">
        <v>12.767</v>
      </c>
      <c r="C7" s="25" t="n">
        <v>13.134031</v>
      </c>
      <c r="D7" s="25" t="n">
        <v>13.170406</v>
      </c>
      <c r="E7" s="25" t="n">
        <v>13.223001</v>
      </c>
      <c r="F7" s="25" t="n">
        <v>13.2344</v>
      </c>
      <c r="G7" s="25" t="n">
        <v>13.161643</v>
      </c>
      <c r="H7" s="25" t="n">
        <v>13.056823</v>
      </c>
      <c r="I7" s="25" t="n">
        <v>13.0256065</v>
      </c>
    </row>
    <row r="8" customFormat="false" ht="15.75" hidden="false" customHeight="false" outlineLevel="0" collapsed="false">
      <c r="A8" s="17" t="s">
        <v>56</v>
      </c>
      <c r="B8" s="25" t="n">
        <v>0.294649</v>
      </c>
      <c r="C8" s="25" t="n">
        <v>0.383958860941975</v>
      </c>
      <c r="D8" s="25" t="n">
        <v>0.592313902281</v>
      </c>
      <c r="E8" s="25" t="n">
        <v>0.789411599999999</v>
      </c>
      <c r="F8" s="25" t="n">
        <v>0.90675</v>
      </c>
      <c r="G8" s="25" t="n">
        <v>1.037148</v>
      </c>
      <c r="H8" s="25" t="n">
        <v>1.170192</v>
      </c>
      <c r="I8" s="25" t="n">
        <v>1.348237</v>
      </c>
    </row>
    <row r="9" customFormat="false" ht="15.75" hidden="false" customHeight="false" outlineLevel="0" collapsed="false">
      <c r="A9" s="17" t="s">
        <v>37</v>
      </c>
      <c r="B9" s="26" t="n">
        <f aca="false">+B8+B7</f>
        <v>13.061649</v>
      </c>
      <c r="C9" s="26" t="n">
        <f aca="false">+C8+C7</f>
        <v>13.517989860942</v>
      </c>
      <c r="D9" s="26" t="n">
        <f aca="false">+D8+D7</f>
        <v>13.762719902281</v>
      </c>
      <c r="E9" s="26" t="n">
        <f aca="false">+E8+E7</f>
        <v>14.0124126</v>
      </c>
      <c r="F9" s="26" t="n">
        <f aca="false">+F8+F7</f>
        <v>14.14115</v>
      </c>
      <c r="G9" s="26" t="n">
        <f aca="false">+G8+G7</f>
        <v>14.198791</v>
      </c>
      <c r="H9" s="26" t="n">
        <f aca="false">+H8+H7</f>
        <v>14.227015</v>
      </c>
      <c r="I9" s="26" t="n">
        <f aca="false">+I8+I7</f>
        <v>14.3738435</v>
      </c>
    </row>
    <row r="13" customFormat="false" ht="15.75" hidden="false" customHeight="false" outlineLevel="0" collapsed="false">
      <c r="A13" s="23" t="s">
        <v>57</v>
      </c>
      <c r="B13" s="27"/>
      <c r="C13" s="28" t="n">
        <f aca="false">+I3</f>
        <v>41974</v>
      </c>
      <c r="E13" s="41" t="str">
        <f aca="false">+'1.1'!E12</f>
        <v>Diff. vs Dic. 2013</v>
      </c>
    </row>
    <row r="14" customFormat="false" ht="15.75" hidden="false" customHeight="false" outlineLevel="0" collapsed="false">
      <c r="A14" s="23"/>
      <c r="B14" s="27"/>
      <c r="C14" s="31" t="str">
        <f aca="false">+I4</f>
        <v>dec-14</v>
      </c>
      <c r="D14" s="32"/>
      <c r="E14" s="44" t="str">
        <f aca="false">+'1.1'!E13</f>
        <v>Chg. vs Dec. 2013</v>
      </c>
      <c r="F14" s="32"/>
    </row>
    <row r="15" customFormat="false" ht="15.75" hidden="false" customHeight="false" outlineLevel="0" collapsed="false">
      <c r="A15" s="42" t="s">
        <v>41</v>
      </c>
      <c r="C15" s="36" t="n">
        <v>48.1260422795058</v>
      </c>
      <c r="E15" s="45" t="n">
        <v>-1.3</v>
      </c>
    </row>
    <row r="16" customFormat="false" ht="15.75" hidden="false" customHeight="false" outlineLevel="0" collapsed="false">
      <c r="A16" s="42" t="s">
        <v>42</v>
      </c>
      <c r="C16" s="36" t="n">
        <v>15.4106311231231</v>
      </c>
      <c r="E16" s="45" t="n">
        <v>-0.3</v>
      </c>
    </row>
    <row r="17" customFormat="false" ht="15.75" hidden="false" customHeight="false" outlineLevel="0" collapsed="false">
      <c r="A17" s="42" t="s">
        <v>43</v>
      </c>
      <c r="C17" s="36" t="n">
        <v>14.4157476043203</v>
      </c>
      <c r="E17" s="45" t="n">
        <v>0.6</v>
      </c>
    </row>
    <row r="18" customFormat="false" ht="15.75" hidden="false" customHeight="false" outlineLevel="0" collapsed="false">
      <c r="A18" s="42" t="s">
        <v>44</v>
      </c>
      <c r="C18" s="36" t="n">
        <v>12.3494317995044</v>
      </c>
      <c r="E18" s="45" t="n">
        <v>0.5</v>
      </c>
    </row>
    <row r="19" customFormat="false" ht="15.75" hidden="false" customHeight="false" outlineLevel="0" collapsed="false">
      <c r="A19" s="42" t="s">
        <v>45</v>
      </c>
      <c r="C19" s="36" t="n">
        <v>3.41258759356883</v>
      </c>
      <c r="E19" s="45" t="n">
        <v>-0.3</v>
      </c>
    </row>
    <row r="20" customFormat="false" ht="15.75" hidden="false" customHeight="false" outlineLevel="0" collapsed="false">
      <c r="A20" s="42" t="s">
        <v>58</v>
      </c>
      <c r="C20" s="36" t="n">
        <v>6.28555959997757</v>
      </c>
      <c r="E20" s="45" t="n">
        <v>0.8</v>
      </c>
    </row>
    <row r="21" customFormat="false" ht="15.75" hidden="false" customHeight="false" outlineLevel="0" collapsed="false">
      <c r="C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1</f>
        <v>1.4 Accessi broadband per velocità  - Broadband lines by speed</v>
      </c>
      <c r="B1" s="43"/>
      <c r="C1" s="43"/>
      <c r="D1" s="43"/>
      <c r="E1" s="43"/>
      <c r="F1" s="43"/>
      <c r="G1" s="43"/>
      <c r="H1" s="43"/>
      <c r="I1" s="43"/>
    </row>
    <row r="3" customFormat="false" ht="15.75" hidden="false" customHeight="false" outlineLevel="0" collapsed="false">
      <c r="B3" s="28" t="n">
        <f aca="false">+'1.1'!B3</f>
        <v>40513</v>
      </c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F3</f>
        <v>41699</v>
      </c>
      <c r="G3" s="28" t="n">
        <f aca="false">+'1.1'!G3</f>
        <v>41791</v>
      </c>
      <c r="H3" s="28" t="n">
        <f aca="false">+'1.1'!H3</f>
        <v>41883</v>
      </c>
      <c r="I3" s="28" t="n">
        <f aca="false">+'1.1'!I3</f>
        <v>41974</v>
      </c>
    </row>
    <row r="4" customFormat="false" ht="15.75" hidden="false" customHeight="false" outlineLevel="0" collapsed="false">
      <c r="B4" s="31" t="str">
        <f aca="false">+'1.1'!B4</f>
        <v>dec-10</v>
      </c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n">
        <f aca="false">+'1.1'!F4</f>
        <v>41699</v>
      </c>
      <c r="G4" s="31" t="str">
        <f aca="false">+'1.1'!G4</f>
        <v>jun-14</v>
      </c>
      <c r="H4" s="31" t="str">
        <f aca="false">+'1.1'!H4</f>
        <v>sept-14</v>
      </c>
      <c r="I4" s="31" t="str">
        <f aca="false">+'1.1'!I4</f>
        <v>dec-14</v>
      </c>
    </row>
    <row r="6" customFormat="false" ht="15.75" hidden="false" customHeight="false" outlineLevel="0" collapsed="false">
      <c r="A6" s="17" t="s">
        <v>59</v>
      </c>
    </row>
    <row r="7" customFormat="false" ht="15.75" hidden="false" customHeight="false" outlineLevel="0" collapsed="false">
      <c r="A7" s="46" t="s">
        <v>60</v>
      </c>
      <c r="B7" s="47" t="n">
        <v>2551.73952081202</v>
      </c>
      <c r="C7" s="47" t="n">
        <v>1819.63480959831</v>
      </c>
      <c r="D7" s="47" t="n">
        <v>1571.29288880307</v>
      </c>
      <c r="E7" s="47" t="n">
        <v>1375.0309013486</v>
      </c>
      <c r="F7" s="47" t="n">
        <v>1324.9007679435</v>
      </c>
      <c r="G7" s="47" t="n">
        <v>1264.02927058719</v>
      </c>
      <c r="H7" s="47" t="n">
        <v>1210.29689348395</v>
      </c>
      <c r="I7" s="47" t="n">
        <v>1143.69459530054</v>
      </c>
    </row>
    <row r="8" customFormat="false" ht="15.75" hidden="false" customHeight="false" outlineLevel="0" collapsed="false">
      <c r="A8" s="46" t="s">
        <v>61</v>
      </c>
      <c r="B8" s="47" t="n">
        <v>9793.31160172312</v>
      </c>
      <c r="C8" s="47" t="n">
        <v>10593.2055546589</v>
      </c>
      <c r="D8" s="47" t="n">
        <v>10433.053408317</v>
      </c>
      <c r="E8" s="47" t="n">
        <v>10288.2323901747</v>
      </c>
      <c r="F8" s="47" t="n">
        <v>10354.5343799605</v>
      </c>
      <c r="G8" s="47" t="n">
        <v>10302.7346963799</v>
      </c>
      <c r="H8" s="47" t="n">
        <v>10222.1318222634</v>
      </c>
      <c r="I8" s="47" t="n">
        <v>10075.0702117286</v>
      </c>
    </row>
    <row r="9" customFormat="false" ht="15.75" hidden="false" customHeight="false" outlineLevel="0" collapsed="false">
      <c r="A9" s="48" t="s">
        <v>62</v>
      </c>
      <c r="B9" s="47" t="n">
        <v>717.20547746485</v>
      </c>
      <c r="C9" s="47" t="n">
        <v>1105.13477480082</v>
      </c>
      <c r="D9" s="47" t="n">
        <v>1758.37360516093</v>
      </c>
      <c r="E9" s="47" t="n">
        <v>2349.14930847666</v>
      </c>
      <c r="F9" s="47" t="n">
        <v>2461.71835803915</v>
      </c>
      <c r="G9" s="47" t="n">
        <v>2632.02673303296</v>
      </c>
      <c r="H9" s="47" t="n">
        <v>2794.58628425266</v>
      </c>
      <c r="I9" s="47" t="n">
        <v>3155.07869297088</v>
      </c>
    </row>
    <row r="10" customFormat="false" ht="15.75" hidden="false" customHeight="false" outlineLevel="0" collapsed="false">
      <c r="A10" s="49" t="s">
        <v>63</v>
      </c>
      <c r="B10" s="50" t="n">
        <f aca="false">SUM(B7:B9)</f>
        <v>13062.2566</v>
      </c>
      <c r="C10" s="50" t="n">
        <f aca="false">SUM(C7:C9)</f>
        <v>13517.975139058</v>
      </c>
      <c r="D10" s="50" t="n">
        <f aca="false">SUM(D7:D9)</f>
        <v>13762.719902281</v>
      </c>
      <c r="E10" s="50" t="n">
        <f aca="false">SUM(E7:E9)</f>
        <v>14012.4126</v>
      </c>
      <c r="F10" s="50" t="n">
        <f aca="false">SUM(F7:F9)</f>
        <v>14141.1535059432</v>
      </c>
      <c r="G10" s="50" t="n">
        <f aca="false">SUM(G7:G9)</f>
        <v>14198.7907</v>
      </c>
      <c r="H10" s="50" t="n">
        <f aca="false">SUM(H7:H9)</f>
        <v>14227.015</v>
      </c>
      <c r="I10" s="50" t="n">
        <f aca="false">SUM(I7:I9)</f>
        <v>14373.8435</v>
      </c>
    </row>
    <row r="14" customFormat="false" ht="15.75" hidden="false" customHeight="false" outlineLevel="0" collapsed="false">
      <c r="A14" s="17" t="s">
        <v>64</v>
      </c>
    </row>
    <row r="15" customFormat="false" ht="15.75" hidden="false" customHeight="false" outlineLevel="0" collapsed="false">
      <c r="A15" s="46" t="s">
        <v>60</v>
      </c>
      <c r="B15" s="37" t="n">
        <f aca="false">B7/B10*100</f>
        <v>19.5352120154493</v>
      </c>
      <c r="C15" s="37" t="n">
        <f aca="false">C7/C10*100</f>
        <v>13.4608533517773</v>
      </c>
      <c r="D15" s="37" t="n">
        <f aca="false">D7/D10*100</f>
        <v>11.4170229428461</v>
      </c>
      <c r="E15" s="37" t="n">
        <f aca="false">E7/E10*100</f>
        <v>9.81294899458357</v>
      </c>
      <c r="F15" s="37" t="n">
        <f aca="false">F7/F10*100</f>
        <v>9.36911382361189</v>
      </c>
      <c r="G15" s="37" t="n">
        <f aca="false">G7/G10*100</f>
        <v>8.90237272521516</v>
      </c>
      <c r="H15" s="37" t="n">
        <f aca="false">H7/H10*100</f>
        <v>8.50703322857218</v>
      </c>
      <c r="I15" s="37" t="n">
        <f aca="false">I7/I10*100</f>
        <v>7.95677645509737</v>
      </c>
    </row>
    <row r="16" customFormat="false" ht="15.75" hidden="false" customHeight="false" outlineLevel="0" collapsed="false">
      <c r="A16" s="46" t="s">
        <v>61</v>
      </c>
      <c r="B16" s="37" t="n">
        <f aca="false">B8/B10*100</f>
        <v>74.9741174256455</v>
      </c>
      <c r="C16" s="37" t="n">
        <f aca="false">C8/C10*100</f>
        <v>78.3638484735152</v>
      </c>
      <c r="D16" s="37" t="n">
        <f aca="false">D8/D10*100</f>
        <v>75.8066245799847</v>
      </c>
      <c r="E16" s="37" t="n">
        <f aca="false">E8/E10*100</f>
        <v>73.4222769758773</v>
      </c>
      <c r="F16" s="37" t="n">
        <f aca="false">F8/F10*100</f>
        <v>73.2226998003294</v>
      </c>
      <c r="G16" s="37" t="n">
        <f aca="false">G8/G10*100</f>
        <v>72.5606491007706</v>
      </c>
      <c r="H16" s="37" t="n">
        <f aca="false">H8/H10*100</f>
        <v>71.850151435585</v>
      </c>
      <c r="I16" s="37" t="n">
        <f aca="false">I8/I10*100</f>
        <v>70.0930840921468</v>
      </c>
    </row>
    <row r="17" customFormat="false" ht="15.75" hidden="false" customHeight="false" outlineLevel="0" collapsed="false">
      <c r="A17" s="48" t="s">
        <v>62</v>
      </c>
      <c r="B17" s="37" t="n">
        <f aca="false">B9/B10*100</f>
        <v>5.49067055890519</v>
      </c>
      <c r="C17" s="37" t="n">
        <f aca="false">C9/C10*100</f>
        <v>8.1752981747075</v>
      </c>
      <c r="D17" s="37" t="n">
        <f aca="false">D9/D10*100</f>
        <v>12.7763524771692</v>
      </c>
      <c r="E17" s="37" t="n">
        <f aca="false">E9/E10*100</f>
        <v>16.7647740295391</v>
      </c>
      <c r="F17" s="37" t="n">
        <f aca="false">F9/F10*100</f>
        <v>17.4081863760588</v>
      </c>
      <c r="G17" s="37" t="n">
        <f aca="false">G9/G10*100</f>
        <v>18.5369781740142</v>
      </c>
      <c r="H17" s="37" t="n">
        <f aca="false">H9/H10*100</f>
        <v>19.6428153358428</v>
      </c>
      <c r="I17" s="37" t="n">
        <f aca="false">I9/I10*100</f>
        <v>21.9501394527559</v>
      </c>
    </row>
    <row r="18" customFormat="false" ht="15.75" hidden="false" customHeight="false" outlineLevel="0" collapsed="false">
      <c r="A18" s="49" t="s">
        <v>63</v>
      </c>
      <c r="B18" s="37" t="n">
        <f aca="false">+B17+B16+B15</f>
        <v>100</v>
      </c>
      <c r="C18" s="37" t="n">
        <f aca="false">+C17+C16+C15</f>
        <v>100</v>
      </c>
      <c r="D18" s="37" t="n">
        <f aca="false">+D17+D16+D15</f>
        <v>100</v>
      </c>
      <c r="E18" s="37" t="n">
        <f aca="false">+E17+E16+E15</f>
        <v>100</v>
      </c>
      <c r="F18" s="37" t="n">
        <f aca="false">+F17+F16+F15</f>
        <v>100</v>
      </c>
      <c r="G18" s="37" t="n">
        <f aca="false">+G17+G16+G15</f>
        <v>100</v>
      </c>
      <c r="H18" s="37" t="n">
        <f aca="false">+H17+H16+H15</f>
        <v>100</v>
      </c>
      <c r="I18" s="37" t="n">
        <f aca="false">+I17+I16+I15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82.28"/>
    <col collapsed="false" customWidth="true" hidden="false" outlineLevel="0" max="2" min="2" style="17" width="1.28"/>
    <col collapsed="false" customWidth="false" hidden="false" outlineLevel="0" max="257" min="3" style="17" width="9.14"/>
  </cols>
  <sheetData>
    <row r="1" customFormat="false" ht="21" hidden="false" customHeight="false" outlineLevel="0" collapsed="false">
      <c r="A1" s="9" t="str">
        <f aca="false">+'Indice-Index'!A12</f>
        <v>1.5 Accessi broadband NGA - NGA broadband lines</v>
      </c>
      <c r="B1" s="9"/>
      <c r="C1" s="9"/>
      <c r="D1" s="9"/>
      <c r="E1" s="9"/>
      <c r="F1" s="9"/>
      <c r="G1" s="9"/>
      <c r="H1" s="9"/>
      <c r="I1" s="9"/>
    </row>
    <row r="3" customFormat="false" ht="15.75" hidden="false" customHeight="false" outlineLevel="0" collapsed="false"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F3</f>
        <v>41699</v>
      </c>
      <c r="G3" s="28" t="n">
        <f aca="false">+'1.1'!G3</f>
        <v>41791</v>
      </c>
      <c r="H3" s="28" t="n">
        <f aca="false">+'1.1'!H3</f>
        <v>41883</v>
      </c>
      <c r="I3" s="28" t="n">
        <f aca="false">+'1.1'!I3</f>
        <v>41974</v>
      </c>
    </row>
    <row r="4" customFormat="false" ht="15.75" hidden="false" customHeight="false" outlineLevel="0" collapsed="false"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n">
        <f aca="false">+'1.1'!F4</f>
        <v>41699</v>
      </c>
      <c r="G4" s="31" t="str">
        <f aca="false">+'1.1'!G4</f>
        <v>jun-14</v>
      </c>
      <c r="H4" s="31" t="str">
        <f aca="false">+'1.1'!H4</f>
        <v>sept-14</v>
      </c>
      <c r="I4" s="31" t="str">
        <f aca="false">+'1.1'!I4</f>
        <v>dec-14</v>
      </c>
    </row>
    <row r="6" customFormat="false" ht="15.75" hidden="false" customHeight="false" outlineLevel="0" collapsed="false">
      <c r="A6" s="17" t="s">
        <v>65</v>
      </c>
      <c r="C6" s="51" t="n">
        <v>284.046</v>
      </c>
      <c r="D6" s="51" t="n">
        <v>297.4423</v>
      </c>
      <c r="E6" s="51" t="n">
        <v>363.6036</v>
      </c>
      <c r="F6" s="51" t="n">
        <v>440.4084</v>
      </c>
      <c r="G6" s="51" t="n">
        <v>538.7897</v>
      </c>
      <c r="H6" s="51" t="n">
        <v>640.167</v>
      </c>
      <c r="I6" s="51" t="n">
        <v>776.801</v>
      </c>
    </row>
    <row r="8" customFormat="false" ht="15.75" hidden="false" customHeight="false" outlineLevel="0" collapsed="false">
      <c r="A8" s="17" t="s">
        <v>66</v>
      </c>
      <c r="C8" s="36" t="n">
        <v>1.26432450203252</v>
      </c>
      <c r="D8" s="36" t="n">
        <v>1.34555965805931</v>
      </c>
      <c r="E8" s="36" t="n">
        <v>1.67183182947127</v>
      </c>
      <c r="F8" s="36" t="n">
        <v>2.08743819862259</v>
      </c>
      <c r="G8" s="36" t="n">
        <v>2.56611394144729</v>
      </c>
      <c r="H8" s="36" t="n">
        <v>3.06632561352054</v>
      </c>
      <c r="I8" s="36" t="n">
        <v>3.76269058768618</v>
      </c>
    </row>
    <row r="9" customFormat="false" ht="15.75" hidden="false" customHeight="false" outlineLevel="0" collapsed="false">
      <c r="A9" s="17" t="s">
        <v>67</v>
      </c>
      <c r="C9" s="36" t="n">
        <v>2.1746565077656</v>
      </c>
      <c r="D9" s="36" t="n">
        <v>2.20034415663686</v>
      </c>
      <c r="E9" s="36" t="n">
        <v>2.64194579691865</v>
      </c>
      <c r="F9" s="36" t="n">
        <v>3.14298766794806</v>
      </c>
      <c r="G9" s="36" t="n">
        <v>3.81008404549842</v>
      </c>
      <c r="H9" s="36" t="n">
        <v>4.50860217605851</v>
      </c>
      <c r="I9" s="36" t="n">
        <v>5.4600420397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5</f>
        <v>1.6 Linee complessive - Total lines</v>
      </c>
      <c r="B1" s="43"/>
      <c r="C1" s="43"/>
      <c r="D1" s="43"/>
      <c r="E1" s="43"/>
      <c r="F1" s="43"/>
      <c r="G1" s="43"/>
      <c r="H1" s="43"/>
      <c r="I1" s="43"/>
    </row>
    <row r="3" customFormat="false" ht="15.75" hidden="false" customHeight="false" outlineLevel="0" collapsed="false">
      <c r="B3" s="28" t="n">
        <f aca="false">+'1.1'!B3</f>
        <v>40513</v>
      </c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F3</f>
        <v>41699</v>
      </c>
      <c r="G3" s="28" t="n">
        <f aca="false">+'1.1'!G3</f>
        <v>41791</v>
      </c>
      <c r="H3" s="28" t="n">
        <f aca="false">+'1.1'!H3</f>
        <v>41883</v>
      </c>
      <c r="I3" s="28" t="n">
        <f aca="false">+'1.1'!I3</f>
        <v>41974</v>
      </c>
    </row>
    <row r="4" customFormat="false" ht="15.75" hidden="false" customHeight="false" outlineLevel="0" collapsed="false">
      <c r="B4" s="31" t="str">
        <f aca="false">+'1.1'!B4</f>
        <v>dec-10</v>
      </c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n">
        <f aca="false">+'1.1'!F4</f>
        <v>41699</v>
      </c>
      <c r="G4" s="31" t="str">
        <f aca="false">+'1.1'!G4</f>
        <v>jun-14</v>
      </c>
      <c r="H4" s="31" t="str">
        <f aca="false">+'1.1'!H4</f>
        <v>sept-14</v>
      </c>
      <c r="I4" s="31" t="str">
        <f aca="false">+'1.1'!I4</f>
        <v>dec-14</v>
      </c>
    </row>
    <row r="6" customFormat="false" ht="15.75" hidden="false" customHeight="false" outlineLevel="0" collapsed="false">
      <c r="A6" s="23" t="s">
        <v>68</v>
      </c>
    </row>
    <row r="7" customFormat="false" ht="15.75" hidden="false" customHeight="false" outlineLevel="0" collapsed="false">
      <c r="A7" s="17" t="s">
        <v>69</v>
      </c>
      <c r="B7" s="36" t="n">
        <v>90.604735</v>
      </c>
      <c r="C7" s="36" t="n">
        <v>92.39301174</v>
      </c>
      <c r="D7" s="36" t="n">
        <v>92.7246530630329</v>
      </c>
      <c r="E7" s="36" t="n">
        <v>91.662692</v>
      </c>
      <c r="F7" s="36" t="n">
        <v>90.55075675</v>
      </c>
      <c r="G7" s="36" t="n">
        <v>89.2859125</v>
      </c>
      <c r="H7" s="36" t="n">
        <v>88.1286513611111</v>
      </c>
      <c r="I7" s="36" t="n">
        <v>87.504135</v>
      </c>
    </row>
    <row r="8" customFormat="false" ht="15.75" hidden="false" customHeight="false" outlineLevel="0" collapsed="false">
      <c r="A8" s="17" t="s">
        <v>70</v>
      </c>
      <c r="B8" s="36" t="n">
        <v>3.06135343</v>
      </c>
      <c r="C8" s="36" t="n">
        <v>3.64790083</v>
      </c>
      <c r="D8" s="36" t="n">
        <v>4.455131184</v>
      </c>
      <c r="E8" s="36" t="n">
        <v>5.191828992</v>
      </c>
      <c r="F8" s="36" t="n">
        <v>5.724246528</v>
      </c>
      <c r="G8" s="36" t="n">
        <v>6.561310896</v>
      </c>
      <c r="H8" s="36" t="n">
        <v>6.675257232</v>
      </c>
      <c r="I8" s="36" t="n">
        <v>6.721210944</v>
      </c>
    </row>
    <row r="9" customFormat="false" ht="15.75" hidden="false" customHeight="false" outlineLevel="0" collapsed="false">
      <c r="A9" s="17" t="s">
        <v>37</v>
      </c>
      <c r="B9" s="52" t="n">
        <f aca="false">+B8+B7</f>
        <v>93.66608843</v>
      </c>
      <c r="C9" s="52" t="n">
        <f aca="false">+C8+C7</f>
        <v>96.04091257</v>
      </c>
      <c r="D9" s="52" t="n">
        <f aca="false">+D8+D7</f>
        <v>97.1797842470329</v>
      </c>
      <c r="E9" s="52" t="n">
        <f aca="false">+E8+E7</f>
        <v>96.854520992</v>
      </c>
      <c r="F9" s="52" t="n">
        <f aca="false">+F8+F7</f>
        <v>96.275003278</v>
      </c>
      <c r="G9" s="52" t="n">
        <f aca="false">+G8+G7</f>
        <v>95.847223396</v>
      </c>
      <c r="H9" s="52" t="n">
        <f aca="false">+H8+H7</f>
        <v>94.8039085931111</v>
      </c>
      <c r="I9" s="52" t="n">
        <f aca="false">+I8+I7</f>
        <v>94.225345944</v>
      </c>
    </row>
    <row r="12" customFormat="false" ht="15.75" hidden="false" customHeight="false" outlineLevel="0" collapsed="false">
      <c r="A12" s="23" t="s">
        <v>71</v>
      </c>
      <c r="B12" s="27"/>
      <c r="D12" s="28" t="n">
        <f aca="false">+I3</f>
        <v>41974</v>
      </c>
      <c r="E12" s="53"/>
      <c r="F12" s="54" t="str">
        <f aca="false">+'1.1'!E12</f>
        <v>Diff. vs Dic. 2013</v>
      </c>
    </row>
    <row r="13" customFormat="false" ht="15.75" hidden="false" customHeight="false" outlineLevel="0" collapsed="false">
      <c r="D13" s="31" t="str">
        <f aca="false">+I4</f>
        <v>dec-14</v>
      </c>
      <c r="E13" s="55"/>
      <c r="F13" s="56" t="str">
        <f aca="false">+'1.1'!E13</f>
        <v>Chg. vs Dec. 2013</v>
      </c>
      <c r="G13" s="32"/>
      <c r="H13" s="32"/>
    </row>
    <row r="14" customFormat="false" ht="15.75" hidden="false" customHeight="false" outlineLevel="0" collapsed="false">
      <c r="A14" s="17" t="s">
        <v>41</v>
      </c>
      <c r="D14" s="36" t="n">
        <v>32.2104967574626</v>
      </c>
      <c r="F14" s="36" t="n">
        <v>-0.0235308132057384</v>
      </c>
    </row>
    <row r="15" customFormat="false" ht="15.75" hidden="false" customHeight="false" outlineLevel="0" collapsed="false">
      <c r="A15" s="17" t="s">
        <v>44</v>
      </c>
      <c r="D15" s="36" t="n">
        <v>27.0698746122504</v>
      </c>
      <c r="F15" s="36" t="n">
        <v>-2.31543410488299</v>
      </c>
    </row>
    <row r="16" customFormat="false" ht="15.75" hidden="false" customHeight="false" outlineLevel="0" collapsed="false">
      <c r="A16" s="17" t="s">
        <v>42</v>
      </c>
      <c r="D16" s="36" t="n">
        <v>22.9311973158915</v>
      </c>
      <c r="F16" s="36" t="n">
        <v>-0.0847649455307469</v>
      </c>
    </row>
    <row r="17" customFormat="false" ht="15.75" hidden="false" customHeight="false" outlineLevel="0" collapsed="false">
      <c r="A17" s="17" t="s">
        <v>72</v>
      </c>
      <c r="D17" s="36" t="n">
        <v>10.6553071250775</v>
      </c>
      <c r="F17" s="36" t="n">
        <v>0.651046197701385</v>
      </c>
    </row>
    <row r="18" customFormat="false" ht="15.75" hidden="false" customHeight="false" outlineLevel="0" collapsed="false">
      <c r="A18" s="17" t="s">
        <v>73</v>
      </c>
      <c r="D18" s="36" t="n">
        <v>3.51073266631041</v>
      </c>
      <c r="F18" s="36" t="n">
        <v>0.580564852838479</v>
      </c>
    </row>
    <row r="19" customFormat="false" ht="15.75" hidden="false" customHeight="false" outlineLevel="0" collapsed="false">
      <c r="A19" s="17" t="s">
        <v>74</v>
      </c>
      <c r="D19" s="36" t="n">
        <v>3.62239152300756</v>
      </c>
      <c r="F19" s="36" t="n">
        <v>1.19211881307962</v>
      </c>
    </row>
    <row r="21" customFormat="false" ht="15.75" hidden="false" customHeight="false" outlineLevel="0" collapsed="false">
      <c r="A21" s="23" t="s">
        <v>75</v>
      </c>
      <c r="D21" s="28" t="n">
        <f aca="false">+I3</f>
        <v>41974</v>
      </c>
      <c r="E21" s="53"/>
      <c r="F21" s="54" t="str">
        <f aca="false">+F12</f>
        <v>Diff. vs Dic. 2013</v>
      </c>
    </row>
    <row r="22" customFormat="false" ht="15.75" hidden="false" customHeight="false" outlineLevel="0" collapsed="false">
      <c r="D22" s="31" t="str">
        <f aca="false">+I4</f>
        <v>dec-14</v>
      </c>
      <c r="E22" s="55"/>
      <c r="F22" s="56" t="str">
        <f aca="false">+F13</f>
        <v>Chg. vs Dec. 2013</v>
      </c>
      <c r="G22" s="32"/>
    </row>
    <row r="23" customFormat="false" ht="15.75" hidden="false" customHeight="false" outlineLevel="0" collapsed="false">
      <c r="A23" s="42" t="s">
        <v>73</v>
      </c>
      <c r="D23" s="36" t="n">
        <v>49.2173215148535</v>
      </c>
      <c r="F23" s="36" t="n">
        <v>-5.44549585399716</v>
      </c>
    </row>
    <row r="24" customFormat="false" ht="15.75" hidden="false" customHeight="false" outlineLevel="0" collapsed="false">
      <c r="A24" s="42" t="s">
        <v>43</v>
      </c>
      <c r="D24" s="36" t="n">
        <v>12.5515179783651</v>
      </c>
      <c r="F24" s="36" t="n">
        <v>-3.16240482720334</v>
      </c>
    </row>
    <row r="25" customFormat="false" ht="15.75" hidden="false" customHeight="false" outlineLevel="0" collapsed="false">
      <c r="A25" s="42" t="s">
        <v>76</v>
      </c>
      <c r="D25" s="36" t="n">
        <v>10.4382083205749</v>
      </c>
      <c r="F25" s="36" t="n">
        <v>10.4382083205749</v>
      </c>
    </row>
    <row r="26" customFormat="false" ht="15.75" hidden="false" customHeight="false" outlineLevel="0" collapsed="false">
      <c r="A26" s="42" t="s">
        <v>77</v>
      </c>
      <c r="D26" s="36" t="n">
        <v>8.76330180539562</v>
      </c>
      <c r="F26" s="36" t="n">
        <v>-0.578300176243763</v>
      </c>
    </row>
    <row r="27" customFormat="false" ht="15.75" hidden="false" customHeight="false" outlineLevel="0" collapsed="false">
      <c r="A27" s="42" t="s">
        <v>78</v>
      </c>
      <c r="D27" s="36" t="n">
        <v>5.61624985653776</v>
      </c>
      <c r="F27" s="36" t="n">
        <v>-1.22931459767761</v>
      </c>
    </row>
    <row r="28" customFormat="false" ht="15.75" hidden="false" customHeight="false" outlineLevel="0" collapsed="false">
      <c r="A28" s="57" t="s">
        <v>79</v>
      </c>
      <c r="D28" s="36" t="n">
        <v>13.4134005242731</v>
      </c>
      <c r="F28" s="36" t="n">
        <v>-0.0226928654530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6</f>
        <v>1.7 Sim per tipologia di clientela - Sim by customer type</v>
      </c>
      <c r="B1" s="43"/>
      <c r="C1" s="43"/>
      <c r="D1" s="43"/>
      <c r="E1" s="43"/>
      <c r="F1" s="43"/>
      <c r="G1" s="58"/>
      <c r="H1" s="58"/>
      <c r="I1" s="58"/>
    </row>
    <row r="3" customFormat="false" ht="15.75" hidden="false" customHeight="false" outlineLevel="0" collapsed="false">
      <c r="B3" s="28" t="n">
        <f aca="false">+'1.1'!B3</f>
        <v>40513</v>
      </c>
      <c r="C3" s="28" t="n">
        <f aca="false">+'1.1'!C3</f>
        <v>40878</v>
      </c>
      <c r="D3" s="28" t="n">
        <f aca="false">+'1.1'!D3</f>
        <v>41244</v>
      </c>
      <c r="E3" s="28" t="n">
        <f aca="false">+'1.1'!E3</f>
        <v>41609</v>
      </c>
      <c r="F3" s="28" t="n">
        <f aca="false">+'1.1'!I3</f>
        <v>41974</v>
      </c>
      <c r="G3" s="59"/>
      <c r="H3" s="59"/>
    </row>
    <row r="4" customFormat="false" ht="15.75" hidden="false" customHeight="false" outlineLevel="0" collapsed="false">
      <c r="B4" s="31" t="str">
        <f aca="false">+'1.1'!B4</f>
        <v>dec-10</v>
      </c>
      <c r="C4" s="31" t="str">
        <f aca="false">+'1.1'!C4</f>
        <v>dec-11</v>
      </c>
      <c r="D4" s="31" t="str">
        <f aca="false">+'1.1'!D4</f>
        <v>dec-12</v>
      </c>
      <c r="E4" s="31" t="str">
        <f aca="false">+'1.1'!E4</f>
        <v>dec-13</v>
      </c>
      <c r="F4" s="31" t="str">
        <f aca="false">+'1.1'!I4</f>
        <v>dec-14</v>
      </c>
      <c r="G4" s="59"/>
      <c r="H4" s="59"/>
    </row>
    <row r="6" customFormat="false" ht="15.75" hidden="false" customHeight="false" outlineLevel="0" collapsed="false">
      <c r="A6" s="23" t="s">
        <v>80</v>
      </c>
      <c r="B6" s="36" t="n">
        <v>93.66608843</v>
      </c>
      <c r="C6" s="36" t="n">
        <v>96.04091257</v>
      </c>
      <c r="D6" s="36" t="n">
        <v>97.1797842470329</v>
      </c>
      <c r="E6" s="36" t="n">
        <v>96.854520992</v>
      </c>
      <c r="F6" s="36" t="n">
        <v>94.225345944</v>
      </c>
    </row>
    <row r="8" customFormat="false" ht="15.75" hidden="false" customHeight="false" outlineLevel="0" collapsed="false">
      <c r="A8" s="23" t="s">
        <v>81</v>
      </c>
    </row>
    <row r="9" customFormat="false" ht="15.75" hidden="false" customHeight="false" outlineLevel="0" collapsed="false">
      <c r="A9" s="17" t="s">
        <v>82</v>
      </c>
      <c r="B9" s="36" t="n">
        <v>11.8403211726816</v>
      </c>
      <c r="C9" s="36" t="n">
        <v>12.4479118430767</v>
      </c>
      <c r="D9" s="36" t="n">
        <v>12.5739602713781</v>
      </c>
      <c r="E9" s="36" t="n">
        <v>13.2471640441645</v>
      </c>
      <c r="F9" s="36" t="n">
        <v>14.8742902958718</v>
      </c>
    </row>
    <row r="10" customFormat="false" ht="15.75" hidden="false" customHeight="false" outlineLevel="0" collapsed="false">
      <c r="A10" s="17" t="s">
        <v>83</v>
      </c>
      <c r="B10" s="36" t="n">
        <v>88.1596788273184</v>
      </c>
      <c r="C10" s="36" t="n">
        <v>87.5520881569233</v>
      </c>
      <c r="D10" s="36" t="n">
        <v>87.4260397286219</v>
      </c>
      <c r="E10" s="36" t="n">
        <v>86.7528359558355</v>
      </c>
      <c r="F10" s="36" t="n">
        <v>85.1257097041282</v>
      </c>
    </row>
    <row r="11" customFormat="false" ht="15.75" hidden="false" customHeight="false" outlineLevel="0" collapsed="false">
      <c r="A11" s="17" t="s">
        <v>37</v>
      </c>
      <c r="B11" s="37" t="n">
        <f aca="false">+B10+B9</f>
        <v>100</v>
      </c>
      <c r="C11" s="37" t="n">
        <f aca="false">+C10+C9</f>
        <v>100</v>
      </c>
      <c r="D11" s="37" t="n">
        <f aca="false">+D10+D9</f>
        <v>100</v>
      </c>
      <c r="E11" s="37" t="n">
        <f aca="false">+E10+E9</f>
        <v>100</v>
      </c>
      <c r="F11" s="37" t="n">
        <f aca="false">+F10+F9</f>
        <v>100</v>
      </c>
    </row>
    <row r="14" customFormat="false" ht="15.75" hidden="false" customHeight="false" outlineLevel="0" collapsed="false">
      <c r="A14" s="23" t="s">
        <v>84</v>
      </c>
      <c r="C14" s="28" t="n">
        <f aca="false">+F3</f>
        <v>41974</v>
      </c>
      <c r="D14" s="53"/>
      <c r="E14" s="54" t="str">
        <f aca="false">+'1.1'!E12</f>
        <v>Diff. vs Dic. 2013</v>
      </c>
    </row>
    <row r="15" customFormat="false" ht="15.75" hidden="false" customHeight="false" outlineLevel="0" collapsed="false">
      <c r="C15" s="31" t="str">
        <f aca="false">+F4</f>
        <v>dec-14</v>
      </c>
      <c r="D15" s="55"/>
      <c r="E15" s="56" t="str">
        <f aca="false">+'1.1'!E13</f>
        <v>Chg. vs Dec. 2013</v>
      </c>
      <c r="F15" s="32"/>
    </row>
    <row r="16" customFormat="false" ht="15.75" hidden="false" customHeight="false" outlineLevel="0" collapsed="false">
      <c r="A16" s="17" t="s">
        <v>41</v>
      </c>
      <c r="C16" s="36" t="n">
        <v>27.5559874425931</v>
      </c>
      <c r="E16" s="36" t="n">
        <v>-0.131460069145117</v>
      </c>
    </row>
    <row r="17" customFormat="false" ht="15.75" hidden="false" customHeight="false" outlineLevel="0" collapsed="false">
      <c r="A17" s="17" t="s">
        <v>44</v>
      </c>
      <c r="C17" s="36" t="n">
        <v>27.2331187006659</v>
      </c>
      <c r="E17" s="36" t="n">
        <v>-2.46076283343212</v>
      </c>
    </row>
    <row r="18" customFormat="false" ht="15.75" hidden="false" customHeight="false" outlineLevel="0" collapsed="false">
      <c r="A18" s="17" t="s">
        <v>42</v>
      </c>
      <c r="C18" s="36" t="n">
        <v>25.8820613824978</v>
      </c>
      <c r="E18" s="36" t="n">
        <v>-0.404462122256614</v>
      </c>
    </row>
    <row r="19" customFormat="false" ht="15.75" hidden="false" customHeight="false" outlineLevel="0" collapsed="false">
      <c r="A19" s="17" t="s">
        <v>72</v>
      </c>
      <c r="C19" s="36" t="n">
        <v>11.557163247387</v>
      </c>
      <c r="E19" s="36" t="n">
        <v>0.915393814522904</v>
      </c>
    </row>
    <row r="20" customFormat="false" ht="15.75" hidden="false" customHeight="false" outlineLevel="0" collapsed="false">
      <c r="A20" s="17" t="s">
        <v>73</v>
      </c>
      <c r="C20" s="36" t="n">
        <v>3.77509064866105</v>
      </c>
      <c r="E20" s="36" t="n">
        <v>0.672407315619224</v>
      </c>
    </row>
    <row r="21" customFormat="false" ht="15.75" hidden="false" customHeight="false" outlineLevel="0" collapsed="false">
      <c r="A21" s="17" t="s">
        <v>85</v>
      </c>
      <c r="C21" s="36" t="n">
        <v>3.99657857819513</v>
      </c>
      <c r="E21" s="36" t="n">
        <v>1.40888389469173</v>
      </c>
    </row>
    <row r="22" customFormat="false" ht="15.75" hidden="false" customHeight="false" outlineLevel="0" collapsed="false">
      <c r="C22" s="37"/>
    </row>
    <row r="24" customFormat="false" ht="15.75" hidden="false" customHeight="false" outlineLevel="0" collapsed="false">
      <c r="A24" s="23" t="s">
        <v>86</v>
      </c>
      <c r="C24" s="28" t="n">
        <f aca="false">+C14</f>
        <v>41974</v>
      </c>
      <c r="D24" s="53"/>
      <c r="E24" s="54" t="str">
        <f aca="false">+E14</f>
        <v>Diff. vs Dic. 2013</v>
      </c>
    </row>
    <row r="25" customFormat="false" ht="15.75" hidden="false" customHeight="false" outlineLevel="0" collapsed="false">
      <c r="C25" s="31" t="str">
        <f aca="false">+C15</f>
        <v>dec-14</v>
      </c>
      <c r="D25" s="55"/>
      <c r="E25" s="56" t="str">
        <f aca="false">+E15</f>
        <v>Chg. vs Dec. 2013</v>
      </c>
      <c r="F25" s="32"/>
    </row>
    <row r="26" customFormat="false" ht="15.75" hidden="false" customHeight="false" outlineLevel="0" collapsed="false">
      <c r="A26" s="17" t="s">
        <v>41</v>
      </c>
      <c r="C26" s="36" t="n">
        <v>58.8482993598969</v>
      </c>
      <c r="E26" s="36" t="n">
        <v>-3.16030582583322</v>
      </c>
    </row>
    <row r="27" customFormat="false" ht="15.75" hidden="false" customHeight="false" outlineLevel="0" collapsed="false">
      <c r="A27" s="17" t="s">
        <v>44</v>
      </c>
      <c r="C27" s="36" t="n">
        <v>26.1356270881702</v>
      </c>
      <c r="E27" s="36" t="n">
        <v>-1.22890443610053</v>
      </c>
    </row>
    <row r="28" customFormat="false" ht="15.75" hidden="false" customHeight="false" outlineLevel="0" collapsed="false">
      <c r="A28" s="17" t="s">
        <v>42</v>
      </c>
      <c r="C28" s="36" t="n">
        <v>6.04337323059793</v>
      </c>
      <c r="E28" s="36" t="n">
        <v>4.44561505273535</v>
      </c>
    </row>
    <row r="29" customFormat="false" ht="15.75" hidden="false" customHeight="false" outlineLevel="0" collapsed="false">
      <c r="A29" s="17" t="s">
        <v>72</v>
      </c>
      <c r="C29" s="36" t="n">
        <v>5.49397566417993</v>
      </c>
      <c r="E29" s="36" t="n">
        <v>-0.335378799241868</v>
      </c>
    </row>
    <row r="30" customFormat="false" ht="15.75" hidden="false" customHeight="false" outlineLevel="0" collapsed="false">
      <c r="A30" s="17" t="s">
        <v>73</v>
      </c>
      <c r="C30" s="36" t="n">
        <v>1.99780933242907</v>
      </c>
      <c r="E30" s="36" t="n">
        <v>0.197408653959527</v>
      </c>
    </row>
    <row r="31" customFormat="false" ht="15.75" hidden="false" customHeight="false" outlineLevel="0" collapsed="false">
      <c r="A31" s="17" t="s">
        <v>85</v>
      </c>
      <c r="C31" s="36" t="n">
        <v>1.48091532472596</v>
      </c>
      <c r="E31" s="36" t="n">
        <v>0.0815653544807387</v>
      </c>
    </row>
    <row r="32" customFormat="false" ht="15.75" hidden="false" customHeight="false" outlineLevel="0" collapsed="false">
      <c r="C3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7</f>
        <v>1.8 Sim per tipologia di contratto - Sim by contract type</v>
      </c>
      <c r="B1" s="43"/>
      <c r="C1" s="43"/>
      <c r="D1" s="43"/>
      <c r="E1" s="43"/>
      <c r="F1" s="43"/>
      <c r="G1" s="58"/>
      <c r="H1" s="58"/>
      <c r="I1" s="58"/>
    </row>
    <row r="3" customFormat="false" ht="15.75" hidden="false" customHeight="false" outlineLevel="0" collapsed="false">
      <c r="B3" s="28" t="n">
        <f aca="false">+'1.7'!B3</f>
        <v>40513</v>
      </c>
      <c r="C3" s="28" t="n">
        <f aca="false">+'1.7'!C3</f>
        <v>40878</v>
      </c>
      <c r="D3" s="28" t="n">
        <f aca="false">+'1.7'!D3</f>
        <v>41244</v>
      </c>
      <c r="E3" s="28" t="n">
        <f aca="false">+'1.7'!E3</f>
        <v>41609</v>
      </c>
      <c r="F3" s="28" t="n">
        <f aca="false">+'1.7'!F3</f>
        <v>41974</v>
      </c>
      <c r="G3" s="27"/>
    </row>
    <row r="4" customFormat="false" ht="15.75" hidden="false" customHeight="false" outlineLevel="0" collapsed="false">
      <c r="B4" s="31" t="str">
        <f aca="false">+'1.7'!B4</f>
        <v>dec-10</v>
      </c>
      <c r="C4" s="31" t="str">
        <f aca="false">+'1.7'!C4</f>
        <v>dec-11</v>
      </c>
      <c r="D4" s="31" t="str">
        <f aca="false">+'1.7'!D4</f>
        <v>dec-12</v>
      </c>
      <c r="E4" s="31" t="str">
        <f aca="false">+'1.7'!E4</f>
        <v>dec-13</v>
      </c>
      <c r="F4" s="31" t="str">
        <f aca="false">+'1.7'!F4</f>
        <v>dec-14</v>
      </c>
      <c r="G4" s="27"/>
    </row>
    <row r="6" customFormat="false" ht="15.75" hidden="false" customHeight="false" outlineLevel="0" collapsed="false">
      <c r="A6" s="23" t="s">
        <v>80</v>
      </c>
      <c r="B6" s="36" t="n">
        <v>93.66608843</v>
      </c>
      <c r="C6" s="36" t="n">
        <v>96.04091257</v>
      </c>
      <c r="D6" s="36" t="n">
        <v>97.1797842470329</v>
      </c>
      <c r="E6" s="36" t="n">
        <v>96.854520992</v>
      </c>
      <c r="F6" s="36" t="n">
        <v>94.225345944</v>
      </c>
    </row>
    <row r="8" customFormat="false" ht="15.75" hidden="false" customHeight="false" outlineLevel="0" collapsed="false">
      <c r="A8" s="23" t="s">
        <v>81</v>
      </c>
    </row>
    <row r="9" customFormat="false" ht="15.75" hidden="false" customHeight="false" outlineLevel="0" collapsed="false">
      <c r="A9" s="17" t="s">
        <v>87</v>
      </c>
      <c r="B9" s="36" t="n">
        <v>84.4331573417878</v>
      </c>
      <c r="C9" s="36" t="n">
        <v>83.0233001689261</v>
      </c>
      <c r="D9" s="36" t="n">
        <v>81.0762832470875</v>
      </c>
      <c r="E9" s="36" t="n">
        <v>80.1719369345844</v>
      </c>
      <c r="F9" s="36" t="n">
        <v>79.7904962139196</v>
      </c>
    </row>
    <row r="10" customFormat="false" ht="15.75" hidden="false" customHeight="false" outlineLevel="0" collapsed="false">
      <c r="A10" s="17" t="s">
        <v>88</v>
      </c>
      <c r="B10" s="36" t="n">
        <v>15.5668426582122</v>
      </c>
      <c r="C10" s="36" t="n">
        <v>16.9766998310739</v>
      </c>
      <c r="D10" s="36" t="n">
        <v>18.9237167529125</v>
      </c>
      <c r="E10" s="36" t="n">
        <v>19.8280630654157</v>
      </c>
      <c r="F10" s="36" t="n">
        <v>20.2095037860804</v>
      </c>
    </row>
    <row r="11" customFormat="false" ht="15.75" hidden="false" customHeight="false" outlineLevel="0" collapsed="false">
      <c r="A11" s="17" t="s">
        <v>53</v>
      </c>
      <c r="B11" s="37" t="n">
        <f aca="false">+B10+B9</f>
        <v>100</v>
      </c>
      <c r="C11" s="37" t="n">
        <f aca="false">+C10+C9</f>
        <v>100</v>
      </c>
      <c r="D11" s="37" t="n">
        <f aca="false">+D10+D9</f>
        <v>100</v>
      </c>
      <c r="E11" s="37" t="n">
        <f aca="false">+E10+E9</f>
        <v>100</v>
      </c>
      <c r="F11" s="37" t="n">
        <f aca="false">+F10+F9</f>
        <v>100</v>
      </c>
    </row>
    <row r="14" customFormat="false" ht="15.75" hidden="false" customHeight="false" outlineLevel="0" collapsed="false">
      <c r="A14" s="23" t="s">
        <v>89</v>
      </c>
      <c r="C14" s="28" t="n">
        <f aca="false">+F3</f>
        <v>41974</v>
      </c>
      <c r="D14" s="53"/>
      <c r="E14" s="54" t="str">
        <f aca="false">+'1.1'!E12</f>
        <v>Diff. vs Dic. 2013</v>
      </c>
    </row>
    <row r="15" customFormat="false" ht="15.75" hidden="false" customHeight="false" outlineLevel="0" collapsed="false">
      <c r="A15" s="23"/>
      <c r="C15" s="31" t="str">
        <f aca="false">+F4</f>
        <v>dec-14</v>
      </c>
      <c r="D15" s="55"/>
      <c r="E15" s="56" t="str">
        <f aca="false">+'1.1'!E13</f>
        <v>Chg. vs Dec. 2013</v>
      </c>
      <c r="F15" s="32"/>
    </row>
    <row r="16" customFormat="false" ht="15.75" hidden="false" customHeight="false" outlineLevel="0" collapsed="false">
      <c r="A16" s="17" t="s">
        <v>41</v>
      </c>
      <c r="C16" s="36" t="n">
        <v>29.1117028164324</v>
      </c>
      <c r="E16" s="36" t="n">
        <v>-0.488563680881587</v>
      </c>
    </row>
    <row r="17" customFormat="false" ht="15.75" hidden="false" customHeight="false" outlineLevel="0" collapsed="false">
      <c r="A17" s="17" t="s">
        <v>44</v>
      </c>
      <c r="C17" s="36" t="n">
        <v>27.6390641901366</v>
      </c>
      <c r="E17" s="36" t="n">
        <v>-2.16512980661061</v>
      </c>
    </row>
    <row r="18" customFormat="false" ht="15.75" hidden="false" customHeight="false" outlineLevel="0" collapsed="false">
      <c r="A18" s="17" t="s">
        <v>42</v>
      </c>
      <c r="C18" s="36" t="n">
        <v>26.7201820165743</v>
      </c>
      <c r="E18" s="36" t="n">
        <v>0.0994978309992796</v>
      </c>
    </row>
    <row r="19" customFormat="false" ht="15.75" hidden="false" customHeight="false" outlineLevel="0" collapsed="false">
      <c r="A19" s="17" t="s">
        <v>72</v>
      </c>
      <c r="C19" s="36" t="n">
        <v>8.10689976559412</v>
      </c>
      <c r="E19" s="36" t="n">
        <v>0.217433543091373</v>
      </c>
    </row>
    <row r="20" customFormat="false" ht="15.75" hidden="false" customHeight="false" outlineLevel="0" collapsed="false">
      <c r="A20" s="17" t="s">
        <v>73</v>
      </c>
      <c r="C20" s="36" t="n">
        <v>4.39727819935261</v>
      </c>
      <c r="E20" s="36" t="n">
        <v>0.746286971733958</v>
      </c>
    </row>
    <row r="21" customFormat="false" ht="15.75" hidden="false" customHeight="false" outlineLevel="0" collapsed="false">
      <c r="A21" s="17" t="s">
        <v>85</v>
      </c>
      <c r="C21" s="36" t="n">
        <v>4.02487301191</v>
      </c>
      <c r="E21" s="36" t="n">
        <v>1.5904751416676</v>
      </c>
    </row>
    <row r="24" customFormat="false" ht="15.75" hidden="false" customHeight="false" outlineLevel="0" collapsed="false">
      <c r="A24" s="23" t="s">
        <v>90</v>
      </c>
      <c r="C24" s="28" t="n">
        <f aca="false">+C14</f>
        <v>41974</v>
      </c>
      <c r="D24" s="28"/>
      <c r="E24" s="28" t="str">
        <f aca="false">+E14</f>
        <v>Diff. vs Dic. 2013</v>
      </c>
      <c r="F24" s="28"/>
    </row>
    <row r="25" customFormat="false" ht="15.75" hidden="false" customHeight="false" outlineLevel="0" collapsed="false">
      <c r="A25" s="23"/>
      <c r="C25" s="31" t="str">
        <f aca="false">+C15</f>
        <v>dec-14</v>
      </c>
      <c r="D25" s="31"/>
      <c r="E25" s="31" t="str">
        <f aca="false">+E15</f>
        <v>Chg. vs Dec. 2013</v>
      </c>
      <c r="F25" s="28"/>
    </row>
    <row r="26" customFormat="false" ht="15.75" hidden="false" customHeight="false" outlineLevel="0" collapsed="false">
      <c r="A26" s="17" t="s">
        <v>41</v>
      </c>
      <c r="C26" s="36" t="n">
        <v>44.4450527780705</v>
      </c>
      <c r="E26" s="36" t="n">
        <v>1.56178902245047</v>
      </c>
    </row>
    <row r="27" customFormat="false" ht="15.75" hidden="false" customHeight="false" outlineLevel="0" collapsed="false">
      <c r="A27" s="17" t="s">
        <v>44</v>
      </c>
      <c r="C27" s="36" t="n">
        <v>24.8226190962287</v>
      </c>
      <c r="E27" s="36" t="n">
        <v>-2.86898690726952</v>
      </c>
    </row>
    <row r="28" customFormat="false" ht="15.75" hidden="false" customHeight="false" outlineLevel="0" collapsed="false">
      <c r="A28" s="17" t="s">
        <v>42</v>
      </c>
      <c r="C28" s="36" t="n">
        <v>7.97165290477829</v>
      </c>
      <c r="E28" s="36" t="n">
        <v>-0.469131851083041</v>
      </c>
    </row>
    <row r="29" customFormat="false" ht="15.75" hidden="false" customHeight="false" outlineLevel="0" collapsed="false">
      <c r="A29" s="17" t="s">
        <v>72</v>
      </c>
      <c r="C29" s="36" t="n">
        <v>20.716844999572</v>
      </c>
      <c r="E29" s="36" t="n">
        <v>2.16171416879968</v>
      </c>
    </row>
    <row r="30" customFormat="false" ht="15.75" hidden="false" customHeight="false" outlineLevel="0" collapsed="false">
      <c r="A30" s="17" t="s">
        <v>73</v>
      </c>
      <c r="C30" s="25" t="n">
        <v>0.0105028365016842</v>
      </c>
      <c r="E30" s="36" t="n">
        <v>-0.00511860351533248</v>
      </c>
    </row>
    <row r="31" customFormat="false" ht="15.75" hidden="false" customHeight="false" outlineLevel="0" collapsed="false">
      <c r="A31" s="17" t="s">
        <v>85</v>
      </c>
      <c r="C31" s="36" t="n">
        <v>2.03332738484883</v>
      </c>
      <c r="E31" s="36" t="n">
        <v>-0.380265829382255</v>
      </c>
    </row>
    <row r="32" customFormat="false" ht="15.75" hidden="false" customHeight="false" outlineLevel="0" collapsed="false">
      <c r="C3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5-04-21T13:43:29Z</dcterms:modified>
  <cp:revision>0</cp:revision>
  <dc:subject/>
  <dc:title/>
</cp:coreProperties>
</file>