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2.7" sheetId="12" state="visible" r:id="rId13"/>
    <sheet name="2.8" sheetId="13" state="visible" r:id="rId14"/>
    <sheet name="2.9" sheetId="14" state="visible" r:id="rId15"/>
    <sheet name="2.10" sheetId="15" state="visible" r:id="rId16"/>
    <sheet name="3.1" sheetId="16" state="visible" r:id="rId17"/>
    <sheet name="3.2" sheetId="17" state="visible" r:id="rId18"/>
    <sheet name="3.3" sheetId="18" state="visible" r:id="rId19"/>
    <sheet name="4.1" sheetId="19" state="visible" r:id="rId20"/>
    <sheet name="4.2" sheetId="20" state="visible" r:id="rId21"/>
    <sheet name="4.3" sheetId="21" state="visible" r:id="rId22"/>
    <sheet name="4.4" sheetId="22" state="visible" r:id="rId23"/>
    <sheet name="4.5" sheetId="23" state="visible" r:id="rId24"/>
    <sheet name="4.6" sheetId="24" state="visible" r:id="rId25"/>
    <sheet name="5.1" sheetId="25" state="visible" r:id="rId26"/>
    <sheet name="5.2" sheetId="26" state="visible" r:id="rId27"/>
    <sheet name="5.3" sheetId="27" state="visible" r:id="rId28"/>
    <sheet name="5.4" sheetId="28" state="visible" r:id="rId29"/>
  </sheets>
  <externalReferences>
    <externalReference r:id="rId30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07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Marzo 2018 - </t>
    </r>
    <r>
      <rPr>
        <b val="true"/>
        <i val="true"/>
        <sz val="20"/>
        <color rgb="FF000000"/>
        <rFont val="Calibri"/>
        <family val="2"/>
      </rPr>
      <t xml:space="preserve">March 2018</t>
    </r>
  </si>
  <si>
    <r>
      <rPr>
        <b val="true"/>
        <u val="single"/>
        <sz val="20"/>
        <color rgb="FFFFFFFF"/>
        <rFont val="Calibri"/>
        <family val="2"/>
      </rPr>
      <t xml:space="preserve">1. Il settore delle comunicazioni  </t>
    </r>
    <r>
      <rPr>
        <b val="true"/>
        <i val="true"/>
        <u val="single"/>
        <sz val="20"/>
        <color rgb="FFFFFFFF"/>
        <rFont val="Calibri"/>
        <family val="2"/>
      </rPr>
      <t xml:space="preserve">- Communications sector</t>
    </r>
  </si>
  <si>
    <r>
      <rPr>
        <b val="true"/>
        <u val="single"/>
        <sz val="20"/>
        <color rgb="FFFFFFFF"/>
        <rFont val="Calibri"/>
        <family val="2"/>
      </rPr>
      <t xml:space="preserve">3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r>
      <rPr>
        <b val="true"/>
        <sz val="18"/>
        <color rgb="FFFFFFFF"/>
        <rFont val="Calibri"/>
        <family val="2"/>
      </rPr>
      <t xml:space="preserve">1.1 Il settore delle comunicazioni</t>
    </r>
    <r>
      <rPr>
        <b val="true"/>
        <i val="true"/>
        <sz val="18"/>
        <color rgb="FFFFFFFF"/>
        <rFont val="Calibri"/>
        <family val="2"/>
      </rPr>
      <t xml:space="preserve"> </t>
    </r>
    <r>
      <rPr>
        <b val="true"/>
        <sz val="18"/>
        <color rgb="FFFFFFFF"/>
        <rFont val="Calibri"/>
        <family val="2"/>
      </rPr>
      <t xml:space="preserve">per macro area</t>
    </r>
    <r>
      <rPr>
        <b val="true"/>
        <i val="true"/>
        <sz val="18"/>
        <color rgb="FFFFFFFF"/>
        <rFont val="Calibri"/>
        <family val="2"/>
      </rPr>
      <t xml:space="preserve">  - Communications sector by macro area</t>
    </r>
  </si>
  <si>
    <t xml:space="preserve">3.1 Media: TV </t>
  </si>
  <si>
    <r>
      <rPr>
        <b val="true"/>
        <sz val="18"/>
        <color rgb="FFFFFFFF"/>
        <rFont val="Calibri"/>
        <family val="2"/>
      </rPr>
      <t xml:space="preserve">1.2 Telecomunicazioni - </t>
    </r>
    <r>
      <rPr>
        <b val="true"/>
        <i val="true"/>
        <sz val="18"/>
        <color rgb="FFFFFFFF"/>
        <rFont val="Calibri"/>
        <family val="2"/>
      </rPr>
      <t xml:space="preserve">Telecommunications</t>
    </r>
  </si>
  <si>
    <r>
      <rPr>
        <b val="true"/>
        <sz val="16"/>
        <color rgb="FFFFFFFF"/>
        <rFont val="Calibri"/>
        <family val="2"/>
      </rPr>
      <t xml:space="preserve">3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8"/>
        <color rgb="FFFFFFFF"/>
        <rFont val="Calibri"/>
        <family val="2"/>
      </rPr>
      <t xml:space="preserve">1.3 Media (TV, Radio, editoria e pubblicità online) - Media (</t>
    </r>
    <r>
      <rPr>
        <b val="true"/>
        <i val="true"/>
        <sz val="18"/>
        <color rgb="FFFFFFFF"/>
        <rFont val="Calibri"/>
        <family val="2"/>
      </rPr>
      <t xml:space="preserve">TV, Radio, publishing and online advertising)</t>
    </r>
  </si>
  <si>
    <t xml:space="preserve">3.3 Media: Internet </t>
  </si>
  <si>
    <r>
      <rPr>
        <b val="true"/>
        <sz val="18"/>
        <color rgb="FFFFFFFF"/>
        <rFont val="Calibri"/>
        <family val="2"/>
      </rPr>
      <t xml:space="preserve">1.4 Servizi postali e corrieri espresso - </t>
    </r>
    <r>
      <rPr>
        <b val="true"/>
        <i val="true"/>
        <sz val="18"/>
        <color rgb="FFFFFFFF"/>
        <rFont val="Calibri"/>
        <family val="2"/>
      </rPr>
      <t xml:space="preserve">Postal and courier services</t>
    </r>
  </si>
  <si>
    <r>
      <rPr>
        <b val="true"/>
        <u val="single"/>
        <sz val="20"/>
        <color rgb="FFFFFFFF"/>
        <rFont val="Calibri"/>
        <family val="2"/>
      </rPr>
      <t xml:space="preserve">2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4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4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2.1 Accessi per operatore  - </t>
    </r>
    <r>
      <rPr>
        <b val="true"/>
        <i val="true"/>
        <sz val="16"/>
        <color rgb="FFFFFFFF"/>
        <rFont val="Calibri"/>
        <family val="2"/>
      </rPr>
      <t xml:space="preserve">Total access lines by operator</t>
    </r>
  </si>
  <si>
    <r>
      <rPr>
        <b val="true"/>
        <sz val="16"/>
        <color rgb="FFFFFFFF"/>
        <rFont val="Calibri"/>
        <family val="2"/>
      </rPr>
      <t xml:space="preserve">4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6"/>
        <color rgb="FFFFFFFF"/>
        <rFont val="Calibri"/>
        <family val="2"/>
      </rPr>
      <t xml:space="preserve">2.2 Accessi per infrastruttura - A</t>
    </r>
    <r>
      <rPr>
        <b val="true"/>
        <i val="true"/>
        <sz val="16"/>
        <color rgb="FFFFFFFF"/>
        <rFont val="Calibri"/>
        <family val="2"/>
      </rPr>
      <t xml:space="preserve">ccess lines by infrastructure type</t>
    </r>
  </si>
  <si>
    <r>
      <rPr>
        <b val="true"/>
        <sz val="16"/>
        <color rgb="FFFFFFFF"/>
        <rFont val="Calibri"/>
        <family val="2"/>
      </rPr>
      <t xml:space="preserve">4.3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2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4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2.4 Accessi broadband e ultrabroadband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r>
      <rPr>
        <b val="true"/>
        <sz val="16"/>
        <color rgb="FFFFFFFF"/>
        <rFont val="Calibri"/>
        <family val="2"/>
      </rPr>
      <t xml:space="preserve">4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2.5 Accessi broadband per operatore e velocità - </t>
    </r>
    <r>
      <rPr>
        <b val="true"/>
        <i val="true"/>
        <sz val="16"/>
        <color rgb="FFFFFFFF"/>
        <rFont val="Calibri"/>
        <family val="2"/>
      </rPr>
      <t xml:space="preserve">Broadband lines by operator and speed (%)</t>
    </r>
  </si>
  <si>
    <r>
      <rPr>
        <b val="true"/>
        <sz val="16"/>
        <color rgb="FFFFFFFF"/>
        <rFont val="Calibri"/>
        <family val="2"/>
      </rPr>
      <t xml:space="preserve">4.6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(€)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2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u val="single"/>
        <sz val="20"/>
        <color rgb="FFFFFFFF"/>
        <rFont val="Calibri"/>
        <family val="2"/>
      </rPr>
      <t xml:space="preserve">5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2.7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5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2.8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5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2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5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2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r>
      <rPr>
        <b val="true"/>
        <sz val="16"/>
        <color rgb="FFFFFFFF"/>
        <rFont val="Calibri"/>
        <family val="2"/>
      </rPr>
      <t xml:space="preserve">5.4 Dinamiche dei prezzi in Europa tra il 2002 ed il 2018</t>
    </r>
    <r>
      <rPr>
        <b val="true"/>
        <i val="true"/>
        <sz val="16"/>
        <color rgb="FFFFFFFF"/>
        <rFont val="Calibri"/>
        <family val="2"/>
      </rPr>
      <t xml:space="preserve">- European prices changing during  2002 and 2018 (2015=100)</t>
    </r>
  </si>
  <si>
    <r>
      <rPr>
        <b val="true"/>
        <sz val="14"/>
        <color rgb="FFFF0000"/>
        <rFont val="Calibri"/>
        <family val="2"/>
      </rPr>
      <t xml:space="preserve">Ricavi </t>
    </r>
    <r>
      <rPr>
        <b val="true"/>
        <i val="true"/>
        <sz val="14"/>
        <color rgb="FFFF0000"/>
        <rFont val="Calibri"/>
        <family val="2"/>
      </rPr>
      <t xml:space="preserve">(Revenues)</t>
    </r>
  </si>
  <si>
    <t xml:space="preserve"> </t>
  </si>
  <si>
    <t xml:space="preserve">%</t>
  </si>
  <si>
    <t xml:space="preserve">mld/bln €</t>
  </si>
  <si>
    <r>
      <rPr>
        <sz val="12"/>
        <color rgb="FF000000"/>
        <rFont val="Calibri"/>
        <family val="2"/>
      </rPr>
      <t xml:space="preserve">Telecomunicazioni </t>
    </r>
    <r>
      <rPr>
        <i val="true"/>
        <sz val="12"/>
        <color rgb="FF000000"/>
        <rFont val="Calibri"/>
        <family val="2"/>
      </rPr>
      <t xml:space="preserve">(Telecommunications)</t>
    </r>
  </si>
  <si>
    <t xml:space="preserve">Media</t>
  </si>
  <si>
    <r>
      <rPr>
        <sz val="12"/>
        <color rgb="FF000000"/>
        <rFont val="Calibri"/>
        <family val="2"/>
      </rPr>
      <t xml:space="preserve">Servizi postali e corriere espresso </t>
    </r>
    <r>
      <rPr>
        <i val="true"/>
        <sz val="12"/>
        <color rgb="FF000000"/>
        <rFont val="Calibri"/>
        <family val="2"/>
      </rPr>
      <t xml:space="preserve">(Postal and Courier servic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t xml:space="preserve">2017/2016 - Var % (Changes %)</t>
  </si>
  <si>
    <r>
      <rPr>
        <b val="true"/>
        <sz val="12"/>
        <rFont val="Calibri"/>
        <family val="2"/>
      </rPr>
      <t xml:space="preserve">Ricavi complessivi del settore delle comunicazioni 
(</t>
    </r>
    <r>
      <rPr>
        <b val="true"/>
        <i val="true"/>
        <sz val="12"/>
        <rFont val="Calibri"/>
        <family val="2"/>
      </rPr>
      <t xml:space="preserve">Total revenues in communications sector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Servizi postali e corriere espresso </t>
    </r>
    <r>
      <rPr>
        <b val="true"/>
        <i val="true"/>
        <sz val="12"/>
        <color rgb="FF000000"/>
        <rFont val="Calibri"/>
        <family val="2"/>
      </rPr>
      <t xml:space="preserve">(Postal and Courier services)</t>
    </r>
  </si>
  <si>
    <r>
      <rPr>
        <sz val="12"/>
        <color rgb="FF000000"/>
        <rFont val="Calibri"/>
        <family val="2"/>
      </rPr>
      <t xml:space="preserve">Corriere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sz val="12"/>
        <color rgb="FF000000"/>
        <rFont val="Calibri"/>
        <family val="2"/>
      </rPr>
      <t xml:space="preserve">Altri servizi postali </t>
    </r>
    <r>
      <rPr>
        <i val="true"/>
        <sz val="12"/>
        <color rgb="FF000000"/>
        <rFont val="Calibri"/>
        <family val="2"/>
      </rPr>
      <t xml:space="preserve">(Other postal services)</t>
    </r>
  </si>
  <si>
    <r>
      <rPr>
        <sz val="12"/>
        <color rgb="FF000000"/>
        <rFont val="Calibri"/>
        <family val="2"/>
      </rPr>
      <t xml:space="preserve">Servizi in esclusiva </t>
    </r>
    <r>
      <rPr>
        <i val="true"/>
        <sz val="12"/>
        <color rgb="FF000000"/>
        <rFont val="Calibri"/>
        <family val="2"/>
      </rPr>
      <t xml:space="preserve">(Exclusive service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s)</t>
    </r>
  </si>
  <si>
    <t xml:space="preserve">Internet</t>
  </si>
  <si>
    <r>
      <rPr>
        <sz val="12"/>
        <color rgb="FF000000"/>
        <rFont val="Calibri"/>
        <family val="2"/>
      </rPr>
      <t xml:space="preserve">Periodici </t>
    </r>
    <r>
      <rPr>
        <i val="true"/>
        <sz val="12"/>
        <color rgb="FF000000"/>
        <rFont val="Calibri"/>
        <family val="2"/>
      </rPr>
      <t xml:space="preserve">(Magazines)</t>
    </r>
  </si>
  <si>
    <r>
      <rPr>
        <sz val="12"/>
        <color rgb="FF000000"/>
        <rFont val="Calibri"/>
        <family val="2"/>
      </rPr>
      <t xml:space="preserve">Quotidiani</t>
    </r>
    <r>
      <rPr>
        <i val="true"/>
        <sz val="12"/>
        <color rgb="FF000000"/>
        <rFont val="Calibri"/>
        <family val="2"/>
      </rPr>
      <t xml:space="preserve"> (Newspapers)</t>
    </r>
  </si>
  <si>
    <t xml:space="preserve">Radio</t>
  </si>
  <si>
    <r>
      <rPr>
        <sz val="12"/>
        <color rgb="FF000000"/>
        <rFont val="Calibri"/>
        <family val="2"/>
      </rPr>
      <t xml:space="preserve">TV a pagamento</t>
    </r>
    <r>
      <rPr>
        <i val="true"/>
        <sz val="12"/>
        <color rgb="FF000000"/>
        <rFont val="Calibri"/>
        <family val="2"/>
      </rPr>
      <t xml:space="preserve"> (TV pay)</t>
    </r>
  </si>
  <si>
    <r>
      <rPr>
        <sz val="12"/>
        <color rgb="FF000000"/>
        <rFont val="Calibri"/>
        <family val="2"/>
      </rPr>
      <t xml:space="preserve">TV in chiaro</t>
    </r>
    <r>
      <rPr>
        <i val="true"/>
        <sz val="12"/>
        <color rgb="FF000000"/>
        <rFont val="Calibri"/>
        <family val="2"/>
      </rPr>
      <t xml:space="preserve"> (TV free)</t>
    </r>
  </si>
  <si>
    <r>
      <rPr>
        <b val="true"/>
        <sz val="12"/>
        <color rgb="FF000000"/>
        <rFont val="Calibri"/>
        <family val="2"/>
      </rPr>
      <t xml:space="preserve">Telecomunicazioni </t>
    </r>
    <r>
      <rPr>
        <b val="true"/>
        <i val="true"/>
        <sz val="12"/>
        <color rgb="FF000000"/>
        <rFont val="Calibri"/>
        <family val="2"/>
      </rPr>
      <t xml:space="preserve">(Telecommunications)</t>
    </r>
  </si>
  <si>
    <t xml:space="preserve">Rete mobile wholesale (Mobile network - wholesale)</t>
  </si>
  <si>
    <t xml:space="preserve">Rete fissa - wholesale (Fixed network - wholesale)</t>
  </si>
  <si>
    <r>
      <rPr>
        <sz val="12"/>
        <color rgb="FF000000"/>
        <rFont val="Calibri"/>
        <family val="2"/>
      </rPr>
      <t xml:space="preserve">Rete mobile - retail </t>
    </r>
    <r>
      <rPr>
        <i val="true"/>
        <sz val="12"/>
        <color rgb="FF000000"/>
        <rFont val="Calibri"/>
        <family val="2"/>
      </rPr>
      <t xml:space="preserve">(Mobile network - Retail)</t>
    </r>
  </si>
  <si>
    <r>
      <rPr>
        <sz val="12"/>
        <color rgb="FF000000"/>
        <rFont val="Calibri"/>
        <family val="2"/>
      </rPr>
      <t xml:space="preserve">Rete fissa - retail </t>
    </r>
    <r>
      <rPr>
        <i val="true"/>
        <sz val="12"/>
        <color rgb="FF000000"/>
        <rFont val="Calibri"/>
        <family val="2"/>
      </rPr>
      <t xml:space="preserve">(Fixed network - retail)</t>
    </r>
  </si>
  <si>
    <r>
      <rPr>
        <b val="true"/>
        <sz val="14"/>
        <color rgb="FFFF0000"/>
        <rFont val="Calibri"/>
        <family val="2"/>
      </rPr>
      <t xml:space="preserve">Ricavi per tipologia di servizio</t>
    </r>
    <r>
      <rPr>
        <b val="true"/>
        <i val="true"/>
        <sz val="14"/>
        <color rgb="FFFF0000"/>
        <rFont val="Calibri"/>
        <family val="2"/>
      </rPr>
      <t xml:space="preserve"> (Revenues by service type) </t>
    </r>
    <r>
      <rPr>
        <b val="true"/>
        <sz val="14"/>
        <color rgb="FFFF0000"/>
        <rFont val="Calibri"/>
        <family val="2"/>
      </rPr>
      <t xml:space="preserve">(mld/bln €)</t>
    </r>
  </si>
  <si>
    <r>
      <rPr>
        <sz val="12"/>
        <color rgb="FF000000"/>
        <rFont val="Calibri"/>
        <family val="2"/>
      </rPr>
      <t xml:space="preserve">Rete fissa - voce</t>
    </r>
    <r>
      <rPr>
        <i val="true"/>
        <sz val="12"/>
        <color rgb="FF000000"/>
        <rFont val="Calibri"/>
        <family val="2"/>
      </rPr>
      <t xml:space="preserve"> (Fixed network - voice)</t>
    </r>
  </si>
  <si>
    <r>
      <rPr>
        <sz val="12"/>
        <color rgb="FF000000"/>
        <rFont val="Calibri"/>
        <family val="2"/>
      </rPr>
      <t xml:space="preserve">Rete fissa - dati</t>
    </r>
    <r>
      <rPr>
        <i val="true"/>
        <sz val="12"/>
        <color rgb="FF000000"/>
        <rFont val="Calibri"/>
        <family val="2"/>
      </rPr>
      <t xml:space="preserve"> (Fixed network - data)</t>
    </r>
  </si>
  <si>
    <r>
      <rPr>
        <sz val="12"/>
        <color rgb="FF000000"/>
        <rFont val="Calibri"/>
        <family val="2"/>
      </rPr>
      <t xml:space="preserve">Rete fissa - altri ricavi </t>
    </r>
    <r>
      <rPr>
        <i val="true"/>
        <sz val="12"/>
        <color rgb="FF000000"/>
        <rFont val="Calibri"/>
        <family val="2"/>
      </rPr>
      <t xml:space="preserve">(Fixed network - other revenues)</t>
    </r>
  </si>
  <si>
    <r>
      <rPr>
        <sz val="12"/>
        <color rgb="FF000000"/>
        <rFont val="Calibri"/>
        <family val="2"/>
      </rPr>
      <t xml:space="preserve">Rete mobile - voce</t>
    </r>
    <r>
      <rPr>
        <i val="true"/>
        <sz val="12"/>
        <color rgb="FF000000"/>
        <rFont val="Calibri"/>
        <family val="2"/>
      </rPr>
      <t xml:space="preserve"> (Mobile network - voice)</t>
    </r>
  </si>
  <si>
    <r>
      <rPr>
        <sz val="12"/>
        <color rgb="FF000000"/>
        <rFont val="Calibri"/>
        <family val="2"/>
      </rPr>
      <t xml:space="preserve">Rete mobile - dati</t>
    </r>
    <r>
      <rPr>
        <i val="true"/>
        <sz val="12"/>
        <color rgb="FF000000"/>
        <rFont val="Calibri"/>
        <family val="2"/>
      </rPr>
      <t xml:space="preserve"> (Mobile network - data)</t>
    </r>
  </si>
  <si>
    <r>
      <rPr>
        <sz val="12"/>
        <color rgb="FF000000"/>
        <rFont val="Calibri"/>
        <family val="2"/>
      </rPr>
      <t xml:space="preserve">Rete mobile - altri ricavi </t>
    </r>
    <r>
      <rPr>
        <i val="true"/>
        <sz val="12"/>
        <color rgb="FF000000"/>
        <rFont val="Calibri"/>
        <family val="2"/>
      </rPr>
      <t xml:space="preserve">(Mobile network - other revenues)</t>
    </r>
  </si>
  <si>
    <r>
      <rPr>
        <sz val="12"/>
        <rFont val="Calibri"/>
        <family val="2"/>
      </rPr>
      <t xml:space="preserve">Totale </t>
    </r>
    <r>
      <rPr>
        <i val="true"/>
        <sz val="12"/>
        <rFont val="Calibri"/>
        <family val="2"/>
      </rPr>
      <t xml:space="preserve">(Total)</t>
    </r>
  </si>
  <si>
    <r>
      <rPr>
        <b val="true"/>
        <sz val="12"/>
        <color rgb="FFFF0000"/>
        <rFont val="Calibri"/>
        <family val="2"/>
      </rPr>
      <t xml:space="preserve">Ricavi per tipologia di clientela </t>
    </r>
    <r>
      <rPr>
        <b val="true"/>
        <i val="true"/>
        <sz val="12"/>
        <color rgb="FFFF0000"/>
        <rFont val="Calibri"/>
        <family val="2"/>
      </rPr>
      <t xml:space="preserve">(Revenues by customer type)</t>
    </r>
    <r>
      <rPr>
        <b val="true"/>
        <sz val="12"/>
        <color rgb="FFFF0000"/>
        <rFont val="Calibri"/>
        <family val="2"/>
      </rPr>
      <t xml:space="preserve"> (%)</t>
    </r>
  </si>
  <si>
    <r>
      <rPr>
        <sz val="12"/>
        <rFont val="Calibri"/>
        <family val="2"/>
      </rPr>
      <t xml:space="preserve">Rete fissa - residenziale </t>
    </r>
    <r>
      <rPr>
        <i val="true"/>
        <sz val="12"/>
        <rFont val="Calibri"/>
        <family val="2"/>
      </rPr>
      <t xml:space="preserve">(Fixed network - residential)</t>
    </r>
  </si>
  <si>
    <r>
      <rPr>
        <sz val="12"/>
        <rFont val="Calibri"/>
        <family val="2"/>
      </rPr>
      <t xml:space="preserve">Rete fissa - affari </t>
    </r>
    <r>
      <rPr>
        <i val="true"/>
        <sz val="12"/>
        <rFont val="Calibri"/>
        <family val="2"/>
      </rPr>
      <t xml:space="preserve">(Fixed network - business)</t>
    </r>
  </si>
  <si>
    <r>
      <rPr>
        <sz val="12"/>
        <rFont val="Calibri"/>
        <family val="2"/>
      </rPr>
      <t xml:space="preserve">Rete mobile - residenziale </t>
    </r>
    <r>
      <rPr>
        <i val="true"/>
        <sz val="12"/>
        <rFont val="Calibri"/>
        <family val="2"/>
      </rPr>
      <t xml:space="preserve">(Mobile network - residential)</t>
    </r>
  </si>
  <si>
    <r>
      <rPr>
        <sz val="12"/>
        <rFont val="Calibri"/>
        <family val="2"/>
      </rPr>
      <t xml:space="preserve">Rete mobile - affari </t>
    </r>
    <r>
      <rPr>
        <i val="true"/>
        <sz val="12"/>
        <rFont val="Calibri"/>
        <family val="2"/>
      </rPr>
      <t xml:space="preserve">(Mobile network - business)</t>
    </r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  <r>
      <rPr>
        <sz val="12"/>
        <color rgb="FF000000"/>
        <rFont val="Calibri"/>
        <family val="2"/>
      </rPr>
      <t xml:space="preserve"> (%)</t>
    </r>
  </si>
  <si>
    <r>
      <rPr>
        <b val="true"/>
        <sz val="14"/>
        <color rgb="FFFF0000"/>
        <rFont val="Calibri"/>
        <family val="2"/>
      </rPr>
      <t xml:space="preserve">Ricavi per mezzo </t>
    </r>
    <r>
      <rPr>
        <b val="true"/>
        <i val="true"/>
        <sz val="14"/>
        <color rgb="FFFF0000"/>
        <rFont val="Calibri"/>
        <family val="2"/>
      </rPr>
      <t xml:space="preserve">(Revenues by type)</t>
    </r>
    <r>
      <rPr>
        <b val="true"/>
        <sz val="14"/>
        <color rgb="FFFF0000"/>
        <rFont val="Calibri"/>
        <family val="2"/>
      </rPr>
      <t xml:space="preserve"> (%)</t>
    </r>
  </si>
  <si>
    <t xml:space="preserve">Pubblicità online (online advertising)</t>
  </si>
  <si>
    <r>
      <rPr>
        <sz val="12"/>
        <color rgb="FF000000"/>
        <rFont val="Calibri"/>
        <family val="2"/>
      </rPr>
      <t xml:space="preserve">Totale</t>
    </r>
    <r>
      <rPr>
        <i val="true"/>
        <sz val="12"/>
        <color rgb="FF000000"/>
        <rFont val="Calibri"/>
        <family val="2"/>
      </rPr>
      <t xml:space="preserve"> (Total)</t>
    </r>
    <r>
      <rPr>
        <sz val="12"/>
        <color rgb="FF000000"/>
        <rFont val="Calibri"/>
        <family val="2"/>
      </rPr>
      <t xml:space="preserve"> (mld/bln €)</t>
    </r>
  </si>
  <si>
    <r>
      <rPr>
        <b val="true"/>
        <sz val="14"/>
        <color rgb="FFFF0000"/>
        <rFont val="Calibri"/>
        <family val="2"/>
      </rPr>
      <t xml:space="preserve">Ricavi pubblicitari per mezzo </t>
    </r>
    <r>
      <rPr>
        <b val="true"/>
        <i val="true"/>
        <sz val="14"/>
        <color rgb="FFFF0000"/>
        <rFont val="Calibri"/>
        <family val="2"/>
      </rPr>
      <t xml:space="preserve">(Publishing revenues by type) (%)</t>
    </r>
  </si>
  <si>
    <t xml:space="preserve">Tv</t>
  </si>
  <si>
    <r>
      <rPr>
        <sz val="12"/>
        <color rgb="FF000000"/>
        <rFont val="Calibri"/>
        <family val="2"/>
      </rPr>
      <t xml:space="preserve">Totale</t>
    </r>
    <r>
      <rPr>
        <i val="true"/>
        <sz val="12"/>
        <color rgb="FF000000"/>
        <rFont val="Calibri"/>
        <family val="2"/>
      </rPr>
      <t xml:space="preserve"> (Total)</t>
    </r>
    <r>
      <rPr>
        <sz val="12"/>
        <color rgb="FF000000"/>
        <rFont val="Calibri"/>
        <family val="2"/>
      </rPr>
      <t xml:space="preserve"> (mld €)</t>
    </r>
  </si>
  <si>
    <r>
      <rPr>
        <b val="true"/>
        <sz val="14"/>
        <color rgb="FFFF0000"/>
        <rFont val="Calibri"/>
        <family val="2"/>
      </rPr>
      <t xml:space="preserve">Ricavi per tipologia (</t>
    </r>
    <r>
      <rPr>
        <b val="true"/>
        <i val="true"/>
        <sz val="14"/>
        <color rgb="FFFF0000"/>
        <rFont val="Calibri"/>
        <family val="2"/>
      </rPr>
      <t xml:space="preserve">Revenues by type</t>
    </r>
    <r>
      <rPr>
        <b val="true"/>
        <sz val="14"/>
        <color rgb="FFFF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Servizi in esclusiva (</t>
    </r>
    <r>
      <rPr>
        <i val="true"/>
        <sz val="12"/>
        <color rgb="FF000000"/>
        <rFont val="Calibri"/>
        <family val="2"/>
      </rPr>
      <t xml:space="preserve">Reserved service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</si>
  <si>
    <r>
      <rPr>
        <sz val="12"/>
        <color rgb="FF000000"/>
        <rFont val="Calibri"/>
        <family val="2"/>
      </rPr>
      <t xml:space="preserve">Ricavi complessivi (</t>
    </r>
    <r>
      <rPr>
        <i val="true"/>
        <sz val="12"/>
        <color rgb="FF000000"/>
        <rFont val="Calibri"/>
        <family val="2"/>
      </rPr>
      <t xml:space="preserve">Total revenues</t>
    </r>
    <r>
      <rPr>
        <sz val="12"/>
        <color rgb="FF000000"/>
        <rFont val="Calibri"/>
        <family val="2"/>
      </rPr>
      <t xml:space="preserve">) (mld/bln €)</t>
    </r>
  </si>
  <si>
    <r>
      <rPr>
        <b val="true"/>
        <sz val="14"/>
        <color rgb="FFFF0000"/>
        <rFont val="Calibri"/>
        <family val="2"/>
      </rPr>
      <t xml:space="preserve">Volumi per tipologia (</t>
    </r>
    <r>
      <rPr>
        <b val="true"/>
        <i val="true"/>
        <sz val="14"/>
        <color rgb="FFFF0000"/>
        <rFont val="Calibri"/>
        <family val="2"/>
      </rPr>
      <t xml:space="preserve">Volumes by type</t>
    </r>
    <r>
      <rPr>
        <b val="true"/>
        <sz val="14"/>
        <color rgb="FFFF0000"/>
        <rFont val="Calibri"/>
        <family val="2"/>
      </rPr>
      <t xml:space="preserve">) (Unità/</t>
    </r>
    <r>
      <rPr>
        <b val="true"/>
        <i val="true"/>
        <sz val="14"/>
        <color rgb="FFFF0000"/>
        <rFont val="Calibri"/>
        <family val="2"/>
      </rPr>
      <t xml:space="preserve">Units</t>
    </r>
    <r>
      <rPr>
        <b val="true"/>
        <sz val="14"/>
        <color rgb="FFFF0000"/>
        <rFont val="Calibri"/>
        <family val="2"/>
      </rPr>
      <t xml:space="preserve"> in mln)</t>
    </r>
  </si>
  <si>
    <t xml:space="preserve">Mar-14</t>
  </si>
  <si>
    <t xml:space="preserve">Mar-15</t>
  </si>
  <si>
    <t xml:space="preserve">Mar-16</t>
  </si>
  <si>
    <t xml:space="preserve">Mar-17</t>
  </si>
  <si>
    <t xml:space="preserve">Giu-17</t>
  </si>
  <si>
    <t xml:space="preserve">Set-17</t>
  </si>
  <si>
    <t xml:space="preserve">Dic-17</t>
  </si>
  <si>
    <t xml:space="preserve">Mar-18</t>
  </si>
  <si>
    <t xml:space="preserve">June-17</t>
  </si>
  <si>
    <t xml:space="preserve">Sept-17</t>
  </si>
  <si>
    <t xml:space="preserve">Dec-17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 (*)</t>
    </r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Marzo 2018</t>
  </si>
  <si>
    <t xml:space="preserve">Diff. vs Marzo 2017</t>
  </si>
  <si>
    <t xml:space="preserve">March 2018</t>
  </si>
  <si>
    <t xml:space="preserve">Chg. vs March 2017</t>
  </si>
  <si>
    <t xml:space="preserve">TIM</t>
  </si>
  <si>
    <t xml:space="preserve">Wind Tre</t>
  </si>
  <si>
    <t xml:space="preserve">Fastweb</t>
  </si>
  <si>
    <t xml:space="preserve">Vodafone</t>
  </si>
  <si>
    <t xml:space="preserve">Linkem</t>
  </si>
  <si>
    <t xml:space="preserve">Tiscali</t>
  </si>
  <si>
    <t xml:space="preserve">Altri (Others)</t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WA</t>
  </si>
  <si>
    <t xml:space="preserve">FTTC</t>
  </si>
  <si>
    <t xml:space="preserve">FTTH</t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r>
      <rPr>
        <b val="true"/>
        <sz val="12"/>
        <color rgb="FF000000"/>
        <rFont val="Calibri"/>
        <family val="2"/>
      </rPr>
      <t xml:space="preserve">Distribuzione - </t>
    </r>
    <r>
      <rPr>
        <b val="true"/>
        <i val="true"/>
        <sz val="12"/>
        <color rgb="FF000000"/>
        <rFont val="Calibri"/>
        <family val="2"/>
      </rPr>
      <t xml:space="preserve">distribution</t>
    </r>
    <r>
      <rPr>
        <b val="true"/>
        <sz val="12"/>
        <color rgb="FF000000"/>
        <rFont val="Calibri"/>
        <family val="2"/>
      </rPr>
      <t xml:space="preserve"> (%)</t>
    </r>
  </si>
  <si>
    <t xml:space="preserve">Variazioni - Changes (%)</t>
  </si>
  <si>
    <t xml:space="preserve">Linee per tipologia di infrastrutture</t>
  </si>
  <si>
    <t xml:space="preserve">Lines by infrastructure</t>
  </si>
  <si>
    <t xml:space="preserve">Rame</t>
  </si>
  <si>
    <r>
      <rPr>
        <sz val="12"/>
        <color rgb="FF000000"/>
        <rFont val="Calibri"/>
        <family val="2"/>
      </rPr>
      <t xml:space="preserve">Totale - </t>
    </r>
    <r>
      <rPr>
        <i val="true"/>
        <sz val="12"/>
        <color rgb="FF000000"/>
        <rFont val="Calibri"/>
        <family val="2"/>
      </rPr>
      <t xml:space="preserve">Total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(mln)</t>
  </si>
  <si>
    <t xml:space="preserve"> - &lt; 10 Mbit/s</t>
  </si>
  <si>
    <t xml:space="preserve"> - ≥ 10 e &lt;30 Mbit/s</t>
  </si>
  <si>
    <t xml:space="preserve"> -  ≥ 30 Mbit/s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b val="true"/>
        <u val="single"/>
        <sz val="14"/>
        <color rgb="FF000000"/>
        <rFont val="Calibri"/>
        <family val="2"/>
      </rPr>
      <t xml:space="preserve">Velocità - </t>
    </r>
    <r>
      <rPr>
        <b val="true"/>
        <i val="true"/>
        <u val="single"/>
        <sz val="14"/>
        <color rgb="FF000000"/>
        <rFont val="Calibri"/>
        <family val="2"/>
      </rPr>
      <t xml:space="preserve">Speed</t>
    </r>
  </si>
  <si>
    <t xml:space="preserve"> &lt; 10 Mbit/s</t>
  </si>
  <si>
    <t xml:space="preserve"> 10 ≤ Mbit/s &lt; 30
</t>
  </si>
  <si>
    <t xml:space="preserve"> ≥ 30 Mbit/s</t>
  </si>
  <si>
    <t xml:space="preserve">Tim</t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t xml:space="preserve">Altri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3) Ripartizione linee Human MVNO </t>
    </r>
    <r>
      <rPr>
        <b val="true"/>
        <i val="true"/>
        <sz val="12"/>
        <color rgb="FF000000"/>
        <rFont val="Calibri"/>
        <family val="2"/>
      </rPr>
      <t xml:space="preserve">(Human lines 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Coop Italia</t>
  </si>
  <si>
    <t xml:space="preserve">Lyca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b val="true"/>
        <sz val="12"/>
        <color rgb="FF000000"/>
        <rFont val="Calibri"/>
        <family val="2"/>
      </rPr>
      <t xml:space="preserve">Sim-dati per tipologia contrattuale </t>
    </r>
    <r>
      <rPr>
        <b val="true"/>
        <i val="true"/>
        <sz val="12"/>
        <color rgb="FF000000"/>
        <rFont val="Calibri"/>
        <family val="2"/>
      </rPr>
      <t xml:space="preserve">(Sim data traffic by contract type</t>
    </r>
    <r>
      <rPr>
        <b val="true"/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21°Century Fox/Sky Italia</t>
  </si>
  <si>
    <t xml:space="preserve">Discovery</t>
  </si>
  <si>
    <t xml:space="preserve">La 7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GEDI</t>
  </si>
  <si>
    <t xml:space="preserve">RCS Mediagroup</t>
  </si>
  <si>
    <t xml:space="preserve">Amodei (Corriere dello sport, N.E.S.)</t>
  </si>
  <si>
    <t xml:space="preserve">Monrif</t>
  </si>
  <si>
    <t xml:space="preserve">Caltagirone</t>
  </si>
  <si>
    <t xml:space="preserve">Il sole24 ore</t>
  </si>
  <si>
    <t xml:space="preserve">Distribuzione delle vendite giornaliere per tipologia di vendita in migliaia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milioni (millions)</t>
  </si>
  <si>
    <t xml:space="preserve">Google</t>
  </si>
  <si>
    <t xml:space="preserve">Facebook</t>
  </si>
  <si>
    <t xml:space="preserve">Amazon</t>
  </si>
  <si>
    <t xml:space="preserve">Microsoft</t>
  </si>
  <si>
    <t xml:space="preserve">ItaliaOnline</t>
  </si>
  <si>
    <t xml:space="preserve">Mondadori</t>
  </si>
  <si>
    <t xml:space="preserve">Wikimedia Foundation</t>
  </si>
  <si>
    <t xml:space="preserve">eBay</t>
  </si>
  <si>
    <t xml:space="preserve">Wikimedia F.</t>
  </si>
  <si>
    <t xml:space="preserve">GEDI Gruppo Editoriale</t>
  </si>
  <si>
    <t xml:space="preserve">RCS MediaGroup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milioni - millions</t>
  </si>
  <si>
    <t xml:space="preserve">feb-14</t>
  </si>
  <si>
    <t xml:space="preserve">feb-15</t>
  </si>
  <si>
    <t xml:space="preserve">mar-16</t>
  </si>
  <si>
    <t xml:space="preserve">mar-17</t>
  </si>
  <si>
    <t xml:space="preserve">giu-17</t>
  </si>
  <si>
    <t xml:space="preserve">set-17</t>
  </si>
  <si>
    <t xml:space="preserve">dic-17</t>
  </si>
  <si>
    <t xml:space="preserve">mar-18</t>
  </si>
  <si>
    <t xml:space="preserve">(Feb.-14)</t>
  </si>
  <si>
    <t xml:space="preserve">(Feb.-15)</t>
  </si>
  <si>
    <t xml:space="preserve">(Feb.-16)</t>
  </si>
  <si>
    <t xml:space="preserve">(March.-16)</t>
  </si>
  <si>
    <t xml:space="preserve">(Dec.-16)</t>
  </si>
  <si>
    <t xml:space="preserve">(March - 17)</t>
  </si>
  <si>
    <t xml:space="preserve">(Dec - 17)</t>
  </si>
  <si>
    <t xml:space="preserve">Instagram</t>
  </si>
  <si>
    <t xml:space="preserve">LinkedIn</t>
  </si>
  <si>
    <t xml:space="preserve">Twitter</t>
  </si>
  <si>
    <t xml:space="preserve">Pinterest</t>
  </si>
  <si>
    <t xml:space="preserve">Google+</t>
  </si>
  <si>
    <t xml:space="preserve">Tumblr</t>
  </si>
  <si>
    <t xml:space="preserve">Snapchat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t xml:space="preserve">Totale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t xml:space="preserve"> 2014/2015</t>
  </si>
  <si>
    <t xml:space="preserve"> 2015/2016</t>
  </si>
  <si>
    <t xml:space="preserve"> 2016/2017</t>
  </si>
  <si>
    <t xml:space="preserve"> 2017/2018</t>
  </si>
  <si>
    <t xml:space="preserve">Valori cumulati / 12mesi - Cumulative values / 12 month (mln €)</t>
  </si>
  <si>
    <r>
      <rPr>
        <sz val="12"/>
        <color rgb="FF000000"/>
        <rFont val="Calibri"/>
        <family val="2"/>
      </rPr>
      <t xml:space="preserve">Servizi postali (escl.SU) </t>
    </r>
    <r>
      <rPr>
        <i val="true"/>
        <sz val="12"/>
        <color rgb="FF000000"/>
        <rFont val="Calibri"/>
        <family val="2"/>
      </rPr>
      <t xml:space="preserve">- Postal services (excl. SU)</t>
    </r>
  </si>
  <si>
    <r>
      <rPr>
        <sz val="12"/>
        <color rgb="FF000000"/>
        <rFont val="Calibri"/>
        <family val="2"/>
      </rPr>
      <t xml:space="preserve">Servizi postali (incl.SU) </t>
    </r>
    <r>
      <rPr>
        <i val="true"/>
        <sz val="12"/>
        <color rgb="FF000000"/>
        <rFont val="Calibri"/>
        <family val="2"/>
      </rPr>
      <t xml:space="preserve">- Postal services (Incl. SU)</t>
    </r>
  </si>
  <si>
    <t xml:space="preserve"> mar-15</t>
  </si>
  <si>
    <t xml:space="preserve"> mar-16</t>
  </si>
  <si>
    <t xml:space="preserve"> mar-17</t>
  </si>
  <si>
    <t xml:space="preserve"> mar-18</t>
  </si>
  <si>
    <t xml:space="preserve">Valori trimestrali - Quarterly values  (mln €)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Poste Italiane</t>
  </si>
  <si>
    <t xml:space="preserve">DHL</t>
  </si>
  <si>
    <t xml:space="preserve">BRT</t>
  </si>
  <si>
    <t xml:space="preserve">UPS</t>
  </si>
  <si>
    <t xml:space="preserve">TNT</t>
  </si>
  <si>
    <t xml:space="preserve">GLS</t>
  </si>
  <si>
    <t xml:space="preserve">SDA</t>
  </si>
  <si>
    <t xml:space="preserve">Altre</t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FedEx</t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r>
      <rPr>
        <b val="true"/>
        <sz val="12"/>
        <color rgb="FF000000"/>
        <rFont val="Calibri"/>
        <family val="2"/>
      </rPr>
      <t xml:space="preserve"> - Servizio universale - </t>
    </r>
    <r>
      <rPr>
        <b val="true"/>
        <i val="true"/>
        <sz val="12"/>
        <color rgb="FF000000"/>
        <rFont val="Calibri"/>
        <family val="2"/>
      </rPr>
      <t xml:space="preserve">Universal Service</t>
    </r>
  </si>
  <si>
    <r>
      <rPr>
        <b val="true"/>
        <sz val="12"/>
        <color rgb="FF000000"/>
        <rFont val="Calibri"/>
        <family val="2"/>
      </rPr>
      <t xml:space="preserve"> - Servizi postali non SU - </t>
    </r>
    <r>
      <rPr>
        <b val="true"/>
        <i val="true"/>
        <sz val="12"/>
        <color rgb="FF000000"/>
        <rFont val="Calibri"/>
        <family val="2"/>
      </rPr>
      <t xml:space="preserve">Postal services non SU</t>
    </r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</t>
    </r>
  </si>
  <si>
    <t xml:space="preserve"> - Nazionali - National</t>
  </si>
  <si>
    <t xml:space="preserve"> - Internazionali (E+U) - International (Outcom.+Incom.)</t>
  </si>
  <si>
    <t xml:space="preserve">Index 2010 = 100</t>
  </si>
  <si>
    <t xml:space="preserve">Mar 14</t>
  </si>
  <si>
    <t xml:space="preserve">Giu 14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Jun 14</t>
  </si>
  <si>
    <t xml:space="preserve">Sept 14</t>
  </si>
  <si>
    <t xml:space="preserve">Dec 14</t>
  </si>
  <si>
    <t xml:space="preserve">Jun 15</t>
  </si>
  <si>
    <t xml:space="preserve">Sept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4"/>
        <color rgb="FF000000"/>
        <rFont val="Calibri"/>
        <family val="2"/>
      </rPr>
      <t xml:space="preserve">Variazione mar 2018 / mar 2002 (%) -</t>
    </r>
    <r>
      <rPr>
        <b val="true"/>
        <i val="true"/>
        <sz val="14"/>
        <color rgb="FF000000"/>
        <rFont val="Calibri"/>
        <family val="2"/>
      </rPr>
      <t xml:space="preserve"> Changes mar 2018 /mar 2002 (%)</t>
    </r>
  </si>
  <si>
    <r>
      <rPr>
        <b val="true"/>
        <sz val="12"/>
        <rFont val="Calibri"/>
        <family val="2"/>
      </rPr>
      <t xml:space="preserve">Comunicazioni </t>
    </r>
    <r>
      <rPr>
        <b val="true"/>
        <i val="true"/>
        <sz val="12"/>
        <rFont val="Calibri"/>
        <family val="2"/>
      </rPr>
      <t xml:space="preserve">(Communication)</t>
    </r>
  </si>
  <si>
    <r>
      <rPr>
        <b val="true"/>
        <sz val="12"/>
        <rFont val="Calibri"/>
        <family val="2"/>
      </rPr>
      <t xml:space="preserve">Servizi postali 
</t>
    </r>
    <r>
      <rPr>
        <b val="true"/>
        <i val="true"/>
        <sz val="12"/>
        <rFont val="Calibri"/>
        <family val="2"/>
      </rPr>
      <t xml:space="preserve">(Postal Services)</t>
    </r>
  </si>
  <si>
    <r>
      <rPr>
        <b val="true"/>
        <sz val="12"/>
        <rFont val="Calibri"/>
        <family val="2"/>
      </rPr>
      <t xml:space="preserve">TLC - servizi e apparati </t>
    </r>
    <r>
      <rPr>
        <b val="true"/>
        <i val="true"/>
        <sz val="12"/>
        <rFont val="Calibri"/>
        <family val="2"/>
      </rPr>
      <t xml:space="preserve">(Telecommunications)</t>
    </r>
  </si>
  <si>
    <r>
      <rPr>
        <b val="true"/>
        <sz val="12"/>
        <rFont val="Calibri"/>
        <family val="2"/>
      </rPr>
      <t xml:space="preserve">Quotidiani e periodici</t>
    </r>
    <r>
      <rPr>
        <b val="true"/>
        <i val="true"/>
        <sz val="12"/>
        <rFont val="Calibri"/>
        <family val="2"/>
      </rPr>
      <t xml:space="preserve"> (Newspapers and Magazines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mar 2018 / mar 2017 (%) -</t>
    </r>
    <r>
      <rPr>
        <b val="true"/>
        <i val="true"/>
        <sz val="14"/>
        <color rgb="FF000000"/>
        <rFont val="Calibri"/>
        <family val="2"/>
      </rPr>
      <t xml:space="preserve"> Changes mar  2018 /mar 2017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"/>
    <numFmt numFmtId="170" formatCode="#,##0.0"/>
    <numFmt numFmtId="171" formatCode="0.00"/>
    <numFmt numFmtId="172" formatCode="#,##0"/>
    <numFmt numFmtId="173" formatCode="[$-409]mmm\-yy"/>
    <numFmt numFmtId="174" formatCode="#,##0.00"/>
    <numFmt numFmtId="175" formatCode="0"/>
    <numFmt numFmtId="176" formatCode="[$-410]mmm\-yy;@"/>
    <numFmt numFmtId="177" formatCode="[$-409]h:mm:ss"/>
    <numFmt numFmtId="178" formatCode="[h]:mm:ss"/>
    <numFmt numFmtId="179" formatCode="0.0000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8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00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0000FF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2"/>
      <color rgb="FFFFFFFF"/>
      <name val="Calibri"/>
      <family val="2"/>
    </font>
    <font>
      <b val="true"/>
      <i val="true"/>
      <sz val="12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3" xfId="25"/>
    <cellStyle name="Normale 4" xfId="26"/>
    <cellStyle name="Percentua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podaglio_N/Documents/Documenti%20Excel/RELAZIONE%20ANNUALE/RA%202018/Copia%20di%20Slide_RA18_re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e1"/>
      <sheetName val="TLC"/>
      <sheetName val="Media"/>
      <sheetName val="Postale"/>
    </sheetNames>
    <sheetDataSet>
      <sheetData sheetId="0">
        <row r="20">
          <cell r="D20">
            <v>6.5806451612903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1" width="1.7"/>
    <col collapsed="false" customWidth="true" hidden="false" outlineLevel="0" max="3" min="3" style="1" width="157.7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4" customFormat="false" ht="25.5" hidden="false" customHeight="true" outlineLevel="0" collapsed="false">
      <c r="A4" s="4" t="s">
        <v>2</v>
      </c>
      <c r="C4" s="5" t="s">
        <v>3</v>
      </c>
    </row>
    <row r="5" customFormat="false" ht="25.5" hidden="false" customHeight="true" outlineLevel="0" collapsed="false">
      <c r="A5" s="6" t="s">
        <v>4</v>
      </c>
      <c r="B5" s="7"/>
      <c r="C5" s="8" t="s">
        <v>5</v>
      </c>
    </row>
    <row r="6" customFormat="false" ht="25.5" hidden="false" customHeight="true" outlineLevel="0" collapsed="false">
      <c r="A6" s="6" t="s">
        <v>6</v>
      </c>
      <c r="B6" s="7"/>
      <c r="C6" s="9" t="s">
        <v>7</v>
      </c>
    </row>
    <row r="7" customFormat="false" ht="25.5" hidden="false" customHeight="true" outlineLevel="0" collapsed="false">
      <c r="A7" s="6" t="s">
        <v>8</v>
      </c>
      <c r="B7" s="7"/>
      <c r="C7" s="9" t="s">
        <v>9</v>
      </c>
    </row>
    <row r="8" customFormat="false" ht="25.5" hidden="false" customHeight="true" outlineLevel="0" collapsed="false">
      <c r="A8" s="10" t="s">
        <v>10</v>
      </c>
      <c r="B8" s="7"/>
    </row>
    <row r="9" customFormat="false" ht="25.5" hidden="false" customHeight="true" outlineLevel="0" collapsed="false">
      <c r="B9" s="7"/>
    </row>
    <row r="10" customFormat="false" ht="25.5" hidden="false" customHeight="true" outlineLevel="0" collapsed="false">
      <c r="A10" s="11" t="s">
        <v>11</v>
      </c>
      <c r="B10" s="7"/>
      <c r="C10" s="12" t="s">
        <v>12</v>
      </c>
    </row>
    <row r="11" customFormat="false" ht="6" hidden="false" customHeight="true" outlineLevel="0" collapsed="false">
      <c r="A11" s="13"/>
      <c r="B11" s="7"/>
      <c r="C11" s="14"/>
    </row>
    <row r="12" customFormat="false" ht="25.5" hidden="false" customHeight="true" outlineLevel="0" collapsed="false">
      <c r="A12" s="15" t="s">
        <v>13</v>
      </c>
      <c r="B12" s="7"/>
      <c r="C12" s="16" t="s">
        <v>14</v>
      </c>
    </row>
    <row r="13" customFormat="false" ht="25.5" hidden="false" customHeight="true" outlineLevel="0" collapsed="false">
      <c r="A13" s="17" t="s">
        <v>15</v>
      </c>
      <c r="B13" s="7"/>
      <c r="C13" s="16" t="s">
        <v>16</v>
      </c>
    </row>
    <row r="14" customFormat="false" ht="25.5" hidden="false" customHeight="true" outlineLevel="0" collapsed="false">
      <c r="A14" s="17" t="s">
        <v>17</v>
      </c>
      <c r="B14" s="7"/>
      <c r="C14" s="16" t="s">
        <v>18</v>
      </c>
    </row>
    <row r="15" customFormat="false" ht="25.5" hidden="false" customHeight="true" outlineLevel="0" collapsed="false">
      <c r="A15" s="17" t="s">
        <v>19</v>
      </c>
      <c r="B15" s="7"/>
      <c r="C15" s="16" t="s">
        <v>20</v>
      </c>
    </row>
    <row r="16" customFormat="false" ht="25.5" hidden="false" customHeight="true" outlineLevel="0" collapsed="false">
      <c r="A16" s="17" t="s">
        <v>21</v>
      </c>
      <c r="B16" s="7"/>
      <c r="C16" s="16" t="s">
        <v>22</v>
      </c>
    </row>
    <row r="17" customFormat="false" ht="25.5" hidden="false" customHeight="true" outlineLevel="0" collapsed="false">
      <c r="A17" s="17" t="s">
        <v>23</v>
      </c>
      <c r="B17" s="7"/>
      <c r="C17" s="16" t="s">
        <v>24</v>
      </c>
    </row>
    <row r="18" customFormat="false" ht="25.5" hidden="false" customHeight="true" outlineLevel="0" collapsed="false">
      <c r="A18" s="13"/>
      <c r="B18" s="7"/>
    </row>
    <row r="19" customFormat="false" ht="25.5" hidden="false" customHeight="true" outlineLevel="0" collapsed="false">
      <c r="A19" s="18" t="s">
        <v>25</v>
      </c>
      <c r="B19" s="7"/>
    </row>
    <row r="20" customFormat="false" ht="25.5" hidden="false" customHeight="true" outlineLevel="0" collapsed="false">
      <c r="A20" s="17" t="s">
        <v>26</v>
      </c>
      <c r="B20" s="7"/>
      <c r="C20" s="19" t="s">
        <v>27</v>
      </c>
    </row>
    <row r="21" customFormat="false" ht="21" hidden="false" customHeight="false" outlineLevel="0" collapsed="false">
      <c r="A21" s="17" t="s">
        <v>28</v>
      </c>
      <c r="B21" s="7"/>
      <c r="C21" s="20" t="s">
        <v>29</v>
      </c>
    </row>
    <row r="22" customFormat="false" ht="21" hidden="false" customHeight="false" outlineLevel="0" collapsed="false">
      <c r="A22" s="17" t="s">
        <v>30</v>
      </c>
      <c r="C22" s="20" t="s">
        <v>31</v>
      </c>
    </row>
    <row r="23" customFormat="false" ht="21" hidden="false" customHeight="false" outlineLevel="0" collapsed="false">
      <c r="A23" s="17" t="s">
        <v>32</v>
      </c>
      <c r="C23" s="20" t="s">
        <v>33</v>
      </c>
    </row>
    <row r="24" customFormat="false" ht="21" hidden="false" customHeight="false" outlineLevel="0" collapsed="false">
      <c r="A24" s="17" t="s">
        <v>34</v>
      </c>
      <c r="C24" s="20" t="s">
        <v>3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7.14"/>
    <col collapsed="false" customWidth="true" hidden="false" outlineLevel="0" max="2" min="2" style="47" width="12.14"/>
    <col collapsed="false" customWidth="true" hidden="false" outlineLevel="0" max="3" min="3" style="47" width="4.7"/>
    <col collapsed="false" customWidth="true" hidden="false" outlineLevel="0" max="4" min="4" style="47" width="12.14"/>
    <col collapsed="false" customWidth="true" hidden="false" outlineLevel="0" max="6" min="5" style="47" width="7.7"/>
    <col collapsed="false" customWidth="true" hidden="false" outlineLevel="0" max="7" min="7" style="47" width="13.85"/>
    <col collapsed="false" customWidth="true" hidden="false" outlineLevel="0" max="8" min="8" style="47" width="12.14"/>
    <col collapsed="false" customWidth="true" hidden="false" outlineLevel="0" max="9" min="9" style="47" width="4.7"/>
    <col collapsed="false" customWidth="true" hidden="false" outlineLevel="0" max="10" min="10" style="47" width="12.14"/>
    <col collapsed="false" customWidth="true" hidden="false" outlineLevel="0" max="12" min="11" style="47" width="7.7"/>
    <col collapsed="false" customWidth="true" hidden="false" outlineLevel="0" max="13" min="13" style="47" width="13.56"/>
    <col collapsed="false" customWidth="true" hidden="false" outlineLevel="0" max="14" min="14" style="47" width="12.14"/>
    <col collapsed="false" customWidth="true" hidden="false" outlineLevel="0" max="15" min="15" style="47" width="4.7"/>
    <col collapsed="false" customWidth="false" hidden="false" outlineLevel="0" max="257" min="16" style="47" width="9.14"/>
  </cols>
  <sheetData>
    <row r="1" customFormat="false" ht="21" hidden="false" customHeight="false" outlineLevel="0" collapsed="false">
      <c r="A1" s="84" t="str">
        <f aca="false">+'Indice-Index'!A17</f>
        <v>2.5 Accessi broadband per operatore e velocità - Broadband lines by operator and speed (%)</v>
      </c>
      <c r="B1" s="84"/>
      <c r="C1" s="84"/>
      <c r="D1" s="84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s="47" customFormat="true" ht="15.75" hidden="false" customHeight="false" outlineLevel="0" collapsed="false"/>
    <row r="3" s="47" customFormat="true" ht="15.75" hidden="false" customHeight="false" outlineLevel="0" collapsed="false"/>
    <row r="4" s="47" customFormat="true" ht="18.75" hidden="false" customHeight="false" outlineLevel="0" collapsed="false">
      <c r="B4" s="126" t="s">
        <v>135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s="129" customFormat="true" ht="20.25" hidden="false" customHeight="true" outlineLevel="0" collapsed="false">
      <c r="A5" s="127"/>
      <c r="B5" s="128" t="s">
        <v>136</v>
      </c>
      <c r="C5" s="128"/>
      <c r="D5" s="128"/>
      <c r="H5" s="130" t="s">
        <v>137</v>
      </c>
      <c r="I5" s="130"/>
      <c r="J5" s="130"/>
      <c r="N5" s="131" t="s">
        <v>138</v>
      </c>
      <c r="O5" s="131"/>
      <c r="P5" s="131"/>
    </row>
    <row r="6" s="47" customFormat="true" ht="15.75" hidden="false" customHeight="false" outlineLevel="0" collapsed="false">
      <c r="A6" s="132"/>
      <c r="B6" s="104" t="str">
        <f aca="false">+'2.3'!C13</f>
        <v>Marzo 2018</v>
      </c>
      <c r="D6" s="104" t="str">
        <f aca="false">+'2.3'!E13</f>
        <v>Diff. vs Marzo 2017</v>
      </c>
      <c r="H6" s="112" t="str">
        <f aca="false">+B6</f>
        <v>Marzo 2018</v>
      </c>
      <c r="I6" s="104"/>
      <c r="J6" s="104" t="str">
        <f aca="false">+D6</f>
        <v>Diff. vs Marzo 2017</v>
      </c>
      <c r="N6" s="112" t="str">
        <f aca="false">+H6</f>
        <v>Marzo 2018</v>
      </c>
      <c r="O6" s="104"/>
      <c r="P6" s="104" t="str">
        <f aca="false">+J6</f>
        <v>Diff. vs Marzo 2017</v>
      </c>
    </row>
    <row r="7" s="96" customFormat="true" ht="15.75" hidden="false" customHeight="false" outlineLevel="0" collapsed="false">
      <c r="A7" s="133"/>
      <c r="B7" s="105" t="str">
        <f aca="false">+'2.3'!C14</f>
        <v>March 2018</v>
      </c>
      <c r="D7" s="105" t="str">
        <f aca="false">+'2.3'!E14</f>
        <v>Chg. vs March 2017</v>
      </c>
      <c r="H7" s="114" t="str">
        <f aca="false">+B7</f>
        <v>March 2018</v>
      </c>
      <c r="I7" s="105"/>
      <c r="J7" s="105" t="str">
        <f aca="false">+D7</f>
        <v>Chg. vs March 2017</v>
      </c>
      <c r="N7" s="114" t="str">
        <f aca="false">+H7</f>
        <v>March 2018</v>
      </c>
      <c r="O7" s="105"/>
      <c r="P7" s="105" t="str">
        <f aca="false">+J7</f>
        <v>Chg. vs March 2017</v>
      </c>
    </row>
    <row r="8" s="47" customFormat="true" ht="15.75" hidden="false" customHeight="false" outlineLevel="0" collapsed="false">
      <c r="A8" s="106" t="s">
        <v>139</v>
      </c>
      <c r="B8" s="57" t="n">
        <v>65.0668906919206</v>
      </c>
      <c r="C8" s="118"/>
      <c r="D8" s="134" t="n">
        <v>1.00288443489029</v>
      </c>
      <c r="G8" s="106" t="s">
        <v>139</v>
      </c>
      <c r="H8" s="135" t="n">
        <v>27.0806129992594</v>
      </c>
      <c r="I8" s="135"/>
      <c r="J8" s="135" t="n">
        <v>-0.287742321763648</v>
      </c>
      <c r="M8" s="106" t="s">
        <v>139</v>
      </c>
      <c r="N8" s="57" t="n">
        <v>47.5244347281805</v>
      </c>
      <c r="O8" s="136"/>
      <c r="P8" s="57" t="n">
        <v>3.45312214503333</v>
      </c>
    </row>
    <row r="9" s="47" customFormat="true" ht="15.75" hidden="false" customHeight="false" outlineLevel="0" collapsed="false">
      <c r="A9" s="137" t="s">
        <v>108</v>
      </c>
      <c r="B9" s="57" t="n">
        <v>15.8568279587792</v>
      </c>
      <c r="C9" s="118"/>
      <c r="D9" s="134" t="n">
        <v>2.06410651177749</v>
      </c>
      <c r="G9" s="51" t="s">
        <v>109</v>
      </c>
      <c r="H9" s="135" t="n">
        <v>22.707763824143</v>
      </c>
      <c r="I9" s="135"/>
      <c r="J9" s="135" t="n">
        <v>-1.11695878999976</v>
      </c>
      <c r="M9" s="106" t="s">
        <v>110</v>
      </c>
      <c r="N9" s="57" t="n">
        <v>20.8083881452959</v>
      </c>
      <c r="O9" s="136"/>
      <c r="P9" s="57" t="n">
        <v>-0.960732812123208</v>
      </c>
    </row>
    <row r="10" s="47" customFormat="true" ht="15.75" hidden="false" customHeight="false" outlineLevel="0" collapsed="false">
      <c r="A10" s="106" t="s">
        <v>110</v>
      </c>
      <c r="B10" s="57" t="n">
        <v>11.439006324945</v>
      </c>
      <c r="C10" s="118"/>
      <c r="D10" s="134" t="n">
        <v>-0.386099794617261</v>
      </c>
      <c r="G10" s="137" t="s">
        <v>108</v>
      </c>
      <c r="H10" s="135" t="n">
        <v>19.6551847692564</v>
      </c>
      <c r="I10" s="135"/>
      <c r="J10" s="135" t="n">
        <v>-1.2368224234611</v>
      </c>
      <c r="M10" s="51" t="s">
        <v>109</v>
      </c>
      <c r="N10" s="57" t="n">
        <v>19.4316106367399</v>
      </c>
      <c r="O10" s="136"/>
      <c r="P10" s="57" t="n">
        <v>-5.39904350480811</v>
      </c>
    </row>
    <row r="11" s="47" customFormat="true" ht="15.75" hidden="false" customHeight="false" outlineLevel="0" collapsed="false">
      <c r="A11" s="106" t="s">
        <v>112</v>
      </c>
      <c r="B11" s="57" t="n">
        <v>1.51985153483066</v>
      </c>
      <c r="C11" s="51"/>
      <c r="D11" s="134" t="n">
        <v>-1.0506073087364</v>
      </c>
      <c r="G11" s="106" t="s">
        <v>110</v>
      </c>
      <c r="H11" s="135" t="n">
        <v>12.8750172783186</v>
      </c>
      <c r="I11" s="135"/>
      <c r="J11" s="135" t="n">
        <v>0.540163308234511</v>
      </c>
      <c r="M11" s="137" t="s">
        <v>108</v>
      </c>
      <c r="N11" s="57" t="n">
        <v>6.867910762575</v>
      </c>
      <c r="O11" s="136"/>
      <c r="P11" s="57" t="n">
        <v>3.06212339571358</v>
      </c>
    </row>
    <row r="12" s="47" customFormat="true" ht="15.75" hidden="false" customHeight="false" outlineLevel="0" collapsed="false">
      <c r="A12" s="106" t="s">
        <v>111</v>
      </c>
      <c r="B12" s="57" t="n">
        <v>0.0712516829494954</v>
      </c>
      <c r="C12" s="118"/>
      <c r="D12" s="134" t="n">
        <v>-0.0164056996806868</v>
      </c>
      <c r="G12" s="106" t="s">
        <v>111</v>
      </c>
      <c r="H12" s="135" t="n">
        <v>8.05174394413069</v>
      </c>
      <c r="I12" s="135"/>
      <c r="J12" s="135" t="n">
        <v>1.62034072516845</v>
      </c>
      <c r="M12" s="106" t="s">
        <v>112</v>
      </c>
      <c r="N12" s="57" t="n">
        <v>0.649652237481777</v>
      </c>
      <c r="O12" s="136"/>
      <c r="P12" s="57" t="n">
        <v>0.510357930278311</v>
      </c>
    </row>
    <row r="13" s="47" customFormat="true" ht="15.75" hidden="false" customHeight="false" outlineLevel="0" collapsed="false">
      <c r="A13" s="51" t="s">
        <v>109</v>
      </c>
      <c r="B13" s="57" t="n">
        <v>0</v>
      </c>
      <c r="C13" s="118"/>
      <c r="D13" s="134" t="n">
        <v>-1.8821528572292</v>
      </c>
      <c r="G13" s="106" t="s">
        <v>112</v>
      </c>
      <c r="H13" s="135" t="n">
        <v>6.50682668996175</v>
      </c>
      <c r="I13" s="135"/>
      <c r="J13" s="135" t="n">
        <v>0.972008316942746</v>
      </c>
      <c r="M13" s="106" t="s">
        <v>111</v>
      </c>
      <c r="N13" s="57" t="n">
        <v>0.00212385940448494</v>
      </c>
      <c r="O13" s="136"/>
      <c r="P13" s="57" t="n">
        <v>0.000114979362405599</v>
      </c>
    </row>
    <row r="14" s="47" customFormat="true" ht="15.75" hidden="false" customHeight="false" outlineLevel="0" collapsed="false">
      <c r="A14" s="106" t="s">
        <v>140</v>
      </c>
      <c r="B14" s="57" t="n">
        <v>6.046171806575</v>
      </c>
      <c r="C14" s="118"/>
      <c r="D14" s="134" t="n">
        <v>0.268274713595785</v>
      </c>
      <c r="G14" s="106" t="s">
        <v>141</v>
      </c>
      <c r="H14" s="135" t="n">
        <v>3.12285049493014</v>
      </c>
      <c r="I14" s="135"/>
      <c r="J14" s="135" t="n">
        <v>-0.490988815121193</v>
      </c>
      <c r="M14" s="106" t="s">
        <v>141</v>
      </c>
      <c r="N14" s="57" t="n">
        <v>4.71587963032244</v>
      </c>
      <c r="O14" s="136"/>
      <c r="P14" s="57" t="n">
        <v>-0.665942133456312</v>
      </c>
    </row>
    <row r="15" s="47" customFormat="true" ht="15.75" hidden="false" customHeight="false" outlineLevel="0" collapsed="false">
      <c r="A15" s="123" t="s">
        <v>133</v>
      </c>
      <c r="B15" s="78" t="n">
        <f aca="false">SUM(B8:B14)</f>
        <v>100</v>
      </c>
      <c r="C15" s="51"/>
      <c r="D15" s="138" t="n">
        <f aca="false">SUM(D8:D14)</f>
        <v>1.85684800868557E-014</v>
      </c>
      <c r="G15" s="123" t="s">
        <v>133</v>
      </c>
      <c r="H15" s="139" t="n">
        <f aca="false">SUM(H8:H14)</f>
        <v>100</v>
      </c>
      <c r="I15" s="139"/>
      <c r="J15" s="139" t="n">
        <f aca="false">SUM(J8:J14)</f>
        <v>2.66453525910038E-015</v>
      </c>
      <c r="M15" s="123" t="s">
        <v>133</v>
      </c>
      <c r="N15" s="139" t="n">
        <f aca="false">SUM(N8:N14)</f>
        <v>100</v>
      </c>
      <c r="O15" s="140"/>
      <c r="P15" s="139" t="n">
        <f aca="false">SUM(P8:P14)</f>
        <v>0</v>
      </c>
    </row>
    <row r="16" s="47" customFormat="true" ht="15.75" hidden="false" customHeight="false" outlineLevel="0" collapsed="false"/>
    <row r="17" s="47" customFormat="true" ht="15.75" hidden="false" customHeight="false" outlineLevel="0" collapsed="false">
      <c r="A17" s="49"/>
    </row>
    <row r="18" s="47" customFormat="true" ht="15.75" hidden="false" customHeight="false" outlineLevel="0" collapsed="false"/>
    <row r="19" s="47" customFormat="true" ht="15.75" hidden="false" customHeight="false" outlineLevel="0" collapsed="false"/>
    <row r="20" s="47" customFormat="true" ht="15.75" hidden="false" customHeight="false" outlineLevel="0" collapsed="false"/>
    <row r="21" s="47" customFormat="true" ht="15.75" hidden="false" customHeight="false" outlineLevel="0" collapsed="false"/>
    <row r="22" s="47" customFormat="true" ht="15.75" hidden="false" customHeight="false" outlineLevel="0" collapsed="false"/>
    <row r="23" s="47" customFormat="true" ht="15.75" hidden="false" customHeight="false" outlineLevel="0" collapsed="false"/>
    <row r="24" s="47" customFormat="true" ht="15.75" hidden="false" customHeight="false" outlineLevel="0" collapsed="false"/>
    <row r="25" s="47" customFormat="true" ht="15.75" hidden="false" customHeight="false" outlineLevel="0" collapsed="false"/>
    <row r="26" s="47" customFormat="true" ht="15.75" hidden="false" customHeight="false" outlineLevel="0" collapsed="false"/>
    <row r="27" s="47" customFormat="true" ht="15.75" hidden="false" customHeight="false" outlineLevel="0" collapsed="false"/>
    <row r="28" s="47" customFormat="true" ht="15.75" hidden="false" customHeight="false" outlineLevel="0" collapsed="false"/>
    <row r="30" s="47" customFormat="true" ht="15.75" hidden="false" customHeight="false" outlineLevel="0" collapsed="false"/>
    <row r="31" s="47" customFormat="true" ht="15.75" hidden="false" customHeight="false" outlineLevel="0" collapsed="false"/>
  </sheetData>
  <mergeCells count="4">
    <mergeCell ref="B4:P4"/>
    <mergeCell ref="B5:D5"/>
    <mergeCell ref="H5:J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4.13"/>
    <col collapsed="false" customWidth="false" hidden="false" outlineLevel="0" max="257" min="2" style="47" width="9.14"/>
  </cols>
  <sheetData>
    <row r="1" customFormat="false" ht="21" hidden="false" customHeight="false" outlineLevel="0" collapsed="false">
      <c r="A1" s="84" t="str">
        <f aca="false">+'Indice-Index'!A20</f>
        <v>2.6 Linee complessive - Total lines</v>
      </c>
      <c r="B1" s="116"/>
      <c r="C1" s="116"/>
      <c r="D1" s="116"/>
      <c r="E1" s="116"/>
      <c r="F1" s="116"/>
      <c r="G1" s="116"/>
      <c r="H1" s="116"/>
      <c r="I1" s="116"/>
    </row>
    <row r="2" s="47" customFormat="true" ht="6.75" hidden="false" customHeight="true" outlineLevel="0" collapsed="false"/>
    <row r="3" s="47" customFormat="true" ht="15.75" hidden="false" customHeight="false" outlineLevel="0" collapsed="false">
      <c r="B3" s="104" t="str">
        <f aca="false">+'2.1'!B3</f>
        <v>Mar-14</v>
      </c>
      <c r="C3" s="104" t="str">
        <f aca="false">+'2.1'!C3</f>
        <v>Mar-15</v>
      </c>
      <c r="D3" s="104" t="str">
        <f aca="false">+'2.1'!D3</f>
        <v>Mar-16</v>
      </c>
      <c r="E3" s="104" t="str">
        <f aca="false">+'2.1'!E3</f>
        <v>Mar-17</v>
      </c>
      <c r="F3" s="104" t="str">
        <f aca="false">+'2.1'!F3</f>
        <v>Giu-17</v>
      </c>
      <c r="G3" s="104" t="str">
        <f aca="false">+'2.1'!G3</f>
        <v>Set-17</v>
      </c>
      <c r="H3" s="104" t="str">
        <f aca="false">+'2.1'!H3</f>
        <v>Dic-17</v>
      </c>
      <c r="I3" s="104" t="str">
        <f aca="false">+'2.1'!I3</f>
        <v>Mar-18</v>
      </c>
    </row>
    <row r="4" s="47" customFormat="true" ht="15.75" hidden="false" customHeight="false" outlineLevel="0" collapsed="false">
      <c r="B4" s="105" t="str">
        <f aca="false">+'2.1'!B4</f>
        <v>Mar-14</v>
      </c>
      <c r="C4" s="105" t="str">
        <f aca="false">+'2.1'!C4</f>
        <v>Mar-15</v>
      </c>
      <c r="D4" s="105" t="str">
        <f aca="false">+'2.1'!D4</f>
        <v>Mar-16</v>
      </c>
      <c r="E4" s="105" t="str">
        <f aca="false">+'2.1'!E4</f>
        <v>Mar-17</v>
      </c>
      <c r="F4" s="105" t="str">
        <f aca="false">+'2.1'!F4</f>
        <v>June-17</v>
      </c>
      <c r="G4" s="105" t="str">
        <f aca="false">+'2.1'!G4</f>
        <v>Sept-17</v>
      </c>
      <c r="H4" s="105" t="str">
        <f aca="false">+'2.1'!H4</f>
        <v>Dec-17</v>
      </c>
      <c r="I4" s="105" t="str">
        <f aca="false">+'2.1'!I4</f>
        <v>Mar-18</v>
      </c>
    </row>
    <row r="5" s="47" customFormat="true" ht="0.75" hidden="false" customHeight="true" outlineLevel="0" collapsed="false"/>
    <row r="6" s="47" customFormat="true" ht="15.75" hidden="false" customHeight="false" outlineLevel="0" collapsed="false">
      <c r="A6" s="49" t="s">
        <v>142</v>
      </c>
    </row>
    <row r="7" s="47" customFormat="true" ht="15.75" hidden="false" customHeight="false" outlineLevel="0" collapsed="false">
      <c r="A7" s="51" t="s">
        <v>143</v>
      </c>
      <c r="B7" s="57" t="n">
        <v>92.348833278</v>
      </c>
      <c r="C7" s="57" t="n">
        <v>88.990747656</v>
      </c>
      <c r="D7" s="57" t="n">
        <v>87.1428647240725</v>
      </c>
      <c r="E7" s="57" t="n">
        <v>85.03298722</v>
      </c>
      <c r="F7" s="57" t="n">
        <v>84.6228636250393</v>
      </c>
      <c r="G7" s="57" t="n">
        <v>84.10213304</v>
      </c>
      <c r="H7" s="57" t="n">
        <v>83.89605353</v>
      </c>
      <c r="I7" s="57" t="n">
        <v>83.43417682</v>
      </c>
      <c r="J7" s="102"/>
      <c r="K7" s="102"/>
      <c r="L7" s="102"/>
      <c r="M7" s="50"/>
    </row>
    <row r="8" s="47" customFormat="true" ht="15.75" hidden="false" customHeight="false" outlineLevel="0" collapsed="false">
      <c r="A8" s="51" t="s">
        <v>144</v>
      </c>
      <c r="B8" s="57" t="n">
        <v>6.40918800000001</v>
      </c>
      <c r="C8" s="57" t="n">
        <v>8.07854899999998</v>
      </c>
      <c r="D8" s="57" t="n">
        <v>9.858344</v>
      </c>
      <c r="E8" s="57" t="n">
        <v>13.05529916</v>
      </c>
      <c r="F8" s="57" t="n">
        <v>14.37067316</v>
      </c>
      <c r="G8" s="57" t="n">
        <v>15.25105343</v>
      </c>
      <c r="H8" s="57" t="n">
        <v>16.29387908</v>
      </c>
      <c r="I8" s="57" t="n">
        <v>17.20325977</v>
      </c>
      <c r="J8" s="102"/>
      <c r="K8" s="102"/>
      <c r="L8" s="102"/>
      <c r="M8" s="50"/>
    </row>
    <row r="9" s="47" customFormat="true" ht="15.75" hidden="false" customHeight="false" outlineLevel="0" collapsed="false">
      <c r="A9" s="89" t="s">
        <v>43</v>
      </c>
      <c r="B9" s="78" t="n">
        <f aca="false">+B8+B7</f>
        <v>98.758021278</v>
      </c>
      <c r="C9" s="78" t="n">
        <f aca="false">+C8+C7</f>
        <v>97.069296656</v>
      </c>
      <c r="D9" s="78" t="n">
        <f aca="false">+D8+D7</f>
        <v>97.0012087240725</v>
      </c>
      <c r="E9" s="78" t="n">
        <f aca="false">+E8+E7</f>
        <v>98.08828638</v>
      </c>
      <c r="F9" s="78" t="n">
        <f aca="false">+F8+F7</f>
        <v>98.9935367850393</v>
      </c>
      <c r="G9" s="78" t="n">
        <f aca="false">+G8+G7</f>
        <v>99.35318647</v>
      </c>
      <c r="H9" s="78" t="n">
        <f aca="false">+H8+H7</f>
        <v>100.18993261</v>
      </c>
      <c r="I9" s="78" t="n">
        <f aca="false">+I8+I7</f>
        <v>100.63743659</v>
      </c>
      <c r="J9" s="102"/>
      <c r="K9" s="102"/>
      <c r="L9" s="102"/>
      <c r="M9" s="50"/>
    </row>
    <row r="10" s="47" customFormat="true" ht="15.75" hidden="false" customHeight="true" outlineLevel="0" collapsed="false">
      <c r="A10" s="141" t="s">
        <v>145</v>
      </c>
      <c r="B10" s="141"/>
      <c r="C10" s="141"/>
      <c r="D10" s="141"/>
      <c r="E10" s="141"/>
      <c r="F10" s="141"/>
      <c r="G10" s="141"/>
      <c r="H10" s="141"/>
      <c r="I10" s="141"/>
      <c r="J10" s="102"/>
      <c r="K10" s="102"/>
      <c r="L10" s="102"/>
      <c r="M10" s="50"/>
    </row>
    <row r="11" s="47" customFormat="true" ht="15.75" hidden="false" customHeight="true" outlineLevel="0" collapsed="false">
      <c r="A11" s="142" t="s">
        <v>146</v>
      </c>
      <c r="B11" s="143"/>
      <c r="C11" s="143"/>
      <c r="D11" s="143"/>
      <c r="E11" s="143"/>
      <c r="F11" s="143"/>
      <c r="G11" s="143"/>
      <c r="H11" s="143"/>
      <c r="I11" s="143"/>
      <c r="J11" s="102"/>
      <c r="K11" s="102"/>
      <c r="L11" s="102"/>
      <c r="M11" s="50"/>
    </row>
    <row r="12" s="47" customFormat="true" ht="6.75" hidden="false" customHeight="true" outlineLevel="0" collapsed="false"/>
    <row r="13" s="47" customFormat="true" ht="15.75" hidden="false" customHeight="false" outlineLevel="0" collapsed="false">
      <c r="A13" s="144" t="s">
        <v>147</v>
      </c>
      <c r="B13" s="92"/>
      <c r="D13" s="112" t="str">
        <f aca="false">+'2.1'!C12</f>
        <v>Marzo 2018</v>
      </c>
      <c r="E13" s="145"/>
      <c r="F13" s="111" t="str">
        <f aca="false">+'2.1'!F12</f>
        <v>Diff. vs Marzo 2017</v>
      </c>
    </row>
    <row r="14" s="47" customFormat="true" ht="15.75" hidden="false" customHeight="false" outlineLevel="0" collapsed="false">
      <c r="D14" s="112" t="str">
        <f aca="false">+'2.1'!C13</f>
        <v>March 2018</v>
      </c>
      <c r="E14" s="146"/>
      <c r="F14" s="115" t="str">
        <f aca="false">+'2.1'!F13</f>
        <v>Chg. vs March 2017</v>
      </c>
      <c r="G14" s="96"/>
      <c r="H14" s="96"/>
    </row>
    <row r="15" s="47" customFormat="true" ht="8.25" hidden="false" customHeight="true" outlineLevel="0" collapsed="false">
      <c r="D15" s="105"/>
      <c r="E15" s="146"/>
      <c r="F15" s="115"/>
      <c r="G15" s="96"/>
      <c r="H15" s="96"/>
    </row>
    <row r="16" s="47" customFormat="true" ht="15.75" hidden="false" customHeight="false" outlineLevel="0" collapsed="false">
      <c r="A16" s="49" t="s">
        <v>148</v>
      </c>
      <c r="D16" s="105"/>
      <c r="E16" s="146"/>
      <c r="F16" s="115"/>
      <c r="G16" s="96"/>
      <c r="H16" s="96"/>
    </row>
    <row r="17" s="47" customFormat="true" ht="15.75" hidden="false" customHeight="false" outlineLevel="0" collapsed="false">
      <c r="A17" s="51" t="s">
        <v>108</v>
      </c>
      <c r="B17" s="51"/>
      <c r="C17" s="51"/>
      <c r="D17" s="57" t="n">
        <v>30.7818979195643</v>
      </c>
      <c r="E17" s="118"/>
      <c r="F17" s="57" t="n">
        <v>-1.86930252645581</v>
      </c>
    </row>
    <row r="18" s="47" customFormat="true" ht="15.75" hidden="false" customHeight="false" outlineLevel="0" collapsed="false">
      <c r="A18" s="51" t="s">
        <v>107</v>
      </c>
      <c r="B18" s="51"/>
      <c r="C18" s="51"/>
      <c r="D18" s="57" t="n">
        <v>30.8396070603849</v>
      </c>
      <c r="E18" s="118"/>
      <c r="F18" s="57" t="n">
        <v>0.849303339472851</v>
      </c>
    </row>
    <row r="19" s="47" customFormat="true" ht="15.75" hidden="false" customHeight="false" outlineLevel="0" collapsed="false">
      <c r="A19" s="51" t="s">
        <v>110</v>
      </c>
      <c r="B19" s="51"/>
      <c r="C19" s="51"/>
      <c r="D19" s="57" t="n">
        <v>30.2321026159993</v>
      </c>
      <c r="E19" s="118"/>
      <c r="F19" s="57" t="n">
        <v>0.362737800616102</v>
      </c>
    </row>
    <row r="20" s="47" customFormat="true" ht="15.75" hidden="false" customHeight="false" outlineLevel="0" collapsed="false">
      <c r="A20" s="51" t="s">
        <v>149</v>
      </c>
      <c r="B20" s="51"/>
      <c r="C20" s="51"/>
      <c r="D20" s="57" t="n">
        <v>3.86227444945297</v>
      </c>
      <c r="E20" s="118"/>
      <c r="F20" s="57" t="n">
        <v>0.0949540727015736</v>
      </c>
    </row>
    <row r="21" s="47" customFormat="true" ht="15.75" hidden="false" customHeight="false" outlineLevel="0" collapsed="false">
      <c r="A21" s="51" t="s">
        <v>150</v>
      </c>
      <c r="B21" s="51"/>
      <c r="C21" s="51"/>
      <c r="D21" s="57" t="n">
        <v>4.28411795459863</v>
      </c>
      <c r="E21" s="118"/>
      <c r="F21" s="57" t="n">
        <v>0.562307313665297</v>
      </c>
    </row>
    <row r="22" s="47" customFormat="true" ht="15.75" hidden="false" customHeight="false" outlineLevel="0" collapsed="false">
      <c r="A22" s="89" t="s">
        <v>43</v>
      </c>
      <c r="B22" s="51"/>
      <c r="C22" s="78"/>
      <c r="D22" s="147" t="n">
        <f aca="false">SUM(D17:D21)</f>
        <v>100</v>
      </c>
      <c r="E22" s="118"/>
      <c r="F22" s="147" t="n">
        <f aca="false">SUM(F17:F21)</f>
        <v>1.19904086659517E-014</v>
      </c>
    </row>
    <row r="23" s="47" customFormat="true" ht="9.75" hidden="false" customHeight="true" outlineLevel="0" collapsed="false">
      <c r="D23" s="148"/>
      <c r="E23" s="149"/>
      <c r="F23" s="148"/>
    </row>
    <row r="24" s="47" customFormat="true" ht="15.75" hidden="false" customHeight="false" outlineLevel="0" collapsed="false">
      <c r="A24" s="49" t="s">
        <v>151</v>
      </c>
    </row>
    <row r="25" s="47" customFormat="true" ht="15.75" hidden="false" customHeight="false" outlineLevel="0" collapsed="false">
      <c r="A25" s="51" t="s">
        <v>108</v>
      </c>
      <c r="B25" s="51"/>
      <c r="C25" s="51"/>
      <c r="D25" s="57" t="n">
        <v>34.9714159258124</v>
      </c>
      <c r="E25" s="57"/>
      <c r="F25" s="57" t="n">
        <v>-1.32391369744339</v>
      </c>
    </row>
    <row r="26" s="47" customFormat="true" ht="15.75" hidden="false" customHeight="false" outlineLevel="0" collapsed="false">
      <c r="A26" s="51" t="s">
        <v>107</v>
      </c>
      <c r="B26" s="51"/>
      <c r="C26" s="51"/>
      <c r="D26" s="57" t="n">
        <v>28.5603824574295</v>
      </c>
      <c r="E26" s="57"/>
      <c r="F26" s="57" t="n">
        <v>0.435908906798904</v>
      </c>
    </row>
    <row r="27" s="47" customFormat="true" ht="15.75" hidden="false" customHeight="false" outlineLevel="0" collapsed="false">
      <c r="A27" s="51" t="s">
        <v>110</v>
      </c>
      <c r="B27" s="51"/>
      <c r="C27" s="51"/>
      <c r="D27" s="57" t="n">
        <v>26.707812013384</v>
      </c>
      <c r="E27" s="57"/>
      <c r="F27" s="57" t="n">
        <v>-0.291888750509756</v>
      </c>
    </row>
    <row r="28" s="47" customFormat="true" ht="15.75" hidden="false" customHeight="false" outlineLevel="0" collapsed="false">
      <c r="A28" s="51" t="s">
        <v>149</v>
      </c>
      <c r="B28" s="51"/>
      <c r="C28" s="51"/>
      <c r="D28" s="57" t="n">
        <v>4.61868043393491</v>
      </c>
      <c r="E28" s="57"/>
      <c r="F28" s="57" t="n">
        <v>0.306464528226314</v>
      </c>
    </row>
    <row r="29" s="47" customFormat="true" ht="15.75" hidden="false" customHeight="false" outlineLevel="0" collapsed="false">
      <c r="A29" s="51" t="s">
        <v>152</v>
      </c>
      <c r="B29" s="51"/>
      <c r="C29" s="51"/>
      <c r="D29" s="57" t="n">
        <v>5.14170916943913</v>
      </c>
      <c r="E29" s="57"/>
      <c r="F29" s="57" t="n">
        <v>0.87342901292789</v>
      </c>
    </row>
    <row r="30" s="47" customFormat="true" ht="15.75" hidden="false" customHeight="false" outlineLevel="0" collapsed="false">
      <c r="A30" s="89" t="s">
        <v>43</v>
      </c>
      <c r="B30" s="51"/>
      <c r="C30" s="51"/>
      <c r="D30" s="147" t="n">
        <f aca="false">SUM(D25:D29)</f>
        <v>100</v>
      </c>
      <c r="E30" s="118"/>
      <c r="F30" s="147" t="n">
        <f aca="false">SUM(F25:F29)</f>
        <v>-3.5527136788005E-014</v>
      </c>
    </row>
    <row r="31" s="47" customFormat="true" ht="9" hidden="false" customHeight="true" outlineLevel="0" collapsed="false"/>
    <row r="32" s="47" customFormat="true" ht="15.75" hidden="false" customHeight="false" outlineLevel="0" collapsed="false">
      <c r="A32" s="49" t="s">
        <v>153</v>
      </c>
      <c r="D32" s="104"/>
      <c r="E32" s="145"/>
      <c r="F32" s="111"/>
    </row>
    <row r="33" s="47" customFormat="true" ht="15.75" hidden="false" customHeight="false" outlineLevel="0" collapsed="false">
      <c r="A33" s="117" t="s">
        <v>149</v>
      </c>
      <c r="B33" s="51"/>
      <c r="C33" s="51"/>
      <c r="D33" s="57" t="n">
        <v>47.3206564657859</v>
      </c>
      <c r="E33" s="118"/>
      <c r="F33" s="57" t="n">
        <v>-2.9353645665575</v>
      </c>
    </row>
    <row r="34" s="47" customFormat="true" ht="15.75" hidden="false" customHeight="false" outlineLevel="0" collapsed="false">
      <c r="A34" s="117" t="s">
        <v>109</v>
      </c>
      <c r="B34" s="51"/>
      <c r="C34" s="51"/>
      <c r="D34" s="57" t="n">
        <v>19.5688937079139</v>
      </c>
      <c r="E34" s="118"/>
      <c r="F34" s="57" t="n">
        <v>3.55464446346752</v>
      </c>
    </row>
    <row r="35" s="47" customFormat="true" ht="15.75" hidden="false" customHeight="false" outlineLevel="0" collapsed="false">
      <c r="A35" s="117" t="s">
        <v>154</v>
      </c>
      <c r="B35" s="51"/>
      <c r="C35" s="51"/>
      <c r="D35" s="57" t="n">
        <v>12.5607283055536</v>
      </c>
      <c r="E35" s="118"/>
      <c r="F35" s="57" t="n">
        <v>0.762931493674778</v>
      </c>
    </row>
    <row r="36" s="47" customFormat="true" ht="15.75" hidden="false" customHeight="false" outlineLevel="0" collapsed="false">
      <c r="A36" s="117" t="s">
        <v>155</v>
      </c>
      <c r="B36" s="51"/>
      <c r="C36" s="51"/>
      <c r="D36" s="57" t="n">
        <v>9.19751868088495</v>
      </c>
      <c r="E36" s="118"/>
      <c r="F36" s="57" t="n">
        <v>-1.13655404027536</v>
      </c>
    </row>
    <row r="37" s="47" customFormat="true" ht="15.75" hidden="false" customHeight="false" outlineLevel="0" collapsed="false">
      <c r="A37" s="117" t="s">
        <v>112</v>
      </c>
      <c r="B37" s="51"/>
      <c r="C37" s="51"/>
      <c r="D37" s="57" t="n">
        <v>3.10581417864724</v>
      </c>
      <c r="E37" s="118"/>
      <c r="F37" s="57" t="n">
        <v>0.380784989277615</v>
      </c>
    </row>
    <row r="38" s="47" customFormat="true" ht="15.75" hidden="false" customHeight="false" outlineLevel="0" collapsed="false">
      <c r="A38" s="150" t="s">
        <v>156</v>
      </c>
      <c r="B38" s="51"/>
      <c r="C38" s="51"/>
      <c r="D38" s="57" t="n">
        <v>8.24638866121449</v>
      </c>
      <c r="E38" s="118"/>
      <c r="F38" s="57" t="n">
        <v>-0.626442339587062</v>
      </c>
    </row>
    <row r="39" s="47" customFormat="true" ht="15.75" hidden="false" customHeight="false" outlineLevel="0" collapsed="false">
      <c r="A39" s="89" t="s">
        <v>43</v>
      </c>
      <c r="B39" s="51"/>
      <c r="C39" s="78"/>
      <c r="D39" s="147" t="n">
        <f aca="false">SUM(D33:D38)</f>
        <v>100</v>
      </c>
      <c r="E39" s="51"/>
      <c r="F39" s="147" t="n">
        <f aca="false">SUM(F33:F38)</f>
        <v>-4.88498130835069E-015</v>
      </c>
    </row>
    <row r="40" s="47" customFormat="true" ht="15.75" hidden="false" customHeight="false" outlineLevel="0" collapsed="false"/>
    <row r="41" s="47" customFormat="true" ht="15.75" hidden="false" customHeight="fals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6.7"/>
    <col collapsed="false" customWidth="true" hidden="false" outlineLevel="0" max="6" min="2" style="47" width="10.28"/>
    <col collapsed="false" customWidth="false" hidden="false" outlineLevel="0" max="257" min="7" style="47" width="9.14"/>
  </cols>
  <sheetData>
    <row r="1" customFormat="false" ht="21" hidden="false" customHeight="false" outlineLevel="0" collapsed="false">
      <c r="A1" s="84" t="str">
        <f aca="false">+'Indice-Index'!A21</f>
        <v>2.7 Sim "human" per tipologia di clientela - "human" Sim by customer type</v>
      </c>
      <c r="B1" s="116"/>
      <c r="C1" s="116"/>
      <c r="D1" s="116"/>
      <c r="E1" s="116"/>
      <c r="F1" s="116"/>
      <c r="G1" s="151"/>
      <c r="H1" s="151"/>
      <c r="I1" s="151"/>
    </row>
    <row r="3" s="47" customFormat="true" ht="15.75" hidden="false" customHeight="false" outlineLevel="0" collapsed="false">
      <c r="B3" s="152" t="str">
        <f aca="false">+'2.1'!B3</f>
        <v>Mar-14</v>
      </c>
      <c r="C3" s="152" t="str">
        <f aca="false">+'2.1'!C3</f>
        <v>Mar-15</v>
      </c>
      <c r="D3" s="152" t="str">
        <f aca="false">+'2.1'!D3</f>
        <v>Mar-16</v>
      </c>
      <c r="E3" s="152" t="str">
        <f aca="false">+'2.1'!E3</f>
        <v>Mar-17</v>
      </c>
      <c r="F3" s="152" t="str">
        <f aca="false">+'2.1'!I3</f>
        <v>Mar-18</v>
      </c>
      <c r="G3" s="152"/>
      <c r="H3" s="152"/>
    </row>
    <row r="4" s="47" customFormat="true" ht="15.75" hidden="false" customHeight="false" outlineLevel="0" collapsed="false">
      <c r="B4" s="153" t="str">
        <f aca="false">+'2.1'!B4</f>
        <v>Mar-14</v>
      </c>
      <c r="C4" s="153" t="str">
        <f aca="false">+'2.1'!C4</f>
        <v>Mar-15</v>
      </c>
      <c r="D4" s="153" t="str">
        <f aca="false">+'2.1'!D4</f>
        <v>Mar-16</v>
      </c>
      <c r="E4" s="153" t="str">
        <f aca="false">+'2.1'!E4</f>
        <v>Mar-17</v>
      </c>
      <c r="F4" s="153" t="str">
        <f aca="false">+'2.1'!I4</f>
        <v>Mar-18</v>
      </c>
      <c r="G4" s="153"/>
      <c r="H4" s="153"/>
    </row>
    <row r="5" s="47" customFormat="true" ht="15.75" hidden="false" customHeight="false" outlineLevel="0" collapsed="false"/>
    <row r="6" s="47" customFormat="true" ht="15.75" hidden="false" customHeight="false" outlineLevel="0" collapsed="false">
      <c r="A6" s="89" t="s">
        <v>157</v>
      </c>
      <c r="B6" s="78" t="n">
        <f aca="false">+'2.6'!B7</f>
        <v>92.348833278</v>
      </c>
      <c r="C6" s="78" t="n">
        <f aca="false">+'2.6'!C7</f>
        <v>88.990747656</v>
      </c>
      <c r="D6" s="78" t="n">
        <f aca="false">+'2.6'!D7</f>
        <v>87.1428647240725</v>
      </c>
      <c r="E6" s="78" t="n">
        <f aca="false">+'2.6'!E7</f>
        <v>85.03298722</v>
      </c>
      <c r="F6" s="78" t="n">
        <f aca="false">+'2.6'!I7</f>
        <v>83.43417682</v>
      </c>
    </row>
    <row r="7" s="47" customFormat="true" ht="15.75" hidden="false" customHeight="false" outlineLevel="0" collapsed="false">
      <c r="B7" s="149"/>
      <c r="C7" s="149"/>
      <c r="D7" s="149"/>
      <c r="E7" s="149"/>
      <c r="F7" s="149"/>
    </row>
    <row r="8" s="47" customFormat="true" ht="15.75" hidden="false" customHeight="false" outlineLevel="0" collapsed="false">
      <c r="A8" s="49" t="s">
        <v>38</v>
      </c>
      <c r="B8" s="149"/>
      <c r="C8" s="149"/>
      <c r="D8" s="149"/>
      <c r="E8" s="149"/>
      <c r="F8" s="149"/>
    </row>
    <row r="9" s="47" customFormat="true" ht="15.75" hidden="false" customHeight="false" outlineLevel="0" collapsed="false">
      <c r="A9" s="51" t="s">
        <v>158</v>
      </c>
      <c r="B9" s="57" t="n">
        <v>10.1515089462785</v>
      </c>
      <c r="C9" s="57" t="n">
        <v>10.951728138833</v>
      </c>
      <c r="D9" s="57" t="n">
        <v>11.109810349557</v>
      </c>
      <c r="E9" s="57" t="n">
        <v>11.4322695083603</v>
      </c>
      <c r="F9" s="57" t="n">
        <v>11.5844751016745</v>
      </c>
    </row>
    <row r="10" s="47" customFormat="true" ht="15.75" hidden="false" customHeight="false" outlineLevel="0" collapsed="false">
      <c r="A10" s="51" t="s">
        <v>159</v>
      </c>
      <c r="B10" s="57" t="n">
        <v>89.8484910537215</v>
      </c>
      <c r="C10" s="57" t="n">
        <v>89.048271861167</v>
      </c>
      <c r="D10" s="57" t="n">
        <v>88.890189650443</v>
      </c>
      <c r="E10" s="57" t="n">
        <v>88.5677304916397</v>
      </c>
      <c r="F10" s="57" t="n">
        <v>88.4155248983255</v>
      </c>
    </row>
    <row r="11" s="47" customFormat="true" ht="15.75" hidden="false" customHeight="false" outlineLevel="0" collapsed="false">
      <c r="A11" s="89" t="s">
        <v>43</v>
      </c>
      <c r="B11" s="78" t="n">
        <f aca="false">+B10+B9</f>
        <v>100</v>
      </c>
      <c r="C11" s="78" t="n">
        <f aca="false">+C10+C9</f>
        <v>100</v>
      </c>
      <c r="D11" s="78" t="n">
        <f aca="false">+D10+D9</f>
        <v>100</v>
      </c>
      <c r="E11" s="78" t="n">
        <f aca="false">+E10+E9</f>
        <v>100</v>
      </c>
      <c r="F11" s="78" t="n">
        <f aca="false">+F10+F9</f>
        <v>100</v>
      </c>
    </row>
    <row r="12" s="47" customFormat="true" ht="15.75" hidden="false" customHeight="false" outlineLevel="0" collapsed="false"/>
    <row r="13" s="47" customFormat="true" ht="15.75" hidden="false" customHeight="false" outlineLevel="0" collapsed="false">
      <c r="C13" s="104" t="str">
        <f aca="false">+F3</f>
        <v>Mar-18</v>
      </c>
      <c r="D13" s="145"/>
      <c r="E13" s="111" t="str">
        <f aca="false">+'2.1'!F12</f>
        <v>Diff. vs Marzo 2017</v>
      </c>
    </row>
    <row r="14" s="47" customFormat="true" ht="15.75" hidden="false" customHeight="false" outlineLevel="0" collapsed="false">
      <c r="C14" s="105" t="str">
        <f aca="false">+F4</f>
        <v>Mar-18</v>
      </c>
      <c r="D14" s="146"/>
      <c r="E14" s="115" t="str">
        <f aca="false">+'2.1'!F13</f>
        <v>Chg. vs March 2017</v>
      </c>
      <c r="F14" s="96"/>
    </row>
    <row r="15" s="47" customFormat="true" ht="15.75" hidden="false" customHeight="false" outlineLevel="0" collapsed="false">
      <c r="A15" s="49" t="s">
        <v>160</v>
      </c>
    </row>
    <row r="16" s="47" customFormat="true" ht="15.75" hidden="false" customHeight="false" outlineLevel="0" collapsed="false">
      <c r="A16" s="51" t="s">
        <v>108</v>
      </c>
      <c r="B16" s="51"/>
      <c r="C16" s="57" t="n">
        <v>36.6261897712677</v>
      </c>
      <c r="D16" s="118"/>
      <c r="E16" s="57" t="n">
        <v>-1.60286993636419</v>
      </c>
    </row>
    <row r="17" s="47" customFormat="true" ht="15.75" hidden="false" customHeight="false" outlineLevel="0" collapsed="false">
      <c r="A17" s="51" t="s">
        <v>107</v>
      </c>
      <c r="B17" s="51"/>
      <c r="C17" s="57" t="n">
        <v>27.5466925538506</v>
      </c>
      <c r="D17" s="118"/>
      <c r="E17" s="57" t="n">
        <v>0.517841129153421</v>
      </c>
    </row>
    <row r="18" s="47" customFormat="true" ht="15.75" hidden="false" customHeight="false" outlineLevel="0" collapsed="false">
      <c r="A18" s="51" t="s">
        <v>110</v>
      </c>
      <c r="B18" s="51"/>
      <c r="C18" s="57" t="n">
        <v>25.4026835117408</v>
      </c>
      <c r="D18" s="118"/>
      <c r="E18" s="57" t="n">
        <v>-0.169162250976179</v>
      </c>
    </row>
    <row r="19" s="47" customFormat="true" ht="15.75" hidden="false" customHeight="false" outlineLevel="0" collapsed="false">
      <c r="A19" s="51" t="s">
        <v>149</v>
      </c>
      <c r="B19" s="51"/>
      <c r="C19" s="57" t="n">
        <v>4.89117037734542</v>
      </c>
      <c r="D19" s="118"/>
      <c r="E19" s="57" t="n">
        <v>0.335044252920745</v>
      </c>
    </row>
    <row r="20" s="47" customFormat="true" ht="15.75" hidden="false" customHeight="false" outlineLevel="0" collapsed="false">
      <c r="A20" s="51" t="s">
        <v>161</v>
      </c>
      <c r="B20" s="51"/>
      <c r="C20" s="57" t="n">
        <v>5.53326378579552</v>
      </c>
      <c r="D20" s="118"/>
      <c r="E20" s="57" t="n">
        <v>0.919146805266218</v>
      </c>
    </row>
    <row r="21" s="47" customFormat="true" ht="15.75" hidden="false" customHeight="false" outlineLevel="0" collapsed="false">
      <c r="A21" s="89" t="s">
        <v>43</v>
      </c>
      <c r="B21" s="51"/>
      <c r="C21" s="147" t="n">
        <f aca="false">SUM(C16:C20)</f>
        <v>100</v>
      </c>
      <c r="D21" s="147"/>
      <c r="E21" s="147" t="n">
        <f aca="false">SUM(E16:E20)</f>
        <v>1.15463194561016E-014</v>
      </c>
    </row>
    <row r="22" s="47" customFormat="true" ht="15.75" hidden="false" customHeight="false" outlineLevel="0" collapsed="false"/>
    <row r="23" s="47" customFormat="true" ht="15.75" hidden="false" customHeight="false" outlineLevel="0" collapsed="false">
      <c r="A23" s="49" t="s">
        <v>162</v>
      </c>
      <c r="C23" s="105"/>
      <c r="D23" s="146"/>
      <c r="E23" s="115"/>
      <c r="F23" s="96"/>
    </row>
    <row r="24" s="47" customFormat="true" ht="15.75" hidden="false" customHeight="false" outlineLevel="0" collapsed="false">
      <c r="A24" s="51" t="s">
        <v>110</v>
      </c>
      <c r="B24" s="51"/>
      <c r="C24" s="57" t="n">
        <v>36.6688694216622</v>
      </c>
      <c r="D24" s="118"/>
      <c r="E24" s="57" t="n">
        <v>-1.39266616277033</v>
      </c>
    </row>
    <row r="25" s="47" customFormat="true" ht="15.75" hidden="false" customHeight="false" outlineLevel="0" collapsed="false">
      <c r="A25" s="51" t="s">
        <v>107</v>
      </c>
      <c r="B25" s="51"/>
      <c r="C25" s="57" t="n">
        <v>36.2971097689764</v>
      </c>
      <c r="D25" s="118"/>
      <c r="E25" s="57" t="n">
        <v>-0.315334179778937</v>
      </c>
    </row>
    <row r="26" s="47" customFormat="true" ht="15.75" hidden="false" customHeight="false" outlineLevel="0" collapsed="false">
      <c r="A26" s="51" t="s">
        <v>108</v>
      </c>
      <c r="B26" s="51"/>
      <c r="C26" s="57" t="n">
        <v>22.3417804136437</v>
      </c>
      <c r="D26" s="118"/>
      <c r="E26" s="57" t="n">
        <v>1.02738566349833</v>
      </c>
    </row>
    <row r="27" s="47" customFormat="true" ht="15.75" hidden="false" customHeight="false" outlineLevel="0" collapsed="false">
      <c r="A27" s="51" t="s">
        <v>149</v>
      </c>
      <c r="B27" s="51"/>
      <c r="C27" s="57" t="n">
        <v>2.53897106732996</v>
      </c>
      <c r="D27" s="118"/>
      <c r="E27" s="57" t="n">
        <v>0.116368986733175</v>
      </c>
    </row>
    <row r="28" s="47" customFormat="true" ht="15.75" hidden="false" customHeight="false" outlineLevel="0" collapsed="false">
      <c r="A28" s="51" t="s">
        <v>161</v>
      </c>
      <c r="B28" s="51"/>
      <c r="C28" s="57" t="n">
        <v>2.15326932838774</v>
      </c>
      <c r="D28" s="118"/>
      <c r="E28" s="57" t="n">
        <v>0.564245692317748</v>
      </c>
    </row>
    <row r="29" s="47" customFormat="true" ht="15.75" hidden="false" customHeight="false" outlineLevel="0" collapsed="false">
      <c r="A29" s="89" t="s">
        <v>43</v>
      </c>
      <c r="B29" s="51"/>
      <c r="C29" s="147" t="n">
        <f aca="false">SUM(C24:C28)</f>
        <v>100</v>
      </c>
      <c r="D29" s="147"/>
      <c r="E29" s="147" t="n">
        <f aca="false">SUM(E24:E28)</f>
        <v>-1.73194791841524E-014</v>
      </c>
    </row>
    <row r="30" s="47" customFormat="true" ht="15.75" hidden="false" customHeight="false" outlineLevel="0" collapsed="false"/>
    <row r="31" s="47" customFormat="true" ht="15.75" hidden="false" customHeight="false" outlineLevel="0" collapsed="false"/>
    <row r="32" s="4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9.7"/>
    <col collapsed="false" customWidth="true" hidden="false" outlineLevel="0" max="6" min="2" style="47" width="9.56"/>
    <col collapsed="false" customWidth="false" hidden="false" outlineLevel="0" max="257" min="7" style="47" width="9.14"/>
  </cols>
  <sheetData>
    <row r="1" customFormat="false" ht="21" hidden="false" customHeight="false" outlineLevel="0" collapsed="false">
      <c r="A1" s="84" t="str">
        <f aca="false">+'Indice-Index'!A22</f>
        <v>2.8 Sim "human" per tipologia di contratto - "human" Sim by contract type</v>
      </c>
      <c r="B1" s="116"/>
      <c r="C1" s="116"/>
      <c r="D1" s="116"/>
      <c r="E1" s="116"/>
      <c r="F1" s="116"/>
      <c r="G1" s="151"/>
      <c r="H1" s="151"/>
      <c r="I1" s="151"/>
    </row>
    <row r="3" s="47" customFormat="true" ht="15.75" hidden="false" customHeight="false" outlineLevel="0" collapsed="false">
      <c r="B3" s="104" t="str">
        <f aca="false">+'2.7'!B3</f>
        <v>Mar-14</v>
      </c>
      <c r="C3" s="104" t="str">
        <f aca="false">+'2.7'!C3</f>
        <v>Mar-15</v>
      </c>
      <c r="D3" s="104" t="str">
        <f aca="false">+'2.7'!D3</f>
        <v>Mar-16</v>
      </c>
      <c r="E3" s="104" t="str">
        <f aca="false">+'2.7'!E3</f>
        <v>Mar-17</v>
      </c>
      <c r="F3" s="112" t="str">
        <f aca="false">+'2.1'!I3</f>
        <v>Mar-18</v>
      </c>
      <c r="G3" s="92"/>
    </row>
    <row r="4" s="47" customFormat="true" ht="15.75" hidden="false" customHeight="false" outlineLevel="0" collapsed="false">
      <c r="B4" s="105" t="str">
        <f aca="false">+'2.7'!B4</f>
        <v>Mar-14</v>
      </c>
      <c r="C4" s="105" t="str">
        <f aca="false">+'2.7'!C4</f>
        <v>Mar-15</v>
      </c>
      <c r="D4" s="105" t="str">
        <f aca="false">+'2.7'!D4</f>
        <v>Mar-16</v>
      </c>
      <c r="E4" s="105" t="str">
        <f aca="false">+'2.7'!E4</f>
        <v>Mar-17</v>
      </c>
      <c r="F4" s="114" t="str">
        <f aca="false">+'2.1'!I4</f>
        <v>Mar-18</v>
      </c>
      <c r="G4" s="92"/>
    </row>
    <row r="5" s="47" customFormat="true" ht="15.75" hidden="false" customHeight="false" outlineLevel="0" collapsed="false"/>
    <row r="6" s="47" customFormat="true" ht="15.75" hidden="false" customHeight="false" outlineLevel="0" collapsed="false">
      <c r="A6" s="89" t="s">
        <v>163</v>
      </c>
      <c r="B6" s="147" t="n">
        <f aca="false">+'2.6'!B7</f>
        <v>92.348833278</v>
      </c>
      <c r="C6" s="147" t="n">
        <f aca="false">+'2.6'!C7</f>
        <v>88.990747656</v>
      </c>
      <c r="D6" s="147" t="n">
        <f aca="false">+'2.6'!D7</f>
        <v>87.1428647240725</v>
      </c>
      <c r="E6" s="147" t="n">
        <f aca="false">+'2.6'!E7</f>
        <v>85.03298722</v>
      </c>
      <c r="F6" s="147" t="n">
        <f aca="false">+'2.6'!I7</f>
        <v>83.43417682</v>
      </c>
    </row>
    <row r="7" s="47" customFormat="true" ht="15.75" hidden="false" customHeight="false" outlineLevel="0" collapsed="false">
      <c r="B7" s="154"/>
      <c r="C7" s="154"/>
      <c r="D7" s="154"/>
      <c r="E7" s="154"/>
      <c r="F7" s="154"/>
    </row>
    <row r="8" s="47" customFormat="true" ht="15.75" hidden="false" customHeight="false" outlineLevel="0" collapsed="false">
      <c r="A8" s="49" t="s">
        <v>38</v>
      </c>
      <c r="B8" s="149"/>
      <c r="C8" s="149"/>
      <c r="D8" s="149"/>
      <c r="E8" s="149"/>
      <c r="F8" s="149"/>
    </row>
    <row r="9" s="47" customFormat="true" ht="15.75" hidden="false" customHeight="false" outlineLevel="0" collapsed="false">
      <c r="A9" s="51" t="s">
        <v>164</v>
      </c>
      <c r="B9" s="57" t="n">
        <v>83.9226408640108</v>
      </c>
      <c r="C9" s="57" t="n">
        <v>84.3912668700188</v>
      </c>
      <c r="D9" s="57" t="n">
        <v>85.2849505778811</v>
      </c>
      <c r="E9" s="57" t="n">
        <v>85.4531968893472</v>
      </c>
      <c r="F9" s="57" t="n">
        <v>85.6637613794582</v>
      </c>
    </row>
    <row r="10" s="47" customFormat="true" ht="15.75" hidden="false" customHeight="false" outlineLevel="0" collapsed="false">
      <c r="A10" s="51" t="s">
        <v>165</v>
      </c>
      <c r="B10" s="57" t="n">
        <v>16.0773591359892</v>
      </c>
      <c r="C10" s="57" t="n">
        <v>15.6087331299812</v>
      </c>
      <c r="D10" s="57" t="n">
        <v>14.7150494221189</v>
      </c>
      <c r="E10" s="57" t="n">
        <v>14.5468031106529</v>
      </c>
      <c r="F10" s="57" t="n">
        <v>14.3362386205418</v>
      </c>
    </row>
    <row r="11" s="47" customFormat="true" ht="15.75" hidden="false" customHeight="false" outlineLevel="0" collapsed="false">
      <c r="A11" s="89" t="s">
        <v>43</v>
      </c>
      <c r="B11" s="78" t="n">
        <f aca="false">+B10+B9</f>
        <v>100</v>
      </c>
      <c r="C11" s="78" t="n">
        <f aca="false">+C10+C9</f>
        <v>100</v>
      </c>
      <c r="D11" s="78" t="n">
        <f aca="false">+D10+D9</f>
        <v>100</v>
      </c>
      <c r="E11" s="78" t="n">
        <f aca="false">+E10+E9</f>
        <v>100</v>
      </c>
      <c r="F11" s="78" t="n">
        <f aca="false">+F10+F9</f>
        <v>100</v>
      </c>
    </row>
    <row r="12" s="47" customFormat="true" ht="15.75" hidden="false" customHeight="false" outlineLevel="0" collapsed="false"/>
    <row r="13" s="47" customFormat="true" ht="15.75" hidden="false" customHeight="false" outlineLevel="0" collapsed="false">
      <c r="C13" s="104" t="str">
        <f aca="false">+F3</f>
        <v>Mar-18</v>
      </c>
      <c r="D13" s="145"/>
      <c r="E13" s="111" t="str">
        <f aca="false">+'2.1'!F12</f>
        <v>Diff. vs Marzo 2017</v>
      </c>
    </row>
    <row r="14" s="47" customFormat="true" ht="15.75" hidden="false" customHeight="false" outlineLevel="0" collapsed="false">
      <c r="C14" s="105" t="str">
        <f aca="false">+F4</f>
        <v>Mar-18</v>
      </c>
      <c r="D14" s="146"/>
      <c r="E14" s="115" t="str">
        <f aca="false">+'2.1'!F13</f>
        <v>Chg. vs March 2017</v>
      </c>
    </row>
    <row r="15" s="47" customFormat="true" ht="15.75" hidden="false" customHeight="false" outlineLevel="0" collapsed="false">
      <c r="C15" s="105"/>
      <c r="D15" s="146"/>
      <c r="E15" s="115"/>
    </row>
    <row r="16" s="47" customFormat="true" ht="15.75" hidden="false" customHeight="false" outlineLevel="0" collapsed="false">
      <c r="A16" s="49" t="s">
        <v>166</v>
      </c>
      <c r="F16" s="96"/>
    </row>
    <row r="17" s="47" customFormat="true" ht="15.75" hidden="false" customHeight="false" outlineLevel="0" collapsed="false">
      <c r="A17" s="51" t="s">
        <v>108</v>
      </c>
      <c r="B17" s="51"/>
      <c r="C17" s="57" t="n">
        <v>35.2253289769072</v>
      </c>
      <c r="D17" s="118"/>
      <c r="E17" s="57" t="n">
        <v>-1.84058010490301</v>
      </c>
    </row>
    <row r="18" s="47" customFormat="true" ht="15.75" hidden="false" customHeight="false" outlineLevel="0" collapsed="false">
      <c r="A18" s="51" t="s">
        <v>107</v>
      </c>
      <c r="B18" s="51"/>
      <c r="C18" s="57" t="n">
        <v>28.3055045771256</v>
      </c>
      <c r="D18" s="118"/>
      <c r="E18" s="57" t="n">
        <v>0.459669766155422</v>
      </c>
    </row>
    <row r="19" s="47" customFormat="true" ht="15.75" hidden="false" customHeight="false" outlineLevel="0" collapsed="false">
      <c r="A19" s="51" t="s">
        <v>110</v>
      </c>
      <c r="B19" s="51"/>
      <c r="C19" s="57" t="n">
        <v>25.3303386549214</v>
      </c>
      <c r="D19" s="118"/>
      <c r="E19" s="57" t="n">
        <v>-0.0942870535713603</v>
      </c>
    </row>
    <row r="20" s="47" customFormat="true" ht="15.75" hidden="false" customHeight="false" outlineLevel="0" collapsed="false">
      <c r="A20" s="51" t="s">
        <v>149</v>
      </c>
      <c r="B20" s="51"/>
      <c r="C20" s="57" t="n">
        <v>5.39076695111815</v>
      </c>
      <c r="D20" s="118"/>
      <c r="E20" s="57" t="n">
        <v>0.345411658380378</v>
      </c>
    </row>
    <row r="21" s="47" customFormat="true" ht="15.75" hidden="false" customHeight="false" outlineLevel="0" collapsed="false">
      <c r="A21" s="51" t="s">
        <v>161</v>
      </c>
      <c r="B21" s="51"/>
      <c r="C21" s="57" t="n">
        <v>5.74806083992772</v>
      </c>
      <c r="D21" s="118"/>
      <c r="E21" s="57" t="n">
        <v>1.12978573393857</v>
      </c>
    </row>
    <row r="22" s="47" customFormat="true" ht="15.75" hidden="false" customHeight="false" outlineLevel="0" collapsed="false">
      <c r="A22" s="89" t="s">
        <v>43</v>
      </c>
      <c r="B22" s="51"/>
      <c r="C22" s="147" t="n">
        <f aca="false">SUM(C17:C21)</f>
        <v>100</v>
      </c>
      <c r="D22" s="51"/>
      <c r="E22" s="147" t="n">
        <f aca="false">SUM(E17:E21)</f>
        <v>0</v>
      </c>
    </row>
    <row r="23" s="47" customFormat="true" ht="9.75" hidden="false" customHeight="true" outlineLevel="0" collapsed="false"/>
    <row r="24" s="47" customFormat="true" ht="15.75" hidden="false" customHeight="false" outlineLevel="0" collapsed="false">
      <c r="A24" s="49" t="s">
        <v>167</v>
      </c>
      <c r="C24" s="105"/>
      <c r="D24" s="105"/>
      <c r="E24" s="105"/>
      <c r="F24" s="104"/>
    </row>
    <row r="25" s="47" customFormat="true" ht="15.75" hidden="false" customHeight="false" outlineLevel="0" collapsed="false">
      <c r="A25" s="51" t="s">
        <v>110</v>
      </c>
      <c r="B25" s="51"/>
      <c r="C25" s="57" t="n">
        <v>34.9386703444405</v>
      </c>
      <c r="D25" s="118"/>
      <c r="E25" s="57" t="n">
        <v>-1.31359249792895</v>
      </c>
      <c r="F25" s="104"/>
    </row>
    <row r="26" s="47" customFormat="true" ht="15.75" hidden="false" customHeight="false" outlineLevel="0" collapsed="false">
      <c r="A26" s="51" t="s">
        <v>108</v>
      </c>
      <c r="B26" s="51"/>
      <c r="C26" s="57" t="n">
        <v>33.4542015716275</v>
      </c>
      <c r="D26" s="118"/>
      <c r="E26" s="57" t="n">
        <v>1.68553513957889</v>
      </c>
    </row>
    <row r="27" s="47" customFormat="true" ht="15.75" hidden="false" customHeight="false" outlineLevel="0" collapsed="false">
      <c r="A27" s="51" t="s">
        <v>107</v>
      </c>
      <c r="B27" s="51"/>
      <c r="C27" s="57" t="n">
        <v>30.083361984847</v>
      </c>
      <c r="D27" s="118"/>
      <c r="E27" s="57" t="n">
        <v>0.322063428743803</v>
      </c>
    </row>
    <row r="28" s="47" customFormat="true" ht="15.75" hidden="false" customHeight="false" outlineLevel="0" collapsed="false">
      <c r="A28" s="51" t="s">
        <v>149</v>
      </c>
      <c r="B28" s="51"/>
      <c r="C28" s="80" t="n">
        <v>0.00520845408711778</v>
      </c>
      <c r="D28" s="118"/>
      <c r="E28" s="57" t="n">
        <v>-0.000280818244537399</v>
      </c>
    </row>
    <row r="29" s="47" customFormat="true" ht="15.75" hidden="false" customHeight="false" outlineLevel="0" collapsed="false">
      <c r="A29" s="51" t="s">
        <v>161</v>
      </c>
      <c r="B29" s="51"/>
      <c r="C29" s="57" t="n">
        <v>1.51855764499784</v>
      </c>
      <c r="D29" s="118"/>
      <c r="E29" s="57" t="n">
        <v>-0.693725252149201</v>
      </c>
    </row>
    <row r="30" s="47" customFormat="true" ht="15.75" hidden="false" customHeight="false" outlineLevel="0" collapsed="false">
      <c r="A30" s="89" t="s">
        <v>43</v>
      </c>
      <c r="B30" s="51"/>
      <c r="C30" s="147" t="n">
        <f aca="false">SUM(C25:C29)</f>
        <v>100</v>
      </c>
      <c r="D30" s="51"/>
      <c r="E30" s="147" t="n">
        <f aca="false">SUM(E25:E29)</f>
        <v>0</v>
      </c>
    </row>
    <row r="31" s="47" customFormat="true" ht="15.75" hidden="false" customHeight="false" outlineLevel="0" collapsed="false"/>
    <row r="32" s="47" customFormat="true" ht="15.75" hidden="false" customHeight="false" outlineLevel="0" collapsed="false"/>
    <row r="33" s="4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1.28"/>
    <col collapsed="false" customWidth="false" hidden="false" outlineLevel="0" max="257" min="2" style="47" width="9.14"/>
  </cols>
  <sheetData>
    <row r="1" customFormat="false" ht="21" hidden="false" customHeight="false" outlineLevel="0" collapsed="false">
      <c r="A1" s="155" t="str">
        <f aca="false">+'Indice-Index'!A23</f>
        <v>2.9 Traffico dati - Data traffic</v>
      </c>
      <c r="B1" s="156"/>
      <c r="C1" s="156"/>
      <c r="D1" s="156"/>
      <c r="E1" s="156"/>
      <c r="F1" s="156"/>
      <c r="G1" s="157"/>
      <c r="H1" s="157"/>
      <c r="I1" s="157"/>
      <c r="J1" s="91"/>
      <c r="K1" s="91"/>
      <c r="L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47" customFormat="true" ht="15.75" hidden="false" customHeight="false" outlineLevel="0" collapsed="false">
      <c r="A3" s="91"/>
      <c r="B3" s="152" t="str">
        <f aca="false">+'2.7'!B3</f>
        <v>Mar-14</v>
      </c>
      <c r="C3" s="152" t="str">
        <f aca="false">+'2.7'!C3</f>
        <v>Mar-15</v>
      </c>
      <c r="D3" s="152" t="str">
        <f aca="false">+'2.7'!D3</f>
        <v>Mar-16</v>
      </c>
      <c r="E3" s="152" t="str">
        <f aca="false">+'2.7'!E3</f>
        <v>Mar-17</v>
      </c>
      <c r="F3" s="158" t="str">
        <f aca="false">+'2.1'!I3</f>
        <v>Mar-18</v>
      </c>
      <c r="G3" s="91"/>
      <c r="H3" s="91"/>
      <c r="I3" s="91"/>
      <c r="J3" s="91"/>
      <c r="K3" s="91"/>
      <c r="L3" s="91"/>
    </row>
    <row r="4" s="47" customFormat="true" ht="15.75" hidden="false" customHeight="false" outlineLevel="0" collapsed="false">
      <c r="A4" s="91"/>
      <c r="B4" s="153" t="str">
        <f aca="false">+'2.7'!B4</f>
        <v>Mar-14</v>
      </c>
      <c r="C4" s="153" t="str">
        <f aca="false">+'2.7'!C4</f>
        <v>Mar-15</v>
      </c>
      <c r="D4" s="153" t="str">
        <f aca="false">+'2.7'!D4</f>
        <v>Mar-16</v>
      </c>
      <c r="E4" s="153" t="str">
        <f aca="false">+'2.7'!E4</f>
        <v>Mar-17</v>
      </c>
      <c r="F4" s="159" t="str">
        <f aca="false">+'2.1'!I4</f>
        <v>Mar-18</v>
      </c>
      <c r="G4" s="91"/>
      <c r="H4" s="91"/>
      <c r="I4" s="91"/>
      <c r="J4" s="91"/>
      <c r="K4" s="91"/>
      <c r="L4" s="91"/>
    </row>
    <row r="5" s="47" customFormat="true" ht="15.75" hidden="false" customHeight="false" outlineLevel="0" collapsed="false">
      <c r="A5" s="91"/>
      <c r="B5" s="160"/>
      <c r="C5" s="160"/>
      <c r="D5" s="160"/>
      <c r="E5" s="160"/>
      <c r="F5" s="160"/>
      <c r="G5" s="91"/>
      <c r="H5" s="91"/>
      <c r="I5" s="91"/>
      <c r="J5" s="91"/>
      <c r="K5" s="91"/>
      <c r="L5" s="91"/>
    </row>
    <row r="6" s="47" customFormat="true" ht="15.75" hidden="false" customHeight="false" outlineLevel="0" collapsed="false">
      <c r="A6" s="161" t="s">
        <v>168</v>
      </c>
      <c r="B6" s="135" t="n">
        <v>38.694856157054</v>
      </c>
      <c r="C6" s="135" t="n">
        <v>45.6657976410553</v>
      </c>
      <c r="D6" s="135" t="n">
        <v>48.4948179848144</v>
      </c>
      <c r="E6" s="135" t="n">
        <v>50.8979575214592</v>
      </c>
      <c r="F6" s="135" t="n">
        <v>52.5293593552262</v>
      </c>
      <c r="G6" s="91"/>
      <c r="H6" s="91"/>
      <c r="I6" s="91"/>
      <c r="J6" s="91"/>
      <c r="K6" s="91"/>
      <c r="L6" s="91"/>
    </row>
    <row r="7" s="47" customFormat="true" ht="15.75" hidden="false" customHeight="false" outlineLevel="0" collapsed="false">
      <c r="A7" s="161" t="s">
        <v>169</v>
      </c>
      <c r="B7" s="162" t="n">
        <v>105.931380685444</v>
      </c>
      <c r="C7" s="162" t="n">
        <v>151.435322522656</v>
      </c>
      <c r="D7" s="162" t="n">
        <v>228.579835493642</v>
      </c>
      <c r="E7" s="162" t="n">
        <v>331.981684772574</v>
      </c>
      <c r="F7" s="163" t="n">
        <v>524.061933954083</v>
      </c>
      <c r="G7" s="91"/>
      <c r="H7" s="91"/>
      <c r="I7" s="91"/>
      <c r="J7" s="91"/>
      <c r="K7" s="91"/>
      <c r="L7" s="91"/>
    </row>
    <row r="8" s="47" customFormat="true" ht="15.75" hidden="false" customHeight="false" outlineLevel="0" collapsed="false">
      <c r="A8" s="91"/>
      <c r="B8" s="164"/>
      <c r="C8" s="164"/>
      <c r="D8" s="164"/>
      <c r="E8" s="164"/>
      <c r="F8" s="164"/>
      <c r="G8" s="91"/>
      <c r="H8" s="91"/>
      <c r="I8" s="91"/>
      <c r="J8" s="91"/>
      <c r="K8" s="91"/>
      <c r="L8" s="91"/>
    </row>
    <row r="9" s="47" customFormat="true" ht="15.75" hidden="false" customHeight="false" outlineLevel="0" collapsed="false">
      <c r="B9" s="165"/>
      <c r="C9" s="165"/>
      <c r="D9" s="165"/>
      <c r="E9" s="165"/>
      <c r="F9" s="165"/>
      <c r="G9" s="91"/>
      <c r="H9" s="91"/>
      <c r="I9" s="91"/>
      <c r="J9" s="91"/>
      <c r="K9" s="91"/>
      <c r="L9" s="91"/>
    </row>
    <row r="10" s="47" customFormat="true" ht="15.75" hidden="false" customHeight="false" outlineLevel="0" collapsed="false">
      <c r="A10" s="166" t="s">
        <v>170</v>
      </c>
      <c r="B10" s="165"/>
      <c r="C10" s="165"/>
      <c r="D10" s="165"/>
      <c r="E10" s="165"/>
      <c r="F10" s="165"/>
      <c r="G10" s="91"/>
      <c r="H10" s="91"/>
      <c r="I10" s="91"/>
      <c r="J10" s="91"/>
      <c r="K10" s="91"/>
      <c r="L10" s="91"/>
    </row>
    <row r="11" s="47" customFormat="true" ht="15.75" hidden="false" customHeight="false" outlineLevel="0" collapsed="false">
      <c r="A11" s="161" t="s">
        <v>171</v>
      </c>
      <c r="B11" s="135" t="n">
        <v>8.59093731103757</v>
      </c>
      <c r="C11" s="135" t="n">
        <v>7.03365083838225</v>
      </c>
      <c r="D11" s="135" t="n">
        <v>6.56572257815685</v>
      </c>
      <c r="E11" s="135" t="n">
        <v>7.19214564705611</v>
      </c>
      <c r="F11" s="135" t="n">
        <v>7.64314795643223</v>
      </c>
      <c r="G11" s="91"/>
      <c r="H11" s="91"/>
      <c r="I11" s="91"/>
      <c r="J11" s="91"/>
      <c r="K11" s="91"/>
      <c r="L11" s="91"/>
    </row>
    <row r="12" s="47" customFormat="true" ht="15.75" hidden="false" customHeight="false" outlineLevel="0" collapsed="false">
      <c r="A12" s="161" t="s">
        <v>172</v>
      </c>
      <c r="B12" s="135" t="n">
        <v>17.4605487131816</v>
      </c>
      <c r="C12" s="135" t="n">
        <v>15.5882711062862</v>
      </c>
      <c r="D12" s="135" t="n">
        <v>14.8334595609156</v>
      </c>
      <c r="E12" s="135" t="n">
        <v>14.4967983469316</v>
      </c>
      <c r="F12" s="135" t="n">
        <v>13.2326015772233</v>
      </c>
      <c r="G12" s="91"/>
      <c r="H12" s="91"/>
      <c r="I12" s="91"/>
      <c r="J12" s="91"/>
      <c r="K12" s="91"/>
      <c r="L12" s="91"/>
    </row>
    <row r="13" s="47" customFormat="true" ht="15.75" hidden="false" customHeight="false" outlineLevel="0" collapsed="false">
      <c r="A13" s="161" t="s">
        <v>173</v>
      </c>
      <c r="B13" s="135" t="n">
        <v>73.9485139757808</v>
      </c>
      <c r="C13" s="135" t="n">
        <v>77.3780780553316</v>
      </c>
      <c r="D13" s="135" t="n">
        <v>78.6008178609275</v>
      </c>
      <c r="E13" s="135" t="n">
        <v>78.3110560060123</v>
      </c>
      <c r="F13" s="135" t="n">
        <v>79.1242504663445</v>
      </c>
      <c r="G13" s="91"/>
      <c r="H13" s="91"/>
      <c r="I13" s="91"/>
      <c r="J13" s="91"/>
      <c r="K13" s="91"/>
      <c r="L13" s="91"/>
    </row>
    <row r="14" s="47" customFormat="true" ht="15.75" hidden="false" customHeight="false" outlineLevel="0" collapsed="false">
      <c r="A14" s="89" t="s">
        <v>43</v>
      </c>
      <c r="B14" s="139" t="n">
        <f aca="false">SUM(B11:B13)</f>
        <v>100</v>
      </c>
      <c r="C14" s="139" t="n">
        <f aca="false">SUM(C11:C13)</f>
        <v>100</v>
      </c>
      <c r="D14" s="139" t="n">
        <f aca="false">SUM(D11:D13)</f>
        <v>100</v>
      </c>
      <c r="E14" s="139" t="n">
        <f aca="false">SUM(E11:E13)</f>
        <v>100</v>
      </c>
      <c r="F14" s="139" t="n">
        <f aca="false">SUM(F11:F13)</f>
        <v>100</v>
      </c>
      <c r="G14" s="91"/>
      <c r="H14" s="91"/>
      <c r="I14" s="91"/>
      <c r="J14" s="91"/>
      <c r="K14" s="91"/>
      <c r="L14" s="91"/>
    </row>
    <row r="15" s="47" customFormat="true" ht="15.75" hidden="false" customHeight="false" outlineLevel="0" collapsed="false">
      <c r="A15" s="91"/>
      <c r="B15" s="160"/>
      <c r="C15" s="160"/>
      <c r="D15" s="160"/>
      <c r="E15" s="160"/>
      <c r="F15" s="160"/>
      <c r="G15" s="91"/>
      <c r="H15" s="91"/>
      <c r="I15" s="91"/>
      <c r="J15" s="91"/>
      <c r="K15" s="91"/>
      <c r="L15" s="91"/>
    </row>
    <row r="16" s="47" customFormat="true" ht="15.75" hidden="false" customHeight="false" outlineLevel="0" collapsed="false">
      <c r="A16" s="166" t="s">
        <v>174</v>
      </c>
      <c r="B16" s="91"/>
      <c r="C16" s="91"/>
      <c r="D16" s="91"/>
      <c r="E16" s="91"/>
      <c r="F16" s="91"/>
      <c r="G16" s="167"/>
      <c r="H16" s="167"/>
      <c r="I16" s="167"/>
      <c r="J16" s="167"/>
      <c r="K16" s="167"/>
      <c r="L16" s="167"/>
    </row>
    <row r="17" s="47" customFormat="true" ht="15.75" hidden="false" customHeight="false" outlineLevel="0" collapsed="false">
      <c r="A17" s="167" t="s">
        <v>175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</row>
    <row r="18" s="47" customFormat="true" ht="15.75" hidden="false" customHeight="false" outlineLevel="0" collapsed="false">
      <c r="A18" s="167" t="s">
        <v>176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</row>
    <row r="19" s="47" customFormat="true" ht="15.75" hidden="false" customHeight="false" outlineLevel="0" collapsed="false">
      <c r="A19" s="167" t="s">
        <v>177</v>
      </c>
      <c r="B19" s="167"/>
      <c r="C19" s="167"/>
      <c r="D19" s="167"/>
      <c r="E19" s="167"/>
      <c r="F19" s="167"/>
      <c r="G19" s="91"/>
      <c r="H19" s="91"/>
      <c r="I19" s="91"/>
      <c r="J19" s="91"/>
      <c r="K19" s="91"/>
      <c r="L19" s="91"/>
    </row>
    <row r="20" s="47" customFormat="true" ht="15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s="47" customFormat="true" ht="15.75" hidden="false" customHeight="false" outlineLevel="0" collapsed="false"/>
    <row r="22" s="47" customFormat="true" ht="15.75" hidden="false" customHeight="false" outlineLevel="0" collapsed="false">
      <c r="A22" s="51" t="s">
        <v>178</v>
      </c>
      <c r="B22" s="80" t="n">
        <v>0.956753923302967</v>
      </c>
      <c r="C22" s="80" t="n">
        <v>1.15870439875254</v>
      </c>
      <c r="D22" s="80" t="n">
        <v>1.61851441348917</v>
      </c>
      <c r="E22" s="80" t="n">
        <v>2.23243035394471</v>
      </c>
      <c r="F22" s="80" t="n">
        <v>3.41574974027894</v>
      </c>
    </row>
    <row r="23" customFormat="false" ht="15.75" hidden="false" customHeight="false" outlineLevel="0" collapsed="false">
      <c r="A23" s="51" t="s">
        <v>179</v>
      </c>
      <c r="B23" s="80"/>
      <c r="C23" s="168" t="n">
        <f aca="false">(C22-B22)/B22*100</f>
        <v>21.1078805668635</v>
      </c>
      <c r="D23" s="168" t="n">
        <f aca="false">(D22-C22)/C22*100</f>
        <v>39.6831163523386</v>
      </c>
      <c r="E23" s="168" t="n">
        <f aca="false">(E22-D22)/D22*100</f>
        <v>37.9308293666698</v>
      </c>
      <c r="F23" s="168" t="n">
        <f aca="false">(F22-E22)/E22*100</f>
        <v>53.0058814261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64.56"/>
    <col collapsed="false" customWidth="true" hidden="false" outlineLevel="0" max="9" min="2" style="169" width="8.41"/>
    <col collapsed="false" customWidth="false" hidden="false" outlineLevel="0" max="257" min="10" style="169" width="9.14"/>
  </cols>
  <sheetData>
    <row r="1" customFormat="false" ht="20.25" hidden="false" customHeight="false" outlineLevel="0" collapsed="false">
      <c r="A1" s="170" t="str">
        <f aca="false">+'Indice-Index'!A24</f>
        <v>2.10 Portabilità del numero - Number portability</v>
      </c>
      <c r="B1" s="171"/>
      <c r="C1" s="171"/>
      <c r="D1" s="171"/>
      <c r="E1" s="171"/>
      <c r="F1" s="171"/>
      <c r="G1" s="172"/>
      <c r="H1" s="172"/>
      <c r="I1" s="172"/>
      <c r="J1" s="173"/>
      <c r="K1" s="173"/>
      <c r="L1" s="173"/>
    </row>
    <row r="2" customFormat="false" ht="1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s="47" customFormat="true" ht="15.75" hidden="false" customHeight="false" outlineLevel="0" collapsed="false">
      <c r="A3" s="91"/>
      <c r="B3" s="152" t="str">
        <f aca="false">+'2.6'!B3</f>
        <v>Mar-14</v>
      </c>
      <c r="C3" s="152" t="str">
        <f aca="false">+'2.6'!C3</f>
        <v>Mar-15</v>
      </c>
      <c r="D3" s="152" t="str">
        <f aca="false">+'2.6'!D3</f>
        <v>Mar-16</v>
      </c>
      <c r="E3" s="152" t="str">
        <f aca="false">+'2.6'!E3</f>
        <v>Mar-17</v>
      </c>
      <c r="F3" s="152" t="str">
        <f aca="false">+'2.6'!I3</f>
        <v>Mar-18</v>
      </c>
      <c r="G3" s="152"/>
      <c r="H3" s="152"/>
      <c r="J3" s="91"/>
      <c r="K3" s="91"/>
      <c r="L3" s="91"/>
    </row>
    <row r="4" s="47" customFormat="true" ht="15.75" hidden="false" customHeight="false" outlineLevel="0" collapsed="false">
      <c r="A4" s="91"/>
      <c r="B4" s="152" t="str">
        <f aca="false">+'2.6'!B4</f>
        <v>Mar-14</v>
      </c>
      <c r="C4" s="152" t="str">
        <f aca="false">+'2.6'!C4</f>
        <v>Mar-15</v>
      </c>
      <c r="D4" s="152" t="str">
        <f aca="false">+'2.6'!D4</f>
        <v>Mar-16</v>
      </c>
      <c r="E4" s="152" t="str">
        <f aca="false">+'2.6'!E4</f>
        <v>Mar-17</v>
      </c>
      <c r="F4" s="152" t="str">
        <f aca="false">+'2.6'!I4</f>
        <v>Mar-18</v>
      </c>
      <c r="G4" s="152"/>
      <c r="H4" s="152"/>
      <c r="J4" s="91"/>
      <c r="K4" s="91"/>
      <c r="L4" s="91"/>
    </row>
    <row r="5" s="47" customFormat="true" ht="15.75" hidden="false" customHeight="false" outlineLevel="0" collapsed="false">
      <c r="A5" s="91"/>
      <c r="B5" s="160"/>
      <c r="C5" s="160"/>
      <c r="D5" s="160"/>
      <c r="E5" s="160"/>
      <c r="F5" s="91"/>
      <c r="G5" s="91"/>
      <c r="H5" s="91"/>
      <c r="J5" s="91"/>
      <c r="K5" s="91"/>
      <c r="L5" s="91"/>
    </row>
    <row r="6" s="47" customFormat="true" ht="15.75" hidden="false" customHeight="false" outlineLevel="0" collapsed="false">
      <c r="A6" s="166" t="s">
        <v>180</v>
      </c>
      <c r="B6" s="174" t="n">
        <v>68.971</v>
      </c>
      <c r="C6" s="174" t="n">
        <v>80.9821876666667</v>
      </c>
      <c r="D6" s="174" t="n">
        <v>92.119519</v>
      </c>
      <c r="E6" s="174" t="n">
        <v>105.050852</v>
      </c>
      <c r="F6" s="175" t="n">
        <v>120.53951</v>
      </c>
      <c r="G6" s="175"/>
      <c r="H6" s="175"/>
      <c r="J6" s="91"/>
      <c r="K6" s="91"/>
      <c r="L6" s="91"/>
    </row>
    <row r="7" s="47" customFormat="true" ht="15.75" hidden="false" customHeight="false" outlineLevel="0" collapsed="false">
      <c r="A7" s="91" t="s">
        <v>181</v>
      </c>
      <c r="B7" s="176"/>
      <c r="C7" s="176"/>
      <c r="D7" s="176"/>
      <c r="E7" s="176"/>
      <c r="F7" s="177"/>
      <c r="G7" s="177"/>
      <c r="H7" s="177"/>
      <c r="I7" s="177"/>
      <c r="J7" s="91"/>
      <c r="K7" s="91"/>
      <c r="L7" s="91"/>
    </row>
    <row r="8" s="47" customFormat="true" ht="15.75" hidden="false" customHeight="false" outlineLevel="0" collapsed="false">
      <c r="A8" s="91"/>
      <c r="B8" s="164"/>
      <c r="C8" s="164"/>
      <c r="D8" s="164"/>
      <c r="E8" s="164"/>
      <c r="F8" s="164"/>
      <c r="G8" s="91"/>
      <c r="H8" s="91"/>
      <c r="I8" s="91"/>
      <c r="J8" s="91"/>
      <c r="K8" s="91"/>
      <c r="L8" s="91"/>
    </row>
    <row r="9" s="47" customFormat="true" ht="15.75" hidden="false" customHeight="false" outlineLevel="0" collapsed="false">
      <c r="A9" s="49" t="s">
        <v>182</v>
      </c>
      <c r="B9" s="178" t="n">
        <v>6.22689851866413</v>
      </c>
      <c r="C9" s="178" t="n">
        <v>8.66763838631952</v>
      </c>
      <c r="D9" s="178" t="n">
        <v>6.77322778852847</v>
      </c>
      <c r="E9" s="178" t="n">
        <v>7.57126139764548</v>
      </c>
      <c r="F9" s="178" t="n">
        <v>8.35711274092558</v>
      </c>
      <c r="G9" s="91"/>
      <c r="H9" s="91"/>
      <c r="I9" s="91"/>
      <c r="J9" s="91"/>
      <c r="K9" s="91"/>
      <c r="L9" s="91"/>
    </row>
    <row r="10" s="47" customFormat="true" ht="15.75" hidden="false" customHeight="false" outlineLevel="0" collapsed="false">
      <c r="B10" s="92"/>
      <c r="C10" s="92"/>
      <c r="D10" s="92"/>
      <c r="E10" s="92"/>
      <c r="F10" s="92"/>
      <c r="G10" s="91"/>
      <c r="H10" s="91"/>
      <c r="I10" s="91"/>
      <c r="J10" s="91"/>
      <c r="K10" s="91"/>
      <c r="L10" s="91"/>
    </row>
    <row r="11" s="47" customFormat="true" ht="15.75" hidden="false" customHeight="false" outlineLevel="0" collapsed="false">
      <c r="A11" s="179" t="s">
        <v>183</v>
      </c>
      <c r="B11" s="180" t="str">
        <f aca="false">+F3</f>
        <v>Mar-18</v>
      </c>
      <c r="C11" s="174"/>
      <c r="D11" s="174"/>
      <c r="E11" s="174"/>
      <c r="F11" s="174"/>
      <c r="G11" s="91"/>
      <c r="H11" s="91"/>
      <c r="I11" s="91"/>
      <c r="J11" s="91"/>
      <c r="K11" s="91"/>
      <c r="L11" s="91"/>
    </row>
    <row r="12" s="47" customFormat="true" ht="15.75" hidden="false" customHeight="false" outlineLevel="0" collapsed="false">
      <c r="B12" s="104" t="str">
        <f aca="false">+F4</f>
        <v>Mar-18</v>
      </c>
      <c r="C12" s="174"/>
      <c r="D12" s="174"/>
      <c r="E12" s="174"/>
      <c r="F12" s="174"/>
      <c r="G12" s="91"/>
      <c r="H12" s="91"/>
      <c r="I12" s="91"/>
      <c r="J12" s="91"/>
      <c r="K12" s="91"/>
      <c r="L12" s="91"/>
    </row>
    <row r="13" s="47" customFormat="true" ht="15.75" hidden="false" customHeight="false" outlineLevel="0" collapsed="false">
      <c r="A13" s="181" t="s">
        <v>184</v>
      </c>
      <c r="C13" s="160"/>
      <c r="D13" s="160"/>
      <c r="E13" s="160"/>
      <c r="F13" s="160"/>
      <c r="G13" s="91"/>
      <c r="H13" s="91"/>
      <c r="I13" s="91"/>
      <c r="J13" s="91"/>
      <c r="K13" s="91"/>
      <c r="L13" s="91"/>
    </row>
    <row r="14" s="47" customFormat="true" ht="15.75" hidden="false" customHeight="false" outlineLevel="0" collapsed="false">
      <c r="A14" s="182" t="s">
        <v>108</v>
      </c>
      <c r="B14" s="175" t="n">
        <v>38.7690624972157</v>
      </c>
      <c r="C14" s="167"/>
      <c r="D14" s="167"/>
      <c r="E14" s="167"/>
      <c r="F14" s="167"/>
      <c r="G14" s="167"/>
      <c r="H14" s="167"/>
      <c r="I14" s="167"/>
      <c r="J14" s="167"/>
      <c r="K14" s="167"/>
      <c r="L14" s="167"/>
    </row>
    <row r="15" s="47" customFormat="true" ht="15.75" hidden="false" customHeight="false" outlineLevel="0" collapsed="false">
      <c r="A15" s="182" t="s">
        <v>107</v>
      </c>
      <c r="B15" s="175" t="n">
        <v>26.4299980024093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</row>
    <row r="16" s="47" customFormat="true" ht="15.75" hidden="false" customHeight="false" outlineLevel="0" collapsed="false">
      <c r="A16" s="182" t="s">
        <v>110</v>
      </c>
      <c r="B16" s="175" t="n">
        <v>21.1842594755466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s="47" customFormat="true" ht="15.75" hidden="false" customHeight="false" outlineLevel="0" collapsed="false">
      <c r="A17" s="182" t="s">
        <v>185</v>
      </c>
      <c r="B17" s="183" t="n">
        <v>13.6166800248285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s="47" customFormat="true" ht="15.75" hidden="false" customHeight="false" outlineLevel="0" collapsed="false">
      <c r="A18" s="49" t="s">
        <v>43</v>
      </c>
      <c r="B18" s="184" t="n">
        <f aca="false">SUM(B14:B17)</f>
        <v>100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s="47" customFormat="true" ht="9" hidden="false" customHeight="true" outlineLevel="0" collapsed="false">
      <c r="A19" s="167"/>
      <c r="B19" s="167"/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s="47" customFormat="true" ht="15.75" hidden="false" customHeight="false" outlineLevel="0" collapsed="false">
      <c r="A20" s="181" t="s">
        <v>186</v>
      </c>
      <c r="B20" s="185"/>
    </row>
    <row r="21" s="47" customFormat="true" ht="15.75" hidden="false" customHeight="false" outlineLevel="0" collapsed="false">
      <c r="A21" s="182" t="s">
        <v>108</v>
      </c>
      <c r="B21" s="175" t="n">
        <v>32.5915195493373</v>
      </c>
    </row>
    <row r="22" s="47" customFormat="true" ht="15.75" hidden="false" customHeight="false" outlineLevel="0" collapsed="false">
      <c r="A22" s="182" t="s">
        <v>107</v>
      </c>
      <c r="B22" s="175" t="n">
        <v>29.5647047019826</v>
      </c>
    </row>
    <row r="23" s="47" customFormat="true" ht="15.75" hidden="false" customHeight="false" outlineLevel="0" collapsed="false">
      <c r="A23" s="182" t="s">
        <v>110</v>
      </c>
      <c r="B23" s="175" t="n">
        <v>20.4348304417336</v>
      </c>
    </row>
    <row r="24" s="47" customFormat="true" ht="15.75" hidden="false" customHeight="false" outlineLevel="0" collapsed="false">
      <c r="A24" s="182" t="s">
        <v>185</v>
      </c>
      <c r="B24" s="183" t="n">
        <v>17.4089453069465</v>
      </c>
      <c r="G24" s="186"/>
    </row>
    <row r="25" s="47" customFormat="true" ht="15.75" hidden="false" customHeight="false" outlineLevel="0" collapsed="false">
      <c r="A25" s="49" t="s">
        <v>43</v>
      </c>
      <c r="B25" s="187" t="n">
        <f aca="false">SUM(B21:B24)</f>
        <v>100</v>
      </c>
      <c r="G25" s="186"/>
    </row>
    <row r="26" s="47" customFormat="true" ht="15.75" hidden="false" customHeight="false" outlineLevel="0" collapsed="false"/>
    <row r="27" s="47" customFormat="true" ht="15.75" hidden="false" customHeight="false" outlineLevel="0" collapsed="false"/>
    <row r="28" s="47" customFormat="true" ht="15.75" hidden="false" customHeight="false" outlineLevel="0" collapsed="false"/>
    <row r="29" s="47" customFormat="true" ht="15.75" hidden="false" customHeight="false" outlineLevel="0" collapsed="false"/>
    <row r="30" s="4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0.7"/>
    <col collapsed="false" customWidth="true" hidden="false" outlineLevel="0" max="9" min="2" style="47" width="11.7"/>
    <col collapsed="false" customWidth="true" hidden="false" outlineLevel="0" max="10" min="10" style="47" width="11.85"/>
    <col collapsed="false" customWidth="false" hidden="false" outlineLevel="0" max="257" min="11" style="47" width="9.14"/>
  </cols>
  <sheetData>
    <row r="1" customFormat="false" ht="21" hidden="false" customHeight="false" outlineLevel="0" collapsed="false">
      <c r="A1" s="188" t="str">
        <f aca="false">'Indice-Index'!C5</f>
        <v>3.1 Media: TV </v>
      </c>
      <c r="B1" s="189"/>
      <c r="C1" s="189"/>
      <c r="D1" s="189"/>
      <c r="E1" s="189"/>
      <c r="F1" s="189"/>
      <c r="G1" s="189"/>
      <c r="H1" s="190"/>
      <c r="I1" s="190"/>
    </row>
    <row r="3" customFormat="false" ht="15.75" hidden="false" customHeight="false" outlineLevel="0" collapsed="false">
      <c r="A3" s="56" t="s">
        <v>187</v>
      </c>
      <c r="B3" s="191"/>
      <c r="C3" s="191"/>
      <c r="D3" s="191"/>
      <c r="E3" s="191"/>
    </row>
    <row r="4" customFormat="false" ht="15.75" hidden="false" customHeight="false" outlineLevel="0" collapsed="false">
      <c r="B4" s="192"/>
      <c r="C4" s="192"/>
      <c r="D4" s="192"/>
      <c r="E4" s="192"/>
      <c r="F4" s="192"/>
      <c r="G4" s="192"/>
      <c r="H4" s="193"/>
      <c r="I4" s="194"/>
      <c r="J4" s="194"/>
    </row>
    <row r="5" customFormat="false" ht="15.75" hidden="false" customHeight="false" outlineLevel="0" collapsed="false">
      <c r="B5" s="195" t="str">
        <f aca="false">+'2.1'!B3</f>
        <v>Mar-14</v>
      </c>
      <c r="C5" s="195" t="str">
        <f aca="false">+'2.1'!C3</f>
        <v>Mar-15</v>
      </c>
      <c r="D5" s="195" t="str">
        <f aca="false">+'2.1'!D3</f>
        <v>Mar-16</v>
      </c>
      <c r="E5" s="195" t="str">
        <f aca="false">+'2.1'!E3</f>
        <v>Mar-17</v>
      </c>
      <c r="F5" s="195" t="str">
        <f aca="false">+'2.1'!F3</f>
        <v>Giu-17</v>
      </c>
      <c r="G5" s="195" t="str">
        <f aca="false">+'2.1'!G3</f>
        <v>Set-17</v>
      </c>
      <c r="H5" s="195" t="str">
        <f aca="false">+'2.1'!H3</f>
        <v>Dic-17</v>
      </c>
      <c r="I5" s="195" t="str">
        <f aca="false">+'2.1'!I3</f>
        <v>Mar-18</v>
      </c>
    </row>
    <row r="6" customFormat="false" ht="15.75" hidden="false" customHeight="false" outlineLevel="0" collapsed="false">
      <c r="B6" s="195" t="str">
        <f aca="false">+'2.1'!B4</f>
        <v>Mar-14</v>
      </c>
      <c r="C6" s="195" t="str">
        <f aca="false">+'2.1'!C4</f>
        <v>Mar-15</v>
      </c>
      <c r="D6" s="195" t="str">
        <f aca="false">+'2.1'!D4</f>
        <v>Mar-16</v>
      </c>
      <c r="E6" s="195" t="str">
        <f aca="false">+'2.1'!E4</f>
        <v>Mar-17</v>
      </c>
      <c r="F6" s="195" t="str">
        <f aca="false">+'2.1'!F4</f>
        <v>June-17</v>
      </c>
      <c r="G6" s="195" t="str">
        <f aca="false">+'2.1'!G4</f>
        <v>Sept-17</v>
      </c>
      <c r="H6" s="195" t="str">
        <f aca="false">+'2.1'!H4</f>
        <v>Dec-17</v>
      </c>
      <c r="I6" s="195" t="str">
        <f aca="false">+'2.1'!I4</f>
        <v>Mar-18</v>
      </c>
    </row>
    <row r="7" customFormat="false" ht="15.75" hidden="false" customHeight="false" outlineLevel="0" collapsed="false">
      <c r="A7" s="51" t="s">
        <v>188</v>
      </c>
      <c r="B7" s="196" t="n">
        <v>23.06</v>
      </c>
      <c r="C7" s="196" t="n">
        <v>24.18</v>
      </c>
      <c r="D7" s="196" t="n">
        <v>23.98</v>
      </c>
      <c r="E7" s="196" t="n">
        <v>24.17</v>
      </c>
      <c r="F7" s="196" t="n">
        <v>25.09</v>
      </c>
      <c r="G7" s="196" t="n">
        <v>24.33</v>
      </c>
      <c r="H7" s="134" t="n">
        <v>22.81</v>
      </c>
      <c r="I7" s="134" t="n">
        <v>24.07</v>
      </c>
    </row>
    <row r="8" customFormat="false" ht="15.75" hidden="false" customHeight="false" outlineLevel="0" collapsed="false">
      <c r="A8" s="51" t="s">
        <v>189</v>
      </c>
      <c r="B8" s="196" t="n">
        <v>20.44</v>
      </c>
      <c r="C8" s="196" t="n">
        <v>19.08</v>
      </c>
      <c r="D8" s="196" t="n">
        <v>19.32</v>
      </c>
      <c r="E8" s="196" t="n">
        <v>19.16</v>
      </c>
      <c r="F8" s="196" t="n">
        <v>17.96</v>
      </c>
      <c r="G8" s="196" t="n">
        <v>17.06</v>
      </c>
      <c r="H8" s="134" t="n">
        <v>19.39</v>
      </c>
      <c r="I8" s="134" t="n">
        <v>19.61</v>
      </c>
    </row>
    <row r="9" customFormat="false" ht="15.75" hidden="false" customHeight="false" outlineLevel="0" collapsed="false">
      <c r="A9" s="51" t="s">
        <v>190</v>
      </c>
      <c r="B9" s="196" t="n">
        <v>11.85</v>
      </c>
      <c r="C9" s="196" t="n">
        <v>11.75</v>
      </c>
      <c r="D9" s="196" t="n">
        <v>11.19</v>
      </c>
      <c r="E9" s="196" t="n">
        <v>11.32</v>
      </c>
      <c r="F9" s="196" t="n">
        <v>11.68</v>
      </c>
      <c r="G9" s="196" t="n">
        <v>11.9</v>
      </c>
      <c r="H9" s="134" t="n">
        <v>12.12</v>
      </c>
      <c r="I9" s="134" t="n">
        <v>12.24</v>
      </c>
    </row>
    <row r="10" customFormat="false" ht="15.75" hidden="false" customHeight="false" outlineLevel="0" collapsed="false">
      <c r="A10" s="51" t="s">
        <v>191</v>
      </c>
      <c r="B10" s="196" t="n">
        <v>10.53</v>
      </c>
      <c r="C10" s="196" t="n">
        <v>10.49</v>
      </c>
      <c r="D10" s="196" t="n">
        <v>10.22</v>
      </c>
      <c r="E10" s="196" t="n">
        <v>9.75</v>
      </c>
      <c r="F10" s="196" t="n">
        <v>10.25</v>
      </c>
      <c r="G10" s="196" t="n">
        <v>10.09</v>
      </c>
      <c r="H10" s="134" t="n">
        <v>10.91</v>
      </c>
      <c r="I10" s="134" t="n">
        <v>10.93</v>
      </c>
    </row>
    <row r="11" customFormat="false" ht="15.75" hidden="false" customHeight="false" outlineLevel="0" collapsed="false">
      <c r="A11" s="51" t="s">
        <v>192</v>
      </c>
      <c r="B11" s="196" t="n">
        <v>7.08</v>
      </c>
      <c r="C11" s="196" t="n">
        <v>8.15</v>
      </c>
      <c r="D11" s="196" t="n">
        <v>7.79</v>
      </c>
      <c r="E11" s="196" t="n">
        <v>7.31</v>
      </c>
      <c r="F11" s="196" t="n">
        <v>8.34</v>
      </c>
      <c r="G11" s="196" t="n">
        <v>8.26</v>
      </c>
      <c r="H11" s="134" t="n">
        <v>7.17</v>
      </c>
      <c r="I11" s="134" t="n">
        <v>7.67</v>
      </c>
    </row>
    <row r="12" customFormat="false" ht="15.75" hidden="false" customHeight="false" outlineLevel="0" collapsed="false">
      <c r="A12" s="51" t="s">
        <v>193</v>
      </c>
      <c r="B12" s="196" t="n">
        <v>6.21</v>
      </c>
      <c r="C12" s="196" t="n">
        <v>4.91</v>
      </c>
      <c r="D12" s="196" t="n">
        <v>5.18</v>
      </c>
      <c r="E12" s="196" t="n">
        <v>5.04</v>
      </c>
      <c r="F12" s="196" t="n">
        <v>5.33</v>
      </c>
      <c r="G12" s="196" t="n">
        <v>4.85</v>
      </c>
      <c r="H12" s="196" t="n">
        <v>4.79</v>
      </c>
      <c r="I12" s="134" t="n">
        <v>5.48</v>
      </c>
    </row>
    <row r="13" customFormat="false" ht="15.75" hidden="false" customHeight="false" outlineLevel="0" collapsed="false">
      <c r="A13" s="51" t="s">
        <v>194</v>
      </c>
      <c r="B13" s="196" t="n">
        <v>6.4</v>
      </c>
      <c r="C13" s="196" t="n">
        <v>6.68</v>
      </c>
      <c r="D13" s="196" t="n">
        <v>4.94</v>
      </c>
      <c r="E13" s="196" t="n">
        <v>4.43</v>
      </c>
      <c r="F13" s="196" t="n">
        <v>5.64</v>
      </c>
      <c r="G13" s="196" t="n">
        <v>5.24</v>
      </c>
      <c r="H13" s="196" t="n">
        <v>5.69</v>
      </c>
      <c r="I13" s="196" t="n">
        <v>4.98</v>
      </c>
    </row>
    <row r="14" customFormat="false" ht="15.75" hidden="false" customHeight="false" outlineLevel="0" collapsed="false">
      <c r="A14" s="51" t="s">
        <v>195</v>
      </c>
      <c r="B14" s="196" t="n">
        <v>4.67</v>
      </c>
      <c r="C14" s="196" t="n">
        <v>4.47</v>
      </c>
      <c r="D14" s="196" t="n">
        <v>3.82</v>
      </c>
      <c r="E14" s="196" t="n">
        <v>3.61</v>
      </c>
      <c r="F14" s="196" t="n">
        <v>3.59</v>
      </c>
      <c r="G14" s="196" t="n">
        <v>3.95</v>
      </c>
      <c r="H14" s="196" t="n">
        <v>4.27</v>
      </c>
      <c r="I14" s="196" t="n">
        <v>4.21</v>
      </c>
    </row>
    <row r="15" customFormat="false" ht="15.75" hidden="false" customHeight="false" outlineLevel="0" collapsed="false">
      <c r="B15" s="197"/>
      <c r="C15" s="197"/>
      <c r="D15" s="197"/>
      <c r="E15" s="197"/>
      <c r="F15" s="197"/>
      <c r="G15" s="197"/>
      <c r="H15" s="197"/>
      <c r="I15" s="197"/>
    </row>
    <row r="16" customFormat="false" ht="15.75" hidden="false" customHeight="false" outlineLevel="0" collapsed="false">
      <c r="B16" s="198"/>
      <c r="C16" s="198"/>
      <c r="D16" s="198"/>
      <c r="E16" s="198"/>
      <c r="F16" s="198"/>
      <c r="G16" s="198"/>
      <c r="H16" s="198"/>
      <c r="I16" s="198"/>
    </row>
    <row r="17" customFormat="false" ht="15.75" hidden="false" customHeight="false" outlineLevel="0" collapsed="false">
      <c r="B17" s="198"/>
      <c r="C17" s="198"/>
      <c r="D17" s="198"/>
      <c r="E17" s="198"/>
      <c r="F17" s="198"/>
      <c r="G17" s="198"/>
      <c r="H17" s="198"/>
      <c r="I17" s="199"/>
    </row>
    <row r="18" customFormat="false" ht="15.75" hidden="false" customHeight="false" outlineLevel="0" collapsed="false">
      <c r="B18" s="200"/>
      <c r="C18" s="200"/>
      <c r="D18" s="200"/>
      <c r="E18" s="200"/>
      <c r="F18" s="200"/>
      <c r="G18" s="200"/>
      <c r="H18" s="200"/>
    </row>
    <row r="19" s="60" customFormat="true" ht="15.75" hidden="false" customHeight="false" outlineLevel="0" collapsed="false">
      <c r="A19" s="56" t="s">
        <v>196</v>
      </c>
      <c r="D19" s="201"/>
      <c r="F19" s="47"/>
    </row>
    <row r="20" s="60" customFormat="true" ht="15.75" hidden="false" customHeight="false" outlineLevel="0" collapsed="false">
      <c r="F20" s="47"/>
    </row>
    <row r="21" s="60" customFormat="true" ht="15.75" hidden="false" customHeight="false" outlineLevel="0" collapsed="false">
      <c r="B21" s="202" t="str">
        <f aca="false">+'2.1'!C12</f>
        <v>Marzo 2018</v>
      </c>
      <c r="D21" s="203" t="str">
        <f aca="false">+'2.1'!F12</f>
        <v>Diff. vs Marzo 2017</v>
      </c>
      <c r="G21" s="104"/>
      <c r="H21" s="145"/>
      <c r="I21" s="111"/>
    </row>
    <row r="22" s="60" customFormat="true" ht="15.75" hidden="false" customHeight="false" outlineLevel="0" collapsed="false">
      <c r="B22" s="202" t="str">
        <f aca="false">+'2.1'!C13</f>
        <v>March 2018</v>
      </c>
      <c r="D22" s="203" t="str">
        <f aca="false">+'2.1'!F13</f>
        <v>Chg. vs March 2017</v>
      </c>
      <c r="G22" s="104"/>
      <c r="H22" s="145"/>
      <c r="I22" s="111"/>
    </row>
    <row r="23" customFormat="false" ht="15.75" hidden="false" customHeight="false" outlineLevel="0" collapsed="false">
      <c r="A23" s="51" t="s">
        <v>197</v>
      </c>
      <c r="B23" s="135" t="n">
        <v>36.33</v>
      </c>
      <c r="C23" s="51"/>
      <c r="D23" s="136" t="n">
        <v>-0.730000000000004</v>
      </c>
      <c r="G23" s="105"/>
      <c r="H23" s="146"/>
      <c r="I23" s="115"/>
    </row>
    <row r="24" customFormat="false" ht="15.75" hidden="false" customHeight="false" outlineLevel="0" collapsed="false">
      <c r="A24" s="51" t="s">
        <v>198</v>
      </c>
      <c r="B24" s="135" t="n">
        <v>32.54</v>
      </c>
      <c r="C24" s="51"/>
      <c r="D24" s="136" t="n">
        <v>-0.240000000000002</v>
      </c>
      <c r="F24" s="191"/>
      <c r="G24" s="191"/>
    </row>
    <row r="25" customFormat="false" ht="15.75" hidden="false" customHeight="false" outlineLevel="0" collapsed="false">
      <c r="A25" s="51" t="s">
        <v>199</v>
      </c>
      <c r="B25" s="135" t="n">
        <v>7.63</v>
      </c>
      <c r="C25" s="51"/>
      <c r="D25" s="136" t="n">
        <v>-0.23</v>
      </c>
      <c r="F25" s="191"/>
      <c r="G25" s="191"/>
    </row>
    <row r="26" customFormat="false" ht="15.75" hidden="false" customHeight="false" outlineLevel="0" collapsed="false">
      <c r="A26" s="51" t="s">
        <v>200</v>
      </c>
      <c r="B26" s="135" t="n">
        <v>6.22</v>
      </c>
      <c r="C26" s="51"/>
      <c r="D26" s="136" t="n">
        <v>-0.180000000000001</v>
      </c>
    </row>
    <row r="27" customFormat="false" ht="15.75" hidden="false" customHeight="false" outlineLevel="0" collapsed="false">
      <c r="A27" s="51" t="s">
        <v>201</v>
      </c>
      <c r="B27" s="135" t="n">
        <v>4.66</v>
      </c>
      <c r="C27" s="51"/>
      <c r="D27" s="136" t="n">
        <v>1.35</v>
      </c>
    </row>
    <row r="28" customFormat="false" ht="15.75" hidden="false" customHeight="false" outlineLevel="0" collapsed="false">
      <c r="A28" s="58" t="s">
        <v>202</v>
      </c>
      <c r="B28" s="135" t="n">
        <v>12.62</v>
      </c>
      <c r="C28" s="51"/>
      <c r="D28" s="136" t="n">
        <v>0.0300000000000153</v>
      </c>
    </row>
    <row r="29" customFormat="false" ht="15.75" hidden="false" customHeight="false" outlineLevel="0" collapsed="false">
      <c r="A29" s="204" t="s">
        <v>43</v>
      </c>
      <c r="B29" s="168" t="n">
        <f aca="false">SUM(B23:B28)</f>
        <v>100</v>
      </c>
      <c r="C29" s="51"/>
      <c r="D29" s="205" t="n">
        <f aca="false">SUM(D23:D28)</f>
        <v>9.32587340685132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9" min="2" style="0" width="11.7"/>
    <col collapsed="false" customWidth="true" hidden="false" outlineLevel="0" max="11" min="10" style="0" width="12.56"/>
  </cols>
  <sheetData>
    <row r="1" customFormat="false" ht="21" hidden="false" customHeight="false" outlineLevel="0" collapsed="false">
      <c r="A1" s="188" t="str">
        <f aca="false">'Indice-Index'!C6</f>
        <v>3.2 Media: Quotidiani - Newspapers</v>
      </c>
      <c r="B1" s="206"/>
      <c r="C1" s="206"/>
      <c r="D1" s="206"/>
      <c r="E1" s="206"/>
      <c r="F1" s="206"/>
      <c r="G1" s="206"/>
      <c r="H1" s="206"/>
      <c r="I1" s="206"/>
    </row>
    <row r="2" customFormat="false" ht="15.75" hidden="false" customHeight="false" outlineLevel="0" collapsed="false">
      <c r="B2" s="112" t="str">
        <f aca="false">+'2.1'!I3</f>
        <v>Mar-18</v>
      </c>
      <c r="D2" s="207" t="str">
        <f aca="false">+'3.1'!D21</f>
        <v>Diff. vs Marzo 2017</v>
      </c>
      <c r="E2" s="47"/>
      <c r="F2" s="47"/>
      <c r="G2" s="47"/>
      <c r="H2" s="47"/>
      <c r="I2" s="208"/>
      <c r="J2" s="47"/>
      <c r="K2" s="209"/>
    </row>
    <row r="3" s="210" customFormat="true" ht="15.75" hidden="false" customHeight="false" outlineLevel="0" collapsed="false">
      <c r="A3" s="56" t="s">
        <v>203</v>
      </c>
      <c r="B3" s="112" t="str">
        <f aca="false">+'2.1'!I4</f>
        <v>Mar-18</v>
      </c>
      <c r="C3" s="111"/>
      <c r="D3" s="207" t="str">
        <f aca="false">+'3.1'!D22</f>
        <v>Chg. vs March 2017</v>
      </c>
      <c r="E3" s="47"/>
      <c r="F3" s="47"/>
      <c r="G3" s="47"/>
      <c r="H3" s="47"/>
      <c r="I3" s="208"/>
      <c r="J3" s="47"/>
      <c r="K3" s="209"/>
    </row>
    <row r="4" customFormat="false" ht="15.75" hidden="false" customHeight="false" outlineLevel="0" collapsed="false">
      <c r="A4" s="51" t="s">
        <v>204</v>
      </c>
      <c r="B4" s="134" t="n">
        <v>20.4696145240627</v>
      </c>
      <c r="C4" s="211"/>
      <c r="D4" s="136" t="n">
        <v>0.554130220081106</v>
      </c>
      <c r="E4" s="47"/>
      <c r="F4" s="47"/>
      <c r="G4" s="47"/>
      <c r="H4" s="47"/>
      <c r="I4" s="208"/>
      <c r="J4" s="47"/>
      <c r="K4" s="209"/>
    </row>
    <row r="5" customFormat="false" ht="15.75" hidden="false" customHeight="false" outlineLevel="0" collapsed="false">
      <c r="A5" s="51" t="s">
        <v>205</v>
      </c>
      <c r="B5" s="134" t="n">
        <v>20.1222754631082</v>
      </c>
      <c r="C5" s="211"/>
      <c r="D5" s="136" t="n">
        <v>0.414319034373118</v>
      </c>
      <c r="E5" s="47"/>
      <c r="F5" s="47"/>
      <c r="G5" s="47"/>
      <c r="H5" s="47"/>
      <c r="I5" s="208"/>
      <c r="J5" s="47"/>
      <c r="K5" s="209"/>
    </row>
    <row r="6" customFormat="false" ht="15.75" hidden="false" customHeight="false" outlineLevel="0" collapsed="false">
      <c r="A6" s="51" t="s">
        <v>206</v>
      </c>
      <c r="B6" s="134" t="n">
        <v>8.58384043529614</v>
      </c>
      <c r="C6" s="211"/>
      <c r="D6" s="134" t="n">
        <v>-0.962925574005583</v>
      </c>
      <c r="E6" s="47"/>
      <c r="F6" s="47"/>
      <c r="G6" s="47"/>
      <c r="H6" s="47"/>
      <c r="I6" s="208"/>
      <c r="J6" s="47"/>
      <c r="K6" s="209"/>
    </row>
    <row r="7" customFormat="false" ht="15.75" hidden="false" customHeight="false" outlineLevel="0" collapsed="false">
      <c r="A7" s="51" t="s">
        <v>207</v>
      </c>
      <c r="B7" s="134" t="n">
        <v>7.46368074377494</v>
      </c>
      <c r="C7" s="211"/>
      <c r="D7" s="136" t="n">
        <v>0.161537523134342</v>
      </c>
      <c r="E7" s="47"/>
      <c r="F7" s="47"/>
      <c r="G7" s="47"/>
      <c r="H7" s="47"/>
      <c r="I7" s="208"/>
      <c r="J7" s="47"/>
      <c r="K7" s="209"/>
    </row>
    <row r="8" customFormat="false" ht="15.75" hidden="false" customHeight="false" outlineLevel="0" collapsed="false">
      <c r="A8" s="51" t="s">
        <v>208</v>
      </c>
      <c r="B8" s="212" t="n">
        <v>7.18700358278407</v>
      </c>
      <c r="C8" s="211"/>
      <c r="D8" s="136" t="n">
        <v>0.00350761203189176</v>
      </c>
      <c r="E8" s="47"/>
      <c r="F8" s="47"/>
      <c r="G8" s="47"/>
      <c r="H8" s="47"/>
      <c r="I8" s="208"/>
      <c r="J8" s="47"/>
      <c r="K8" s="209"/>
    </row>
    <row r="9" customFormat="false" ht="15.75" hidden="false" customHeight="false" outlineLevel="0" collapsed="false">
      <c r="A9" s="51" t="s">
        <v>209</v>
      </c>
      <c r="B9" s="134" t="n">
        <v>4.88466187601612</v>
      </c>
      <c r="C9" s="211"/>
      <c r="D9" s="136" t="n">
        <v>-0.170568815614868</v>
      </c>
      <c r="E9" s="47"/>
      <c r="F9" s="47"/>
      <c r="G9" s="47"/>
      <c r="H9" s="47"/>
      <c r="I9" s="208"/>
      <c r="J9" s="47"/>
      <c r="K9" s="209"/>
    </row>
    <row r="10" customFormat="false" ht="15.75" hidden="false" customHeight="false" outlineLevel="0" collapsed="false">
      <c r="A10" s="51" t="s">
        <v>141</v>
      </c>
      <c r="B10" s="134" t="n">
        <v>31.2889233749578</v>
      </c>
      <c r="C10" s="211"/>
      <c r="D10" s="136" t="n">
        <v>0</v>
      </c>
      <c r="E10" s="47"/>
      <c r="F10" s="47"/>
      <c r="G10" s="47"/>
      <c r="H10" s="47"/>
      <c r="I10" s="208"/>
      <c r="J10" s="47"/>
      <c r="K10" s="209"/>
    </row>
    <row r="11" customFormat="false" ht="15.75" hidden="false" customHeight="false" outlineLevel="0" collapsed="false">
      <c r="A11" s="89" t="s">
        <v>43</v>
      </c>
      <c r="B11" s="205" t="n">
        <f aca="false">SUM(B4:B10)</f>
        <v>100</v>
      </c>
      <c r="C11" s="205"/>
      <c r="D11" s="205" t="n">
        <f aca="false">SUM(D4:D10)</f>
        <v>7.105427357601E-015</v>
      </c>
      <c r="E11" s="47"/>
      <c r="F11" s="47"/>
      <c r="G11" s="47"/>
      <c r="H11" s="47"/>
      <c r="I11" s="208"/>
      <c r="J11" s="47"/>
      <c r="K11" s="209"/>
    </row>
    <row r="12" customFormat="false" ht="15.75" hidden="false" customHeight="false" outlineLevel="0" collapsed="false">
      <c r="B12" s="47"/>
      <c r="C12" s="47"/>
      <c r="D12" s="47"/>
      <c r="E12" s="47"/>
      <c r="G12" s="47"/>
      <c r="H12" s="47"/>
      <c r="I12" s="47"/>
      <c r="J12" s="47"/>
      <c r="K12" s="209"/>
    </row>
    <row r="13" customFormat="false" ht="15.75" hidden="false" customHeight="false" outlineLevel="0" collapsed="false">
      <c r="I13" s="47"/>
      <c r="J13" s="47"/>
      <c r="K13" s="209"/>
    </row>
    <row r="14" customFormat="false" ht="15.75" hidden="false" customHeight="false" outlineLevel="0" collapsed="false">
      <c r="A14" s="213"/>
      <c r="B14" s="195" t="str">
        <f aca="false">+'2.1'!B3</f>
        <v>Mar-14</v>
      </c>
      <c r="C14" s="195" t="str">
        <f aca="false">+'2.1'!C3</f>
        <v>Mar-15</v>
      </c>
      <c r="D14" s="195" t="str">
        <f aca="false">+'2.1'!D3</f>
        <v>Mar-16</v>
      </c>
      <c r="E14" s="195" t="str">
        <f aca="false">+'2.1'!E3</f>
        <v>Mar-17</v>
      </c>
      <c r="F14" s="195" t="str">
        <f aca="false">+'2.1'!F3</f>
        <v>Giu-17</v>
      </c>
      <c r="G14" s="195" t="str">
        <f aca="false">+'2.1'!G3</f>
        <v>Set-17</v>
      </c>
      <c r="H14" s="195" t="str">
        <f aca="false">+'2.1'!H3</f>
        <v>Dic-17</v>
      </c>
      <c r="I14" s="195" t="str">
        <f aca="false">+'2.1'!I3</f>
        <v>Mar-18</v>
      </c>
      <c r="J14" s="47"/>
      <c r="K14" s="209"/>
    </row>
    <row r="15" customFormat="false" ht="15.75" hidden="false" customHeight="false" outlineLevel="0" collapsed="false">
      <c r="A15" s="56" t="s">
        <v>210</v>
      </c>
      <c r="B15" s="195" t="str">
        <f aca="false">+'2.1'!B4</f>
        <v>Mar-14</v>
      </c>
      <c r="C15" s="195" t="str">
        <f aca="false">+'2.1'!C4</f>
        <v>Mar-15</v>
      </c>
      <c r="D15" s="195" t="str">
        <f aca="false">+'2.1'!D4</f>
        <v>Mar-16</v>
      </c>
      <c r="E15" s="195" t="str">
        <f aca="false">+'2.1'!E4</f>
        <v>Mar-17</v>
      </c>
      <c r="F15" s="195" t="str">
        <f aca="false">+'2.1'!F4</f>
        <v>June-17</v>
      </c>
      <c r="G15" s="195" t="str">
        <f aca="false">+'2.1'!G4</f>
        <v>Sept-17</v>
      </c>
      <c r="H15" s="195" t="str">
        <f aca="false">+'2.1'!H4</f>
        <v>Dec-17</v>
      </c>
      <c r="I15" s="195" t="str">
        <f aca="false">+'2.1'!I4</f>
        <v>Mar-18</v>
      </c>
      <c r="J15" s="47"/>
      <c r="K15" s="209"/>
    </row>
    <row r="16" customFormat="false" ht="15.75" hidden="false" customHeight="false" outlineLevel="0" collapsed="false">
      <c r="A16" s="214" t="s">
        <v>211</v>
      </c>
      <c r="B16" s="215"/>
      <c r="C16" s="215"/>
      <c r="D16" s="215"/>
      <c r="E16" s="215"/>
      <c r="F16" s="215"/>
      <c r="G16" s="215"/>
      <c r="H16" s="215"/>
      <c r="I16" s="215"/>
      <c r="J16" s="47"/>
      <c r="K16" s="209"/>
    </row>
    <row r="17" customFormat="false" ht="15.75" hidden="false" customHeight="false" outlineLevel="0" collapsed="false">
      <c r="A17" s="58" t="s">
        <v>212</v>
      </c>
      <c r="B17" s="216" t="n">
        <v>322.746</v>
      </c>
      <c r="C17" s="216" t="n">
        <v>214.023</v>
      </c>
      <c r="D17" s="216" t="n">
        <v>217.238</v>
      </c>
      <c r="E17" s="216" t="n">
        <v>185.48</v>
      </c>
      <c r="F17" s="216" t="n">
        <v>170.526</v>
      </c>
      <c r="G17" s="216" t="n">
        <v>169.903</v>
      </c>
      <c r="H17" s="216" t="n">
        <v>166.827</v>
      </c>
      <c r="I17" s="216" t="n">
        <v>167.725</v>
      </c>
      <c r="J17" s="47"/>
      <c r="K17" s="209"/>
    </row>
    <row r="18" customFormat="false" ht="15.75" hidden="false" customHeight="false" outlineLevel="0" collapsed="false">
      <c r="A18" s="58" t="s">
        <v>213</v>
      </c>
      <c r="B18" s="216" t="n">
        <v>2621.119</v>
      </c>
      <c r="C18" s="216" t="n">
        <v>2339.739</v>
      </c>
      <c r="D18" s="216" t="n">
        <v>2181.114</v>
      </c>
      <c r="E18" s="216" t="n">
        <v>1945.105</v>
      </c>
      <c r="F18" s="216" t="n">
        <v>1914.262</v>
      </c>
      <c r="G18" s="216" t="n">
        <v>1879.596</v>
      </c>
      <c r="H18" s="216" t="n">
        <v>1799.145</v>
      </c>
      <c r="I18" s="216" t="n">
        <v>1788.728</v>
      </c>
      <c r="J18" s="47"/>
      <c r="K18" s="209"/>
    </row>
    <row r="19" customFormat="false" ht="15.75" hidden="false" customHeight="false" outlineLevel="0" collapsed="false">
      <c r="A19" s="204" t="s">
        <v>214</v>
      </c>
      <c r="B19" s="217" t="n">
        <f aca="false">+B18+B17</f>
        <v>2943.865</v>
      </c>
      <c r="C19" s="217" t="n">
        <f aca="false">+C18+C17</f>
        <v>2553.762</v>
      </c>
      <c r="D19" s="217" t="n">
        <f aca="false">+D18+D17</f>
        <v>2398.352</v>
      </c>
      <c r="E19" s="217" t="n">
        <f aca="false">+E18+E17</f>
        <v>2130.585</v>
      </c>
      <c r="F19" s="217" t="n">
        <f aca="false">+F18+F17</f>
        <v>2084.788</v>
      </c>
      <c r="G19" s="217" t="n">
        <f aca="false">+G18+G17</f>
        <v>2049.499</v>
      </c>
      <c r="H19" s="217" t="n">
        <f aca="false">+H18+H17</f>
        <v>1965.972</v>
      </c>
      <c r="I19" s="217" t="n">
        <f aca="false">+I18+I17</f>
        <v>1956.453</v>
      </c>
      <c r="J19" s="47"/>
      <c r="K19" s="209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209"/>
    </row>
    <row r="21" customFormat="false" ht="15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209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209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50.7"/>
    <col collapsed="false" customWidth="true" hidden="false" outlineLevel="0" max="5" min="2" style="145" width="11.7"/>
    <col collapsed="false" customWidth="true" hidden="false" outlineLevel="0" max="6" min="6" style="145" width="10.41"/>
    <col collapsed="false" customWidth="true" hidden="false" outlineLevel="0" max="7" min="7" style="145" width="13.7"/>
    <col collapsed="false" customWidth="true" hidden="false" outlineLevel="0" max="8" min="8" style="145" width="23.28"/>
    <col collapsed="false" customWidth="true" hidden="false" outlineLevel="0" max="9" min="9" style="145" width="11.7"/>
    <col collapsed="false" customWidth="true" hidden="false" outlineLevel="0" max="25" min="10" style="145" width="13.99"/>
    <col collapsed="false" customWidth="true" hidden="false" outlineLevel="0" max="31" min="26" style="145" width="10.85"/>
    <col collapsed="false" customWidth="false" hidden="false" outlineLevel="0" max="257" min="32" style="145" width="9.14"/>
  </cols>
  <sheetData>
    <row r="1" customFormat="false" ht="21" hidden="false" customHeight="false" outlineLevel="0" collapsed="false">
      <c r="A1" s="218" t="str">
        <f aca="false">'Indice-Index'!C7</f>
        <v>3.3 Media: Internet </v>
      </c>
      <c r="B1" s="218"/>
      <c r="C1" s="218"/>
      <c r="D1" s="218"/>
      <c r="E1" s="218"/>
      <c r="F1" s="218"/>
      <c r="G1" s="219"/>
      <c r="H1" s="219"/>
      <c r="I1" s="219"/>
      <c r="J1" s="219"/>
      <c r="K1" s="219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.75" hidden="false" customHeight="false" outlineLevel="0" collapsed="false">
      <c r="A3" s="56" t="s">
        <v>21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33" hidden="false" customHeight="true" outlineLevel="0" collapsed="false">
      <c r="A5" s="221"/>
      <c r="B5" s="222" t="s">
        <v>216</v>
      </c>
      <c r="C5" s="222"/>
      <c r="D5" s="222"/>
      <c r="E5" s="210"/>
      <c r="F5" s="221"/>
      <c r="G5" s="221"/>
      <c r="H5" s="222" t="s">
        <v>217</v>
      </c>
      <c r="I5" s="222"/>
      <c r="J5" s="222"/>
      <c r="K5" s="222"/>
      <c r="L5" s="221"/>
    </row>
    <row r="6" customFormat="false" ht="15.75" hidden="false" customHeight="false" outlineLevel="0" collapsed="false">
      <c r="A6" s="47"/>
      <c r="B6" s="223" t="str">
        <f aca="false">+'2.1'!D3</f>
        <v>Mar-16</v>
      </c>
      <c r="C6" s="223" t="str">
        <f aca="false">+'2.1'!E3</f>
        <v>Mar-17</v>
      </c>
      <c r="D6" s="223" t="str">
        <f aca="false">+'2.1'!I3</f>
        <v>Mar-18</v>
      </c>
      <c r="E6" s="47"/>
      <c r="F6" s="47"/>
      <c r="G6" s="47"/>
      <c r="H6" s="47"/>
      <c r="I6" s="223" t="str">
        <f aca="false">+B6</f>
        <v>Mar-16</v>
      </c>
      <c r="J6" s="223" t="str">
        <f aca="false">+C6</f>
        <v>Mar-17</v>
      </c>
      <c r="K6" s="223" t="str">
        <f aca="false">+D6</f>
        <v>Mar-18</v>
      </c>
      <c r="L6" s="47"/>
    </row>
    <row r="7" customFormat="false" ht="15.75" hidden="false" customHeight="false" outlineLevel="0" collapsed="false">
      <c r="A7" s="49" t="s">
        <v>218</v>
      </c>
      <c r="B7" s="223" t="str">
        <f aca="false">+'2.1'!D4</f>
        <v>Mar-16</v>
      </c>
      <c r="C7" s="223" t="str">
        <f aca="false">+'2.1'!E4</f>
        <v>Mar-17</v>
      </c>
      <c r="D7" s="223" t="str">
        <f aca="false">+'2.1'!I4</f>
        <v>Mar-18</v>
      </c>
      <c r="E7" s="47"/>
      <c r="F7" s="47"/>
      <c r="G7" s="47"/>
      <c r="H7" s="47"/>
      <c r="I7" s="223" t="str">
        <f aca="false">+B7</f>
        <v>Mar-16</v>
      </c>
      <c r="J7" s="223" t="str">
        <f aca="false">+C7</f>
        <v>Mar-17</v>
      </c>
      <c r="K7" s="223" t="str">
        <f aca="false">+D7</f>
        <v>Mar-18</v>
      </c>
      <c r="L7" s="47"/>
    </row>
    <row r="8" customFormat="false" ht="15.75" hidden="false" customHeight="false" outlineLevel="0" collapsed="false">
      <c r="A8" s="51" t="s">
        <v>219</v>
      </c>
      <c r="B8" s="196" t="n">
        <v>27.687</v>
      </c>
      <c r="C8" s="196" t="n">
        <v>29.429</v>
      </c>
      <c r="D8" s="196" t="n">
        <v>32.283</v>
      </c>
      <c r="E8" s="0"/>
      <c r="F8" s="0"/>
      <c r="G8" s="47"/>
      <c r="H8" s="51" t="s">
        <v>219</v>
      </c>
      <c r="I8" s="224" t="n">
        <v>0.244953703703704</v>
      </c>
      <c r="J8" s="224" t="n">
        <v>0.30125</v>
      </c>
      <c r="K8" s="224" t="n">
        <v>0.329976851851852</v>
      </c>
      <c r="L8" s="47"/>
    </row>
    <row r="9" customFormat="false" ht="15.75" hidden="false" customHeight="false" outlineLevel="0" collapsed="false">
      <c r="A9" s="51" t="s">
        <v>220</v>
      </c>
      <c r="B9" s="196" t="n">
        <v>24.534</v>
      </c>
      <c r="C9" s="196" t="n">
        <v>26.158</v>
      </c>
      <c r="D9" s="196" t="n">
        <v>28.605</v>
      </c>
      <c r="E9" s="0"/>
      <c r="F9" s="0"/>
      <c r="G9" s="47"/>
      <c r="H9" s="51" t="s">
        <v>220</v>
      </c>
      <c r="I9" s="224" t="n">
        <v>0.965972222222222</v>
      </c>
      <c r="J9" s="224" t="n">
        <v>1.13788194444444</v>
      </c>
      <c r="K9" s="225" t="n">
        <v>1.0637037037037</v>
      </c>
      <c r="L9" s="47"/>
    </row>
    <row r="10" customFormat="false" ht="15.75" hidden="false" customHeight="false" outlineLevel="0" collapsed="false">
      <c r="A10" s="51" t="s">
        <v>221</v>
      </c>
      <c r="B10" s="196" t="n">
        <v>21.212</v>
      </c>
      <c r="C10" s="196" t="n">
        <v>21.169</v>
      </c>
      <c r="D10" s="196" t="n">
        <v>22.837</v>
      </c>
      <c r="E10" s="0"/>
      <c r="F10" s="0"/>
      <c r="G10" s="47"/>
      <c r="H10" s="51" t="s">
        <v>222</v>
      </c>
      <c r="I10" s="224" t="n">
        <v>0.0534722222222222</v>
      </c>
      <c r="J10" s="224" t="n">
        <v>0.0610300925925926</v>
      </c>
      <c r="K10" s="224" t="n">
        <v>0.0809837962962963</v>
      </c>
      <c r="L10" s="47"/>
    </row>
    <row r="11" customFormat="false" ht="15.75" hidden="false" customHeight="false" outlineLevel="0" collapsed="false">
      <c r="A11" s="51" t="s">
        <v>222</v>
      </c>
      <c r="B11" s="196" t="n">
        <v>19.223</v>
      </c>
      <c r="C11" s="196" t="n">
        <v>19.806</v>
      </c>
      <c r="D11" s="196" t="n">
        <v>23.071</v>
      </c>
      <c r="E11" s="0"/>
      <c r="F11" s="0"/>
      <c r="G11" s="0"/>
      <c r="H11" s="51" t="s">
        <v>221</v>
      </c>
      <c r="I11" s="224" t="n">
        <v>0.0353009259259259</v>
      </c>
      <c r="J11" s="224" t="n">
        <v>0.0402314814814815</v>
      </c>
      <c r="K11" s="224" t="n">
        <v>0.0446412037037037</v>
      </c>
      <c r="L11" s="0"/>
    </row>
    <row r="12" customFormat="false" ht="15.75" hidden="false" customHeight="false" outlineLevel="0" collapsed="false">
      <c r="A12" s="51" t="s">
        <v>223</v>
      </c>
      <c r="B12" s="196" t="n">
        <v>17.066</v>
      </c>
      <c r="C12" s="196" t="n">
        <v>17.035</v>
      </c>
      <c r="D12" s="196" t="n">
        <v>18.398</v>
      </c>
      <c r="E12" s="0"/>
      <c r="F12" s="0"/>
      <c r="G12" s="0"/>
      <c r="H12" s="51" t="s">
        <v>223</v>
      </c>
      <c r="I12" s="224" t="n">
        <v>0.0578935185185185</v>
      </c>
      <c r="J12" s="224" t="n">
        <v>0.0673032407407407</v>
      </c>
      <c r="K12" s="224" t="n">
        <v>0.0806597222222222</v>
      </c>
      <c r="L12" s="0"/>
      <c r="M12" s="226"/>
    </row>
    <row r="13" customFormat="false" ht="15.75" hidden="false" customHeight="false" outlineLevel="0" collapsed="false">
      <c r="A13" s="51" t="s">
        <v>224</v>
      </c>
      <c r="B13" s="196" t="n">
        <v>9.545</v>
      </c>
      <c r="C13" s="196" t="n">
        <v>16.092</v>
      </c>
      <c r="D13" s="196" t="n">
        <v>17.015</v>
      </c>
      <c r="E13" s="0"/>
      <c r="F13" s="0"/>
      <c r="G13" s="0"/>
      <c r="H13" s="51" t="s">
        <v>224</v>
      </c>
      <c r="I13" s="224" t="n">
        <v>0.00734953703703704</v>
      </c>
      <c r="J13" s="224" t="n">
        <v>0.0120486111111111</v>
      </c>
      <c r="K13" s="224" t="n">
        <v>0.00825231481481482</v>
      </c>
      <c r="L13" s="0"/>
    </row>
    <row r="14" customFormat="false" ht="15.75" hidden="false" customHeight="false" outlineLevel="0" collapsed="false">
      <c r="A14" s="51" t="s">
        <v>225</v>
      </c>
      <c r="B14" s="196" t="n">
        <v>14.455</v>
      </c>
      <c r="C14" s="196" t="n">
        <v>14.513</v>
      </c>
      <c r="D14" s="196" t="n">
        <v>15.175</v>
      </c>
      <c r="E14" s="0"/>
      <c r="F14" s="0"/>
      <c r="G14" s="0"/>
      <c r="H14" s="51" t="s">
        <v>204</v>
      </c>
      <c r="I14" s="224" t="n">
        <v>0.0222222222222222</v>
      </c>
      <c r="J14" s="224" t="n">
        <v>0.0195717592592593</v>
      </c>
      <c r="K14" s="224" t="n">
        <v>0.0250462962962963</v>
      </c>
      <c r="L14" s="0"/>
    </row>
    <row r="15" customFormat="false" ht="15.75" hidden="false" customHeight="false" outlineLevel="0" collapsed="false">
      <c r="A15" s="51" t="s">
        <v>226</v>
      </c>
      <c r="B15" s="196" t="n">
        <v>13.695</v>
      </c>
      <c r="C15" s="196" t="n">
        <v>13.351</v>
      </c>
      <c r="D15" s="196" t="n">
        <v>13.847</v>
      </c>
      <c r="E15" s="0"/>
      <c r="F15" s="0"/>
      <c r="G15" s="0"/>
      <c r="H15" s="51" t="s">
        <v>227</v>
      </c>
      <c r="I15" s="224" t="n">
        <v>0.0108564814814815</v>
      </c>
      <c r="J15" s="224" t="n">
        <v>0.00792824074074074</v>
      </c>
      <c r="K15" s="224" t="n">
        <v>0.00813657407407407</v>
      </c>
      <c r="L15" s="0"/>
    </row>
    <row r="16" customFormat="false" ht="15.75" hidden="false" customHeight="false" outlineLevel="0" collapsed="false">
      <c r="A16" s="51" t="s">
        <v>228</v>
      </c>
      <c r="B16" s="196" t="n">
        <v>15.566</v>
      </c>
      <c r="C16" s="196" t="n">
        <v>15.568</v>
      </c>
      <c r="D16" s="196" t="n">
        <v>14.044</v>
      </c>
      <c r="E16" s="0"/>
      <c r="F16" s="0"/>
      <c r="G16" s="0"/>
      <c r="H16" s="51" t="s">
        <v>226</v>
      </c>
      <c r="I16" s="224" t="n">
        <v>0.034537037037037</v>
      </c>
      <c r="J16" s="224" t="n">
        <v>0.0357407407407407</v>
      </c>
      <c r="K16" s="224" t="n">
        <v>0.0306712962962963</v>
      </c>
      <c r="L16" s="0"/>
    </row>
    <row r="17" customFormat="false" ht="15.75" hidden="false" customHeight="false" outlineLevel="0" collapsed="false">
      <c r="A17" s="51" t="s">
        <v>198</v>
      </c>
      <c r="B17" s="196" t="n">
        <v>11.576</v>
      </c>
      <c r="C17" s="196" t="n">
        <v>9.606</v>
      </c>
      <c r="D17" s="196" t="n">
        <v>11.725</v>
      </c>
      <c r="E17" s="0"/>
      <c r="F17" s="0"/>
      <c r="G17" s="0"/>
      <c r="H17" s="51" t="s">
        <v>229</v>
      </c>
      <c r="I17" s="224" t="n">
        <v>0.0177546296296296</v>
      </c>
      <c r="J17" s="224" t="n">
        <v>0.0165509259259259</v>
      </c>
      <c r="K17" s="224" t="n">
        <v>0.014525462962963</v>
      </c>
      <c r="L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L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56" t="s">
        <v>23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5.75" hidden="false" customHeight="false" outlineLevel="0" collapsed="false">
      <c r="A21" s="56" t="s">
        <v>231</v>
      </c>
      <c r="B21" s="227"/>
      <c r="C21" s="227"/>
      <c r="D21" s="227"/>
      <c r="E21" s="227"/>
      <c r="F21" s="227"/>
      <c r="G21" s="227"/>
      <c r="H21" s="227"/>
      <c r="I21" s="228"/>
      <c r="J21" s="47"/>
      <c r="K21" s="47"/>
      <c r="L21" s="47"/>
    </row>
    <row r="22" customFormat="false" ht="15.75" hidden="false" customHeight="false" outlineLevel="0" collapsed="false">
      <c r="A22" s="47"/>
      <c r="B22" s="229" t="s">
        <v>232</v>
      </c>
      <c r="C22" s="229" t="s">
        <v>233</v>
      </c>
      <c r="D22" s="229" t="s">
        <v>234</v>
      </c>
      <c r="E22" s="229" t="s">
        <v>235</v>
      </c>
      <c r="F22" s="229" t="s">
        <v>236</v>
      </c>
      <c r="G22" s="229" t="s">
        <v>237</v>
      </c>
      <c r="H22" s="229" t="s">
        <v>238</v>
      </c>
      <c r="I22" s="229" t="s">
        <v>239</v>
      </c>
      <c r="J22" s="47"/>
      <c r="K22" s="47"/>
    </row>
    <row r="23" s="146" customFormat="true" ht="15.75" hidden="false" customHeight="false" outlineLevel="0" collapsed="false">
      <c r="A23" s="96"/>
      <c r="B23" s="230" t="s">
        <v>240</v>
      </c>
      <c r="C23" s="230" t="s">
        <v>241</v>
      </c>
      <c r="D23" s="230" t="s">
        <v>242</v>
      </c>
      <c r="E23" s="230" t="s">
        <v>243</v>
      </c>
      <c r="F23" s="230" t="s">
        <v>244</v>
      </c>
      <c r="G23" s="230" t="s">
        <v>245</v>
      </c>
      <c r="H23" s="230" t="s">
        <v>246</v>
      </c>
      <c r="I23" s="230" t="s">
        <v>245</v>
      </c>
      <c r="J23" s="96"/>
      <c r="K23" s="96"/>
    </row>
    <row r="24" customFormat="false" ht="15.75" hidden="false" customHeight="false" outlineLevel="0" collapsed="false">
      <c r="A24" s="51" t="s">
        <v>220</v>
      </c>
      <c r="B24" s="196" t="n">
        <v>24.56</v>
      </c>
      <c r="C24" s="196" t="n">
        <v>23.644</v>
      </c>
      <c r="D24" s="196" t="n">
        <v>22.361</v>
      </c>
      <c r="E24" s="196" t="n">
        <v>24.382</v>
      </c>
      <c r="F24" s="196" t="n">
        <v>24.678</v>
      </c>
      <c r="G24" s="196" t="n">
        <v>26.407</v>
      </c>
      <c r="H24" s="196" t="n">
        <v>26.826</v>
      </c>
      <c r="I24" s="196" t="n">
        <v>27.066</v>
      </c>
      <c r="J24" s="47"/>
      <c r="K24" s="47"/>
    </row>
    <row r="25" customFormat="false" ht="15.75" hidden="false" customHeight="false" outlineLevel="0" collapsed="false">
      <c r="A25" s="51" t="s">
        <v>247</v>
      </c>
      <c r="B25" s="196" t="n">
        <v>5.543</v>
      </c>
      <c r="C25" s="196" t="n">
        <v>7.069</v>
      </c>
      <c r="D25" s="196" t="n">
        <v>8.322</v>
      </c>
      <c r="E25" s="196" t="n">
        <v>12.268</v>
      </c>
      <c r="F25" s="196" t="n">
        <v>13.126</v>
      </c>
      <c r="G25" s="196" t="n">
        <v>14.571</v>
      </c>
      <c r="H25" s="196" t="n">
        <v>14.518</v>
      </c>
      <c r="I25" s="196" t="n">
        <v>14.969</v>
      </c>
      <c r="J25" s="47"/>
      <c r="K25" s="47"/>
    </row>
    <row r="26" customFormat="false" ht="15.75" hidden="false" customHeight="false" outlineLevel="0" collapsed="false">
      <c r="A26" s="51" t="s">
        <v>248</v>
      </c>
      <c r="B26" s="196" t="n">
        <v>5.021</v>
      </c>
      <c r="C26" s="196" t="n">
        <v>5.77</v>
      </c>
      <c r="D26" s="196" t="n">
        <v>5.753</v>
      </c>
      <c r="E26" s="196" t="n">
        <v>9.447</v>
      </c>
      <c r="F26" s="196" t="n">
        <v>9.94</v>
      </c>
      <c r="G26" s="196" t="n">
        <v>10.375</v>
      </c>
      <c r="H26" s="196" t="n">
        <v>9.786</v>
      </c>
      <c r="I26" s="196" t="n">
        <v>11.015</v>
      </c>
      <c r="J26" s="47"/>
      <c r="K26" s="47"/>
    </row>
    <row r="27" customFormat="false" ht="15.75" hidden="false" customHeight="false" outlineLevel="0" collapsed="false">
      <c r="A27" s="51" t="s">
        <v>249</v>
      </c>
      <c r="B27" s="196" t="n">
        <v>9.279</v>
      </c>
      <c r="C27" s="196" t="n">
        <v>8.738</v>
      </c>
      <c r="D27" s="196" t="n">
        <v>6.654</v>
      </c>
      <c r="E27" s="196" t="n">
        <v>7.159</v>
      </c>
      <c r="F27" s="196" t="n">
        <v>6.949</v>
      </c>
      <c r="G27" s="196" t="n">
        <v>8.128</v>
      </c>
      <c r="H27" s="196" t="n">
        <v>7.078</v>
      </c>
      <c r="I27" s="196" t="n">
        <v>7.866</v>
      </c>
      <c r="J27" s="47"/>
      <c r="K27" s="47"/>
    </row>
    <row r="28" customFormat="false" ht="15.75" hidden="false" customHeight="false" outlineLevel="0" collapsed="false">
      <c r="A28" s="51" t="s">
        <v>250</v>
      </c>
      <c r="B28" s="196" t="n">
        <v>1.933</v>
      </c>
      <c r="C28" s="196" t="n">
        <v>2.635</v>
      </c>
      <c r="D28" s="196" t="n">
        <v>2.889</v>
      </c>
      <c r="E28" s="196" t="n">
        <v>4.455</v>
      </c>
      <c r="F28" s="196" t="n">
        <v>4.701</v>
      </c>
      <c r="G28" s="196" t="n">
        <v>5.757</v>
      </c>
      <c r="H28" s="196" t="n">
        <v>5.963</v>
      </c>
      <c r="I28" s="196" t="n">
        <v>6.104</v>
      </c>
      <c r="J28" s="47"/>
      <c r="K28" s="47"/>
    </row>
    <row r="29" customFormat="false" ht="15.75" hidden="false" customHeight="false" outlineLevel="0" collapsed="false">
      <c r="A29" s="51" t="s">
        <v>251</v>
      </c>
      <c r="B29" s="196" t="n">
        <v>9.742</v>
      </c>
      <c r="C29" s="196" t="n">
        <v>10.549</v>
      </c>
      <c r="D29" s="196" t="n">
        <v>7.719</v>
      </c>
      <c r="E29" s="196" t="n">
        <v>6.533</v>
      </c>
      <c r="F29" s="196" t="n">
        <v>5.898</v>
      </c>
      <c r="G29" s="196" t="n">
        <v>6.1</v>
      </c>
      <c r="H29" s="196" t="n">
        <v>5.061</v>
      </c>
      <c r="I29" s="196" t="n">
        <v>5.652</v>
      </c>
      <c r="J29" s="47"/>
      <c r="K29" s="47"/>
    </row>
    <row r="30" customFormat="false" ht="15.75" hidden="false" customHeight="false" outlineLevel="0" collapsed="false">
      <c r="A30" s="51" t="s">
        <v>252</v>
      </c>
      <c r="B30" s="196" t="n">
        <v>2.054</v>
      </c>
      <c r="C30" s="196" t="n">
        <v>2.486</v>
      </c>
      <c r="D30" s="196" t="n">
        <v>3.019</v>
      </c>
      <c r="E30" s="196" t="n">
        <v>2.431</v>
      </c>
      <c r="F30" s="196" t="n">
        <v>2.072</v>
      </c>
      <c r="G30" s="196" t="n">
        <v>2.079</v>
      </c>
      <c r="H30" s="196" t="n">
        <v>1.936</v>
      </c>
      <c r="I30" s="196" t="n">
        <v>1.96</v>
      </c>
      <c r="J30" s="47"/>
      <c r="K30" s="47"/>
    </row>
    <row r="31" customFormat="false" ht="15.75" hidden="false" customHeight="false" outlineLevel="0" collapsed="false">
      <c r="A31" s="51" t="s">
        <v>253</v>
      </c>
      <c r="B31" s="196"/>
      <c r="C31" s="196"/>
      <c r="D31" s="196" t="n">
        <v>1.365</v>
      </c>
      <c r="E31" s="196" t="n">
        <v>1.678</v>
      </c>
      <c r="F31" s="196" t="n">
        <v>1.867</v>
      </c>
      <c r="G31" s="196" t="n">
        <v>1.6</v>
      </c>
      <c r="H31" s="196" t="n">
        <v>1.871</v>
      </c>
      <c r="I31" s="196" t="n">
        <v>1.633</v>
      </c>
      <c r="J31" s="47"/>
      <c r="K31" s="47"/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</sheetData>
  <mergeCells count="3">
    <mergeCell ref="A1:F1"/>
    <mergeCell ref="B5:D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2.28"/>
    <col collapsed="false" customWidth="true" hidden="false" outlineLevel="0" max="3" min="2" style="47" width="13.41"/>
    <col collapsed="false" customWidth="true" hidden="false" outlineLevel="0" max="4" min="4" style="47" width="14.99"/>
    <col collapsed="false" customWidth="true" hidden="false" outlineLevel="0" max="8" min="5" style="47" width="13.41"/>
    <col collapsed="false" customWidth="false" hidden="false" outlineLevel="0" max="257" min="9" style="47" width="9.14"/>
  </cols>
  <sheetData>
    <row r="1" customFormat="false" ht="21" hidden="false" customHeight="false" outlineLevel="0" collapsed="false">
      <c r="A1" s="231" t="str">
        <f aca="false">+'Indice-Index'!C12</f>
        <v>4.1 Andamento dei ricavi  - Revenues </v>
      </c>
      <c r="B1" s="232"/>
      <c r="C1" s="232"/>
      <c r="D1" s="232"/>
      <c r="E1" s="233"/>
      <c r="F1" s="233"/>
      <c r="G1" s="233"/>
      <c r="H1" s="233"/>
      <c r="I1" s="233"/>
    </row>
    <row r="3" customFormat="false" ht="15.75" hidden="false" customHeight="false" outlineLevel="0" collapsed="false">
      <c r="B3" s="158" t="str">
        <f aca="false">+'2.1'!E3</f>
        <v>Mar-17</v>
      </c>
      <c r="C3" s="158" t="str">
        <f aca="false">+'2.1'!I3</f>
        <v>Mar-18</v>
      </c>
      <c r="D3" s="111" t="s">
        <v>254</v>
      </c>
    </row>
    <row r="4" customFormat="false" ht="15.75" hidden="false" customHeight="false" outlineLevel="0" collapsed="false">
      <c r="A4" s="49"/>
      <c r="B4" s="158" t="str">
        <f aca="false">+'2.1'!E4</f>
        <v>Mar-17</v>
      </c>
      <c r="C4" s="158" t="str">
        <f aca="false">+'2.1'!I4</f>
        <v>Mar-18</v>
      </c>
    </row>
    <row r="5" customFormat="false" ht="15.75" hidden="false" customHeight="false" outlineLevel="0" collapsed="false">
      <c r="A5" s="49" t="s">
        <v>255</v>
      </c>
      <c r="D5" s="145"/>
    </row>
    <row r="6" customFormat="false" ht="15.75" hidden="false" customHeight="false" outlineLevel="0" collapsed="false">
      <c r="A6" s="51" t="s">
        <v>256</v>
      </c>
      <c r="B6" s="82" t="n">
        <v>741.29556726005</v>
      </c>
      <c r="C6" s="82" t="n">
        <v>741.740014423303</v>
      </c>
      <c r="D6" s="140" t="n">
        <f aca="false">(C6-B6)/B6*100</f>
        <v>0.0599554594526056</v>
      </c>
    </row>
    <row r="7" customFormat="false" ht="15.75" hidden="false" customHeight="false" outlineLevel="0" collapsed="false">
      <c r="A7" s="51" t="s">
        <v>257</v>
      </c>
      <c r="B7" s="82" t="n">
        <v>991.573140122123</v>
      </c>
      <c r="C7" s="82" t="n">
        <v>999.79800721131</v>
      </c>
      <c r="D7" s="140" t="n">
        <f aca="false">(C7-B7)/B7*100</f>
        <v>0.829476591930927</v>
      </c>
    </row>
    <row r="8" customFormat="false" ht="15.75" hidden="false" customHeight="false" outlineLevel="0" collapsed="false">
      <c r="A8" s="89" t="s">
        <v>258</v>
      </c>
      <c r="B8" s="83" t="n">
        <f aca="false">+B7+B6</f>
        <v>1732.86870738217</v>
      </c>
      <c r="C8" s="83" t="n">
        <f aca="false">+C7+C6</f>
        <v>1741.53802163461</v>
      </c>
      <c r="D8" s="140" t="n">
        <f aca="false">(C8-B8)/B8*100</f>
        <v>0.500286848940602</v>
      </c>
    </row>
    <row r="10" customFormat="false" ht="15.75" hidden="false" customHeight="false" outlineLevel="0" collapsed="false">
      <c r="B10" s="152"/>
      <c r="C10" s="158" t="str">
        <f aca="false">+C3</f>
        <v>Mar-18</v>
      </c>
      <c r="D10" s="234"/>
    </row>
    <row r="11" customFormat="false" ht="15.75" hidden="false" customHeight="false" outlineLevel="0" collapsed="false">
      <c r="A11" s="235" t="s">
        <v>259</v>
      </c>
      <c r="C11" s="158" t="str">
        <f aca="false">+C4</f>
        <v>Mar-18</v>
      </c>
      <c r="D11" s="236"/>
    </row>
    <row r="12" customFormat="false" ht="15.75" hidden="false" customHeight="false" outlineLevel="0" collapsed="false">
      <c r="A12" s="51" t="s">
        <v>260</v>
      </c>
      <c r="B12" s="82"/>
      <c r="C12" s="52" t="n">
        <v>15.0465114757625</v>
      </c>
      <c r="D12" s="236"/>
    </row>
    <row r="13" customFormat="false" ht="15.75" hidden="false" customHeight="false" outlineLevel="0" collapsed="false">
      <c r="A13" s="51" t="s">
        <v>261</v>
      </c>
      <c r="B13" s="82"/>
      <c r="C13" s="52" t="n">
        <v>49.8434572513858</v>
      </c>
      <c r="D13" s="236"/>
    </row>
    <row r="14" customFormat="false" ht="15.75" hidden="false" customHeight="false" outlineLevel="0" collapsed="false">
      <c r="A14" s="51" t="s">
        <v>262</v>
      </c>
      <c r="B14" s="82"/>
      <c r="C14" s="52" t="n">
        <v>7.36662853463267</v>
      </c>
      <c r="D14" s="236"/>
    </row>
    <row r="15" customFormat="false" ht="15.75" hidden="false" customHeight="false" outlineLevel="0" collapsed="false">
      <c r="A15" s="51" t="s">
        <v>263</v>
      </c>
      <c r="B15" s="82"/>
      <c r="C15" s="52" t="n">
        <v>27.743402738219</v>
      </c>
      <c r="D15" s="236"/>
    </row>
    <row r="16" s="47" customFormat="true" ht="15.75" hidden="false" customHeight="false" outlineLevel="0" collapsed="false">
      <c r="A16" s="89" t="s">
        <v>264</v>
      </c>
      <c r="B16" s="237"/>
      <c r="C16" s="238" t="n">
        <f aca="false">SUM(C12:C15)</f>
        <v>100</v>
      </c>
    </row>
    <row r="17" customFormat="false" ht="15.75" hidden="false" customHeight="false" outlineLevel="0" collapsed="false">
      <c r="A17" s="239"/>
      <c r="B17" s="240"/>
      <c r="C17" s="240"/>
    </row>
    <row r="18" customFormat="false" ht="15.75" hidden="false" customHeight="false" outlineLevel="0" collapsed="false">
      <c r="A18" s="235" t="s">
        <v>265</v>
      </c>
      <c r="B18" s="191"/>
      <c r="C18" s="191"/>
      <c r="D18" s="236"/>
    </row>
    <row r="19" customFormat="false" ht="15.75" hidden="false" customHeight="false" outlineLevel="0" collapsed="false">
      <c r="A19" s="241" t="s">
        <v>266</v>
      </c>
      <c r="B19" s="82"/>
      <c r="C19" s="52" t="n">
        <v>53.7279664084335</v>
      </c>
      <c r="D19" s="236"/>
    </row>
    <row r="20" customFormat="false" ht="15.75" hidden="false" customHeight="false" outlineLevel="0" collapsed="false">
      <c r="A20" s="241" t="s">
        <v>267</v>
      </c>
      <c r="B20" s="82"/>
      <c r="C20" s="52" t="n">
        <v>10.6233365474211</v>
      </c>
      <c r="D20" s="236"/>
    </row>
    <row r="21" customFormat="false" ht="15.75" hidden="false" customHeight="false" outlineLevel="0" collapsed="false">
      <c r="A21" s="241" t="s">
        <v>268</v>
      </c>
      <c r="B21" s="82"/>
      <c r="C21" s="52" t="n">
        <v>35.6486970441454</v>
      </c>
      <c r="D21" s="236"/>
    </row>
    <row r="22" customFormat="false" ht="15.75" hidden="false" customHeight="false" outlineLevel="0" collapsed="false">
      <c r="A22" s="242" t="s">
        <v>264</v>
      </c>
      <c r="B22" s="83"/>
      <c r="C22" s="54" t="n">
        <f aca="false">+C21+C20+C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1.28"/>
    <col collapsed="false" customWidth="true" hidden="false" outlineLevel="0" max="5" min="2" style="21" width="12.56"/>
    <col collapsed="false" customWidth="false" hidden="false" outlineLevel="0" max="7" min="6" style="21" width="9.14"/>
    <col collapsed="false" customWidth="true" hidden="false" outlineLevel="0" max="8" min="8" style="21" width="24.56"/>
    <col collapsed="false" customWidth="true" hidden="false" outlineLevel="0" max="9" min="9" style="21" width="11.56"/>
    <col collapsed="false" customWidth="false" hidden="false" outlineLevel="0" max="257" min="10" style="21" width="9.14"/>
  </cols>
  <sheetData>
    <row r="1" customFormat="false" ht="23.25" hidden="false" customHeight="false" outlineLevel="0" collapsed="false">
      <c r="A1" s="22" t="str">
        <f aca="false">'Indice-Index'!A5</f>
        <v>1.1 Il settore delle comunicazioni per macro area  - Communications sector by macro area</v>
      </c>
      <c r="B1" s="23"/>
      <c r="C1" s="23"/>
      <c r="D1" s="23"/>
      <c r="E1" s="23"/>
      <c r="F1" s="23"/>
      <c r="G1" s="23"/>
    </row>
    <row r="4" customFormat="false" ht="18.75" hidden="false" customHeight="false" outlineLevel="0" collapsed="false">
      <c r="A4" s="24" t="s">
        <v>36</v>
      </c>
      <c r="B4" s="25" t="n">
        <v>2016</v>
      </c>
      <c r="C4" s="25"/>
      <c r="D4" s="25" t="n">
        <v>2017</v>
      </c>
      <c r="E4" s="25"/>
    </row>
    <row r="5" customFormat="false" ht="18.75" hidden="false" customHeight="false" outlineLevel="0" collapsed="false">
      <c r="A5" s="24" t="s">
        <v>37</v>
      </c>
      <c r="B5" s="26" t="s">
        <v>38</v>
      </c>
      <c r="C5" s="27" t="s">
        <v>39</v>
      </c>
      <c r="D5" s="26" t="s">
        <v>38</v>
      </c>
      <c r="E5" s="27" t="s">
        <v>39</v>
      </c>
    </row>
    <row r="6" customFormat="false" ht="15.75" hidden="false" customHeight="false" outlineLevel="0" collapsed="false">
      <c r="A6" s="28" t="s">
        <v>40</v>
      </c>
      <c r="B6" s="29" t="n">
        <v>59.501127868608</v>
      </c>
      <c r="C6" s="29" t="n">
        <v>31.917</v>
      </c>
      <c r="D6" s="29" t="n">
        <v>59.3631371392769</v>
      </c>
      <c r="E6" s="29" t="n">
        <v>32.2</v>
      </c>
    </row>
    <row r="7" customFormat="false" ht="15.75" hidden="false" customHeight="false" outlineLevel="0" collapsed="false">
      <c r="A7" s="28" t="s">
        <v>41</v>
      </c>
      <c r="B7" s="29" t="n">
        <v>27.4957588411849</v>
      </c>
      <c r="C7" s="29" t="n">
        <v>14.749</v>
      </c>
      <c r="D7" s="29" t="n">
        <v>26.9376773670438</v>
      </c>
      <c r="E7" s="29" t="n">
        <v>14.6</v>
      </c>
    </row>
    <row r="8" customFormat="false" ht="15.75" hidden="false" customHeight="false" outlineLevel="0" collapsed="false">
      <c r="A8" s="28" t="s">
        <v>42</v>
      </c>
      <c r="B8" s="29" t="n">
        <v>13.0031132902071</v>
      </c>
      <c r="C8" s="29" t="n">
        <v>6.9</v>
      </c>
      <c r="D8" s="29" t="n">
        <v>13.6991854936793</v>
      </c>
      <c r="E8" s="29" t="n">
        <v>7.4</v>
      </c>
    </row>
    <row r="9" customFormat="false" ht="15.75" hidden="false" customHeight="false" outlineLevel="0" collapsed="false">
      <c r="A9" s="30" t="s">
        <v>43</v>
      </c>
      <c r="B9" s="31" t="n">
        <f aca="false">SUM(B6:B8)</f>
        <v>100</v>
      </c>
      <c r="C9" s="31" t="n">
        <f aca="false">SUM(C6:C8)</f>
        <v>53.566</v>
      </c>
      <c r="D9" s="31" t="n">
        <f aca="false">SUM(D6:D8)</f>
        <v>100</v>
      </c>
      <c r="E9" s="31" t="n">
        <f aca="false">SUM(E6:E8)</f>
        <v>54.2</v>
      </c>
    </row>
    <row r="10" customFormat="false" ht="15.75" hidden="false" customHeight="false" outlineLevel="0" collapsed="false">
      <c r="A10" s="28"/>
      <c r="B10" s="28"/>
      <c r="C10" s="28"/>
      <c r="D10" s="28"/>
      <c r="E10" s="28"/>
    </row>
    <row r="11" customFormat="false" ht="15.75" hidden="false" customHeight="false" outlineLevel="0" collapsed="false">
      <c r="A11" s="28"/>
      <c r="B11" s="28"/>
      <c r="C11" s="28"/>
      <c r="D11" s="28"/>
      <c r="E11" s="28"/>
    </row>
    <row r="12" customFormat="false" ht="18.75" hidden="false" customHeight="false" outlineLevel="0" collapsed="false">
      <c r="A12" s="32" t="s">
        <v>44</v>
      </c>
      <c r="B12" s="28"/>
      <c r="C12" s="28"/>
      <c r="D12" s="28"/>
      <c r="E12" s="28"/>
    </row>
    <row r="13" customFormat="false" ht="18.75" hidden="false" customHeight="false" outlineLevel="0" collapsed="false">
      <c r="A13" s="32"/>
      <c r="B13" s="28"/>
      <c r="C13" s="28"/>
      <c r="D13" s="28"/>
      <c r="E13" s="28"/>
    </row>
    <row r="14" customFormat="false" ht="31.5" hidden="false" customHeight="false" outlineLevel="0" collapsed="false">
      <c r="A14" s="33" t="s">
        <v>45</v>
      </c>
      <c r="B14" s="28"/>
      <c r="C14" s="34" t="n">
        <v>1.2</v>
      </c>
      <c r="D14" s="28"/>
      <c r="E14" s="28"/>
    </row>
    <row r="15" customFormat="false" ht="18.75" hidden="false" customHeight="false" outlineLevel="0" collapsed="false">
      <c r="A15" s="32"/>
      <c r="B15" s="28"/>
      <c r="C15" s="28"/>
      <c r="D15" s="28"/>
      <c r="E15" s="28"/>
    </row>
    <row r="16" customFormat="false" ht="15.75" hidden="false" customHeight="false" outlineLevel="0" collapsed="false">
      <c r="A16" s="30" t="s">
        <v>46</v>
      </c>
      <c r="B16" s="35"/>
      <c r="C16" s="36" t="n">
        <f aca="false">+[1]Generale1!$D$20</f>
        <v>6.58064516129032</v>
      </c>
      <c r="D16" s="28"/>
      <c r="E16" s="28"/>
      <c r="F16" s="30"/>
      <c r="J16" s="37"/>
    </row>
    <row r="17" customFormat="false" ht="15.75" hidden="false" customHeight="false" outlineLevel="0" collapsed="false">
      <c r="A17" s="28" t="s">
        <v>47</v>
      </c>
      <c r="B17" s="28"/>
      <c r="C17" s="38" t="n">
        <v>11.7</v>
      </c>
      <c r="D17" s="28"/>
      <c r="E17" s="28"/>
      <c r="F17" s="28"/>
      <c r="J17" s="39"/>
    </row>
    <row r="18" customFormat="false" ht="15.75" hidden="false" customHeight="false" outlineLevel="0" collapsed="false">
      <c r="A18" s="28" t="s">
        <v>48</v>
      </c>
      <c r="B18" s="28"/>
      <c r="C18" s="38" t="n">
        <v>11.5</v>
      </c>
      <c r="D18" s="28"/>
      <c r="E18" s="28"/>
      <c r="F18" s="28"/>
      <c r="J18" s="39"/>
    </row>
    <row r="19" customFormat="false" ht="15.75" hidden="false" customHeight="false" outlineLevel="0" collapsed="false">
      <c r="A19" s="28" t="s">
        <v>49</v>
      </c>
      <c r="B19" s="28"/>
      <c r="C19" s="38" t="n">
        <v>15</v>
      </c>
      <c r="D19" s="28"/>
      <c r="E19" s="28"/>
      <c r="F19" s="28"/>
      <c r="J19" s="39"/>
    </row>
    <row r="20" customFormat="false" ht="15.75" hidden="false" customHeight="false" outlineLevel="0" collapsed="false">
      <c r="A20" s="28" t="s">
        <v>50</v>
      </c>
      <c r="B20" s="28"/>
      <c r="C20" s="38" t="n">
        <v>-12.6</v>
      </c>
      <c r="D20" s="28"/>
      <c r="E20" s="28"/>
      <c r="F20" s="28"/>
      <c r="J20" s="39"/>
    </row>
    <row r="21" customFormat="false" ht="15.75" hidden="false" customHeight="false" outlineLevel="0" collapsed="false">
      <c r="D21" s="40"/>
      <c r="E21" s="28"/>
    </row>
    <row r="22" customFormat="false" ht="15.75" hidden="false" customHeight="false" outlineLevel="0" collapsed="false">
      <c r="A22" s="41" t="s">
        <v>41</v>
      </c>
      <c r="B22" s="35"/>
      <c r="C22" s="36" t="n">
        <v>-0.9</v>
      </c>
      <c r="D22" s="28"/>
      <c r="E22" s="28"/>
    </row>
    <row r="23" customFormat="false" ht="15.75" hidden="false" customHeight="false" outlineLevel="0" collapsed="false">
      <c r="A23" s="28" t="s">
        <v>51</v>
      </c>
      <c r="B23" s="42"/>
      <c r="C23" s="38" t="n">
        <v>12.8</v>
      </c>
      <c r="D23" s="28"/>
      <c r="E23" s="28"/>
    </row>
    <row r="24" customFormat="false" ht="15.75" hidden="false" customHeight="false" outlineLevel="0" collapsed="false">
      <c r="A24" s="28" t="s">
        <v>52</v>
      </c>
      <c r="B24" s="42"/>
      <c r="C24" s="38" t="n">
        <v>-1.6</v>
      </c>
      <c r="D24" s="28"/>
      <c r="E24" s="28"/>
    </row>
    <row r="25" customFormat="false" ht="15.75" hidden="false" customHeight="false" outlineLevel="0" collapsed="false">
      <c r="A25" s="28" t="s">
        <v>53</v>
      </c>
      <c r="B25" s="42"/>
      <c r="C25" s="38" t="n">
        <v>-8.9</v>
      </c>
    </row>
    <row r="26" customFormat="false" ht="15.75" hidden="false" customHeight="false" outlineLevel="0" collapsed="false">
      <c r="A26" s="28" t="s">
        <v>54</v>
      </c>
      <c r="B26" s="42"/>
      <c r="C26" s="38" t="n">
        <v>-0.6</v>
      </c>
    </row>
    <row r="27" customFormat="false" ht="15.75" hidden="false" customHeight="false" outlineLevel="0" collapsed="false">
      <c r="A27" s="28" t="s">
        <v>55</v>
      </c>
      <c r="B27" s="42"/>
      <c r="C27" s="38" t="n">
        <v>-0.2</v>
      </c>
    </row>
    <row r="28" customFormat="false" ht="15.75" hidden="false" customHeight="false" outlineLevel="0" collapsed="false">
      <c r="A28" s="28" t="s">
        <v>56</v>
      </c>
      <c r="B28" s="42"/>
      <c r="C28" s="38" t="n">
        <v>-3.5</v>
      </c>
    </row>
    <row r="30" customFormat="false" ht="15.75" hidden="false" customHeight="false" outlineLevel="0" collapsed="false">
      <c r="A30" s="30" t="s">
        <v>57</v>
      </c>
      <c r="B30" s="35"/>
      <c r="C30" s="36" t="n">
        <v>0.928076202965826</v>
      </c>
    </row>
    <row r="31" customFormat="false" ht="15.75" hidden="false" customHeight="false" outlineLevel="0" collapsed="false">
      <c r="A31" s="28" t="s">
        <v>58</v>
      </c>
      <c r="B31" s="42"/>
      <c r="C31" s="38" t="n">
        <v>-4.00943005907302</v>
      </c>
    </row>
    <row r="32" customFormat="false" ht="15.75" hidden="false" customHeight="false" outlineLevel="0" collapsed="false">
      <c r="A32" s="28" t="s">
        <v>59</v>
      </c>
      <c r="B32" s="42"/>
      <c r="C32" s="38" t="n">
        <v>-1.66030911259604</v>
      </c>
    </row>
    <row r="33" customFormat="false" ht="15.75" hidden="false" customHeight="false" outlineLevel="0" collapsed="false">
      <c r="A33" s="28" t="s">
        <v>60</v>
      </c>
      <c r="B33" s="42"/>
      <c r="C33" s="38" t="n">
        <v>-1.60079134974046</v>
      </c>
    </row>
    <row r="34" customFormat="false" ht="15.75" hidden="false" customHeight="false" outlineLevel="0" collapsed="false">
      <c r="A34" s="28" t="s">
        <v>61</v>
      </c>
      <c r="B34" s="42"/>
      <c r="C34" s="38" t="n">
        <v>5.3859767825264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3.13"/>
    <col collapsed="false" customWidth="true" hidden="false" outlineLevel="0" max="9" min="2" style="47" width="13.41"/>
    <col collapsed="false" customWidth="false" hidden="false" outlineLevel="0" max="257" min="10" style="47" width="9.14"/>
  </cols>
  <sheetData>
    <row r="1" customFormat="false" ht="21" hidden="false" customHeight="false" outlineLevel="0" collapsed="false">
      <c r="A1" s="231" t="str">
        <f aca="false">'Indice-Index'!C13</f>
        <v>4.2 Trend storico dei ricavi  - Revenues  trend</v>
      </c>
      <c r="B1" s="232"/>
      <c r="C1" s="232"/>
      <c r="D1" s="232"/>
      <c r="E1" s="232"/>
      <c r="F1" s="233"/>
      <c r="G1" s="233"/>
      <c r="H1" s="233"/>
      <c r="I1" s="233"/>
      <c r="J1" s="233"/>
    </row>
    <row r="3" customFormat="false" ht="15.75" hidden="false" customHeight="false" outlineLevel="0" collapsed="false">
      <c r="B3" s="243" t="s">
        <v>269</v>
      </c>
      <c r="C3" s="243" t="s">
        <v>270</v>
      </c>
      <c r="D3" s="243" t="s">
        <v>271</v>
      </c>
      <c r="E3" s="243" t="s">
        <v>272</v>
      </c>
    </row>
    <row r="4" customFormat="false" ht="15.75" hidden="false" customHeight="false" outlineLevel="0" collapsed="false">
      <c r="A4" s="49"/>
      <c r="B4" s="244"/>
      <c r="C4" s="244"/>
      <c r="D4" s="245"/>
      <c r="E4" s="245"/>
    </row>
    <row r="5" customFormat="false" ht="15.75" hidden="false" customHeight="false" outlineLevel="0" collapsed="false">
      <c r="A5" s="49"/>
      <c r="B5" s="244"/>
      <c r="C5" s="244"/>
      <c r="D5" s="245"/>
      <c r="E5" s="245"/>
    </row>
    <row r="6" customFormat="false" ht="15.75" hidden="false" customHeight="false" outlineLevel="0" collapsed="false">
      <c r="A6" s="49" t="s">
        <v>273</v>
      </c>
    </row>
    <row r="7" customFormat="false" ht="15.75" hidden="false" customHeight="false" outlineLevel="0" collapsed="false">
      <c r="A7" s="51" t="s">
        <v>274</v>
      </c>
      <c r="B7" s="82" t="n">
        <v>2153.13371131735</v>
      </c>
      <c r="C7" s="82" t="n">
        <v>1998.77435342151</v>
      </c>
      <c r="D7" s="82" t="n">
        <v>1837.55807317446</v>
      </c>
      <c r="E7" s="82" t="n">
        <v>1702.50644134429</v>
      </c>
    </row>
    <row r="8" customFormat="false" ht="15.75" hidden="false" customHeight="false" outlineLevel="0" collapsed="false">
      <c r="A8" s="51" t="s">
        <v>275</v>
      </c>
      <c r="B8" s="82" t="n">
        <v>821.417236021956</v>
      </c>
      <c r="C8" s="82" t="n">
        <v>970.767765014984</v>
      </c>
      <c r="D8" s="82" t="n">
        <v>1104.91680734376</v>
      </c>
      <c r="E8" s="82" t="n">
        <v>1213.57587017614</v>
      </c>
    </row>
    <row r="9" customFormat="false" ht="15.75" hidden="false" customHeight="false" outlineLevel="0" collapsed="false">
      <c r="A9" s="51" t="s">
        <v>257</v>
      </c>
      <c r="B9" s="82" t="n">
        <v>2995.96237728823</v>
      </c>
      <c r="C9" s="82" t="n">
        <v>3560.87435000916</v>
      </c>
      <c r="D9" s="82" t="n">
        <v>3791.78823724781</v>
      </c>
      <c r="E9" s="82" t="n">
        <v>3912.70951041017</v>
      </c>
    </row>
    <row r="10" customFormat="false" ht="15.75" hidden="false" customHeight="false" outlineLevel="0" collapsed="false">
      <c r="A10" s="89" t="s">
        <v>258</v>
      </c>
      <c r="B10" s="83" t="n">
        <f aca="false">+B9+B8+B7</f>
        <v>5970.51332462753</v>
      </c>
      <c r="C10" s="83" t="n">
        <f aca="false">+C9+C8+C7</f>
        <v>6530.41646844565</v>
      </c>
      <c r="D10" s="83" t="n">
        <f aca="false">+D9+D8+D7</f>
        <v>6734.26311776603</v>
      </c>
      <c r="E10" s="83" t="n">
        <f aca="false">+E9+E8+E7</f>
        <v>6828.79182193059</v>
      </c>
    </row>
    <row r="11" customFormat="false" ht="15.75" hidden="false" customHeight="false" outlineLevel="0" collapsed="false">
      <c r="B11" s="191"/>
      <c r="C11" s="191"/>
      <c r="D11" s="191"/>
      <c r="E11" s="191"/>
    </row>
    <row r="12" customFormat="false" ht="15.75" hidden="false" customHeight="false" outlineLevel="0" collapsed="false">
      <c r="B12" s="191"/>
      <c r="C12" s="191"/>
      <c r="D12" s="191"/>
      <c r="E12" s="191"/>
    </row>
    <row r="13" customFormat="false" ht="15.75" hidden="false" customHeight="false" outlineLevel="0" collapsed="false">
      <c r="B13" s="243" t="s">
        <v>276</v>
      </c>
      <c r="C13" s="243" t="s">
        <v>277</v>
      </c>
      <c r="D13" s="243" t="s">
        <v>278</v>
      </c>
      <c r="E13" s="243" t="s">
        <v>279</v>
      </c>
    </row>
    <row r="14" customFormat="false" ht="15.75" hidden="false" customHeight="false" outlineLevel="0" collapsed="false">
      <c r="A14" s="49" t="s">
        <v>280</v>
      </c>
      <c r="B14" s="240"/>
      <c r="C14" s="240"/>
      <c r="D14" s="240"/>
      <c r="E14" s="240"/>
    </row>
    <row r="15" customFormat="false" ht="15.75" hidden="false" customHeight="false" outlineLevel="0" collapsed="false">
      <c r="A15" s="51" t="s">
        <v>274</v>
      </c>
      <c r="B15" s="82" t="n">
        <v>538.691961218278</v>
      </c>
      <c r="C15" s="82" t="n">
        <v>479.822919473764</v>
      </c>
      <c r="D15" s="163" t="n">
        <v>446.213660676452</v>
      </c>
      <c r="E15" s="163" t="n">
        <v>414.40325428868</v>
      </c>
    </row>
    <row r="16" customFormat="false" ht="15.75" hidden="false" customHeight="false" outlineLevel="0" collapsed="false">
      <c r="A16" s="51" t="s">
        <v>275</v>
      </c>
      <c r="B16" s="82" t="n">
        <v>239.562152975132</v>
      </c>
      <c r="C16" s="82" t="n">
        <v>259.029657491102</v>
      </c>
      <c r="D16" s="82" t="n">
        <v>295.081906583598</v>
      </c>
      <c r="E16" s="82" t="n">
        <v>327.336760134622</v>
      </c>
    </row>
    <row r="17" customFormat="false" ht="15.75" hidden="false" customHeight="false" outlineLevel="0" collapsed="false">
      <c r="A17" s="51" t="s">
        <v>257</v>
      </c>
      <c r="B17" s="82" t="n">
        <v>735.378779197483</v>
      </c>
      <c r="C17" s="82" t="n">
        <v>886.506911108992</v>
      </c>
      <c r="D17" s="82" t="n">
        <v>991.573140122123</v>
      </c>
      <c r="E17" s="82" t="n">
        <v>999.79800721131</v>
      </c>
    </row>
    <row r="18" customFormat="false" ht="15.75" hidden="false" customHeight="false" outlineLevel="0" collapsed="false">
      <c r="A18" s="89" t="s">
        <v>258</v>
      </c>
      <c r="B18" s="83" t="n">
        <f aca="false">+B17+B16+B15</f>
        <v>1513.63289339089</v>
      </c>
      <c r="C18" s="83" t="n">
        <f aca="false">+C17+C16+C15</f>
        <v>1625.35948807386</v>
      </c>
      <c r="D18" s="83" t="n">
        <f aca="false">+D17+D16+D15</f>
        <v>1732.86870738217</v>
      </c>
      <c r="E18" s="83" t="n">
        <f aca="false">+E17+E16+E15</f>
        <v>1741.53802163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2.28"/>
    <col collapsed="false" customWidth="true" hidden="false" outlineLevel="0" max="3" min="2" style="47" width="13.41"/>
    <col collapsed="false" customWidth="true" hidden="false" outlineLevel="0" max="4" min="4" style="47" width="14.99"/>
    <col collapsed="false" customWidth="true" hidden="false" outlineLevel="0" max="8" min="5" style="47" width="13.41"/>
    <col collapsed="false" customWidth="false" hidden="false" outlineLevel="0" max="257" min="9" style="47" width="9.14"/>
  </cols>
  <sheetData>
    <row r="1" customFormat="false" ht="21" hidden="false" customHeight="false" outlineLevel="0" collapsed="false">
      <c r="A1" s="231" t="str">
        <f aca="false">+'Indice-Index'!C14</f>
        <v>4.3 Volumi - Volumes </v>
      </c>
      <c r="B1" s="232"/>
      <c r="C1" s="232"/>
      <c r="D1" s="232"/>
      <c r="E1" s="233"/>
      <c r="F1" s="233"/>
      <c r="G1" s="233"/>
      <c r="H1" s="233"/>
      <c r="I1" s="233"/>
    </row>
    <row r="3" customFormat="false" ht="15.75" hidden="false" customHeight="false" outlineLevel="0" collapsed="false">
      <c r="B3" s="158" t="str">
        <f aca="false">+'2.1'!E3</f>
        <v>Mar-17</v>
      </c>
      <c r="C3" s="158" t="str">
        <f aca="false">+'2.1'!I3</f>
        <v>Mar-18</v>
      </c>
      <c r="D3" s="111" t="s">
        <v>254</v>
      </c>
    </row>
    <row r="4" customFormat="false" ht="15.75" hidden="false" customHeight="false" outlineLevel="0" collapsed="false">
      <c r="A4" s="49"/>
      <c r="B4" s="158" t="str">
        <f aca="false">+'2.1'!E4</f>
        <v>Mar-17</v>
      </c>
      <c r="C4" s="158" t="str">
        <f aca="false">+'2.1'!I4</f>
        <v>Mar-18</v>
      </c>
    </row>
    <row r="5" customFormat="false" ht="15.75" hidden="false" customHeight="false" outlineLevel="0" collapsed="false">
      <c r="A5" s="49" t="s">
        <v>281</v>
      </c>
      <c r="D5" s="145"/>
    </row>
    <row r="6" customFormat="false" ht="15.75" hidden="false" customHeight="false" outlineLevel="0" collapsed="false">
      <c r="A6" s="51" t="s">
        <v>282</v>
      </c>
      <c r="B6" s="82" t="n">
        <v>378.544975297475</v>
      </c>
      <c r="C6" s="82" t="n">
        <v>334.381333355949</v>
      </c>
      <c r="D6" s="140" t="n">
        <f aca="false">(C6-B6)/B6*100</f>
        <v>-11.6666829104839</v>
      </c>
    </row>
    <row r="7" customFormat="false" ht="15.75" hidden="false" customHeight="false" outlineLevel="0" collapsed="false">
      <c r="A7" s="51" t="s">
        <v>283</v>
      </c>
      <c r="B7" s="82" t="n">
        <v>558.949562247755</v>
      </c>
      <c r="C7" s="82" t="n">
        <v>586.784152655716</v>
      </c>
      <c r="D7" s="140" t="n">
        <f aca="false">(C7-B7)/B7*100</f>
        <v>4.97980359730969</v>
      </c>
    </row>
    <row r="8" customFormat="false" ht="15.75" hidden="false" customHeight="false" outlineLevel="0" collapsed="false">
      <c r="A8" s="51" t="s">
        <v>257</v>
      </c>
      <c r="B8" s="82" t="n">
        <v>98.3772857889939</v>
      </c>
      <c r="C8" s="82" t="n">
        <v>101.5931449</v>
      </c>
      <c r="D8" s="140" t="n">
        <f aca="false">(C8-B8)/B8*100</f>
        <v>3.26890408209036</v>
      </c>
    </row>
    <row r="9" customFormat="false" ht="15.75" hidden="false" customHeight="false" outlineLevel="0" collapsed="false">
      <c r="A9" s="49"/>
      <c r="B9" s="246"/>
      <c r="C9" s="246"/>
      <c r="D9" s="236"/>
    </row>
    <row r="11" customFormat="false" ht="15.75" hidden="false" customHeight="false" outlineLevel="0" collapsed="false">
      <c r="C11" s="158" t="str">
        <f aca="false">C3</f>
        <v>Mar-18</v>
      </c>
    </row>
    <row r="12" customFormat="false" ht="15.75" hidden="false" customHeight="false" outlineLevel="0" collapsed="false">
      <c r="A12" s="235" t="s">
        <v>259</v>
      </c>
      <c r="B12" s="152"/>
      <c r="C12" s="158" t="str">
        <f aca="false">C4</f>
        <v>Mar-18</v>
      </c>
      <c r="D12" s="234"/>
    </row>
    <row r="13" customFormat="false" ht="15.75" hidden="false" customHeight="false" outlineLevel="0" collapsed="false">
      <c r="A13" s="51" t="s">
        <v>260</v>
      </c>
      <c r="B13" s="82"/>
      <c r="C13" s="52" t="n">
        <v>4.96435100056703</v>
      </c>
      <c r="D13" s="236"/>
    </row>
    <row r="14" customFormat="false" ht="15.75" hidden="false" customHeight="false" outlineLevel="0" collapsed="false">
      <c r="A14" s="51" t="s">
        <v>261</v>
      </c>
      <c r="B14" s="82"/>
      <c r="C14" s="52" t="n">
        <v>82.1328363272571</v>
      </c>
      <c r="D14" s="236"/>
    </row>
    <row r="15" customFormat="false" ht="15.75" hidden="false" customHeight="false" outlineLevel="0" collapsed="false">
      <c r="A15" s="51" t="s">
        <v>262</v>
      </c>
      <c r="B15" s="82"/>
      <c r="C15" s="52" t="n">
        <v>3.73472670718948</v>
      </c>
      <c r="D15" s="236"/>
    </row>
    <row r="16" customFormat="false" ht="15.75" hidden="false" customHeight="false" outlineLevel="0" collapsed="false">
      <c r="A16" s="51" t="s">
        <v>263</v>
      </c>
      <c r="B16" s="82"/>
      <c r="C16" s="52" t="n">
        <v>9.16808596498638</v>
      </c>
      <c r="D16" s="236"/>
    </row>
    <row r="17" customFormat="false" ht="15.75" hidden="false" customHeight="false" outlineLevel="0" collapsed="false">
      <c r="A17" s="89" t="s">
        <v>284</v>
      </c>
      <c r="B17" s="237"/>
      <c r="C17" s="238" t="n">
        <f aca="false">SUM(C13:C16)</f>
        <v>100</v>
      </c>
      <c r="D17" s="236"/>
    </row>
    <row r="18" customFormat="false" ht="15.75" hidden="false" customHeight="false" outlineLevel="0" collapsed="false">
      <c r="A18" s="239"/>
      <c r="B18" s="240"/>
      <c r="C18" s="240"/>
    </row>
    <row r="19" customFormat="false" ht="15.75" hidden="false" customHeight="false" outlineLevel="0" collapsed="false">
      <c r="A19" s="235" t="s">
        <v>265</v>
      </c>
      <c r="B19" s="191"/>
      <c r="C19" s="191"/>
    </row>
    <row r="20" customFormat="false" ht="15.75" hidden="false" customHeight="false" outlineLevel="0" collapsed="false">
      <c r="A20" s="241" t="s">
        <v>266</v>
      </c>
      <c r="B20" s="82"/>
      <c r="C20" s="52" t="n">
        <v>78.4466254868344</v>
      </c>
      <c r="D20" s="236"/>
    </row>
    <row r="21" customFormat="false" ht="15.75" hidden="false" customHeight="false" outlineLevel="0" collapsed="false">
      <c r="A21" s="241" t="s">
        <v>267</v>
      </c>
      <c r="B21" s="82"/>
      <c r="C21" s="52" t="n">
        <v>11.0462708985397</v>
      </c>
      <c r="D21" s="236"/>
    </row>
    <row r="22" customFormat="false" ht="15.75" hidden="false" customHeight="false" outlineLevel="0" collapsed="false">
      <c r="A22" s="241" t="s">
        <v>268</v>
      </c>
      <c r="B22" s="82"/>
      <c r="C22" s="52" t="n">
        <v>10.5071036146259</v>
      </c>
      <c r="D22" s="236"/>
    </row>
    <row r="23" customFormat="false" ht="15.75" hidden="false" customHeight="false" outlineLevel="0" collapsed="false">
      <c r="A23" s="89" t="s">
        <v>284</v>
      </c>
      <c r="B23" s="83"/>
      <c r="C23" s="54" t="n">
        <f aca="false">+C22+C21+C20</f>
        <v>100</v>
      </c>
      <c r="D23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3.7"/>
    <col collapsed="false" customWidth="true" hidden="false" outlineLevel="0" max="3" min="2" style="47" width="13.41"/>
    <col collapsed="false" customWidth="true" hidden="false" outlineLevel="0" max="4" min="4" style="47" width="14.99"/>
    <col collapsed="false" customWidth="true" hidden="false" outlineLevel="0" max="8" min="5" style="47" width="13.41"/>
    <col collapsed="false" customWidth="false" hidden="false" outlineLevel="0" max="257" min="9" style="47" width="9.14"/>
  </cols>
  <sheetData>
    <row r="1" customFormat="false" ht="21" hidden="false" customHeight="false" outlineLevel="0" collapsed="false">
      <c r="A1" s="231" t="str">
        <f aca="false">'Indice-Index'!C15</f>
        <v>4.4 Trend storico dei volumi  - Volumes  trend</v>
      </c>
      <c r="B1" s="232"/>
      <c r="C1" s="232"/>
      <c r="D1" s="232"/>
      <c r="E1" s="232"/>
      <c r="F1" s="233"/>
      <c r="G1" s="233"/>
      <c r="H1" s="233"/>
      <c r="I1" s="233"/>
    </row>
    <row r="3" customFormat="false" ht="15.75" hidden="false" customHeight="false" outlineLevel="0" collapsed="false">
      <c r="B3" s="247" t="str">
        <f aca="false">+'4.2'!B3</f>
        <v> 2014/2015</v>
      </c>
      <c r="C3" s="247" t="str">
        <f aca="false">+'4.2'!C3</f>
        <v> 2015/2016</v>
      </c>
      <c r="D3" s="247" t="str">
        <f aca="false">+'4.2'!D3</f>
        <v> 2016/2017</v>
      </c>
      <c r="E3" s="247" t="str">
        <f aca="false">+'4.2'!E3</f>
        <v> 2017/2018</v>
      </c>
    </row>
    <row r="4" customFormat="false" ht="15.75" hidden="false" customHeight="false" outlineLevel="0" collapsed="false">
      <c r="A4" s="49"/>
      <c r="B4" s="244"/>
      <c r="C4" s="244"/>
      <c r="D4" s="244"/>
      <c r="E4" s="244"/>
    </row>
    <row r="5" customFormat="false" ht="15.75" hidden="false" customHeight="false" outlineLevel="0" collapsed="false">
      <c r="A5" s="49"/>
      <c r="B5" s="244"/>
      <c r="C5" s="244"/>
      <c r="D5" s="245"/>
      <c r="E5" s="245"/>
    </row>
    <row r="6" customFormat="false" ht="15.75" hidden="false" customHeight="false" outlineLevel="0" collapsed="false">
      <c r="A6" s="49" t="s">
        <v>273</v>
      </c>
    </row>
    <row r="7" customFormat="false" ht="15.75" hidden="false" customHeight="false" outlineLevel="0" collapsed="false">
      <c r="A7" s="51" t="s">
        <v>274</v>
      </c>
      <c r="B7" s="82" t="n">
        <v>2020.7217469685</v>
      </c>
      <c r="C7" s="82" t="n">
        <v>1893.77633794057</v>
      </c>
      <c r="D7" s="82" t="n">
        <v>1595.097214911</v>
      </c>
      <c r="E7" s="82" t="n">
        <v>1384.42895546203</v>
      </c>
    </row>
    <row r="8" customFormat="false" ht="15.75" hidden="false" customHeight="false" outlineLevel="0" collapsed="false">
      <c r="A8" s="51" t="s">
        <v>275</v>
      </c>
      <c r="B8" s="82" t="n">
        <v>2165.59556356199</v>
      </c>
      <c r="C8" s="82" t="n">
        <v>2060.38170321922</v>
      </c>
      <c r="D8" s="82" t="n">
        <v>2146.48759716005</v>
      </c>
      <c r="E8" s="82" t="n">
        <v>2128.21277697639</v>
      </c>
    </row>
    <row r="9" customFormat="false" ht="15.75" hidden="false" customHeight="false" outlineLevel="0" collapsed="false">
      <c r="A9" s="51" t="s">
        <v>257</v>
      </c>
      <c r="B9" s="82" t="n">
        <v>244.495118820577</v>
      </c>
      <c r="C9" s="82" t="n">
        <v>351.547675985714</v>
      </c>
      <c r="D9" s="82" t="n">
        <v>376.22344550328</v>
      </c>
      <c r="E9" s="82" t="n">
        <v>397.545870764065</v>
      </c>
    </row>
    <row r="10" customFormat="false" ht="15.75" hidden="false" customHeight="false" outlineLevel="0" collapsed="false">
      <c r="A10" s="60"/>
      <c r="B10" s="248"/>
      <c r="C10" s="248"/>
      <c r="D10" s="248"/>
      <c r="E10" s="248"/>
    </row>
    <row r="11" customFormat="false" ht="15.75" hidden="false" customHeight="false" outlineLevel="0" collapsed="false">
      <c r="A11" s="49"/>
      <c r="B11" s="200"/>
      <c r="C11" s="200"/>
      <c r="D11" s="200"/>
      <c r="E11" s="200"/>
    </row>
    <row r="12" customFormat="false" ht="15.75" hidden="false" customHeight="false" outlineLevel="0" collapsed="false">
      <c r="B12" s="249" t="str">
        <f aca="false">+'4.2'!B13</f>
        <v> mar-15</v>
      </c>
      <c r="C12" s="249" t="str">
        <f aca="false">+'4.2'!C13</f>
        <v> mar-16</v>
      </c>
      <c r="D12" s="249" t="str">
        <f aca="false">+'4.2'!D13</f>
        <v> mar-17</v>
      </c>
      <c r="E12" s="249" t="str">
        <f aca="false">+'4.2'!E13</f>
        <v> mar-18</v>
      </c>
    </row>
    <row r="13" customFormat="false" ht="15.75" hidden="false" customHeight="false" outlineLevel="0" collapsed="false">
      <c r="A13" s="49" t="s">
        <v>280</v>
      </c>
      <c r="B13" s="250"/>
      <c r="C13" s="250"/>
      <c r="D13" s="250"/>
      <c r="E13" s="250"/>
    </row>
    <row r="14" customFormat="false" ht="15.75" hidden="false" customHeight="false" outlineLevel="0" collapsed="false">
      <c r="A14" s="51" t="s">
        <v>274</v>
      </c>
      <c r="B14" s="82" t="n">
        <v>493.311492730718</v>
      </c>
      <c r="C14" s="82" t="n">
        <v>430.312936144425</v>
      </c>
      <c r="D14" s="163" t="n">
        <v>378.544975297475</v>
      </c>
      <c r="E14" s="163" t="n">
        <v>334.381333355949</v>
      </c>
    </row>
    <row r="15" customFormat="false" ht="15.75" hidden="false" customHeight="false" outlineLevel="0" collapsed="false">
      <c r="A15" s="51" t="s">
        <v>275</v>
      </c>
      <c r="B15" s="82" t="n">
        <v>571.226949730393</v>
      </c>
      <c r="C15" s="82" t="n">
        <v>510.778786581233</v>
      </c>
      <c r="D15" s="82" t="n">
        <v>558.949562247755</v>
      </c>
      <c r="E15" s="82" t="n">
        <v>586.784152655716</v>
      </c>
    </row>
    <row r="16" customFormat="false" ht="15.75" hidden="false" customHeight="false" outlineLevel="0" collapsed="false">
      <c r="A16" s="51" t="s">
        <v>257</v>
      </c>
      <c r="B16" s="82" t="n">
        <v>61.0636423</v>
      </c>
      <c r="C16" s="82" t="n">
        <v>87.5653232857143</v>
      </c>
      <c r="D16" s="82" t="n">
        <v>98.3772857889939</v>
      </c>
      <c r="E16" s="82" t="n">
        <v>101.5931449</v>
      </c>
    </row>
    <row r="17" customFormat="false" ht="15.75" hidden="false" customHeight="false" outlineLevel="0" collapsed="false">
      <c r="A17" s="49"/>
      <c r="B17" s="200"/>
      <c r="C17" s="200"/>
      <c r="D17" s="200"/>
      <c r="E17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4.41"/>
    <col collapsed="false" customWidth="true" hidden="false" outlineLevel="0" max="2" min="2" style="47" width="18.56"/>
    <col collapsed="false" customWidth="true" hidden="false" outlineLevel="0" max="3" min="3" style="47" width="23.41"/>
    <col collapsed="false" customWidth="true" hidden="false" outlineLevel="0" max="4" min="4" style="47" width="14.99"/>
    <col collapsed="false" customWidth="true" hidden="false" outlineLevel="0" max="8" min="5" style="47" width="13.41"/>
    <col collapsed="false" customWidth="false" hidden="false" outlineLevel="0" max="257" min="9" style="47" width="9.14"/>
  </cols>
  <sheetData>
    <row r="1" customFormat="false" ht="21" hidden="false" customHeight="false" outlineLevel="0" collapsed="false">
      <c r="A1" s="231" t="str">
        <f aca="false">'Indice-Index'!C16</f>
        <v>4.5 Il quadro concorrenziale - The competitive framework</v>
      </c>
      <c r="B1" s="232"/>
      <c r="C1" s="232"/>
      <c r="D1" s="233"/>
      <c r="E1" s="233"/>
      <c r="F1" s="233"/>
      <c r="G1" s="233"/>
      <c r="H1" s="233"/>
      <c r="I1" s="233"/>
    </row>
    <row r="3" customFormat="false" ht="18.75" hidden="false" customHeight="false" outlineLevel="0" collapsed="false">
      <c r="A3" s="251" t="s">
        <v>285</v>
      </c>
      <c r="D3" s="222"/>
    </row>
    <row r="4" customFormat="false" ht="15.75" hidden="false" customHeight="false" outlineLevel="0" collapsed="false">
      <c r="A4" s="49"/>
      <c r="D4" s="222"/>
    </row>
    <row r="5" customFormat="false" ht="15.75" hidden="false" customHeight="false" outlineLevel="0" collapsed="false">
      <c r="A5" s="49" t="s">
        <v>286</v>
      </c>
      <c r="B5" s="104" t="str">
        <f aca="false">+'2.8'!C13</f>
        <v>Mar-18</v>
      </c>
      <c r="C5" s="104" t="str">
        <f aca="false">+'2.7'!E13</f>
        <v>Diff. vs Marzo 2017</v>
      </c>
    </row>
    <row r="6" customFormat="false" ht="15.75" hidden="false" customHeight="false" outlineLevel="0" collapsed="false">
      <c r="A6" s="252" t="s">
        <v>287</v>
      </c>
      <c r="B6" s="104" t="str">
        <f aca="false">+'2.8'!C14</f>
        <v>Mar-18</v>
      </c>
      <c r="C6" s="104" t="str">
        <f aca="false">+'2.7'!E14</f>
        <v>Chg. vs March 2017</v>
      </c>
    </row>
    <row r="7" customFormat="false" ht="15.75" hidden="false" customHeight="false" outlineLevel="0" collapsed="false">
      <c r="A7" s="241" t="s">
        <v>288</v>
      </c>
      <c r="B7" s="253" t="n">
        <v>38.3208309342204</v>
      </c>
      <c r="C7" s="253" t="n">
        <v>-0.173248631877335</v>
      </c>
    </row>
    <row r="8" customFormat="false" ht="15.75" hidden="false" customHeight="false" outlineLevel="0" collapsed="false">
      <c r="A8" s="241" t="s">
        <v>289</v>
      </c>
      <c r="B8" s="253" t="n">
        <v>13.3961017343179</v>
      </c>
      <c r="C8" s="253" t="n">
        <v>1.20568982081962</v>
      </c>
    </row>
    <row r="9" customFormat="false" ht="15.75" hidden="false" customHeight="false" outlineLevel="0" collapsed="false">
      <c r="A9" s="241" t="s">
        <v>290</v>
      </c>
      <c r="B9" s="253" t="n">
        <v>10.622794202699</v>
      </c>
      <c r="C9" s="253" t="n">
        <v>0.350809992833309</v>
      </c>
    </row>
    <row r="10" customFormat="false" ht="15.75" hidden="false" customHeight="false" outlineLevel="0" collapsed="false">
      <c r="A10" s="241" t="s">
        <v>291</v>
      </c>
      <c r="B10" s="253" t="n">
        <v>9.46634514733488</v>
      </c>
      <c r="C10" s="253" t="n">
        <v>-1.98114646901935</v>
      </c>
    </row>
    <row r="11" customFormat="false" ht="15.75" hidden="false" customHeight="false" outlineLevel="0" collapsed="false">
      <c r="A11" s="254" t="s">
        <v>292</v>
      </c>
      <c r="B11" s="253" t="n">
        <v>8.91013728126857</v>
      </c>
      <c r="C11" s="253" t="n">
        <v>0.0782155569038725</v>
      </c>
    </row>
    <row r="12" customFormat="false" ht="15.75" hidden="false" customHeight="false" outlineLevel="0" collapsed="false">
      <c r="A12" s="254" t="s">
        <v>293</v>
      </c>
      <c r="B12" s="253" t="n">
        <v>7.09268365694721</v>
      </c>
      <c r="C12" s="253" t="n">
        <v>0.800633539387238</v>
      </c>
    </row>
    <row r="13" customFormat="false" ht="15.75" hidden="false" customHeight="false" outlineLevel="0" collapsed="false">
      <c r="A13" s="255" t="s">
        <v>294</v>
      </c>
      <c r="B13" s="253" t="n">
        <v>4.78344977456617</v>
      </c>
      <c r="C13" s="253" t="n">
        <v>-0.628784052892767</v>
      </c>
    </row>
    <row r="14" customFormat="false" ht="15.75" hidden="false" customHeight="false" outlineLevel="0" collapsed="false">
      <c r="A14" s="254" t="s">
        <v>295</v>
      </c>
      <c r="B14" s="253" t="n">
        <v>7.40765726864591</v>
      </c>
      <c r="C14" s="253" t="n">
        <v>0.347830243845412</v>
      </c>
    </row>
    <row r="15" customFormat="false" ht="15.75" hidden="false" customHeight="false" outlineLevel="0" collapsed="false">
      <c r="A15" s="256" t="s">
        <v>296</v>
      </c>
      <c r="B15" s="257" t="n">
        <f aca="false">SUM(B7:B14)</f>
        <v>100</v>
      </c>
      <c r="C15" s="257" t="n">
        <f aca="false">SUM(C7:C14)</f>
        <v>-8.88178419700125E-016</v>
      </c>
    </row>
    <row r="16" customFormat="false" ht="15.75" hidden="false" customHeight="false" outlineLevel="0" collapsed="false">
      <c r="B16" s="145"/>
      <c r="C16" s="145"/>
    </row>
    <row r="17" customFormat="false" ht="15.75" hidden="false" customHeight="false" outlineLevel="0" collapsed="false">
      <c r="B17" s="145"/>
      <c r="C17" s="145"/>
    </row>
    <row r="18" customFormat="false" ht="15.75" hidden="false" customHeight="false" outlineLevel="0" collapsed="false">
      <c r="A18" s="49" t="s">
        <v>297</v>
      </c>
      <c r="B18" s="104" t="str">
        <f aca="false">+B5</f>
        <v>Mar-18</v>
      </c>
      <c r="C18" s="104" t="str">
        <f aca="false">+C5</f>
        <v>Diff. vs Marzo 2017</v>
      </c>
    </row>
    <row r="19" customFormat="false" ht="15.75" hidden="false" customHeight="false" outlineLevel="0" collapsed="false">
      <c r="A19" s="252" t="s">
        <v>298</v>
      </c>
      <c r="B19" s="104" t="str">
        <f aca="false">+B6</f>
        <v>Mar-18</v>
      </c>
      <c r="C19" s="104" t="str">
        <f aca="false">+C6</f>
        <v>Chg. vs March 2017</v>
      </c>
    </row>
    <row r="20" customFormat="false" ht="15.75" hidden="false" customHeight="false" outlineLevel="0" collapsed="false">
      <c r="A20" s="241" t="s">
        <v>288</v>
      </c>
      <c r="B20" s="136" t="n">
        <v>77.2808365711963</v>
      </c>
      <c r="C20" s="136" t="n">
        <v>2.44120954151049</v>
      </c>
    </row>
    <row r="21" customFormat="false" ht="15.75" hidden="false" customHeight="false" outlineLevel="0" collapsed="false">
      <c r="A21" s="241" t="s">
        <v>299</v>
      </c>
      <c r="B21" s="136" t="n">
        <v>17.8390519211838</v>
      </c>
      <c r="C21" s="136" t="n">
        <v>-1.95376490738752</v>
      </c>
    </row>
    <row r="22" customFormat="false" ht="15.75" hidden="false" customHeight="false" outlineLevel="0" collapsed="false">
      <c r="A22" s="241" t="s">
        <v>300</v>
      </c>
      <c r="B22" s="136" t="n">
        <v>2.93074444069605</v>
      </c>
      <c r="C22" s="136" t="n">
        <v>-0.266918577428318</v>
      </c>
    </row>
    <row r="23" customFormat="false" ht="15.75" hidden="false" customHeight="false" outlineLevel="0" collapsed="false">
      <c r="A23" s="241" t="s">
        <v>301</v>
      </c>
      <c r="B23" s="136" t="n">
        <v>1.9493670669239</v>
      </c>
      <c r="C23" s="136" t="n">
        <v>-0.220526056694651</v>
      </c>
    </row>
    <row r="24" customFormat="false" ht="15.75" hidden="false" customHeight="false" outlineLevel="0" collapsed="false">
      <c r="A24" s="256" t="s">
        <v>296</v>
      </c>
      <c r="B24" s="140" t="n">
        <f aca="false">SUM(B20:B23)</f>
        <v>100</v>
      </c>
      <c r="C24" s="140" t="n">
        <f aca="false">SUM(C20:C23)</f>
        <v>-3.33066907387547E-015</v>
      </c>
    </row>
    <row r="25" customFormat="false" ht="15.75" hidden="false" customHeight="false" outlineLevel="0" collapsed="false">
      <c r="B25" s="145"/>
      <c r="C25" s="145"/>
    </row>
    <row r="26" customFormat="false" ht="15.75" hidden="false" customHeight="false" outlineLevel="0" collapsed="false">
      <c r="A26" s="49" t="s">
        <v>302</v>
      </c>
      <c r="B26" s="104" t="str">
        <f aca="false">+B18</f>
        <v>Mar-18</v>
      </c>
      <c r="C26" s="104" t="str">
        <f aca="false">+C18</f>
        <v>Diff. vs Marzo 2017</v>
      </c>
    </row>
    <row r="27" customFormat="false" ht="15.75" hidden="false" customHeight="false" outlineLevel="0" collapsed="false">
      <c r="A27" s="252" t="s">
        <v>303</v>
      </c>
      <c r="B27" s="104" t="str">
        <f aca="false">+B19</f>
        <v>Mar-18</v>
      </c>
      <c r="C27" s="104" t="str">
        <f aca="false">+C19</f>
        <v>Chg. vs March 2017</v>
      </c>
    </row>
    <row r="28" customFormat="false" ht="15.75" hidden="false" customHeight="false" outlineLevel="0" collapsed="false">
      <c r="A28" s="51" t="s">
        <v>289</v>
      </c>
      <c r="B28" s="136" t="n">
        <v>23.3345339195792</v>
      </c>
      <c r="C28" s="136" t="n">
        <v>2.03062553376076</v>
      </c>
    </row>
    <row r="29" customFormat="false" ht="15.75" hidden="false" customHeight="false" outlineLevel="0" collapsed="false">
      <c r="A29" s="51" t="s">
        <v>290</v>
      </c>
      <c r="B29" s="136" t="n">
        <v>18.5037376215634</v>
      </c>
      <c r="C29" s="136" t="n">
        <v>0.552464760533926</v>
      </c>
    </row>
    <row r="30" customFormat="false" ht="15.75" hidden="false" customHeight="false" outlineLevel="0" collapsed="false">
      <c r="A30" s="51" t="s">
        <v>291</v>
      </c>
      <c r="B30" s="136" t="n">
        <v>16.489330725897</v>
      </c>
      <c r="C30" s="136" t="n">
        <v>-3.51625352939749</v>
      </c>
    </row>
    <row r="31" customFormat="false" ht="15.75" hidden="false" customHeight="false" outlineLevel="0" collapsed="false">
      <c r="A31" s="51" t="s">
        <v>292</v>
      </c>
      <c r="B31" s="136" t="n">
        <v>15.5204778779216</v>
      </c>
      <c r="C31" s="136" t="n">
        <v>0.0858516633435826</v>
      </c>
    </row>
    <row r="32" customFormat="false" ht="15.75" hidden="false" customHeight="false" outlineLevel="0" collapsed="false">
      <c r="A32" s="51" t="s">
        <v>304</v>
      </c>
      <c r="B32" s="136" t="n">
        <v>12.3546738190181</v>
      </c>
      <c r="C32" s="136" t="n">
        <v>1.35871566644331</v>
      </c>
    </row>
    <row r="33" customFormat="false" ht="15.75" hidden="false" customHeight="false" outlineLevel="0" collapsed="false">
      <c r="A33" s="255" t="s">
        <v>294</v>
      </c>
      <c r="B33" s="136" t="n">
        <v>8.33224270992753</v>
      </c>
      <c r="C33" s="136" t="n">
        <v>-1.12615249779639</v>
      </c>
    </row>
    <row r="34" customFormat="false" ht="15.75" hidden="false" customHeight="false" outlineLevel="0" collapsed="false">
      <c r="A34" s="51" t="s">
        <v>305</v>
      </c>
      <c r="B34" s="136" t="n">
        <v>5.46500332609328</v>
      </c>
      <c r="C34" s="136" t="n">
        <v>0.614748403112302</v>
      </c>
    </row>
    <row r="35" customFormat="false" ht="15.75" hidden="false" customHeight="false" outlineLevel="0" collapsed="false">
      <c r="A35" s="256" t="s">
        <v>296</v>
      </c>
      <c r="B35" s="205" t="n">
        <f aca="false">SUM(B28:B34)</f>
        <v>100</v>
      </c>
      <c r="C35" s="205" t="n">
        <f aca="false">SUM(C28:C34)</f>
        <v>0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4.7"/>
    <col collapsed="false" customWidth="true" hidden="false" outlineLevel="0" max="6" min="6" style="0" width="6.41"/>
  </cols>
  <sheetData>
    <row r="1" customFormat="false" ht="21" hidden="false" customHeight="false" outlineLevel="0" collapsed="false">
      <c r="A1" s="258" t="str">
        <f aca="false">'Indice-Index'!C17</f>
        <v>4.6 Ricavi unitari - Revenues per unit (€)</v>
      </c>
      <c r="B1" s="259"/>
      <c r="C1" s="259"/>
      <c r="D1" s="259"/>
      <c r="E1" s="259"/>
      <c r="F1" s="45"/>
      <c r="G1" s="45"/>
    </row>
    <row r="4" customFormat="false" ht="15.75" hidden="false" customHeight="false" outlineLevel="0" collapsed="false">
      <c r="B4" s="111" t="str">
        <f aca="false">+'4.4'!B3</f>
        <v> 2014/2015</v>
      </c>
      <c r="C4" s="111" t="str">
        <f aca="false">+'4.4'!C3</f>
        <v> 2015/2016</v>
      </c>
      <c r="D4" s="111" t="str">
        <f aca="false">+'4.4'!D3</f>
        <v> 2016/2017</v>
      </c>
      <c r="E4" s="111" t="str">
        <f aca="false">+'4.4'!E3</f>
        <v> 2017/2018</v>
      </c>
    </row>
    <row r="5" customFormat="false" ht="15" hidden="false" customHeight="false" outlineLevel="0" collapsed="false">
      <c r="B5" s="260"/>
      <c r="C5" s="260"/>
      <c r="D5" s="260"/>
      <c r="E5" s="260"/>
    </row>
    <row r="6" customFormat="false" ht="15.75" hidden="false" customHeight="false" outlineLevel="0" collapsed="false">
      <c r="A6" s="49" t="s">
        <v>306</v>
      </c>
      <c r="B6" s="260"/>
      <c r="C6" s="260"/>
      <c r="D6" s="260"/>
      <c r="E6" s="260"/>
    </row>
    <row r="7" customFormat="false" ht="15" hidden="false" customHeight="false" outlineLevel="0" collapsed="false">
      <c r="B7" s="260"/>
      <c r="C7" s="260"/>
      <c r="D7" s="260"/>
      <c r="E7" s="260"/>
    </row>
    <row r="8" customFormat="false" ht="15.75" hidden="false" customHeight="false" outlineLevel="0" collapsed="false">
      <c r="A8" s="235" t="s">
        <v>307</v>
      </c>
      <c r="B8" s="261"/>
      <c r="C8" s="261"/>
      <c r="D8" s="261"/>
      <c r="E8" s="261"/>
    </row>
    <row r="9" customFormat="false" ht="15.75" hidden="false" customHeight="false" outlineLevel="0" collapsed="false">
      <c r="A9" s="89" t="s">
        <v>308</v>
      </c>
      <c r="B9" s="262" t="n">
        <v>0.710541205239497</v>
      </c>
      <c r="C9" s="262" t="n">
        <v>0.75099226877778</v>
      </c>
      <c r="D9" s="262" t="n">
        <v>0.78642474467644</v>
      </c>
      <c r="E9" s="262" t="n">
        <v>0.830167871830222</v>
      </c>
      <c r="F9" s="263"/>
    </row>
    <row r="10" customFormat="false" ht="15.75" hidden="false" customHeight="false" outlineLevel="0" collapsed="false">
      <c r="A10" s="89" t="s">
        <v>309</v>
      </c>
      <c r="B10" s="262" t="n">
        <v>1.06552706454884</v>
      </c>
      <c r="C10" s="262" t="n">
        <v>1.05544372552205</v>
      </c>
      <c r="D10" s="262" t="n">
        <v>1.15200381268109</v>
      </c>
      <c r="E10" s="262" t="n">
        <v>1.22975356346553</v>
      </c>
      <c r="F10" s="263"/>
    </row>
    <row r="11" customFormat="false" ht="15.75" hidden="false" customHeight="false" outlineLevel="0" collapsed="false">
      <c r="A11" s="89" t="s">
        <v>310</v>
      </c>
      <c r="B11" s="262" t="n">
        <v>0.379303157913235</v>
      </c>
      <c r="C11" s="262" t="n">
        <v>0.471159185454918</v>
      </c>
      <c r="D11" s="262" t="n">
        <v>0.514755738074442</v>
      </c>
      <c r="E11" s="262" t="n">
        <v>0.570232395606749</v>
      </c>
      <c r="F11" s="263"/>
    </row>
    <row r="12" customFormat="false" ht="15.75" hidden="false" customHeight="false" outlineLevel="0" collapsed="false">
      <c r="A12" s="47"/>
      <c r="B12" s="145"/>
      <c r="C12" s="145"/>
      <c r="D12" s="145"/>
      <c r="E12" s="145"/>
    </row>
    <row r="13" customFormat="false" ht="15.75" hidden="false" customHeight="false" outlineLevel="0" collapsed="false">
      <c r="A13" s="235" t="s">
        <v>311</v>
      </c>
      <c r="B13" s="145"/>
      <c r="C13" s="145"/>
      <c r="D13" s="145"/>
      <c r="E13" s="145"/>
    </row>
    <row r="14" customFormat="false" ht="15.75" hidden="false" customHeight="false" outlineLevel="0" collapsed="false">
      <c r="A14" s="89" t="s">
        <v>308</v>
      </c>
      <c r="B14" s="262" t="n">
        <v>12.2536694873112</v>
      </c>
      <c r="C14" s="262" t="n">
        <v>10.1291363682742</v>
      </c>
      <c r="D14" s="262" t="n">
        <v>10.0785538024497</v>
      </c>
      <c r="E14" s="262" t="n">
        <v>9.84215859893129</v>
      </c>
      <c r="F14" s="263"/>
    </row>
    <row r="15" customFormat="false" ht="15.75" hidden="false" customHeight="false" outlineLevel="0" collapsed="false">
      <c r="A15" s="264" t="s">
        <v>312</v>
      </c>
      <c r="B15" s="262" t="n">
        <v>7.98603127334562</v>
      </c>
      <c r="C15" s="262" t="n">
        <v>6.78253512919157</v>
      </c>
      <c r="D15" s="262" t="n">
        <v>6.71782182446559</v>
      </c>
      <c r="E15" s="262" t="n">
        <v>6.68863098547017</v>
      </c>
      <c r="F15" s="263"/>
    </row>
    <row r="16" customFormat="false" ht="15.75" hidden="false" customHeight="false" outlineLevel="0" collapsed="false">
      <c r="A16" s="265" t="s">
        <v>313</v>
      </c>
      <c r="B16" s="262" t="n">
        <v>24.3459589967027</v>
      </c>
      <c r="C16" s="262" t="n">
        <v>24.0730529813512</v>
      </c>
      <c r="D16" s="262" t="n">
        <v>23.7649902562459</v>
      </c>
      <c r="E16" s="262" t="n">
        <v>21.7539198555036</v>
      </c>
      <c r="F16" s="263"/>
    </row>
    <row r="19" customFormat="false" ht="15" hidden="false" customHeight="false" outlineLevel="0" collapsed="false">
      <c r="B19" s="266"/>
    </row>
    <row r="20" customFormat="false" ht="15.75" hidden="false" customHeight="false" outlineLevel="0" collapsed="false">
      <c r="A20" s="49"/>
      <c r="B20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2.56"/>
    <col collapsed="false" customWidth="false" hidden="false" outlineLevel="0" max="17" min="2" style="47" width="9.14"/>
    <col collapsed="false" customWidth="true" hidden="false" outlineLevel="0" max="18" min="18" style="47" width="9.56"/>
    <col collapsed="false" customWidth="false" hidden="false" outlineLevel="0" max="257" min="19" style="47" width="9.14"/>
  </cols>
  <sheetData>
    <row r="1" customFormat="false" ht="21" hidden="false" customHeight="false" outlineLevel="0" collapsed="false">
      <c r="A1" s="268" t="str">
        <f aca="false">'Indice-Index'!C21</f>
        <v>5.1 Indici generali e principali utilities - General indexes and main utilities (2010=100)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s="60" customFormat="true" ht="15.75" hidden="false" customHeight="false" outlineLevel="0" collapsed="false"/>
    <row r="3" s="60" customFormat="true" ht="15.75" hidden="false" customHeight="false" outlineLevel="0" collapsed="false">
      <c r="A3" s="270" t="s">
        <v>314</v>
      </c>
      <c r="B3" s="271" t="s">
        <v>315</v>
      </c>
      <c r="C3" s="271" t="s">
        <v>316</v>
      </c>
      <c r="D3" s="271" t="s">
        <v>317</v>
      </c>
      <c r="E3" s="271" t="s">
        <v>318</v>
      </c>
      <c r="F3" s="271" t="s">
        <v>319</v>
      </c>
      <c r="G3" s="271" t="s">
        <v>320</v>
      </c>
      <c r="H3" s="271" t="s">
        <v>321</v>
      </c>
      <c r="I3" s="271" t="s">
        <v>322</v>
      </c>
      <c r="J3" s="271" t="s">
        <v>323</v>
      </c>
      <c r="K3" s="271" t="s">
        <v>324</v>
      </c>
      <c r="L3" s="271" t="s">
        <v>325</v>
      </c>
      <c r="M3" s="271" t="s">
        <v>326</v>
      </c>
      <c r="N3" s="271" t="s">
        <v>327</v>
      </c>
      <c r="O3" s="271" t="s">
        <v>328</v>
      </c>
      <c r="P3" s="271" t="s">
        <v>329</v>
      </c>
      <c r="Q3" s="271" t="s">
        <v>330</v>
      </c>
      <c r="R3" s="271" t="s">
        <v>331</v>
      </c>
    </row>
    <row r="4" s="60" customFormat="true" ht="15.75" hidden="false" customHeight="false" outlineLevel="0" collapsed="false">
      <c r="A4" s="270"/>
      <c r="B4" s="271" t="s">
        <v>315</v>
      </c>
      <c r="C4" s="271" t="s">
        <v>332</v>
      </c>
      <c r="D4" s="271" t="s">
        <v>333</v>
      </c>
      <c r="E4" s="271" t="s">
        <v>334</v>
      </c>
      <c r="F4" s="271" t="s">
        <v>319</v>
      </c>
      <c r="G4" s="271" t="s">
        <v>335</v>
      </c>
      <c r="H4" s="271" t="s">
        <v>336</v>
      </c>
      <c r="I4" s="271" t="s">
        <v>337</v>
      </c>
      <c r="J4" s="271" t="s">
        <v>323</v>
      </c>
      <c r="K4" s="271" t="s">
        <v>338</v>
      </c>
      <c r="L4" s="271" t="s">
        <v>339</v>
      </c>
      <c r="M4" s="271" t="s">
        <v>340</v>
      </c>
      <c r="N4" s="271" t="s">
        <v>341</v>
      </c>
      <c r="O4" s="271" t="s">
        <v>342</v>
      </c>
      <c r="P4" s="271" t="s">
        <v>343</v>
      </c>
      <c r="Q4" s="271" t="s">
        <v>344</v>
      </c>
      <c r="R4" s="271" t="s">
        <v>331</v>
      </c>
    </row>
    <row r="5" s="60" customFormat="true" ht="15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4"/>
    </row>
    <row r="6" customFormat="false" ht="15.75" hidden="false" customHeight="false" outlineLevel="0" collapsed="false">
      <c r="A6" s="275" t="s">
        <v>345</v>
      </c>
      <c r="B6" s="276" t="n">
        <v>107.4</v>
      </c>
      <c r="C6" s="276" t="n">
        <v>107.6</v>
      </c>
      <c r="D6" s="276" t="n">
        <v>107.3</v>
      </c>
      <c r="E6" s="276" t="n">
        <v>107.3</v>
      </c>
      <c r="F6" s="276" t="n">
        <v>107.3</v>
      </c>
      <c r="G6" s="276" t="n">
        <v>107.8</v>
      </c>
      <c r="H6" s="276" t="n">
        <v>107.5</v>
      </c>
      <c r="I6" s="276" t="n">
        <v>107.4</v>
      </c>
      <c r="J6" s="276" t="n">
        <v>107.1</v>
      </c>
      <c r="K6" s="276" t="n">
        <v>107.5</v>
      </c>
      <c r="L6" s="276" t="n">
        <v>107.7</v>
      </c>
      <c r="M6" s="276" t="n">
        <v>107.9</v>
      </c>
      <c r="N6" s="276" t="n">
        <v>108.6</v>
      </c>
      <c r="O6" s="276" t="n">
        <v>108.8</v>
      </c>
      <c r="P6" s="276" t="n">
        <v>108.9</v>
      </c>
      <c r="Q6" s="276" t="n">
        <v>108.8</v>
      </c>
      <c r="R6" s="276" t="n">
        <v>109.5</v>
      </c>
      <c r="S6" s="50"/>
      <c r="T6" s="50"/>
    </row>
    <row r="7" customFormat="false" ht="15.75" hidden="false" customHeight="false" outlineLevel="0" collapsed="false">
      <c r="A7" s="275" t="s">
        <v>346</v>
      </c>
      <c r="B7" s="276" t="n">
        <v>121.3</v>
      </c>
      <c r="C7" s="276" t="n">
        <v>120.9</v>
      </c>
      <c r="D7" s="276" t="n">
        <v>119.7</v>
      </c>
      <c r="E7" s="276" t="n">
        <v>119.5</v>
      </c>
      <c r="F7" s="276" t="n">
        <v>120.8</v>
      </c>
      <c r="G7" s="276" t="n">
        <v>121.1</v>
      </c>
      <c r="H7" s="276" t="n">
        <v>121.4</v>
      </c>
      <c r="I7" s="276" t="n">
        <v>121.8</v>
      </c>
      <c r="J7" s="276" t="n">
        <v>122.4</v>
      </c>
      <c r="K7" s="276" t="n">
        <v>122.8</v>
      </c>
      <c r="L7" s="276" t="n">
        <v>123</v>
      </c>
      <c r="M7" s="276" t="n">
        <v>124.1</v>
      </c>
      <c r="N7" s="276" t="n">
        <v>124.8</v>
      </c>
      <c r="O7" s="276" t="n">
        <v>125.3</v>
      </c>
      <c r="P7" s="276" t="n">
        <v>125.6</v>
      </c>
      <c r="Q7" s="276" t="n">
        <v>126.1</v>
      </c>
      <c r="R7" s="276" t="n">
        <v>128.1</v>
      </c>
      <c r="S7" s="50"/>
      <c r="T7" s="50"/>
    </row>
    <row r="8" customFormat="false" ht="15.75" hidden="false" customHeight="false" outlineLevel="0" collapsed="false">
      <c r="A8" s="275" t="s">
        <v>347</v>
      </c>
      <c r="B8" s="276" t="n">
        <v>106.8</v>
      </c>
      <c r="C8" s="276" t="n">
        <v>106.8</v>
      </c>
      <c r="D8" s="276" t="n">
        <v>106.5</v>
      </c>
      <c r="E8" s="276" t="n">
        <v>106.6</v>
      </c>
      <c r="F8" s="276" t="n">
        <v>107</v>
      </c>
      <c r="G8" s="276" t="n">
        <v>107</v>
      </c>
      <c r="H8" s="276" t="n">
        <v>107</v>
      </c>
      <c r="I8" s="276" t="n">
        <v>107.1</v>
      </c>
      <c r="J8" s="276" t="n">
        <v>106.8</v>
      </c>
      <c r="K8" s="276" t="n">
        <v>106.8</v>
      </c>
      <c r="L8" s="276" t="n">
        <v>106.8</v>
      </c>
      <c r="M8" s="276" t="n">
        <v>106.8</v>
      </c>
      <c r="N8" s="276" t="n">
        <v>106.7</v>
      </c>
      <c r="O8" s="276" t="n">
        <v>106.7</v>
      </c>
      <c r="P8" s="276" t="n">
        <v>106.7</v>
      </c>
      <c r="Q8" s="276" t="n">
        <v>106.7</v>
      </c>
      <c r="R8" s="276" t="n">
        <v>107.2</v>
      </c>
      <c r="S8" s="50"/>
      <c r="T8" s="50"/>
    </row>
    <row r="9" customFormat="false" ht="15.75" hidden="false" customHeight="false" outlineLevel="0" collapsed="false">
      <c r="A9" s="275" t="s">
        <v>348</v>
      </c>
      <c r="B9" s="276" t="n">
        <v>93.6</v>
      </c>
      <c r="C9" s="276" t="n">
        <v>93</v>
      </c>
      <c r="D9" s="276" t="n">
        <v>92.6</v>
      </c>
      <c r="E9" s="276" t="n">
        <v>93.5</v>
      </c>
      <c r="F9" s="276" t="n">
        <v>93.4</v>
      </c>
      <c r="G9" s="276" t="n">
        <v>92.3</v>
      </c>
      <c r="H9" s="276" t="n">
        <v>93.6</v>
      </c>
      <c r="I9" s="276" t="n">
        <v>94.6</v>
      </c>
      <c r="J9" s="276" t="n">
        <v>93.8</v>
      </c>
      <c r="K9" s="276" t="n">
        <v>93.4</v>
      </c>
      <c r="L9" s="276" t="n">
        <v>92.7</v>
      </c>
      <c r="M9" s="276" t="n">
        <v>92.2</v>
      </c>
      <c r="N9" s="276" t="n">
        <v>91.9</v>
      </c>
      <c r="O9" s="276" t="n">
        <v>91.2</v>
      </c>
      <c r="P9" s="276" t="n">
        <v>91.3</v>
      </c>
      <c r="Q9" s="276" t="n">
        <v>91.8</v>
      </c>
      <c r="R9" s="276" t="n">
        <v>91.3</v>
      </c>
    </row>
    <row r="10" customFormat="false" ht="15.75" hidden="false" customHeight="false" outlineLevel="0" collapsed="false">
      <c r="A10" s="274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60"/>
    </row>
    <row r="11" customFormat="false" ht="15.75" hidden="false" customHeight="true" outlineLevel="0" collapsed="false">
      <c r="A11" s="278" t="s">
        <v>349</v>
      </c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9"/>
    </row>
    <row r="12" customFormat="false" ht="15.75" hidden="false" customHeight="true" outlineLevel="0" collapsed="false">
      <c r="A12" s="280" t="s">
        <v>350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79"/>
    </row>
    <row r="13" customFormat="false" ht="15.75" hidden="false" customHeight="false" outlineLevel="0" collapsed="false">
      <c r="A13" s="274"/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60"/>
    </row>
    <row r="14" customFormat="false" ht="15.75" hidden="false" customHeight="false" outlineLevel="0" collapsed="false">
      <c r="A14" s="272" t="s">
        <v>351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60"/>
    </row>
    <row r="15" customFormat="false" ht="15.75" hidden="false" customHeight="false" outlineLevel="0" collapsed="false">
      <c r="A15" s="281" t="s">
        <v>352</v>
      </c>
      <c r="B15" s="276" t="n">
        <v>128.6</v>
      </c>
      <c r="C15" s="276" t="n">
        <v>131.1</v>
      </c>
      <c r="D15" s="276" t="n">
        <v>132.6</v>
      </c>
      <c r="E15" s="276" t="n">
        <v>136.3</v>
      </c>
      <c r="F15" s="276" t="n">
        <v>141.3</v>
      </c>
      <c r="G15" s="276" t="n">
        <v>144.8</v>
      </c>
      <c r="H15" s="276" t="n">
        <v>145.4</v>
      </c>
      <c r="I15" s="276" t="n">
        <v>146.3</v>
      </c>
      <c r="J15" s="276" t="n">
        <v>147.5</v>
      </c>
      <c r="K15" s="276" t="n">
        <v>149.4</v>
      </c>
      <c r="L15" s="276" t="n">
        <v>151</v>
      </c>
      <c r="M15" s="276" t="n">
        <v>152.8</v>
      </c>
      <c r="N15" s="276" t="n">
        <v>155.8</v>
      </c>
      <c r="O15" s="276" t="n">
        <v>158.4</v>
      </c>
      <c r="P15" s="276" t="n">
        <v>158.6</v>
      </c>
      <c r="Q15" s="276" t="n">
        <v>159</v>
      </c>
      <c r="R15" s="276" t="n">
        <v>163.9</v>
      </c>
    </row>
    <row r="16" customFormat="false" ht="15.75" hidden="false" customHeight="false" outlineLevel="0" collapsed="false">
      <c r="A16" s="281" t="s">
        <v>353</v>
      </c>
      <c r="B16" s="276" t="n">
        <v>132</v>
      </c>
      <c r="C16" s="276" t="n">
        <v>129</v>
      </c>
      <c r="D16" s="276" t="n">
        <v>123.7</v>
      </c>
      <c r="E16" s="276" t="n">
        <v>122.4</v>
      </c>
      <c r="F16" s="276" t="n">
        <v>123.3</v>
      </c>
      <c r="G16" s="276" t="n">
        <v>123.4</v>
      </c>
      <c r="H16" s="276" t="n">
        <v>123.6</v>
      </c>
      <c r="I16" s="276" t="n">
        <v>124.1</v>
      </c>
      <c r="J16" s="276" t="n">
        <v>124.1</v>
      </c>
      <c r="K16" s="276" t="n">
        <v>124.6</v>
      </c>
      <c r="L16" s="276" t="n">
        <v>124.5</v>
      </c>
      <c r="M16" s="276" t="n">
        <v>124.8</v>
      </c>
      <c r="N16" s="276" t="n">
        <v>124.6</v>
      </c>
      <c r="O16" s="276" t="n">
        <v>125</v>
      </c>
      <c r="P16" s="276" t="n">
        <v>125</v>
      </c>
      <c r="Q16" s="276" t="n">
        <v>125.4</v>
      </c>
      <c r="R16" s="276" t="n">
        <v>125.6</v>
      </c>
    </row>
    <row r="17" customFormat="false" ht="15.75" hidden="false" customHeight="false" outlineLevel="0" collapsed="false">
      <c r="A17" s="281" t="s">
        <v>354</v>
      </c>
      <c r="B17" s="276" t="n">
        <v>120.8</v>
      </c>
      <c r="C17" s="276" t="n">
        <v>119.9</v>
      </c>
      <c r="D17" s="276" t="n">
        <v>120</v>
      </c>
      <c r="E17" s="276" t="n">
        <v>121.9</v>
      </c>
      <c r="F17" s="276" t="n">
        <v>119.2</v>
      </c>
      <c r="G17" s="276" t="n">
        <v>118.3</v>
      </c>
      <c r="H17" s="276" t="n">
        <v>118</v>
      </c>
      <c r="I17" s="276" t="n">
        <v>121.4</v>
      </c>
      <c r="J17" s="276" t="n">
        <v>121</v>
      </c>
      <c r="K17" s="276" t="n">
        <v>116.1</v>
      </c>
      <c r="L17" s="276" t="n">
        <v>120.1</v>
      </c>
      <c r="M17" s="276" t="n">
        <v>119</v>
      </c>
      <c r="N17" s="276" t="n">
        <v>119.8</v>
      </c>
      <c r="O17" s="276" t="n">
        <v>122.4</v>
      </c>
      <c r="P17" s="276" t="n">
        <v>125.1</v>
      </c>
      <c r="Q17" s="276" t="n">
        <v>124.5</v>
      </c>
      <c r="R17" s="276" t="n">
        <v>129.3</v>
      </c>
    </row>
    <row r="18" customFormat="false" ht="15.75" hidden="false" customHeight="false" outlineLevel="0" collapsed="false">
      <c r="A18" s="281" t="s">
        <v>355</v>
      </c>
      <c r="B18" s="276" t="n">
        <v>120.2</v>
      </c>
      <c r="C18" s="276" t="n">
        <v>116</v>
      </c>
      <c r="D18" s="276" t="n">
        <v>110</v>
      </c>
      <c r="E18" s="276" t="n">
        <v>114.8</v>
      </c>
      <c r="F18" s="276" t="n">
        <v>114.2</v>
      </c>
      <c r="G18" s="276" t="n">
        <v>110.1</v>
      </c>
      <c r="H18" s="276" t="n">
        <v>109</v>
      </c>
      <c r="I18" s="276" t="n">
        <v>111.1</v>
      </c>
      <c r="J18" s="276" t="n">
        <v>107.8</v>
      </c>
      <c r="K18" s="276" t="n">
        <v>98.9</v>
      </c>
      <c r="L18" s="276" t="n">
        <v>100.3</v>
      </c>
      <c r="M18" s="276" t="n">
        <v>101.4</v>
      </c>
      <c r="N18" s="276" t="n">
        <v>106.3</v>
      </c>
      <c r="O18" s="276" t="n">
        <v>105</v>
      </c>
      <c r="P18" s="276" t="n">
        <v>101.8</v>
      </c>
      <c r="Q18" s="276" t="n">
        <v>104.4</v>
      </c>
      <c r="R18" s="276" t="n">
        <v>108.8</v>
      </c>
    </row>
    <row r="19" customFormat="false" ht="15.75" hidden="false" customHeight="false" outlineLevel="0" collapsed="false">
      <c r="A19" s="281" t="s">
        <v>356</v>
      </c>
      <c r="B19" s="276" t="n">
        <v>109.6</v>
      </c>
      <c r="C19" s="276" t="n">
        <v>111.1</v>
      </c>
      <c r="D19" s="276" t="n">
        <v>110</v>
      </c>
      <c r="E19" s="276" t="n">
        <v>110</v>
      </c>
      <c r="F19" s="276" t="n">
        <v>110.8</v>
      </c>
      <c r="G19" s="276" t="n">
        <v>107.2</v>
      </c>
      <c r="H19" s="276" t="n">
        <v>109.8</v>
      </c>
      <c r="I19" s="276" t="n">
        <v>104.1</v>
      </c>
      <c r="J19" s="276" t="n">
        <v>108.4</v>
      </c>
      <c r="K19" s="276" t="n">
        <v>110.2</v>
      </c>
      <c r="L19" s="276" t="n">
        <v>115.3</v>
      </c>
      <c r="M19" s="276" t="n">
        <v>108.6</v>
      </c>
      <c r="N19" s="276" t="n">
        <v>118.8</v>
      </c>
      <c r="O19" s="276" t="n">
        <v>120.4</v>
      </c>
      <c r="P19" s="276" t="n">
        <v>119.6</v>
      </c>
      <c r="Q19" s="276" t="n">
        <v>115.8</v>
      </c>
      <c r="R19" s="276" t="n">
        <v>113.4</v>
      </c>
    </row>
    <row r="20" customFormat="false" ht="15.75" hidden="false" customHeight="false" outlineLevel="0" collapsed="false">
      <c r="A20" s="281" t="s">
        <v>357</v>
      </c>
      <c r="B20" s="276" t="n">
        <v>118.1</v>
      </c>
      <c r="C20" s="276" t="n">
        <v>118.1</v>
      </c>
      <c r="D20" s="276" t="n">
        <v>118</v>
      </c>
      <c r="E20" s="276" t="n">
        <v>118.1</v>
      </c>
      <c r="F20" s="276" t="n">
        <v>119.1</v>
      </c>
      <c r="G20" s="276" t="n">
        <v>119.8</v>
      </c>
      <c r="H20" s="276" t="n">
        <v>120.1</v>
      </c>
      <c r="I20" s="276" t="n">
        <v>120.1</v>
      </c>
      <c r="J20" s="276" t="n">
        <v>120.2</v>
      </c>
      <c r="K20" s="276" t="n">
        <v>120.2</v>
      </c>
      <c r="L20" s="276" t="n">
        <v>120.7</v>
      </c>
      <c r="M20" s="276" t="n">
        <v>120.9</v>
      </c>
      <c r="N20" s="276" t="n">
        <v>121</v>
      </c>
      <c r="O20" s="276" t="n">
        <v>121</v>
      </c>
      <c r="P20" s="276" t="n">
        <v>121.7</v>
      </c>
      <c r="Q20" s="276" t="n">
        <v>121.7</v>
      </c>
      <c r="R20" s="276" t="n">
        <v>121.8</v>
      </c>
    </row>
    <row r="21" customFormat="false" ht="15.75" hidden="false" customHeight="false" outlineLevel="0" collapsed="false">
      <c r="A21" s="281" t="s">
        <v>358</v>
      </c>
      <c r="B21" s="276" t="n">
        <v>86.2</v>
      </c>
      <c r="C21" s="276" t="n">
        <v>85.5</v>
      </c>
      <c r="D21" s="276" t="n">
        <v>84.4</v>
      </c>
      <c r="E21" s="276" t="n">
        <v>85.8</v>
      </c>
      <c r="F21" s="276" t="n">
        <v>85.3</v>
      </c>
      <c r="G21" s="276" t="n">
        <v>83.7</v>
      </c>
      <c r="H21" s="276" t="n">
        <v>84.7</v>
      </c>
      <c r="I21" s="276" t="n">
        <v>86.1</v>
      </c>
      <c r="J21" s="276" t="n">
        <v>85.3</v>
      </c>
      <c r="K21" s="276" t="n">
        <v>84.7</v>
      </c>
      <c r="L21" s="276" t="n">
        <v>84</v>
      </c>
      <c r="M21" s="276" t="n">
        <v>83.4</v>
      </c>
      <c r="N21" s="276" t="n">
        <v>83.4</v>
      </c>
      <c r="O21" s="276" t="n">
        <v>82.4</v>
      </c>
      <c r="P21" s="276" t="n">
        <v>82.5</v>
      </c>
      <c r="Q21" s="276" t="n">
        <v>82.2</v>
      </c>
      <c r="R21" s="276" t="n">
        <v>81.9</v>
      </c>
    </row>
    <row r="22" customFormat="false" ht="15.75" hidden="false" customHeight="false" outlineLevel="0" collapsed="false">
      <c r="A22" s="274"/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60"/>
    </row>
    <row r="23" customFormat="false" ht="15.75" hidden="false" customHeight="false" outlineLevel="0" collapsed="false">
      <c r="A23" s="60" t="s">
        <v>359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</row>
    <row r="24" customFormat="false" ht="15.75" hidden="false" customHeight="false" outlineLevel="0" collapsed="false">
      <c r="A24" s="282" t="s">
        <v>360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</row>
    <row r="25" customFormat="false" ht="15.75" hidden="false" customHeight="false" outlineLevel="0" collapsed="false">
      <c r="A25" s="274" t="s">
        <v>361</v>
      </c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</row>
    <row r="26" customFormat="false" ht="15.75" hidden="false" customHeight="false" outlineLevel="0" collapsed="false">
      <c r="A26" s="274" t="s">
        <v>362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</row>
    <row r="27" customFormat="false" ht="15.75" hidden="false" customHeight="false" outlineLevel="0" collapsed="false">
      <c r="A27" s="274" t="s">
        <v>363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</row>
    <row r="28" customFormat="false" ht="15.75" hidden="false" customHeight="false" outlineLevel="0" collapsed="false">
      <c r="A28" s="274" t="s">
        <v>364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</row>
    <row r="29" customFormat="false" ht="15.75" hidden="false" customHeight="false" outlineLevel="0" collapsed="false">
      <c r="A29" s="274" t="s">
        <v>365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</row>
    <row r="30" customFormat="false" ht="15.75" hidden="false" customHeight="false" outlineLevel="0" collapsed="false">
      <c r="A30" s="274" t="s">
        <v>366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</row>
    <row r="31" customFormat="false" ht="15.75" hidden="false" customHeight="false" outlineLevel="0" collapsed="false">
      <c r="A31" s="274" t="s">
        <v>367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2.56"/>
    <col collapsed="false" customWidth="false" hidden="false" outlineLevel="0" max="17" min="2" style="47" width="9.14"/>
    <col collapsed="false" customWidth="true" hidden="false" outlineLevel="0" max="18" min="18" style="47" width="10.41"/>
    <col collapsed="false" customWidth="false" hidden="false" outlineLevel="0" max="257" min="19" style="47" width="9.14"/>
  </cols>
  <sheetData>
    <row r="1" customFormat="false" ht="21" hidden="false" customHeight="false" outlineLevel="0" collapsed="false">
      <c r="A1" s="268" t="str">
        <f aca="false">+'Indice-Index'!C22</f>
        <v>5.2 Telefonia fissa e mobile - Fixed and mobile telephony (2010=100)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s="60" customFormat="true" ht="15.75" hidden="false" customHeight="false" outlineLevel="0" collapsed="false"/>
    <row r="3" s="60" customFormat="true" ht="15.75" hidden="false" customHeight="false" outlineLevel="0" collapsed="false">
      <c r="A3" s="270" t="s">
        <v>314</v>
      </c>
      <c r="B3" s="283" t="str">
        <f aca="false">'5.1'!B3</f>
        <v>Mar 14</v>
      </c>
      <c r="C3" s="283" t="str">
        <f aca="false">'5.1'!C3</f>
        <v>Giu 14</v>
      </c>
      <c r="D3" s="283" t="str">
        <f aca="false">'5.1'!D3</f>
        <v>Set 14</v>
      </c>
      <c r="E3" s="283" t="str">
        <f aca="false">'5.1'!E3</f>
        <v>Dic 14</v>
      </c>
      <c r="F3" s="283" t="str">
        <f aca="false">'5.1'!F3</f>
        <v>Mar 15</v>
      </c>
      <c r="G3" s="283" t="str">
        <f aca="false">'5.1'!G3</f>
        <v>Giu 15</v>
      </c>
      <c r="H3" s="283" t="str">
        <f aca="false">'5.1'!H3</f>
        <v>Set 15</v>
      </c>
      <c r="I3" s="283" t="str">
        <f aca="false">'5.1'!I3</f>
        <v>Dic 15</v>
      </c>
      <c r="J3" s="283" t="str">
        <f aca="false">'5.1'!J3</f>
        <v>Mar 16</v>
      </c>
      <c r="K3" s="283" t="str">
        <f aca="false">'5.1'!K3</f>
        <v>Giu 16</v>
      </c>
      <c r="L3" s="283" t="str">
        <f aca="false">'5.1'!L3</f>
        <v>Set 16</v>
      </c>
      <c r="M3" s="283" t="str">
        <f aca="false">'5.1'!M3</f>
        <v>Dic 16</v>
      </c>
      <c r="N3" s="283" t="str">
        <f aca="false">'5.1'!N3</f>
        <v> Mar 17</v>
      </c>
      <c r="O3" s="283" t="str">
        <f aca="false">'5.1'!O3</f>
        <v> Giu 17</v>
      </c>
      <c r="P3" s="283" t="str">
        <f aca="false">'5.1'!P3</f>
        <v> Set 17</v>
      </c>
      <c r="Q3" s="283" t="str">
        <f aca="false">'5.1'!Q3</f>
        <v> Dic 17</v>
      </c>
      <c r="R3" s="283" t="str">
        <f aca="false">'5.1'!R3</f>
        <v> Mar 18</v>
      </c>
    </row>
    <row r="4" s="60" customFormat="true" ht="15.75" hidden="false" customHeight="false" outlineLevel="0" collapsed="false">
      <c r="A4" s="270"/>
      <c r="B4" s="283" t="str">
        <f aca="false">'5.1'!B4</f>
        <v>Mar 14</v>
      </c>
      <c r="C4" s="283" t="str">
        <f aca="false">'5.1'!C4</f>
        <v>Jun 14</v>
      </c>
      <c r="D4" s="283" t="str">
        <f aca="false">'5.1'!D4</f>
        <v>Sept 14</v>
      </c>
      <c r="E4" s="283" t="str">
        <f aca="false">'5.1'!E4</f>
        <v>Dec 14</v>
      </c>
      <c r="F4" s="283" t="str">
        <f aca="false">'5.1'!F4</f>
        <v>Mar 15</v>
      </c>
      <c r="G4" s="283" t="str">
        <f aca="false">'5.1'!G4</f>
        <v>Jun 15</v>
      </c>
      <c r="H4" s="283" t="str">
        <f aca="false">'5.1'!H4</f>
        <v>Sept 15</v>
      </c>
      <c r="I4" s="283" t="str">
        <f aca="false">'5.1'!I4</f>
        <v>Dec 15</v>
      </c>
      <c r="J4" s="283" t="str">
        <f aca="false">'5.1'!J4</f>
        <v>Mar 16</v>
      </c>
      <c r="K4" s="283" t="str">
        <f aca="false">'5.1'!K4</f>
        <v>Jun 16</v>
      </c>
      <c r="L4" s="283" t="str">
        <f aca="false">'5.1'!L4</f>
        <v>Sept 16</v>
      </c>
      <c r="M4" s="283" t="str">
        <f aca="false">'5.1'!M4</f>
        <v>Dec 16</v>
      </c>
      <c r="N4" s="283" t="str">
        <f aca="false">'5.1'!N4</f>
        <v>Mar 17</v>
      </c>
      <c r="O4" s="283" t="str">
        <f aca="false">'5.1'!O4</f>
        <v> Jun 17</v>
      </c>
      <c r="P4" s="283" t="str">
        <f aca="false">'5.1'!P4</f>
        <v>Sept 17</v>
      </c>
      <c r="Q4" s="283" t="str">
        <f aca="false">'5.1'!Q4</f>
        <v>Dec 17</v>
      </c>
      <c r="R4" s="283" t="str">
        <f aca="false">'5.1'!R4</f>
        <v> Mar 18</v>
      </c>
    </row>
    <row r="5" s="60" customFormat="true" ht="15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4"/>
    </row>
    <row r="6" s="60" customFormat="true" ht="15.75" hidden="false" customHeight="false" outlineLevel="0" collapsed="false">
      <c r="A6" s="272" t="s">
        <v>368</v>
      </c>
    </row>
    <row r="7" s="60" customFormat="true" ht="15.75" hidden="false" customHeight="false" outlineLevel="0" collapsed="false">
      <c r="A7" s="281" t="s">
        <v>369</v>
      </c>
      <c r="B7" s="276" t="n">
        <v>108.5</v>
      </c>
      <c r="C7" s="276" t="n">
        <v>109.3</v>
      </c>
      <c r="D7" s="276" t="n">
        <v>105.6</v>
      </c>
      <c r="E7" s="276" t="n">
        <v>106.6</v>
      </c>
      <c r="F7" s="276" t="n">
        <v>107.1</v>
      </c>
      <c r="G7" s="276" t="n">
        <v>108</v>
      </c>
      <c r="H7" s="276" t="n">
        <v>114.7</v>
      </c>
      <c r="I7" s="276" t="n">
        <v>103.7</v>
      </c>
      <c r="J7" s="276" t="n">
        <v>99.5</v>
      </c>
      <c r="K7" s="276" t="n">
        <v>95.7</v>
      </c>
      <c r="L7" s="276" t="n">
        <v>93.2</v>
      </c>
      <c r="M7" s="276" t="n">
        <v>97.6</v>
      </c>
      <c r="N7" s="276" t="n">
        <v>97.7</v>
      </c>
      <c r="O7" s="276" t="n">
        <v>98.9</v>
      </c>
      <c r="P7" s="276" t="n">
        <v>98</v>
      </c>
      <c r="Q7" s="276" t="n">
        <v>98.2</v>
      </c>
      <c r="R7" s="276" t="n">
        <v>94.6</v>
      </c>
      <c r="S7" s="50"/>
      <c r="T7" s="50"/>
    </row>
    <row r="8" s="60" customFormat="true" ht="15.75" hidden="false" customHeight="false" outlineLevel="0" collapsed="false">
      <c r="A8" s="281" t="s">
        <v>370</v>
      </c>
      <c r="B8" s="276" t="n">
        <v>116</v>
      </c>
      <c r="C8" s="276" t="n">
        <v>116</v>
      </c>
      <c r="D8" s="276" t="n">
        <v>116</v>
      </c>
      <c r="E8" s="276" t="n">
        <v>121.5</v>
      </c>
      <c r="F8" s="276" t="n">
        <v>121.5</v>
      </c>
      <c r="G8" s="276" t="n">
        <v>121.8</v>
      </c>
      <c r="H8" s="276" t="n">
        <v>121.8</v>
      </c>
      <c r="I8" s="276" t="n">
        <v>121.8</v>
      </c>
      <c r="J8" s="276" t="n">
        <v>121.8</v>
      </c>
      <c r="K8" s="276" t="n">
        <v>119.9</v>
      </c>
      <c r="L8" s="276" t="n">
        <v>119.9</v>
      </c>
      <c r="M8" s="276" t="n">
        <v>119.9</v>
      </c>
      <c r="N8" s="276" t="n">
        <v>119.9</v>
      </c>
      <c r="O8" s="276" t="n">
        <v>125.2</v>
      </c>
      <c r="P8" s="276" t="n">
        <v>124</v>
      </c>
      <c r="Q8" s="276" t="n">
        <v>124</v>
      </c>
      <c r="R8" s="276" t="n">
        <v>124</v>
      </c>
      <c r="T8" s="79"/>
    </row>
    <row r="9" s="60" customFormat="true" ht="15.75" hidden="false" customHeight="false" outlineLevel="0" collapsed="false">
      <c r="A9" s="281" t="s">
        <v>371</v>
      </c>
      <c r="B9" s="276" t="n">
        <v>94.6</v>
      </c>
      <c r="C9" s="276" t="n">
        <v>94.6</v>
      </c>
      <c r="D9" s="276" t="n">
        <v>94.9</v>
      </c>
      <c r="E9" s="276" t="n">
        <v>95.6</v>
      </c>
      <c r="F9" s="276" t="n">
        <v>95.6</v>
      </c>
      <c r="G9" s="276" t="n">
        <v>96</v>
      </c>
      <c r="H9" s="276" t="n">
        <v>96</v>
      </c>
      <c r="I9" s="276" t="n">
        <v>96</v>
      </c>
      <c r="J9" s="276" t="n">
        <v>96</v>
      </c>
      <c r="K9" s="276" t="n">
        <v>96.3</v>
      </c>
      <c r="L9" s="276" t="n">
        <v>96.3</v>
      </c>
      <c r="M9" s="276" t="n">
        <v>92.4</v>
      </c>
      <c r="N9" s="276" t="n">
        <v>92.4</v>
      </c>
      <c r="O9" s="276" t="n">
        <v>92.4</v>
      </c>
      <c r="P9" s="276" t="n">
        <v>87.7</v>
      </c>
      <c r="Q9" s="276" t="n">
        <v>87.7</v>
      </c>
      <c r="R9" s="276" t="n">
        <v>87.8</v>
      </c>
      <c r="T9" s="79"/>
    </row>
    <row r="10" s="60" customFormat="true" ht="15.7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39"/>
    </row>
    <row r="11" s="60" customFormat="true" ht="15.75" hidden="false" customHeight="false" outlineLevel="0" collapsed="false">
      <c r="A11" s="272" t="s">
        <v>372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39"/>
    </row>
    <row r="12" s="60" customFormat="true" ht="15.75" hidden="false" customHeight="false" outlineLevel="0" collapsed="false">
      <c r="A12" s="281" t="s">
        <v>373</v>
      </c>
      <c r="B12" s="276" t="n">
        <v>56.3</v>
      </c>
      <c r="C12" s="276" t="n">
        <v>56.3</v>
      </c>
      <c r="D12" s="276" t="n">
        <v>52.3</v>
      </c>
      <c r="E12" s="276" t="n">
        <v>52.3</v>
      </c>
      <c r="F12" s="276" t="n">
        <v>51.1</v>
      </c>
      <c r="G12" s="276" t="n">
        <v>48.2</v>
      </c>
      <c r="H12" s="276" t="n">
        <v>49.7</v>
      </c>
      <c r="I12" s="276" t="n">
        <v>53.5</v>
      </c>
      <c r="J12" s="276" t="n">
        <v>53.9</v>
      </c>
      <c r="K12" s="276" t="n">
        <v>53.3</v>
      </c>
      <c r="L12" s="276" t="n">
        <v>51</v>
      </c>
      <c r="M12" s="276" t="n">
        <v>50.4</v>
      </c>
      <c r="N12" s="276" t="n">
        <v>49.8</v>
      </c>
      <c r="O12" s="276" t="n">
        <v>46.8</v>
      </c>
      <c r="P12" s="276" t="n">
        <v>48.3</v>
      </c>
      <c r="Q12" s="276" t="n">
        <v>47.3</v>
      </c>
      <c r="R12" s="276" t="n">
        <v>45</v>
      </c>
    </row>
    <row r="13" s="60" customFormat="true" ht="15.75" hidden="false" customHeight="false" outlineLevel="0" collapsed="false">
      <c r="A13" s="281" t="s">
        <v>374</v>
      </c>
      <c r="B13" s="276" t="n">
        <v>83.1</v>
      </c>
      <c r="C13" s="276" t="n">
        <v>81.5</v>
      </c>
      <c r="D13" s="276" t="n">
        <v>81.7</v>
      </c>
      <c r="E13" s="276" t="n">
        <v>82.2</v>
      </c>
      <c r="F13" s="276" t="n">
        <v>82</v>
      </c>
      <c r="G13" s="276" t="n">
        <v>79.9</v>
      </c>
      <c r="H13" s="276" t="n">
        <v>81.4</v>
      </c>
      <c r="I13" s="276" t="n">
        <v>81.6</v>
      </c>
      <c r="J13" s="276" t="n">
        <v>79.3</v>
      </c>
      <c r="K13" s="276" t="n">
        <v>79.1</v>
      </c>
      <c r="L13" s="276" t="n">
        <v>79.1</v>
      </c>
      <c r="M13" s="276" t="n">
        <v>78.5</v>
      </c>
      <c r="N13" s="276" t="n">
        <v>78.8</v>
      </c>
      <c r="O13" s="276" t="n">
        <v>78.6</v>
      </c>
      <c r="P13" s="276" t="n">
        <v>78.3</v>
      </c>
      <c r="Q13" s="276" t="n">
        <v>78.8</v>
      </c>
      <c r="R13" s="276" t="n">
        <v>79.8</v>
      </c>
    </row>
    <row r="14" s="60" customFormat="true" ht="15.75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</row>
    <row r="15" s="60" customFormat="true" ht="15.75" hidden="false" customHeight="false" outlineLevel="0" collapsed="false">
      <c r="A15" s="60" t="s">
        <v>359</v>
      </c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</row>
    <row r="16" s="60" customFormat="true" ht="15.75" hidden="false" customHeight="false" outlineLevel="0" collapsed="false">
      <c r="A16" s="282" t="s">
        <v>360</v>
      </c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</row>
    <row r="17" customFormat="false" ht="15.75" hidden="false" customHeight="false" outlineLevel="0" collapsed="false">
      <c r="A17" s="274" t="s">
        <v>375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</row>
    <row r="18" customFormat="false" ht="15.75" hidden="false" customHeight="false" outlineLevel="0" collapsed="false">
      <c r="A18" s="274" t="s">
        <v>376</v>
      </c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</row>
    <row r="19" customFormat="false" ht="15.75" hidden="false" customHeight="false" outlineLevel="0" collapsed="false">
      <c r="A19" s="274" t="s">
        <v>377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</row>
    <row r="20" customFormat="false" ht="15.75" hidden="false" customHeight="false" outlineLevel="0" collapsed="false">
      <c r="A20" s="274" t="s">
        <v>378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</row>
    <row r="21" customFormat="false" ht="15.75" hidden="false" customHeight="false" outlineLevel="0" collapsed="false">
      <c r="A21" s="274" t="s">
        <v>379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</row>
    <row r="22" customFormat="false" ht="15.75" hidden="false" customHeight="fals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</row>
    <row r="23" customFormat="false" ht="15.75" hidden="false" customHeight="false" outlineLevel="0" collapsed="false">
      <c r="A23" s="285"/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</row>
    <row r="24" customFormat="false" ht="15.75" hidden="false" customHeight="false" outlineLevel="0" collapsed="false">
      <c r="A24" s="285"/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</row>
    <row r="25" customFormat="false" ht="15.7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</row>
    <row r="26" customFormat="false" ht="15.75" hidden="false" customHeight="fals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</row>
    <row r="27" customFormat="false" ht="15.75" hidden="false" customHeight="fals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</row>
    <row r="28" customFormat="false" ht="15.7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</row>
    <row r="29" customFormat="false" ht="15.75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</row>
    <row r="30" customFormat="false" ht="15.75" hidden="false" customHeight="false" outlineLevel="0" collapsed="false">
      <c r="A30" s="285"/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</row>
    <row r="31" customFormat="false" ht="15.75" hidden="false" customHeight="fals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</row>
    <row r="32" customFormat="false" ht="15.75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</row>
    <row r="33" customFormat="false" ht="15.75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2.56"/>
    <col collapsed="false" customWidth="false" hidden="false" outlineLevel="0" max="19" min="2" style="47" width="9.14"/>
    <col collapsed="false" customWidth="true" hidden="false" outlineLevel="0" max="20" min="20" style="47" width="10.71"/>
    <col collapsed="false" customWidth="false" hidden="false" outlineLevel="0" max="257" min="21" style="47" width="9.14"/>
  </cols>
  <sheetData>
    <row r="1" customFormat="false" ht="21" hidden="false" customHeight="false" outlineLevel="0" collapsed="false">
      <c r="A1" s="268" t="str">
        <f aca="false">'Indice-Index'!C23</f>
        <v>5.3 Quotidiani, periodici tv e servizi postali - Newspapers, magazines, TV and postal services (2010=100)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s="60" customFormat="true" ht="15.75" hidden="false" customHeight="false" outlineLevel="0" collapsed="false"/>
    <row r="3" s="60" customFormat="true" ht="15.75" hidden="false" customHeight="false" outlineLevel="0" collapsed="false">
      <c r="A3" s="270" t="s">
        <v>314</v>
      </c>
      <c r="B3" s="283" t="str">
        <f aca="false">'5.1'!B3</f>
        <v>Mar 14</v>
      </c>
      <c r="C3" s="283" t="str">
        <f aca="false">'5.1'!C3</f>
        <v>Giu 14</v>
      </c>
      <c r="D3" s="283" t="str">
        <f aca="false">'5.1'!D3</f>
        <v>Set 14</v>
      </c>
      <c r="E3" s="283" t="str">
        <f aca="false">'5.1'!E3</f>
        <v>Dic 14</v>
      </c>
      <c r="F3" s="283" t="str">
        <f aca="false">'5.1'!F3</f>
        <v>Mar 15</v>
      </c>
      <c r="G3" s="283" t="str">
        <f aca="false">'5.1'!G3</f>
        <v>Giu 15</v>
      </c>
      <c r="H3" s="283" t="str">
        <f aca="false">'5.1'!H3</f>
        <v>Set 15</v>
      </c>
      <c r="I3" s="283" t="str">
        <f aca="false">'5.1'!I3</f>
        <v>Dic 15</v>
      </c>
      <c r="J3" s="283" t="str">
        <f aca="false">'5.1'!J3</f>
        <v>Mar 16</v>
      </c>
      <c r="K3" s="283" t="str">
        <f aca="false">'5.1'!K3</f>
        <v>Giu 16</v>
      </c>
      <c r="L3" s="283" t="str">
        <f aca="false">'5.1'!L3</f>
        <v>Set 16</v>
      </c>
      <c r="M3" s="283" t="str">
        <f aca="false">'5.1'!M3</f>
        <v>Dic 16</v>
      </c>
      <c r="N3" s="283" t="str">
        <f aca="false">'5.1'!N3</f>
        <v> Mar 17</v>
      </c>
      <c r="O3" s="283" t="str">
        <f aca="false">'5.1'!O3</f>
        <v> Giu 17</v>
      </c>
      <c r="P3" s="283" t="str">
        <f aca="false">'5.1'!P3</f>
        <v> Set 17</v>
      </c>
      <c r="Q3" s="283" t="str">
        <f aca="false">'5.1'!Q3</f>
        <v> Dic 17</v>
      </c>
      <c r="R3" s="283" t="str">
        <f aca="false">'5.1'!R3</f>
        <v> Mar 18</v>
      </c>
    </row>
    <row r="4" s="60" customFormat="true" ht="15.75" hidden="false" customHeight="false" outlineLevel="0" collapsed="false">
      <c r="A4" s="270"/>
      <c r="B4" s="283" t="str">
        <f aca="false">'5.1'!B4</f>
        <v>Mar 14</v>
      </c>
      <c r="C4" s="283" t="str">
        <f aca="false">'5.1'!C4</f>
        <v>Jun 14</v>
      </c>
      <c r="D4" s="283" t="str">
        <f aca="false">'5.1'!D4</f>
        <v>Sept 14</v>
      </c>
      <c r="E4" s="283" t="str">
        <f aca="false">'5.1'!E4</f>
        <v>Dec 14</v>
      </c>
      <c r="F4" s="283" t="str">
        <f aca="false">'5.1'!F4</f>
        <v>Mar 15</v>
      </c>
      <c r="G4" s="283" t="str">
        <f aca="false">'5.1'!G4</f>
        <v>Jun 15</v>
      </c>
      <c r="H4" s="283" t="str">
        <f aca="false">'5.1'!H4</f>
        <v>Sept 15</v>
      </c>
      <c r="I4" s="283" t="str">
        <f aca="false">'5.1'!I4</f>
        <v>Dec 15</v>
      </c>
      <c r="J4" s="283" t="str">
        <f aca="false">'5.1'!J4</f>
        <v>Mar 16</v>
      </c>
      <c r="K4" s="283" t="str">
        <f aca="false">'5.1'!K4</f>
        <v>Jun 16</v>
      </c>
      <c r="L4" s="283" t="str">
        <f aca="false">'5.1'!L4</f>
        <v>Sept 16</v>
      </c>
      <c r="M4" s="283" t="str">
        <f aca="false">'5.1'!M4</f>
        <v>Dec 16</v>
      </c>
      <c r="N4" s="283" t="str">
        <f aca="false">'5.1'!N4</f>
        <v>Mar 17</v>
      </c>
      <c r="O4" s="283" t="str">
        <f aca="false">'5.1'!O4</f>
        <v> Jun 17</v>
      </c>
      <c r="P4" s="283" t="str">
        <f aca="false">'5.1'!P4</f>
        <v>Sept 17</v>
      </c>
      <c r="Q4" s="283" t="str">
        <f aca="false">'5.1'!Q4</f>
        <v>Dec 17</v>
      </c>
      <c r="R4" s="283" t="str">
        <f aca="false">'5.1'!R4</f>
        <v> Mar 18</v>
      </c>
    </row>
    <row r="5" s="60" customFormat="true" ht="15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4"/>
    </row>
    <row r="6" s="60" customFormat="true" ht="15.75" hidden="false" customHeight="false" outlineLevel="0" collapsed="false">
      <c r="A6" s="272" t="s">
        <v>38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s="60" customFormat="true" ht="15.75" hidden="false" customHeight="false" outlineLevel="0" collapsed="false">
      <c r="A7" s="286" t="s">
        <v>381</v>
      </c>
      <c r="B7" s="276" t="n">
        <v>121.3</v>
      </c>
      <c r="C7" s="276" t="n">
        <v>120.9</v>
      </c>
      <c r="D7" s="276" t="n">
        <v>124.8</v>
      </c>
      <c r="E7" s="276" t="n">
        <v>124.2</v>
      </c>
      <c r="F7" s="276" t="n">
        <v>125.9</v>
      </c>
      <c r="G7" s="276" t="n">
        <v>127.7</v>
      </c>
      <c r="H7" s="276" t="n">
        <v>127.6</v>
      </c>
      <c r="I7" s="276" t="n">
        <v>128.6</v>
      </c>
      <c r="J7" s="276" t="n">
        <v>129.7</v>
      </c>
      <c r="K7" s="276" t="n">
        <v>130.7</v>
      </c>
      <c r="L7" s="276" t="n">
        <v>131.5</v>
      </c>
      <c r="M7" s="276" t="n">
        <v>131</v>
      </c>
      <c r="N7" s="276" t="n">
        <v>131.2</v>
      </c>
      <c r="O7" s="276" t="n">
        <v>134.1</v>
      </c>
      <c r="P7" s="276" t="n">
        <v>133.4</v>
      </c>
      <c r="Q7" s="276" t="n">
        <v>134.2</v>
      </c>
      <c r="R7" s="276" t="n">
        <v>133.7</v>
      </c>
    </row>
    <row r="8" s="60" customFormat="true" ht="15.75" hidden="false" customHeight="false" outlineLevel="0" collapsed="false">
      <c r="A8" s="286" t="s">
        <v>382</v>
      </c>
      <c r="B8" s="276" t="n">
        <v>103.1</v>
      </c>
      <c r="C8" s="276" t="n">
        <v>103</v>
      </c>
      <c r="D8" s="276" t="n">
        <v>103.2</v>
      </c>
      <c r="E8" s="276" t="n">
        <v>102.7</v>
      </c>
      <c r="F8" s="276" t="n">
        <v>104.6</v>
      </c>
      <c r="G8" s="276" t="n">
        <v>105.1</v>
      </c>
      <c r="H8" s="276" t="n">
        <v>104.7</v>
      </c>
      <c r="I8" s="276" t="n">
        <v>105.2</v>
      </c>
      <c r="J8" s="276" t="n">
        <v>106.2</v>
      </c>
      <c r="K8" s="276" t="n">
        <v>107</v>
      </c>
      <c r="L8" s="276" t="n">
        <v>105.2</v>
      </c>
      <c r="M8" s="276" t="n">
        <v>106.2</v>
      </c>
      <c r="N8" s="276" t="n">
        <v>106.8</v>
      </c>
      <c r="O8" s="276" t="n">
        <v>104.8</v>
      </c>
      <c r="P8" s="276" t="n">
        <v>106.3</v>
      </c>
      <c r="Q8" s="276" t="n">
        <v>108.2</v>
      </c>
      <c r="R8" s="276" t="n">
        <v>105.8</v>
      </c>
    </row>
    <row r="9" s="60" customFormat="true" ht="15.75" hidden="false" customHeight="false" outlineLevel="0" collapsed="false">
      <c r="A9" s="281" t="s">
        <v>383</v>
      </c>
      <c r="B9" s="276" t="n">
        <v>113.5</v>
      </c>
      <c r="C9" s="276" t="n">
        <v>113.5</v>
      </c>
      <c r="D9" s="276" t="n">
        <v>113.5</v>
      </c>
      <c r="E9" s="276" t="n">
        <v>113.5</v>
      </c>
      <c r="F9" s="276" t="n">
        <v>113.5</v>
      </c>
      <c r="G9" s="276" t="n">
        <v>115.7</v>
      </c>
      <c r="H9" s="276" t="n">
        <v>120.3</v>
      </c>
      <c r="I9" s="276" t="n">
        <v>120.3</v>
      </c>
      <c r="J9" s="276" t="n">
        <v>120.3</v>
      </c>
      <c r="K9" s="276" t="n">
        <v>120.3</v>
      </c>
      <c r="L9" s="276" t="n">
        <v>119.3</v>
      </c>
      <c r="M9" s="276" t="n">
        <v>119.3</v>
      </c>
      <c r="N9" s="276" t="n">
        <v>119.3</v>
      </c>
      <c r="O9" s="276" t="n">
        <v>119.3</v>
      </c>
      <c r="P9" s="276" t="n">
        <v>119.3</v>
      </c>
      <c r="Q9" s="276" t="n">
        <v>127.6</v>
      </c>
      <c r="R9" s="276" t="n">
        <v>127.6</v>
      </c>
    </row>
    <row r="10" s="60" customFormat="true" ht="15.7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49"/>
    </row>
    <row r="11" s="60" customFormat="true" ht="15.75" hidden="false" customHeight="false" outlineLevel="0" collapsed="false">
      <c r="A11" s="272" t="s">
        <v>384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49"/>
    </row>
    <row r="12" s="60" customFormat="true" ht="15.75" hidden="false" customHeight="false" outlineLevel="0" collapsed="false">
      <c r="A12" s="281" t="s">
        <v>385</v>
      </c>
      <c r="B12" s="276" t="n">
        <v>106.6</v>
      </c>
      <c r="C12" s="276" t="n">
        <v>108.3</v>
      </c>
      <c r="D12" s="276" t="n">
        <v>108.3</v>
      </c>
      <c r="E12" s="276" t="n">
        <v>107.2</v>
      </c>
      <c r="F12" s="276" t="n">
        <v>112.8</v>
      </c>
      <c r="G12" s="276" t="n">
        <v>113</v>
      </c>
      <c r="H12" s="276" t="n">
        <v>113</v>
      </c>
      <c r="I12" s="276" t="n">
        <v>114.4</v>
      </c>
      <c r="J12" s="276" t="n">
        <v>120.2</v>
      </c>
      <c r="K12" s="276" t="n">
        <v>125.4</v>
      </c>
      <c r="L12" s="276" t="n">
        <v>125.4</v>
      </c>
      <c r="M12" s="276" t="n">
        <v>125.4</v>
      </c>
      <c r="N12" s="276" t="n">
        <v>125.4</v>
      </c>
      <c r="O12" s="276" t="n">
        <v>130.5</v>
      </c>
      <c r="P12" s="276" t="n">
        <v>130.5</v>
      </c>
      <c r="Q12" s="276" t="n">
        <v>130.5</v>
      </c>
      <c r="R12" s="276" t="n">
        <v>130.5</v>
      </c>
    </row>
    <row r="13" s="60" customFormat="true" ht="15.75" hidden="false" customHeight="false" outlineLevel="0" collapsed="false">
      <c r="A13" s="281" t="s">
        <v>386</v>
      </c>
      <c r="B13" s="276" t="n">
        <v>110</v>
      </c>
      <c r="C13" s="276" t="n">
        <v>110</v>
      </c>
      <c r="D13" s="276" t="n">
        <v>110</v>
      </c>
      <c r="E13" s="276" t="n">
        <v>122.5</v>
      </c>
      <c r="F13" s="276" t="n">
        <v>122.5</v>
      </c>
      <c r="G13" s="276" t="n">
        <v>122.5</v>
      </c>
      <c r="H13" s="276" t="n">
        <v>122.5</v>
      </c>
      <c r="I13" s="276" t="n">
        <v>138.7</v>
      </c>
      <c r="J13" s="276" t="n">
        <v>138.7</v>
      </c>
      <c r="K13" s="276" t="n">
        <v>138.7</v>
      </c>
      <c r="L13" s="276" t="n">
        <v>138.7</v>
      </c>
      <c r="M13" s="276" t="n">
        <v>138.7</v>
      </c>
      <c r="N13" s="276" t="n">
        <v>149.7</v>
      </c>
      <c r="O13" s="276" t="n">
        <v>149.7</v>
      </c>
      <c r="P13" s="276" t="n">
        <v>149.7</v>
      </c>
      <c r="Q13" s="276" t="n">
        <v>149.7</v>
      </c>
      <c r="R13" s="276" t="n">
        <v>149.7</v>
      </c>
      <c r="T13" s="287"/>
    </row>
    <row r="14" s="60" customFormat="true" ht="15.75" hidden="false" customHeight="false" outlineLevel="0" collapsed="false">
      <c r="A14" s="281" t="s">
        <v>387</v>
      </c>
      <c r="B14" s="276" t="n">
        <v>108.4</v>
      </c>
      <c r="C14" s="276" t="n">
        <v>108.4</v>
      </c>
      <c r="D14" s="276" t="n">
        <v>106.6</v>
      </c>
      <c r="E14" s="276" t="n">
        <v>108.2</v>
      </c>
      <c r="F14" s="276" t="n">
        <v>108.6</v>
      </c>
      <c r="G14" s="276" t="n">
        <v>108.6</v>
      </c>
      <c r="H14" s="276" t="n">
        <v>110.7</v>
      </c>
      <c r="I14" s="276" t="n">
        <v>110.7</v>
      </c>
      <c r="J14" s="276" t="n">
        <v>121.6</v>
      </c>
      <c r="K14" s="276" t="n">
        <v>121.6</v>
      </c>
      <c r="L14" s="276" t="n">
        <v>121.6</v>
      </c>
      <c r="M14" s="276" t="n">
        <v>121.6</v>
      </c>
      <c r="N14" s="276" t="n">
        <v>122</v>
      </c>
      <c r="O14" s="276" t="n">
        <v>122</v>
      </c>
      <c r="P14" s="276" t="n">
        <v>122</v>
      </c>
      <c r="Q14" s="276" t="n">
        <v>122</v>
      </c>
      <c r="R14" s="276" t="n">
        <v>122.5</v>
      </c>
    </row>
    <row r="15" s="60" customFormat="true" ht="15.75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</row>
    <row r="16" s="60" customFormat="true" ht="15.75" hidden="false" customHeight="fals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</row>
    <row r="17" s="60" customFormat="true" ht="15.75" hidden="false" customHeight="false" outlineLevel="0" collapsed="false">
      <c r="A17" s="60" t="s">
        <v>359</v>
      </c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</row>
    <row r="18" s="60" customFormat="true" ht="15.75" hidden="false" customHeight="false" outlineLevel="0" collapsed="false">
      <c r="A18" s="282" t="s">
        <v>360</v>
      </c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</row>
    <row r="19" customFormat="false" ht="15.75" hidden="false" customHeight="false" outlineLevel="0" collapsed="false">
      <c r="A19" s="274" t="s">
        <v>388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</row>
    <row r="20" customFormat="false" ht="15.75" hidden="false" customHeight="false" outlineLevel="0" collapsed="false">
      <c r="A20" s="274" t="s">
        <v>389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</row>
    <row r="21" customFormat="false" ht="15.75" hidden="false" customHeight="false" outlineLevel="0" collapsed="false">
      <c r="A21" s="274" t="s">
        <v>390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</row>
    <row r="22" customFormat="false" ht="15.75" hidden="false" customHeight="false" outlineLevel="0" collapsed="false">
      <c r="A22" s="274" t="s">
        <v>391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</row>
    <row r="23" customFormat="false" ht="15.75" hidden="false" customHeight="false" outlineLevel="0" collapsed="false">
      <c r="A23" s="274" t="s">
        <v>392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</row>
    <row r="24" customFormat="false" ht="15.75" hidden="false" customHeight="false" outlineLevel="0" collapsed="false">
      <c r="A24" s="274" t="s">
        <v>393</v>
      </c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</row>
    <row r="25" customFormat="false" ht="15.7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</row>
    <row r="26" customFormat="false" ht="15.75" hidden="false" customHeight="fals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</row>
    <row r="27" customFormat="false" ht="15.75" hidden="false" customHeight="fals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</row>
    <row r="28" customFormat="false" ht="15.7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</row>
    <row r="29" customFormat="false" ht="15.75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</row>
    <row r="30" customFormat="false" ht="15.75" hidden="false" customHeight="false" outlineLevel="0" collapsed="false">
      <c r="A30" s="285"/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</row>
    <row r="31" customFormat="false" ht="15.75" hidden="false" customHeight="fals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</row>
    <row r="32" customFormat="false" ht="15.75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</row>
    <row r="33" customFormat="false" ht="15.75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</row>
    <row r="34" customFormat="false" ht="15.75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5.99"/>
    <col collapsed="false" customWidth="true" hidden="false" outlineLevel="0" max="5" min="2" style="47" width="22.28"/>
    <col collapsed="false" customWidth="true" hidden="false" outlineLevel="0" max="6" min="6" style="47" width="13.28"/>
    <col collapsed="false" customWidth="false" hidden="false" outlineLevel="0" max="257" min="7" style="47" width="9.14"/>
  </cols>
  <sheetData>
    <row r="1" customFormat="false" ht="21" hidden="false" customHeight="false" outlineLevel="0" collapsed="false">
      <c r="A1" s="268" t="str">
        <f aca="false">+'Indice-Index'!C24</f>
        <v>5.4 Dinamiche dei prezzi in Europa tra il 2002 ed il 2018- European prices changing during  2002 and 2018 (2015=100)</v>
      </c>
      <c r="B1" s="288"/>
      <c r="C1" s="288"/>
      <c r="D1" s="288"/>
      <c r="E1" s="288"/>
      <c r="F1" s="288"/>
      <c r="G1" s="288"/>
    </row>
    <row r="3" s="47" customFormat="true" ht="17.25" hidden="false" customHeight="true" outlineLevel="0" collapsed="false"/>
    <row r="4" s="47" customFormat="true" ht="18.75" hidden="false" customHeight="false" outlineLevel="0" collapsed="false">
      <c r="A4" s="251" t="s">
        <v>394</v>
      </c>
    </row>
    <row r="5" s="47" customFormat="true" ht="15.75" hidden="false" customHeight="false" outlineLevel="0" collapsed="false"/>
    <row r="6" s="47" customFormat="true" ht="15.75" hidden="false" customHeight="false" outlineLevel="0" collapsed="false"/>
    <row r="7" s="47" customFormat="true" ht="51" hidden="false" customHeight="true" outlineLevel="0" collapsed="false">
      <c r="B7" s="289" t="s">
        <v>395</v>
      </c>
      <c r="C7" s="289" t="s">
        <v>396</v>
      </c>
      <c r="D7" s="289" t="s">
        <v>397</v>
      </c>
      <c r="E7" s="289" t="s">
        <v>398</v>
      </c>
    </row>
    <row r="8" s="47" customFormat="true" ht="15.75" hidden="false" customHeight="false" outlineLevel="0" collapsed="false">
      <c r="A8" s="290" t="s">
        <v>399</v>
      </c>
      <c r="B8" s="291" t="n">
        <v>-17.547674807628</v>
      </c>
      <c r="C8" s="291" t="n">
        <v>64.163412436167</v>
      </c>
      <c r="D8" s="291" t="n">
        <v>-20.6617587573821</v>
      </c>
      <c r="E8" s="291" t="n">
        <v>69.5698760140824</v>
      </c>
    </row>
    <row r="9" s="47" customFormat="true" ht="15.75" hidden="false" customHeight="false" outlineLevel="0" collapsed="false">
      <c r="A9" s="290" t="s">
        <v>400</v>
      </c>
      <c r="B9" s="291" t="n">
        <v>-18.6046511627907</v>
      </c>
      <c r="C9" s="291" t="n">
        <v>18.3240223463687</v>
      </c>
      <c r="D9" s="291" t="n">
        <v>-21.5954875100725</v>
      </c>
      <c r="E9" s="291" t="n">
        <v>78.9556962025316</v>
      </c>
    </row>
    <row r="10" s="47" customFormat="true" ht="15.75" hidden="false" customHeight="false" outlineLevel="0" collapsed="false">
      <c r="A10" s="290" t="s">
        <v>401</v>
      </c>
      <c r="B10" s="291" t="n">
        <v>-17.7322638423799</v>
      </c>
      <c r="C10" s="291" t="n">
        <v>75.254073237619</v>
      </c>
      <c r="D10" s="291" t="n">
        <v>-18.257100843588</v>
      </c>
      <c r="E10" s="291" t="n">
        <v>39.9569487420961</v>
      </c>
    </row>
    <row r="11" s="47" customFormat="true" ht="15.75" hidden="false" customHeight="false" outlineLevel="0" collapsed="false">
      <c r="A11" s="290" t="s">
        <v>402</v>
      </c>
      <c r="B11" s="291" t="n">
        <v>-29.2936694021102</v>
      </c>
      <c r="C11" s="291" t="n">
        <v>80.2534814583007</v>
      </c>
      <c r="D11" s="291" t="n">
        <v>-34.2090746103986</v>
      </c>
      <c r="E11" s="291" t="n">
        <v>51.0807889759525</v>
      </c>
    </row>
    <row r="12" s="47" customFormat="true" ht="15.75" hidden="false" customHeight="false" outlineLevel="0" collapsed="false">
      <c r="A12" s="290" t="s">
        <v>403</v>
      </c>
      <c r="B12" s="291" t="n">
        <v>-39.6627108057464</v>
      </c>
      <c r="C12" s="291" t="n">
        <v>64.1726618705036</v>
      </c>
      <c r="D12" s="291" t="n">
        <v>-42.7976190476191</v>
      </c>
      <c r="E12" s="291" t="n">
        <v>42.2708618331053</v>
      </c>
    </row>
    <row r="13" s="47" customFormat="true" ht="15.75" hidden="false" customHeight="false" outlineLevel="0" collapsed="false">
      <c r="A13" s="290" t="s">
        <v>404</v>
      </c>
      <c r="B13" s="291" t="n">
        <v>16.0893854748603</v>
      </c>
      <c r="C13" s="291" t="n">
        <v>159.600997506234</v>
      </c>
      <c r="D13" s="291" t="n">
        <v>11.2419700214133</v>
      </c>
      <c r="E13" s="291" t="n">
        <v>98.4320557491289</v>
      </c>
    </row>
    <row r="14" s="47" customFormat="true" ht="15.75" hidden="false" customHeight="false" outlineLevel="0" collapsed="false"/>
    <row r="15" s="47" customFormat="true" ht="18.75" hidden="false" customHeight="false" outlineLevel="0" collapsed="false">
      <c r="A15" s="251" t="s">
        <v>405</v>
      </c>
    </row>
    <row r="16" s="47" customFormat="true" ht="15.75" hidden="false" customHeight="false" outlineLevel="0" collapsed="false"/>
    <row r="17" s="47" customFormat="true" ht="15.75" hidden="false" customHeight="false" outlineLevel="0" collapsed="false">
      <c r="A17" s="290" t="s">
        <v>399</v>
      </c>
      <c r="B17" s="291" t="n">
        <v>-0.725075528700905</v>
      </c>
      <c r="C17" s="291" t="n">
        <v>2.88027108433735</v>
      </c>
      <c r="D17" s="291" t="n">
        <v>-0.899353274050122</v>
      </c>
      <c r="E17" s="291" t="n">
        <v>3.86274142133884</v>
      </c>
    </row>
    <row r="18" s="47" customFormat="true" ht="15.75" hidden="false" customHeight="false" outlineLevel="0" collapsed="false">
      <c r="A18" s="290" t="s">
        <v>400</v>
      </c>
      <c r="B18" s="291" t="n">
        <v>-0.50761421319797</v>
      </c>
      <c r="C18" s="291" t="n">
        <v>0.189214758751185</v>
      </c>
      <c r="D18" s="291" t="n">
        <v>-0.511247443762781</v>
      </c>
      <c r="E18" s="291" t="n">
        <v>4.81927710843372</v>
      </c>
    </row>
    <row r="19" s="47" customFormat="true" ht="15.75" hidden="false" customHeight="false" outlineLevel="0" collapsed="false">
      <c r="A19" s="290" t="s">
        <v>401</v>
      </c>
      <c r="B19" s="291" t="n">
        <v>2.07749541018456</v>
      </c>
      <c r="C19" s="291" t="n">
        <v>5.02706883217324</v>
      </c>
      <c r="D19" s="291" t="n">
        <v>2.05816987148518</v>
      </c>
      <c r="E19" s="291" t="n">
        <v>0.677441207780899</v>
      </c>
    </row>
    <row r="20" s="47" customFormat="true" ht="15.75" hidden="false" customHeight="false" outlineLevel="0" collapsed="false">
      <c r="A20" s="290" t="s">
        <v>402</v>
      </c>
      <c r="B20" s="291" t="n">
        <v>-1.06622923928645</v>
      </c>
      <c r="C20" s="291" t="n">
        <v>6.84474123539233</v>
      </c>
      <c r="D20" s="291" t="n">
        <v>-1.54782788153957</v>
      </c>
      <c r="E20" s="291" t="n">
        <v>3.94088669950738</v>
      </c>
    </row>
    <row r="21" s="47" customFormat="true" ht="15.75" hidden="false" customHeight="false" outlineLevel="0" collapsed="false">
      <c r="A21" s="290" t="s">
        <v>403</v>
      </c>
      <c r="B21" s="291" t="n">
        <v>-1.82926829268294</v>
      </c>
      <c r="C21" s="291" t="n">
        <v>0.175592625109735</v>
      </c>
      <c r="D21" s="291" t="n">
        <v>-1.93877551020409</v>
      </c>
      <c r="E21" s="291" t="n">
        <v>0.970873786407767</v>
      </c>
    </row>
    <row r="22" s="47" customFormat="true" ht="15.75" hidden="false" customHeight="false" outlineLevel="0" collapsed="false">
      <c r="A22" s="290" t="s">
        <v>404</v>
      </c>
      <c r="B22" s="291" t="n">
        <v>-0.287907869481763</v>
      </c>
      <c r="C22" s="291" t="n">
        <v>2.15897939156034</v>
      </c>
      <c r="D22" s="291" t="n">
        <v>-0.478927203065134</v>
      </c>
      <c r="E22" s="291" t="n">
        <v>4.97695852534563</v>
      </c>
    </row>
    <row r="23" s="47" customFormat="true" ht="15.75" hidden="false" customHeight="false" outlineLevel="0" collapsed="false"/>
    <row r="24" s="47" customFormat="true" ht="15.75" hidden="false" customHeight="false" outlineLevel="0" collapsed="false">
      <c r="A24" s="60" t="s">
        <v>406</v>
      </c>
    </row>
    <row r="25" s="47" customFormat="true" ht="15.75" hidden="false" customHeight="false" outlineLevel="0" collapsed="false"/>
    <row r="26" s="47" customFormat="true" ht="15.75" hidden="false" customHeight="false" outlineLevel="0" collapsed="false"/>
    <row r="27" s="4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80.85"/>
    <col collapsed="false" customWidth="false" hidden="false" outlineLevel="0" max="6" min="2" style="43" width="9.14"/>
    <col collapsed="false" customWidth="true" hidden="false" outlineLevel="0" max="7" min="7" style="43" width="29.28"/>
    <col collapsed="false" customWidth="true" hidden="false" outlineLevel="0" max="12" min="8" style="43" width="8.41"/>
    <col collapsed="false" customWidth="false" hidden="false" outlineLevel="0" max="257" min="13" style="43" width="9.14"/>
  </cols>
  <sheetData>
    <row r="1" customFormat="false" ht="23.25" hidden="false" customHeight="false" outlineLevel="0" collapsed="false">
      <c r="A1" s="22" t="str">
        <f aca="false">'Indice-Index'!A6</f>
        <v>1.2 Telecomunicazioni - Telecommunications</v>
      </c>
      <c r="B1" s="44"/>
      <c r="C1" s="44"/>
      <c r="D1" s="45"/>
      <c r="E1" s="45"/>
      <c r="F1" s="45"/>
    </row>
    <row r="2" customFormat="false" ht="21" hidden="false" customHeight="false" outlineLevel="0" collapsed="false">
      <c r="A2" s="46"/>
    </row>
    <row r="3" s="47" customFormat="true" ht="15.75" hidden="false" customHeight="false" outlineLevel="0" collapsed="false"/>
    <row r="4" s="47" customFormat="true" ht="18.75" hidden="false" customHeight="false" outlineLevel="0" collapsed="false">
      <c r="A4" s="48" t="s">
        <v>62</v>
      </c>
      <c r="B4" s="49" t="n">
        <f aca="false">+'1.1'!B4</f>
        <v>2016</v>
      </c>
      <c r="C4" s="49" t="n">
        <f aca="false">+'1.1'!D4</f>
        <v>2017</v>
      </c>
      <c r="H4" s="50"/>
      <c r="I4" s="50"/>
    </row>
    <row r="5" s="47" customFormat="true" ht="15.75" hidden="false" customHeight="false" outlineLevel="0" collapsed="false">
      <c r="A5" s="51" t="s">
        <v>63</v>
      </c>
      <c r="B5" s="52" t="n">
        <v>4.35405331232588</v>
      </c>
      <c r="C5" s="52" t="n">
        <v>4.07760955576688</v>
      </c>
      <c r="H5" s="50"/>
      <c r="I5" s="50"/>
    </row>
    <row r="6" s="47" customFormat="true" ht="15.75" hidden="false" customHeight="false" outlineLevel="0" collapsed="false">
      <c r="A6" s="51" t="s">
        <v>64</v>
      </c>
      <c r="B6" s="52" t="n">
        <v>5.62702672826601</v>
      </c>
      <c r="C6" s="52" t="n">
        <v>6.24091634886202</v>
      </c>
      <c r="H6" s="50"/>
      <c r="I6" s="50"/>
    </row>
    <row r="7" s="47" customFormat="true" ht="15.75" hidden="false" customHeight="false" outlineLevel="0" collapsed="false">
      <c r="A7" s="51" t="s">
        <v>65</v>
      </c>
      <c r="B7" s="52" t="n">
        <v>2.35105457045586</v>
      </c>
      <c r="C7" s="52" t="n">
        <v>2.67781461335979</v>
      </c>
      <c r="H7" s="50"/>
      <c r="I7" s="50"/>
    </row>
    <row r="8" s="47" customFormat="true" ht="15.75" hidden="false" customHeight="false" outlineLevel="0" collapsed="false">
      <c r="A8" s="51" t="s">
        <v>66</v>
      </c>
      <c r="B8" s="52" t="n">
        <v>5.67226313106394</v>
      </c>
      <c r="C8" s="52" t="n">
        <v>4.98465845264545</v>
      </c>
      <c r="H8" s="50"/>
      <c r="I8" s="50"/>
    </row>
    <row r="9" s="47" customFormat="true" ht="15.75" hidden="false" customHeight="false" outlineLevel="0" collapsed="false">
      <c r="A9" s="51" t="s">
        <v>67</v>
      </c>
      <c r="B9" s="52" t="n">
        <v>5.20049990957613</v>
      </c>
      <c r="C9" s="52" t="n">
        <v>5.75754867578471</v>
      </c>
      <c r="H9" s="50"/>
      <c r="I9" s="50"/>
    </row>
    <row r="10" s="47" customFormat="true" ht="15.75" hidden="false" customHeight="false" outlineLevel="0" collapsed="false">
      <c r="A10" s="51" t="s">
        <v>68</v>
      </c>
      <c r="B10" s="52" t="n">
        <v>3.0656226514903</v>
      </c>
      <c r="C10" s="52" t="n">
        <v>2.97305409124712</v>
      </c>
      <c r="H10" s="50"/>
      <c r="I10" s="50"/>
    </row>
    <row r="11" s="47" customFormat="true" ht="15.75" hidden="false" customHeight="false" outlineLevel="0" collapsed="false">
      <c r="A11" s="53" t="s">
        <v>69</v>
      </c>
      <c r="B11" s="54" t="n">
        <f aca="false">SUM(B5:B10)</f>
        <v>26.2705203031781</v>
      </c>
      <c r="C11" s="54" t="n">
        <f aca="false">SUM(C5:C10)</f>
        <v>26.711601737666</v>
      </c>
    </row>
    <row r="12" s="47" customFormat="true" ht="15.75" hidden="false" customHeight="false" outlineLevel="0" collapsed="false">
      <c r="A12" s="55"/>
    </row>
    <row r="13" s="47" customFormat="true" ht="15.75" hidden="false" customHeight="false" outlineLevel="0" collapsed="false">
      <c r="A13" s="56" t="s">
        <v>70</v>
      </c>
      <c r="B13" s="49" t="n">
        <f aca="false">+B4</f>
        <v>2016</v>
      </c>
      <c r="C13" s="49" t="n">
        <f aca="false">+C4</f>
        <v>2017</v>
      </c>
      <c r="H13" s="50"/>
      <c r="I13" s="50"/>
    </row>
    <row r="14" s="47" customFormat="true" ht="15.75" hidden="false" customHeight="false" outlineLevel="0" collapsed="false">
      <c r="A14" s="53" t="s">
        <v>71</v>
      </c>
      <c r="B14" s="57" t="n">
        <v>23.1254825752829</v>
      </c>
      <c r="C14" s="57" t="n">
        <v>24.8347067166222</v>
      </c>
      <c r="H14" s="50"/>
      <c r="I14" s="50"/>
    </row>
    <row r="15" s="47" customFormat="true" ht="15.75" hidden="false" customHeight="false" outlineLevel="0" collapsed="false">
      <c r="A15" s="53" t="s">
        <v>72</v>
      </c>
      <c r="B15" s="57" t="n">
        <v>23.8173745084669</v>
      </c>
      <c r="C15" s="57" t="n">
        <v>23.8195845745757</v>
      </c>
      <c r="H15" s="50"/>
      <c r="I15" s="50"/>
    </row>
    <row r="16" s="47" customFormat="true" ht="15.75" hidden="false" customHeight="false" outlineLevel="0" collapsed="false">
      <c r="A16" s="53" t="s">
        <v>73</v>
      </c>
      <c r="B16" s="57" t="n">
        <v>42.9859485595432</v>
      </c>
      <c r="C16" s="57" t="n">
        <v>40.9865989957677</v>
      </c>
      <c r="H16" s="50"/>
      <c r="I16" s="50"/>
    </row>
    <row r="17" s="47" customFormat="true" ht="15.75" hidden="false" customHeight="false" outlineLevel="0" collapsed="false">
      <c r="A17" s="53" t="s">
        <v>74</v>
      </c>
      <c r="B17" s="57" t="n">
        <v>10.071194356707</v>
      </c>
      <c r="C17" s="57" t="n">
        <v>10.3591097130344</v>
      </c>
      <c r="H17" s="50"/>
      <c r="I17" s="50"/>
    </row>
    <row r="18" s="47" customFormat="true" ht="15.75" hidden="false" customHeight="false" outlineLevel="0" collapsed="false">
      <c r="A18" s="58" t="s">
        <v>75</v>
      </c>
      <c r="B18" s="59" t="n">
        <f aca="false">SUM(B14:B17)</f>
        <v>100</v>
      </c>
      <c r="C18" s="59" t="n">
        <f aca="false">SUM(C14:C17)</f>
        <v>100</v>
      </c>
    </row>
    <row r="19" s="47" customFormat="true" ht="15.75" hidden="false" customHeight="false" outlineLevel="0" collapsed="false"/>
    <row r="20" s="47" customFormat="true" ht="15.75" hidden="false" customHeight="false" outlineLevel="0" collapsed="false"/>
    <row r="21" s="47" customFormat="true" ht="15.75" hidden="false" customHeight="false" outlineLevel="0" collapsed="false">
      <c r="A21" s="60"/>
    </row>
    <row r="22" s="47" customFormat="true" ht="15.75" hidden="false" customHeight="false" outlineLevel="0" collapsed="false">
      <c r="A22" s="60"/>
    </row>
    <row r="23" customFormat="false" ht="15" hidden="false" customHeight="false" outlineLevel="0" collapsed="false">
      <c r="A23" s="61"/>
    </row>
    <row r="24" customFormat="false" ht="15" hidden="false" customHeight="false" outlineLevel="0" collapsed="false">
      <c r="A24" s="61"/>
    </row>
    <row r="25" customFormat="false" ht="15" hidden="false" customHeight="false" outlineLevel="0" collapsed="false">
      <c r="A25" s="61"/>
    </row>
    <row r="26" customFormat="false" ht="15" hidden="false" customHeight="false" outlineLevel="0" collapsed="false">
      <c r="A26" s="61"/>
    </row>
    <row r="27" customFormat="false" ht="15" hidden="false" customHeight="false" outlineLevel="0" collapsed="false">
      <c r="A27" s="61"/>
    </row>
    <row r="28" customFormat="false" ht="15" hidden="false" customHeight="false" outlineLevel="0" collapsed="false">
      <c r="A28" s="61"/>
    </row>
    <row r="29" customFormat="false" ht="15" hidden="false" customHeight="false" outlineLevel="0" collapsed="false">
      <c r="A29" s="61"/>
    </row>
    <row r="30" customFormat="false" ht="15" hidden="false" customHeight="false" outlineLevel="0" collapsed="false">
      <c r="A3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74.56"/>
    <col collapsed="false" customWidth="true" hidden="false" outlineLevel="0" max="9" min="2" style="28" width="9.85"/>
    <col collapsed="false" customWidth="true" hidden="false" outlineLevel="0" max="10" min="10" style="62" width="9.85"/>
    <col collapsed="false" customWidth="true" hidden="false" outlineLevel="0" max="15" min="11" style="28" width="9.85"/>
    <col collapsed="false" customWidth="true" hidden="false" outlineLevel="0" max="17" min="16" style="28" width="9.41"/>
    <col collapsed="false" customWidth="false" hidden="false" outlineLevel="0" max="18" min="18" style="28" width="9.14"/>
    <col collapsed="false" customWidth="true" hidden="false" outlineLevel="0" max="19" min="19" style="28" width="14.28"/>
    <col collapsed="false" customWidth="false" hidden="false" outlineLevel="0" max="257" min="20" style="28" width="9.14"/>
  </cols>
  <sheetData>
    <row r="1" customFormat="false" ht="23.25" hidden="false" customHeight="false" outlineLevel="0" collapsed="false">
      <c r="A1" s="22" t="str">
        <f aca="false">'Indice-Index'!A7</f>
        <v>1.3 Media (TV, Radio, editoria e pubblicità online) - Media (TV, Radio, publishing and online advertising)</v>
      </c>
      <c r="B1" s="63"/>
      <c r="C1" s="63"/>
      <c r="D1" s="63"/>
      <c r="E1" s="63"/>
      <c r="F1" s="63"/>
      <c r="G1" s="63"/>
      <c r="H1" s="63"/>
      <c r="I1" s="63"/>
      <c r="J1" s="64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8.75" hidden="false" customHeight="false" outlineLevel="0" collapsed="false">
      <c r="A4" s="24" t="s">
        <v>76</v>
      </c>
      <c r="B4" s="30" t="n">
        <f aca="false">+'1.1'!B4</f>
        <v>2016</v>
      </c>
      <c r="C4" s="30" t="n">
        <f aca="false">+'1.1'!D4</f>
        <v>2017</v>
      </c>
      <c r="D4" s="30"/>
      <c r="E4" s="30"/>
      <c r="F4" s="30"/>
      <c r="G4" s="30"/>
      <c r="H4" s="30"/>
      <c r="I4" s="30"/>
      <c r="J4" s="65"/>
    </row>
    <row r="5" customFormat="false" ht="15.75" hidden="false" customHeight="false" outlineLevel="0" collapsed="false">
      <c r="A5" s="58" t="s">
        <v>56</v>
      </c>
      <c r="B5" s="66" t="n">
        <v>33.4463353447691</v>
      </c>
      <c r="C5" s="66" t="n">
        <v>32.5762758243262</v>
      </c>
      <c r="D5" s="67"/>
      <c r="E5" s="67"/>
      <c r="F5" s="67"/>
      <c r="G5" s="67"/>
      <c r="H5" s="67"/>
      <c r="I5" s="67"/>
      <c r="J5" s="67"/>
    </row>
    <row r="6" customFormat="false" ht="15.75" hidden="false" customHeight="false" outlineLevel="0" collapsed="false">
      <c r="A6" s="58" t="s">
        <v>55</v>
      </c>
      <c r="B6" s="66" t="n">
        <v>22.9710488846701</v>
      </c>
      <c r="C6" s="66" t="n">
        <v>23.135859898755</v>
      </c>
      <c r="D6" s="67"/>
      <c r="E6" s="67"/>
      <c r="F6" s="67"/>
      <c r="G6" s="67"/>
      <c r="H6" s="67"/>
      <c r="I6" s="67"/>
      <c r="J6" s="67"/>
      <c r="T6" s="68"/>
      <c r="U6" s="68"/>
    </row>
    <row r="7" customFormat="false" ht="15.75" hidden="false" customHeight="false" outlineLevel="0" collapsed="false">
      <c r="A7" s="58" t="s">
        <v>54</v>
      </c>
      <c r="B7" s="66" t="n">
        <v>4.27147603227338</v>
      </c>
      <c r="C7" s="66" t="n">
        <v>4.28239157203448</v>
      </c>
      <c r="D7" s="67"/>
      <c r="E7" s="67"/>
      <c r="F7" s="67"/>
      <c r="G7" s="67"/>
      <c r="H7" s="67"/>
      <c r="I7" s="67"/>
      <c r="J7" s="67"/>
      <c r="T7" s="68"/>
      <c r="U7" s="68"/>
    </row>
    <row r="8" customFormat="false" ht="15.75" hidden="false" customHeight="false" outlineLevel="0" collapsed="false">
      <c r="A8" s="58" t="s">
        <v>53</v>
      </c>
      <c r="B8" s="66" t="n">
        <v>12.7127262865279</v>
      </c>
      <c r="C8" s="66" t="n">
        <v>11.6842249281707</v>
      </c>
      <c r="D8" s="67"/>
      <c r="E8" s="67"/>
      <c r="F8" s="67"/>
      <c r="G8" s="67"/>
      <c r="H8" s="67"/>
      <c r="I8" s="67"/>
      <c r="J8" s="67"/>
      <c r="T8" s="68"/>
      <c r="U8" s="68"/>
    </row>
    <row r="9" customFormat="false" ht="15.75" hidden="false" customHeight="false" outlineLevel="0" collapsed="false">
      <c r="A9" s="58" t="s">
        <v>52</v>
      </c>
      <c r="B9" s="66" t="n">
        <v>13.356837751712</v>
      </c>
      <c r="C9" s="66" t="n">
        <v>13.2576275824326</v>
      </c>
      <c r="D9" s="67"/>
      <c r="E9" s="67"/>
      <c r="F9" s="67"/>
      <c r="G9" s="67"/>
      <c r="H9" s="67"/>
      <c r="I9" s="67"/>
      <c r="J9" s="67"/>
      <c r="T9" s="68"/>
      <c r="U9" s="68"/>
    </row>
    <row r="10" customFormat="false" ht="15.75" hidden="false" customHeight="false" outlineLevel="0" collapsed="false">
      <c r="A10" s="58" t="s">
        <v>77</v>
      </c>
      <c r="B10" s="66" t="n">
        <v>13.2415757000475</v>
      </c>
      <c r="C10" s="66" t="n">
        <v>15.0704610753865</v>
      </c>
      <c r="D10" s="67"/>
      <c r="E10" s="67"/>
      <c r="F10" s="67"/>
      <c r="G10" s="67"/>
      <c r="H10" s="67"/>
      <c r="I10" s="67"/>
      <c r="J10" s="67"/>
      <c r="T10" s="68"/>
      <c r="U10" s="68"/>
    </row>
    <row r="11" customFormat="false" ht="15.75" hidden="false" customHeight="false" outlineLevel="0" collapsed="false">
      <c r="A11" s="58" t="s">
        <v>75</v>
      </c>
      <c r="B11" s="59" t="n">
        <f aca="false">SUM(B5:B10)</f>
        <v>100</v>
      </c>
      <c r="C11" s="59" t="n">
        <f aca="false">SUM(C5:C10)</f>
        <v>100.006840881105</v>
      </c>
      <c r="D11" s="67"/>
      <c r="E11" s="67"/>
      <c r="F11" s="67"/>
      <c r="G11" s="67"/>
      <c r="H11" s="67"/>
      <c r="I11" s="67"/>
      <c r="J11" s="67"/>
      <c r="T11" s="68"/>
      <c r="U11" s="68"/>
    </row>
    <row r="12" customFormat="false" ht="15.75" hidden="false" customHeight="false" outlineLevel="0" collapsed="false">
      <c r="A12" s="58" t="s">
        <v>78</v>
      </c>
      <c r="B12" s="66" t="n">
        <v>14.749</v>
      </c>
      <c r="C12" s="66" t="n">
        <v>14.618</v>
      </c>
      <c r="D12" s="62"/>
      <c r="E12" s="62"/>
      <c r="F12" s="62"/>
      <c r="G12" s="62"/>
      <c r="H12" s="62"/>
      <c r="I12" s="62"/>
      <c r="L12" s="68"/>
      <c r="T12" s="68"/>
      <c r="U12" s="68"/>
    </row>
    <row r="13" customFormat="false" ht="15.75" hidden="false" customHeight="false" outlineLevel="0" collapsed="false">
      <c r="B13" s="68"/>
      <c r="C13" s="68"/>
    </row>
    <row r="14" customFormat="false" ht="15.75" hidden="false" customHeight="false" outlineLevel="0" collapsed="false">
      <c r="A14" s="62"/>
      <c r="B14" s="62"/>
    </row>
    <row r="15" customFormat="false" ht="18.75" hidden="false" customHeight="false" outlineLevel="0" collapsed="false">
      <c r="A15" s="69" t="s">
        <v>79</v>
      </c>
      <c r="B15" s="30" t="n">
        <f aca="false">+B4</f>
        <v>2016</v>
      </c>
      <c r="C15" s="30" t="n">
        <f aca="false">+C4</f>
        <v>2017</v>
      </c>
    </row>
    <row r="16" customFormat="false" ht="15.75" hidden="false" customHeight="false" outlineLevel="0" collapsed="false">
      <c r="A16" s="53" t="s">
        <v>80</v>
      </c>
      <c r="B16" s="66" t="n">
        <v>46.7568831051797</v>
      </c>
      <c r="C16" s="66" t="n">
        <v>45.2789909524342</v>
      </c>
      <c r="D16" s="67"/>
      <c r="E16" s="67"/>
      <c r="F16" s="67"/>
      <c r="G16" s="67"/>
      <c r="H16" s="67"/>
      <c r="I16" s="67"/>
      <c r="J16" s="67"/>
      <c r="T16" s="68"/>
      <c r="U16" s="68"/>
    </row>
    <row r="17" customFormat="false" ht="15.75" hidden="false" customHeight="false" outlineLevel="0" collapsed="false">
      <c r="A17" s="53" t="s">
        <v>54</v>
      </c>
      <c r="B17" s="66" t="n">
        <v>6.61511332536586</v>
      </c>
      <c r="C17" s="66" t="n">
        <v>6.61363212076061</v>
      </c>
      <c r="D17" s="67"/>
      <c r="E17" s="67"/>
      <c r="F17" s="67"/>
      <c r="G17" s="67"/>
      <c r="H17" s="67"/>
      <c r="I17" s="67"/>
      <c r="J17" s="67"/>
      <c r="T17" s="68"/>
      <c r="U17" s="68"/>
    </row>
    <row r="18" customFormat="false" ht="15.75" hidden="false" customHeight="false" outlineLevel="0" collapsed="false">
      <c r="A18" s="58" t="s">
        <v>53</v>
      </c>
      <c r="B18" s="66" t="n">
        <v>10.7038214339859</v>
      </c>
      <c r="C18" s="66" t="n">
        <v>9.86963989915728</v>
      </c>
      <c r="D18" s="67"/>
      <c r="E18" s="67"/>
      <c r="F18" s="67"/>
      <c r="G18" s="67"/>
      <c r="H18" s="67"/>
      <c r="I18" s="67"/>
      <c r="J18" s="67"/>
      <c r="T18" s="68"/>
      <c r="U18" s="68"/>
    </row>
    <row r="19" customFormat="false" ht="15.75" hidden="false" customHeight="false" outlineLevel="0" collapsed="false">
      <c r="A19" s="58" t="s">
        <v>52</v>
      </c>
      <c r="B19" s="66" t="n">
        <v>8.98237629959742</v>
      </c>
      <c r="C19" s="66" t="n">
        <v>8.30149303987692</v>
      </c>
      <c r="D19" s="67"/>
      <c r="E19" s="67"/>
      <c r="F19" s="67"/>
      <c r="G19" s="67"/>
      <c r="H19" s="67"/>
      <c r="I19" s="67"/>
      <c r="J19" s="67"/>
      <c r="T19" s="68"/>
      <c r="U19" s="68"/>
    </row>
    <row r="20" customFormat="false" ht="15.75" hidden="false" customHeight="false" outlineLevel="0" collapsed="false">
      <c r="A20" s="53" t="s">
        <v>51</v>
      </c>
      <c r="B20" s="66" t="n">
        <v>26.9418058358712</v>
      </c>
      <c r="C20" s="66" t="n">
        <v>29.936243987771</v>
      </c>
      <c r="D20" s="67"/>
      <c r="E20" s="67"/>
      <c r="F20" s="67"/>
      <c r="G20" s="67"/>
      <c r="H20" s="67"/>
      <c r="I20" s="67"/>
      <c r="J20" s="67"/>
      <c r="T20" s="68"/>
      <c r="U20" s="68"/>
    </row>
    <row r="21" customFormat="false" ht="15.75" hidden="false" customHeight="false" outlineLevel="0" collapsed="false">
      <c r="A21" s="58" t="s">
        <v>75</v>
      </c>
      <c r="B21" s="59" t="n">
        <f aca="false">SUM(B16:B20)</f>
        <v>100</v>
      </c>
      <c r="C21" s="59" t="n">
        <f aca="false">SUM(C16:C20)</f>
        <v>100</v>
      </c>
      <c r="D21" s="67"/>
      <c r="E21" s="67"/>
      <c r="F21" s="67"/>
      <c r="G21" s="67"/>
      <c r="H21" s="67"/>
      <c r="I21" s="67"/>
      <c r="J21" s="67"/>
      <c r="T21" s="68"/>
      <c r="U21" s="68"/>
    </row>
    <row r="22" customFormat="false" ht="15.75" hidden="false" customHeight="false" outlineLevel="0" collapsed="false">
      <c r="A22" s="58" t="s">
        <v>81</v>
      </c>
      <c r="B22" s="66" t="n">
        <v>7.2504219642144</v>
      </c>
      <c r="C22" s="66" t="n">
        <v>7.35870101659598</v>
      </c>
      <c r="D22" s="62"/>
      <c r="E22" s="62"/>
      <c r="F22" s="62"/>
      <c r="G22" s="62"/>
      <c r="H22" s="62"/>
      <c r="I22" s="62"/>
      <c r="L22" s="68"/>
    </row>
    <row r="24" customFormat="false" ht="15.75" hidden="false" customHeight="false" outlineLevel="0" collapsed="false">
      <c r="B24" s="68"/>
      <c r="C2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69.99"/>
    <col collapsed="false" customWidth="true" hidden="false" outlineLevel="0" max="4" min="2" style="43" width="9.7"/>
    <col collapsed="false" customWidth="true" hidden="false" outlineLevel="0" max="11" min="5" style="43" width="13.14"/>
    <col collapsed="false" customWidth="true" hidden="false" outlineLevel="0" max="13" min="12" style="43" width="17.14"/>
    <col collapsed="false" customWidth="true" hidden="false" outlineLevel="0" max="14" min="14" style="43" width="4.28"/>
    <col collapsed="false" customWidth="true" hidden="false" outlineLevel="0" max="18" min="15" style="43" width="13.14"/>
    <col collapsed="false" customWidth="true" hidden="false" outlineLevel="0" max="19" min="19" style="43" width="4.28"/>
    <col collapsed="false" customWidth="true" hidden="false" outlineLevel="0" max="22" min="20" style="43" width="13.14"/>
    <col collapsed="false" customWidth="false" hidden="false" outlineLevel="0" max="257" min="23" style="43" width="9.14"/>
  </cols>
  <sheetData>
    <row r="1" customFormat="false" ht="23.25" hidden="false" customHeight="false" outlineLevel="0" collapsed="false">
      <c r="A1" s="70" t="str">
        <f aca="false">'Indice-Index'!A8</f>
        <v>1.4 Servizi postali e corrieri espresso - Postal and courier services</v>
      </c>
      <c r="B1" s="44"/>
      <c r="C1" s="44"/>
      <c r="D1" s="44"/>
      <c r="E1" s="45"/>
    </row>
    <row r="4" customFormat="false" ht="16.5" hidden="false" customHeight="true" outlineLevel="0" collapsed="false">
      <c r="A4" s="71" t="s">
        <v>82</v>
      </c>
      <c r="B4" s="72" t="n">
        <f aca="false">+'1.1'!B4</f>
        <v>2016</v>
      </c>
      <c r="C4" s="72" t="n">
        <f aca="false">+'1.1'!D4</f>
        <v>2017</v>
      </c>
      <c r="D4" s="73"/>
      <c r="E4" s="47"/>
      <c r="M4" s="74"/>
      <c r="N4" s="74"/>
    </row>
    <row r="5" customFormat="false" ht="16.5" hidden="false" customHeight="true" outlineLevel="0" collapsed="false">
      <c r="A5" s="58" t="s">
        <v>50</v>
      </c>
      <c r="B5" s="57" t="n">
        <v>21.6774193548387</v>
      </c>
      <c r="C5" s="57" t="n">
        <v>17.7697067527576</v>
      </c>
      <c r="D5" s="75"/>
      <c r="E5" s="75"/>
      <c r="F5" s="76"/>
    </row>
    <row r="6" customFormat="false" ht="16.5" hidden="false" customHeight="true" outlineLevel="0" collapsed="false">
      <c r="A6" s="58" t="s">
        <v>83</v>
      </c>
      <c r="B6" s="57" t="n">
        <v>5.14695340501792</v>
      </c>
      <c r="C6" s="57" t="n">
        <v>5.55555555555556</v>
      </c>
      <c r="D6" s="75"/>
      <c r="E6" s="75"/>
      <c r="F6" s="76"/>
    </row>
    <row r="7" customFormat="false" ht="16.5" hidden="false" customHeight="true" outlineLevel="0" collapsed="false">
      <c r="A7" s="58" t="s">
        <v>48</v>
      </c>
      <c r="B7" s="57" t="n">
        <v>14.8817204301075</v>
      </c>
      <c r="C7" s="57" t="n">
        <v>15.5636265805757</v>
      </c>
      <c r="D7" s="75"/>
      <c r="E7" s="47"/>
    </row>
    <row r="8" customFormat="false" ht="16.5" hidden="false" customHeight="true" outlineLevel="0" collapsed="false">
      <c r="A8" s="58" t="s">
        <v>47</v>
      </c>
      <c r="B8" s="57" t="n">
        <v>58.2939068100358</v>
      </c>
      <c r="C8" s="57" t="n">
        <v>61.1111111111111</v>
      </c>
      <c r="D8" s="75"/>
      <c r="E8" s="47"/>
    </row>
    <row r="9" customFormat="false" ht="16.5" hidden="false" customHeight="true" outlineLevel="0" collapsed="false">
      <c r="A9" s="77" t="s">
        <v>84</v>
      </c>
      <c r="B9" s="78" t="n">
        <f aca="false">SUM(B5:B8)</f>
        <v>100</v>
      </c>
      <c r="C9" s="78" t="n">
        <f aca="false">SUM(C5:C8)</f>
        <v>100</v>
      </c>
      <c r="D9" s="79"/>
      <c r="E9" s="47"/>
      <c r="G9" s="74"/>
    </row>
    <row r="10" customFormat="false" ht="16.5" hidden="false" customHeight="true" outlineLevel="0" collapsed="false">
      <c r="A10" s="77" t="s">
        <v>85</v>
      </c>
      <c r="B10" s="80" t="n">
        <v>6.98</v>
      </c>
      <c r="C10" s="80" t="n">
        <v>7.43</v>
      </c>
      <c r="D10" s="79"/>
      <c r="E10" s="47"/>
      <c r="G10" s="74"/>
    </row>
    <row r="11" customFormat="false" ht="16.5" hidden="false" customHeight="true" outlineLevel="0" collapsed="false">
      <c r="A11" s="47"/>
      <c r="B11" s="50"/>
      <c r="C11" s="47"/>
      <c r="D11" s="47"/>
      <c r="E11" s="47"/>
      <c r="G11" s="74"/>
    </row>
    <row r="12" customFormat="false" ht="16.5" hidden="false" customHeight="true" outlineLevel="0" collapsed="false">
      <c r="A12" s="81" t="s">
        <v>86</v>
      </c>
      <c r="B12" s="72" t="n">
        <f aca="false">+B4</f>
        <v>2016</v>
      </c>
      <c r="C12" s="72" t="n">
        <f aca="false">+C4</f>
        <v>2017</v>
      </c>
      <c r="D12" s="47"/>
      <c r="E12" s="47"/>
      <c r="G12" s="74"/>
    </row>
    <row r="13" customFormat="false" ht="16.5" hidden="false" customHeight="true" outlineLevel="0" collapsed="false">
      <c r="A13" s="58" t="s">
        <v>50</v>
      </c>
      <c r="B13" s="82" t="n">
        <v>1594.9961</v>
      </c>
      <c r="C13" s="82" t="n">
        <v>1372.2098</v>
      </c>
      <c r="E13" s="47"/>
      <c r="G13" s="74"/>
    </row>
    <row r="14" customFormat="false" ht="16.5" hidden="false" customHeight="true" outlineLevel="0" collapsed="false">
      <c r="A14" s="58" t="s">
        <v>83</v>
      </c>
      <c r="B14" s="82" t="n">
        <v>51.8683</v>
      </c>
      <c r="C14" s="82" t="n">
        <v>56.381</v>
      </c>
      <c r="E14" s="47"/>
    </row>
    <row r="15" customFormat="false" ht="16.5" hidden="false" customHeight="true" outlineLevel="0" collapsed="false">
      <c r="A15" s="58" t="s">
        <v>48</v>
      </c>
      <c r="B15" s="82" t="n">
        <v>2026.60096019359</v>
      </c>
      <c r="C15" s="82" t="n">
        <v>1976.2956612151</v>
      </c>
      <c r="E15" s="47"/>
    </row>
    <row r="16" customFormat="false" ht="16.5" hidden="false" customHeight="true" outlineLevel="0" collapsed="false">
      <c r="A16" s="58" t="s">
        <v>47</v>
      </c>
      <c r="B16" s="82" t="n">
        <v>366.728661305876</v>
      </c>
      <c r="C16" s="82" t="n">
        <v>399.665990148627</v>
      </c>
      <c r="E16" s="47"/>
    </row>
    <row r="17" customFormat="false" ht="16.5" hidden="false" customHeight="true" outlineLevel="0" collapsed="false">
      <c r="A17" s="77" t="s">
        <v>84</v>
      </c>
      <c r="B17" s="83" t="n">
        <f aca="false">+B16+B15+B14+B13</f>
        <v>4040.19402149946</v>
      </c>
      <c r="C17" s="83" t="n">
        <f aca="false">+C16+C15+C14+C13</f>
        <v>3804.55245136373</v>
      </c>
      <c r="E17" s="47"/>
    </row>
    <row r="18" customFormat="false" ht="16.5" hidden="false" customHeight="true" outlineLevel="0" collapsed="false">
      <c r="A18" s="47"/>
      <c r="E18" s="47"/>
    </row>
    <row r="19" customFormat="false" ht="16.5" hidden="false" customHeight="true" outlineLevel="0" collapsed="false">
      <c r="E19" s="47"/>
    </row>
    <row r="20" customFormat="false" ht="16.5" hidden="false" customHeight="true" outlineLevel="0" collapsed="false">
      <c r="E20" s="47"/>
    </row>
    <row r="21" customFormat="false" ht="16.5" hidden="false" customHeight="true" outlineLevel="0" collapsed="false">
      <c r="E21" s="47"/>
    </row>
    <row r="22" customFormat="false" ht="16.5" hidden="false" customHeight="true" outlineLevel="0" collapsed="false">
      <c r="D22" s="73"/>
      <c r="E22" s="47"/>
    </row>
    <row r="23" customFormat="false" ht="16.5" hidden="false" customHeight="true" outlineLevel="0" collapsed="false">
      <c r="D23" s="79"/>
      <c r="E23" s="47"/>
    </row>
    <row r="24" customFormat="false" ht="16.5" hidden="false" customHeight="true" outlineLevel="0" collapsed="false">
      <c r="D24" s="79"/>
      <c r="E24" s="47"/>
    </row>
    <row r="25" customFormat="false" ht="16.5" hidden="false" customHeight="true" outlineLevel="0" collapsed="false">
      <c r="D25" s="79"/>
      <c r="E25" s="47"/>
    </row>
    <row r="26" customFormat="false" ht="16.5" hidden="false" customHeight="true" outlineLevel="0" collapsed="false">
      <c r="D26" s="79"/>
      <c r="E26" s="47"/>
    </row>
    <row r="27" customFormat="false" ht="16.5" hidden="false" customHeight="true" outlineLevel="0" collapsed="false">
      <c r="D27" s="79"/>
      <c r="E27" s="47"/>
    </row>
    <row r="28" customFormat="false" ht="16.5" hidden="false" customHeight="true" outlineLevel="0" collapsed="false">
      <c r="B28" s="74"/>
      <c r="C28" s="74"/>
      <c r="E28" s="47"/>
    </row>
    <row r="29" customFormat="false" ht="16.5" hidden="false" customHeight="true" outlineLevel="0" collapsed="false">
      <c r="E29" s="47"/>
    </row>
    <row r="30" customFormat="false" ht="15.75" hidden="false" customHeight="false" outlineLevel="0" collapsed="false">
      <c r="A30" s="47"/>
      <c r="B30" s="47"/>
      <c r="C30" s="47"/>
      <c r="D30" s="47"/>
      <c r="E30" s="47"/>
    </row>
    <row r="31" customFormat="false" ht="15.75" hidden="false" customHeight="false" outlineLevel="0" collapsed="false">
      <c r="A31" s="47"/>
      <c r="B31" s="47"/>
      <c r="C31" s="47"/>
      <c r="D31" s="47"/>
      <c r="E31" s="47"/>
    </row>
    <row r="32" customFormat="false" ht="15.75" hidden="false" customHeight="false" outlineLevel="0" collapsed="false">
      <c r="A32" s="47"/>
      <c r="B32" s="47"/>
      <c r="C32" s="47"/>
      <c r="D32" s="47"/>
      <c r="E32" s="47"/>
    </row>
    <row r="33" customFormat="false" ht="16.5" hidden="false" customHeight="true" outlineLevel="0" collapsed="false">
      <c r="E33" s="47"/>
    </row>
    <row r="34" customFormat="false" ht="16.5" hidden="false" customHeight="true" outlineLevel="0" collapsed="false">
      <c r="E34" s="47"/>
      <c r="G34" s="74"/>
    </row>
    <row r="35" customFormat="false" ht="16.5" hidden="false" customHeight="true" outlineLevel="0" collapsed="false">
      <c r="E35" s="47"/>
      <c r="G35" s="74"/>
    </row>
    <row r="36" customFormat="false" ht="16.5" hidden="false" customHeight="true" outlineLevel="0" collapsed="false">
      <c r="E36" s="47"/>
      <c r="G36" s="74"/>
    </row>
    <row r="37" customFormat="false" ht="16.5" hidden="false" customHeight="true" outlineLevel="0" collapsed="false">
      <c r="E37" s="47"/>
      <c r="G37" s="74"/>
    </row>
    <row r="38" customFormat="false" ht="15.75" hidden="false" customHeight="false" outlineLevel="0" collapsed="false">
      <c r="A38" s="47"/>
      <c r="B38" s="47"/>
      <c r="C38" s="47"/>
      <c r="D38" s="47"/>
      <c r="E38" s="47"/>
    </row>
    <row r="39" customFormat="false" ht="15.75" hidden="false" customHeight="false" outlineLevel="0" collapsed="false">
      <c r="A39" s="47"/>
      <c r="B39" s="47"/>
      <c r="C39" s="47"/>
      <c r="D39" s="47"/>
      <c r="E39" s="47"/>
    </row>
    <row r="40" customFormat="false" ht="15.75" hidden="false" customHeight="false" outlineLevel="0" collapsed="false">
      <c r="A40" s="47"/>
      <c r="B40" s="47"/>
      <c r="C40" s="47"/>
      <c r="D40" s="47"/>
      <c r="E40" s="47"/>
    </row>
    <row r="41" customFormat="false" ht="15.75" hidden="false" customHeight="false" outlineLevel="0" collapsed="false">
      <c r="A41" s="47"/>
      <c r="B41" s="47"/>
      <c r="C41" s="47"/>
      <c r="D41" s="47"/>
      <c r="E41" s="47"/>
    </row>
    <row r="42" customFormat="false" ht="15.75" hidden="false" customHeight="false" outlineLevel="0" collapsed="false">
      <c r="A42" s="47"/>
      <c r="B42" s="47"/>
      <c r="C42" s="47"/>
      <c r="D42" s="47"/>
      <c r="E42" s="47"/>
    </row>
    <row r="43" customFormat="false" ht="15.75" hidden="false" customHeight="false" outlineLevel="0" collapsed="false">
      <c r="A43" s="47"/>
      <c r="B43" s="47"/>
      <c r="C43" s="47"/>
      <c r="D43" s="47"/>
      <c r="E4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7.14"/>
    <col collapsed="false" customWidth="true" hidden="false" outlineLevel="0" max="8" min="2" style="47" width="8.28"/>
    <col collapsed="false" customWidth="true" hidden="false" outlineLevel="0" max="9" min="9" style="47" width="9.7"/>
    <col collapsed="false" customWidth="false" hidden="false" outlineLevel="0" max="257" min="10" style="47" width="9.14"/>
  </cols>
  <sheetData>
    <row r="1" customFormat="false" ht="21" hidden="false" customHeight="false" outlineLevel="0" collapsed="false">
      <c r="A1" s="84" t="str">
        <f aca="false">+'Indice-Index'!A13</f>
        <v>2.1 Accessi per operatore  - Total access lines by operator</v>
      </c>
      <c r="B1" s="85"/>
      <c r="C1" s="85"/>
      <c r="D1" s="85"/>
      <c r="E1" s="85"/>
      <c r="F1" s="85"/>
      <c r="G1" s="85"/>
      <c r="H1" s="85"/>
      <c r="I1" s="85"/>
    </row>
    <row r="3" customFormat="false" ht="15.75" hidden="false" customHeight="false" outlineLevel="0" collapsed="false">
      <c r="B3" s="86" t="s">
        <v>87</v>
      </c>
      <c r="C3" s="86" t="s">
        <v>88</v>
      </c>
      <c r="D3" s="86" t="s">
        <v>89</v>
      </c>
      <c r="E3" s="86" t="s">
        <v>90</v>
      </c>
      <c r="F3" s="86" t="s">
        <v>91</v>
      </c>
      <c r="G3" s="86" t="s">
        <v>92</v>
      </c>
      <c r="H3" s="86" t="s">
        <v>93</v>
      </c>
      <c r="I3" s="86" t="s">
        <v>94</v>
      </c>
    </row>
    <row r="4" customFormat="false" ht="15.75" hidden="false" customHeight="false" outlineLevel="0" collapsed="false">
      <c r="B4" s="87" t="s">
        <v>87</v>
      </c>
      <c r="C4" s="87" t="s">
        <v>88</v>
      </c>
      <c r="D4" s="87" t="s">
        <v>89</v>
      </c>
      <c r="E4" s="87" t="s">
        <v>90</v>
      </c>
      <c r="F4" s="87" t="s">
        <v>95</v>
      </c>
      <c r="G4" s="87" t="s">
        <v>96</v>
      </c>
      <c r="H4" s="87" t="s">
        <v>97</v>
      </c>
      <c r="I4" s="87" t="s">
        <v>94</v>
      </c>
    </row>
    <row r="6" customFormat="false" ht="15.75" hidden="false" customHeight="false" outlineLevel="0" collapsed="false">
      <c r="A6" s="49" t="s">
        <v>98</v>
      </c>
    </row>
    <row r="7" customFormat="false" ht="15.75" hidden="false" customHeight="false" outlineLevel="0" collapsed="false">
      <c r="A7" s="88" t="s">
        <v>99</v>
      </c>
      <c r="B7" s="80" t="n">
        <v>13.026996</v>
      </c>
      <c r="C7" s="80" t="n">
        <v>12.280577</v>
      </c>
      <c r="D7" s="80" t="n">
        <v>11.602429</v>
      </c>
      <c r="E7" s="80" t="n">
        <v>11.230259</v>
      </c>
      <c r="F7" s="80" t="n">
        <v>11.185021</v>
      </c>
      <c r="G7" s="80" t="n">
        <v>11.139053</v>
      </c>
      <c r="H7" s="80" t="n">
        <v>11.046202</v>
      </c>
      <c r="I7" s="80" t="n">
        <v>10.847158</v>
      </c>
    </row>
    <row r="8" customFormat="false" ht="15.75" hidden="false" customHeight="false" outlineLevel="0" collapsed="false">
      <c r="A8" s="88" t="s">
        <v>100</v>
      </c>
      <c r="B8" s="80" t="n">
        <v>7.960373</v>
      </c>
      <c r="C8" s="80" t="n">
        <v>8.16189</v>
      </c>
      <c r="D8" s="80" t="n">
        <v>8.639559</v>
      </c>
      <c r="E8" s="80" t="n">
        <v>9.13647</v>
      </c>
      <c r="F8" s="80" t="n">
        <v>9.270914</v>
      </c>
      <c r="G8" s="80" t="n">
        <v>9.353927</v>
      </c>
      <c r="H8" s="80" t="n">
        <v>9.53812988532274</v>
      </c>
      <c r="I8" s="80" t="n">
        <v>9.7647162</v>
      </c>
    </row>
    <row r="9" customFormat="false" ht="15.75" hidden="false" customHeight="false" outlineLevel="0" collapsed="false">
      <c r="A9" s="89" t="s">
        <v>101</v>
      </c>
      <c r="B9" s="90" t="n">
        <f aca="false">+B8+B7</f>
        <v>20.987369</v>
      </c>
      <c r="C9" s="90" t="n">
        <f aca="false">+C8+C7</f>
        <v>20.442467</v>
      </c>
      <c r="D9" s="90" t="n">
        <f aca="false">+D8+D7</f>
        <v>20.241988</v>
      </c>
      <c r="E9" s="90" t="n">
        <f aca="false">+E8+E7</f>
        <v>20.366729</v>
      </c>
      <c r="F9" s="90" t="n">
        <f aca="false">+F8+F7</f>
        <v>20.455935</v>
      </c>
      <c r="G9" s="90" t="n">
        <f aca="false">+G8+G7</f>
        <v>20.49298</v>
      </c>
      <c r="H9" s="90" t="n">
        <f aca="false">+H8+H7</f>
        <v>20.5843318853227</v>
      </c>
      <c r="I9" s="90" t="n">
        <f aca="false">+I8+I7</f>
        <v>20.6118742</v>
      </c>
    </row>
    <row r="11" customFormat="false" ht="15.75" hidden="false" customHeight="false" outlineLevel="0" collapsed="false">
      <c r="A11" s="91"/>
    </row>
    <row r="12" customFormat="false" ht="15.75" hidden="false" customHeight="false" outlineLevel="0" collapsed="false">
      <c r="A12" s="49" t="s">
        <v>102</v>
      </c>
      <c r="B12" s="92"/>
      <c r="C12" s="93" t="s">
        <v>103</v>
      </c>
      <c r="F12" s="94" t="s">
        <v>104</v>
      </c>
    </row>
    <row r="13" customFormat="false" ht="15.75" hidden="false" customHeight="false" outlineLevel="0" collapsed="false">
      <c r="C13" s="95" t="s">
        <v>105</v>
      </c>
      <c r="D13" s="96"/>
      <c r="F13" s="97" t="s">
        <v>106</v>
      </c>
    </row>
    <row r="14" customFormat="false" ht="15.75" hidden="false" customHeight="false" outlineLevel="0" collapsed="false">
      <c r="A14" s="98" t="s">
        <v>107</v>
      </c>
      <c r="B14" s="99"/>
      <c r="C14" s="57" t="n">
        <v>52.6261221688776</v>
      </c>
      <c r="D14" s="100"/>
      <c r="E14" s="100"/>
      <c r="F14" s="57" t="n">
        <v>-2.51422149925919</v>
      </c>
    </row>
    <row r="15" customFormat="false" ht="15.75" hidden="false" customHeight="false" outlineLevel="0" collapsed="false">
      <c r="A15" s="98" t="s">
        <v>108</v>
      </c>
      <c r="B15" s="99"/>
      <c r="C15" s="57" t="n">
        <v>12.9797065334212</v>
      </c>
      <c r="D15" s="100"/>
      <c r="E15" s="100"/>
      <c r="F15" s="57" t="n">
        <v>-0.121665938473258</v>
      </c>
    </row>
    <row r="16" customFormat="false" ht="15.75" hidden="false" customHeight="false" outlineLevel="0" collapsed="false">
      <c r="A16" s="98" t="s">
        <v>109</v>
      </c>
      <c r="B16" s="99"/>
      <c r="C16" s="57" t="n">
        <v>12.9264116563644</v>
      </c>
      <c r="D16" s="100"/>
      <c r="E16" s="100"/>
      <c r="F16" s="57" t="n">
        <v>0.572225321942257</v>
      </c>
    </row>
    <row r="17" customFormat="false" ht="15.75" hidden="false" customHeight="false" outlineLevel="0" collapsed="false">
      <c r="A17" s="88" t="s">
        <v>110</v>
      </c>
      <c r="B17" s="99"/>
      <c r="C17" s="57" t="n">
        <v>12.5073892364589</v>
      </c>
      <c r="D17" s="100"/>
      <c r="E17" s="100"/>
      <c r="F17" s="57" t="n">
        <v>1.22592022140664</v>
      </c>
    </row>
    <row r="18" customFormat="false" ht="15.75" hidden="false" customHeight="false" outlineLevel="0" collapsed="false">
      <c r="A18" s="98" t="s">
        <v>111</v>
      </c>
      <c r="B18" s="51"/>
      <c r="C18" s="57" t="n">
        <v>2.54187696513033</v>
      </c>
      <c r="D18" s="100"/>
      <c r="E18" s="100"/>
      <c r="F18" s="57" t="n">
        <v>0.411593894489916</v>
      </c>
    </row>
    <row r="19" customFormat="false" ht="15.75" hidden="false" customHeight="false" outlineLevel="0" collapsed="false">
      <c r="A19" s="98" t="s">
        <v>112</v>
      </c>
      <c r="B19" s="99"/>
      <c r="C19" s="57" t="n">
        <v>2.34447487521818</v>
      </c>
      <c r="D19" s="100"/>
      <c r="E19" s="100"/>
      <c r="F19" s="57" t="n">
        <v>-0.0449716537035845</v>
      </c>
    </row>
    <row r="20" customFormat="false" ht="15.75" hidden="false" customHeight="false" outlineLevel="0" collapsed="false">
      <c r="A20" s="98" t="s">
        <v>113</v>
      </c>
      <c r="B20" s="99"/>
      <c r="C20" s="57" t="n">
        <v>4.07401856452935</v>
      </c>
      <c r="D20" s="100"/>
      <c r="E20" s="100"/>
      <c r="F20" s="57" t="n">
        <v>0.471119653597218</v>
      </c>
    </row>
    <row r="21" customFormat="false" ht="15.75" hidden="false" customHeight="false" outlineLevel="0" collapsed="false">
      <c r="A21" s="89" t="s">
        <v>43</v>
      </c>
      <c r="B21" s="101"/>
      <c r="C21" s="78" t="n">
        <f aca="false">SUM(C14:C20)</f>
        <v>100</v>
      </c>
      <c r="D21" s="101"/>
      <c r="E21" s="101"/>
      <c r="F21" s="78" t="n">
        <f aca="false">SUM(F14:F20)</f>
        <v>3.5527136788005E-015</v>
      </c>
    </row>
    <row r="23" customFormat="false" ht="15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3.99"/>
    <col collapsed="false" customWidth="false" hidden="false" outlineLevel="0" max="6" min="2" style="47" width="9.14"/>
    <col collapsed="false" customWidth="true" hidden="false" outlineLevel="0" max="7" min="7" style="47" width="9.7"/>
    <col collapsed="false" customWidth="false" hidden="false" outlineLevel="0" max="257" min="8" style="47" width="9.14"/>
  </cols>
  <sheetData>
    <row r="1" customFormat="false" ht="21" hidden="false" customHeight="false" outlineLevel="0" collapsed="false">
      <c r="A1" s="84" t="str">
        <f aca="false">+'Indice-Index'!A14</f>
        <v>2.2 Accessi per infrastruttura - Access lines by infrastructure type</v>
      </c>
      <c r="B1" s="103"/>
      <c r="C1" s="103"/>
      <c r="D1" s="103"/>
      <c r="E1" s="103"/>
      <c r="F1" s="103"/>
      <c r="G1" s="103"/>
      <c r="H1" s="103"/>
      <c r="I1" s="103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</row>
    <row r="3" customFormat="false" ht="15.75" hidden="false" customHeight="false" outlineLevel="0" collapsed="false">
      <c r="B3" s="104" t="str">
        <f aca="false">+'2.1'!B3</f>
        <v>Mar-14</v>
      </c>
      <c r="C3" s="104" t="str">
        <f aca="false">+'2.1'!C3</f>
        <v>Mar-15</v>
      </c>
      <c r="D3" s="104" t="str">
        <f aca="false">+'2.1'!D3</f>
        <v>Mar-16</v>
      </c>
      <c r="E3" s="104" t="str">
        <f aca="false">+'2.1'!E3</f>
        <v>Mar-17</v>
      </c>
      <c r="F3" s="104" t="str">
        <f aca="false">+'2.1'!F3</f>
        <v>Giu-17</v>
      </c>
      <c r="G3" s="104" t="str">
        <f aca="false">+'2.1'!G3</f>
        <v>Set-17</v>
      </c>
      <c r="H3" s="104" t="str">
        <f aca="false">+'2.1'!H3</f>
        <v>Dic-17</v>
      </c>
      <c r="I3" s="104" t="str">
        <f aca="false">+'2.1'!I3</f>
        <v>Mar-18</v>
      </c>
    </row>
    <row r="4" customFormat="false" ht="15.75" hidden="false" customHeight="false" outlineLevel="0" collapsed="false">
      <c r="B4" s="105" t="str">
        <f aca="false">+'2.1'!B4</f>
        <v>Mar-14</v>
      </c>
      <c r="C4" s="105" t="str">
        <f aca="false">+'2.1'!C4</f>
        <v>Mar-15</v>
      </c>
      <c r="D4" s="105" t="str">
        <f aca="false">+'2.1'!D4</f>
        <v>Mar-16</v>
      </c>
      <c r="E4" s="105" t="str">
        <f aca="false">+'2.1'!E4</f>
        <v>Mar-17</v>
      </c>
      <c r="F4" s="105" t="str">
        <f aca="false">+'2.1'!F4</f>
        <v>June-17</v>
      </c>
      <c r="G4" s="105" t="str">
        <f aca="false">+'2.1'!G4</f>
        <v>Sept-17</v>
      </c>
      <c r="H4" s="105" t="str">
        <f aca="false">+'2.1'!H4</f>
        <v>Dec-17</v>
      </c>
      <c r="I4" s="105" t="str">
        <f aca="false">+'2.1'!I4</f>
        <v>Mar-18</v>
      </c>
    </row>
    <row r="5" customFormat="false" ht="15.75" hidden="false" customHeight="false" outlineLevel="0" collapsed="false">
      <c r="B5" s="92"/>
      <c r="C5" s="92"/>
      <c r="D5" s="92"/>
      <c r="E5" s="92"/>
      <c r="F5" s="92"/>
      <c r="G5" s="92"/>
      <c r="H5" s="92"/>
      <c r="I5" s="92"/>
    </row>
    <row r="6" customFormat="false" ht="15.75" hidden="false" customHeight="false" outlineLevel="0" collapsed="false">
      <c r="A6" s="49" t="s">
        <v>98</v>
      </c>
    </row>
    <row r="7" customFormat="false" ht="15.75" hidden="false" customHeight="false" outlineLevel="0" collapsed="false">
      <c r="A7" s="106" t="s">
        <v>114</v>
      </c>
      <c r="B7" s="80" t="n">
        <v>20.115816</v>
      </c>
      <c r="C7" s="80" t="n">
        <v>19.025081</v>
      </c>
      <c r="D7" s="80" t="n">
        <v>17.819256</v>
      </c>
      <c r="E7" s="80" t="n">
        <v>16.538269</v>
      </c>
      <c r="F7" s="80" t="n">
        <v>16.070699</v>
      </c>
      <c r="G7" s="80" t="n">
        <v>15.617529</v>
      </c>
      <c r="H7" s="80" t="n">
        <v>14.898382</v>
      </c>
      <c r="I7" s="80" t="n">
        <v>14.145611</v>
      </c>
      <c r="J7" s="102"/>
    </row>
    <row r="8" customFormat="false" ht="15.75" hidden="false" customHeight="false" outlineLevel="0" collapsed="false">
      <c r="A8" s="107" t="s">
        <v>115</v>
      </c>
      <c r="B8" s="80" t="n">
        <v>0.454998</v>
      </c>
      <c r="C8" s="80" t="n">
        <v>0.559786</v>
      </c>
      <c r="D8" s="80" t="n">
        <v>0.773403</v>
      </c>
      <c r="E8" s="80" t="n">
        <v>0.907426</v>
      </c>
      <c r="F8" s="80" t="n">
        <v>0.944581</v>
      </c>
      <c r="G8" s="80" t="n">
        <v>0.98133</v>
      </c>
      <c r="H8" s="80" t="n">
        <v>1.052975</v>
      </c>
      <c r="I8" s="80" t="n">
        <v>1.101963</v>
      </c>
      <c r="J8" s="102"/>
    </row>
    <row r="9" customFormat="false" ht="15.75" hidden="false" customHeight="false" outlineLevel="0" collapsed="false">
      <c r="A9" s="107" t="s">
        <v>116</v>
      </c>
      <c r="B9" s="80" t="n">
        <v>0.121622895</v>
      </c>
      <c r="C9" s="80" t="n">
        <v>0.54826448</v>
      </c>
      <c r="D9" s="80" t="n">
        <v>1.3122506</v>
      </c>
      <c r="E9" s="80" t="n">
        <v>2.482622</v>
      </c>
      <c r="F9" s="80" t="n">
        <v>2.973876</v>
      </c>
      <c r="G9" s="80" t="n">
        <v>3.389416</v>
      </c>
      <c r="H9" s="80" t="n">
        <v>4.062942</v>
      </c>
      <c r="I9" s="80" t="n">
        <v>4.718961</v>
      </c>
      <c r="J9" s="102"/>
    </row>
    <row r="10" customFormat="false" ht="15.75" hidden="false" customHeight="false" outlineLevel="0" collapsed="false">
      <c r="A10" s="108" t="s">
        <v>117</v>
      </c>
      <c r="B10" s="80" t="n">
        <v>0.294932105</v>
      </c>
      <c r="C10" s="80" t="n">
        <v>0.30933552</v>
      </c>
      <c r="D10" s="80" t="n">
        <v>0.3370784</v>
      </c>
      <c r="E10" s="80" t="n">
        <v>0.438412</v>
      </c>
      <c r="F10" s="80" t="n">
        <v>0.466779</v>
      </c>
      <c r="G10" s="80" t="n">
        <v>0.504705</v>
      </c>
      <c r="H10" s="80" t="n">
        <v>0.570032885322742</v>
      </c>
      <c r="I10" s="80" t="n">
        <v>0.6453392</v>
      </c>
      <c r="J10" s="102"/>
    </row>
    <row r="11" customFormat="false" ht="15.75" hidden="false" customHeight="false" outlineLevel="0" collapsed="false">
      <c r="A11" s="109" t="s">
        <v>118</v>
      </c>
      <c r="B11" s="90" t="n">
        <f aca="false">SUM(B7:B10)</f>
        <v>20.987369</v>
      </c>
      <c r="C11" s="90" t="n">
        <f aca="false">SUM(C7:C10)</f>
        <v>20.442467</v>
      </c>
      <c r="D11" s="90" t="n">
        <f aca="false">SUM(D7:D10)</f>
        <v>20.241988</v>
      </c>
      <c r="E11" s="90" t="n">
        <f aca="false">SUM(E7:E10)</f>
        <v>20.366729</v>
      </c>
      <c r="F11" s="90" t="n">
        <f aca="false">SUM(F7:F10)</f>
        <v>20.455935</v>
      </c>
      <c r="G11" s="90" t="n">
        <f aca="false">SUM(G7:G10)</f>
        <v>20.49298</v>
      </c>
      <c r="H11" s="90" t="n">
        <f aca="false">SUM(H7:H10)</f>
        <v>20.5843318853227</v>
      </c>
      <c r="I11" s="90" t="n">
        <f aca="false">SUM(I7:I10)</f>
        <v>20.6118742</v>
      </c>
      <c r="J11" s="102"/>
    </row>
    <row r="12" customFormat="false" ht="15.75" hidden="false" customHeight="false" outlineLevel="0" collapsed="false">
      <c r="A12" s="110"/>
      <c r="B12" s="102"/>
      <c r="C12" s="102"/>
      <c r="D12" s="102"/>
      <c r="E12" s="102"/>
      <c r="F12" s="102"/>
      <c r="G12" s="102"/>
      <c r="H12" s="102"/>
      <c r="I12" s="102"/>
      <c r="J12" s="102"/>
    </row>
    <row r="17" customFormat="false" ht="15.75" hidden="false" customHeight="false" outlineLevel="0" collapsed="false">
      <c r="D17" s="111" t="s">
        <v>119</v>
      </c>
      <c r="H17" s="111" t="s">
        <v>120</v>
      </c>
    </row>
    <row r="18" customFormat="false" ht="15.75" hidden="false" customHeight="false" outlineLevel="0" collapsed="false">
      <c r="A18" s="49" t="s">
        <v>121</v>
      </c>
      <c r="B18" s="49"/>
      <c r="C18" s="49"/>
      <c r="D18" s="112" t="str">
        <f aca="false">+'2.1'!C12</f>
        <v>Marzo 2018</v>
      </c>
      <c r="E18" s="49"/>
      <c r="H18" s="111" t="str">
        <f aca="false">+'2.1'!F12</f>
        <v>Diff. vs Marzo 2017</v>
      </c>
    </row>
    <row r="19" customFormat="false" ht="15.75" hidden="false" customHeight="false" outlineLevel="0" collapsed="false">
      <c r="A19" s="113" t="s">
        <v>122</v>
      </c>
      <c r="B19" s="49"/>
      <c r="C19" s="49"/>
      <c r="D19" s="114" t="str">
        <f aca="false">+'2.1'!C13</f>
        <v>March 2018</v>
      </c>
      <c r="E19" s="49"/>
      <c r="H19" s="115" t="str">
        <f aca="false">+'2.1'!F13</f>
        <v>Chg. vs March 2017</v>
      </c>
    </row>
    <row r="20" customFormat="false" ht="15.75" hidden="false" customHeight="false" outlineLevel="0" collapsed="false">
      <c r="D20" s="104"/>
    </row>
    <row r="21" customFormat="false" ht="15.75" hidden="false" customHeight="false" outlineLevel="0" collapsed="false">
      <c r="A21" s="107" t="s">
        <v>123</v>
      </c>
      <c r="B21" s="51"/>
      <c r="C21" s="51"/>
      <c r="D21" s="78" t="n">
        <f aca="false">I7/I$11*100</f>
        <v>68.6284559217812</v>
      </c>
      <c r="E21" s="51"/>
      <c r="F21" s="51"/>
      <c r="G21" s="51"/>
      <c r="H21" s="78" t="n">
        <f aca="false">(I7-E7)/E7*100</f>
        <v>-14.4674028460899</v>
      </c>
    </row>
    <row r="22" customFormat="false" ht="15.75" hidden="false" customHeight="false" outlineLevel="0" collapsed="false">
      <c r="A22" s="107" t="s">
        <v>115</v>
      </c>
      <c r="B22" s="51"/>
      <c r="C22" s="51"/>
      <c r="D22" s="78" t="n">
        <f aca="false">I8/I$11*100</f>
        <v>5.34625327763741</v>
      </c>
      <c r="E22" s="51"/>
      <c r="F22" s="51"/>
      <c r="G22" s="51"/>
      <c r="H22" s="78" t="n">
        <f aca="false">(I8-E8)/E8*100</f>
        <v>21.4383321615206</v>
      </c>
    </row>
    <row r="23" customFormat="false" ht="15.75" hidden="false" customHeight="false" outlineLevel="0" collapsed="false">
      <c r="A23" s="107" t="s">
        <v>116</v>
      </c>
      <c r="B23" s="51"/>
      <c r="C23" s="51"/>
      <c r="D23" s="78" t="n">
        <f aca="false">I9/I$11*100</f>
        <v>22.8943809486281</v>
      </c>
      <c r="E23" s="51"/>
      <c r="F23" s="51"/>
      <c r="G23" s="51"/>
      <c r="H23" s="78" t="n">
        <f aca="false">(I9-E9)/E9*100</f>
        <v>90.0797221647114</v>
      </c>
    </row>
    <row r="24" customFormat="false" ht="15.75" hidden="false" customHeight="false" outlineLevel="0" collapsed="false">
      <c r="A24" s="108" t="s">
        <v>117</v>
      </c>
      <c r="B24" s="51"/>
      <c r="C24" s="51"/>
      <c r="D24" s="78" t="n">
        <f aca="false">I10/I$11*100</f>
        <v>3.1309098519532</v>
      </c>
      <c r="E24" s="51"/>
      <c r="F24" s="51"/>
      <c r="G24" s="51"/>
      <c r="H24" s="78" t="n">
        <f aca="false">(I10-E10)/E10*100</f>
        <v>47.1992554948314</v>
      </c>
    </row>
    <row r="25" customFormat="false" ht="15.75" hidden="false" customHeight="false" outlineLevel="0" collapsed="false">
      <c r="A25" s="51" t="s">
        <v>124</v>
      </c>
      <c r="B25" s="51"/>
      <c r="C25" s="51"/>
      <c r="D25" s="78" t="n">
        <f aca="false">SUM(D21:D24)</f>
        <v>100</v>
      </c>
      <c r="E25" s="51"/>
      <c r="F25" s="51"/>
      <c r="G25" s="51"/>
      <c r="H25" s="78" t="n">
        <f aca="false">(I11-E11)/E11*100</f>
        <v>1.2036552359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5.56"/>
    <col collapsed="false" customWidth="false" hidden="false" outlineLevel="0" max="257" min="2" style="47" width="9.14"/>
  </cols>
  <sheetData>
    <row r="1" customFormat="false" ht="21" hidden="false" customHeight="false" outlineLevel="0" collapsed="false">
      <c r="A1" s="84" t="str">
        <f aca="false">+'Indice-Index'!A15</f>
        <v>2.3 Accessi broadband e ultrabroadband - Broadband and ultrabroadband lines</v>
      </c>
      <c r="B1" s="116"/>
      <c r="C1" s="116"/>
      <c r="D1" s="116"/>
      <c r="E1" s="116"/>
      <c r="F1" s="116"/>
      <c r="G1" s="116"/>
      <c r="H1" s="116"/>
      <c r="I1" s="116"/>
    </row>
    <row r="3" customFormat="false" ht="15.75" hidden="false" customHeight="false" outlineLevel="0" collapsed="false">
      <c r="B3" s="104" t="str">
        <f aca="false">+'2.1'!B3</f>
        <v>Mar-14</v>
      </c>
      <c r="C3" s="104" t="str">
        <f aca="false">+'2.1'!C3</f>
        <v>Mar-15</v>
      </c>
      <c r="D3" s="104" t="str">
        <f aca="false">+'2.1'!D3</f>
        <v>Mar-16</v>
      </c>
      <c r="E3" s="104" t="str">
        <f aca="false">+'2.1'!E3</f>
        <v>Mar-17</v>
      </c>
      <c r="F3" s="104" t="str">
        <f aca="false">+'2.1'!F3</f>
        <v>Giu-17</v>
      </c>
      <c r="G3" s="104" t="str">
        <f aca="false">+'2.1'!G3</f>
        <v>Set-17</v>
      </c>
      <c r="H3" s="104" t="str">
        <f aca="false">+'2.1'!H3</f>
        <v>Dic-17</v>
      </c>
      <c r="I3" s="104" t="str">
        <f aca="false">+'2.1'!I3</f>
        <v>Mar-18</v>
      </c>
    </row>
    <row r="4" customFormat="false" ht="15.75" hidden="false" customHeight="false" outlineLevel="0" collapsed="false">
      <c r="B4" s="105" t="str">
        <f aca="false">+'2.1'!B4</f>
        <v>Mar-14</v>
      </c>
      <c r="C4" s="105" t="str">
        <f aca="false">+'2.1'!C4</f>
        <v>Mar-15</v>
      </c>
      <c r="D4" s="105" t="str">
        <f aca="false">+'2.1'!D4</f>
        <v>Mar-16</v>
      </c>
      <c r="E4" s="105" t="str">
        <f aca="false">+'2.1'!E4</f>
        <v>Mar-17</v>
      </c>
      <c r="F4" s="105" t="str">
        <f aca="false">+'2.1'!F4</f>
        <v>June-17</v>
      </c>
      <c r="G4" s="105" t="str">
        <f aca="false">+'2.1'!G4</f>
        <v>Sept-17</v>
      </c>
      <c r="H4" s="105" t="str">
        <f aca="false">+'2.1'!H4</f>
        <v>Dec-17</v>
      </c>
      <c r="I4" s="105" t="str">
        <f aca="false">+'2.1'!I4</f>
        <v>Mar-18</v>
      </c>
    </row>
    <row r="6" customFormat="false" ht="15.75" hidden="false" customHeight="false" outlineLevel="0" collapsed="false">
      <c r="A6" s="49" t="s">
        <v>98</v>
      </c>
    </row>
    <row r="7" customFormat="false" ht="15.75" hidden="false" customHeight="false" outlineLevel="0" collapsed="false">
      <c r="A7" s="51" t="s">
        <v>125</v>
      </c>
      <c r="B7" s="80" t="n">
        <v>13.16202404</v>
      </c>
      <c r="C7" s="80" t="n">
        <v>12.962467</v>
      </c>
      <c r="D7" s="80" t="n">
        <v>12.628197</v>
      </c>
      <c r="E7" s="80" t="n">
        <v>12.041352</v>
      </c>
      <c r="F7" s="80" t="n">
        <v>11.644569</v>
      </c>
      <c r="G7" s="80" t="n">
        <v>11.377201</v>
      </c>
      <c r="H7" s="80" t="n">
        <v>10.8392154145013</v>
      </c>
      <c r="I7" s="80" t="n">
        <v>10.28550932</v>
      </c>
      <c r="J7" s="102"/>
    </row>
    <row r="8" customFormat="false" ht="15.75" hidden="false" customHeight="false" outlineLevel="0" collapsed="false">
      <c r="A8" s="51" t="s">
        <v>126</v>
      </c>
      <c r="B8" s="80" t="n">
        <v>0.900034465943152</v>
      </c>
      <c r="C8" s="80" t="n">
        <v>1.465859</v>
      </c>
      <c r="D8" s="80" t="n">
        <v>2.49884481697613</v>
      </c>
      <c r="E8" s="80" t="n">
        <v>3.872816</v>
      </c>
      <c r="F8" s="80" t="n">
        <v>4.417111</v>
      </c>
      <c r="G8" s="80" t="n">
        <v>4.904061</v>
      </c>
      <c r="H8" s="80" t="n">
        <v>5.69187038431671</v>
      </c>
      <c r="I8" s="80" t="n">
        <v>6.46396099401408</v>
      </c>
      <c r="J8" s="102"/>
    </row>
    <row r="9" customFormat="false" ht="15.75" hidden="false" customHeight="false" outlineLevel="0" collapsed="false">
      <c r="A9" s="89" t="s">
        <v>43</v>
      </c>
      <c r="B9" s="90" t="n">
        <f aca="false">+B8+B7</f>
        <v>14.0620585059432</v>
      </c>
      <c r="C9" s="90" t="n">
        <f aca="false">+C8+C7</f>
        <v>14.428326</v>
      </c>
      <c r="D9" s="90" t="n">
        <f aca="false">+D8+D7</f>
        <v>15.1270418169761</v>
      </c>
      <c r="E9" s="90" t="n">
        <f aca="false">+E8+E7</f>
        <v>15.914168</v>
      </c>
      <c r="F9" s="90" t="n">
        <f aca="false">+F8+F7</f>
        <v>16.06168</v>
      </c>
      <c r="G9" s="90" t="n">
        <f aca="false">+G8+G7</f>
        <v>16.281262</v>
      </c>
      <c r="H9" s="90" t="n">
        <f aca="false">+H8+H7</f>
        <v>16.531085798818</v>
      </c>
      <c r="I9" s="90" t="n">
        <f aca="false">+I8+I7</f>
        <v>16.7494703140141</v>
      </c>
      <c r="J9" s="102"/>
    </row>
    <row r="13" customFormat="false" ht="15.75" hidden="false" customHeight="false" outlineLevel="0" collapsed="false">
      <c r="A13" s="49" t="s">
        <v>127</v>
      </c>
      <c r="B13" s="92"/>
      <c r="C13" s="112" t="str">
        <f aca="false">+'2.1'!C12</f>
        <v>Marzo 2018</v>
      </c>
      <c r="E13" s="111" t="str">
        <f aca="false">+'2.1'!F12</f>
        <v>Diff. vs Marzo 2017</v>
      </c>
    </row>
    <row r="14" customFormat="false" ht="15.75" hidden="false" customHeight="false" outlineLevel="0" collapsed="false">
      <c r="A14" s="49"/>
      <c r="B14" s="92"/>
      <c r="C14" s="114" t="str">
        <f aca="false">+'2.1'!C13</f>
        <v>March 2018</v>
      </c>
      <c r="D14" s="96"/>
      <c r="E14" s="115" t="str">
        <f aca="false">+'2.1'!F13</f>
        <v>Chg. vs March 2017</v>
      </c>
      <c r="F14" s="96"/>
    </row>
    <row r="15" customFormat="false" ht="15.75" hidden="false" customHeight="false" outlineLevel="0" collapsed="false">
      <c r="A15" s="117" t="s">
        <v>107</v>
      </c>
      <c r="B15" s="51"/>
      <c r="C15" s="57" t="n">
        <v>44.9406151888993</v>
      </c>
      <c r="D15" s="118"/>
      <c r="E15" s="57" t="n">
        <v>-0.27123000464141</v>
      </c>
    </row>
    <row r="16" customFormat="false" ht="15.75" hidden="false" customHeight="false" outlineLevel="0" collapsed="false">
      <c r="A16" s="117" t="s">
        <v>109</v>
      </c>
      <c r="B16" s="51"/>
      <c r="C16" s="57" t="n">
        <v>14.9164478228878</v>
      </c>
      <c r="D16" s="118"/>
      <c r="E16" s="57" t="n">
        <v>-0.258382197744121</v>
      </c>
    </row>
    <row r="17" customFormat="false" ht="15.75" hidden="false" customHeight="false" outlineLevel="0" collapsed="false">
      <c r="A17" s="117" t="s">
        <v>108</v>
      </c>
      <c r="B17" s="51"/>
      <c r="C17" s="57" t="n">
        <v>14.8223433544808</v>
      </c>
      <c r="D17" s="118"/>
      <c r="E17" s="57" t="n">
        <v>-0.495880168539475</v>
      </c>
    </row>
    <row r="18" customFormat="false" ht="15.75" hidden="false" customHeight="false" outlineLevel="0" collapsed="false">
      <c r="A18" s="117" t="s">
        <v>110</v>
      </c>
      <c r="B18" s="51"/>
      <c r="C18" s="57" t="n">
        <v>14.5171635545128</v>
      </c>
      <c r="D18" s="118"/>
      <c r="E18" s="57" t="n">
        <v>1.13625522972181</v>
      </c>
    </row>
    <row r="19" customFormat="false" ht="15.75" hidden="false" customHeight="false" outlineLevel="0" collapsed="false">
      <c r="A19" s="117" t="s">
        <v>112</v>
      </c>
      <c r="B19" s="51"/>
      <c r="C19" s="57" t="n">
        <v>3.17195702335422</v>
      </c>
      <c r="D19" s="51"/>
      <c r="E19" s="57" t="n">
        <v>-0.212662266827962</v>
      </c>
    </row>
    <row r="20" customFormat="false" ht="15.75" hidden="false" customHeight="false" outlineLevel="0" collapsed="false">
      <c r="A20" s="51" t="s">
        <v>111</v>
      </c>
      <c r="B20" s="51"/>
      <c r="C20" s="57" t="n">
        <v>3.12800936493877</v>
      </c>
      <c r="D20" s="118"/>
      <c r="E20" s="57" t="n">
        <v>0.401709127314033</v>
      </c>
    </row>
    <row r="21" customFormat="false" ht="15.75" hidden="false" customHeight="false" outlineLevel="0" collapsed="false">
      <c r="A21" s="117" t="s">
        <v>128</v>
      </c>
      <c r="B21" s="51"/>
      <c r="C21" s="57" t="n">
        <v>4.50346369092619</v>
      </c>
      <c r="D21" s="118"/>
      <c r="E21" s="57" t="n">
        <v>-0.29980971928287</v>
      </c>
    </row>
    <row r="22" customFormat="false" ht="15.75" hidden="false" customHeight="false" outlineLevel="0" collapsed="false">
      <c r="A22" s="89" t="s">
        <v>43</v>
      </c>
      <c r="B22" s="51"/>
      <c r="C22" s="78" t="n">
        <f aca="false">SUM(C15:C21)</f>
        <v>100</v>
      </c>
      <c r="D22" s="51"/>
      <c r="E22" s="78" t="n">
        <f aca="false">SUM(E15:E21)</f>
        <v>1.33226762955019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5.85"/>
    <col collapsed="false" customWidth="true" hidden="false" outlineLevel="0" max="9" min="2" style="47" width="10.41"/>
    <col collapsed="false" customWidth="false" hidden="false" outlineLevel="0" max="257" min="10" style="47" width="9.14"/>
  </cols>
  <sheetData>
    <row r="1" customFormat="false" ht="21" hidden="false" customHeight="false" outlineLevel="0" collapsed="false">
      <c r="A1" s="84" t="str">
        <f aca="false">+'Indice-Index'!A16</f>
        <v>2.4 Accessi broadband e ultrabroadband  per volumi e velocità - Broadband and ultrabroadband lines by volumes and speed</v>
      </c>
      <c r="B1" s="116"/>
      <c r="C1" s="116"/>
      <c r="D1" s="116"/>
      <c r="E1" s="116"/>
      <c r="F1" s="116"/>
      <c r="G1" s="116"/>
      <c r="H1" s="116"/>
      <c r="I1" s="116"/>
      <c r="J1" s="119"/>
      <c r="K1" s="119"/>
      <c r="L1" s="119"/>
      <c r="M1" s="119"/>
    </row>
    <row r="3" s="47" customFormat="true" ht="15.75" hidden="false" customHeight="false" outlineLevel="0" collapsed="false">
      <c r="B3" s="104" t="str">
        <f aca="false">+'2.1'!B3</f>
        <v>Mar-14</v>
      </c>
      <c r="C3" s="104" t="str">
        <f aca="false">+'2.1'!C3</f>
        <v>Mar-15</v>
      </c>
      <c r="D3" s="104" t="str">
        <f aca="false">+'2.1'!D3</f>
        <v>Mar-16</v>
      </c>
      <c r="E3" s="104" t="str">
        <f aca="false">+'2.1'!E3</f>
        <v>Mar-17</v>
      </c>
      <c r="F3" s="104" t="str">
        <f aca="false">+'2.1'!F3</f>
        <v>Giu-17</v>
      </c>
      <c r="G3" s="104" t="str">
        <f aca="false">+'2.1'!G3</f>
        <v>Set-17</v>
      </c>
      <c r="H3" s="104" t="str">
        <f aca="false">+'2.1'!H3</f>
        <v>Dic-17</v>
      </c>
      <c r="I3" s="104" t="str">
        <f aca="false">+'2.1'!I3</f>
        <v>Mar-18</v>
      </c>
    </row>
    <row r="4" s="47" customFormat="true" ht="15.75" hidden="false" customHeight="false" outlineLevel="0" collapsed="false">
      <c r="B4" s="105" t="str">
        <f aca="false">+'2.1'!B4</f>
        <v>Mar-14</v>
      </c>
      <c r="C4" s="105" t="str">
        <f aca="false">+'2.1'!C4</f>
        <v>Mar-15</v>
      </c>
      <c r="D4" s="105" t="str">
        <f aca="false">+'2.1'!D4</f>
        <v>Mar-16</v>
      </c>
      <c r="E4" s="105" t="str">
        <f aca="false">+'2.1'!E4</f>
        <v>Mar-17</v>
      </c>
      <c r="F4" s="105" t="str">
        <f aca="false">+'2.1'!F4</f>
        <v>June-17</v>
      </c>
      <c r="G4" s="105" t="str">
        <f aca="false">+'2.1'!G4</f>
        <v>Sept-17</v>
      </c>
      <c r="H4" s="105" t="str">
        <f aca="false">+'2.1'!H4</f>
        <v>Dec-17</v>
      </c>
      <c r="I4" s="105" t="str">
        <f aca="false">+'2.1'!I4</f>
        <v>Mar-18</v>
      </c>
    </row>
    <row r="5" s="47" customFormat="true" ht="15.75" hidden="false" customHeight="false" outlineLevel="0" collapsed="false"/>
    <row r="6" s="47" customFormat="true" ht="15.75" hidden="false" customHeight="false" outlineLevel="0" collapsed="false">
      <c r="A6" s="49" t="s">
        <v>129</v>
      </c>
    </row>
    <row r="7" s="47" customFormat="true" ht="15.75" hidden="false" customHeight="false" outlineLevel="0" collapsed="false">
      <c r="A7" s="120" t="s">
        <v>130</v>
      </c>
      <c r="B7" s="121" t="n">
        <v>11.3008721838845</v>
      </c>
      <c r="C7" s="121" t="n">
        <v>10.6400884290817</v>
      </c>
      <c r="D7" s="121" t="n">
        <v>8.85896159393558</v>
      </c>
      <c r="E7" s="121" t="n">
        <v>6.46950642357802</v>
      </c>
      <c r="F7" s="121" t="n">
        <v>6.0219550264217</v>
      </c>
      <c r="G7" s="121" t="n">
        <v>5.80137161711017</v>
      </c>
      <c r="H7" s="121" t="n">
        <v>5.40931726982325</v>
      </c>
      <c r="I7" s="121" t="n">
        <v>5.06233656622078</v>
      </c>
      <c r="J7" s="122"/>
    </row>
    <row r="8" s="47" customFormat="true" ht="15.75" hidden="false" customHeight="false" outlineLevel="0" collapsed="false">
      <c r="A8" s="120" t="s">
        <v>131</v>
      </c>
      <c r="B8" s="121" t="n">
        <v>2.57209699126986</v>
      </c>
      <c r="C8" s="121" t="n">
        <v>3.13384645425262</v>
      </c>
      <c r="D8" s="121" t="n">
        <v>4.76108834492506</v>
      </c>
      <c r="E8" s="121" t="n">
        <v>6.65703868072953</v>
      </c>
      <c r="F8" s="121" t="n">
        <v>6.68659559413443</v>
      </c>
      <c r="G8" s="121" t="n">
        <v>6.67832943783842</v>
      </c>
      <c r="H8" s="121" t="n">
        <v>6.60126056272351</v>
      </c>
      <c r="I8" s="121" t="n">
        <v>6.46079909656347</v>
      </c>
      <c r="J8" s="122"/>
    </row>
    <row r="9" s="47" customFormat="true" ht="15.75" hidden="false" customHeight="false" outlineLevel="0" collapsed="false">
      <c r="A9" s="120" t="s">
        <v>132</v>
      </c>
      <c r="B9" s="121" t="n">
        <v>0.189089370788787</v>
      </c>
      <c r="C9" s="121" t="n">
        <v>0.654391116665671</v>
      </c>
      <c r="D9" s="121" t="n">
        <v>1.50699187811549</v>
      </c>
      <c r="E9" s="121" t="n">
        <v>2.78762289569246</v>
      </c>
      <c r="F9" s="121" t="n">
        <v>3.35312937944387</v>
      </c>
      <c r="G9" s="121" t="n">
        <v>3.80156094505141</v>
      </c>
      <c r="H9" s="121" t="n">
        <v>4.52050796627125</v>
      </c>
      <c r="I9" s="121" t="n">
        <v>5.22633465122983</v>
      </c>
      <c r="J9" s="122"/>
    </row>
    <row r="10" s="47" customFormat="true" ht="15.75" hidden="false" customHeight="false" outlineLevel="0" collapsed="false">
      <c r="A10" s="123" t="s">
        <v>133</v>
      </c>
      <c r="B10" s="124" t="n">
        <f aca="false">SUM(B7:B9)</f>
        <v>14.0620585459432</v>
      </c>
      <c r="C10" s="124" t="n">
        <f aca="false">SUM(C7:C9)</f>
        <v>14.428326</v>
      </c>
      <c r="D10" s="124" t="n">
        <f aca="false">SUM(D7:D9)</f>
        <v>15.1270418169761</v>
      </c>
      <c r="E10" s="124" t="n">
        <f aca="false">SUM(E7:E9)</f>
        <v>15.914168</v>
      </c>
      <c r="F10" s="124" t="n">
        <f aca="false">SUM(F7:F9)</f>
        <v>16.06168</v>
      </c>
      <c r="G10" s="124" t="n">
        <f aca="false">SUM(G7:G9)</f>
        <v>16.281262</v>
      </c>
      <c r="H10" s="124" t="n">
        <f aca="false">SUM(H7:H9)</f>
        <v>16.531085798818</v>
      </c>
      <c r="I10" s="124" t="n">
        <f aca="false">SUM(I7:I9)</f>
        <v>16.7494703140141</v>
      </c>
      <c r="J10" s="122"/>
    </row>
    <row r="11" s="47" customFormat="true" ht="15.75" hidden="false" customHeight="false" outlineLevel="0" collapsed="false">
      <c r="B11" s="125"/>
      <c r="C11" s="125"/>
      <c r="D11" s="125"/>
      <c r="E11" s="125"/>
      <c r="F11" s="125"/>
      <c r="G11" s="125"/>
      <c r="H11" s="125"/>
      <c r="I11" s="125"/>
    </row>
    <row r="12" s="47" customFormat="true" ht="15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</row>
    <row r="13" s="47" customFormat="true" ht="15.7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</row>
    <row r="14" s="47" customFormat="true" ht="15.75" hidden="false" customHeight="false" outlineLevel="0" collapsed="false">
      <c r="A14" s="49" t="s">
        <v>134</v>
      </c>
      <c r="B14" s="49"/>
      <c r="C14" s="49"/>
      <c r="D14" s="49"/>
      <c r="E14" s="49"/>
      <c r="F14" s="49"/>
      <c r="G14" s="49"/>
      <c r="H14" s="49"/>
      <c r="I14" s="49"/>
    </row>
    <row r="15" s="47" customFormat="true" ht="15.75" hidden="false" customHeight="false" outlineLevel="0" collapsed="false">
      <c r="A15" s="120" t="s">
        <v>130</v>
      </c>
      <c r="B15" s="78" t="n">
        <f aca="false">B7/B10*100</f>
        <v>80.3642805707473</v>
      </c>
      <c r="C15" s="78" t="n">
        <f aca="false">C7/C10*100</f>
        <v>73.7444415178982</v>
      </c>
      <c r="D15" s="78" t="n">
        <f aca="false">D7/D10*100</f>
        <v>58.563741021683</v>
      </c>
      <c r="E15" s="78" t="n">
        <f aca="false">E7/E10*100</f>
        <v>40.6524954592538</v>
      </c>
      <c r="F15" s="78" t="n">
        <f aca="false">F7/F10*100</f>
        <v>37.4926846159412</v>
      </c>
      <c r="G15" s="78" t="n">
        <f aca="false">G7/G10*100</f>
        <v>35.6321986410523</v>
      </c>
      <c r="H15" s="78" t="n">
        <f aca="false">H7/H10*100</f>
        <v>32.7220930049859</v>
      </c>
      <c r="I15" s="78" t="n">
        <f aca="false">I7/I10*100</f>
        <v>30.2238606434329</v>
      </c>
    </row>
    <row r="16" s="47" customFormat="true" ht="15.75" hidden="false" customHeight="false" outlineLevel="0" collapsed="false">
      <c r="A16" s="120" t="s">
        <v>131</v>
      </c>
      <c r="B16" s="78" t="n">
        <f aca="false">B8/B10*100</f>
        <v>18.2910416911321</v>
      </c>
      <c r="C16" s="78" t="n">
        <f aca="false">C8/C10*100</f>
        <v>21.7200973574663</v>
      </c>
      <c r="D16" s="78" t="n">
        <f aca="false">D8/D10*100</f>
        <v>31.4740211769758</v>
      </c>
      <c r="E16" s="78" t="n">
        <f aca="false">E8/E10*100</f>
        <v>41.8308935831865</v>
      </c>
      <c r="F16" s="78" t="n">
        <f aca="false">F8/F10*100</f>
        <v>41.6307359761521</v>
      </c>
      <c r="G16" s="78" t="n">
        <f aca="false">G8/G10*100</f>
        <v>41.0184999039903</v>
      </c>
      <c r="H16" s="78" t="n">
        <f aca="false">H8/H10*100</f>
        <v>39.9324076050437</v>
      </c>
      <c r="I16" s="78" t="n">
        <f aca="false">I8/I10*100</f>
        <v>38.5731547054225</v>
      </c>
    </row>
    <row r="17" s="47" customFormat="true" ht="15.75" hidden="false" customHeight="false" outlineLevel="0" collapsed="false">
      <c r="A17" s="120" t="s">
        <v>132</v>
      </c>
      <c r="B17" s="78" t="n">
        <f aca="false">B9/B10*100</f>
        <v>1.34467773812063</v>
      </c>
      <c r="C17" s="78" t="n">
        <f aca="false">C9/C10*100</f>
        <v>4.53546112463547</v>
      </c>
      <c r="D17" s="78" t="n">
        <f aca="false">D9/D10*100</f>
        <v>9.96223780134119</v>
      </c>
      <c r="E17" s="78" t="n">
        <f aca="false">E9/E10*100</f>
        <v>17.5166109575597</v>
      </c>
      <c r="F17" s="78" t="n">
        <f aca="false">F9/F10*100</f>
        <v>20.8765794079067</v>
      </c>
      <c r="G17" s="78" t="n">
        <f aca="false">G9/G10*100</f>
        <v>23.3493014549573</v>
      </c>
      <c r="H17" s="78" t="n">
        <f aca="false">H9/H10*100</f>
        <v>27.3454993899703</v>
      </c>
      <c r="I17" s="78" t="n">
        <f aca="false">I9/I10*100</f>
        <v>31.2029846511446</v>
      </c>
    </row>
    <row r="18" s="47" customFormat="true" ht="15.75" hidden="false" customHeight="false" outlineLevel="0" collapsed="false">
      <c r="A18" s="123" t="s">
        <v>133</v>
      </c>
      <c r="B18" s="78" t="n">
        <f aca="false">+B17+B16+B15</f>
        <v>100</v>
      </c>
      <c r="C18" s="78" t="n">
        <f aca="false">+C17+C16+C15</f>
        <v>100</v>
      </c>
      <c r="D18" s="78" t="n">
        <f aca="false">+D17+D16+D15</f>
        <v>100</v>
      </c>
      <c r="E18" s="78" t="n">
        <f aca="false">+E17+E16+E15</f>
        <v>100</v>
      </c>
      <c r="F18" s="78" t="n">
        <f aca="false">+F17+F16+F15</f>
        <v>100</v>
      </c>
      <c r="G18" s="78" t="n">
        <f aca="false">+G17+G16+G15</f>
        <v>100</v>
      </c>
      <c r="H18" s="78" t="n">
        <f aca="false">+H17+H16+H15</f>
        <v>100</v>
      </c>
      <c r="I18" s="78" t="n">
        <f aca="false">+I17+I16+I15</f>
        <v>100</v>
      </c>
    </row>
    <row r="19" s="47" customFormat="true" ht="15.75" hidden="false" customHeight="false" outlineLevel="0" collapsed="false"/>
    <row r="20" s="47" customFormat="true" ht="15.75" hidden="false" customHeight="false" outlineLevel="0" collapsed="false"/>
    <row r="21" s="47" customFormat="true" ht="15.75" hidden="false" customHeight="false" outlineLevel="0" collapsed="false"/>
    <row r="22" s="47" customFormat="true" ht="15.75" hidden="false" customHeight="false" outlineLevel="0" collapsed="false"/>
    <row r="23" s="4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7-07-21T08:23:12Z</cp:lastPrinted>
  <dcterms:modified xsi:type="dcterms:W3CDTF">2018-07-20T09:53:54Z</dcterms:modified>
  <cp:revision>0</cp:revision>
  <dc:subject/>
  <dc:title/>
</cp:coreProperties>
</file>