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3.1" sheetId="14" state="visible" r:id="rId15"/>
    <sheet name="3.2" sheetId="15" state="visible" r:id="rId16"/>
    <sheet name="4.1" sheetId="16" state="visible" r:id="rId17"/>
    <sheet name="4.2" sheetId="17" state="visible" r:id="rId18"/>
    <sheet name="4.3" sheetId="18" state="visible" r:id="rId19"/>
    <sheet name="4.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0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Dicembre 2016 - December</t>
    </r>
    <r>
      <rPr>
        <b val="true"/>
        <i val="true"/>
        <sz val="20"/>
        <color rgb="FF000000"/>
        <rFont val="Calibri"/>
        <family val="2"/>
      </rPr>
      <t xml:space="preserve"> 2016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6"/>
        <color rgb="FFFFFFFF"/>
        <rFont val="Calibri"/>
        <family val="2"/>
      </rPr>
      <t xml:space="preserve">3.1 Monitoraggio ricavi - R</t>
    </r>
    <r>
      <rPr>
        <b val="true"/>
        <i val="true"/>
        <sz val="16"/>
        <color rgb="FFFFFFFF"/>
        <rFont val="Calibri"/>
        <family val="2"/>
      </rPr>
      <t xml:space="preserve">evenues monitoring</t>
    </r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3.2 Monitoraggio volumi -</t>
    </r>
    <r>
      <rPr>
        <b val="true"/>
        <i val="true"/>
        <sz val="16"/>
        <color rgb="FFFFFFFF"/>
        <rFont val="Calibri"/>
        <family val="2"/>
      </rPr>
      <t xml:space="preserve"> Volumes monitoring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r>
      <rPr>
        <b val="true"/>
        <sz val="16"/>
        <color rgb="FFFFFFFF"/>
        <rFont val="Calibri"/>
        <family val="2"/>
      </rPr>
      <t xml:space="preserve">1.2 Accessi diretti (esclusa Telecom Italia) - </t>
    </r>
    <r>
      <rPr>
        <b val="true"/>
        <i val="true"/>
        <sz val="16"/>
        <color rgb="FFFFFFFF"/>
        <rFont val="Calibri"/>
        <family val="2"/>
      </rPr>
      <t xml:space="preserve">Access lines (excluding Telecom Italia)</t>
    </r>
  </si>
  <si>
    <r>
      <rPr>
        <b val="true"/>
        <sz val="16"/>
        <color rgb="FFFFFFFF"/>
        <rFont val="Calibri"/>
        <family val="2"/>
      </rPr>
      <t xml:space="preserve">1.3 Accessi broadband -</t>
    </r>
    <r>
      <rPr>
        <b val="true"/>
        <i val="true"/>
        <sz val="16"/>
        <color rgb="FFFFFFFF"/>
        <rFont val="Calibri"/>
        <family val="2"/>
      </rPr>
      <t xml:space="preserve"> Broadband lines</t>
    </r>
  </si>
  <si>
    <r>
      <rPr>
        <b val="true"/>
        <sz val="16"/>
        <color rgb="FFFFFFFF"/>
        <rFont val="Calibri"/>
        <family val="2"/>
      </rPr>
      <t xml:space="preserve">1.4 Accessi broadband per velocità </t>
    </r>
    <r>
      <rPr>
        <b val="true"/>
        <i val="true"/>
        <sz val="16"/>
        <color rgb="FFFFFFFF"/>
        <rFont val="Calibri"/>
        <family val="2"/>
      </rPr>
      <t xml:space="preserve"> - Broadband lines by speed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1.5 Accessi broadband per operatore/velocità - </t>
    </r>
    <r>
      <rPr>
        <b val="true"/>
        <i val="true"/>
        <sz val="16"/>
        <color rgb="FFFFFFFF"/>
        <rFont val="Calibri"/>
        <family val="2"/>
      </rPr>
      <t xml:space="preserve">Broadband lines by operator/speed (%)</t>
    </r>
  </si>
  <si>
    <r>
      <rPr>
        <b val="true"/>
        <sz val="16"/>
        <color rgb="FFFFFFFF"/>
        <rFont val="Calibri"/>
        <family val="2"/>
      </rPr>
      <t xml:space="preserve">4.1 Indici generali e altre utilities </t>
    </r>
    <r>
      <rPr>
        <b val="true"/>
        <i val="true"/>
        <sz val="16"/>
        <color rgb="FFFFFFFF"/>
        <rFont val="Calibri"/>
        <family val="2"/>
      </rPr>
      <t xml:space="preserve">- General indexes and other utilities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</t>
    </r>
  </si>
  <si>
    <r>
      <rPr>
        <b val="true"/>
        <sz val="16"/>
        <color rgb="FFFFFFFF"/>
        <rFont val="Calibri"/>
        <family val="2"/>
      </rPr>
      <t xml:space="preserve">1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4.4 Confronto internazionale</t>
    </r>
    <r>
      <rPr>
        <b val="true"/>
        <i val="true"/>
        <sz val="16"/>
        <color rgb="FFFFFFFF"/>
        <rFont val="Calibri"/>
        <family val="2"/>
      </rPr>
      <t xml:space="preserve"> - International benchmark</t>
    </r>
  </si>
  <si>
    <r>
      <rPr>
        <b val="true"/>
        <sz val="16"/>
        <color rgb="FFFFFFFF"/>
        <rFont val="Calibri"/>
        <family val="2"/>
      </rPr>
      <t xml:space="preserve">1.7 Sim per tipologia di clientela</t>
    </r>
    <r>
      <rPr>
        <b val="true"/>
        <i val="true"/>
        <sz val="16"/>
        <color rgb="FFFFFFFF"/>
        <rFont val="Calibri"/>
        <family val="2"/>
      </rPr>
      <t xml:space="preserve"> - Sim by customer type</t>
    </r>
  </si>
  <si>
    <r>
      <rPr>
        <b val="true"/>
        <sz val="16"/>
        <color rgb="FFFFFFFF"/>
        <rFont val="Calibri"/>
        <family val="2"/>
      </rPr>
      <t xml:space="preserve">1.8 Sim per tipologia di contratto</t>
    </r>
    <r>
      <rPr>
        <b val="true"/>
        <i val="true"/>
        <sz val="16"/>
        <color rgb="FFFFFFFF"/>
        <rFont val="Calibri"/>
        <family val="2"/>
      </rPr>
      <t xml:space="preserve"> - Sim by contract type</t>
    </r>
  </si>
  <si>
    <r>
      <rPr>
        <b val="true"/>
        <sz val="16"/>
        <color rgb="FFFFFFFF"/>
        <rFont val="Calibri"/>
        <family val="2"/>
      </rPr>
      <t xml:space="preserve">1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1.10 Portabilità del numero - </t>
    </r>
    <r>
      <rPr>
        <b val="true"/>
        <i val="true"/>
        <sz val="16"/>
        <color rgb="FFFFFFFF"/>
        <rFont val="Calibri"/>
        <family val="2"/>
      </rPr>
      <t xml:space="preserve">Number portability</t>
    </r>
  </si>
  <si>
    <t xml:space="preserve">2. Media</t>
  </si>
  <si>
    <t xml:space="preserve">2.1 Audience TV e quote di mercato nei quotidiani - TV Audience and newspapers market shares </t>
  </si>
  <si>
    <r>
      <rPr>
        <b val="true"/>
        <sz val="16"/>
        <color rgb="FFFFFFFF"/>
        <rFont val="Calibri"/>
        <family val="2"/>
      </rPr>
      <t xml:space="preserve">2.2 Quote di mercato radio e audience internet</t>
    </r>
    <r>
      <rPr>
        <b val="true"/>
        <i val="true"/>
        <sz val="16"/>
        <color rgb="FFFFFFFF"/>
        <rFont val="Calibri"/>
        <family val="2"/>
      </rPr>
      <t xml:space="preserve"> - Radio market shares and internet audience</t>
    </r>
  </si>
  <si>
    <t xml:space="preserve">Dic-12</t>
  </si>
  <si>
    <t xml:space="preserve">Dic-13</t>
  </si>
  <si>
    <t xml:space="preserve">Dic-14</t>
  </si>
  <si>
    <t xml:space="preserve">Dic-15</t>
  </si>
  <si>
    <t xml:space="preserve">Mar-16</t>
  </si>
  <si>
    <t xml:space="preserve">Giu-16</t>
  </si>
  <si>
    <t xml:space="preserve">Set-16</t>
  </si>
  <si>
    <t xml:space="preserve">Dic-16</t>
  </si>
  <si>
    <t xml:space="preserve">Dec-12</t>
  </si>
  <si>
    <t xml:space="preserve">Dec-13</t>
  </si>
  <si>
    <t xml:space="preserve">Dec-14</t>
  </si>
  <si>
    <t xml:space="preserve">Dec-15</t>
  </si>
  <si>
    <t xml:space="preserve">Jun-16</t>
  </si>
  <si>
    <t xml:space="preserve">Sept-16</t>
  </si>
  <si>
    <t xml:space="preserve">Dec-16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fisic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dirett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sz val="12"/>
        <color rgb="FF000000"/>
        <rFont val="Calibri"/>
        <family val="2"/>
      </rPr>
      <t xml:space="preserve">Totale </t>
    </r>
    <r>
      <rPr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Diff. vs Dicembre 2015</t>
  </si>
  <si>
    <t xml:space="preserve">Chg. vs December 2015</t>
  </si>
  <si>
    <t xml:space="preserve">Telecom Italia</t>
  </si>
  <si>
    <t xml:space="preserve">Wind</t>
  </si>
  <si>
    <t xml:space="preserve">Fastweb</t>
  </si>
  <si>
    <t xml:space="preserve">Vodafone</t>
  </si>
  <si>
    <t xml:space="preserve">Tiscali</t>
  </si>
  <si>
    <t xml:space="preserve">Linkem</t>
  </si>
  <si>
    <r>
      <rPr>
        <sz val="12"/>
        <color rgb="FF000000"/>
        <rFont val="Calibri"/>
        <family val="2"/>
      </rPr>
      <t xml:space="preserve">Altri </t>
    </r>
    <r>
      <rPr>
        <i val="true"/>
        <sz val="12"/>
        <color rgb="FF000000"/>
        <rFont val="Calibri"/>
        <family val="2"/>
      </rPr>
      <t xml:space="preserve">(Others)</t>
    </r>
  </si>
  <si>
    <t xml:space="preserve">SLU-Vula-Bitstream NGA</t>
  </si>
  <si>
    <t xml:space="preserve">ULL (*)</t>
  </si>
  <si>
    <t xml:space="preserve">Wholesale Line Rental</t>
  </si>
  <si>
    <t xml:space="preserve">Naked dsl</t>
  </si>
  <si>
    <t xml:space="preserve">Fibra </t>
  </si>
  <si>
    <t xml:space="preserve">FWA</t>
  </si>
  <si>
    <t xml:space="preserve">Totale</t>
  </si>
  <si>
    <t xml:space="preserve"> (*) incl. Virtual Ull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 </t>
    </r>
    <r>
      <rPr>
        <b val="true"/>
        <sz val="12"/>
        <color rgb="FF000000"/>
        <rFont val="Calibri"/>
        <family val="2"/>
      </rPr>
      <t xml:space="preserve">(%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t xml:space="preserve">Quote di mercato (market shares)  (%)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(mln)</t>
  </si>
  <si>
    <t xml:space="preserve"> - &lt; 10 Mbit/s</t>
  </si>
  <si>
    <t xml:space="preserve"> - ≥ 10 e &lt;30 Mbit/s</t>
  </si>
  <si>
    <t xml:space="preserve"> -  ≥ 30 Mbit/s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t xml:space="preserve">Velocità - Speed</t>
  </si>
  <si>
    <t xml:space="preserve"> &lt; 10 Mbit/s</t>
  </si>
  <si>
    <t xml:space="preserve"> 10 ≤ Mbit/s &lt; 30
</t>
  </si>
  <si>
    <t xml:space="preserve"> ≥ 30 Mbit/s</t>
  </si>
  <si>
    <r>
      <rPr>
        <b val="true"/>
        <sz val="12"/>
        <color rgb="FF000000"/>
        <rFont val="Calibri"/>
        <family val="2"/>
      </rPr>
      <t xml:space="preserve">Altri </t>
    </r>
    <r>
      <rPr>
        <b val="true"/>
        <i val="true"/>
        <sz val="12"/>
        <color rgb="FF000000"/>
        <rFont val="Calibri"/>
        <family val="2"/>
      </rPr>
      <t xml:space="preserve">(Others)</t>
    </r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MNO</t>
  </si>
  <si>
    <t xml:space="preserve">MVNO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H3G</t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Ripartizione MVNO </t>
    </r>
    <r>
      <rPr>
        <b val="true"/>
        <i val="true"/>
        <sz val="12"/>
        <color rgb="FF000000"/>
        <rFont val="Calibri"/>
        <family val="2"/>
      </rPr>
      <t xml:space="preserve">(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Lycamobile</t>
  </si>
  <si>
    <t xml:space="preserve">Coop Italia</t>
  </si>
  <si>
    <t xml:space="preserve">Erg Mobile</t>
  </si>
  <si>
    <r>
      <rPr>
        <sz val="12"/>
        <rFont val="Calibri"/>
        <family val="2"/>
      </rPr>
      <t xml:space="preserve">Altri</t>
    </r>
    <r>
      <rPr>
        <i val="true"/>
        <sz val="12"/>
        <rFont val="Calibri"/>
        <family val="2"/>
      </rPr>
      <t xml:space="preserve"> (Others)</t>
    </r>
  </si>
  <si>
    <r>
      <rPr>
        <b val="true"/>
        <sz val="12"/>
        <color rgb="FF000000"/>
        <rFont val="Calibri"/>
        <family val="2"/>
      </rPr>
      <t xml:space="preserve">Sim complessive </t>
    </r>
    <r>
      <rPr>
        <b val="true"/>
        <i val="true"/>
        <sz val="12"/>
        <color rgb="FF000000"/>
        <rFont val="Calibri"/>
        <family val="2"/>
      </rPr>
      <t xml:space="preserve">(Total sim)</t>
    </r>
    <r>
      <rPr>
        <b val="true"/>
        <sz val="12"/>
        <color rgb="FF000000"/>
        <rFont val="Calibri"/>
        <family val="2"/>
      </rPr>
      <t xml:space="preserve"> (Mln)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residenziali </t>
    </r>
    <r>
      <rPr>
        <b val="true"/>
        <i val="true"/>
        <sz val="12"/>
        <color rgb="FF000000"/>
        <rFont val="Calibri"/>
        <family val="2"/>
      </rPr>
      <t xml:space="preserve">(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Sim affari  </t>
    </r>
    <r>
      <rPr>
        <b val="true"/>
        <i val="true"/>
        <sz val="12"/>
        <color rgb="FF000000"/>
        <rFont val="Calibri"/>
        <family val="2"/>
      </rPr>
      <t xml:space="preserve">(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t xml:space="preserve">Abbonamento (Postpaid)</t>
  </si>
  <si>
    <t xml:space="preserve">Sim prepagate (%)</t>
  </si>
  <si>
    <t xml:space="preserve">Sim in abbonamento  (%)</t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Sim-dati per tipologia contrattuale </t>
    </r>
    <r>
      <rPr>
        <i val="true"/>
        <sz val="12"/>
        <color rgb="FF000000"/>
        <rFont val="Calibri"/>
        <family val="2"/>
      </rPr>
      <t xml:space="preserve">(Sim data traffic by contract type</t>
    </r>
    <r>
      <rPr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t xml:space="preserve">Numero di operazioni - Number of operations (mln)</t>
  </si>
  <si>
    <t xml:space="preserve">Valori cumulati (cumulative values) (mln)</t>
  </si>
  <si>
    <t xml:space="preserve">Indice di mobilità  - Mobility index</t>
  </si>
  <si>
    <r>
      <rPr>
        <b val="tru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TV - Quote di ascolto annuale nel giorno medio (</t>
    </r>
    <r>
      <rPr>
        <b val="true"/>
        <i val="true"/>
        <sz val="12"/>
        <color rgb="FFFF0000"/>
        <rFont val="Calibri"/>
        <family val="2"/>
      </rPr>
      <t xml:space="preserve">Audience on average day</t>
    </r>
    <r>
      <rPr>
        <b val="true"/>
        <sz val="12"/>
        <color rgb="FFFF0000"/>
        <rFont val="Calibri"/>
        <family val="2"/>
      </rPr>
      <t xml:space="preserve">) (%)</t>
    </r>
  </si>
  <si>
    <t xml:space="preserve">mar-16</t>
  </si>
  <si>
    <t xml:space="preserve">giu-16</t>
  </si>
  <si>
    <t xml:space="preserve">set-16</t>
  </si>
  <si>
    <t xml:space="preserve">dic-16</t>
  </si>
  <si>
    <t xml:space="preserve">june-16</t>
  </si>
  <si>
    <t xml:space="preserve">sept-16</t>
  </si>
  <si>
    <t xml:space="preserve">dec-16</t>
  </si>
  <si>
    <t xml:space="preserve">Rai</t>
  </si>
  <si>
    <t xml:space="preserve">Mediaset</t>
  </si>
  <si>
    <t xml:space="preserve">Sky </t>
  </si>
  <si>
    <t xml:space="preserve">La 7</t>
  </si>
  <si>
    <t xml:space="preserve">Discovery</t>
  </si>
  <si>
    <t xml:space="preserve">Quotidiani: quote di mercato in valore - Newspapers: value market shares (%)</t>
  </si>
  <si>
    <t xml:space="preserve">Variazione (Change)</t>
  </si>
  <si>
    <t xml:space="preserve">Rcs Mediagroup</t>
  </si>
  <si>
    <t xml:space="preserve">Gruppo Editoriale L'espresso</t>
  </si>
  <si>
    <t xml:space="preserve">Caltagirone Editore</t>
  </si>
  <si>
    <t xml:space="preserve">Monrif</t>
  </si>
  <si>
    <t xml:space="preserve">Corriere dello Sport</t>
  </si>
  <si>
    <t xml:space="preserve">Itedi</t>
  </si>
  <si>
    <t xml:space="preserve">Il Sole 24 Ore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dic. 2015</t>
  </si>
  <si>
    <t xml:space="preserve">dic. 2016</t>
  </si>
  <si>
    <t xml:space="preserve">Change in ranking</t>
  </si>
  <si>
    <r>
      <rPr>
        <b val="true"/>
        <sz val="12"/>
        <color rgb="FFFF0000"/>
        <rFont val="Calibri"/>
        <family val="2"/>
      </rPr>
      <t xml:space="preserve">Radio - Ascoltatori nel giorno medio </t>
    </r>
    <r>
      <rPr>
        <b val="true"/>
        <i val="true"/>
        <sz val="12"/>
        <color rgb="FFFF0000"/>
        <rFont val="Calibri"/>
        <family val="2"/>
      </rPr>
      <t xml:space="preserve">(listeners on average day)</t>
    </r>
  </si>
  <si>
    <t xml:space="preserve">Dec. 2015</t>
  </si>
  <si>
    <t xml:space="preserve">ranking 2015</t>
  </si>
  <si>
    <t xml:space="preserve">Dec. 2016</t>
  </si>
  <si>
    <t xml:space="preserve">ranking 2016</t>
  </si>
  <si>
    <t xml:space="preserve">Var. Ranking</t>
  </si>
  <si>
    <t xml:space="preserve">RTL 102.5</t>
  </si>
  <si>
    <t xml:space="preserve">RDS 100% Grandi Successi</t>
  </si>
  <si>
    <t xml:space="preserve">RADIO 105</t>
  </si>
  <si>
    <t xml:space="preserve">RADIO DEEJAY</t>
  </si>
  <si>
    <t xml:space="preserve">RADIO ITALIA Solomusicaitaliana</t>
  </si>
  <si>
    <t xml:space="preserve">RAI RADIO 1</t>
  </si>
  <si>
    <t xml:space="preserve">RAI RADIO 2</t>
  </si>
  <si>
    <t xml:space="preserve">VIRGIN RADIO</t>
  </si>
  <si>
    <t xml:space="preserve">RADIO 24 - IL SOLE 24 ORE</t>
  </si>
  <si>
    <t xml:space="preserve">RADIO KISS KISS</t>
  </si>
  <si>
    <t xml:space="preserve">RADIO R101</t>
  </si>
  <si>
    <t xml:space="preserve">RADIO CAPITAL</t>
  </si>
  <si>
    <t xml:space="preserve">M2O</t>
  </si>
  <si>
    <t xml:space="preserve">RAI RADIO 3</t>
  </si>
  <si>
    <t xml:space="preserve">RMC - RADIO MONTE CARLO</t>
  </si>
  <si>
    <t xml:space="preserve">Internet - active reach</t>
  </si>
  <si>
    <t xml:space="preserve">Google</t>
  </si>
  <si>
    <t xml:space="preserve">Facebook</t>
  </si>
  <si>
    <t xml:space="preserve">Microsoft</t>
  </si>
  <si>
    <t xml:space="preserve">Amazon</t>
  </si>
  <si>
    <t xml:space="preserve">ItaliaOnline</t>
  </si>
  <si>
    <t xml:space="preserve">Mondadori</t>
  </si>
  <si>
    <t xml:space="preserve">eBay</t>
  </si>
  <si>
    <t xml:space="preserve">Wikimedia Foundation</t>
  </si>
  <si>
    <t xml:space="preserve">Gruppo Espresso</t>
  </si>
  <si>
    <t xml:space="preserve">Yahoo</t>
  </si>
  <si>
    <t xml:space="preserve">RCS MediaGroup</t>
  </si>
  <si>
    <t xml:space="preserve">Triboo</t>
  </si>
  <si>
    <t xml:space="preserve">Calatagirione Editore</t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Volumi</t>
    </r>
    <r>
      <rPr>
        <b val="true"/>
        <i val="true"/>
        <sz val="12"/>
        <color rgb="FF000000"/>
        <rFont val="Calibri"/>
        <family val="2"/>
      </rPr>
      <t xml:space="preserve"> da inizio anno (Volumes b.y.) (mln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s)</t>
    </r>
  </si>
  <si>
    <r>
      <rPr>
        <sz val="12"/>
        <color rgb="FF000000"/>
        <rFont val="Calibri"/>
        <family val="2"/>
      </rPr>
      <t xml:space="preserve">Altri servizi postali</t>
    </r>
    <r>
      <rPr>
        <i val="true"/>
        <sz val="12"/>
        <color rgb="FF000000"/>
        <rFont val="Calibri"/>
        <family val="2"/>
      </rPr>
      <t xml:space="preserve"> (Other postal services)</t>
    </r>
  </si>
  <si>
    <t xml:space="preserve">Index 2010 = 100</t>
  </si>
  <si>
    <t xml:space="preserve">Dic 12</t>
  </si>
  <si>
    <t xml:space="preserve">Mar 13</t>
  </si>
  <si>
    <t xml:space="preserve">Giu 13</t>
  </si>
  <si>
    <t xml:space="preserve">Set 13</t>
  </si>
  <si>
    <t xml:space="preserve">Dic 13</t>
  </si>
  <si>
    <t xml:space="preserve">Mar 14</t>
  </si>
  <si>
    <t xml:space="preserve">Giu 14</t>
  </si>
  <si>
    <t xml:space="preserve">Set 14</t>
  </si>
  <si>
    <t xml:space="preserve">Dic 14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Dec 12</t>
  </si>
  <si>
    <t xml:space="preserve">Jun 13</t>
  </si>
  <si>
    <t xml:space="preserve">Sep 13</t>
  </si>
  <si>
    <t xml:space="preserve">Dec 13</t>
  </si>
  <si>
    <t xml:space="preserve">Jun 14</t>
  </si>
  <si>
    <t xml:space="preserve">Sep 14</t>
  </si>
  <si>
    <t xml:space="preserve">Dec 14</t>
  </si>
  <si>
    <t xml:space="preserve">Jun 15</t>
  </si>
  <si>
    <t xml:space="preserve">Sep 15</t>
  </si>
  <si>
    <t xml:space="preserve">Dec 15</t>
  </si>
  <si>
    <t xml:space="preserve">Jun 16</t>
  </si>
  <si>
    <t xml:space="preserve">Sept 16</t>
  </si>
  <si>
    <t xml:space="preserve">Dec 16</t>
  </si>
  <si>
    <r>
      <rPr>
        <b val="true"/>
        <sz val="12"/>
        <color rgb="FF000000"/>
        <rFont val="Calibri"/>
        <family val="2"/>
      </rPr>
      <t xml:space="preserve">Indice generale dei prezzi </t>
    </r>
    <r>
      <rPr>
        <b val="true"/>
        <i val="true"/>
        <sz val="12"/>
        <color rgb="FF000000"/>
        <rFont val="Calibri"/>
        <family val="2"/>
      </rPr>
      <t xml:space="preserve"> (Average price index)</t>
    </r>
  </si>
  <si>
    <r>
      <rPr>
        <b val="true"/>
        <sz val="12"/>
        <color rgb="FF000000"/>
        <rFont val="Calibri"/>
        <family val="2"/>
      </rPr>
      <t xml:space="preserve">Servizi regolamentati locali </t>
    </r>
    <r>
      <rPr>
        <b val="true"/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b val="true"/>
        <sz val="12"/>
        <color rgb="FF000000"/>
        <rFont val="Calibri"/>
        <family val="2"/>
      </rPr>
      <t xml:space="preserve">Indice Sintetico Agcom</t>
    </r>
    <r>
      <rPr>
        <b val="true"/>
        <i val="true"/>
        <sz val="12"/>
        <color rgb="FF000000"/>
        <rFont val="Calibri"/>
        <family val="2"/>
      </rPr>
      <t xml:space="preserve"> (Agcom Syntetic Index)</t>
    </r>
    <r>
      <rPr>
        <b val="true"/>
        <sz val="12"/>
        <color rgb="FF000000"/>
        <rFont val="Calibri"/>
        <family val="2"/>
      </rPr>
      <t xml:space="preserve"> (ISA/</t>
    </r>
    <r>
      <rPr>
        <b val="true"/>
        <i val="true"/>
        <sz val="12"/>
        <color rgb="FF000000"/>
        <rFont val="Calibri"/>
        <family val="2"/>
      </rPr>
      <t xml:space="preserve">ASI </t>
    </r>
    <r>
      <rPr>
        <b val="true"/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b val="true"/>
        <sz val="12"/>
        <rFont val="Calibri"/>
        <family val="2"/>
      </rPr>
      <t xml:space="preserve">Acqua (</t>
    </r>
    <r>
      <rPr>
        <b val="true"/>
        <i val="true"/>
        <sz val="12"/>
        <rFont val="Calibri"/>
        <family val="2"/>
      </rPr>
      <t xml:space="preserve">Water</t>
    </r>
    <r>
      <rPr>
        <b val="true"/>
        <sz val="12"/>
        <rFont val="Calibri"/>
        <family val="2"/>
      </rPr>
      <t xml:space="preserve">) (1)</t>
    </r>
  </si>
  <si>
    <r>
      <rPr>
        <b val="true"/>
        <sz val="12"/>
        <rFont val="Calibri"/>
        <family val="2"/>
      </rPr>
      <t xml:space="preserve">Rifiuti (</t>
    </r>
    <r>
      <rPr>
        <b val="true"/>
        <i val="true"/>
        <sz val="12"/>
        <rFont val="Calibri"/>
        <family val="2"/>
      </rPr>
      <t xml:space="preserve">Waste</t>
    </r>
    <r>
      <rPr>
        <b val="true"/>
        <sz val="12"/>
        <rFont val="Calibri"/>
        <family val="2"/>
      </rPr>
      <t xml:space="preserve">) (2)</t>
    </r>
  </si>
  <si>
    <t xml:space="preserve">Luce (Power) (3)</t>
  </si>
  <si>
    <r>
      <rPr>
        <b val="true"/>
        <sz val="12"/>
        <rFont val="Calibri"/>
        <family val="2"/>
      </rPr>
      <t xml:space="preserve">Gas </t>
    </r>
    <r>
      <rPr>
        <b val="true"/>
        <i val="true"/>
        <sz val="12"/>
        <rFont val="Calibri"/>
        <family val="2"/>
      </rPr>
      <t xml:space="preserve">(Gas) </t>
    </r>
    <r>
      <rPr>
        <b val="true"/>
        <sz val="12"/>
        <rFont val="Calibri"/>
        <family val="2"/>
      </rPr>
      <t xml:space="preserve">(4)</t>
    </r>
  </si>
  <si>
    <r>
      <rPr>
        <b val="true"/>
        <sz val="12"/>
        <rFont val="Calibri"/>
        <family val="2"/>
      </rPr>
      <t xml:space="preserve">Treno</t>
    </r>
    <r>
      <rPr>
        <b val="true"/>
        <i val="true"/>
        <sz val="12"/>
        <rFont val="Calibri"/>
        <family val="2"/>
      </rPr>
      <t xml:space="preserve"> (Train)</t>
    </r>
    <r>
      <rPr>
        <b val="true"/>
        <sz val="12"/>
        <rFont val="Calibri"/>
        <family val="2"/>
      </rPr>
      <t xml:space="preserve"> (5)</t>
    </r>
  </si>
  <si>
    <r>
      <rPr>
        <b val="true"/>
        <sz val="12"/>
        <rFont val="Calibri"/>
        <family val="2"/>
      </rPr>
      <t xml:space="preserve">Trasporti urbani </t>
    </r>
    <r>
      <rPr>
        <b val="true"/>
        <i val="true"/>
        <sz val="12"/>
        <rFont val="Calibri"/>
        <family val="2"/>
      </rPr>
      <t xml:space="preserve">(Urban transport)</t>
    </r>
    <r>
      <rPr>
        <b val="true"/>
        <sz val="12"/>
        <rFont val="Calibri"/>
        <family val="2"/>
      </rPr>
      <t xml:space="preserve"> (6)</t>
    </r>
  </si>
  <si>
    <r>
      <rPr>
        <b val="true"/>
        <sz val="12"/>
        <rFont val="Calibri"/>
        <family val="2"/>
      </rPr>
      <t xml:space="preserve">Comunicazioni (</t>
    </r>
    <r>
      <rPr>
        <b val="true"/>
        <i val="true"/>
        <sz val="12"/>
        <rFont val="Calibri"/>
        <family val="2"/>
      </rPr>
      <t xml:space="preserve">Communications</t>
    </r>
    <r>
      <rPr>
        <b val="true"/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  <r>
      <rPr>
        <b val="true"/>
        <sz val="12"/>
        <color rgb="FFFF0000"/>
        <rFont val="Calibri"/>
        <family val="2"/>
      </rPr>
      <t xml:space="preserve"> (2015 = 100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  <r>
      <rPr>
        <b val="true"/>
        <sz val="12"/>
        <color rgb="FFFF0000"/>
        <rFont val="Calibri"/>
        <family val="2"/>
      </rPr>
      <t xml:space="preserve"> (2015 = 100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r>
      <rPr>
        <sz val="12"/>
        <rFont val="Calibri"/>
        <family val="2"/>
      </rPr>
      <t xml:space="preserve">Canone Rai (</t>
    </r>
    <r>
      <rPr>
        <i val="true"/>
        <sz val="12"/>
        <rFont val="Calibri"/>
        <family val="2"/>
      </rPr>
      <t xml:space="preserve">Rai subscription</t>
    </r>
    <r>
      <rPr>
        <sz val="12"/>
        <rFont val="Calibri"/>
        <family val="2"/>
      </rPr>
      <t xml:space="preserve">) (8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Postal services) (9)</t>
  </si>
  <si>
    <t xml:space="preserve">(6) - 09 52 10</t>
  </si>
  <si>
    <t xml:space="preserve">(7) - 09 52 20</t>
  </si>
  <si>
    <t xml:space="preserve">(8) - 09 42 30</t>
  </si>
  <si>
    <t xml:space="preserve">(9) - 08 10 00</t>
  </si>
  <si>
    <r>
      <rPr>
        <b val="true"/>
        <sz val="12"/>
        <color rgb="FF000000"/>
        <rFont val="Calibri"/>
        <family val="2"/>
      </rPr>
      <t xml:space="preserve">Variazione dicembre 2016 / dicembre 2000 (%) -</t>
    </r>
    <r>
      <rPr>
        <b val="true"/>
        <i val="true"/>
        <sz val="12"/>
        <color rgb="FF000000"/>
        <rFont val="Calibri"/>
        <family val="2"/>
      </rPr>
      <t xml:space="preserve"> Changes December 2016 / December 2000 (%)</t>
    </r>
  </si>
  <si>
    <r>
      <rPr>
        <b val="true"/>
        <sz val="12"/>
        <rFont val="Calibri"/>
        <family val="2"/>
      </rPr>
      <t xml:space="preserve">Comunicazioni </t>
    </r>
    <r>
      <rPr>
        <b val="true"/>
        <i val="true"/>
        <sz val="12"/>
        <rFont val="Calibri"/>
        <family val="2"/>
      </rPr>
      <t xml:space="preserve">(Communication)</t>
    </r>
  </si>
  <si>
    <r>
      <rPr>
        <b val="true"/>
        <sz val="12"/>
        <rFont val="Calibri"/>
        <family val="2"/>
      </rPr>
      <t xml:space="preserve">Servizi postali </t>
    </r>
    <r>
      <rPr>
        <b val="true"/>
        <i val="true"/>
        <sz val="12"/>
        <rFont val="Calibri"/>
        <family val="2"/>
      </rPr>
      <t xml:space="preserve">(Postal Services)</t>
    </r>
  </si>
  <si>
    <r>
      <rPr>
        <b val="true"/>
        <sz val="12"/>
        <rFont val="Calibri"/>
        <family val="2"/>
      </rPr>
      <t xml:space="preserve">TLC - servizi e apparati </t>
    </r>
    <r>
      <rPr>
        <b val="true"/>
        <i val="true"/>
        <sz val="12"/>
        <rFont val="Calibri"/>
        <family val="2"/>
      </rPr>
      <t xml:space="preserve">(Telecommunications)</t>
    </r>
  </si>
  <si>
    <r>
      <rPr>
        <b val="true"/>
        <sz val="12"/>
        <rFont val="Calibri"/>
        <family val="2"/>
      </rPr>
      <t xml:space="preserve">Quotidiani e periodici</t>
    </r>
    <r>
      <rPr>
        <b val="true"/>
        <i val="true"/>
        <sz val="12"/>
        <rFont val="Calibri"/>
        <family val="2"/>
      </rPr>
      <t xml:space="preserve"> (Newspapers and Magazines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2"/>
        <color rgb="FF000000"/>
        <rFont val="Calibri"/>
        <family val="2"/>
      </rPr>
      <t xml:space="preserve">Variazione dicembre 2016 / dicembre 2015 (%) -</t>
    </r>
    <r>
      <rPr>
        <b val="true"/>
        <i val="true"/>
        <sz val="12"/>
        <color rgb="FF000000"/>
        <rFont val="Calibri"/>
        <family val="2"/>
      </rPr>
      <t xml:space="preserve"> Changes December 2016 / December 2015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0.00"/>
    <numFmt numFmtId="168" formatCode="[$-409]mmm\-yy"/>
    <numFmt numFmtId="169" formatCode="0.0"/>
    <numFmt numFmtId="170" formatCode="#,##0"/>
    <numFmt numFmtId="171" formatCode="General"/>
    <numFmt numFmtId="172" formatCode="#,##0.00"/>
    <numFmt numFmtId="173" formatCode="0"/>
    <numFmt numFmtId="174" formatCode="[$-410]mmm\-yy;@"/>
    <numFmt numFmtId="175" formatCode="#,##0.0"/>
    <numFmt numFmtId="176" formatCode="[$-409]h:mm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6.99"/>
    <col collapsed="false" customWidth="true" hidden="false" outlineLevel="0" max="2" min="2" style="0" width="1.7"/>
    <col collapsed="false" customWidth="true" hidden="false" outlineLevel="0" max="3" min="3" style="0" width="127.56"/>
  </cols>
  <sheetData>
    <row r="1" customFormat="false" ht="36" hidden="false" customHeight="fals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2"/>
      <c r="C2" s="2"/>
    </row>
    <row r="4" customFormat="false" ht="15" hidden="false" customHeight="false" outlineLevel="0" collapsed="false">
      <c r="B4" s="3"/>
    </row>
    <row r="5" customFormat="false" ht="26.25" hidden="false" customHeight="false" outlineLevel="0" collapsed="false">
      <c r="A5" s="4" t="s">
        <v>2</v>
      </c>
      <c r="C5" s="5" t="s">
        <v>3</v>
      </c>
    </row>
    <row r="6" customFormat="false" ht="21" hidden="false" customHeight="false" outlineLevel="0" collapsed="false">
      <c r="A6" s="6"/>
      <c r="B6" s="3"/>
      <c r="C6" s="7" t="s">
        <v>4</v>
      </c>
    </row>
    <row r="7" customFormat="false" ht="23.25" hidden="false" customHeight="false" outlineLevel="0" collapsed="false">
      <c r="A7" s="8" t="s">
        <v>5</v>
      </c>
      <c r="B7" s="3"/>
      <c r="C7" s="7" t="s">
        <v>6</v>
      </c>
    </row>
    <row r="8" customFormat="false" ht="21" hidden="false" customHeight="false" outlineLevel="0" collapsed="false">
      <c r="A8" s="9" t="s">
        <v>7</v>
      </c>
      <c r="B8" s="3"/>
    </row>
    <row r="9" customFormat="false" ht="21" hidden="false" customHeight="false" outlineLevel="0" collapsed="false">
      <c r="A9" s="9" t="s">
        <v>8</v>
      </c>
      <c r="B9" s="3"/>
    </row>
    <row r="10" customFormat="false" ht="21" hidden="false" customHeight="false" outlineLevel="0" collapsed="false">
      <c r="A10" s="9" t="s">
        <v>9</v>
      </c>
      <c r="B10" s="3"/>
    </row>
    <row r="11" customFormat="false" ht="26.25" hidden="false" customHeight="false" outlineLevel="0" collapsed="false">
      <c r="A11" s="9" t="s">
        <v>10</v>
      </c>
      <c r="B11" s="3"/>
      <c r="C11" s="10" t="s">
        <v>11</v>
      </c>
    </row>
    <row r="12" customFormat="false" ht="21" hidden="false" customHeight="false" outlineLevel="0" collapsed="false">
      <c r="A12" s="9" t="s">
        <v>12</v>
      </c>
      <c r="B12" s="3"/>
      <c r="C12" s="11" t="s">
        <v>13</v>
      </c>
    </row>
    <row r="13" customFormat="false" ht="21" hidden="false" customHeight="false" outlineLevel="0" collapsed="false">
      <c r="A13" s="6"/>
      <c r="B13" s="3"/>
      <c r="C13" s="11" t="s">
        <v>14</v>
      </c>
    </row>
    <row r="14" customFormat="false" ht="23.25" hidden="false" customHeight="false" outlineLevel="0" collapsed="false">
      <c r="A14" s="12" t="s">
        <v>15</v>
      </c>
      <c r="B14" s="3"/>
      <c r="C14" s="11" t="s">
        <v>16</v>
      </c>
    </row>
    <row r="15" customFormat="false" ht="21" hidden="false" customHeight="false" outlineLevel="0" collapsed="false">
      <c r="A15" s="9" t="s">
        <v>17</v>
      </c>
      <c r="B15" s="3"/>
      <c r="C15" s="11" t="s">
        <v>18</v>
      </c>
    </row>
    <row r="16" customFormat="false" ht="21" hidden="false" customHeight="false" outlineLevel="0" collapsed="false">
      <c r="A16" s="9" t="s">
        <v>19</v>
      </c>
      <c r="B16" s="3"/>
    </row>
    <row r="17" customFormat="false" ht="21" hidden="false" customHeight="false" outlineLevel="0" collapsed="false">
      <c r="A17" s="9" t="s">
        <v>20</v>
      </c>
      <c r="B17" s="3"/>
      <c r="C17" s="13"/>
    </row>
    <row r="18" customFormat="false" ht="21" hidden="false" customHeight="false" outlineLevel="0" collapsed="false">
      <c r="A18" s="9" t="s">
        <v>21</v>
      </c>
      <c r="B18" s="3"/>
      <c r="C18" s="14"/>
    </row>
    <row r="19" customFormat="false" ht="21" hidden="false" customHeight="false" outlineLevel="0" collapsed="false">
      <c r="A19" s="9" t="s">
        <v>22</v>
      </c>
      <c r="B19" s="3"/>
      <c r="C19" s="14"/>
    </row>
    <row r="20" customFormat="false" ht="15" hidden="false" customHeight="false" outlineLevel="0" collapsed="false">
      <c r="B20" s="3"/>
      <c r="C20" s="14"/>
    </row>
    <row r="21" customFormat="false" ht="26.25" hidden="false" customHeight="false" outlineLevel="0" collapsed="false">
      <c r="A21" s="15" t="s">
        <v>23</v>
      </c>
    </row>
    <row r="22" customFormat="false" ht="21" hidden="false" customHeight="false" outlineLevel="0" collapsed="false">
      <c r="A22" s="16" t="s">
        <v>24</v>
      </c>
    </row>
    <row r="23" customFormat="false" ht="21" hidden="false" customHeight="false" outlineLevel="0" collapsed="false">
      <c r="A23" s="16" t="s">
        <v>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76" t="str">
        <f aca="false">+'Indice-Index'!A18</f>
        <v>1.9 Traffico dati - Data traffic</v>
      </c>
      <c r="B1" s="77"/>
      <c r="C1" s="77"/>
      <c r="D1" s="77"/>
      <c r="E1" s="77"/>
      <c r="F1" s="77"/>
      <c r="G1" s="78"/>
      <c r="H1" s="78"/>
      <c r="I1" s="78"/>
      <c r="J1" s="79"/>
      <c r="K1" s="79"/>
      <c r="L1" s="79"/>
    </row>
    <row r="2" customFormat="false" ht="15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17" customFormat="true" ht="15.75" hidden="false" customHeight="false" outlineLevel="0" collapsed="false">
      <c r="A3" s="79"/>
      <c r="B3" s="73" t="str">
        <f aca="false">+'1.7'!B3</f>
        <v>Dic-12</v>
      </c>
      <c r="C3" s="73" t="str">
        <f aca="false">+'1.7'!C3</f>
        <v>Dic-13</v>
      </c>
      <c r="D3" s="73" t="str">
        <f aca="false">+'1.7'!D3</f>
        <v>Dic-14</v>
      </c>
      <c r="E3" s="73" t="str">
        <f aca="false">+'1.7'!E3</f>
        <v>Dic-15</v>
      </c>
      <c r="F3" s="73" t="str">
        <f aca="false">+'1.7'!F3</f>
        <v>Dic-16</v>
      </c>
      <c r="G3" s="79"/>
      <c r="H3" s="79"/>
      <c r="I3" s="79"/>
      <c r="J3" s="79"/>
      <c r="K3" s="79"/>
      <c r="L3" s="79"/>
    </row>
    <row r="4" s="17" customFormat="true" ht="15.75" hidden="false" customHeight="false" outlineLevel="0" collapsed="false">
      <c r="A4" s="79"/>
      <c r="B4" s="73" t="str">
        <f aca="false">+'1.7'!B4</f>
        <v>Dec-12</v>
      </c>
      <c r="C4" s="73" t="str">
        <f aca="false">+'1.7'!C4</f>
        <v>Dec-13</v>
      </c>
      <c r="D4" s="73" t="str">
        <f aca="false">+'1.7'!D4</f>
        <v>Dec-14</v>
      </c>
      <c r="E4" s="73" t="str">
        <f aca="false">+'1.7'!E4</f>
        <v>Dec-15</v>
      </c>
      <c r="F4" s="73" t="str">
        <f aca="false">+'1.7'!F4</f>
        <v>Dec-16</v>
      </c>
      <c r="G4" s="79"/>
      <c r="H4" s="79"/>
      <c r="I4" s="79"/>
      <c r="J4" s="79"/>
      <c r="K4" s="79"/>
      <c r="L4" s="79"/>
    </row>
    <row r="5" s="17" customFormat="true" ht="15.75" hidden="false" customHeight="false" outlineLevel="0" collapsed="false">
      <c r="A5" s="79"/>
      <c r="B5" s="80"/>
      <c r="C5" s="80"/>
      <c r="D5" s="80"/>
      <c r="E5" s="80"/>
      <c r="F5" s="80"/>
      <c r="G5" s="79"/>
      <c r="H5" s="79"/>
      <c r="I5" s="79"/>
      <c r="J5" s="79"/>
      <c r="K5" s="79"/>
      <c r="L5" s="79"/>
    </row>
    <row r="6" s="17" customFormat="true" ht="15.75" hidden="false" customHeight="false" outlineLevel="0" collapsed="false">
      <c r="A6" s="79" t="s">
        <v>102</v>
      </c>
      <c r="B6" s="81" t="n">
        <v>30.3871120801804</v>
      </c>
      <c r="C6" s="81" t="n">
        <v>36.8897019895973</v>
      </c>
      <c r="D6" s="81" t="n">
        <v>43.5544098194776</v>
      </c>
      <c r="E6" s="81" t="n">
        <v>50.2214015855912</v>
      </c>
      <c r="F6" s="81" t="n">
        <v>53.0767502850828</v>
      </c>
      <c r="G6" s="79"/>
      <c r="H6" s="79"/>
      <c r="I6" s="79"/>
      <c r="J6" s="79"/>
      <c r="K6" s="79"/>
      <c r="L6" s="79"/>
    </row>
    <row r="7" s="17" customFormat="true" ht="15.75" hidden="false" customHeight="false" outlineLevel="0" collapsed="false">
      <c r="A7" s="79" t="s">
        <v>103</v>
      </c>
      <c r="B7" s="82" t="n">
        <v>258.547209938239</v>
      </c>
      <c r="C7" s="82" t="n">
        <v>339.589084363256</v>
      </c>
      <c r="D7" s="82" t="n">
        <v>501.222882609442</v>
      </c>
      <c r="E7" s="82" t="n">
        <v>729.060656494154</v>
      </c>
      <c r="F7" s="83" t="n">
        <v>1064.99631295028</v>
      </c>
      <c r="G7" s="79"/>
      <c r="H7" s="79"/>
      <c r="I7" s="79"/>
      <c r="J7" s="79"/>
      <c r="K7" s="79"/>
      <c r="L7" s="79"/>
    </row>
    <row r="8" s="17" customFormat="true" ht="15.75" hidden="false" customHeight="false" outlineLevel="0" collapsed="false">
      <c r="A8" s="79"/>
      <c r="B8" s="84"/>
      <c r="C8" s="84"/>
      <c r="D8" s="84"/>
      <c r="E8" s="84"/>
      <c r="F8" s="84"/>
      <c r="G8" s="79"/>
      <c r="H8" s="79"/>
      <c r="I8" s="79"/>
      <c r="J8" s="79"/>
      <c r="K8" s="79"/>
      <c r="L8" s="79"/>
    </row>
    <row r="9" s="17" customFormat="true" ht="15.75" hidden="false" customHeight="false" outlineLevel="0" collapsed="false">
      <c r="B9" s="85" t="n">
        <v>2012</v>
      </c>
      <c r="C9" s="85" t="n">
        <v>2013</v>
      </c>
      <c r="D9" s="85" t="n">
        <v>2014</v>
      </c>
      <c r="E9" s="85" t="n">
        <v>2015</v>
      </c>
      <c r="F9" s="85" t="n">
        <v>2016</v>
      </c>
      <c r="G9" s="79"/>
      <c r="H9" s="79"/>
      <c r="I9" s="79"/>
      <c r="J9" s="79"/>
      <c r="K9" s="79"/>
      <c r="L9" s="79"/>
    </row>
    <row r="10" s="17" customFormat="true" ht="15.75" hidden="false" customHeight="false" outlineLevel="0" collapsed="false">
      <c r="A10" s="17" t="s">
        <v>104</v>
      </c>
      <c r="B10" s="23" t="n">
        <v>0.76921997313994</v>
      </c>
      <c r="C10" s="23" t="n">
        <v>0.861463757849048</v>
      </c>
      <c r="D10" s="23" t="n">
        <v>1.06337228055965</v>
      </c>
      <c r="E10" s="23" t="n">
        <v>1.32684911148573</v>
      </c>
      <c r="F10" s="23" t="n">
        <v>1.75956072254876</v>
      </c>
      <c r="G10" s="79"/>
      <c r="H10" s="79"/>
      <c r="I10" s="79"/>
      <c r="J10" s="79"/>
      <c r="K10" s="79"/>
      <c r="L10" s="79"/>
    </row>
    <row r="11" s="17" customFormat="true" ht="15.75" hidden="false" customHeight="false" outlineLevel="0" collapsed="false">
      <c r="A11" s="17" t="s">
        <v>105</v>
      </c>
      <c r="B11" s="23"/>
      <c r="C11" s="86" t="n">
        <f aca="false">(C10-B10)/B10*100</f>
        <v>11.9918603169612</v>
      </c>
      <c r="D11" s="86" t="n">
        <f aca="false">(D10-C10)/C10*100</f>
        <v>23.43784295868</v>
      </c>
      <c r="E11" s="86" t="n">
        <f aca="false">(E10-D10)/D10*100</f>
        <v>24.7774778168387</v>
      </c>
      <c r="F11" s="86" t="n">
        <f aca="false">(F10-E10)/E10*100</f>
        <v>32.611968257529</v>
      </c>
      <c r="G11" s="79"/>
      <c r="H11" s="79"/>
      <c r="I11" s="79"/>
      <c r="J11" s="79"/>
      <c r="K11" s="79"/>
      <c r="L11" s="79"/>
    </row>
    <row r="12" s="17" customFormat="true" ht="15.75" hidden="false" customHeight="false" outlineLevel="0" collapsed="false">
      <c r="A12" s="79"/>
      <c r="B12" s="84"/>
      <c r="C12" s="84"/>
      <c r="D12" s="84"/>
      <c r="E12" s="84"/>
      <c r="G12" s="79"/>
      <c r="H12" s="79"/>
      <c r="I12" s="79"/>
      <c r="J12" s="79"/>
      <c r="K12" s="79"/>
      <c r="L12" s="79"/>
    </row>
    <row r="13" s="17" customFormat="true" ht="15.75" hidden="false" customHeight="false" outlineLevel="0" collapsed="false">
      <c r="B13" s="87" t="str">
        <f aca="false">'1.1'!E3</f>
        <v>Dic-15</v>
      </c>
      <c r="C13" s="87" t="str">
        <f aca="false">'1.1'!F3</f>
        <v>Mar-16</v>
      </c>
      <c r="D13" s="87" t="str">
        <f aca="false">'1.1'!G3</f>
        <v>Giu-16</v>
      </c>
      <c r="E13" s="87" t="str">
        <f aca="false">'1.1'!H3</f>
        <v>Set-16</v>
      </c>
      <c r="F13" s="87" t="str">
        <f aca="false">'1.1'!I3</f>
        <v>Dic-16</v>
      </c>
      <c r="G13" s="79"/>
      <c r="H13" s="79"/>
      <c r="I13" s="79"/>
      <c r="J13" s="79"/>
      <c r="K13" s="79"/>
      <c r="L13" s="79"/>
    </row>
    <row r="14" s="17" customFormat="true" ht="15.75" hidden="false" customHeight="false" outlineLevel="0" collapsed="false">
      <c r="A14" s="79" t="s">
        <v>106</v>
      </c>
      <c r="B14" s="87" t="str">
        <f aca="false">'1.1'!E4</f>
        <v>Dec-15</v>
      </c>
      <c r="C14" s="87" t="str">
        <f aca="false">'1.1'!F4</f>
        <v>Mar-16</v>
      </c>
      <c r="D14" s="87" t="str">
        <f aca="false">'1.1'!G4</f>
        <v>Jun-16</v>
      </c>
      <c r="E14" s="87" t="str">
        <f aca="false">'1.1'!H4</f>
        <v>Sept-16</v>
      </c>
      <c r="F14" s="87" t="str">
        <f aca="false">'1.1'!I4</f>
        <v>Dec-16</v>
      </c>
      <c r="G14" s="79"/>
      <c r="H14" s="79"/>
      <c r="I14" s="79"/>
      <c r="J14" s="79"/>
      <c r="K14" s="79"/>
      <c r="L14" s="79"/>
    </row>
    <row r="15" s="17" customFormat="true" ht="15.75" hidden="false" customHeight="false" outlineLevel="0" collapsed="false">
      <c r="A15" s="79" t="s">
        <v>107</v>
      </c>
      <c r="B15" s="81" t="n">
        <v>6.16822702225284</v>
      </c>
      <c r="C15" s="81" t="n">
        <v>6.39686871418464</v>
      </c>
      <c r="D15" s="81" t="n">
        <v>6.52160017497217</v>
      </c>
      <c r="E15" s="81" t="n">
        <v>6.70938792019915</v>
      </c>
      <c r="F15" s="81" t="n">
        <v>6.78886691945824</v>
      </c>
      <c r="G15" s="79"/>
      <c r="H15" s="79"/>
      <c r="I15" s="79"/>
      <c r="J15" s="79"/>
      <c r="K15" s="79"/>
      <c r="L15" s="79"/>
    </row>
    <row r="16" s="17" customFormat="true" ht="15.75" hidden="false" customHeight="false" outlineLevel="0" collapsed="false">
      <c r="A16" s="79" t="s">
        <v>108</v>
      </c>
      <c r="B16" s="81" t="n">
        <v>15.5374898927919</v>
      </c>
      <c r="C16" s="81" t="n">
        <v>14.8554003399706</v>
      </c>
      <c r="D16" s="81" t="n">
        <v>14.5777081462586</v>
      </c>
      <c r="E16" s="81" t="n">
        <v>15.1005237746399</v>
      </c>
      <c r="F16" s="81" t="n">
        <v>14.8334313074395</v>
      </c>
      <c r="G16" s="79"/>
      <c r="H16" s="79"/>
      <c r="I16" s="79"/>
      <c r="J16" s="79"/>
      <c r="K16" s="79"/>
      <c r="L16" s="79"/>
    </row>
    <row r="17" s="17" customFormat="true" ht="15.75" hidden="false" customHeight="false" outlineLevel="0" collapsed="false">
      <c r="A17" s="79" t="s">
        <v>109</v>
      </c>
      <c r="B17" s="81" t="n">
        <v>78.2942830849552</v>
      </c>
      <c r="C17" s="81" t="n">
        <v>78.7477309458448</v>
      </c>
      <c r="D17" s="81" t="n">
        <v>78.9006916787692</v>
      </c>
      <c r="E17" s="81" t="n">
        <v>78.1900883051609</v>
      </c>
      <c r="F17" s="81" t="n">
        <v>78.3777017731023</v>
      </c>
      <c r="G17" s="79"/>
      <c r="H17" s="79"/>
      <c r="I17" s="79"/>
      <c r="J17" s="79"/>
      <c r="K17" s="79"/>
      <c r="L17" s="79"/>
    </row>
    <row r="18" s="17" customFormat="true" ht="15.75" hidden="false" customHeight="false" outlineLevel="0" collapsed="false">
      <c r="A18" s="17" t="s">
        <v>44</v>
      </c>
      <c r="B18" s="88" t="n">
        <f aca="false">SUM(B15:B17)</f>
        <v>100</v>
      </c>
      <c r="C18" s="88" t="n">
        <f aca="false">SUM(C15:C17)</f>
        <v>100</v>
      </c>
      <c r="D18" s="88" t="n">
        <f aca="false">SUM(D15:D17)</f>
        <v>100</v>
      </c>
      <c r="E18" s="88" t="n">
        <f aca="false">SUM(E15:E17)</f>
        <v>100</v>
      </c>
      <c r="F18" s="88" t="n">
        <f aca="false">SUM(F15:F17)</f>
        <v>100</v>
      </c>
      <c r="G18" s="79"/>
      <c r="H18" s="79"/>
      <c r="I18" s="79"/>
      <c r="J18" s="79"/>
      <c r="K18" s="79"/>
      <c r="L18" s="79"/>
    </row>
    <row r="19" s="17" customFormat="true" ht="15.75" hidden="false" customHeight="false" outlineLevel="0" collapsed="false">
      <c r="A19" s="79"/>
      <c r="B19" s="80"/>
      <c r="C19" s="80"/>
      <c r="D19" s="80"/>
      <c r="E19" s="80"/>
      <c r="F19" s="80"/>
      <c r="G19" s="79"/>
      <c r="H19" s="79"/>
      <c r="I19" s="79"/>
      <c r="J19" s="79"/>
      <c r="K19" s="79"/>
      <c r="L19" s="79"/>
    </row>
    <row r="20" s="17" customFormat="true" ht="15.75" hidden="false" customHeight="false" outlineLevel="0" collapsed="false">
      <c r="A20" s="89" t="s">
        <v>110</v>
      </c>
      <c r="B20" s="79"/>
      <c r="C20" s="79"/>
      <c r="D20" s="79"/>
      <c r="E20" s="79"/>
      <c r="F20" s="79"/>
      <c r="G20" s="90"/>
      <c r="H20" s="90"/>
      <c r="I20" s="90"/>
      <c r="J20" s="90"/>
      <c r="K20" s="90"/>
      <c r="L20" s="90"/>
    </row>
    <row r="21" s="17" customFormat="true" ht="15.75" hidden="false" customHeight="false" outlineLevel="0" collapsed="false">
      <c r="A21" s="90" t="s">
        <v>111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s="17" customFormat="true" ht="15.75" hidden="false" customHeight="false" outlineLevel="0" collapsed="false">
      <c r="A22" s="90" t="s">
        <v>112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s="17" customFormat="true" ht="15.75" hidden="false" customHeight="false" outlineLevel="0" collapsed="false">
      <c r="A23" s="90" t="s">
        <v>113</v>
      </c>
      <c r="B23" s="90"/>
      <c r="C23" s="90"/>
      <c r="D23" s="90"/>
      <c r="E23" s="90"/>
      <c r="F23" s="90"/>
      <c r="G23" s="79"/>
      <c r="H23" s="79"/>
      <c r="I23" s="79"/>
      <c r="J23" s="79"/>
      <c r="K23" s="79"/>
      <c r="L23" s="79"/>
    </row>
    <row r="24" s="17" customFormat="true" ht="15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s="17" customFormat="true" ht="15.75" hidden="false" customHeight="false" outlineLevel="0" collapsed="false"/>
    <row r="26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61.56"/>
    <col collapsed="false" customWidth="true" hidden="false" outlineLevel="0" max="9" min="2" style="91" width="8.41"/>
    <col collapsed="false" customWidth="false" hidden="false" outlineLevel="0" max="257" min="10" style="91" width="9.14"/>
  </cols>
  <sheetData>
    <row r="1" customFormat="false" ht="20.25" hidden="false" customHeight="false" outlineLevel="0" collapsed="false">
      <c r="A1" s="92" t="str">
        <f aca="false">+'Indice-Index'!A19</f>
        <v>1.10 Portabilità del numero - Number portability</v>
      </c>
      <c r="B1" s="93"/>
      <c r="C1" s="94"/>
      <c r="D1" s="94"/>
      <c r="E1" s="94"/>
      <c r="F1" s="94"/>
      <c r="G1" s="94"/>
      <c r="H1" s="94"/>
      <c r="I1" s="94"/>
      <c r="J1" s="95"/>
      <c r="K1" s="95"/>
      <c r="L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s="17" customFormat="true" ht="15.75" hidden="false" customHeight="false" outlineLevel="0" collapsed="false">
      <c r="A3" s="79"/>
      <c r="B3" s="73" t="str">
        <f aca="false">+'1.6'!B3</f>
        <v>Dic-12</v>
      </c>
      <c r="C3" s="73" t="str">
        <f aca="false">+'1.6'!C3</f>
        <v>Dic-13</v>
      </c>
      <c r="D3" s="73" t="str">
        <f aca="false">+'1.6'!D3</f>
        <v>Dic-14</v>
      </c>
      <c r="E3" s="73" t="str">
        <f aca="false">+'1.6'!E3</f>
        <v>Dic-15</v>
      </c>
      <c r="F3" s="73" t="str">
        <f aca="false">+'1.6'!I3</f>
        <v>Dic-16</v>
      </c>
      <c r="G3" s="73"/>
      <c r="H3" s="73"/>
      <c r="J3" s="79"/>
      <c r="K3" s="79"/>
      <c r="L3" s="79"/>
    </row>
    <row r="4" s="17" customFormat="true" ht="15.75" hidden="false" customHeight="false" outlineLevel="0" collapsed="false">
      <c r="A4" s="79"/>
      <c r="B4" s="73" t="str">
        <f aca="false">+'1.6'!B4</f>
        <v>Dec-12</v>
      </c>
      <c r="C4" s="73" t="str">
        <f aca="false">+'1.6'!C4</f>
        <v>Dec-13</v>
      </c>
      <c r="D4" s="73" t="str">
        <f aca="false">+'1.6'!D4</f>
        <v>Dec-14</v>
      </c>
      <c r="E4" s="73" t="str">
        <f aca="false">+'1.6'!E4</f>
        <v>Dec-15</v>
      </c>
      <c r="F4" s="73" t="str">
        <f aca="false">+'1.6'!I4</f>
        <v>Dec-16</v>
      </c>
      <c r="G4" s="73"/>
      <c r="H4" s="73"/>
      <c r="J4" s="79"/>
      <c r="K4" s="79"/>
      <c r="L4" s="79"/>
    </row>
    <row r="5" s="17" customFormat="true" ht="15.75" hidden="false" customHeight="false" outlineLevel="0" collapsed="false">
      <c r="A5" s="79"/>
      <c r="B5" s="80"/>
      <c r="C5" s="80"/>
      <c r="D5" s="80"/>
      <c r="E5" s="80"/>
      <c r="F5" s="79"/>
      <c r="G5" s="79"/>
      <c r="H5" s="79"/>
      <c r="J5" s="79"/>
      <c r="K5" s="79"/>
      <c r="L5" s="79"/>
    </row>
    <row r="6" s="17" customFormat="true" ht="15.75" hidden="false" customHeight="false" outlineLevel="0" collapsed="false">
      <c r="A6" s="79" t="s">
        <v>114</v>
      </c>
      <c r="B6" s="81" t="n">
        <v>49.86</v>
      </c>
      <c r="C6" s="81" t="n">
        <v>66.087</v>
      </c>
      <c r="D6" s="81" t="n">
        <v>77.105</v>
      </c>
      <c r="E6" s="81" t="n">
        <v>89.159041</v>
      </c>
      <c r="F6" s="96" t="n">
        <v>101.814348</v>
      </c>
      <c r="G6" s="96"/>
      <c r="H6" s="96"/>
      <c r="J6" s="79"/>
      <c r="K6" s="79"/>
      <c r="L6" s="79"/>
    </row>
    <row r="7" s="17" customFormat="true" ht="15.75" hidden="false" customHeight="false" outlineLevel="0" collapsed="false">
      <c r="A7" s="79" t="s">
        <v>115</v>
      </c>
      <c r="B7" s="82"/>
      <c r="C7" s="82"/>
      <c r="D7" s="82"/>
      <c r="E7" s="82"/>
      <c r="F7" s="97"/>
      <c r="G7" s="97"/>
      <c r="H7" s="97"/>
      <c r="I7" s="97"/>
      <c r="J7" s="79"/>
      <c r="K7" s="79"/>
      <c r="L7" s="79"/>
    </row>
    <row r="8" s="17" customFormat="true" ht="15.75" hidden="false" customHeight="false" outlineLevel="0" collapsed="false">
      <c r="A8" s="79"/>
      <c r="B8" s="84"/>
      <c r="C8" s="84"/>
      <c r="D8" s="84"/>
      <c r="E8" s="84"/>
      <c r="F8" s="84"/>
      <c r="G8" s="79"/>
      <c r="H8" s="79"/>
      <c r="I8" s="79"/>
      <c r="J8" s="79"/>
      <c r="K8" s="79"/>
      <c r="L8" s="79"/>
    </row>
    <row r="9" s="17" customFormat="true" ht="15.75" hidden="false" customHeight="false" outlineLevel="0" collapsed="false">
      <c r="A9" s="21" t="s">
        <v>116</v>
      </c>
      <c r="B9" s="35" t="n">
        <v>27.3754484696335</v>
      </c>
      <c r="C9" s="35" t="n">
        <v>34.8260957109696</v>
      </c>
      <c r="D9" s="35" t="n">
        <v>24.1154111032356</v>
      </c>
      <c r="E9" s="35" t="n">
        <v>27.1467880760624</v>
      </c>
      <c r="F9" s="35" t="n">
        <v>29.3118357164985</v>
      </c>
      <c r="G9" s="79"/>
      <c r="H9" s="79"/>
      <c r="I9" s="79"/>
      <c r="J9" s="79"/>
      <c r="K9" s="79"/>
      <c r="L9" s="79"/>
    </row>
    <row r="10" s="17" customFormat="true" ht="15.75" hidden="false" customHeight="false" outlineLevel="0" collapsed="false">
      <c r="B10" s="25"/>
      <c r="C10" s="25"/>
      <c r="D10" s="25"/>
      <c r="E10" s="25"/>
      <c r="F10" s="25"/>
      <c r="G10" s="79"/>
      <c r="H10" s="79"/>
      <c r="I10" s="79"/>
      <c r="J10" s="79"/>
      <c r="K10" s="79"/>
      <c r="L10" s="79"/>
    </row>
    <row r="11" s="17" customFormat="true" ht="15.75" hidden="false" customHeight="false" outlineLevel="0" collapsed="false">
      <c r="B11" s="25"/>
      <c r="C11" s="25"/>
      <c r="D11" s="25"/>
      <c r="E11" s="25"/>
      <c r="F11" s="25"/>
      <c r="G11" s="79"/>
      <c r="H11" s="79"/>
      <c r="I11" s="79"/>
      <c r="J11" s="79"/>
      <c r="K11" s="79"/>
      <c r="L11" s="79"/>
    </row>
    <row r="12" s="17" customFormat="true" ht="15.75" hidden="false" customHeight="false" outlineLevel="0" collapsed="false">
      <c r="A12" s="98" t="s">
        <v>117</v>
      </c>
      <c r="C12" s="81"/>
      <c r="D12" s="81"/>
      <c r="E12" s="81"/>
      <c r="F12" s="81"/>
      <c r="G12" s="79"/>
      <c r="H12" s="79"/>
      <c r="I12" s="79"/>
      <c r="J12" s="79"/>
      <c r="K12" s="79"/>
      <c r="L12" s="79"/>
    </row>
    <row r="13" s="17" customFormat="true" ht="15.75" hidden="false" customHeight="false" outlineLevel="0" collapsed="false">
      <c r="B13" s="99" t="str">
        <f aca="false">+F3</f>
        <v>Dic-16</v>
      </c>
      <c r="C13" s="81"/>
      <c r="D13" s="81"/>
      <c r="E13" s="81"/>
      <c r="F13" s="81"/>
      <c r="G13" s="79"/>
      <c r="H13" s="79"/>
      <c r="I13" s="79"/>
      <c r="J13" s="79"/>
      <c r="K13" s="79"/>
      <c r="L13" s="79"/>
    </row>
    <row r="14" s="17" customFormat="true" ht="15.75" hidden="false" customHeight="false" outlineLevel="0" collapsed="false">
      <c r="A14" s="100" t="s">
        <v>118</v>
      </c>
      <c r="B14" s="26" t="str">
        <f aca="false">+F4</f>
        <v>Dec-16</v>
      </c>
      <c r="C14" s="81"/>
      <c r="D14" s="81"/>
      <c r="E14" s="81"/>
      <c r="F14" s="81"/>
      <c r="G14" s="79"/>
      <c r="H14" s="79"/>
      <c r="I14" s="79"/>
      <c r="J14" s="79"/>
      <c r="K14" s="79"/>
      <c r="L14" s="79"/>
    </row>
    <row r="15" s="17" customFormat="true" ht="15.75" hidden="false" customHeight="false" outlineLevel="0" collapsed="false">
      <c r="A15" s="101" t="s">
        <v>83</v>
      </c>
      <c r="B15" s="96" t="n">
        <v>17.5432528029545</v>
      </c>
      <c r="C15" s="81"/>
      <c r="D15" s="81"/>
      <c r="E15" s="81"/>
      <c r="F15" s="81"/>
      <c r="G15" s="79"/>
      <c r="H15" s="79"/>
      <c r="I15" s="79"/>
      <c r="J15" s="79"/>
      <c r="K15" s="79"/>
      <c r="L15" s="79"/>
    </row>
    <row r="16" s="17" customFormat="true" ht="15.75" hidden="false" customHeight="false" outlineLevel="0" collapsed="false">
      <c r="A16" s="101" t="s">
        <v>48</v>
      </c>
      <c r="B16" s="96" t="n">
        <v>24.0914384771543</v>
      </c>
      <c r="C16" s="88"/>
      <c r="D16" s="88"/>
      <c r="E16" s="88"/>
      <c r="F16" s="88"/>
      <c r="G16" s="79"/>
      <c r="H16" s="79"/>
      <c r="I16" s="79"/>
      <c r="J16" s="79"/>
      <c r="K16" s="79"/>
      <c r="L16" s="79"/>
    </row>
    <row r="17" s="17" customFormat="true" ht="15.75" hidden="false" customHeight="false" outlineLevel="0" collapsed="false">
      <c r="A17" s="101" t="s">
        <v>51</v>
      </c>
      <c r="B17" s="96" t="n">
        <v>22.2902441903095</v>
      </c>
      <c r="C17" s="80"/>
      <c r="D17" s="80"/>
      <c r="E17" s="80"/>
      <c r="F17" s="80"/>
      <c r="G17" s="79"/>
      <c r="H17" s="79"/>
      <c r="I17" s="79"/>
      <c r="J17" s="79"/>
      <c r="K17" s="79"/>
      <c r="L17" s="79"/>
    </row>
    <row r="18" s="17" customFormat="true" ht="15.75" hidden="false" customHeight="false" outlineLevel="0" collapsed="false">
      <c r="A18" s="101" t="s">
        <v>49</v>
      </c>
      <c r="B18" s="96" t="n">
        <v>25.689225345014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s="17" customFormat="true" ht="15.75" hidden="false" customHeight="false" outlineLevel="0" collapsed="false">
      <c r="A19" s="101" t="s">
        <v>119</v>
      </c>
      <c r="B19" s="102" t="n">
        <v>10.3858391845677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s="17" customFormat="true" ht="15.75" hidden="false" customHeight="false" outlineLevel="0" collapsed="false">
      <c r="A20" s="100" t="s">
        <v>61</v>
      </c>
      <c r="B20" s="103" t="n">
        <f aca="false">SUM(B15:B19)</f>
        <v>100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s="17" customFormat="true" ht="15.7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s="17" customFormat="true" ht="15.75" hidden="false" customHeight="false" outlineLevel="0" collapsed="false">
      <c r="B22" s="104" t="str">
        <f aca="false">+B13</f>
        <v>Dic-16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s="17" customFormat="true" ht="15.75" hidden="false" customHeight="false" outlineLevel="0" collapsed="false">
      <c r="A23" s="100" t="s">
        <v>120</v>
      </c>
      <c r="B23" s="104" t="str">
        <f aca="false">+B14</f>
        <v>Dec-1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s="17" customFormat="true" ht="15.75" hidden="false" customHeight="false" outlineLevel="0" collapsed="false">
      <c r="A24" s="101" t="s">
        <v>83</v>
      </c>
      <c r="B24" s="96" t="n">
        <v>21.6345635786327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s="17" customFormat="true" ht="15.75" hidden="false" customHeight="false" outlineLevel="0" collapsed="false">
      <c r="A25" s="101" t="s">
        <v>48</v>
      </c>
      <c r="B25" s="96" t="n">
        <v>23.1049912568728</v>
      </c>
    </row>
    <row r="26" s="17" customFormat="true" ht="15.75" hidden="false" customHeight="false" outlineLevel="0" collapsed="false">
      <c r="A26" s="101" t="s">
        <v>51</v>
      </c>
      <c r="B26" s="96" t="n">
        <v>22.6224196565874</v>
      </c>
    </row>
    <row r="27" s="17" customFormat="true" ht="15.75" hidden="false" customHeight="false" outlineLevel="0" collapsed="false">
      <c r="A27" s="101" t="s">
        <v>49</v>
      </c>
      <c r="B27" s="96" t="n">
        <v>22.6385712701934</v>
      </c>
    </row>
    <row r="28" s="17" customFormat="true" ht="15.75" hidden="false" customHeight="false" outlineLevel="0" collapsed="false">
      <c r="A28" s="101" t="s">
        <v>119</v>
      </c>
      <c r="B28" s="102" t="n">
        <v>9.99945423771382</v>
      </c>
    </row>
    <row r="29" s="17" customFormat="true" ht="15.75" hidden="false" customHeight="false" outlineLevel="0" collapsed="false">
      <c r="A29" s="100" t="s">
        <v>61</v>
      </c>
      <c r="B29" s="38" t="n">
        <f aca="false">SUM(B24:B28)</f>
        <v>100</v>
      </c>
    </row>
    <row r="30" s="17" customFormat="true" ht="15.75" hidden="false" customHeight="false" outlineLevel="0" collapsed="false"/>
    <row r="31" s="17" customFormat="true" ht="15.75" hidden="false" customHeight="false" outlineLevel="0" collapsed="false">
      <c r="G31" s="74"/>
    </row>
    <row r="32" s="17" customFormat="true" ht="15.75" hidden="false" customHeight="false" outlineLevel="0" collapsed="false">
      <c r="G32" s="74"/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  <row r="36" s="17" customFormat="true" ht="15.75" hidden="false" customHeight="false" outlineLevel="0" collapsed="false"/>
    <row r="37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1.14"/>
    <col collapsed="false" customWidth="false" hidden="false" outlineLevel="0" max="8" min="2" style="17" width="9.14"/>
    <col collapsed="false" customWidth="true" hidden="false" outlineLevel="0" max="9" min="9" style="17" width="9.7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05" t="str">
        <f aca="false">+'Indice-Index'!A22</f>
        <v>2.1 Audience TV e quote di mercato nei quotidiani - TV Audience and newspapers market shares </v>
      </c>
      <c r="B1" s="106"/>
      <c r="C1" s="106"/>
      <c r="D1" s="106"/>
      <c r="E1" s="106"/>
      <c r="F1" s="106"/>
      <c r="G1" s="106"/>
      <c r="H1" s="107"/>
      <c r="I1" s="107"/>
    </row>
    <row r="3" customFormat="false" ht="15.75" hidden="false" customHeight="false" outlineLevel="0" collapsed="false">
      <c r="A3" s="108" t="s">
        <v>121</v>
      </c>
      <c r="B3" s="109"/>
      <c r="C3" s="109"/>
      <c r="D3" s="109"/>
      <c r="E3" s="109"/>
    </row>
    <row r="4" customFormat="false" ht="15.75" hidden="false" customHeight="false" outlineLevel="0" collapsed="false">
      <c r="B4" s="110"/>
      <c r="C4" s="110"/>
      <c r="D4" s="110"/>
      <c r="E4" s="110"/>
      <c r="F4" s="110"/>
      <c r="G4" s="110"/>
      <c r="H4" s="111"/>
      <c r="I4" s="112"/>
      <c r="J4" s="112"/>
    </row>
    <row r="5" customFormat="false" ht="15.75" hidden="false" customHeight="false" outlineLevel="0" collapsed="false">
      <c r="B5" s="113" t="n">
        <v>2012</v>
      </c>
      <c r="C5" s="113" t="n">
        <v>2013</v>
      </c>
      <c r="D5" s="113" t="n">
        <v>2014</v>
      </c>
      <c r="E5" s="113" t="n">
        <v>2015</v>
      </c>
      <c r="F5" s="113" t="s">
        <v>122</v>
      </c>
      <c r="G5" s="113" t="s">
        <v>123</v>
      </c>
      <c r="H5" s="114" t="s">
        <v>124</v>
      </c>
      <c r="I5" s="114" t="s">
        <v>125</v>
      </c>
    </row>
    <row r="6" customFormat="false" ht="15.75" hidden="false" customHeight="false" outlineLevel="0" collapsed="false">
      <c r="B6" s="115"/>
      <c r="C6" s="115"/>
      <c r="D6" s="115"/>
      <c r="E6" s="114"/>
      <c r="F6" s="113" t="s">
        <v>122</v>
      </c>
      <c r="G6" s="113" t="s">
        <v>126</v>
      </c>
      <c r="H6" s="114" t="s">
        <v>127</v>
      </c>
      <c r="I6" s="114" t="s">
        <v>128</v>
      </c>
    </row>
    <row r="7" customFormat="false" ht="15.75" hidden="false" customHeight="false" outlineLevel="0" collapsed="false">
      <c r="A7" s="17" t="s">
        <v>129</v>
      </c>
      <c r="B7" s="116" t="n">
        <v>39.75</v>
      </c>
      <c r="C7" s="116" t="n">
        <v>38.62</v>
      </c>
      <c r="D7" s="116" t="n">
        <v>37.54</v>
      </c>
      <c r="E7" s="116" t="n">
        <v>37.24</v>
      </c>
      <c r="F7" s="116" t="n">
        <v>37.16</v>
      </c>
      <c r="G7" s="116" t="n">
        <v>36.84</v>
      </c>
      <c r="H7" s="116" t="n">
        <v>34.38</v>
      </c>
      <c r="I7" s="117" t="n">
        <v>36.02</v>
      </c>
      <c r="J7" s="112"/>
    </row>
    <row r="8" customFormat="false" ht="15.75" hidden="false" customHeight="false" outlineLevel="0" collapsed="false">
      <c r="A8" s="17" t="s">
        <v>130</v>
      </c>
      <c r="B8" s="116" t="n">
        <v>33.85</v>
      </c>
      <c r="C8" s="116" t="n">
        <v>31.94</v>
      </c>
      <c r="D8" s="116" t="n">
        <v>32.76</v>
      </c>
      <c r="E8" s="116" t="n">
        <v>32.42</v>
      </c>
      <c r="F8" s="116" t="n">
        <v>32.82</v>
      </c>
      <c r="G8" s="116" t="n">
        <v>29.06</v>
      </c>
      <c r="H8" s="116" t="n">
        <v>32.25</v>
      </c>
      <c r="I8" s="117" t="n">
        <v>31.03</v>
      </c>
      <c r="J8" s="112"/>
    </row>
    <row r="9" customFormat="false" ht="15.75" hidden="false" customHeight="false" outlineLevel="0" collapsed="false">
      <c r="A9" s="17" t="s">
        <v>131</v>
      </c>
      <c r="B9" s="116" t="n">
        <v>6.35</v>
      </c>
      <c r="C9" s="116" t="n">
        <v>6.09</v>
      </c>
      <c r="D9" s="116" t="n">
        <v>6.61</v>
      </c>
      <c r="E9" s="116" t="n">
        <v>6.68</v>
      </c>
      <c r="F9" s="116" t="n">
        <v>6.87</v>
      </c>
      <c r="G9" s="116" t="n">
        <v>9.01</v>
      </c>
      <c r="H9" s="116" t="n">
        <v>8.66</v>
      </c>
      <c r="I9" s="117" t="n">
        <v>8.43</v>
      </c>
      <c r="J9" s="112"/>
    </row>
    <row r="10" customFormat="false" ht="15.75" hidden="false" customHeight="false" outlineLevel="0" collapsed="false">
      <c r="A10" s="17" t="s">
        <v>132</v>
      </c>
      <c r="B10" s="116" t="n">
        <v>3.8</v>
      </c>
      <c r="C10" s="116" t="n">
        <v>4.31</v>
      </c>
      <c r="D10" s="116" t="n">
        <v>3.73</v>
      </c>
      <c r="E10" s="116" t="n">
        <v>3.55</v>
      </c>
      <c r="F10" s="116" t="n">
        <v>3.44</v>
      </c>
      <c r="G10" s="116" t="n">
        <v>3.29</v>
      </c>
      <c r="H10" s="116" t="n">
        <v>3.96</v>
      </c>
      <c r="I10" s="117" t="n">
        <v>4.13</v>
      </c>
      <c r="J10" s="112"/>
    </row>
    <row r="11" customFormat="false" ht="15.75" hidden="false" customHeight="false" outlineLevel="0" collapsed="false">
      <c r="A11" s="17" t="s">
        <v>133</v>
      </c>
      <c r="B11" s="116" t="n">
        <v>1.75</v>
      </c>
      <c r="C11" s="116" t="n">
        <v>3.17</v>
      </c>
      <c r="D11" s="116" t="n">
        <v>5.8</v>
      </c>
      <c r="E11" s="116" t="n">
        <v>6.25</v>
      </c>
      <c r="F11" s="116" t="n">
        <v>6.26</v>
      </c>
      <c r="G11" s="116" t="n">
        <v>6.79</v>
      </c>
      <c r="H11" s="116" t="n">
        <v>6.85</v>
      </c>
      <c r="I11" s="117" t="n">
        <v>6.92</v>
      </c>
      <c r="J11" s="112"/>
    </row>
    <row r="12" customFormat="false" ht="15.75" hidden="false" customHeight="false" outlineLevel="0" collapsed="false">
      <c r="A12" s="17" t="s">
        <v>67</v>
      </c>
      <c r="B12" s="116" t="n">
        <v>14.5</v>
      </c>
      <c r="C12" s="116" t="n">
        <v>15.87</v>
      </c>
      <c r="D12" s="116" t="n">
        <v>13.56</v>
      </c>
      <c r="E12" s="116" t="n">
        <v>13.86</v>
      </c>
      <c r="F12" s="116" t="n">
        <v>13.47</v>
      </c>
      <c r="G12" s="116" t="n">
        <v>15</v>
      </c>
      <c r="H12" s="116" t="n">
        <v>13.9</v>
      </c>
      <c r="I12" s="116" t="n">
        <v>13.47</v>
      </c>
      <c r="J12" s="118"/>
    </row>
    <row r="13" customFormat="false" ht="15.75" hidden="false" customHeight="false" outlineLevel="0" collapsed="false">
      <c r="A13" s="17" t="s">
        <v>44</v>
      </c>
      <c r="B13" s="119" t="n">
        <f aca="false">SUM(B7:B12)</f>
        <v>100</v>
      </c>
      <c r="C13" s="119" t="n">
        <f aca="false">SUM(C7:C12)</f>
        <v>100</v>
      </c>
      <c r="D13" s="119" t="n">
        <f aca="false">SUM(D7:D12)</f>
        <v>100</v>
      </c>
      <c r="E13" s="119" t="n">
        <f aca="false">SUM(E7:E12)</f>
        <v>100</v>
      </c>
      <c r="F13" s="119" t="n">
        <f aca="false">SUM(F7:F12)</f>
        <v>100.02</v>
      </c>
      <c r="G13" s="119" t="n">
        <f aca="false">SUM(G7:G12)</f>
        <v>99.99</v>
      </c>
      <c r="H13" s="119" t="n">
        <f aca="false">SUM(H7:H12)</f>
        <v>100</v>
      </c>
      <c r="I13" s="119" t="n">
        <f aca="false">SUM(I7:I12)</f>
        <v>100</v>
      </c>
    </row>
    <row r="14" customFormat="false" ht="15.75" hidden="false" customHeight="false" outlineLevel="0" collapsed="false">
      <c r="B14" s="118"/>
      <c r="C14" s="118"/>
      <c r="D14" s="118"/>
      <c r="E14" s="118"/>
      <c r="F14" s="118"/>
      <c r="G14" s="118"/>
      <c r="H14" s="118"/>
    </row>
    <row r="15" s="120" customFormat="true" ht="15.75" hidden="false" customHeight="false" outlineLevel="0" collapsed="false">
      <c r="A15" s="108" t="s">
        <v>134</v>
      </c>
      <c r="D15" s="121"/>
      <c r="F15" s="17"/>
    </row>
    <row r="16" s="120" customFormat="true" ht="15.75" hidden="false" customHeight="false" outlineLevel="0" collapsed="false">
      <c r="F16" s="17"/>
    </row>
    <row r="17" s="120" customFormat="true" ht="15.75" hidden="false" customHeight="false" outlineLevel="0" collapsed="false">
      <c r="B17" s="122" t="n">
        <v>2015</v>
      </c>
      <c r="C17" s="122" t="n">
        <v>2016</v>
      </c>
      <c r="D17" s="121" t="s">
        <v>135</v>
      </c>
    </row>
    <row r="18" customFormat="false" ht="15.75" hidden="false" customHeight="false" outlineLevel="0" collapsed="false">
      <c r="A18" s="123" t="s">
        <v>136</v>
      </c>
      <c r="B18" s="81" t="n">
        <v>22.5888356861645</v>
      </c>
      <c r="C18" s="81" t="n">
        <v>21.6643577107941</v>
      </c>
      <c r="D18" s="81" t="n">
        <f aca="false">C18-B18</f>
        <v>-0.924477975370412</v>
      </c>
      <c r="E18" s="124"/>
    </row>
    <row r="19" customFormat="false" ht="15.75" hidden="false" customHeight="false" outlineLevel="0" collapsed="false">
      <c r="A19" s="123" t="s">
        <v>137</v>
      </c>
      <c r="B19" s="81" t="n">
        <v>17.9585662127851</v>
      </c>
      <c r="C19" s="81" t="n">
        <v>18.6700653857954</v>
      </c>
      <c r="D19" s="81" t="n">
        <f aca="false">C19-B19</f>
        <v>0.711499173010317</v>
      </c>
      <c r="E19" s="125"/>
      <c r="F19" s="109"/>
      <c r="G19" s="109"/>
    </row>
    <row r="20" customFormat="false" ht="15.75" hidden="false" customHeight="false" outlineLevel="0" collapsed="false">
      <c r="A20" s="123" t="s">
        <v>138</v>
      </c>
      <c r="B20" s="81" t="n">
        <v>8.11250521694384</v>
      </c>
      <c r="C20" s="81" t="n">
        <v>8.64923684614205</v>
      </c>
      <c r="D20" s="81" t="n">
        <f aca="false">C20-B20</f>
        <v>0.536731629198204</v>
      </c>
      <c r="E20" s="125"/>
      <c r="F20" s="109"/>
      <c r="G20" s="109"/>
    </row>
    <row r="21" customFormat="false" ht="15.75" hidden="false" customHeight="false" outlineLevel="0" collapsed="false">
      <c r="A21" s="123" t="s">
        <v>139</v>
      </c>
      <c r="B21" s="81" t="n">
        <v>8.48502831643686</v>
      </c>
      <c r="C21" s="81" t="n">
        <v>8.63701296211075</v>
      </c>
      <c r="D21" s="81" t="n">
        <f aca="false">C21-B21</f>
        <v>0.151984645673895</v>
      </c>
      <c r="E21" s="125"/>
    </row>
    <row r="22" customFormat="false" ht="15.75" hidden="false" customHeight="false" outlineLevel="0" collapsed="false">
      <c r="A22" s="123" t="s">
        <v>140</v>
      </c>
      <c r="B22" s="81" t="n">
        <v>7.43051246863082</v>
      </c>
      <c r="C22" s="81" t="n">
        <v>7.4</v>
      </c>
      <c r="D22" s="81" t="n">
        <f aca="false">C22-B22</f>
        <v>-0.0305124686308176</v>
      </c>
      <c r="E22" s="125"/>
    </row>
    <row r="23" customFormat="false" ht="15.75" hidden="false" customHeight="false" outlineLevel="0" collapsed="false">
      <c r="A23" s="123" t="s">
        <v>141</v>
      </c>
      <c r="B23" s="81" t="n">
        <v>6.9</v>
      </c>
      <c r="C23" s="81" t="n">
        <v>6.8</v>
      </c>
      <c r="D23" s="81" t="n">
        <f aca="false">C23-B23</f>
        <v>-0.100000000000001</v>
      </c>
      <c r="E23" s="125"/>
    </row>
    <row r="24" customFormat="false" ht="15.75" hidden="false" customHeight="false" outlineLevel="0" collapsed="false">
      <c r="A24" s="123" t="s">
        <v>142</v>
      </c>
      <c r="B24" s="81" t="n">
        <v>3.5</v>
      </c>
      <c r="C24" s="81" t="n">
        <v>2.9</v>
      </c>
      <c r="D24" s="81" t="n">
        <f aca="false">C24-B24</f>
        <v>-0.6</v>
      </c>
      <c r="E24" s="125"/>
    </row>
    <row r="25" customFormat="false" ht="15.75" hidden="false" customHeight="false" outlineLevel="0" collapsed="false">
      <c r="A25" s="123" t="s">
        <v>143</v>
      </c>
      <c r="B25" s="81" t="n">
        <v>25</v>
      </c>
      <c r="C25" s="81" t="n">
        <v>25.3</v>
      </c>
      <c r="D25" s="81" t="n">
        <f aca="false">C25-B25</f>
        <v>0.300000000000001</v>
      </c>
      <c r="E25" s="125"/>
    </row>
    <row r="26" customFormat="false" ht="15.75" hidden="false" customHeight="false" outlineLevel="0" collapsed="false">
      <c r="A26" s="123" t="s">
        <v>44</v>
      </c>
      <c r="B26" s="86" t="n">
        <f aca="false">SUM(B18:B25)</f>
        <v>99.9754479009611</v>
      </c>
      <c r="C26" s="86" t="n">
        <f aca="false">SUM(C18:C25)</f>
        <v>100.020672904842</v>
      </c>
      <c r="D26" s="86" t="n">
        <f aca="false">SUM(D18:D25)</f>
        <v>0.0452250038811877</v>
      </c>
      <c r="E26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4.84"/>
    <col collapsed="false" customWidth="true" hidden="false" outlineLevel="0" max="2" min="2" style="17" width="11.42"/>
    <col collapsed="false" customWidth="true" hidden="false" outlineLevel="0" max="3" min="3" style="17" width="14.56"/>
    <col collapsed="false" customWidth="true" hidden="false" outlineLevel="0" max="5" min="4" style="17" width="14.7"/>
    <col collapsed="false" customWidth="true" hidden="false" outlineLevel="0" max="6" min="6" style="17" width="4.41"/>
    <col collapsed="false" customWidth="true" hidden="false" outlineLevel="0" max="7" min="7" style="17" width="14.7"/>
    <col collapsed="false" customWidth="true" hidden="false" outlineLevel="0" max="8" min="8" style="17" width="11.99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6" t="str">
        <f aca="false">+'Indice-Index'!A23</f>
        <v>2.2 Quote di mercato radio e audience internet - Radio market shares and internet audience</v>
      </c>
      <c r="B1" s="126"/>
      <c r="C1" s="126"/>
      <c r="D1" s="126"/>
      <c r="E1" s="126"/>
      <c r="F1" s="126"/>
      <c r="G1" s="126"/>
      <c r="H1" s="127"/>
      <c r="I1" s="28"/>
    </row>
    <row r="2" s="28" customFormat="true" ht="21" hidden="false" customHeight="false" outlineLevel="0" collapsed="false">
      <c r="A2" s="128"/>
      <c r="B2" s="129"/>
      <c r="C2" s="129"/>
      <c r="D2" s="129"/>
      <c r="E2" s="129"/>
      <c r="F2" s="129"/>
      <c r="G2" s="129"/>
    </row>
    <row r="3" s="28" customFormat="true" ht="15.75" hidden="false" customHeight="false" outlineLevel="0" collapsed="false">
      <c r="B3" s="26" t="s">
        <v>144</v>
      </c>
      <c r="C3" s="130"/>
      <c r="D3" s="26" t="s">
        <v>145</v>
      </c>
      <c r="E3" s="130"/>
      <c r="G3" s="131" t="s">
        <v>146</v>
      </c>
    </row>
    <row r="4" s="132" customFormat="true" ht="15.75" hidden="false" customHeight="false" outlineLevel="0" collapsed="false">
      <c r="A4" s="108" t="s">
        <v>147</v>
      </c>
      <c r="B4" s="131" t="s">
        <v>148</v>
      </c>
      <c r="C4" s="49" t="s">
        <v>149</v>
      </c>
      <c r="D4" s="131" t="s">
        <v>150</v>
      </c>
      <c r="E4" s="49" t="s">
        <v>151</v>
      </c>
      <c r="F4" s="0"/>
      <c r="G4" s="49" t="s">
        <v>152</v>
      </c>
      <c r="H4" s="0"/>
    </row>
    <row r="5" s="132" customFormat="true" ht="15.75" hidden="false" customHeight="false" outlineLevel="0" collapsed="false">
      <c r="A5" s="123" t="s">
        <v>153</v>
      </c>
      <c r="B5" s="67" t="n">
        <v>19.553820730526</v>
      </c>
      <c r="C5" s="133" t="n">
        <v>1</v>
      </c>
      <c r="D5" s="67" t="n">
        <v>19.5</v>
      </c>
      <c r="E5" s="133" t="n">
        <v>1</v>
      </c>
      <c r="F5" s="0"/>
      <c r="G5" s="134" t="n">
        <v>0</v>
      </c>
      <c r="H5" s="28"/>
    </row>
    <row r="6" s="132" customFormat="true" ht="15.75" hidden="false" customHeight="false" outlineLevel="0" collapsed="false">
      <c r="A6" s="123" t="s">
        <v>154</v>
      </c>
      <c r="B6" s="67" t="n">
        <v>13.2799589720212</v>
      </c>
      <c r="C6" s="133" t="n">
        <v>3</v>
      </c>
      <c r="D6" s="67" t="n">
        <v>13.5</v>
      </c>
      <c r="E6" s="133" t="n">
        <v>2</v>
      </c>
      <c r="F6" s="0"/>
      <c r="G6" s="133" t="n">
        <v>1</v>
      </c>
      <c r="H6" s="0"/>
    </row>
    <row r="7" s="132" customFormat="true" ht="15.75" hidden="false" customHeight="false" outlineLevel="0" collapsed="false">
      <c r="A7" s="123" t="s">
        <v>155</v>
      </c>
      <c r="B7" s="67" t="n">
        <v>12.6901817767394</v>
      </c>
      <c r="C7" s="133" t="n">
        <v>5</v>
      </c>
      <c r="D7" s="67" t="n">
        <v>13.5</v>
      </c>
      <c r="E7" s="133" t="n">
        <v>3</v>
      </c>
      <c r="F7" s="0"/>
      <c r="G7" s="133" t="n">
        <v>1</v>
      </c>
      <c r="H7" s="0"/>
    </row>
    <row r="8" s="132" customFormat="true" ht="15.75" hidden="false" customHeight="false" outlineLevel="0" collapsed="false">
      <c r="A8" s="123" t="s">
        <v>156</v>
      </c>
      <c r="B8" s="67" t="n">
        <v>12.9779474613938</v>
      </c>
      <c r="C8" s="133" t="n">
        <v>2</v>
      </c>
      <c r="D8" s="67" t="n">
        <v>13.2</v>
      </c>
      <c r="E8" s="133" t="n">
        <v>4</v>
      </c>
      <c r="F8" s="0"/>
      <c r="G8" s="135" t="n">
        <v>-1</v>
      </c>
      <c r="H8" s="0"/>
    </row>
    <row r="9" s="132" customFormat="true" ht="15.75" hidden="false" customHeight="false" outlineLevel="0" collapsed="false">
      <c r="A9" s="123" t="s">
        <v>157</v>
      </c>
      <c r="B9" s="67" t="n">
        <v>12.9095674967235</v>
      </c>
      <c r="C9" s="133" t="n">
        <v>4</v>
      </c>
      <c r="D9" s="67" t="n">
        <v>12.3</v>
      </c>
      <c r="E9" s="133" t="n">
        <v>5</v>
      </c>
      <c r="F9" s="0"/>
      <c r="G9" s="135" t="n">
        <v>-1</v>
      </c>
      <c r="H9" s="0"/>
    </row>
    <row r="10" s="132" customFormat="true" ht="15.75" hidden="false" customHeight="false" outlineLevel="0" collapsed="false">
      <c r="A10" s="123" t="s">
        <v>158</v>
      </c>
      <c r="B10" s="67" t="n">
        <v>11.9550971565331</v>
      </c>
      <c r="C10" s="133" t="n">
        <v>6</v>
      </c>
      <c r="D10" s="67" t="n">
        <v>11.4</v>
      </c>
      <c r="E10" s="133" t="n">
        <v>6</v>
      </c>
      <c r="F10" s="0"/>
      <c r="G10" s="134" t="n">
        <v>0</v>
      </c>
      <c r="H10" s="0"/>
    </row>
    <row r="11" s="132" customFormat="true" ht="15.75" hidden="false" customHeight="false" outlineLevel="0" collapsed="false">
      <c r="A11" s="123" t="s">
        <v>159</v>
      </c>
      <c r="B11" s="67" t="n">
        <v>8.54464641859935</v>
      </c>
      <c r="C11" s="133" t="n">
        <v>7</v>
      </c>
      <c r="D11" s="67" t="n">
        <v>8.2</v>
      </c>
      <c r="E11" s="133" t="n">
        <v>7</v>
      </c>
      <c r="F11" s="0"/>
      <c r="G11" s="134" t="n">
        <v>0</v>
      </c>
      <c r="H11" s="0"/>
    </row>
    <row r="12" s="132" customFormat="true" ht="15.75" hidden="false" customHeight="false" outlineLevel="0" collapsed="false">
      <c r="A12" s="123" t="s">
        <v>160</v>
      </c>
      <c r="B12" s="67" t="n">
        <v>6.61576158185652</v>
      </c>
      <c r="C12" s="133" t="n">
        <v>8</v>
      </c>
      <c r="D12" s="67" t="n">
        <v>6.7</v>
      </c>
      <c r="E12" s="133" t="n">
        <v>8</v>
      </c>
      <c r="F12" s="0"/>
      <c r="G12" s="134" t="n">
        <v>0</v>
      </c>
      <c r="H12" s="0"/>
    </row>
    <row r="13" s="132" customFormat="true" ht="15.75" hidden="false" customHeight="false" outlineLevel="0" collapsed="false">
      <c r="A13" s="123" t="s">
        <v>161</v>
      </c>
      <c r="B13" s="67" t="n">
        <v>5.62140292894182</v>
      </c>
      <c r="C13" s="133" t="n">
        <v>9</v>
      </c>
      <c r="D13" s="67" t="n">
        <v>5.7</v>
      </c>
      <c r="E13" s="133" t="n">
        <v>9</v>
      </c>
      <c r="F13" s="0"/>
      <c r="G13" s="134" t="n">
        <v>0</v>
      </c>
      <c r="H13" s="0"/>
    </row>
    <row r="14" s="132" customFormat="true" ht="15.75" hidden="false" customHeight="false" outlineLevel="0" collapsed="false">
      <c r="A14" s="123" t="s">
        <v>162</v>
      </c>
      <c r="B14" s="67" t="n">
        <v>5.18832981936293</v>
      </c>
      <c r="C14" s="133" t="n">
        <v>12</v>
      </c>
      <c r="D14" s="67" t="n">
        <v>5.4</v>
      </c>
      <c r="E14" s="133" t="n">
        <v>10</v>
      </c>
      <c r="F14" s="0"/>
      <c r="G14" s="133" t="n">
        <v>2</v>
      </c>
      <c r="H14" s="0"/>
    </row>
    <row r="15" s="132" customFormat="true" ht="15.75" hidden="false" customHeight="false" outlineLevel="0" collapsed="false">
      <c r="A15" s="123" t="s">
        <v>163</v>
      </c>
      <c r="B15" s="67" t="n">
        <v>4.68402757991908</v>
      </c>
      <c r="C15" s="133" t="n">
        <v>13</v>
      </c>
      <c r="D15" s="67" t="n">
        <v>5.1</v>
      </c>
      <c r="E15" s="133" t="n">
        <v>11</v>
      </c>
      <c r="F15" s="0"/>
      <c r="G15" s="134" t="n">
        <v>0</v>
      </c>
      <c r="H15" s="0"/>
    </row>
    <row r="16" s="132" customFormat="true" ht="15.75" hidden="false" customHeight="false" outlineLevel="0" collapsed="false">
      <c r="A16" s="123" t="s">
        <v>164</v>
      </c>
      <c r="B16" s="67" t="n">
        <v>4.82933500484358</v>
      </c>
      <c r="C16" s="133" t="n">
        <v>10</v>
      </c>
      <c r="D16" s="67" t="n">
        <v>4.6</v>
      </c>
      <c r="E16" s="133" t="n">
        <v>12</v>
      </c>
      <c r="F16" s="0"/>
      <c r="G16" s="135" t="n">
        <v>-2</v>
      </c>
      <c r="H16" s="0"/>
    </row>
    <row r="17" customFormat="false" ht="15.75" hidden="false" customHeight="false" outlineLevel="0" collapsed="false">
      <c r="A17" s="123" t="s">
        <v>165</v>
      </c>
      <c r="B17" s="67" t="n">
        <v>4.68972591030828</v>
      </c>
      <c r="C17" s="133" t="n">
        <v>11</v>
      </c>
      <c r="D17" s="67" t="n">
        <v>4.4</v>
      </c>
      <c r="E17" s="133" t="n">
        <v>13</v>
      </c>
      <c r="F17" s="0"/>
      <c r="G17" s="134" t="n">
        <v>0</v>
      </c>
      <c r="H17" s="0"/>
    </row>
    <row r="18" customFormat="false" ht="15.75" hidden="false" customHeight="false" outlineLevel="0" collapsed="false">
      <c r="A18" s="123" t="s">
        <v>166</v>
      </c>
      <c r="B18" s="67" t="n">
        <v>4.08000455866431</v>
      </c>
      <c r="C18" s="133" t="n">
        <v>15</v>
      </c>
      <c r="D18" s="67" t="n">
        <v>4.1</v>
      </c>
      <c r="E18" s="133" t="n">
        <v>14</v>
      </c>
      <c r="F18" s="0"/>
      <c r="G18" s="133" t="n">
        <v>1</v>
      </c>
      <c r="H18" s="0"/>
      <c r="I18" s="136"/>
    </row>
    <row r="19" customFormat="false" ht="15.75" hidden="false" customHeight="false" outlineLevel="0" collapsed="false">
      <c r="A19" s="123" t="s">
        <v>167</v>
      </c>
      <c r="B19" s="67" t="n">
        <v>3.37626075559861</v>
      </c>
      <c r="C19" s="133" t="n">
        <v>16</v>
      </c>
      <c r="D19" s="67" t="n">
        <v>3.4</v>
      </c>
      <c r="E19" s="133" t="n">
        <v>15</v>
      </c>
      <c r="F19" s="0"/>
      <c r="G19" s="133" t="n">
        <v>1</v>
      </c>
      <c r="H19" s="0"/>
      <c r="I19" s="136"/>
    </row>
    <row r="20" customFormat="false" ht="15.75" hidden="false" customHeight="false" outlineLevel="0" collapsed="false">
      <c r="A20" s="137"/>
      <c r="B20" s="67"/>
      <c r="C20" s="133"/>
      <c r="D20" s="67"/>
      <c r="E20" s="133"/>
      <c r="F20" s="0"/>
      <c r="G20" s="133"/>
      <c r="I20" s="21"/>
    </row>
    <row r="21" customFormat="false" ht="15.75" hidden="false" customHeight="false" outlineLevel="0" collapsed="false">
      <c r="A21" s="0"/>
      <c r="B21" s="26" t="s">
        <v>144</v>
      </c>
      <c r="C21" s="0"/>
      <c r="D21" s="26" t="s">
        <v>145</v>
      </c>
      <c r="E21" s="0"/>
      <c r="F21" s="0"/>
      <c r="G21" s="131" t="s">
        <v>146</v>
      </c>
      <c r="I21" s="138"/>
    </row>
    <row r="22" customFormat="false" ht="15.75" hidden="false" customHeight="false" outlineLevel="0" collapsed="false">
      <c r="A22" s="108" t="s">
        <v>168</v>
      </c>
      <c r="B22" s="131" t="s">
        <v>148</v>
      </c>
      <c r="C22" s="49" t="str">
        <f aca="false">+C4</f>
        <v>ranking 2015</v>
      </c>
      <c r="D22" s="131" t="s">
        <v>150</v>
      </c>
      <c r="E22" s="49" t="str">
        <f aca="false">+E4</f>
        <v>ranking 2016</v>
      </c>
      <c r="F22" s="0"/>
      <c r="G22" s="49" t="s">
        <v>152</v>
      </c>
      <c r="I22" s="138"/>
    </row>
    <row r="23" customFormat="false" ht="15.75" hidden="false" customHeight="false" outlineLevel="0" collapsed="false">
      <c r="A23" s="0" t="s">
        <v>169</v>
      </c>
      <c r="B23" s="67" t="n">
        <v>95.2</v>
      </c>
      <c r="C23" s="138" t="n">
        <v>1</v>
      </c>
      <c r="D23" s="139" t="n">
        <v>95.9</v>
      </c>
      <c r="E23" s="138" t="n">
        <v>1</v>
      </c>
      <c r="F23" s="0"/>
      <c r="G23" s="134" t="n">
        <v>0</v>
      </c>
      <c r="I23" s="138"/>
    </row>
    <row r="24" customFormat="false" ht="15.75" hidden="false" customHeight="false" outlineLevel="0" collapsed="false">
      <c r="A24" s="0" t="s">
        <v>170</v>
      </c>
      <c r="B24" s="67" t="n">
        <v>84.3</v>
      </c>
      <c r="C24" s="138" t="n">
        <v>2</v>
      </c>
      <c r="D24" s="139" t="n">
        <v>84.6</v>
      </c>
      <c r="E24" s="138" t="n">
        <v>2</v>
      </c>
      <c r="F24" s="0"/>
      <c r="G24" s="134" t="n">
        <v>0</v>
      </c>
      <c r="I24" s="138"/>
    </row>
    <row r="25" customFormat="false" ht="15.75" hidden="false" customHeight="false" outlineLevel="0" collapsed="false">
      <c r="A25" s="0" t="s">
        <v>171</v>
      </c>
      <c r="B25" s="67" t="n">
        <v>72.9</v>
      </c>
      <c r="C25" s="138" t="n">
        <v>3</v>
      </c>
      <c r="D25" s="139" t="n">
        <v>68.2</v>
      </c>
      <c r="E25" s="138" t="n">
        <v>3</v>
      </c>
      <c r="F25" s="0"/>
      <c r="G25" s="134" t="n">
        <v>0</v>
      </c>
      <c r="I25" s="138"/>
    </row>
    <row r="26" customFormat="false" ht="15.75" hidden="false" customHeight="false" outlineLevel="0" collapsed="false">
      <c r="A26" s="0" t="s">
        <v>172</v>
      </c>
      <c r="B26" s="67" t="n">
        <v>66.1</v>
      </c>
      <c r="C26" s="138" t="n">
        <v>4</v>
      </c>
      <c r="D26" s="139" t="n">
        <v>63.3</v>
      </c>
      <c r="E26" s="138" t="n">
        <v>4</v>
      </c>
      <c r="F26" s="0"/>
      <c r="G26" s="134" t="n">
        <v>0</v>
      </c>
      <c r="I26" s="138"/>
    </row>
    <row r="27" customFormat="false" ht="15.75" hidden="false" customHeight="false" outlineLevel="0" collapsed="false">
      <c r="A27" s="0" t="s">
        <v>173</v>
      </c>
      <c r="B27" s="67" t="n">
        <v>58.7</v>
      </c>
      <c r="C27" s="138" t="n">
        <v>6</v>
      </c>
      <c r="D27" s="139" t="n">
        <v>55.2</v>
      </c>
      <c r="E27" s="138" t="n">
        <v>5</v>
      </c>
      <c r="F27" s="0"/>
      <c r="G27" s="133" t="n">
        <v>1</v>
      </c>
      <c r="I27" s="138"/>
    </row>
    <row r="28" customFormat="false" ht="15.75" hidden="false" customHeight="false" outlineLevel="0" collapsed="false">
      <c r="A28" s="0" t="s">
        <v>174</v>
      </c>
      <c r="B28" s="67" t="n">
        <v>32.8</v>
      </c>
      <c r="C28" s="138" t="n">
        <v>15</v>
      </c>
      <c r="D28" s="139" t="n">
        <v>52.3</v>
      </c>
      <c r="E28" s="138" t="n">
        <v>6</v>
      </c>
      <c r="F28" s="0"/>
      <c r="G28" s="133" t="n">
        <v>9</v>
      </c>
      <c r="I28" s="138"/>
    </row>
    <row r="29" customFormat="false" ht="15.75" hidden="false" customHeight="false" outlineLevel="0" collapsed="false">
      <c r="A29" s="0" t="s">
        <v>175</v>
      </c>
      <c r="B29" s="67" t="n">
        <v>53.5</v>
      </c>
      <c r="C29" s="138" t="n">
        <v>7</v>
      </c>
      <c r="D29" s="139" t="n">
        <v>49.7</v>
      </c>
      <c r="E29" s="138" t="n">
        <v>7</v>
      </c>
      <c r="F29" s="0"/>
      <c r="G29" s="134" t="n">
        <v>0</v>
      </c>
      <c r="I29" s="138"/>
    </row>
    <row r="30" customFormat="false" ht="15.75" hidden="false" customHeight="false" outlineLevel="0" collapsed="false">
      <c r="A30" s="0" t="s">
        <v>176</v>
      </c>
      <c r="B30" s="67" t="n">
        <v>49.7</v>
      </c>
      <c r="C30" s="138" t="n">
        <v>8</v>
      </c>
      <c r="D30" s="139" t="n">
        <v>46.4</v>
      </c>
      <c r="E30" s="138" t="n">
        <v>8</v>
      </c>
      <c r="F30" s="0"/>
      <c r="G30" s="134" t="n">
        <v>0</v>
      </c>
      <c r="I30" s="138"/>
    </row>
    <row r="31" customFormat="false" ht="15.75" hidden="false" customHeight="false" outlineLevel="0" collapsed="false">
      <c r="A31" s="0" t="s">
        <v>177</v>
      </c>
      <c r="B31" s="67" t="n">
        <v>47.1</v>
      </c>
      <c r="C31" s="138" t="n">
        <v>10</v>
      </c>
      <c r="D31" s="139" t="n">
        <v>43.1</v>
      </c>
      <c r="E31" s="138" t="n">
        <v>9</v>
      </c>
      <c r="F31" s="0"/>
      <c r="G31" s="133" t="n">
        <v>1</v>
      </c>
      <c r="I31" s="138"/>
    </row>
    <row r="32" customFormat="false" ht="15.75" hidden="false" customHeight="false" outlineLevel="0" collapsed="false">
      <c r="A32" s="0" t="s">
        <v>178</v>
      </c>
      <c r="B32" s="67" t="n">
        <v>49</v>
      </c>
      <c r="C32" s="138" t="n">
        <v>9</v>
      </c>
      <c r="D32" s="139" t="n">
        <v>41.2</v>
      </c>
      <c r="E32" s="138" t="n">
        <v>10</v>
      </c>
      <c r="F32" s="0"/>
      <c r="G32" s="135" t="n">
        <v>-1</v>
      </c>
      <c r="I32" s="138"/>
    </row>
    <row r="33" customFormat="false" ht="15.75" hidden="false" customHeight="false" outlineLevel="0" collapsed="false">
      <c r="A33" s="0" t="s">
        <v>179</v>
      </c>
      <c r="B33" s="67" t="n">
        <v>43.4</v>
      </c>
      <c r="C33" s="138" t="n">
        <v>12</v>
      </c>
      <c r="D33" s="139" t="n">
        <v>36.8</v>
      </c>
      <c r="E33" s="138" t="n">
        <v>11</v>
      </c>
      <c r="F33" s="0"/>
      <c r="G33" s="133" t="n">
        <v>1</v>
      </c>
      <c r="I33" s="138"/>
    </row>
    <row r="34" customFormat="false" ht="15.75" hidden="false" customHeight="false" outlineLevel="0" collapsed="false">
      <c r="A34" s="0" t="s">
        <v>180</v>
      </c>
      <c r="B34" s="67" t="n">
        <v>44.3</v>
      </c>
      <c r="C34" s="138" t="n">
        <v>11</v>
      </c>
      <c r="D34" s="139" t="n">
        <v>35.5</v>
      </c>
      <c r="E34" s="138" t="n">
        <v>12</v>
      </c>
      <c r="F34" s="0"/>
      <c r="G34" s="135" t="n">
        <v>-1</v>
      </c>
      <c r="I34" s="140"/>
    </row>
    <row r="35" customFormat="false" ht="15.75" hidden="false" customHeight="false" outlineLevel="0" collapsed="false">
      <c r="A35" s="0" t="s">
        <v>48</v>
      </c>
      <c r="B35" s="67" t="n">
        <v>35.9</v>
      </c>
      <c r="C35" s="138" t="n">
        <v>14</v>
      </c>
      <c r="D35" s="139" t="n">
        <v>32.2</v>
      </c>
      <c r="E35" s="138" t="n">
        <v>13</v>
      </c>
      <c r="F35" s="0"/>
      <c r="G35" s="133" t="n">
        <v>1</v>
      </c>
      <c r="I35" s="138"/>
    </row>
    <row r="36" customFormat="false" ht="15.75" hidden="false" customHeight="false" outlineLevel="0" collapsed="false">
      <c r="A36" s="0" t="s">
        <v>130</v>
      </c>
      <c r="B36" s="67" t="n">
        <v>39.8</v>
      </c>
      <c r="C36" s="141" t="n">
        <v>13</v>
      </c>
      <c r="D36" s="142" t="n">
        <v>30.9</v>
      </c>
      <c r="E36" s="138" t="n">
        <v>14</v>
      </c>
      <c r="F36" s="0"/>
      <c r="G36" s="135" t="n">
        <v>-1</v>
      </c>
    </row>
    <row r="37" customFormat="false" ht="15.75" hidden="false" customHeight="false" outlineLevel="0" collapsed="false">
      <c r="A37" s="0" t="s">
        <v>181</v>
      </c>
      <c r="B37" s="67" t="n">
        <v>27.9</v>
      </c>
      <c r="C37" s="141" t="n">
        <v>21</v>
      </c>
      <c r="D37" s="142" t="n">
        <v>29.7</v>
      </c>
      <c r="E37" s="138" t="n">
        <v>15</v>
      </c>
      <c r="F37" s="0"/>
      <c r="G37" s="133" t="n">
        <v>6</v>
      </c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143"/>
      <c r="B41" s="0"/>
      <c r="C41" s="0"/>
      <c r="D41" s="0"/>
      <c r="E41" s="0"/>
      <c r="F41" s="0"/>
      <c r="G41" s="0"/>
      <c r="H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7" t="str">
        <f aca="false">+'Indice-Index'!C6</f>
        <v>3.1 Monitoraggio ricavi - Revenues monitoring</v>
      </c>
      <c r="B1" s="144"/>
      <c r="C1" s="144"/>
      <c r="D1" s="144"/>
      <c r="E1" s="144"/>
      <c r="F1" s="144"/>
      <c r="G1" s="144"/>
      <c r="H1" s="145"/>
      <c r="I1" s="145"/>
    </row>
    <row r="3" customFormat="false" ht="15.75" hidden="false" customHeight="false" outlineLevel="0" collapsed="false">
      <c r="B3" s="146" t="str">
        <f aca="false">+'1.1'!E3</f>
        <v>Dic-15</v>
      </c>
      <c r="C3" s="146" t="str">
        <f aca="false">+'1.1'!I3</f>
        <v>Dic-16</v>
      </c>
      <c r="D3" s="147"/>
    </row>
    <row r="4" customFormat="false" ht="15.75" hidden="false" customHeight="false" outlineLevel="0" collapsed="false">
      <c r="A4" s="21"/>
      <c r="B4" s="146" t="str">
        <f aca="false">+'1.1'!E4</f>
        <v>Dec-15</v>
      </c>
      <c r="C4" s="146" t="str">
        <f aca="false">+'1.1'!I4</f>
        <v>Dec-16</v>
      </c>
      <c r="D4" s="147"/>
    </row>
    <row r="5" customFormat="false" ht="15.75" hidden="false" customHeight="false" outlineLevel="0" collapsed="false">
      <c r="A5" s="21" t="s">
        <v>182</v>
      </c>
    </row>
    <row r="6" customFormat="false" ht="15.75" hidden="false" customHeight="false" outlineLevel="0" collapsed="false">
      <c r="A6" s="17" t="s">
        <v>183</v>
      </c>
      <c r="B6" s="148" t="n">
        <v>3008.94365566504</v>
      </c>
      <c r="C6" s="148" t="n">
        <v>2881.29191842304</v>
      </c>
    </row>
    <row r="7" customFormat="false" ht="15.75" hidden="false" customHeight="false" outlineLevel="0" collapsed="false">
      <c r="A7" s="17" t="s">
        <v>184</v>
      </c>
      <c r="B7" s="148" t="n">
        <v>3409.74621809765</v>
      </c>
      <c r="C7" s="148" t="n">
        <v>3687.88151645065</v>
      </c>
    </row>
    <row r="8" customFormat="false" ht="15.75" hidden="false" customHeight="false" outlineLevel="0" collapsed="false">
      <c r="A8" s="17" t="s">
        <v>185</v>
      </c>
      <c r="B8" s="149" t="n">
        <f aca="false">+B7+B6</f>
        <v>6418.68987376269</v>
      </c>
      <c r="C8" s="149" t="n">
        <f aca="false">+C7+C6</f>
        <v>6569.17343487368</v>
      </c>
    </row>
    <row r="10" customFormat="false" ht="15.75" hidden="false" customHeight="false" outlineLevel="0" collapsed="false">
      <c r="A10" s="21" t="s">
        <v>186</v>
      </c>
    </row>
    <row r="11" customFormat="false" ht="15.75" hidden="false" customHeight="false" outlineLevel="0" collapsed="false">
      <c r="A11" s="17" t="s">
        <v>183</v>
      </c>
      <c r="B11" s="150" t="n">
        <f aca="false">(C6-B6)/B6*100</f>
        <v>-4.24241035559676</v>
      </c>
    </row>
    <row r="12" customFormat="false" ht="15.75" hidden="false" customHeight="false" outlineLevel="0" collapsed="false">
      <c r="A12" s="17" t="s">
        <v>184</v>
      </c>
      <c r="B12" s="150" t="n">
        <f aca="false">(C7-B7)/B7*100</f>
        <v>8.1570674344255</v>
      </c>
    </row>
    <row r="13" customFormat="false" ht="15.75" hidden="false" customHeight="false" outlineLevel="0" collapsed="false">
      <c r="A13" s="17" t="s">
        <v>185</v>
      </c>
      <c r="B13" s="150" t="n">
        <f aca="false">(C8-B8)/B8*100</f>
        <v>2.34445913528421</v>
      </c>
    </row>
    <row r="15" customFormat="false" ht="15.75" hidden="false" customHeight="false" outlineLevel="0" collapsed="false">
      <c r="A15" s="21"/>
    </row>
    <row r="16" customFormat="false" ht="15.75" hidden="false" customHeight="false" outlineLevel="0" collapsed="false">
      <c r="B16" s="148"/>
      <c r="C16" s="148"/>
    </row>
    <row r="17" customFormat="false" ht="15.75" hidden="false" customHeight="false" outlineLevel="0" collapsed="false">
      <c r="B17" s="148"/>
      <c r="C17" s="148"/>
    </row>
    <row r="18" customFormat="false" ht="15.75" hidden="false" customHeight="false" outlineLevel="0" collapsed="false">
      <c r="B18" s="149"/>
      <c r="C18" s="149"/>
    </row>
    <row r="20" customFormat="false" ht="15.75" hidden="false" customHeight="false" outlineLevel="0" collapsed="false">
      <c r="A20" s="21"/>
    </row>
    <row r="21" customFormat="false" ht="15.75" hidden="false" customHeight="false" outlineLevel="0" collapsed="false">
      <c r="B21" s="88"/>
    </row>
    <row r="22" customFormat="false" ht="15.75" hidden="false" customHeight="false" outlineLevel="0" collapsed="false">
      <c r="B22" s="88"/>
    </row>
    <row r="23" customFormat="false" ht="15.75" hidden="false" customHeight="false" outlineLevel="0" collapsed="false">
      <c r="B23" s="88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7" t="str">
        <f aca="false">+'Indice-Index'!C7</f>
        <v>3.2 Monitoraggio volumi - Volumes monitoring</v>
      </c>
      <c r="B1" s="144"/>
      <c r="C1" s="144"/>
      <c r="D1" s="144"/>
      <c r="E1" s="144"/>
      <c r="F1" s="144"/>
      <c r="G1" s="144"/>
      <c r="H1" s="145"/>
      <c r="I1" s="145"/>
    </row>
    <row r="3" customFormat="false" ht="15.75" hidden="false" customHeight="false" outlineLevel="0" collapsed="false">
      <c r="B3" s="73" t="str">
        <f aca="false">+'3.1'!B3</f>
        <v>Dic-15</v>
      </c>
      <c r="C3" s="73" t="str">
        <f aca="false">+'3.1'!C3</f>
        <v>Dic-16</v>
      </c>
      <c r="D3" s="147"/>
    </row>
    <row r="4" customFormat="false" ht="15.75" hidden="false" customHeight="false" outlineLevel="0" collapsed="false">
      <c r="A4" s="21"/>
      <c r="B4" s="73" t="str">
        <f aca="false">+'3.1'!B4</f>
        <v>Dec-15</v>
      </c>
      <c r="C4" s="73" t="str">
        <f aca="false">+'3.1'!C4</f>
        <v>Dec-16</v>
      </c>
      <c r="D4" s="147"/>
    </row>
    <row r="5" customFormat="false" ht="15.75" hidden="false" customHeight="false" outlineLevel="0" collapsed="false">
      <c r="A5" s="21" t="s">
        <v>187</v>
      </c>
    </row>
    <row r="6" customFormat="false" ht="15.75" hidden="false" customHeight="false" outlineLevel="0" collapsed="false">
      <c r="A6" s="17" t="s">
        <v>188</v>
      </c>
      <c r="B6" s="148" t="n">
        <v>1956.77489452687</v>
      </c>
      <c r="C6" s="148" t="n">
        <v>1646.86446175795</v>
      </c>
    </row>
    <row r="7" customFormat="false" ht="15.75" hidden="false" customHeight="false" outlineLevel="0" collapsed="false">
      <c r="A7" s="17" t="s">
        <v>189</v>
      </c>
      <c r="B7" s="148" t="n">
        <v>2120.82986636838</v>
      </c>
      <c r="C7" s="148" t="n">
        <v>1982.31111729353</v>
      </c>
    </row>
    <row r="8" customFormat="false" ht="15.75" hidden="false" customHeight="false" outlineLevel="0" collapsed="false">
      <c r="A8" s="17" t="s">
        <v>184</v>
      </c>
      <c r="B8" s="148" t="n">
        <v>325.045995</v>
      </c>
      <c r="C8" s="148" t="n">
        <v>365.40447576</v>
      </c>
    </row>
    <row r="9" customFormat="false" ht="15.75" hidden="false" customHeight="false" outlineLevel="0" collapsed="false">
      <c r="B9" s="109"/>
      <c r="C9" s="109"/>
    </row>
    <row r="10" customFormat="false" ht="15.75" hidden="false" customHeight="false" outlineLevel="0" collapsed="false">
      <c r="A10" s="21" t="s">
        <v>186</v>
      </c>
    </row>
    <row r="11" customFormat="false" ht="15.75" hidden="false" customHeight="false" outlineLevel="0" collapsed="false">
      <c r="A11" s="17" t="s">
        <v>188</v>
      </c>
      <c r="B11" s="150" t="n">
        <f aca="false">(C6-B6)/B6*100</f>
        <v>-15.837817300076</v>
      </c>
    </row>
    <row r="12" customFormat="false" ht="15.75" hidden="false" customHeight="false" outlineLevel="0" collapsed="false">
      <c r="A12" s="17" t="s">
        <v>189</v>
      </c>
      <c r="B12" s="150" t="n">
        <f aca="false">(C7-B7)/B7*100</f>
        <v>-6.53134658613819</v>
      </c>
    </row>
    <row r="13" customFormat="false" ht="15.75" hidden="false" customHeight="false" outlineLevel="0" collapsed="false">
      <c r="A13" s="17" t="s">
        <v>184</v>
      </c>
      <c r="B13" s="150" t="n">
        <f aca="false">(C8-B8)/B8*100</f>
        <v>12.4162368959507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V34" activeCellId="0" sqref="V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0.14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1" t="str">
        <f aca="false">+'Indice-Index'!C12</f>
        <v>4.1 Indici generali e altre utilities - General indexes and other utilities</v>
      </c>
      <c r="B1" s="151"/>
      <c r="C1" s="151"/>
      <c r="D1" s="151"/>
      <c r="E1" s="151"/>
      <c r="F1" s="151"/>
      <c r="G1" s="151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s="120" customFormat="true" ht="15.75" hidden="false" customHeight="false" outlineLevel="0" collapsed="false"/>
    <row r="3" s="120" customFormat="true" ht="15.75" hidden="false" customHeight="false" outlineLevel="0" collapsed="false">
      <c r="A3" s="153" t="s">
        <v>190</v>
      </c>
      <c r="B3" s="154" t="s">
        <v>191</v>
      </c>
      <c r="C3" s="154" t="s">
        <v>192</v>
      </c>
      <c r="D3" s="154" t="s">
        <v>193</v>
      </c>
      <c r="E3" s="154" t="s">
        <v>194</v>
      </c>
      <c r="F3" s="154" t="s">
        <v>195</v>
      </c>
      <c r="G3" s="154" t="s">
        <v>196</v>
      </c>
      <c r="H3" s="154" t="s">
        <v>197</v>
      </c>
      <c r="I3" s="154" t="s">
        <v>198</v>
      </c>
      <c r="J3" s="154" t="s">
        <v>199</v>
      </c>
      <c r="K3" s="154" t="s">
        <v>200</v>
      </c>
      <c r="L3" s="154" t="s">
        <v>201</v>
      </c>
      <c r="M3" s="154" t="s">
        <v>202</v>
      </c>
      <c r="N3" s="154" t="s">
        <v>203</v>
      </c>
      <c r="O3" s="154" t="s">
        <v>204</v>
      </c>
      <c r="P3" s="154" t="s">
        <v>205</v>
      </c>
      <c r="Q3" s="154" t="s">
        <v>206</v>
      </c>
      <c r="R3" s="154" t="s">
        <v>207</v>
      </c>
    </row>
    <row r="4" s="120" customFormat="true" ht="15.75" hidden="false" customHeight="false" outlineLevel="0" collapsed="false">
      <c r="A4" s="153"/>
      <c r="B4" s="154" t="s">
        <v>208</v>
      </c>
      <c r="C4" s="154" t="s">
        <v>192</v>
      </c>
      <c r="D4" s="154" t="s">
        <v>209</v>
      </c>
      <c r="E4" s="154" t="s">
        <v>210</v>
      </c>
      <c r="F4" s="154" t="s">
        <v>211</v>
      </c>
      <c r="G4" s="154" t="s">
        <v>196</v>
      </c>
      <c r="H4" s="154" t="s">
        <v>212</v>
      </c>
      <c r="I4" s="154" t="s">
        <v>213</v>
      </c>
      <c r="J4" s="154" t="s">
        <v>214</v>
      </c>
      <c r="K4" s="154" t="s">
        <v>200</v>
      </c>
      <c r="L4" s="154" t="s">
        <v>215</v>
      </c>
      <c r="M4" s="154" t="s">
        <v>216</v>
      </c>
      <c r="N4" s="154" t="s">
        <v>217</v>
      </c>
      <c r="O4" s="154" t="s">
        <v>204</v>
      </c>
      <c r="P4" s="154" t="s">
        <v>218</v>
      </c>
      <c r="Q4" s="154" t="s">
        <v>219</v>
      </c>
      <c r="R4" s="154" t="s">
        <v>220</v>
      </c>
    </row>
    <row r="5" s="120" customFormat="true" ht="15.7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</row>
    <row r="6" s="120" customFormat="true" ht="15.75" hidden="false" customHeight="false" outlineLevel="0" collapsed="false">
      <c r="A6" s="157" t="s">
        <v>221</v>
      </c>
      <c r="B6" s="158" t="n">
        <v>106.5</v>
      </c>
      <c r="C6" s="158" t="n">
        <v>107</v>
      </c>
      <c r="D6" s="158" t="n">
        <v>107.3</v>
      </c>
      <c r="E6" s="158" t="n">
        <v>107.5</v>
      </c>
      <c r="F6" s="158" t="n">
        <v>107.2</v>
      </c>
      <c r="G6" s="158" t="n">
        <v>107.4</v>
      </c>
      <c r="H6" s="158" t="n">
        <v>107.6</v>
      </c>
      <c r="I6" s="158" t="n">
        <v>107.3</v>
      </c>
      <c r="J6" s="158" t="n">
        <v>107.2</v>
      </c>
      <c r="K6" s="158" t="n">
        <v>107.3</v>
      </c>
      <c r="L6" s="158" t="n">
        <v>107.8</v>
      </c>
      <c r="M6" s="158" t="n">
        <v>107.5</v>
      </c>
      <c r="N6" s="158" t="n">
        <v>107.3</v>
      </c>
      <c r="O6" s="158" t="n">
        <v>107.1</v>
      </c>
      <c r="P6" s="158" t="n">
        <v>107.4</v>
      </c>
      <c r="Q6" s="158" t="n">
        <v>107.6</v>
      </c>
      <c r="R6" s="158" t="n">
        <v>107.8</v>
      </c>
    </row>
    <row r="7" s="120" customFormat="true" ht="15.75" hidden="false" customHeight="false" outlineLevel="0" collapsed="false">
      <c r="A7" s="157" t="s">
        <v>222</v>
      </c>
      <c r="B7" s="158" t="n">
        <v>112.8</v>
      </c>
      <c r="C7" s="158" t="n">
        <v>113.4</v>
      </c>
      <c r="D7" s="158" t="n">
        <v>114</v>
      </c>
      <c r="E7" s="158" t="n">
        <v>115.5</v>
      </c>
      <c r="F7" s="158" t="n">
        <v>119.4</v>
      </c>
      <c r="G7" s="158" t="n">
        <v>121.3</v>
      </c>
      <c r="H7" s="158" t="n">
        <v>120.9</v>
      </c>
      <c r="I7" s="158" t="n">
        <v>119.6</v>
      </c>
      <c r="J7" s="158" t="n">
        <v>119.5</v>
      </c>
      <c r="K7" s="158" t="n">
        <v>120.8</v>
      </c>
      <c r="L7" s="158" t="n">
        <v>121.1</v>
      </c>
      <c r="M7" s="158" t="n">
        <v>121.4</v>
      </c>
      <c r="N7" s="158" t="n">
        <v>121.8</v>
      </c>
      <c r="O7" s="158" t="n">
        <v>122.4</v>
      </c>
      <c r="P7" s="158" t="n">
        <v>122.8</v>
      </c>
      <c r="Q7" s="158" t="n">
        <v>123</v>
      </c>
      <c r="R7" s="158" t="n">
        <v>124.1</v>
      </c>
    </row>
    <row r="8" s="120" customFormat="true" ht="15.75" hidden="false" customHeight="false" outlineLevel="0" collapsed="false">
      <c r="A8" s="157" t="s">
        <v>223</v>
      </c>
      <c r="B8" s="158" t="n">
        <v>104.1</v>
      </c>
      <c r="C8" s="158" t="n">
        <v>104.9</v>
      </c>
      <c r="D8" s="158" t="n">
        <v>106.2</v>
      </c>
      <c r="E8" s="158" t="n">
        <v>105.6</v>
      </c>
      <c r="F8" s="158" t="n">
        <v>105.9</v>
      </c>
      <c r="G8" s="158" t="n">
        <v>106.8</v>
      </c>
      <c r="H8" s="158" t="n">
        <v>106.8</v>
      </c>
      <c r="I8" s="158" t="n">
        <v>106.5</v>
      </c>
      <c r="J8" s="158" t="n">
        <v>106.7</v>
      </c>
      <c r="K8" s="158" t="n">
        <v>107</v>
      </c>
      <c r="L8" s="158" t="n">
        <v>107</v>
      </c>
      <c r="M8" s="158" t="n">
        <v>107</v>
      </c>
      <c r="N8" s="158" t="n">
        <v>107.2</v>
      </c>
      <c r="O8" s="158" t="n">
        <v>106.9</v>
      </c>
      <c r="P8" s="158" t="n">
        <v>106.9</v>
      </c>
      <c r="Q8" s="158" t="n">
        <v>106.9</v>
      </c>
      <c r="R8" s="158" t="n">
        <v>106.9</v>
      </c>
    </row>
    <row r="9" s="120" customFormat="true" ht="15.75" hidden="false" customHeight="false" outlineLevel="0" collapsed="false">
      <c r="A9" s="157" t="s">
        <v>224</v>
      </c>
      <c r="B9" s="158" t="n">
        <v>99.7</v>
      </c>
      <c r="C9" s="158" t="n">
        <v>97.1</v>
      </c>
      <c r="D9" s="158" t="n">
        <v>97.7</v>
      </c>
      <c r="E9" s="158" t="n">
        <v>97</v>
      </c>
      <c r="F9" s="158" t="n">
        <v>94.5</v>
      </c>
      <c r="G9" s="158" t="n">
        <v>93.6</v>
      </c>
      <c r="H9" s="158" t="n">
        <v>93.1</v>
      </c>
      <c r="I9" s="158" t="n">
        <v>92.6</v>
      </c>
      <c r="J9" s="158" t="n">
        <v>93.5</v>
      </c>
      <c r="K9" s="158" t="n">
        <v>93.4</v>
      </c>
      <c r="L9" s="158" t="n">
        <v>92.4</v>
      </c>
      <c r="M9" s="158" t="n">
        <v>93.6</v>
      </c>
      <c r="N9" s="158" t="n">
        <v>94.6</v>
      </c>
      <c r="O9" s="158" t="n">
        <v>93.8</v>
      </c>
      <c r="P9" s="158" t="n">
        <v>93.4</v>
      </c>
      <c r="Q9" s="158" t="n">
        <v>92.6</v>
      </c>
      <c r="R9" s="158" t="n">
        <v>92.2</v>
      </c>
    </row>
    <row r="10" s="120" customFormat="true" ht="6.75" hidden="false" customHeight="true" outlineLevel="0" collapsed="false">
      <c r="A10" s="159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</row>
    <row r="11" s="162" customFormat="true" ht="20.25" hidden="false" customHeight="true" outlineLevel="0" collapsed="false">
      <c r="A11" s="161" t="s">
        <v>225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</row>
    <row r="12" s="162" customFormat="true" ht="20.25" hidden="false" customHeight="true" outlineLevel="0" collapsed="false">
      <c r="A12" s="163" t="s">
        <v>226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</row>
    <row r="13" s="120" customFormat="true" ht="15.7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</row>
    <row r="14" s="120" customFormat="true" ht="15.75" hidden="false" customHeight="false" outlineLevel="0" collapsed="false">
      <c r="A14" s="155" t="s">
        <v>227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</row>
    <row r="15" s="120" customFormat="true" ht="15.75" hidden="false" customHeight="false" outlineLevel="0" collapsed="false">
      <c r="A15" s="164" t="s">
        <v>228</v>
      </c>
      <c r="B15" s="158" t="n">
        <v>119.7</v>
      </c>
      <c r="C15" s="158" t="n">
        <v>121.7</v>
      </c>
      <c r="D15" s="158" t="n">
        <v>124.4</v>
      </c>
      <c r="E15" s="158" t="n">
        <v>125.8</v>
      </c>
      <c r="F15" s="158" t="n">
        <v>126.9</v>
      </c>
      <c r="G15" s="158" t="n">
        <v>128.8</v>
      </c>
      <c r="H15" s="158" t="n">
        <v>131.3</v>
      </c>
      <c r="I15" s="158" t="n">
        <v>132.8</v>
      </c>
      <c r="J15" s="158" t="n">
        <v>136.5</v>
      </c>
      <c r="K15" s="158" t="n">
        <v>141.6</v>
      </c>
      <c r="L15" s="158" t="n">
        <v>145.1</v>
      </c>
      <c r="M15" s="158" t="n">
        <v>145.6</v>
      </c>
      <c r="N15" s="158" t="n">
        <v>146.6</v>
      </c>
      <c r="O15" s="158" t="n">
        <v>147.8</v>
      </c>
      <c r="P15" s="158" t="n">
        <v>149.7</v>
      </c>
      <c r="Q15" s="158" t="n">
        <v>151.2</v>
      </c>
      <c r="R15" s="158" t="n">
        <v>153.1</v>
      </c>
    </row>
    <row r="16" s="120" customFormat="true" ht="15.75" hidden="false" customHeight="false" outlineLevel="0" collapsed="false">
      <c r="A16" s="164" t="s">
        <v>229</v>
      </c>
      <c r="B16" s="158" t="n">
        <v>111.5</v>
      </c>
      <c r="C16" s="158" t="n">
        <v>111.8</v>
      </c>
      <c r="D16" s="158" t="n">
        <v>112</v>
      </c>
      <c r="E16" s="158" t="n">
        <v>114.8</v>
      </c>
      <c r="F16" s="158" t="n">
        <v>127.1</v>
      </c>
      <c r="G16" s="158" t="n">
        <v>132</v>
      </c>
      <c r="H16" s="158" t="n">
        <v>129</v>
      </c>
      <c r="I16" s="158" t="n">
        <v>123.7</v>
      </c>
      <c r="J16" s="158" t="n">
        <v>122.4</v>
      </c>
      <c r="K16" s="158" t="n">
        <v>123.3</v>
      </c>
      <c r="L16" s="158" t="n">
        <v>123.4</v>
      </c>
      <c r="M16" s="158" t="n">
        <v>123.6</v>
      </c>
      <c r="N16" s="158" t="n">
        <v>124.1</v>
      </c>
      <c r="O16" s="158" t="n">
        <v>124.1</v>
      </c>
      <c r="P16" s="158" t="n">
        <v>124.6</v>
      </c>
      <c r="Q16" s="158" t="n">
        <v>124.5</v>
      </c>
      <c r="R16" s="158" t="n">
        <v>124.8</v>
      </c>
    </row>
    <row r="17" s="120" customFormat="true" ht="15.75" hidden="false" customHeight="false" outlineLevel="0" collapsed="false">
      <c r="A17" s="164" t="s">
        <v>230</v>
      </c>
      <c r="B17" s="158" t="n">
        <v>120.4</v>
      </c>
      <c r="C17" s="158" t="n">
        <v>119.5</v>
      </c>
      <c r="D17" s="158" t="n">
        <v>118.9</v>
      </c>
      <c r="E17" s="158" t="n">
        <v>120.3</v>
      </c>
      <c r="F17" s="158" t="n">
        <v>119.6</v>
      </c>
      <c r="G17" s="158" t="n">
        <v>120.9</v>
      </c>
      <c r="H17" s="158" t="n">
        <v>119.9</v>
      </c>
      <c r="I17" s="158" t="n">
        <v>120</v>
      </c>
      <c r="J17" s="158" t="n">
        <v>121.9</v>
      </c>
      <c r="K17" s="158" t="n">
        <v>119.2</v>
      </c>
      <c r="L17" s="158" t="n">
        <v>118.3</v>
      </c>
      <c r="M17" s="158" t="n">
        <v>118</v>
      </c>
      <c r="N17" s="158" t="n">
        <v>121.4</v>
      </c>
      <c r="O17" s="158" t="n">
        <v>121</v>
      </c>
      <c r="P17" s="158" t="n">
        <v>116.1</v>
      </c>
      <c r="Q17" s="158" t="n">
        <v>120</v>
      </c>
      <c r="R17" s="158" t="n">
        <v>119</v>
      </c>
    </row>
    <row r="18" s="120" customFormat="true" ht="15.75" hidden="false" customHeight="false" outlineLevel="0" collapsed="false">
      <c r="A18" s="164" t="s">
        <v>231</v>
      </c>
      <c r="B18" s="158" t="n">
        <v>125.6</v>
      </c>
      <c r="C18" s="158" t="n">
        <v>127.7</v>
      </c>
      <c r="D18" s="158" t="n">
        <v>123.1</v>
      </c>
      <c r="E18" s="158" t="n">
        <v>122.5</v>
      </c>
      <c r="F18" s="158" t="n">
        <v>120.3</v>
      </c>
      <c r="G18" s="158" t="n">
        <v>120.2</v>
      </c>
      <c r="H18" s="158" t="n">
        <v>116</v>
      </c>
      <c r="I18" s="158" t="n">
        <v>110</v>
      </c>
      <c r="J18" s="158" t="n">
        <v>114.9</v>
      </c>
      <c r="K18" s="158" t="n">
        <v>114.2</v>
      </c>
      <c r="L18" s="158" t="n">
        <v>110.1</v>
      </c>
      <c r="M18" s="158" t="n">
        <v>109</v>
      </c>
      <c r="N18" s="158" t="n">
        <v>111.1</v>
      </c>
      <c r="O18" s="158" t="n">
        <v>107.8</v>
      </c>
      <c r="P18" s="158" t="n">
        <v>98.9</v>
      </c>
      <c r="Q18" s="158" t="n">
        <v>100.3</v>
      </c>
      <c r="R18" s="158" t="n">
        <v>101.4</v>
      </c>
    </row>
    <row r="19" s="120" customFormat="true" ht="15.75" hidden="false" customHeight="false" outlineLevel="0" collapsed="false">
      <c r="A19" s="164" t="s">
        <v>232</v>
      </c>
      <c r="B19" s="158" t="n">
        <v>107.7</v>
      </c>
      <c r="C19" s="158" t="n">
        <v>109</v>
      </c>
      <c r="D19" s="158" t="n">
        <v>107.8</v>
      </c>
      <c r="E19" s="158" t="n">
        <v>109</v>
      </c>
      <c r="F19" s="158" t="n">
        <v>111.4</v>
      </c>
      <c r="G19" s="158" t="n">
        <v>109.5</v>
      </c>
      <c r="H19" s="158" t="n">
        <v>111</v>
      </c>
      <c r="I19" s="158" t="n">
        <v>109.9</v>
      </c>
      <c r="J19" s="158" t="n">
        <v>109.9</v>
      </c>
      <c r="K19" s="158" t="n">
        <v>110.7</v>
      </c>
      <c r="L19" s="158" t="n">
        <v>107.1</v>
      </c>
      <c r="M19" s="158" t="n">
        <v>109.8</v>
      </c>
      <c r="N19" s="158" t="n">
        <v>104.1</v>
      </c>
      <c r="O19" s="158" t="n">
        <v>108.3</v>
      </c>
      <c r="P19" s="158" t="n">
        <v>110.2</v>
      </c>
      <c r="Q19" s="158" t="n">
        <v>115.3</v>
      </c>
      <c r="R19" s="158" t="n">
        <v>108.6</v>
      </c>
    </row>
    <row r="20" s="120" customFormat="true" ht="15.75" hidden="false" customHeight="false" outlineLevel="0" collapsed="false">
      <c r="A20" s="164" t="s">
        <v>233</v>
      </c>
      <c r="B20" s="158" t="n">
        <v>112.5</v>
      </c>
      <c r="C20" s="158" t="n">
        <v>112.9</v>
      </c>
      <c r="D20" s="158" t="n">
        <v>114.7</v>
      </c>
      <c r="E20" s="158" t="n">
        <v>116.3</v>
      </c>
      <c r="F20" s="158" t="n">
        <v>116.3</v>
      </c>
      <c r="G20" s="158" t="n">
        <v>118.1</v>
      </c>
      <c r="H20" s="158" t="n">
        <v>118.1</v>
      </c>
      <c r="I20" s="158" t="n">
        <v>118</v>
      </c>
      <c r="J20" s="158" t="n">
        <v>118.1</v>
      </c>
      <c r="K20" s="158" t="n">
        <v>119.1</v>
      </c>
      <c r="L20" s="158" t="n">
        <v>119.8</v>
      </c>
      <c r="M20" s="158" t="n">
        <v>120.1</v>
      </c>
      <c r="N20" s="158" t="n">
        <v>120.1</v>
      </c>
      <c r="O20" s="158" t="n">
        <v>120.2</v>
      </c>
      <c r="P20" s="158" t="n">
        <v>120.2</v>
      </c>
      <c r="Q20" s="158" t="n">
        <v>120.8</v>
      </c>
      <c r="R20" s="158" t="n">
        <v>120.9</v>
      </c>
    </row>
    <row r="21" s="120" customFormat="true" ht="15.75" hidden="false" customHeight="false" outlineLevel="0" collapsed="false">
      <c r="A21" s="164" t="s">
        <v>234</v>
      </c>
      <c r="B21" s="158" t="n">
        <v>97.1</v>
      </c>
      <c r="C21" s="158" t="n">
        <v>92.6</v>
      </c>
      <c r="D21" s="158" t="n">
        <v>93.4</v>
      </c>
      <c r="E21" s="158" t="n">
        <v>91.8</v>
      </c>
      <c r="F21" s="158" t="n">
        <v>87.7</v>
      </c>
      <c r="G21" s="158" t="n">
        <v>86.1</v>
      </c>
      <c r="H21" s="158" t="n">
        <v>85.4</v>
      </c>
      <c r="I21" s="158" t="n">
        <v>84.3</v>
      </c>
      <c r="J21" s="158" t="n">
        <v>85.7</v>
      </c>
      <c r="K21" s="158" t="n">
        <v>85.3</v>
      </c>
      <c r="L21" s="158" t="n">
        <v>83.6</v>
      </c>
      <c r="M21" s="158" t="n">
        <v>84.7</v>
      </c>
      <c r="N21" s="158" t="n">
        <v>85.9</v>
      </c>
      <c r="O21" s="158" t="n">
        <v>85.2</v>
      </c>
      <c r="P21" s="158" t="n">
        <v>84.6</v>
      </c>
      <c r="Q21" s="158" t="n">
        <v>83.9</v>
      </c>
      <c r="R21" s="158" t="n">
        <v>83.3</v>
      </c>
    </row>
    <row r="22" s="120" customFormat="true" ht="15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</row>
    <row r="23" s="17" customFormat="true" ht="15.75" hidden="false" customHeight="false" outlineLevel="0" collapsed="false">
      <c r="A23" s="120" t="s">
        <v>235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</row>
    <row r="24" s="17" customFormat="true" ht="15.75" hidden="false" customHeight="false" outlineLevel="0" collapsed="false">
      <c r="A24" s="165" t="s">
        <v>236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</row>
    <row r="25" s="17" customFormat="true" ht="15.75" hidden="false" customHeight="false" outlineLevel="0" collapsed="false">
      <c r="A25" s="159" t="s">
        <v>237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</row>
    <row r="26" s="17" customFormat="true" ht="15.75" hidden="false" customHeight="false" outlineLevel="0" collapsed="false">
      <c r="A26" s="159" t="s">
        <v>238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</row>
    <row r="27" s="17" customFormat="true" ht="15.75" hidden="false" customHeight="false" outlineLevel="0" collapsed="false">
      <c r="A27" s="159" t="s">
        <v>239</v>
      </c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</row>
    <row r="28" s="17" customFormat="true" ht="15.75" hidden="false" customHeight="false" outlineLevel="0" collapsed="false">
      <c r="A28" s="159" t="s">
        <v>240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</row>
    <row r="29" s="17" customFormat="true" ht="15.75" hidden="false" customHeight="false" outlineLevel="0" collapsed="false">
      <c r="A29" s="159" t="s">
        <v>241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</row>
    <row r="30" s="17" customFormat="true" ht="15.75" hidden="false" customHeight="false" outlineLevel="0" collapsed="false">
      <c r="A30" s="159" t="s">
        <v>242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</row>
    <row r="31" s="17" customFormat="true" ht="15.75" hidden="false" customHeight="false" outlineLevel="0" collapsed="false">
      <c r="A31" s="159" t="s">
        <v>243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</row>
    <row r="32" s="17" customFormat="true" ht="15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</row>
    <row r="33" customFormat="false" ht="15.7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</row>
    <row r="34" customFormat="false" ht="15.7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</row>
    <row r="35" customFormat="false" ht="15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</row>
    <row r="36" customFormat="false" ht="15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</row>
    <row r="37" customFormat="false" ht="15.7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</row>
    <row r="38" customFormat="false" ht="15.75" hidden="false" customHeight="fals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1" t="str">
        <f aca="false">+'Indice-Index'!C13</f>
        <v>4.2 Telefonia fissa e mobile - Fixed and mobile telephony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s="120" customFormat="true" ht="15.75" hidden="false" customHeight="false" outlineLevel="0" collapsed="false"/>
    <row r="3" s="120" customFormat="true" ht="15.75" hidden="false" customHeight="false" outlineLevel="0" collapsed="false">
      <c r="A3" s="153" t="s">
        <v>190</v>
      </c>
      <c r="B3" s="166" t="str">
        <f aca="false">+'4.1'!B3</f>
        <v>Dic 12</v>
      </c>
      <c r="C3" s="166" t="str">
        <f aca="false">+'4.1'!C3</f>
        <v>Mar 13</v>
      </c>
      <c r="D3" s="166" t="str">
        <f aca="false">+'4.1'!D3</f>
        <v>Giu 13</v>
      </c>
      <c r="E3" s="166" t="str">
        <f aca="false">+'4.1'!E3</f>
        <v>Set 13</v>
      </c>
      <c r="F3" s="166" t="str">
        <f aca="false">+'4.1'!F3</f>
        <v>Dic 13</v>
      </c>
      <c r="G3" s="166" t="str">
        <f aca="false">+'4.1'!G3</f>
        <v>Mar 14</v>
      </c>
      <c r="H3" s="166" t="str">
        <f aca="false">+'4.1'!H3</f>
        <v>Giu 14</v>
      </c>
      <c r="I3" s="166" t="str">
        <f aca="false">+'4.1'!I3</f>
        <v>Set 14</v>
      </c>
      <c r="J3" s="166" t="str">
        <f aca="false">+'4.1'!J3</f>
        <v>Dic 14</v>
      </c>
      <c r="K3" s="166" t="str">
        <f aca="false">+'4.1'!K3</f>
        <v>Mar 15</v>
      </c>
      <c r="L3" s="166" t="str">
        <f aca="false">+'4.1'!L3</f>
        <v>Giu 15</v>
      </c>
      <c r="M3" s="166" t="str">
        <f aca="false">+'4.1'!M3</f>
        <v>Set 15</v>
      </c>
      <c r="N3" s="166" t="str">
        <f aca="false">+'4.1'!N3</f>
        <v>Dic 15</v>
      </c>
      <c r="O3" s="166" t="str">
        <f aca="false">+'4.1'!O3</f>
        <v>Mar 16</v>
      </c>
      <c r="P3" s="166" t="str">
        <f aca="false">+'4.1'!P3</f>
        <v>Giu 16</v>
      </c>
      <c r="Q3" s="166" t="str">
        <f aca="false">+'4.1'!Q3</f>
        <v>Set 16</v>
      </c>
      <c r="R3" s="166" t="str">
        <f aca="false">+'4.1'!R3</f>
        <v>Dic 16</v>
      </c>
    </row>
    <row r="4" s="120" customFormat="true" ht="15.75" hidden="false" customHeight="false" outlineLevel="0" collapsed="false">
      <c r="A4" s="153"/>
      <c r="B4" s="166" t="str">
        <f aca="false">+'4.1'!B4</f>
        <v>Dec 12</v>
      </c>
      <c r="C4" s="166" t="str">
        <f aca="false">+'4.1'!C4</f>
        <v>Mar 13</v>
      </c>
      <c r="D4" s="166" t="str">
        <f aca="false">+'4.1'!D4</f>
        <v>Jun 13</v>
      </c>
      <c r="E4" s="166" t="str">
        <f aca="false">+'4.1'!E4</f>
        <v>Sep 13</v>
      </c>
      <c r="F4" s="166" t="str">
        <f aca="false">+'4.1'!F4</f>
        <v>Dec 13</v>
      </c>
      <c r="G4" s="166" t="str">
        <f aca="false">+'4.1'!G4</f>
        <v>Mar 14</v>
      </c>
      <c r="H4" s="166" t="str">
        <f aca="false">+'4.1'!H4</f>
        <v>Jun 14</v>
      </c>
      <c r="I4" s="166" t="str">
        <f aca="false">+'4.1'!I4</f>
        <v>Sep 14</v>
      </c>
      <c r="J4" s="166" t="str">
        <f aca="false">+'4.1'!J4</f>
        <v>Dec 14</v>
      </c>
      <c r="K4" s="166" t="str">
        <f aca="false">+'4.1'!K4</f>
        <v>Mar 15</v>
      </c>
      <c r="L4" s="166" t="str">
        <f aca="false">+'4.1'!L4</f>
        <v>Jun 15</v>
      </c>
      <c r="M4" s="166" t="str">
        <f aca="false">+'4.1'!M4</f>
        <v>Sep 15</v>
      </c>
      <c r="N4" s="166" t="str">
        <f aca="false">+'4.1'!N4</f>
        <v>Dec 15</v>
      </c>
      <c r="O4" s="166" t="str">
        <f aca="false">+'4.1'!O4</f>
        <v>Mar 16</v>
      </c>
      <c r="P4" s="166" t="str">
        <f aca="false">+'4.1'!P4</f>
        <v>Jun 16</v>
      </c>
      <c r="Q4" s="166" t="str">
        <f aca="false">+'4.1'!Q4</f>
        <v>Sept 16</v>
      </c>
      <c r="R4" s="166" t="str">
        <f aca="false">+'4.1'!R4</f>
        <v>Dec 16</v>
      </c>
    </row>
    <row r="5" s="120" customFormat="true" ht="15.7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9"/>
    </row>
    <row r="6" s="120" customFormat="true" ht="15.75" hidden="false" customHeight="false" outlineLevel="0" collapsed="false">
      <c r="A6" s="155" t="s">
        <v>244</v>
      </c>
    </row>
    <row r="7" s="120" customFormat="true" ht="15.75" hidden="false" customHeight="false" outlineLevel="0" collapsed="false">
      <c r="A7" s="167" t="s">
        <v>245</v>
      </c>
      <c r="B7" s="158" t="n">
        <v>110.2</v>
      </c>
      <c r="C7" s="158" t="n">
        <v>110.5</v>
      </c>
      <c r="D7" s="158" t="n">
        <v>121.6</v>
      </c>
      <c r="E7" s="158" t="n">
        <v>122.8</v>
      </c>
      <c r="F7" s="158" t="n">
        <v>104.6</v>
      </c>
      <c r="G7" s="158" t="n">
        <v>108.5</v>
      </c>
      <c r="H7" s="158" t="n">
        <v>109.3</v>
      </c>
      <c r="I7" s="158" t="n">
        <v>105.6</v>
      </c>
      <c r="J7" s="158" t="n">
        <v>106.6</v>
      </c>
      <c r="K7" s="158" t="n">
        <v>107.1</v>
      </c>
      <c r="L7" s="158" t="n">
        <v>108</v>
      </c>
      <c r="M7" s="158" t="n">
        <v>114.7</v>
      </c>
      <c r="N7" s="158" t="n">
        <v>103.7</v>
      </c>
      <c r="O7" s="158" t="n">
        <v>99.5</v>
      </c>
      <c r="P7" s="158" t="n">
        <v>95.7</v>
      </c>
      <c r="Q7" s="158" t="n">
        <v>93.2</v>
      </c>
      <c r="R7" s="158" t="n">
        <v>97.6</v>
      </c>
      <c r="T7" s="168"/>
    </row>
    <row r="8" s="120" customFormat="true" ht="15.75" hidden="false" customHeight="false" outlineLevel="0" collapsed="false">
      <c r="A8" s="167" t="s">
        <v>246</v>
      </c>
      <c r="B8" s="158" t="n">
        <v>106.7</v>
      </c>
      <c r="C8" s="158" t="n">
        <v>106.7</v>
      </c>
      <c r="D8" s="158" t="n">
        <v>114.7</v>
      </c>
      <c r="E8" s="158" t="n">
        <v>114.7</v>
      </c>
      <c r="F8" s="158" t="n">
        <v>115.4</v>
      </c>
      <c r="G8" s="158" t="n">
        <v>116</v>
      </c>
      <c r="H8" s="158" t="n">
        <v>116</v>
      </c>
      <c r="I8" s="158" t="n">
        <v>116</v>
      </c>
      <c r="J8" s="158" t="n">
        <v>121.6</v>
      </c>
      <c r="K8" s="158" t="n">
        <v>121.6</v>
      </c>
      <c r="L8" s="158" t="n">
        <v>121.8</v>
      </c>
      <c r="M8" s="158" t="n">
        <v>121.8</v>
      </c>
      <c r="N8" s="158" t="n">
        <v>121.8</v>
      </c>
      <c r="O8" s="158" t="n">
        <v>121.8</v>
      </c>
      <c r="P8" s="158" t="n">
        <v>119.9</v>
      </c>
      <c r="Q8" s="158" t="n">
        <v>119.9</v>
      </c>
      <c r="R8" s="158" t="n">
        <v>119.9</v>
      </c>
      <c r="T8" s="168"/>
    </row>
    <row r="9" s="120" customFormat="true" ht="15.75" hidden="false" customHeight="false" outlineLevel="0" collapsed="false">
      <c r="A9" s="167" t="s">
        <v>247</v>
      </c>
      <c r="B9" s="158" t="n">
        <v>99.9</v>
      </c>
      <c r="C9" s="158" t="n">
        <v>99.9</v>
      </c>
      <c r="D9" s="158" t="n">
        <v>103.8</v>
      </c>
      <c r="E9" s="158" t="n">
        <v>93.8</v>
      </c>
      <c r="F9" s="158" t="n">
        <v>94.5</v>
      </c>
      <c r="G9" s="158" t="n">
        <v>94.6</v>
      </c>
      <c r="H9" s="158" t="n">
        <v>94.6</v>
      </c>
      <c r="I9" s="158" t="n">
        <v>94.9</v>
      </c>
      <c r="J9" s="158" t="n">
        <v>95.6</v>
      </c>
      <c r="K9" s="158" t="n">
        <v>95.6</v>
      </c>
      <c r="L9" s="158" t="n">
        <v>96</v>
      </c>
      <c r="M9" s="158" t="n">
        <v>96</v>
      </c>
      <c r="N9" s="158" t="n">
        <v>96</v>
      </c>
      <c r="O9" s="158" t="n">
        <v>97.3</v>
      </c>
      <c r="P9" s="158" t="n">
        <v>97.5</v>
      </c>
      <c r="Q9" s="158" t="n">
        <v>97.5</v>
      </c>
      <c r="R9" s="158" t="n">
        <v>96.5</v>
      </c>
      <c r="T9" s="168"/>
    </row>
    <row r="10" s="120" customFormat="true" ht="15.75" hidden="false" customHeight="false" outlineLevel="0" collapsed="false">
      <c r="A10" s="159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22"/>
    </row>
    <row r="11" s="120" customFormat="true" ht="15.75" hidden="false" customHeight="false" outlineLevel="0" collapsed="false">
      <c r="A11" s="155" t="s">
        <v>248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22"/>
    </row>
    <row r="12" s="120" customFormat="true" ht="15.75" hidden="false" customHeight="false" outlineLevel="0" collapsed="false">
      <c r="A12" s="167" t="s">
        <v>249</v>
      </c>
      <c r="B12" s="158" t="n">
        <v>72.4</v>
      </c>
      <c r="C12" s="158" t="n">
        <v>69.1</v>
      </c>
      <c r="D12" s="158" t="n">
        <v>66.2</v>
      </c>
      <c r="E12" s="158" t="n">
        <v>63.6</v>
      </c>
      <c r="F12" s="158" t="n">
        <v>60.3</v>
      </c>
      <c r="G12" s="158" t="n">
        <v>56.3</v>
      </c>
      <c r="H12" s="158" t="n">
        <v>56.3</v>
      </c>
      <c r="I12" s="158" t="n">
        <v>52.3</v>
      </c>
      <c r="J12" s="158" t="n">
        <v>52.3</v>
      </c>
      <c r="K12" s="158" t="n">
        <v>51.1</v>
      </c>
      <c r="L12" s="158" t="n">
        <v>48.2</v>
      </c>
      <c r="M12" s="158" t="n">
        <v>49.7</v>
      </c>
      <c r="N12" s="158" t="n">
        <v>53.5</v>
      </c>
      <c r="O12" s="158" t="n">
        <v>53.9</v>
      </c>
      <c r="P12" s="158" t="n">
        <v>53.3</v>
      </c>
      <c r="Q12" s="158" t="n">
        <v>51</v>
      </c>
      <c r="R12" s="158" t="n">
        <v>50.4</v>
      </c>
    </row>
    <row r="13" s="120" customFormat="true" ht="15.75" hidden="false" customHeight="false" outlineLevel="0" collapsed="false">
      <c r="A13" s="167" t="s">
        <v>250</v>
      </c>
      <c r="B13" s="158" t="n">
        <v>100.8</v>
      </c>
      <c r="C13" s="158" t="n">
        <v>92.5</v>
      </c>
      <c r="D13" s="158" t="n">
        <v>91.6</v>
      </c>
      <c r="E13" s="158" t="n">
        <v>91.6</v>
      </c>
      <c r="F13" s="158" t="n">
        <v>84.5</v>
      </c>
      <c r="G13" s="158" t="n">
        <v>83.1</v>
      </c>
      <c r="H13" s="158" t="n">
        <v>81.5</v>
      </c>
      <c r="I13" s="158" t="n">
        <v>81.8</v>
      </c>
      <c r="J13" s="158" t="n">
        <v>82.2</v>
      </c>
      <c r="K13" s="158" t="n">
        <v>82</v>
      </c>
      <c r="L13" s="158" t="n">
        <v>79.9</v>
      </c>
      <c r="M13" s="158" t="n">
        <v>81.4</v>
      </c>
      <c r="N13" s="158" t="n">
        <v>81.7</v>
      </c>
      <c r="O13" s="158" t="n">
        <v>79.3</v>
      </c>
      <c r="P13" s="158" t="n">
        <v>79.1</v>
      </c>
      <c r="Q13" s="158" t="n">
        <v>79.2</v>
      </c>
      <c r="R13" s="158" t="n">
        <v>78.6</v>
      </c>
    </row>
    <row r="14" s="120" customFormat="true" ht="15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</row>
    <row r="15" s="120" customFormat="true" ht="15.75" hidden="false" customHeight="false" outlineLevel="0" collapsed="false">
      <c r="A15" s="120" t="s">
        <v>235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</row>
    <row r="16" s="120" customFormat="true" ht="15.75" hidden="false" customHeight="false" outlineLevel="0" collapsed="false">
      <c r="A16" s="165" t="s">
        <v>236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</row>
    <row r="17" customFormat="false" ht="15.75" hidden="false" customHeight="false" outlineLevel="0" collapsed="false">
      <c r="A17" s="159" t="s">
        <v>251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</row>
    <row r="18" customFormat="false" ht="15.75" hidden="false" customHeight="false" outlineLevel="0" collapsed="false">
      <c r="A18" s="159" t="s">
        <v>252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</row>
    <row r="19" customFormat="false" ht="15.75" hidden="false" customHeight="false" outlineLevel="0" collapsed="false">
      <c r="A19" s="159" t="s">
        <v>253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</row>
    <row r="20" customFormat="false" ht="15.75" hidden="false" customHeight="false" outlineLevel="0" collapsed="false">
      <c r="A20" s="159" t="s">
        <v>254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</row>
    <row r="21" customFormat="false" ht="15.75" hidden="false" customHeight="false" outlineLevel="0" collapsed="false">
      <c r="A21" s="159" t="s">
        <v>255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</row>
    <row r="22" customFormat="false" ht="15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</row>
    <row r="23" customFormat="false" ht="15.7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</row>
    <row r="24" customFormat="false" ht="15.7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5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</row>
    <row r="26" customFormat="false" ht="15.7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</row>
    <row r="27" customFormat="false" ht="15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</row>
    <row r="28" customFormat="false" ht="15.7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5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5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5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5.7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5.7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1" t="str">
        <f aca="false">'Indice-Index'!C14</f>
        <v>4.3 Quotidiani, periodici tv e servizi postali - Newspapers, magazines, TV and postal services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s="120" customFormat="true" ht="15.75" hidden="false" customHeight="false" outlineLevel="0" collapsed="false"/>
    <row r="3" s="120" customFormat="true" ht="15.75" hidden="false" customHeight="false" outlineLevel="0" collapsed="false">
      <c r="A3" s="153" t="s">
        <v>190</v>
      </c>
      <c r="B3" s="166" t="str">
        <f aca="false">+'4.1'!B3</f>
        <v>Dic 12</v>
      </c>
      <c r="C3" s="166" t="str">
        <f aca="false">+'4.1'!C3</f>
        <v>Mar 13</v>
      </c>
      <c r="D3" s="166" t="str">
        <f aca="false">+'4.1'!D3</f>
        <v>Giu 13</v>
      </c>
      <c r="E3" s="166" t="str">
        <f aca="false">+'4.1'!E3</f>
        <v>Set 13</v>
      </c>
      <c r="F3" s="166" t="str">
        <f aca="false">+'4.1'!F3</f>
        <v>Dic 13</v>
      </c>
      <c r="G3" s="166" t="str">
        <f aca="false">+'4.1'!G3</f>
        <v>Mar 14</v>
      </c>
      <c r="H3" s="166" t="str">
        <f aca="false">+'4.1'!H3</f>
        <v>Giu 14</v>
      </c>
      <c r="I3" s="166" t="str">
        <f aca="false">+'4.1'!I3</f>
        <v>Set 14</v>
      </c>
      <c r="J3" s="166" t="str">
        <f aca="false">+'4.1'!J3</f>
        <v>Dic 14</v>
      </c>
      <c r="K3" s="166" t="str">
        <f aca="false">+'4.1'!K3</f>
        <v>Mar 15</v>
      </c>
      <c r="L3" s="166" t="str">
        <f aca="false">+'4.1'!L3</f>
        <v>Giu 15</v>
      </c>
      <c r="M3" s="166" t="str">
        <f aca="false">+'4.1'!M3</f>
        <v>Set 15</v>
      </c>
      <c r="N3" s="166" t="str">
        <f aca="false">+'4.1'!N3</f>
        <v>Dic 15</v>
      </c>
      <c r="O3" s="166" t="str">
        <f aca="false">+'4.1'!O3</f>
        <v>Mar 16</v>
      </c>
      <c r="P3" s="166" t="str">
        <f aca="false">+'4.1'!P3</f>
        <v>Giu 16</v>
      </c>
      <c r="Q3" s="166" t="str">
        <f aca="false">+'4.1'!Q3</f>
        <v>Set 16</v>
      </c>
      <c r="R3" s="166" t="str">
        <f aca="false">+'4.1'!R3</f>
        <v>Dic 16</v>
      </c>
    </row>
    <row r="4" s="120" customFormat="true" ht="15.75" hidden="false" customHeight="false" outlineLevel="0" collapsed="false">
      <c r="A4" s="153"/>
      <c r="B4" s="166" t="str">
        <f aca="false">+'4.1'!B4</f>
        <v>Dec 12</v>
      </c>
      <c r="C4" s="166" t="str">
        <f aca="false">+'4.1'!C4</f>
        <v>Mar 13</v>
      </c>
      <c r="D4" s="166" t="str">
        <f aca="false">+'4.1'!D4</f>
        <v>Jun 13</v>
      </c>
      <c r="E4" s="166" t="str">
        <f aca="false">+'4.1'!E4</f>
        <v>Sep 13</v>
      </c>
      <c r="F4" s="166" t="str">
        <f aca="false">+'4.1'!F4</f>
        <v>Dec 13</v>
      </c>
      <c r="G4" s="166" t="str">
        <f aca="false">+'4.1'!G4</f>
        <v>Mar 14</v>
      </c>
      <c r="H4" s="166" t="str">
        <f aca="false">+'4.1'!H4</f>
        <v>Jun 14</v>
      </c>
      <c r="I4" s="166" t="str">
        <f aca="false">+'4.1'!I4</f>
        <v>Sep 14</v>
      </c>
      <c r="J4" s="166" t="str">
        <f aca="false">+'4.1'!J4</f>
        <v>Dec 14</v>
      </c>
      <c r="K4" s="166" t="str">
        <f aca="false">+'4.1'!K4</f>
        <v>Mar 15</v>
      </c>
      <c r="L4" s="166" t="str">
        <f aca="false">+'4.1'!L4</f>
        <v>Jun 15</v>
      </c>
      <c r="M4" s="166" t="str">
        <f aca="false">+'4.1'!M4</f>
        <v>Sep 15</v>
      </c>
      <c r="N4" s="166" t="str">
        <f aca="false">+'4.1'!N4</f>
        <v>Dec 15</v>
      </c>
      <c r="O4" s="166" t="str">
        <f aca="false">+'4.1'!O4</f>
        <v>Mar 16</v>
      </c>
      <c r="P4" s="166" t="str">
        <f aca="false">+'4.1'!P4</f>
        <v>Jun 16</v>
      </c>
      <c r="Q4" s="166" t="str">
        <f aca="false">+'4.1'!Q4</f>
        <v>Sept 16</v>
      </c>
      <c r="R4" s="166" t="str">
        <f aca="false">+'4.1'!R4</f>
        <v>Dec 16</v>
      </c>
    </row>
    <row r="5" s="120" customFormat="true" ht="15.75" hidden="false" customHeight="false" outlineLevel="0" collapsed="false">
      <c r="A5" s="155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9"/>
    </row>
    <row r="6" s="120" customFormat="true" ht="15.75" hidden="false" customHeight="false" outlineLevel="0" collapsed="false">
      <c r="A6" s="155" t="s">
        <v>25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20" customFormat="true" ht="15.75" hidden="false" customHeight="false" outlineLevel="0" collapsed="false">
      <c r="A7" s="171" t="s">
        <v>257</v>
      </c>
      <c r="B7" s="158" t="n">
        <v>107.9</v>
      </c>
      <c r="C7" s="158" t="n">
        <v>112.3</v>
      </c>
      <c r="D7" s="158" t="n">
        <v>113.7</v>
      </c>
      <c r="E7" s="158" t="n">
        <v>118.1</v>
      </c>
      <c r="F7" s="158" t="n">
        <v>118.5</v>
      </c>
      <c r="G7" s="158" t="n">
        <v>121.3</v>
      </c>
      <c r="H7" s="158" t="n">
        <v>120.8</v>
      </c>
      <c r="I7" s="158" t="n">
        <v>124.8</v>
      </c>
      <c r="J7" s="158" t="n">
        <v>124.2</v>
      </c>
      <c r="K7" s="158" t="n">
        <v>125.9</v>
      </c>
      <c r="L7" s="158" t="n">
        <v>127.7</v>
      </c>
      <c r="M7" s="158" t="n">
        <v>127.6</v>
      </c>
      <c r="N7" s="158" t="n">
        <v>128.6</v>
      </c>
      <c r="O7" s="158" t="n">
        <v>129.8</v>
      </c>
      <c r="P7" s="158" t="n">
        <v>130.7</v>
      </c>
      <c r="Q7" s="158" t="n">
        <v>131.5</v>
      </c>
      <c r="R7" s="158" t="n">
        <v>131</v>
      </c>
    </row>
    <row r="8" s="120" customFormat="true" ht="15.75" hidden="false" customHeight="false" outlineLevel="0" collapsed="false">
      <c r="A8" s="171" t="s">
        <v>258</v>
      </c>
      <c r="B8" s="158" t="n">
        <v>103.1</v>
      </c>
      <c r="C8" s="158" t="n">
        <v>102.8</v>
      </c>
      <c r="D8" s="158" t="n">
        <v>102.3</v>
      </c>
      <c r="E8" s="158" t="n">
        <v>100.7</v>
      </c>
      <c r="F8" s="158" t="n">
        <v>103.5</v>
      </c>
      <c r="G8" s="158" t="n">
        <v>103.1</v>
      </c>
      <c r="H8" s="158" t="n">
        <v>102.9</v>
      </c>
      <c r="I8" s="158" t="n">
        <v>103.1</v>
      </c>
      <c r="J8" s="158" t="n">
        <v>102.6</v>
      </c>
      <c r="K8" s="158" t="n">
        <v>104.6</v>
      </c>
      <c r="L8" s="158" t="n">
        <v>105</v>
      </c>
      <c r="M8" s="158" t="n">
        <v>104.7</v>
      </c>
      <c r="N8" s="158" t="n">
        <v>105.1</v>
      </c>
      <c r="O8" s="158" t="n">
        <v>106.1</v>
      </c>
      <c r="P8" s="158" t="n">
        <v>106.9</v>
      </c>
      <c r="Q8" s="158" t="n">
        <v>105.1</v>
      </c>
      <c r="R8" s="158" t="n">
        <v>106.2</v>
      </c>
    </row>
    <row r="9" s="120" customFormat="true" ht="15.75" hidden="false" customHeight="false" outlineLevel="0" collapsed="false">
      <c r="A9" s="167" t="s">
        <v>259</v>
      </c>
      <c r="B9" s="158" t="n">
        <v>102.8</v>
      </c>
      <c r="C9" s="158" t="n">
        <v>104.1</v>
      </c>
      <c r="D9" s="158" t="n">
        <v>104.1</v>
      </c>
      <c r="E9" s="158" t="n">
        <v>104.1</v>
      </c>
      <c r="F9" s="158" t="n">
        <v>104.1</v>
      </c>
      <c r="G9" s="158" t="n">
        <v>104.1</v>
      </c>
      <c r="H9" s="158" t="n">
        <v>104.1</v>
      </c>
      <c r="I9" s="158" t="n">
        <v>104.1</v>
      </c>
      <c r="J9" s="158" t="n">
        <v>104.1</v>
      </c>
      <c r="K9" s="158" t="n">
        <v>104.1</v>
      </c>
      <c r="L9" s="158" t="n">
        <v>104.1</v>
      </c>
      <c r="M9" s="158" t="n">
        <v>104.1</v>
      </c>
      <c r="N9" s="158" t="n">
        <v>104.1</v>
      </c>
      <c r="O9" s="158" t="n">
        <v>91.7</v>
      </c>
      <c r="P9" s="158" t="n">
        <v>91.7</v>
      </c>
      <c r="Q9" s="158" t="n">
        <v>91.7</v>
      </c>
      <c r="R9" s="158" t="n">
        <v>91.7</v>
      </c>
    </row>
    <row r="10" s="120" customFormat="true" ht="15.75" hidden="false" customHeight="false" outlineLevel="0" collapsed="false">
      <c r="A10" s="167" t="s">
        <v>260</v>
      </c>
      <c r="B10" s="158" t="n">
        <v>111.8</v>
      </c>
      <c r="C10" s="158" t="n">
        <v>111.8</v>
      </c>
      <c r="D10" s="158" t="n">
        <v>111.8</v>
      </c>
      <c r="E10" s="158" t="n">
        <v>113.5</v>
      </c>
      <c r="F10" s="158" t="n">
        <v>113.5</v>
      </c>
      <c r="G10" s="158" t="n">
        <v>113.5</v>
      </c>
      <c r="H10" s="158" t="n">
        <v>113.5</v>
      </c>
      <c r="I10" s="158" t="n">
        <v>113.5</v>
      </c>
      <c r="J10" s="158" t="n">
        <v>113.5</v>
      </c>
      <c r="K10" s="158" t="n">
        <v>113.5</v>
      </c>
      <c r="L10" s="158" t="n">
        <v>115.6</v>
      </c>
      <c r="M10" s="158" t="n">
        <v>120.2</v>
      </c>
      <c r="N10" s="158" t="n">
        <v>120.2</v>
      </c>
      <c r="O10" s="158" t="n">
        <v>120.2</v>
      </c>
      <c r="P10" s="158" t="n">
        <v>120.2</v>
      </c>
      <c r="Q10" s="158" t="n">
        <v>119.3</v>
      </c>
      <c r="R10" s="158" t="n">
        <v>119.3</v>
      </c>
    </row>
    <row r="11" s="120" customFormat="true" ht="15.7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21"/>
    </row>
    <row r="12" s="120" customFormat="true" ht="15.75" hidden="false" customHeight="false" outlineLevel="0" collapsed="false">
      <c r="A12" s="155" t="s">
        <v>261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21"/>
    </row>
    <row r="13" s="120" customFormat="true" ht="15.75" hidden="false" customHeight="false" outlineLevel="0" collapsed="false">
      <c r="A13" s="167" t="s">
        <v>262</v>
      </c>
      <c r="B13" s="158" t="n">
        <v>101.4</v>
      </c>
      <c r="C13" s="158" t="n">
        <v>106.4</v>
      </c>
      <c r="D13" s="158" t="n">
        <v>106.1</v>
      </c>
      <c r="E13" s="158" t="n">
        <v>106.4</v>
      </c>
      <c r="F13" s="158" t="n">
        <v>106.6</v>
      </c>
      <c r="G13" s="158" t="n">
        <v>108.3</v>
      </c>
      <c r="H13" s="158" t="n">
        <v>108.3</v>
      </c>
      <c r="I13" s="158" t="n">
        <v>107.2</v>
      </c>
      <c r="J13" s="158" t="n">
        <v>112.7</v>
      </c>
      <c r="K13" s="158" t="n">
        <v>113</v>
      </c>
      <c r="L13" s="158" t="n">
        <v>113</v>
      </c>
      <c r="M13" s="158" t="n">
        <v>114.3</v>
      </c>
      <c r="N13" s="158" t="n">
        <v>120.2</v>
      </c>
      <c r="O13" s="158" t="n">
        <v>125.4</v>
      </c>
      <c r="P13" s="158" t="n">
        <v>125.4</v>
      </c>
      <c r="Q13" s="158" t="n">
        <v>125.4</v>
      </c>
      <c r="R13" s="158" t="n">
        <v>125.4</v>
      </c>
      <c r="S13" s="168"/>
    </row>
    <row r="14" s="120" customFormat="true" ht="15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</row>
    <row r="15" s="120" customFormat="true" ht="15.75" hidden="false" customHeight="false" outlineLevel="0" collapsed="false">
      <c r="A15" s="120" t="s">
        <v>235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</row>
    <row r="16" s="120" customFormat="true" ht="15.75" hidden="false" customHeight="false" outlineLevel="0" collapsed="false">
      <c r="A16" s="165" t="s">
        <v>236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</row>
    <row r="17" customFormat="false" ht="15.75" hidden="false" customHeight="false" outlineLevel="0" collapsed="false">
      <c r="A17" s="159" t="s">
        <v>263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</row>
    <row r="18" customFormat="false" ht="15.75" hidden="false" customHeight="false" outlineLevel="0" collapsed="false">
      <c r="A18" s="159" t="s">
        <v>264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</row>
    <row r="19" customFormat="false" ht="15.75" hidden="false" customHeight="false" outlineLevel="0" collapsed="false">
      <c r="A19" s="159" t="s">
        <v>265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</row>
    <row r="20" customFormat="false" ht="15.75" hidden="false" customHeight="false" outlineLevel="0" collapsed="false">
      <c r="A20" s="159" t="s">
        <v>266</v>
      </c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</row>
    <row r="21" customFormat="false" ht="15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</row>
    <row r="22" customFormat="false" ht="15.75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</row>
    <row r="23" customFormat="false" ht="15.7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</row>
    <row r="24" customFormat="false" ht="15.7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5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</row>
    <row r="26" customFormat="false" ht="15.7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</row>
    <row r="27" customFormat="false" ht="15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</row>
    <row r="28" customFormat="false" ht="15.7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5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5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5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5.7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99"/>
    <col collapsed="false" customWidth="true" hidden="false" outlineLevel="0" max="3" min="2" style="17" width="18.7"/>
    <col collapsed="false" customWidth="true" hidden="false" outlineLevel="0" max="4" min="4" style="17" width="19.99"/>
    <col collapsed="false" customWidth="true" hidden="false" outlineLevel="0" max="5" min="5" style="17" width="18.7"/>
    <col collapsed="false" customWidth="true" hidden="false" outlineLevel="0" max="6" min="6" style="17" width="13.28"/>
    <col collapsed="false" customWidth="true" hidden="false" outlineLevel="0" max="8" min="7" style="17" width="7.85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1" t="str">
        <f aca="false">+'Indice-Index'!C15</f>
        <v>4.4 Confronto internazionale - International benchmark</v>
      </c>
      <c r="B1" s="172"/>
      <c r="C1" s="172"/>
      <c r="D1" s="172"/>
      <c r="E1" s="172"/>
      <c r="F1" s="172"/>
      <c r="G1" s="172"/>
      <c r="H1" s="172"/>
    </row>
    <row r="3" s="17" customFormat="true" ht="17.25" hidden="false" customHeight="true" outlineLevel="0" collapsed="false"/>
    <row r="4" s="17" customFormat="true" ht="15.75" hidden="false" customHeight="false" outlineLevel="0" collapsed="false">
      <c r="A4" s="21" t="s">
        <v>267</v>
      </c>
    </row>
    <row r="5" s="17" customFormat="true" ht="15.75" hidden="false" customHeight="false" outlineLevel="0" collapsed="false"/>
    <row r="6" s="17" customFormat="true" ht="15.75" hidden="false" customHeight="false" outlineLevel="0" collapsed="false"/>
    <row r="7" s="17" customFormat="true" ht="63" hidden="false" customHeight="false" outlineLevel="0" collapsed="false">
      <c r="B7" s="173" t="s">
        <v>268</v>
      </c>
      <c r="C7" s="173" t="s">
        <v>269</v>
      </c>
      <c r="D7" s="173" t="s">
        <v>270</v>
      </c>
      <c r="E7" s="173" t="s">
        <v>271</v>
      </c>
    </row>
    <row r="8" s="17" customFormat="true" ht="15.75" hidden="false" customHeight="false" outlineLevel="0" collapsed="false">
      <c r="A8" s="174" t="s">
        <v>272</v>
      </c>
      <c r="B8" s="175" t="n">
        <v>-16.5034730939828</v>
      </c>
      <c r="C8" s="175" t="n">
        <v>61.4073155610664</v>
      </c>
      <c r="D8" s="175" t="n">
        <v>-19.5896275951208</v>
      </c>
      <c r="E8" s="175" t="n">
        <v>71.805441055235</v>
      </c>
    </row>
    <row r="9" s="17" customFormat="true" ht="15.75" hidden="false" customHeight="false" outlineLevel="0" collapsed="false">
      <c r="A9" s="174" t="s">
        <v>273</v>
      </c>
      <c r="B9" s="175" t="n">
        <v>-17.9700499168053</v>
      </c>
      <c r="C9" s="175" t="n">
        <v>19.1827468785471</v>
      </c>
      <c r="D9" s="175" t="n">
        <v>-21.0950080515298</v>
      </c>
      <c r="E9" s="175" t="n">
        <v>76.4705882352941</v>
      </c>
    </row>
    <row r="10" s="17" customFormat="true" ht="15.75" hidden="false" customHeight="false" outlineLevel="0" collapsed="false">
      <c r="A10" s="174" t="s">
        <v>274</v>
      </c>
      <c r="B10" s="175" t="n">
        <v>-22.4181927349144</v>
      </c>
      <c r="C10" s="175" t="n">
        <v>109.566115702479</v>
      </c>
      <c r="D10" s="175" t="n">
        <v>-23.086079904769</v>
      </c>
      <c r="E10" s="175" t="n">
        <v>47.4057971014493</v>
      </c>
    </row>
    <row r="11" s="17" customFormat="true" ht="15.75" hidden="false" customHeight="false" outlineLevel="0" collapsed="false">
      <c r="A11" s="174" t="s">
        <v>275</v>
      </c>
      <c r="B11" s="175" t="n">
        <v>-27.6752235361984</v>
      </c>
      <c r="C11" s="175" t="n">
        <v>64.044233807267</v>
      </c>
      <c r="D11" s="175" t="n">
        <v>-32.2547891423543</v>
      </c>
      <c r="E11" s="175" t="n">
        <v>47.9076277116865</v>
      </c>
    </row>
    <row r="12" s="17" customFormat="true" ht="15.75" hidden="false" customHeight="false" outlineLevel="0" collapsed="false">
      <c r="A12" s="174" t="s">
        <v>276</v>
      </c>
      <c r="B12" s="175" t="n">
        <v>-40.1823708206687</v>
      </c>
      <c r="C12" s="175" t="n">
        <v>60.8823529411765</v>
      </c>
      <c r="D12" s="175" t="n">
        <v>-43.3275563258232</v>
      </c>
      <c r="E12" s="175" t="n">
        <v>50.1461988304094</v>
      </c>
    </row>
    <row r="13" s="17" customFormat="true" ht="15.75" hidden="false" customHeight="false" outlineLevel="0" collapsed="false">
      <c r="A13" s="174" t="s">
        <v>277</v>
      </c>
      <c r="B13" s="175" t="n">
        <v>11.3268608414239</v>
      </c>
      <c r="C13" s="175" t="n">
        <v>156.030150753769</v>
      </c>
      <c r="D13" s="175" t="n">
        <v>6.38516992790937</v>
      </c>
      <c r="E13" s="175" t="n">
        <v>96.6417910447761</v>
      </c>
    </row>
    <row r="14" s="17" customFormat="true" ht="15.75" hidden="false" customHeight="false" outlineLevel="0" collapsed="false"/>
    <row r="15" s="17" customFormat="true" ht="15.75" hidden="false" customHeight="false" outlineLevel="0" collapsed="false">
      <c r="A15" s="21" t="s">
        <v>278</v>
      </c>
    </row>
    <row r="16" s="17" customFormat="true" ht="15.75" hidden="false" customHeight="false" outlineLevel="0" collapsed="false"/>
    <row r="17" s="17" customFormat="true" ht="15.75" hidden="false" customHeight="false" outlineLevel="0" collapsed="false">
      <c r="A17" s="174" t="s">
        <v>272</v>
      </c>
      <c r="B17" s="175" t="n">
        <v>-0.389376996805112</v>
      </c>
      <c r="C17" s="175" t="n">
        <v>3.86993816078196</v>
      </c>
      <c r="D17" s="175" t="n">
        <v>-0.619009584664527</v>
      </c>
      <c r="E17" s="175" t="n">
        <v>3.48594696593505</v>
      </c>
    </row>
    <row r="18" s="17" customFormat="true" ht="15.75" hidden="false" customHeight="false" outlineLevel="0" collapsed="false">
      <c r="A18" s="174" t="s">
        <v>273</v>
      </c>
      <c r="B18" s="175" t="n">
        <v>-0.80482897384307</v>
      </c>
      <c r="C18" s="175" t="n">
        <v>5</v>
      </c>
      <c r="D18" s="175" t="n">
        <v>-1.40845070422536</v>
      </c>
      <c r="E18" s="175" t="n">
        <v>3.85756676557864</v>
      </c>
    </row>
    <row r="19" s="17" customFormat="true" ht="15.75" hidden="false" customHeight="false" outlineLevel="0" collapsed="false">
      <c r="A19" s="174" t="s">
        <v>274</v>
      </c>
      <c r="B19" s="175" t="n">
        <v>3.28737010391687</v>
      </c>
      <c r="C19" s="175" t="n">
        <v>1.43000000000001</v>
      </c>
      <c r="D19" s="175" t="n">
        <v>3.29736211031175</v>
      </c>
      <c r="E19" s="175" t="n">
        <v>1.83219863836604</v>
      </c>
    </row>
    <row r="20" s="17" customFormat="true" ht="15.75" hidden="false" customHeight="false" outlineLevel="0" collapsed="false">
      <c r="A20" s="174" t="s">
        <v>275</v>
      </c>
      <c r="B20" s="175" t="n">
        <v>0.56145979546822</v>
      </c>
      <c r="C20" s="175" t="n">
        <v>3.84</v>
      </c>
      <c r="D20" s="175" t="n">
        <v>0.361010830324909</v>
      </c>
      <c r="E20" s="175" t="n">
        <v>4.28261298598777</v>
      </c>
    </row>
    <row r="21" s="17" customFormat="true" ht="15.75" hidden="false" customHeight="false" outlineLevel="0" collapsed="false">
      <c r="A21" s="174" t="s">
        <v>276</v>
      </c>
      <c r="B21" s="175" t="n">
        <v>-3.05418719211822</v>
      </c>
      <c r="C21" s="175" t="n">
        <v>4.28979980934223</v>
      </c>
      <c r="D21" s="175" t="n">
        <v>-3.2544378698225</v>
      </c>
      <c r="E21" s="175" t="n">
        <v>2.08747514910538</v>
      </c>
    </row>
    <row r="22" s="17" customFormat="true" ht="15.75" hidden="false" customHeight="false" outlineLevel="0" collapsed="false">
      <c r="A22" s="174" t="s">
        <v>277</v>
      </c>
      <c r="B22" s="175" t="n">
        <v>1.67487684729064</v>
      </c>
      <c r="C22" s="175" t="n">
        <v>1.49402390438247</v>
      </c>
      <c r="D22" s="175" t="n">
        <v>1.6732283464567</v>
      </c>
      <c r="E22" s="175" t="n">
        <v>5.18962075848304</v>
      </c>
    </row>
    <row r="23" s="17" customFormat="true" ht="15.75" hidden="false" customHeight="false" outlineLevel="0" collapsed="false"/>
    <row r="24" s="17" customFormat="true" ht="15.75" hidden="false" customHeight="false" outlineLevel="0" collapsed="false">
      <c r="A24" s="120" t="s">
        <v>279</v>
      </c>
    </row>
    <row r="25" s="17" customFormat="true" ht="15.75" hidden="false" customHeight="false" outlineLevel="0" collapsed="false"/>
    <row r="26" s="17" customFormat="true" ht="15.75" hidden="false" customHeight="false" outlineLevel="0" collapsed="false"/>
    <row r="27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14"/>
    <col collapsed="false" customWidth="true" hidden="false" outlineLevel="0" max="6" min="2" style="17" width="9.7"/>
    <col collapsed="false" customWidth="true" hidden="false" outlineLevel="0" max="7" min="7" style="17" width="10.99"/>
    <col collapsed="false" customWidth="true" hidden="false" outlineLevel="0" max="9" min="8" style="17" width="9.7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9" t="str">
        <f aca="false">+'Indice-Index'!A8</f>
        <v>1.1 Accessi diretti complessivi  - Total access lines</v>
      </c>
      <c r="B1" s="18"/>
      <c r="C1" s="18"/>
      <c r="D1" s="18"/>
      <c r="E1" s="18"/>
      <c r="F1" s="18"/>
      <c r="G1" s="18"/>
      <c r="H1" s="18"/>
      <c r="I1" s="18"/>
    </row>
    <row r="3" customFormat="false" ht="15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</row>
    <row r="4" customFormat="false" ht="15.75" hidden="false" customHeight="false" outlineLevel="0" collapsed="false">
      <c r="B4" s="20" t="s">
        <v>34</v>
      </c>
      <c r="C4" s="20" t="s">
        <v>35</v>
      </c>
      <c r="D4" s="20" t="s">
        <v>36</v>
      </c>
      <c r="E4" s="20" t="s">
        <v>37</v>
      </c>
      <c r="F4" s="20" t="s">
        <v>30</v>
      </c>
      <c r="G4" s="20" t="s">
        <v>38</v>
      </c>
      <c r="H4" s="20" t="s">
        <v>39</v>
      </c>
      <c r="I4" s="20" t="s">
        <v>40</v>
      </c>
    </row>
    <row r="6" customFormat="false" ht="15.75" hidden="false" customHeight="false" outlineLevel="0" collapsed="false">
      <c r="A6" s="21" t="s">
        <v>41</v>
      </c>
    </row>
    <row r="7" customFormat="false" ht="15.75" hidden="false" customHeight="false" outlineLevel="0" collapsed="false">
      <c r="A7" s="22" t="s">
        <v>42</v>
      </c>
      <c r="B7" s="23" t="n">
        <v>14.00038</v>
      </c>
      <c r="C7" s="23" t="n">
        <v>13.213043</v>
      </c>
      <c r="D7" s="23" t="n">
        <v>12.47739</v>
      </c>
      <c r="E7" s="23" t="n">
        <v>11.742069</v>
      </c>
      <c r="F7" s="23" t="n">
        <v>11.602429</v>
      </c>
      <c r="G7" s="23" t="n">
        <v>11.467777</v>
      </c>
      <c r="H7" s="23" t="n">
        <v>11.36809</v>
      </c>
      <c r="I7" s="23" t="n">
        <v>11.285398</v>
      </c>
    </row>
    <row r="8" customFormat="false" ht="15.75" hidden="false" customHeight="false" outlineLevel="0" collapsed="false">
      <c r="A8" s="22" t="s">
        <v>43</v>
      </c>
      <c r="B8" s="23" t="n">
        <v>7.7484343</v>
      </c>
      <c r="C8" s="23" t="n">
        <v>7.8852376</v>
      </c>
      <c r="D8" s="23" t="n">
        <v>8.087685</v>
      </c>
      <c r="E8" s="23" t="n">
        <v>8.561681</v>
      </c>
      <c r="F8" s="23" t="n">
        <v>8.690482</v>
      </c>
      <c r="G8" s="23" t="n">
        <v>8.798585</v>
      </c>
      <c r="H8" s="23" t="n">
        <v>8.847121</v>
      </c>
      <c r="I8" s="23" t="n">
        <v>8.98177464</v>
      </c>
    </row>
    <row r="9" customFormat="false" ht="15.75" hidden="false" customHeight="false" outlineLevel="0" collapsed="false">
      <c r="A9" s="17" t="s">
        <v>44</v>
      </c>
      <c r="B9" s="24" t="n">
        <f aca="false">+B8+B7</f>
        <v>21.7488143</v>
      </c>
      <c r="C9" s="24" t="n">
        <f aca="false">+C8+C7</f>
        <v>21.0982806</v>
      </c>
      <c r="D9" s="24" t="n">
        <f aca="false">+D8+D7</f>
        <v>20.565075</v>
      </c>
      <c r="E9" s="24" t="n">
        <f aca="false">+E8+E7</f>
        <v>20.30375</v>
      </c>
      <c r="F9" s="24" t="n">
        <f aca="false">+F8+F7</f>
        <v>20.292911</v>
      </c>
      <c r="G9" s="24" t="n">
        <f aca="false">+G8+G7</f>
        <v>20.266362</v>
      </c>
      <c r="H9" s="24" t="n">
        <f aca="false">+H8+H7</f>
        <v>20.215211</v>
      </c>
      <c r="I9" s="24" t="n">
        <f aca="false">+I8+I7</f>
        <v>20.26717264</v>
      </c>
    </row>
    <row r="12" customFormat="false" ht="15.75" hidden="false" customHeight="false" outlineLevel="0" collapsed="false">
      <c r="A12" s="21" t="s">
        <v>45</v>
      </c>
      <c r="B12" s="25"/>
      <c r="C12" s="26" t="str">
        <f aca="false">+I3</f>
        <v>Dic-16</v>
      </c>
      <c r="E12" s="27" t="s">
        <v>46</v>
      </c>
      <c r="F12" s="28"/>
    </row>
    <row r="13" customFormat="false" ht="15.75" hidden="false" customHeight="false" outlineLevel="0" collapsed="false">
      <c r="C13" s="29" t="str">
        <f aca="false">+I4</f>
        <v>Dec-16</v>
      </c>
      <c r="D13" s="30"/>
      <c r="E13" s="31" t="s">
        <v>47</v>
      </c>
      <c r="F13" s="32"/>
    </row>
    <row r="14" customFormat="false" ht="15.75" hidden="false" customHeight="false" outlineLevel="0" collapsed="false">
      <c r="A14" s="33" t="s">
        <v>48</v>
      </c>
      <c r="B14" s="34"/>
      <c r="C14" s="35" t="n">
        <v>55.6831394317269</v>
      </c>
      <c r="D14" s="36"/>
      <c r="E14" s="35" t="n">
        <v>-2.14888174662688</v>
      </c>
      <c r="F14" s="37"/>
    </row>
    <row r="15" customFormat="false" ht="15.75" hidden="false" customHeight="false" outlineLevel="0" collapsed="false">
      <c r="A15" s="33" t="s">
        <v>49</v>
      </c>
      <c r="B15" s="34"/>
      <c r="C15" s="35" t="n">
        <v>13.1166001653006</v>
      </c>
      <c r="D15" s="36"/>
      <c r="E15" s="35" t="n">
        <v>-0.265509050977174</v>
      </c>
      <c r="F15" s="37"/>
    </row>
    <row r="16" customFormat="false" ht="15.75" hidden="false" customHeight="false" outlineLevel="0" collapsed="false">
      <c r="A16" s="33" t="s">
        <v>50</v>
      </c>
      <c r="B16" s="34"/>
      <c r="C16" s="35" t="n">
        <v>11.9194457111014</v>
      </c>
      <c r="D16" s="36"/>
      <c r="E16" s="35" t="n">
        <v>0.825303003473517</v>
      </c>
      <c r="F16" s="37"/>
    </row>
    <row r="17" customFormat="false" ht="15.75" hidden="false" customHeight="false" outlineLevel="0" collapsed="false">
      <c r="A17" s="22" t="s">
        <v>51</v>
      </c>
      <c r="B17" s="34"/>
      <c r="C17" s="35" t="n">
        <v>11.4421633505166</v>
      </c>
      <c r="D17" s="36"/>
      <c r="E17" s="35" t="n">
        <v>0.876134907494951</v>
      </c>
      <c r="F17" s="37"/>
    </row>
    <row r="18" customFormat="false" ht="15.75" hidden="false" customHeight="false" outlineLevel="0" collapsed="false">
      <c r="A18" s="33" t="s">
        <v>52</v>
      </c>
      <c r="B18" s="34"/>
      <c r="C18" s="35" t="n">
        <v>2.37331081421133</v>
      </c>
      <c r="D18" s="36"/>
      <c r="E18" s="35" t="n">
        <v>-0.0430408449649304</v>
      </c>
      <c r="F18" s="37"/>
    </row>
    <row r="19" customFormat="false" ht="15.75" hidden="false" customHeight="false" outlineLevel="0" collapsed="false">
      <c r="A19" s="33" t="s">
        <v>53</v>
      </c>
      <c r="C19" s="35" t="n">
        <v>1.99047004318605</v>
      </c>
      <c r="D19" s="36"/>
      <c r="E19" s="35" t="n">
        <v>0.45031120553291</v>
      </c>
      <c r="F19" s="37"/>
    </row>
    <row r="20" customFormat="false" ht="15.75" hidden="false" customHeight="false" outlineLevel="0" collapsed="false">
      <c r="A20" s="33" t="s">
        <v>54</v>
      </c>
      <c r="B20" s="34"/>
      <c r="C20" s="35" t="n">
        <v>3.47487048395715</v>
      </c>
      <c r="D20" s="36"/>
      <c r="E20" s="35" t="n">
        <v>0.305682526067612</v>
      </c>
      <c r="F20" s="37"/>
    </row>
    <row r="21" customFormat="false" ht="15.75" hidden="false" customHeight="false" outlineLevel="0" collapsed="false">
      <c r="A21" s="17" t="s">
        <v>44</v>
      </c>
      <c r="B21" s="37"/>
      <c r="C21" s="38" t="n">
        <f aca="false">SUM(C14:C20)</f>
        <v>100</v>
      </c>
      <c r="D21" s="37"/>
      <c r="E21" s="38" t="n">
        <f aca="false">SUM(E14:E20)</f>
        <v>0</v>
      </c>
      <c r="F2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9</f>
        <v>1.2 Accessi diretti (esclusa Telecom Italia) - Access lines (excluding Telecom Italia)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B3" s="26" t="str">
        <f aca="false">+'1.1'!B3</f>
        <v>Dic-12</v>
      </c>
      <c r="C3" s="26" t="str">
        <f aca="false">+'1.1'!C3</f>
        <v>Dic-13</v>
      </c>
      <c r="D3" s="26" t="str">
        <f aca="false">+'1.1'!D3</f>
        <v>Dic-14</v>
      </c>
      <c r="E3" s="26" t="str">
        <f aca="false">+'1.1'!E3</f>
        <v>Dic-15</v>
      </c>
      <c r="F3" s="26" t="str">
        <f aca="false">+'1.1'!F3</f>
        <v>Mar-16</v>
      </c>
      <c r="G3" s="26" t="str">
        <f aca="false">+'1.1'!G3</f>
        <v>Giu-16</v>
      </c>
      <c r="H3" s="26" t="str">
        <f aca="false">+'1.1'!H3</f>
        <v>Set-16</v>
      </c>
      <c r="I3" s="26" t="str">
        <f aca="false">+'1.1'!I3</f>
        <v>Dic-16</v>
      </c>
    </row>
    <row r="4" customFormat="false" ht="15.75" hidden="false" customHeight="false" outlineLevel="0" collapsed="false">
      <c r="B4" s="29" t="str">
        <f aca="false">+'1.1'!B4</f>
        <v>Dec-12</v>
      </c>
      <c r="C4" s="29" t="str">
        <f aca="false">+'1.1'!C4</f>
        <v>Dec-13</v>
      </c>
      <c r="D4" s="29" t="str">
        <f aca="false">+'1.1'!D4</f>
        <v>Dec-14</v>
      </c>
      <c r="E4" s="29" t="str">
        <f aca="false">+'1.1'!E4</f>
        <v>Dec-15</v>
      </c>
      <c r="F4" s="29" t="str">
        <f aca="false">+'1.1'!F4</f>
        <v>Mar-16</v>
      </c>
      <c r="G4" s="29" t="str">
        <f aca="false">+'1.1'!G4</f>
        <v>Jun-16</v>
      </c>
      <c r="H4" s="29" t="str">
        <f aca="false">+'1.1'!H4</f>
        <v>Sept-16</v>
      </c>
      <c r="I4" s="29" t="str">
        <f aca="false">+'1.1'!I4</f>
        <v>Dec-16</v>
      </c>
    </row>
    <row r="5" customFormat="false" ht="15.75" hidden="false" customHeight="false" outlineLevel="0" collapsed="false"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1" t="s">
        <v>41</v>
      </c>
    </row>
    <row r="7" customFormat="false" ht="15.75" hidden="false" customHeight="false" outlineLevel="0" collapsed="false">
      <c r="A7" s="40" t="s">
        <v>55</v>
      </c>
      <c r="B7" s="23" t="n">
        <v>0</v>
      </c>
      <c r="C7" s="23" t="n">
        <v>0.034409</v>
      </c>
      <c r="D7" s="23" t="n">
        <v>0.209692</v>
      </c>
      <c r="E7" s="23" t="n">
        <v>0.531926</v>
      </c>
      <c r="F7" s="23" t="n">
        <v>0.657983</v>
      </c>
      <c r="G7" s="23" t="n">
        <v>0.770798</v>
      </c>
      <c r="H7" s="23" t="n">
        <v>0.881818</v>
      </c>
      <c r="I7" s="23" t="n">
        <v>1.077759</v>
      </c>
      <c r="J7" s="41"/>
    </row>
    <row r="8" customFormat="false" ht="15.75" hidden="false" customHeight="false" outlineLevel="0" collapsed="false">
      <c r="A8" s="42" t="s">
        <v>56</v>
      </c>
      <c r="B8" s="23" t="n">
        <v>5.259806</v>
      </c>
      <c r="C8" s="23" t="n">
        <v>5.349489</v>
      </c>
      <c r="D8" s="23" t="n">
        <v>5.242741</v>
      </c>
      <c r="E8" s="23" t="n">
        <v>5.208689</v>
      </c>
      <c r="F8" s="23" t="n">
        <v>5.172919</v>
      </c>
      <c r="G8" s="23" t="n">
        <v>5.135935</v>
      </c>
      <c r="H8" s="23" t="n">
        <v>5.046505</v>
      </c>
      <c r="I8" s="23" t="n">
        <v>4.937292</v>
      </c>
      <c r="J8" s="41"/>
    </row>
    <row r="9" customFormat="false" ht="15.75" hidden="false" customHeight="false" outlineLevel="0" collapsed="false">
      <c r="A9" s="42" t="s">
        <v>57</v>
      </c>
      <c r="B9" s="23" t="n">
        <v>0.800718</v>
      </c>
      <c r="C9" s="23" t="n">
        <v>0.671363</v>
      </c>
      <c r="D9" s="23" t="n">
        <v>0.592327</v>
      </c>
      <c r="E9" s="23" t="n">
        <v>0.497025</v>
      </c>
      <c r="F9" s="23" t="n">
        <v>0.470087</v>
      </c>
      <c r="G9" s="23" t="n">
        <v>0.442954</v>
      </c>
      <c r="H9" s="23" t="n">
        <v>0.415606</v>
      </c>
      <c r="I9" s="23" t="n">
        <v>0.388211</v>
      </c>
      <c r="J9" s="41"/>
    </row>
    <row r="10" customFormat="false" ht="15.75" hidden="false" customHeight="false" outlineLevel="0" collapsed="false">
      <c r="A10" s="42" t="s">
        <v>58</v>
      </c>
      <c r="B10" s="23" t="n">
        <v>1.114259</v>
      </c>
      <c r="C10" s="23" t="n">
        <v>1.113638</v>
      </c>
      <c r="D10" s="23" t="n">
        <v>1.184883</v>
      </c>
      <c r="E10" s="23" t="n">
        <v>1.229724</v>
      </c>
      <c r="F10" s="23" t="n">
        <v>1.241441</v>
      </c>
      <c r="G10" s="23" t="n">
        <v>1.255619</v>
      </c>
      <c r="H10" s="23" t="n">
        <v>1.255339</v>
      </c>
      <c r="I10" s="23" t="n">
        <v>1.27377</v>
      </c>
      <c r="J10" s="41"/>
    </row>
    <row r="11" customFormat="false" ht="15.75" hidden="false" customHeight="false" outlineLevel="0" collapsed="false">
      <c r="A11" s="43" t="s">
        <v>59</v>
      </c>
      <c r="B11" s="23" t="n">
        <v>0.2914953</v>
      </c>
      <c r="C11" s="23" t="n">
        <v>0.3020586</v>
      </c>
      <c r="D11" s="23" t="n">
        <v>0.323743</v>
      </c>
      <c r="E11" s="23" t="n">
        <v>0.359098</v>
      </c>
      <c r="F11" s="23" t="n">
        <v>0.374649</v>
      </c>
      <c r="G11" s="23" t="n">
        <v>0.392492</v>
      </c>
      <c r="H11" s="23" t="n">
        <v>0.415188</v>
      </c>
      <c r="I11" s="23" t="n">
        <v>0.45190164</v>
      </c>
      <c r="J11" s="41"/>
    </row>
    <row r="12" customFormat="false" ht="15.75" hidden="false" customHeight="false" outlineLevel="0" collapsed="false">
      <c r="A12" s="42" t="s">
        <v>60</v>
      </c>
      <c r="B12" s="23" t="n">
        <v>0.282156</v>
      </c>
      <c r="C12" s="23" t="n">
        <v>0.41428</v>
      </c>
      <c r="D12" s="23" t="n">
        <v>0.534299</v>
      </c>
      <c r="E12" s="23" t="n">
        <v>0.735219</v>
      </c>
      <c r="F12" s="23" t="n">
        <v>0.773403</v>
      </c>
      <c r="G12" s="23" t="n">
        <v>0.800787</v>
      </c>
      <c r="H12" s="23" t="n">
        <v>0.832665</v>
      </c>
      <c r="I12" s="23" t="n">
        <v>0.852841</v>
      </c>
      <c r="J12" s="41"/>
    </row>
    <row r="13" customFormat="false" ht="15.75" hidden="false" customHeight="false" outlineLevel="0" collapsed="false">
      <c r="A13" s="44" t="s">
        <v>61</v>
      </c>
      <c r="B13" s="24" t="n">
        <f aca="false">SUM(B7:B12)</f>
        <v>7.7484343</v>
      </c>
      <c r="C13" s="24" t="n">
        <f aca="false">SUM(C7:C12)</f>
        <v>7.8852376</v>
      </c>
      <c r="D13" s="24" t="n">
        <f aca="false">SUM(D7:D12)</f>
        <v>8.087685</v>
      </c>
      <c r="E13" s="24" t="n">
        <f aca="false">SUM(E7:E12)</f>
        <v>8.561681</v>
      </c>
      <c r="F13" s="24" t="n">
        <f aca="false">SUM(F7:F12)</f>
        <v>8.690482</v>
      </c>
      <c r="G13" s="24" t="n">
        <f aca="false">SUM(G7:G12)</f>
        <v>8.798585</v>
      </c>
      <c r="H13" s="24" t="n">
        <f aca="false">SUM(H7:H12)</f>
        <v>8.847121</v>
      </c>
      <c r="I13" s="24" t="n">
        <f aca="false">SUM(I7:I12)</f>
        <v>8.98177464</v>
      </c>
    </row>
    <row r="14" customFormat="false" ht="15.75" hidden="false" customHeight="false" outlineLevel="0" collapsed="false">
      <c r="A14" s="40" t="s">
        <v>62</v>
      </c>
      <c r="B14" s="41"/>
      <c r="C14" s="41"/>
      <c r="D14" s="41"/>
      <c r="E14" s="41"/>
      <c r="F14" s="41"/>
      <c r="G14" s="41"/>
      <c r="H14" s="41"/>
      <c r="I14" s="41"/>
    </row>
    <row r="16" customFormat="false" ht="15.75" hidden="false" customHeight="false" outlineLevel="0" collapsed="false">
      <c r="A16" s="21" t="s">
        <v>63</v>
      </c>
      <c r="C16" s="26" t="str">
        <f aca="false">+I3</f>
        <v>Dic-16</v>
      </c>
      <c r="E16" s="45" t="str">
        <f aca="false">+'1.1'!E12</f>
        <v>Diff. vs Dicembre 2015</v>
      </c>
    </row>
    <row r="17" customFormat="false" ht="15.75" hidden="false" customHeight="false" outlineLevel="0" collapsed="false">
      <c r="C17" s="26" t="str">
        <f aca="false">+I4</f>
        <v>Dec-16</v>
      </c>
      <c r="E17" s="45" t="str">
        <f aca="false">+'1.1'!E13</f>
        <v>Chg. vs December 2015</v>
      </c>
    </row>
    <row r="18" customFormat="false" ht="15.75" hidden="false" customHeight="false" outlineLevel="0" collapsed="false">
      <c r="A18" s="46" t="s">
        <v>49</v>
      </c>
      <c r="C18" s="35" t="n">
        <v>29.5973135215515</v>
      </c>
      <c r="D18" s="47"/>
      <c r="E18" s="35" t="n">
        <v>-2.13792632211944</v>
      </c>
    </row>
    <row r="19" customFormat="false" ht="15.75" hidden="false" customHeight="false" outlineLevel="0" collapsed="false">
      <c r="A19" s="46" t="s">
        <v>50</v>
      </c>
      <c r="C19" s="35" t="n">
        <v>26.8959613976687</v>
      </c>
      <c r="D19" s="47"/>
      <c r="E19" s="35" t="n">
        <v>0.586560241517262</v>
      </c>
    </row>
    <row r="20" customFormat="false" ht="15.75" hidden="false" customHeight="false" outlineLevel="0" collapsed="false">
      <c r="A20" s="33" t="s">
        <v>51</v>
      </c>
      <c r="C20" s="35" t="n">
        <v>25.8189844763239</v>
      </c>
      <c r="D20" s="47"/>
      <c r="E20" s="35" t="n">
        <v>0.761989243728838</v>
      </c>
    </row>
    <row r="21" customFormat="false" ht="15.75" hidden="false" customHeight="false" outlineLevel="0" collapsed="false">
      <c r="A21" s="46" t="s">
        <v>52</v>
      </c>
      <c r="C21" s="35" t="n">
        <v>5.35532252009387</v>
      </c>
      <c r="D21" s="47"/>
      <c r="E21" s="35" t="n">
        <v>-0.374977405820214</v>
      </c>
    </row>
    <row r="22" customFormat="false" ht="15.75" hidden="false" customHeight="false" outlineLevel="0" collapsed="false">
      <c r="A22" s="46" t="s">
        <v>53</v>
      </c>
      <c r="C22" s="35" t="n">
        <v>4.49145092333334</v>
      </c>
      <c r="D22" s="47"/>
      <c r="E22" s="35" t="n">
        <v>0.839013977831634</v>
      </c>
    </row>
    <row r="23" customFormat="false" ht="15.75" hidden="false" customHeight="false" outlineLevel="0" collapsed="false">
      <c r="A23" s="46" t="s">
        <v>54</v>
      </c>
      <c r="C23" s="35" t="n">
        <v>7.84096716102867</v>
      </c>
      <c r="D23" s="47"/>
      <c r="E23" s="35" t="n">
        <v>0.325340264861921</v>
      </c>
    </row>
    <row r="24" customFormat="false" ht="15.75" hidden="false" customHeight="false" outlineLevel="0" collapsed="false">
      <c r="A24" s="17" t="s">
        <v>44</v>
      </c>
      <c r="C24" s="38" t="n">
        <f aca="false">SUM(C18:C23)</f>
        <v>100</v>
      </c>
      <c r="E24" s="38" t="n">
        <f aca="false">SUM(E18:E23)</f>
        <v>3.10862446895044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3:K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0</f>
        <v>1.3 Accessi broadband - Broadband lines</v>
      </c>
      <c r="B1" s="48"/>
      <c r="C1" s="48"/>
      <c r="D1" s="48"/>
      <c r="E1" s="48"/>
      <c r="F1" s="48"/>
      <c r="G1" s="48"/>
      <c r="H1" s="48"/>
      <c r="I1" s="48"/>
    </row>
    <row r="3" customFormat="false" ht="15.75" hidden="false" customHeight="false" outlineLevel="0" collapsed="false">
      <c r="B3" s="26" t="str">
        <f aca="false">+'1.1'!B3</f>
        <v>Dic-12</v>
      </c>
      <c r="C3" s="26" t="str">
        <f aca="false">+'1.1'!C3</f>
        <v>Dic-13</v>
      </c>
      <c r="D3" s="26" t="str">
        <f aca="false">+'1.1'!D3</f>
        <v>Dic-14</v>
      </c>
      <c r="E3" s="26" t="str">
        <f aca="false">+'1.1'!E3</f>
        <v>Dic-15</v>
      </c>
      <c r="F3" s="26" t="str">
        <f aca="false">+'1.1'!F3</f>
        <v>Mar-16</v>
      </c>
      <c r="G3" s="26" t="str">
        <f aca="false">+'1.1'!G3</f>
        <v>Giu-16</v>
      </c>
      <c r="H3" s="26" t="str">
        <f aca="false">+'1.1'!H3</f>
        <v>Set-16</v>
      </c>
      <c r="I3" s="26" t="str">
        <f aca="false">+'1.1'!I3</f>
        <v>Dic-16</v>
      </c>
    </row>
    <row r="4" customFormat="false" ht="15.75" hidden="false" customHeight="false" outlineLevel="0" collapsed="false">
      <c r="B4" s="29" t="str">
        <f aca="false">+'1.1'!B4</f>
        <v>Dec-12</v>
      </c>
      <c r="C4" s="29" t="str">
        <f aca="false">+'1.1'!C4</f>
        <v>Dec-13</v>
      </c>
      <c r="D4" s="29" t="str">
        <f aca="false">+'1.1'!D4</f>
        <v>Dec-14</v>
      </c>
      <c r="E4" s="29" t="str">
        <f aca="false">+'1.1'!E4</f>
        <v>Dec-15</v>
      </c>
      <c r="F4" s="29" t="str">
        <f aca="false">+'1.1'!F4</f>
        <v>Mar-16</v>
      </c>
      <c r="G4" s="29" t="str">
        <f aca="false">+'1.1'!G4</f>
        <v>Jun-16</v>
      </c>
      <c r="H4" s="29" t="str">
        <f aca="false">+'1.1'!H4</f>
        <v>Sept-16</v>
      </c>
      <c r="I4" s="29" t="str">
        <f aca="false">+'1.1'!I4</f>
        <v>Dec-16</v>
      </c>
    </row>
    <row r="6" customFormat="false" ht="15.75" hidden="false" customHeight="false" outlineLevel="0" collapsed="false">
      <c r="A6" s="21" t="s">
        <v>41</v>
      </c>
    </row>
    <row r="7" customFormat="false" ht="15.75" hidden="false" customHeight="false" outlineLevel="0" collapsed="false">
      <c r="A7" s="17" t="s">
        <v>64</v>
      </c>
      <c r="B7" s="23" t="n">
        <v>13.170406</v>
      </c>
      <c r="C7" s="23" t="n">
        <v>13.223001</v>
      </c>
      <c r="D7" s="23" t="n">
        <v>13.0256065</v>
      </c>
      <c r="E7" s="23" t="n">
        <v>12.81107432</v>
      </c>
      <c r="F7" s="23" t="n">
        <v>12.69203</v>
      </c>
      <c r="G7" s="23" t="n">
        <v>12.547316</v>
      </c>
      <c r="H7" s="23" t="n">
        <v>12.429833</v>
      </c>
      <c r="I7" s="23" t="n">
        <v>12.20522668</v>
      </c>
      <c r="J7" s="41"/>
    </row>
    <row r="8" customFormat="false" ht="15.75" hidden="false" customHeight="false" outlineLevel="0" collapsed="false">
      <c r="A8" s="17" t="s">
        <v>65</v>
      </c>
      <c r="B8" s="23" t="n">
        <v>0.592313902281034</v>
      </c>
      <c r="C8" s="23" t="n">
        <v>0.782965599999999</v>
      </c>
      <c r="D8" s="23" t="n">
        <v>1.314602</v>
      </c>
      <c r="E8" s="23" t="n">
        <v>2.18213123395445</v>
      </c>
      <c r="F8" s="23" t="n">
        <v>2.49884481697613</v>
      </c>
      <c r="G8" s="23" t="n">
        <v>2.74379689655172</v>
      </c>
      <c r="H8" s="23" t="n">
        <v>3.001013</v>
      </c>
      <c r="I8" s="23" t="n">
        <v>3.35805161944326</v>
      </c>
      <c r="J8" s="41"/>
    </row>
    <row r="9" customFormat="false" ht="15.75" hidden="false" customHeight="false" outlineLevel="0" collapsed="false">
      <c r="A9" s="17" t="s">
        <v>44</v>
      </c>
      <c r="B9" s="24" t="n">
        <f aca="false">+B8+B7</f>
        <v>13.762719902281</v>
      </c>
      <c r="C9" s="24" t="n">
        <f aca="false">+C8+C7</f>
        <v>14.0059666</v>
      </c>
      <c r="D9" s="24" t="n">
        <f aca="false">+D8+D7</f>
        <v>14.3402085</v>
      </c>
      <c r="E9" s="24" t="n">
        <f aca="false">+E8+E7</f>
        <v>14.9932055539545</v>
      </c>
      <c r="F9" s="24" t="n">
        <f aca="false">+F8+F7</f>
        <v>15.1908748169761</v>
      </c>
      <c r="G9" s="24" t="n">
        <f aca="false">+G8+G7</f>
        <v>15.2911128965517</v>
      </c>
      <c r="H9" s="24" t="n">
        <f aca="false">+H8+H7</f>
        <v>15.430846</v>
      </c>
      <c r="I9" s="24" t="n">
        <f aca="false">+I8+I7</f>
        <v>15.5632782994433</v>
      </c>
      <c r="J9" s="41"/>
    </row>
    <row r="13" customFormat="false" ht="15.75" hidden="false" customHeight="false" outlineLevel="0" collapsed="false">
      <c r="A13" s="21" t="s">
        <v>66</v>
      </c>
      <c r="B13" s="25"/>
      <c r="C13" s="26" t="str">
        <f aca="false">+I3</f>
        <v>Dic-16</v>
      </c>
      <c r="E13" s="49" t="str">
        <f aca="false">+'1.1'!E12</f>
        <v>Diff. vs Dicembre 2015</v>
      </c>
    </row>
    <row r="14" customFormat="false" ht="15.75" hidden="false" customHeight="false" outlineLevel="0" collapsed="false">
      <c r="A14" s="21"/>
      <c r="B14" s="25"/>
      <c r="C14" s="29" t="str">
        <f aca="false">+I4</f>
        <v>Dec-16</v>
      </c>
      <c r="D14" s="30"/>
      <c r="E14" s="50" t="str">
        <f aca="false">+'1.1'!E13</f>
        <v>Chg. vs December 2015</v>
      </c>
      <c r="F14" s="30"/>
    </row>
    <row r="15" customFormat="false" ht="15.75" hidden="false" customHeight="false" outlineLevel="0" collapsed="false">
      <c r="A15" s="46" t="s">
        <v>48</v>
      </c>
      <c r="C15" s="35" t="n">
        <v>45.9162900161956</v>
      </c>
      <c r="D15" s="47"/>
      <c r="E15" s="35" t="n">
        <v>-0.713518231554637</v>
      </c>
    </row>
    <row r="16" customFormat="false" ht="15.75" hidden="false" customHeight="false" outlineLevel="0" collapsed="false">
      <c r="A16" s="46" t="s">
        <v>49</v>
      </c>
      <c r="C16" s="35" t="n">
        <v>14.5390062200516</v>
      </c>
      <c r="D16" s="47"/>
      <c r="E16" s="35" t="n">
        <v>-0.767773852704064</v>
      </c>
    </row>
    <row r="17" customFormat="false" ht="15.75" hidden="false" customHeight="false" outlineLevel="0" collapsed="false">
      <c r="A17" s="46" t="s">
        <v>50</v>
      </c>
      <c r="C17" s="35" t="n">
        <v>15.1326086617898</v>
      </c>
      <c r="D17" s="47"/>
      <c r="E17" s="35" t="n">
        <v>0.451658733644175</v>
      </c>
    </row>
    <row r="18" customFormat="false" ht="15.75" hidden="false" customHeight="false" outlineLevel="0" collapsed="false">
      <c r="A18" s="46" t="s">
        <v>51</v>
      </c>
      <c r="C18" s="35" t="n">
        <v>13.6092727974656</v>
      </c>
      <c r="D18" s="47"/>
      <c r="E18" s="35" t="n">
        <v>0.771484420100672</v>
      </c>
    </row>
    <row r="19" customFormat="false" ht="15.75" hidden="false" customHeight="false" outlineLevel="0" collapsed="false">
      <c r="A19" s="46" t="s">
        <v>52</v>
      </c>
      <c r="C19" s="35" t="n">
        <v>3.41395938424494</v>
      </c>
      <c r="E19" s="35" t="n">
        <v>-0.342482145041322</v>
      </c>
    </row>
    <row r="20" customFormat="false" ht="15.75" hidden="false" customHeight="false" outlineLevel="0" collapsed="false">
      <c r="A20" s="17" t="s">
        <v>53</v>
      </c>
      <c r="C20" s="35" t="n">
        <v>2.59207598963537</v>
      </c>
      <c r="D20" s="47"/>
      <c r="E20" s="35" t="n">
        <v>0.506397921161724</v>
      </c>
    </row>
    <row r="21" customFormat="false" ht="15.75" hidden="false" customHeight="false" outlineLevel="0" collapsed="false">
      <c r="A21" s="46" t="s">
        <v>67</v>
      </c>
      <c r="C21" s="35" t="n">
        <v>4.79678693061705</v>
      </c>
      <c r="D21" s="47"/>
      <c r="E21" s="35" t="n">
        <v>0.0942331543934465</v>
      </c>
    </row>
    <row r="22" customFormat="false" ht="15.75" hidden="false" customHeight="false" outlineLevel="0" collapsed="false">
      <c r="A22" s="17" t="s">
        <v>44</v>
      </c>
      <c r="C22" s="38" t="n">
        <f aca="false">SUM(C15:C21)</f>
        <v>100</v>
      </c>
      <c r="E22" s="38" t="n">
        <f aca="false">SUM(E15:E21)</f>
        <v>-5.77315972805081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85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1</f>
        <v>1.4 Accessi broadband per velocità  - Broadband lines by speed</v>
      </c>
      <c r="B1" s="48"/>
      <c r="C1" s="48"/>
      <c r="D1" s="48"/>
      <c r="E1" s="48"/>
      <c r="F1" s="48"/>
      <c r="G1" s="48"/>
      <c r="H1" s="48"/>
      <c r="I1" s="48"/>
    </row>
    <row r="3" s="17" customFormat="true" ht="15.75" hidden="false" customHeight="false" outlineLevel="0" collapsed="false">
      <c r="B3" s="26" t="str">
        <f aca="false">+'1.1'!B3</f>
        <v>Dic-12</v>
      </c>
      <c r="C3" s="26" t="str">
        <f aca="false">+'1.1'!C3</f>
        <v>Dic-13</v>
      </c>
      <c r="D3" s="26" t="str">
        <f aca="false">+'1.1'!D3</f>
        <v>Dic-14</v>
      </c>
      <c r="E3" s="26" t="str">
        <f aca="false">+'1.1'!E3</f>
        <v>Dic-15</v>
      </c>
      <c r="F3" s="26" t="str">
        <f aca="false">+'1.1'!F3</f>
        <v>Mar-16</v>
      </c>
      <c r="G3" s="26" t="str">
        <f aca="false">+'1.1'!G3</f>
        <v>Giu-16</v>
      </c>
      <c r="H3" s="26" t="str">
        <f aca="false">+'1.1'!H3</f>
        <v>Set-16</v>
      </c>
      <c r="I3" s="26" t="str">
        <f aca="false">+'1.1'!I3</f>
        <v>Dic-16</v>
      </c>
    </row>
    <row r="4" s="17" customFormat="true" ht="15.75" hidden="false" customHeight="false" outlineLevel="0" collapsed="false">
      <c r="B4" s="29" t="str">
        <f aca="false">+'1.1'!B4</f>
        <v>Dec-12</v>
      </c>
      <c r="C4" s="29" t="str">
        <f aca="false">+'1.1'!C4</f>
        <v>Dec-13</v>
      </c>
      <c r="D4" s="29" t="str">
        <f aca="false">+'1.1'!D4</f>
        <v>Dec-14</v>
      </c>
      <c r="E4" s="29" t="str">
        <f aca="false">+'1.1'!E4</f>
        <v>Dec-15</v>
      </c>
      <c r="F4" s="29" t="str">
        <f aca="false">+'1.1'!F4</f>
        <v>Mar-16</v>
      </c>
      <c r="G4" s="29" t="str">
        <f aca="false">+'1.1'!G4</f>
        <v>Jun-16</v>
      </c>
      <c r="H4" s="29" t="str">
        <f aca="false">+'1.1'!H4</f>
        <v>Sept-16</v>
      </c>
      <c r="I4" s="29" t="str">
        <f aca="false">+'1.1'!I4</f>
        <v>Dec-16</v>
      </c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1" t="s">
        <v>68</v>
      </c>
    </row>
    <row r="7" s="17" customFormat="true" ht="15.75" hidden="false" customHeight="false" outlineLevel="0" collapsed="false">
      <c r="A7" s="51" t="s">
        <v>69</v>
      </c>
      <c r="B7" s="52" t="n">
        <v>11.8313002371201</v>
      </c>
      <c r="C7" s="52" t="n">
        <v>11.3887366115233</v>
      </c>
      <c r="D7" s="52" t="n">
        <v>10.7753710241602</v>
      </c>
      <c r="E7" s="52" t="n">
        <v>10.028724877741</v>
      </c>
      <c r="F7" s="52" t="n">
        <v>9.66445999777465</v>
      </c>
      <c r="G7" s="52" t="n">
        <v>9.33747562621029</v>
      </c>
      <c r="H7" s="52" t="n">
        <v>7.94987616463054</v>
      </c>
      <c r="I7" s="52" t="n">
        <v>7.49186847267168</v>
      </c>
      <c r="J7" s="53"/>
    </row>
    <row r="8" s="17" customFormat="true" ht="15.75" hidden="false" customHeight="false" outlineLevel="0" collapsed="false">
      <c r="A8" s="51" t="s">
        <v>70</v>
      </c>
      <c r="B8" s="52" t="n">
        <v>1.92258488884539</v>
      </c>
      <c r="C8" s="52" t="n">
        <v>2.5073210005738</v>
      </c>
      <c r="D8" s="52" t="n">
        <v>3.03785583635345</v>
      </c>
      <c r="E8" s="52" t="n">
        <v>3.73673279152372</v>
      </c>
      <c r="F8" s="52" t="n">
        <v>4.019422941086</v>
      </c>
      <c r="G8" s="52" t="n">
        <v>4.21904819879175</v>
      </c>
      <c r="H8" s="52" t="n">
        <v>5.5158238074562</v>
      </c>
      <c r="I8" s="52" t="n">
        <v>5.73994327957305</v>
      </c>
      <c r="J8" s="53"/>
    </row>
    <row r="9" s="17" customFormat="true" ht="15.75" hidden="false" customHeight="false" outlineLevel="0" collapsed="false">
      <c r="A9" s="51" t="s">
        <v>71</v>
      </c>
      <c r="B9" s="52" t="n">
        <v>0.00883477631554077</v>
      </c>
      <c r="C9" s="52" t="n">
        <v>0.109908737902865</v>
      </c>
      <c r="D9" s="52" t="n">
        <v>0.526981639486303</v>
      </c>
      <c r="E9" s="52" t="n">
        <v>1.22774788468978</v>
      </c>
      <c r="F9" s="52" t="n">
        <v>1.50699187811549</v>
      </c>
      <c r="G9" s="52" t="n">
        <v>1.73458907154968</v>
      </c>
      <c r="H9" s="52" t="n">
        <v>1.96514602791326</v>
      </c>
      <c r="I9" s="52" t="n">
        <v>2.33146654719852</v>
      </c>
      <c r="J9" s="53"/>
    </row>
    <row r="10" s="17" customFormat="true" ht="15.75" hidden="false" customHeight="false" outlineLevel="0" collapsed="false">
      <c r="A10" s="54" t="s">
        <v>72</v>
      </c>
      <c r="B10" s="55" t="n">
        <f aca="false">SUM(B7:B9)</f>
        <v>13.762719902281</v>
      </c>
      <c r="C10" s="55" t="n">
        <f aca="false">SUM(C7:C9)</f>
        <v>14.00596635</v>
      </c>
      <c r="D10" s="55" t="n">
        <f aca="false">SUM(D7:D9)</f>
        <v>14.3402085</v>
      </c>
      <c r="E10" s="55" t="n">
        <f aca="false">SUM(E7:E9)</f>
        <v>14.9932055539545</v>
      </c>
      <c r="F10" s="55" t="n">
        <f aca="false">SUM(F7:F9)</f>
        <v>15.1908748169761</v>
      </c>
      <c r="G10" s="55" t="n">
        <f aca="false">SUM(G7:G9)</f>
        <v>15.2911128965517</v>
      </c>
      <c r="H10" s="55" t="n">
        <f aca="false">SUM(H7:H9)</f>
        <v>15.430846</v>
      </c>
      <c r="I10" s="55" t="n">
        <f aca="false">SUM(I7:I9)</f>
        <v>15.5632782994433</v>
      </c>
      <c r="J10" s="53"/>
    </row>
    <row r="11" s="17" customFormat="true" ht="15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s="17" customFormat="true" ht="15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</row>
    <row r="13" s="17" customFormat="true" ht="15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</row>
    <row r="14" s="17" customFormat="true" ht="15.75" hidden="false" customHeight="false" outlineLevel="0" collapsed="false">
      <c r="A14" s="21" t="s">
        <v>73</v>
      </c>
      <c r="B14" s="21"/>
      <c r="C14" s="21"/>
      <c r="D14" s="21"/>
      <c r="E14" s="21"/>
      <c r="F14" s="21"/>
      <c r="G14" s="21"/>
      <c r="H14" s="21"/>
      <c r="I14" s="21"/>
    </row>
    <row r="15" s="17" customFormat="true" ht="15.75" hidden="false" customHeight="false" outlineLevel="0" collapsed="false">
      <c r="A15" s="51" t="s">
        <v>69</v>
      </c>
      <c r="B15" s="38" t="n">
        <f aca="false">B7/B10*100</f>
        <v>85.9662938803192</v>
      </c>
      <c r="C15" s="38" t="n">
        <f aca="false">C7/C10*100</f>
        <v>81.3134654684026</v>
      </c>
      <c r="D15" s="38" t="n">
        <f aca="false">D7/D10*100</f>
        <v>75.1409648204226</v>
      </c>
      <c r="E15" s="38" t="n">
        <f aca="false">E7/E10*100</f>
        <v>66.8884638555221</v>
      </c>
      <c r="F15" s="38" t="n">
        <f aca="false">F7/F10*100</f>
        <v>63.6201674637882</v>
      </c>
      <c r="G15" s="38" t="n">
        <f aca="false">G7/G10*100</f>
        <v>61.0647222957589</v>
      </c>
      <c r="H15" s="38" t="n">
        <f aca="false">H7/H10*100</f>
        <v>51.5193798488465</v>
      </c>
      <c r="I15" s="38" t="n">
        <f aca="false">I7/I10*100</f>
        <v>48.138112861091</v>
      </c>
    </row>
    <row r="16" s="17" customFormat="true" ht="15.75" hidden="false" customHeight="false" outlineLevel="0" collapsed="false">
      <c r="A16" s="51" t="s">
        <v>70</v>
      </c>
      <c r="B16" s="38" t="n">
        <f aca="false">B8/B10*100</f>
        <v>13.969512585421</v>
      </c>
      <c r="C16" s="38" t="n">
        <f aca="false">C8/C10*100</f>
        <v>17.9018065438505</v>
      </c>
      <c r="D16" s="38" t="n">
        <f aca="false">D8/D10*100</f>
        <v>21.1841817805749</v>
      </c>
      <c r="E16" s="38" t="n">
        <f aca="false">E8/E10*100</f>
        <v>24.9228410700883</v>
      </c>
      <c r="F16" s="38" t="n">
        <f aca="false">F8/F10*100</f>
        <v>26.4594566772034</v>
      </c>
      <c r="G16" s="38" t="n">
        <f aca="false">G8/G10*100</f>
        <v>27.5915051267667</v>
      </c>
      <c r="H16" s="38" t="n">
        <f aca="false">H8/H10*100</f>
        <v>35.7454400585438</v>
      </c>
      <c r="I16" s="38" t="n">
        <f aca="false">I8/I10*100</f>
        <v>36.8813251882695</v>
      </c>
    </row>
    <row r="17" s="17" customFormat="true" ht="15.75" hidden="false" customHeight="false" outlineLevel="0" collapsed="false">
      <c r="A17" s="51" t="s">
        <v>71</v>
      </c>
      <c r="B17" s="38" t="n">
        <f aca="false">B9/B10*100</f>
        <v>0.064193534259725</v>
      </c>
      <c r="C17" s="38" t="n">
        <f aca="false">C9/C10*100</f>
        <v>0.784727987746914</v>
      </c>
      <c r="D17" s="38" t="n">
        <f aca="false">D9/D10*100</f>
        <v>3.67485339900255</v>
      </c>
      <c r="E17" s="38" t="n">
        <f aca="false">E9/E10*100</f>
        <v>8.1886950743896</v>
      </c>
      <c r="F17" s="38" t="n">
        <f aca="false">F9/F10*100</f>
        <v>9.9203758590084</v>
      </c>
      <c r="G17" s="38" t="n">
        <f aca="false">G9/G10*100</f>
        <v>11.3437725774744</v>
      </c>
      <c r="H17" s="38" t="n">
        <f aca="false">H9/H10*100</f>
        <v>12.7351800926097</v>
      </c>
      <c r="I17" s="38" t="n">
        <f aca="false">I9/I10*100</f>
        <v>14.9805619506395</v>
      </c>
    </row>
    <row r="18" s="17" customFormat="true" ht="15.75" hidden="false" customHeight="false" outlineLevel="0" collapsed="false">
      <c r="A18" s="54" t="s">
        <v>72</v>
      </c>
      <c r="B18" s="38" t="n">
        <f aca="false">+B17+B16+B15</f>
        <v>100</v>
      </c>
      <c r="C18" s="38" t="n">
        <f aca="false">+C17+C16+C15</f>
        <v>100</v>
      </c>
      <c r="D18" s="38" t="n">
        <f aca="false">+D17+D16+D15</f>
        <v>100</v>
      </c>
      <c r="E18" s="38" t="n">
        <f aca="false">+E17+E16+E15</f>
        <v>100</v>
      </c>
      <c r="F18" s="38" t="n">
        <f aca="false">+F17+F16+F15</f>
        <v>100</v>
      </c>
      <c r="G18" s="38" t="n">
        <f aca="false">+G17+G16+G15</f>
        <v>100</v>
      </c>
      <c r="H18" s="38" t="n">
        <f aca="false">+H17+H16+H15</f>
        <v>100</v>
      </c>
      <c r="I18" s="38" t="n">
        <f aca="false">+I17+I16+I15</f>
        <v>100</v>
      </c>
    </row>
    <row r="19" s="17" customFormat="true" ht="15.75" hidden="false" customHeight="false" outlineLevel="0" collapsed="false"/>
    <row r="20" s="17" customFormat="true" ht="15.75" hidden="false" customHeight="false" outlineLevel="0" collapsed="false"/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25.56"/>
    <col collapsed="false" customWidth="true" hidden="false" outlineLevel="0" max="2" min="2" style="17" width="16.99"/>
    <col collapsed="false" customWidth="true" hidden="false" outlineLevel="0" max="3" min="3" style="17" width="10.41"/>
    <col collapsed="false" customWidth="true" hidden="false" outlineLevel="0" max="4" min="4" style="17" width="19.14"/>
    <col collapsed="false" customWidth="true" hidden="false" outlineLevel="0" max="7" min="5" style="17" width="10.41"/>
    <col collapsed="false" customWidth="false" hidden="false" outlineLevel="0" max="257" min="8" style="17" width="9.14"/>
  </cols>
  <sheetData>
    <row r="1" customFormat="false" ht="21" hidden="false" customHeight="false" outlineLevel="0" collapsed="false">
      <c r="A1" s="9" t="str">
        <f aca="false">+'Indice-Index'!A12</f>
        <v>1.5 Accessi broadband per operatore/velocità - Broadband lines by operator/speed (%)</v>
      </c>
      <c r="B1" s="9"/>
      <c r="C1" s="9"/>
      <c r="D1" s="9"/>
      <c r="E1" s="9"/>
      <c r="F1" s="56"/>
      <c r="G1" s="56"/>
    </row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8.75" hidden="false" customHeight="false" outlineLevel="0" collapsed="false">
      <c r="B4" s="57" t="s">
        <v>74</v>
      </c>
      <c r="C4" s="57"/>
      <c r="D4" s="57"/>
      <c r="E4" s="57"/>
      <c r="F4" s="57"/>
      <c r="G4" s="57"/>
    </row>
    <row r="5" s="63" customFormat="true" ht="31.5" hidden="false" customHeight="false" outlineLevel="0" collapsed="false">
      <c r="A5" s="58"/>
      <c r="B5" s="59" t="s">
        <v>75</v>
      </c>
      <c r="C5" s="60"/>
      <c r="D5" s="61" t="s">
        <v>76</v>
      </c>
      <c r="E5" s="62"/>
      <c r="F5" s="62" t="s">
        <v>77</v>
      </c>
      <c r="G5" s="62"/>
    </row>
    <row r="6" s="17" customFormat="true" ht="15.75" hidden="false" customHeight="false" outlineLevel="0" collapsed="false">
      <c r="A6" s="64"/>
      <c r="B6" s="26" t="str">
        <f aca="false">+'1.4'!I3</f>
        <v>Dic-16</v>
      </c>
      <c r="C6" s="65"/>
      <c r="D6" s="26" t="str">
        <f aca="false">+B6</f>
        <v>Dic-16</v>
      </c>
      <c r="F6" s="26" t="str">
        <f aca="false">+B6</f>
        <v>Dic-16</v>
      </c>
    </row>
    <row r="7" s="17" customFormat="true" ht="15.75" hidden="false" customHeight="false" outlineLevel="0" collapsed="false">
      <c r="A7" s="64"/>
      <c r="B7" s="26" t="str">
        <f aca="false">+'1.4'!I4</f>
        <v>Dec-16</v>
      </c>
      <c r="C7" s="65"/>
      <c r="D7" s="26" t="str">
        <f aca="false">+B7</f>
        <v>Dec-16</v>
      </c>
      <c r="F7" s="26" t="str">
        <f aca="false">+B7</f>
        <v>Dec-16</v>
      </c>
    </row>
    <row r="8" s="17" customFormat="true" ht="15.75" hidden="false" customHeight="false" outlineLevel="0" collapsed="false">
      <c r="A8" s="66" t="s">
        <v>48</v>
      </c>
      <c r="B8" s="67" t="n">
        <v>58.9447837943718</v>
      </c>
      <c r="C8" s="65"/>
      <c r="D8" s="67" t="n">
        <v>30.353476363177</v>
      </c>
      <c r="F8" s="67" t="n">
        <v>42.3656947249303</v>
      </c>
    </row>
    <row r="9" s="17" customFormat="true" ht="15.75" hidden="false" customHeight="false" outlineLevel="0" collapsed="false">
      <c r="A9" s="66" t="s">
        <v>50</v>
      </c>
      <c r="B9" s="67" t="n">
        <v>9.8163751854341</v>
      </c>
      <c r="C9" s="65"/>
      <c r="D9" s="67" t="n">
        <v>17.0574870627663</v>
      </c>
      <c r="F9" s="67" t="n">
        <v>27.4766970501787</v>
      </c>
    </row>
    <row r="10" s="17" customFormat="true" ht="15.75" hidden="false" customHeight="false" outlineLevel="0" collapsed="false">
      <c r="A10" s="66" t="s">
        <v>51</v>
      </c>
      <c r="B10" s="67" t="n">
        <v>10.8578654706402</v>
      </c>
      <c r="C10" s="65"/>
      <c r="D10" s="67" t="n">
        <v>13.7044908230959</v>
      </c>
      <c r="F10" s="67" t="n">
        <v>22.2161454824381</v>
      </c>
    </row>
    <row r="11" s="17" customFormat="true" ht="15.75" hidden="false" customHeight="false" outlineLevel="0" collapsed="false">
      <c r="A11" s="66" t="s">
        <v>49</v>
      </c>
      <c r="B11" s="67" t="n">
        <v>12.233837304316</v>
      </c>
      <c r="C11" s="65"/>
      <c r="D11" s="67" t="n">
        <v>22.3362834361556</v>
      </c>
      <c r="F11" s="67" t="n">
        <v>2.7499000608453</v>
      </c>
    </row>
    <row r="12" s="17" customFormat="true" ht="15.75" hidden="false" customHeight="false" outlineLevel="0" collapsed="false">
      <c r="A12" s="66" t="s">
        <v>52</v>
      </c>
      <c r="B12" s="67" t="n">
        <v>2.62843642701827</v>
      </c>
      <c r="C12" s="65"/>
      <c r="D12" s="67" t="n">
        <v>5.64552617014891</v>
      </c>
      <c r="F12" s="67" t="n">
        <v>0.44414104986591</v>
      </c>
    </row>
    <row r="13" s="17" customFormat="true" ht="15.75" hidden="false" customHeight="false" outlineLevel="0" collapsed="false">
      <c r="A13" s="66" t="s">
        <v>53</v>
      </c>
      <c r="B13" s="67" t="n">
        <v>0.0847452144035823</v>
      </c>
      <c r="C13" s="65"/>
      <c r="D13" s="67" t="n">
        <v>6.91658402641098</v>
      </c>
      <c r="F13" s="67" t="n">
        <v>0.00235903020208837</v>
      </c>
    </row>
    <row r="14" s="17" customFormat="true" ht="15.75" hidden="false" customHeight="false" outlineLevel="0" collapsed="false">
      <c r="A14" s="66" t="s">
        <v>78</v>
      </c>
      <c r="B14" s="67" t="n">
        <v>5.43395660381599</v>
      </c>
      <c r="C14" s="65"/>
      <c r="D14" s="67" t="n">
        <v>3.98615211824529</v>
      </c>
      <c r="F14" s="67" t="n">
        <v>4.74506260153962</v>
      </c>
    </row>
    <row r="15" s="17" customFormat="true" ht="15.75" hidden="false" customHeight="false" outlineLevel="0" collapsed="false">
      <c r="A15" s="66" t="s">
        <v>61</v>
      </c>
      <c r="B15" s="68" t="n">
        <f aca="false">SUM(B8:B14)</f>
        <v>100</v>
      </c>
      <c r="C15" s="65"/>
      <c r="D15" s="68" t="n">
        <f aca="false">SUM(D8:D14)</f>
        <v>100</v>
      </c>
      <c r="F15" s="68" t="n">
        <f aca="false">SUM(F8:F14)</f>
        <v>100</v>
      </c>
    </row>
    <row r="16" s="17" customFormat="true" ht="15.75" hidden="false" customHeight="false" outlineLevel="0" collapsed="false">
      <c r="A16" s="21"/>
    </row>
    <row r="17" s="17" customFormat="true" ht="15.75" hidden="false" customHeight="false" outlineLevel="0" collapsed="false"/>
    <row r="18" s="17" customFormat="true" ht="15.75" hidden="false" customHeight="false" outlineLevel="0" collapsed="false"/>
    <row r="19" s="17" customFormat="true" ht="15.75" hidden="false" customHeight="false" outlineLevel="0" collapsed="false"/>
    <row r="20" s="17" customFormat="true" ht="15.75" hidden="false" customHeight="false" outlineLevel="0" collapsed="false"/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  <row r="24" s="17" customFormat="true" ht="15.75" hidden="false" customHeight="false" outlineLevel="0" collapsed="false"/>
    <row r="25" s="17" customFormat="true" ht="15.75" hidden="false" customHeight="false" outlineLevel="0" collapsed="false"/>
    <row r="26" s="17" customFormat="true" ht="15.75" hidden="false" customHeight="false" outlineLevel="0" collapsed="false"/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6.85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5</f>
        <v>1.6 Linee complessive - Total lines</v>
      </c>
      <c r="B1" s="48"/>
      <c r="C1" s="48"/>
      <c r="D1" s="48"/>
      <c r="E1" s="48"/>
      <c r="F1" s="48"/>
      <c r="G1" s="48"/>
      <c r="H1" s="48"/>
      <c r="I1" s="48"/>
    </row>
    <row r="2" s="17" customFormat="true" ht="15.75" hidden="false" customHeight="false" outlineLevel="0" collapsed="false"/>
    <row r="3" s="17" customFormat="true" ht="15.75" hidden="false" customHeight="false" outlineLevel="0" collapsed="false">
      <c r="B3" s="26" t="str">
        <f aca="false">+'1.1'!B3</f>
        <v>Dic-12</v>
      </c>
      <c r="C3" s="26" t="str">
        <f aca="false">+'1.1'!C3</f>
        <v>Dic-13</v>
      </c>
      <c r="D3" s="26" t="str">
        <f aca="false">+'1.1'!D3</f>
        <v>Dic-14</v>
      </c>
      <c r="E3" s="26" t="str">
        <f aca="false">+'1.1'!E3</f>
        <v>Dic-15</v>
      </c>
      <c r="F3" s="26" t="str">
        <f aca="false">+'1.1'!F3</f>
        <v>Mar-16</v>
      </c>
      <c r="G3" s="26" t="str">
        <f aca="false">+'1.1'!G3</f>
        <v>Giu-16</v>
      </c>
      <c r="H3" s="26" t="str">
        <f aca="false">+'1.1'!H3</f>
        <v>Set-16</v>
      </c>
      <c r="I3" s="26" t="str">
        <f aca="false">+'1.1'!I3</f>
        <v>Dic-16</v>
      </c>
    </row>
    <row r="4" s="17" customFormat="true" ht="15.75" hidden="false" customHeight="false" outlineLevel="0" collapsed="false">
      <c r="B4" s="29" t="str">
        <f aca="false">+'1.1'!B4</f>
        <v>Dec-12</v>
      </c>
      <c r="C4" s="29" t="str">
        <f aca="false">+'1.1'!C4</f>
        <v>Dec-13</v>
      </c>
      <c r="D4" s="29" t="str">
        <f aca="false">+'1.1'!D4</f>
        <v>Dec-14</v>
      </c>
      <c r="E4" s="29" t="str">
        <f aca="false">+'1.1'!E4</f>
        <v>Dec-15</v>
      </c>
      <c r="F4" s="29" t="str">
        <f aca="false">+'1.1'!F4</f>
        <v>Mar-16</v>
      </c>
      <c r="G4" s="29" t="str">
        <f aca="false">+'1.1'!G4</f>
        <v>Jun-16</v>
      </c>
      <c r="H4" s="29" t="str">
        <f aca="false">+'1.1'!H4</f>
        <v>Sept-16</v>
      </c>
      <c r="I4" s="29" t="str">
        <f aca="false">+'1.1'!I4</f>
        <v>Dec-16</v>
      </c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1" t="s">
        <v>79</v>
      </c>
    </row>
    <row r="7" s="17" customFormat="true" ht="15.75" hidden="false" customHeight="false" outlineLevel="0" collapsed="false">
      <c r="A7" s="17" t="s">
        <v>80</v>
      </c>
      <c r="B7" s="35" t="n">
        <v>94.1481000630329</v>
      </c>
      <c r="C7" s="35" t="n">
        <v>93.622195</v>
      </c>
      <c r="D7" s="35" t="n">
        <v>90.847532</v>
      </c>
      <c r="E7" s="35" t="n">
        <v>89.992578</v>
      </c>
      <c r="F7" s="35" t="n">
        <v>90.0361420000725</v>
      </c>
      <c r="G7" s="35" t="n">
        <v>90.430092100145</v>
      </c>
      <c r="H7" s="35" t="n">
        <v>90.4982921</v>
      </c>
      <c r="I7" s="35" t="n">
        <v>90.9271491</v>
      </c>
      <c r="J7" s="41"/>
      <c r="K7" s="41"/>
      <c r="L7" s="41"/>
      <c r="M7" s="37"/>
    </row>
    <row r="8" s="17" customFormat="true" ht="15.75" hidden="false" customHeight="false" outlineLevel="0" collapsed="false">
      <c r="A8" s="17" t="s">
        <v>81</v>
      </c>
      <c r="B8" s="35" t="n">
        <v>4.455131184</v>
      </c>
      <c r="C8" s="35" t="n">
        <v>5.191828992</v>
      </c>
      <c r="D8" s="35" t="n">
        <v>6.671774592</v>
      </c>
      <c r="E8" s="35" t="n">
        <v>6.894550564</v>
      </c>
      <c r="F8" s="35" t="n">
        <v>6.962334324</v>
      </c>
      <c r="G8" s="35" t="n">
        <v>7.0821784</v>
      </c>
      <c r="H8" s="35" t="n">
        <v>7.15583081</v>
      </c>
      <c r="I8" s="35" t="n">
        <v>7.25584202</v>
      </c>
      <c r="J8" s="41"/>
      <c r="K8" s="41"/>
      <c r="L8" s="41"/>
      <c r="M8" s="37"/>
    </row>
    <row r="9" s="17" customFormat="true" ht="15.75" hidden="false" customHeight="false" outlineLevel="0" collapsed="false">
      <c r="A9" s="17" t="s">
        <v>44</v>
      </c>
      <c r="B9" s="38" t="n">
        <f aca="false">+B8+B7</f>
        <v>98.6032312470329</v>
      </c>
      <c r="C9" s="38" t="n">
        <f aca="false">+C8+C7</f>
        <v>98.814023992</v>
      </c>
      <c r="D9" s="38" t="n">
        <f aca="false">+D8+D7</f>
        <v>97.519306592</v>
      </c>
      <c r="E9" s="38" t="n">
        <f aca="false">+E8+E7</f>
        <v>96.887128564</v>
      </c>
      <c r="F9" s="38" t="n">
        <f aca="false">+F8+F7</f>
        <v>96.9984763240725</v>
      </c>
      <c r="G9" s="38" t="n">
        <f aca="false">+G8+G7</f>
        <v>97.512270500145</v>
      </c>
      <c r="H9" s="38" t="n">
        <f aca="false">+H8+H7</f>
        <v>97.65412291</v>
      </c>
      <c r="I9" s="38" t="n">
        <f aca="false">+I8+I7</f>
        <v>98.18299112</v>
      </c>
      <c r="J9" s="41"/>
      <c r="K9" s="41"/>
      <c r="L9" s="41"/>
      <c r="M9" s="37"/>
    </row>
    <row r="10" s="17" customFormat="true" ht="15.75" hidden="false" customHeight="false" outlineLevel="0" collapsed="false"/>
    <row r="11" s="17" customFormat="true" ht="15.75" hidden="false" customHeight="false" outlineLevel="0" collapsed="false"/>
    <row r="12" s="17" customFormat="true" ht="15.75" hidden="false" customHeight="false" outlineLevel="0" collapsed="false">
      <c r="A12" s="21" t="s">
        <v>82</v>
      </c>
      <c r="B12" s="25"/>
      <c r="D12" s="26" t="str">
        <f aca="false">+I3</f>
        <v>Dic-16</v>
      </c>
      <c r="E12" s="65"/>
      <c r="F12" s="49" t="str">
        <f aca="false">+'1.1'!E12</f>
        <v>Diff. vs Dicembre 2015</v>
      </c>
    </row>
    <row r="13" s="17" customFormat="true" ht="15.75" hidden="false" customHeight="false" outlineLevel="0" collapsed="false">
      <c r="D13" s="29" t="str">
        <f aca="false">+I4</f>
        <v>Dec-16</v>
      </c>
      <c r="E13" s="69"/>
      <c r="F13" s="50" t="str">
        <f aca="false">+'1.1'!E13</f>
        <v>Chg. vs December 2015</v>
      </c>
      <c r="G13" s="30"/>
      <c r="H13" s="30"/>
    </row>
    <row r="14" s="17" customFormat="true" ht="15.75" hidden="false" customHeight="false" outlineLevel="0" collapsed="false">
      <c r="A14" s="17" t="s">
        <v>48</v>
      </c>
      <c r="D14" s="35" t="n">
        <v>30.16560267939</v>
      </c>
      <c r="E14" s="47"/>
      <c r="F14" s="35" t="n">
        <v>-0.805655778515853</v>
      </c>
    </row>
    <row r="15" s="17" customFormat="true" ht="15.75" hidden="false" customHeight="false" outlineLevel="0" collapsed="false">
      <c r="A15" s="17" t="s">
        <v>51</v>
      </c>
      <c r="D15" s="35" t="n">
        <v>29.3897239947929</v>
      </c>
      <c r="E15" s="47"/>
      <c r="F15" s="35" t="n">
        <v>0.701721355061757</v>
      </c>
    </row>
    <row r="16" s="17" customFormat="true" ht="15.75" hidden="false" customHeight="false" outlineLevel="0" collapsed="false">
      <c r="A16" s="17" t="s">
        <v>49</v>
      </c>
      <c r="D16" s="35" t="n">
        <v>22.0924670888148</v>
      </c>
      <c r="E16" s="47"/>
      <c r="F16" s="35" t="n">
        <v>-0.726284305387122</v>
      </c>
    </row>
    <row r="17" s="17" customFormat="true" ht="15.75" hidden="false" customHeight="false" outlineLevel="0" collapsed="false">
      <c r="A17" s="17" t="s">
        <v>83</v>
      </c>
      <c r="D17" s="35" t="n">
        <v>10.9620850589544</v>
      </c>
      <c r="E17" s="47"/>
      <c r="F17" s="35" t="n">
        <v>0.556162054083583</v>
      </c>
    </row>
    <row r="18" s="17" customFormat="true" ht="15.75" hidden="false" customHeight="false" outlineLevel="0" collapsed="false">
      <c r="A18" s="17" t="s">
        <v>84</v>
      </c>
      <c r="D18" s="35" t="n">
        <v>3.71958519326071</v>
      </c>
      <c r="E18" s="47"/>
      <c r="F18" s="35" t="n">
        <v>-0.00123928923870675</v>
      </c>
    </row>
    <row r="19" s="17" customFormat="true" ht="15.75" hidden="false" customHeight="false" outlineLevel="0" collapsed="false">
      <c r="A19" s="17" t="s">
        <v>85</v>
      </c>
      <c r="D19" s="35" t="n">
        <v>3.67053598478718</v>
      </c>
      <c r="E19" s="47"/>
      <c r="F19" s="35" t="n">
        <v>0.27529596399634</v>
      </c>
    </row>
    <row r="20" s="17" customFormat="true" ht="15.75" hidden="false" customHeight="false" outlineLevel="0" collapsed="false">
      <c r="A20" s="17" t="s">
        <v>44</v>
      </c>
      <c r="C20" s="38"/>
      <c r="D20" s="70" t="n">
        <f aca="false">SUM(D14:D19)</f>
        <v>100</v>
      </c>
      <c r="E20" s="47"/>
      <c r="F20" s="70" t="n">
        <f aca="false">SUM(F14:F19)</f>
        <v>-1.77635683940025E-015</v>
      </c>
    </row>
    <row r="21" s="17" customFormat="true" ht="15.75" hidden="false" customHeight="false" outlineLevel="0" collapsed="false">
      <c r="D21" s="35"/>
      <c r="E21" s="47"/>
      <c r="F21" s="35"/>
    </row>
    <row r="22" s="17" customFormat="true" ht="15.75" hidden="false" customHeight="false" outlineLevel="0" collapsed="false"/>
    <row r="23" s="17" customFormat="true" ht="15.75" hidden="false" customHeight="false" outlineLevel="0" collapsed="false">
      <c r="A23" s="21" t="s">
        <v>86</v>
      </c>
      <c r="D23" s="26" t="str">
        <f aca="false">+I3</f>
        <v>Dic-16</v>
      </c>
      <c r="E23" s="65"/>
      <c r="F23" s="49" t="str">
        <f aca="false">+F12</f>
        <v>Diff. vs Dicembre 2015</v>
      </c>
    </row>
    <row r="24" s="17" customFormat="true" ht="15.75" hidden="false" customHeight="false" outlineLevel="0" collapsed="false">
      <c r="D24" s="29" t="str">
        <f aca="false">+I4</f>
        <v>Dec-16</v>
      </c>
      <c r="E24" s="69"/>
      <c r="F24" s="50" t="str">
        <f aca="false">+F13</f>
        <v>Chg. vs December 2015</v>
      </c>
      <c r="G24" s="30"/>
    </row>
    <row r="25" s="17" customFormat="true" ht="15.75" hidden="false" customHeight="false" outlineLevel="0" collapsed="false">
      <c r="A25" s="46" t="s">
        <v>84</v>
      </c>
      <c r="D25" s="35" t="n">
        <v>50.3318565913319</v>
      </c>
      <c r="E25" s="47"/>
      <c r="F25" s="35" t="n">
        <v>-1.95581562944434</v>
      </c>
    </row>
    <row r="26" s="17" customFormat="true" ht="15.75" hidden="false" customHeight="false" outlineLevel="0" collapsed="false">
      <c r="A26" s="46" t="s">
        <v>50</v>
      </c>
      <c r="D26" s="35" t="n">
        <v>14.9255179070175</v>
      </c>
      <c r="E26" s="47"/>
      <c r="F26" s="35" t="n">
        <v>0.877582642647159</v>
      </c>
    </row>
    <row r="27" s="17" customFormat="true" ht="15.75" hidden="false" customHeight="false" outlineLevel="0" collapsed="false">
      <c r="A27" s="46" t="s">
        <v>87</v>
      </c>
      <c r="D27" s="35" t="n">
        <v>10.9877530106423</v>
      </c>
      <c r="E27" s="47"/>
      <c r="F27" s="35" t="n">
        <v>1.43065434433395</v>
      </c>
    </row>
    <row r="28" s="17" customFormat="true" ht="15.75" hidden="false" customHeight="false" outlineLevel="0" collapsed="false">
      <c r="A28" s="46" t="s">
        <v>88</v>
      </c>
      <c r="D28" s="35" t="n">
        <v>10.9566883872149</v>
      </c>
      <c r="E28" s="47"/>
      <c r="F28" s="35" t="n">
        <v>2.3847010689129</v>
      </c>
    </row>
    <row r="29" s="17" customFormat="true" ht="15.75" hidden="false" customHeight="false" outlineLevel="0" collapsed="false">
      <c r="A29" s="46" t="s">
        <v>89</v>
      </c>
      <c r="D29" s="35" t="n">
        <v>5.85536482241117</v>
      </c>
      <c r="E29" s="47"/>
      <c r="F29" s="35" t="n">
        <v>0.0972586027544287</v>
      </c>
    </row>
    <row r="30" s="17" customFormat="true" ht="15.75" hidden="false" customHeight="false" outlineLevel="0" collapsed="false">
      <c r="A30" s="71" t="s">
        <v>90</v>
      </c>
      <c r="D30" s="35" t="n">
        <v>6.9428192813822</v>
      </c>
      <c r="E30" s="47"/>
      <c r="F30" s="35" t="n">
        <v>-2.8343810292041</v>
      </c>
    </row>
    <row r="31" s="17" customFormat="true" ht="15.75" hidden="false" customHeight="false" outlineLevel="0" collapsed="false">
      <c r="A31" s="17" t="s">
        <v>44</v>
      </c>
      <c r="C31" s="38"/>
      <c r="D31" s="70" t="n">
        <f aca="false">SUM(D25:D30)</f>
        <v>100</v>
      </c>
      <c r="F31" s="70" t="n">
        <f aca="false">SUM(F25:F30)</f>
        <v>0</v>
      </c>
    </row>
    <row r="32" s="17" customFormat="true" ht="15.75" hidden="false" customHeight="false" outlineLevel="0" collapsed="false"/>
    <row r="3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6</f>
        <v>1.7 Sim per tipologia di clientela - Sim by customer type</v>
      </c>
      <c r="B1" s="48"/>
      <c r="C1" s="48"/>
      <c r="D1" s="48"/>
      <c r="E1" s="48"/>
      <c r="F1" s="48"/>
      <c r="G1" s="72"/>
      <c r="H1" s="72"/>
      <c r="I1" s="72"/>
    </row>
    <row r="3" s="17" customFormat="true" ht="15.75" hidden="false" customHeight="false" outlineLevel="0" collapsed="false">
      <c r="B3" s="73" t="str">
        <f aca="false">+'1.1'!B3</f>
        <v>Dic-12</v>
      </c>
      <c r="C3" s="73" t="str">
        <f aca="false">+'1.1'!C3</f>
        <v>Dic-13</v>
      </c>
      <c r="D3" s="73" t="str">
        <f aca="false">+'1.1'!D3</f>
        <v>Dic-14</v>
      </c>
      <c r="E3" s="73" t="str">
        <f aca="false">+'1.1'!E3</f>
        <v>Dic-15</v>
      </c>
      <c r="F3" s="73" t="str">
        <f aca="false">+'1.1'!I3</f>
        <v>Dic-16</v>
      </c>
      <c r="G3" s="74"/>
      <c r="H3" s="74"/>
    </row>
    <row r="4" s="17" customFormat="true" ht="15.75" hidden="false" customHeight="false" outlineLevel="0" collapsed="false">
      <c r="B4" s="75" t="str">
        <f aca="false">+'1.1'!B4</f>
        <v>Dec-12</v>
      </c>
      <c r="C4" s="75" t="str">
        <f aca="false">+'1.1'!C4</f>
        <v>Dec-13</v>
      </c>
      <c r="D4" s="75" t="str">
        <f aca="false">+'1.1'!D4</f>
        <v>Dec-14</v>
      </c>
      <c r="E4" s="75" t="str">
        <f aca="false">+'1.1'!E4</f>
        <v>Dec-15</v>
      </c>
      <c r="F4" s="75" t="str">
        <f aca="false">+'1.1'!I4</f>
        <v>Dec-16</v>
      </c>
      <c r="G4" s="74"/>
      <c r="H4" s="74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1" t="s">
        <v>91</v>
      </c>
      <c r="B6" s="38" t="n">
        <f aca="false">+'1.6'!B9</f>
        <v>98.6032312470329</v>
      </c>
      <c r="C6" s="38" t="n">
        <f aca="false">+'1.6'!C9</f>
        <v>98.814023992</v>
      </c>
      <c r="D6" s="38" t="n">
        <f aca="false">+'1.6'!D9</f>
        <v>97.519306592</v>
      </c>
      <c r="E6" s="38" t="n">
        <f aca="false">+'1.6'!E9</f>
        <v>96.887128564</v>
      </c>
      <c r="F6" s="38" t="n">
        <f aca="false">+'1.6'!I9</f>
        <v>98.18299112</v>
      </c>
    </row>
    <row r="7" s="17" customFormat="true" ht="15.75" hidden="false" customHeight="false" outlineLevel="0" collapsed="false">
      <c r="B7" s="47"/>
      <c r="C7" s="47"/>
      <c r="D7" s="47"/>
      <c r="E7" s="47"/>
      <c r="F7" s="47"/>
    </row>
    <row r="8" s="17" customFormat="true" ht="15.75" hidden="false" customHeight="false" outlineLevel="0" collapsed="false">
      <c r="A8" s="21" t="s">
        <v>92</v>
      </c>
      <c r="B8" s="47"/>
      <c r="C8" s="47"/>
      <c r="D8" s="47"/>
      <c r="E8" s="47"/>
      <c r="F8" s="47"/>
    </row>
    <row r="9" s="17" customFormat="true" ht="15.75" hidden="false" customHeight="false" outlineLevel="0" collapsed="false">
      <c r="A9" s="17" t="s">
        <v>93</v>
      </c>
      <c r="B9" s="35" t="n">
        <v>14.3431348893634</v>
      </c>
      <c r="C9" s="35" t="n">
        <v>15.4765443832529</v>
      </c>
      <c r="D9" s="35" t="n">
        <v>17.752927518683</v>
      </c>
      <c r="E9" s="35" t="n">
        <v>19.5141642158493</v>
      </c>
      <c r="F9" s="35" t="n">
        <v>22.4047818456806</v>
      </c>
    </row>
    <row r="10" s="17" customFormat="true" ht="15.75" hidden="false" customHeight="false" outlineLevel="0" collapsed="false">
      <c r="A10" s="17" t="s">
        <v>94</v>
      </c>
      <c r="B10" s="35" t="n">
        <v>85.6568651106366</v>
      </c>
      <c r="C10" s="35" t="n">
        <v>84.5234556167472</v>
      </c>
      <c r="D10" s="35" t="n">
        <v>82.247072481317</v>
      </c>
      <c r="E10" s="35" t="n">
        <v>80.4858357841507</v>
      </c>
      <c r="F10" s="35" t="n">
        <v>77.5952181543193</v>
      </c>
    </row>
    <row r="11" s="17" customFormat="true" ht="15.75" hidden="false" customHeight="false" outlineLevel="0" collapsed="false">
      <c r="A11" s="17" t="s">
        <v>44</v>
      </c>
      <c r="B11" s="38" t="n">
        <f aca="false">+B10+B9</f>
        <v>100</v>
      </c>
      <c r="C11" s="38" t="n">
        <f aca="false">+C10+C9</f>
        <v>100</v>
      </c>
      <c r="D11" s="38" t="n">
        <f aca="false">+D10+D9</f>
        <v>100</v>
      </c>
      <c r="E11" s="38" t="n">
        <f aca="false">+E10+E9</f>
        <v>100</v>
      </c>
      <c r="F11" s="38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/>
    <row r="14" s="17" customFormat="true" ht="15.75" hidden="false" customHeight="false" outlineLevel="0" collapsed="false">
      <c r="A14" s="21" t="s">
        <v>95</v>
      </c>
      <c r="C14" s="26" t="str">
        <f aca="false">+F3</f>
        <v>Dic-16</v>
      </c>
      <c r="D14" s="65"/>
      <c r="E14" s="49" t="str">
        <f aca="false">+'1.1'!E12</f>
        <v>Diff. vs Dicembre 2015</v>
      </c>
    </row>
    <row r="15" s="17" customFormat="true" ht="15.75" hidden="false" customHeight="false" outlineLevel="0" collapsed="false">
      <c r="C15" s="29" t="str">
        <f aca="false">+F4</f>
        <v>Dec-16</v>
      </c>
      <c r="D15" s="69"/>
      <c r="E15" s="50" t="str">
        <f aca="false">+'1.1'!E13</f>
        <v>Chg. vs December 2015</v>
      </c>
      <c r="F15" s="30"/>
    </row>
    <row r="16" s="17" customFormat="true" ht="15.75" hidden="false" customHeight="false" outlineLevel="0" collapsed="false">
      <c r="A16" s="17" t="s">
        <v>48</v>
      </c>
      <c r="C16" s="35" t="n">
        <v>27.0579210634307</v>
      </c>
      <c r="D16" s="47"/>
      <c r="E16" s="35" t="n">
        <v>-0.345953290642154</v>
      </c>
    </row>
    <row r="17" s="17" customFormat="true" ht="15.75" hidden="false" customHeight="false" outlineLevel="0" collapsed="false">
      <c r="A17" s="17" t="s">
        <v>51</v>
      </c>
      <c r="C17" s="35" t="n">
        <v>25.5507918569938</v>
      </c>
      <c r="D17" s="47"/>
      <c r="E17" s="35" t="n">
        <v>-0.950576402097113</v>
      </c>
    </row>
    <row r="18" s="17" customFormat="true" ht="15.75" hidden="false" customHeight="false" outlineLevel="0" collapsed="false">
      <c r="A18" s="17" t="s">
        <v>49</v>
      </c>
      <c r="C18" s="35" t="n">
        <v>25.5498336669741</v>
      </c>
      <c r="D18" s="47"/>
      <c r="E18" s="35" t="n">
        <v>-0.334214206203566</v>
      </c>
    </row>
    <row r="19" s="17" customFormat="true" ht="15.75" hidden="false" customHeight="false" outlineLevel="0" collapsed="false">
      <c r="A19" s="17" t="s">
        <v>83</v>
      </c>
      <c r="C19" s="35" t="n">
        <v>12.9297124311681</v>
      </c>
      <c r="D19" s="47"/>
      <c r="E19" s="35" t="n">
        <v>1.00620576977512</v>
      </c>
    </row>
    <row r="20" s="17" customFormat="true" ht="15.75" hidden="false" customHeight="false" outlineLevel="0" collapsed="false">
      <c r="A20" s="17" t="s">
        <v>84</v>
      </c>
      <c r="C20" s="35" t="n">
        <v>4.42605033752956</v>
      </c>
      <c r="D20" s="47"/>
      <c r="E20" s="35" t="n">
        <v>0.117276151437888</v>
      </c>
    </row>
    <row r="21" s="17" customFormat="true" ht="15.75" hidden="false" customHeight="false" outlineLevel="0" collapsed="false">
      <c r="A21" s="17" t="s">
        <v>96</v>
      </c>
      <c r="C21" s="35" t="n">
        <v>4.48569064390378</v>
      </c>
      <c r="D21" s="47"/>
      <c r="E21" s="35" t="n">
        <v>0.50726197772982</v>
      </c>
    </row>
    <row r="22" s="17" customFormat="true" ht="15.75" hidden="false" customHeight="false" outlineLevel="0" collapsed="false">
      <c r="A22" s="17" t="s">
        <v>44</v>
      </c>
      <c r="C22" s="70" t="n">
        <f aca="false">SUM(C16:C21)</f>
        <v>100</v>
      </c>
      <c r="D22" s="70"/>
      <c r="E22" s="70" t="n">
        <f aca="false">SUM(E16:E21)</f>
        <v>-7.54951656745106E-015</v>
      </c>
    </row>
    <row r="23" s="17" customFormat="true" ht="15.75" hidden="false" customHeight="false" outlineLevel="0" collapsed="false"/>
    <row r="24" s="17" customFormat="true" ht="15.75" hidden="false" customHeight="false" outlineLevel="0" collapsed="false">
      <c r="A24" s="21" t="s">
        <v>97</v>
      </c>
      <c r="C24" s="26" t="str">
        <f aca="false">+C14</f>
        <v>Dic-16</v>
      </c>
      <c r="D24" s="65"/>
      <c r="E24" s="49" t="str">
        <f aca="false">+E14</f>
        <v>Diff. vs Dicembre 2015</v>
      </c>
    </row>
    <row r="25" s="17" customFormat="true" ht="15.75" hidden="false" customHeight="false" outlineLevel="0" collapsed="false">
      <c r="C25" s="29" t="str">
        <f aca="false">+C15</f>
        <v>Dec-16</v>
      </c>
      <c r="D25" s="69"/>
      <c r="E25" s="50" t="str">
        <f aca="false">+E15</f>
        <v>Chg. vs December 2015</v>
      </c>
      <c r="F25" s="30"/>
    </row>
    <row r="26" s="17" customFormat="true" ht="15.75" hidden="false" customHeight="false" outlineLevel="0" collapsed="false">
      <c r="A26" s="17" t="s">
        <v>48</v>
      </c>
      <c r="C26" s="35" t="n">
        <v>40.9285386724947</v>
      </c>
      <c r="D26" s="47"/>
      <c r="E26" s="35" t="n">
        <v>-4.7563343673207</v>
      </c>
    </row>
    <row r="27" s="17" customFormat="true" ht="15.75" hidden="false" customHeight="false" outlineLevel="0" collapsed="false">
      <c r="A27" s="17" t="s">
        <v>51</v>
      </c>
      <c r="C27" s="35" t="n">
        <v>42.6852239806396</v>
      </c>
      <c r="D27" s="47"/>
      <c r="E27" s="35" t="n">
        <v>4.9784853226247</v>
      </c>
    </row>
    <row r="28" s="17" customFormat="true" ht="15.75" hidden="false" customHeight="false" outlineLevel="0" collapsed="false">
      <c r="A28" s="17" t="s">
        <v>49</v>
      </c>
      <c r="C28" s="35" t="n">
        <v>10.1184556603822</v>
      </c>
      <c r="D28" s="47"/>
      <c r="E28" s="35" t="n">
        <v>-0.0575329535314459</v>
      </c>
    </row>
    <row r="29" s="17" customFormat="true" ht="15.75" hidden="false" customHeight="false" outlineLevel="0" collapsed="false">
      <c r="A29" s="17" t="s">
        <v>83</v>
      </c>
      <c r="C29" s="35" t="n">
        <v>4.14753643960381</v>
      </c>
      <c r="D29" s="47"/>
      <c r="E29" s="35" t="n">
        <v>0.000861210681846636</v>
      </c>
    </row>
    <row r="30" s="17" customFormat="true" ht="15.75" hidden="false" customHeight="false" outlineLevel="0" collapsed="false">
      <c r="A30" s="17" t="s">
        <v>84</v>
      </c>
      <c r="C30" s="35" t="n">
        <v>1.27286121417712</v>
      </c>
      <c r="D30" s="47"/>
      <c r="E30" s="35" t="n">
        <v>-0.0229747948609922</v>
      </c>
    </row>
    <row r="31" s="17" customFormat="true" ht="15.75" hidden="false" customHeight="false" outlineLevel="0" collapsed="false">
      <c r="A31" s="17" t="s">
        <v>96</v>
      </c>
      <c r="C31" s="35" t="n">
        <v>0.847384032702601</v>
      </c>
      <c r="D31" s="47"/>
      <c r="E31" s="35" t="n">
        <v>-0.142504417593412</v>
      </c>
    </row>
    <row r="32" s="17" customFormat="true" ht="15.75" hidden="false" customHeight="false" outlineLevel="0" collapsed="false">
      <c r="A32" s="17" t="s">
        <v>44</v>
      </c>
      <c r="C32" s="70" t="n">
        <f aca="false">SUM(C26:C31)</f>
        <v>100</v>
      </c>
      <c r="D32" s="70"/>
      <c r="E32" s="70" t="n">
        <f aca="false">SUM(E26:E31)</f>
        <v>-8.88178419700125E-015</v>
      </c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7</f>
        <v>1.8 Sim per tipologia di contratto - Sim by contract type</v>
      </c>
      <c r="B1" s="48"/>
      <c r="C1" s="48"/>
      <c r="D1" s="48"/>
      <c r="E1" s="48"/>
      <c r="F1" s="48"/>
      <c r="G1" s="72"/>
      <c r="H1" s="72"/>
      <c r="I1" s="72"/>
    </row>
    <row r="3" s="17" customFormat="true" ht="15.75" hidden="false" customHeight="false" outlineLevel="0" collapsed="false">
      <c r="B3" s="26" t="str">
        <f aca="false">+'1.7'!B3</f>
        <v>Dic-12</v>
      </c>
      <c r="C3" s="26" t="str">
        <f aca="false">+'1.7'!C3</f>
        <v>Dic-13</v>
      </c>
      <c r="D3" s="26" t="str">
        <f aca="false">+'1.7'!D3</f>
        <v>Dic-14</v>
      </c>
      <c r="E3" s="26" t="str">
        <f aca="false">+'1.7'!E3</f>
        <v>Dic-15</v>
      </c>
      <c r="F3" s="26" t="str">
        <f aca="false">+'1.7'!F3</f>
        <v>Dic-16</v>
      </c>
      <c r="G3" s="25"/>
    </row>
    <row r="4" s="17" customFormat="true" ht="15.75" hidden="false" customHeight="false" outlineLevel="0" collapsed="false">
      <c r="B4" s="29" t="str">
        <f aca="false">+'1.7'!B4</f>
        <v>Dec-12</v>
      </c>
      <c r="C4" s="29" t="str">
        <f aca="false">+'1.7'!C4</f>
        <v>Dec-13</v>
      </c>
      <c r="D4" s="29" t="str">
        <f aca="false">+'1.7'!D4</f>
        <v>Dec-14</v>
      </c>
      <c r="E4" s="29" t="str">
        <f aca="false">+'1.7'!E4</f>
        <v>Dec-15</v>
      </c>
      <c r="F4" s="29" t="str">
        <f aca="false">+'1.7'!F4</f>
        <v>Dec-16</v>
      </c>
      <c r="G4" s="25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1" t="s">
        <v>91</v>
      </c>
      <c r="B6" s="70" t="n">
        <f aca="false">+'1.6'!B9</f>
        <v>98.6032312470329</v>
      </c>
      <c r="C6" s="70" t="n">
        <f aca="false">+'1.6'!C9</f>
        <v>98.814023992</v>
      </c>
      <c r="D6" s="70" t="n">
        <f aca="false">+'1.6'!D9</f>
        <v>97.519306592</v>
      </c>
      <c r="E6" s="70" t="n">
        <f aca="false">+'1.6'!E9</f>
        <v>96.887128564</v>
      </c>
      <c r="F6" s="70" t="n">
        <f aca="false">+'1.6'!I9</f>
        <v>98.18299112</v>
      </c>
    </row>
    <row r="7" s="17" customFormat="true" ht="15.75" hidden="false" customHeight="false" outlineLevel="0" collapsed="false">
      <c r="B7" s="47"/>
      <c r="C7" s="47"/>
      <c r="D7" s="47"/>
      <c r="E7" s="47"/>
      <c r="F7" s="47"/>
    </row>
    <row r="8" s="17" customFormat="true" ht="15.75" hidden="false" customHeight="false" outlineLevel="0" collapsed="false">
      <c r="A8" s="21" t="s">
        <v>92</v>
      </c>
      <c r="B8" s="47"/>
      <c r="C8" s="47"/>
      <c r="D8" s="47"/>
      <c r="E8" s="47"/>
      <c r="F8" s="47"/>
    </row>
    <row r="9" s="17" customFormat="true" ht="15.75" hidden="false" customHeight="false" outlineLevel="0" collapsed="false">
      <c r="A9" s="17" t="s">
        <v>98</v>
      </c>
      <c r="B9" s="35" t="n">
        <v>79.9058571799124</v>
      </c>
      <c r="C9" s="35" t="n">
        <v>78.5821104646913</v>
      </c>
      <c r="D9" s="35" t="n">
        <v>77.6690290599477</v>
      </c>
      <c r="E9" s="35" t="n">
        <v>77.0573326493862</v>
      </c>
      <c r="F9" s="35" t="n">
        <v>74.819600943117</v>
      </c>
    </row>
    <row r="10" s="17" customFormat="true" ht="15.75" hidden="false" customHeight="false" outlineLevel="0" collapsed="false">
      <c r="A10" s="17" t="s">
        <v>99</v>
      </c>
      <c r="B10" s="35" t="n">
        <v>20.0941428200876</v>
      </c>
      <c r="C10" s="35" t="n">
        <v>21.4178895353087</v>
      </c>
      <c r="D10" s="35" t="n">
        <v>22.3309709400523</v>
      </c>
      <c r="E10" s="35" t="n">
        <v>22.9426673506138</v>
      </c>
      <c r="F10" s="35" t="n">
        <v>25.180399056883</v>
      </c>
    </row>
    <row r="11" s="17" customFormat="true" ht="15.75" hidden="false" customHeight="false" outlineLevel="0" collapsed="false">
      <c r="A11" s="17" t="s">
        <v>44</v>
      </c>
      <c r="B11" s="38" t="n">
        <f aca="false">+B10+B9</f>
        <v>100</v>
      </c>
      <c r="C11" s="38" t="n">
        <f aca="false">+C10+C9</f>
        <v>100</v>
      </c>
      <c r="D11" s="38" t="n">
        <f aca="false">+D10+D9</f>
        <v>100</v>
      </c>
      <c r="E11" s="38" t="n">
        <f aca="false">+E10+E9</f>
        <v>100</v>
      </c>
      <c r="F11" s="38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/>
    <row r="14" s="17" customFormat="true" ht="15.75" hidden="false" customHeight="false" outlineLevel="0" collapsed="false">
      <c r="A14" s="21" t="s">
        <v>100</v>
      </c>
      <c r="C14" s="26" t="str">
        <f aca="false">+F3</f>
        <v>Dic-16</v>
      </c>
      <c r="D14" s="65"/>
      <c r="E14" s="49" t="str">
        <f aca="false">+'1.1'!E12</f>
        <v>Diff. vs Dicembre 2015</v>
      </c>
    </row>
    <row r="15" s="17" customFormat="true" ht="15.75" hidden="false" customHeight="false" outlineLevel="0" collapsed="false">
      <c r="A15" s="21"/>
      <c r="C15" s="29" t="str">
        <f aca="false">+F4</f>
        <v>Dec-16</v>
      </c>
      <c r="D15" s="69"/>
      <c r="E15" s="50" t="str">
        <f aca="false">+'1.1'!E13</f>
        <v>Chg. vs December 2015</v>
      </c>
      <c r="F15" s="30"/>
    </row>
    <row r="16" s="17" customFormat="true" ht="15.75" hidden="false" customHeight="false" outlineLevel="0" collapsed="false">
      <c r="A16" s="17" t="s">
        <v>48</v>
      </c>
      <c r="C16" s="35" t="n">
        <v>27.883083230076</v>
      </c>
      <c r="D16" s="47"/>
      <c r="E16" s="35" t="n">
        <v>-0.515448896396237</v>
      </c>
    </row>
    <row r="17" s="17" customFormat="true" ht="15.75" hidden="false" customHeight="false" outlineLevel="0" collapsed="false">
      <c r="A17" s="17" t="s">
        <v>51</v>
      </c>
      <c r="C17" s="35" t="n">
        <v>25.4466933254344</v>
      </c>
      <c r="D17" s="47"/>
      <c r="E17" s="35" t="n">
        <v>-1.2129348335911</v>
      </c>
    </row>
    <row r="18" s="17" customFormat="true" ht="15.75" hidden="false" customHeight="false" outlineLevel="0" collapsed="false">
      <c r="A18" s="17" t="s">
        <v>49</v>
      </c>
      <c r="C18" s="35" t="n">
        <v>25.3489750016703</v>
      </c>
      <c r="D18" s="47"/>
      <c r="E18" s="35" t="n">
        <v>-0.864446243325652</v>
      </c>
    </row>
    <row r="19" s="17" customFormat="true" ht="15.75" hidden="false" customHeight="false" outlineLevel="0" collapsed="false">
      <c r="A19" s="17" t="s">
        <v>83</v>
      </c>
      <c r="C19" s="35" t="n">
        <v>11.8567213681117</v>
      </c>
      <c r="D19" s="47"/>
      <c r="E19" s="35" t="n">
        <v>1.92618914480489</v>
      </c>
    </row>
    <row r="20" s="17" customFormat="true" ht="15.75" hidden="false" customHeight="false" outlineLevel="0" collapsed="false">
      <c r="A20" s="17" t="s">
        <v>84</v>
      </c>
      <c r="C20" s="35" t="n">
        <v>4.93873396043625</v>
      </c>
      <c r="D20" s="47"/>
      <c r="E20" s="35" t="n">
        <v>0.112768543579705</v>
      </c>
    </row>
    <row r="21" s="17" customFormat="true" ht="15.75" hidden="false" customHeight="false" outlineLevel="0" collapsed="false">
      <c r="A21" s="17" t="s">
        <v>96</v>
      </c>
      <c r="C21" s="35" t="n">
        <v>4.52579311427132</v>
      </c>
      <c r="D21" s="47"/>
      <c r="E21" s="35" t="n">
        <v>0.553872284928396</v>
      </c>
    </row>
    <row r="22" s="17" customFormat="true" ht="15.75" hidden="false" customHeight="false" outlineLevel="0" collapsed="false">
      <c r="A22" s="17" t="s">
        <v>44</v>
      </c>
      <c r="C22" s="70" t="n">
        <f aca="false">SUM(C16:C21)</f>
        <v>100</v>
      </c>
      <c r="E22" s="70" t="n">
        <f aca="false">SUM(E16:E21)</f>
        <v>5.32907051820075E-015</v>
      </c>
    </row>
    <row r="23" s="17" customFormat="true" ht="15.75" hidden="false" customHeight="false" outlineLevel="0" collapsed="false"/>
    <row r="24" s="17" customFormat="true" ht="15.75" hidden="false" customHeight="false" outlineLevel="0" collapsed="false">
      <c r="A24" s="21" t="s">
        <v>101</v>
      </c>
      <c r="C24" s="26" t="str">
        <f aca="false">+C14</f>
        <v>Dic-16</v>
      </c>
      <c r="D24" s="26"/>
      <c r="E24" s="26" t="str">
        <f aca="false">+E14</f>
        <v>Diff. vs Dicembre 2015</v>
      </c>
      <c r="F24" s="26"/>
    </row>
    <row r="25" s="17" customFormat="true" ht="15.75" hidden="false" customHeight="false" outlineLevel="0" collapsed="false">
      <c r="A25" s="21"/>
      <c r="C25" s="29" t="str">
        <f aca="false">+C15</f>
        <v>Dec-16</v>
      </c>
      <c r="D25" s="29"/>
      <c r="E25" s="29" t="str">
        <f aca="false">+E15</f>
        <v>Chg. vs December 2015</v>
      </c>
      <c r="F25" s="26"/>
    </row>
    <row r="26" s="17" customFormat="true" ht="15.75" hidden="false" customHeight="false" outlineLevel="0" collapsed="false">
      <c r="A26" s="17" t="s">
        <v>48</v>
      </c>
      <c r="C26" s="35" t="n">
        <v>36.9477507286243</v>
      </c>
      <c r="D26" s="47"/>
      <c r="E26" s="35" t="n">
        <v>-2.66450076236997</v>
      </c>
    </row>
    <row r="27" s="17" customFormat="true" ht="15.75" hidden="false" customHeight="false" outlineLevel="0" collapsed="false">
      <c r="A27" s="17" t="s">
        <v>51</v>
      </c>
      <c r="C27" s="35" t="n">
        <v>41.1058203331165</v>
      </c>
      <c r="D27" s="47"/>
      <c r="E27" s="35" t="n">
        <v>5.6051343768102</v>
      </c>
    </row>
    <row r="28" s="17" customFormat="true" ht="15.75" hidden="false" customHeight="false" outlineLevel="0" collapsed="false">
      <c r="A28" s="17" t="s">
        <v>49</v>
      </c>
      <c r="C28" s="35" t="n">
        <v>12.416265295605</v>
      </c>
      <c r="D28" s="47"/>
      <c r="E28" s="35" t="n">
        <v>0.999161317978581</v>
      </c>
    </row>
    <row r="29" s="17" customFormat="true" ht="15.75" hidden="false" customHeight="false" outlineLevel="0" collapsed="false">
      <c r="A29" s="17" t="s">
        <v>83</v>
      </c>
      <c r="C29" s="35" t="n">
        <v>8.30381377861584</v>
      </c>
      <c r="D29" s="47"/>
      <c r="E29" s="35" t="n">
        <v>-3.69880001349449</v>
      </c>
    </row>
    <row r="30" s="17" customFormat="true" ht="15.75" hidden="false" customHeight="false" outlineLevel="0" collapsed="false">
      <c r="A30" s="17" t="s">
        <v>84</v>
      </c>
      <c r="C30" s="23" t="n">
        <v>0.0970761121175816</v>
      </c>
      <c r="D30" s="47"/>
      <c r="E30" s="35" t="n">
        <v>0.0880786505043055</v>
      </c>
    </row>
    <row r="31" s="17" customFormat="true" ht="15.75" hidden="false" customHeight="false" outlineLevel="0" collapsed="false">
      <c r="A31" s="17" t="s">
        <v>96</v>
      </c>
      <c r="C31" s="35" t="n">
        <v>1.12927375192087</v>
      </c>
      <c r="D31" s="47"/>
      <c r="E31" s="35" t="n">
        <v>-0.329073569428627</v>
      </c>
    </row>
    <row r="32" s="17" customFormat="true" ht="15.75" hidden="false" customHeight="false" outlineLevel="0" collapsed="false">
      <c r="A32" s="17" t="s">
        <v>44</v>
      </c>
      <c r="C32" s="70" t="n">
        <f aca="false">SUM(C26:C31)</f>
        <v>100</v>
      </c>
      <c r="E32" s="70" t="n">
        <f aca="false">SUM(E26:E31)</f>
        <v>-3.21964677141295E-015</v>
      </c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7-03-17T13:10:33Z</dcterms:modified>
  <cp:revision>0</cp:revision>
  <dc:subject/>
  <dc:title/>
</cp:coreProperties>
</file>