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Indice-Index" sheetId="1" state="visible" r:id="rId2"/>
    <sheet name="1." sheetId="2" state="visible" r:id="rId3"/>
    <sheet name="2.1" sheetId="3" state="visible" r:id="rId4"/>
    <sheet name="2.2" sheetId="4" state="visible" r:id="rId5"/>
    <sheet name="2.3" sheetId="5" state="visible" r:id="rId6"/>
    <sheet name="3.1" sheetId="6" state="visible" r:id="rId7"/>
    <sheet name="3.2" sheetId="7" state="visible" r:id="rId8"/>
    <sheet name="4.1" sheetId="8" state="visible" r:id="rId9"/>
    <sheet name="4.2" sheetId="9" state="visible" r:id="rId10"/>
    <sheet name="4.3" sheetId="10" state="visible" r:id="rId11"/>
    <sheet name="4.4." sheetId="11" state="visible" r:id="rId1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2">
  <si>
    <r>
      <rPr>
        <b val="true"/>
        <sz val="28"/>
        <color rgb="FF000000"/>
        <rFont val="Calibri"/>
        <family val="2"/>
      </rPr>
      <t xml:space="preserve">Monitoraggio Covid-19 - 2/2020</t>
    </r>
    <r>
      <rPr>
        <b val="true"/>
        <i val="true"/>
        <sz val="22"/>
        <color rgb="FF000000"/>
        <rFont val="Calibri"/>
        <family val="2"/>
      </rPr>
      <t xml:space="preserve"> (Covid-19 monitoring system)</t>
    </r>
  </si>
  <si>
    <r>
      <rPr>
        <b val="true"/>
        <u val="single"/>
        <sz val="20"/>
        <color rgb="FFFFFFFF"/>
        <rFont val="Calibri"/>
        <family val="2"/>
      </rPr>
      <t xml:space="preserve">1. Ricavi: Andamento dei ricavi nei settori di competenza Agcom  - </t>
    </r>
    <r>
      <rPr>
        <b val="true"/>
        <i val="true"/>
        <u val="single"/>
        <sz val="20"/>
        <color rgb="FFFFFFFF"/>
        <rFont val="Calibri"/>
        <family val="2"/>
      </rPr>
      <t xml:space="preserve">Revenues in reference Agcom markets</t>
    </r>
    <r>
      <rPr>
        <b val="true"/>
        <u val="single"/>
        <sz val="20"/>
        <color rgb="FFFFFFFF"/>
        <rFont val="Calibri"/>
        <family val="2"/>
      </rPr>
      <t xml:space="preserve"> (Mln €)</t>
    </r>
  </si>
  <si>
    <t xml:space="preserve">2. Rete fissa e mobile - Fixed and mobile networks</t>
  </si>
  <si>
    <r>
      <rPr>
        <b val="true"/>
        <sz val="16"/>
        <color rgb="FFFFFFFF"/>
        <rFont val="Calibri"/>
        <family val="2"/>
      </rPr>
      <t xml:space="preserve">2.1 Traffico dati medio giornaliero (download+upload) - </t>
    </r>
    <r>
      <rPr>
        <b val="true"/>
        <i val="true"/>
        <sz val="16"/>
        <color rgb="FFFFFFFF"/>
        <rFont val="Calibri"/>
        <family val="2"/>
      </rPr>
      <t xml:space="preserve">Average daily data traffic (Down+upload) </t>
    </r>
    <r>
      <rPr>
        <b val="true"/>
        <sz val="16"/>
        <color rgb="FFFFFFFF"/>
        <rFont val="Calibri"/>
        <family val="2"/>
      </rPr>
      <t xml:space="preserve">(Petabyte)</t>
    </r>
  </si>
  <si>
    <r>
      <rPr>
        <b val="true"/>
        <sz val="16"/>
        <color rgb="FFFFFFFF"/>
        <rFont val="Calibri"/>
        <family val="2"/>
      </rPr>
      <t xml:space="preserve">2.2 Traffico dati in download e upload -</t>
    </r>
    <r>
      <rPr>
        <b val="true"/>
        <i val="true"/>
        <sz val="16"/>
        <color rgb="FFFFFFFF"/>
        <rFont val="Calibri"/>
        <family val="2"/>
      </rPr>
      <t xml:space="preserve"> Download and upload data traffic</t>
    </r>
    <r>
      <rPr>
        <b val="true"/>
        <sz val="16"/>
        <color rgb="FFFFFFFF"/>
        <rFont val="Calibri"/>
        <family val="2"/>
      </rPr>
      <t xml:space="preserve"> (Zettabyte)</t>
    </r>
  </si>
  <si>
    <r>
      <rPr>
        <b val="true"/>
        <sz val="16"/>
        <color rgb="FFFFFFFF"/>
        <rFont val="Calibri"/>
        <family val="2"/>
      </rPr>
      <t xml:space="preserve">2.3 Traffico dati medio giornaliero per linea  broadband e per sim "human" - </t>
    </r>
    <r>
      <rPr>
        <b val="true"/>
        <i val="true"/>
        <sz val="16"/>
        <color rgb="FFFFFFFF"/>
        <rFont val="Calibri"/>
        <family val="2"/>
      </rPr>
      <t xml:space="preserve">Daily data traffic by fixed broadband line and "human" sim</t>
    </r>
    <r>
      <rPr>
        <b val="true"/>
        <sz val="16"/>
        <color rgb="FFFFFFFF"/>
        <rFont val="Calibri"/>
        <family val="2"/>
      </rPr>
      <t xml:space="preserve"> (Gigabyte)</t>
    </r>
  </si>
  <si>
    <t xml:space="preserve">3. Media</t>
  </si>
  <si>
    <r>
      <rPr>
        <b val="true"/>
        <sz val="16"/>
        <color rgb="FFFFFFFF"/>
        <rFont val="Calibri"/>
        <family val="2"/>
      </rPr>
      <t xml:space="preserve">3.1 - Andamento dei ricavi complessivi  - </t>
    </r>
    <r>
      <rPr>
        <b val="true"/>
        <i val="true"/>
        <sz val="16"/>
        <color rgb="FFFFFFFF"/>
        <rFont val="Calibri"/>
        <family val="2"/>
      </rPr>
      <t xml:space="preserve">Total revenues trend </t>
    </r>
    <r>
      <rPr>
        <b val="true"/>
        <sz val="16"/>
        <color rgb="FFFFFFFF"/>
        <rFont val="Calibri"/>
        <family val="2"/>
      </rPr>
      <t xml:space="preserve">(Mln €)</t>
    </r>
  </si>
  <si>
    <r>
      <rPr>
        <b val="true"/>
        <sz val="16"/>
        <color rgb="FFFFFFFF"/>
        <rFont val="Calibri"/>
        <family val="2"/>
      </rPr>
      <t xml:space="preserve">3.2 - Andamento dei ricavi da pubblicità  - </t>
    </r>
    <r>
      <rPr>
        <b val="true"/>
        <i val="true"/>
        <sz val="16"/>
        <color rgb="FFFFFFFF"/>
        <rFont val="Calibri"/>
        <family val="2"/>
      </rPr>
      <t xml:space="preserve">Advertising revenues trend </t>
    </r>
    <r>
      <rPr>
        <b val="true"/>
        <sz val="16"/>
        <color rgb="FFFFFFFF"/>
        <rFont val="Calibri"/>
        <family val="2"/>
      </rPr>
      <t xml:space="preserve">(Mln €)</t>
    </r>
  </si>
  <si>
    <r>
      <rPr>
        <b val="true"/>
        <u val="single"/>
        <sz val="20"/>
        <color rgb="FFFFFFFF"/>
        <rFont val="Calibri"/>
        <family val="2"/>
      </rPr>
      <t xml:space="preserve">4. Servizi postali - </t>
    </r>
    <r>
      <rPr>
        <b val="true"/>
        <i val="true"/>
        <u val="single"/>
        <sz val="20"/>
        <color rgb="FFFFFFFF"/>
        <rFont val="Calibri"/>
        <family val="2"/>
      </rPr>
      <t xml:space="preserve">Postal services</t>
    </r>
  </si>
  <si>
    <r>
      <rPr>
        <b val="true"/>
        <sz val="16"/>
        <color rgb="FFFFFFFF"/>
        <rFont val="Calibri"/>
        <family val="2"/>
      </rPr>
      <t xml:space="preserve">4.1 Ricavi da servizi di corrispondenza -</t>
    </r>
    <r>
      <rPr>
        <b val="true"/>
        <i val="true"/>
        <sz val="16"/>
        <color rgb="FFFFFFFF"/>
        <rFont val="Calibri"/>
        <family val="2"/>
      </rPr>
      <t xml:space="preserve"> Mail services revenue </t>
    </r>
    <r>
      <rPr>
        <b val="true"/>
        <sz val="16"/>
        <color rgb="FFFFFFFF"/>
        <rFont val="Calibri"/>
        <family val="2"/>
      </rPr>
      <t xml:space="preserve">(Mln €)</t>
    </r>
  </si>
  <si>
    <r>
      <rPr>
        <b val="true"/>
        <sz val="16"/>
        <color rgb="FFFFFFFF"/>
        <rFont val="Calibri"/>
        <family val="2"/>
      </rPr>
      <t xml:space="preserve">4.2 Ricavi da servizi di consegna pacchi -</t>
    </r>
    <r>
      <rPr>
        <b val="true"/>
        <i val="true"/>
        <sz val="16"/>
        <color rgb="FFFFFFFF"/>
        <rFont val="Calibri"/>
        <family val="2"/>
      </rPr>
      <t xml:space="preserve"> Parcel services revenue</t>
    </r>
    <r>
      <rPr>
        <b val="true"/>
        <sz val="16"/>
        <color rgb="FFFFFFFF"/>
        <rFont val="Calibri"/>
        <family val="2"/>
      </rPr>
      <t xml:space="preserve"> (Mln €)</t>
    </r>
  </si>
  <si>
    <r>
      <rPr>
        <b val="true"/>
        <sz val="16"/>
        <color rgb="FFFFFFFF"/>
        <rFont val="Calibri"/>
        <family val="2"/>
      </rPr>
      <t xml:space="preserve">4.3 Volumi da servizi di corrispondenza - </t>
    </r>
    <r>
      <rPr>
        <b val="true"/>
        <i val="true"/>
        <sz val="16"/>
        <color rgb="FFFFFFFF"/>
        <rFont val="Calibri"/>
        <family val="2"/>
      </rPr>
      <t xml:space="preserve">Mail services volume</t>
    </r>
    <r>
      <rPr>
        <b val="true"/>
        <sz val="16"/>
        <color rgb="FFFFFFFF"/>
        <rFont val="Calibri"/>
        <family val="2"/>
      </rPr>
      <t xml:space="preserve"> (Mln)</t>
    </r>
  </si>
  <si>
    <r>
      <rPr>
        <b val="true"/>
        <sz val="16"/>
        <color rgb="FFFFFFFF"/>
        <rFont val="Calibri"/>
        <family val="2"/>
      </rPr>
      <t xml:space="preserve">4.4 Volumi da servizi di consegna pacchi -</t>
    </r>
    <r>
      <rPr>
        <b val="true"/>
        <i val="true"/>
        <sz val="16"/>
        <color rgb="FFFFFFFF"/>
        <rFont val="Calibri"/>
        <family val="2"/>
      </rPr>
      <t xml:space="preserve"> Parcel services volume</t>
    </r>
    <r>
      <rPr>
        <b val="true"/>
        <sz val="16"/>
        <color rgb="FFFFFFFF"/>
        <rFont val="Calibri"/>
        <family val="2"/>
      </rPr>
      <t xml:space="preserve"> (Mln)</t>
    </r>
  </si>
  <si>
    <t xml:space="preserve">1Q 2019</t>
  </si>
  <si>
    <t xml:space="preserve">1Q 2020</t>
  </si>
  <si>
    <t xml:space="preserve">Var % </t>
  </si>
  <si>
    <t xml:space="preserve">2Q 2019</t>
  </si>
  <si>
    <t xml:space="preserve">2Q 2020</t>
  </si>
  <si>
    <t xml:space="preserve">1H 2019</t>
  </si>
  <si>
    <t xml:space="preserve">1H 2020</t>
  </si>
  <si>
    <t xml:space="preserve">Totale</t>
  </si>
  <si>
    <t xml:space="preserve">Telecomunicazioni</t>
  </si>
  <si>
    <t xml:space="preserve"> - Rete fissa</t>
  </si>
  <si>
    <t xml:space="preserve"> - Rete mobile</t>
  </si>
  <si>
    <t xml:space="preserve">Media</t>
  </si>
  <si>
    <t xml:space="preserve"> - Televisione e radio</t>
  </si>
  <si>
    <t xml:space="preserve"> - Editoria</t>
  </si>
  <si>
    <t xml:space="preserve"> - Internet</t>
  </si>
  <si>
    <t xml:space="preserve">Servizi Postali</t>
  </si>
  <si>
    <t xml:space="preserve"> - Corrispondenza</t>
  </si>
  <si>
    <t xml:space="preserve"> - Pacchi</t>
  </si>
  <si>
    <t xml:space="preserve">9 Mesi/months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Media Gennaio-Settembr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Avg. January-September</t>
  </si>
  <si>
    <r>
      <rPr>
        <b val="true"/>
        <sz val="16"/>
        <color rgb="FFFFFFFF"/>
        <rFont val="Calibri"/>
        <family val="2"/>
      </rPr>
      <t xml:space="preserve">Rete Fissa</t>
    </r>
    <r>
      <rPr>
        <b val="true"/>
        <sz val="12"/>
        <color rgb="FFFFFFFF"/>
        <rFont val="Calibri"/>
        <family val="2"/>
      </rPr>
      <t xml:space="preserve"> - Fixed network</t>
    </r>
  </si>
  <si>
    <t xml:space="preserve">Variazione/Change (%)</t>
  </si>
  <si>
    <t xml:space="preserve">2020 vs 2019</t>
  </si>
  <si>
    <t xml:space="preserve">2020 - vs mese precedente (vs previous month)</t>
  </si>
  <si>
    <r>
      <rPr>
        <b val="true"/>
        <sz val="16"/>
        <color rgb="FFFFFFFF"/>
        <rFont val="Calibri"/>
        <family val="2"/>
      </rPr>
      <t xml:space="preserve">Rete mobile</t>
    </r>
    <r>
      <rPr>
        <b val="true"/>
        <sz val="12"/>
        <color rgb="FFFFFFFF"/>
        <rFont val="Calibri"/>
        <family val="2"/>
      </rPr>
      <t xml:space="preserve"> - Mobile network</t>
    </r>
  </si>
  <si>
    <t xml:space="preserve">Totale 9 mesi/months</t>
  </si>
  <si>
    <t xml:space="preserve">Valori medi mensili (avg monthly values)</t>
  </si>
  <si>
    <t xml:space="preserve">Gennaio/Marzo</t>
  </si>
  <si>
    <t xml:space="preserve">Aprile-Giugno</t>
  </si>
  <si>
    <t xml:space="preserve">Luglio-Settembre</t>
  </si>
  <si>
    <t xml:space="preserve">Gennaio-Settembre</t>
  </si>
  <si>
    <t xml:space="preserve">January/March</t>
  </si>
  <si>
    <t xml:space="preserve">April-June</t>
  </si>
  <si>
    <t xml:space="preserve">July-September</t>
  </si>
  <si>
    <t xml:space="preserve">January-September</t>
  </si>
  <si>
    <t xml:space="preserve">Download</t>
  </si>
  <si>
    <t xml:space="preserve">Upload</t>
  </si>
  <si>
    <r>
      <rPr>
        <b val="true"/>
        <sz val="16"/>
        <color rgb="FFFFFFFF"/>
        <rFont val="Calibri"/>
        <family val="2"/>
      </rPr>
      <t xml:space="preserve">Rete fissa</t>
    </r>
    <r>
      <rPr>
        <b val="true"/>
        <sz val="12"/>
        <color rgb="FFFFFFFF"/>
        <rFont val="Calibri"/>
        <family val="2"/>
      </rPr>
      <t xml:space="preserve"> - Fixed network</t>
    </r>
  </si>
  <si>
    <t xml:space="preserve">Var./chg. %</t>
  </si>
  <si>
    <r>
      <rPr>
        <b val="true"/>
        <sz val="16"/>
        <color rgb="FFFFFFFF"/>
        <rFont val="Calibri"/>
        <family val="2"/>
      </rPr>
      <t xml:space="preserve">Rete Fissa:</t>
    </r>
    <r>
      <rPr>
        <b val="true"/>
        <sz val="12"/>
        <color rgb="FFFFFFFF"/>
        <rFont val="Calibri"/>
        <family val="2"/>
      </rPr>
      <t xml:space="preserve"> Traffico dati giornaliero per linea broadband</t>
    </r>
    <r>
      <rPr>
        <b val="true"/>
        <i val="true"/>
        <sz val="12"/>
        <color rgb="FFFFFFFF"/>
        <rFont val="Calibri"/>
        <family val="2"/>
      </rPr>
      <t xml:space="preserve">  - Fixed network: daily data traffic by broadband line (GB)</t>
    </r>
  </si>
  <si>
    <r>
      <rPr>
        <b val="true"/>
        <sz val="12"/>
        <color rgb="FF800080"/>
        <rFont val="Calibri"/>
        <family val="2"/>
      </rPr>
      <t xml:space="preserve">2020/2019 -</t>
    </r>
    <r>
      <rPr>
        <b val="true"/>
        <sz val="10"/>
        <color rgb="FF800080"/>
        <rFont val="Calibri"/>
        <family val="2"/>
      </rPr>
      <t xml:space="preserve"> Variazione/Change (%)</t>
    </r>
  </si>
  <si>
    <t xml:space="preserve">Gen/Mar</t>
  </si>
  <si>
    <t xml:space="preserve">Apr/Giu</t>
  </si>
  <si>
    <t xml:space="preserve">Lug/Set</t>
  </si>
  <si>
    <t xml:space="preserve">Jan-Mar</t>
  </si>
  <si>
    <t xml:space="preserve">Apr-Jun</t>
  </si>
  <si>
    <t xml:space="preserve">Jul-Sep</t>
  </si>
  <si>
    <r>
      <rPr>
        <b val="true"/>
        <sz val="12"/>
        <color rgb="FF800080"/>
        <rFont val="Calibri"/>
        <family val="2"/>
      </rPr>
      <t xml:space="preserve">2020/2019 - </t>
    </r>
    <r>
      <rPr>
        <b val="true"/>
        <sz val="10"/>
        <color rgb="FF800080"/>
        <rFont val="Calibri"/>
        <family val="2"/>
      </rPr>
      <t xml:space="preserve">Variazione/Change (%)</t>
    </r>
  </si>
  <si>
    <r>
      <rPr>
        <b val="true"/>
        <sz val="16"/>
        <color rgb="FFFFFFFF"/>
        <rFont val="Calibri"/>
        <family val="2"/>
      </rPr>
      <t xml:space="preserve">Rete Mobile </t>
    </r>
    <r>
      <rPr>
        <b val="true"/>
        <sz val="12"/>
        <color rgb="FFFFFFFF"/>
        <rFont val="Calibri"/>
        <family val="2"/>
      </rPr>
      <t xml:space="preserve">- Traffico dati giornaliero per Sim "human" - Mobile network: daily data traffic by "human" sim (GB)</t>
    </r>
  </si>
  <si>
    <r>
      <rPr>
        <b val="true"/>
        <sz val="12"/>
        <color rgb="FF800080"/>
        <rFont val="Calibri"/>
        <family val="2"/>
      </rPr>
      <t xml:space="preserve">2020/2019 - </t>
    </r>
    <r>
      <rPr>
        <b val="true"/>
        <sz val="10"/>
        <color rgb="FF800080"/>
        <rFont val="Calibri"/>
        <family val="2"/>
      </rPr>
      <t xml:space="preserve">Variazione/Change in %</t>
    </r>
  </si>
  <si>
    <t xml:space="preserve">1° sem. 2019</t>
  </si>
  <si>
    <t xml:space="preserve">1° sem 2020</t>
  </si>
  <si>
    <t xml:space="preserve">Var %</t>
  </si>
  <si>
    <t xml:space="preserve">1H2019</t>
  </si>
  <si>
    <t xml:space="preserve">1H2020</t>
  </si>
  <si>
    <t xml:space="preserve">Chg %</t>
  </si>
  <si>
    <r>
      <rPr>
        <sz val="12"/>
        <color rgb="FF000000"/>
        <rFont val="Calibri"/>
        <family val="2"/>
      </rPr>
      <t xml:space="preserve">TV in chiaro - </t>
    </r>
    <r>
      <rPr>
        <i val="true"/>
        <sz val="12"/>
        <color rgb="FF000000"/>
        <rFont val="Calibri"/>
        <family val="2"/>
      </rPr>
      <t xml:space="preserve">TV free</t>
    </r>
  </si>
  <si>
    <r>
      <rPr>
        <sz val="12"/>
        <color rgb="FF000000"/>
        <rFont val="Calibri"/>
        <family val="2"/>
      </rPr>
      <t xml:space="preserve">TV a pagamento - </t>
    </r>
    <r>
      <rPr>
        <i val="true"/>
        <sz val="12"/>
        <color rgb="FF000000"/>
        <rFont val="Calibri"/>
        <family val="2"/>
      </rPr>
      <t xml:space="preserve">TV pay</t>
    </r>
  </si>
  <si>
    <t xml:space="preserve">Radio</t>
  </si>
  <si>
    <r>
      <rPr>
        <sz val="12"/>
        <color rgb="FF000000"/>
        <rFont val="Calibri"/>
        <family val="2"/>
      </rPr>
      <t xml:space="preserve">Quotidiani - </t>
    </r>
    <r>
      <rPr>
        <i val="true"/>
        <sz val="12"/>
        <color rgb="FF000000"/>
        <rFont val="Calibri"/>
        <family val="2"/>
      </rPr>
      <t xml:space="preserve">Newspapers</t>
    </r>
  </si>
  <si>
    <r>
      <rPr>
        <sz val="12"/>
        <color rgb="FF000000"/>
        <rFont val="Calibri"/>
        <family val="2"/>
      </rPr>
      <t xml:space="preserve">Periodici - </t>
    </r>
    <r>
      <rPr>
        <i val="true"/>
        <sz val="12"/>
        <color rgb="FF000000"/>
        <rFont val="Calibri"/>
        <family val="2"/>
      </rPr>
      <t xml:space="preserve">Periodicals</t>
    </r>
  </si>
  <si>
    <r>
      <rPr>
        <sz val="12"/>
        <color rgb="FF000000"/>
        <rFont val="Calibri"/>
        <family val="2"/>
      </rPr>
      <t xml:space="preserve">Internet piattaforme- </t>
    </r>
    <r>
      <rPr>
        <i val="true"/>
        <sz val="12"/>
        <color rgb="FF000000"/>
        <rFont val="Calibri"/>
        <family val="2"/>
      </rPr>
      <t xml:space="preserve">Platforms</t>
    </r>
  </si>
  <si>
    <r>
      <rPr>
        <sz val="12"/>
        <color rgb="FF000000"/>
        <rFont val="Calibri"/>
        <family val="2"/>
      </rPr>
      <t xml:space="preserve">Internet non piattaforme -</t>
    </r>
    <r>
      <rPr>
        <i val="true"/>
        <sz val="12"/>
        <color rgb="FF000000"/>
        <rFont val="Calibri"/>
        <family val="2"/>
      </rPr>
      <t xml:space="preserve"> non platforms</t>
    </r>
  </si>
  <si>
    <r>
      <rPr>
        <b val="true"/>
        <sz val="12"/>
        <color rgb="FF000000"/>
        <rFont val="Calibri"/>
        <family val="2"/>
      </rPr>
      <t xml:space="preserve">Totale -</t>
    </r>
    <r>
      <rPr>
        <b val="true"/>
        <i val="true"/>
        <sz val="12"/>
        <color rgb="FF000000"/>
        <rFont val="Calibri"/>
        <family val="2"/>
      </rPr>
      <t xml:space="preserve"> Total</t>
    </r>
  </si>
  <si>
    <t xml:space="preserve">Ricavi da pubblicità - Advertising revenue</t>
  </si>
  <si>
    <t xml:space="preserve">Ricavi dal lato dell'utente - Customers revenue</t>
  </si>
  <si>
    <t xml:space="preserve">Var/chg (%)</t>
  </si>
  <si>
    <r>
      <rPr>
        <b val="true"/>
        <sz val="12"/>
        <color rgb="FF000000"/>
        <rFont val="Calibri"/>
        <family val="2"/>
      </rPr>
      <t xml:space="preserve">Andamento della raccolta pubblicitaria  - </t>
    </r>
    <r>
      <rPr>
        <b val="true"/>
        <i val="true"/>
        <sz val="12"/>
        <color rgb="FF000000"/>
        <rFont val="Calibri"/>
        <family val="2"/>
      </rPr>
      <t xml:space="preserve">advertising revenues trend</t>
    </r>
    <r>
      <rPr>
        <b val="true"/>
        <sz val="12"/>
        <color rgb="FF000000"/>
        <rFont val="Calibri"/>
        <family val="2"/>
      </rPr>
      <t xml:space="preserve"> (mln €)</t>
    </r>
  </si>
  <si>
    <t xml:space="preserve">Ricavi da raccolta sui mezzi tradizionali</t>
  </si>
  <si>
    <t xml:space="preserve">Internet - Piattaforme</t>
  </si>
  <si>
    <t xml:space="preserve">Internet - publisher e concessionarie</t>
  </si>
  <si>
    <t xml:space="preserve">Var/chg p.p.</t>
  </si>
  <si>
    <t xml:space="preserve">Ricavi da pubblicità per mezzo (%)</t>
  </si>
  <si>
    <t xml:space="preserve">Internet</t>
  </si>
  <si>
    <t xml:space="preserve">Televisione</t>
  </si>
  <si>
    <t xml:space="preserve">Quotidiani</t>
  </si>
  <si>
    <t xml:space="preserve">Periodici</t>
  </si>
  <si>
    <t xml:space="preserve">Gennaio-giugno</t>
  </si>
  <si>
    <t xml:space="preserve">Gennaio- Agosto</t>
  </si>
  <si>
    <t xml:space="preserve">Juanuary-June</t>
  </si>
  <si>
    <t xml:space="preserve">Juanuary-August</t>
  </si>
  <si>
    <r>
      <rPr>
        <b val="true"/>
        <sz val="14"/>
        <rFont val="Calibri"/>
        <family val="2"/>
      </rPr>
      <t xml:space="preserve">Corrispondenza complessiva -</t>
    </r>
    <r>
      <rPr>
        <b val="true"/>
        <i val="true"/>
        <sz val="14"/>
        <rFont val="Calibri"/>
        <family val="2"/>
      </rPr>
      <t xml:space="preserve"> Total mail</t>
    </r>
  </si>
  <si>
    <t xml:space="preserve">Variazione/Change in %</t>
  </si>
  <si>
    <r>
      <rPr>
        <b val="true"/>
        <sz val="12"/>
        <color rgb="FF800080"/>
        <rFont val="Calibri"/>
        <family val="2"/>
      </rPr>
      <t xml:space="preserve">2020 - </t>
    </r>
    <r>
      <rPr>
        <b val="true"/>
        <sz val="11"/>
        <color rgb="FF800080"/>
        <rFont val="Calibri"/>
        <family val="2"/>
      </rPr>
      <t xml:space="preserve">vs mese precedente (vs previous month)</t>
    </r>
  </si>
  <si>
    <t xml:space="preserve">Corrispondenza SU (SU mail)</t>
  </si>
  <si>
    <t xml:space="preserve">Corrispondenza non SU (Non SU mail)</t>
  </si>
  <si>
    <r>
      <rPr>
        <b val="true"/>
        <sz val="14"/>
        <rFont val="Calibri"/>
        <family val="2"/>
      </rPr>
      <t xml:space="preserve">Pacchi complessivi - </t>
    </r>
    <r>
      <rPr>
        <b val="true"/>
        <i val="true"/>
        <sz val="14"/>
        <rFont val="Calibri"/>
        <family val="2"/>
      </rPr>
      <t xml:space="preserve">Total parcels</t>
    </r>
  </si>
  <si>
    <t xml:space="preserve">Pacchi nazionali (Domestic parcels) (SU+ non SU)</t>
  </si>
  <si>
    <t xml:space="preserve">Pacchi internazionali (Crossborder parcels) (In+Out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"/>
    <numFmt numFmtId="170" formatCode="0.00"/>
    <numFmt numFmtId="171" formatCode="@"/>
    <numFmt numFmtId="172" formatCode="#,##0.0"/>
    <numFmt numFmtId="173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b val="true"/>
      <i val="true"/>
      <sz val="18"/>
      <color rgb="FFFFFFFF"/>
      <name val="Calibri"/>
      <family val="2"/>
    </font>
    <font>
      <b val="true"/>
      <sz val="16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i val="true"/>
      <sz val="18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800080"/>
      <name val="Calibri"/>
      <family val="2"/>
    </font>
    <font>
      <b val="true"/>
      <i val="true"/>
      <sz val="12"/>
      <color rgb="FF800080"/>
      <name val="Calibri"/>
      <family val="2"/>
    </font>
    <font>
      <sz val="12"/>
      <color rgb="FF800080"/>
      <name val="Calibri"/>
      <family val="2"/>
    </font>
    <font>
      <sz val="18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0"/>
      <color rgb="FF80008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sz val="11"/>
      <color rgb="FFFFFFFF"/>
      <name val="Calibri"/>
      <family val="2"/>
    </font>
    <font>
      <i val="true"/>
      <sz val="18"/>
      <color rgb="FF000000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6.28"/>
    <col collapsed="false" customWidth="false" hidden="false" outlineLevel="0" max="257" min="2" style="1" width="9.14"/>
  </cols>
  <sheetData>
    <row r="1" customFormat="false" ht="41.25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27.75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27.75" hidden="false" customHeight="true" outlineLevel="0" collapsed="false">
      <c r="A5" s="4" t="s">
        <v>2</v>
      </c>
    </row>
    <row r="6" customFormat="false" ht="27" hidden="false" customHeight="true" outlineLevel="0" collapsed="false">
      <c r="A6" s="5" t="s">
        <v>3</v>
      </c>
    </row>
    <row r="7" customFormat="false" ht="27" hidden="false" customHeight="true" outlineLevel="0" collapsed="false">
      <c r="A7" s="5" t="s">
        <v>4</v>
      </c>
    </row>
    <row r="8" customFormat="false" ht="27" hidden="false" customHeight="true" outlineLevel="0" collapsed="false">
      <c r="A8" s="5" t="s">
        <v>5</v>
      </c>
    </row>
    <row r="9" customFormat="false" ht="18" hidden="false" customHeight="true" outlineLevel="0" collapsed="false"/>
    <row r="10" customFormat="false" ht="27.75" hidden="false" customHeight="true" outlineLevel="0" collapsed="false">
      <c r="A10" s="6" t="s">
        <v>6</v>
      </c>
    </row>
    <row r="11" customFormat="false" ht="27" hidden="false" customHeight="true" outlineLevel="0" collapsed="false">
      <c r="A11" s="7" t="s">
        <v>7</v>
      </c>
    </row>
    <row r="12" customFormat="false" ht="27" hidden="false" customHeight="true" outlineLevel="0" collapsed="false">
      <c r="A12" s="7" t="s">
        <v>8</v>
      </c>
    </row>
    <row r="13" customFormat="false" ht="18" hidden="false" customHeight="true" outlineLevel="0" collapsed="false">
      <c r="A13" s="8"/>
    </row>
    <row r="14" customFormat="false" ht="27.75" hidden="false" customHeight="true" outlineLevel="0" collapsed="false">
      <c r="A14" s="9" t="s">
        <v>9</v>
      </c>
    </row>
    <row r="15" customFormat="false" ht="27" hidden="false" customHeight="true" outlineLevel="0" collapsed="false">
      <c r="A15" s="10" t="s">
        <v>10</v>
      </c>
    </row>
    <row r="16" customFormat="false" ht="27" hidden="false" customHeight="true" outlineLevel="0" collapsed="false">
      <c r="A16" s="10" t="s">
        <v>11</v>
      </c>
    </row>
    <row r="17" customFormat="false" ht="27" hidden="false" customHeight="true" outlineLevel="0" collapsed="false">
      <c r="A17" s="10" t="s">
        <v>12</v>
      </c>
    </row>
    <row r="18" customFormat="false" ht="27" hidden="false" customHeight="true" outlineLevel="0" collapsed="false">
      <c r="A18" s="1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9.85"/>
    <col collapsed="false" customWidth="true" hidden="false" outlineLevel="0" max="9" min="2" style="28" width="12.28"/>
    <col collapsed="false" customWidth="true" hidden="false" outlineLevel="0" max="10" min="10" style="28" width="3.14"/>
    <col collapsed="false" customWidth="true" hidden="false" outlineLevel="0" max="11" min="11" style="28" width="18.41"/>
    <col collapsed="false" customWidth="true" hidden="false" outlineLevel="0" max="12" min="12" style="28" width="3.14"/>
    <col collapsed="false" customWidth="true" hidden="false" outlineLevel="0" max="13" min="13" style="28" width="19.85"/>
    <col collapsed="false" customWidth="false" hidden="false" outlineLevel="0" max="257" min="14" style="28" width="9.14"/>
  </cols>
  <sheetData>
    <row r="1" customFormat="false" ht="23.25" hidden="false" customHeight="false" outlineLevel="0" collapsed="false">
      <c r="A1" s="142" t="str">
        <f aca="false">+'Indice-Index'!A17</f>
        <v>4.3 Volumi da servizi di corrispondenza - Mail services volume (Mln)</v>
      </c>
      <c r="B1" s="143"/>
      <c r="C1" s="143"/>
      <c r="D1" s="143"/>
      <c r="E1" s="143"/>
      <c r="F1" s="143"/>
      <c r="G1" s="143"/>
      <c r="H1" s="143"/>
      <c r="I1" s="143"/>
      <c r="J1" s="173"/>
      <c r="K1" s="173"/>
      <c r="L1" s="173"/>
      <c r="M1" s="173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1"/>
      <c r="B5" s="144" t="s">
        <v>33</v>
      </c>
      <c r="C5" s="145" t="s">
        <v>34</v>
      </c>
      <c r="D5" s="145" t="s">
        <v>35</v>
      </c>
      <c r="E5" s="145" t="s">
        <v>36</v>
      </c>
      <c r="F5" s="145" t="s">
        <v>37</v>
      </c>
      <c r="G5" s="145" t="s">
        <v>38</v>
      </c>
      <c r="H5" s="145" t="s">
        <v>39</v>
      </c>
      <c r="I5" s="145" t="s">
        <v>40</v>
      </c>
      <c r="K5" s="146" t="s">
        <v>110</v>
      </c>
      <c r="M5" s="146" t="s">
        <v>111</v>
      </c>
    </row>
    <row r="6" customFormat="false" ht="15.75" hidden="false" customHeight="true" outlineLevel="0" collapsed="false">
      <c r="A6" s="1"/>
      <c r="B6" s="93" t="s">
        <v>43</v>
      </c>
      <c r="C6" s="93" t="s">
        <v>44</v>
      </c>
      <c r="D6" s="93" t="s">
        <v>45</v>
      </c>
      <c r="E6" s="93" t="s">
        <v>46</v>
      </c>
      <c r="F6" s="93" t="s">
        <v>47</v>
      </c>
      <c r="G6" s="93" t="s">
        <v>48</v>
      </c>
      <c r="H6" s="93" t="s">
        <v>49</v>
      </c>
      <c r="I6" s="93" t="s">
        <v>50</v>
      </c>
      <c r="K6" s="147" t="s">
        <v>112</v>
      </c>
      <c r="M6" s="147" t="s">
        <v>113</v>
      </c>
    </row>
    <row r="7" customFormat="false" ht="15.75" hidden="false" customHeight="true" outlineLevel="0" collapsed="false">
      <c r="B7" s="92"/>
      <c r="C7" s="92"/>
      <c r="D7" s="92"/>
      <c r="E7" s="92"/>
      <c r="F7" s="92"/>
      <c r="G7" s="92"/>
      <c r="H7" s="92"/>
      <c r="I7" s="92"/>
      <c r="M7" s="92"/>
    </row>
    <row r="8" customFormat="false" ht="15.75" hidden="false" customHeight="true" outlineLevel="0" collapsed="false">
      <c r="A8" s="148" t="s">
        <v>114</v>
      </c>
      <c r="B8" s="33"/>
    </row>
    <row r="9" customFormat="false" ht="15.75" hidden="false" customHeight="true" outlineLevel="0" collapsed="false">
      <c r="A9" s="149" t="n">
        <v>2020</v>
      </c>
      <c r="B9" s="150" t="n">
        <f aca="false">+B17+B25</f>
        <v>256.001101593144</v>
      </c>
      <c r="C9" s="150" t="n">
        <f aca="false">+C17+C25</f>
        <v>234.111734398459</v>
      </c>
      <c r="D9" s="150" t="n">
        <f aca="false">+D17+D25</f>
        <v>172.000066071122</v>
      </c>
      <c r="E9" s="150" t="n">
        <f aca="false">+E17+E25</f>
        <v>192.278535599748</v>
      </c>
      <c r="F9" s="150" t="n">
        <f aca="false">+F17+F25</f>
        <v>185.185041997733</v>
      </c>
      <c r="G9" s="150" t="n">
        <f aca="false">+G17+G25</f>
        <v>187.378523773124</v>
      </c>
      <c r="H9" s="150" t="n">
        <f aca="false">+H17+H25</f>
        <v>213.662626543316</v>
      </c>
      <c r="I9" s="150" t="n">
        <f aca="false">+I17+I25</f>
        <v>163.096410108752</v>
      </c>
      <c r="K9" s="151" t="n">
        <f aca="false">+M9-I9-H9</f>
        <v>1226.95500343333</v>
      </c>
      <c r="M9" s="151" t="n">
        <f aca="false">+I9+H9+G9+F9+E9+D9+C9+B9</f>
        <v>1603.7140400854</v>
      </c>
    </row>
    <row r="10" customFormat="false" ht="15.75" hidden="false" customHeight="true" outlineLevel="0" collapsed="false">
      <c r="A10" s="149" t="n">
        <v>2019</v>
      </c>
      <c r="B10" s="150" t="n">
        <f aca="false">+B18+B26</f>
        <v>287.33328876694</v>
      </c>
      <c r="C10" s="150" t="n">
        <f aca="false">+C18+C26</f>
        <v>252.65943487966</v>
      </c>
      <c r="D10" s="150" t="n">
        <f aca="false">+D18+D26</f>
        <v>275.652121724867</v>
      </c>
      <c r="E10" s="150" t="n">
        <f aca="false">+E18+E26</f>
        <v>278.583702226278</v>
      </c>
      <c r="F10" s="150" t="n">
        <f aca="false">+F18+F26</f>
        <v>287.237201082157</v>
      </c>
      <c r="G10" s="150" t="n">
        <f aca="false">+G18+G26</f>
        <v>235.169061219249</v>
      </c>
      <c r="H10" s="150" t="n">
        <f aca="false">+H18+H26</f>
        <v>256.905618016128</v>
      </c>
      <c r="I10" s="150" t="n">
        <f aca="false">+I18+I26</f>
        <v>197.655952796189</v>
      </c>
      <c r="K10" s="151" t="n">
        <f aca="false">+M10-I10-H10</f>
        <v>1616.63480989915</v>
      </c>
      <c r="M10" s="151" t="n">
        <f aca="false">+I10+H10+G10+F10+E10+D10+C10+B10</f>
        <v>2071.19638071147</v>
      </c>
    </row>
    <row r="11" customFormat="false" ht="15.75" hidden="false" customHeight="true" outlineLevel="0" collapsed="false">
      <c r="A11" s="73" t="s">
        <v>115</v>
      </c>
      <c r="B11" s="152"/>
      <c r="C11" s="152"/>
      <c r="D11" s="152"/>
      <c r="E11" s="152"/>
      <c r="F11" s="152"/>
      <c r="G11" s="152"/>
      <c r="H11" s="152"/>
      <c r="I11" s="152"/>
      <c r="J11" s="153"/>
      <c r="K11" s="153"/>
      <c r="L11" s="153"/>
      <c r="M11" s="154"/>
    </row>
    <row r="12" customFormat="false" ht="15.75" hidden="false" customHeight="true" outlineLevel="0" collapsed="false">
      <c r="A12" s="155" t="s">
        <v>55</v>
      </c>
      <c r="B12" s="156" t="n">
        <f aca="false">(B9-B10)/B10*100</f>
        <v>-10.9044751856825</v>
      </c>
      <c r="C12" s="156" t="n">
        <f aca="false">(C9-C10)/C10*100</f>
        <v>-7.34098866722897</v>
      </c>
      <c r="D12" s="156" t="n">
        <f aca="false">(D9-D10)/D10*100</f>
        <v>-37.6024878768038</v>
      </c>
      <c r="E12" s="156" t="n">
        <f aca="false">(E9-E10)/E10*100</f>
        <v>-30.9799769106482</v>
      </c>
      <c r="F12" s="156" t="n">
        <f aca="false">(F9-F10)/F10*100</f>
        <v>-35.5288795114093</v>
      </c>
      <c r="G12" s="156" t="n">
        <f aca="false">(G9-G10)/G10*100</f>
        <v>-20.3217792333531</v>
      </c>
      <c r="H12" s="156" t="n">
        <f aca="false">(H9-H10)/H10*100</f>
        <v>-16.8322482811945</v>
      </c>
      <c r="I12" s="156" t="n">
        <f aca="false">(I9-I10)/I10*100</f>
        <v>-17.4846961088357</v>
      </c>
      <c r="J12" s="153"/>
      <c r="K12" s="157" t="n">
        <f aca="false">(K9-K10)/K10*100</f>
        <v>-24.1043805366365</v>
      </c>
      <c r="L12" s="153"/>
      <c r="M12" s="156" t="n">
        <f aca="false">(M9-M10)/M10*100</f>
        <v>-22.5706429858422</v>
      </c>
    </row>
    <row r="13" customFormat="false" ht="15.75" hidden="false" customHeight="true" outlineLevel="0" collapsed="false">
      <c r="A13" s="77" t="s">
        <v>116</v>
      </c>
      <c r="B13" s="158"/>
      <c r="C13" s="79" t="n">
        <f aca="false">(C9-B9)/B9*100</f>
        <v>-8.55049726679404</v>
      </c>
      <c r="D13" s="79" t="n">
        <f aca="false">(D9-C9)/C9*100</f>
        <v>-26.5307796240675</v>
      </c>
      <c r="E13" s="79" t="n">
        <f aca="false">(E9-D9)/D9*100</f>
        <v>11.7898033366111</v>
      </c>
      <c r="F13" s="79" t="n">
        <f aca="false">(F9-E9)/E9*100</f>
        <v>-3.68917600703041</v>
      </c>
      <c r="G13" s="79" t="n">
        <f aca="false">(G9-F9)/F9*100</f>
        <v>1.18448107456637</v>
      </c>
      <c r="H13" s="79" t="n">
        <f aca="false">(H9-G9)/G9*100</f>
        <v>14.0272760404587</v>
      </c>
      <c r="I13" s="79" t="n">
        <f aca="false">(I9-H9)/H9*100</f>
        <v>-23.6663834254202</v>
      </c>
      <c r="J13" s="153"/>
      <c r="K13" s="153"/>
      <c r="L13" s="153"/>
      <c r="M13" s="159"/>
    </row>
    <row r="14" customFormat="false" ht="15.75" hidden="false" customHeight="tru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M14" s="175"/>
    </row>
    <row r="15" customFormat="false" ht="15.75" hidden="false" customHeight="true" outlineLevel="0" collapsed="false">
      <c r="K15" s="164"/>
    </row>
    <row r="16" customFormat="false" ht="15.75" hidden="false" customHeight="true" outlineLevel="0" collapsed="false">
      <c r="A16" s="161" t="s">
        <v>117</v>
      </c>
      <c r="B16" s="33"/>
      <c r="K16" s="170"/>
    </row>
    <row r="17" customFormat="false" ht="15.75" hidden="false" customHeight="true" outlineLevel="0" collapsed="false">
      <c r="A17" s="149" t="n">
        <v>2020</v>
      </c>
      <c r="B17" s="162" t="n">
        <v>78.1384154834001</v>
      </c>
      <c r="C17" s="162" t="n">
        <v>75.0138802587157</v>
      </c>
      <c r="D17" s="162" t="n">
        <v>60.1480420256516</v>
      </c>
      <c r="E17" s="162" t="n">
        <v>60.5148976218651</v>
      </c>
      <c r="F17" s="162" t="n">
        <v>66.3386685804437</v>
      </c>
      <c r="G17" s="162" t="n">
        <v>64.8789239644062</v>
      </c>
      <c r="H17" s="162" t="n">
        <v>63.9641021436523</v>
      </c>
      <c r="I17" s="162" t="n">
        <v>51.0082190839147</v>
      </c>
      <c r="K17" s="151" t="n">
        <f aca="false">+M17-I17-H17</f>
        <v>405.032827934482</v>
      </c>
      <c r="M17" s="151" t="n">
        <f aca="false">+I17+H17+G17+F17+E17+D17+C17+B17</f>
        <v>520.005149162049</v>
      </c>
    </row>
    <row r="18" customFormat="false" ht="15.75" hidden="false" customHeight="true" outlineLevel="0" collapsed="false">
      <c r="A18" s="149" t="n">
        <v>2019</v>
      </c>
      <c r="B18" s="162" t="n">
        <v>90.8210087026167</v>
      </c>
      <c r="C18" s="162" t="n">
        <v>88.5118079913366</v>
      </c>
      <c r="D18" s="162" t="n">
        <v>101.3401727077</v>
      </c>
      <c r="E18" s="162" t="n">
        <v>98.4087242334341</v>
      </c>
      <c r="F18" s="162" t="n">
        <v>108.19192892568</v>
      </c>
      <c r="G18" s="162" t="n">
        <v>86.9418045662602</v>
      </c>
      <c r="H18" s="162" t="n">
        <v>82.6418945173549</v>
      </c>
      <c r="I18" s="162" t="n">
        <v>63.013900959761</v>
      </c>
      <c r="K18" s="151" t="n">
        <f aca="false">+M18-I18-H18</f>
        <v>574.215447127028</v>
      </c>
      <c r="M18" s="151" t="n">
        <f aca="false">+I18+H18+G18+F18+E18+D18+C18+B18</f>
        <v>719.871242604144</v>
      </c>
    </row>
    <row r="19" customFormat="false" ht="15.75" hidden="false" customHeight="true" outlineLevel="0" collapsed="false">
      <c r="A19" s="73" t="s">
        <v>115</v>
      </c>
      <c r="B19" s="152"/>
      <c r="C19" s="152"/>
      <c r="D19" s="152"/>
      <c r="E19" s="152"/>
      <c r="F19" s="152"/>
      <c r="G19" s="152"/>
      <c r="H19" s="152"/>
      <c r="I19" s="152"/>
      <c r="J19" s="153"/>
      <c r="K19" s="153"/>
      <c r="L19" s="153"/>
      <c r="M19" s="154"/>
    </row>
    <row r="20" customFormat="false" ht="15.75" hidden="false" customHeight="true" outlineLevel="0" collapsed="false">
      <c r="A20" s="155" t="s">
        <v>55</v>
      </c>
      <c r="B20" s="156" t="n">
        <f aca="false">(B17-B18)/B18*100</f>
        <v>-13.9643826911727</v>
      </c>
      <c r="C20" s="156" t="n">
        <f aca="false">(C17-C18)/C18*100</f>
        <v>-15.249861051242</v>
      </c>
      <c r="D20" s="156" t="n">
        <f aca="false">(D17-D18)/D18*100</f>
        <v>-40.6473855149832</v>
      </c>
      <c r="E20" s="156" t="n">
        <f aca="false">(E17-E18)/E18*100</f>
        <v>-38.5065723661669</v>
      </c>
      <c r="F20" s="156" t="n">
        <f aca="false">(F17-F18)/F18*100</f>
        <v>-38.6842722565621</v>
      </c>
      <c r="G20" s="156" t="n">
        <f aca="false">(G17-G18)/G18*100</f>
        <v>-25.3766076192258</v>
      </c>
      <c r="H20" s="156" t="n">
        <f aca="false">(H17-H18)/H18*100</f>
        <v>-22.6008763264499</v>
      </c>
      <c r="I20" s="156" t="n">
        <f aca="false">(I17-I18)/I18*100</f>
        <v>-19.05243397566</v>
      </c>
      <c r="J20" s="153"/>
      <c r="K20" s="157" t="n">
        <f aca="false">(K17-K18)/K18*100</f>
        <v>-29.4632650582663</v>
      </c>
      <c r="L20" s="153"/>
      <c r="M20" s="156" t="n">
        <f aca="false">(M17-M18)/M18*100</f>
        <v>-27.7641446988598</v>
      </c>
    </row>
    <row r="21" customFormat="false" ht="15.75" hidden="false" customHeight="true" outlineLevel="0" collapsed="false">
      <c r="A21" s="77" t="s">
        <v>116</v>
      </c>
      <c r="B21" s="158"/>
      <c r="C21" s="79" t="n">
        <f aca="false">(C17-B17)/B17*100</f>
        <v>-3.99871843491401</v>
      </c>
      <c r="D21" s="79" t="n">
        <f aca="false">(D17-C17)/C17*100</f>
        <v>-19.8174500263061</v>
      </c>
      <c r="E21" s="79" t="n">
        <f aca="false">(E17-D17)/D17*100</f>
        <v>0.609921094450755</v>
      </c>
      <c r="F21" s="79" t="n">
        <f aca="false">(F17-E17)/E17*100</f>
        <v>9.62369794454433</v>
      </c>
      <c r="G21" s="79" t="n">
        <f aca="false">(G17-F17)/F17*100</f>
        <v>-2.20044304064877</v>
      </c>
      <c r="H21" s="79" t="n">
        <f aca="false">(H17-G17)/G17*100</f>
        <v>-1.41004468763355</v>
      </c>
      <c r="I21" s="79" t="n">
        <f aca="false">(I17-H17)/H17*100</f>
        <v>-20.254928351282</v>
      </c>
      <c r="J21" s="153"/>
      <c r="K21" s="164"/>
      <c r="L21" s="153"/>
      <c r="M21" s="159"/>
    </row>
    <row r="22" customFormat="false" ht="15.75" hidden="false" customHeight="tru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K22" s="164"/>
      <c r="M22" s="175"/>
    </row>
    <row r="23" customFormat="false" ht="15.75" hidden="false" customHeight="false" outlineLevel="0" collapsed="false">
      <c r="A23" s="169"/>
      <c r="K23" s="164"/>
      <c r="M23" s="92"/>
    </row>
    <row r="24" customFormat="false" ht="15.75" hidden="false" customHeight="false" outlineLevel="0" collapsed="false">
      <c r="A24" s="161" t="s">
        <v>118</v>
      </c>
      <c r="B24" s="171"/>
      <c r="C24" s="172"/>
      <c r="D24" s="172"/>
      <c r="E24" s="172"/>
      <c r="F24" s="172"/>
      <c r="G24" s="172"/>
      <c r="H24" s="92"/>
      <c r="I24" s="92"/>
      <c r="K24" s="170"/>
      <c r="M24" s="170"/>
    </row>
    <row r="25" customFormat="false" ht="15.75" hidden="false" customHeight="false" outlineLevel="0" collapsed="false">
      <c r="A25" s="149" t="n">
        <v>2020</v>
      </c>
      <c r="B25" s="162" t="n">
        <v>177.862686109744</v>
      </c>
      <c r="C25" s="162" t="n">
        <v>159.097854139744</v>
      </c>
      <c r="D25" s="162" t="n">
        <v>111.85202404547</v>
      </c>
      <c r="E25" s="162" t="n">
        <v>131.763637977883</v>
      </c>
      <c r="F25" s="162" t="n">
        <v>118.846373417289</v>
      </c>
      <c r="G25" s="162" t="n">
        <v>122.499599808718</v>
      </c>
      <c r="H25" s="162" t="n">
        <v>149.698524399664</v>
      </c>
      <c r="I25" s="162" t="n">
        <v>112.088191024837</v>
      </c>
      <c r="K25" s="151" t="n">
        <f aca="false">+M25-I25-H25</f>
        <v>821.922175498847</v>
      </c>
      <c r="M25" s="151" t="n">
        <f aca="false">+I25+H25+G25+F25+E25+D25+C25+B25</f>
        <v>1083.70889092335</v>
      </c>
    </row>
    <row r="26" customFormat="false" ht="15.75" hidden="false" customHeight="false" outlineLevel="0" collapsed="false">
      <c r="A26" s="149" t="n">
        <v>2019</v>
      </c>
      <c r="B26" s="162" t="n">
        <v>196.512280064323</v>
      </c>
      <c r="C26" s="162" t="n">
        <v>164.147626888323</v>
      </c>
      <c r="D26" s="162" t="n">
        <v>174.311949017167</v>
      </c>
      <c r="E26" s="162" t="n">
        <v>180.174977992844</v>
      </c>
      <c r="F26" s="162" t="n">
        <v>179.045272156477</v>
      </c>
      <c r="G26" s="162" t="n">
        <v>148.227256652988</v>
      </c>
      <c r="H26" s="162" t="n">
        <v>174.263723498773</v>
      </c>
      <c r="I26" s="162" t="n">
        <v>134.642051836428</v>
      </c>
      <c r="K26" s="151" t="n">
        <f aca="false">+M26-I26-H26</f>
        <v>1042.41936277212</v>
      </c>
      <c r="M26" s="151" t="n">
        <f aca="false">+I26+H26+G26+F26+E26+D26+C26+B26</f>
        <v>1351.32513810732</v>
      </c>
    </row>
    <row r="27" customFormat="false" ht="15.75" hidden="false" customHeight="false" outlineLevel="0" collapsed="false">
      <c r="A27" s="73" t="s">
        <v>115</v>
      </c>
      <c r="B27" s="152"/>
      <c r="C27" s="152"/>
      <c r="D27" s="152"/>
      <c r="E27" s="152"/>
      <c r="F27" s="152"/>
      <c r="G27" s="152"/>
      <c r="H27" s="152"/>
      <c r="I27" s="152"/>
      <c r="J27" s="153"/>
      <c r="K27" s="153"/>
      <c r="L27" s="153"/>
      <c r="M27" s="154"/>
    </row>
    <row r="28" customFormat="false" ht="15.75" hidden="false" customHeight="false" outlineLevel="0" collapsed="false">
      <c r="A28" s="155" t="s">
        <v>55</v>
      </c>
      <c r="B28" s="156" t="n">
        <f aca="false">(B25-B26)/B26*100</f>
        <v>-9.49029442255475</v>
      </c>
      <c r="C28" s="156" t="n">
        <f aca="false">(C25-C26)/C26*100</f>
        <v>-3.07636049591827</v>
      </c>
      <c r="D28" s="156" t="n">
        <f aca="false">(D25-D26)/D26*100</f>
        <v>-35.8322681398884</v>
      </c>
      <c r="E28" s="156" t="n">
        <f aca="false">(E25-E26)/E26*100</f>
        <v>-26.8690694758313</v>
      </c>
      <c r="F28" s="156" t="n">
        <f aca="false">(F25-F26)/F26*100</f>
        <v>-33.6221660667905</v>
      </c>
      <c r="G28" s="156" t="n">
        <f aca="false">(G25-G26)/G26*100</f>
        <v>-17.3569000905827</v>
      </c>
      <c r="H28" s="156" t="n">
        <f aca="false">(H25-H26)/H26*100</f>
        <v>-14.0965650256418</v>
      </c>
      <c r="I28" s="156" t="n">
        <f aca="false">(I25-I26)/I26*100</f>
        <v>-16.7509782448881</v>
      </c>
      <c r="J28" s="153"/>
      <c r="K28" s="157" t="n">
        <f aca="false">(K25-K26)/K26*100</f>
        <v>-21.1524454694418</v>
      </c>
      <c r="L28" s="153"/>
      <c r="M28" s="156" t="n">
        <f aca="false">(M25-M26)/M26*100</f>
        <v>-19.803986445394</v>
      </c>
    </row>
    <row r="29" customFormat="false" ht="15.75" hidden="false" customHeight="false" outlineLevel="0" collapsed="false">
      <c r="A29" s="77" t="s">
        <v>116</v>
      </c>
      <c r="B29" s="158"/>
      <c r="C29" s="79" t="n">
        <f aca="false">(C25-B25)/B25*100</f>
        <v>-10.5501791187511</v>
      </c>
      <c r="D29" s="79" t="n">
        <f aca="false">(D25-C25)/C25*100</f>
        <v>-29.6960825460128</v>
      </c>
      <c r="E29" s="79" t="n">
        <f aca="false">(E25-D25)/D25*100</f>
        <v>17.8017466401129</v>
      </c>
      <c r="F29" s="79" t="n">
        <f aca="false">(F25-E25)/E25*100</f>
        <v>-9.80336059236774</v>
      </c>
      <c r="G29" s="79" t="n">
        <f aca="false">(G25-F25)/F25*100</f>
        <v>3.073906494901</v>
      </c>
      <c r="H29" s="79" t="n">
        <f aca="false">(H25-G25)/G25*100</f>
        <v>22.2032762828756</v>
      </c>
      <c r="I29" s="79" t="n">
        <f aca="false">(I25-H25)/H25*100</f>
        <v>-25.1240508386144</v>
      </c>
      <c r="J29" s="153"/>
      <c r="K29" s="153"/>
      <c r="L29" s="153"/>
      <c r="M2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0.99"/>
    <col collapsed="false" customWidth="true" hidden="false" outlineLevel="0" max="9" min="2" style="28" width="12.28"/>
    <col collapsed="false" customWidth="true" hidden="false" outlineLevel="0" max="10" min="10" style="28" width="3.14"/>
    <col collapsed="false" customWidth="true" hidden="false" outlineLevel="0" max="11" min="11" style="28" width="21.13"/>
    <col collapsed="false" customWidth="true" hidden="false" outlineLevel="0" max="12" min="12" style="28" width="3.14"/>
    <col collapsed="false" customWidth="true" hidden="false" outlineLevel="0" max="13" min="13" style="28" width="19.85"/>
    <col collapsed="false" customWidth="false" hidden="false" outlineLevel="0" max="257" min="14" style="28" width="9.14"/>
  </cols>
  <sheetData>
    <row r="1" customFormat="false" ht="23.25" hidden="false" customHeight="false" outlineLevel="0" collapsed="false">
      <c r="A1" s="142" t="str">
        <f aca="false">+'Indice-Index'!A18</f>
        <v>4.4 Volumi da servizi di consegna pacchi - Parcel services volume (Mln)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73"/>
    </row>
    <row r="2" customFormat="false" ht="15.75" hidden="false" customHeight="false" outlineLevel="0" collapsed="false">
      <c r="M2" s="164"/>
    </row>
    <row r="3" customFormat="false" ht="15.75" hidden="false" customHeight="false" outlineLevel="0" collapsed="false">
      <c r="M3" s="164"/>
    </row>
    <row r="5" customFormat="false" ht="15.75" hidden="false" customHeight="false" outlineLevel="0" collapsed="false">
      <c r="B5" s="144" t="s">
        <v>33</v>
      </c>
      <c r="C5" s="145" t="s">
        <v>34</v>
      </c>
      <c r="D5" s="145" t="s">
        <v>35</v>
      </c>
      <c r="E5" s="145" t="s">
        <v>36</v>
      </c>
      <c r="F5" s="145" t="s">
        <v>37</v>
      </c>
      <c r="G5" s="145" t="s">
        <v>38</v>
      </c>
      <c r="H5" s="145" t="s">
        <v>39</v>
      </c>
      <c r="I5" s="145" t="s">
        <v>40</v>
      </c>
      <c r="J5" s="176"/>
      <c r="K5" s="146" t="s">
        <v>110</v>
      </c>
      <c r="L5" s="176"/>
      <c r="M5" s="146" t="s">
        <v>111</v>
      </c>
    </row>
    <row r="6" customFormat="false" ht="15.75" hidden="false" customHeight="false" outlineLevel="0" collapsed="false">
      <c r="B6" s="93" t="s">
        <v>43</v>
      </c>
      <c r="C6" s="93" t="s">
        <v>44</v>
      </c>
      <c r="D6" s="93" t="s">
        <v>45</v>
      </c>
      <c r="E6" s="93" t="s">
        <v>46</v>
      </c>
      <c r="F6" s="93" t="s">
        <v>47</v>
      </c>
      <c r="G6" s="93" t="s">
        <v>48</v>
      </c>
      <c r="H6" s="93" t="s">
        <v>49</v>
      </c>
      <c r="I6" s="93" t="s">
        <v>50</v>
      </c>
      <c r="J6" s="92"/>
      <c r="K6" s="147" t="s">
        <v>112</v>
      </c>
      <c r="L6" s="92"/>
      <c r="M6" s="147" t="s">
        <v>113</v>
      </c>
    </row>
    <row r="7" customFormat="false" ht="15.75" hidden="false" customHeight="false" outlineLevel="0" collapsed="false">
      <c r="B7" s="92"/>
      <c r="C7" s="92"/>
      <c r="D7" s="92"/>
      <c r="E7" s="92"/>
      <c r="F7" s="92"/>
      <c r="G7" s="92"/>
      <c r="H7" s="92"/>
      <c r="I7" s="92"/>
      <c r="J7" s="92"/>
      <c r="L7" s="92"/>
      <c r="M7" s="92"/>
    </row>
    <row r="8" customFormat="false" ht="18.75" hidden="false" customHeight="false" outlineLevel="0" collapsed="false">
      <c r="A8" s="148" t="s">
        <v>119</v>
      </c>
      <c r="B8" s="172"/>
      <c r="C8" s="172"/>
      <c r="D8" s="172"/>
      <c r="E8" s="172"/>
      <c r="F8" s="172"/>
      <c r="G8" s="172"/>
      <c r="H8" s="92"/>
      <c r="I8" s="92"/>
    </row>
    <row r="9" customFormat="false" ht="15.75" hidden="false" customHeight="false" outlineLevel="0" collapsed="false">
      <c r="A9" s="149" t="n">
        <v>2020</v>
      </c>
      <c r="B9" s="150" t="n">
        <f aca="false">+B17+B25</f>
        <v>56.24515761314</v>
      </c>
      <c r="C9" s="150" t="n">
        <f aca="false">+C17+C25</f>
        <v>50.06501981057</v>
      </c>
      <c r="D9" s="150" t="n">
        <f aca="false">+D17+D25</f>
        <v>50.0046750254588</v>
      </c>
      <c r="E9" s="150" t="n">
        <f aca="false">+E17+E25</f>
        <v>60.1174225634518</v>
      </c>
      <c r="F9" s="150" t="n">
        <f aca="false">+F17+F25</f>
        <v>62.4225117325673</v>
      </c>
      <c r="G9" s="150" t="n">
        <f aca="false">+G17+G25</f>
        <v>58.5259865066049</v>
      </c>
      <c r="H9" s="150" t="n">
        <f aca="false">+H17+H25</f>
        <v>57.9968399697106</v>
      </c>
      <c r="I9" s="150" t="n">
        <f aca="false">+I17+I25</f>
        <v>44.7661805802447</v>
      </c>
      <c r="K9" s="151" t="n">
        <f aca="false">+M9-I9-H9</f>
        <v>337.380773251793</v>
      </c>
      <c r="M9" s="151" t="n">
        <f aca="false">+I9+H9+G9+F9+E9+D9+C9+B9</f>
        <v>440.143793801748</v>
      </c>
    </row>
    <row r="10" customFormat="false" ht="15.75" hidden="false" customHeight="false" outlineLevel="0" collapsed="false">
      <c r="A10" s="149" t="n">
        <v>2019</v>
      </c>
      <c r="B10" s="150" t="n">
        <f aca="false">+B18+B26</f>
        <v>49.0169628890981</v>
      </c>
      <c r="C10" s="150" t="n">
        <f aca="false">+C18+C26</f>
        <v>43.3476675546283</v>
      </c>
      <c r="D10" s="150" t="n">
        <f aca="false">+D18+D26</f>
        <v>45.52349101937</v>
      </c>
      <c r="E10" s="150" t="n">
        <f aca="false">+E18+E26</f>
        <v>44.4479361497353</v>
      </c>
      <c r="F10" s="150" t="n">
        <f aca="false">+F18+F26</f>
        <v>43.7934585400798</v>
      </c>
      <c r="G10" s="150" t="n">
        <f aca="false">+G18+G26</f>
        <v>40.300700230271</v>
      </c>
      <c r="H10" s="150" t="n">
        <f aca="false">+H18+H26</f>
        <v>47.3195138756642</v>
      </c>
      <c r="I10" s="150" t="n">
        <f aca="false">+I18+I26</f>
        <v>32.9545879795847</v>
      </c>
      <c r="K10" s="151" t="n">
        <f aca="false">+M10-I10-H10</f>
        <v>266.430216383183</v>
      </c>
      <c r="M10" s="151" t="n">
        <f aca="false">+I10+H10+G10+F10+E10+D10+C10+B10</f>
        <v>346.704318238432</v>
      </c>
    </row>
    <row r="11" customFormat="false" ht="15.75" hidden="false" customHeight="false" outlineLevel="0" collapsed="false">
      <c r="A11" s="73" t="s">
        <v>115</v>
      </c>
      <c r="B11" s="152"/>
      <c r="C11" s="152"/>
      <c r="D11" s="152"/>
      <c r="E11" s="152"/>
      <c r="F11" s="152"/>
      <c r="G11" s="152"/>
      <c r="H11" s="152"/>
      <c r="I11" s="152"/>
      <c r="J11" s="153"/>
      <c r="K11" s="153"/>
      <c r="L11" s="153"/>
      <c r="M11" s="154"/>
    </row>
    <row r="12" customFormat="false" ht="15.75" hidden="false" customHeight="false" outlineLevel="0" collapsed="false">
      <c r="A12" s="155" t="s">
        <v>55</v>
      </c>
      <c r="B12" s="156" t="n">
        <f aca="false">(B9-B10)/B10*100</f>
        <v>14.7463129047709</v>
      </c>
      <c r="C12" s="156" t="n">
        <f aca="false">(C9-C10)/C10*100</f>
        <v>15.4964560607009</v>
      </c>
      <c r="D12" s="156" t="n">
        <f aca="false">(D9-D10)/D10*100</f>
        <v>9.84367390493418</v>
      </c>
      <c r="E12" s="156" t="n">
        <f aca="false">(E9-E10)/E10*100</f>
        <v>35.2535747912555</v>
      </c>
      <c r="F12" s="156" t="n">
        <f aca="false">(F9-F10)/F10*100</f>
        <v>42.5384379620033</v>
      </c>
      <c r="G12" s="156" t="n">
        <f aca="false">(G9-G10)/G10*100</f>
        <v>45.2232496512414</v>
      </c>
      <c r="H12" s="156" t="n">
        <f aca="false">(H9-H10)/H10*100</f>
        <v>22.5643190716242</v>
      </c>
      <c r="I12" s="156" t="n">
        <f aca="false">(I9-I10)/I10*100</f>
        <v>35.8420278474648</v>
      </c>
      <c r="J12" s="153"/>
      <c r="K12" s="157" t="n">
        <f aca="false">(K9-K10)/K10*100</f>
        <v>26.6300714054776</v>
      </c>
      <c r="L12" s="153"/>
      <c r="M12" s="156" t="n">
        <f aca="false">(M9-M10)/M10*100</f>
        <v>26.9507677429784</v>
      </c>
    </row>
    <row r="13" customFormat="false" ht="15.75" hidden="false" customHeight="false" outlineLevel="0" collapsed="false">
      <c r="A13" s="77" t="s">
        <v>116</v>
      </c>
      <c r="B13" s="158"/>
      <c r="C13" s="79" t="n">
        <f aca="false">(C9-B9)/B9*100</f>
        <v>-10.9878575593611</v>
      </c>
      <c r="D13" s="79" t="n">
        <f aca="false">(D9-C9)/C9*100</f>
        <v>-0.120532829787234</v>
      </c>
      <c r="E13" s="79" t="n">
        <f aca="false">(E9-D9)/D9*100</f>
        <v>20.2236041586998</v>
      </c>
      <c r="F13" s="79" t="n">
        <f aca="false">(F9-E9)/E9*100</f>
        <v>3.8343113706889</v>
      </c>
      <c r="G13" s="79" t="n">
        <f aca="false">(G9-F9)/F9*100</f>
        <v>-6.24217949232167</v>
      </c>
      <c r="H13" s="79" t="n">
        <f aca="false">(H9-G9)/G9*100</f>
        <v>-0.904122371067753</v>
      </c>
      <c r="I13" s="79" t="n">
        <f aca="false">(I9-H9)/H9*100</f>
        <v>-22.8127246180581</v>
      </c>
      <c r="J13" s="153"/>
      <c r="K13" s="153"/>
      <c r="L13" s="153"/>
      <c r="M13" s="159"/>
    </row>
    <row r="14" customFormat="false" ht="15.75" hidden="false" customHeight="fals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L14" s="92"/>
      <c r="M14" s="92"/>
    </row>
    <row r="15" customFormat="false" ht="15.75" hidden="false" customHeight="fals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164"/>
      <c r="L15" s="92"/>
      <c r="M15" s="92"/>
    </row>
    <row r="16" customFormat="false" ht="15.75" hidden="false" customHeight="false" outlineLevel="0" collapsed="false">
      <c r="A16" s="161" t="s">
        <v>120</v>
      </c>
      <c r="B16" s="33"/>
      <c r="C16" s="33"/>
      <c r="D16" s="33"/>
      <c r="E16" s="33"/>
      <c r="F16" s="33"/>
      <c r="G16" s="33"/>
      <c r="H16" s="33"/>
      <c r="J16" s="164"/>
      <c r="K16" s="170"/>
      <c r="L16" s="164"/>
    </row>
    <row r="17" customFormat="false" ht="15.75" hidden="false" customHeight="false" outlineLevel="0" collapsed="false">
      <c r="A17" s="177" t="n">
        <v>2020</v>
      </c>
      <c r="B17" s="162" t="n">
        <v>48.48446161774</v>
      </c>
      <c r="C17" s="162" t="n">
        <v>42.99447463345</v>
      </c>
      <c r="D17" s="162" t="n">
        <v>43.8539101926288</v>
      </c>
      <c r="E17" s="162" t="n">
        <v>53.8255564413418</v>
      </c>
      <c r="F17" s="162" t="n">
        <v>54.1127564021373</v>
      </c>
      <c r="G17" s="162" t="n">
        <v>49.7031652307449</v>
      </c>
      <c r="H17" s="162" t="n">
        <v>49.0212994717538</v>
      </c>
      <c r="I17" s="162" t="n">
        <v>37.8874905031447</v>
      </c>
      <c r="J17" s="178"/>
      <c r="K17" s="151" t="n">
        <f aca="false">+M17-I17-H17</f>
        <v>292.974324518043</v>
      </c>
      <c r="L17" s="178"/>
      <c r="M17" s="151" t="n">
        <f aca="false">+I17+H17+G17+F17+E17+D17+C17+B17</f>
        <v>379.883114492941</v>
      </c>
    </row>
    <row r="18" customFormat="false" ht="15.75" hidden="false" customHeight="false" outlineLevel="0" collapsed="false">
      <c r="A18" s="177" t="n">
        <v>2019</v>
      </c>
      <c r="B18" s="162" t="n">
        <v>41.5592540967943</v>
      </c>
      <c r="C18" s="162" t="n">
        <v>36.642621710204</v>
      </c>
      <c r="D18" s="162" t="n">
        <v>38.3417349727414</v>
      </c>
      <c r="E18" s="162" t="n">
        <v>37.6243495053563</v>
      </c>
      <c r="F18" s="162" t="n">
        <v>36.4026955</v>
      </c>
      <c r="G18" s="162" t="n">
        <v>33.5687080933519</v>
      </c>
      <c r="H18" s="162" t="n">
        <v>39.3428924228318</v>
      </c>
      <c r="I18" s="162" t="n">
        <v>27.3299266407982</v>
      </c>
      <c r="J18" s="178"/>
      <c r="K18" s="151" t="n">
        <f aca="false">+M18-I18-H18</f>
        <v>224.139363878448</v>
      </c>
      <c r="L18" s="178"/>
      <c r="M18" s="151" t="n">
        <f aca="false">+I18+H18+G18+F18+E18+D18+C18+B18</f>
        <v>290.812182942078</v>
      </c>
    </row>
    <row r="19" customFormat="false" ht="15.75" hidden="false" customHeight="false" outlineLevel="0" collapsed="false">
      <c r="A19" s="73" t="s">
        <v>115</v>
      </c>
      <c r="B19" s="152"/>
      <c r="C19" s="152"/>
      <c r="D19" s="152"/>
      <c r="E19" s="152"/>
      <c r="F19" s="152"/>
      <c r="G19" s="152"/>
      <c r="H19" s="152"/>
      <c r="I19" s="152"/>
      <c r="J19" s="153"/>
      <c r="K19" s="153"/>
      <c r="L19" s="153"/>
      <c r="M19" s="154"/>
    </row>
    <row r="20" customFormat="false" ht="15.75" hidden="false" customHeight="false" outlineLevel="0" collapsed="false">
      <c r="A20" s="155" t="s">
        <v>55</v>
      </c>
      <c r="B20" s="156" t="n">
        <f aca="false">(B17-B18)/B18*100</f>
        <v>16.663454798338</v>
      </c>
      <c r="C20" s="156" t="n">
        <f aca="false">(C17-C18)/C18*100</f>
        <v>17.3346027843778</v>
      </c>
      <c r="D20" s="156" t="n">
        <f aca="false">(D17-D18)/D18*100</f>
        <v>14.3764366004986</v>
      </c>
      <c r="E20" s="156" t="n">
        <f aca="false">(E17-E18)/E18*100</f>
        <v>43.0604306758287</v>
      </c>
      <c r="F20" s="156" t="n">
        <f aca="false">(F17-F18)/F18*100</f>
        <v>48.6504107975666</v>
      </c>
      <c r="G20" s="156" t="n">
        <f aca="false">(G17-G18)/G18*100</f>
        <v>48.0639799795819</v>
      </c>
      <c r="H20" s="156" t="n">
        <f aca="false">(H17-H18)/H18*100</f>
        <v>24.6001411002137</v>
      </c>
      <c r="I20" s="156" t="n">
        <f aca="false">(I17-I18)/I18*100</f>
        <v>38.6300483023841</v>
      </c>
      <c r="J20" s="153"/>
      <c r="K20" s="157" t="n">
        <f aca="false">(K17-K18)/K18*100</f>
        <v>30.7107861147159</v>
      </c>
      <c r="L20" s="153"/>
      <c r="M20" s="156" t="n">
        <f aca="false">(M17-M18)/M18*100</f>
        <v>30.6283356665989</v>
      </c>
    </row>
    <row r="21" customFormat="false" ht="15.75" hidden="false" customHeight="false" outlineLevel="0" collapsed="false">
      <c r="A21" s="77" t="s">
        <v>116</v>
      </c>
      <c r="B21" s="158"/>
      <c r="C21" s="79" t="n">
        <f aca="false">(C17-B17)/B17*100</f>
        <v>-11.3231885043378</v>
      </c>
      <c r="D21" s="79" t="n">
        <f aca="false">(D17-C17)/C17*100</f>
        <v>1.99894420505406</v>
      </c>
      <c r="E21" s="79" t="n">
        <f aca="false">(E17-D17)/D17*100</f>
        <v>22.7383287029878</v>
      </c>
      <c r="F21" s="79" t="n">
        <f aca="false">(F17-E17)/E17*100</f>
        <v>0.53357546077301</v>
      </c>
      <c r="G21" s="79" t="n">
        <f aca="false">(G17-F17)/F17*100</f>
        <v>-8.14889402162896</v>
      </c>
      <c r="H21" s="79" t="n">
        <f aca="false">(H17-G17)/G17*100</f>
        <v>-1.37187592746984</v>
      </c>
      <c r="I21" s="79" t="n">
        <f aca="false">(I17-H17)/H17*100</f>
        <v>-22.7121865160356</v>
      </c>
      <c r="J21" s="153"/>
      <c r="K21" s="164"/>
      <c r="L21" s="153"/>
      <c r="M21" s="159"/>
    </row>
    <row r="22" customFormat="false" ht="15.75" hidden="false" customHeight="false" outlineLevel="0" collapsed="false">
      <c r="A22" s="174"/>
      <c r="B22" s="20"/>
      <c r="C22" s="20"/>
      <c r="D22" s="20"/>
      <c r="E22" s="20"/>
      <c r="F22" s="20"/>
      <c r="G22" s="20"/>
      <c r="H22" s="20"/>
      <c r="I22" s="92"/>
      <c r="J22" s="20"/>
      <c r="K22" s="164"/>
      <c r="L22" s="20"/>
      <c r="M22" s="92"/>
    </row>
    <row r="23" customFormat="false" ht="15.75" hidden="false" customHeight="false" outlineLevel="0" collapsed="false">
      <c r="A23" s="174"/>
      <c r="B23" s="20"/>
      <c r="C23" s="20"/>
      <c r="D23" s="20"/>
      <c r="E23" s="20"/>
      <c r="F23" s="20"/>
      <c r="G23" s="20"/>
      <c r="H23" s="20"/>
      <c r="I23" s="92"/>
      <c r="J23" s="20"/>
      <c r="K23" s="164"/>
      <c r="L23" s="20"/>
      <c r="M23" s="92"/>
    </row>
    <row r="24" customFormat="false" ht="15.75" hidden="false" customHeight="false" outlineLevel="0" collapsed="false">
      <c r="A24" s="161" t="s">
        <v>121</v>
      </c>
      <c r="B24" s="164"/>
      <c r="C24" s="164"/>
      <c r="D24" s="164"/>
      <c r="E24" s="164"/>
      <c r="F24" s="164"/>
      <c r="G24" s="164"/>
      <c r="H24" s="164"/>
      <c r="I24" s="164"/>
      <c r="J24" s="178"/>
      <c r="K24" s="164"/>
      <c r="L24" s="178"/>
      <c r="M24" s="170"/>
    </row>
    <row r="25" customFormat="false" ht="15.75" hidden="false" customHeight="false" outlineLevel="0" collapsed="false">
      <c r="A25" s="177" t="n">
        <v>2020</v>
      </c>
      <c r="B25" s="162" t="n">
        <v>7.7606959954</v>
      </c>
      <c r="C25" s="162" t="n">
        <v>7.07054517712</v>
      </c>
      <c r="D25" s="162" t="n">
        <v>6.15076483283</v>
      </c>
      <c r="E25" s="162" t="n">
        <v>6.29186612211</v>
      </c>
      <c r="F25" s="162" t="n">
        <v>8.30975533043</v>
      </c>
      <c r="G25" s="162" t="n">
        <v>8.82282127586</v>
      </c>
      <c r="H25" s="162" t="n">
        <v>8.97554049795684</v>
      </c>
      <c r="I25" s="162" t="n">
        <v>6.8786900771</v>
      </c>
      <c r="J25" s="178"/>
      <c r="K25" s="151" t="n">
        <f aca="false">+M25-I25-H25</f>
        <v>44.40644873375</v>
      </c>
      <c r="L25" s="178"/>
      <c r="M25" s="151" t="n">
        <f aca="false">+I25+H25+G25+F25+E25+D25+C25+B25</f>
        <v>60.2606793088069</v>
      </c>
    </row>
    <row r="26" customFormat="false" ht="15.75" hidden="false" customHeight="false" outlineLevel="0" collapsed="false">
      <c r="A26" s="177" t="n">
        <v>2019</v>
      </c>
      <c r="B26" s="162" t="n">
        <v>7.45770879230387</v>
      </c>
      <c r="C26" s="162" t="n">
        <v>6.70504584442434</v>
      </c>
      <c r="D26" s="162" t="n">
        <v>7.18175604662857</v>
      </c>
      <c r="E26" s="162" t="n">
        <v>6.82358664437901</v>
      </c>
      <c r="F26" s="162" t="n">
        <v>7.39076304007982</v>
      </c>
      <c r="G26" s="162" t="n">
        <v>6.7319921369191</v>
      </c>
      <c r="H26" s="162" t="n">
        <v>7.97662145283239</v>
      </c>
      <c r="I26" s="162" t="n">
        <v>5.62466133878648</v>
      </c>
      <c r="J26" s="175"/>
      <c r="K26" s="151" t="n">
        <f aca="false">+M26-I26-H26</f>
        <v>42.2908525047347</v>
      </c>
      <c r="L26" s="175"/>
      <c r="M26" s="151" t="n">
        <f aca="false">+I26+H26+G26+F26+E26+D26+C26+B26</f>
        <v>55.8921352963536</v>
      </c>
    </row>
    <row r="27" customFormat="false" ht="15.75" hidden="false" customHeight="false" outlineLevel="0" collapsed="false">
      <c r="A27" s="73" t="s">
        <v>115</v>
      </c>
      <c r="B27" s="152"/>
      <c r="C27" s="152"/>
      <c r="D27" s="152"/>
      <c r="E27" s="152"/>
      <c r="F27" s="152"/>
      <c r="G27" s="152"/>
      <c r="H27" s="152"/>
      <c r="I27" s="152"/>
      <c r="J27" s="153"/>
      <c r="K27" s="153"/>
      <c r="L27" s="153"/>
      <c r="M27" s="154"/>
    </row>
    <row r="28" customFormat="false" ht="15.75" hidden="false" customHeight="false" outlineLevel="0" collapsed="false">
      <c r="A28" s="155" t="s">
        <v>55</v>
      </c>
      <c r="B28" s="156" t="n">
        <f aca="false">(B25-B26)/B26*100</f>
        <v>4.0627384567336</v>
      </c>
      <c r="C28" s="156" t="n">
        <f aca="false">(C25-C26)/C26*100</f>
        <v>5.45110863036964</v>
      </c>
      <c r="D28" s="156" t="n">
        <f aca="false">(D25-D26)/D26*100</f>
        <v>-14.3556980647173</v>
      </c>
      <c r="E28" s="156" t="n">
        <f aca="false">(E25-E26)/E26*100</f>
        <v>-7.79239057083014</v>
      </c>
      <c r="F28" s="156" t="n">
        <f aca="false">(F25-F26)/F26*100</f>
        <v>12.4343357426903</v>
      </c>
      <c r="G28" s="156" t="n">
        <f aca="false">(G25-G26)/G26*100</f>
        <v>31.0581042938915</v>
      </c>
      <c r="H28" s="156" t="n">
        <f aca="false">(H25-H26)/H26*100</f>
        <v>12.5230845042765</v>
      </c>
      <c r="I28" s="156" t="n">
        <f aca="false">(I25-I26)/I26*100</f>
        <v>22.2951865504507</v>
      </c>
      <c r="J28" s="153"/>
      <c r="K28" s="157" t="n">
        <f aca="false">(K25-K26)/K26*100</f>
        <v>5.00249132783134</v>
      </c>
      <c r="L28" s="153"/>
      <c r="M28" s="156" t="n">
        <f aca="false">(M25-M26)/M26*100</f>
        <v>7.8160263323099</v>
      </c>
    </row>
    <row r="29" customFormat="false" ht="15.75" hidden="false" customHeight="false" outlineLevel="0" collapsed="false">
      <c r="A29" s="77" t="s">
        <v>116</v>
      </c>
      <c r="B29" s="158"/>
      <c r="C29" s="79" t="n">
        <f aca="false">(C25-B25)/B25*100</f>
        <v>-8.89289850664261</v>
      </c>
      <c r="D29" s="79" t="n">
        <f aca="false">(D25-C25)/C25*100</f>
        <v>-13.0086198623887</v>
      </c>
      <c r="E29" s="79" t="n">
        <f aca="false">(E25-D25)/D25*100</f>
        <v>2.29404461257997</v>
      </c>
      <c r="F29" s="79" t="n">
        <f aca="false">(F25-E25)/E25*100</f>
        <v>32.0713945458728</v>
      </c>
      <c r="G29" s="79" t="n">
        <f aca="false">(G25-F25)/F25*100</f>
        <v>6.17426055314977</v>
      </c>
      <c r="H29" s="79" t="n">
        <f aca="false">(H25-G25)/G25*100</f>
        <v>1.73095676906314</v>
      </c>
      <c r="I29" s="79" t="n">
        <f aca="false">(I25-H25)/H25*100</f>
        <v>-23.3618289765854</v>
      </c>
      <c r="J29" s="153"/>
      <c r="K29" s="179"/>
      <c r="L29" s="153"/>
      <c r="M29" s="159"/>
    </row>
    <row r="30" customFormat="false" ht="15.75" hidden="false" customHeight="false" outlineLevel="0" collapsed="false">
      <c r="K30" s="164"/>
    </row>
    <row r="31" customFormat="false" ht="15.75" hidden="false" customHeight="false" outlineLevel="0" collapsed="false">
      <c r="K31" s="164"/>
    </row>
    <row r="32" customFormat="false" ht="15.75" hidden="false" customHeight="false" outlineLevel="0" collapsed="false">
      <c r="K3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3.14"/>
    <col collapsed="false" customWidth="true" hidden="false" outlineLevel="0" max="4" min="2" style="11" width="10.41"/>
    <col collapsed="false" customWidth="true" hidden="false" outlineLevel="0" max="5" min="5" style="11" width="2.99"/>
    <col collapsed="false" customWidth="true" hidden="false" outlineLevel="0" max="8" min="6" style="11" width="10.41"/>
    <col collapsed="false" customWidth="true" hidden="false" outlineLevel="0" max="9" min="9" style="11" width="2.99"/>
    <col collapsed="false" customWidth="true" hidden="false" outlineLevel="0" max="12" min="10" style="11" width="10.41"/>
    <col collapsed="false" customWidth="false" hidden="false" outlineLevel="0" max="257" min="13" style="11" width="9.14"/>
  </cols>
  <sheetData>
    <row r="1" customFormat="false" ht="23.25" hidden="false" customHeight="false" outlineLevel="0" collapsed="false">
      <c r="A1" s="12" t="str">
        <f aca="false">+'Indice-Index'!A3</f>
        <v>1. Ricavi: Andamento dei ricavi nei settori di competenza Agcom  - Revenues in reference Agcom markets (Mln €)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3" customFormat="false" ht="20.25" hidden="false" customHeight="false" outlineLevel="0" collapsed="false">
      <c r="A3" s="14"/>
      <c r="B3" s="15"/>
      <c r="C3" s="15"/>
      <c r="D3" s="15"/>
      <c r="E3" s="15"/>
      <c r="F3" s="15"/>
    </row>
    <row r="4" customFormat="false" ht="15.75" hidden="false" customHeight="false" outlineLevel="0" collapsed="false">
      <c r="A4" s="16"/>
      <c r="B4" s="17" t="s">
        <v>14</v>
      </c>
      <c r="C4" s="17" t="s">
        <v>15</v>
      </c>
      <c r="D4" s="18" t="s">
        <v>16</v>
      </c>
      <c r="E4" s="19"/>
      <c r="F4" s="17" t="s">
        <v>17</v>
      </c>
      <c r="G4" s="17" t="s">
        <v>18</v>
      </c>
      <c r="H4" s="18" t="s">
        <v>16</v>
      </c>
      <c r="I4" s="20"/>
      <c r="J4" s="17" t="s">
        <v>19</v>
      </c>
      <c r="K4" s="17" t="s">
        <v>20</v>
      </c>
      <c r="L4" s="18" t="s">
        <v>16</v>
      </c>
    </row>
    <row r="5" customFormat="false" ht="15.75" hidden="false" customHeight="false" outlineLevel="0" collapsed="false">
      <c r="A5" s="16"/>
      <c r="B5" s="21"/>
      <c r="C5" s="21"/>
      <c r="D5" s="22"/>
      <c r="E5" s="23"/>
      <c r="H5" s="22"/>
      <c r="I5" s="24"/>
      <c r="L5" s="22"/>
    </row>
    <row r="6" customFormat="false" ht="15.75" hidden="false" customHeight="false" outlineLevel="0" collapsed="false">
      <c r="A6" s="25" t="s">
        <v>21</v>
      </c>
      <c r="B6" s="26" t="n">
        <f aca="false">+B8+B11+B15</f>
        <v>12235.1898941134</v>
      </c>
      <c r="C6" s="26" t="n">
        <f aca="false">+C8+C11+C15</f>
        <v>11624.7767857542</v>
      </c>
      <c r="D6" s="27" t="n">
        <f aca="false">(C6-B6)/B6*100</f>
        <v>-4.98899578708536</v>
      </c>
      <c r="E6" s="28"/>
      <c r="F6" s="26" t="n">
        <f aca="false">+F8+F11+F15</f>
        <v>12387.5393528125</v>
      </c>
      <c r="G6" s="26" t="n">
        <f aca="false">+G8+G11+G15</f>
        <v>11254.654423834</v>
      </c>
      <c r="H6" s="27" t="n">
        <f aca="false">(G6-F6)/F6*100</f>
        <v>-9.14535887001079</v>
      </c>
      <c r="I6" s="29"/>
      <c r="J6" s="26" t="n">
        <f aca="false">+J8+J11+J15</f>
        <v>24622.7292469258</v>
      </c>
      <c r="K6" s="26" t="n">
        <f aca="false">+K8+K11+K15</f>
        <v>22879.4312095881</v>
      </c>
      <c r="L6" s="27" t="n">
        <f aca="false">(K6-J6)/J6*100</f>
        <v>-7.08003576636564</v>
      </c>
    </row>
    <row r="7" s="24" customFormat="true" ht="15.75" hidden="false" customHeight="false" outlineLevel="0" collapsed="false">
      <c r="A7" s="30"/>
      <c r="B7" s="31"/>
      <c r="C7" s="31"/>
      <c r="D7" s="32"/>
      <c r="E7" s="33"/>
      <c r="F7" s="31"/>
      <c r="G7" s="31"/>
      <c r="H7" s="34"/>
      <c r="I7" s="29"/>
      <c r="J7" s="31"/>
      <c r="K7" s="31"/>
      <c r="L7" s="34"/>
    </row>
    <row r="8" customFormat="false" ht="15.75" hidden="false" customHeight="false" outlineLevel="0" collapsed="false">
      <c r="A8" s="25" t="s">
        <v>22</v>
      </c>
      <c r="B8" s="26" t="n">
        <f aca="false">+B9+B10</f>
        <v>6755.36647359996</v>
      </c>
      <c r="C8" s="26" t="n">
        <f aca="false">+C9+C10</f>
        <v>6360.24381938998</v>
      </c>
      <c r="D8" s="27" t="n">
        <f aca="false">(C8-B8)/B8*100</f>
        <v>-5.84901878756872</v>
      </c>
      <c r="E8" s="28"/>
      <c r="F8" s="26" t="n">
        <f aca="false">+F9+F10</f>
        <v>6750.78614632997</v>
      </c>
      <c r="G8" s="26" t="n">
        <f aca="false">+G9+G10</f>
        <v>6377.15990709715</v>
      </c>
      <c r="H8" s="27" t="n">
        <f aca="false">(G8-F8)/F8*100</f>
        <v>-5.53455895556598</v>
      </c>
      <c r="I8" s="29"/>
      <c r="J8" s="26" t="n">
        <f aca="false">+J9+J10</f>
        <v>13506.1526199299</v>
      </c>
      <c r="K8" s="26" t="n">
        <f aca="false">+K9+K10</f>
        <v>12737.4037264871</v>
      </c>
      <c r="L8" s="27" t="n">
        <f aca="false">(K8-J8)/J8*100</f>
        <v>-5.69184219278266</v>
      </c>
      <c r="N8" s="35"/>
    </row>
    <row r="9" customFormat="false" ht="15.75" hidden="false" customHeight="false" outlineLevel="0" collapsed="false">
      <c r="A9" s="33" t="s">
        <v>23</v>
      </c>
      <c r="B9" s="36" t="n">
        <v>3661.07996726193</v>
      </c>
      <c r="C9" s="36" t="n">
        <v>3447.85717522797</v>
      </c>
      <c r="D9" s="37" t="n">
        <f aca="false">(C9-B9)/B9*100</f>
        <v>-5.82404082786069</v>
      </c>
      <c r="E9" s="28"/>
      <c r="F9" s="36" t="n">
        <f aca="false">J9-B9</f>
        <v>3735.939348358</v>
      </c>
      <c r="G9" s="36" t="n">
        <f aca="false">K9-C9</f>
        <v>3467.97081920917</v>
      </c>
      <c r="H9" s="37" t="n">
        <f aca="false">(G9-F9)/F9*100</f>
        <v>-7.17272161462163</v>
      </c>
      <c r="I9" s="36"/>
      <c r="J9" s="36" t="n">
        <v>7397.01931561993</v>
      </c>
      <c r="K9" s="36" t="n">
        <v>6915.82799443714</v>
      </c>
      <c r="L9" s="37" t="n">
        <f aca="false">(K9-J9)/J9*100</f>
        <v>-6.50520568692695</v>
      </c>
      <c r="N9" s="35"/>
      <c r="O9" s="35"/>
    </row>
    <row r="10" customFormat="false" ht="15.75" hidden="false" customHeight="false" outlineLevel="0" collapsed="false">
      <c r="A10" s="38" t="s">
        <v>24</v>
      </c>
      <c r="B10" s="39" t="n">
        <v>3094.28650633803</v>
      </c>
      <c r="C10" s="39" t="n">
        <v>2912.38664416201</v>
      </c>
      <c r="D10" s="40" t="n">
        <f aca="false">(C10-B10)/B10*100</f>
        <v>-5.87857206510874</v>
      </c>
      <c r="E10" s="28"/>
      <c r="F10" s="41" t="n">
        <f aca="false">J10-B10</f>
        <v>3014.84679797197</v>
      </c>
      <c r="G10" s="41" t="n">
        <f aca="false">K10-C10</f>
        <v>2909.18908788799</v>
      </c>
      <c r="H10" s="40" t="n">
        <f aca="false">(G10-F10)/F10*100</f>
        <v>-3.50457974033898</v>
      </c>
      <c r="I10" s="42"/>
      <c r="J10" s="41" t="n">
        <v>6109.13330431</v>
      </c>
      <c r="K10" s="41" t="n">
        <v>5821.57573205</v>
      </c>
      <c r="L10" s="40" t="n">
        <f aca="false">(K10-J10)/J10*100</f>
        <v>-4.70701092832806</v>
      </c>
      <c r="N10" s="35"/>
      <c r="O10" s="35"/>
    </row>
    <row r="11" customFormat="false" ht="15.75" hidden="false" customHeight="false" outlineLevel="0" collapsed="false">
      <c r="A11" s="43" t="s">
        <v>25</v>
      </c>
      <c r="B11" s="44" t="n">
        <f aca="false">+B12+B13+B14</f>
        <v>3738.98568326044</v>
      </c>
      <c r="C11" s="44" t="n">
        <f aca="false">+C12+C13+C14</f>
        <v>3625.29025079844</v>
      </c>
      <c r="D11" s="45" t="n">
        <f aca="false">(C11-B11)/B11*100</f>
        <v>-3.0408095160947</v>
      </c>
      <c r="E11" s="28"/>
      <c r="F11" s="44" t="n">
        <f aca="false">+F12+F13+F14</f>
        <v>3909.66278761021</v>
      </c>
      <c r="G11" s="44" t="n">
        <f aca="false">+G12+G13+G14</f>
        <v>3251.61038706253</v>
      </c>
      <c r="H11" s="45" t="n">
        <f aca="false">(G11-F11)/F11*100</f>
        <v>-16.8314362720248</v>
      </c>
      <c r="I11" s="29"/>
      <c r="J11" s="44" t="n">
        <f aca="false">+J12+J13+J14</f>
        <v>7648.64847087065</v>
      </c>
      <c r="K11" s="44" t="n">
        <f aca="false">+K12+K13+K14</f>
        <v>6876.90063786097</v>
      </c>
      <c r="L11" s="45" t="n">
        <f aca="false">(K11-J11)/J11*100</f>
        <v>-10.0899895706912</v>
      </c>
      <c r="N11" s="35"/>
    </row>
    <row r="12" customFormat="false" ht="15.75" hidden="false" customHeight="false" outlineLevel="0" collapsed="false">
      <c r="A12" s="46" t="s">
        <v>26</v>
      </c>
      <c r="B12" s="47" t="n">
        <v>2174.88589860412</v>
      </c>
      <c r="C12" s="47" t="n">
        <v>2090.59995067034</v>
      </c>
      <c r="D12" s="48" t="n">
        <f aca="false">(C12-B12)/B12*100</f>
        <v>-3.87541930304837</v>
      </c>
      <c r="E12" s="33"/>
      <c r="F12" s="47" t="n">
        <v>2233.71564253101</v>
      </c>
      <c r="G12" s="47" t="n">
        <v>1844.23913446113</v>
      </c>
      <c r="H12" s="48" t="n">
        <f aca="false">(G12-F12)/F12*100</f>
        <v>-17.4362618344991</v>
      </c>
      <c r="I12" s="49"/>
      <c r="J12" s="47" t="n">
        <v>4408.60154113513</v>
      </c>
      <c r="K12" s="47" t="n">
        <v>3934.83908513148</v>
      </c>
      <c r="L12" s="48" t="n">
        <f aca="false">(K12-J12)/J12*100</f>
        <v>-10.7463206094527</v>
      </c>
      <c r="N12" s="35"/>
      <c r="O12" s="35"/>
    </row>
    <row r="13" customFormat="false" ht="15.75" hidden="false" customHeight="false" outlineLevel="0" collapsed="false">
      <c r="A13" s="50" t="s">
        <v>27</v>
      </c>
      <c r="B13" s="47" t="n">
        <v>825.679008729793</v>
      </c>
      <c r="C13" s="47" t="n">
        <v>725.575647494954</v>
      </c>
      <c r="D13" s="48" t="n">
        <f aca="false">(C13-B13)/B13*100</f>
        <v>-12.1237624036047</v>
      </c>
      <c r="E13" s="28"/>
      <c r="F13" s="47" t="n">
        <v>888.430840604861</v>
      </c>
      <c r="G13" s="47" t="n">
        <v>662.092289398081</v>
      </c>
      <c r="H13" s="48" t="n">
        <f aca="false">(G13-F13)/F13*100</f>
        <v>-25.476215014405</v>
      </c>
      <c r="I13" s="51"/>
      <c r="J13" s="52" t="n">
        <v>1714.10984933465</v>
      </c>
      <c r="K13" s="52" t="n">
        <v>1387.66793689303</v>
      </c>
      <c r="L13" s="48" t="n">
        <f aca="false">(K13-J13)/J13*100</f>
        <v>-19.0443986170624</v>
      </c>
      <c r="N13" s="35"/>
      <c r="O13" s="35"/>
    </row>
    <row r="14" customFormat="false" ht="15.75" hidden="false" customHeight="false" outlineLevel="0" collapsed="false">
      <c r="A14" s="53" t="s">
        <v>28</v>
      </c>
      <c r="B14" s="47" t="n">
        <v>738.420775926521</v>
      </c>
      <c r="C14" s="47" t="n">
        <v>809.11465263314</v>
      </c>
      <c r="D14" s="37" t="n">
        <f aca="false">(C14-B14)/B14*100</f>
        <v>9.57365759622848</v>
      </c>
      <c r="E14" s="28"/>
      <c r="F14" s="47" t="n">
        <v>787.516304474345</v>
      </c>
      <c r="G14" s="47" t="n">
        <v>745.278963203314</v>
      </c>
      <c r="H14" s="37" t="n">
        <f aca="false">(G14-F14)/F14*100</f>
        <v>-5.36336086390282</v>
      </c>
      <c r="I14" s="54"/>
      <c r="J14" s="36" t="n">
        <v>1525.93708040087</v>
      </c>
      <c r="K14" s="36" t="n">
        <v>1554.39361583645</v>
      </c>
      <c r="L14" s="37" t="n">
        <f aca="false">(K14-J14)/J14*100</f>
        <v>1.86485640863465</v>
      </c>
      <c r="N14" s="35"/>
      <c r="O14" s="35"/>
    </row>
    <row r="15" customFormat="false" ht="15.75" hidden="false" customHeight="false" outlineLevel="0" collapsed="false">
      <c r="A15" s="25" t="s">
        <v>29</v>
      </c>
      <c r="B15" s="26" t="n">
        <f aca="false">+B16+B17</f>
        <v>1740.83773725296</v>
      </c>
      <c r="C15" s="26" t="n">
        <f aca="false">+C16+C17</f>
        <v>1639.24271556573</v>
      </c>
      <c r="D15" s="27" t="n">
        <f aca="false">(C15-B15)/B15*100</f>
        <v>-5.83598456726617</v>
      </c>
      <c r="E15" s="55"/>
      <c r="F15" s="26" t="n">
        <f aca="false">+F16+F17</f>
        <v>1727.09041887229</v>
      </c>
      <c r="G15" s="26" t="n">
        <f aca="false">+G16+G17</f>
        <v>1625.88412967427</v>
      </c>
      <c r="H15" s="27" t="n">
        <f aca="false">(G15-F15)/F15*100</f>
        <v>-5.85992997773106</v>
      </c>
      <c r="I15" s="29"/>
      <c r="J15" s="26" t="n">
        <f aca="false">+J16+J17</f>
        <v>3467.92815612525</v>
      </c>
      <c r="K15" s="26" t="n">
        <f aca="false">+K16+K17</f>
        <v>3265.12684524001</v>
      </c>
      <c r="L15" s="27" t="n">
        <f aca="false">(K15-J15)/J15*100</f>
        <v>-5.84790981113745</v>
      </c>
      <c r="N15" s="35"/>
    </row>
    <row r="16" customFormat="false" ht="15.75" hidden="false" customHeight="false" outlineLevel="0" collapsed="false">
      <c r="A16" s="53" t="s">
        <v>30</v>
      </c>
      <c r="B16" s="36" t="n">
        <f aca="false">+'4.1'!B17+'4.1'!C17+'4.1'!D17+'4.1'!B25+'4.1'!C25+'4.1'!D25</f>
        <v>640.985471868569</v>
      </c>
      <c r="C16" s="36" t="n">
        <f aca="false">+'4.1'!B16+'4.1'!C16+'4.1'!D16+'4.1'!B24+'4.1'!C24+'4.1'!D24</f>
        <v>503.826450136188</v>
      </c>
      <c r="D16" s="37" t="n">
        <f aca="false">(C16-B16)/B16*100</f>
        <v>-21.3981482813552</v>
      </c>
      <c r="E16" s="28"/>
      <c r="F16" s="36" t="n">
        <f aca="false">'4.1'!E17+'4.1'!F17+'4.1'!G17+'4.1'!E25+'4.1'!F25+'4.1'!G25</f>
        <v>649.896430006618</v>
      </c>
      <c r="G16" s="36" t="n">
        <f aca="false">+'4.1'!E16+'4.1'!F16+'4.1'!G16+'4.1'!E24+'4.1'!F24+'4.1'!G24</f>
        <v>385.540304418221</v>
      </c>
      <c r="H16" s="37" t="n">
        <f aca="false">(G16-F16)/F16*100</f>
        <v>-40.6766545225837</v>
      </c>
      <c r="I16" s="54"/>
      <c r="J16" s="56" t="n">
        <f aca="false">+B16+F16</f>
        <v>1290.88190187519</v>
      </c>
      <c r="K16" s="56" t="n">
        <f aca="false">+C16+G16</f>
        <v>889.36675455441</v>
      </c>
      <c r="L16" s="37" t="n">
        <f aca="false">(K16-J16)/J16*100</f>
        <v>-31.1039411690195</v>
      </c>
      <c r="N16" s="35"/>
      <c r="O16" s="35"/>
    </row>
    <row r="17" customFormat="false" ht="15.75" hidden="false" customHeight="false" outlineLevel="0" collapsed="false">
      <c r="A17" s="57" t="s">
        <v>31</v>
      </c>
      <c r="B17" s="52" t="n">
        <f aca="false">+'4.2'!B18+'4.2'!C18+'4.2'!D18+'4.2'!B26+'4.2'!C26+'4.2'!D26</f>
        <v>1099.85226538439</v>
      </c>
      <c r="C17" s="52" t="n">
        <f aca="false">+'4.2'!B17+'4.2'!C17+'4.2'!D17+'4.2'!B25+'4.2'!C25+'4.2'!D25</f>
        <v>1135.41626542955</v>
      </c>
      <c r="D17" s="58" t="n">
        <f aca="false">(C17-B17)/B17*100</f>
        <v>3.23352518919647</v>
      </c>
      <c r="E17" s="28"/>
      <c r="F17" s="52" t="n">
        <f aca="false">+'4.2'!E18+'4.2'!F18+'4.2'!G18+'4.2'!E26+'4.2'!F26+'4.2'!G26</f>
        <v>1077.19398886567</v>
      </c>
      <c r="G17" s="52" t="n">
        <f aca="false">+'4.2'!E17+'4.2'!F17+'4.2'!G17+'4.2'!E25+'4.2'!F25+'4.2'!G25</f>
        <v>1240.34382525605</v>
      </c>
      <c r="H17" s="58" t="n">
        <f aca="false">(G17-F17)/F17*100</f>
        <v>15.1458175664517</v>
      </c>
      <c r="I17" s="51"/>
      <c r="J17" s="52" t="n">
        <f aca="false">+B17+F17</f>
        <v>2177.04625425006</v>
      </c>
      <c r="K17" s="52" t="n">
        <f aca="false">+C17+G17</f>
        <v>2375.7600906856</v>
      </c>
      <c r="L17" s="58" t="n">
        <f aca="false">(K17-J17)/J17*100</f>
        <v>9.1276809598142</v>
      </c>
      <c r="N17" s="35"/>
      <c r="O17" s="35"/>
    </row>
    <row r="18" customFormat="false" ht="15.75" hidden="false" customHeight="false" outlineLevel="0" collapsed="false">
      <c r="I18" s="24"/>
    </row>
    <row r="19" customFormat="false" ht="15.75" hidden="false" customHeight="false" outlineLevel="0" collapsed="false">
      <c r="A19" s="15"/>
      <c r="B19" s="59"/>
      <c r="C19" s="59"/>
      <c r="D19" s="15"/>
      <c r="E19" s="15"/>
      <c r="F19" s="15"/>
      <c r="I19" s="24"/>
      <c r="J19" s="35"/>
    </row>
    <row r="20" customFormat="false" ht="15.75" hidden="false" customHeight="false" outlineLevel="0" collapsed="false">
      <c r="B20" s="35"/>
      <c r="C20" s="35"/>
    </row>
    <row r="21" customFormat="false" ht="15.75" hidden="false" customHeight="false" outlineLevel="0" collapsed="false">
      <c r="B21" s="35"/>
      <c r="C21" s="35"/>
    </row>
    <row r="23" customFormat="false" ht="15.75" hidden="false" customHeight="false" outlineLevel="0" collapsed="false">
      <c r="C23" s="35"/>
    </row>
    <row r="24" customFormat="false" ht="15.75" hidden="false" customHeight="false" outlineLevel="0" collapsed="false">
      <c r="C2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6.14"/>
    <col collapsed="false" customWidth="true" hidden="false" outlineLevel="0" max="10" min="2" style="11" width="11.56"/>
    <col collapsed="false" customWidth="true" hidden="false" outlineLevel="0" max="11" min="11" style="11" width="26.28"/>
    <col collapsed="false" customWidth="false" hidden="false" outlineLevel="0" max="257" min="12" style="11" width="9.14"/>
  </cols>
  <sheetData>
    <row r="1" customFormat="false" ht="23.25" hidden="false" customHeight="false" outlineLevel="0" collapsed="false">
      <c r="A1" s="60" t="str">
        <f aca="false">'Indice-Index'!A6</f>
        <v>2.1 Traffico dati medio giornaliero (download+upload) - Average daily data traffic (Down+upload) (Petabyte)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4" customFormat="false" ht="15.75" hidden="false" customHeight="false" outlineLevel="0" collapsed="false">
      <c r="A4" s="62"/>
      <c r="K4" s="63" t="s">
        <v>32</v>
      </c>
    </row>
    <row r="5" customFormat="false" ht="15.75" hidden="false" customHeight="false" outlineLevel="0" collapsed="false">
      <c r="A5" s="24"/>
      <c r="B5" s="64" t="s">
        <v>33</v>
      </c>
      <c r="C5" s="65" t="s">
        <v>34</v>
      </c>
      <c r="D5" s="65" t="s">
        <v>35</v>
      </c>
      <c r="E5" s="65" t="s">
        <v>36</v>
      </c>
      <c r="F5" s="65" t="s">
        <v>37</v>
      </c>
      <c r="G5" s="65" t="s">
        <v>38</v>
      </c>
      <c r="H5" s="65" t="s">
        <v>39</v>
      </c>
      <c r="I5" s="65" t="s">
        <v>40</v>
      </c>
      <c r="J5" s="65" t="s">
        <v>41</v>
      </c>
      <c r="K5" s="66" t="s">
        <v>42</v>
      </c>
    </row>
    <row r="6" customFormat="false" ht="15.75" hidden="false" customHeight="false" outlineLevel="0" collapsed="false">
      <c r="A6" s="24"/>
      <c r="B6" s="67" t="s">
        <v>43</v>
      </c>
      <c r="C6" s="67" t="s">
        <v>44</v>
      </c>
      <c r="D6" s="67" t="s">
        <v>45</v>
      </c>
      <c r="E6" s="67" t="s">
        <v>46</v>
      </c>
      <c r="F6" s="67" t="s">
        <v>47</v>
      </c>
      <c r="G6" s="67" t="s">
        <v>48</v>
      </c>
      <c r="H6" s="67" t="s">
        <v>49</v>
      </c>
      <c r="I6" s="67" t="s">
        <v>50</v>
      </c>
      <c r="J6" s="67" t="s">
        <v>51</v>
      </c>
      <c r="K6" s="67" t="s">
        <v>52</v>
      </c>
    </row>
    <row r="7" customFormat="false" ht="15.75" hidden="false" customHeight="false" outlineLevel="0" collapsed="false">
      <c r="A7" s="24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21" hidden="false" customHeight="false" outlineLevel="0" collapsed="false">
      <c r="A8" s="69" t="s">
        <v>53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.75" hidden="false" customHeight="false" outlineLevel="0" collapsed="false">
      <c r="A9" s="22" t="n">
        <v>2020</v>
      </c>
      <c r="B9" s="70" t="n">
        <v>78.6443856472</v>
      </c>
      <c r="C9" s="70" t="n">
        <v>84.4651849225126</v>
      </c>
      <c r="D9" s="70" t="n">
        <v>123.762960213821</v>
      </c>
      <c r="E9" s="70" t="n">
        <v>125.719306841262</v>
      </c>
      <c r="F9" s="70" t="n">
        <v>105.153698359904</v>
      </c>
      <c r="G9" s="70" t="n">
        <v>93.7615710659216</v>
      </c>
      <c r="H9" s="70" t="n">
        <v>87.6796789179988</v>
      </c>
      <c r="I9" s="70" t="n">
        <v>85.4620302247839</v>
      </c>
      <c r="J9" s="70" t="n">
        <v>98.7298433831148</v>
      </c>
      <c r="K9" s="70" t="n">
        <v>98.1664137070685</v>
      </c>
    </row>
    <row r="10" customFormat="false" ht="15.75" hidden="false" customHeight="false" outlineLevel="0" collapsed="false">
      <c r="A10" s="22" t="n">
        <v>2019</v>
      </c>
      <c r="B10" s="70" t="n">
        <v>66.921751972752</v>
      </c>
      <c r="C10" s="70" t="n">
        <v>69.0077565909928</v>
      </c>
      <c r="D10" s="70" t="n">
        <v>64.9967023626857</v>
      </c>
      <c r="E10" s="70" t="n">
        <v>69.7691824732142</v>
      </c>
      <c r="F10" s="70" t="n">
        <v>69.4271519934613</v>
      </c>
      <c r="G10" s="70" t="n">
        <v>68.2906993015711</v>
      </c>
      <c r="H10" s="70" t="n">
        <v>66.3182085156834</v>
      </c>
      <c r="I10" s="70" t="n">
        <v>63.5213274161389</v>
      </c>
      <c r="J10" s="70" t="n">
        <v>74.0807334433017</v>
      </c>
      <c r="K10" s="70" t="n">
        <v>67.9969782094241</v>
      </c>
    </row>
    <row r="11" customFormat="false" ht="15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15.75" hidden="false" customHeight="false" outlineLevel="0" collapsed="false">
      <c r="A12" s="73" t="s">
        <v>54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75" t="s">
        <v>55</v>
      </c>
      <c r="B13" s="76" t="n">
        <f aca="false">(B9-B10)/B10*100</f>
        <v>17.5169258557682</v>
      </c>
      <c r="C13" s="76" t="n">
        <f aca="false">(C9-C10)/C10*100</f>
        <v>22.3995520143273</v>
      </c>
      <c r="D13" s="76" t="n">
        <f aca="false">(D9-D10)/D10*100</f>
        <v>90.4142144369355</v>
      </c>
      <c r="E13" s="76" t="n">
        <f aca="false">(E9-E10)/E10*100</f>
        <v>80.1931775387056</v>
      </c>
      <c r="F13" s="76" t="n">
        <f aca="false">(F9-F10)/F10*100</f>
        <v>51.459040649986</v>
      </c>
      <c r="G13" s="76" t="n">
        <f aca="false">(G9-G10)/G10*100</f>
        <v>37.2977170022397</v>
      </c>
      <c r="H13" s="76" t="n">
        <f aca="false">(H9-H10)/H10*100</f>
        <v>32.210566118148</v>
      </c>
      <c r="I13" s="76" t="n">
        <f aca="false">(I9-I10)/I10*100</f>
        <v>34.5406868860088</v>
      </c>
      <c r="J13" s="76" t="n">
        <f aca="false">(J9-J10)/J10*100</f>
        <v>33.2733070990429</v>
      </c>
      <c r="K13" s="76" t="n">
        <f aca="false">(K9-K10)/K10*100</f>
        <v>44.368788572818</v>
      </c>
    </row>
    <row r="14" customFormat="false" ht="15.75" hidden="false" customHeight="false" outlineLevel="0" collapsed="false">
      <c r="A14" s="77" t="s">
        <v>56</v>
      </c>
      <c r="B14" s="78"/>
      <c r="C14" s="79" t="n">
        <f aca="false">(C9-B9)/B9*100</f>
        <v>7.40141744055931</v>
      </c>
      <c r="D14" s="79" t="n">
        <f aca="false">(D9-C9)/C9*100</f>
        <v>46.5254120113036</v>
      </c>
      <c r="E14" s="79" t="n">
        <f aca="false">(E9-D9)/D9*100</f>
        <v>1.58072061629855</v>
      </c>
      <c r="F14" s="79" t="n">
        <f aca="false">(F9-E9)/E9*100</f>
        <v>-16.3583533810961</v>
      </c>
      <c r="G14" s="79" t="n">
        <f aca="false">(G9-F9)/F9*100</f>
        <v>-10.8337866110911</v>
      </c>
      <c r="H14" s="79" t="n">
        <f aca="false">(H9-G9)/G9*100</f>
        <v>-6.48655102381632</v>
      </c>
      <c r="I14" s="79" t="n">
        <f aca="false">(I9-H9)/H9*100</f>
        <v>-2.52926187753142</v>
      </c>
      <c r="J14" s="79" t="n">
        <f aca="false">(J9-I9)/I9*100</f>
        <v>15.5248045517215</v>
      </c>
      <c r="K14" s="80"/>
    </row>
    <row r="16" customFormat="false" ht="21" hidden="false" customHeight="false" outlineLevel="0" collapsed="false">
      <c r="A16" s="69" t="s">
        <v>57</v>
      </c>
      <c r="B16" s="81"/>
      <c r="C16" s="81"/>
      <c r="D16" s="81"/>
      <c r="E16" s="81"/>
      <c r="F16" s="81"/>
      <c r="G16" s="81"/>
      <c r="H16" s="81"/>
      <c r="I16" s="81"/>
      <c r="J16" s="81"/>
    </row>
    <row r="17" customFormat="false" ht="15.75" hidden="false" customHeight="false" outlineLevel="0" collapsed="false">
      <c r="A17" s="22" t="n">
        <v>2020</v>
      </c>
      <c r="B17" s="82" t="n">
        <v>14.734312449673</v>
      </c>
      <c r="C17" s="82" t="n">
        <v>15.5612644452916</v>
      </c>
      <c r="D17" s="82" t="n">
        <v>18.7839745585331</v>
      </c>
      <c r="E17" s="82" t="n">
        <v>19.3912762621842</v>
      </c>
      <c r="F17" s="82" t="n">
        <v>17.497086876137</v>
      </c>
      <c r="G17" s="82" t="n">
        <v>18.2064501678841</v>
      </c>
      <c r="H17" s="82" t="n">
        <v>19.4196778904699</v>
      </c>
      <c r="I17" s="82" t="n">
        <v>20.7173591059194</v>
      </c>
      <c r="J17" s="82" t="n">
        <v>19.680760684119</v>
      </c>
      <c r="K17" s="82" t="n">
        <v>18.2312263490576</v>
      </c>
    </row>
    <row r="18" customFormat="false" ht="15.75" hidden="false" customHeight="false" outlineLevel="0" collapsed="false">
      <c r="A18" s="22" t="n">
        <v>2019</v>
      </c>
      <c r="B18" s="82" t="n">
        <v>9.64220397334425</v>
      </c>
      <c r="C18" s="82" t="n">
        <v>10.1507746942913</v>
      </c>
      <c r="D18" s="82" t="n">
        <v>10.4935880747981</v>
      </c>
      <c r="E18" s="82" t="n">
        <v>10.8366480342926</v>
      </c>
      <c r="F18" s="82" t="n">
        <v>11.2412113525568</v>
      </c>
      <c r="G18" s="82" t="n">
        <v>11.986217455452</v>
      </c>
      <c r="H18" s="82" t="n">
        <v>13.0234052874472</v>
      </c>
      <c r="I18" s="82" t="n">
        <v>13.9395200615095</v>
      </c>
      <c r="J18" s="82" t="n">
        <v>13.5014641663686</v>
      </c>
      <c r="K18" s="82" t="n">
        <v>11.6574702284355</v>
      </c>
    </row>
    <row r="20" customFormat="false" ht="15.75" hidden="false" customHeight="false" outlineLevel="0" collapsed="false">
      <c r="A20" s="73" t="s">
        <v>54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5.75" hidden="false" customHeight="false" outlineLevel="0" collapsed="false">
      <c r="A21" s="75" t="s">
        <v>55</v>
      </c>
      <c r="B21" s="76" t="n">
        <f aca="false">(B17-B18)/B18*100</f>
        <v>52.8106280514893</v>
      </c>
      <c r="C21" s="76" t="n">
        <f aca="false">(C17-C18)/C18*100</f>
        <v>53.3012495493873</v>
      </c>
      <c r="D21" s="76" t="n">
        <f aca="false">(D17-D18)/D18*100</f>
        <v>79.0043064835525</v>
      </c>
      <c r="E21" s="76" t="n">
        <f aca="false">(E17-E18)/E18*100</f>
        <v>78.9416450623886</v>
      </c>
      <c r="F21" s="76" t="n">
        <f aca="false">(F17-F18)/F18*100</f>
        <v>55.6512579238833</v>
      </c>
      <c r="G21" s="76" t="n">
        <f aca="false">(G17-G18)/G18*100</f>
        <v>51.894876223881</v>
      </c>
      <c r="H21" s="76" t="n">
        <f aca="false">(H17-H18)/H18*100</f>
        <v>49.1136723602381</v>
      </c>
      <c r="I21" s="76" t="n">
        <f aca="false">(I17-I18)/I18*100</f>
        <v>48.6231879899877</v>
      </c>
      <c r="J21" s="76" t="n">
        <f aca="false">(J17-J18)/J18*100</f>
        <v>45.7676029918503</v>
      </c>
      <c r="K21" s="76" t="n">
        <f aca="false">(K17-K18)/K18*100</f>
        <v>56.3909320959456</v>
      </c>
    </row>
    <row r="22" customFormat="false" ht="15.75" hidden="false" customHeight="false" outlineLevel="0" collapsed="false">
      <c r="A22" s="77" t="s">
        <v>56</v>
      </c>
      <c r="B22" s="78"/>
      <c r="C22" s="79" t="n">
        <f aca="false">(C17-B17)/B17*100</f>
        <v>5.61242337192974</v>
      </c>
      <c r="D22" s="79" t="n">
        <f aca="false">(D17-C17)/C17*100</f>
        <v>20.7098216508785</v>
      </c>
      <c r="E22" s="79" t="n">
        <f aca="false">(E17-D17)/D17*100</f>
        <v>3.23308414712072</v>
      </c>
      <c r="F22" s="79" t="n">
        <f aca="false">(F17-E17)/E17*100</f>
        <v>-9.76825537647088</v>
      </c>
      <c r="G22" s="79" t="n">
        <f aca="false">(G17-F17)/F17*100</f>
        <v>4.05417940008345</v>
      </c>
      <c r="H22" s="79" t="n">
        <f aca="false">(H17-G17)/G17*100</f>
        <v>6.66372473161152</v>
      </c>
      <c r="I22" s="79" t="n">
        <f aca="false">(I17-H17)/H17*100</f>
        <v>6.68230041079241</v>
      </c>
      <c r="J22" s="79" t="n">
        <f aca="false">(J17-I17)/I17*100</f>
        <v>-5.00352586688585</v>
      </c>
      <c r="K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1.7"/>
    <col collapsed="false" customWidth="true" hidden="false" outlineLevel="0" max="7" min="2" style="11" width="11.85"/>
    <col collapsed="false" customWidth="true" hidden="false" outlineLevel="0" max="8" min="8" style="11" width="2.13"/>
    <col collapsed="false" customWidth="true" hidden="false" outlineLevel="0" max="10" min="9" style="84" width="11.85"/>
    <col collapsed="false" customWidth="true" hidden="false" outlineLevel="0" max="11" min="11" style="84" width="2.13"/>
    <col collapsed="false" customWidth="true" hidden="false" outlineLevel="0" max="13" min="12" style="11" width="17.14"/>
    <col collapsed="false" customWidth="false" hidden="false" outlineLevel="0" max="257" min="14" style="11" width="9.14"/>
  </cols>
  <sheetData>
    <row r="1" customFormat="false" ht="23.25" hidden="false" customHeight="false" outlineLevel="0" collapsed="false">
      <c r="A1" s="85" t="str">
        <f aca="false">+'Indice-Index'!A7</f>
        <v>2.2 Traffico dati in download e upload - Download and upload data traffic (Zettabyte)</v>
      </c>
      <c r="B1" s="61"/>
      <c r="C1" s="61"/>
      <c r="D1" s="61"/>
      <c r="E1" s="61"/>
      <c r="F1" s="61"/>
      <c r="G1" s="61"/>
      <c r="H1" s="86"/>
      <c r="I1" s="87"/>
      <c r="J1" s="87"/>
      <c r="K1" s="87"/>
      <c r="L1" s="86"/>
      <c r="M1" s="88"/>
    </row>
    <row r="4" customFormat="false" ht="15.75" hidden="false" customHeight="false" outlineLevel="0" collapsed="false">
      <c r="A4" s="89"/>
      <c r="I4" s="90" t="s">
        <v>58</v>
      </c>
      <c r="J4" s="90"/>
      <c r="L4" s="91" t="s">
        <v>59</v>
      </c>
      <c r="M4" s="91"/>
    </row>
    <row r="5" customFormat="false" ht="15.75" hidden="false" customHeight="false" outlineLevel="0" collapsed="false">
      <c r="B5" s="71" t="s">
        <v>60</v>
      </c>
      <c r="C5" s="71"/>
      <c r="D5" s="71" t="s">
        <v>61</v>
      </c>
      <c r="E5" s="71"/>
      <c r="F5" s="71" t="s">
        <v>62</v>
      </c>
      <c r="G5" s="71"/>
      <c r="H5" s="92"/>
      <c r="I5" s="71" t="s">
        <v>63</v>
      </c>
      <c r="J5" s="71"/>
      <c r="K5" s="92"/>
      <c r="L5" s="71" t="s">
        <v>63</v>
      </c>
      <c r="M5" s="71"/>
    </row>
    <row r="6" customFormat="false" ht="15.75" hidden="false" customHeight="false" outlineLevel="0" collapsed="false">
      <c r="B6" s="93" t="s">
        <v>64</v>
      </c>
      <c r="C6" s="93"/>
      <c r="D6" s="93" t="s">
        <v>65</v>
      </c>
      <c r="E6" s="93"/>
      <c r="F6" s="93" t="s">
        <v>66</v>
      </c>
      <c r="G6" s="93"/>
      <c r="H6" s="92"/>
      <c r="I6" s="93" t="s">
        <v>67</v>
      </c>
      <c r="J6" s="93"/>
      <c r="K6" s="92"/>
      <c r="L6" s="93" t="s">
        <v>67</v>
      </c>
      <c r="M6" s="93"/>
    </row>
    <row r="7" customFormat="false" ht="15.75" hidden="false" customHeight="false" outlineLevel="0" collapsed="false">
      <c r="B7" s="22" t="s">
        <v>68</v>
      </c>
      <c r="C7" s="22" t="s">
        <v>69</v>
      </c>
      <c r="D7" s="22" t="s">
        <v>68</v>
      </c>
      <c r="E7" s="22" t="s">
        <v>69</v>
      </c>
      <c r="F7" s="22" t="s">
        <v>68</v>
      </c>
      <c r="G7" s="22" t="s">
        <v>69</v>
      </c>
      <c r="H7" s="92"/>
      <c r="I7" s="22" t="s">
        <v>68</v>
      </c>
      <c r="J7" s="22" t="s">
        <v>69</v>
      </c>
      <c r="K7" s="92"/>
      <c r="L7" s="22" t="s">
        <v>68</v>
      </c>
      <c r="M7" s="22" t="s">
        <v>69</v>
      </c>
    </row>
    <row r="8" customFormat="false" ht="15.75" hidden="false" customHeight="false" outlineLevel="0" collapsed="false">
      <c r="L8" s="84"/>
      <c r="M8" s="84"/>
    </row>
    <row r="9" customFormat="false" ht="21" hidden="false" customHeight="false" outlineLevel="0" collapsed="false">
      <c r="A9" s="69" t="s">
        <v>70</v>
      </c>
      <c r="L9" s="84"/>
      <c r="M9" s="84"/>
    </row>
    <row r="10" customFormat="false" ht="15.75" hidden="false" customHeight="false" outlineLevel="0" collapsed="false">
      <c r="A10" s="22" t="n">
        <v>2020</v>
      </c>
      <c r="B10" s="94" t="n">
        <v>7.65951878572975</v>
      </c>
      <c r="C10" s="94" t="n">
        <v>0.860127781110598</v>
      </c>
      <c r="D10" s="94" t="n">
        <v>8.53390177053405</v>
      </c>
      <c r="E10" s="94" t="n">
        <v>1.07956598959539</v>
      </c>
      <c r="F10" s="94" t="n">
        <v>7.36496147703104</v>
      </c>
      <c r="G10" s="94" t="n">
        <v>0.769109113710862</v>
      </c>
      <c r="H10" s="95"/>
      <c r="I10" s="96" t="n">
        <f aca="false">B10+D10+F10</f>
        <v>23.5583820332948</v>
      </c>
      <c r="J10" s="96" t="n">
        <f aca="false">C10+E10+G10</f>
        <v>2.70880288441685</v>
      </c>
      <c r="K10" s="95"/>
      <c r="L10" s="96" t="n">
        <f aca="false">I10/9</f>
        <v>2.61759800369943</v>
      </c>
      <c r="M10" s="96" t="n">
        <f aca="false">J10/9</f>
        <v>0.300978098268539</v>
      </c>
    </row>
    <row r="11" customFormat="false" ht="15.75" hidden="false" customHeight="false" outlineLevel="0" collapsed="false">
      <c r="A11" s="22" t="n">
        <v>2019</v>
      </c>
      <c r="B11" s="94" t="n">
        <v>5.27517260358551</v>
      </c>
      <c r="C11" s="94" t="n">
        <v>0.605383323119926</v>
      </c>
      <c r="D11" s="94" t="n">
        <v>5.51687837746535</v>
      </c>
      <c r="E11" s="94" t="n">
        <v>0.629643268082362</v>
      </c>
      <c r="F11" s="94" t="n">
        <v>5.50698753687066</v>
      </c>
      <c r="G11" s="94" t="n">
        <v>0.594035526787096</v>
      </c>
      <c r="H11" s="95"/>
      <c r="I11" s="96" t="n">
        <f aca="false">B11+D11+F11</f>
        <v>16.2990385179215</v>
      </c>
      <c r="J11" s="96" t="n">
        <f aca="false">C11+E11+G11</f>
        <v>1.82906211798938</v>
      </c>
      <c r="K11" s="95"/>
      <c r="L11" s="96" t="n">
        <f aca="false">I11/9</f>
        <v>1.81100427976906</v>
      </c>
      <c r="M11" s="96" t="n">
        <f aca="false">J11/9</f>
        <v>0.203229124221043</v>
      </c>
    </row>
    <row r="12" customFormat="false" ht="15.75" hidden="false" customHeight="false" outlineLevel="0" collapsed="false">
      <c r="A12" s="97" t="s">
        <v>71</v>
      </c>
      <c r="B12" s="98" t="n">
        <f aca="false">(B10-B11)/B11*100</f>
        <v>45.199396518772</v>
      </c>
      <c r="C12" s="98" t="n">
        <f aca="false">(C10-C11)/C11*100</f>
        <v>42.079860521729</v>
      </c>
      <c r="D12" s="98" t="n">
        <f aca="false">(D10-D11)/D11*100</f>
        <v>54.6871470901416</v>
      </c>
      <c r="E12" s="98" t="n">
        <f aca="false">(E10-E11)/E11*100</f>
        <v>71.4567667630767</v>
      </c>
      <c r="F12" s="98" t="n">
        <f aca="false">(F10-F11)/F11*100</f>
        <v>33.7384809339186</v>
      </c>
      <c r="G12" s="98" t="n">
        <f aca="false">(G10-G11)/G11*100</f>
        <v>29.4719051351473</v>
      </c>
      <c r="H12" s="99"/>
      <c r="I12" s="98" t="n">
        <f aca="false">(I10-I11)/I11*100</f>
        <v>44.5384769622536</v>
      </c>
      <c r="J12" s="98" t="n">
        <f aca="false">(J10-J11)/J11*100</f>
        <v>48.0979162913575</v>
      </c>
      <c r="K12" s="99"/>
      <c r="L12" s="100"/>
      <c r="M12" s="100"/>
    </row>
    <row r="13" customFormat="false" ht="15.7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I13" s="103"/>
      <c r="J13" s="103"/>
      <c r="K13" s="103"/>
      <c r="L13" s="103"/>
      <c r="M13" s="103"/>
    </row>
    <row r="14" customFormat="false" ht="15.75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102"/>
      <c r="I14" s="103"/>
      <c r="J14" s="103"/>
      <c r="K14" s="103"/>
      <c r="L14" s="103"/>
      <c r="M14" s="103"/>
    </row>
    <row r="15" customFormat="false" ht="21" hidden="false" customHeight="false" outlineLevel="0" collapsed="false">
      <c r="A15" s="69" t="s">
        <v>57</v>
      </c>
      <c r="B15" s="102"/>
      <c r="C15" s="102"/>
      <c r="D15" s="102"/>
      <c r="E15" s="102"/>
      <c r="F15" s="102"/>
      <c r="G15" s="102"/>
      <c r="H15" s="102"/>
      <c r="I15" s="103"/>
      <c r="J15" s="103"/>
      <c r="K15" s="103"/>
      <c r="L15" s="103"/>
      <c r="M15" s="103"/>
    </row>
    <row r="16" customFormat="false" ht="15.75" hidden="false" customHeight="false" outlineLevel="0" collapsed="false">
      <c r="A16" s="22" t="n">
        <v>2020</v>
      </c>
      <c r="B16" s="94" t="n">
        <v>1.324962174326</v>
      </c>
      <c r="C16" s="94" t="n">
        <v>0.13045146450979</v>
      </c>
      <c r="D16" s="94" t="n">
        <v>1.46278331957757</v>
      </c>
      <c r="E16" s="94" t="n">
        <v>0.168409537905141</v>
      </c>
      <c r="F16" s="94" t="n">
        <v>1.64403215642564</v>
      </c>
      <c r="G16" s="94" t="n">
        <v>0.147638710187293</v>
      </c>
      <c r="H16" s="95"/>
      <c r="I16" s="96" t="n">
        <f aca="false">B16+D16+F16</f>
        <v>4.4317776503292</v>
      </c>
      <c r="J16" s="96" t="n">
        <f aca="false">C16+E16+G16</f>
        <v>0.446499712602224</v>
      </c>
      <c r="K16" s="95"/>
      <c r="L16" s="96" t="n">
        <f aca="false">E16+G16+I16</f>
        <v>4.74782589842164</v>
      </c>
      <c r="M16" s="96" t="n">
        <f aca="false">F16+H16+J16</f>
        <v>2.09053186902786</v>
      </c>
    </row>
    <row r="17" customFormat="false" ht="15.75" hidden="false" customHeight="false" outlineLevel="0" collapsed="false">
      <c r="A17" s="22" t="n">
        <v>2019</v>
      </c>
      <c r="B17" s="94" t="n">
        <v>0.804004826209318</v>
      </c>
      <c r="C17" s="94" t="n">
        <v>0.0831350614201443</v>
      </c>
      <c r="D17" s="94" t="n">
        <v>0.91429493387745</v>
      </c>
      <c r="E17" s="94" t="n">
        <v>0.0946538128233321</v>
      </c>
      <c r="F17" s="94" t="n">
        <v>1.1075086828026</v>
      </c>
      <c r="G17" s="94" t="n">
        <v>0.104302460565288</v>
      </c>
      <c r="H17" s="95"/>
      <c r="I17" s="96" t="n">
        <f aca="false">B17+D17+F17</f>
        <v>2.82580844288936</v>
      </c>
      <c r="J17" s="96" t="n">
        <f aca="false">C17+E17+G17</f>
        <v>0.282091334808764</v>
      </c>
      <c r="K17" s="95"/>
      <c r="L17" s="96" t="n">
        <f aca="false">E17+G17+I17</f>
        <v>3.02476471627798</v>
      </c>
      <c r="M17" s="96" t="n">
        <f aca="false">F17+H17+J17</f>
        <v>1.38960001761136</v>
      </c>
    </row>
    <row r="18" customFormat="false" ht="15.75" hidden="false" customHeight="false" outlineLevel="0" collapsed="false">
      <c r="A18" s="97" t="s">
        <v>71</v>
      </c>
      <c r="B18" s="98" t="n">
        <f aca="false">(B16-B17)/B17*100</f>
        <v>64.7953011144052</v>
      </c>
      <c r="C18" s="98" t="n">
        <f aca="false">(C16-C17)/C17*100</f>
        <v>56.9150996960477</v>
      </c>
      <c r="D18" s="98" t="n">
        <f aca="false">(D16-D17)/D17*100</f>
        <v>59.9903122479337</v>
      </c>
      <c r="E18" s="98" t="n">
        <f aca="false">(E16-E17)/E17*100</f>
        <v>77.921557390901</v>
      </c>
      <c r="F18" s="98" t="n">
        <f aca="false">(F16-F17)/F17*100</f>
        <v>48.4441776352799</v>
      </c>
      <c r="G18" s="98" t="n">
        <f aca="false">(G16-G17)/G17*100</f>
        <v>41.548635945054</v>
      </c>
      <c r="H18" s="99"/>
      <c r="I18" s="98" t="n">
        <f aca="false">(I16-I17)/I17*100</f>
        <v>56.8322035940182</v>
      </c>
      <c r="J18" s="98" t="n">
        <f aca="false">(J16-J17)/J17*100</f>
        <v>58.2819666917154</v>
      </c>
      <c r="K18" s="99"/>
      <c r="L18" s="100"/>
      <c r="M18" s="100"/>
    </row>
  </sheetData>
  <mergeCells count="12">
    <mergeCell ref="I4:J4"/>
    <mergeCell ref="L4:M4"/>
    <mergeCell ref="B5:C5"/>
    <mergeCell ref="D5:E5"/>
    <mergeCell ref="F5:G5"/>
    <mergeCell ref="I5:J5"/>
    <mergeCell ref="L5:M5"/>
    <mergeCell ref="B6:C6"/>
    <mergeCell ref="D6:E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2.7"/>
    <col collapsed="false" customWidth="true" hidden="false" outlineLevel="0" max="4" min="2" style="11" width="12.56"/>
    <col collapsed="false" customWidth="true" hidden="false" outlineLevel="0" max="5" min="5" style="84" width="12.56"/>
    <col collapsed="false" customWidth="true" hidden="false" outlineLevel="0" max="6" min="6" style="11" width="12.56"/>
    <col collapsed="false" customWidth="true" hidden="false" outlineLevel="0" max="7" min="7" style="84" width="12.56"/>
    <col collapsed="false" customWidth="true" hidden="false" outlineLevel="0" max="10" min="8" style="11" width="12.56"/>
    <col collapsed="false" customWidth="true" hidden="false" outlineLevel="0" max="11" min="11" style="11" width="3.99"/>
    <col collapsed="false" customWidth="true" hidden="false" outlineLevel="0" max="12" min="12" style="11" width="28.99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1" customFormat="false" ht="23.25" hidden="false" customHeight="false" outlineLevel="0" collapsed="false">
      <c r="A1" s="85" t="str">
        <f aca="false">'Indice-Index'!A8</f>
        <v>2.3 Traffico dati medio giornaliero per linea  broadband e per sim "human" - Daily data traffic by fixed broadband line and "human" sim (Gigabyte)</v>
      </c>
      <c r="B1" s="61"/>
      <c r="C1" s="61"/>
      <c r="D1" s="61"/>
      <c r="E1" s="61"/>
      <c r="F1" s="61"/>
      <c r="G1" s="61"/>
      <c r="H1" s="86"/>
      <c r="I1" s="86"/>
      <c r="J1" s="86"/>
      <c r="K1" s="86"/>
      <c r="L1" s="86"/>
      <c r="M1" s="86"/>
      <c r="N1" s="88"/>
    </row>
    <row r="3" s="11" customFormat="true" ht="15.75" hidden="false" customHeight="false" outlineLevel="0" collapsed="false">
      <c r="G3" s="84"/>
    </row>
    <row r="4" customFormat="false" ht="21" hidden="false" customHeight="false" outlineLevel="0" collapsed="false">
      <c r="A4" s="69" t="s">
        <v>72</v>
      </c>
      <c r="B4" s="88"/>
      <c r="C4" s="88"/>
      <c r="D4" s="88"/>
      <c r="E4" s="88"/>
      <c r="F4" s="88"/>
      <c r="G4" s="88"/>
      <c r="H4" s="88"/>
      <c r="K4" s="84"/>
      <c r="L4" s="63" t="s">
        <v>32</v>
      </c>
    </row>
    <row r="5" customFormat="false" ht="15.75" hidden="false" customHeight="false" outlineLevel="0" collapsed="false">
      <c r="A5" s="62"/>
      <c r="B5" s="64" t="s">
        <v>33</v>
      </c>
      <c r="C5" s="65" t="s">
        <v>34</v>
      </c>
      <c r="D5" s="65" t="s">
        <v>35</v>
      </c>
      <c r="E5" s="65" t="s">
        <v>36</v>
      </c>
      <c r="F5" s="65" t="s">
        <v>37</v>
      </c>
      <c r="G5" s="65" t="s">
        <v>38</v>
      </c>
      <c r="H5" s="65" t="s">
        <v>39</v>
      </c>
      <c r="I5" s="65" t="s">
        <v>40</v>
      </c>
      <c r="J5" s="65" t="s">
        <v>41</v>
      </c>
      <c r="K5" s="104"/>
      <c r="L5" s="66" t="s">
        <v>42</v>
      </c>
    </row>
    <row r="6" s="11" customFormat="true" ht="15.75" hidden="false" customHeight="false" outlineLevel="0" collapsed="false">
      <c r="A6" s="62"/>
      <c r="B6" s="67" t="s">
        <v>43</v>
      </c>
      <c r="C6" s="67" t="s">
        <v>44</v>
      </c>
      <c r="D6" s="67" t="s">
        <v>45</v>
      </c>
      <c r="E6" s="67" t="s">
        <v>46</v>
      </c>
      <c r="F6" s="67" t="s">
        <v>47</v>
      </c>
      <c r="G6" s="67" t="s">
        <v>48</v>
      </c>
      <c r="H6" s="67" t="s">
        <v>49</v>
      </c>
      <c r="I6" s="67" t="s">
        <v>50</v>
      </c>
      <c r="J6" s="67" t="s">
        <v>51</v>
      </c>
      <c r="K6" s="105"/>
      <c r="L6" s="67" t="s">
        <v>52</v>
      </c>
    </row>
    <row r="7" customFormat="false" ht="15.75" hidden="false" customHeight="false" outlineLevel="0" collapsed="false">
      <c r="A7" s="22" t="n">
        <v>2020</v>
      </c>
      <c r="B7" s="106" t="n">
        <v>4.67870496963414</v>
      </c>
      <c r="C7" s="106" t="n">
        <v>5.01759450778373</v>
      </c>
      <c r="D7" s="106" t="n">
        <v>7.34123865329962</v>
      </c>
      <c r="E7" s="106" t="n">
        <v>7.43892561356487</v>
      </c>
      <c r="F7" s="106" t="n">
        <v>6.20676075860882</v>
      </c>
      <c r="G7" s="106" t="n">
        <v>5.52077648052293</v>
      </c>
      <c r="H7" s="106" t="n">
        <v>5.15063344544087</v>
      </c>
      <c r="I7" s="106" t="n">
        <v>5.00633708407726</v>
      </c>
      <c r="J7" s="106" t="n">
        <v>5.76745093344251</v>
      </c>
      <c r="K7" s="107"/>
      <c r="L7" s="106" t="n">
        <v>5.79194223109083</v>
      </c>
    </row>
    <row r="8" customFormat="false" ht="15.75" hidden="false" customHeight="false" outlineLevel="0" collapsed="false">
      <c r="A8" s="22" t="n">
        <v>2019</v>
      </c>
      <c r="B8" s="106" t="n">
        <v>4.09186889728531</v>
      </c>
      <c r="C8" s="106" t="n">
        <v>4.2203742207324</v>
      </c>
      <c r="D8" s="106" t="n">
        <v>3.97596948183421</v>
      </c>
      <c r="E8" s="106" t="n">
        <v>4.25737912445262</v>
      </c>
      <c r="F8" s="106" t="n">
        <v>4.22607947488203</v>
      </c>
      <c r="G8" s="106" t="n">
        <v>4.14669524835181</v>
      </c>
      <c r="H8" s="106" t="n">
        <v>4.00574203989293</v>
      </c>
      <c r="I8" s="106" t="n">
        <v>3.82578629619215</v>
      </c>
      <c r="J8" s="106" t="n">
        <v>4.44350572391677</v>
      </c>
      <c r="K8" s="107"/>
      <c r="L8" s="106" t="n">
        <v>4.13023417285592</v>
      </c>
    </row>
    <row r="9" customFormat="false" ht="15.75" hidden="false" customHeight="false" outlineLevel="0" collapsed="false">
      <c r="A9" s="108" t="s">
        <v>73</v>
      </c>
      <c r="B9" s="109" t="n">
        <f aca="false">(B7-B8)/B8*100</f>
        <v>14.3415169713322</v>
      </c>
      <c r="C9" s="109" t="n">
        <f aca="false">(C7-C8)/C8*100</f>
        <v>18.8898008886279</v>
      </c>
      <c r="D9" s="109" t="n">
        <f aca="false">(D7-D8)/D8*100</f>
        <v>84.6402163507786</v>
      </c>
      <c r="E9" s="109" t="n">
        <f aca="false">(E7-E8)/E8*100</f>
        <v>74.7301660507229</v>
      </c>
      <c r="F9" s="109" t="n">
        <f aca="false">(F7-F8)/F8*100</f>
        <v>46.868055735797</v>
      </c>
      <c r="G9" s="109" t="n">
        <f aca="false">(G7-G8)/G8*100</f>
        <v>33.1367788051767</v>
      </c>
      <c r="H9" s="109" t="n">
        <f aca="false">(H7-H8)/H8*100</f>
        <v>28.5812564600027</v>
      </c>
      <c r="I9" s="109" t="n">
        <f aca="false">(I7-I8)/I8*100</f>
        <v>30.8577295354979</v>
      </c>
      <c r="J9" s="109" t="n">
        <f aca="false">(J7-J8)/J8*100</f>
        <v>29.7950602921408</v>
      </c>
      <c r="K9" s="110"/>
      <c r="L9" s="109" t="n">
        <f aca="false">(L7-L8)/L8*100</f>
        <v>40.2327807259871</v>
      </c>
    </row>
    <row r="10" s="11" customFormat="true" ht="15.75" hidden="false" customHeight="false" outlineLevel="0" collapsed="false">
      <c r="A10" s="92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s="11" customFormat="true" ht="15.75" hidden="false" customHeight="false" outlineLevel="0" collapsed="false">
      <c r="A11" s="92"/>
      <c r="B11" s="112" t="s">
        <v>74</v>
      </c>
      <c r="C11" s="112" t="s">
        <v>75</v>
      </c>
      <c r="D11" s="112" t="s">
        <v>76</v>
      </c>
      <c r="E11" s="111"/>
      <c r="F11" s="111"/>
      <c r="G11" s="111"/>
      <c r="H11" s="111"/>
      <c r="I11" s="111"/>
      <c r="J11" s="111"/>
      <c r="K11" s="111"/>
      <c r="L11" s="111"/>
    </row>
    <row r="12" s="11" customFormat="true" ht="15.75" hidden="false" customHeight="false" outlineLevel="0" collapsed="false">
      <c r="A12" s="92"/>
      <c r="B12" s="113" t="s">
        <v>77</v>
      </c>
      <c r="C12" s="113" t="s">
        <v>78</v>
      </c>
      <c r="D12" s="113" t="s">
        <v>79</v>
      </c>
      <c r="E12" s="111"/>
      <c r="F12" s="111"/>
      <c r="G12" s="111"/>
      <c r="H12" s="111"/>
      <c r="I12" s="111"/>
      <c r="J12" s="111"/>
      <c r="K12" s="111"/>
      <c r="L12" s="111"/>
    </row>
    <row r="13" s="11" customFormat="true" ht="15.75" hidden="false" customHeight="false" outlineLevel="0" collapsed="false">
      <c r="A13" s="22" t="n">
        <v>2020</v>
      </c>
      <c r="B13" s="107" t="n">
        <v>5.6950555825077</v>
      </c>
      <c r="C13" s="107" t="n">
        <v>6.38526744607774</v>
      </c>
      <c r="D13" s="107" t="n">
        <v>5.30355343250423</v>
      </c>
      <c r="E13" s="111"/>
      <c r="F13" s="111"/>
      <c r="G13" s="111"/>
      <c r="H13" s="111"/>
      <c r="I13" s="111"/>
      <c r="J13" s="111"/>
      <c r="K13" s="111"/>
      <c r="L13" s="111"/>
    </row>
    <row r="14" s="11" customFormat="true" ht="15.75" hidden="false" customHeight="false" outlineLevel="0" collapsed="false">
      <c r="A14" s="22" t="n">
        <v>2019</v>
      </c>
      <c r="B14" s="106" t="n">
        <v>4.09193649000439</v>
      </c>
      <c r="C14" s="106" t="n">
        <v>4.21013759432752</v>
      </c>
      <c r="D14" s="106" t="n">
        <v>4.088245348734</v>
      </c>
      <c r="E14" s="111"/>
      <c r="F14" s="111"/>
      <c r="G14" s="111"/>
      <c r="H14" s="111"/>
      <c r="I14" s="111"/>
      <c r="J14" s="111"/>
      <c r="K14" s="111"/>
      <c r="L14" s="111"/>
    </row>
    <row r="15" s="11" customFormat="true" ht="15.75" hidden="false" customHeight="false" outlineLevel="0" collapsed="false">
      <c r="A15" s="108" t="s">
        <v>80</v>
      </c>
      <c r="B15" s="109" t="n">
        <f aca="false">(B13-B14)/B14*100</f>
        <v>39.1775164746409</v>
      </c>
      <c r="C15" s="109" t="n">
        <f aca="false">(C13-C14)/C14*100</f>
        <v>51.6641036787219</v>
      </c>
      <c r="D15" s="109" t="n">
        <f aca="false">(D13-D14)/D14*100</f>
        <v>29.7268872120549</v>
      </c>
      <c r="E15" s="111"/>
      <c r="F15" s="111"/>
      <c r="G15" s="111"/>
      <c r="H15" s="111"/>
      <c r="I15" s="111"/>
      <c r="J15" s="111"/>
      <c r="K15" s="111"/>
      <c r="L15" s="111"/>
    </row>
    <row r="16" customFormat="false" ht="15.75" hidden="false" customHeight="false" outlineLevel="0" collapsed="false">
      <c r="E16" s="11"/>
      <c r="G16" s="11"/>
      <c r="K16" s="84"/>
    </row>
    <row r="17" customFormat="false" ht="15.75" hidden="false" customHeight="false" outlineLevel="0" collapsed="false">
      <c r="E17" s="11"/>
      <c r="G17" s="11"/>
      <c r="K17" s="84"/>
    </row>
    <row r="18" s="11" customFormat="true" ht="21" hidden="false" customHeight="false" outlineLevel="0" collapsed="false">
      <c r="A18" s="114" t="s">
        <v>81</v>
      </c>
      <c r="B18" s="88"/>
      <c r="C18" s="88"/>
      <c r="D18" s="88"/>
      <c r="E18" s="88"/>
      <c r="F18" s="88"/>
      <c r="G18" s="88"/>
      <c r="H18" s="88"/>
      <c r="K18" s="84"/>
      <c r="L18" s="63" t="s">
        <v>32</v>
      </c>
    </row>
    <row r="19" s="11" customFormat="true" ht="15.75" hidden="false" customHeight="false" outlineLevel="0" collapsed="false">
      <c r="A19" s="62"/>
      <c r="B19" s="64" t="s">
        <v>33</v>
      </c>
      <c r="C19" s="65" t="s">
        <v>34</v>
      </c>
      <c r="D19" s="65" t="s">
        <v>35</v>
      </c>
      <c r="E19" s="65" t="s">
        <v>36</v>
      </c>
      <c r="F19" s="65" t="s">
        <v>37</v>
      </c>
      <c r="G19" s="65" t="s">
        <v>38</v>
      </c>
      <c r="H19" s="65" t="s">
        <v>39</v>
      </c>
      <c r="I19" s="65" t="s">
        <v>40</v>
      </c>
      <c r="J19" s="65" t="s">
        <v>41</v>
      </c>
      <c r="K19" s="104"/>
      <c r="L19" s="66" t="s">
        <v>42</v>
      </c>
    </row>
    <row r="20" s="11" customFormat="true" ht="15.75" hidden="false" customHeight="false" outlineLevel="0" collapsed="false">
      <c r="A20" s="62"/>
      <c r="B20" s="67" t="s">
        <v>43</v>
      </c>
      <c r="C20" s="67" t="s">
        <v>44</v>
      </c>
      <c r="D20" s="67" t="s">
        <v>45</v>
      </c>
      <c r="E20" s="67" t="s">
        <v>46</v>
      </c>
      <c r="F20" s="67" t="s">
        <v>47</v>
      </c>
      <c r="G20" s="67" t="s">
        <v>48</v>
      </c>
      <c r="H20" s="67" t="s">
        <v>49</v>
      </c>
      <c r="I20" s="67" t="s">
        <v>50</v>
      </c>
      <c r="J20" s="67" t="s">
        <v>51</v>
      </c>
      <c r="K20" s="105"/>
      <c r="L20" s="67" t="s">
        <v>52</v>
      </c>
    </row>
    <row r="21" customFormat="false" ht="15.75" hidden="false" customHeight="false" outlineLevel="0" collapsed="false">
      <c r="A21" s="22" t="n">
        <v>2020</v>
      </c>
      <c r="B21" s="115" t="n">
        <v>0.195065053192775</v>
      </c>
      <c r="C21" s="115" t="n">
        <v>0.207041170340556</v>
      </c>
      <c r="D21" s="115" t="n">
        <v>0.251172666792764</v>
      </c>
      <c r="E21" s="115" t="n">
        <v>0.259670063816192</v>
      </c>
      <c r="F21" s="115" t="n">
        <v>0.234645787455781</v>
      </c>
      <c r="G21" s="115" t="n">
        <v>0.24451456437306</v>
      </c>
      <c r="H21" s="115" t="n">
        <v>0.261295839176505</v>
      </c>
      <c r="I21" s="115" t="n">
        <v>0.279278433311062</v>
      </c>
      <c r="J21" s="115" t="n">
        <v>0.26628094600143</v>
      </c>
      <c r="K21" s="116"/>
      <c r="L21" s="115" t="n">
        <v>0.244314679021886</v>
      </c>
    </row>
    <row r="22" customFormat="false" ht="15.75" hidden="false" customHeight="false" outlineLevel="0" collapsed="false">
      <c r="A22" s="22" t="n">
        <v>2019</v>
      </c>
      <c r="B22" s="115" t="n">
        <v>0.122024510112764</v>
      </c>
      <c r="C22" s="115" t="n">
        <v>0.128046621688009</v>
      </c>
      <c r="D22" s="115" t="n">
        <v>0.131945820093063</v>
      </c>
      <c r="E22" s="115" t="n">
        <v>0.137175479745969</v>
      </c>
      <c r="F22" s="115" t="n">
        <v>0.143259739327924</v>
      </c>
      <c r="G22" s="115" t="n">
        <v>0.153795141019685</v>
      </c>
      <c r="H22" s="115" t="n">
        <v>0.167731349668954</v>
      </c>
      <c r="I22" s="115" t="n">
        <v>0.18020750141393</v>
      </c>
      <c r="J22" s="115" t="n">
        <v>0.175204467325277</v>
      </c>
      <c r="K22" s="116"/>
      <c r="L22" s="115" t="n">
        <v>0.148759176790509</v>
      </c>
    </row>
    <row r="23" customFormat="false" ht="15.75" hidden="false" customHeight="false" outlineLevel="0" collapsed="false">
      <c r="A23" s="108" t="s">
        <v>55</v>
      </c>
      <c r="B23" s="109" t="n">
        <f aca="false">(B21-B22)/B22*100</f>
        <v>59.8572721271439</v>
      </c>
      <c r="C23" s="109" t="n">
        <f aca="false">(C21-C22)/C22*100</f>
        <v>61.6920209304864</v>
      </c>
      <c r="D23" s="109" t="n">
        <f aca="false">(D21-D22)/D22*100</f>
        <v>90.3604575087024</v>
      </c>
      <c r="E23" s="109" t="n">
        <f aca="false">(E21-E22)/E22*100</f>
        <v>89.2977260200347</v>
      </c>
      <c r="F23" s="109" t="n">
        <f aca="false">(F21-F22)/F22*100</f>
        <v>63.7904609882569</v>
      </c>
      <c r="G23" s="109" t="n">
        <f aca="false">(G21-G22)/G22*100</f>
        <v>58.9871843491874</v>
      </c>
      <c r="H23" s="109" t="n">
        <f aca="false">(H21-H22)/H22*100</f>
        <v>55.7823505815794</v>
      </c>
      <c r="I23" s="109" t="n">
        <f aca="false">(I21-I22)/I22*100</f>
        <v>54.9760310307891</v>
      </c>
      <c r="J23" s="109" t="n">
        <f aca="false">(J21-J22)/J22*100</f>
        <v>51.9829659977012</v>
      </c>
      <c r="K23" s="110"/>
      <c r="L23" s="109" t="n">
        <f aca="false">(L21-L22)/L22*100</f>
        <v>64.235030263675</v>
      </c>
    </row>
    <row r="24" customFormat="false" ht="15.75" hidden="false" customHeight="false" outlineLevel="0" collapsed="false">
      <c r="E24" s="11"/>
      <c r="G24" s="11"/>
      <c r="K24" s="84"/>
    </row>
    <row r="25" customFormat="false" ht="15.75" hidden="false" customHeight="false" outlineLevel="0" collapsed="false">
      <c r="A25" s="92"/>
      <c r="B25" s="112" t="s">
        <v>74</v>
      </c>
      <c r="C25" s="112" t="s">
        <v>75</v>
      </c>
      <c r="D25" s="112" t="s">
        <v>76</v>
      </c>
      <c r="E25" s="11"/>
      <c r="G25" s="11"/>
      <c r="K25" s="84"/>
    </row>
    <row r="26" customFormat="false" ht="15.75" hidden="false" customHeight="false" outlineLevel="0" collapsed="false">
      <c r="A26" s="92"/>
      <c r="B26" s="113" t="s">
        <v>77</v>
      </c>
      <c r="C26" s="113" t="s">
        <v>78</v>
      </c>
      <c r="D26" s="113" t="s">
        <v>79</v>
      </c>
      <c r="E26" s="11"/>
      <c r="G26" s="11"/>
      <c r="K26" s="84"/>
    </row>
    <row r="27" customFormat="false" ht="15.75" hidden="false" customHeight="false" outlineLevel="0" collapsed="false">
      <c r="A27" s="22" t="n">
        <v>2020</v>
      </c>
      <c r="B27" s="107" t="n">
        <v>0.2178998019806</v>
      </c>
      <c r="C27" s="107" t="n">
        <v>0.246156262437815</v>
      </c>
      <c r="D27" s="107" t="n">
        <v>0.268988124041666</v>
      </c>
      <c r="K27" s="84"/>
    </row>
    <row r="28" customFormat="false" ht="15.75" hidden="false" customHeight="false" outlineLevel="0" collapsed="false">
      <c r="A28" s="22" t="n">
        <v>2019</v>
      </c>
      <c r="B28" s="106" t="n">
        <v>0.127326408796568</v>
      </c>
      <c r="C28" s="106" t="n">
        <v>0.144690065349807</v>
      </c>
      <c r="D28" s="106" t="n">
        <v>0.174369836032943</v>
      </c>
      <c r="K28" s="84"/>
    </row>
    <row r="29" customFormat="false" ht="15.75" hidden="false" customHeight="false" outlineLevel="0" collapsed="false">
      <c r="A29" s="108" t="s">
        <v>82</v>
      </c>
      <c r="B29" s="109" t="n">
        <f aca="false">(B27-B28)/B28*100</f>
        <v>71.1348054500957</v>
      </c>
      <c r="C29" s="109" t="n">
        <f aca="false">(C27-C28)/C28*100</f>
        <v>70.1265818373233</v>
      </c>
      <c r="D29" s="109" t="n">
        <f aca="false">(D27-D28)/D28*100</f>
        <v>54.2629907565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3.14"/>
  </cols>
  <sheetData>
    <row r="1" customFormat="false" ht="23.25" hidden="false" customHeight="false" outlineLevel="0" collapsed="false">
      <c r="A1" s="117" t="str">
        <f aca="false">+'Indice-Index'!A11</f>
        <v>3.1 - Andamento dei ricavi complessivi  - Total revenues trend (Mln €)</v>
      </c>
      <c r="B1" s="118"/>
      <c r="C1" s="118"/>
      <c r="D1" s="118"/>
      <c r="E1" s="118"/>
      <c r="F1" s="118"/>
      <c r="G1" s="118"/>
    </row>
    <row r="5" customFormat="false" ht="15.75" hidden="false" customHeight="false" outlineLevel="0" collapsed="false">
      <c r="A5" s="11"/>
      <c r="B5" s="119" t="s">
        <v>83</v>
      </c>
      <c r="C5" s="119" t="s">
        <v>84</v>
      </c>
      <c r="D5" s="119" t="s">
        <v>85</v>
      </c>
    </row>
    <row r="6" customFormat="false" ht="15.75" hidden="false" customHeight="false" outlineLevel="0" collapsed="false">
      <c r="A6" s="11"/>
      <c r="B6" s="119" t="s">
        <v>86</v>
      </c>
      <c r="C6" s="119" t="s">
        <v>87</v>
      </c>
      <c r="D6" s="119" t="s">
        <v>88</v>
      </c>
    </row>
    <row r="7" customFormat="false" ht="15.75" hidden="false" customHeight="false" outlineLevel="0" collapsed="false">
      <c r="A7" s="11"/>
      <c r="F7" s="120"/>
      <c r="G7" s="120"/>
      <c r="H7" s="120"/>
      <c r="I7" s="120"/>
      <c r="J7" s="120"/>
    </row>
    <row r="8" customFormat="false" ht="15.75" hidden="false" customHeight="false" outlineLevel="0" collapsed="false">
      <c r="A8" s="121" t="s">
        <v>89</v>
      </c>
      <c r="B8" s="122" t="n">
        <v>2443.09933356901</v>
      </c>
      <c r="C8" s="122" t="n">
        <v>2082.52367506198</v>
      </c>
      <c r="D8" s="123" t="n">
        <f aca="false">(C8-B8)/B8*100</f>
        <v>-14.758943836323</v>
      </c>
      <c r="F8" s="124"/>
      <c r="G8" s="124"/>
      <c r="H8" s="125"/>
      <c r="I8" s="120"/>
      <c r="J8" s="120"/>
    </row>
    <row r="9" customFormat="false" ht="15.75" hidden="false" customHeight="false" outlineLevel="0" collapsed="false">
      <c r="A9" s="121" t="s">
        <v>90</v>
      </c>
      <c r="B9" s="122" t="n">
        <v>1626.00112729972</v>
      </c>
      <c r="C9" s="122" t="n">
        <v>1612.7214272145</v>
      </c>
      <c r="D9" s="123" t="n">
        <f aca="false">(C9-B9)/B9*100</f>
        <v>-0.816709156117124</v>
      </c>
      <c r="F9" s="120"/>
      <c r="G9" s="120"/>
      <c r="H9" s="120"/>
      <c r="I9" s="120"/>
      <c r="J9" s="120"/>
    </row>
    <row r="10" customFormat="false" ht="15.75" hidden="false" customHeight="false" outlineLevel="0" collapsed="false">
      <c r="A10" s="121" t="s">
        <v>91</v>
      </c>
      <c r="B10" s="122" t="n">
        <v>339.501080266394</v>
      </c>
      <c r="C10" s="122" t="n">
        <v>239.593982855</v>
      </c>
      <c r="D10" s="123" t="n">
        <f aca="false">(C10-B10)/B10*100</f>
        <v>-29.42762283201</v>
      </c>
      <c r="F10" s="120"/>
      <c r="G10" s="120"/>
      <c r="H10" s="120"/>
      <c r="I10" s="120"/>
      <c r="J10" s="120"/>
    </row>
    <row r="11" customFormat="false" ht="15.75" hidden="false" customHeight="false" outlineLevel="0" collapsed="false">
      <c r="A11" s="121" t="s">
        <v>92</v>
      </c>
      <c r="B11" s="122" t="n">
        <v>834.556218448241</v>
      </c>
      <c r="C11" s="122" t="n">
        <v>691.868046269518</v>
      </c>
      <c r="D11" s="123" t="n">
        <f aca="false">(C11-B11)/B11*100</f>
        <v>-17.0974907411313</v>
      </c>
      <c r="F11" s="124"/>
      <c r="G11" s="124"/>
      <c r="H11" s="125"/>
      <c r="I11" s="120"/>
      <c r="J11" s="120"/>
    </row>
    <row r="12" customFormat="false" ht="15.75" hidden="false" customHeight="false" outlineLevel="0" collapsed="false">
      <c r="A12" s="121" t="s">
        <v>93</v>
      </c>
      <c r="B12" s="122" t="n">
        <v>879.553630886412</v>
      </c>
      <c r="C12" s="122" t="n">
        <v>695.799890623517</v>
      </c>
      <c r="D12" s="123" t="n">
        <f aca="false">(C12-B12)/B12*100</f>
        <v>-20.8917039064132</v>
      </c>
      <c r="F12" s="120"/>
      <c r="G12" s="120"/>
      <c r="H12" s="120"/>
      <c r="I12" s="120"/>
      <c r="J12" s="120"/>
    </row>
    <row r="13" customFormat="false" ht="15.75" hidden="false" customHeight="false" outlineLevel="0" collapsed="false">
      <c r="A13" s="121" t="s">
        <v>94</v>
      </c>
      <c r="B13" s="122" t="n">
        <v>1198.94924948383</v>
      </c>
      <c r="C13" s="122" t="n">
        <v>1279.09015474011</v>
      </c>
      <c r="D13" s="123" t="n">
        <f aca="false">(C13-B13)/B13*100</f>
        <v>6.68426168086651</v>
      </c>
      <c r="F13" s="120"/>
      <c r="G13" s="120"/>
      <c r="H13" s="120"/>
      <c r="I13" s="120"/>
      <c r="J13" s="120"/>
    </row>
    <row r="14" customFormat="false" ht="15.75" hidden="false" customHeight="false" outlineLevel="0" collapsed="false">
      <c r="A14" s="121" t="s">
        <v>95</v>
      </c>
      <c r="B14" s="122" t="n">
        <v>326.987830917036</v>
      </c>
      <c r="C14" s="122" t="n">
        <v>275.30346109634</v>
      </c>
      <c r="D14" s="123" t="n">
        <f aca="false">(C14-B14)/B14*100</f>
        <v>-15.8062058993902</v>
      </c>
    </row>
    <row r="15" customFormat="false" ht="15.75" hidden="false" customHeight="false" outlineLevel="0" collapsed="false">
      <c r="A15" s="126" t="s">
        <v>96</v>
      </c>
      <c r="B15" s="127" t="n">
        <f aca="false">SUM(B8:B14)</f>
        <v>7648.64847087065</v>
      </c>
      <c r="C15" s="127" t="n">
        <f aca="false">SUM(C8:C14)</f>
        <v>6876.90063786097</v>
      </c>
      <c r="D15" s="128" t="n">
        <f aca="false">(C15-B15)/B15*100</f>
        <v>-10.0899895706912</v>
      </c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29" t="s">
        <v>97</v>
      </c>
      <c r="B17" s="130" t="n">
        <v>4021.19960589068</v>
      </c>
      <c r="C17" s="130" t="n">
        <v>3385.62405282593</v>
      </c>
      <c r="D17" s="131" t="n">
        <f aca="false">(C17-B17)/B17*100</f>
        <v>-15.8056205947522</v>
      </c>
    </row>
    <row r="18" customFormat="false" ht="15.75" hidden="false" customHeight="false" outlineLevel="0" collapsed="false">
      <c r="A18" s="129" t="s">
        <v>98</v>
      </c>
      <c r="B18" s="130" t="n">
        <v>3518.73480855497</v>
      </c>
      <c r="C18" s="130" t="n">
        <v>3382.56252861004</v>
      </c>
      <c r="D18" s="131" t="n">
        <f aca="false">(C18-B18)/B18*100</f>
        <v>-3.86992164382091</v>
      </c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1"/>
    </row>
    <row r="21" customFormat="false" ht="15.75" hidden="false" customHeight="false" outlineLevel="0" collapsed="false">
      <c r="A21" s="11"/>
      <c r="B21" s="132"/>
      <c r="C21" s="132"/>
    </row>
    <row r="22" customFormat="false" ht="15.75" hidden="false" customHeight="false" outlineLevel="0" collapsed="false">
      <c r="A22" s="11"/>
      <c r="B22" s="132"/>
      <c r="C22" s="132"/>
    </row>
    <row r="23" customFormat="false" ht="15.75" hidden="false" customHeight="false" outlineLevel="0" collapsed="false">
      <c r="A23" s="11"/>
      <c r="B23" s="132"/>
      <c r="C23" s="132"/>
    </row>
    <row r="24" customFormat="false" ht="15.75" hidden="false" customHeight="false" outlineLevel="0" collapsed="false">
      <c r="A2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4" min="2" style="0" width="14.14"/>
  </cols>
  <sheetData>
    <row r="1" customFormat="false" ht="23.25" hidden="false" customHeight="false" outlineLevel="0" collapsed="false">
      <c r="A1" s="117" t="str">
        <f aca="false">+'Indice-Index'!A12</f>
        <v>3.2 - Andamento dei ricavi da pubblicità  - Advertising revenues trend (Mln €)</v>
      </c>
      <c r="B1" s="133"/>
      <c r="C1" s="133"/>
      <c r="D1" s="133"/>
      <c r="E1" s="133"/>
      <c r="F1" s="133"/>
      <c r="G1" s="133"/>
    </row>
    <row r="4" customFormat="false" ht="15.75" hidden="false" customHeight="false" outlineLevel="0" collapsed="false">
      <c r="B4" s="68" t="s">
        <v>83</v>
      </c>
      <c r="C4" s="68" t="s">
        <v>84</v>
      </c>
      <c r="D4" s="68" t="s">
        <v>99</v>
      </c>
    </row>
    <row r="5" customFormat="false" ht="15.75" hidden="false" customHeight="false" outlineLevel="0" collapsed="false">
      <c r="A5" s="11"/>
      <c r="B5" s="68" t="s">
        <v>86</v>
      </c>
      <c r="C5" s="68" t="s">
        <v>87</v>
      </c>
      <c r="D5" s="68"/>
    </row>
    <row r="6" customFormat="false" ht="15.75" hidden="false" customHeight="false" outlineLevel="0" collapsed="false">
      <c r="A6" s="11"/>
      <c r="F6" s="120"/>
      <c r="G6" s="120"/>
      <c r="H6" s="120"/>
      <c r="I6" s="120"/>
      <c r="J6" s="120"/>
    </row>
    <row r="7" customFormat="false" ht="15.75" hidden="false" customHeight="false" outlineLevel="0" collapsed="false">
      <c r="A7" s="89" t="s">
        <v>100</v>
      </c>
      <c r="F7" s="120"/>
      <c r="G7" s="120"/>
      <c r="H7" s="120"/>
      <c r="I7" s="120"/>
      <c r="J7" s="120"/>
    </row>
    <row r="8" customFormat="false" ht="15.75" hidden="false" customHeight="false" outlineLevel="0" collapsed="false">
      <c r="A8" s="121" t="s">
        <v>101</v>
      </c>
      <c r="B8" s="134" t="n">
        <v>2495.26252548981</v>
      </c>
      <c r="C8" s="134" t="n">
        <v>1831.23043698947</v>
      </c>
      <c r="D8" s="135" t="n">
        <f aca="false">(C8-B8)/B8*100</f>
        <v>-26.6117124638015</v>
      </c>
      <c r="F8" s="120"/>
      <c r="G8" s="120"/>
      <c r="H8" s="120"/>
      <c r="I8" s="120"/>
      <c r="J8" s="120"/>
    </row>
    <row r="9" customFormat="false" ht="15.75" hidden="false" customHeight="false" outlineLevel="0" collapsed="false">
      <c r="A9" s="121" t="s">
        <v>102</v>
      </c>
      <c r="B9" s="134" t="n">
        <v>1198.94924948383</v>
      </c>
      <c r="C9" s="134" t="n">
        <v>1279.09015474011</v>
      </c>
      <c r="D9" s="135" t="n">
        <f aca="false">(C9-B9)/B9*100</f>
        <v>6.68426168086651</v>
      </c>
      <c r="F9" s="136"/>
      <c r="G9" s="136"/>
      <c r="H9" s="137"/>
      <c r="I9" s="120"/>
      <c r="J9" s="120"/>
    </row>
    <row r="10" customFormat="false" ht="15.75" hidden="false" customHeight="false" outlineLevel="0" collapsed="false">
      <c r="A10" s="121" t="s">
        <v>103</v>
      </c>
      <c r="B10" s="134" t="n">
        <v>326.987830917036</v>
      </c>
      <c r="C10" s="134" t="n">
        <v>275.30346109634</v>
      </c>
      <c r="D10" s="135" t="n">
        <f aca="false">(C10-B10)/B10*100</f>
        <v>-15.8062058993902</v>
      </c>
      <c r="F10" s="120"/>
      <c r="G10" s="120"/>
      <c r="H10" s="120"/>
      <c r="I10" s="120"/>
      <c r="J10" s="120"/>
    </row>
    <row r="11" customFormat="false" ht="15.75" hidden="false" customHeight="false" outlineLevel="0" collapsed="false">
      <c r="A11" s="121" t="s">
        <v>21</v>
      </c>
      <c r="B11" s="138" t="n">
        <f aca="false">+B10+B9+B8</f>
        <v>4021.19960589068</v>
      </c>
      <c r="C11" s="138" t="n">
        <f aca="false">+C10+C9+C8</f>
        <v>3385.62405282593</v>
      </c>
      <c r="D11" s="135" t="n">
        <f aca="false">(C11-B11)/B11*100</f>
        <v>-15.8056205947522</v>
      </c>
      <c r="F11" s="120"/>
      <c r="G11" s="120"/>
      <c r="H11" s="120"/>
      <c r="I11" s="120"/>
      <c r="J11" s="120"/>
    </row>
    <row r="12" customFormat="false" ht="15.75" hidden="false" customHeight="false" outlineLevel="0" collapsed="false">
      <c r="A12" s="11"/>
      <c r="F12" s="120"/>
      <c r="G12" s="120"/>
      <c r="H12" s="120"/>
      <c r="I12" s="120"/>
      <c r="J12" s="120"/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/>
      <c r="B14" s="68" t="s">
        <v>83</v>
      </c>
      <c r="C14" s="68" t="s">
        <v>84</v>
      </c>
      <c r="D14" s="68" t="s">
        <v>104</v>
      </c>
    </row>
    <row r="15" customFormat="false" ht="15.75" hidden="false" customHeight="false" outlineLevel="0" collapsed="false">
      <c r="A15" s="11"/>
      <c r="B15" s="68" t="s">
        <v>86</v>
      </c>
      <c r="C15" s="68" t="s">
        <v>87</v>
      </c>
      <c r="D15" s="68"/>
    </row>
    <row r="16" customFormat="false" ht="15.75" hidden="false" customHeight="false" outlineLevel="0" collapsed="false">
      <c r="A16" s="89" t="s">
        <v>105</v>
      </c>
    </row>
    <row r="17" customFormat="false" ht="15.75" hidden="false" customHeight="false" outlineLevel="0" collapsed="false">
      <c r="A17" s="121" t="s">
        <v>106</v>
      </c>
      <c r="B17" s="139" t="n">
        <v>37.9473100058379</v>
      </c>
      <c r="C17" s="139" t="n">
        <v>45.9115835539692</v>
      </c>
      <c r="D17" s="140" t="n">
        <f aca="false">+C17-B17</f>
        <v>7.96427354813136</v>
      </c>
    </row>
    <row r="18" customFormat="false" ht="15.75" hidden="false" customHeight="false" outlineLevel="0" collapsed="false">
      <c r="A18" s="121" t="s">
        <v>107</v>
      </c>
      <c r="B18" s="139" t="n">
        <v>41.4540323814827</v>
      </c>
      <c r="C18" s="139" t="n">
        <v>38.2630632186257</v>
      </c>
      <c r="D18" s="140" t="n">
        <f aca="false">+C18-B18</f>
        <v>-3.19096916285694</v>
      </c>
    </row>
    <row r="19" customFormat="false" ht="15.75" hidden="false" customHeight="false" outlineLevel="0" collapsed="false">
      <c r="A19" s="121" t="s">
        <v>108</v>
      </c>
      <c r="B19" s="139" t="n">
        <v>7.47289143216051</v>
      </c>
      <c r="C19" s="139" t="n">
        <v>6.50686211249592</v>
      </c>
      <c r="D19" s="140" t="n">
        <f aca="false">+C19-B19</f>
        <v>-0.966029319664592</v>
      </c>
    </row>
    <row r="20" customFormat="false" ht="15.75" hidden="false" customHeight="false" outlineLevel="0" collapsed="false">
      <c r="A20" s="121" t="s">
        <v>91</v>
      </c>
      <c r="B20" s="139" t="n">
        <v>6.56922631934668</v>
      </c>
      <c r="C20" s="139" t="n">
        <v>4.88430381006708</v>
      </c>
      <c r="D20" s="140" t="n">
        <f aca="false">+C20-B20</f>
        <v>-1.6849225092796</v>
      </c>
    </row>
    <row r="21" customFormat="false" ht="15.75" hidden="false" customHeight="false" outlineLevel="0" collapsed="false">
      <c r="A21" s="121" t="s">
        <v>109</v>
      </c>
      <c r="B21" s="139" t="n">
        <v>6.55653986117226</v>
      </c>
      <c r="C21" s="139" t="n">
        <v>4.43418730484204</v>
      </c>
      <c r="D21" s="140" t="n">
        <f aca="false">+C21-B21</f>
        <v>-2.12235255633022</v>
      </c>
    </row>
    <row r="22" customFormat="false" ht="15.75" hidden="false" customHeight="false" outlineLevel="0" collapsed="false">
      <c r="A22" s="121" t="s">
        <v>21</v>
      </c>
      <c r="B22" s="140" t="n">
        <f aca="false">SUM(B17:B21)</f>
        <v>100</v>
      </c>
      <c r="C22" s="140" t="n">
        <f aca="false">SUM(C17:C21)</f>
        <v>100</v>
      </c>
      <c r="D22" s="141"/>
    </row>
    <row r="23" customFormat="false" ht="15.75" hidden="false" customHeight="false" outlineLevel="0" collapsed="false">
      <c r="A23" s="11"/>
    </row>
    <row r="24" customFormat="false" ht="15.75" hidden="false" customHeight="false" outlineLevel="0" collapsed="false">
      <c r="A24" s="11"/>
    </row>
    <row r="25" customFormat="false" ht="15.75" hidden="false" customHeight="false" outlineLevel="0" collapsed="false">
      <c r="A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9.85"/>
    <col collapsed="false" customWidth="true" hidden="false" outlineLevel="0" max="9" min="2" style="28" width="12.28"/>
    <col collapsed="false" customWidth="true" hidden="false" outlineLevel="0" max="10" min="10" style="28" width="3.14"/>
    <col collapsed="false" customWidth="true" hidden="false" outlineLevel="0" max="11" min="11" style="28" width="20.41"/>
    <col collapsed="false" customWidth="true" hidden="false" outlineLevel="0" max="12" min="12" style="28" width="3.14"/>
    <col collapsed="false" customWidth="true" hidden="false" outlineLevel="0" max="13" min="13" style="28" width="19.85"/>
    <col collapsed="false" customWidth="false" hidden="false" outlineLevel="0" max="257" min="14" style="28" width="9.14"/>
  </cols>
  <sheetData>
    <row r="1" customFormat="false" ht="23.25" hidden="false" customHeight="false" outlineLevel="0" collapsed="false">
      <c r="A1" s="142" t="str">
        <f aca="false">+'Indice-Index'!A15</f>
        <v>4.1 Ricavi da servizi di corrispondenza - Mail services revenue (Mln €)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1"/>
      <c r="B5" s="144" t="s">
        <v>33</v>
      </c>
      <c r="C5" s="145" t="s">
        <v>34</v>
      </c>
      <c r="D5" s="145" t="s">
        <v>35</v>
      </c>
      <c r="E5" s="145" t="s">
        <v>36</v>
      </c>
      <c r="F5" s="145" t="s">
        <v>37</v>
      </c>
      <c r="G5" s="145" t="s">
        <v>38</v>
      </c>
      <c r="H5" s="145" t="s">
        <v>39</v>
      </c>
      <c r="I5" s="145" t="s">
        <v>40</v>
      </c>
      <c r="K5" s="146" t="s">
        <v>110</v>
      </c>
      <c r="M5" s="146" t="s">
        <v>111</v>
      </c>
    </row>
    <row r="6" customFormat="false" ht="15.75" hidden="false" customHeight="true" outlineLevel="0" collapsed="false">
      <c r="A6" s="1"/>
      <c r="B6" s="93" t="s">
        <v>43</v>
      </c>
      <c r="C6" s="93" t="s">
        <v>44</v>
      </c>
      <c r="D6" s="93" t="s">
        <v>45</v>
      </c>
      <c r="E6" s="93" t="s">
        <v>46</v>
      </c>
      <c r="F6" s="93" t="s">
        <v>47</v>
      </c>
      <c r="G6" s="93" t="s">
        <v>48</v>
      </c>
      <c r="H6" s="93" t="s">
        <v>49</v>
      </c>
      <c r="I6" s="93" t="s">
        <v>50</v>
      </c>
      <c r="K6" s="147" t="s">
        <v>112</v>
      </c>
      <c r="M6" s="147" t="s">
        <v>113</v>
      </c>
    </row>
    <row r="7" customFormat="false" ht="15.75" hidden="false" customHeight="true" outlineLevel="0" collapsed="false">
      <c r="B7" s="92"/>
      <c r="C7" s="92"/>
      <c r="D7" s="92"/>
      <c r="E7" s="92"/>
      <c r="F7" s="92"/>
      <c r="G7" s="92"/>
      <c r="H7" s="92"/>
      <c r="I7" s="92"/>
      <c r="M7" s="92"/>
    </row>
    <row r="8" customFormat="false" ht="15.75" hidden="false" customHeight="true" outlineLevel="0" collapsed="false">
      <c r="A8" s="148" t="s">
        <v>114</v>
      </c>
      <c r="B8" s="33"/>
    </row>
    <row r="9" customFormat="false" ht="15.75" hidden="false" customHeight="true" outlineLevel="0" collapsed="false">
      <c r="A9" s="149" t="n">
        <v>2020</v>
      </c>
      <c r="B9" s="150" t="n">
        <f aca="false">+B16+B24</f>
        <v>192.661772574113</v>
      </c>
      <c r="C9" s="150" t="n">
        <f aca="false">+C16+C24</f>
        <v>179.047483427302</v>
      </c>
      <c r="D9" s="150" t="n">
        <f aca="false">+D16+D24</f>
        <v>132.117194134773</v>
      </c>
      <c r="E9" s="150" t="n">
        <f aca="false">+E16+E24</f>
        <v>117.010430362965</v>
      </c>
      <c r="F9" s="150" t="n">
        <f aca="false">+F16+F24</f>
        <v>129.580046590839</v>
      </c>
      <c r="G9" s="150" t="n">
        <f aca="false">+G16+G24</f>
        <v>138.949827464417</v>
      </c>
      <c r="H9" s="150" t="n">
        <f aca="false">+H16+H24</f>
        <v>155.922875680058</v>
      </c>
      <c r="I9" s="150" t="n">
        <f aca="false">+I16+I24</f>
        <v>120.1817817699</v>
      </c>
      <c r="K9" s="151" t="n">
        <f aca="false">+M9-I9-H9</f>
        <v>889.366754554409</v>
      </c>
      <c r="M9" s="151" t="n">
        <f aca="false">+I9+H9+G9+F9+E9+D9+C9+B9</f>
        <v>1165.47141200437</v>
      </c>
    </row>
    <row r="10" customFormat="false" ht="15.75" hidden="false" customHeight="true" outlineLevel="0" collapsed="false">
      <c r="A10" s="149" t="n">
        <v>2019</v>
      </c>
      <c r="B10" s="150" t="n">
        <f aca="false">+B17+B25</f>
        <v>213.951159828515</v>
      </c>
      <c r="C10" s="150" t="n">
        <f aca="false">+C17+C25</f>
        <v>193.05356777663</v>
      </c>
      <c r="D10" s="150" t="n">
        <f aca="false">+D17+D25</f>
        <v>233.980744263424</v>
      </c>
      <c r="E10" s="150" t="n">
        <f aca="false">+E17+E25</f>
        <v>211.458033402473</v>
      </c>
      <c r="F10" s="150" t="n">
        <f aca="false">+F17+F25</f>
        <v>237.08701779094</v>
      </c>
      <c r="G10" s="150" t="n">
        <f aca="false">+G17+G25</f>
        <v>201.351378813206</v>
      </c>
      <c r="H10" s="150" t="n">
        <f aca="false">+H17+H25</f>
        <v>203.619589591073</v>
      </c>
      <c r="I10" s="150" t="n">
        <f aca="false">+I17+I25</f>
        <v>155.297629668343</v>
      </c>
      <c r="K10" s="151" t="n">
        <f aca="false">+M10-I10-H10</f>
        <v>1290.88190187519</v>
      </c>
      <c r="M10" s="151" t="n">
        <f aca="false">+I10+H10+G10+F10+E10+D10+C10+B10</f>
        <v>1649.7991211346</v>
      </c>
    </row>
    <row r="11" customFormat="false" ht="15.75" hidden="false" customHeight="true" outlineLevel="0" collapsed="false">
      <c r="A11" s="73" t="s">
        <v>115</v>
      </c>
      <c r="B11" s="152"/>
      <c r="C11" s="152"/>
      <c r="D11" s="152"/>
      <c r="E11" s="152"/>
      <c r="F11" s="152"/>
      <c r="G11" s="152"/>
      <c r="H11" s="152"/>
      <c r="I11" s="152"/>
      <c r="J11" s="153"/>
      <c r="K11" s="153"/>
      <c r="L11" s="153"/>
      <c r="M11" s="154"/>
    </row>
    <row r="12" customFormat="false" ht="15.75" hidden="false" customHeight="true" outlineLevel="0" collapsed="false">
      <c r="A12" s="155" t="s">
        <v>55</v>
      </c>
      <c r="B12" s="156" t="n">
        <f aca="false">(B9-B10)/B10*100</f>
        <v>-9.95058277387518</v>
      </c>
      <c r="C12" s="156" t="n">
        <f aca="false">(C9-C10)/C10*100</f>
        <v>-7.2550248672601</v>
      </c>
      <c r="D12" s="156" t="n">
        <f aca="false">(D9-D10)/D10*100</f>
        <v>-43.5350141522627</v>
      </c>
      <c r="E12" s="156" t="n">
        <f aca="false">(E9-E10)/E10*100</f>
        <v>-44.664939666654</v>
      </c>
      <c r="F12" s="156" t="n">
        <f aca="false">(F9-F10)/F10*100</f>
        <v>-45.344942208054</v>
      </c>
      <c r="G12" s="156" t="n">
        <f aca="false">(G9-G10)/G10*100</f>
        <v>-30.991370268529</v>
      </c>
      <c r="H12" s="156" t="n">
        <f aca="false">(H9-H10)/H10*100</f>
        <v>-23.4244229677525</v>
      </c>
      <c r="I12" s="156" t="n">
        <f aca="false">(I9-I10)/I10*100</f>
        <v>-22.6119664372456</v>
      </c>
      <c r="J12" s="153"/>
      <c r="K12" s="157" t="n">
        <f aca="false">(K9-K10)/K10*100</f>
        <v>-31.1039411690195</v>
      </c>
      <c r="L12" s="153"/>
      <c r="M12" s="156" t="n">
        <f aca="false">(M9-M10)/M10*100</f>
        <v>-29.3567685256829</v>
      </c>
    </row>
    <row r="13" customFormat="false" ht="15.75" hidden="false" customHeight="true" outlineLevel="0" collapsed="false">
      <c r="A13" s="77" t="s">
        <v>116</v>
      </c>
      <c r="B13" s="158"/>
      <c r="C13" s="79" t="n">
        <f aca="false">(C9-B9)/B9*100</f>
        <v>-7.06641954182853</v>
      </c>
      <c r="D13" s="79" t="n">
        <f aca="false">(D9-C9)/C9*100</f>
        <v>-26.2110856819635</v>
      </c>
      <c r="E13" s="79" t="n">
        <f aca="false">(E9-D9)/D9*100</f>
        <v>-11.4343661858252</v>
      </c>
      <c r="F13" s="79" t="n">
        <f aca="false">(F9-E9)/E9*100</f>
        <v>10.74230407399</v>
      </c>
      <c r="G13" s="79" t="n">
        <f aca="false">(G9-F9)/F9*100</f>
        <v>7.23088247001727</v>
      </c>
      <c r="H13" s="79" t="n">
        <f aca="false">(H9-G9)/G9*100</f>
        <v>12.2152351862318</v>
      </c>
      <c r="I13" s="79" t="n">
        <f aca="false">(I9-H9)/H9*100</f>
        <v>-22.922290109308</v>
      </c>
      <c r="J13" s="153"/>
      <c r="K13" s="153"/>
      <c r="L13" s="153"/>
      <c r="M13" s="159"/>
    </row>
    <row r="14" customFormat="false" ht="15.75" hidden="false" customHeight="true" outlineLevel="0" collapsed="false">
      <c r="M14" s="160"/>
    </row>
    <row r="15" customFormat="false" ht="15.75" hidden="false" customHeight="true" outlineLevel="0" collapsed="false">
      <c r="A15" s="161" t="s">
        <v>117</v>
      </c>
      <c r="B15" s="33"/>
    </row>
    <row r="16" customFormat="false" ht="15.75" hidden="false" customHeight="true" outlineLevel="0" collapsed="false">
      <c r="A16" s="149" t="n">
        <v>2020</v>
      </c>
      <c r="B16" s="162" t="n">
        <v>108.793810118375</v>
      </c>
      <c r="C16" s="162" t="n">
        <v>100.110228274836</v>
      </c>
      <c r="D16" s="162" t="n">
        <v>78.2584260161665</v>
      </c>
      <c r="E16" s="162" t="n">
        <v>64.0449874491076</v>
      </c>
      <c r="F16" s="162" t="n">
        <v>77.6156999493325</v>
      </c>
      <c r="G16" s="162" t="n">
        <v>82.009158033874</v>
      </c>
      <c r="H16" s="162" t="n">
        <v>85.3486766003084</v>
      </c>
      <c r="I16" s="162" t="n">
        <v>68.0061273308868</v>
      </c>
      <c r="K16" s="151" t="n">
        <f aca="false">+M16-I16-H16</f>
        <v>510.832309841692</v>
      </c>
      <c r="M16" s="151" t="n">
        <f aca="false">+I16+H16+G16+F16+E16+D16+C16+B16</f>
        <v>664.187113772887</v>
      </c>
    </row>
    <row r="17" customFormat="false" ht="15.75" hidden="false" customHeight="true" outlineLevel="0" collapsed="false">
      <c r="A17" s="149" t="n">
        <v>2019</v>
      </c>
      <c r="B17" s="162" t="n">
        <v>121.847261049139</v>
      </c>
      <c r="C17" s="162" t="n">
        <v>116.201210706317</v>
      </c>
      <c r="D17" s="162" t="n">
        <v>148.732332491465</v>
      </c>
      <c r="E17" s="162" t="n">
        <v>129.609550415391</v>
      </c>
      <c r="F17" s="162" t="n">
        <v>141.50029563975</v>
      </c>
      <c r="G17" s="162" t="n">
        <v>123.306750935244</v>
      </c>
      <c r="H17" s="162" t="n">
        <v>121.443612081027</v>
      </c>
      <c r="I17" s="162" t="n">
        <v>91.5405513296219</v>
      </c>
      <c r="K17" s="151" t="n">
        <f aca="false">+M17-I17-H17</f>
        <v>781.197401237306</v>
      </c>
      <c r="M17" s="151" t="n">
        <f aca="false">+I17+H17+G17+F17+E17+D17+C17+B17</f>
        <v>994.181564647955</v>
      </c>
    </row>
    <row r="18" s="164" customFormat="true" ht="15.75" hidden="false" customHeight="true" outlineLevel="0" collapsed="false">
      <c r="A18" s="73" t="s">
        <v>115</v>
      </c>
      <c r="B18" s="152"/>
      <c r="C18" s="152"/>
      <c r="D18" s="152"/>
      <c r="E18" s="152"/>
      <c r="F18" s="152"/>
      <c r="G18" s="152"/>
      <c r="H18" s="152"/>
      <c r="I18" s="152"/>
      <c r="J18" s="163"/>
      <c r="K18" s="153"/>
      <c r="L18" s="163"/>
      <c r="M18" s="154"/>
    </row>
    <row r="19" customFormat="false" ht="15.75" hidden="false" customHeight="true" outlineLevel="0" collapsed="false">
      <c r="A19" s="155" t="s">
        <v>55</v>
      </c>
      <c r="B19" s="156" t="n">
        <f aca="false">(B16-B17)/B17*100</f>
        <v>-10.7129621284628</v>
      </c>
      <c r="C19" s="156" t="n">
        <f aca="false">(C16-C17)/C17*100</f>
        <v>-13.8475170212712</v>
      </c>
      <c r="D19" s="156" t="n">
        <f aca="false">(D16-D17)/D17*100</f>
        <v>-47.3830439520223</v>
      </c>
      <c r="E19" s="156" t="n">
        <f aca="false">(E16-E17)/E17*100</f>
        <v>-50.5862127876788</v>
      </c>
      <c r="F19" s="156" t="n">
        <f aca="false">(F16-F17)/F17*100</f>
        <v>-45.1480298338479</v>
      </c>
      <c r="G19" s="156" t="n">
        <f aca="false">(G16-G17)/G17*100</f>
        <v>-33.4917533615479</v>
      </c>
      <c r="H19" s="156" t="n">
        <f aca="false">(H16-H17)/H17*100</f>
        <v>-29.7215595470235</v>
      </c>
      <c r="I19" s="156" t="n">
        <f aca="false">(I16-I17)/I17*100</f>
        <v>-25.7092880225198</v>
      </c>
      <c r="J19" s="153"/>
      <c r="K19" s="157" t="n">
        <f aca="false">(K16-K17)/K17*100</f>
        <v>-34.6090618027395</v>
      </c>
      <c r="L19" s="153"/>
      <c r="M19" s="156" t="n">
        <f aca="false">(M16-M17)/M17*100</f>
        <v>-33.1925739331045</v>
      </c>
    </row>
    <row r="20" customFormat="false" ht="15.75" hidden="false" customHeight="true" outlineLevel="0" collapsed="false">
      <c r="A20" s="77" t="s">
        <v>116</v>
      </c>
      <c r="B20" s="158"/>
      <c r="C20" s="79" t="n">
        <f aca="false">(C16-B16)/B16*100</f>
        <v>-7.98168740858567</v>
      </c>
      <c r="D20" s="79" t="n">
        <f aca="false">(D16-C16)/C16*100</f>
        <v>-21.8277419153209</v>
      </c>
      <c r="E20" s="79" t="n">
        <f aca="false">(E16-D16)/D16*100</f>
        <v>-18.1621830269404</v>
      </c>
      <c r="F20" s="79" t="n">
        <f aca="false">(F16-E16)/E16*100</f>
        <v>21.1893436797199</v>
      </c>
      <c r="G20" s="79" t="n">
        <f aca="false">(G16-F16)/F16*100</f>
        <v>5.66052755745242</v>
      </c>
      <c r="H20" s="79" t="n">
        <f aca="false">(H16-G16)/G16*100</f>
        <v>4.07212882865472</v>
      </c>
      <c r="I20" s="79" t="n">
        <f aca="false">(I16-H16)/H16*100</f>
        <v>-20.3196463732384</v>
      </c>
      <c r="J20" s="153"/>
      <c r="K20" s="153"/>
      <c r="L20" s="153"/>
      <c r="M20" s="159"/>
    </row>
    <row r="21" customFormat="false" ht="15.75" hidden="false" customHeight="true" outlineLevel="0" collapsed="false">
      <c r="A21" s="165"/>
      <c r="B21" s="166"/>
      <c r="C21" s="167"/>
      <c r="D21" s="167"/>
      <c r="E21" s="167"/>
      <c r="F21" s="167"/>
      <c r="G21" s="167"/>
      <c r="H21" s="167"/>
      <c r="I21" s="167"/>
      <c r="M21" s="168"/>
    </row>
    <row r="22" customFormat="false" ht="15.75" hidden="false" customHeight="true" outlineLevel="0" collapsed="false">
      <c r="A22" s="169"/>
      <c r="M22" s="170"/>
    </row>
    <row r="23" customFormat="false" ht="15.75" hidden="false" customHeight="true" outlineLevel="0" collapsed="false">
      <c r="A23" s="161" t="s">
        <v>118</v>
      </c>
      <c r="B23" s="171"/>
      <c r="C23" s="172"/>
      <c r="D23" s="172"/>
      <c r="E23" s="172"/>
      <c r="F23" s="172"/>
      <c r="G23" s="172"/>
      <c r="H23" s="92"/>
      <c r="I23" s="92"/>
      <c r="M23" s="170"/>
    </row>
    <row r="24" customFormat="false" ht="15.75" hidden="false" customHeight="true" outlineLevel="0" collapsed="false">
      <c r="A24" s="149" t="n">
        <v>2020</v>
      </c>
      <c r="B24" s="162" t="n">
        <v>83.8679624557375</v>
      </c>
      <c r="C24" s="162" t="n">
        <v>78.9372551524661</v>
      </c>
      <c r="D24" s="162" t="n">
        <v>53.8587681186064</v>
      </c>
      <c r="E24" s="162" t="n">
        <v>52.9654429138577</v>
      </c>
      <c r="F24" s="162" t="n">
        <v>51.9643466415069</v>
      </c>
      <c r="G24" s="162" t="n">
        <v>56.9406694305426</v>
      </c>
      <c r="H24" s="162" t="n">
        <v>70.57419907975</v>
      </c>
      <c r="I24" s="162" t="n">
        <v>52.1756544390129</v>
      </c>
      <c r="K24" s="151" t="n">
        <f aca="false">+M24-I24-H24</f>
        <v>378.534444712717</v>
      </c>
      <c r="M24" s="151" t="n">
        <f aca="false">+I24+H24+G24+F24+E24+D24+C24+B24</f>
        <v>501.28429823148</v>
      </c>
    </row>
    <row r="25" customFormat="false" ht="15.75" hidden="false" customHeight="true" outlineLevel="0" collapsed="false">
      <c r="A25" s="149" t="n">
        <v>2019</v>
      </c>
      <c r="B25" s="162" t="n">
        <v>92.1038987793764</v>
      </c>
      <c r="C25" s="162" t="n">
        <v>76.8523570703129</v>
      </c>
      <c r="D25" s="162" t="n">
        <v>85.2484117719585</v>
      </c>
      <c r="E25" s="162" t="n">
        <v>81.8484829870817</v>
      </c>
      <c r="F25" s="162" t="n">
        <v>95.5867221511903</v>
      </c>
      <c r="G25" s="162" t="n">
        <v>78.0446278779616</v>
      </c>
      <c r="H25" s="162" t="n">
        <v>82.175977510046</v>
      </c>
      <c r="I25" s="162" t="n">
        <v>63.7570783387216</v>
      </c>
      <c r="K25" s="151" t="n">
        <f aca="false">+M25-I25-H25</f>
        <v>509.684500637881</v>
      </c>
      <c r="M25" s="151" t="n">
        <f aca="false">+I25+H25+G25+F25+E25+D25+C25+B25</f>
        <v>655.617556486649</v>
      </c>
    </row>
    <row r="26" customFormat="false" ht="15.75" hidden="false" customHeight="true" outlineLevel="0" collapsed="false">
      <c r="A26" s="73" t="s">
        <v>115</v>
      </c>
      <c r="B26" s="152"/>
      <c r="C26" s="152"/>
      <c r="D26" s="152"/>
      <c r="E26" s="152"/>
      <c r="F26" s="152"/>
      <c r="G26" s="152"/>
      <c r="H26" s="152"/>
      <c r="I26" s="152"/>
      <c r="J26" s="163"/>
      <c r="K26" s="153"/>
      <c r="L26" s="163"/>
      <c r="M26" s="154"/>
    </row>
    <row r="27" customFormat="false" ht="15.75" hidden="false" customHeight="true" outlineLevel="0" collapsed="false">
      <c r="A27" s="155" t="s">
        <v>55</v>
      </c>
      <c r="B27" s="156" t="n">
        <f aca="false">(B24-B25)/B25*100</f>
        <v>-8.94200618300326</v>
      </c>
      <c r="C27" s="156" t="n">
        <f aca="false">(C24-C25)/C25*100</f>
        <v>2.7128615980453</v>
      </c>
      <c r="D27" s="156" t="n">
        <f aca="false">(D24-D25)/D25*100</f>
        <v>-36.8213823587942</v>
      </c>
      <c r="E27" s="156" t="n">
        <f aca="false">(E24-E25)/E25*100</f>
        <v>-35.2884244388288</v>
      </c>
      <c r="F27" s="156" t="n">
        <f aca="false">(F24-F25)/F25*100</f>
        <v>-45.636438333648</v>
      </c>
      <c r="G27" s="156" t="n">
        <f aca="false">(G24-G25)/G25*100</f>
        <v>-27.040885479548</v>
      </c>
      <c r="H27" s="156" t="n">
        <f aca="false">(H24-H25)/H25*100</f>
        <v>-14.1182116499651</v>
      </c>
      <c r="I27" s="156" t="n">
        <f aca="false">(I24-I25)/I25*100</f>
        <v>-18.1649225489603</v>
      </c>
      <c r="J27" s="153"/>
      <c r="K27" s="157" t="n">
        <f aca="false">(K24-K25)/K25*100</f>
        <v>-25.7316154917457</v>
      </c>
      <c r="L27" s="153"/>
      <c r="M27" s="156" t="n">
        <f aca="false">(M24-M25)/M25*100</f>
        <v>-23.5401350571233</v>
      </c>
    </row>
    <row r="28" customFormat="false" ht="15.75" hidden="false" customHeight="true" outlineLevel="0" collapsed="false">
      <c r="A28" s="77" t="s">
        <v>116</v>
      </c>
      <c r="B28" s="158"/>
      <c r="C28" s="79" t="n">
        <f aca="false">(C24-B24)/B24*100</f>
        <v>-5.87913090874674</v>
      </c>
      <c r="D28" s="79" t="n">
        <f aca="false">(D24-C24)/C24*100</f>
        <v>-31.7701533774148</v>
      </c>
      <c r="E28" s="79" t="n">
        <f aca="false">(E24-D24)/D24*100</f>
        <v>-1.65864396077792</v>
      </c>
      <c r="F28" s="79" t="n">
        <f aca="false">(F24-E24)/E24*100</f>
        <v>-1.89009327077461</v>
      </c>
      <c r="G28" s="79" t="n">
        <f aca="false">(G24-F24)/F24*100</f>
        <v>9.57641750673105</v>
      </c>
      <c r="H28" s="79" t="n">
        <f aca="false">(H24-G24)/G24*100</f>
        <v>23.9433954422292</v>
      </c>
      <c r="I28" s="79" t="n">
        <f aca="false">(I24-H24)/H24*100</f>
        <v>-26.069788790584</v>
      </c>
      <c r="J28" s="153"/>
      <c r="K28" s="153"/>
      <c r="L28" s="153"/>
      <c r="M28" s="159"/>
    </row>
    <row r="29" customFormat="false" ht="15.75" hidden="false" customHeight="true" outlineLevel="0" collapsed="false"/>
    <row r="30" customFormat="false" ht="15.75" hidden="false" customHeight="false" outlineLevel="0" collapsed="false">
      <c r="M30" s="160"/>
    </row>
    <row r="31" customFormat="false" ht="15.75" hidden="false" customHeight="false" outlineLevel="0" collapsed="false">
      <c r="M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1.99"/>
    <col collapsed="false" customWidth="true" hidden="false" outlineLevel="0" max="9" min="2" style="28" width="12.28"/>
    <col collapsed="false" customWidth="true" hidden="false" outlineLevel="0" max="10" min="10" style="28" width="3.14"/>
    <col collapsed="false" customWidth="true" hidden="false" outlineLevel="0" max="11" min="11" style="28" width="21.56"/>
    <col collapsed="false" customWidth="true" hidden="false" outlineLevel="0" max="12" min="12" style="28" width="3.14"/>
    <col collapsed="false" customWidth="true" hidden="false" outlineLevel="0" max="13" min="13" style="28" width="19.85"/>
    <col collapsed="false" customWidth="false" hidden="false" outlineLevel="0" max="257" min="14" style="28" width="9.14"/>
  </cols>
  <sheetData>
    <row r="1" customFormat="false" ht="23.25" hidden="false" customHeight="false" outlineLevel="0" collapsed="false">
      <c r="A1" s="142" t="str">
        <f aca="false">+'Indice-Index'!A16</f>
        <v>4.2 Ricavi da servizi di consegna pacchi - Parcel services revenue (Mln €)</v>
      </c>
      <c r="B1" s="143"/>
      <c r="C1" s="143"/>
      <c r="D1" s="143"/>
      <c r="E1" s="143"/>
      <c r="F1" s="143"/>
      <c r="G1" s="143"/>
      <c r="H1" s="143"/>
      <c r="I1" s="143"/>
      <c r="J1" s="173"/>
      <c r="K1" s="173"/>
      <c r="L1" s="173"/>
      <c r="M1" s="173"/>
    </row>
    <row r="5" customFormat="false" ht="15.75" hidden="false" customHeight="false" outlineLevel="0" collapsed="false">
      <c r="B5" s="144" t="s">
        <v>33</v>
      </c>
      <c r="C5" s="145" t="s">
        <v>34</v>
      </c>
      <c r="D5" s="145" t="s">
        <v>35</v>
      </c>
      <c r="E5" s="145" t="s">
        <v>36</v>
      </c>
      <c r="F5" s="145" t="s">
        <v>37</v>
      </c>
      <c r="G5" s="145" t="s">
        <v>38</v>
      </c>
      <c r="H5" s="145" t="s">
        <v>39</v>
      </c>
      <c r="I5" s="145" t="s">
        <v>40</v>
      </c>
      <c r="K5" s="146" t="s">
        <v>110</v>
      </c>
      <c r="M5" s="146" t="s">
        <v>111</v>
      </c>
    </row>
    <row r="6" customFormat="false" ht="15.75" hidden="false" customHeight="false" outlineLevel="0" collapsed="false">
      <c r="B6" s="93" t="s">
        <v>43</v>
      </c>
      <c r="C6" s="93" t="s">
        <v>44</v>
      </c>
      <c r="D6" s="93" t="s">
        <v>45</v>
      </c>
      <c r="E6" s="93" t="s">
        <v>46</v>
      </c>
      <c r="F6" s="93" t="s">
        <v>47</v>
      </c>
      <c r="G6" s="93" t="s">
        <v>48</v>
      </c>
      <c r="H6" s="93" t="s">
        <v>49</v>
      </c>
      <c r="I6" s="93" t="s">
        <v>50</v>
      </c>
      <c r="K6" s="147" t="s">
        <v>112</v>
      </c>
      <c r="M6" s="147" t="s">
        <v>113</v>
      </c>
    </row>
    <row r="7" customFormat="false" ht="15.75" hidden="false" customHeight="false" outlineLevel="0" collapsed="false">
      <c r="B7" s="92"/>
      <c r="C7" s="92"/>
      <c r="D7" s="92"/>
      <c r="E7" s="92"/>
      <c r="F7" s="92"/>
      <c r="G7" s="92"/>
      <c r="H7" s="92"/>
      <c r="I7" s="92"/>
      <c r="M7" s="92"/>
    </row>
    <row r="8" customFormat="false" ht="18.75" hidden="false" customHeight="false" outlineLevel="0" collapsed="false">
      <c r="A8" s="148" t="s">
        <v>119</v>
      </c>
      <c r="B8" s="172"/>
      <c r="C8" s="172"/>
      <c r="D8" s="172"/>
      <c r="E8" s="172"/>
      <c r="F8" s="172"/>
      <c r="G8" s="172"/>
      <c r="H8" s="92"/>
      <c r="I8" s="92"/>
    </row>
    <row r="9" customFormat="false" ht="15.75" hidden="false" customHeight="false" outlineLevel="0" collapsed="false">
      <c r="A9" s="149" t="n">
        <v>2020</v>
      </c>
      <c r="B9" s="150" t="n">
        <f aca="false">+B17+B25</f>
        <v>404.539723581145</v>
      </c>
      <c r="C9" s="150" t="n">
        <f aca="false">+C17+C25</f>
        <v>379.20617191913</v>
      </c>
      <c r="D9" s="150" t="n">
        <f aca="false">+D17+D25</f>
        <v>351.67036992927</v>
      </c>
      <c r="E9" s="150" t="n">
        <f aca="false">+E17+E25</f>
        <v>374.857143551559</v>
      </c>
      <c r="F9" s="150" t="n">
        <f aca="false">+F17+F25</f>
        <v>429.642786094509</v>
      </c>
      <c r="G9" s="150" t="n">
        <f aca="false">+G17+G25</f>
        <v>435.843895609983</v>
      </c>
      <c r="H9" s="150" t="n">
        <f aca="false">+H17+H25</f>
        <v>445.87070870742</v>
      </c>
      <c r="I9" s="150" t="n">
        <f aca="false">+I17+I25</f>
        <v>328.623206309171</v>
      </c>
      <c r="K9" s="151" t="n">
        <f aca="false">+M9-I9-H9</f>
        <v>2375.7600906856</v>
      </c>
      <c r="M9" s="151" t="n">
        <f aca="false">+I9+H9+G9+F9+E9+D9+C9+B9</f>
        <v>3150.25400570219</v>
      </c>
    </row>
    <row r="10" customFormat="false" ht="15.75" hidden="false" customHeight="false" outlineLevel="0" collapsed="false">
      <c r="A10" s="149" t="n">
        <v>2019</v>
      </c>
      <c r="B10" s="150" t="n">
        <f aca="false">+B18+B26</f>
        <v>374.606126474478</v>
      </c>
      <c r="C10" s="150" t="n">
        <f aca="false">+C18+C26</f>
        <v>348.722948670378</v>
      </c>
      <c r="D10" s="150" t="n">
        <f aca="false">+D18+D26</f>
        <v>376.523190239537</v>
      </c>
      <c r="E10" s="150" t="n">
        <f aca="false">+E18+E26</f>
        <v>358.519967625324</v>
      </c>
      <c r="F10" s="150" t="n">
        <f aca="false">+F18+F26</f>
        <v>380.913633875821</v>
      </c>
      <c r="G10" s="150" t="n">
        <f aca="false">+G18+G26</f>
        <v>337.760387364526</v>
      </c>
      <c r="H10" s="150" t="n">
        <f aca="false">+H18+H26</f>
        <v>389.162788207539</v>
      </c>
      <c r="I10" s="150" t="n">
        <f aca="false">+I18+I26</f>
        <v>262.625625678407</v>
      </c>
      <c r="K10" s="151" t="n">
        <f aca="false">+M10-I10-H10</f>
        <v>2177.04625425007</v>
      </c>
      <c r="M10" s="151" t="n">
        <f aca="false">+I10+H10+G10+F10+E10+D10+C10+B10</f>
        <v>2828.83466813601</v>
      </c>
    </row>
    <row r="11" customFormat="false" ht="15.75" hidden="false" customHeight="false" outlineLevel="0" collapsed="false">
      <c r="A11" s="73" t="s">
        <v>115</v>
      </c>
      <c r="B11" s="152"/>
      <c r="C11" s="152"/>
      <c r="D11" s="152"/>
      <c r="E11" s="152"/>
      <c r="F11" s="152"/>
      <c r="G11" s="152"/>
      <c r="H11" s="152"/>
      <c r="I11" s="152"/>
      <c r="J11" s="153"/>
      <c r="K11" s="153"/>
      <c r="L11" s="153"/>
      <c r="M11" s="154"/>
    </row>
    <row r="12" customFormat="false" ht="15.75" hidden="false" customHeight="false" outlineLevel="0" collapsed="false">
      <c r="A12" s="155" t="s">
        <v>55</v>
      </c>
      <c r="B12" s="156" t="n">
        <f aca="false">(B9-B10)/B10*100</f>
        <v>7.99068541360487</v>
      </c>
      <c r="C12" s="156" t="n">
        <f aca="false">(C9-C10)/C10*100</f>
        <v>8.74138721440051</v>
      </c>
      <c r="D12" s="156" t="n">
        <f aca="false">(D9-D10)/D10*100</f>
        <v>-6.60060813105718</v>
      </c>
      <c r="E12" s="156" t="n">
        <f aca="false">(E9-E10)/E10*100</f>
        <v>4.55683850315073</v>
      </c>
      <c r="F12" s="156" t="n">
        <f aca="false">(F9-F10)/F10*100</f>
        <v>12.792703617055</v>
      </c>
      <c r="G12" s="156" t="n">
        <f aca="false">(G9-G10)/G10*100</f>
        <v>29.0393758163242</v>
      </c>
      <c r="H12" s="156" t="n">
        <f aca="false">(H9-H10)/H10*100</f>
        <v>14.5717736171729</v>
      </c>
      <c r="I12" s="156" t="n">
        <f aca="false">(I9-I10)/I10*100</f>
        <v>25.1299089570112</v>
      </c>
      <c r="J12" s="153"/>
      <c r="K12" s="157" t="n">
        <f aca="false">(K9-K10)/K10*100</f>
        <v>9.12768095981416</v>
      </c>
      <c r="L12" s="153"/>
      <c r="M12" s="156" t="n">
        <f aca="false">(M9-M10)/M10*100</f>
        <v>11.3622524916936</v>
      </c>
    </row>
    <row r="13" customFormat="false" ht="15.75" hidden="false" customHeight="false" outlineLevel="0" collapsed="false">
      <c r="A13" s="77" t="s">
        <v>116</v>
      </c>
      <c r="B13" s="158"/>
      <c r="C13" s="79" t="n">
        <f aca="false">(C9-B9)/B9*100</f>
        <v>-6.26231496816968</v>
      </c>
      <c r="D13" s="79" t="n">
        <f aca="false">(D9-C9)/C9*100</f>
        <v>-7.2614329694329</v>
      </c>
      <c r="E13" s="79" t="n">
        <f aca="false">(E9-D9)/D9*100</f>
        <v>6.59332591112294</v>
      </c>
      <c r="F13" s="79" t="n">
        <f aca="false">(F9-E9)/E9*100</f>
        <v>14.6150722976458</v>
      </c>
      <c r="G13" s="79" t="n">
        <f aca="false">(G9-F9)/F9*100</f>
        <v>1.44331749913519</v>
      </c>
      <c r="H13" s="79" t="n">
        <f aca="false">(H9-G9)/G9*100</f>
        <v>2.30055145854544</v>
      </c>
      <c r="I13" s="79" t="n">
        <f aca="false">(I9-H9)/H9*100</f>
        <v>-26.2963007231736</v>
      </c>
      <c r="J13" s="153"/>
      <c r="K13" s="153"/>
      <c r="L13" s="153"/>
      <c r="M13" s="159"/>
    </row>
    <row r="15" customFormat="false" ht="15.75" hidden="false" customHeight="false" outlineLevel="0" collapsed="false">
      <c r="K15" s="164"/>
    </row>
    <row r="16" customFormat="false" ht="15.75" hidden="false" customHeight="false" outlineLevel="0" collapsed="false">
      <c r="A16" s="161" t="s">
        <v>120</v>
      </c>
      <c r="B16" s="172"/>
      <c r="C16" s="172"/>
      <c r="D16" s="172"/>
      <c r="E16" s="172"/>
      <c r="F16" s="172"/>
      <c r="G16" s="172"/>
      <c r="H16" s="92"/>
      <c r="I16" s="92"/>
      <c r="K16" s="170"/>
    </row>
    <row r="17" customFormat="false" ht="15.75" hidden="false" customHeight="false" outlineLevel="0" collapsed="false">
      <c r="A17" s="149" t="n">
        <v>2020</v>
      </c>
      <c r="B17" s="162" t="n">
        <v>286.860555859637</v>
      </c>
      <c r="C17" s="162" t="n">
        <v>264.357731924697</v>
      </c>
      <c r="D17" s="162" t="n">
        <v>251.203340256042</v>
      </c>
      <c r="E17" s="162" t="n">
        <v>296.514377302569</v>
      </c>
      <c r="F17" s="162" t="n">
        <v>322.647330126807</v>
      </c>
      <c r="G17" s="162" t="n">
        <v>311.667606388074</v>
      </c>
      <c r="H17" s="162" t="n">
        <v>318.677563093865</v>
      </c>
      <c r="I17" s="162" t="n">
        <v>231.527649811116</v>
      </c>
      <c r="K17" s="151" t="n">
        <f aca="false">+M17-I17-H17</f>
        <v>1733.25094185783</v>
      </c>
      <c r="M17" s="151" t="n">
        <f aca="false">+I17+H17+G17+F17+E17+D17+C17+B17</f>
        <v>2283.45615476281</v>
      </c>
    </row>
    <row r="18" customFormat="false" ht="15.75" hidden="false" customHeight="false" outlineLevel="0" collapsed="false">
      <c r="A18" s="149" t="n">
        <v>2019</v>
      </c>
      <c r="B18" s="162" t="n">
        <v>259.556149041212</v>
      </c>
      <c r="C18" s="162" t="n">
        <v>238.087407052435</v>
      </c>
      <c r="D18" s="162" t="n">
        <v>254.047628619909</v>
      </c>
      <c r="E18" s="162" t="n">
        <v>246.826979589602</v>
      </c>
      <c r="F18" s="162" t="n">
        <v>257.391581052774</v>
      </c>
      <c r="G18" s="162" t="n">
        <v>227.128262636092</v>
      </c>
      <c r="H18" s="162" t="n">
        <v>266.995720994771</v>
      </c>
      <c r="I18" s="162" t="n">
        <v>175.346053167611</v>
      </c>
      <c r="K18" s="151" t="n">
        <f aca="false">+M18-I18-H18</f>
        <v>1483.03800799202</v>
      </c>
      <c r="M18" s="151" t="n">
        <f aca="false">+I18+H18+G18+F18+E18+D18+C18+B18</f>
        <v>1925.37978215441</v>
      </c>
    </row>
    <row r="19" customFormat="false" ht="15.75" hidden="false" customHeight="false" outlineLevel="0" collapsed="false">
      <c r="A19" s="73" t="s">
        <v>115</v>
      </c>
      <c r="B19" s="152"/>
      <c r="C19" s="152"/>
      <c r="D19" s="152"/>
      <c r="E19" s="152"/>
      <c r="F19" s="152"/>
      <c r="G19" s="152"/>
      <c r="H19" s="152"/>
      <c r="I19" s="152"/>
      <c r="J19" s="153"/>
      <c r="K19" s="153"/>
      <c r="L19" s="153"/>
      <c r="M19" s="154"/>
    </row>
    <row r="20" customFormat="false" ht="15.75" hidden="false" customHeight="false" outlineLevel="0" collapsed="false">
      <c r="A20" s="155" t="s">
        <v>55</v>
      </c>
      <c r="B20" s="156" t="n">
        <f aca="false">(B17-B18)/B18*100</f>
        <v>10.5196532308273</v>
      </c>
      <c r="C20" s="156" t="n">
        <f aca="false">(C17-C18)/C18*100</f>
        <v>11.0338993554902</v>
      </c>
      <c r="D20" s="156" t="n">
        <f aca="false">(D17-D18)/D18*100</f>
        <v>-1.11958862962768</v>
      </c>
      <c r="E20" s="156" t="n">
        <f aca="false">(E17-E18)/E18*100</f>
        <v>20.1304564823434</v>
      </c>
      <c r="F20" s="156" t="n">
        <f aca="false">(F17-F18)/F18*100</f>
        <v>25.3527130946263</v>
      </c>
      <c r="G20" s="156" t="n">
        <f aca="false">(G17-G18)/G18*100</f>
        <v>37.2209705524107</v>
      </c>
      <c r="H20" s="156" t="n">
        <f aca="false">(H17-H18)/H18*100</f>
        <v>19.3568053849467</v>
      </c>
      <c r="I20" s="156" t="n">
        <f aca="false">(I17-I18)/I18*100</f>
        <v>32.0404113058658</v>
      </c>
      <c r="J20" s="153"/>
      <c r="K20" s="157" t="n">
        <f aca="false">(K17-K18)/K18*100</f>
        <v>16.8716467492684</v>
      </c>
      <c r="L20" s="153"/>
      <c r="M20" s="156" t="n">
        <f aca="false">(M17-M18)/M18*100</f>
        <v>18.59770087581</v>
      </c>
    </row>
    <row r="21" customFormat="false" ht="15.75" hidden="false" customHeight="false" outlineLevel="0" collapsed="false">
      <c r="A21" s="77" t="s">
        <v>116</v>
      </c>
      <c r="B21" s="158"/>
      <c r="C21" s="79" t="n">
        <f aca="false">(C17-B17)/B17*100</f>
        <v>-7.84451660407124</v>
      </c>
      <c r="D21" s="79" t="n">
        <f aca="false">(D17-C17)/C17*100</f>
        <v>-4.97598143730566</v>
      </c>
      <c r="E21" s="79" t="n">
        <f aca="false">(E17-D17)/D17*100</f>
        <v>18.0375933697156</v>
      </c>
      <c r="F21" s="79" t="n">
        <f aca="false">(F17-E17)/E17*100</f>
        <v>8.81338472082604</v>
      </c>
      <c r="G21" s="79" t="n">
        <f aca="false">(G17-F17)/F17*100</f>
        <v>-3.40301087705181</v>
      </c>
      <c r="H21" s="79" t="n">
        <f aca="false">(H17-G17)/G17*100</f>
        <v>2.24917718816825</v>
      </c>
      <c r="I21" s="79" t="n">
        <f aca="false">(I17-H17)/H17*100</f>
        <v>-27.3473640367582</v>
      </c>
      <c r="J21" s="153"/>
      <c r="K21" s="164"/>
      <c r="L21" s="153"/>
      <c r="M21" s="159"/>
    </row>
    <row r="22" customFormat="false" ht="15.75" hidden="false" customHeight="false" outlineLevel="0" collapsed="false">
      <c r="K22" s="164"/>
      <c r="M22" s="168"/>
    </row>
    <row r="23" customFormat="false" ht="15.75" hidden="false" customHeight="false" outlineLevel="0" collapsed="false">
      <c r="K23" s="164"/>
      <c r="M23" s="92"/>
    </row>
    <row r="24" customFormat="false" ht="15.75" hidden="false" customHeight="false" outlineLevel="0" collapsed="false">
      <c r="A24" s="161" t="s">
        <v>121</v>
      </c>
      <c r="B24" s="172"/>
      <c r="C24" s="172"/>
      <c r="D24" s="172"/>
      <c r="E24" s="172"/>
      <c r="F24" s="172"/>
      <c r="G24" s="172"/>
      <c r="H24" s="92"/>
      <c r="I24" s="92"/>
      <c r="K24" s="170"/>
      <c r="M24" s="170"/>
    </row>
    <row r="25" customFormat="false" ht="15.75" hidden="false" customHeight="false" outlineLevel="0" collapsed="false">
      <c r="A25" s="149" t="n">
        <v>2020</v>
      </c>
      <c r="B25" s="162" t="n">
        <v>117.679167721508</v>
      </c>
      <c r="C25" s="162" t="n">
        <v>114.848439994434</v>
      </c>
      <c r="D25" s="162" t="n">
        <v>100.467029673229</v>
      </c>
      <c r="E25" s="162" t="n">
        <v>78.3427662489893</v>
      </c>
      <c r="F25" s="162" t="n">
        <v>106.995455967702</v>
      </c>
      <c r="G25" s="162" t="n">
        <v>124.176289221909</v>
      </c>
      <c r="H25" s="162" t="n">
        <v>127.193145613555</v>
      </c>
      <c r="I25" s="162" t="n">
        <v>97.0955564980556</v>
      </c>
      <c r="K25" s="151" t="n">
        <f aca="false">+M25-I25-H25</f>
        <v>642.50914882777</v>
      </c>
      <c r="M25" s="151" t="n">
        <f aca="false">+I25+H25+G25+F25+E25+D25+C25+B25</f>
        <v>866.797850939381</v>
      </c>
    </row>
    <row r="26" customFormat="false" ht="15.75" hidden="false" customHeight="false" outlineLevel="0" collapsed="false">
      <c r="A26" s="149" t="n">
        <v>2019</v>
      </c>
      <c r="B26" s="162" t="n">
        <v>115.049977433266</v>
      </c>
      <c r="C26" s="162" t="n">
        <v>110.635541617943</v>
      </c>
      <c r="D26" s="162" t="n">
        <v>122.475561619628</v>
      </c>
      <c r="E26" s="162" t="n">
        <v>111.692988035722</v>
      </c>
      <c r="F26" s="162" t="n">
        <v>123.522052823047</v>
      </c>
      <c r="G26" s="162" t="n">
        <v>110.632124728434</v>
      </c>
      <c r="H26" s="162" t="n">
        <v>122.167067212768</v>
      </c>
      <c r="I26" s="162" t="n">
        <v>87.2795725107958</v>
      </c>
      <c r="K26" s="151" t="n">
        <f aca="false">+M26-I26-H26</f>
        <v>694.00824625804</v>
      </c>
      <c r="M26" s="151" t="n">
        <f aca="false">+I26+H26+G26+F26+E26+D26+C26+B26</f>
        <v>903.454885981604</v>
      </c>
    </row>
    <row r="27" customFormat="false" ht="15.75" hidden="false" customHeight="false" outlineLevel="0" collapsed="false">
      <c r="A27" s="73" t="s">
        <v>115</v>
      </c>
      <c r="B27" s="152"/>
      <c r="C27" s="152"/>
      <c r="D27" s="152"/>
      <c r="E27" s="152"/>
      <c r="F27" s="152"/>
      <c r="G27" s="152"/>
      <c r="H27" s="152"/>
      <c r="I27" s="152"/>
      <c r="J27" s="153"/>
      <c r="K27" s="153"/>
      <c r="L27" s="153"/>
      <c r="M27" s="154"/>
    </row>
    <row r="28" customFormat="false" ht="15.75" hidden="false" customHeight="false" outlineLevel="0" collapsed="false">
      <c r="A28" s="155" t="s">
        <v>55</v>
      </c>
      <c r="B28" s="156" t="n">
        <f aca="false">(B25-B26)/B26*100</f>
        <v>2.28525928200773</v>
      </c>
      <c r="C28" s="156" t="n">
        <f aca="false">(C25-C26)/C26*100</f>
        <v>3.80790685785169</v>
      </c>
      <c r="D28" s="156" t="n">
        <f aca="false">(D25-D26)/D26*100</f>
        <v>-17.969733435272</v>
      </c>
      <c r="E28" s="156" t="n">
        <f aca="false">(E25-E26)/E26*100</f>
        <v>-29.8588321194048</v>
      </c>
      <c r="F28" s="156" t="n">
        <f aca="false">(F25-F26)/F26*100</f>
        <v>-13.3794706917801</v>
      </c>
      <c r="G28" s="156" t="n">
        <f aca="false">(G25-G26)/G26*100</f>
        <v>12.2425240649781</v>
      </c>
      <c r="H28" s="156" t="n">
        <f aca="false">(H25-H26)/H26*100</f>
        <v>4.11410252816648</v>
      </c>
      <c r="I28" s="156" t="n">
        <f aca="false">(I25-I26)/I26*100</f>
        <v>11.2465995248151</v>
      </c>
      <c r="J28" s="153"/>
      <c r="K28" s="157" t="n">
        <f aca="false">(K25-K26)/K26*100</f>
        <v>-7.42053105390935</v>
      </c>
      <c r="L28" s="153"/>
      <c r="M28" s="156" t="n">
        <f aca="false">(M25-M26)/M26*100</f>
        <v>-4.0574283908371</v>
      </c>
    </row>
    <row r="29" customFormat="false" ht="15.75" hidden="false" customHeight="false" outlineLevel="0" collapsed="false">
      <c r="A29" s="77" t="s">
        <v>116</v>
      </c>
      <c r="B29" s="158"/>
      <c r="C29" s="79" t="n">
        <f aca="false">(C25-B25)/B25*100</f>
        <v>-2.40546205575909</v>
      </c>
      <c r="D29" s="79" t="n">
        <f aca="false">(D25-C25)/C25*100</f>
        <v>-12.522077201834</v>
      </c>
      <c r="E29" s="79" t="n">
        <f aca="false">(E25-D25)/D25*100</f>
        <v>-22.0214168729772</v>
      </c>
      <c r="F29" s="79" t="n">
        <f aca="false">(F25-E25)/E25*100</f>
        <v>36.5734975806815</v>
      </c>
      <c r="G29" s="79" t="n">
        <f aca="false">(G25-F25)/F25*100</f>
        <v>16.0575354334606</v>
      </c>
      <c r="H29" s="79" t="n">
        <f aca="false">(H25-G25)/G25*100</f>
        <v>2.42949472121436</v>
      </c>
      <c r="I29" s="79" t="n">
        <f aca="false">(I25-H25)/H25*100</f>
        <v>-23.6629017784838</v>
      </c>
      <c r="J29" s="153"/>
      <c r="K29" s="153"/>
      <c r="L29" s="153"/>
      <c r="M2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Nevio Capodaglio</dc:creator>
  <dc:description/>
  <dc:language>en-US</dc:language>
  <cp:lastModifiedBy>Nevio Capodaglio</cp:lastModifiedBy>
  <cp:lastPrinted>2020-04-14T08:53:46Z</cp:lastPrinted>
  <dcterms:modified xsi:type="dcterms:W3CDTF">2020-11-02T1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3FDF97A19AFA4D9F133918D5CFEA87</vt:lpwstr>
  </property>
</Properties>
</file>