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,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2.3" sheetId="14" state="visible" r:id="rId15"/>
    <sheet name="3.1" sheetId="15" state="visible" r:id="rId16"/>
    <sheet name="3.2" sheetId="16" state="visible" r:id="rId17"/>
    <sheet name="3.3" sheetId="17" state="visible" r:id="rId18"/>
    <sheet name="3.4" sheetId="18" state="visible" r:id="rId19"/>
    <sheet name="3.5" sheetId="19" state="visible" r:id="rId20"/>
    <sheet name="3.6" sheetId="20" state="visible" r:id="rId21"/>
    <sheet name="4.1" sheetId="21" state="visible" r:id="rId22"/>
    <sheet name="4.2" sheetId="22" state="visible" r:id="rId23"/>
    <sheet name="4.3" sheetId="23" state="visible" r:id="rId24"/>
    <sheet name="4.4" sheetId="24" state="visible" r:id="rId2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53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Giugno 2018 - </t>
    </r>
    <r>
      <rPr>
        <b val="true"/>
        <i val="true"/>
        <sz val="20"/>
        <color rgb="FF000000"/>
        <rFont val="Calibri"/>
        <family val="2"/>
      </rPr>
      <t xml:space="preserve">June 2018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2.1 Media: TV </t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2.2 Media: Quotidiani - </t>
    </r>
    <r>
      <rPr>
        <b val="true"/>
        <i val="true"/>
        <sz val="16"/>
        <color rgb="FFFFFFFF"/>
        <rFont val="Calibri"/>
        <family val="2"/>
      </rPr>
      <t xml:space="preserve">Newspapers</t>
    </r>
  </si>
  <si>
    <r>
      <rPr>
        <b val="true"/>
        <sz val="16"/>
        <color rgb="FFFFFFFF"/>
        <rFont val="Calibri"/>
        <family val="2"/>
      </rPr>
      <t xml:space="preserve">1.1 Accessi per operatore  - </t>
    </r>
    <r>
      <rPr>
        <b val="true"/>
        <i val="true"/>
        <sz val="16"/>
        <color rgb="FFFFFFFF"/>
        <rFont val="Calibri"/>
        <family val="2"/>
      </rPr>
      <t xml:space="preserve">Total access lines by operator</t>
    </r>
  </si>
  <si>
    <t xml:space="preserve">2.3 Media: Internet </t>
  </si>
  <si>
    <r>
      <rPr>
        <b val="true"/>
        <sz val="16"/>
        <color rgb="FFFFFFFF"/>
        <rFont val="Calibri"/>
        <family val="2"/>
      </rPr>
      <t xml:space="preserve">1.2 Accessi per infrastruttura - A</t>
    </r>
    <r>
      <rPr>
        <b val="true"/>
        <i val="true"/>
        <sz val="16"/>
        <color rgb="FFFFFFFF"/>
        <rFont val="Calibri"/>
        <family val="2"/>
      </rPr>
      <t xml:space="preserve">ccess lines by infrastructure type</t>
    </r>
  </si>
  <si>
    <r>
      <rPr>
        <b val="true"/>
        <sz val="16"/>
        <color rgb="FFFFFFFF"/>
        <rFont val="Calibri"/>
        <family val="2"/>
      </rPr>
      <t xml:space="preserve">1.3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6"/>
        <color rgb="FFFFFFFF"/>
        <rFont val="Calibri"/>
        <family val="2"/>
      </rPr>
      <t xml:space="preserve">1.4 Accessi broadband e ultrabroadband  per volumi e velocità</t>
    </r>
    <r>
      <rPr>
        <b val="true"/>
        <i val="true"/>
        <sz val="16"/>
        <color rgb="FFFFFFFF"/>
        <rFont val="Calibri"/>
        <family val="2"/>
      </rPr>
      <t xml:space="preserve"> - Broadband and ultrabroadband lines by volumes and speed</t>
    </r>
  </si>
  <si>
    <r>
      <rPr>
        <b val="true"/>
        <sz val="16"/>
        <color rgb="FFFFFFFF"/>
        <rFont val="Calibri"/>
        <family val="2"/>
      </rPr>
      <t xml:space="preserve">3.1 Andamento dei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6"/>
        <color rgb="FFFFFFFF"/>
        <rFont val="Calibri"/>
        <family val="2"/>
      </rPr>
      <t xml:space="preserve">1.5 Accessi broadband e ultrabroadband per tipologia di clientela - </t>
    </r>
    <r>
      <rPr>
        <b val="true"/>
        <i val="true"/>
        <sz val="16"/>
        <color rgb="FFFFFFFF"/>
        <rFont val="Calibri"/>
        <family val="2"/>
      </rPr>
      <t xml:space="preserve">Broadband and ultrabroadband lines by customer type (%)</t>
    </r>
  </si>
  <si>
    <r>
      <rPr>
        <b val="true"/>
        <sz val="16"/>
        <color rgb="FFFFFFFF"/>
        <rFont val="Calibri"/>
        <family val="2"/>
      </rPr>
      <t xml:space="preserve">3.2 Trend storico dei ricavi  -</t>
    </r>
    <r>
      <rPr>
        <b val="true"/>
        <i val="true"/>
        <sz val="16"/>
        <color rgb="FFFFFFFF"/>
        <rFont val="Calibri"/>
        <family val="2"/>
      </rPr>
      <t xml:space="preserve"> Revenues  trend</t>
    </r>
  </si>
  <si>
    <r>
      <rPr>
        <b val="true"/>
        <sz val="16"/>
        <color rgb="FFFFFFFF"/>
        <rFont val="Calibri"/>
        <family val="2"/>
      </rPr>
      <t xml:space="preserve">3.3 Volumi - </t>
    </r>
    <r>
      <rPr>
        <b val="true"/>
        <i val="true"/>
        <sz val="16"/>
        <color rgb="FFFFFFFF"/>
        <rFont val="Calibri"/>
        <family val="2"/>
      </rPr>
      <t xml:space="preserve">Volumes 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3.4 Trend storico dei volumi  -</t>
    </r>
    <r>
      <rPr>
        <b val="true"/>
        <i val="true"/>
        <sz val="16"/>
        <color rgb="FFFFFFFF"/>
        <rFont val="Calibri"/>
        <family val="2"/>
      </rPr>
      <t xml:space="preserve"> Volumes  trend</t>
    </r>
  </si>
  <si>
    <r>
      <rPr>
        <b val="true"/>
        <sz val="16"/>
        <color rgb="FFFFFFFF"/>
        <rFont val="Calibri"/>
        <family val="2"/>
      </rPr>
      <t xml:space="preserve">1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3.5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1.7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3.6 Ricavi unitari - </t>
    </r>
    <r>
      <rPr>
        <b val="true"/>
        <i val="true"/>
        <sz val="16"/>
        <color rgb="FFFFFFFF"/>
        <rFont val="Calibri"/>
        <family val="2"/>
      </rPr>
      <t xml:space="preserve">Revenues per unit</t>
    </r>
    <r>
      <rPr>
        <b val="true"/>
        <sz val="16"/>
        <color rgb="FFFFFFFF"/>
        <rFont val="Calibri"/>
        <family val="2"/>
      </rPr>
      <t xml:space="preserve"> (€)</t>
    </r>
  </si>
  <si>
    <r>
      <rPr>
        <b val="true"/>
        <sz val="16"/>
        <color rgb="FFFFFFFF"/>
        <rFont val="Calibri"/>
        <family val="2"/>
      </rPr>
      <t xml:space="preserve">1.8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1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1.10 Portabilità del numero - </t>
    </r>
    <r>
      <rPr>
        <b val="true"/>
        <i val="true"/>
        <sz val="16"/>
        <color rgb="FFFFFFFF"/>
        <rFont val="Calibri"/>
        <family val="2"/>
      </rPr>
      <t xml:space="preserve">Number portability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4.4 Dinamiche dei prezzi in Europa </t>
    </r>
    <r>
      <rPr>
        <b val="true"/>
        <i val="true"/>
        <sz val="16"/>
        <color rgb="FFFFFFFF"/>
        <rFont val="Calibri"/>
        <family val="2"/>
      </rPr>
      <t xml:space="preserve">- European prices changing  (2015=100)</t>
    </r>
  </si>
  <si>
    <t xml:space="preserve">Giu-14</t>
  </si>
  <si>
    <t xml:space="preserve">Giu-15</t>
  </si>
  <si>
    <t xml:space="preserve">Giu-16</t>
  </si>
  <si>
    <t xml:space="preserve">Giu-17</t>
  </si>
  <si>
    <t xml:space="preserve">Set-17</t>
  </si>
  <si>
    <t xml:space="preserve">Dic-17</t>
  </si>
  <si>
    <t xml:space="preserve">Mar-18</t>
  </si>
  <si>
    <t xml:space="preserve">Giu-18</t>
  </si>
  <si>
    <t xml:space="preserve">June-14</t>
  </si>
  <si>
    <t xml:space="preserve">June-15</t>
  </si>
  <si>
    <t xml:space="preserve">June-16</t>
  </si>
  <si>
    <t xml:space="preserve">June-17</t>
  </si>
  <si>
    <t xml:space="preserve">Sept-17</t>
  </si>
  <si>
    <t xml:space="preserve">Dec-17</t>
  </si>
  <si>
    <t xml:space="preserve">June-18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 (*)</t>
    </r>
  </si>
  <si>
    <r>
      <rPr>
        <b val="true"/>
        <sz val="12"/>
        <color rgb="FF0000FF"/>
        <rFont val="Calibri"/>
        <family val="2"/>
      </rPr>
      <t xml:space="preserve">Distribuzione - </t>
    </r>
    <r>
      <rPr>
        <b val="true"/>
        <i val="true"/>
        <sz val="12"/>
        <color rgb="FF0000FF"/>
        <rFont val="Calibri"/>
        <family val="2"/>
      </rPr>
      <t xml:space="preserve">distribution</t>
    </r>
    <r>
      <rPr>
        <b val="true"/>
        <sz val="12"/>
        <color rgb="FF0000FF"/>
        <rFont val="Calibri"/>
        <family val="2"/>
      </rPr>
      <t xml:space="preserve"> (%)</t>
    </r>
  </si>
  <si>
    <t xml:space="preserve">Variazioni - Changes (p.p.)</t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Giugno 2018</t>
  </si>
  <si>
    <t xml:space="preserve">Diff. vs Giugno 2017</t>
  </si>
  <si>
    <t xml:space="preserve">June 2018</t>
  </si>
  <si>
    <t xml:space="preserve">Chg. vs June 2017</t>
  </si>
  <si>
    <t xml:space="preserve">Tim</t>
  </si>
  <si>
    <t xml:space="preserve">Vodafone</t>
  </si>
  <si>
    <t xml:space="preserve">Wind Tre</t>
  </si>
  <si>
    <t xml:space="preserve">Fastweb</t>
  </si>
  <si>
    <t xml:space="preserve">Linkem</t>
  </si>
  <si>
    <t xml:space="preserve">Tiscali</t>
  </si>
  <si>
    <t xml:space="preserve">Altri</t>
  </si>
  <si>
    <t xml:space="preserve">Totale</t>
  </si>
  <si>
    <r>
      <rPr>
        <sz val="12"/>
        <color rgb="FF000000"/>
        <rFont val="Calibri"/>
        <family val="2"/>
      </rPr>
      <t xml:space="preserve">Rame - </t>
    </r>
    <r>
      <rPr>
        <i val="true"/>
        <sz val="12"/>
        <color rgb="FF000000"/>
        <rFont val="Calibri"/>
        <family val="2"/>
      </rPr>
      <t xml:space="preserve">copper</t>
    </r>
  </si>
  <si>
    <t xml:space="preserve">FWA</t>
  </si>
  <si>
    <t xml:space="preserve">FTTC</t>
  </si>
  <si>
    <t xml:space="preserve">FTTH</t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</si>
  <si>
    <r>
      <rPr>
        <b val="true"/>
        <sz val="12"/>
        <color rgb="FF000000"/>
        <rFont val="Calibri"/>
        <family val="2"/>
      </rPr>
      <t xml:space="preserve">Distribuzione - </t>
    </r>
    <r>
      <rPr>
        <b val="true"/>
        <i val="true"/>
        <sz val="12"/>
        <color rgb="FF000000"/>
        <rFont val="Calibri"/>
        <family val="2"/>
      </rPr>
      <t xml:space="preserve">distribution</t>
    </r>
    <r>
      <rPr>
        <b val="true"/>
        <sz val="12"/>
        <color rgb="FF000000"/>
        <rFont val="Calibri"/>
        <family val="2"/>
      </rPr>
      <t xml:space="preserve"> (%)</t>
    </r>
  </si>
  <si>
    <t xml:space="preserve">Variazioni - Changes (%)</t>
  </si>
  <si>
    <t xml:space="preserve">Linee per tipologia di infrastrutture</t>
  </si>
  <si>
    <t xml:space="preserve">Lines by infrastructure</t>
  </si>
  <si>
    <r>
      <rPr>
        <sz val="12"/>
        <color rgb="FF000000"/>
        <rFont val="Calibri"/>
        <family val="2"/>
      </rPr>
      <t xml:space="preserve">Totale - </t>
    </r>
    <r>
      <rPr>
        <i val="true"/>
        <sz val="12"/>
        <color rgb="FF000000"/>
        <rFont val="Calibri"/>
        <family val="2"/>
      </rPr>
      <t xml:space="preserve">Total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00"/>
        <rFont val="Calibri"/>
        <family val="2"/>
      </rPr>
      <t xml:space="preserve">Quote di mercato (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)  (%)</t>
    </r>
  </si>
  <si>
    <t xml:space="preserve">(mln)</t>
  </si>
  <si>
    <t xml:space="preserve"> - &lt; 10 Mbit/s</t>
  </si>
  <si>
    <t xml:space="preserve"> - ≥ 10 e &lt;30 Mbit/s</t>
  </si>
  <si>
    <t xml:space="preserve"> -  ≥ 30 Mbit/s &lt;100 Mbit/s</t>
  </si>
  <si>
    <t xml:space="preserve"> -  ≥ 100 Mbit/s 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t xml:space="preserve">Clientela residenziali</t>
  </si>
  <si>
    <t xml:space="preserve">Clientela affari</t>
  </si>
  <si>
    <t xml:space="preserve">Residential customers</t>
  </si>
  <si>
    <t xml:space="preserve">Business customers</t>
  </si>
  <si>
    <r>
      <rPr>
        <b val="true"/>
        <sz val="13"/>
        <color rgb="FF000000"/>
        <rFont val="Calibri"/>
        <family val="2"/>
      </rPr>
      <t xml:space="preserve">Linee per operatore (%) -</t>
    </r>
    <r>
      <rPr>
        <b val="true"/>
        <i val="true"/>
        <sz val="13"/>
        <color rgb="FF000000"/>
        <rFont val="Calibri"/>
        <family val="2"/>
      </rPr>
      <t xml:space="preserve"> Lines by operator</t>
    </r>
    <r>
      <rPr>
        <b val="true"/>
        <sz val="13"/>
        <color rgb="FF000000"/>
        <rFont val="Calibri"/>
        <family val="2"/>
      </rPr>
      <t xml:space="preserve"> (%)</t>
    </r>
  </si>
  <si>
    <r>
      <rPr>
        <sz val="12"/>
        <rFont val="Calibri"/>
        <family val="2"/>
      </rPr>
      <t xml:space="preserve">Altri - </t>
    </r>
    <r>
      <rPr>
        <i val="true"/>
        <sz val="12"/>
        <rFont val="Calibri"/>
        <family val="2"/>
      </rPr>
      <t xml:space="preserve">Others</t>
    </r>
  </si>
  <si>
    <r>
      <rPr>
        <b val="true"/>
        <sz val="13"/>
        <color rgb="FF000000"/>
        <rFont val="Calibri"/>
        <family val="2"/>
      </rPr>
      <t xml:space="preserve">Linee per velocità (%) -</t>
    </r>
    <r>
      <rPr>
        <b val="true"/>
        <i val="true"/>
        <sz val="13"/>
        <color rgb="FF000000"/>
        <rFont val="Calibri"/>
        <family val="2"/>
      </rPr>
      <t xml:space="preserve"> Lines by speed</t>
    </r>
    <r>
      <rPr>
        <b val="true"/>
        <sz val="13"/>
        <color rgb="FF000000"/>
        <rFont val="Calibri"/>
        <family val="2"/>
      </rPr>
      <t xml:space="preserve"> (%)</t>
    </r>
  </si>
  <si>
    <t xml:space="preserve">&lt; 30 Mbps</t>
  </si>
  <si>
    <t xml:space="preserve">≥ 30 Mbps; &lt; 100 Mbps</t>
  </si>
  <si>
    <t xml:space="preserve">≥ 100 Mbps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TIM</t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3) Ripartizione linee Human MVNO </t>
    </r>
    <r>
      <rPr>
        <b val="true"/>
        <i val="true"/>
        <sz val="12"/>
        <color rgb="FF000000"/>
        <rFont val="Calibri"/>
        <family val="2"/>
      </rPr>
      <t xml:space="preserve">(Human lines 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Coop Italia</t>
  </si>
  <si>
    <t xml:space="preserve">Lycamobile</t>
  </si>
  <si>
    <r>
      <rPr>
        <sz val="12"/>
        <rFont val="Calibri"/>
        <family val="2"/>
      </rPr>
      <t xml:space="preserve">Altri</t>
    </r>
    <r>
      <rPr>
        <i val="true"/>
        <sz val="12"/>
        <rFont val="Calibri"/>
        <family val="2"/>
      </rPr>
      <t xml:space="preserve"> (Others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b val="true"/>
        <sz val="12"/>
        <color rgb="FF000000"/>
        <rFont val="Calibri"/>
        <family val="2"/>
      </rPr>
      <t xml:space="preserve">Sim-dati per tipologia contrattuale </t>
    </r>
    <r>
      <rPr>
        <b val="true"/>
        <i val="true"/>
        <sz val="12"/>
        <color rgb="FF000000"/>
        <rFont val="Calibri"/>
        <family val="2"/>
      </rPr>
      <t xml:space="preserve">(Sim data traffic by contract type</t>
    </r>
    <r>
      <rPr>
        <b val="true"/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Italia 1 (Studio Aperto)</t>
  </si>
  <si>
    <t xml:space="preserve">La 7 (Tg La7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Mediaset</t>
  </si>
  <si>
    <t xml:space="preserve">Rai</t>
  </si>
  <si>
    <t xml:space="preserve">Comcast</t>
  </si>
  <si>
    <t xml:space="preserve">Discovery</t>
  </si>
  <si>
    <t xml:space="preserve">Cairo Communication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GEDI</t>
  </si>
  <si>
    <t xml:space="preserve">RCS Mediagroup</t>
  </si>
  <si>
    <t xml:space="preserve">Amodei (Corriere dello sport, N.E.S.)</t>
  </si>
  <si>
    <t xml:space="preserve">Monrif</t>
  </si>
  <si>
    <t xml:space="preserve">Caltagirone</t>
  </si>
  <si>
    <t xml:space="preserve">Il sole24 ore</t>
  </si>
  <si>
    <t xml:space="preserve">Distribuzione delle vendite giornaliere per tipologia di vendita - migliaia</t>
  </si>
  <si>
    <t xml:space="preserve">Daily sales distribution by type of channel - thousands</t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sz val="12"/>
        <color rgb="FF000000"/>
        <rFont val="Calibri"/>
        <family val="2"/>
      </rPr>
      <t xml:space="preserve">Copie cartacee - </t>
    </r>
    <r>
      <rPr>
        <i val="true"/>
        <sz val="12"/>
        <color rgb="FF000000"/>
        <rFont val="Calibri"/>
        <family val="2"/>
      </rPr>
      <t xml:space="preserve">Printed copies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Audience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sz val="12"/>
        <color rgb="FFFF0000"/>
        <rFont val="Calibri"/>
        <family val="2"/>
      </rPr>
      <t xml:space="preserve">main social media active reach)</t>
    </r>
  </si>
  <si>
    <t xml:space="preserve">Facebook</t>
  </si>
  <si>
    <t xml:space="preserve">Instagram</t>
  </si>
  <si>
    <t xml:space="preserve">Twitter</t>
  </si>
  <si>
    <t xml:space="preserve">Linkedin</t>
  </si>
  <si>
    <t xml:space="preserve">Pinterest</t>
  </si>
  <si>
    <t xml:space="preserve">Google+</t>
  </si>
  <si>
    <t xml:space="preserve">Trumblr</t>
  </si>
  <si>
    <t xml:space="preserve">Italia</t>
  </si>
  <si>
    <t xml:space="preserve">Germania</t>
  </si>
  <si>
    <t xml:space="preserve">Regno Unito</t>
  </si>
  <si>
    <t xml:space="preserve">Francia</t>
  </si>
  <si>
    <t xml:space="preserve">Spagna</t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t xml:space="preserve">dic. 2017</t>
  </si>
  <si>
    <t xml:space="preserve">mar. 2018</t>
  </si>
  <si>
    <t xml:space="preserve">giu. 2018</t>
  </si>
  <si>
    <t xml:space="preserve">Dec. 2017</t>
  </si>
  <si>
    <t xml:space="preserve">March 2018</t>
  </si>
  <si>
    <r>
      <rPr>
        <sz val="12"/>
        <color rgb="FF000000"/>
        <rFont val="Calibri"/>
        <family val="2"/>
      </rPr>
      <t xml:space="preserve">Mld minuti - </t>
    </r>
    <r>
      <rPr>
        <i val="true"/>
        <sz val="12"/>
        <color rgb="FF000000"/>
        <rFont val="Calibri"/>
        <family val="2"/>
      </rPr>
      <t xml:space="preserve">Bln minutes</t>
    </r>
  </si>
  <si>
    <t xml:space="preserve">Google</t>
  </si>
  <si>
    <t xml:space="preserve">Microsoft</t>
  </si>
  <si>
    <t xml:space="preserve">Amazon</t>
  </si>
  <si>
    <t xml:space="preserve">Oath</t>
  </si>
  <si>
    <t xml:space="preserve">Gran Bretagna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Invii singoli nazionali (</t>
    </r>
    <r>
      <rPr>
        <i val="true"/>
        <sz val="12"/>
        <color rgb="FF000000"/>
        <rFont val="Calibri"/>
        <family val="2"/>
      </rPr>
      <t xml:space="preserve">domestic sing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(</t>
    </r>
    <r>
      <rPr>
        <i val="true"/>
        <sz val="12"/>
        <color rgb="FF000000"/>
        <rFont val="Calibri"/>
        <family val="2"/>
      </rPr>
      <t xml:space="preserve">domestic multip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t xml:space="preserve">Altro (other)</t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e (</t>
    </r>
    <r>
      <rPr>
        <i val="true"/>
        <sz val="11"/>
        <color rgb="FF000000"/>
        <rFont val="Calibri"/>
        <family val="2"/>
      </rPr>
      <t xml:space="preserve">National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e  in entrata </t>
    </r>
    <r>
      <rPr>
        <i val="true"/>
        <sz val="11"/>
        <color rgb="FF000000"/>
        <rFont val="Calibri"/>
        <family val="2"/>
      </rPr>
      <t xml:space="preserve">(international ingoing)</t>
    </r>
  </si>
  <si>
    <r>
      <rPr>
        <sz val="11"/>
        <color rgb="FF000000"/>
        <rFont val="Calibri"/>
        <family val="2"/>
      </rPr>
      <t xml:space="preserve">Internazionale in uscita </t>
    </r>
    <r>
      <rPr>
        <i val="true"/>
        <sz val="11"/>
        <color rgb="FF000000"/>
        <rFont val="Calibri"/>
        <family val="2"/>
      </rPr>
      <t xml:space="preserve">(Intermational outgoing)</t>
    </r>
  </si>
  <si>
    <t xml:space="preserve"> 2014/2015</t>
  </si>
  <si>
    <t xml:space="preserve"> 2015/2016</t>
  </si>
  <si>
    <t xml:space="preserve"> 2016/2017</t>
  </si>
  <si>
    <t xml:space="preserve"> 2017/2018</t>
  </si>
  <si>
    <t xml:space="preserve">Valori cumulati / 12mesi - Cumulative values / 12 month (mln €)</t>
  </si>
  <si>
    <r>
      <rPr>
        <sz val="12"/>
        <color rgb="FF000000"/>
        <rFont val="Calibri"/>
        <family val="2"/>
      </rPr>
      <t xml:space="preserve">Servizi postali (escl.SU) </t>
    </r>
    <r>
      <rPr>
        <i val="true"/>
        <sz val="12"/>
        <color rgb="FF000000"/>
        <rFont val="Calibri"/>
        <family val="2"/>
      </rPr>
      <t xml:space="preserve">- Postal services (excl. SU)</t>
    </r>
  </si>
  <si>
    <r>
      <rPr>
        <sz val="12"/>
        <color rgb="FF000000"/>
        <rFont val="Calibri"/>
        <family val="2"/>
      </rPr>
      <t xml:space="preserve">Servizi postali (incl.SU) </t>
    </r>
    <r>
      <rPr>
        <i val="true"/>
        <sz val="12"/>
        <color rgb="FF000000"/>
        <rFont val="Calibri"/>
        <family val="2"/>
      </rPr>
      <t xml:space="preserve">- Postal services (Incl. SU)</t>
    </r>
  </si>
  <si>
    <t xml:space="preserve">Valori trimestrali - Quarterly values  (mln €)</t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Altri servizi postali (</t>
    </r>
    <r>
      <rPr>
        <i val="true"/>
        <sz val="12"/>
        <color rgb="FF000000"/>
        <rFont val="Calibri"/>
        <family val="2"/>
      </rPr>
      <t xml:space="preserve">other postal service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t xml:space="preserve">Valori cumulati / 12mesi - Cumulative values / 12 month (mln units)</t>
  </si>
  <si>
    <t xml:space="preserve">Totale (Total)</t>
  </si>
  <si>
    <t xml:space="preserve">Valori trimestrali - Quarterly values  (mln units)</t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Postal and courier services</t>
  </si>
  <si>
    <t xml:space="preserve">Poste Italiane</t>
  </si>
  <si>
    <t xml:space="preserve">DHL</t>
  </si>
  <si>
    <t xml:space="preserve">BRT</t>
  </si>
  <si>
    <t xml:space="preserve">UPS</t>
  </si>
  <si>
    <t xml:space="preserve">TNT-FedEx</t>
  </si>
  <si>
    <t xml:space="preserve">GLS</t>
  </si>
  <si>
    <t xml:space="preserve">SDA</t>
  </si>
  <si>
    <r>
      <rPr>
        <sz val="11"/>
        <color rgb="FF000000"/>
        <rFont val="Calibri"/>
        <family val="2"/>
      </rPr>
      <t xml:space="preserve">Altre </t>
    </r>
    <r>
      <rPr>
        <i val="true"/>
        <sz val="11"/>
        <color rgb="FF000000"/>
        <rFont val="Calibri"/>
        <family val="2"/>
      </rPr>
      <t xml:space="preserve">(Others)</t>
    </r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Servizi postali (escluso servizio universale)</t>
  </si>
  <si>
    <t xml:space="preserve">Postal Services (excluding Universal Service)</t>
  </si>
  <si>
    <t xml:space="preserve">Nexive</t>
  </si>
  <si>
    <t xml:space="preserve">Fulmine</t>
  </si>
  <si>
    <t xml:space="preserve">Citypost</t>
  </si>
  <si>
    <t xml:space="preserve">Corrieri espresso</t>
  </si>
  <si>
    <t xml:space="preserve">Courier services</t>
  </si>
  <si>
    <t xml:space="preserve">GLS Italy</t>
  </si>
  <si>
    <t xml:space="preserve">Var. (chg) %</t>
  </si>
  <si>
    <t xml:space="preserve"> (a)</t>
  </si>
  <si>
    <t xml:space="preserve"> (b)</t>
  </si>
  <si>
    <t xml:space="preserve"> (c)</t>
  </si>
  <si>
    <t xml:space="preserve"> (c) / (b)</t>
  </si>
  <si>
    <t xml:space="preserve"> (c) / (a)</t>
  </si>
  <si>
    <t xml:space="preserve">Valori cumulati / 12mesi - Cumulative values / 12 month (€)</t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Media  - </t>
    </r>
    <r>
      <rPr>
        <b val="true"/>
        <i val="true"/>
        <sz val="12"/>
        <color rgb="FF000000"/>
        <rFont val="Calibri"/>
        <family val="2"/>
      </rPr>
      <t xml:space="preserve">Average</t>
    </r>
  </si>
  <si>
    <r>
      <rPr>
        <b val="true"/>
        <sz val="12"/>
        <color rgb="FF000000"/>
        <rFont val="Calibri"/>
        <family val="2"/>
      </rPr>
      <t xml:space="preserve"> - Servizio universale - </t>
    </r>
    <r>
      <rPr>
        <b val="true"/>
        <i val="true"/>
        <sz val="12"/>
        <color rgb="FF000000"/>
        <rFont val="Calibri"/>
        <family val="2"/>
      </rPr>
      <t xml:space="preserve">Universal Service</t>
    </r>
  </si>
  <si>
    <r>
      <rPr>
        <b val="true"/>
        <sz val="12"/>
        <color rgb="FF000000"/>
        <rFont val="Calibri"/>
        <family val="2"/>
      </rPr>
      <t xml:space="preserve"> - Servizi postali non SU - </t>
    </r>
    <r>
      <rPr>
        <b val="true"/>
        <i val="true"/>
        <sz val="12"/>
        <color rgb="FF000000"/>
        <rFont val="Calibri"/>
        <family val="2"/>
      </rPr>
      <t xml:space="preserve">Postal services non SU</t>
    </r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</t>
    </r>
  </si>
  <si>
    <t xml:space="preserve"> - Nazionali - National</t>
  </si>
  <si>
    <t xml:space="preserve"> - Internazionali (E+U) - International (Outcom.+Incom.)</t>
  </si>
  <si>
    <t xml:space="preserve">Index 2010 = 100</t>
  </si>
  <si>
    <t xml:space="preserve">Giu 14</t>
  </si>
  <si>
    <t xml:space="preserve">Set 14</t>
  </si>
  <si>
    <t xml:space="preserve">Dic 14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 Dic 17</t>
  </si>
  <si>
    <t xml:space="preserve"> Mar 18</t>
  </si>
  <si>
    <t xml:space="preserve"> Dic 18</t>
  </si>
  <si>
    <t xml:space="preserve">Jun 14</t>
  </si>
  <si>
    <t xml:space="preserve">Sept 14</t>
  </si>
  <si>
    <t xml:space="preserve">Dec 14</t>
  </si>
  <si>
    <t xml:space="preserve">Jun 15</t>
  </si>
  <si>
    <t xml:space="preserve">Sept 15</t>
  </si>
  <si>
    <t xml:space="preserve">Dec 15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t xml:space="preserve">Dec 17</t>
  </si>
  <si>
    <t xml:space="preserve">Dec 18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 (fino a dic. 2017)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 (until dec. 2017)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9)</t>
  </si>
  <si>
    <r>
      <rPr>
        <sz val="12"/>
        <rFont val="Calibri"/>
        <family val="2"/>
      </rPr>
      <t xml:space="preserve">Servizi di movimentazione lettere (</t>
    </r>
    <r>
      <rPr>
        <i val="true"/>
        <sz val="12"/>
        <rFont val="Calibri"/>
        <family val="2"/>
      </rPr>
      <t xml:space="preserve">Letters handlig services</t>
    </r>
    <r>
      <rPr>
        <sz val="12"/>
        <rFont val="Calibri"/>
        <family val="2"/>
      </rPr>
      <t xml:space="preserve">) (10)</t>
    </r>
  </si>
  <si>
    <r>
      <rPr>
        <sz val="12"/>
        <rFont val="Calibri"/>
        <family val="2"/>
      </rPr>
      <t xml:space="preserve">Altri servizi postali (</t>
    </r>
    <r>
      <rPr>
        <i val="true"/>
        <sz val="12"/>
        <rFont val="Calibri"/>
        <family val="2"/>
      </rPr>
      <t xml:space="preserve">Other postal services</t>
    </r>
    <r>
      <rPr>
        <sz val="12"/>
        <rFont val="Calibri"/>
        <family val="2"/>
      </rPr>
      <t xml:space="preserve">) (11)</t>
    </r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(10) - 08.1.0.1.0.00</t>
  </si>
  <si>
    <t xml:space="preserve">(11) - 08.1.0.9.0.00</t>
  </si>
  <si>
    <r>
      <rPr>
        <b val="true"/>
        <sz val="14"/>
        <color rgb="FF000000"/>
        <rFont val="Calibri"/>
        <family val="2"/>
      </rPr>
      <t xml:space="preserve">Variazione giu 2018 / giu 2002 (%) -</t>
    </r>
    <r>
      <rPr>
        <b val="true"/>
        <i val="true"/>
        <sz val="14"/>
        <color rgb="FF000000"/>
        <rFont val="Calibri"/>
        <family val="2"/>
      </rPr>
      <t xml:space="preserve"> Changes jun 2018 /jun 2002 (%)</t>
    </r>
  </si>
  <si>
    <r>
      <rPr>
        <b val="true"/>
        <sz val="12"/>
        <rFont val="Calibri"/>
        <family val="2"/>
      </rPr>
      <t xml:space="preserve">Comunicazioni </t>
    </r>
    <r>
      <rPr>
        <b val="true"/>
        <i val="true"/>
        <sz val="12"/>
        <rFont val="Calibri"/>
        <family val="2"/>
      </rPr>
      <t xml:space="preserve">(Communication)</t>
    </r>
  </si>
  <si>
    <r>
      <rPr>
        <b val="true"/>
        <sz val="12"/>
        <rFont val="Calibri"/>
        <family val="2"/>
      </rPr>
      <t xml:space="preserve">Servizi postali 
</t>
    </r>
    <r>
      <rPr>
        <b val="true"/>
        <i val="true"/>
        <sz val="12"/>
        <rFont val="Calibri"/>
        <family val="2"/>
      </rPr>
      <t xml:space="preserve">(Postal Services)</t>
    </r>
  </si>
  <si>
    <r>
      <rPr>
        <b val="true"/>
        <sz val="12"/>
        <rFont val="Calibri"/>
        <family val="2"/>
      </rPr>
      <t xml:space="preserve">TLC - servizi e apparati </t>
    </r>
    <r>
      <rPr>
        <b val="true"/>
        <i val="true"/>
        <sz val="12"/>
        <rFont val="Calibri"/>
        <family val="2"/>
      </rPr>
      <t xml:space="preserve">(Telecommunications)</t>
    </r>
  </si>
  <si>
    <r>
      <rPr>
        <b val="true"/>
        <sz val="12"/>
        <rFont val="Calibri"/>
        <family val="2"/>
      </rPr>
      <t xml:space="preserve">Quotidiani e periodici</t>
    </r>
    <r>
      <rPr>
        <b val="true"/>
        <i val="true"/>
        <sz val="12"/>
        <rFont val="Calibri"/>
        <family val="2"/>
      </rPr>
      <t xml:space="preserve"> (Newspapers and Magazines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giu 2018 / giu 2017 (%) -</t>
    </r>
    <r>
      <rPr>
        <b val="true"/>
        <i val="true"/>
        <sz val="14"/>
        <color rgb="FF000000"/>
        <rFont val="Calibri"/>
        <family val="2"/>
      </rPr>
      <t xml:space="preserve"> Changes jun  2018 /jun 2017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0.00"/>
    <numFmt numFmtId="170" formatCode="[$-409]mmm\-yy"/>
    <numFmt numFmtId="171" formatCode="0.0"/>
    <numFmt numFmtId="172" formatCode="#,##0"/>
    <numFmt numFmtId="173" formatCode="#,##0.0"/>
    <numFmt numFmtId="174" formatCode="#,##0.00"/>
    <numFmt numFmtId="175" formatCode="0"/>
    <numFmt numFmtId="176" formatCode="[$-410]mmm\-yy;@"/>
    <numFmt numFmtId="177" formatCode="[$-409]h:mm:ss"/>
    <numFmt numFmtId="178" formatCode="0.0000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3" xfId="25"/>
    <cellStyle name="Normale 4" xfId="26"/>
    <cellStyle name="Normale 5" xfId="27"/>
    <cellStyle name="Percentua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5.99"/>
    <col collapsed="false" customWidth="true" hidden="false" outlineLevel="0" max="2" min="2" style="1" width="1.7"/>
    <col collapsed="false" customWidth="true" hidden="false" outlineLevel="0" max="3" min="3" style="1" width="150.85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3" t="s">
        <v>1</v>
      </c>
      <c r="B2" s="3"/>
      <c r="C2" s="3"/>
    </row>
    <row r="4" customFormat="false" ht="27.75" hidden="false" customHeight="true" outlineLevel="0" collapsed="false">
      <c r="A4" s="4" t="s">
        <v>2</v>
      </c>
      <c r="C4" s="5" t="s">
        <v>3</v>
      </c>
    </row>
    <row r="5" customFormat="false" ht="27.75" hidden="false" customHeight="true" outlineLevel="0" collapsed="false">
      <c r="A5" s="6"/>
      <c r="B5" s="7"/>
      <c r="C5" s="8" t="s">
        <v>4</v>
      </c>
    </row>
    <row r="6" customFormat="false" ht="27.75" hidden="false" customHeight="true" outlineLevel="0" collapsed="false">
      <c r="A6" s="9" t="s">
        <v>5</v>
      </c>
      <c r="B6" s="7"/>
      <c r="C6" s="10" t="s">
        <v>6</v>
      </c>
    </row>
    <row r="7" customFormat="false" ht="27.75" hidden="false" customHeight="true" outlineLevel="0" collapsed="false">
      <c r="A7" s="11" t="s">
        <v>7</v>
      </c>
      <c r="B7" s="7"/>
      <c r="C7" s="10" t="s">
        <v>8</v>
      </c>
    </row>
    <row r="8" customFormat="false" ht="27.75" hidden="false" customHeight="true" outlineLevel="0" collapsed="false">
      <c r="A8" s="11" t="s">
        <v>9</v>
      </c>
      <c r="B8" s="7"/>
    </row>
    <row r="9" customFormat="false" ht="27.75" hidden="false" customHeight="true" outlineLevel="0" collapsed="false">
      <c r="A9" s="11" t="s">
        <v>10</v>
      </c>
      <c r="B9" s="7"/>
      <c r="C9" s="12" t="s">
        <v>11</v>
      </c>
    </row>
    <row r="10" customFormat="false" ht="27.75" hidden="false" customHeight="true" outlineLevel="0" collapsed="false">
      <c r="A10" s="11" t="s">
        <v>12</v>
      </c>
      <c r="B10" s="7"/>
      <c r="C10" s="13" t="s">
        <v>13</v>
      </c>
    </row>
    <row r="11" customFormat="false" ht="27.75" hidden="false" customHeight="true" outlineLevel="0" collapsed="false">
      <c r="A11" s="11" t="s">
        <v>14</v>
      </c>
      <c r="B11" s="7"/>
      <c r="C11" s="13" t="s">
        <v>15</v>
      </c>
    </row>
    <row r="12" customFormat="false" ht="27.75" hidden="false" customHeight="true" outlineLevel="0" collapsed="false">
      <c r="A12" s="6"/>
      <c r="B12" s="7"/>
      <c r="C12" s="13" t="s">
        <v>16</v>
      </c>
    </row>
    <row r="13" customFormat="false" ht="27.75" hidden="false" customHeight="true" outlineLevel="0" collapsed="false">
      <c r="A13" s="14" t="s">
        <v>17</v>
      </c>
      <c r="B13" s="7"/>
      <c r="C13" s="13" t="s">
        <v>18</v>
      </c>
    </row>
    <row r="14" customFormat="false" ht="27.75" hidden="false" customHeight="true" outlineLevel="0" collapsed="false">
      <c r="A14" s="11" t="s">
        <v>19</v>
      </c>
      <c r="B14" s="7"/>
      <c r="C14" s="13" t="s">
        <v>20</v>
      </c>
    </row>
    <row r="15" customFormat="false" ht="27.75" hidden="false" customHeight="true" outlineLevel="0" collapsed="false">
      <c r="A15" s="11" t="s">
        <v>21</v>
      </c>
      <c r="B15" s="7"/>
      <c r="C15" s="13" t="s">
        <v>22</v>
      </c>
    </row>
    <row r="16" customFormat="false" ht="27.75" hidden="false" customHeight="true" outlineLevel="0" collapsed="false">
      <c r="A16" s="11" t="s">
        <v>23</v>
      </c>
      <c r="B16" s="7"/>
    </row>
    <row r="17" customFormat="false" ht="27.75" hidden="false" customHeight="true" outlineLevel="0" collapsed="false">
      <c r="A17" s="11" t="s">
        <v>24</v>
      </c>
      <c r="B17" s="7"/>
      <c r="C17" s="15" t="s">
        <v>25</v>
      </c>
    </row>
    <row r="18" customFormat="false" ht="27.75" hidden="false" customHeight="true" outlineLevel="0" collapsed="false">
      <c r="A18" s="11" t="s">
        <v>26</v>
      </c>
      <c r="B18" s="7"/>
      <c r="C18" s="16" t="s">
        <v>27</v>
      </c>
    </row>
    <row r="19" customFormat="false" ht="27.75" hidden="false" customHeight="true" outlineLevel="0" collapsed="false">
      <c r="B19" s="7"/>
      <c r="C19" s="16" t="s">
        <v>28</v>
      </c>
    </row>
    <row r="20" customFormat="false" ht="27.75" hidden="false" customHeight="true" outlineLevel="0" collapsed="false">
      <c r="B20" s="7"/>
      <c r="C20" s="16" t="s">
        <v>29</v>
      </c>
    </row>
    <row r="21" customFormat="false" ht="27.75" hidden="false" customHeight="true" outlineLevel="0" collapsed="false">
      <c r="B21" s="7"/>
      <c r="C21" s="16" t="s">
        <v>30</v>
      </c>
    </row>
    <row r="22" customFormat="false" ht="27.75" hidden="false" customHeight="true" outlineLevel="0" collapsed="false">
      <c r="B22" s="7"/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4" t="str">
        <f aca="false">+'Indice-Index'!A17</f>
        <v>1.9 Traffico dati - Data traffic</v>
      </c>
      <c r="B1" s="95"/>
      <c r="C1" s="95"/>
      <c r="D1" s="95"/>
      <c r="E1" s="95"/>
      <c r="F1" s="95"/>
      <c r="G1" s="96"/>
      <c r="H1" s="96"/>
      <c r="I1" s="96"/>
      <c r="J1" s="27"/>
      <c r="K1" s="27"/>
      <c r="L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17" customFormat="true" ht="15.75" hidden="false" customHeight="false" outlineLevel="0" collapsed="false">
      <c r="A3" s="27"/>
      <c r="B3" s="74" t="str">
        <f aca="false">+'1.7'!B3</f>
        <v>Giu-14</v>
      </c>
      <c r="C3" s="74" t="str">
        <f aca="false">+'1.7'!C3</f>
        <v>Giu-15</v>
      </c>
      <c r="D3" s="74" t="str">
        <f aca="false">+'1.7'!D3</f>
        <v>Giu-16</v>
      </c>
      <c r="E3" s="74" t="str">
        <f aca="false">+'1.7'!E3</f>
        <v>Giu-17</v>
      </c>
      <c r="F3" s="97" t="str">
        <f aca="false">+'1.1'!I3</f>
        <v>Giu-18</v>
      </c>
      <c r="G3" s="27"/>
      <c r="H3" s="27"/>
      <c r="I3" s="27"/>
      <c r="J3" s="27"/>
      <c r="K3" s="27"/>
      <c r="L3" s="27"/>
    </row>
    <row r="4" s="17" customFormat="true" ht="15.75" hidden="false" customHeight="false" outlineLevel="0" collapsed="false">
      <c r="A4" s="27"/>
      <c r="B4" s="92" t="str">
        <f aca="false">+'1.7'!B4</f>
        <v>June-14</v>
      </c>
      <c r="C4" s="92" t="str">
        <f aca="false">+'1.7'!C4</f>
        <v>June-15</v>
      </c>
      <c r="D4" s="92" t="str">
        <f aca="false">+'1.7'!D4</f>
        <v>June-16</v>
      </c>
      <c r="E4" s="92" t="str">
        <f aca="false">+'1.7'!E4</f>
        <v>June-17</v>
      </c>
      <c r="F4" s="98" t="str">
        <f aca="false">+'1.1'!I4</f>
        <v>June-18</v>
      </c>
      <c r="G4" s="27"/>
      <c r="H4" s="27"/>
      <c r="I4" s="27"/>
      <c r="J4" s="27"/>
      <c r="K4" s="27"/>
      <c r="L4" s="27"/>
    </row>
    <row r="5" s="17" customFormat="true" ht="15.75" hidden="false" customHeight="false" outlineLevel="0" collapsed="false">
      <c r="A5" s="27"/>
      <c r="B5" s="99"/>
      <c r="C5" s="99"/>
      <c r="D5" s="99"/>
      <c r="E5" s="99"/>
      <c r="F5" s="99"/>
      <c r="G5" s="27"/>
      <c r="H5" s="27"/>
      <c r="I5" s="27"/>
      <c r="J5" s="27"/>
      <c r="K5" s="27"/>
      <c r="L5" s="27"/>
    </row>
    <row r="6" s="17" customFormat="true" ht="15.75" hidden="false" customHeight="false" outlineLevel="0" collapsed="false">
      <c r="A6" s="100" t="s">
        <v>124</v>
      </c>
      <c r="B6" s="101" t="n">
        <v>40.2789844289361</v>
      </c>
      <c r="C6" s="101" t="n">
        <v>46.2672577480797</v>
      </c>
      <c r="D6" s="101" t="n">
        <v>49.1598980056413</v>
      </c>
      <c r="E6" s="101" t="n">
        <v>52.0331113621402</v>
      </c>
      <c r="F6" s="101" t="n">
        <v>53.84276679</v>
      </c>
      <c r="G6" s="27"/>
      <c r="H6" s="27"/>
      <c r="I6" s="27"/>
      <c r="J6" s="27"/>
      <c r="K6" s="27"/>
      <c r="L6" s="27"/>
    </row>
    <row r="7" s="17" customFormat="true" ht="15.75" hidden="false" customHeight="false" outlineLevel="0" collapsed="false">
      <c r="A7" s="100" t="s">
        <v>125</v>
      </c>
      <c r="B7" s="102" t="n">
        <v>223.916968241487</v>
      </c>
      <c r="C7" s="102" t="n">
        <v>331.905817804122</v>
      </c>
      <c r="D7" s="102" t="n">
        <v>480.076239013332</v>
      </c>
      <c r="E7" s="102" t="n">
        <v>704.711290541308</v>
      </c>
      <c r="F7" s="103" t="n">
        <v>1126.56563906137</v>
      </c>
      <c r="G7" s="27"/>
      <c r="H7" s="27"/>
      <c r="I7" s="27"/>
      <c r="J7" s="27"/>
      <c r="K7" s="27"/>
      <c r="L7" s="27"/>
    </row>
    <row r="8" s="17" customFormat="true" ht="15.75" hidden="false" customHeight="false" outlineLevel="0" collapsed="false">
      <c r="A8" s="27"/>
      <c r="B8" s="104"/>
      <c r="C8" s="104"/>
      <c r="D8" s="104"/>
      <c r="E8" s="104"/>
      <c r="F8" s="104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B9" s="105"/>
      <c r="C9" s="105"/>
      <c r="D9" s="105"/>
      <c r="E9" s="105"/>
      <c r="F9" s="105"/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A10" s="106" t="s">
        <v>126</v>
      </c>
      <c r="B10" s="105"/>
      <c r="C10" s="105"/>
      <c r="D10" s="105"/>
      <c r="E10" s="105"/>
      <c r="F10" s="105"/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A11" s="100" t="s">
        <v>127</v>
      </c>
      <c r="B11" s="101" t="n">
        <v>10.0357717418202</v>
      </c>
      <c r="C11" s="101" t="n">
        <v>7.55424310861807</v>
      </c>
      <c r="D11" s="101" t="n">
        <v>6.70260830997197</v>
      </c>
      <c r="E11" s="101" t="n">
        <v>7.20658684495409</v>
      </c>
      <c r="F11" s="101" t="n">
        <v>7.73232270442561</v>
      </c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00" t="s">
        <v>128</v>
      </c>
      <c r="B12" s="101" t="n">
        <v>16.3881328182488</v>
      </c>
      <c r="C12" s="101" t="n">
        <v>14.3508813137191</v>
      </c>
      <c r="D12" s="101" t="n">
        <v>14.5332441654765</v>
      </c>
      <c r="E12" s="101" t="n">
        <v>13.7843592851659</v>
      </c>
      <c r="F12" s="101" t="n">
        <v>14.0490979188586</v>
      </c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A13" s="100" t="s">
        <v>129</v>
      </c>
      <c r="B13" s="101" t="n">
        <v>73.5760954399311</v>
      </c>
      <c r="C13" s="101" t="n">
        <v>78.0948755776628</v>
      </c>
      <c r="D13" s="101" t="n">
        <v>78.7641475245515</v>
      </c>
      <c r="E13" s="101" t="n">
        <v>79.00905386988</v>
      </c>
      <c r="F13" s="101" t="n">
        <v>78.2185793767158</v>
      </c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A14" s="25" t="s">
        <v>77</v>
      </c>
      <c r="B14" s="107" t="n">
        <f aca="false">SUM(B11:B13)</f>
        <v>100</v>
      </c>
      <c r="C14" s="107" t="n">
        <f aca="false">SUM(C11:C13)</f>
        <v>100</v>
      </c>
      <c r="D14" s="107" t="n">
        <f aca="false">SUM(D11:D13)</f>
        <v>100</v>
      </c>
      <c r="E14" s="107" t="n">
        <f aca="false">SUM(E11:E13)</f>
        <v>100</v>
      </c>
      <c r="F14" s="107" t="n">
        <f aca="false">SUM(F11:F13)</f>
        <v>100</v>
      </c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27"/>
      <c r="B15" s="99"/>
      <c r="C15" s="99"/>
      <c r="D15" s="99"/>
      <c r="E15" s="99"/>
      <c r="F15" s="99"/>
      <c r="G15" s="27"/>
      <c r="H15" s="27"/>
      <c r="I15" s="27"/>
      <c r="J15" s="27"/>
      <c r="K15" s="27"/>
      <c r="L15" s="27"/>
    </row>
    <row r="16" s="17" customFormat="true" ht="15.75" hidden="false" customHeight="false" outlineLevel="0" collapsed="false">
      <c r="A16" s="106" t="s">
        <v>130</v>
      </c>
      <c r="B16" s="27"/>
      <c r="C16" s="27"/>
      <c r="D16" s="27"/>
      <c r="E16" s="27"/>
      <c r="F16" s="27"/>
      <c r="G16" s="108"/>
      <c r="H16" s="108"/>
      <c r="I16" s="108"/>
      <c r="J16" s="108"/>
      <c r="K16" s="108"/>
      <c r="L16" s="108"/>
    </row>
    <row r="17" s="17" customFormat="true" ht="15.75" hidden="false" customHeight="false" outlineLevel="0" collapsed="false">
      <c r="A17" s="108" t="s">
        <v>131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  <row r="18" s="17" customFormat="true" ht="15.75" hidden="false" customHeight="false" outlineLevel="0" collapsed="false">
      <c r="A18" s="108" t="s">
        <v>132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</row>
    <row r="19" s="17" customFormat="true" ht="15.75" hidden="false" customHeight="false" outlineLevel="0" collapsed="false">
      <c r="A19" s="108" t="s">
        <v>133</v>
      </c>
      <c r="B19" s="108"/>
      <c r="C19" s="108"/>
      <c r="D19" s="108"/>
      <c r="E19" s="108"/>
      <c r="F19" s="108"/>
      <c r="G19" s="27"/>
      <c r="H19" s="27"/>
      <c r="I19" s="27"/>
      <c r="J19" s="27"/>
      <c r="K19" s="27"/>
      <c r="L19" s="27"/>
    </row>
    <row r="20" s="17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17" customFormat="true" ht="15.75" hidden="false" customHeight="false" outlineLevel="0" collapsed="false"/>
    <row r="22" s="17" customFormat="true" ht="15.75" hidden="false" customHeight="false" outlineLevel="0" collapsed="false">
      <c r="A22" s="39" t="s">
        <v>134</v>
      </c>
      <c r="B22" s="24" t="n">
        <v>0.990431853993628</v>
      </c>
      <c r="C22" s="24" t="n">
        <v>1.26128274181281</v>
      </c>
      <c r="D22" s="24" t="n">
        <v>1.68800314501236</v>
      </c>
      <c r="E22" s="24" t="n">
        <v>2.34323478093189</v>
      </c>
      <c r="F22" s="24" t="n">
        <v>3.62591639783595</v>
      </c>
    </row>
    <row r="23" customFormat="false" ht="15.75" hidden="false" customHeight="false" outlineLevel="0" collapsed="false">
      <c r="A23" s="39" t="s">
        <v>135</v>
      </c>
      <c r="B23" s="24"/>
      <c r="C23" s="109" t="n">
        <f aca="false">(C22-B22)/B22*100</f>
        <v>27.3467464447</v>
      </c>
      <c r="D23" s="109" t="n">
        <f aca="false">(D22-C22)/C22*100</f>
        <v>33.8322557705217</v>
      </c>
      <c r="E23" s="109" t="n">
        <f aca="false">(E22-D22)/D22*100</f>
        <v>38.8169677204437</v>
      </c>
      <c r="F23" s="109" t="n">
        <f aca="false">(F22-E22)/E22*100</f>
        <v>54.7397822592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64.56"/>
    <col collapsed="false" customWidth="true" hidden="false" outlineLevel="0" max="9" min="2" style="110" width="8.41"/>
    <col collapsed="false" customWidth="false" hidden="false" outlineLevel="0" max="257" min="10" style="110" width="9.14"/>
  </cols>
  <sheetData>
    <row r="1" customFormat="false" ht="20.25" hidden="false" customHeight="false" outlineLevel="0" collapsed="false">
      <c r="A1" s="111" t="str">
        <f aca="false">+'Indice-Index'!A18</f>
        <v>1.10 Portabilità del numero - Number portability</v>
      </c>
      <c r="B1" s="112"/>
      <c r="C1" s="112"/>
      <c r="D1" s="112"/>
      <c r="E1" s="112"/>
      <c r="F1" s="112"/>
      <c r="G1" s="113"/>
      <c r="H1" s="113"/>
      <c r="I1" s="113"/>
      <c r="J1" s="114"/>
      <c r="K1" s="114"/>
      <c r="L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s="17" customFormat="true" ht="15.75" hidden="false" customHeight="false" outlineLevel="0" collapsed="false">
      <c r="A3" s="27"/>
      <c r="B3" s="74" t="str">
        <f aca="false">+'1.7'!B3</f>
        <v>Giu-14</v>
      </c>
      <c r="C3" s="74" t="str">
        <f aca="false">+'1.7'!C3</f>
        <v>Giu-15</v>
      </c>
      <c r="D3" s="74" t="str">
        <f aca="false">+'1.7'!D3</f>
        <v>Giu-16</v>
      </c>
      <c r="E3" s="74" t="str">
        <f aca="false">+'1.7'!E3</f>
        <v>Giu-17</v>
      </c>
      <c r="F3" s="74" t="str">
        <f aca="false">+'1.7'!F3</f>
        <v>Giu-18</v>
      </c>
      <c r="G3" s="74"/>
      <c r="H3" s="74"/>
      <c r="J3" s="27"/>
      <c r="K3" s="27"/>
      <c r="L3" s="27"/>
    </row>
    <row r="4" s="17" customFormat="true" ht="15.75" hidden="false" customHeight="false" outlineLevel="0" collapsed="false">
      <c r="A4" s="27"/>
      <c r="B4" s="74" t="str">
        <f aca="false">+'1.7'!B4</f>
        <v>June-14</v>
      </c>
      <c r="C4" s="74" t="str">
        <f aca="false">+'1.7'!C4</f>
        <v>June-15</v>
      </c>
      <c r="D4" s="74" t="str">
        <f aca="false">+'1.7'!D4</f>
        <v>June-16</v>
      </c>
      <c r="E4" s="74" t="str">
        <f aca="false">+'1.7'!E4</f>
        <v>June-17</v>
      </c>
      <c r="F4" s="74" t="str">
        <f aca="false">+'1.7'!F4</f>
        <v>June-18</v>
      </c>
      <c r="G4" s="74"/>
      <c r="H4" s="74"/>
      <c r="J4" s="27"/>
      <c r="K4" s="27"/>
      <c r="L4" s="27"/>
    </row>
    <row r="5" s="17" customFormat="true" ht="15.75" hidden="false" customHeight="false" outlineLevel="0" collapsed="false">
      <c r="A5" s="27"/>
      <c r="B5" s="99"/>
      <c r="C5" s="99"/>
      <c r="D5" s="99"/>
      <c r="E5" s="99"/>
      <c r="F5" s="27"/>
      <c r="G5" s="27"/>
      <c r="H5" s="27"/>
      <c r="J5" s="27"/>
      <c r="K5" s="27"/>
      <c r="L5" s="27"/>
    </row>
    <row r="6" s="17" customFormat="true" ht="15.75" hidden="false" customHeight="false" outlineLevel="0" collapsed="false">
      <c r="A6" s="106" t="s">
        <v>136</v>
      </c>
      <c r="B6" s="115" t="n">
        <v>71.455</v>
      </c>
      <c r="C6" s="115" t="n">
        <v>83.394</v>
      </c>
      <c r="D6" s="115" t="n">
        <v>95.240368</v>
      </c>
      <c r="E6" s="115" t="n">
        <v>109.5682135</v>
      </c>
      <c r="F6" s="116" t="n">
        <v>124.56206</v>
      </c>
      <c r="G6" s="116"/>
      <c r="H6" s="116"/>
      <c r="J6" s="27"/>
      <c r="K6" s="27"/>
      <c r="L6" s="27"/>
    </row>
    <row r="7" s="17" customFormat="true" ht="15.75" hidden="false" customHeight="false" outlineLevel="0" collapsed="false">
      <c r="A7" s="27" t="s">
        <v>137</v>
      </c>
      <c r="B7" s="117"/>
      <c r="C7" s="117"/>
      <c r="D7" s="117"/>
      <c r="E7" s="117"/>
      <c r="F7" s="118"/>
      <c r="G7" s="118"/>
      <c r="H7" s="118"/>
      <c r="I7" s="118"/>
      <c r="J7" s="27"/>
      <c r="K7" s="27"/>
      <c r="L7" s="27"/>
    </row>
    <row r="8" s="17" customFormat="true" ht="15.75" hidden="false" customHeight="false" outlineLevel="0" collapsed="false">
      <c r="A8" s="27"/>
      <c r="B8" s="104"/>
      <c r="C8" s="104"/>
      <c r="D8" s="104"/>
      <c r="E8" s="104"/>
      <c r="F8" s="104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A9" s="22" t="s">
        <v>138</v>
      </c>
      <c r="B9" s="119" t="n">
        <v>11.6330401023074</v>
      </c>
      <c r="C9" s="119" t="n">
        <v>14.0901975236791</v>
      </c>
      <c r="D9" s="119" t="n">
        <v>13.945257666061</v>
      </c>
      <c r="E9" s="119" t="n">
        <v>18.1824867351213</v>
      </c>
      <c r="F9" s="119" t="n">
        <v>18.0288694422062</v>
      </c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B10" s="29"/>
      <c r="C10" s="29"/>
      <c r="D10" s="29"/>
      <c r="E10" s="29"/>
      <c r="F10" s="29"/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B11" s="29"/>
      <c r="C11" s="29"/>
      <c r="D11" s="29"/>
      <c r="E11" s="29"/>
      <c r="F11" s="29"/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20" t="s">
        <v>139</v>
      </c>
      <c r="B12" s="121" t="str">
        <f aca="false">+F3</f>
        <v>Giu-18</v>
      </c>
      <c r="C12" s="115"/>
      <c r="D12" s="115"/>
      <c r="E12" s="115"/>
      <c r="F12" s="115"/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B13" s="47" t="str">
        <f aca="false">+F4</f>
        <v>June-18</v>
      </c>
      <c r="C13" s="115"/>
      <c r="D13" s="115"/>
      <c r="E13" s="115"/>
      <c r="F13" s="115"/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A14" s="122" t="s">
        <v>140</v>
      </c>
      <c r="C14" s="99"/>
      <c r="D14" s="99"/>
      <c r="E14" s="99"/>
      <c r="F14" s="99"/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123" t="s">
        <v>59</v>
      </c>
      <c r="B15" s="116" t="n">
        <v>37.0853869952584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</row>
    <row r="16" s="17" customFormat="true" ht="15.75" hidden="false" customHeight="false" outlineLevel="0" collapsed="false">
      <c r="A16" s="123" t="s">
        <v>57</v>
      </c>
      <c r="B16" s="116" t="n">
        <v>25.869035674068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</row>
    <row r="17" s="17" customFormat="true" ht="15.75" hidden="false" customHeight="false" outlineLevel="0" collapsed="false">
      <c r="A17" s="123" t="s">
        <v>58</v>
      </c>
      <c r="B17" s="116" t="n">
        <v>23.4033575040267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  <row r="18" s="17" customFormat="true" ht="15.75" hidden="false" customHeight="false" outlineLevel="0" collapsed="false">
      <c r="A18" s="123" t="s">
        <v>141</v>
      </c>
      <c r="B18" s="124" t="n">
        <v>13.607132099158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17" customFormat="true" ht="9" hidden="false" customHeight="true" outlineLevel="0" collapsed="false">
      <c r="A19" s="22" t="s">
        <v>77</v>
      </c>
      <c r="B19" s="125" t="n">
        <f aca="false">SUM(B15:B18)</f>
        <v>99.964912272511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17" customFormat="true" ht="15.75" hidden="false" customHeight="false" outlineLevel="0" collapsed="false">
      <c r="A20" s="108"/>
      <c r="B20" s="108"/>
    </row>
    <row r="21" s="17" customFormat="true" ht="15.75" hidden="false" customHeight="false" outlineLevel="0" collapsed="false">
      <c r="A21" s="122" t="s">
        <v>142</v>
      </c>
      <c r="B21" s="126"/>
    </row>
    <row r="22" s="17" customFormat="true" ht="15.75" hidden="false" customHeight="false" outlineLevel="0" collapsed="false">
      <c r="A22" s="123" t="s">
        <v>59</v>
      </c>
      <c r="B22" s="116" t="n">
        <v>31.22</v>
      </c>
    </row>
    <row r="23" s="17" customFormat="true" ht="15.75" hidden="false" customHeight="false" outlineLevel="0" collapsed="false">
      <c r="A23" s="123" t="s">
        <v>57</v>
      </c>
      <c r="B23" s="116" t="n">
        <v>27.52</v>
      </c>
    </row>
    <row r="24" s="17" customFormat="true" ht="15.75" hidden="false" customHeight="false" outlineLevel="0" collapsed="false">
      <c r="A24" s="123" t="s">
        <v>58</v>
      </c>
      <c r="B24" s="116" t="n">
        <v>22.32</v>
      </c>
      <c r="G24" s="127"/>
    </row>
    <row r="25" s="17" customFormat="true" ht="15.75" hidden="false" customHeight="false" outlineLevel="0" collapsed="false">
      <c r="A25" s="123" t="s">
        <v>141</v>
      </c>
      <c r="B25" s="124" t="n">
        <v>18.9</v>
      </c>
    </row>
    <row r="26" s="17" customFormat="true" ht="15.75" hidden="false" customHeight="false" outlineLevel="0" collapsed="false">
      <c r="A26" s="22" t="s">
        <v>77</v>
      </c>
      <c r="B26" s="128" t="n">
        <f aca="false">SUM(B22:B25)</f>
        <v>99.96</v>
      </c>
    </row>
    <row r="27" s="17" customFormat="true" ht="15.75" hidden="false" customHeight="false" outlineLevel="0" collapsed="false"/>
    <row r="28" s="17" customFormat="true" ht="15.75" hidden="false" customHeight="false" outlineLevel="0" collapsed="false"/>
    <row r="29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0.7"/>
    <col collapsed="false" customWidth="true" hidden="false" outlineLevel="0" max="9" min="2" style="17" width="11.7"/>
    <col collapsed="false" customWidth="true" hidden="false" outlineLevel="0" max="10" min="10" style="17" width="11.85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29" t="str">
        <f aca="false">'Indice-Index'!C5</f>
        <v>2.1 Media: TV </v>
      </c>
      <c r="B1" s="130"/>
      <c r="C1" s="130"/>
      <c r="D1" s="130"/>
      <c r="E1" s="130"/>
      <c r="F1" s="130"/>
      <c r="G1" s="130"/>
      <c r="H1" s="131"/>
      <c r="I1" s="131"/>
    </row>
    <row r="3" customFormat="false" ht="15.75" hidden="false" customHeight="false" outlineLevel="0" collapsed="false">
      <c r="A3" s="132" t="s">
        <v>143</v>
      </c>
      <c r="B3" s="133"/>
      <c r="C3" s="133"/>
      <c r="D3" s="133"/>
      <c r="E3" s="133"/>
    </row>
    <row r="4" customFormat="false" ht="15.75" hidden="false" customHeight="false" outlineLevel="0" collapsed="false">
      <c r="B4" s="134"/>
      <c r="C4" s="134"/>
      <c r="D4" s="134"/>
      <c r="E4" s="134"/>
      <c r="F4" s="134"/>
      <c r="G4" s="134"/>
      <c r="H4" s="135"/>
      <c r="I4" s="136"/>
      <c r="J4" s="136"/>
    </row>
    <row r="5" customFormat="false" ht="15.75" hidden="false" customHeight="false" outlineLevel="0" collapsed="false">
      <c r="B5" s="137" t="str">
        <f aca="false">+'1.1'!B3</f>
        <v>Giu-14</v>
      </c>
      <c r="C5" s="137" t="str">
        <f aca="false">+'1.1'!C3</f>
        <v>Giu-15</v>
      </c>
      <c r="D5" s="137" t="str">
        <f aca="false">+'1.1'!D3</f>
        <v>Giu-16</v>
      </c>
      <c r="E5" s="137" t="str">
        <f aca="false">+'1.1'!E3</f>
        <v>Giu-17</v>
      </c>
      <c r="F5" s="137" t="str">
        <f aca="false">+'1.1'!F3</f>
        <v>Set-17</v>
      </c>
      <c r="G5" s="137" t="str">
        <f aca="false">+'1.1'!G3</f>
        <v>Dic-17</v>
      </c>
      <c r="H5" s="137" t="str">
        <f aca="false">+'1.1'!H3</f>
        <v>Mar-18</v>
      </c>
      <c r="I5" s="137" t="str">
        <f aca="false">+'1.1'!I3</f>
        <v>Giu-18</v>
      </c>
    </row>
    <row r="6" customFormat="false" ht="15.75" hidden="false" customHeight="false" outlineLevel="0" collapsed="false">
      <c r="B6" s="137" t="str">
        <f aca="false">+'1.1'!B4</f>
        <v>June-14</v>
      </c>
      <c r="C6" s="137" t="str">
        <f aca="false">+'1.1'!C4</f>
        <v>June-15</v>
      </c>
      <c r="D6" s="137" t="str">
        <f aca="false">+'1.1'!D4</f>
        <v>June-16</v>
      </c>
      <c r="E6" s="137" t="str">
        <f aca="false">+'1.1'!E4</f>
        <v>June-17</v>
      </c>
      <c r="F6" s="137" t="str">
        <f aca="false">+'1.1'!F4</f>
        <v>Sept-17</v>
      </c>
      <c r="G6" s="137" t="str">
        <f aca="false">+'1.1'!G4</f>
        <v>Dec-17</v>
      </c>
      <c r="H6" s="137" t="str">
        <f aca="false">+'1.1'!H4</f>
        <v>Mar-18</v>
      </c>
      <c r="I6" s="137" t="str">
        <f aca="false">+'1.1'!I4</f>
        <v>June-18</v>
      </c>
    </row>
    <row r="7" customFormat="false" ht="15.75" hidden="false" customHeight="false" outlineLevel="0" collapsed="false">
      <c r="A7" s="39" t="s">
        <v>144</v>
      </c>
      <c r="B7" s="138" t="n">
        <v>24.42</v>
      </c>
      <c r="C7" s="138" t="n">
        <v>23.95</v>
      </c>
      <c r="D7" s="138" t="n">
        <v>24.32</v>
      </c>
      <c r="E7" s="138" t="n">
        <v>25.09</v>
      </c>
      <c r="F7" s="138" t="n">
        <v>24.33</v>
      </c>
      <c r="G7" s="138" t="n">
        <v>22.81</v>
      </c>
      <c r="H7" s="139" t="n">
        <v>24.07</v>
      </c>
      <c r="I7" s="139" t="n">
        <v>21.43</v>
      </c>
    </row>
    <row r="8" customFormat="false" ht="15.75" hidden="false" customHeight="false" outlineLevel="0" collapsed="false">
      <c r="A8" s="39" t="s">
        <v>145</v>
      </c>
      <c r="B8" s="138" t="n">
        <v>17.87</v>
      </c>
      <c r="C8" s="138" t="n">
        <v>18.05</v>
      </c>
      <c r="D8" s="138" t="n">
        <v>18.66</v>
      </c>
      <c r="E8" s="138" t="n">
        <v>17.96</v>
      </c>
      <c r="F8" s="138" t="n">
        <v>17.06</v>
      </c>
      <c r="G8" s="138" t="n">
        <v>19.39</v>
      </c>
      <c r="H8" s="139" t="n">
        <v>19.61</v>
      </c>
      <c r="I8" s="139" t="n">
        <v>15.39</v>
      </c>
    </row>
    <row r="9" customFormat="false" ht="15.75" hidden="false" customHeight="false" outlineLevel="0" collapsed="false">
      <c r="A9" s="39" t="s">
        <v>146</v>
      </c>
      <c r="B9" s="138" t="n">
        <v>11.63</v>
      </c>
      <c r="C9" s="138" t="n">
        <v>12.5</v>
      </c>
      <c r="D9" s="138" t="n">
        <v>10.99</v>
      </c>
      <c r="E9" s="138" t="n">
        <v>11.68</v>
      </c>
      <c r="F9" s="138" t="n">
        <v>11.9</v>
      </c>
      <c r="G9" s="138" t="n">
        <v>12.12</v>
      </c>
      <c r="H9" s="139" t="n">
        <v>12.24</v>
      </c>
      <c r="I9" s="139" t="n">
        <v>11.97</v>
      </c>
    </row>
    <row r="10" customFormat="false" ht="15.75" hidden="false" customHeight="false" outlineLevel="0" collapsed="false">
      <c r="A10" s="39" t="s">
        <v>147</v>
      </c>
      <c r="B10" s="138" t="n">
        <v>9.58</v>
      </c>
      <c r="C10" s="138" t="n">
        <v>10.03</v>
      </c>
      <c r="D10" s="138" t="n">
        <v>9.5</v>
      </c>
      <c r="E10" s="138" t="n">
        <v>10.25</v>
      </c>
      <c r="F10" s="138" t="n">
        <v>10.09</v>
      </c>
      <c r="G10" s="138" t="n">
        <v>10.91</v>
      </c>
      <c r="H10" s="139" t="n">
        <v>10.93</v>
      </c>
      <c r="I10" s="139" t="n">
        <v>10.73</v>
      </c>
    </row>
    <row r="11" customFormat="false" ht="15.75" hidden="false" customHeight="false" outlineLevel="0" collapsed="false">
      <c r="A11" s="39" t="s">
        <v>148</v>
      </c>
      <c r="B11" s="138" t="n">
        <v>9.19</v>
      </c>
      <c r="C11" s="138" t="n">
        <v>8.59</v>
      </c>
      <c r="D11" s="138" t="n">
        <v>8.26</v>
      </c>
      <c r="E11" s="138" t="n">
        <v>8.34</v>
      </c>
      <c r="F11" s="138" t="n">
        <v>8.26</v>
      </c>
      <c r="G11" s="138" t="n">
        <v>7.17</v>
      </c>
      <c r="H11" s="139" t="n">
        <v>7.67</v>
      </c>
      <c r="I11" s="139" t="n">
        <v>8.15</v>
      </c>
    </row>
    <row r="12" customFormat="false" ht="15.75" hidden="false" customHeight="false" outlineLevel="0" collapsed="false">
      <c r="A12" s="39" t="s">
        <v>149</v>
      </c>
      <c r="B12" s="138" t="n">
        <v>6.67</v>
      </c>
      <c r="C12" s="138" t="n">
        <v>5.74</v>
      </c>
      <c r="D12" s="138" t="n">
        <v>5.09</v>
      </c>
      <c r="E12" s="138" t="n">
        <v>5.64</v>
      </c>
      <c r="F12" s="138" t="n">
        <v>5.24</v>
      </c>
      <c r="G12" s="138" t="n">
        <v>5.69</v>
      </c>
      <c r="H12" s="138" t="n">
        <v>4.98</v>
      </c>
      <c r="I12" s="138" t="n">
        <v>6.88</v>
      </c>
    </row>
    <row r="13" customFormat="false" ht="15.75" hidden="false" customHeight="false" outlineLevel="0" collapsed="false">
      <c r="A13" s="39" t="s">
        <v>150</v>
      </c>
      <c r="B13" s="138" t="n">
        <v>6.35</v>
      </c>
      <c r="C13" s="138" t="n">
        <v>5.2</v>
      </c>
      <c r="D13" s="138" t="n">
        <v>5.72</v>
      </c>
      <c r="E13" s="138" t="n">
        <v>5.33</v>
      </c>
      <c r="F13" s="138" t="n">
        <v>4.85</v>
      </c>
      <c r="G13" s="138" t="n">
        <v>4.79</v>
      </c>
      <c r="H13" s="138" t="n">
        <v>5.48</v>
      </c>
      <c r="I13" s="139" t="n">
        <v>5.5</v>
      </c>
    </row>
    <row r="14" customFormat="false" ht="15.75" hidden="false" customHeight="false" outlineLevel="0" collapsed="false">
      <c r="A14" s="39" t="s">
        <v>151</v>
      </c>
      <c r="B14" s="138" t="n">
        <v>3.92</v>
      </c>
      <c r="C14" s="138" t="n">
        <v>4.47</v>
      </c>
      <c r="D14" s="138" t="n">
        <v>3.31</v>
      </c>
      <c r="E14" s="138" t="n">
        <v>3.59</v>
      </c>
      <c r="F14" s="138" t="n">
        <v>3.95</v>
      </c>
      <c r="G14" s="138" t="n">
        <v>4.27</v>
      </c>
      <c r="H14" s="138" t="n">
        <v>4.21</v>
      </c>
      <c r="I14" s="138" t="n">
        <v>4.19</v>
      </c>
    </row>
    <row r="15" customFormat="false" ht="15.75" hidden="false" customHeight="false" outlineLevel="0" collapsed="false">
      <c r="B15" s="140"/>
      <c r="C15" s="140"/>
      <c r="D15" s="140"/>
      <c r="E15" s="140"/>
      <c r="F15" s="140"/>
      <c r="G15" s="140"/>
      <c r="H15" s="140"/>
      <c r="I15" s="140"/>
    </row>
    <row r="16" customFormat="false" ht="15.75" hidden="false" customHeight="false" outlineLevel="0" collapsed="false">
      <c r="B16" s="141"/>
      <c r="C16" s="141"/>
      <c r="D16" s="141"/>
      <c r="E16" s="141"/>
      <c r="F16" s="141"/>
      <c r="G16" s="141"/>
      <c r="H16" s="141"/>
      <c r="I16" s="141"/>
    </row>
    <row r="17" customFormat="false" ht="15.75" hidden="false" customHeight="false" outlineLevel="0" collapsed="false">
      <c r="B17" s="141"/>
      <c r="C17" s="141"/>
      <c r="D17" s="141"/>
      <c r="E17" s="141"/>
      <c r="F17" s="141"/>
      <c r="G17" s="141"/>
      <c r="H17" s="141"/>
      <c r="I17" s="142"/>
    </row>
    <row r="18" customFormat="false" ht="15.75" hidden="false" customHeight="false" outlineLevel="0" collapsed="false">
      <c r="B18" s="143"/>
      <c r="C18" s="143"/>
      <c r="D18" s="143"/>
      <c r="E18" s="143"/>
      <c r="F18" s="143"/>
      <c r="G18" s="143"/>
      <c r="H18" s="143"/>
    </row>
    <row r="19" s="43" customFormat="true" ht="15.75" hidden="false" customHeight="false" outlineLevel="0" collapsed="false">
      <c r="A19" s="132" t="s">
        <v>152</v>
      </c>
      <c r="D19" s="144"/>
      <c r="F19" s="17"/>
    </row>
    <row r="20" s="43" customFormat="true" ht="15.75" hidden="false" customHeight="false" outlineLevel="0" collapsed="false">
      <c r="F20" s="17"/>
    </row>
    <row r="21" s="43" customFormat="true" ht="15.75" hidden="false" customHeight="false" outlineLevel="0" collapsed="false">
      <c r="B21" s="145" t="str">
        <f aca="false">+'1.1'!C13</f>
        <v>Giugno 2018</v>
      </c>
      <c r="D21" s="145" t="str">
        <f aca="false">+'1.1'!F13</f>
        <v>Diff. vs Giugno 2017</v>
      </c>
      <c r="G21" s="47"/>
      <c r="H21" s="85"/>
      <c r="I21" s="54"/>
    </row>
    <row r="22" s="43" customFormat="true" ht="15.75" hidden="false" customHeight="false" outlineLevel="0" collapsed="false">
      <c r="B22" s="145" t="str">
        <f aca="false">+'1.1'!C14</f>
        <v>June 2018</v>
      </c>
      <c r="D22" s="145" t="str">
        <f aca="false">+'1.1'!F14</f>
        <v>Chg. vs June 2017</v>
      </c>
      <c r="G22" s="47"/>
      <c r="H22" s="85"/>
      <c r="I22" s="54"/>
    </row>
    <row r="23" customFormat="false" ht="15.75" hidden="false" customHeight="false" outlineLevel="0" collapsed="false">
      <c r="A23" s="39" t="s">
        <v>153</v>
      </c>
      <c r="B23" s="37" t="n">
        <v>33.72</v>
      </c>
      <c r="C23" s="39"/>
      <c r="D23" s="37" t="n">
        <v>3.7</v>
      </c>
      <c r="G23" s="48"/>
      <c r="H23" s="86"/>
      <c r="I23" s="58"/>
    </row>
    <row r="24" customFormat="false" ht="15.75" hidden="false" customHeight="false" outlineLevel="0" collapsed="false">
      <c r="A24" s="39" t="s">
        <v>154</v>
      </c>
      <c r="B24" s="37" t="n">
        <v>33.34</v>
      </c>
      <c r="C24" s="39"/>
      <c r="D24" s="37" t="n">
        <v>-2.5</v>
      </c>
      <c r="F24" s="133"/>
      <c r="G24" s="133"/>
    </row>
    <row r="25" customFormat="false" ht="15.75" hidden="false" customHeight="false" outlineLevel="0" collapsed="false">
      <c r="A25" s="39" t="s">
        <v>155</v>
      </c>
      <c r="B25" s="37" t="n">
        <v>7.19</v>
      </c>
      <c r="C25" s="39"/>
      <c r="D25" s="37" t="n">
        <v>-1.2</v>
      </c>
      <c r="F25" s="133"/>
      <c r="G25" s="133"/>
    </row>
    <row r="26" customFormat="false" ht="15.75" hidden="false" customHeight="false" outlineLevel="0" collapsed="false">
      <c r="A26" s="39" t="s">
        <v>156</v>
      </c>
      <c r="B26" s="37" t="n">
        <v>6.51</v>
      </c>
      <c r="C26" s="39"/>
      <c r="D26" s="37" t="n">
        <v>-1</v>
      </c>
    </row>
    <row r="27" customFormat="false" ht="15.75" hidden="false" customHeight="false" outlineLevel="0" collapsed="false">
      <c r="A27" s="39" t="s">
        <v>157</v>
      </c>
      <c r="B27" s="37" t="n">
        <v>4.7</v>
      </c>
      <c r="C27" s="39"/>
      <c r="D27" s="37" t="n">
        <v>1.1</v>
      </c>
    </row>
    <row r="28" customFormat="false" ht="15.75" hidden="false" customHeight="false" outlineLevel="0" collapsed="false">
      <c r="A28" s="146" t="s">
        <v>158</v>
      </c>
      <c r="B28" s="37" t="n">
        <v>14.54</v>
      </c>
      <c r="C28" s="39"/>
      <c r="D28" s="37" t="n">
        <v>-0.1</v>
      </c>
    </row>
    <row r="29" customFormat="false" ht="15.75" hidden="false" customHeight="false" outlineLevel="0" collapsed="false">
      <c r="A29" s="147" t="s">
        <v>77</v>
      </c>
      <c r="B29" s="148" t="n">
        <f aca="false">SUM(B23:B28)</f>
        <v>100</v>
      </c>
      <c r="C29" s="39"/>
      <c r="D2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9" min="2" style="0" width="11.7"/>
    <col collapsed="false" customWidth="true" hidden="false" outlineLevel="0" max="11" min="10" style="0" width="12.56"/>
  </cols>
  <sheetData>
    <row r="1" customFormat="false" ht="21" hidden="false" customHeight="false" outlineLevel="0" collapsed="false">
      <c r="A1" s="129" t="str">
        <f aca="false">'Indice-Index'!C6</f>
        <v>2.2 Media: Quotidiani - Newspapers</v>
      </c>
      <c r="B1" s="149"/>
      <c r="C1" s="149"/>
      <c r="D1" s="149"/>
      <c r="E1" s="149"/>
      <c r="F1" s="149"/>
      <c r="G1" s="149"/>
      <c r="H1" s="149"/>
      <c r="I1" s="149"/>
    </row>
    <row r="2" customFormat="false" ht="15.75" hidden="false" customHeight="false" outlineLevel="0" collapsed="false">
      <c r="B2" s="55" t="str">
        <f aca="false">+'1.1'!I3</f>
        <v>Giu-18</v>
      </c>
      <c r="D2" s="150" t="str">
        <f aca="false">+'2.1'!D21</f>
        <v>Diff. vs Giugno 2017</v>
      </c>
      <c r="E2" s="17"/>
      <c r="F2" s="17"/>
      <c r="G2" s="17"/>
      <c r="H2" s="17"/>
      <c r="I2" s="151"/>
      <c r="J2" s="17"/>
      <c r="K2" s="152"/>
    </row>
    <row r="3" s="153" customFormat="true" ht="15.75" hidden="false" customHeight="false" outlineLevel="0" collapsed="false">
      <c r="A3" s="132" t="s">
        <v>159</v>
      </c>
      <c r="B3" s="55" t="str">
        <f aca="false">+'1.1'!I4</f>
        <v>June-18</v>
      </c>
      <c r="C3" s="54"/>
      <c r="D3" s="150" t="str">
        <f aca="false">+'2.1'!D22</f>
        <v>Chg. vs June 2017</v>
      </c>
      <c r="E3" s="17"/>
      <c r="F3" s="17"/>
      <c r="G3" s="17"/>
      <c r="H3" s="17"/>
      <c r="I3" s="151"/>
      <c r="J3" s="17"/>
      <c r="K3" s="152"/>
    </row>
    <row r="4" customFormat="false" ht="15.75" hidden="false" customHeight="false" outlineLevel="0" collapsed="false">
      <c r="A4" s="39" t="s">
        <v>160</v>
      </c>
      <c r="B4" s="139" t="n">
        <v>20.3</v>
      </c>
      <c r="C4" s="154"/>
      <c r="D4" s="37" t="n">
        <v>-0.3</v>
      </c>
      <c r="E4" s="17"/>
      <c r="F4" s="17"/>
      <c r="G4" s="17"/>
      <c r="H4" s="17"/>
      <c r="I4" s="151"/>
      <c r="J4" s="17"/>
      <c r="K4" s="152"/>
    </row>
    <row r="5" customFormat="false" ht="15.75" hidden="false" customHeight="false" outlineLevel="0" collapsed="false">
      <c r="A5" s="39" t="s">
        <v>161</v>
      </c>
      <c r="B5" s="139" t="n">
        <v>20.1</v>
      </c>
      <c r="C5" s="154"/>
      <c r="D5" s="37" t="n">
        <v>0.6</v>
      </c>
      <c r="E5" s="17"/>
      <c r="F5" s="17"/>
      <c r="G5" s="17"/>
      <c r="H5" s="17"/>
      <c r="I5" s="151"/>
      <c r="J5" s="17"/>
      <c r="K5" s="152"/>
    </row>
    <row r="6" customFormat="false" ht="15.75" hidden="false" customHeight="false" outlineLevel="0" collapsed="false">
      <c r="A6" s="39" t="s">
        <v>162</v>
      </c>
      <c r="B6" s="139" t="n">
        <v>9</v>
      </c>
      <c r="C6" s="154"/>
      <c r="D6" s="139" t="n">
        <v>-0.9</v>
      </c>
      <c r="E6" s="17"/>
      <c r="F6" s="17"/>
      <c r="G6" s="17"/>
      <c r="H6" s="17"/>
      <c r="I6" s="151"/>
      <c r="J6" s="17"/>
      <c r="K6" s="152"/>
    </row>
    <row r="7" customFormat="false" ht="15.75" hidden="false" customHeight="false" outlineLevel="0" collapsed="false">
      <c r="A7" s="39" t="s">
        <v>163</v>
      </c>
      <c r="B7" s="139" t="n">
        <v>7.3</v>
      </c>
      <c r="C7" s="154"/>
      <c r="D7" s="37" t="n">
        <v>0.2</v>
      </c>
      <c r="E7" s="17"/>
      <c r="F7" s="17"/>
      <c r="G7" s="17"/>
      <c r="H7" s="17"/>
      <c r="I7" s="151"/>
      <c r="J7" s="17"/>
      <c r="K7" s="152"/>
    </row>
    <row r="8" customFormat="false" ht="15.75" hidden="false" customHeight="false" outlineLevel="0" collapsed="false">
      <c r="A8" s="39" t="s">
        <v>164</v>
      </c>
      <c r="B8" s="155" t="n">
        <v>7.3</v>
      </c>
      <c r="C8" s="154"/>
      <c r="D8" s="37" t="n">
        <v>-0.1</v>
      </c>
      <c r="E8" s="17"/>
      <c r="F8" s="17"/>
      <c r="G8" s="17"/>
      <c r="H8" s="17"/>
      <c r="I8" s="151"/>
      <c r="J8" s="17"/>
      <c r="K8" s="152"/>
    </row>
    <row r="9" customFormat="false" ht="15.75" hidden="false" customHeight="false" outlineLevel="0" collapsed="false">
      <c r="A9" s="39" t="s">
        <v>165</v>
      </c>
      <c r="B9" s="139" t="n">
        <v>4.7</v>
      </c>
      <c r="C9" s="154"/>
      <c r="D9" s="37" t="n">
        <v>0.5</v>
      </c>
      <c r="E9" s="17"/>
      <c r="F9" s="17"/>
      <c r="G9" s="17"/>
      <c r="H9" s="17"/>
      <c r="I9" s="151"/>
      <c r="J9" s="17"/>
      <c r="K9" s="152"/>
    </row>
    <row r="10" customFormat="false" ht="15.75" hidden="false" customHeight="false" outlineLevel="0" collapsed="false">
      <c r="A10" s="39" t="s">
        <v>63</v>
      </c>
      <c r="B10" s="139" t="n">
        <v>31.3</v>
      </c>
      <c r="C10" s="154"/>
      <c r="D10" s="37" t="n">
        <v>0</v>
      </c>
      <c r="E10" s="17"/>
      <c r="F10" s="17"/>
      <c r="G10" s="17"/>
      <c r="H10" s="17"/>
      <c r="I10" s="151"/>
      <c r="J10" s="17"/>
      <c r="K10" s="152"/>
    </row>
    <row r="11" customFormat="false" ht="15.75" hidden="false" customHeight="false" outlineLevel="0" collapsed="false">
      <c r="A11" s="25" t="s">
        <v>77</v>
      </c>
      <c r="B11" s="148" t="n">
        <f aca="false">SUM(B4:B10)</f>
        <v>100</v>
      </c>
      <c r="C11" s="148"/>
      <c r="D11" s="148" t="n">
        <f aca="false">SUM(D4:D10)</f>
        <v>0</v>
      </c>
      <c r="E11" s="17"/>
      <c r="F11" s="17"/>
      <c r="G11" s="17"/>
      <c r="H11" s="17"/>
      <c r="I11" s="151"/>
      <c r="J11" s="17"/>
      <c r="K11" s="152"/>
    </row>
    <row r="12" customFormat="false" ht="15.75" hidden="false" customHeight="false" outlineLevel="0" collapsed="false">
      <c r="B12" s="17"/>
      <c r="C12" s="17"/>
      <c r="D12" s="17"/>
      <c r="E12" s="17"/>
      <c r="G12" s="17"/>
      <c r="H12" s="17"/>
      <c r="I12" s="17"/>
      <c r="J12" s="17"/>
      <c r="K12" s="152"/>
    </row>
    <row r="13" customFormat="false" ht="15.75" hidden="false" customHeight="false" outlineLevel="0" collapsed="false">
      <c r="I13" s="17"/>
      <c r="J13" s="17"/>
      <c r="K13" s="152"/>
    </row>
    <row r="14" customFormat="false" ht="15.75" hidden="false" customHeight="false" outlineLevel="0" collapsed="false">
      <c r="A14" s="72"/>
      <c r="B14" s="137" t="str">
        <f aca="false">+'1.1'!B3</f>
        <v>Giu-14</v>
      </c>
      <c r="C14" s="137" t="str">
        <f aca="false">+'1.1'!C3</f>
        <v>Giu-15</v>
      </c>
      <c r="D14" s="137" t="str">
        <f aca="false">+'1.1'!D3</f>
        <v>Giu-16</v>
      </c>
      <c r="E14" s="137" t="str">
        <f aca="false">+'1.1'!E3</f>
        <v>Giu-17</v>
      </c>
      <c r="F14" s="137" t="str">
        <f aca="false">+'1.1'!F3</f>
        <v>Set-17</v>
      </c>
      <c r="G14" s="137" t="str">
        <f aca="false">+'1.1'!G3</f>
        <v>Dic-17</v>
      </c>
      <c r="H14" s="137" t="str">
        <f aca="false">+'1.1'!H3</f>
        <v>Mar-18</v>
      </c>
      <c r="I14" s="137" t="str">
        <f aca="false">+'1.1'!I3</f>
        <v>Giu-18</v>
      </c>
      <c r="J14" s="17"/>
      <c r="K14" s="152"/>
    </row>
    <row r="15" customFormat="false" ht="15.75" hidden="false" customHeight="false" outlineLevel="0" collapsed="false">
      <c r="A15" s="132" t="s">
        <v>166</v>
      </c>
      <c r="B15" s="137" t="str">
        <f aca="false">+'1.1'!B4</f>
        <v>June-14</v>
      </c>
      <c r="C15" s="137" t="str">
        <f aca="false">+'1.1'!C4</f>
        <v>June-15</v>
      </c>
      <c r="D15" s="137" t="str">
        <f aca="false">+'1.1'!D4</f>
        <v>June-16</v>
      </c>
      <c r="E15" s="137" t="str">
        <f aca="false">+'1.1'!E4</f>
        <v>June-17</v>
      </c>
      <c r="F15" s="137" t="str">
        <f aca="false">+'1.1'!F4</f>
        <v>Sept-17</v>
      </c>
      <c r="G15" s="137" t="str">
        <f aca="false">+'1.1'!G4</f>
        <v>Dec-17</v>
      </c>
      <c r="H15" s="137" t="str">
        <f aca="false">+'1.1'!H4</f>
        <v>Mar-18</v>
      </c>
      <c r="I15" s="137" t="str">
        <f aca="false">+'1.1'!I4</f>
        <v>June-18</v>
      </c>
      <c r="J15" s="17"/>
      <c r="K15" s="152"/>
    </row>
    <row r="16" customFormat="false" ht="15.75" hidden="false" customHeight="false" outlineLevel="0" collapsed="false">
      <c r="A16" s="156" t="s">
        <v>167</v>
      </c>
      <c r="B16" s="157"/>
      <c r="C16" s="157"/>
      <c r="D16" s="157"/>
      <c r="E16" s="157"/>
      <c r="F16" s="157"/>
      <c r="G16" s="157"/>
      <c r="H16" s="157"/>
      <c r="I16" s="157"/>
      <c r="J16" s="17"/>
      <c r="K16" s="152"/>
    </row>
    <row r="17" customFormat="false" ht="15.75" hidden="false" customHeight="false" outlineLevel="0" collapsed="false">
      <c r="A17" s="146" t="s">
        <v>168</v>
      </c>
      <c r="B17" s="158" t="n">
        <v>336.602</v>
      </c>
      <c r="C17" s="158" t="n">
        <v>207.302</v>
      </c>
      <c r="D17" s="158" t="n">
        <v>212.608</v>
      </c>
      <c r="E17" s="158" t="n">
        <v>170.526</v>
      </c>
      <c r="F17" s="158" t="n">
        <v>169.903</v>
      </c>
      <c r="G17" s="158" t="n">
        <v>166.314</v>
      </c>
      <c r="H17" s="158" t="n">
        <v>167.725</v>
      </c>
      <c r="I17" s="158" t="n">
        <v>167.79</v>
      </c>
      <c r="J17" s="17"/>
      <c r="K17" s="152"/>
    </row>
    <row r="18" customFormat="false" ht="15.75" hidden="false" customHeight="false" outlineLevel="0" collapsed="false">
      <c r="A18" s="146" t="s">
        <v>169</v>
      </c>
      <c r="B18" s="158" t="n">
        <v>2580.948</v>
      </c>
      <c r="C18" s="158" t="n">
        <v>2341.604</v>
      </c>
      <c r="D18" s="158" t="n">
        <v>2093.861</v>
      </c>
      <c r="E18" s="158" t="n">
        <v>1914.262</v>
      </c>
      <c r="F18" s="158" t="n">
        <v>1879.596</v>
      </c>
      <c r="G18" s="158" t="n">
        <v>1789.184</v>
      </c>
      <c r="H18" s="158" t="n">
        <v>1788.728</v>
      </c>
      <c r="I18" s="158" t="n">
        <v>1758.217</v>
      </c>
      <c r="J18" s="17"/>
      <c r="K18" s="152"/>
    </row>
    <row r="19" customFormat="false" ht="15.75" hidden="false" customHeight="false" outlineLevel="0" collapsed="false">
      <c r="A19" s="147" t="s">
        <v>170</v>
      </c>
      <c r="B19" s="159" t="n">
        <f aca="false">+B18+B17</f>
        <v>2917.55</v>
      </c>
      <c r="C19" s="159" t="n">
        <f aca="false">+C18+C17</f>
        <v>2548.906</v>
      </c>
      <c r="D19" s="159" t="n">
        <f aca="false">+D18+D17</f>
        <v>2306.469</v>
      </c>
      <c r="E19" s="159" t="n">
        <f aca="false">+E18+E17</f>
        <v>2084.788</v>
      </c>
      <c r="F19" s="159" t="n">
        <f aca="false">+F18+F17</f>
        <v>2049.499</v>
      </c>
      <c r="G19" s="159" t="n">
        <f aca="false">+G18+G17</f>
        <v>1955.498</v>
      </c>
      <c r="H19" s="159" t="n">
        <f aca="false">+H18+H17</f>
        <v>1956.453</v>
      </c>
      <c r="I19" s="159" t="n">
        <f aca="false">+I18+I17</f>
        <v>1926.007</v>
      </c>
      <c r="J19" s="17"/>
      <c r="K19" s="152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52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52"/>
    </row>
    <row r="22" customFormat="false" ht="15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52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5.28"/>
    <col collapsed="false" customWidth="true" hidden="false" outlineLevel="0" max="4" min="2" style="85" width="11.7"/>
    <col collapsed="false" customWidth="true" hidden="false" outlineLevel="0" max="5" min="5" style="85" width="16.13"/>
    <col collapsed="false" customWidth="true" hidden="false" outlineLevel="0" max="6" min="6" style="85" width="10.41"/>
    <col collapsed="false" customWidth="true" hidden="false" outlineLevel="0" max="7" min="7" style="85" width="13.7"/>
    <col collapsed="false" customWidth="true" hidden="false" outlineLevel="0" max="8" min="8" style="85" width="14.56"/>
    <col collapsed="false" customWidth="true" hidden="false" outlineLevel="0" max="9" min="9" style="85" width="11.7"/>
    <col collapsed="false" customWidth="true" hidden="false" outlineLevel="0" max="25" min="10" style="85" width="13.99"/>
    <col collapsed="false" customWidth="true" hidden="false" outlineLevel="0" max="31" min="26" style="85" width="10.85"/>
    <col collapsed="false" customWidth="false" hidden="false" outlineLevel="0" max="257" min="32" style="85" width="9.14"/>
  </cols>
  <sheetData>
    <row r="1" customFormat="false" ht="21" hidden="false" customHeight="false" outlineLevel="0" collapsed="false">
      <c r="A1" s="160" t="str">
        <f aca="false">'Indice-Index'!C7</f>
        <v>2.3 Media: Internet </v>
      </c>
      <c r="B1" s="160"/>
      <c r="C1" s="160"/>
      <c r="D1" s="160"/>
      <c r="E1" s="160"/>
      <c r="F1" s="160"/>
      <c r="G1" s="161"/>
      <c r="H1" s="161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32" t="s">
        <v>171</v>
      </c>
      <c r="B3" s="163"/>
      <c r="C3" s="163"/>
      <c r="D3" s="163"/>
      <c r="E3" s="163"/>
      <c r="F3" s="163"/>
      <c r="G3" s="163"/>
      <c r="H3" s="163"/>
      <c r="I3" s="17"/>
      <c r="J3" s="17"/>
      <c r="K3" s="17"/>
      <c r="L3" s="17"/>
    </row>
    <row r="4" customFormat="false" ht="15.75" hidden="false" customHeight="false" outlineLevel="0" collapsed="false">
      <c r="A4" s="17"/>
      <c r="B4" s="164"/>
      <c r="C4" s="164"/>
      <c r="D4" s="164"/>
      <c r="E4" s="164"/>
      <c r="F4" s="164"/>
      <c r="G4" s="164"/>
      <c r="H4" s="164"/>
      <c r="I4" s="17"/>
      <c r="J4" s="17"/>
      <c r="K4" s="17"/>
      <c r="L4" s="17"/>
    </row>
    <row r="5" customFormat="false" ht="15.75" hidden="false" customHeight="false" outlineLevel="0" collapsed="false">
      <c r="A5" s="165" t="s">
        <v>113</v>
      </c>
      <c r="B5" s="166" t="s">
        <v>172</v>
      </c>
      <c r="C5" s="166" t="s">
        <v>173</v>
      </c>
      <c r="D5" s="166" t="s">
        <v>174</v>
      </c>
      <c r="E5" s="166" t="s">
        <v>175</v>
      </c>
      <c r="F5" s="166" t="s">
        <v>176</v>
      </c>
      <c r="G5" s="166" t="s">
        <v>177</v>
      </c>
      <c r="H5" s="166" t="s">
        <v>178</v>
      </c>
    </row>
    <row r="6" customFormat="false" ht="15.75" hidden="false" customHeight="false" outlineLevel="0" collapsed="false">
      <c r="A6" s="39" t="s">
        <v>179</v>
      </c>
      <c r="B6" s="138" t="n">
        <v>87.232</v>
      </c>
      <c r="C6" s="138" t="n">
        <v>55.661</v>
      </c>
      <c r="D6" s="138" t="n">
        <v>32.624</v>
      </c>
      <c r="E6" s="138" t="n">
        <v>32.157</v>
      </c>
      <c r="F6" s="138" t="n">
        <v>18.744</v>
      </c>
      <c r="G6" s="138" t="n">
        <v>15.403</v>
      </c>
      <c r="H6" s="138" t="n">
        <v>7.798</v>
      </c>
    </row>
    <row r="7" customFormat="false" ht="15.75" hidden="false" customHeight="false" outlineLevel="0" collapsed="false">
      <c r="A7" s="39" t="s">
        <v>180</v>
      </c>
      <c r="B7" s="138" t="n">
        <v>72.14</v>
      </c>
      <c r="C7" s="138" t="n">
        <v>32.958</v>
      </c>
      <c r="D7" s="138" t="n">
        <v>18.364</v>
      </c>
      <c r="E7" s="138" t="n">
        <v>10.829</v>
      </c>
      <c r="F7" s="138" t="n">
        <v>18.551</v>
      </c>
      <c r="G7" s="138" t="n">
        <v>10.132</v>
      </c>
      <c r="H7" s="138" t="n">
        <v>7.339</v>
      </c>
    </row>
    <row r="8" customFormat="false" ht="15.75" hidden="false" customHeight="false" outlineLevel="0" collapsed="false">
      <c r="A8" s="39" t="s">
        <v>181</v>
      </c>
      <c r="B8" s="138" t="n">
        <v>86.292</v>
      </c>
      <c r="C8" s="138" t="n">
        <v>51.432</v>
      </c>
      <c r="D8" s="138" t="n">
        <v>58.6</v>
      </c>
      <c r="E8" s="138" t="n">
        <v>35.261</v>
      </c>
      <c r="F8" s="138" t="n">
        <v>28.623</v>
      </c>
      <c r="G8" s="138" t="n">
        <v>10.163</v>
      </c>
      <c r="H8" s="138" t="n">
        <v>11.401</v>
      </c>
    </row>
    <row r="9" customFormat="false" ht="15.75" hidden="false" customHeight="false" outlineLevel="0" collapsed="false">
      <c r="A9" s="39" t="s">
        <v>182</v>
      </c>
      <c r="B9" s="138" t="n">
        <v>78.742</v>
      </c>
      <c r="C9" s="138" t="n">
        <v>36.494</v>
      </c>
      <c r="D9" s="138" t="n">
        <v>28.626</v>
      </c>
      <c r="E9" s="138" t="n">
        <v>19.359</v>
      </c>
      <c r="F9" s="138" t="n">
        <v>19.175</v>
      </c>
      <c r="G9" s="138" t="n">
        <v>10.106</v>
      </c>
      <c r="H9" s="138" t="n">
        <v>6.241</v>
      </c>
    </row>
    <row r="10" customFormat="false" ht="15.75" hidden="false" customHeight="false" outlineLevel="0" collapsed="false">
      <c r="A10" s="39" t="s">
        <v>183</v>
      </c>
      <c r="B10" s="138" t="n">
        <v>91.358</v>
      </c>
      <c r="C10" s="138" t="n">
        <v>68.645</v>
      </c>
      <c r="D10" s="138" t="n">
        <v>66.506</v>
      </c>
      <c r="E10" s="138" t="n">
        <v>37.146</v>
      </c>
      <c r="F10" s="138" t="n">
        <v>30.995</v>
      </c>
      <c r="G10" s="138" t="n">
        <v>18.125</v>
      </c>
      <c r="H10" s="138" t="n">
        <v>6.259</v>
      </c>
    </row>
    <row r="11" customFormat="false" ht="15.75" hidden="false" customHeight="false" outlineLevel="0" collapsed="false">
      <c r="G11" s="0"/>
    </row>
    <row r="12" customFormat="false" ht="15.75" hidden="false" customHeight="false" outlineLevel="0" collapsed="false">
      <c r="G12" s="0"/>
    </row>
    <row r="13" customFormat="false" ht="15.75" hidden="false" customHeight="false" outlineLevel="0" collapsed="false">
      <c r="A13" s="132" t="s">
        <v>184</v>
      </c>
      <c r="G13" s="0"/>
    </row>
    <row r="14" customFormat="false" ht="15.75" hidden="false" customHeight="false" outlineLevel="0" collapsed="false">
      <c r="G14" s="0"/>
    </row>
    <row r="15" customFormat="false" ht="15.75" hidden="false" customHeight="false" outlineLevel="0" collapsed="false">
      <c r="A15" s="17"/>
      <c r="B15" s="167" t="s">
        <v>185</v>
      </c>
      <c r="C15" s="167" t="s">
        <v>186</v>
      </c>
      <c r="D15" s="167" t="s">
        <v>187</v>
      </c>
      <c r="E15" s="168"/>
      <c r="F15" s="168"/>
      <c r="G15" s="0"/>
    </row>
    <row r="16" customFormat="false" ht="15.75" hidden="false" customHeight="false" outlineLevel="0" collapsed="false">
      <c r="B16" s="169" t="s">
        <v>188</v>
      </c>
      <c r="C16" s="169" t="s">
        <v>189</v>
      </c>
      <c r="D16" s="169" t="s">
        <v>55</v>
      </c>
      <c r="E16" s="170"/>
      <c r="F16" s="170"/>
      <c r="G16" s="0"/>
    </row>
    <row r="17" customFormat="false" ht="15.75" hidden="false" customHeight="false" outlineLevel="0" collapsed="false">
      <c r="A17" s="17" t="s">
        <v>190</v>
      </c>
      <c r="B17" s="171"/>
      <c r="C17" s="171"/>
      <c r="D17" s="171"/>
      <c r="E17" s="170"/>
      <c r="F17" s="170"/>
      <c r="G17" s="0"/>
      <c r="H17" s="43"/>
      <c r="I17" s="172"/>
      <c r="J17" s="172"/>
      <c r="K17" s="172"/>
      <c r="L17" s="0"/>
    </row>
    <row r="18" customFormat="false" ht="15.75" hidden="false" customHeight="false" outlineLevel="0" collapsed="false">
      <c r="A18" s="39" t="s">
        <v>191</v>
      </c>
      <c r="B18" s="173" t="n">
        <v>176.282397</v>
      </c>
      <c r="C18" s="173" t="n">
        <v>215.929224</v>
      </c>
      <c r="D18" s="173" t="n">
        <v>211.724639</v>
      </c>
      <c r="E18" s="170"/>
      <c r="F18" s="170"/>
      <c r="G18" s="0"/>
      <c r="H18" s="43"/>
      <c r="I18" s="172"/>
      <c r="J18" s="172"/>
      <c r="K18" s="172"/>
      <c r="L18" s="0"/>
    </row>
    <row r="19" customFormat="false" ht="15.75" hidden="false" customHeight="false" outlineLevel="0" collapsed="false">
      <c r="A19" s="39" t="s">
        <v>172</v>
      </c>
      <c r="B19" s="173" t="n">
        <v>165.497749</v>
      </c>
      <c r="C19" s="173" t="n">
        <v>185.164116</v>
      </c>
      <c r="D19" s="173" t="n">
        <v>182.343354</v>
      </c>
      <c r="E19" s="0"/>
      <c r="F19" s="0"/>
      <c r="G19" s="0"/>
      <c r="I19" s="172"/>
      <c r="J19" s="172"/>
      <c r="K19" s="172"/>
      <c r="L19" s="0"/>
    </row>
    <row r="20" customFormat="false" ht="15.75" hidden="false" customHeight="false" outlineLevel="0" collapsed="false">
      <c r="A20" s="39" t="s">
        <v>192</v>
      </c>
      <c r="B20" s="173" t="n">
        <v>12.865957</v>
      </c>
      <c r="C20" s="173" t="n">
        <v>17.277759</v>
      </c>
      <c r="D20" s="173" t="n">
        <v>12.859884</v>
      </c>
      <c r="E20" s="0"/>
      <c r="F20" s="0"/>
      <c r="G20" s="0"/>
      <c r="H20" s="0"/>
      <c r="I20" s="172"/>
      <c r="J20" s="172"/>
      <c r="K20" s="172"/>
      <c r="L20" s="0"/>
    </row>
    <row r="21" customFormat="false" ht="15.75" hidden="false" customHeight="false" outlineLevel="0" collapsed="false">
      <c r="A21" s="39" t="s">
        <v>193</v>
      </c>
      <c r="B21" s="173" t="n">
        <v>11.206807</v>
      </c>
      <c r="C21" s="173" t="n">
        <v>8.983971</v>
      </c>
      <c r="D21" s="173" t="n">
        <v>8.930976</v>
      </c>
      <c r="E21" s="17"/>
      <c r="F21" s="17"/>
      <c r="G21" s="17"/>
      <c r="H21" s="17"/>
      <c r="I21" s="172"/>
      <c r="J21" s="133"/>
      <c r="K21" s="133"/>
      <c r="L21" s="17"/>
    </row>
    <row r="22" customFormat="false" ht="15.75" hidden="false" customHeight="false" outlineLevel="0" collapsed="false">
      <c r="A22" s="39" t="s">
        <v>194</v>
      </c>
      <c r="B22" s="173" t="n">
        <v>11.864273</v>
      </c>
      <c r="C22" s="173" t="n">
        <v>12.144374</v>
      </c>
      <c r="D22" s="173" t="n">
        <v>9.533303</v>
      </c>
      <c r="I22" s="172"/>
      <c r="J22" s="133"/>
      <c r="K22" s="133"/>
      <c r="L22" s="17"/>
    </row>
    <row r="23" customFormat="false" ht="15.75" hidden="false" customHeight="false" outlineLevel="0" collapsed="false">
      <c r="I23" s="142"/>
      <c r="J23" s="133"/>
      <c r="K23" s="133"/>
    </row>
    <row r="24" customFormat="false" ht="15.75" hidden="false" customHeight="false" outlineLevel="0" collapsed="false">
      <c r="I24" s="142"/>
      <c r="J24" s="133"/>
      <c r="K24" s="133"/>
    </row>
    <row r="25" s="86" customFormat="true" ht="15.75" hidden="false" customHeight="false" outlineLevel="0" collapsed="false">
      <c r="A25" s="174" t="s">
        <v>113</v>
      </c>
      <c r="B25" s="167" t="s">
        <v>179</v>
      </c>
      <c r="C25" s="167" t="s">
        <v>180</v>
      </c>
      <c r="D25" s="167" t="s">
        <v>182</v>
      </c>
      <c r="E25" s="167" t="s">
        <v>195</v>
      </c>
      <c r="F25" s="167" t="s">
        <v>183</v>
      </c>
      <c r="I25" s="175"/>
      <c r="J25" s="176"/>
      <c r="K25" s="176"/>
    </row>
    <row r="26" customFormat="false" ht="15.75" hidden="false" customHeight="false" outlineLevel="0" collapsed="false">
      <c r="A26" s="39" t="s">
        <v>191</v>
      </c>
      <c r="B26" s="173" t="n">
        <v>95.753</v>
      </c>
      <c r="C26" s="173" t="n">
        <v>97.075</v>
      </c>
      <c r="D26" s="173" t="n">
        <v>94.861</v>
      </c>
      <c r="E26" s="173" t="n">
        <v>97.595</v>
      </c>
      <c r="F26" s="173" t="n">
        <v>99.054</v>
      </c>
      <c r="I26" s="168"/>
      <c r="J26" s="17"/>
      <c r="K26" s="17"/>
    </row>
    <row r="27" customFormat="false" ht="15.75" hidden="false" customHeight="false" outlineLevel="0" collapsed="false">
      <c r="A27" s="39" t="s">
        <v>172</v>
      </c>
      <c r="B27" s="173" t="n">
        <v>89.045</v>
      </c>
      <c r="C27" s="173" t="n">
        <v>80.259</v>
      </c>
      <c r="D27" s="173" t="n">
        <v>83.855</v>
      </c>
      <c r="E27" s="173" t="n">
        <v>87.543</v>
      </c>
      <c r="F27" s="173" t="n">
        <v>93.109</v>
      </c>
      <c r="I27" s="168"/>
      <c r="J27" s="17"/>
      <c r="K27" s="17"/>
    </row>
    <row r="28" customFormat="false" ht="15.75" hidden="false" customHeight="false" outlineLevel="0" collapsed="false">
      <c r="A28" s="39" t="s">
        <v>192</v>
      </c>
      <c r="B28" s="173" t="n">
        <v>65.17</v>
      </c>
      <c r="C28" s="173" t="n">
        <v>73.67</v>
      </c>
      <c r="D28" s="173" t="n">
        <v>72.987</v>
      </c>
      <c r="E28" s="173" t="n">
        <v>85.065</v>
      </c>
      <c r="F28" s="173" t="n">
        <v>80.544</v>
      </c>
      <c r="I28" s="168"/>
      <c r="J28" s="17"/>
      <c r="K28" s="17"/>
    </row>
    <row r="29" customFormat="false" ht="15.75" hidden="false" customHeight="false" outlineLevel="0" collapsed="false">
      <c r="A29" s="39" t="s">
        <v>193</v>
      </c>
      <c r="B29" s="173" t="n">
        <v>67.77</v>
      </c>
      <c r="C29" s="173" t="n">
        <v>65.964</v>
      </c>
      <c r="D29" s="173" t="n">
        <v>50.586</v>
      </c>
      <c r="E29" s="173" t="n">
        <v>80.808</v>
      </c>
      <c r="F29" s="173" t="n">
        <v>63.925</v>
      </c>
      <c r="G29" s="177"/>
      <c r="H29" s="177"/>
      <c r="I29" s="168"/>
      <c r="J29" s="43"/>
      <c r="K29" s="43"/>
      <c r="L29" s="177"/>
      <c r="M29" s="177"/>
      <c r="N29" s="177"/>
    </row>
    <row r="30" customFormat="false" ht="15.75" hidden="false" customHeight="false" outlineLevel="0" collapsed="false">
      <c r="A30" s="39" t="s">
        <v>194</v>
      </c>
      <c r="B30" s="173" t="n">
        <v>55.569</v>
      </c>
      <c r="C30" s="173" t="n">
        <v>37.18</v>
      </c>
      <c r="D30" s="173" t="n">
        <v>48.916</v>
      </c>
      <c r="E30" s="173" t="n">
        <v>70.143</v>
      </c>
      <c r="F30" s="173" t="n">
        <v>52.167</v>
      </c>
      <c r="G30" s="177"/>
      <c r="H30" s="177"/>
      <c r="I30" s="168"/>
      <c r="J30" s="43"/>
      <c r="K30" s="43"/>
      <c r="L30" s="177"/>
      <c r="M30" s="177"/>
      <c r="N30" s="177"/>
    </row>
    <row r="31" customFormat="false" ht="15.75" hidden="false" customHeight="false" outlineLevel="0" collapsed="false">
      <c r="A31" s="178"/>
      <c r="B31" s="179"/>
      <c r="C31" s="179"/>
      <c r="D31" s="179"/>
      <c r="E31" s="179"/>
      <c r="F31" s="179"/>
      <c r="G31" s="168"/>
      <c r="H31" s="168"/>
      <c r="I31" s="168"/>
      <c r="J31" s="43"/>
      <c r="K31" s="43"/>
      <c r="L31" s="177"/>
      <c r="M31" s="177"/>
      <c r="N31" s="177"/>
    </row>
    <row r="32" customFormat="false" ht="15.75" hidden="false" customHeight="false" outlineLevel="0" collapsed="false">
      <c r="A32" s="43"/>
      <c r="B32" s="168"/>
      <c r="C32" s="168"/>
      <c r="D32" s="168"/>
      <c r="E32" s="168"/>
      <c r="F32" s="168"/>
      <c r="G32" s="168"/>
      <c r="H32" s="168"/>
      <c r="I32" s="168"/>
      <c r="J32" s="43"/>
      <c r="K32" s="43"/>
      <c r="L32" s="177"/>
      <c r="M32" s="177"/>
      <c r="N32" s="177"/>
    </row>
    <row r="33" customFormat="false" ht="15.75" hidden="false" customHeight="false" outlineLevel="0" collapsed="false">
      <c r="B33" s="169"/>
      <c r="C33" s="169"/>
      <c r="D33" s="169"/>
      <c r="E33" s="17"/>
      <c r="F33" s="17"/>
      <c r="G33" s="168"/>
      <c r="H33" s="168"/>
      <c r="I33" s="168"/>
      <c r="J33" s="177"/>
      <c r="K33" s="177"/>
      <c r="L33" s="177"/>
      <c r="M33" s="177"/>
      <c r="N33" s="43"/>
    </row>
    <row r="34" customFormat="false" ht="15.75" hidden="false" customHeight="false" outlineLevel="0" collapsed="false">
      <c r="A34" s="22"/>
      <c r="B34" s="169"/>
      <c r="C34" s="169"/>
      <c r="D34" s="169"/>
      <c r="E34" s="17"/>
      <c r="F34" s="17"/>
      <c r="G34" s="43"/>
      <c r="H34" s="43"/>
      <c r="I34" s="43"/>
      <c r="J34" s="177"/>
      <c r="K34" s="177"/>
      <c r="L34" s="177"/>
      <c r="M34" s="177"/>
      <c r="N34" s="43"/>
    </row>
    <row r="35" customFormat="false" ht="15.75" hidden="false" customHeight="false" outlineLevel="0" collapsed="false">
      <c r="G35" s="177"/>
      <c r="H35" s="177"/>
      <c r="I35" s="177"/>
      <c r="J35" s="177"/>
      <c r="K35" s="177"/>
      <c r="L35" s="177"/>
      <c r="M35" s="177"/>
      <c r="N35" s="43"/>
    </row>
    <row r="36" customFormat="false" ht="15.75" hidden="false" customHeight="false" outlineLevel="0" collapsed="false">
      <c r="G36" s="177"/>
      <c r="H36" s="177"/>
      <c r="I36" s="177"/>
      <c r="J36" s="177"/>
      <c r="K36" s="177"/>
      <c r="L36" s="177"/>
      <c r="M36" s="177"/>
      <c r="N36" s="43"/>
    </row>
    <row r="37" customFormat="false" ht="15.75" hidden="false" customHeight="false" outlineLevel="0" collapsed="false">
      <c r="G37" s="177"/>
      <c r="H37" s="177"/>
      <c r="I37" s="177"/>
      <c r="J37" s="177"/>
      <c r="K37" s="177"/>
      <c r="L37" s="177"/>
      <c r="M37" s="177"/>
      <c r="N37" s="43"/>
    </row>
    <row r="38" customFormat="false" ht="15.75" hidden="false" customHeight="false" outlineLevel="0" collapsed="false">
      <c r="G38" s="177"/>
      <c r="H38" s="177"/>
      <c r="I38" s="177"/>
      <c r="J38" s="177"/>
      <c r="K38" s="177"/>
      <c r="L38" s="177"/>
      <c r="M38" s="177"/>
      <c r="N38" s="170"/>
    </row>
    <row r="39" customFormat="false" ht="15.75" hidden="false" customHeight="false" outlineLevel="0" collapsed="false">
      <c r="G39" s="177"/>
      <c r="H39" s="177"/>
      <c r="I39" s="177"/>
      <c r="J39" s="177"/>
      <c r="K39" s="177"/>
      <c r="L39" s="177"/>
      <c r="M39" s="177"/>
      <c r="N39" s="170"/>
    </row>
    <row r="40" customFormat="false" ht="15.75" hidden="false" customHeight="false" outlineLevel="0" collapsed="false">
      <c r="G40" s="177"/>
      <c r="H40" s="177"/>
      <c r="I40" s="177"/>
      <c r="J40" s="177"/>
      <c r="K40" s="177"/>
      <c r="L40" s="177"/>
      <c r="M40" s="177"/>
      <c r="N40" s="170"/>
    </row>
    <row r="41" customFormat="false" ht="15.75" hidden="false" customHeight="false" outlineLevel="0" collapsed="false">
      <c r="G41" s="177"/>
      <c r="H41" s="177"/>
      <c r="I41" s="177"/>
      <c r="J41" s="43"/>
      <c r="K41" s="172"/>
      <c r="L41" s="172"/>
      <c r="M41" s="172"/>
      <c r="N41" s="170"/>
    </row>
    <row r="42" customFormat="false" ht="15.75" hidden="false" customHeight="false" outlineLevel="0" collapsed="false">
      <c r="G42" s="177"/>
      <c r="H42" s="177"/>
      <c r="I42" s="177"/>
      <c r="J42" s="43"/>
      <c r="K42" s="172"/>
      <c r="L42" s="172"/>
      <c r="M42" s="172"/>
      <c r="N42" s="17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80" t="str">
        <f aca="false">+'Indice-Index'!C10</f>
        <v>3.1 Andamento dei ricavi  - Revenues </v>
      </c>
      <c r="B1" s="181"/>
      <c r="C1" s="181"/>
      <c r="D1" s="181"/>
      <c r="E1" s="182"/>
      <c r="F1" s="182"/>
      <c r="G1" s="182"/>
      <c r="H1" s="182"/>
      <c r="I1" s="182"/>
    </row>
    <row r="3" customFormat="false" ht="15.75" hidden="false" customHeight="false" outlineLevel="0" collapsed="false">
      <c r="B3" s="97" t="str">
        <f aca="false">+'1.1'!E3</f>
        <v>Giu-17</v>
      </c>
      <c r="C3" s="97" t="str">
        <f aca="false">+'1.1'!I3</f>
        <v>Giu-18</v>
      </c>
      <c r="D3" s="54" t="s">
        <v>196</v>
      </c>
    </row>
    <row r="4" customFormat="false" ht="15.75" hidden="false" customHeight="false" outlineLevel="0" collapsed="false">
      <c r="A4" s="22"/>
      <c r="B4" s="97" t="str">
        <f aca="false">+'1.1'!E4</f>
        <v>June-17</v>
      </c>
      <c r="C4" s="97" t="str">
        <f aca="false">+'1.1'!I4</f>
        <v>June-18</v>
      </c>
    </row>
    <row r="5" customFormat="false" ht="15.75" hidden="false" customHeight="false" outlineLevel="0" collapsed="false">
      <c r="A5" s="22" t="s">
        <v>197</v>
      </c>
      <c r="D5" s="85"/>
    </row>
    <row r="6" customFormat="false" ht="15.75" hidden="false" customHeight="false" outlineLevel="0" collapsed="false">
      <c r="A6" s="39" t="s">
        <v>198</v>
      </c>
      <c r="B6" s="183" t="n">
        <v>1341.25271139377</v>
      </c>
      <c r="C6" s="183" t="n">
        <v>1310.82872037984</v>
      </c>
      <c r="D6" s="41" t="n">
        <f aca="false">(C6-B6)/B6*100</f>
        <v>-2.2683265245609</v>
      </c>
    </row>
    <row r="7" customFormat="false" ht="15.75" hidden="false" customHeight="false" outlineLevel="0" collapsed="false">
      <c r="A7" s="39" t="s">
        <v>199</v>
      </c>
      <c r="B7" s="183" t="n">
        <v>2023.37199850976</v>
      </c>
      <c r="C7" s="183" t="n">
        <v>2157.32281060049</v>
      </c>
      <c r="D7" s="41" t="n">
        <f aca="false">(C7-B7)/B7*100</f>
        <v>6.6201772184939</v>
      </c>
    </row>
    <row r="8" customFormat="false" ht="15.75" hidden="false" customHeight="false" outlineLevel="0" collapsed="false">
      <c r="A8" s="25" t="s">
        <v>200</v>
      </c>
      <c r="B8" s="184" t="n">
        <f aca="false">+B7+B6</f>
        <v>3364.62470990353</v>
      </c>
      <c r="C8" s="184" t="n">
        <f aca="false">+C7+C6</f>
        <v>3468.15153098032</v>
      </c>
      <c r="D8" s="41" t="n">
        <f aca="false">(C8-B8)/B8*100</f>
        <v>3.07692031066844</v>
      </c>
    </row>
    <row r="10" customFormat="false" ht="15.75" hidden="false" customHeight="false" outlineLevel="0" collapsed="false">
      <c r="B10" s="74"/>
      <c r="C10" s="97" t="str">
        <f aca="false">+C3</f>
        <v>Giu-18</v>
      </c>
      <c r="D10" s="185"/>
    </row>
    <row r="11" customFormat="false" ht="15.75" hidden="false" customHeight="false" outlineLevel="0" collapsed="false">
      <c r="A11" s="186" t="s">
        <v>201</v>
      </c>
      <c r="C11" s="97" t="str">
        <f aca="false">+C4</f>
        <v>June-18</v>
      </c>
      <c r="D11" s="187"/>
    </row>
    <row r="12" customFormat="false" ht="15.75" hidden="false" customHeight="false" outlineLevel="0" collapsed="false">
      <c r="A12" s="39" t="s">
        <v>202</v>
      </c>
      <c r="B12" s="183"/>
      <c r="C12" s="66" t="n">
        <v>16.3998331519457</v>
      </c>
      <c r="D12" s="187"/>
    </row>
    <row r="13" customFormat="false" ht="15.75" hidden="false" customHeight="false" outlineLevel="0" collapsed="false">
      <c r="A13" s="39" t="s">
        <v>203</v>
      </c>
      <c r="B13" s="183"/>
      <c r="C13" s="66" t="n">
        <v>55.179073664553</v>
      </c>
      <c r="D13" s="187"/>
    </row>
    <row r="14" customFormat="false" ht="15.75" hidden="false" customHeight="false" outlineLevel="0" collapsed="false">
      <c r="A14" s="39" t="s">
        <v>204</v>
      </c>
      <c r="B14" s="183"/>
      <c r="C14" s="66" t="n">
        <v>8.41737902209811</v>
      </c>
      <c r="D14" s="187"/>
    </row>
    <row r="15" customFormat="false" ht="15.75" hidden="false" customHeight="false" outlineLevel="0" collapsed="false">
      <c r="A15" s="39" t="s">
        <v>205</v>
      </c>
      <c r="B15" s="183"/>
      <c r="C15" s="66" t="n">
        <v>20.0037141614032</v>
      </c>
      <c r="D15" s="187"/>
    </row>
    <row r="16" s="17" customFormat="true" ht="15.75" hidden="false" customHeight="false" outlineLevel="0" collapsed="false">
      <c r="A16" s="25" t="s">
        <v>64</v>
      </c>
      <c r="B16" s="188"/>
      <c r="C16" s="189" t="n">
        <f aca="false">SUM(C12:C15)</f>
        <v>100</v>
      </c>
    </row>
    <row r="17" customFormat="false" ht="15.75" hidden="false" customHeight="false" outlineLevel="0" collapsed="false">
      <c r="A17" s="190"/>
      <c r="B17" s="191"/>
      <c r="C17" s="191"/>
    </row>
    <row r="18" customFormat="false" ht="15.75" hidden="false" customHeight="false" outlineLevel="0" collapsed="false">
      <c r="A18" s="186" t="s">
        <v>206</v>
      </c>
      <c r="B18" s="133"/>
      <c r="C18" s="133"/>
      <c r="D18" s="187"/>
    </row>
    <row r="19" customFormat="false" ht="15.75" hidden="false" customHeight="false" outlineLevel="0" collapsed="false">
      <c r="A19" s="192" t="s">
        <v>207</v>
      </c>
      <c r="B19" s="183"/>
      <c r="C19" s="66" t="n">
        <v>55.2565092608323</v>
      </c>
      <c r="D19" s="187"/>
    </row>
    <row r="20" customFormat="false" ht="15.75" hidden="false" customHeight="false" outlineLevel="0" collapsed="false">
      <c r="A20" s="192" t="s">
        <v>208</v>
      </c>
      <c r="B20" s="183"/>
      <c r="C20" s="66" t="n">
        <v>10.3487337907862</v>
      </c>
      <c r="D20" s="187"/>
    </row>
    <row r="21" customFormat="false" ht="15.75" hidden="false" customHeight="false" outlineLevel="0" collapsed="false">
      <c r="A21" s="192" t="s">
        <v>209</v>
      </c>
      <c r="B21" s="183"/>
      <c r="C21" s="66" t="n">
        <v>34.3947569483816</v>
      </c>
      <c r="D21" s="187"/>
    </row>
    <row r="22" customFormat="false" ht="15.75" hidden="false" customHeight="false" outlineLevel="0" collapsed="false">
      <c r="A22" s="193" t="s">
        <v>64</v>
      </c>
      <c r="B22" s="184"/>
      <c r="C22" s="70" t="n">
        <f aca="false">+C21+C20+C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3.13"/>
    <col collapsed="false" customWidth="true" hidden="false" outlineLevel="0" max="9" min="2" style="17" width="13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0" t="str">
        <f aca="false">'Indice-Index'!C11</f>
        <v>3.2 Trend storico dei ricavi  - Revenues  trend</v>
      </c>
      <c r="B1" s="181"/>
      <c r="C1" s="181"/>
      <c r="D1" s="181"/>
      <c r="E1" s="181"/>
      <c r="F1" s="182"/>
      <c r="G1" s="182"/>
      <c r="H1" s="182"/>
      <c r="I1" s="182"/>
      <c r="J1" s="182"/>
    </row>
    <row r="4" customFormat="false" ht="15.75" hidden="false" customHeight="false" outlineLevel="0" collapsed="false">
      <c r="A4" s="22"/>
      <c r="B4" s="194" t="s">
        <v>210</v>
      </c>
      <c r="C4" s="194" t="s">
        <v>211</v>
      </c>
      <c r="D4" s="194" t="s">
        <v>212</v>
      </c>
      <c r="E4" s="194" t="s">
        <v>213</v>
      </c>
    </row>
    <row r="5" customFormat="false" ht="15.75" hidden="false" customHeight="false" outlineLevel="0" collapsed="false">
      <c r="A5" s="22"/>
      <c r="B5" s="195"/>
      <c r="C5" s="195"/>
      <c r="D5" s="196"/>
      <c r="E5" s="196"/>
    </row>
    <row r="6" customFormat="false" ht="15.75" hidden="false" customHeight="false" outlineLevel="0" collapsed="false">
      <c r="A6" s="22" t="s">
        <v>214</v>
      </c>
    </row>
    <row r="7" customFormat="false" ht="15.75" hidden="false" customHeight="false" outlineLevel="0" collapsed="false">
      <c r="A7" s="39" t="s">
        <v>215</v>
      </c>
      <c r="B7" s="183" t="n">
        <v>2088.69758500687</v>
      </c>
      <c r="C7" s="183" t="n">
        <v>1994.83122424153</v>
      </c>
      <c r="D7" s="183" t="n">
        <v>1778.31132510768</v>
      </c>
      <c r="E7" s="183" t="n">
        <v>1673.15081686392</v>
      </c>
    </row>
    <row r="8" customFormat="false" ht="15.75" hidden="false" customHeight="false" outlineLevel="0" collapsed="false">
      <c r="A8" s="39" t="s">
        <v>216</v>
      </c>
      <c r="B8" s="183" t="n">
        <v>807.093724616745</v>
      </c>
      <c r="C8" s="183" t="n">
        <v>857.767511830662</v>
      </c>
      <c r="D8" s="183" t="n">
        <v>907.05452214034</v>
      </c>
      <c r="E8" s="183" t="n">
        <v>964.932436030837</v>
      </c>
    </row>
    <row r="9" customFormat="false" ht="15.75" hidden="false" customHeight="false" outlineLevel="0" collapsed="false">
      <c r="A9" s="39" t="s">
        <v>199</v>
      </c>
      <c r="B9" s="183" t="n">
        <v>3255.57655780346</v>
      </c>
      <c r="C9" s="183" t="n">
        <v>3682.21833071245</v>
      </c>
      <c r="D9" s="183" t="n">
        <v>4005.06600999333</v>
      </c>
      <c r="E9" s="183" t="n">
        <v>4210.48607586019</v>
      </c>
    </row>
    <row r="10" customFormat="false" ht="15.75" hidden="false" customHeight="false" outlineLevel="0" collapsed="false">
      <c r="A10" s="25" t="s">
        <v>200</v>
      </c>
      <c r="B10" s="184" t="n">
        <f aca="false">+B9+B8+B7</f>
        <v>6151.36786742708</v>
      </c>
      <c r="C10" s="184" t="n">
        <f aca="false">+C9+C8+C7</f>
        <v>6534.81706678464</v>
      </c>
      <c r="D10" s="184" t="n">
        <f aca="false">+D9+D8+D7</f>
        <v>6690.43185724136</v>
      </c>
      <c r="E10" s="184" t="n">
        <f aca="false">+E9+E8+E7</f>
        <v>6848.56932875495</v>
      </c>
    </row>
    <row r="11" customFormat="false" ht="15.75" hidden="false" customHeight="false" outlineLevel="0" collapsed="false">
      <c r="B11" s="133"/>
      <c r="C11" s="133"/>
      <c r="D11" s="133"/>
      <c r="E11" s="133"/>
    </row>
    <row r="12" customFormat="false" ht="15.75" hidden="false" customHeight="false" outlineLevel="0" collapsed="false">
      <c r="B12" s="133"/>
      <c r="C12" s="133"/>
      <c r="D12" s="133"/>
      <c r="E12" s="133"/>
    </row>
    <row r="13" customFormat="false" ht="15.75" hidden="false" customHeight="false" outlineLevel="0" collapsed="false">
      <c r="B13" s="197" t="str">
        <f aca="false">'1.7'!C3</f>
        <v>Giu-15</v>
      </c>
      <c r="C13" s="197" t="str">
        <f aca="false">'1.7'!D3</f>
        <v>Giu-16</v>
      </c>
      <c r="D13" s="197" t="str">
        <f aca="false">'1.7'!E3</f>
        <v>Giu-17</v>
      </c>
      <c r="E13" s="197" t="str">
        <f aca="false">'1.7'!F3</f>
        <v>Giu-18</v>
      </c>
    </row>
    <row r="14" customFormat="false" ht="15.75" hidden="false" customHeight="false" outlineLevel="0" collapsed="false">
      <c r="B14" s="197" t="str">
        <f aca="false">'1.7'!C4</f>
        <v>June-15</v>
      </c>
      <c r="C14" s="197" t="str">
        <f aca="false">'1.7'!D4</f>
        <v>June-16</v>
      </c>
      <c r="D14" s="197" t="str">
        <f aca="false">'1.7'!E4</f>
        <v>June-17</v>
      </c>
      <c r="E14" s="197" t="str">
        <f aca="false">'1.7'!F4</f>
        <v>June-18</v>
      </c>
    </row>
    <row r="15" customFormat="false" ht="15.75" hidden="false" customHeight="false" outlineLevel="0" collapsed="false">
      <c r="A15" s="22" t="s">
        <v>217</v>
      </c>
      <c r="B15" s="191"/>
      <c r="C15" s="191"/>
      <c r="D15" s="191"/>
      <c r="E15" s="191"/>
    </row>
    <row r="16" customFormat="false" ht="15.75" hidden="false" customHeight="false" outlineLevel="0" collapsed="false">
      <c r="A16" s="39" t="s">
        <v>215</v>
      </c>
      <c r="B16" s="183" t="n">
        <v>493.035146189521</v>
      </c>
      <c r="C16" s="183" t="n">
        <v>489.092017009535</v>
      </c>
      <c r="D16" s="103" t="n">
        <v>429.845268942754</v>
      </c>
      <c r="E16" s="103" t="n">
        <v>400.489644462383</v>
      </c>
    </row>
    <row r="17" customFormat="false" ht="15.75" hidden="false" customHeight="false" outlineLevel="0" collapsed="false">
      <c r="A17" s="39" t="s">
        <v>216</v>
      </c>
      <c r="B17" s="183" t="n">
        <v>223.460146618826</v>
      </c>
      <c r="C17" s="183" t="n">
        <v>239.682352211365</v>
      </c>
      <c r="D17" s="183" t="n">
        <v>229.976784086609</v>
      </c>
      <c r="E17" s="183" t="n">
        <v>244.002340123161</v>
      </c>
    </row>
    <row r="18" customFormat="false" ht="15.75" hidden="false" customHeight="false" outlineLevel="0" collapsed="false">
      <c r="A18" s="39" t="s">
        <v>199</v>
      </c>
      <c r="B18" s="183" t="n">
        <v>872.650259328698</v>
      </c>
      <c r="C18" s="183" t="n">
        <v>946.812893825134</v>
      </c>
      <c r="D18" s="183" t="n">
        <v>1010.213949492</v>
      </c>
      <c r="E18" s="183" t="n">
        <v>1082.12152476017</v>
      </c>
    </row>
    <row r="19" customFormat="false" ht="15.75" hidden="false" customHeight="false" outlineLevel="0" collapsed="false">
      <c r="A19" s="25" t="s">
        <v>200</v>
      </c>
      <c r="B19" s="184" t="n">
        <f aca="false">+B18+B17+B16</f>
        <v>1589.14555213705</v>
      </c>
      <c r="C19" s="184" t="n">
        <f aca="false">+C18+C17+C16</f>
        <v>1675.58726304603</v>
      </c>
      <c r="D19" s="184" t="n">
        <f aca="false">+D18+D17+D16</f>
        <v>1670.03600252136</v>
      </c>
      <c r="E19" s="184" t="n">
        <f aca="false">+E18+E17+E16</f>
        <v>1726.61350934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80" t="str">
        <f aca="false">+'Indice-Index'!C12</f>
        <v>3.3 Volumi - Volumes </v>
      </c>
      <c r="B1" s="181"/>
      <c r="C1" s="181"/>
      <c r="D1" s="181"/>
      <c r="E1" s="182"/>
      <c r="F1" s="182"/>
      <c r="G1" s="182"/>
      <c r="H1" s="182"/>
      <c r="I1" s="182"/>
    </row>
    <row r="3" customFormat="false" ht="15.75" hidden="false" customHeight="false" outlineLevel="0" collapsed="false">
      <c r="B3" s="97" t="str">
        <f aca="false">+'1.1'!E3</f>
        <v>Giu-17</v>
      </c>
      <c r="C3" s="97" t="str">
        <f aca="false">+'1.1'!I3</f>
        <v>Giu-18</v>
      </c>
      <c r="D3" s="54" t="s">
        <v>196</v>
      </c>
    </row>
    <row r="4" customFormat="false" ht="15.75" hidden="false" customHeight="false" outlineLevel="0" collapsed="false">
      <c r="A4" s="22"/>
      <c r="B4" s="97" t="str">
        <f aca="false">+'1.1'!E4</f>
        <v>June-17</v>
      </c>
      <c r="C4" s="97" t="str">
        <f aca="false">+'1.1'!I4</f>
        <v>June-18</v>
      </c>
    </row>
    <row r="5" customFormat="false" ht="15.75" hidden="false" customHeight="false" outlineLevel="0" collapsed="false">
      <c r="A5" s="22" t="s">
        <v>218</v>
      </c>
      <c r="D5" s="85"/>
    </row>
    <row r="6" customFormat="false" ht="15.75" hidden="false" customHeight="false" outlineLevel="0" collapsed="false">
      <c r="A6" s="39" t="s">
        <v>219</v>
      </c>
      <c r="B6" s="183" t="n">
        <v>729.304426808229</v>
      </c>
      <c r="C6" s="183" t="n">
        <v>638.596041228705</v>
      </c>
      <c r="D6" s="41" t="n">
        <f aca="false">(C6-B6)/B6*100</f>
        <v>-12.437657341051</v>
      </c>
    </row>
    <row r="7" customFormat="false" ht="15.75" hidden="false" customHeight="false" outlineLevel="0" collapsed="false">
      <c r="A7" s="39" t="s">
        <v>220</v>
      </c>
      <c r="B7" s="183" t="n">
        <v>1059.12717410056</v>
      </c>
      <c r="C7" s="183" t="n">
        <v>1104.39957593126</v>
      </c>
      <c r="D7" s="41" t="n">
        <f aca="false">(C7-B7)/B7*100</f>
        <v>4.27450101723064</v>
      </c>
    </row>
    <row r="8" customFormat="false" ht="15.75" hidden="false" customHeight="false" outlineLevel="0" collapsed="false">
      <c r="A8" s="39" t="s">
        <v>199</v>
      </c>
      <c r="B8" s="183" t="n">
        <v>217.205307840901</v>
      </c>
      <c r="C8" s="183" t="n">
        <v>233.613864733893</v>
      </c>
      <c r="D8" s="41" t="n">
        <f aca="false">(C8-B8)/B8*100</f>
        <v>7.5543995936836</v>
      </c>
    </row>
    <row r="9" customFormat="false" ht="15.75" hidden="false" customHeight="false" outlineLevel="0" collapsed="false">
      <c r="A9" s="22"/>
      <c r="B9" s="198"/>
      <c r="C9" s="198"/>
      <c r="D9" s="187"/>
    </row>
    <row r="11" customFormat="false" ht="15.75" hidden="false" customHeight="false" outlineLevel="0" collapsed="false">
      <c r="C11" s="97" t="str">
        <f aca="false">C3</f>
        <v>Giu-18</v>
      </c>
    </row>
    <row r="12" customFormat="false" ht="15.75" hidden="false" customHeight="false" outlineLevel="0" collapsed="false">
      <c r="A12" s="186" t="s">
        <v>201</v>
      </c>
      <c r="B12" s="74"/>
      <c r="C12" s="97" t="str">
        <f aca="false">C4</f>
        <v>June-18</v>
      </c>
      <c r="D12" s="185"/>
    </row>
    <row r="13" customFormat="false" ht="15.75" hidden="false" customHeight="false" outlineLevel="0" collapsed="false">
      <c r="A13" s="39" t="s">
        <v>202</v>
      </c>
      <c r="B13" s="183"/>
      <c r="C13" s="66" t="n">
        <v>5.07316684774062</v>
      </c>
      <c r="D13" s="187"/>
    </row>
    <row r="14" customFormat="false" ht="15.75" hidden="false" customHeight="false" outlineLevel="0" collapsed="false">
      <c r="A14" s="39" t="s">
        <v>203</v>
      </c>
      <c r="B14" s="183"/>
      <c r="C14" s="66" t="n">
        <v>82.9535770425025</v>
      </c>
      <c r="D14" s="187"/>
    </row>
    <row r="15" customFormat="false" ht="15.75" hidden="false" customHeight="false" outlineLevel="0" collapsed="false">
      <c r="A15" s="39" t="s">
        <v>204</v>
      </c>
      <c r="B15" s="183"/>
      <c r="C15" s="66" t="n">
        <v>4.10553231915861</v>
      </c>
      <c r="D15" s="187"/>
    </row>
    <row r="16" customFormat="false" ht="15.75" hidden="false" customHeight="false" outlineLevel="0" collapsed="false">
      <c r="A16" s="39" t="s">
        <v>205</v>
      </c>
      <c r="B16" s="183"/>
      <c r="C16" s="66" t="n">
        <v>7.86772379059825</v>
      </c>
      <c r="D16" s="187"/>
    </row>
    <row r="17" customFormat="false" ht="15.75" hidden="false" customHeight="false" outlineLevel="0" collapsed="false">
      <c r="A17" s="25" t="s">
        <v>221</v>
      </c>
      <c r="B17" s="188"/>
      <c r="C17" s="189" t="n">
        <f aca="false">SUM(C13:C16)</f>
        <v>100</v>
      </c>
      <c r="D17" s="187"/>
    </row>
    <row r="18" customFormat="false" ht="15.75" hidden="false" customHeight="false" outlineLevel="0" collapsed="false">
      <c r="A18" s="190"/>
      <c r="B18" s="191"/>
      <c r="C18" s="191"/>
    </row>
    <row r="19" customFormat="false" ht="15.75" hidden="false" customHeight="false" outlineLevel="0" collapsed="false">
      <c r="A19" s="186" t="s">
        <v>206</v>
      </c>
      <c r="B19" s="133"/>
      <c r="C19" s="133"/>
    </row>
    <row r="20" customFormat="false" ht="15.75" hidden="false" customHeight="false" outlineLevel="0" collapsed="false">
      <c r="A20" s="192" t="s">
        <v>207</v>
      </c>
      <c r="B20" s="183"/>
      <c r="C20" s="66" t="n">
        <v>80.725539860195</v>
      </c>
      <c r="D20" s="187"/>
    </row>
    <row r="21" customFormat="false" ht="15.75" hidden="false" customHeight="false" outlineLevel="0" collapsed="false">
      <c r="A21" s="192" t="s">
        <v>208</v>
      </c>
      <c r="B21" s="183"/>
      <c r="C21" s="66" t="n">
        <v>9.70641850162376</v>
      </c>
      <c r="D21" s="187"/>
    </row>
    <row r="22" customFormat="false" ht="15.75" hidden="false" customHeight="false" outlineLevel="0" collapsed="false">
      <c r="A22" s="192" t="s">
        <v>209</v>
      </c>
      <c r="B22" s="183"/>
      <c r="C22" s="66" t="n">
        <v>9.56804163818126</v>
      </c>
      <c r="D22" s="187"/>
    </row>
    <row r="23" customFormat="false" ht="15.75" hidden="false" customHeight="false" outlineLevel="0" collapsed="false">
      <c r="A23" s="25" t="s">
        <v>221</v>
      </c>
      <c r="B23" s="184"/>
      <c r="C23" s="70" t="n">
        <f aca="false">+C22+C21+C20</f>
        <v>100</v>
      </c>
      <c r="D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3.7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80" t="str">
        <f aca="false">'Indice-Index'!C13</f>
        <v>3.4 Trend storico dei volumi  - Volumes  trend</v>
      </c>
      <c r="B1" s="181"/>
      <c r="C1" s="181"/>
      <c r="D1" s="181"/>
      <c r="E1" s="181"/>
      <c r="F1" s="182"/>
      <c r="G1" s="182"/>
      <c r="H1" s="182"/>
      <c r="I1" s="182"/>
    </row>
    <row r="3" customFormat="false" ht="15.75" hidden="false" customHeight="false" outlineLevel="0" collapsed="false">
      <c r="B3" s="199" t="str">
        <f aca="false">+'3.2'!B4</f>
        <v> 2014/2015</v>
      </c>
      <c r="C3" s="199" t="str">
        <f aca="false">+'3.2'!C4</f>
        <v> 2015/2016</v>
      </c>
      <c r="D3" s="199" t="str">
        <f aca="false">+'3.2'!D4</f>
        <v> 2016/2017</v>
      </c>
      <c r="E3" s="199" t="str">
        <f aca="false">+'3.2'!E4</f>
        <v> 2017/2018</v>
      </c>
    </row>
    <row r="4" customFormat="false" ht="15.75" hidden="false" customHeight="false" outlineLevel="0" collapsed="false">
      <c r="A4" s="22"/>
      <c r="B4" s="195"/>
      <c r="C4" s="195"/>
      <c r="D4" s="195"/>
      <c r="E4" s="195"/>
    </row>
    <row r="5" customFormat="false" ht="15.75" hidden="false" customHeight="false" outlineLevel="0" collapsed="false">
      <c r="A5" s="22"/>
      <c r="B5" s="195"/>
      <c r="C5" s="195"/>
      <c r="D5" s="196"/>
      <c r="E5" s="196"/>
    </row>
    <row r="6" customFormat="false" ht="15.75" hidden="false" customHeight="false" outlineLevel="0" collapsed="false">
      <c r="A6" s="22" t="s">
        <v>222</v>
      </c>
    </row>
    <row r="7" customFormat="false" ht="15.75" hidden="false" customHeight="false" outlineLevel="0" collapsed="false">
      <c r="A7" s="39" t="s">
        <v>215</v>
      </c>
      <c r="B7" s="183" t="n">
        <v>1965.99736995243</v>
      </c>
      <c r="C7" s="183" t="n">
        <v>1812.11649460841</v>
      </c>
      <c r="D7" s="183" t="n">
        <v>1534.29715776999</v>
      </c>
      <c r="E7" s="183" t="n">
        <v>1337.88421182404</v>
      </c>
    </row>
    <row r="8" customFormat="false" ht="15.75" hidden="false" customHeight="false" outlineLevel="0" collapsed="false">
      <c r="A8" s="39" t="s">
        <v>216</v>
      </c>
      <c r="B8" s="183" t="n">
        <v>2097.90477666509</v>
      </c>
      <c r="C8" s="183" t="n">
        <v>2088.14744146537</v>
      </c>
      <c r="D8" s="183" t="n">
        <v>2080.55345154756</v>
      </c>
      <c r="E8" s="183" t="n">
        <v>2099.09573977545</v>
      </c>
    </row>
    <row r="9" customFormat="false" ht="15.75" hidden="false" customHeight="false" outlineLevel="0" collapsed="false">
      <c r="A9" s="39" t="s">
        <v>199</v>
      </c>
      <c r="B9" s="183" t="n">
        <v>336.393840499536</v>
      </c>
      <c r="C9" s="183" t="n">
        <v>363.136142354151</v>
      </c>
      <c r="D9" s="183" t="n">
        <v>419.842104134703</v>
      </c>
      <c r="E9" s="183" t="n">
        <v>457.293417169718</v>
      </c>
    </row>
    <row r="10" customFormat="false" ht="15.75" hidden="false" customHeight="false" outlineLevel="0" collapsed="false">
      <c r="A10" s="39" t="s">
        <v>223</v>
      </c>
      <c r="B10" s="200" t="n">
        <f aca="false">+B9+B8+B7</f>
        <v>4400.29598711706</v>
      </c>
      <c r="C10" s="200" t="n">
        <f aca="false">+C9+C8+C7</f>
        <v>4263.40007842793</v>
      </c>
      <c r="D10" s="200" t="n">
        <f aca="false">+D9+D8+D7</f>
        <v>4034.69271345225</v>
      </c>
      <c r="E10" s="200" t="n">
        <f aca="false">+E9+E8+E7</f>
        <v>3894.27336876921</v>
      </c>
    </row>
    <row r="11" customFormat="false" ht="15.75" hidden="false" customHeight="false" outlineLevel="0" collapsed="false">
      <c r="A11" s="22"/>
      <c r="B11" s="143"/>
      <c r="C11" s="143"/>
      <c r="D11" s="143"/>
      <c r="E11" s="143"/>
    </row>
    <row r="12" customFormat="false" ht="15.75" hidden="false" customHeight="false" outlineLevel="0" collapsed="false">
      <c r="B12" s="201" t="str">
        <f aca="false">+'3.2'!B13</f>
        <v>Giu-15</v>
      </c>
      <c r="C12" s="201" t="str">
        <f aca="false">+'3.2'!C13</f>
        <v>Giu-16</v>
      </c>
      <c r="D12" s="201" t="str">
        <f aca="false">+'3.2'!D13</f>
        <v>Giu-17</v>
      </c>
      <c r="E12" s="201" t="str">
        <f aca="false">+'3.2'!E13</f>
        <v>Giu-18</v>
      </c>
    </row>
    <row r="13" customFormat="false" ht="15.75" hidden="false" customHeight="false" outlineLevel="0" collapsed="false">
      <c r="B13" s="201" t="str">
        <f aca="false">+'3.2'!B14</f>
        <v>June-15</v>
      </c>
      <c r="C13" s="201" t="str">
        <f aca="false">+'3.2'!C14</f>
        <v>June-16</v>
      </c>
      <c r="D13" s="201" t="str">
        <f aca="false">+'3.2'!D14</f>
        <v>June-17</v>
      </c>
      <c r="E13" s="201" t="str">
        <f aca="false">+'3.2'!E14</f>
        <v>June-18</v>
      </c>
    </row>
    <row r="14" customFormat="false" ht="15.75" hidden="false" customHeight="false" outlineLevel="0" collapsed="false">
      <c r="A14" s="22" t="s">
        <v>224</v>
      </c>
      <c r="B14" s="202"/>
      <c r="C14" s="202"/>
      <c r="D14" s="202"/>
      <c r="E14" s="202"/>
    </row>
    <row r="15" customFormat="false" ht="15.75" hidden="false" customHeight="false" outlineLevel="0" collapsed="false">
      <c r="A15" s="39" t="s">
        <v>215</v>
      </c>
      <c r="B15" s="183" t="n">
        <v>493.219351983932</v>
      </c>
      <c r="C15" s="183" t="n">
        <v>411.559508651765</v>
      </c>
      <c r="D15" s="103" t="n">
        <v>350.759451510754</v>
      </c>
      <c r="E15" s="103" t="n">
        <v>304.214707872757</v>
      </c>
    </row>
    <row r="16" customFormat="false" ht="15.75" hidden="false" customHeight="false" outlineLevel="0" collapsed="false">
      <c r="A16" s="39" t="s">
        <v>216</v>
      </c>
      <c r="B16" s="183" t="n">
        <v>502.183084291831</v>
      </c>
      <c r="C16" s="183" t="n">
        <v>546.619294866527</v>
      </c>
      <c r="D16" s="183" t="n">
        <v>511.422245168431</v>
      </c>
      <c r="E16" s="183" t="n">
        <v>533.293773309017</v>
      </c>
    </row>
    <row r="17" customFormat="false" ht="15.75" hidden="false" customHeight="false" outlineLevel="0" collapsed="false">
      <c r="A17" s="39" t="s">
        <v>199</v>
      </c>
      <c r="B17" s="183" t="n">
        <v>82.032541479368</v>
      </c>
      <c r="C17" s="183" t="n">
        <v>94.7018260192543</v>
      </c>
      <c r="D17" s="183" t="n">
        <v>107.583388736282</v>
      </c>
      <c r="E17" s="183" t="n">
        <v>116.342369800417</v>
      </c>
    </row>
    <row r="18" customFormat="false" ht="15.75" hidden="false" customHeight="false" outlineLevel="0" collapsed="false">
      <c r="A18" s="39" t="s">
        <v>223</v>
      </c>
      <c r="B18" s="200" t="n">
        <f aca="false">+B17+B16+B15</f>
        <v>1077.43497775513</v>
      </c>
      <c r="C18" s="200" t="n">
        <f aca="false">+C17+C16+C15</f>
        <v>1052.88062953755</v>
      </c>
      <c r="D18" s="200" t="n">
        <f aca="false">+D17+D16+D15</f>
        <v>969.765085415468</v>
      </c>
      <c r="E18" s="200" t="n">
        <f aca="false">+E17+E16+E15</f>
        <v>953.85085098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18.56"/>
    <col collapsed="false" customWidth="true" hidden="false" outlineLevel="0" max="3" min="3" style="17" width="2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80" t="str">
        <f aca="false">'Indice-Index'!C14</f>
        <v>3.5 Il quadro concorrenziale - The competitive framework</v>
      </c>
      <c r="B1" s="181"/>
      <c r="C1" s="181"/>
      <c r="D1" s="182"/>
      <c r="E1" s="182"/>
      <c r="F1" s="182"/>
      <c r="G1" s="182"/>
      <c r="H1" s="182"/>
      <c r="I1" s="182"/>
    </row>
    <row r="3" customFormat="false" ht="18.75" hidden="false" customHeight="false" outlineLevel="0" collapsed="false">
      <c r="A3" s="203" t="s">
        <v>225</v>
      </c>
      <c r="D3" s="204"/>
    </row>
    <row r="4" customFormat="false" ht="15.75" hidden="false" customHeight="false" outlineLevel="0" collapsed="false">
      <c r="A4" s="22"/>
      <c r="D4" s="204"/>
    </row>
    <row r="5" customFormat="false" ht="15.75" hidden="false" customHeight="false" outlineLevel="0" collapsed="false">
      <c r="A5" s="22" t="s">
        <v>226</v>
      </c>
      <c r="B5" s="47" t="str">
        <f aca="false">+'1,8'!C14</f>
        <v>Giu-18</v>
      </c>
      <c r="C5" s="47" t="str">
        <f aca="false">+'1.7'!F14</f>
        <v>Diff. vs Giugno 2017</v>
      </c>
    </row>
    <row r="6" customFormat="false" ht="15.75" hidden="false" customHeight="false" outlineLevel="0" collapsed="false">
      <c r="A6" s="165" t="s">
        <v>227</v>
      </c>
      <c r="B6" s="47" t="str">
        <f aca="false">+'1,8'!C15</f>
        <v>June-18</v>
      </c>
      <c r="C6" s="47" t="str">
        <f aca="false">+'1.7'!F15</f>
        <v>Chg. vs June 2017</v>
      </c>
    </row>
    <row r="7" customFormat="false" ht="15.75" hidden="false" customHeight="false" outlineLevel="0" collapsed="false">
      <c r="A7" s="192" t="s">
        <v>228</v>
      </c>
      <c r="B7" s="205" t="n">
        <v>37.8952231685939</v>
      </c>
      <c r="C7" s="205" t="n">
        <v>-1.27582933190397</v>
      </c>
    </row>
    <row r="8" customFormat="false" ht="15.75" hidden="false" customHeight="false" outlineLevel="0" collapsed="false">
      <c r="A8" s="192" t="s">
        <v>229</v>
      </c>
      <c r="B8" s="205" t="n">
        <v>13.705535376525</v>
      </c>
      <c r="C8" s="205" t="n">
        <v>1.00750031803994</v>
      </c>
    </row>
    <row r="9" customFormat="false" ht="15.75" hidden="false" customHeight="false" outlineLevel="0" collapsed="false">
      <c r="A9" s="192" t="s">
        <v>230</v>
      </c>
      <c r="B9" s="205" t="n">
        <v>10.639673517832</v>
      </c>
      <c r="C9" s="205" t="n">
        <v>0.177882668947376</v>
      </c>
    </row>
    <row r="10" customFormat="false" ht="15.75" hidden="false" customHeight="false" outlineLevel="0" collapsed="false">
      <c r="A10" s="192" t="s">
        <v>231</v>
      </c>
      <c r="B10" s="205" t="n">
        <v>9.60309827944163</v>
      </c>
      <c r="C10" s="205" t="n">
        <v>0.235634530147683</v>
      </c>
    </row>
    <row r="11" customFormat="false" ht="15.75" hidden="false" customHeight="false" outlineLevel="0" collapsed="false">
      <c r="A11" s="206" t="s">
        <v>232</v>
      </c>
      <c r="B11" s="205" t="n">
        <v>8.61054790237943</v>
      </c>
      <c r="C11" s="205" t="n">
        <v>-0.275594458932108</v>
      </c>
    </row>
    <row r="12" customFormat="false" ht="15.75" hidden="false" customHeight="false" outlineLevel="0" collapsed="false">
      <c r="A12" s="206" t="s">
        <v>233</v>
      </c>
      <c r="B12" s="205" t="n">
        <v>7.1405157320378</v>
      </c>
      <c r="C12" s="205" t="n">
        <v>0.458034506176314</v>
      </c>
    </row>
    <row r="13" customFormat="false" ht="15.75" hidden="false" customHeight="false" outlineLevel="0" collapsed="false">
      <c r="A13" s="207" t="s">
        <v>234</v>
      </c>
      <c r="B13" s="205" t="n">
        <v>4.96979971099482</v>
      </c>
      <c r="C13" s="205" t="n">
        <v>-0.483212761487311</v>
      </c>
    </row>
    <row r="14" customFormat="false" ht="15.75" hidden="false" customHeight="false" outlineLevel="0" collapsed="false">
      <c r="A14" s="206" t="s">
        <v>235</v>
      </c>
      <c r="B14" s="205" t="n">
        <v>7.43560631219545</v>
      </c>
      <c r="C14" s="205" t="n">
        <v>0.155584529012062</v>
      </c>
    </row>
    <row r="15" customFormat="false" ht="15.75" hidden="false" customHeight="false" outlineLevel="0" collapsed="false">
      <c r="A15" s="208" t="s">
        <v>236</v>
      </c>
      <c r="B15" s="209" t="n">
        <f aca="false">SUM(B7:B14)</f>
        <v>100</v>
      </c>
      <c r="C15" s="209" t="n">
        <f aca="false">SUM(C7:C14)</f>
        <v>-9.76996261670138E-015</v>
      </c>
    </row>
    <row r="16" customFormat="false" ht="15.75" hidden="false" customHeight="false" outlineLevel="0" collapsed="false">
      <c r="B16" s="85"/>
      <c r="C16" s="85"/>
    </row>
    <row r="17" customFormat="false" ht="15.75" hidden="false" customHeight="false" outlineLevel="0" collapsed="false">
      <c r="B17" s="85"/>
      <c r="C17" s="85"/>
    </row>
    <row r="18" customFormat="false" ht="15.75" hidden="false" customHeight="false" outlineLevel="0" collapsed="false">
      <c r="A18" s="22" t="s">
        <v>237</v>
      </c>
      <c r="B18" s="47" t="str">
        <f aca="false">+B5</f>
        <v>Giu-18</v>
      </c>
      <c r="C18" s="47" t="str">
        <f aca="false">+C5</f>
        <v>Diff. vs Giugno 2017</v>
      </c>
    </row>
    <row r="19" customFormat="false" ht="15.75" hidden="false" customHeight="false" outlineLevel="0" collapsed="false">
      <c r="A19" s="165" t="s">
        <v>238</v>
      </c>
      <c r="B19" s="47" t="str">
        <f aca="false">+B6</f>
        <v>June-18</v>
      </c>
      <c r="C19" s="47" t="str">
        <f aca="false">+C6</f>
        <v>Chg. vs June 2017</v>
      </c>
    </row>
    <row r="20" customFormat="false" ht="15.75" hidden="false" customHeight="false" outlineLevel="0" collapsed="false">
      <c r="A20" s="192" t="s">
        <v>228</v>
      </c>
      <c r="B20" s="37" t="n">
        <v>74.2493294018683</v>
      </c>
      <c r="C20" s="37" t="n">
        <v>2.05280341221099</v>
      </c>
    </row>
    <row r="21" customFormat="false" ht="15.75" hidden="false" customHeight="false" outlineLevel="0" collapsed="false">
      <c r="A21" s="192" t="s">
        <v>239</v>
      </c>
      <c r="B21" s="37" t="n">
        <v>19.8164350143127</v>
      </c>
      <c r="C21" s="37" t="n">
        <v>-1.73953502271083</v>
      </c>
    </row>
    <row r="22" customFormat="false" ht="15.75" hidden="false" customHeight="false" outlineLevel="0" collapsed="false">
      <c r="A22" s="192" t="s">
        <v>240</v>
      </c>
      <c r="B22" s="37" t="n">
        <v>3.76863279176275</v>
      </c>
      <c r="C22" s="37" t="n">
        <v>-0.259795947871895</v>
      </c>
    </row>
    <row r="23" customFormat="false" ht="15.75" hidden="false" customHeight="false" outlineLevel="0" collapsed="false">
      <c r="A23" s="192" t="s">
        <v>241</v>
      </c>
      <c r="B23" s="37" t="n">
        <v>2.16560279205629</v>
      </c>
      <c r="C23" s="37" t="n">
        <v>-0.0534724416282653</v>
      </c>
    </row>
    <row r="24" customFormat="false" ht="15.75" hidden="false" customHeight="false" outlineLevel="0" collapsed="false">
      <c r="A24" s="208" t="s">
        <v>236</v>
      </c>
      <c r="B24" s="41" t="n">
        <f aca="false">SUM(B20:B23)</f>
        <v>100</v>
      </c>
      <c r="C24" s="41" t="n">
        <f aca="false">SUM(C20:C23)</f>
        <v>-1.33226762955019E-015</v>
      </c>
    </row>
    <row r="25" customFormat="false" ht="15.75" hidden="false" customHeight="false" outlineLevel="0" collapsed="false">
      <c r="B25" s="85"/>
      <c r="C25" s="85"/>
    </row>
    <row r="26" customFormat="false" ht="15.75" hidden="false" customHeight="false" outlineLevel="0" collapsed="false">
      <c r="A26" s="22" t="s">
        <v>242</v>
      </c>
      <c r="B26" s="47" t="str">
        <f aca="false">+B18</f>
        <v>Giu-18</v>
      </c>
      <c r="C26" s="47" t="str">
        <f aca="false">+C18</f>
        <v>Diff. vs Giugno 2017</v>
      </c>
    </row>
    <row r="27" customFormat="false" ht="15.75" hidden="false" customHeight="false" outlineLevel="0" collapsed="false">
      <c r="A27" s="165" t="s">
        <v>243</v>
      </c>
      <c r="B27" s="47" t="str">
        <f aca="false">+B19</f>
        <v>June-18</v>
      </c>
      <c r="C27" s="47" t="str">
        <f aca="false">+C19</f>
        <v>Chg. vs June 2017</v>
      </c>
    </row>
    <row r="28" customFormat="false" ht="15.75" hidden="false" customHeight="false" outlineLevel="0" collapsed="false">
      <c r="A28" s="39" t="s">
        <v>229</v>
      </c>
      <c r="B28" s="37" t="n">
        <v>22.0332688577883</v>
      </c>
      <c r="C28" s="37" t="n">
        <v>0.917961066404931</v>
      </c>
    </row>
    <row r="29" customFormat="false" ht="15.75" hidden="false" customHeight="false" outlineLevel="0" collapsed="false">
      <c r="A29" s="39" t="s">
        <v>232</v>
      </c>
      <c r="B29" s="37" t="n">
        <v>19.0994060427975</v>
      </c>
      <c r="C29" s="37" t="n">
        <v>-0.741195042188153</v>
      </c>
    </row>
    <row r="30" customFormat="false" ht="15.75" hidden="false" customHeight="false" outlineLevel="0" collapsed="false">
      <c r="A30" s="39" t="s">
        <v>230</v>
      </c>
      <c r="B30" s="37" t="n">
        <v>17.1045333682487</v>
      </c>
      <c r="C30" s="37" t="n">
        <v>-0.292168783370176</v>
      </c>
    </row>
    <row r="31" customFormat="false" ht="15.75" hidden="false" customHeight="false" outlineLevel="0" collapsed="false">
      <c r="A31" s="39" t="s">
        <v>231</v>
      </c>
      <c r="B31" s="37" t="n">
        <v>15.438116092941</v>
      </c>
      <c r="C31" s="37" t="n">
        <v>-0.138851475659104</v>
      </c>
    </row>
    <row r="32" customFormat="false" ht="15.75" hidden="false" customHeight="false" outlineLevel="0" collapsed="false">
      <c r="A32" s="39" t="s">
        <v>244</v>
      </c>
      <c r="B32" s="37" t="n">
        <v>11.4792234367386</v>
      </c>
      <c r="C32" s="37" t="n">
        <v>0.367059448821532</v>
      </c>
    </row>
    <row r="33" customFormat="false" ht="15.75" hidden="false" customHeight="false" outlineLevel="0" collapsed="false">
      <c r="A33" s="206" t="s">
        <v>234</v>
      </c>
      <c r="B33" s="37" t="n">
        <v>7.98954073616579</v>
      </c>
      <c r="C33" s="37" t="n">
        <v>-1.07816432342711</v>
      </c>
    </row>
    <row r="34" customFormat="false" ht="15.75" hidden="false" customHeight="false" outlineLevel="0" collapsed="false">
      <c r="A34" s="39" t="s">
        <v>228</v>
      </c>
      <c r="B34" s="37" t="n">
        <v>6.07891601903667</v>
      </c>
      <c r="C34" s="37" t="n">
        <v>0.837851476343168</v>
      </c>
    </row>
    <row r="35" customFormat="false" ht="15.75" hidden="false" customHeight="false" outlineLevel="0" collapsed="false">
      <c r="A35" s="206" t="s">
        <v>239</v>
      </c>
      <c r="B35" s="37" t="n">
        <v>0.716735572628377</v>
      </c>
      <c r="C35" s="37" t="n">
        <v>0.141381433361377</v>
      </c>
    </row>
    <row r="36" customFormat="false" ht="15.75" hidden="false" customHeight="false" outlineLevel="0" collapsed="false">
      <c r="A36" s="39" t="s">
        <v>241</v>
      </c>
      <c r="B36" s="37" t="n">
        <v>0.0593327986757677</v>
      </c>
      <c r="C36" s="37" t="n">
        <v>-0.0143066507728461</v>
      </c>
    </row>
    <row r="37" customFormat="false" ht="15.75" hidden="false" customHeight="false" outlineLevel="0" collapsed="false">
      <c r="A37" s="39" t="s">
        <v>240</v>
      </c>
      <c r="B37" s="37" t="n">
        <v>0.00092707497930887</v>
      </c>
      <c r="C37" s="37" t="n">
        <v>0.000432850486365153</v>
      </c>
    </row>
    <row r="38" customFormat="false" ht="15.75" hidden="false" customHeight="false" outlineLevel="0" collapsed="false">
      <c r="A38" s="208" t="s">
        <v>236</v>
      </c>
      <c r="B38" s="148" t="n">
        <f aca="false">SUM(B28:B37)</f>
        <v>100</v>
      </c>
      <c r="C38" s="148" t="n">
        <f aca="false">SUM(C28:C37)</f>
        <v>-1.95068570671419E-014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3.85"/>
    <col collapsed="false" customWidth="true" hidden="false" outlineLevel="0" max="9" min="2" style="17" width="9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7</f>
        <v>1.1 Accessi per operatore  - Total access lines by operator</v>
      </c>
      <c r="B1" s="19"/>
      <c r="C1" s="19"/>
      <c r="D1" s="19"/>
      <c r="E1" s="19"/>
      <c r="F1" s="19"/>
      <c r="G1" s="19"/>
      <c r="H1" s="19"/>
      <c r="I1" s="19"/>
    </row>
    <row r="3" customFormat="false" ht="15.75" hidden="false" customHeight="false" outlineLevel="0" collapsed="false"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0" t="s">
        <v>36</v>
      </c>
      <c r="H3" s="20" t="s">
        <v>37</v>
      </c>
      <c r="I3" s="20" t="s">
        <v>38</v>
      </c>
    </row>
    <row r="4" customFormat="false" ht="15.75" hidden="false" customHeight="false" outlineLevel="0" collapsed="false">
      <c r="B4" s="21" t="s">
        <v>39</v>
      </c>
      <c r="C4" s="21" t="s">
        <v>40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37</v>
      </c>
      <c r="I4" s="21" t="s">
        <v>45</v>
      </c>
    </row>
    <row r="6" customFormat="false" ht="15.75" hidden="false" customHeight="false" outlineLevel="0" collapsed="false">
      <c r="A6" s="22" t="s">
        <v>46</v>
      </c>
    </row>
    <row r="7" customFormat="false" ht="15.75" hidden="false" customHeight="false" outlineLevel="0" collapsed="false">
      <c r="A7" s="23" t="s">
        <v>47</v>
      </c>
      <c r="B7" s="24" t="n">
        <v>12.826002</v>
      </c>
      <c r="C7" s="24" t="n">
        <v>12.076622</v>
      </c>
      <c r="D7" s="24" t="n">
        <v>11.46828</v>
      </c>
      <c r="E7" s="24" t="n">
        <v>11.185021</v>
      </c>
      <c r="F7" s="24" t="n">
        <v>11.139053</v>
      </c>
      <c r="G7" s="24" t="n">
        <v>11.046202</v>
      </c>
      <c r="H7" s="24" t="n">
        <v>10.847158</v>
      </c>
      <c r="I7" s="24" t="n">
        <v>10.646186</v>
      </c>
    </row>
    <row r="8" customFormat="false" ht="15.75" hidden="false" customHeight="false" outlineLevel="0" collapsed="false">
      <c r="A8" s="23" t="s">
        <v>48</v>
      </c>
      <c r="B8" s="24" t="n">
        <v>8.044206</v>
      </c>
      <c r="C8" s="24" t="n">
        <v>8.254034</v>
      </c>
      <c r="D8" s="24" t="n">
        <v>8.751039</v>
      </c>
      <c r="E8" s="24" t="n">
        <v>9.269708</v>
      </c>
      <c r="F8" s="24" t="n">
        <v>9.348645</v>
      </c>
      <c r="G8" s="24" t="n">
        <v>9.52206888532274</v>
      </c>
      <c r="H8" s="24" t="n">
        <v>9.7349662</v>
      </c>
      <c r="I8" s="24" t="n">
        <v>9.8311132</v>
      </c>
    </row>
    <row r="9" customFormat="false" ht="15.75" hidden="false" customHeight="false" outlineLevel="0" collapsed="false">
      <c r="A9" s="25" t="s">
        <v>49</v>
      </c>
      <c r="B9" s="26" t="n">
        <f aca="false">+B8+B7</f>
        <v>20.870208</v>
      </c>
      <c r="C9" s="26" t="n">
        <f aca="false">+C8+C7</f>
        <v>20.330656</v>
      </c>
      <c r="D9" s="26" t="n">
        <f aca="false">+D8+D7</f>
        <v>20.219319</v>
      </c>
      <c r="E9" s="26" t="n">
        <f aca="false">+E8+E7</f>
        <v>20.454729</v>
      </c>
      <c r="F9" s="26" t="n">
        <f aca="false">+F8+F7</f>
        <v>20.487698</v>
      </c>
      <c r="G9" s="26" t="n">
        <f aca="false">+G8+G7</f>
        <v>20.5682708853227</v>
      </c>
      <c r="H9" s="26" t="n">
        <f aca="false">+H8+H7</f>
        <v>20.5821242</v>
      </c>
      <c r="I9" s="26" t="n">
        <f aca="false">+I8+I7</f>
        <v>20.4772992</v>
      </c>
    </row>
    <row r="12" customFormat="false" ht="15.75" hidden="false" customHeight="false" outlineLevel="0" collapsed="false">
      <c r="A12" s="27"/>
      <c r="C12" s="28" t="s">
        <v>50</v>
      </c>
      <c r="F12" s="28" t="s">
        <v>51</v>
      </c>
    </row>
    <row r="13" customFormat="false" ht="15.75" hidden="false" customHeight="false" outlineLevel="0" collapsed="false">
      <c r="A13" s="22" t="s">
        <v>52</v>
      </c>
      <c r="B13" s="29"/>
      <c r="C13" s="30" t="s">
        <v>53</v>
      </c>
      <c r="F13" s="31" t="s">
        <v>54</v>
      </c>
    </row>
    <row r="14" customFormat="false" ht="15.75" hidden="false" customHeight="false" outlineLevel="0" collapsed="false">
      <c r="C14" s="32" t="s">
        <v>55</v>
      </c>
      <c r="D14" s="33"/>
      <c r="F14" s="34" t="s">
        <v>56</v>
      </c>
    </row>
    <row r="15" customFormat="false" ht="15.75" hidden="false" customHeight="false" outlineLevel="0" collapsed="false">
      <c r="A15" s="35" t="s">
        <v>57</v>
      </c>
      <c r="B15" s="36"/>
      <c r="C15" s="37" t="n">
        <v>51.9907473909046</v>
      </c>
      <c r="D15" s="38"/>
      <c r="E15" s="38"/>
      <c r="F15" s="37" t="n">
        <v>-2.69126860535167</v>
      </c>
    </row>
    <row r="16" customFormat="false" ht="15.75" hidden="false" customHeight="false" outlineLevel="0" collapsed="false">
      <c r="A16" s="35" t="s">
        <v>58</v>
      </c>
      <c r="B16" s="36"/>
      <c r="C16" s="37" t="n">
        <v>13.2914714365842</v>
      </c>
      <c r="D16" s="38"/>
      <c r="E16" s="38"/>
      <c r="F16" s="37" t="n">
        <v>1.38807201089824</v>
      </c>
    </row>
    <row r="17" customFormat="false" ht="15.75" hidden="false" customHeight="false" outlineLevel="0" collapsed="false">
      <c r="A17" s="35" t="s">
        <v>59</v>
      </c>
      <c r="B17" s="36"/>
      <c r="C17" s="37" t="n">
        <v>13.0811924134763</v>
      </c>
      <c r="D17" s="38"/>
      <c r="E17" s="38"/>
      <c r="F17" s="37" t="n">
        <v>-0.0644519949057756</v>
      </c>
    </row>
    <row r="18" customFormat="false" ht="15.75" hidden="false" customHeight="false" outlineLevel="0" collapsed="false">
      <c r="A18" s="23" t="s">
        <v>60</v>
      </c>
      <c r="B18" s="36"/>
      <c r="C18" s="37" t="n">
        <v>12.5070050276997</v>
      </c>
      <c r="D18" s="38"/>
      <c r="E18" s="38"/>
      <c r="F18" s="37" t="n">
        <v>0.523178945223933</v>
      </c>
    </row>
    <row r="19" customFormat="false" ht="15.75" hidden="false" customHeight="false" outlineLevel="0" collapsed="false">
      <c r="A19" s="35" t="s">
        <v>61</v>
      </c>
      <c r="B19" s="39"/>
      <c r="C19" s="37" t="n">
        <v>2.65764478059179</v>
      </c>
      <c r="D19" s="38"/>
      <c r="E19" s="38"/>
      <c r="F19" s="37" t="n">
        <v>0.434831114796991</v>
      </c>
    </row>
    <row r="20" customFormat="false" ht="15.75" hidden="false" customHeight="false" outlineLevel="0" collapsed="false">
      <c r="A20" s="35" t="s">
        <v>62</v>
      </c>
      <c r="B20" s="36"/>
      <c r="C20" s="37" t="n">
        <v>2.26902976812385</v>
      </c>
      <c r="D20" s="38"/>
      <c r="E20" s="38"/>
      <c r="F20" s="37" t="n">
        <v>-0.100870177908007</v>
      </c>
    </row>
    <row r="21" customFormat="false" ht="15.75" hidden="false" customHeight="false" outlineLevel="0" collapsed="false">
      <c r="A21" s="35" t="s">
        <v>63</v>
      </c>
      <c r="B21" s="36"/>
      <c r="C21" s="37" t="n">
        <v>4.20290918261961</v>
      </c>
      <c r="D21" s="38"/>
      <c r="E21" s="38"/>
      <c r="F21" s="37" t="n">
        <v>0.510508707246288</v>
      </c>
    </row>
    <row r="22" customFormat="false" ht="15.75" hidden="false" customHeight="false" outlineLevel="0" collapsed="false">
      <c r="A22" s="25" t="s">
        <v>64</v>
      </c>
      <c r="B22" s="40"/>
      <c r="C22" s="41" t="n">
        <f aca="false">SUM(C15:C21)</f>
        <v>100</v>
      </c>
      <c r="D22" s="42"/>
      <c r="E22" s="42"/>
      <c r="F22" s="42"/>
    </row>
    <row r="23" customFormat="false" ht="15.75" hidden="false" customHeight="false" outlineLevel="0" collapsed="false">
      <c r="F23" s="43"/>
    </row>
    <row r="24" customFormat="false" ht="15.75" hidden="false" customHeight="false" outlineLevel="0" collapsed="false">
      <c r="B24" s="44"/>
      <c r="C24" s="44"/>
      <c r="D24" s="44"/>
      <c r="E24" s="44"/>
      <c r="F24" s="45"/>
      <c r="G24" s="44"/>
      <c r="H24" s="44"/>
      <c r="I2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5" min="2" style="0" width="14.7"/>
    <col collapsed="false" customWidth="true" hidden="false" outlineLevel="0" max="6" min="6" style="0" width="6.41"/>
    <col collapsed="false" customWidth="true" hidden="false" outlineLevel="0" max="8" min="7" style="0" width="10.99"/>
  </cols>
  <sheetData>
    <row r="1" customFormat="false" ht="21" hidden="false" customHeight="false" outlineLevel="0" collapsed="false">
      <c r="A1" s="210" t="str">
        <f aca="false">'Indice-Index'!C15</f>
        <v>3.6 Ricavi unitari - Revenues per unit (€)</v>
      </c>
      <c r="B1" s="211"/>
      <c r="C1" s="211"/>
      <c r="D1" s="211"/>
      <c r="E1" s="211"/>
      <c r="F1" s="211"/>
      <c r="G1" s="211"/>
      <c r="H1" s="211"/>
    </row>
    <row r="4" customFormat="false" ht="15.75" hidden="false" customHeight="false" outlineLevel="0" collapsed="false">
      <c r="B4" s="54" t="str">
        <f aca="false">+'3.4'!B3</f>
        <v> 2014/2015</v>
      </c>
      <c r="C4" s="54" t="str">
        <f aca="false">+'3.4'!C3</f>
        <v> 2015/2016</v>
      </c>
      <c r="D4" s="54" t="str">
        <f aca="false">+'3.4'!D3</f>
        <v> 2016/2017</v>
      </c>
      <c r="E4" s="54" t="str">
        <f aca="false">+'3.4'!E3</f>
        <v> 2017/2018</v>
      </c>
      <c r="G4" s="212" t="s">
        <v>245</v>
      </c>
      <c r="H4" s="212" t="s">
        <v>245</v>
      </c>
    </row>
    <row r="5" customFormat="false" ht="15" hidden="false" customHeight="false" outlineLevel="0" collapsed="false">
      <c r="B5" s="213" t="s">
        <v>246</v>
      </c>
      <c r="C5" s="213"/>
      <c r="D5" s="213" t="s">
        <v>247</v>
      </c>
      <c r="E5" s="213" t="s">
        <v>248</v>
      </c>
      <c r="G5" s="214" t="s">
        <v>249</v>
      </c>
      <c r="H5" s="214" t="s">
        <v>250</v>
      </c>
    </row>
    <row r="6" customFormat="false" ht="15.75" hidden="false" customHeight="false" outlineLevel="0" collapsed="false">
      <c r="A6" s="22" t="s">
        <v>251</v>
      </c>
      <c r="B6" s="213"/>
      <c r="C6" s="213"/>
      <c r="D6" s="213"/>
      <c r="E6" s="213"/>
    </row>
    <row r="7" customFormat="false" ht="15" hidden="false" customHeight="false" outlineLevel="0" collapsed="false">
      <c r="B7" s="213"/>
      <c r="C7" s="213"/>
      <c r="D7" s="213"/>
      <c r="E7" s="213"/>
    </row>
    <row r="8" customFormat="false" ht="15.75" hidden="false" customHeight="false" outlineLevel="0" collapsed="false">
      <c r="A8" s="186" t="s">
        <v>252</v>
      </c>
      <c r="B8" s="215"/>
      <c r="C8" s="215"/>
      <c r="D8" s="215"/>
      <c r="E8" s="215"/>
    </row>
    <row r="9" customFormat="false" ht="15.75" hidden="false" customHeight="false" outlineLevel="0" collapsed="false">
      <c r="A9" s="25" t="s">
        <v>253</v>
      </c>
      <c r="B9" s="216" t="n">
        <v>0.712564231408438</v>
      </c>
      <c r="C9" s="216" t="n">
        <v>0.731386076128934</v>
      </c>
      <c r="D9" s="216" t="n">
        <v>0.742870491058826</v>
      </c>
      <c r="E9" s="216" t="n">
        <v>0.767558522320463</v>
      </c>
      <c r="F9" s="217"/>
      <c r="G9" s="41" t="n">
        <f aca="false">(E9-D9)/D9*100</f>
        <v>3.3233291076683</v>
      </c>
      <c r="H9" s="41" t="n">
        <f aca="false">(E9-B9)/B9*100</f>
        <v>7.71780121538298</v>
      </c>
    </row>
    <row r="10" customFormat="false" ht="15.75" hidden="false" customHeight="false" outlineLevel="0" collapsed="false">
      <c r="A10" s="25" t="s">
        <v>254</v>
      </c>
      <c r="B10" s="216" t="n">
        <v>1.06241117965352</v>
      </c>
      <c r="C10" s="216" t="n">
        <v>1.10082946111729</v>
      </c>
      <c r="D10" s="216" t="n">
        <v>1.15903970498932</v>
      </c>
      <c r="E10" s="216" t="n">
        <v>1.25059463448096</v>
      </c>
      <c r="F10" s="217"/>
      <c r="G10" s="41" t="n">
        <f aca="false">(E10-D10)/D10*100</f>
        <v>7.89920561802288</v>
      </c>
      <c r="H10" s="41" t="n">
        <f aca="false">(E10-B10)/B10*100</f>
        <v>17.7128647016696</v>
      </c>
    </row>
    <row r="11" customFormat="false" ht="15.75" hidden="false" customHeight="false" outlineLevel="0" collapsed="false">
      <c r="A11" s="25" t="s">
        <v>255</v>
      </c>
      <c r="B11" s="216" t="n">
        <v>0.384714184167944</v>
      </c>
      <c r="C11" s="216" t="n">
        <v>0.410779188671045</v>
      </c>
      <c r="D11" s="216" t="n">
        <v>0.435967901457015</v>
      </c>
      <c r="E11" s="216" t="n">
        <v>0.459689578586853</v>
      </c>
      <c r="F11" s="217"/>
      <c r="G11" s="41" t="n">
        <f aca="false">(E11-D11)/D11*100</f>
        <v>5.44115221569283</v>
      </c>
      <c r="H11" s="41" t="n">
        <f aca="false">(E11-B11)/B11*100</f>
        <v>19.4885963409603</v>
      </c>
    </row>
    <row r="12" customFormat="false" ht="15.75" hidden="false" customHeight="false" outlineLevel="0" collapsed="false">
      <c r="A12" s="17"/>
      <c r="B12" s="85"/>
      <c r="C12" s="85"/>
      <c r="D12" s="85"/>
      <c r="E12" s="85"/>
      <c r="G12" s="215"/>
      <c r="H12" s="215"/>
    </row>
    <row r="13" customFormat="false" ht="15.75" hidden="false" customHeight="false" outlineLevel="0" collapsed="false">
      <c r="A13" s="186" t="s">
        <v>256</v>
      </c>
      <c r="B13" s="85"/>
      <c r="C13" s="85"/>
      <c r="D13" s="85"/>
      <c r="E13" s="85"/>
      <c r="G13" s="215"/>
      <c r="H13" s="215"/>
    </row>
    <row r="14" customFormat="false" ht="15.75" hidden="false" customHeight="false" outlineLevel="0" collapsed="false">
      <c r="A14" s="25" t="s">
        <v>253</v>
      </c>
      <c r="B14" s="216" t="n">
        <v>9.6778720828212</v>
      </c>
      <c r="C14" s="216" t="n">
        <v>10.1400491475215</v>
      </c>
      <c r="D14" s="216" t="n">
        <v>9.53945774030404</v>
      </c>
      <c r="E14" s="216" t="n">
        <v>9.2074058312926</v>
      </c>
      <c r="F14" s="217"/>
      <c r="G14" s="41" t="n">
        <f aca="false">(E14-D14)/D14*100</f>
        <v>-3.48082582942348</v>
      </c>
      <c r="H14" s="41" t="n">
        <f aca="false">(E14-B14)/B14*100</f>
        <v>-4.86125718032274</v>
      </c>
    </row>
    <row r="15" customFormat="false" ht="15.75" hidden="false" customHeight="false" outlineLevel="0" collapsed="false">
      <c r="A15" s="218" t="s">
        <v>257</v>
      </c>
      <c r="B15" s="216" t="n">
        <v>6.3814582174737</v>
      </c>
      <c r="C15" s="216" t="n">
        <v>6.79457501114685</v>
      </c>
      <c r="D15" s="216" t="n">
        <v>6.46662853196519</v>
      </c>
      <c r="E15" s="216" t="n">
        <v>6.34971980040077</v>
      </c>
      <c r="F15" s="217"/>
      <c r="G15" s="41" t="n">
        <f aca="false">(E15-D15)/D15*100</f>
        <v>-1.80787764422422</v>
      </c>
      <c r="H15" s="41" t="n">
        <f aca="false">(E15-B15)/B15*100</f>
        <v>-0.497353676719659</v>
      </c>
    </row>
    <row r="16" customFormat="false" ht="15.75" hidden="false" customHeight="false" outlineLevel="0" collapsed="false">
      <c r="A16" s="219" t="s">
        <v>258</v>
      </c>
      <c r="B16" s="216" t="n">
        <v>20.6871884695857</v>
      </c>
      <c r="C16" s="216" t="n">
        <v>23.8914141975529</v>
      </c>
      <c r="D16" s="216" t="n">
        <v>22.8235825835052</v>
      </c>
      <c r="E16" s="216" t="n">
        <v>21.1417776762038</v>
      </c>
      <c r="F16" s="217"/>
      <c r="G16" s="41" t="n">
        <f aca="false">(E16-D16)/D16*100</f>
        <v>-7.36871567444818</v>
      </c>
      <c r="H16" s="41" t="n">
        <f aca="false">(E16-B16)/B16*100</f>
        <v>2.19744315321757</v>
      </c>
    </row>
    <row r="19" customFormat="false" ht="15" hidden="false" customHeight="false" outlineLevel="0" collapsed="false">
      <c r="B19" s="220"/>
    </row>
    <row r="20" customFormat="false" ht="15.75" hidden="false" customHeight="false" outlineLevel="0" collapsed="false">
      <c r="A20" s="22"/>
      <c r="B20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7" min="2" style="17" width="9.14"/>
    <col collapsed="false" customWidth="true" hidden="false" outlineLevel="0" max="18" min="18" style="17" width="9.56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22" t="str">
        <f aca="false">'Indice-Index'!C18</f>
        <v>4.1 Indici generali e principali utilities - General indexes and main utilities (2010=100)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</row>
    <row r="2" s="43" customFormat="true" ht="15.75" hidden="false" customHeight="false" outlineLevel="0" collapsed="false"/>
    <row r="3" s="43" customFormat="true" ht="15.75" hidden="false" customHeight="false" outlineLevel="0" collapsed="false">
      <c r="A3" s="224" t="s">
        <v>259</v>
      </c>
      <c r="B3" s="225" t="s">
        <v>260</v>
      </c>
      <c r="C3" s="225" t="s">
        <v>261</v>
      </c>
      <c r="D3" s="225" t="s">
        <v>262</v>
      </c>
      <c r="E3" s="225" t="s">
        <v>263</v>
      </c>
      <c r="F3" s="225" t="s">
        <v>264</v>
      </c>
      <c r="G3" s="225" t="s">
        <v>265</v>
      </c>
      <c r="H3" s="225" t="s">
        <v>266</v>
      </c>
      <c r="I3" s="225" t="s">
        <v>267</v>
      </c>
      <c r="J3" s="225" t="s">
        <v>268</v>
      </c>
      <c r="K3" s="225" t="s">
        <v>269</v>
      </c>
      <c r="L3" s="225" t="s">
        <v>270</v>
      </c>
      <c r="M3" s="225" t="s">
        <v>271</v>
      </c>
      <c r="N3" s="225" t="s">
        <v>272</v>
      </c>
      <c r="O3" s="225" t="s">
        <v>273</v>
      </c>
      <c r="P3" s="225" t="s">
        <v>274</v>
      </c>
      <c r="Q3" s="225" t="s">
        <v>275</v>
      </c>
      <c r="R3" s="225" t="s">
        <v>276</v>
      </c>
    </row>
    <row r="4" s="43" customFormat="true" ht="15.75" hidden="false" customHeight="false" outlineLevel="0" collapsed="false">
      <c r="A4" s="224"/>
      <c r="B4" s="225" t="s">
        <v>277</v>
      </c>
      <c r="C4" s="225" t="s">
        <v>278</v>
      </c>
      <c r="D4" s="225" t="s">
        <v>279</v>
      </c>
      <c r="E4" s="225" t="s">
        <v>263</v>
      </c>
      <c r="F4" s="225" t="s">
        <v>280</v>
      </c>
      <c r="G4" s="225" t="s">
        <v>281</v>
      </c>
      <c r="H4" s="225" t="s">
        <v>282</v>
      </c>
      <c r="I4" s="225" t="s">
        <v>267</v>
      </c>
      <c r="J4" s="225" t="s">
        <v>283</v>
      </c>
      <c r="K4" s="225" t="s">
        <v>284</v>
      </c>
      <c r="L4" s="225" t="s">
        <v>285</v>
      </c>
      <c r="M4" s="225" t="s">
        <v>286</v>
      </c>
      <c r="N4" s="225" t="s">
        <v>287</v>
      </c>
      <c r="O4" s="225" t="s">
        <v>288</v>
      </c>
      <c r="P4" s="225" t="s">
        <v>289</v>
      </c>
      <c r="Q4" s="225" t="s">
        <v>275</v>
      </c>
      <c r="R4" s="225" t="s">
        <v>290</v>
      </c>
    </row>
    <row r="5" s="43" customFormat="true" ht="15.75" hidden="false" customHeight="false" outlineLevel="0" collapsed="false">
      <c r="A5" s="226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8"/>
    </row>
    <row r="6" customFormat="false" ht="15.75" hidden="false" customHeight="false" outlineLevel="0" collapsed="false">
      <c r="A6" s="229" t="s">
        <v>291</v>
      </c>
      <c r="B6" s="230" t="n">
        <v>107.6</v>
      </c>
      <c r="C6" s="230" t="n">
        <v>107.3</v>
      </c>
      <c r="D6" s="230" t="n">
        <v>107.3</v>
      </c>
      <c r="E6" s="230" t="n">
        <v>107.3</v>
      </c>
      <c r="F6" s="230" t="n">
        <v>107.8</v>
      </c>
      <c r="G6" s="230" t="n">
        <v>107.5</v>
      </c>
      <c r="H6" s="230" t="n">
        <v>107.4</v>
      </c>
      <c r="I6" s="230" t="n">
        <v>107.1</v>
      </c>
      <c r="J6" s="230" t="n">
        <v>107.5</v>
      </c>
      <c r="K6" s="230" t="n">
        <v>107.7</v>
      </c>
      <c r="L6" s="230" t="n">
        <v>107.9</v>
      </c>
      <c r="M6" s="230" t="n">
        <v>108.6</v>
      </c>
      <c r="N6" s="230" t="n">
        <v>108.8</v>
      </c>
      <c r="O6" s="230" t="n">
        <v>108.9</v>
      </c>
      <c r="P6" s="230" t="n">
        <v>108.8</v>
      </c>
      <c r="Q6" s="230" t="n">
        <v>109.5</v>
      </c>
      <c r="R6" s="230" t="n">
        <v>110.2</v>
      </c>
      <c r="S6" s="80"/>
      <c r="T6" s="80"/>
    </row>
    <row r="7" customFormat="false" ht="15.75" hidden="false" customHeight="false" outlineLevel="0" collapsed="false">
      <c r="A7" s="229" t="s">
        <v>292</v>
      </c>
      <c r="B7" s="230" t="n">
        <v>120.9</v>
      </c>
      <c r="C7" s="230" t="n">
        <v>119.7</v>
      </c>
      <c r="D7" s="230" t="n">
        <v>119.5</v>
      </c>
      <c r="E7" s="230" t="n">
        <v>120.8</v>
      </c>
      <c r="F7" s="230" t="n">
        <v>121.1</v>
      </c>
      <c r="G7" s="230" t="n">
        <v>121.4</v>
      </c>
      <c r="H7" s="230" t="n">
        <v>121.8</v>
      </c>
      <c r="I7" s="230" t="n">
        <v>122.4</v>
      </c>
      <c r="J7" s="230" t="n">
        <v>122.8</v>
      </c>
      <c r="K7" s="230" t="n">
        <v>123</v>
      </c>
      <c r="L7" s="230" t="n">
        <v>124.1</v>
      </c>
      <c r="M7" s="230" t="n">
        <v>124.8</v>
      </c>
      <c r="N7" s="230" t="n">
        <v>125.3</v>
      </c>
      <c r="O7" s="230" t="n">
        <v>125.6</v>
      </c>
      <c r="P7" s="230" t="n">
        <v>126.1</v>
      </c>
      <c r="Q7" s="230" t="n">
        <v>128.1</v>
      </c>
      <c r="R7" s="230" t="n">
        <v>129.2</v>
      </c>
      <c r="S7" s="80"/>
      <c r="T7" s="80"/>
    </row>
    <row r="8" customFormat="false" ht="15.75" hidden="false" customHeight="false" outlineLevel="0" collapsed="false">
      <c r="A8" s="229" t="s">
        <v>293</v>
      </c>
      <c r="B8" s="230" t="n">
        <v>106.8</v>
      </c>
      <c r="C8" s="230" t="n">
        <v>106.5</v>
      </c>
      <c r="D8" s="230" t="n">
        <v>106.6</v>
      </c>
      <c r="E8" s="230" t="n">
        <v>107</v>
      </c>
      <c r="F8" s="230" t="n">
        <v>107</v>
      </c>
      <c r="G8" s="230" t="n">
        <v>107</v>
      </c>
      <c r="H8" s="230" t="n">
        <v>107.1</v>
      </c>
      <c r="I8" s="230" t="n">
        <v>106.8</v>
      </c>
      <c r="J8" s="230" t="n">
        <v>106.8</v>
      </c>
      <c r="K8" s="230" t="n">
        <v>106.8</v>
      </c>
      <c r="L8" s="230" t="n">
        <v>106.8</v>
      </c>
      <c r="M8" s="230" t="n">
        <v>106.7</v>
      </c>
      <c r="N8" s="230" t="n">
        <v>106.7</v>
      </c>
      <c r="O8" s="230" t="n">
        <v>106.7</v>
      </c>
      <c r="P8" s="230" t="n">
        <v>106.7</v>
      </c>
      <c r="Q8" s="230" t="n">
        <v>107.2</v>
      </c>
      <c r="R8" s="230" t="n">
        <v>107.2</v>
      </c>
      <c r="S8" s="80"/>
      <c r="T8" s="80"/>
    </row>
    <row r="9" customFormat="false" ht="15.75" hidden="false" customHeight="false" outlineLevel="0" collapsed="false">
      <c r="A9" s="229" t="s">
        <v>294</v>
      </c>
      <c r="B9" s="230" t="n">
        <v>93</v>
      </c>
      <c r="C9" s="230" t="n">
        <v>92.6</v>
      </c>
      <c r="D9" s="230" t="n">
        <v>93.5</v>
      </c>
      <c r="E9" s="230" t="n">
        <v>93.4</v>
      </c>
      <c r="F9" s="230" t="n">
        <v>92.3</v>
      </c>
      <c r="G9" s="230" t="n">
        <v>93.6</v>
      </c>
      <c r="H9" s="230" t="n">
        <v>94.6</v>
      </c>
      <c r="I9" s="230" t="n">
        <v>93.8</v>
      </c>
      <c r="J9" s="230" t="n">
        <v>93.4</v>
      </c>
      <c r="K9" s="230" t="n">
        <v>92.7</v>
      </c>
      <c r="L9" s="230" t="n">
        <v>92.2</v>
      </c>
      <c r="M9" s="230" t="n">
        <v>91.9</v>
      </c>
      <c r="N9" s="230" t="n">
        <v>91.2</v>
      </c>
      <c r="O9" s="230" t="n">
        <v>91.3</v>
      </c>
      <c r="P9" s="230" t="n">
        <v>91.8</v>
      </c>
      <c r="Q9" s="230" t="n">
        <v>91.3</v>
      </c>
      <c r="R9" s="230" t="n">
        <v>89.6</v>
      </c>
    </row>
    <row r="10" customFormat="false" ht="15.75" hidden="false" customHeight="false" outlineLevel="0" collapsed="false">
      <c r="A10" s="228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43"/>
    </row>
    <row r="11" customFormat="false" ht="15.75" hidden="false" customHeight="true" outlineLevel="0" collapsed="false">
      <c r="A11" s="232" t="s">
        <v>295</v>
      </c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3"/>
    </row>
    <row r="12" customFormat="false" ht="15.75" hidden="false" customHeight="true" outlineLevel="0" collapsed="false">
      <c r="A12" s="234" t="s">
        <v>296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3"/>
    </row>
    <row r="13" customFormat="false" ht="15.75" hidden="false" customHeight="false" outlineLevel="0" collapsed="false">
      <c r="A13" s="228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43"/>
    </row>
    <row r="14" customFormat="false" ht="15.75" hidden="false" customHeight="false" outlineLevel="0" collapsed="false">
      <c r="A14" s="226" t="s">
        <v>297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43"/>
    </row>
    <row r="15" customFormat="false" ht="15.75" hidden="false" customHeight="false" outlineLevel="0" collapsed="false">
      <c r="A15" s="235" t="s">
        <v>298</v>
      </c>
      <c r="B15" s="230" t="n">
        <v>131.1</v>
      </c>
      <c r="C15" s="230" t="n">
        <v>132.6</v>
      </c>
      <c r="D15" s="230" t="n">
        <v>136.3</v>
      </c>
      <c r="E15" s="230" t="n">
        <v>141.3</v>
      </c>
      <c r="F15" s="230" t="n">
        <v>144.8</v>
      </c>
      <c r="G15" s="230" t="n">
        <v>145.4</v>
      </c>
      <c r="H15" s="230" t="n">
        <v>146.3</v>
      </c>
      <c r="I15" s="230" t="n">
        <v>147.5</v>
      </c>
      <c r="J15" s="230" t="n">
        <v>149.4</v>
      </c>
      <c r="K15" s="230" t="n">
        <v>151</v>
      </c>
      <c r="L15" s="230" t="n">
        <v>152.8</v>
      </c>
      <c r="M15" s="230" t="n">
        <v>155.8</v>
      </c>
      <c r="N15" s="230" t="n">
        <v>158.4</v>
      </c>
      <c r="O15" s="230" t="n">
        <v>158.6</v>
      </c>
      <c r="P15" s="230" t="n">
        <v>159</v>
      </c>
      <c r="Q15" s="230" t="n">
        <v>163.9</v>
      </c>
      <c r="R15" s="230" t="n">
        <v>164.7</v>
      </c>
    </row>
    <row r="16" customFormat="false" ht="15.75" hidden="false" customHeight="false" outlineLevel="0" collapsed="false">
      <c r="A16" s="235" t="s">
        <v>299</v>
      </c>
      <c r="B16" s="230" t="n">
        <v>129</v>
      </c>
      <c r="C16" s="230" t="n">
        <v>123.7</v>
      </c>
      <c r="D16" s="230" t="n">
        <v>122.4</v>
      </c>
      <c r="E16" s="230" t="n">
        <v>123.3</v>
      </c>
      <c r="F16" s="230" t="n">
        <v>123.4</v>
      </c>
      <c r="G16" s="230" t="n">
        <v>123.6</v>
      </c>
      <c r="H16" s="230" t="n">
        <v>124.1</v>
      </c>
      <c r="I16" s="230" t="n">
        <v>124.1</v>
      </c>
      <c r="J16" s="230" t="n">
        <v>124.6</v>
      </c>
      <c r="K16" s="230" t="n">
        <v>124.5</v>
      </c>
      <c r="L16" s="230" t="n">
        <v>124.8</v>
      </c>
      <c r="M16" s="230" t="n">
        <v>124.6</v>
      </c>
      <c r="N16" s="230" t="n">
        <v>125</v>
      </c>
      <c r="O16" s="230" t="n">
        <v>125</v>
      </c>
      <c r="P16" s="230" t="n">
        <v>125.4</v>
      </c>
      <c r="Q16" s="230" t="n">
        <v>125.6</v>
      </c>
      <c r="R16" s="230" t="n">
        <v>125.5</v>
      </c>
    </row>
    <row r="17" customFormat="false" ht="15.75" hidden="false" customHeight="false" outlineLevel="0" collapsed="false">
      <c r="A17" s="235" t="s">
        <v>300</v>
      </c>
      <c r="B17" s="230" t="n">
        <v>119.9</v>
      </c>
      <c r="C17" s="230" t="n">
        <v>120</v>
      </c>
      <c r="D17" s="230" t="n">
        <v>121.9</v>
      </c>
      <c r="E17" s="230" t="n">
        <v>119.2</v>
      </c>
      <c r="F17" s="230" t="n">
        <v>118.3</v>
      </c>
      <c r="G17" s="230" t="n">
        <v>118</v>
      </c>
      <c r="H17" s="230" t="n">
        <v>121.4</v>
      </c>
      <c r="I17" s="230" t="n">
        <v>121</v>
      </c>
      <c r="J17" s="230" t="n">
        <v>116.1</v>
      </c>
      <c r="K17" s="230" t="n">
        <v>120.1</v>
      </c>
      <c r="L17" s="230" t="n">
        <v>119</v>
      </c>
      <c r="M17" s="230" t="n">
        <v>119.8</v>
      </c>
      <c r="N17" s="230" t="n">
        <v>122.4</v>
      </c>
      <c r="O17" s="230" t="n">
        <v>125.1</v>
      </c>
      <c r="P17" s="230" t="n">
        <v>124.5</v>
      </c>
      <c r="Q17" s="230" t="n">
        <v>129.3</v>
      </c>
      <c r="R17" s="230" t="n">
        <v>121.7</v>
      </c>
    </row>
    <row r="18" customFormat="false" ht="15.75" hidden="false" customHeight="false" outlineLevel="0" collapsed="false">
      <c r="A18" s="235" t="s">
        <v>301</v>
      </c>
      <c r="B18" s="230" t="n">
        <v>116</v>
      </c>
      <c r="C18" s="230" t="n">
        <v>110</v>
      </c>
      <c r="D18" s="230" t="n">
        <v>114.8</v>
      </c>
      <c r="E18" s="230" t="n">
        <v>114.2</v>
      </c>
      <c r="F18" s="230" t="n">
        <v>110.1</v>
      </c>
      <c r="G18" s="230" t="n">
        <v>109</v>
      </c>
      <c r="H18" s="230" t="n">
        <v>111.1</v>
      </c>
      <c r="I18" s="230" t="n">
        <v>107.8</v>
      </c>
      <c r="J18" s="230" t="n">
        <v>98.9</v>
      </c>
      <c r="K18" s="230" t="n">
        <v>100.3</v>
      </c>
      <c r="L18" s="230" t="n">
        <v>101.4</v>
      </c>
      <c r="M18" s="230" t="n">
        <v>106.3</v>
      </c>
      <c r="N18" s="230" t="n">
        <v>105</v>
      </c>
      <c r="O18" s="230" t="n">
        <v>101.8</v>
      </c>
      <c r="P18" s="230" t="n">
        <v>104.4</v>
      </c>
      <c r="Q18" s="230" t="n">
        <v>108.8</v>
      </c>
      <c r="R18" s="230" t="n">
        <v>103.5</v>
      </c>
    </row>
    <row r="19" customFormat="false" ht="15.75" hidden="false" customHeight="false" outlineLevel="0" collapsed="false">
      <c r="A19" s="235" t="s">
        <v>302</v>
      </c>
      <c r="B19" s="230" t="n">
        <v>111.1</v>
      </c>
      <c r="C19" s="230" t="n">
        <v>110</v>
      </c>
      <c r="D19" s="230" t="n">
        <v>110</v>
      </c>
      <c r="E19" s="230" t="n">
        <v>110.8</v>
      </c>
      <c r="F19" s="230" t="n">
        <v>107.2</v>
      </c>
      <c r="G19" s="230" t="n">
        <v>109.8</v>
      </c>
      <c r="H19" s="230" t="n">
        <v>104.1</v>
      </c>
      <c r="I19" s="230" t="n">
        <v>108.4</v>
      </c>
      <c r="J19" s="230" t="n">
        <v>110.2</v>
      </c>
      <c r="K19" s="230" t="n">
        <v>115.3</v>
      </c>
      <c r="L19" s="230" t="n">
        <v>108.6</v>
      </c>
      <c r="M19" s="230" t="n">
        <v>118.8</v>
      </c>
      <c r="N19" s="230" t="n">
        <v>120.4</v>
      </c>
      <c r="O19" s="230" t="n">
        <v>119.6</v>
      </c>
      <c r="P19" s="230" t="n">
        <v>115.8</v>
      </c>
      <c r="Q19" s="230" t="n">
        <v>113.4</v>
      </c>
      <c r="R19" s="230" t="n">
        <v>117.1</v>
      </c>
    </row>
    <row r="20" customFormat="false" ht="15.75" hidden="false" customHeight="false" outlineLevel="0" collapsed="false">
      <c r="A20" s="235" t="s">
        <v>303</v>
      </c>
      <c r="B20" s="230" t="n">
        <v>118.1</v>
      </c>
      <c r="C20" s="230" t="n">
        <v>118</v>
      </c>
      <c r="D20" s="230" t="n">
        <v>118.1</v>
      </c>
      <c r="E20" s="230" t="n">
        <v>119.1</v>
      </c>
      <c r="F20" s="230" t="n">
        <v>119.8</v>
      </c>
      <c r="G20" s="230" t="n">
        <v>120.1</v>
      </c>
      <c r="H20" s="230" t="n">
        <v>120.1</v>
      </c>
      <c r="I20" s="230" t="n">
        <v>120.2</v>
      </c>
      <c r="J20" s="230" t="n">
        <v>120.2</v>
      </c>
      <c r="K20" s="230" t="n">
        <v>120.7</v>
      </c>
      <c r="L20" s="230" t="n">
        <v>120.9</v>
      </c>
      <c r="M20" s="230" t="n">
        <v>121</v>
      </c>
      <c r="N20" s="230" t="n">
        <v>121</v>
      </c>
      <c r="O20" s="230" t="n">
        <v>121.7</v>
      </c>
      <c r="P20" s="230" t="n">
        <v>121.7</v>
      </c>
      <c r="Q20" s="230" t="n">
        <v>121.8</v>
      </c>
      <c r="R20" s="230" t="n">
        <v>122.2</v>
      </c>
    </row>
    <row r="21" customFormat="false" ht="15.75" hidden="false" customHeight="false" outlineLevel="0" collapsed="false">
      <c r="A21" s="235" t="s">
        <v>304</v>
      </c>
      <c r="B21" s="230" t="n">
        <v>85.5</v>
      </c>
      <c r="C21" s="230" t="n">
        <v>84.4</v>
      </c>
      <c r="D21" s="230" t="n">
        <v>85.8</v>
      </c>
      <c r="E21" s="230" t="n">
        <v>85.3</v>
      </c>
      <c r="F21" s="230" t="n">
        <v>83.7</v>
      </c>
      <c r="G21" s="230" t="n">
        <v>84.7</v>
      </c>
      <c r="H21" s="230" t="n">
        <v>86.1</v>
      </c>
      <c r="I21" s="230" t="n">
        <v>85.3</v>
      </c>
      <c r="J21" s="230" t="n">
        <v>84.7</v>
      </c>
      <c r="K21" s="230" t="n">
        <v>84</v>
      </c>
      <c r="L21" s="230" t="n">
        <v>83.4</v>
      </c>
      <c r="M21" s="230" t="n">
        <v>83.4</v>
      </c>
      <c r="N21" s="230" t="n">
        <v>82.4</v>
      </c>
      <c r="O21" s="230" t="n">
        <v>82.5</v>
      </c>
      <c r="P21" s="230" t="n">
        <v>82.2</v>
      </c>
      <c r="Q21" s="230" t="n">
        <v>81.9</v>
      </c>
      <c r="R21" s="230" t="n">
        <v>79.7</v>
      </c>
    </row>
    <row r="22" customFormat="false" ht="15.7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43"/>
    </row>
    <row r="23" customFormat="false" ht="15.75" hidden="false" customHeight="false" outlineLevel="0" collapsed="false">
      <c r="A23" s="43" t="s">
        <v>305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</row>
    <row r="24" customFormat="false" ht="15.75" hidden="false" customHeight="false" outlineLevel="0" collapsed="false">
      <c r="A24" s="236" t="s">
        <v>306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</row>
    <row r="25" customFormat="false" ht="15.75" hidden="false" customHeight="false" outlineLevel="0" collapsed="false">
      <c r="A25" s="228" t="s">
        <v>307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</row>
    <row r="26" customFormat="false" ht="15.75" hidden="false" customHeight="false" outlineLevel="0" collapsed="false">
      <c r="A26" s="228" t="s">
        <v>308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</row>
    <row r="27" customFormat="false" ht="15.75" hidden="false" customHeight="false" outlineLevel="0" collapsed="false">
      <c r="A27" s="228" t="s">
        <v>309</v>
      </c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</row>
    <row r="28" customFormat="false" ht="15.75" hidden="false" customHeight="false" outlineLevel="0" collapsed="false">
      <c r="A28" s="228" t="s">
        <v>310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</row>
    <row r="29" customFormat="false" ht="15.75" hidden="false" customHeight="false" outlineLevel="0" collapsed="false">
      <c r="A29" s="228" t="s">
        <v>311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</row>
    <row r="30" customFormat="false" ht="15.75" hidden="false" customHeight="false" outlineLevel="0" collapsed="false">
      <c r="A30" s="228" t="s">
        <v>312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</row>
    <row r="31" customFormat="false" ht="15.75" hidden="false" customHeight="false" outlineLevel="0" collapsed="false">
      <c r="A31" s="228" t="s">
        <v>313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7" min="2" style="17" width="9.14"/>
    <col collapsed="false" customWidth="true" hidden="false" outlineLevel="0" max="18" min="18" style="17" width="10.41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22" t="str">
        <f aca="false">+'Indice-Index'!C19</f>
        <v>4.2 Telefonia fissa e mobile - Fixed and mobile telephony (2010=100)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</row>
    <row r="2" s="43" customFormat="true" ht="15.75" hidden="false" customHeight="false" outlineLevel="0" collapsed="false"/>
    <row r="3" s="43" customFormat="true" ht="15.75" hidden="false" customHeight="false" outlineLevel="0" collapsed="false">
      <c r="A3" s="224" t="s">
        <v>259</v>
      </c>
      <c r="B3" s="237" t="str">
        <f aca="false">'4.1'!B3</f>
        <v>Giu 14</v>
      </c>
      <c r="C3" s="237" t="str">
        <f aca="false">'4.1'!C3</f>
        <v>Set 14</v>
      </c>
      <c r="D3" s="237" t="str">
        <f aca="false">'4.1'!D3</f>
        <v>Dic 14</v>
      </c>
      <c r="E3" s="237" t="str">
        <f aca="false">'4.1'!E3</f>
        <v>Mar 15</v>
      </c>
      <c r="F3" s="237" t="str">
        <f aca="false">'4.1'!F3</f>
        <v>Giu 15</v>
      </c>
      <c r="G3" s="237" t="str">
        <f aca="false">'4.1'!G3</f>
        <v>Set 15</v>
      </c>
      <c r="H3" s="237" t="str">
        <f aca="false">'4.1'!H3</f>
        <v>Dic 15</v>
      </c>
      <c r="I3" s="237" t="str">
        <f aca="false">'4.1'!I3</f>
        <v>Mar 16</v>
      </c>
      <c r="J3" s="237" t="str">
        <f aca="false">'4.1'!J3</f>
        <v>Giu 16</v>
      </c>
      <c r="K3" s="237" t="str">
        <f aca="false">'4.1'!K3</f>
        <v>Set 16</v>
      </c>
      <c r="L3" s="237" t="str">
        <f aca="false">'4.1'!L3</f>
        <v>Dic 16</v>
      </c>
      <c r="M3" s="237" t="str">
        <f aca="false">'4.1'!M3</f>
        <v> Mar 17</v>
      </c>
      <c r="N3" s="237" t="str">
        <f aca="false">'4.1'!N3</f>
        <v> Giu 17</v>
      </c>
      <c r="O3" s="237" t="str">
        <f aca="false">'4.1'!O3</f>
        <v> Set 17</v>
      </c>
      <c r="P3" s="237" t="str">
        <f aca="false">'4.1'!P3</f>
        <v> Dic 17</v>
      </c>
      <c r="Q3" s="237" t="str">
        <f aca="false">'4.1'!Q3</f>
        <v> Mar 18</v>
      </c>
      <c r="R3" s="237" t="str">
        <f aca="false">'4.1'!R3</f>
        <v> Dic 18</v>
      </c>
    </row>
    <row r="4" s="43" customFormat="true" ht="15.75" hidden="false" customHeight="false" outlineLevel="0" collapsed="false">
      <c r="A4" s="224"/>
      <c r="B4" s="237" t="str">
        <f aca="false">'4.1'!B4</f>
        <v>Jun 14</v>
      </c>
      <c r="C4" s="237" t="str">
        <f aca="false">'4.1'!C4</f>
        <v>Sept 14</v>
      </c>
      <c r="D4" s="237" t="str">
        <f aca="false">'4.1'!D4</f>
        <v>Dec 14</v>
      </c>
      <c r="E4" s="237" t="str">
        <f aca="false">'4.1'!E4</f>
        <v>Mar 15</v>
      </c>
      <c r="F4" s="237" t="str">
        <f aca="false">'4.1'!F4</f>
        <v>Jun 15</v>
      </c>
      <c r="G4" s="237" t="str">
        <f aca="false">'4.1'!G4</f>
        <v>Sept 15</v>
      </c>
      <c r="H4" s="237" t="str">
        <f aca="false">'4.1'!H4</f>
        <v>Dec 15</v>
      </c>
      <c r="I4" s="237" t="str">
        <f aca="false">'4.1'!I4</f>
        <v>Mar 16</v>
      </c>
      <c r="J4" s="237" t="str">
        <f aca="false">'4.1'!J4</f>
        <v>Jun 16</v>
      </c>
      <c r="K4" s="237" t="str">
        <f aca="false">'4.1'!K4</f>
        <v>Sept 16</v>
      </c>
      <c r="L4" s="237" t="str">
        <f aca="false">'4.1'!L4</f>
        <v>Dec 16</v>
      </c>
      <c r="M4" s="237" t="str">
        <f aca="false">'4.1'!M4</f>
        <v>Mar 17</v>
      </c>
      <c r="N4" s="237" t="str">
        <f aca="false">'4.1'!N4</f>
        <v> Jun 17</v>
      </c>
      <c r="O4" s="237" t="str">
        <f aca="false">'4.1'!O4</f>
        <v>Sept 17</v>
      </c>
      <c r="P4" s="237" t="str">
        <f aca="false">'4.1'!P4</f>
        <v>Dec 17</v>
      </c>
      <c r="Q4" s="237" t="str">
        <f aca="false">'4.1'!Q4</f>
        <v> Mar 18</v>
      </c>
      <c r="R4" s="237" t="str">
        <f aca="false">'4.1'!R4</f>
        <v>Dec 18</v>
      </c>
    </row>
    <row r="5" s="43" customFormat="true" ht="15.75" hidden="false" customHeight="false" outlineLevel="0" collapsed="false">
      <c r="A5" s="226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8"/>
    </row>
    <row r="6" s="43" customFormat="true" ht="15.75" hidden="false" customHeight="false" outlineLevel="0" collapsed="false">
      <c r="A6" s="226" t="s">
        <v>314</v>
      </c>
    </row>
    <row r="7" s="43" customFormat="true" ht="15.75" hidden="false" customHeight="false" outlineLevel="0" collapsed="false">
      <c r="A7" s="235" t="s">
        <v>315</v>
      </c>
      <c r="B7" s="230" t="n">
        <v>109.3</v>
      </c>
      <c r="C7" s="230" t="n">
        <v>105.6</v>
      </c>
      <c r="D7" s="230" t="n">
        <v>106.6</v>
      </c>
      <c r="E7" s="230" t="n">
        <v>107.1</v>
      </c>
      <c r="F7" s="230" t="n">
        <v>108</v>
      </c>
      <c r="G7" s="230" t="n">
        <v>114.7</v>
      </c>
      <c r="H7" s="230" t="n">
        <v>103.7</v>
      </c>
      <c r="I7" s="230" t="n">
        <v>99.5</v>
      </c>
      <c r="J7" s="230" t="n">
        <v>95.7</v>
      </c>
      <c r="K7" s="230" t="n">
        <v>93.2</v>
      </c>
      <c r="L7" s="230" t="n">
        <v>97.6</v>
      </c>
      <c r="M7" s="230" t="n">
        <v>97.7</v>
      </c>
      <c r="N7" s="230" t="n">
        <v>98.9</v>
      </c>
      <c r="O7" s="230" t="n">
        <v>98</v>
      </c>
      <c r="P7" s="230" t="n">
        <v>98.2</v>
      </c>
      <c r="Q7" s="230" t="n">
        <v>94.6</v>
      </c>
      <c r="R7" s="230" t="n">
        <v>90.7</v>
      </c>
      <c r="S7" s="80"/>
      <c r="T7" s="80"/>
    </row>
    <row r="8" s="43" customFormat="true" ht="15.75" hidden="false" customHeight="false" outlineLevel="0" collapsed="false">
      <c r="A8" s="235" t="s">
        <v>316</v>
      </c>
      <c r="B8" s="230" t="n">
        <v>116</v>
      </c>
      <c r="C8" s="230" t="n">
        <v>116</v>
      </c>
      <c r="D8" s="230" t="n">
        <v>121.5</v>
      </c>
      <c r="E8" s="230" t="n">
        <v>121.5</v>
      </c>
      <c r="F8" s="230" t="n">
        <v>121.8</v>
      </c>
      <c r="G8" s="230" t="n">
        <v>121.8</v>
      </c>
      <c r="H8" s="230" t="n">
        <v>121.8</v>
      </c>
      <c r="I8" s="230" t="n">
        <v>121.8</v>
      </c>
      <c r="J8" s="230" t="n">
        <v>119.9</v>
      </c>
      <c r="K8" s="230" t="n">
        <v>119.9</v>
      </c>
      <c r="L8" s="230" t="n">
        <v>119.9</v>
      </c>
      <c r="M8" s="230" t="n">
        <v>119.9</v>
      </c>
      <c r="N8" s="230" t="n">
        <v>125.2</v>
      </c>
      <c r="O8" s="230" t="n">
        <v>124</v>
      </c>
      <c r="P8" s="230" t="n">
        <v>124</v>
      </c>
      <c r="Q8" s="230" t="n">
        <v>124</v>
      </c>
      <c r="R8" s="230" t="n">
        <v>123.3</v>
      </c>
      <c r="T8" s="238"/>
    </row>
    <row r="9" s="43" customFormat="true" ht="15.75" hidden="false" customHeight="false" outlineLevel="0" collapsed="false">
      <c r="A9" s="235" t="s">
        <v>317</v>
      </c>
      <c r="B9" s="230" t="n">
        <v>94.6</v>
      </c>
      <c r="C9" s="230" t="n">
        <v>94.9</v>
      </c>
      <c r="D9" s="230" t="n">
        <v>95.6</v>
      </c>
      <c r="E9" s="230" t="n">
        <v>95.6</v>
      </c>
      <c r="F9" s="230" t="n">
        <v>96</v>
      </c>
      <c r="G9" s="230" t="n">
        <v>96</v>
      </c>
      <c r="H9" s="230" t="n">
        <v>96</v>
      </c>
      <c r="I9" s="230" t="n">
        <v>96</v>
      </c>
      <c r="J9" s="230" t="n">
        <v>96.3</v>
      </c>
      <c r="K9" s="230" t="n">
        <v>96.3</v>
      </c>
      <c r="L9" s="230" t="n">
        <v>92.4</v>
      </c>
      <c r="M9" s="230" t="n">
        <v>92.4</v>
      </c>
      <c r="N9" s="230" t="n">
        <v>92.4</v>
      </c>
      <c r="O9" s="230" t="n">
        <v>87.7</v>
      </c>
      <c r="P9" s="230" t="n">
        <v>87.7</v>
      </c>
      <c r="Q9" s="230" t="n">
        <v>87.8</v>
      </c>
      <c r="R9" s="230" t="n">
        <v>84.7</v>
      </c>
      <c r="T9" s="238"/>
    </row>
    <row r="10" s="43" customFormat="true" ht="15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190"/>
    </row>
    <row r="11" s="43" customFormat="true" ht="15.75" hidden="false" customHeight="false" outlineLevel="0" collapsed="false">
      <c r="A11" s="226" t="s">
        <v>318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190"/>
    </row>
    <row r="12" s="43" customFormat="true" ht="15.75" hidden="false" customHeight="false" outlineLevel="0" collapsed="false">
      <c r="A12" s="235" t="s">
        <v>319</v>
      </c>
      <c r="B12" s="230" t="n">
        <v>56.3</v>
      </c>
      <c r="C12" s="230" t="n">
        <v>52.3</v>
      </c>
      <c r="D12" s="230" t="n">
        <v>52.3</v>
      </c>
      <c r="E12" s="230" t="n">
        <v>51.1</v>
      </c>
      <c r="F12" s="230" t="n">
        <v>48.2</v>
      </c>
      <c r="G12" s="230" t="n">
        <v>49.7</v>
      </c>
      <c r="H12" s="230" t="n">
        <v>53.5</v>
      </c>
      <c r="I12" s="230" t="n">
        <v>53.9</v>
      </c>
      <c r="J12" s="230" t="n">
        <v>53.3</v>
      </c>
      <c r="K12" s="230" t="n">
        <v>51</v>
      </c>
      <c r="L12" s="230" t="n">
        <v>50.4</v>
      </c>
      <c r="M12" s="230" t="n">
        <v>49.8</v>
      </c>
      <c r="N12" s="230" t="n">
        <v>46.8</v>
      </c>
      <c r="O12" s="230" t="n">
        <v>48.3</v>
      </c>
      <c r="P12" s="230" t="n">
        <v>47.3</v>
      </c>
      <c r="Q12" s="230" t="n">
        <v>45</v>
      </c>
      <c r="R12" s="230" t="n">
        <v>43.1</v>
      </c>
    </row>
    <row r="13" s="43" customFormat="true" ht="15.75" hidden="false" customHeight="false" outlineLevel="0" collapsed="false">
      <c r="A13" s="235" t="s">
        <v>320</v>
      </c>
      <c r="B13" s="230" t="n">
        <v>81.5</v>
      </c>
      <c r="C13" s="230" t="n">
        <v>81.7</v>
      </c>
      <c r="D13" s="230" t="n">
        <v>82.2</v>
      </c>
      <c r="E13" s="230" t="n">
        <v>82</v>
      </c>
      <c r="F13" s="230" t="n">
        <v>79.9</v>
      </c>
      <c r="G13" s="230" t="n">
        <v>81.4</v>
      </c>
      <c r="H13" s="230" t="n">
        <v>81.6</v>
      </c>
      <c r="I13" s="230" t="n">
        <v>79.3</v>
      </c>
      <c r="J13" s="230" t="n">
        <v>79.1</v>
      </c>
      <c r="K13" s="230" t="n">
        <v>79.1</v>
      </c>
      <c r="L13" s="230" t="n">
        <v>78.5</v>
      </c>
      <c r="M13" s="230" t="n">
        <v>78.8</v>
      </c>
      <c r="N13" s="230" t="n">
        <v>78.6</v>
      </c>
      <c r="O13" s="230" t="n">
        <v>78.3</v>
      </c>
      <c r="P13" s="230" t="n">
        <v>78.8</v>
      </c>
      <c r="Q13" s="230" t="n">
        <v>79.8</v>
      </c>
      <c r="R13" s="230" t="n">
        <v>76.9</v>
      </c>
    </row>
    <row r="14" s="43" customFormat="true" ht="15.75" hidden="false" customHeight="fals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</row>
    <row r="15" s="43" customFormat="true" ht="15.75" hidden="false" customHeight="false" outlineLevel="0" collapsed="false">
      <c r="A15" s="43" t="s">
        <v>305</v>
      </c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</row>
    <row r="16" s="43" customFormat="true" ht="15.75" hidden="false" customHeight="false" outlineLevel="0" collapsed="false">
      <c r="A16" s="236" t="s">
        <v>306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</row>
    <row r="17" customFormat="false" ht="15.75" hidden="false" customHeight="false" outlineLevel="0" collapsed="false">
      <c r="A17" s="228" t="s">
        <v>321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</row>
    <row r="18" customFormat="false" ht="15.75" hidden="false" customHeight="false" outlineLevel="0" collapsed="false">
      <c r="A18" s="228" t="s">
        <v>322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</row>
    <row r="19" customFormat="false" ht="15.75" hidden="false" customHeight="false" outlineLevel="0" collapsed="false">
      <c r="A19" s="228" t="s">
        <v>323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</row>
    <row r="20" customFormat="false" ht="15.75" hidden="false" customHeight="false" outlineLevel="0" collapsed="false">
      <c r="A20" s="228" t="s">
        <v>324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</row>
    <row r="21" customFormat="false" ht="15.75" hidden="false" customHeight="false" outlineLevel="0" collapsed="false">
      <c r="A21" s="228" t="s">
        <v>325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</row>
    <row r="22" customFormat="false" ht="15.75" hidden="false" customHeight="fals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</row>
    <row r="23" customFormat="false" ht="15.75" hidden="false" customHeight="fals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</row>
    <row r="24" customFormat="false" ht="15.75" hidden="false" customHeight="fals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</row>
    <row r="25" customFormat="false" ht="15.75" hidden="false" customHeight="fals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</row>
    <row r="26" customFormat="false" ht="15.75" hidden="false" customHeight="fals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</row>
    <row r="27" customFormat="false" ht="15.75" hidden="false" customHeight="fals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</row>
    <row r="28" customFormat="false" ht="15.75" hidden="false" customHeight="fals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</row>
    <row r="29" customFormat="false" ht="15.75" hidden="false" customHeight="fals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</row>
    <row r="30" customFormat="false" ht="15.75" hidden="false" customHeight="fals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</row>
    <row r="31" customFormat="false" ht="15.75" hidden="false" customHeight="fals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</row>
    <row r="32" customFormat="false" ht="15.75" hidden="false" customHeight="fals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</row>
    <row r="33" customFormat="false" ht="15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9" min="2" style="17" width="9.14"/>
    <col collapsed="false" customWidth="true" hidden="false" outlineLevel="0" max="20" min="20" style="17" width="10.71"/>
    <col collapsed="false" customWidth="false" hidden="false" outlineLevel="0" max="257" min="21" style="17" width="9.14"/>
  </cols>
  <sheetData>
    <row r="1" customFormat="false" ht="21" hidden="false" customHeight="false" outlineLevel="0" collapsed="false">
      <c r="A1" s="222" t="str">
        <f aca="false">'Indice-Index'!C20</f>
        <v>4.3 Quotidiani, periodici tv e servizi postali - Newspapers, magazines, TV and postal services (2010=100)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</row>
    <row r="2" s="43" customFormat="true" ht="15.75" hidden="false" customHeight="false" outlineLevel="0" collapsed="false"/>
    <row r="3" s="43" customFormat="true" ht="15.75" hidden="false" customHeight="false" outlineLevel="0" collapsed="false">
      <c r="A3" s="224" t="s">
        <v>259</v>
      </c>
      <c r="B3" s="237" t="str">
        <f aca="false">'4.1'!B3</f>
        <v>Giu 14</v>
      </c>
      <c r="C3" s="237" t="str">
        <f aca="false">'4.1'!C3</f>
        <v>Set 14</v>
      </c>
      <c r="D3" s="237" t="str">
        <f aca="false">'4.1'!D3</f>
        <v>Dic 14</v>
      </c>
      <c r="E3" s="237" t="str">
        <f aca="false">'4.1'!E3</f>
        <v>Mar 15</v>
      </c>
      <c r="F3" s="237" t="str">
        <f aca="false">'4.1'!F3</f>
        <v>Giu 15</v>
      </c>
      <c r="G3" s="237" t="str">
        <f aca="false">'4.1'!G3</f>
        <v>Set 15</v>
      </c>
      <c r="H3" s="237" t="str">
        <f aca="false">'4.1'!H3</f>
        <v>Dic 15</v>
      </c>
      <c r="I3" s="237" t="str">
        <f aca="false">'4.1'!I3</f>
        <v>Mar 16</v>
      </c>
      <c r="J3" s="237" t="str">
        <f aca="false">'4.1'!J3</f>
        <v>Giu 16</v>
      </c>
      <c r="K3" s="237" t="str">
        <f aca="false">'4.1'!K3</f>
        <v>Set 16</v>
      </c>
      <c r="L3" s="237" t="str">
        <f aca="false">'4.1'!L3</f>
        <v>Dic 16</v>
      </c>
      <c r="M3" s="237" t="str">
        <f aca="false">'4.1'!M3</f>
        <v> Mar 17</v>
      </c>
      <c r="N3" s="237" t="str">
        <f aca="false">'4.1'!N3</f>
        <v> Giu 17</v>
      </c>
      <c r="O3" s="237" t="str">
        <f aca="false">'4.1'!O3</f>
        <v> Set 17</v>
      </c>
      <c r="P3" s="237" t="str">
        <f aca="false">'4.1'!P3</f>
        <v> Dic 17</v>
      </c>
      <c r="Q3" s="237" t="str">
        <f aca="false">'4.1'!Q3</f>
        <v> Mar 18</v>
      </c>
      <c r="R3" s="237" t="str">
        <f aca="false">'4.1'!R3</f>
        <v> Dic 18</v>
      </c>
    </row>
    <row r="4" s="43" customFormat="true" ht="15.75" hidden="false" customHeight="false" outlineLevel="0" collapsed="false">
      <c r="A4" s="224"/>
      <c r="B4" s="237" t="str">
        <f aca="false">'4.1'!B4</f>
        <v>Jun 14</v>
      </c>
      <c r="C4" s="237" t="str">
        <f aca="false">'4.1'!C4</f>
        <v>Sept 14</v>
      </c>
      <c r="D4" s="237" t="str">
        <f aca="false">'4.1'!D4</f>
        <v>Dec 14</v>
      </c>
      <c r="E4" s="237" t="str">
        <f aca="false">'4.1'!E4</f>
        <v>Mar 15</v>
      </c>
      <c r="F4" s="237" t="str">
        <f aca="false">'4.1'!F4</f>
        <v>Jun 15</v>
      </c>
      <c r="G4" s="237" t="str">
        <f aca="false">'4.1'!G4</f>
        <v>Sept 15</v>
      </c>
      <c r="H4" s="237" t="str">
        <f aca="false">'4.1'!H4</f>
        <v>Dec 15</v>
      </c>
      <c r="I4" s="237" t="str">
        <f aca="false">'4.1'!I4</f>
        <v>Mar 16</v>
      </c>
      <c r="J4" s="237" t="str">
        <f aca="false">'4.1'!J4</f>
        <v>Jun 16</v>
      </c>
      <c r="K4" s="237" t="str">
        <f aca="false">'4.1'!K4</f>
        <v>Sept 16</v>
      </c>
      <c r="L4" s="237" t="str">
        <f aca="false">'4.1'!L4</f>
        <v>Dec 16</v>
      </c>
      <c r="M4" s="237" t="str">
        <f aca="false">'4.1'!M4</f>
        <v>Mar 17</v>
      </c>
      <c r="N4" s="237" t="str">
        <f aca="false">'4.1'!N4</f>
        <v> Jun 17</v>
      </c>
      <c r="O4" s="237" t="str">
        <f aca="false">'4.1'!O4</f>
        <v>Sept 17</v>
      </c>
      <c r="P4" s="237" t="str">
        <f aca="false">'4.1'!P4</f>
        <v>Dec 17</v>
      </c>
      <c r="Q4" s="237" t="str">
        <f aca="false">'4.1'!Q4</f>
        <v> Mar 18</v>
      </c>
      <c r="R4" s="237" t="str">
        <f aca="false">'4.1'!R4</f>
        <v>Dec 18</v>
      </c>
    </row>
    <row r="5" s="43" customFormat="true" ht="15.75" hidden="false" customHeight="false" outlineLevel="0" collapsed="false">
      <c r="A5" s="226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8"/>
    </row>
    <row r="6" s="43" customFormat="true" ht="15.75" hidden="false" customHeight="false" outlineLevel="0" collapsed="false">
      <c r="A6" s="226" t="s">
        <v>3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43" customFormat="true" ht="15.75" hidden="false" customHeight="false" outlineLevel="0" collapsed="false">
      <c r="A7" s="241" t="s">
        <v>327</v>
      </c>
      <c r="B7" s="230" t="n">
        <v>120.9</v>
      </c>
      <c r="C7" s="230" t="n">
        <v>124.8</v>
      </c>
      <c r="D7" s="230" t="n">
        <v>124.2</v>
      </c>
      <c r="E7" s="230" t="n">
        <v>125.9</v>
      </c>
      <c r="F7" s="230" t="n">
        <v>127.7</v>
      </c>
      <c r="G7" s="230" t="n">
        <v>127.6</v>
      </c>
      <c r="H7" s="230" t="n">
        <v>128.6</v>
      </c>
      <c r="I7" s="230" t="n">
        <v>129.7</v>
      </c>
      <c r="J7" s="230" t="n">
        <v>130.7</v>
      </c>
      <c r="K7" s="230" t="n">
        <v>131.5</v>
      </c>
      <c r="L7" s="230" t="n">
        <v>131</v>
      </c>
      <c r="M7" s="230" t="n">
        <v>131.2</v>
      </c>
      <c r="N7" s="230" t="n">
        <v>134.1</v>
      </c>
      <c r="O7" s="230" t="n">
        <v>133.4</v>
      </c>
      <c r="P7" s="230" t="n">
        <v>134.2</v>
      </c>
      <c r="Q7" s="230" t="n">
        <v>133.7</v>
      </c>
      <c r="R7" s="230" t="n">
        <v>137.3</v>
      </c>
    </row>
    <row r="8" s="43" customFormat="true" ht="15.75" hidden="false" customHeight="false" outlineLevel="0" collapsed="false">
      <c r="A8" s="241" t="s">
        <v>328</v>
      </c>
      <c r="B8" s="230" t="n">
        <v>103</v>
      </c>
      <c r="C8" s="230" t="n">
        <v>103.2</v>
      </c>
      <c r="D8" s="230" t="n">
        <v>102.7</v>
      </c>
      <c r="E8" s="230" t="n">
        <v>104.6</v>
      </c>
      <c r="F8" s="230" t="n">
        <v>105.1</v>
      </c>
      <c r="G8" s="230" t="n">
        <v>104.7</v>
      </c>
      <c r="H8" s="230" t="n">
        <v>105.2</v>
      </c>
      <c r="I8" s="230" t="n">
        <v>106.2</v>
      </c>
      <c r="J8" s="230" t="n">
        <v>107</v>
      </c>
      <c r="K8" s="230" t="n">
        <v>105.2</v>
      </c>
      <c r="L8" s="230" t="n">
        <v>106.2</v>
      </c>
      <c r="M8" s="230" t="n">
        <v>106.8</v>
      </c>
      <c r="N8" s="230" t="n">
        <v>104.8</v>
      </c>
      <c r="O8" s="230" t="n">
        <v>106.3</v>
      </c>
      <c r="P8" s="230" t="n">
        <v>108.2</v>
      </c>
      <c r="Q8" s="230" t="n">
        <v>105.8</v>
      </c>
      <c r="R8" s="230" t="n">
        <v>106.2</v>
      </c>
    </row>
    <row r="9" s="43" customFormat="true" ht="15.75" hidden="false" customHeight="false" outlineLevel="0" collapsed="false">
      <c r="A9" s="235" t="s">
        <v>329</v>
      </c>
      <c r="B9" s="230" t="n">
        <v>113.5</v>
      </c>
      <c r="C9" s="230" t="n">
        <v>113.5</v>
      </c>
      <c r="D9" s="230" t="n">
        <v>113.5</v>
      </c>
      <c r="E9" s="230" t="n">
        <v>113.5</v>
      </c>
      <c r="F9" s="230" t="n">
        <v>115.7</v>
      </c>
      <c r="G9" s="230" t="n">
        <v>120.3</v>
      </c>
      <c r="H9" s="230" t="n">
        <v>120.3</v>
      </c>
      <c r="I9" s="230" t="n">
        <v>120.3</v>
      </c>
      <c r="J9" s="230" t="n">
        <v>120.3</v>
      </c>
      <c r="K9" s="230" t="n">
        <v>119.3</v>
      </c>
      <c r="L9" s="230" t="n">
        <v>119.3</v>
      </c>
      <c r="M9" s="230" t="n">
        <v>119.3</v>
      </c>
      <c r="N9" s="230" t="n">
        <v>119.3</v>
      </c>
      <c r="O9" s="230" t="n">
        <v>119.3</v>
      </c>
      <c r="P9" s="230" t="n">
        <v>127.6</v>
      </c>
      <c r="Q9" s="230" t="n">
        <v>127.6</v>
      </c>
      <c r="R9" s="230" t="n">
        <v>127.3</v>
      </c>
    </row>
    <row r="10" s="43" customFormat="true" ht="15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2"/>
    </row>
    <row r="11" s="43" customFormat="true" ht="15.75" hidden="false" customHeight="false" outlineLevel="0" collapsed="false">
      <c r="A11" s="226" t="s">
        <v>330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"/>
    </row>
    <row r="12" s="43" customFormat="true" ht="15.75" hidden="false" customHeight="false" outlineLevel="0" collapsed="false">
      <c r="A12" s="235" t="s">
        <v>331</v>
      </c>
      <c r="B12" s="230" t="n">
        <v>108.3</v>
      </c>
      <c r="C12" s="230" t="n">
        <v>107.2</v>
      </c>
      <c r="D12" s="230" t="n">
        <v>112.8</v>
      </c>
      <c r="E12" s="230" t="n">
        <v>113</v>
      </c>
      <c r="F12" s="230" t="n">
        <v>113</v>
      </c>
      <c r="G12" s="230" t="n">
        <v>114.4</v>
      </c>
      <c r="H12" s="230" t="n">
        <v>120.2</v>
      </c>
      <c r="I12" s="230" t="n">
        <v>125.4</v>
      </c>
      <c r="J12" s="230" t="n">
        <v>125.4</v>
      </c>
      <c r="K12" s="230" t="n">
        <v>125.4</v>
      </c>
      <c r="L12" s="230" t="n">
        <v>125.4</v>
      </c>
      <c r="M12" s="230" t="n">
        <v>130.5</v>
      </c>
      <c r="N12" s="230" t="n">
        <v>130.5</v>
      </c>
      <c r="O12" s="230" t="n">
        <v>130.5</v>
      </c>
      <c r="P12" s="230" t="n">
        <v>130.5</v>
      </c>
      <c r="Q12" s="230" t="n">
        <v>130.7</v>
      </c>
      <c r="R12" s="230" t="n">
        <v>130.7</v>
      </c>
    </row>
    <row r="13" s="43" customFormat="true" ht="15.75" hidden="false" customHeight="false" outlineLevel="0" collapsed="false">
      <c r="A13" s="235" t="s">
        <v>332</v>
      </c>
      <c r="B13" s="230" t="n">
        <v>110</v>
      </c>
      <c r="C13" s="230" t="n">
        <v>110</v>
      </c>
      <c r="D13" s="230" t="n">
        <v>122.5</v>
      </c>
      <c r="E13" s="230" t="n">
        <v>122.5</v>
      </c>
      <c r="F13" s="230" t="n">
        <v>122.5</v>
      </c>
      <c r="G13" s="230" t="n">
        <v>122.5</v>
      </c>
      <c r="H13" s="230" t="n">
        <v>138.7</v>
      </c>
      <c r="I13" s="230" t="n">
        <v>138.7</v>
      </c>
      <c r="J13" s="230" t="n">
        <v>138.7</v>
      </c>
      <c r="K13" s="230" t="n">
        <v>138.7</v>
      </c>
      <c r="L13" s="230" t="n">
        <v>138.7</v>
      </c>
      <c r="M13" s="230" t="n">
        <v>149.7</v>
      </c>
      <c r="N13" s="230" t="n">
        <v>149.7</v>
      </c>
      <c r="O13" s="230" t="n">
        <v>149.7</v>
      </c>
      <c r="P13" s="230" t="n">
        <v>149.7</v>
      </c>
      <c r="Q13" s="230" t="n">
        <v>149.7</v>
      </c>
      <c r="R13" s="230" t="n">
        <v>149.7</v>
      </c>
      <c r="T13" s="242"/>
    </row>
    <row r="14" s="43" customFormat="true" ht="15.75" hidden="false" customHeight="false" outlineLevel="0" collapsed="false">
      <c r="A14" s="235" t="s">
        <v>333</v>
      </c>
      <c r="B14" s="230" t="n">
        <v>108.4</v>
      </c>
      <c r="C14" s="230" t="n">
        <v>106.6</v>
      </c>
      <c r="D14" s="230" t="n">
        <v>108.2</v>
      </c>
      <c r="E14" s="230" t="n">
        <v>108.6</v>
      </c>
      <c r="F14" s="230" t="n">
        <v>108.6</v>
      </c>
      <c r="G14" s="230" t="n">
        <v>110.7</v>
      </c>
      <c r="H14" s="230" t="n">
        <v>110.7</v>
      </c>
      <c r="I14" s="230" t="n">
        <v>121.6</v>
      </c>
      <c r="J14" s="230" t="n">
        <v>121.6</v>
      </c>
      <c r="K14" s="230" t="n">
        <v>121.6</v>
      </c>
      <c r="L14" s="230" t="n">
        <v>121.6</v>
      </c>
      <c r="M14" s="230" t="n">
        <v>122</v>
      </c>
      <c r="N14" s="230" t="n">
        <v>122</v>
      </c>
      <c r="O14" s="230" t="n">
        <v>122</v>
      </c>
      <c r="P14" s="230" t="n">
        <v>122</v>
      </c>
      <c r="Q14" s="230" t="n">
        <v>122.5</v>
      </c>
      <c r="R14" s="230" t="n">
        <v>122.5</v>
      </c>
    </row>
    <row r="15" s="43" customFormat="true" ht="15.75" hidden="false" customHeight="fals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</row>
    <row r="16" s="43" customFormat="true" ht="15.75" hidden="false" customHeight="fals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</row>
    <row r="17" s="43" customFormat="true" ht="15.75" hidden="false" customHeight="false" outlineLevel="0" collapsed="false">
      <c r="A17" s="43" t="s">
        <v>305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</row>
    <row r="18" s="43" customFormat="true" ht="15.75" hidden="false" customHeight="false" outlineLevel="0" collapsed="false">
      <c r="A18" s="236" t="s">
        <v>306</v>
      </c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</row>
    <row r="19" customFormat="false" ht="15.75" hidden="false" customHeight="false" outlineLevel="0" collapsed="false">
      <c r="A19" s="228" t="s">
        <v>334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</row>
    <row r="20" customFormat="false" ht="15.75" hidden="false" customHeight="false" outlineLevel="0" collapsed="false">
      <c r="A20" s="228" t="s">
        <v>335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</row>
    <row r="21" customFormat="false" ht="15.75" hidden="false" customHeight="false" outlineLevel="0" collapsed="false">
      <c r="A21" s="228" t="s">
        <v>336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</row>
    <row r="22" customFormat="false" ht="15.75" hidden="false" customHeight="false" outlineLevel="0" collapsed="false">
      <c r="A22" s="228" t="s">
        <v>337</v>
      </c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</row>
    <row r="23" customFormat="false" ht="15.75" hidden="false" customHeight="false" outlineLevel="0" collapsed="false">
      <c r="A23" s="228" t="s">
        <v>338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</row>
    <row r="24" customFormat="false" ht="15.75" hidden="false" customHeight="false" outlineLevel="0" collapsed="false">
      <c r="A24" s="228" t="s">
        <v>339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</row>
    <row r="25" customFormat="false" ht="15.75" hidden="false" customHeight="fals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</row>
    <row r="26" customFormat="false" ht="15.75" hidden="false" customHeight="fals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</row>
    <row r="27" customFormat="false" ht="15.75" hidden="false" customHeight="fals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</row>
    <row r="28" customFormat="false" ht="15.75" hidden="false" customHeight="fals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</row>
    <row r="29" customFormat="false" ht="15.75" hidden="false" customHeight="fals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</row>
    <row r="30" customFormat="false" ht="15.75" hidden="false" customHeight="fals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</row>
    <row r="31" customFormat="false" ht="15.75" hidden="false" customHeight="fals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</row>
    <row r="32" customFormat="false" ht="15.75" hidden="false" customHeight="fals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</row>
    <row r="33" customFormat="false" ht="15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</row>
    <row r="34" customFormat="false" ht="15.75" hidden="false" customHeight="fals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99"/>
    <col collapsed="false" customWidth="true" hidden="false" outlineLevel="0" max="5" min="2" style="17" width="22.28"/>
    <col collapsed="false" customWidth="true" hidden="false" outlineLevel="0" max="6" min="6" style="17" width="13.28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222" t="str">
        <f aca="false">+'Indice-Index'!C21</f>
        <v>4.4 Dinamiche dei prezzi in Europa - European prices changing  (2015=100)</v>
      </c>
      <c r="B1" s="243"/>
      <c r="C1" s="243"/>
      <c r="D1" s="243"/>
      <c r="E1" s="243"/>
      <c r="F1" s="243"/>
      <c r="G1" s="243"/>
    </row>
    <row r="3" s="17" customFormat="true" ht="17.25" hidden="false" customHeight="true" outlineLevel="0" collapsed="false"/>
    <row r="4" s="17" customFormat="true" ht="18.75" hidden="false" customHeight="false" outlineLevel="0" collapsed="false">
      <c r="A4" s="203" t="s">
        <v>340</v>
      </c>
    </row>
    <row r="5" s="17" customFormat="true" ht="15.75" hidden="false" customHeight="false" outlineLevel="0" collapsed="false"/>
    <row r="6" s="17" customFormat="true" ht="15.75" hidden="false" customHeight="false" outlineLevel="0" collapsed="false"/>
    <row r="7" s="17" customFormat="true" ht="51" hidden="false" customHeight="true" outlineLevel="0" collapsed="false">
      <c r="B7" s="244" t="s">
        <v>341</v>
      </c>
      <c r="C7" s="244" t="s">
        <v>342</v>
      </c>
      <c r="D7" s="244" t="s">
        <v>343</v>
      </c>
      <c r="E7" s="244" t="s">
        <v>344</v>
      </c>
    </row>
    <row r="8" s="17" customFormat="true" ht="15.75" hidden="false" customHeight="false" outlineLevel="0" collapsed="false">
      <c r="A8" s="245" t="s">
        <v>345</v>
      </c>
      <c r="B8" s="246" t="n">
        <v>-17.8329571106095</v>
      </c>
      <c r="C8" s="246" t="n">
        <v>64.4494382022472</v>
      </c>
      <c r="D8" s="246" t="n">
        <v>-20.9560012940796</v>
      </c>
      <c r="E8" s="246" t="n">
        <v>71.2337164750958</v>
      </c>
    </row>
    <row r="9" s="17" customFormat="true" ht="15.75" hidden="false" customHeight="false" outlineLevel="0" collapsed="false">
      <c r="A9" s="245" t="s">
        <v>346</v>
      </c>
      <c r="B9" s="246" t="n">
        <v>-19.3894389438944</v>
      </c>
      <c r="C9" s="246" t="n">
        <v>18.3240223463687</v>
      </c>
      <c r="D9" s="246" t="n">
        <v>-22.5419664268585</v>
      </c>
      <c r="E9" s="246" t="n">
        <v>80.4107424960506</v>
      </c>
    </row>
    <row r="10" s="17" customFormat="true" ht="15.75" hidden="false" customHeight="false" outlineLevel="0" collapsed="false">
      <c r="A10" s="245" t="s">
        <v>347</v>
      </c>
      <c r="B10" s="246" t="n">
        <v>-16.6523738988072</v>
      </c>
      <c r="C10" s="246" t="n">
        <v>75.254073237619</v>
      </c>
      <c r="D10" s="246" t="n">
        <v>-17.0867912820911</v>
      </c>
      <c r="E10" s="246" t="n">
        <v>38.7274878401473</v>
      </c>
    </row>
    <row r="11" s="17" customFormat="true" ht="15.75" hidden="false" customHeight="false" outlineLevel="0" collapsed="false">
      <c r="A11" s="245" t="s">
        <v>348</v>
      </c>
      <c r="B11" s="246" t="n">
        <v>-29.2491290489956</v>
      </c>
      <c r="C11" s="246" t="n">
        <v>78.2057231245166</v>
      </c>
      <c r="D11" s="246" t="n">
        <v>-34.0511816529157</v>
      </c>
      <c r="E11" s="246" t="n">
        <v>50.537345513165</v>
      </c>
    </row>
    <row r="12" s="17" customFormat="true" ht="15.75" hidden="false" customHeight="false" outlineLevel="0" collapsed="false">
      <c r="A12" s="245" t="s">
        <v>349</v>
      </c>
      <c r="B12" s="246" t="n">
        <v>-41.2242348532167</v>
      </c>
      <c r="C12" s="246" t="n">
        <v>64.1726618705036</v>
      </c>
      <c r="D12" s="246" t="n">
        <v>-44.2857142857143</v>
      </c>
      <c r="E12" s="246" t="n">
        <v>44.474761255116</v>
      </c>
    </row>
    <row r="13" s="17" customFormat="true" ht="15.75" hidden="false" customHeight="false" outlineLevel="0" collapsed="false">
      <c r="A13" s="245" t="s">
        <v>350</v>
      </c>
      <c r="B13" s="246" t="n">
        <v>17.6536312849162</v>
      </c>
      <c r="C13" s="246" t="n">
        <v>165.835411471322</v>
      </c>
      <c r="D13" s="246" t="n">
        <v>12.7408993576017</v>
      </c>
      <c r="E13" s="246" t="n">
        <v>109.94575045208</v>
      </c>
    </row>
    <row r="14" s="17" customFormat="true" ht="15.75" hidden="false" customHeight="false" outlineLevel="0" collapsed="false"/>
    <row r="15" s="17" customFormat="true" ht="18.75" hidden="false" customHeight="false" outlineLevel="0" collapsed="false">
      <c r="A15" s="203" t="s">
        <v>351</v>
      </c>
    </row>
    <row r="16" s="17" customFormat="true" ht="15.75" hidden="false" customHeight="false" outlineLevel="0" collapsed="false"/>
    <row r="17" s="17" customFormat="true" ht="15.75" hidden="false" customHeight="false" outlineLevel="0" collapsed="false">
      <c r="A17" s="245" t="s">
        <v>345</v>
      </c>
      <c r="B17" s="246" t="n">
        <v>-0.646987464617874</v>
      </c>
      <c r="C17" s="246" t="n">
        <v>2.6367461430575</v>
      </c>
      <c r="D17" s="246" t="n">
        <v>-0.811935451131632</v>
      </c>
      <c r="E17" s="246" t="n">
        <v>4.19658677608878</v>
      </c>
    </row>
    <row r="18" s="17" customFormat="true" ht="15.75" hidden="false" customHeight="false" outlineLevel="0" collapsed="false">
      <c r="A18" s="245" t="s">
        <v>346</v>
      </c>
      <c r="B18" s="246" t="n">
        <v>-0.610376398779241</v>
      </c>
      <c r="C18" s="246" t="n">
        <v>0.0945179584121064</v>
      </c>
      <c r="D18" s="246" t="n">
        <v>-0.717213114754087</v>
      </c>
      <c r="E18" s="246" t="n">
        <v>4.77064220183487</v>
      </c>
    </row>
    <row r="19" s="17" customFormat="true" ht="15.75" hidden="false" customHeight="false" outlineLevel="0" collapsed="false">
      <c r="A19" s="245" t="s">
        <v>347</v>
      </c>
      <c r="B19" s="246" t="n">
        <v>2.2670748039028</v>
      </c>
      <c r="C19" s="246" t="n">
        <v>3.66412213740458</v>
      </c>
      <c r="D19" s="246" t="n">
        <v>2.25750908743065</v>
      </c>
      <c r="E19" s="246" t="n">
        <v>1.9909152411327</v>
      </c>
    </row>
    <row r="20" s="17" customFormat="true" ht="15.75" hidden="false" customHeight="false" outlineLevel="0" collapsed="false">
      <c r="A20" s="245" t="s">
        <v>348</v>
      </c>
      <c r="B20" s="246" t="n">
        <v>-0.365344467640913</v>
      </c>
      <c r="C20" s="246" t="n">
        <v>6.85401595251345</v>
      </c>
      <c r="D20" s="246" t="n">
        <v>-0.788892395077312</v>
      </c>
      <c r="E20" s="246" t="n">
        <v>3.36684807674569</v>
      </c>
    </row>
    <row r="21" s="17" customFormat="true" ht="15.75" hidden="false" customHeight="false" outlineLevel="0" collapsed="false">
      <c r="A21" s="245" t="s">
        <v>349</v>
      </c>
      <c r="B21" s="246" t="n">
        <v>-3.08959835221421</v>
      </c>
      <c r="C21" s="246" t="n">
        <v>0.175592625109735</v>
      </c>
      <c r="D21" s="246" t="n">
        <v>-3.1055900621118</v>
      </c>
      <c r="E21" s="246" t="n">
        <v>1.92492781520693</v>
      </c>
    </row>
    <row r="22" s="17" customFormat="true" ht="15.75" hidden="false" customHeight="false" outlineLevel="0" collapsed="false">
      <c r="A22" s="245" t="s">
        <v>350</v>
      </c>
      <c r="B22" s="246" t="n">
        <v>0.669216061185471</v>
      </c>
      <c r="C22" s="246" t="n">
        <v>2.79652844744454</v>
      </c>
      <c r="D22" s="246" t="n">
        <v>0.573065902578791</v>
      </c>
      <c r="E22" s="246" t="n">
        <v>6.12431444241315</v>
      </c>
    </row>
    <row r="23" s="17" customFormat="true" ht="15.75" hidden="false" customHeight="false" outlineLevel="0" collapsed="false"/>
    <row r="24" s="17" customFormat="true" ht="15.75" hidden="false" customHeight="false" outlineLevel="0" collapsed="false">
      <c r="A24" s="43" t="s">
        <v>352</v>
      </c>
    </row>
    <row r="25" s="17" customFormat="true" ht="15.75" hidden="false" customHeight="false" outlineLevel="0" collapsed="false"/>
    <row r="26" s="17" customFormat="true" ht="15.75" hidden="false" customHeight="false" outlineLevel="0" collapsed="false"/>
    <row r="27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6" min="2" style="17" width="9.14"/>
    <col collapsed="false" customWidth="true" hidden="false" outlineLevel="0" max="7" min="7" style="17" width="9.7"/>
    <col collapsed="false" customWidth="false" hidden="false" outlineLevel="0" max="257" min="8" style="17" width="9.14"/>
  </cols>
  <sheetData>
    <row r="1" customFormat="false" ht="21" hidden="false" customHeight="false" outlineLevel="0" collapsed="false">
      <c r="A1" s="18" t="str">
        <f aca="false">+'Indice-Index'!A8</f>
        <v>1.2 Accessi per infrastruttura - Access lines by infrastructure type</v>
      </c>
      <c r="B1" s="46"/>
      <c r="C1" s="46"/>
      <c r="D1" s="46"/>
      <c r="E1" s="46"/>
      <c r="F1" s="46"/>
      <c r="G1" s="46"/>
      <c r="H1" s="46"/>
      <c r="I1" s="46"/>
    </row>
    <row r="2" customFormat="false" ht="15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false" outlineLevel="0" collapsed="false">
      <c r="B3" s="47" t="str">
        <f aca="false">+'1.1'!B3</f>
        <v>Giu-14</v>
      </c>
      <c r="C3" s="47" t="str">
        <f aca="false">+'1.1'!C3</f>
        <v>Giu-15</v>
      </c>
      <c r="D3" s="47" t="str">
        <f aca="false">+'1.1'!D3</f>
        <v>Giu-16</v>
      </c>
      <c r="E3" s="47" t="str">
        <f aca="false">+'1.1'!E3</f>
        <v>Giu-17</v>
      </c>
      <c r="F3" s="47" t="str">
        <f aca="false">+'1.1'!F3</f>
        <v>Set-17</v>
      </c>
      <c r="G3" s="47" t="str">
        <f aca="false">+'1.1'!G3</f>
        <v>Dic-17</v>
      </c>
      <c r="H3" s="47" t="str">
        <f aca="false">+'1.1'!H3</f>
        <v>Mar-18</v>
      </c>
      <c r="I3" s="47" t="str">
        <f aca="false">+'1.1'!I3</f>
        <v>Giu-18</v>
      </c>
    </row>
    <row r="4" customFormat="false" ht="15.75" hidden="false" customHeight="false" outlineLevel="0" collapsed="false">
      <c r="B4" s="48" t="str">
        <f aca="false">+'1.1'!B4</f>
        <v>June-14</v>
      </c>
      <c r="C4" s="48" t="str">
        <f aca="false">+'1.1'!C4</f>
        <v>June-15</v>
      </c>
      <c r="D4" s="48" t="str">
        <f aca="false">+'1.1'!D4</f>
        <v>June-16</v>
      </c>
      <c r="E4" s="48" t="str">
        <f aca="false">+'1.1'!E4</f>
        <v>June-17</v>
      </c>
      <c r="F4" s="48" t="str">
        <f aca="false">+'1.1'!F4</f>
        <v>Sept-17</v>
      </c>
      <c r="G4" s="48" t="str">
        <f aca="false">+'1.1'!G4</f>
        <v>Dec-17</v>
      </c>
      <c r="H4" s="48" t="str">
        <f aca="false">+'1.1'!H4</f>
        <v>Mar-18</v>
      </c>
      <c r="I4" s="48" t="str">
        <f aca="false">+'1.1'!I4</f>
        <v>June-18</v>
      </c>
    </row>
    <row r="5" customFormat="false" ht="15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</row>
    <row r="6" customFormat="false" ht="15.75" hidden="false" customHeight="false" outlineLevel="0" collapsed="false">
      <c r="A6" s="22" t="s">
        <v>46</v>
      </c>
    </row>
    <row r="7" customFormat="false" ht="15.75" hidden="false" customHeight="false" outlineLevel="0" collapsed="false">
      <c r="A7" s="49" t="s">
        <v>65</v>
      </c>
      <c r="B7" s="24" t="n">
        <v>19.863212</v>
      </c>
      <c r="C7" s="24" t="n">
        <v>18.723357</v>
      </c>
      <c r="D7" s="24" t="n">
        <v>17.519011</v>
      </c>
      <c r="E7" s="24" t="n">
        <v>16.070699</v>
      </c>
      <c r="F7" s="24" t="n">
        <v>15.617529</v>
      </c>
      <c r="G7" s="24" t="n">
        <v>14.898382</v>
      </c>
      <c r="H7" s="24" t="n">
        <v>14.145611</v>
      </c>
      <c r="I7" s="24" t="n">
        <v>13.354966</v>
      </c>
      <c r="J7" s="44"/>
    </row>
    <row r="8" customFormat="false" ht="15.75" hidden="false" customHeight="false" outlineLevel="0" collapsed="false">
      <c r="A8" s="50" t="s">
        <v>66</v>
      </c>
      <c r="B8" s="24" t="n">
        <v>0.487313</v>
      </c>
      <c r="C8" s="24" t="n">
        <v>0.579438</v>
      </c>
      <c r="D8" s="24" t="n">
        <v>0.800787</v>
      </c>
      <c r="E8" s="24" t="n">
        <v>0.944581</v>
      </c>
      <c r="F8" s="24" t="n">
        <v>0.98133</v>
      </c>
      <c r="G8" s="24" t="n">
        <v>1.052975</v>
      </c>
      <c r="H8" s="24" t="n">
        <v>1.101963</v>
      </c>
      <c r="I8" s="24" t="n">
        <v>1.141897</v>
      </c>
      <c r="J8" s="44"/>
    </row>
    <row r="9" customFormat="false" ht="15.75" hidden="false" customHeight="false" outlineLevel="0" collapsed="false">
      <c r="A9" s="50" t="s">
        <v>67</v>
      </c>
      <c r="B9" s="24" t="n">
        <v>0.22381496</v>
      </c>
      <c r="C9" s="24" t="n">
        <v>0.7159379</v>
      </c>
      <c r="D9" s="24" t="n">
        <v>1.54589</v>
      </c>
      <c r="E9" s="24" t="n">
        <v>2.973876</v>
      </c>
      <c r="F9" s="24" t="n">
        <v>3.389416</v>
      </c>
      <c r="G9" s="24" t="n">
        <v>4.062942</v>
      </c>
      <c r="H9" s="24" t="n">
        <v>4.718961</v>
      </c>
      <c r="I9" s="24" t="n">
        <v>5.291688</v>
      </c>
      <c r="J9" s="44"/>
    </row>
    <row r="10" customFormat="false" ht="15.75" hidden="false" customHeight="false" outlineLevel="0" collapsed="false">
      <c r="A10" s="51" t="s">
        <v>68</v>
      </c>
      <c r="B10" s="24" t="n">
        <v>0.294932105</v>
      </c>
      <c r="C10" s="24" t="n">
        <v>0.3119231</v>
      </c>
      <c r="D10" s="24" t="n">
        <v>0.353631</v>
      </c>
      <c r="E10" s="24" t="n">
        <v>0.465573</v>
      </c>
      <c r="F10" s="24" t="n">
        <v>0.499423</v>
      </c>
      <c r="G10" s="24" t="n">
        <v>0.553971885322742</v>
      </c>
      <c r="H10" s="24" t="n">
        <v>0.6155892</v>
      </c>
      <c r="I10" s="24" t="n">
        <v>0.6887482</v>
      </c>
      <c r="J10" s="44"/>
    </row>
    <row r="11" customFormat="false" ht="15.75" hidden="false" customHeight="false" outlineLevel="0" collapsed="false">
      <c r="A11" s="52" t="s">
        <v>69</v>
      </c>
      <c r="B11" s="26" t="n">
        <f aca="false">SUM(B7:B10)</f>
        <v>20.869272065</v>
      </c>
      <c r="C11" s="26" t="n">
        <f aca="false">SUM(C7:C10)</f>
        <v>20.330656</v>
      </c>
      <c r="D11" s="26" t="n">
        <f aca="false">SUM(D7:D10)</f>
        <v>20.219319</v>
      </c>
      <c r="E11" s="26" t="n">
        <f aca="false">SUM(E7:E10)</f>
        <v>20.454729</v>
      </c>
      <c r="F11" s="26" t="n">
        <f aca="false">SUM(F7:F10)</f>
        <v>20.487698</v>
      </c>
      <c r="G11" s="26" t="n">
        <f aca="false">SUM(G7:G10)</f>
        <v>20.5682708853227</v>
      </c>
      <c r="H11" s="26" t="n">
        <f aca="false">SUM(H7:H10)</f>
        <v>20.5821242</v>
      </c>
      <c r="I11" s="26" t="n">
        <f aca="false">SUM(I7:I10)</f>
        <v>20.4772992</v>
      </c>
      <c r="J11" s="44"/>
    </row>
    <row r="12" customFormat="false" ht="15.75" hidden="false" customHeight="false" outlineLevel="0" collapsed="false">
      <c r="A12" s="53"/>
      <c r="B12" s="44"/>
      <c r="C12" s="44"/>
      <c r="D12" s="44"/>
      <c r="E12" s="44"/>
      <c r="F12" s="44"/>
      <c r="G12" s="44"/>
      <c r="H12" s="44"/>
      <c r="I12" s="44"/>
      <c r="J12" s="44"/>
    </row>
    <row r="17" customFormat="false" ht="15.75" hidden="false" customHeight="false" outlineLevel="0" collapsed="false">
      <c r="D17" s="54" t="s">
        <v>70</v>
      </c>
      <c r="G17" s="54" t="s">
        <v>71</v>
      </c>
    </row>
    <row r="18" customFormat="false" ht="15.75" hidden="false" customHeight="false" outlineLevel="0" collapsed="false">
      <c r="A18" s="22" t="s">
        <v>72</v>
      </c>
      <c r="B18" s="22"/>
      <c r="C18" s="22"/>
      <c r="D18" s="55" t="str">
        <f aca="false">+'1.1'!C13</f>
        <v>Giugno 2018</v>
      </c>
      <c r="E18" s="22"/>
      <c r="G18" s="54" t="str">
        <f aca="false">+'1.1'!F13</f>
        <v>Diff. vs Giugno 2017</v>
      </c>
    </row>
    <row r="19" customFormat="false" ht="15.75" hidden="false" customHeight="false" outlineLevel="0" collapsed="false">
      <c r="A19" s="56" t="s">
        <v>73</v>
      </c>
      <c r="B19" s="22"/>
      <c r="C19" s="22"/>
      <c r="D19" s="57" t="str">
        <f aca="false">+'1.1'!C14</f>
        <v>June 2018</v>
      </c>
      <c r="E19" s="22"/>
      <c r="G19" s="58" t="str">
        <f aca="false">+'1.1'!F14</f>
        <v>Chg. vs June 2017</v>
      </c>
    </row>
    <row r="20" customFormat="false" ht="15.75" hidden="false" customHeight="false" outlineLevel="0" collapsed="false">
      <c r="D20" s="47"/>
    </row>
    <row r="21" customFormat="false" ht="15.75" hidden="false" customHeight="false" outlineLevel="0" collapsed="false">
      <c r="A21" s="49" t="s">
        <v>65</v>
      </c>
      <c r="B21" s="39"/>
      <c r="C21" s="39"/>
      <c r="D21" s="59" t="n">
        <v>65.2183955977945</v>
      </c>
      <c r="E21" s="39"/>
      <c r="F21" s="39"/>
      <c r="G21" s="60" t="n">
        <f aca="false">(I7-E7)/E7*100</f>
        <v>-16.8986613463422</v>
      </c>
    </row>
    <row r="22" customFormat="false" ht="15.75" hidden="false" customHeight="false" outlineLevel="0" collapsed="false">
      <c r="A22" s="50" t="s">
        <v>66</v>
      </c>
      <c r="B22" s="39"/>
      <c r="C22" s="39"/>
      <c r="D22" s="59" t="n">
        <v>5.576404333634</v>
      </c>
      <c r="E22" s="39"/>
      <c r="F22" s="39"/>
      <c r="G22" s="60" t="n">
        <f aca="false">(I8-E8)/E8*100</f>
        <v>20.8892620114103</v>
      </c>
    </row>
    <row r="23" customFormat="false" ht="15.75" hidden="false" customHeight="false" outlineLevel="0" collapsed="false">
      <c r="A23" s="50" t="s">
        <v>67</v>
      </c>
      <c r="B23" s="39"/>
      <c r="C23" s="39"/>
      <c r="D23" s="59" t="n">
        <v>25.8417281904051</v>
      </c>
      <c r="E23" s="39"/>
      <c r="F23" s="39"/>
      <c r="G23" s="60" t="n">
        <f aca="false">(I9-E9)/E9*100</f>
        <v>77.9390936273066</v>
      </c>
    </row>
    <row r="24" customFormat="false" ht="15.75" hidden="false" customHeight="false" outlineLevel="0" collapsed="false">
      <c r="A24" s="51" t="s">
        <v>68</v>
      </c>
      <c r="B24" s="39"/>
      <c r="C24" s="39"/>
      <c r="D24" s="59" t="n">
        <v>3.36347187816643</v>
      </c>
      <c r="E24" s="39"/>
      <c r="F24" s="39"/>
      <c r="G24" s="60" t="n">
        <f aca="false">(I10-E10)/E10*100</f>
        <v>47.9355976398975</v>
      </c>
    </row>
    <row r="25" customFormat="false" ht="15.75" hidden="false" customHeight="false" outlineLevel="0" collapsed="false">
      <c r="A25" s="39" t="s">
        <v>74</v>
      </c>
      <c r="B25" s="39"/>
      <c r="C25" s="39"/>
      <c r="D25" s="60" t="n">
        <f aca="false">SUM(D21:D24)</f>
        <v>100</v>
      </c>
      <c r="E25" s="39"/>
      <c r="F25" s="39"/>
      <c r="G25" s="60" t="n">
        <f aca="false">(I11-E11)/E11*100</f>
        <v>0.110342209862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7"/>
    <col collapsed="false" customWidth="true" hidden="false" outlineLevel="0" max="10" min="2" style="17" width="9.99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8" t="str">
        <f aca="false">+'Indice-Index'!A9</f>
        <v>1.3 Accessi broadband e ultrabroadband - Broadband and ultrabroadband lines</v>
      </c>
      <c r="B1" s="61"/>
      <c r="C1" s="61"/>
      <c r="D1" s="61"/>
      <c r="E1" s="61"/>
      <c r="F1" s="61"/>
      <c r="G1" s="61"/>
      <c r="H1" s="61"/>
      <c r="I1" s="61"/>
    </row>
    <row r="3" customFormat="false" ht="15.75" hidden="false" customHeight="false" outlineLevel="0" collapsed="false">
      <c r="B3" s="47" t="str">
        <f aca="false">+'1.1'!B3</f>
        <v>Giu-14</v>
      </c>
      <c r="C3" s="47" t="str">
        <f aca="false">+'1.1'!C3</f>
        <v>Giu-15</v>
      </c>
      <c r="D3" s="47" t="str">
        <f aca="false">+'1.1'!D3</f>
        <v>Giu-16</v>
      </c>
      <c r="E3" s="47" t="str">
        <f aca="false">+'1.1'!E3</f>
        <v>Giu-17</v>
      </c>
      <c r="F3" s="47" t="str">
        <f aca="false">+'1.1'!F3</f>
        <v>Set-17</v>
      </c>
      <c r="G3" s="47" t="str">
        <f aca="false">+'1.1'!G3</f>
        <v>Dic-17</v>
      </c>
      <c r="H3" s="47" t="str">
        <f aca="false">+'1.1'!H3</f>
        <v>Mar-18</v>
      </c>
      <c r="I3" s="47" t="str">
        <f aca="false">+'1.1'!I3</f>
        <v>Giu-18</v>
      </c>
    </row>
    <row r="4" customFormat="false" ht="15.75" hidden="false" customHeight="false" outlineLevel="0" collapsed="false">
      <c r="B4" s="48" t="str">
        <f aca="false">+'1.1'!B4</f>
        <v>June-14</v>
      </c>
      <c r="C4" s="48" t="str">
        <f aca="false">+'1.1'!C4</f>
        <v>June-15</v>
      </c>
      <c r="D4" s="48" t="str">
        <f aca="false">+'1.1'!D4</f>
        <v>June-16</v>
      </c>
      <c r="E4" s="48" t="str">
        <f aca="false">+'1.1'!E4</f>
        <v>June-17</v>
      </c>
      <c r="F4" s="48" t="str">
        <f aca="false">+'1.1'!F4</f>
        <v>Sept-17</v>
      </c>
      <c r="G4" s="48" t="str">
        <f aca="false">+'1.1'!G4</f>
        <v>Dec-17</v>
      </c>
      <c r="H4" s="48" t="str">
        <f aca="false">+'1.1'!H4</f>
        <v>Mar-18</v>
      </c>
      <c r="I4" s="48" t="str">
        <f aca="false">+'1.1'!I4</f>
        <v>June-18</v>
      </c>
    </row>
    <row r="6" customFormat="false" ht="15.75" hidden="false" customHeight="false" outlineLevel="0" collapsed="false">
      <c r="A6" s="22" t="s">
        <v>46</v>
      </c>
    </row>
    <row r="7" customFormat="false" ht="15.75" hidden="false" customHeight="false" outlineLevel="0" collapsed="false">
      <c r="A7" s="39" t="s">
        <v>75</v>
      </c>
      <c r="B7" s="24" t="n">
        <v>13.0975418</v>
      </c>
      <c r="C7" s="24" t="n">
        <v>12.869386</v>
      </c>
      <c r="D7" s="24" t="n">
        <v>12.475617</v>
      </c>
      <c r="E7" s="24" t="n">
        <v>11.644569</v>
      </c>
      <c r="F7" s="24" t="n">
        <v>11.377201</v>
      </c>
      <c r="G7" s="24" t="n">
        <v>10.8392154145013</v>
      </c>
      <c r="H7" s="24" t="n">
        <v>10.28550932</v>
      </c>
      <c r="I7" s="24" t="n">
        <v>9.72221132</v>
      </c>
      <c r="J7" s="44"/>
    </row>
    <row r="8" customFormat="false" ht="15.75" hidden="false" customHeight="false" outlineLevel="0" collapsed="false">
      <c r="A8" s="39" t="s">
        <v>76</v>
      </c>
      <c r="B8" s="24" t="n">
        <v>1.0300219</v>
      </c>
      <c r="C8" s="24" t="n">
        <v>1.6561105</v>
      </c>
      <c r="D8" s="24" t="n">
        <v>2.74379689655172</v>
      </c>
      <c r="E8" s="24" t="n">
        <v>4.417111</v>
      </c>
      <c r="F8" s="24" t="n">
        <v>4.904061</v>
      </c>
      <c r="G8" s="24" t="n">
        <v>5.69187038431671</v>
      </c>
      <c r="H8" s="24" t="n">
        <v>6.46396099401408</v>
      </c>
      <c r="I8" s="24" t="n">
        <v>7.1481382</v>
      </c>
      <c r="J8" s="44"/>
    </row>
    <row r="9" customFormat="false" ht="15.75" hidden="false" customHeight="false" outlineLevel="0" collapsed="false">
      <c r="A9" s="25" t="s">
        <v>77</v>
      </c>
      <c r="B9" s="26" t="n">
        <f aca="false">+B8+B7</f>
        <v>14.1275637</v>
      </c>
      <c r="C9" s="26" t="n">
        <f aca="false">+C8+C7</f>
        <v>14.5254965</v>
      </c>
      <c r="D9" s="26" t="n">
        <f aca="false">+D8+D7</f>
        <v>15.2194138965517</v>
      </c>
      <c r="E9" s="26" t="n">
        <f aca="false">+E8+E7</f>
        <v>16.06168</v>
      </c>
      <c r="F9" s="26" t="n">
        <f aca="false">+F8+F7</f>
        <v>16.281262</v>
      </c>
      <c r="G9" s="26" t="n">
        <f aca="false">+G8+G7</f>
        <v>16.531085798818</v>
      </c>
      <c r="H9" s="26" t="n">
        <f aca="false">+H8+H7</f>
        <v>16.7494703140141</v>
      </c>
      <c r="I9" s="26" t="n">
        <f aca="false">+I8+I7</f>
        <v>16.87034952</v>
      </c>
      <c r="J9" s="44"/>
    </row>
    <row r="12" customFormat="false" ht="15.75" hidden="false" customHeight="false" outlineLevel="0" collapsed="false">
      <c r="C12" s="54" t="str">
        <f aca="false">+'1.1'!C12</f>
        <v>Distribuzione - distribution (%)</v>
      </c>
      <c r="F12" s="54" t="str">
        <f aca="false">+'1.1'!F12</f>
        <v>Variazioni - Changes (p.p.)</v>
      </c>
    </row>
    <row r="13" customFormat="false" ht="15.75" hidden="false" customHeight="false" outlineLevel="0" collapsed="false">
      <c r="A13" s="22" t="s">
        <v>78</v>
      </c>
      <c r="B13" s="29"/>
      <c r="C13" s="55" t="str">
        <f aca="false">+'1.1'!C13</f>
        <v>Giugno 2018</v>
      </c>
      <c r="F13" s="54" t="str">
        <f aca="false">+'1.1'!F13</f>
        <v>Diff. vs Giugno 2017</v>
      </c>
    </row>
    <row r="14" customFormat="false" ht="15.75" hidden="false" customHeight="false" outlineLevel="0" collapsed="false">
      <c r="A14" s="22"/>
      <c r="B14" s="29"/>
      <c r="C14" s="57" t="str">
        <f aca="false">+'1.1'!C14</f>
        <v>June 2018</v>
      </c>
      <c r="D14" s="33"/>
      <c r="F14" s="58" t="str">
        <f aca="false">+'1.1'!F14</f>
        <v>Chg. vs June 2017</v>
      </c>
    </row>
    <row r="15" customFormat="false" ht="15.75" hidden="false" customHeight="false" outlineLevel="0" collapsed="false">
      <c r="A15" s="62" t="s">
        <v>57</v>
      </c>
      <c r="B15" s="39"/>
      <c r="C15" s="59" t="n">
        <v>44.7262399101735</v>
      </c>
      <c r="D15" s="63"/>
      <c r="E15" s="59"/>
      <c r="F15" s="59" t="n">
        <v>-0.588229061939046</v>
      </c>
    </row>
    <row r="16" customFormat="false" ht="15.75" hidden="false" customHeight="false" outlineLevel="0" collapsed="false">
      <c r="A16" s="62" t="s">
        <v>58</v>
      </c>
      <c r="B16" s="39"/>
      <c r="C16" s="59" t="n">
        <v>15.1762297335023</v>
      </c>
      <c r="D16" s="63"/>
      <c r="E16" s="59"/>
      <c r="F16" s="59" t="n">
        <v>1.16516115288058</v>
      </c>
    </row>
    <row r="17" customFormat="false" ht="15.75" hidden="false" customHeight="false" outlineLevel="0" collapsed="false">
      <c r="A17" s="62" t="s">
        <v>60</v>
      </c>
      <c r="B17" s="39"/>
      <c r="C17" s="59" t="n">
        <v>14.8165513526361</v>
      </c>
      <c r="D17" s="63"/>
      <c r="E17" s="59"/>
      <c r="F17" s="59" t="n">
        <v>-0.197643924570261</v>
      </c>
    </row>
    <row r="18" customFormat="false" ht="15.75" hidden="false" customHeight="false" outlineLevel="0" collapsed="false">
      <c r="A18" s="62" t="s">
        <v>59</v>
      </c>
      <c r="B18" s="39"/>
      <c r="C18" s="59" t="n">
        <v>14.4324277165302</v>
      </c>
      <c r="D18" s="63"/>
      <c r="E18" s="59"/>
      <c r="F18" s="59" t="n">
        <v>-0.646679823901437</v>
      </c>
    </row>
    <row r="19" customFormat="false" ht="15.75" hidden="false" customHeight="false" outlineLevel="0" collapsed="false">
      <c r="A19" s="62" t="s">
        <v>61</v>
      </c>
      <c r="B19" s="39"/>
      <c r="C19" s="59" t="n">
        <v>3.22582528213085</v>
      </c>
      <c r="D19" s="39"/>
      <c r="E19" s="59"/>
      <c r="F19" s="59" t="n">
        <v>0.395056645226114</v>
      </c>
    </row>
    <row r="20" customFormat="false" ht="15.75" hidden="false" customHeight="false" outlineLevel="0" collapsed="false">
      <c r="A20" s="39" t="s">
        <v>62</v>
      </c>
      <c r="B20" s="39"/>
      <c r="C20" s="59" t="n">
        <v>3.01148473182315</v>
      </c>
      <c r="D20" s="63"/>
      <c r="E20" s="59"/>
      <c r="F20" s="59" t="n">
        <v>-0.301207340239051</v>
      </c>
    </row>
    <row r="21" customFormat="false" ht="15.75" hidden="false" customHeight="false" outlineLevel="0" collapsed="false">
      <c r="A21" s="62" t="s">
        <v>63</v>
      </c>
      <c r="B21" s="39"/>
      <c r="C21" s="59" t="n">
        <v>4.61124127320395</v>
      </c>
      <c r="D21" s="63"/>
      <c r="E21" s="59"/>
      <c r="F21" s="59" t="n">
        <v>0.173542352543099</v>
      </c>
    </row>
    <row r="22" customFormat="false" ht="15.75" hidden="false" customHeight="false" outlineLevel="0" collapsed="false">
      <c r="A22" s="25" t="s">
        <v>77</v>
      </c>
      <c r="B22" s="39"/>
      <c r="C22" s="60" t="n">
        <f aca="false">SUM(C15:C21)</f>
        <v>100</v>
      </c>
      <c r="D22" s="39"/>
      <c r="E22" s="60"/>
      <c r="F2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85"/>
    <col collapsed="false" customWidth="true" hidden="false" outlineLevel="0" max="9" min="2" style="17" width="10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10</f>
        <v>1.4 Accessi broadband e ultrabroadband  per volumi e velocità - Broadband and ultrabroadband lines by volumes and speed</v>
      </c>
      <c r="B1" s="61"/>
      <c r="C1" s="61"/>
      <c r="D1" s="61"/>
      <c r="E1" s="61"/>
      <c r="F1" s="61"/>
      <c r="G1" s="61"/>
      <c r="H1" s="61"/>
      <c r="I1" s="61"/>
      <c r="J1" s="64"/>
      <c r="K1" s="64"/>
      <c r="L1" s="64"/>
      <c r="M1" s="64"/>
    </row>
    <row r="3" s="17" customFormat="true" ht="15.75" hidden="false" customHeight="false" outlineLevel="0" collapsed="false">
      <c r="B3" s="47" t="str">
        <f aca="false">+'1.1'!B3</f>
        <v>Giu-14</v>
      </c>
      <c r="C3" s="47" t="str">
        <f aca="false">+'1.1'!C3</f>
        <v>Giu-15</v>
      </c>
      <c r="D3" s="47" t="str">
        <f aca="false">+'1.1'!D3</f>
        <v>Giu-16</v>
      </c>
      <c r="E3" s="47" t="str">
        <f aca="false">+'1.1'!E3</f>
        <v>Giu-17</v>
      </c>
      <c r="F3" s="47" t="str">
        <f aca="false">+'1.1'!F3</f>
        <v>Set-17</v>
      </c>
      <c r="G3" s="47" t="str">
        <f aca="false">+'1.1'!G3</f>
        <v>Dic-17</v>
      </c>
      <c r="H3" s="47" t="str">
        <f aca="false">+'1.1'!H3</f>
        <v>Mar-18</v>
      </c>
      <c r="I3" s="47" t="str">
        <f aca="false">+'1.1'!I3</f>
        <v>Giu-18</v>
      </c>
    </row>
    <row r="4" s="17" customFormat="true" ht="15.75" hidden="false" customHeight="false" outlineLevel="0" collapsed="false">
      <c r="B4" s="48" t="str">
        <f aca="false">+'1.1'!B4</f>
        <v>June-14</v>
      </c>
      <c r="C4" s="48" t="str">
        <f aca="false">+'1.1'!C4</f>
        <v>June-15</v>
      </c>
      <c r="D4" s="48" t="str">
        <f aca="false">+'1.1'!D4</f>
        <v>June-16</v>
      </c>
      <c r="E4" s="48" t="str">
        <f aca="false">+'1.1'!E4</f>
        <v>June-17</v>
      </c>
      <c r="F4" s="48" t="str">
        <f aca="false">+'1.1'!F4</f>
        <v>Sept-17</v>
      </c>
      <c r="G4" s="48" t="str">
        <f aca="false">+'1.1'!G4</f>
        <v>Dec-17</v>
      </c>
      <c r="H4" s="48" t="str">
        <f aca="false">+'1.1'!H4</f>
        <v>Mar-18</v>
      </c>
      <c r="I4" s="48" t="str">
        <f aca="false">+'1.1'!I4</f>
        <v>June-18</v>
      </c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2" t="s">
        <v>79</v>
      </c>
    </row>
    <row r="7" s="17" customFormat="true" ht="15.75" hidden="false" customHeight="false" outlineLevel="0" collapsed="false">
      <c r="A7" s="65" t="s">
        <v>80</v>
      </c>
      <c r="B7" s="66" t="n">
        <v>11.112966830867</v>
      </c>
      <c r="C7" s="66" t="n">
        <v>10.3586699791523</v>
      </c>
      <c r="D7" s="66" t="n">
        <v>8.17839748013625</v>
      </c>
      <c r="E7" s="66" t="n">
        <v>6.0219550264217</v>
      </c>
      <c r="F7" s="66" t="n">
        <v>5.80137161711017</v>
      </c>
      <c r="G7" s="66" t="n">
        <v>5.40931726982325</v>
      </c>
      <c r="H7" s="66" t="n">
        <v>5.06233656622078</v>
      </c>
      <c r="I7" s="66" t="n">
        <v>4.78165782909792</v>
      </c>
      <c r="J7" s="67"/>
    </row>
    <row r="8" s="17" customFormat="true" ht="15.75" hidden="false" customHeight="false" outlineLevel="0" collapsed="false">
      <c r="A8" s="65" t="s">
        <v>81</v>
      </c>
      <c r="B8" s="66" t="n">
        <v>2.72478189289645</v>
      </c>
      <c r="C8" s="66" t="n">
        <v>3.34054079398053</v>
      </c>
      <c r="D8" s="66" t="n">
        <v>5.3064273448658</v>
      </c>
      <c r="E8" s="66" t="n">
        <v>6.68659559413443</v>
      </c>
      <c r="F8" s="66" t="n">
        <v>6.67832943783842</v>
      </c>
      <c r="G8" s="66" t="n">
        <v>6.10497856272351</v>
      </c>
      <c r="H8" s="66" t="n">
        <v>5.94059209656347</v>
      </c>
      <c r="I8" s="66" t="n">
        <v>5.68375213204112</v>
      </c>
      <c r="J8" s="67"/>
    </row>
    <row r="9" s="17" customFormat="true" ht="15.75" hidden="false" customHeight="false" outlineLevel="0" collapsed="false">
      <c r="A9" s="68" t="s">
        <v>82</v>
      </c>
      <c r="B9" s="66" t="n">
        <v>0.227444119792671</v>
      </c>
      <c r="C9" s="66" t="n">
        <v>0.662921791330452</v>
      </c>
      <c r="D9" s="66" t="n">
        <v>1.43118856820484</v>
      </c>
      <c r="E9" s="66" t="n">
        <v>2.01672254874388</v>
      </c>
      <c r="F9" s="66" t="n">
        <v>2.3116118088826</v>
      </c>
      <c r="G9" s="66" t="n">
        <v>3.26019671587984</v>
      </c>
      <c r="H9" s="66" t="n">
        <v>3.65008704577548</v>
      </c>
      <c r="I9" s="66" t="n">
        <v>3.98538844219066</v>
      </c>
      <c r="J9" s="67"/>
    </row>
    <row r="10" s="17" customFormat="true" ht="15.75" hidden="false" customHeight="false" outlineLevel="0" collapsed="false">
      <c r="A10" s="68" t="s">
        <v>83</v>
      </c>
      <c r="B10" s="66" t="n">
        <v>0.0623706564438355</v>
      </c>
      <c r="C10" s="66" t="n">
        <v>0.163363935536702</v>
      </c>
      <c r="D10" s="66" t="n">
        <v>0.303400503344843</v>
      </c>
      <c r="E10" s="66" t="n">
        <v>1.33640683069999</v>
      </c>
      <c r="F10" s="66" t="n">
        <v>1.48994913616881</v>
      </c>
      <c r="G10" s="66" t="n">
        <v>1.75659325039141</v>
      </c>
      <c r="H10" s="66" t="n">
        <v>2.09645460545435</v>
      </c>
      <c r="I10" s="66" t="n">
        <v>2.4195511166703</v>
      </c>
      <c r="J10" s="67"/>
    </row>
    <row r="11" s="17" customFormat="true" ht="15.75" hidden="false" customHeight="false" outlineLevel="0" collapsed="false">
      <c r="A11" s="69" t="s">
        <v>84</v>
      </c>
      <c r="B11" s="70" t="n">
        <f aca="false">SUM(B7:B10)</f>
        <v>14.1275635</v>
      </c>
      <c r="C11" s="70" t="n">
        <f aca="false">SUM(C7:C10)</f>
        <v>14.5254965</v>
      </c>
      <c r="D11" s="70" t="n">
        <f aca="false">SUM(D7:D10)</f>
        <v>15.2194138965517</v>
      </c>
      <c r="E11" s="70" t="n">
        <f aca="false">SUM(E7:E10)</f>
        <v>16.06168</v>
      </c>
      <c r="F11" s="70" t="n">
        <f aca="false">SUM(F7:F10)</f>
        <v>16.281262</v>
      </c>
      <c r="G11" s="70" t="n">
        <f aca="false">SUM(G7:G10)</f>
        <v>16.531085798818</v>
      </c>
      <c r="H11" s="70" t="n">
        <f aca="false">SUM(H7:H10)</f>
        <v>16.7494703140141</v>
      </c>
      <c r="I11" s="70" t="n">
        <f aca="false">SUM(I7:I10)</f>
        <v>16.87034952</v>
      </c>
      <c r="J11" s="67"/>
    </row>
    <row r="12" s="17" customFormat="true" ht="15.75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</row>
    <row r="13" s="17" customFormat="true" ht="15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</row>
    <row r="14" s="17" customFormat="true" ht="15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s="17" customFormat="true" ht="15.75" hidden="false" customHeight="false" outlineLevel="0" collapsed="false">
      <c r="A15" s="22" t="s">
        <v>85</v>
      </c>
      <c r="B15" s="22"/>
      <c r="C15" s="22"/>
      <c r="D15" s="22"/>
      <c r="E15" s="22"/>
      <c r="F15" s="22"/>
      <c r="G15" s="22"/>
      <c r="H15" s="22"/>
      <c r="I15" s="22"/>
    </row>
    <row r="16" s="17" customFormat="true" ht="15.75" hidden="false" customHeight="false" outlineLevel="0" collapsed="false">
      <c r="A16" s="65" t="s">
        <v>80</v>
      </c>
      <c r="B16" s="60" t="n">
        <f aca="false">B7/B11*100</f>
        <v>78.6615953335976</v>
      </c>
      <c r="C16" s="60" t="n">
        <f aca="false">C7/C11*100</f>
        <v>71.3137067579915</v>
      </c>
      <c r="D16" s="60" t="n">
        <f aca="false">D7/D11*100</f>
        <v>53.7366125642278</v>
      </c>
      <c r="E16" s="60" t="n">
        <f aca="false">E7/E11*100</f>
        <v>37.4926846159412</v>
      </c>
      <c r="F16" s="60" t="n">
        <f aca="false">F7/F11*100</f>
        <v>35.6321986410523</v>
      </c>
      <c r="G16" s="60" t="n">
        <f aca="false">G7/G11*100</f>
        <v>32.7220930049859</v>
      </c>
      <c r="H16" s="60" t="n">
        <f aca="false">H7/H11*100</f>
        <v>30.2238606434329</v>
      </c>
      <c r="I16" s="60" t="n">
        <f aca="false">I7/I11*100</f>
        <v>28.3435611303086</v>
      </c>
    </row>
    <row r="17" s="17" customFormat="true" ht="15.75" hidden="false" customHeight="false" outlineLevel="0" collapsed="false">
      <c r="A17" s="65" t="s">
        <v>81</v>
      </c>
      <c r="B17" s="60" t="n">
        <f aca="false">B8/B11*100</f>
        <v>19.2869909443086</v>
      </c>
      <c r="C17" s="60" t="n">
        <f aca="false">C8/C11*100</f>
        <v>22.9977735630622</v>
      </c>
      <c r="D17" s="60" t="n">
        <f aca="false">D8/D11*100</f>
        <v>34.866174091422</v>
      </c>
      <c r="E17" s="60" t="n">
        <f aca="false">E8/E11*100</f>
        <v>41.6307359761521</v>
      </c>
      <c r="F17" s="60" t="n">
        <f aca="false">F8/F11*100</f>
        <v>41.0184999039903</v>
      </c>
      <c r="G17" s="60" t="n">
        <f aca="false">G8/G11*100</f>
        <v>36.9302938537771</v>
      </c>
      <c r="H17" s="60" t="n">
        <f aca="false">H8/H11*100</f>
        <v>35.4673430573685</v>
      </c>
      <c r="I17" s="60" t="n">
        <f aca="false">I8/I11*100</f>
        <v>33.6907787553717</v>
      </c>
    </row>
    <row r="18" s="17" customFormat="true" ht="15.75" hidden="false" customHeight="false" outlineLevel="0" collapsed="false">
      <c r="A18" s="68" t="s">
        <v>82</v>
      </c>
      <c r="B18" s="60" t="n">
        <f aca="false">B9/B11*100</f>
        <v>1.6099316757109</v>
      </c>
      <c r="C18" s="60" t="n">
        <f aca="false">C9/C11*100</f>
        <v>4.56384944452984</v>
      </c>
      <c r="D18" s="60" t="n">
        <f aca="false">D9/D11*100</f>
        <v>9.4037035718511</v>
      </c>
      <c r="E18" s="60" t="n">
        <f aca="false">E9/E11*100</f>
        <v>12.5561121174365</v>
      </c>
      <c r="F18" s="60" t="n">
        <f aca="false">F9/F11*100</f>
        <v>14.1979891293599</v>
      </c>
      <c r="G18" s="60" t="n">
        <f aca="false">G9/G11*100</f>
        <v>19.7216126971705</v>
      </c>
      <c r="H18" s="60" t="n">
        <f aca="false">H9/H11*100</f>
        <v>21.7922535897837</v>
      </c>
      <c r="I18" s="60" t="n">
        <f aca="false">I9/I11*100</f>
        <v>23.6236269880831</v>
      </c>
    </row>
    <row r="19" s="17" customFormat="true" ht="15.75" hidden="false" customHeight="false" outlineLevel="0" collapsed="false">
      <c r="A19" s="68" t="s">
        <v>83</v>
      </c>
      <c r="B19" s="60" t="n">
        <f aca="false">B10/B11*100</f>
        <v>0.441482046382842</v>
      </c>
      <c r="C19" s="60" t="n">
        <f aca="false">C10/C11*100</f>
        <v>1.12467023441644</v>
      </c>
      <c r="D19" s="60" t="n">
        <f aca="false">D10/D11*100</f>
        <v>1.99350977249909</v>
      </c>
      <c r="E19" s="60" t="n">
        <f aca="false">E10/E11*100</f>
        <v>8.32046729047019</v>
      </c>
      <c r="F19" s="60" t="n">
        <f aca="false">F10/F11*100</f>
        <v>9.15131232559744</v>
      </c>
      <c r="G19" s="60" t="n">
        <f aca="false">G10/G11*100</f>
        <v>10.6260004440664</v>
      </c>
      <c r="H19" s="60" t="n">
        <f aca="false">H10/H11*100</f>
        <v>12.5165427094149</v>
      </c>
      <c r="I19" s="60" t="n">
        <f aca="false">I10/I11*100</f>
        <v>14.3420331262366</v>
      </c>
    </row>
    <row r="20" s="17" customFormat="true" ht="15.75" hidden="false" customHeight="false" outlineLevel="0" collapsed="false">
      <c r="A20" s="69" t="s">
        <v>84</v>
      </c>
      <c r="B20" s="60" t="n">
        <f aca="false">+B18+B17+B16+B19</f>
        <v>100</v>
      </c>
      <c r="C20" s="60" t="n">
        <f aca="false">+C18+C17+C16+C19</f>
        <v>100</v>
      </c>
      <c r="D20" s="60" t="n">
        <f aca="false">+D18+D17+D16+D19</f>
        <v>100</v>
      </c>
      <c r="E20" s="60" t="n">
        <f aca="false">+E18+E17+E16+E19</f>
        <v>100</v>
      </c>
      <c r="F20" s="60" t="n">
        <f aca="false">+F18+F17+F16+F19</f>
        <v>100</v>
      </c>
      <c r="G20" s="60" t="n">
        <f aca="false">+G18+G17+G16+G19</f>
        <v>100</v>
      </c>
      <c r="H20" s="60" t="n">
        <f aca="false">+H18+H17+H16+H19</f>
        <v>100</v>
      </c>
      <c r="I20" s="60" t="n">
        <f aca="false">+I18+I17+I16+I19</f>
        <v>100</v>
      </c>
    </row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  <row r="24" s="17" customFormat="true" ht="15.75" hidden="false" customHeight="false" outlineLevel="0" collapsed="false"/>
    <row r="2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24.7"/>
    <col collapsed="false" customWidth="true" hidden="false" outlineLevel="0" max="3" min="3" style="17" width="7.99"/>
    <col collapsed="false" customWidth="false" hidden="false" outlineLevel="0" max="8" min="4" style="17" width="9.14"/>
    <col collapsed="false" customWidth="true" hidden="false" outlineLevel="0" max="9" min="9" style="17" width="24.7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'Indice-Index'!A11</f>
        <v>1.5 Accessi broadband e ultrabroadband per tipologia di clientela - Broadband and ultrabroadband lines by customer type (%)</v>
      </c>
      <c r="B1" s="61"/>
      <c r="C1" s="61"/>
      <c r="D1" s="61"/>
      <c r="E1" s="61"/>
      <c r="F1" s="61"/>
      <c r="G1" s="61"/>
      <c r="H1" s="61"/>
      <c r="I1" s="61"/>
      <c r="J1" s="64"/>
      <c r="K1" s="64"/>
      <c r="L1" s="64"/>
      <c r="M1" s="64"/>
      <c r="N1" s="64"/>
      <c r="O1" s="72"/>
    </row>
    <row r="2" s="17" customFormat="true" ht="6.75" hidden="false" customHeight="true" outlineLevel="0" collapsed="false"/>
    <row r="3" s="17" customFormat="true" ht="15.75" hidden="false" customHeight="false" outlineLevel="0" collapsed="false">
      <c r="B3" s="47"/>
      <c r="D3" s="47"/>
      <c r="E3" s="47"/>
      <c r="F3" s="47"/>
      <c r="G3" s="47"/>
    </row>
    <row r="4" customFormat="false" ht="18.75" hidden="false" customHeight="false" outlineLevel="0" collapsed="false">
      <c r="A4" s="73" t="s">
        <v>86</v>
      </c>
      <c r="C4" s="47" t="str">
        <f aca="false">+'1.1'!I3</f>
        <v>Giu-18</v>
      </c>
      <c r="H4" s="73" t="s">
        <v>87</v>
      </c>
      <c r="J4" s="74" t="str">
        <f aca="false">+C4</f>
        <v>Giu-18</v>
      </c>
    </row>
    <row r="5" customFormat="false" ht="18.75" hidden="false" customHeight="false" outlineLevel="0" collapsed="false">
      <c r="A5" s="75" t="s">
        <v>88</v>
      </c>
      <c r="C5" s="48" t="str">
        <f aca="false">+'1.1'!I4</f>
        <v>June-18</v>
      </c>
      <c r="H5" s="75" t="s">
        <v>89</v>
      </c>
      <c r="J5" s="74" t="str">
        <f aca="false">+C5</f>
        <v>June-18</v>
      </c>
    </row>
    <row r="7" customFormat="false" ht="17.25" hidden="false" customHeight="false" outlineLevel="0" collapsed="false">
      <c r="A7" s="76" t="s">
        <v>90</v>
      </c>
      <c r="H7" s="76" t="s">
        <v>90</v>
      </c>
    </row>
    <row r="8" customFormat="false" ht="15.75" hidden="false" customHeight="false" outlineLevel="0" collapsed="false">
      <c r="B8" s="77" t="s">
        <v>57</v>
      </c>
      <c r="C8" s="78" t="n">
        <v>43.9226537675492</v>
      </c>
      <c r="I8" s="77" t="s">
        <v>57</v>
      </c>
      <c r="J8" s="78" t="n">
        <v>48.6919051096684</v>
      </c>
    </row>
    <row r="9" customFormat="false" ht="15.75" hidden="false" customHeight="false" outlineLevel="0" collapsed="false">
      <c r="B9" s="77" t="s">
        <v>58</v>
      </c>
      <c r="C9" s="78" t="n">
        <v>15.5904131281359</v>
      </c>
      <c r="I9" s="77" t="s">
        <v>60</v>
      </c>
      <c r="J9" s="78" t="n">
        <v>16.7393353253285</v>
      </c>
    </row>
    <row r="10" customFormat="false" ht="15.75" hidden="false" customHeight="false" outlineLevel="0" collapsed="false">
      <c r="B10" s="79" t="s">
        <v>59</v>
      </c>
      <c r="C10" s="78" t="n">
        <v>15.1757031121045</v>
      </c>
      <c r="I10" s="79" t="s">
        <v>58</v>
      </c>
      <c r="J10" s="78" t="n">
        <v>13.1322513879535</v>
      </c>
    </row>
    <row r="11" customFormat="false" ht="15.75" hidden="false" customHeight="false" outlineLevel="0" collapsed="false">
      <c r="B11" s="79" t="s">
        <v>60</v>
      </c>
      <c r="C11" s="78" t="n">
        <v>14.4269262889992</v>
      </c>
      <c r="I11" s="79" t="s">
        <v>59</v>
      </c>
      <c r="J11" s="78" t="n">
        <v>10.7643936209647</v>
      </c>
    </row>
    <row r="12" customFormat="false" ht="15.75" hidden="false" customHeight="false" outlineLevel="0" collapsed="false">
      <c r="B12" s="49" t="s">
        <v>61</v>
      </c>
      <c r="C12" s="78" t="n">
        <v>3.81157821105653</v>
      </c>
      <c r="I12" s="49" t="s">
        <v>61</v>
      </c>
      <c r="J12" s="78" t="n">
        <v>0.335158205472645</v>
      </c>
    </row>
    <row r="13" customFormat="false" ht="15.75" hidden="false" customHeight="false" outlineLevel="0" collapsed="false">
      <c r="B13" s="79" t="s">
        <v>62</v>
      </c>
      <c r="C13" s="78" t="n">
        <v>3.2945196456608</v>
      </c>
      <c r="I13" s="79" t="s">
        <v>62</v>
      </c>
      <c r="J13" s="78" t="n">
        <v>1.61471884884947</v>
      </c>
    </row>
    <row r="14" customFormat="false" ht="15.75" hidden="false" customHeight="false" outlineLevel="0" collapsed="false">
      <c r="B14" s="77" t="s">
        <v>91</v>
      </c>
      <c r="C14" s="78" t="n">
        <v>3.77820584649384</v>
      </c>
      <c r="I14" s="77" t="s">
        <v>63</v>
      </c>
      <c r="J14" s="78" t="n">
        <v>8.72223750176279</v>
      </c>
    </row>
    <row r="15" customFormat="false" ht="15.75" hidden="false" customHeight="false" outlineLevel="0" collapsed="false">
      <c r="B15" s="39" t="s">
        <v>74</v>
      </c>
      <c r="C15" s="60" t="n">
        <f aca="false">SUM(C8:C14)</f>
        <v>100</v>
      </c>
      <c r="I15" s="39" t="s">
        <v>74</v>
      </c>
      <c r="J15" s="60" t="n">
        <f aca="false">SUM(J8:J14)</f>
        <v>100</v>
      </c>
    </row>
    <row r="17" customFormat="false" ht="17.25" hidden="false" customHeight="false" outlineLevel="0" collapsed="false">
      <c r="A17" s="76" t="s">
        <v>92</v>
      </c>
      <c r="H17" s="76" t="s">
        <v>92</v>
      </c>
    </row>
    <row r="18" customFormat="false" ht="15.75" hidden="false" customHeight="false" outlineLevel="0" collapsed="false">
      <c r="B18" s="77" t="s">
        <v>93</v>
      </c>
      <c r="C18" s="59" t="n">
        <v>60.1707500311416</v>
      </c>
      <c r="I18" s="77" t="s">
        <v>93</v>
      </c>
      <c r="J18" s="59" t="n">
        <v>70.9127182804727</v>
      </c>
    </row>
    <row r="19" customFormat="false" ht="15.75" hidden="false" customHeight="false" outlineLevel="0" collapsed="false">
      <c r="B19" s="77" t="s">
        <v>94</v>
      </c>
      <c r="C19" s="59" t="n">
        <v>24.7440588381372</v>
      </c>
      <c r="I19" s="77" t="s">
        <v>94</v>
      </c>
      <c r="J19" s="59" t="n">
        <v>18.2794829369354</v>
      </c>
    </row>
    <row r="20" customFormat="false" ht="15.75" hidden="false" customHeight="false" outlineLevel="0" collapsed="false">
      <c r="B20" s="77" t="s">
        <v>95</v>
      </c>
      <c r="C20" s="59" t="n">
        <v>15.0851911307213</v>
      </c>
      <c r="I20" s="77" t="s">
        <v>95</v>
      </c>
      <c r="J20" s="59" t="n">
        <v>10.8077987825919</v>
      </c>
    </row>
    <row r="21" customFormat="false" ht="15.75" hidden="false" customHeight="false" outlineLevel="0" collapsed="false">
      <c r="B21" s="39" t="s">
        <v>74</v>
      </c>
      <c r="C21" s="60" t="n">
        <f aca="false">SUM(C18:C20)</f>
        <v>100</v>
      </c>
      <c r="I21" s="39" t="s">
        <v>74</v>
      </c>
      <c r="J21" s="60" t="n">
        <f aca="false">SUM(J18:J2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13"/>
    <col collapsed="false" customWidth="true" hidden="false" outlineLevel="0" max="9" min="2" style="17" width="10.7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14</f>
        <v>1.6 Linee complessive - Total lines</v>
      </c>
      <c r="B1" s="61"/>
      <c r="C1" s="61"/>
      <c r="D1" s="61"/>
      <c r="E1" s="61"/>
      <c r="F1" s="61"/>
      <c r="G1" s="61"/>
      <c r="H1" s="61"/>
      <c r="I1" s="61"/>
    </row>
    <row r="2" customFormat="false" ht="6.75" hidden="false" customHeight="true" outlineLevel="0" collapsed="false"/>
    <row r="3" customFormat="false" ht="15.75" hidden="false" customHeight="false" outlineLevel="0" collapsed="false">
      <c r="B3" s="47" t="str">
        <f aca="false">+'1.1'!B3</f>
        <v>Giu-14</v>
      </c>
      <c r="C3" s="47" t="str">
        <f aca="false">+'1.1'!C3</f>
        <v>Giu-15</v>
      </c>
      <c r="D3" s="47" t="str">
        <f aca="false">+'1.1'!D3</f>
        <v>Giu-16</v>
      </c>
      <c r="E3" s="47" t="str">
        <f aca="false">+'1.1'!E3</f>
        <v>Giu-17</v>
      </c>
      <c r="F3" s="47" t="str">
        <f aca="false">+'1.1'!F3</f>
        <v>Set-17</v>
      </c>
      <c r="G3" s="47" t="str">
        <f aca="false">+'1.1'!G3</f>
        <v>Dic-17</v>
      </c>
      <c r="H3" s="47" t="str">
        <f aca="false">+'1.1'!H3</f>
        <v>Mar-18</v>
      </c>
      <c r="I3" s="47" t="str">
        <f aca="false">+'1.1'!I3</f>
        <v>Giu-18</v>
      </c>
    </row>
    <row r="4" customFormat="false" ht="15.75" hidden="false" customHeight="false" outlineLevel="0" collapsed="false">
      <c r="B4" s="48" t="str">
        <f aca="false">+'1.1'!B4</f>
        <v>June-14</v>
      </c>
      <c r="C4" s="48" t="str">
        <f aca="false">+'1.1'!C4</f>
        <v>June-15</v>
      </c>
      <c r="D4" s="48" t="str">
        <f aca="false">+'1.1'!D4</f>
        <v>June-16</v>
      </c>
      <c r="E4" s="48" t="str">
        <f aca="false">+'1.1'!E4</f>
        <v>June-17</v>
      </c>
      <c r="F4" s="48" t="str">
        <f aca="false">+'1.1'!F4</f>
        <v>Sept-17</v>
      </c>
      <c r="G4" s="48" t="str">
        <f aca="false">+'1.1'!G4</f>
        <v>Dec-17</v>
      </c>
      <c r="H4" s="48" t="str">
        <f aca="false">+'1.1'!H4</f>
        <v>Mar-18</v>
      </c>
      <c r="I4" s="48" t="str">
        <f aca="false">+'1.1'!I4</f>
        <v>June-18</v>
      </c>
    </row>
    <row r="5" customFormat="false" ht="0.75" hidden="false" customHeight="true" outlineLevel="0" collapsed="false"/>
    <row r="6" customFormat="false" ht="15.75" hidden="false" customHeight="false" outlineLevel="0" collapsed="false">
      <c r="A6" s="22" t="s">
        <v>96</v>
      </c>
    </row>
    <row r="7" customFormat="false" ht="15.75" hidden="false" customHeight="false" outlineLevel="0" collapsed="false">
      <c r="A7" s="39" t="s">
        <v>97</v>
      </c>
      <c r="B7" s="59" t="n">
        <v>91.730021396</v>
      </c>
      <c r="C7" s="59" t="n">
        <v>88.601696504</v>
      </c>
      <c r="D7" s="59" t="n">
        <v>86.743029500145</v>
      </c>
      <c r="E7" s="59" t="n">
        <v>84.6228636250393</v>
      </c>
      <c r="F7" s="59" t="n">
        <v>84.10213304</v>
      </c>
      <c r="G7" s="59" t="n">
        <v>83.89605353</v>
      </c>
      <c r="H7" s="59" t="n">
        <v>83.43417682</v>
      </c>
      <c r="I7" s="59" t="n">
        <v>82.915160542</v>
      </c>
      <c r="J7" s="44"/>
      <c r="K7" s="44"/>
      <c r="L7" s="44"/>
      <c r="M7" s="80"/>
    </row>
    <row r="8" customFormat="false" ht="15.75" hidden="false" customHeight="false" outlineLevel="0" collapsed="false">
      <c r="A8" s="39" t="s">
        <v>98</v>
      </c>
      <c r="B8" s="59" t="n">
        <v>6.850072</v>
      </c>
      <c r="C8" s="59" t="n">
        <v>8.43238000000001</v>
      </c>
      <c r="D8" s="59" t="n">
        <v>10.769241</v>
      </c>
      <c r="E8" s="59" t="n">
        <v>14.37067316</v>
      </c>
      <c r="F8" s="59" t="n">
        <v>15.25105343</v>
      </c>
      <c r="G8" s="59" t="n">
        <v>16.29387908</v>
      </c>
      <c r="H8" s="59" t="n">
        <v>17.20325977</v>
      </c>
      <c r="I8" s="59" t="n">
        <v>18.48596384</v>
      </c>
      <c r="J8" s="44"/>
      <c r="K8" s="44"/>
      <c r="L8" s="44"/>
      <c r="M8" s="80"/>
    </row>
    <row r="9" customFormat="false" ht="15.75" hidden="false" customHeight="false" outlineLevel="0" collapsed="false">
      <c r="A9" s="25" t="s">
        <v>77</v>
      </c>
      <c r="B9" s="60" t="n">
        <f aca="false">+B8+B7</f>
        <v>98.580093396</v>
      </c>
      <c r="C9" s="60" t="n">
        <f aca="false">+C8+C7</f>
        <v>97.034076504</v>
      </c>
      <c r="D9" s="60" t="n">
        <f aca="false">+D8+D7</f>
        <v>97.512270500145</v>
      </c>
      <c r="E9" s="60" t="n">
        <f aca="false">+E8+E7</f>
        <v>98.9935367850393</v>
      </c>
      <c r="F9" s="60" t="n">
        <f aca="false">+F8+F7</f>
        <v>99.35318647</v>
      </c>
      <c r="G9" s="60" t="n">
        <f aca="false">+G8+G7</f>
        <v>100.18993261</v>
      </c>
      <c r="H9" s="60" t="n">
        <f aca="false">+H8+H7</f>
        <v>100.63743659</v>
      </c>
      <c r="I9" s="60" t="n">
        <f aca="false">+I8+I7</f>
        <v>101.401124382</v>
      </c>
      <c r="J9" s="44"/>
      <c r="K9" s="44"/>
      <c r="L9" s="44"/>
      <c r="M9" s="80"/>
    </row>
    <row r="10" customFormat="false" ht="15.75" hidden="false" customHeight="true" outlineLevel="0" collapsed="false">
      <c r="A10" s="81" t="s">
        <v>99</v>
      </c>
      <c r="B10" s="81"/>
      <c r="C10" s="81"/>
      <c r="D10" s="81"/>
      <c r="E10" s="81"/>
      <c r="F10" s="81"/>
      <c r="G10" s="81"/>
      <c r="H10" s="81"/>
      <c r="I10" s="81"/>
      <c r="J10" s="44"/>
      <c r="K10" s="44"/>
      <c r="L10" s="44"/>
      <c r="M10" s="80"/>
    </row>
    <row r="11" customFormat="false" ht="15.75" hidden="false" customHeight="true" outlineLevel="0" collapsed="false">
      <c r="A11" s="82" t="s">
        <v>100</v>
      </c>
      <c r="B11" s="83"/>
      <c r="C11" s="83"/>
      <c r="D11" s="83"/>
      <c r="E11" s="83"/>
      <c r="F11" s="83"/>
      <c r="G11" s="83"/>
      <c r="H11" s="83"/>
      <c r="I11" s="83"/>
      <c r="J11" s="44"/>
      <c r="K11" s="44"/>
      <c r="L11" s="44"/>
      <c r="M11" s="80"/>
    </row>
    <row r="12" customFormat="false" ht="6.75" hidden="false" customHeight="true" outlineLevel="0" collapsed="false"/>
    <row r="13" customFormat="false" ht="15.75" hidden="false" customHeight="true" outlineLevel="0" collapsed="false">
      <c r="D13" s="54" t="str">
        <f aca="false">+'1.1'!C12</f>
        <v>Distribuzione - distribution (%)</v>
      </c>
      <c r="G13" s="54" t="str">
        <f aca="false">+'1.1'!F12</f>
        <v>Variazioni - Changes (p.p.)</v>
      </c>
    </row>
    <row r="14" customFormat="false" ht="15.75" hidden="false" customHeight="false" outlineLevel="0" collapsed="false">
      <c r="A14" s="84" t="s">
        <v>101</v>
      </c>
      <c r="B14" s="29"/>
      <c r="D14" s="55" t="str">
        <f aca="false">+'1.1'!C13</f>
        <v>Giugno 2018</v>
      </c>
      <c r="E14" s="85"/>
      <c r="G14" s="54" t="str">
        <f aca="false">+'1.1'!F13</f>
        <v>Diff. vs Giugno 2017</v>
      </c>
    </row>
    <row r="15" customFormat="false" ht="15.75" hidden="false" customHeight="false" outlineLevel="0" collapsed="false">
      <c r="D15" s="55" t="str">
        <f aca="false">+'1.1'!C14</f>
        <v>June 2018</v>
      </c>
      <c r="E15" s="86"/>
      <c r="G15" s="58" t="str">
        <f aca="false">+'1.1'!F14</f>
        <v>Chg. vs June 2017</v>
      </c>
      <c r="H15" s="33"/>
    </row>
    <row r="16" customFormat="false" ht="8.25" hidden="false" customHeight="true" outlineLevel="0" collapsed="false">
      <c r="D16" s="48"/>
      <c r="E16" s="86"/>
      <c r="G16" s="58"/>
      <c r="H16" s="33"/>
    </row>
    <row r="17" customFormat="false" ht="15.75" hidden="false" customHeight="false" outlineLevel="0" collapsed="false">
      <c r="A17" s="22" t="s">
        <v>102</v>
      </c>
      <c r="D17" s="48"/>
      <c r="E17" s="86"/>
      <c r="G17" s="58"/>
      <c r="H17" s="33"/>
    </row>
    <row r="18" customFormat="false" ht="15.75" hidden="false" customHeight="false" outlineLevel="0" collapsed="false">
      <c r="A18" s="39" t="s">
        <v>103</v>
      </c>
      <c r="B18" s="39"/>
      <c r="C18" s="39"/>
      <c r="D18" s="59" t="n">
        <v>31.191501270586</v>
      </c>
      <c r="E18" s="63"/>
      <c r="F18" s="63"/>
      <c r="G18" s="59" t="n">
        <v>0.935379535044017</v>
      </c>
    </row>
    <row r="19" customFormat="false" ht="15.75" hidden="false" customHeight="false" outlineLevel="0" collapsed="false">
      <c r="A19" s="17" t="s">
        <v>59</v>
      </c>
      <c r="B19" s="39"/>
      <c r="C19" s="39"/>
      <c r="D19" s="59" t="n">
        <v>30.4197810310233</v>
      </c>
      <c r="E19" s="63"/>
      <c r="F19" s="63"/>
      <c r="G19" s="59" t="n">
        <v>-1.6071583325488</v>
      </c>
    </row>
    <row r="20" customFormat="false" ht="15.75" hidden="false" customHeight="false" outlineLevel="0" collapsed="false">
      <c r="A20" s="39" t="s">
        <v>58</v>
      </c>
      <c r="B20" s="39"/>
      <c r="C20" s="39"/>
      <c r="D20" s="59" t="n">
        <v>29.9947364344996</v>
      </c>
      <c r="E20" s="63"/>
      <c r="F20" s="63"/>
      <c r="G20" s="59" t="n">
        <v>-0.144127241809613</v>
      </c>
    </row>
    <row r="21" customFormat="false" ht="15.75" hidden="false" customHeight="false" outlineLevel="0" collapsed="false">
      <c r="A21" s="39" t="s">
        <v>104</v>
      </c>
      <c r="B21" s="39"/>
      <c r="C21" s="39"/>
      <c r="D21" s="59" t="n">
        <v>3.94520477399177</v>
      </c>
      <c r="E21" s="63"/>
      <c r="F21" s="63"/>
      <c r="G21" s="59" t="n">
        <v>0.263954342548717</v>
      </c>
    </row>
    <row r="22" customFormat="false" ht="15.75" hidden="false" customHeight="false" outlineLevel="0" collapsed="false">
      <c r="A22" s="39" t="s">
        <v>105</v>
      </c>
      <c r="B22" s="39"/>
      <c r="C22" s="39"/>
      <c r="D22" s="59" t="n">
        <v>4.44877648989934</v>
      </c>
      <c r="E22" s="63"/>
      <c r="F22" s="63"/>
      <c r="G22" s="59" t="n">
        <v>0.551951696765699</v>
      </c>
    </row>
    <row r="23" customFormat="false" ht="15.75" hidden="false" customHeight="false" outlineLevel="0" collapsed="false">
      <c r="A23" s="25" t="s">
        <v>77</v>
      </c>
      <c r="B23" s="39"/>
      <c r="C23" s="60"/>
      <c r="D23" s="87" t="n">
        <f aca="false">SUM(D18:D22)</f>
        <v>100</v>
      </c>
      <c r="E23" s="63"/>
      <c r="F23" s="63"/>
      <c r="G23" s="87" t="n">
        <f aca="false">SUM(G18:G22)</f>
        <v>1.68753899743024E-014</v>
      </c>
    </row>
    <row r="24" customFormat="false" ht="9.75" hidden="false" customHeight="true" outlineLevel="0" collapsed="false">
      <c r="D24" s="88"/>
      <c r="E24" s="89"/>
      <c r="F24" s="89"/>
    </row>
    <row r="25" customFormat="false" ht="15.75" hidden="false" customHeight="false" outlineLevel="0" collapsed="false">
      <c r="A25" s="22" t="s">
        <v>106</v>
      </c>
    </row>
    <row r="26" customFormat="false" ht="15.75" hidden="false" customHeight="false" outlineLevel="0" collapsed="false">
      <c r="A26" s="39" t="s">
        <v>59</v>
      </c>
      <c r="B26" s="39"/>
      <c r="C26" s="39"/>
      <c r="D26" s="59" t="n">
        <v>34.5485672496402</v>
      </c>
      <c r="E26" s="59"/>
      <c r="F26" s="59"/>
      <c r="G26" s="59" t="n">
        <v>-1.19933669041151</v>
      </c>
    </row>
    <row r="27" customFormat="false" ht="15.75" hidden="false" customHeight="false" outlineLevel="0" collapsed="false">
      <c r="A27" s="39" t="s">
        <v>103</v>
      </c>
      <c r="B27" s="39"/>
      <c r="C27" s="39"/>
      <c r="D27" s="59" t="n">
        <v>28.7275654347125</v>
      </c>
      <c r="E27" s="59"/>
      <c r="F27" s="59"/>
      <c r="G27" s="59" t="n">
        <v>0.190166715846164</v>
      </c>
    </row>
    <row r="28" customFormat="false" ht="15.75" hidden="false" customHeight="false" outlineLevel="0" collapsed="false">
      <c r="A28" s="39" t="s">
        <v>58</v>
      </c>
      <c r="B28" s="39"/>
      <c r="C28" s="39"/>
      <c r="D28" s="59" t="n">
        <v>26.5259089607131</v>
      </c>
      <c r="E28" s="59"/>
      <c r="F28" s="59"/>
      <c r="G28" s="59" t="n">
        <v>-0.383856467340809</v>
      </c>
    </row>
    <row r="29" customFormat="false" ht="15.75" hidden="false" customHeight="false" outlineLevel="0" collapsed="false">
      <c r="A29" s="39" t="s">
        <v>104</v>
      </c>
      <c r="B29" s="39"/>
      <c r="C29" s="39"/>
      <c r="D29" s="59" t="n">
        <v>4.78174555061214</v>
      </c>
      <c r="E29" s="59"/>
      <c r="F29" s="59"/>
      <c r="G29" s="59" t="n">
        <v>0.510441265737415</v>
      </c>
    </row>
    <row r="30" customFormat="false" ht="15.75" hidden="false" customHeight="false" outlineLevel="0" collapsed="false">
      <c r="A30" s="39" t="s">
        <v>107</v>
      </c>
      <c r="B30" s="39"/>
      <c r="C30" s="39"/>
      <c r="D30" s="59" t="n">
        <v>5.41621280432207</v>
      </c>
      <c r="E30" s="59"/>
      <c r="F30" s="59"/>
      <c r="G30" s="59" t="n">
        <v>0.882585176168755</v>
      </c>
    </row>
    <row r="31" customFormat="false" ht="15.75" hidden="false" customHeight="false" outlineLevel="0" collapsed="false">
      <c r="A31" s="25" t="s">
        <v>77</v>
      </c>
      <c r="B31" s="39"/>
      <c r="C31" s="39"/>
      <c r="D31" s="87" t="n">
        <f aca="false">SUM(D26:D30)</f>
        <v>100</v>
      </c>
      <c r="E31" s="63"/>
      <c r="F31" s="63"/>
      <c r="G31" s="87" t="n">
        <f aca="false">SUM(G26:G30)</f>
        <v>1.86517468137026E-014</v>
      </c>
    </row>
    <row r="32" customFormat="false" ht="9" hidden="false" customHeight="true" outlineLevel="0" collapsed="false"/>
    <row r="33" customFormat="false" ht="15.75" hidden="false" customHeight="false" outlineLevel="0" collapsed="false">
      <c r="A33" s="22" t="s">
        <v>108</v>
      </c>
      <c r="D33" s="47"/>
      <c r="E33" s="85"/>
      <c r="F33" s="85"/>
    </row>
    <row r="34" customFormat="false" ht="15.75" hidden="false" customHeight="false" outlineLevel="0" collapsed="false">
      <c r="A34" s="62" t="s">
        <v>104</v>
      </c>
      <c r="B34" s="39"/>
      <c r="C34" s="39"/>
      <c r="D34" s="59" t="n">
        <v>46.8892437504271</v>
      </c>
      <c r="E34" s="63"/>
      <c r="F34" s="63"/>
      <c r="G34" s="59" t="n">
        <v>-1.62111756826501</v>
      </c>
    </row>
    <row r="35" customFormat="false" ht="15.75" hidden="false" customHeight="false" outlineLevel="0" collapsed="false">
      <c r="A35" s="62" t="s">
        <v>60</v>
      </c>
      <c r="B35" s="39"/>
      <c r="C35" s="39"/>
      <c r="D35" s="59" t="n">
        <v>19.960302200376</v>
      </c>
      <c r="E35" s="63"/>
      <c r="F35" s="63"/>
      <c r="G35" s="59" t="n">
        <v>2.69626383018716</v>
      </c>
    </row>
    <row r="36" customFormat="false" ht="15.75" hidden="false" customHeight="false" outlineLevel="0" collapsed="false">
      <c r="A36" s="62" t="s">
        <v>109</v>
      </c>
      <c r="B36" s="39"/>
      <c r="C36" s="39"/>
      <c r="D36" s="59" t="n">
        <v>12.8198251574012</v>
      </c>
      <c r="E36" s="63"/>
      <c r="F36" s="63"/>
      <c r="G36" s="59" t="n">
        <v>0.890087849324553</v>
      </c>
    </row>
    <row r="37" customFormat="false" ht="15.75" hidden="false" customHeight="false" outlineLevel="0" collapsed="false">
      <c r="A37" s="62" t="s">
        <v>110</v>
      </c>
      <c r="B37" s="39"/>
      <c r="C37" s="39"/>
      <c r="D37" s="59" t="n">
        <v>8.97624289157518</v>
      </c>
      <c r="E37" s="63"/>
      <c r="F37" s="63"/>
      <c r="G37" s="59" t="n">
        <v>-1.90822329446971</v>
      </c>
    </row>
    <row r="38" customFormat="false" ht="15.75" hidden="false" customHeight="false" outlineLevel="0" collapsed="false">
      <c r="A38" s="62" t="s">
        <v>62</v>
      </c>
      <c r="B38" s="39"/>
      <c r="C38" s="39"/>
      <c r="D38" s="59" t="n">
        <v>2.81976075315409</v>
      </c>
      <c r="E38" s="63"/>
      <c r="F38" s="63"/>
      <c r="G38" s="59" t="n">
        <v>-0.1663274529269</v>
      </c>
    </row>
    <row r="39" customFormat="false" ht="15.75" hidden="false" customHeight="false" outlineLevel="0" collapsed="false">
      <c r="A39" s="90" t="s">
        <v>111</v>
      </c>
      <c r="B39" s="39"/>
      <c r="C39" s="39"/>
      <c r="D39" s="59" t="n">
        <v>8.53462524706645</v>
      </c>
      <c r="E39" s="63"/>
      <c r="F39" s="63"/>
      <c r="G39" s="59" t="n">
        <v>0.109316636149916</v>
      </c>
    </row>
    <row r="40" customFormat="false" ht="15.75" hidden="false" customHeight="false" outlineLevel="0" collapsed="false">
      <c r="A40" s="25" t="s">
        <v>77</v>
      </c>
      <c r="B40" s="39"/>
      <c r="C40" s="60"/>
      <c r="D40" s="87" t="n">
        <f aca="false">SUM(D34:D39)</f>
        <v>100</v>
      </c>
      <c r="E40" s="39"/>
      <c r="F40" s="39"/>
      <c r="G40" s="87" t="n">
        <f aca="false">SUM(G34:G39)</f>
        <v>5.32907051820075E-015</v>
      </c>
    </row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6.7"/>
    <col collapsed="false" customWidth="true" hidden="false" outlineLevel="0" max="6" min="2" style="17" width="11.85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5</f>
        <v>1.7 Sim "human" per tipologia di clientela - "human" Sim by customer type</v>
      </c>
      <c r="B1" s="61"/>
      <c r="C1" s="61"/>
      <c r="D1" s="61"/>
      <c r="E1" s="61"/>
      <c r="F1" s="61"/>
      <c r="G1" s="91"/>
      <c r="H1" s="91"/>
      <c r="I1" s="91"/>
    </row>
    <row r="3" s="17" customFormat="true" ht="15.75" hidden="false" customHeight="false" outlineLevel="0" collapsed="false">
      <c r="B3" s="74" t="str">
        <f aca="false">+'1.1'!B3</f>
        <v>Giu-14</v>
      </c>
      <c r="C3" s="74" t="str">
        <f aca="false">+'1.1'!C3</f>
        <v>Giu-15</v>
      </c>
      <c r="D3" s="74" t="str">
        <f aca="false">+'1.1'!D3</f>
        <v>Giu-16</v>
      </c>
      <c r="E3" s="74" t="str">
        <f aca="false">+'1.1'!E3</f>
        <v>Giu-17</v>
      </c>
      <c r="F3" s="74" t="str">
        <f aca="false">+'1.1'!I3</f>
        <v>Giu-18</v>
      </c>
      <c r="G3" s="74"/>
      <c r="H3" s="74"/>
    </row>
    <row r="4" s="17" customFormat="true" ht="15.75" hidden="false" customHeight="false" outlineLevel="0" collapsed="false">
      <c r="B4" s="92" t="str">
        <f aca="false">+'1.1'!B4</f>
        <v>June-14</v>
      </c>
      <c r="C4" s="92" t="str">
        <f aca="false">+'1.1'!C4</f>
        <v>June-15</v>
      </c>
      <c r="D4" s="92" t="str">
        <f aca="false">+'1.1'!D4</f>
        <v>June-16</v>
      </c>
      <c r="E4" s="92" t="str">
        <f aca="false">+'1.1'!E4</f>
        <v>June-17</v>
      </c>
      <c r="F4" s="92" t="str">
        <f aca="false">+'1.1'!I4</f>
        <v>June-18</v>
      </c>
      <c r="G4" s="92"/>
      <c r="H4" s="92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5" t="s">
        <v>112</v>
      </c>
      <c r="B6" s="60" t="n">
        <f aca="false">'1.6'!B7</f>
        <v>91.730021396</v>
      </c>
      <c r="C6" s="60" t="n">
        <f aca="false">'1.6'!C7</f>
        <v>88.601696504</v>
      </c>
      <c r="D6" s="60" t="n">
        <f aca="false">'1.6'!D7</f>
        <v>86.743029500145</v>
      </c>
      <c r="E6" s="60" t="n">
        <f aca="false">'1.6'!E7</f>
        <v>84.6228636250393</v>
      </c>
      <c r="F6" s="60" t="n">
        <f aca="false">'1.6'!I7</f>
        <v>82.915160542</v>
      </c>
    </row>
    <row r="7" s="17" customFormat="true" ht="15.75" hidden="false" customHeight="false" outlineLevel="0" collapsed="false">
      <c r="B7" s="89"/>
      <c r="C7" s="89"/>
      <c r="D7" s="89"/>
      <c r="E7" s="89"/>
      <c r="F7" s="89"/>
    </row>
    <row r="8" s="17" customFormat="true" ht="15.75" hidden="false" customHeight="false" outlineLevel="0" collapsed="false">
      <c r="A8" s="22" t="s">
        <v>113</v>
      </c>
      <c r="B8" s="89"/>
      <c r="C8" s="89"/>
      <c r="D8" s="89"/>
      <c r="E8" s="89"/>
      <c r="F8" s="89"/>
    </row>
    <row r="9" s="17" customFormat="true" ht="15.75" hidden="false" customHeight="false" outlineLevel="0" collapsed="false">
      <c r="A9" s="39" t="s">
        <v>114</v>
      </c>
      <c r="B9" s="59" t="n">
        <v>10.4733006858526</v>
      </c>
      <c r="C9" s="59" t="n">
        <v>10.975941967447</v>
      </c>
      <c r="D9" s="59" t="n">
        <v>11.0867398192669</v>
      </c>
      <c r="E9" s="59" t="n">
        <v>11.5118829033783</v>
      </c>
      <c r="F9" s="59" t="n">
        <v>11.6369382383405</v>
      </c>
    </row>
    <row r="10" s="17" customFormat="true" ht="15.75" hidden="false" customHeight="false" outlineLevel="0" collapsed="false">
      <c r="A10" s="39" t="s">
        <v>115</v>
      </c>
      <c r="B10" s="59" t="n">
        <v>89.5266993141474</v>
      </c>
      <c r="C10" s="59" t="n">
        <v>89.024058032553</v>
      </c>
      <c r="D10" s="59" t="n">
        <v>88.9132601807331</v>
      </c>
      <c r="E10" s="59" t="n">
        <v>88.4881170966218</v>
      </c>
      <c r="F10" s="59" t="n">
        <v>88.3630617616595</v>
      </c>
    </row>
    <row r="11" s="17" customFormat="true" ht="15.75" hidden="false" customHeight="false" outlineLevel="0" collapsed="false">
      <c r="A11" s="25" t="s">
        <v>77</v>
      </c>
      <c r="B11" s="60" t="n">
        <f aca="false">+B10+B9</f>
        <v>100</v>
      </c>
      <c r="C11" s="60" t="n">
        <f aca="false">+C10+C9</f>
        <v>100</v>
      </c>
      <c r="D11" s="60" t="n">
        <f aca="false">+D10+D9</f>
        <v>100</v>
      </c>
      <c r="E11" s="60" t="n">
        <f aca="false">+E10+E9</f>
        <v>100</v>
      </c>
      <c r="F11" s="60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>
      <c r="C13" s="54" t="str">
        <f aca="false">+'1.6'!D13</f>
        <v>Distribuzione - distribution (%)</v>
      </c>
      <c r="D13" s="85"/>
      <c r="E13" s="85"/>
      <c r="F13" s="54" t="str">
        <f aca="false">+'1.6'!G13</f>
        <v>Variazioni - Changes (p.p.)</v>
      </c>
      <c r="G13" s="85"/>
    </row>
    <row r="14" s="17" customFormat="true" ht="15.75" hidden="false" customHeight="false" outlineLevel="0" collapsed="false">
      <c r="C14" s="47" t="str">
        <f aca="false">+F3</f>
        <v>Giu-18</v>
      </c>
      <c r="D14" s="85"/>
      <c r="F14" s="54" t="str">
        <f aca="false">+'1.1'!F13</f>
        <v>Diff. vs Giugno 2017</v>
      </c>
    </row>
    <row r="15" s="17" customFormat="true" ht="15.75" hidden="false" customHeight="false" outlineLevel="0" collapsed="false">
      <c r="C15" s="48" t="str">
        <f aca="false">+F4</f>
        <v>June-18</v>
      </c>
      <c r="D15" s="86"/>
      <c r="F15" s="58" t="str">
        <f aca="false">+'1.1'!F14</f>
        <v>Chg. vs June 2017</v>
      </c>
    </row>
    <row r="16" s="17" customFormat="true" ht="15.75" hidden="false" customHeight="false" outlineLevel="0" collapsed="false">
      <c r="A16" s="22" t="s">
        <v>116</v>
      </c>
    </row>
    <row r="17" s="17" customFormat="true" ht="15.75" hidden="false" customHeight="false" outlineLevel="0" collapsed="false">
      <c r="A17" s="39" t="s">
        <v>59</v>
      </c>
      <c r="B17" s="39"/>
      <c r="C17" s="59" t="n">
        <v>36.1325370732758</v>
      </c>
      <c r="D17" s="63"/>
      <c r="E17" s="63"/>
      <c r="F17" s="59" t="n">
        <v>-1.4262761093574</v>
      </c>
    </row>
    <row r="18" s="17" customFormat="true" ht="15.75" hidden="false" customHeight="false" outlineLevel="0" collapsed="false">
      <c r="A18" s="39" t="s">
        <v>103</v>
      </c>
      <c r="B18" s="39"/>
      <c r="C18" s="59" t="n">
        <v>27.6127351508662</v>
      </c>
      <c r="D18" s="63"/>
      <c r="E18" s="63"/>
      <c r="F18" s="59" t="n">
        <v>0.0970972161080823</v>
      </c>
    </row>
    <row r="19" s="17" customFormat="true" ht="15.75" hidden="false" customHeight="false" outlineLevel="0" collapsed="false">
      <c r="A19" s="39" t="s">
        <v>58</v>
      </c>
      <c r="B19" s="39"/>
      <c r="C19" s="59" t="n">
        <v>25.3595187104395</v>
      </c>
      <c r="D19" s="63"/>
      <c r="E19" s="63"/>
      <c r="F19" s="59" t="n">
        <v>-0.145680784326665</v>
      </c>
    </row>
    <row r="20" s="17" customFormat="true" ht="15.75" hidden="false" customHeight="false" outlineLevel="0" collapsed="false">
      <c r="A20" s="39" t="s">
        <v>104</v>
      </c>
      <c r="B20" s="39"/>
      <c r="C20" s="59" t="n">
        <v>5.07071902399098</v>
      </c>
      <c r="D20" s="63"/>
      <c r="E20" s="63"/>
      <c r="F20" s="59" t="n">
        <v>0.548621401036271</v>
      </c>
    </row>
    <row r="21" s="17" customFormat="true" ht="15.75" hidden="false" customHeight="false" outlineLevel="0" collapsed="false">
      <c r="A21" s="39" t="s">
        <v>117</v>
      </c>
      <c r="B21" s="39"/>
      <c r="C21" s="59" t="n">
        <v>5.82449004142754</v>
      </c>
      <c r="D21" s="63"/>
      <c r="E21" s="63"/>
      <c r="F21" s="59" t="n">
        <v>0.9262382765397</v>
      </c>
    </row>
    <row r="22" s="17" customFormat="true" ht="15.75" hidden="false" customHeight="false" outlineLevel="0" collapsed="false">
      <c r="A22" s="25" t="s">
        <v>77</v>
      </c>
      <c r="B22" s="39"/>
      <c r="C22" s="87" t="n">
        <f aca="false">SUM(C17:C21)</f>
        <v>100</v>
      </c>
      <c r="D22" s="87"/>
      <c r="E22" s="87"/>
      <c r="F22" s="87" t="n">
        <f aca="false">SUM(F17:F21)</f>
        <v>-1.4210854715202E-014</v>
      </c>
    </row>
    <row r="23" s="17" customFormat="true" ht="15.75" hidden="false" customHeight="false" outlineLevel="0" collapsed="false"/>
    <row r="24" s="17" customFormat="true" ht="15.75" hidden="false" customHeight="false" outlineLevel="0" collapsed="false">
      <c r="A24" s="22" t="s">
        <v>118</v>
      </c>
      <c r="C24" s="48"/>
      <c r="D24" s="86"/>
      <c r="E24" s="86"/>
      <c r="F24" s="58"/>
    </row>
    <row r="25" s="17" customFormat="true" ht="15.75" hidden="false" customHeight="false" outlineLevel="0" collapsed="false">
      <c r="A25" s="39" t="s">
        <v>58</v>
      </c>
      <c r="B25" s="39"/>
      <c r="C25" s="59" t="n">
        <v>37.1928342372947</v>
      </c>
      <c r="D25" s="63"/>
      <c r="E25" s="63"/>
      <c r="F25" s="59" t="n">
        <v>0.801491149138968</v>
      </c>
    </row>
    <row r="26" s="17" customFormat="true" ht="15.75" hidden="false" customHeight="false" outlineLevel="0" collapsed="false">
      <c r="A26" s="39" t="s">
        <v>103</v>
      </c>
      <c r="B26" s="39"/>
      <c r="C26" s="59" t="n">
        <v>35.3826894256331</v>
      </c>
      <c r="D26" s="63"/>
      <c r="E26" s="63"/>
      <c r="F26" s="59" t="n">
        <v>-2.32351962661883</v>
      </c>
    </row>
    <row r="27" s="17" customFormat="true" ht="15.75" hidden="false" customHeight="false" outlineLevel="0" collapsed="false">
      <c r="A27" s="39" t="s">
        <v>59</v>
      </c>
      <c r="B27" s="39"/>
      <c r="C27" s="59" t="n">
        <v>22.5209678154366</v>
      </c>
      <c r="D27" s="63"/>
      <c r="E27" s="63"/>
      <c r="F27" s="59" t="n">
        <v>0.692936971199618</v>
      </c>
    </row>
    <row r="28" s="17" customFormat="true" ht="15.75" hidden="false" customHeight="false" outlineLevel="0" collapsed="false">
      <c r="A28" s="39" t="s">
        <v>104</v>
      </c>
      <c r="B28" s="39"/>
      <c r="C28" s="59" t="n">
        <v>2.58747575922775</v>
      </c>
      <c r="D28" s="63"/>
      <c r="E28" s="63"/>
      <c r="F28" s="59" t="n">
        <v>0.243938673979553</v>
      </c>
    </row>
    <row r="29" s="17" customFormat="true" ht="15.75" hidden="false" customHeight="false" outlineLevel="0" collapsed="false">
      <c r="A29" s="39" t="s">
        <v>117</v>
      </c>
      <c r="B29" s="39"/>
      <c r="C29" s="59" t="n">
        <v>2.31603276240788</v>
      </c>
      <c r="D29" s="63"/>
      <c r="E29" s="63"/>
      <c r="F29" s="59" t="n">
        <v>0.585152832300677</v>
      </c>
    </row>
    <row r="30" s="17" customFormat="true" ht="15.75" hidden="false" customHeight="false" outlineLevel="0" collapsed="false">
      <c r="A30" s="25" t="s">
        <v>77</v>
      </c>
      <c r="B30" s="39"/>
      <c r="C30" s="87" t="n">
        <f aca="false">SUM(C25:C29)</f>
        <v>100</v>
      </c>
      <c r="D30" s="87"/>
      <c r="E30" s="87"/>
      <c r="F30" s="87" t="n">
        <f aca="false">SUM(F25:F29)</f>
        <v>-9.10382880192628E-015</v>
      </c>
    </row>
    <row r="31" s="17" customFormat="true" ht="15.75" hidden="false" customHeight="false" outlineLevel="0" collapsed="false"/>
    <row r="32" s="17" customFormat="true" ht="15.75" hidden="false" customHeight="false" outlineLevel="0" collapsed="false"/>
    <row r="3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9.7"/>
    <col collapsed="false" customWidth="true" hidden="false" outlineLevel="0" max="6" min="2" style="17" width="11.99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6</f>
        <v>1.8 Sim "human" per tipologia di contratto - "human" Sim by contract type</v>
      </c>
      <c r="B1" s="61"/>
      <c r="C1" s="61"/>
      <c r="D1" s="61"/>
      <c r="E1" s="61"/>
      <c r="F1" s="61"/>
      <c r="G1" s="91"/>
      <c r="H1" s="91"/>
      <c r="I1" s="91"/>
    </row>
    <row r="3" s="17" customFormat="true" ht="15.75" hidden="false" customHeight="false" outlineLevel="0" collapsed="false">
      <c r="B3" s="47" t="str">
        <f aca="false">+'1.7'!B3</f>
        <v>Giu-14</v>
      </c>
      <c r="C3" s="47" t="str">
        <f aca="false">+'1.7'!C3</f>
        <v>Giu-15</v>
      </c>
      <c r="D3" s="47" t="str">
        <f aca="false">+'1.7'!D3</f>
        <v>Giu-16</v>
      </c>
      <c r="E3" s="47" t="str">
        <f aca="false">+'1.7'!E3</f>
        <v>Giu-17</v>
      </c>
      <c r="F3" s="55" t="str">
        <f aca="false">+'1.1'!I3</f>
        <v>Giu-18</v>
      </c>
      <c r="G3" s="29"/>
    </row>
    <row r="4" s="17" customFormat="true" ht="15.75" hidden="false" customHeight="false" outlineLevel="0" collapsed="false">
      <c r="B4" s="48" t="str">
        <f aca="false">+'1.7'!B4</f>
        <v>June-14</v>
      </c>
      <c r="C4" s="48" t="str">
        <f aca="false">+'1.7'!C4</f>
        <v>June-15</v>
      </c>
      <c r="D4" s="48" t="str">
        <f aca="false">+'1.7'!D4</f>
        <v>June-16</v>
      </c>
      <c r="E4" s="48" t="str">
        <f aca="false">+'1.7'!E4</f>
        <v>June-17</v>
      </c>
      <c r="F4" s="57" t="str">
        <f aca="false">+'1.1'!I4</f>
        <v>June-18</v>
      </c>
      <c r="G4" s="29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5" t="s">
        <v>119</v>
      </c>
      <c r="B6" s="87" t="n">
        <f aca="false">'1.7'!B6</f>
        <v>91.730021396</v>
      </c>
      <c r="C6" s="87" t="n">
        <f aca="false">'1.7'!C6</f>
        <v>88.601696504</v>
      </c>
      <c r="D6" s="87" t="n">
        <f aca="false">'1.7'!D6</f>
        <v>86.743029500145</v>
      </c>
      <c r="E6" s="87" t="n">
        <f aca="false">'1.7'!E6</f>
        <v>84.6228636250393</v>
      </c>
      <c r="F6" s="87" t="n">
        <f aca="false">'1.7'!F6</f>
        <v>82.915160542</v>
      </c>
    </row>
    <row r="7" s="17" customFormat="true" ht="15.75" hidden="false" customHeight="false" outlineLevel="0" collapsed="false">
      <c r="B7" s="93"/>
      <c r="C7" s="93"/>
      <c r="D7" s="93"/>
      <c r="E7" s="93"/>
      <c r="F7" s="93"/>
    </row>
    <row r="8" s="17" customFormat="true" ht="15.75" hidden="false" customHeight="false" outlineLevel="0" collapsed="false">
      <c r="A8" s="22" t="s">
        <v>113</v>
      </c>
      <c r="B8" s="89"/>
      <c r="C8" s="89"/>
      <c r="D8" s="89"/>
      <c r="E8" s="89"/>
      <c r="F8" s="89"/>
    </row>
    <row r="9" s="17" customFormat="true" ht="15.75" hidden="false" customHeight="false" outlineLevel="0" collapsed="false">
      <c r="A9" s="39" t="s">
        <v>120</v>
      </c>
      <c r="B9" s="59" t="n">
        <v>84.1709905099475</v>
      </c>
      <c r="C9" s="59" t="n">
        <v>84.7143462412274</v>
      </c>
      <c r="D9" s="59" t="n">
        <v>85.36827106324</v>
      </c>
      <c r="E9" s="59" t="n">
        <v>85.4760319569671</v>
      </c>
      <c r="F9" s="59" t="n">
        <v>85.7083046302522</v>
      </c>
    </row>
    <row r="10" s="17" customFormat="true" ht="15.75" hidden="false" customHeight="false" outlineLevel="0" collapsed="false">
      <c r="A10" s="39" t="s">
        <v>121</v>
      </c>
      <c r="B10" s="59" t="n">
        <v>15.8290094900525</v>
      </c>
      <c r="C10" s="59" t="n">
        <v>15.2856537587726</v>
      </c>
      <c r="D10" s="59" t="n">
        <v>14.63172893676</v>
      </c>
      <c r="E10" s="59" t="n">
        <v>14.5239680430329</v>
      </c>
      <c r="F10" s="59" t="n">
        <v>14.2916953697478</v>
      </c>
    </row>
    <row r="11" s="17" customFormat="true" ht="15.75" hidden="false" customHeight="false" outlineLevel="0" collapsed="false">
      <c r="A11" s="25" t="s">
        <v>77</v>
      </c>
      <c r="B11" s="60" t="n">
        <f aca="false">+B10+B9</f>
        <v>100</v>
      </c>
      <c r="C11" s="60" t="n">
        <f aca="false">+C10+C9</f>
        <v>100</v>
      </c>
      <c r="D11" s="60" t="n">
        <f aca="false">+D10+D9</f>
        <v>100</v>
      </c>
      <c r="E11" s="60" t="n">
        <f aca="false">+E10+E9</f>
        <v>100</v>
      </c>
      <c r="F11" s="60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>
      <c r="C13" s="54" t="str">
        <f aca="false">+'1.7'!C13</f>
        <v>Distribuzione - distribution (%)</v>
      </c>
      <c r="D13" s="54"/>
      <c r="E13" s="54"/>
      <c r="F13" s="54" t="str">
        <f aca="false">+'1.7'!F13</f>
        <v>Variazioni - Changes (p.p.)</v>
      </c>
    </row>
    <row r="14" s="17" customFormat="true" ht="15.75" hidden="false" customHeight="false" outlineLevel="0" collapsed="false">
      <c r="C14" s="47" t="str">
        <f aca="false">+F3</f>
        <v>Giu-18</v>
      </c>
      <c r="D14" s="85"/>
      <c r="F14" s="54" t="str">
        <f aca="false">+'1.1'!F13</f>
        <v>Diff. vs Giugno 2017</v>
      </c>
    </row>
    <row r="15" s="17" customFormat="true" ht="15.75" hidden="false" customHeight="false" outlineLevel="0" collapsed="false">
      <c r="C15" s="48" t="str">
        <f aca="false">+F4</f>
        <v>June-18</v>
      </c>
      <c r="D15" s="86"/>
      <c r="F15" s="58" t="str">
        <f aca="false">+'1.1'!F14</f>
        <v>Chg. vs June 2017</v>
      </c>
    </row>
    <row r="16" s="17" customFormat="true" ht="15.75" hidden="false" customHeight="false" outlineLevel="0" collapsed="false">
      <c r="A16" s="22" t="s">
        <v>122</v>
      </c>
    </row>
    <row r="17" s="17" customFormat="true" ht="15.75" hidden="false" customHeight="false" outlineLevel="0" collapsed="false">
      <c r="A17" s="39" t="s">
        <v>59</v>
      </c>
      <c r="B17" s="39"/>
      <c r="C17" s="59" t="n">
        <v>34.746975329136</v>
      </c>
      <c r="D17" s="63"/>
      <c r="E17" s="63"/>
      <c r="F17" s="59" t="n">
        <v>-1.59506463452237</v>
      </c>
    </row>
    <row r="18" s="17" customFormat="true" ht="15.75" hidden="false" customHeight="false" outlineLevel="0" collapsed="false">
      <c r="A18" s="39" t="s">
        <v>103</v>
      </c>
      <c r="B18" s="39"/>
      <c r="C18" s="59" t="n">
        <v>28.3497860115172</v>
      </c>
      <c r="D18" s="63"/>
      <c r="E18" s="63"/>
      <c r="F18" s="59" t="n">
        <v>0.022703029302825</v>
      </c>
    </row>
    <row r="19" s="17" customFormat="true" ht="15.75" hidden="false" customHeight="false" outlineLevel="0" collapsed="false">
      <c r="A19" s="39" t="s">
        <v>58</v>
      </c>
      <c r="B19" s="39"/>
      <c r="C19" s="59" t="n">
        <v>25.2585026994691</v>
      </c>
      <c r="D19" s="63"/>
      <c r="E19" s="63"/>
      <c r="F19" s="59" t="n">
        <v>-0.0675627266946322</v>
      </c>
    </row>
    <row r="20" s="17" customFormat="true" ht="15.75" hidden="false" customHeight="false" outlineLevel="0" collapsed="false">
      <c r="A20" s="39" t="s">
        <v>104</v>
      </c>
      <c r="B20" s="39"/>
      <c r="C20" s="59" t="n">
        <v>5.57824533795033</v>
      </c>
      <c r="D20" s="63"/>
      <c r="E20" s="63"/>
      <c r="F20" s="59" t="n">
        <v>0.58165086896673</v>
      </c>
    </row>
    <row r="21" s="17" customFormat="true" ht="15.75" hidden="false" customHeight="false" outlineLevel="0" collapsed="false">
      <c r="A21" s="39" t="s">
        <v>117</v>
      </c>
      <c r="B21" s="39"/>
      <c r="C21" s="59" t="n">
        <v>6.06649062192739</v>
      </c>
      <c r="D21" s="63"/>
      <c r="E21" s="63"/>
      <c r="F21" s="59" t="n">
        <v>1.05827346294745</v>
      </c>
    </row>
    <row r="22" s="17" customFormat="true" ht="15.75" hidden="false" customHeight="false" outlineLevel="0" collapsed="false">
      <c r="A22" s="25" t="s">
        <v>77</v>
      </c>
      <c r="B22" s="39"/>
      <c r="C22" s="87" t="n">
        <f aca="false">SUM(C17:C21)</f>
        <v>100</v>
      </c>
      <c r="D22" s="39"/>
      <c r="E22" s="39"/>
      <c r="F22" s="87" t="n">
        <f aca="false">SUM(F17:F21)</f>
        <v>6.21724893790088E-015</v>
      </c>
    </row>
    <row r="23" s="17" customFormat="true" ht="9.75" hidden="false" customHeight="true" outlineLevel="0" collapsed="false"/>
    <row r="24" s="17" customFormat="true" ht="15.75" hidden="false" customHeight="false" outlineLevel="0" collapsed="false">
      <c r="A24" s="22" t="s">
        <v>123</v>
      </c>
      <c r="C24" s="48"/>
      <c r="D24" s="48"/>
      <c r="E24" s="48"/>
      <c r="F24" s="48"/>
    </row>
    <row r="25" s="17" customFormat="true" ht="15.75" hidden="false" customHeight="false" outlineLevel="0" collapsed="false">
      <c r="A25" s="39" t="s">
        <v>58</v>
      </c>
      <c r="B25" s="39"/>
      <c r="C25" s="59" t="n">
        <v>34.126633655624</v>
      </c>
      <c r="D25" s="63"/>
      <c r="E25" s="63"/>
      <c r="F25" s="59" t="n">
        <v>-2.1034767064541</v>
      </c>
    </row>
    <row r="26" s="17" customFormat="true" ht="15.75" hidden="false" customHeight="false" outlineLevel="0" collapsed="false">
      <c r="A26" s="39" t="s">
        <v>59</v>
      </c>
      <c r="B26" s="39"/>
      <c r="C26" s="59" t="n">
        <v>33.3587000100598</v>
      </c>
      <c r="D26" s="63"/>
      <c r="E26" s="63"/>
      <c r="F26" s="59" t="n">
        <v>1.107388019957</v>
      </c>
    </row>
    <row r="27" s="17" customFormat="true" ht="15.75" hidden="false" customHeight="false" outlineLevel="0" collapsed="false">
      <c r="A27" s="39" t="s">
        <v>103</v>
      </c>
      <c r="B27" s="39"/>
      <c r="C27" s="59" t="n">
        <v>30.9931352673024</v>
      </c>
      <c r="D27" s="63"/>
      <c r="E27" s="63"/>
      <c r="F27" s="59" t="n">
        <v>1.21799252601371</v>
      </c>
    </row>
    <row r="28" s="17" customFormat="true" ht="15.75" hidden="false" customHeight="false" outlineLevel="0" collapsed="false">
      <c r="A28" s="39" t="s">
        <v>104</v>
      </c>
      <c r="B28" s="39"/>
      <c r="C28" s="24" t="n">
        <v>0.00508017642450186</v>
      </c>
      <c r="D28" s="63"/>
      <c r="E28" s="63"/>
      <c r="F28" s="59" t="n">
        <v>0.00223247113467443</v>
      </c>
    </row>
    <row r="29" s="17" customFormat="true" ht="15.75" hidden="false" customHeight="false" outlineLevel="0" collapsed="false">
      <c r="A29" s="39" t="s">
        <v>117</v>
      </c>
      <c r="B29" s="39"/>
      <c r="C29" s="59" t="n">
        <v>1.51645089058936</v>
      </c>
      <c r="D29" s="63"/>
      <c r="E29" s="63"/>
      <c r="F29" s="59" t="n">
        <v>-0.224136310651281</v>
      </c>
    </row>
    <row r="30" s="17" customFormat="true" ht="15.75" hidden="false" customHeight="false" outlineLevel="0" collapsed="false">
      <c r="A30" s="25" t="s">
        <v>77</v>
      </c>
      <c r="B30" s="39"/>
      <c r="C30" s="87" t="n">
        <f aca="false">SUM(C25:C29)</f>
        <v>100</v>
      </c>
      <c r="D30" s="39"/>
      <c r="E30" s="39"/>
      <c r="F30" s="87" t="n">
        <f aca="false">SUM(F25:F29)</f>
        <v>4.02542582600418E-015</v>
      </c>
    </row>
    <row r="31" s="17" customFormat="true" ht="15.75" hidden="false" customHeight="false" outlineLevel="0" collapsed="false"/>
    <row r="32" s="17" customFormat="true" ht="15.75" hidden="false" customHeight="false" outlineLevel="0" collapsed="false"/>
    <row r="3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Angelo Passero</cp:lastModifiedBy>
  <cp:lastPrinted>2017-07-21T08:23:12Z</cp:lastPrinted>
  <dcterms:modified xsi:type="dcterms:W3CDTF">2018-11-20T15:26:51Z</dcterms:modified>
  <cp:revision>0</cp:revision>
  <dc:subject/>
  <dc:title/>
</cp:coreProperties>
</file>