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Indice-Index" sheetId="1" state="visible" r:id="rId2"/>
    <sheet name="A)" sheetId="2" state="visible" r:id="rId3"/>
    <sheet name="B)" sheetId="3" state="visible" r:id="rId4"/>
  </sheets>
  <definedNames>
    <definedName function="false" hidden="false" localSheetId="2" name="_xlnm.Print_Area" vbProcedure="false">'B)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r>
      <rPr>
        <b val="true"/>
        <sz val="28"/>
        <color rgb="FF000000"/>
        <rFont val="Calibri"/>
        <family val="2"/>
      </rPr>
      <t xml:space="preserve">Osservatorio sulle comunicazioni
</t>
    </r>
    <r>
      <rPr>
        <b val="true"/>
        <i val="true"/>
        <sz val="28"/>
        <color rgb="FF000000"/>
        <rFont val="Calibri"/>
        <family val="2"/>
      </rPr>
      <t xml:space="preserve">Communications Observatory</t>
    </r>
  </si>
  <si>
    <r>
      <rPr>
        <b val="true"/>
        <sz val="20"/>
        <color rgb="FF000000"/>
        <rFont val="Calibri"/>
        <family val="2"/>
      </rPr>
      <t xml:space="preserve">Giugno 2017 -  </t>
    </r>
    <r>
      <rPr>
        <b val="true"/>
        <i val="true"/>
        <sz val="20"/>
        <color rgb="FF000000"/>
        <rFont val="Calibri"/>
        <family val="2"/>
      </rPr>
      <t xml:space="preserve">June 2017</t>
    </r>
  </si>
  <si>
    <t xml:space="preserve">Focus 
Bilanci d'esercizio 2012-2016 - Principali indici reddituali e patrimoniali</t>
  </si>
  <si>
    <t xml:space="preserve">2012-2016 Annual Reports  - Main profitability and capital ratios</t>
  </si>
  <si>
    <r>
      <rPr>
        <b val="true"/>
        <sz val="16"/>
        <color rgb="FFFFFFFF"/>
        <rFont val="Calibri"/>
        <family val="2"/>
      </rPr>
      <t xml:space="preserve">A) - Telecomunicazioni </t>
    </r>
    <r>
      <rPr>
        <b val="true"/>
        <i val="true"/>
        <sz val="16"/>
        <color rgb="FFFFFFFF"/>
        <rFont val="Calibri"/>
        <family val="2"/>
      </rPr>
      <t xml:space="preserve">(Telecommunications)</t>
    </r>
  </si>
  <si>
    <r>
      <rPr>
        <b val="true"/>
        <sz val="12"/>
        <color rgb="FF000000"/>
        <rFont val="Calibri"/>
        <family val="2"/>
      </rPr>
      <t xml:space="preserve">(*) - Sono inclusi i risultati delle seguenti imprese (are included the results of the following operators):
</t>
    </r>
    <r>
      <rPr>
        <b val="true"/>
        <sz val="12"/>
        <color rgb="FF0000FF"/>
        <rFont val="Calibri"/>
        <family val="2"/>
      </rPr>
      <t xml:space="preserve">Brennercom, BT Italia, CloudItalia, Colt, DT Mobile, Eolo, Fastweb, Go Internet, H3G (2012-2014), Infracom, Intred, KPN Kwest, Linkem, Lycamobile, MC Link, Orange Business Italy, Poste Mobile, Qcom, Retelit, Tim, Telecom Italia Sparkle, Tiscali Italia, TWT, Verizon Italia, Vodafone, Welcome, Wind (2012-2014), Wind Tre (2015-2016)</t>
    </r>
  </si>
  <si>
    <r>
      <rPr>
        <b val="true"/>
        <sz val="16"/>
        <color rgb="FFFFFFFF"/>
        <rFont val="Calibri"/>
        <family val="2"/>
      </rPr>
      <t xml:space="preserve">B) - Servizi postali e di corriere espresso </t>
    </r>
    <r>
      <rPr>
        <b val="true"/>
        <i val="true"/>
        <sz val="16"/>
        <color rgb="FFFFFFFF"/>
        <rFont val="Calibri"/>
        <family val="2"/>
      </rPr>
      <t xml:space="preserve">(Postal and courier services)</t>
    </r>
  </si>
  <si>
    <r>
      <rPr>
        <b val="true"/>
        <sz val="12"/>
        <color rgb="FF000000"/>
        <rFont val="Calibri"/>
        <family val="2"/>
      </rPr>
      <t xml:space="preserve">(**) - Sono inclusi i risultati delle seguenti imprese </t>
    </r>
    <r>
      <rPr>
        <b val="true"/>
        <i val="true"/>
        <sz val="12"/>
        <color rgb="FF000000"/>
        <rFont val="Calibri"/>
        <family val="2"/>
      </rPr>
      <t xml:space="preserve">(are included the results of the following operators)</t>
    </r>
    <r>
      <rPr>
        <b val="true"/>
        <sz val="12"/>
        <color rgb="FF000000"/>
        <rFont val="Calibri"/>
        <family val="2"/>
      </rPr>
      <t xml:space="preserve">: 
</t>
    </r>
    <r>
      <rPr>
        <b val="true"/>
        <sz val="12"/>
        <color rgb="FF008000"/>
        <rFont val="Calibri"/>
        <family val="2"/>
      </rPr>
      <t xml:space="preserve">Asendia, Bartolini, Citypost, DHL Express, Fulmine Group, GLS Italy, Hermes Italy, Mail Express, Nexive, Poste Italiane spa, Postel, Rotomail, Sda Express Courier, Selecta, Swiss Post Solutions, TNT Global Express, UPS</t>
    </r>
  </si>
  <si>
    <r>
      <rPr>
        <b val="true"/>
        <u val="single"/>
        <sz val="18"/>
        <color rgb="FFFF0000"/>
        <rFont val="Calibri"/>
        <family val="2"/>
      </rPr>
      <t xml:space="preserve">Fig. 1.1 -  indici reddituali e patrimoniali - </t>
    </r>
    <r>
      <rPr>
        <b val="true"/>
        <i val="true"/>
        <u val="single"/>
        <sz val="18"/>
        <color rgb="FFFF0000"/>
        <rFont val="Calibri"/>
        <family val="2"/>
      </rPr>
      <t xml:space="preserve">profitability and capital ratios</t>
    </r>
  </si>
  <si>
    <t xml:space="preserve">Ebitda %</t>
  </si>
  <si>
    <r>
      <rPr>
        <b val="true"/>
        <sz val="12"/>
        <rFont val="Calibri"/>
        <family val="2"/>
      </rPr>
      <t xml:space="preserve">Inclusa (</t>
    </r>
    <r>
      <rPr>
        <b val="true"/>
        <i val="true"/>
        <sz val="12"/>
        <rFont val="Calibri"/>
        <family val="2"/>
      </rPr>
      <t xml:space="preserve">Including</t>
    </r>
    <r>
      <rPr>
        <b val="true"/>
        <sz val="12"/>
        <rFont val="Calibri"/>
        <family val="2"/>
      </rPr>
      <t xml:space="preserve">) Tim</t>
    </r>
  </si>
  <si>
    <r>
      <rPr>
        <b val="true"/>
        <sz val="12"/>
        <rFont val="Calibri"/>
        <family val="2"/>
      </rPr>
      <t xml:space="preserve">Esclusa (Ex</t>
    </r>
    <r>
      <rPr>
        <b val="true"/>
        <i val="true"/>
        <sz val="12"/>
        <rFont val="Calibri"/>
        <family val="2"/>
      </rPr>
      <t xml:space="preserve">cluding</t>
    </r>
    <r>
      <rPr>
        <b val="true"/>
        <sz val="12"/>
        <rFont val="Calibri"/>
        <family val="2"/>
      </rPr>
      <t xml:space="preserve">) Tim</t>
    </r>
  </si>
  <si>
    <t xml:space="preserve">Ebit %</t>
  </si>
  <si>
    <r>
      <rPr>
        <b val="true"/>
        <sz val="12"/>
        <rFont val="Calibri"/>
        <family val="2"/>
      </rPr>
      <t xml:space="preserve">Patrimonio netto </t>
    </r>
    <r>
      <rPr>
        <b val="true"/>
        <i val="true"/>
        <sz val="12"/>
        <rFont val="Calibri"/>
        <family val="2"/>
      </rPr>
      <t xml:space="preserve">(Equity)</t>
    </r>
    <r>
      <rPr>
        <b val="true"/>
        <sz val="12"/>
        <rFont val="Calibri"/>
        <family val="2"/>
      </rPr>
      <t xml:space="preserve"> / Passività</t>
    </r>
    <r>
      <rPr>
        <b val="true"/>
        <i val="true"/>
        <sz val="12"/>
        <rFont val="Calibri"/>
        <family val="2"/>
      </rPr>
      <t xml:space="preserve"> (Equity + liabilities)</t>
    </r>
    <r>
      <rPr>
        <b val="true"/>
        <sz val="12"/>
        <rFont val="Calibri"/>
        <family val="2"/>
      </rPr>
      <t xml:space="preserve"> (%)</t>
    </r>
  </si>
  <si>
    <r>
      <rPr>
        <b val="true"/>
        <u val="single"/>
        <sz val="12"/>
        <rFont val="Calibri"/>
        <family val="2"/>
      </rPr>
      <t xml:space="preserve">Inclusa (</t>
    </r>
    <r>
      <rPr>
        <b val="true"/>
        <i val="true"/>
        <u val="single"/>
        <sz val="12"/>
        <rFont val="Calibri"/>
        <family val="2"/>
      </rPr>
      <t xml:space="preserve">Including</t>
    </r>
    <r>
      <rPr>
        <b val="true"/>
        <u val="single"/>
        <sz val="12"/>
        <rFont val="Calibri"/>
        <family val="2"/>
      </rPr>
      <t xml:space="preserve">) Tim</t>
    </r>
  </si>
  <si>
    <r>
      <rPr>
        <b val="true"/>
        <u val="single"/>
        <sz val="12"/>
        <rFont val="Calibri"/>
        <family val="2"/>
      </rPr>
      <t xml:space="preserve">Esclusa (Ex</t>
    </r>
    <r>
      <rPr>
        <b val="true"/>
        <i val="true"/>
        <u val="single"/>
        <sz val="12"/>
        <rFont val="Calibri"/>
        <family val="2"/>
      </rPr>
      <t xml:space="preserve">cluding</t>
    </r>
    <r>
      <rPr>
        <b val="true"/>
        <u val="single"/>
        <sz val="12"/>
        <rFont val="Calibri"/>
        <family val="2"/>
      </rPr>
      <t xml:space="preserve">) Tim</t>
    </r>
  </si>
  <si>
    <r>
      <rPr>
        <b val="true"/>
        <sz val="12"/>
        <rFont val="Calibri"/>
        <family val="2"/>
      </rPr>
      <t xml:space="preserve">Investimenti (</t>
    </r>
    <r>
      <rPr>
        <b val="true"/>
        <i val="true"/>
        <sz val="12"/>
        <rFont val="Calibri"/>
        <family val="2"/>
      </rPr>
      <t xml:space="preserve">Capex</t>
    </r>
    <r>
      <rPr>
        <b val="true"/>
        <sz val="12"/>
        <rFont val="Calibri"/>
        <family val="2"/>
      </rPr>
      <t xml:space="preserve">) / Ricavi (</t>
    </r>
    <r>
      <rPr>
        <b val="true"/>
        <i val="true"/>
        <sz val="12"/>
        <rFont val="Calibri"/>
        <family val="2"/>
      </rPr>
      <t xml:space="preserve">Revenues</t>
    </r>
    <r>
      <rPr>
        <b val="true"/>
        <sz val="12"/>
        <rFont val="Calibri"/>
        <family val="2"/>
      </rPr>
      <t xml:space="preserve">) (%)</t>
    </r>
  </si>
  <si>
    <r>
      <rPr>
        <b val="true"/>
        <u val="single"/>
        <sz val="18"/>
        <color rgb="FFFF0000"/>
        <rFont val="Calibri"/>
        <family val="2"/>
      </rPr>
      <t xml:space="preserve">Fig. 1.2 - ricavi e occupazione - </t>
    </r>
    <r>
      <rPr>
        <b val="true"/>
        <i val="true"/>
        <u val="single"/>
        <sz val="18"/>
        <color rgb="FFFF0000"/>
        <rFont val="Calibri"/>
        <family val="2"/>
      </rPr>
      <t xml:space="preserve"> revenues and employment</t>
    </r>
  </si>
  <si>
    <t xml:space="preserve">Ricavi (Revenues) 
miliardi/billions €</t>
  </si>
  <si>
    <r>
      <rPr>
        <b val="true"/>
        <sz val="12"/>
        <rFont val="Calibri"/>
        <family val="2"/>
      </rPr>
      <t xml:space="preserve">Esclusa (</t>
    </r>
    <r>
      <rPr>
        <b val="true"/>
        <i val="true"/>
        <sz val="12"/>
        <rFont val="Calibri"/>
        <family val="2"/>
      </rPr>
      <t xml:space="preserve">Excluding</t>
    </r>
    <r>
      <rPr>
        <b val="true"/>
        <sz val="12"/>
        <rFont val="Calibri"/>
        <family val="2"/>
      </rPr>
      <t xml:space="preserve">) Tim</t>
    </r>
  </si>
  <si>
    <t xml:space="preserve">Addetti (Employees) (migliaia/thousands)</t>
  </si>
  <si>
    <r>
      <rPr>
        <b val="true"/>
        <u val="single"/>
        <sz val="18"/>
        <color rgb="FFFF0000"/>
        <rFont val="Calibri"/>
        <family val="2"/>
      </rPr>
      <t xml:space="preserve">Fig. 1.3- Ebitda, Ebit e Risultato di esercizio  - </t>
    </r>
    <r>
      <rPr>
        <b val="true"/>
        <i val="true"/>
        <u val="single"/>
        <sz val="18"/>
        <color rgb="FFFF0000"/>
        <rFont val="Calibri"/>
        <family val="2"/>
      </rPr>
      <t xml:space="preserve">Ebitda, Ebit and net income (mld/bln €)</t>
    </r>
  </si>
  <si>
    <t xml:space="preserve">Ebitda</t>
  </si>
  <si>
    <t xml:space="preserve">Ebit</t>
  </si>
  <si>
    <t xml:space="preserve">Risultato esercizio / net income</t>
  </si>
  <si>
    <t xml:space="preserve">Fig. 2.1 - servizi postali e di corriere espresso indici reddituali e patrimoniali</t>
  </si>
  <si>
    <r>
      <rPr>
        <b val="true"/>
        <u val="single"/>
        <sz val="18"/>
        <color rgb="FFFF0000"/>
        <rFont val="Calibri"/>
        <family val="2"/>
      </rPr>
      <t xml:space="preserve">Fig. 2.3 - L'evoluzione di Poste Italiane SpA- </t>
    </r>
    <r>
      <rPr>
        <b val="true"/>
        <i val="true"/>
        <u val="single"/>
        <sz val="18"/>
        <color rgb="FFFF0000"/>
        <rFont val="Calibri"/>
        <family val="2"/>
      </rPr>
      <t xml:space="preserve">The changing pattern of Poste Italiane's activities</t>
    </r>
    <r>
      <rPr>
        <b val="true"/>
        <u val="single"/>
        <sz val="18"/>
        <color rgb="FFFF0000"/>
        <rFont val="Calibri"/>
        <family val="2"/>
      </rPr>
      <t xml:space="preserve"> (2006-2016)</t>
    </r>
  </si>
  <si>
    <t xml:space="preserve">Fig. 2.1 - postal and courier services: profitability and capital ratios</t>
  </si>
  <si>
    <r>
      <rPr>
        <b val="true"/>
        <u val="single"/>
        <sz val="14"/>
        <rFont val="Calibri"/>
        <family val="2"/>
      </rPr>
      <t xml:space="preserve">Ricavi  -</t>
    </r>
    <r>
      <rPr>
        <b val="true"/>
        <i val="true"/>
        <u val="single"/>
        <sz val="14"/>
        <rFont val="Calibri"/>
        <family val="2"/>
      </rPr>
      <t xml:space="preserve"> Revenues</t>
    </r>
  </si>
  <si>
    <r>
      <rPr>
        <b val="true"/>
        <sz val="12"/>
        <rFont val="Calibri"/>
        <family val="2"/>
      </rPr>
      <t xml:space="preserve">Ricavi complessivi  - </t>
    </r>
    <r>
      <rPr>
        <b val="true"/>
        <i val="true"/>
        <sz val="12"/>
        <rFont val="Calibri"/>
        <family val="2"/>
      </rPr>
      <t xml:space="preserve">Total revenues (mld €)</t>
    </r>
  </si>
  <si>
    <r>
      <rPr>
        <b val="true"/>
        <u val="single"/>
        <sz val="14"/>
        <rFont val="Calibri"/>
        <family val="2"/>
      </rPr>
      <t xml:space="preserve">Servizi postali complessivi - </t>
    </r>
    <r>
      <rPr>
        <b val="true"/>
        <i val="true"/>
        <u val="single"/>
        <sz val="14"/>
        <rFont val="Calibri"/>
        <family val="2"/>
      </rPr>
      <t xml:space="preserve">(Total postal services)</t>
    </r>
  </si>
  <si>
    <r>
      <rPr>
        <b val="true"/>
        <sz val="12"/>
        <rFont val="Calibri"/>
        <family val="2"/>
      </rPr>
      <t xml:space="preserve">Servizi postali /totale -  </t>
    </r>
    <r>
      <rPr>
        <b val="true"/>
        <i val="true"/>
        <sz val="12"/>
        <rFont val="Calibri"/>
        <family val="2"/>
      </rPr>
      <t xml:space="preserve">Postal services/Total (%)</t>
    </r>
  </si>
  <si>
    <r>
      <rPr>
        <b val="true"/>
        <sz val="12"/>
        <rFont val="Calibri"/>
        <family val="2"/>
      </rPr>
      <t xml:space="preserve">Margine Operatore Lordo </t>
    </r>
    <r>
      <rPr>
        <b val="true"/>
        <i val="true"/>
        <sz val="12"/>
        <rFont val="Calibri"/>
        <family val="2"/>
      </rPr>
      <t xml:space="preserve">(Ebitda) - </t>
    </r>
    <r>
      <rPr>
        <b val="true"/>
        <sz val="12"/>
        <rFont val="Calibri"/>
        <family val="2"/>
      </rPr>
      <t xml:space="preserve">% ricavi (</t>
    </r>
    <r>
      <rPr>
        <b val="true"/>
        <i val="true"/>
        <sz val="12"/>
        <rFont val="Calibri"/>
        <family val="2"/>
      </rPr>
      <t xml:space="preserve">revenu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Margine operativo netto </t>
    </r>
    <r>
      <rPr>
        <b val="true"/>
        <i val="true"/>
        <sz val="12"/>
        <rFont val="Calibri"/>
        <family val="2"/>
      </rPr>
      <t xml:space="preserve">(Ebit) - % ricavi (revenues)</t>
    </r>
  </si>
  <si>
    <r>
      <rPr>
        <b val="true"/>
        <u val="single"/>
        <sz val="14"/>
        <rFont val="Calibri"/>
        <family val="2"/>
      </rPr>
      <t xml:space="preserve">Volumi - </t>
    </r>
    <r>
      <rPr>
        <b val="true"/>
        <i val="true"/>
        <u val="single"/>
        <sz val="14"/>
        <rFont val="Calibri"/>
        <family val="2"/>
      </rPr>
      <t xml:space="preserve">Volumes </t>
    </r>
    <r>
      <rPr>
        <b val="true"/>
        <u val="single"/>
        <sz val="14"/>
        <rFont val="Calibri"/>
        <family val="2"/>
      </rPr>
      <t xml:space="preserve">(2006=100)</t>
    </r>
  </si>
  <si>
    <r>
      <rPr>
        <b val="true"/>
        <sz val="12"/>
        <rFont val="Calibri"/>
        <family val="2"/>
      </rPr>
      <t xml:space="preserve">Servizi postali - </t>
    </r>
    <r>
      <rPr>
        <b val="true"/>
        <i val="true"/>
        <sz val="12"/>
        <rFont val="Calibri"/>
        <family val="2"/>
      </rPr>
      <t xml:space="preserve">Postal services</t>
    </r>
  </si>
  <si>
    <r>
      <rPr>
        <b val="true"/>
        <u val="single"/>
        <sz val="14"/>
        <rFont val="Calibri"/>
        <family val="2"/>
      </rPr>
      <t xml:space="preserve">Servizi postali - </t>
    </r>
    <r>
      <rPr>
        <b val="true"/>
        <i val="true"/>
        <u val="single"/>
        <sz val="14"/>
        <rFont val="Calibri"/>
        <family val="2"/>
      </rPr>
      <t xml:space="preserve">(Postal services) (*)</t>
    </r>
  </si>
  <si>
    <r>
      <rPr>
        <b val="true"/>
        <sz val="12"/>
        <rFont val="Calibri"/>
        <family val="2"/>
      </rPr>
      <t xml:space="preserve">Corriere espresso/pacchi - </t>
    </r>
    <r>
      <rPr>
        <b val="true"/>
        <i val="true"/>
        <sz val="12"/>
        <rFont val="Calibri"/>
        <family val="2"/>
      </rPr>
      <t xml:space="preserve">Express courier</t>
    </r>
  </si>
  <si>
    <t xml:space="preserve">Uffici postali e personale - Postal Offices and employees (*1.000)</t>
  </si>
  <si>
    <t xml:space="preserve">Personale - Employees (y.e.)</t>
  </si>
  <si>
    <r>
      <rPr>
        <b val="true"/>
        <sz val="10"/>
        <rFont val="Calibri"/>
        <family val="2"/>
      </rPr>
      <t xml:space="preserve">(*)</t>
    </r>
    <r>
      <rPr>
        <sz val="10"/>
        <rFont val="Calibri"/>
        <family val="2"/>
      </rPr>
      <t xml:space="preserve"> - Esclusi Poste Italiane e servizi di corrieri espresso</t>
    </r>
  </si>
  <si>
    <r>
      <rPr>
        <b val="true"/>
        <sz val="12"/>
        <rFont val="Calibri"/>
        <family val="2"/>
      </rPr>
      <t xml:space="preserve">N.ro uffici postali - </t>
    </r>
    <r>
      <rPr>
        <b val="true"/>
        <i val="true"/>
        <sz val="12"/>
        <rFont val="Calibri"/>
        <family val="2"/>
      </rPr>
      <t xml:space="preserve">Number of Postal Offices</t>
    </r>
  </si>
  <si>
    <r>
      <rPr>
        <b val="true"/>
        <i val="true"/>
        <sz val="10"/>
        <rFont val="Calibri"/>
        <family val="2"/>
      </rPr>
      <t xml:space="preserve">(*)</t>
    </r>
    <r>
      <rPr>
        <i val="true"/>
        <sz val="10"/>
        <rFont val="Calibri"/>
        <family val="2"/>
      </rPr>
      <t xml:space="preserve"> - Excluding Poste Italiane and courier services</t>
    </r>
  </si>
  <si>
    <r>
      <rPr>
        <b val="true"/>
        <u val="single"/>
        <sz val="14"/>
        <rFont val="Calibri"/>
        <family val="2"/>
      </rPr>
      <t xml:space="preserve">Servizi di corriere espresso -  </t>
    </r>
    <r>
      <rPr>
        <b val="true"/>
        <i val="true"/>
        <u val="single"/>
        <sz val="14"/>
        <rFont val="Calibri"/>
        <family val="2"/>
      </rPr>
      <t xml:space="preserve">(Courier services)</t>
    </r>
  </si>
  <si>
    <r>
      <rPr>
        <b val="true"/>
        <u val="single"/>
        <sz val="18"/>
        <color rgb="FFFF0000"/>
        <rFont val="Calibri"/>
        <family val="2"/>
      </rPr>
      <t xml:space="preserve">Fig. 2.2 - Ricavi servizi postali e di corriere espresso - </t>
    </r>
    <r>
      <rPr>
        <b val="true"/>
        <i val="true"/>
        <u val="single"/>
        <sz val="18"/>
        <color rgb="FFFF0000"/>
        <rFont val="Calibri"/>
        <family val="2"/>
      </rPr>
      <t xml:space="preserve">postal and courier service revenues</t>
    </r>
  </si>
  <si>
    <r>
      <rPr>
        <b val="true"/>
        <u val="single"/>
        <sz val="14"/>
        <rFont val="Calibri"/>
        <family val="2"/>
      </rPr>
      <t xml:space="preserve">Ricavi complessivi</t>
    </r>
    <r>
      <rPr>
        <b val="true"/>
        <i val="true"/>
        <u val="single"/>
        <sz val="14"/>
        <rFont val="Calibri"/>
        <family val="2"/>
      </rPr>
      <t xml:space="preserve"> - (Total Revenues)</t>
    </r>
    <r>
      <rPr>
        <b val="true"/>
        <u val="single"/>
        <sz val="14"/>
        <rFont val="Calibri"/>
        <family val="2"/>
      </rPr>
      <t xml:space="preserve"> - Bln</t>
    </r>
    <r>
      <rPr>
        <b val="true"/>
        <i val="true"/>
        <u val="single"/>
        <sz val="14"/>
        <rFont val="Calibri"/>
        <family val="2"/>
      </rPr>
      <t xml:space="preserve"> </t>
    </r>
    <r>
      <rPr>
        <b val="true"/>
        <u val="single"/>
        <sz val="14"/>
        <rFont val="Calibri"/>
        <family val="2"/>
      </rPr>
      <t xml:space="preserve">€</t>
    </r>
  </si>
  <si>
    <r>
      <rPr>
        <sz val="12"/>
        <rFont val="Calibri"/>
        <family val="2"/>
      </rPr>
      <t xml:space="preserve">Poste Italiane spa - Servizi Postali</t>
    </r>
    <r>
      <rPr>
        <i val="true"/>
        <sz val="12"/>
        <rFont val="Calibri"/>
        <family val="2"/>
      </rPr>
      <t xml:space="preserve"> (Postal Services)</t>
    </r>
  </si>
  <si>
    <r>
      <rPr>
        <sz val="12"/>
        <rFont val="Calibri"/>
        <family val="2"/>
      </rPr>
      <t xml:space="preserve">Altre imprese (</t>
    </r>
    <r>
      <rPr>
        <i val="true"/>
        <sz val="12"/>
        <rFont val="Calibri"/>
        <family val="2"/>
      </rPr>
      <t xml:space="preserve">Other companies</t>
    </r>
    <r>
      <rPr>
        <sz val="12"/>
        <rFont val="Calibri"/>
        <family val="2"/>
      </rPr>
      <t xml:space="preserve">)</t>
    </r>
  </si>
  <si>
    <r>
      <rPr>
        <b val="true"/>
        <u val="single"/>
        <sz val="14"/>
        <rFont val="Calibri"/>
        <family val="2"/>
      </rPr>
      <t xml:space="preserve">Servizi postali  - </t>
    </r>
    <r>
      <rPr>
        <b val="true"/>
        <i val="true"/>
        <u val="single"/>
        <sz val="14"/>
        <rFont val="Calibri"/>
        <family val="2"/>
      </rPr>
      <t xml:space="preserve">Postal services</t>
    </r>
    <r>
      <rPr>
        <b val="true"/>
        <u val="single"/>
        <sz val="14"/>
        <rFont val="Calibri"/>
        <family val="2"/>
      </rPr>
      <t xml:space="preserve"> (2016 in %) (**)</t>
    </r>
  </si>
  <si>
    <r>
      <rPr>
        <b val="true"/>
        <sz val="12"/>
        <rFont val="Calibri"/>
        <family val="2"/>
      </rPr>
      <t xml:space="preserve">Corrieri espresso -</t>
    </r>
    <r>
      <rPr>
        <b val="true"/>
        <i val="true"/>
        <sz val="12"/>
        <rFont val="Calibri"/>
        <family val="2"/>
      </rPr>
      <t xml:space="preserve"> Express Couriers</t>
    </r>
    <r>
      <rPr>
        <b val="true"/>
        <sz val="12"/>
        <rFont val="Calibri"/>
        <family val="2"/>
      </rPr>
      <t xml:space="preserve"> - (2016 in %) (***)</t>
    </r>
  </si>
  <si>
    <t xml:space="preserve">2016 in %</t>
  </si>
  <si>
    <t xml:space="preserve">Chg vs 2015</t>
  </si>
  <si>
    <t xml:space="preserve">Poste Italiane</t>
  </si>
  <si>
    <t xml:space="preserve">Bartolini </t>
  </si>
  <si>
    <t xml:space="preserve">Postel</t>
  </si>
  <si>
    <t xml:space="preserve">DHL </t>
  </si>
  <si>
    <t xml:space="preserve">Nexive</t>
  </si>
  <si>
    <t xml:space="preserve">UPS</t>
  </si>
  <si>
    <t xml:space="preserve">Selecta</t>
  </si>
  <si>
    <t xml:space="preserve">TNT</t>
  </si>
  <si>
    <t xml:space="preserve">Rotomail</t>
  </si>
  <si>
    <t xml:space="preserve">SDA</t>
  </si>
  <si>
    <t xml:space="preserve">Asendia</t>
  </si>
  <si>
    <t xml:space="preserve">GLS</t>
  </si>
  <si>
    <t xml:space="preserve">Citypost</t>
  </si>
  <si>
    <t xml:space="preserve">Hermes</t>
  </si>
  <si>
    <t xml:space="preserve">Fulmine</t>
  </si>
  <si>
    <t xml:space="preserve">Mail Express</t>
  </si>
  <si>
    <t xml:space="preserve">Swiss Post Solutions</t>
  </si>
  <si>
    <r>
      <rPr>
        <b val="true"/>
        <sz val="10"/>
        <color rgb="FFFF0000"/>
        <rFont val="Calibri"/>
        <family val="2"/>
      </rPr>
      <t xml:space="preserve">(**)</t>
    </r>
    <r>
      <rPr>
        <sz val="10"/>
        <rFont val="Calibri"/>
        <family val="2"/>
      </rPr>
      <t xml:space="preserve"> - Sono inclusi servizio universale, stampa e imbustamento, altri servizi postali ancillari</t>
    </r>
  </si>
  <si>
    <r>
      <rPr>
        <b val="true"/>
        <sz val="10"/>
        <color rgb="FFFF0000"/>
        <rFont val="Calibri"/>
        <family val="2"/>
      </rPr>
      <t xml:space="preserve">(***)</t>
    </r>
    <r>
      <rPr>
        <sz val="10"/>
        <color rgb="FF000000"/>
        <rFont val="Calibri"/>
        <family val="2"/>
      </rPr>
      <t xml:space="preserve"> - Ricavi complessivi, sono inclusi introiti derivanti da altre attività non postali </t>
    </r>
  </si>
  <si>
    <r>
      <rPr>
        <b val="true"/>
        <i val="true"/>
        <sz val="10"/>
        <color rgb="FFFF0000"/>
        <rFont val="Calibri"/>
        <family val="2"/>
      </rPr>
      <t xml:space="preserve">(**) </t>
    </r>
    <r>
      <rPr>
        <i val="true"/>
        <sz val="10"/>
        <rFont val="Calibri"/>
        <family val="2"/>
      </rPr>
      <t xml:space="preserve">- Including Universal Services, printing, envelop inserting, and other ancillary services</t>
    </r>
  </si>
  <si>
    <r>
      <rPr>
        <b val="true"/>
        <sz val="10"/>
        <color rgb="FFFF0000"/>
        <rFont val="Calibri"/>
        <family val="2"/>
      </rPr>
      <t xml:space="preserve">(***)</t>
    </r>
    <r>
      <rPr>
        <sz val="10"/>
        <color rgb="FF000000"/>
        <rFont val="Calibri"/>
        <family val="2"/>
      </rPr>
      <t xml:space="preserve"> - </t>
    </r>
    <r>
      <rPr>
        <i val="true"/>
        <sz val="10"/>
        <color rgb="FF000000"/>
        <rFont val="Calibri"/>
        <family val="2"/>
      </rPr>
      <t xml:space="preserve">Total revenues, are included revenues from other activities than postal servic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4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i val="true"/>
      <u val="single"/>
      <sz val="12"/>
      <name val="Calibri"/>
      <family val="2"/>
    </font>
    <font>
      <b val="true"/>
      <sz val="12"/>
      <color rgb="FF800080"/>
      <name val="Calibri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i val="true"/>
      <u val="single"/>
      <sz val="14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b val="true"/>
      <sz val="14"/>
      <color rgb="FFFF0000"/>
      <name val="Calibri"/>
      <family val="2"/>
    </font>
    <font>
      <i val="true"/>
      <sz val="12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5.42"/>
  </cols>
  <sheetData>
    <row r="1" customFormat="false" ht="72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2" t="s">
        <v>1</v>
      </c>
    </row>
    <row r="5" s="4" customFormat="true" ht="72.75" hidden="false" customHeight="true" outlineLevel="0" collapsed="false">
      <c r="A5" s="3" t="s">
        <v>2</v>
      </c>
    </row>
    <row r="6" s="4" customFormat="true" ht="26.25" hidden="false" customHeight="false" outlineLevel="0" collapsed="false">
      <c r="A6" s="5" t="s">
        <v>3</v>
      </c>
    </row>
    <row r="7" s="4" customFormat="true" ht="15" hidden="false" customHeight="false" outlineLevel="0" collapsed="false">
      <c r="A7" s="6"/>
    </row>
    <row r="8" s="4" customFormat="true" ht="21" hidden="false" customHeight="false" outlineLevel="0" collapsed="false">
      <c r="A8" s="7" t="s">
        <v>4</v>
      </c>
    </row>
    <row r="9" s="4" customFormat="true" ht="48" hidden="false" customHeight="true" outlineLevel="0" collapsed="false">
      <c r="A9" s="8" t="s">
        <v>5</v>
      </c>
    </row>
    <row r="10" s="4" customFormat="true" ht="15.75" hidden="false" customHeight="false" outlineLevel="0" collapsed="false">
      <c r="A10" s="8"/>
    </row>
    <row r="11" customFormat="false" ht="21" hidden="false" customHeight="false" outlineLevel="0" collapsed="false">
      <c r="A11" s="9" t="s">
        <v>6</v>
      </c>
    </row>
    <row r="12" customFormat="false" ht="47.25" hidden="false" customHeight="false" outlineLevel="0" collapsed="false">
      <c r="A12" s="10" t="s">
        <v>7</v>
      </c>
    </row>
    <row r="13" customFormat="false" ht="15.75" hidden="false" customHeight="false" outlineLevel="0" collapsed="false">
      <c r="A1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9" activeCellId="0" sqref="V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37.14"/>
    <col collapsed="false" customWidth="true" hidden="false" outlineLevel="0" max="2" min="2" style="11" width="26.42"/>
    <col collapsed="false" customWidth="true" hidden="false" outlineLevel="0" max="7" min="3" style="11" width="8.28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12" t="str">
        <f aca="false">+'Indice-Index'!A8</f>
        <v>A) - Telecomunicazioni (Telecommunications)</v>
      </c>
      <c r="B1" s="13"/>
      <c r="C1" s="13"/>
      <c r="D1" s="13"/>
      <c r="E1" s="13"/>
      <c r="F1" s="13"/>
      <c r="H1" s="14"/>
      <c r="I1" s="15"/>
      <c r="J1" s="15"/>
      <c r="K1" s="15"/>
    </row>
    <row r="2" customFormat="false" ht="15.75" hidden="false" customHeight="fals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5"/>
    </row>
    <row r="4" customFormat="false" ht="23.25" hidden="false" customHeight="false" outlineLevel="0" collapsed="false">
      <c r="A4" s="16" t="s">
        <v>8</v>
      </c>
    </row>
    <row r="5" customFormat="false" ht="21" hidden="false" customHeight="false" outlineLevel="0" collapsed="false">
      <c r="A5" s="17"/>
      <c r="B5" s="18"/>
      <c r="C5" s="19" t="n">
        <v>2012</v>
      </c>
      <c r="D5" s="19" t="n">
        <v>2013</v>
      </c>
      <c r="E5" s="19" t="n">
        <v>2014</v>
      </c>
      <c r="F5" s="19" t="n">
        <v>2015</v>
      </c>
      <c r="G5" s="19" t="n">
        <v>2016</v>
      </c>
    </row>
    <row r="6" customFormat="false" ht="15.75" hidden="false" customHeight="false" outlineLevel="0" collapsed="false">
      <c r="A6" s="20" t="s">
        <v>9</v>
      </c>
      <c r="B6" s="21" t="s">
        <v>10</v>
      </c>
      <c r="C6" s="22" t="n">
        <v>39.8837016439035</v>
      </c>
      <c r="D6" s="22" t="n">
        <v>38.6880119769109</v>
      </c>
      <c r="E6" s="22" t="n">
        <v>37.3609258254605</v>
      </c>
      <c r="F6" s="22" t="n">
        <v>32.911023086534</v>
      </c>
      <c r="G6" s="22" t="n">
        <v>37.2828513549646</v>
      </c>
    </row>
    <row r="7" customFormat="false" ht="15.75" hidden="false" customHeight="false" outlineLevel="0" collapsed="false">
      <c r="A7" s="20"/>
      <c r="B7" s="21" t="s">
        <v>11</v>
      </c>
      <c r="C7" s="22" t="n">
        <v>31.5200225852477</v>
      </c>
      <c r="D7" s="22" t="n">
        <v>29.7999642385689</v>
      </c>
      <c r="E7" s="22" t="n">
        <v>28.9418108420675</v>
      </c>
      <c r="F7" s="22" t="n">
        <v>28.7408949729152</v>
      </c>
      <c r="G7" s="22" t="n">
        <v>30.3746864099394</v>
      </c>
    </row>
    <row r="8" customFormat="false" ht="15.75" hidden="false" customHeight="false" outlineLevel="0" collapsed="false">
      <c r="A8" s="23"/>
      <c r="B8" s="19"/>
      <c r="C8" s="17"/>
      <c r="D8" s="17"/>
      <c r="E8" s="17"/>
      <c r="F8" s="17"/>
      <c r="G8" s="17"/>
    </row>
    <row r="9" customFormat="false" ht="15.75" hidden="false" customHeight="false" outlineLevel="0" collapsed="false">
      <c r="A9" s="20" t="s">
        <v>12</v>
      </c>
      <c r="B9" s="21" t="s">
        <v>10</v>
      </c>
      <c r="C9" s="22" t="n">
        <v>20.2995689063772</v>
      </c>
      <c r="D9" s="22" t="n">
        <v>16.676648520746</v>
      </c>
      <c r="E9" s="22" t="n">
        <v>14.9448543698602</v>
      </c>
      <c r="F9" s="22" t="n">
        <v>11.6605236527726</v>
      </c>
      <c r="G9" s="22" t="n">
        <v>8.59442288415123</v>
      </c>
    </row>
    <row r="10" customFormat="false" ht="15.75" hidden="false" customHeight="false" outlineLevel="0" collapsed="false">
      <c r="A10" s="20"/>
      <c r="B10" s="21" t="s">
        <v>11</v>
      </c>
      <c r="C10" s="22" t="n">
        <v>12.713529226772</v>
      </c>
      <c r="D10" s="22" t="n">
        <v>8.3538912061585</v>
      </c>
      <c r="E10" s="22" t="n">
        <v>6.44206753546766</v>
      </c>
      <c r="F10" s="22" t="n">
        <v>8.3335642920338</v>
      </c>
      <c r="G10" s="22" t="n">
        <v>-2.61296121817347</v>
      </c>
    </row>
    <row r="11" customFormat="false" ht="15.75" hidden="false" customHeight="false" outlineLevel="0" collapsed="false">
      <c r="A11" s="23"/>
      <c r="B11" s="19"/>
      <c r="C11" s="17"/>
      <c r="D11" s="17"/>
      <c r="E11" s="17"/>
      <c r="F11" s="17"/>
      <c r="G11" s="17"/>
    </row>
    <row r="12" customFormat="false" ht="15.75" hidden="false" customHeight="true" outlineLevel="0" collapsed="false">
      <c r="A12" s="24" t="s">
        <v>13</v>
      </c>
      <c r="B12" s="25" t="s">
        <v>14</v>
      </c>
      <c r="C12" s="22" t="n">
        <v>28.7903454875133</v>
      </c>
      <c r="D12" s="22" t="n">
        <v>28.9034388723686</v>
      </c>
      <c r="E12" s="22" t="n">
        <v>28.7384324246845</v>
      </c>
      <c r="F12" s="22" t="n">
        <v>27.9212247380218</v>
      </c>
      <c r="G12" s="22" t="n">
        <v>31.1494140947594</v>
      </c>
      <c r="H12" s="26"/>
    </row>
    <row r="13" customFormat="false" ht="15.75" hidden="false" customHeight="false" outlineLevel="0" collapsed="false">
      <c r="A13" s="24"/>
      <c r="B13" s="25" t="s">
        <v>15</v>
      </c>
      <c r="C13" s="22" t="n">
        <v>32.6185796028763</v>
      </c>
      <c r="D13" s="22" t="n">
        <v>32.8503695558075</v>
      </c>
      <c r="E13" s="22" t="n">
        <v>31.8857226698528</v>
      </c>
      <c r="F13" s="22" t="n">
        <v>30.1822058587037</v>
      </c>
      <c r="G13" s="22" t="n">
        <v>31.8424800759813</v>
      </c>
      <c r="H13" s="26"/>
    </row>
    <row r="14" customFormat="false" ht="15.75" hidden="false" customHeight="false" outlineLevel="0" collapsed="false">
      <c r="A14" s="27"/>
      <c r="B14" s="17"/>
      <c r="C14" s="17"/>
      <c r="D14" s="17"/>
      <c r="E14" s="17"/>
      <c r="F14" s="17"/>
      <c r="G14" s="17"/>
    </row>
    <row r="15" customFormat="false" ht="15.75" hidden="false" customHeight="true" outlineLevel="0" collapsed="false">
      <c r="A15" s="24" t="s">
        <v>16</v>
      </c>
      <c r="B15" s="25" t="s">
        <v>14</v>
      </c>
      <c r="C15" s="22" t="n">
        <v>16.7037282008171</v>
      </c>
      <c r="D15" s="22" t="n">
        <v>17.3500589578921</v>
      </c>
      <c r="E15" s="22" t="n">
        <v>19.423712367628</v>
      </c>
      <c r="F15" s="22" t="n">
        <v>22.2599135774434</v>
      </c>
      <c r="G15" s="22" t="n">
        <v>19.6254868103124</v>
      </c>
    </row>
    <row r="16" customFormat="false" ht="15.75" hidden="false" customHeight="false" outlineLevel="0" collapsed="false">
      <c r="A16" s="24"/>
      <c r="B16" s="25" t="s">
        <v>15</v>
      </c>
      <c r="C16" s="22" t="n">
        <v>15.8297696808512</v>
      </c>
      <c r="D16" s="22" t="n">
        <v>15.9198188399161</v>
      </c>
      <c r="E16" s="22" t="n">
        <v>19.9643096050346</v>
      </c>
      <c r="F16" s="22" t="n">
        <v>19.2482363443776</v>
      </c>
      <c r="G16" s="22" t="n">
        <v>16.0373030171644</v>
      </c>
      <c r="H16" s="26"/>
    </row>
    <row r="17" customFormat="false" ht="15.75" hidden="false" customHeight="false" outlineLevel="0" collapsed="false">
      <c r="A17" s="28"/>
      <c r="B17" s="29"/>
      <c r="H17" s="26"/>
    </row>
    <row r="18" customFormat="false" ht="23.25" hidden="false" customHeight="false" outlineLevel="0" collapsed="false">
      <c r="A18" s="16" t="s">
        <v>17</v>
      </c>
    </row>
    <row r="19" customFormat="false" ht="15.75" hidden="false" customHeight="false" outlineLevel="0" collapsed="false">
      <c r="C19" s="19" t="n">
        <v>2012</v>
      </c>
      <c r="D19" s="19" t="n">
        <v>2013</v>
      </c>
      <c r="E19" s="19" t="n">
        <v>2014</v>
      </c>
      <c r="F19" s="19" t="n">
        <v>2015</v>
      </c>
      <c r="G19" s="19" t="n">
        <v>2016</v>
      </c>
    </row>
    <row r="20" customFormat="false" ht="18.75" hidden="false" customHeight="true" outlineLevel="0" collapsed="false">
      <c r="A20" s="30" t="s">
        <v>18</v>
      </c>
      <c r="B20" s="21" t="s">
        <v>10</v>
      </c>
      <c r="C20" s="31" t="n">
        <v>36.988485</v>
      </c>
      <c r="D20" s="31" t="n">
        <v>33.485763</v>
      </c>
      <c r="E20" s="31" t="n">
        <v>31.381725</v>
      </c>
      <c r="F20" s="31" t="n">
        <v>31.195328</v>
      </c>
      <c r="G20" s="31" t="n">
        <v>31.14957636</v>
      </c>
    </row>
    <row r="21" customFormat="false" ht="15.75" hidden="false" customHeight="false" outlineLevel="0" collapsed="false">
      <c r="A21" s="30"/>
      <c r="B21" s="21" t="s">
        <v>19</v>
      </c>
      <c r="C21" s="31" t="n">
        <v>20.048485</v>
      </c>
      <c r="D21" s="31" t="n">
        <v>18.181599</v>
      </c>
      <c r="E21" s="31" t="n">
        <v>17.228725</v>
      </c>
      <c r="F21" s="31" t="n">
        <v>17.398493</v>
      </c>
      <c r="G21" s="31" t="n">
        <v>17.48057636</v>
      </c>
    </row>
    <row r="22" customFormat="false" ht="15.75" hidden="false" customHeight="false" outlineLevel="0" collapsed="false">
      <c r="A22" s="23"/>
      <c r="B22" s="17"/>
      <c r="C22" s="17"/>
      <c r="D22" s="17"/>
      <c r="E22" s="17"/>
      <c r="F22" s="17"/>
      <c r="G22" s="17"/>
    </row>
    <row r="23" customFormat="false" ht="15.75" hidden="false" customHeight="true" outlineLevel="0" collapsed="false">
      <c r="A23" s="30" t="s">
        <v>20</v>
      </c>
      <c r="B23" s="21" t="s">
        <v>10</v>
      </c>
      <c r="C23" s="22" t="n">
        <v>68.9594280952381</v>
      </c>
      <c r="D23" s="22" t="n">
        <v>67.5673238095238</v>
      </c>
      <c r="E23" s="22" t="n">
        <v>67.2817642857143</v>
      </c>
      <c r="F23" s="22" t="n">
        <v>67.9125</v>
      </c>
      <c r="G23" s="22" t="n">
        <v>69.5899275</v>
      </c>
    </row>
    <row r="24" customFormat="false" ht="15.75" hidden="false" customHeight="false" outlineLevel="0" collapsed="false">
      <c r="A24" s="30"/>
      <c r="B24" s="21" t="s">
        <v>19</v>
      </c>
      <c r="C24" s="22" t="n">
        <v>24.3534280952381</v>
      </c>
      <c r="D24" s="22" t="n">
        <v>23.1813238095238</v>
      </c>
      <c r="E24" s="22" t="n">
        <v>23.1177642857143</v>
      </c>
      <c r="F24" s="22" t="n">
        <v>23.7415</v>
      </c>
      <c r="G24" s="22" t="n">
        <v>23.6829275</v>
      </c>
    </row>
    <row r="27" customFormat="false" ht="23.25" hidden="false" customHeight="false" outlineLevel="0" collapsed="false">
      <c r="A27" s="16" t="s">
        <v>21</v>
      </c>
    </row>
    <row r="28" customFormat="false" ht="15.75" hidden="false" customHeight="false" outlineLevel="0" collapsed="false">
      <c r="C28" s="32" t="n">
        <v>2006</v>
      </c>
      <c r="D28" s="32" t="n">
        <v>2007</v>
      </c>
      <c r="E28" s="32" t="n">
        <v>2008</v>
      </c>
      <c r="F28" s="32" t="n">
        <v>2009</v>
      </c>
      <c r="G28" s="32" t="n">
        <v>2010</v>
      </c>
      <c r="H28" s="32" t="n">
        <v>2011</v>
      </c>
      <c r="I28" s="32" t="n">
        <v>2012</v>
      </c>
      <c r="J28" s="32" t="n">
        <v>2013</v>
      </c>
      <c r="K28" s="32" t="n">
        <v>2014</v>
      </c>
      <c r="L28" s="32" t="n">
        <v>2015</v>
      </c>
      <c r="M28" s="32" t="n">
        <v>2016</v>
      </c>
    </row>
    <row r="29" customFormat="false" ht="15.75" hidden="false" customHeight="false" outlineLevel="0" collapsed="false">
      <c r="A29" s="33" t="s">
        <v>22</v>
      </c>
      <c r="B29" s="21" t="s">
        <v>10</v>
      </c>
      <c r="C29" s="22" t="n">
        <v>18.706574</v>
      </c>
      <c r="D29" s="22" t="n">
        <v>16.902661</v>
      </c>
      <c r="E29" s="22" t="n">
        <v>16.28078</v>
      </c>
      <c r="F29" s="22" t="n">
        <v>16.91513</v>
      </c>
      <c r="G29" s="22" t="n">
        <v>16.726418</v>
      </c>
      <c r="H29" s="22" t="n">
        <v>15.985682</v>
      </c>
      <c r="I29" s="22" t="n">
        <v>14.711805</v>
      </c>
      <c r="J29" s="22" t="n">
        <v>12.895346</v>
      </c>
      <c r="K29" s="22" t="n">
        <v>11.633056</v>
      </c>
      <c r="L29" s="22" t="n">
        <v>10.1473916</v>
      </c>
      <c r="M29" s="22" t="n">
        <v>11.490779657</v>
      </c>
    </row>
    <row r="30" customFormat="false" ht="15.75" hidden="false" customHeight="false" outlineLevel="0" collapsed="false">
      <c r="A30" s="33"/>
      <c r="B30" s="21" t="s">
        <v>19</v>
      </c>
      <c r="C30" s="22" t="n">
        <v>7.351839</v>
      </c>
      <c r="D30" s="22" t="n">
        <v>7.172415</v>
      </c>
      <c r="E30" s="22" t="n">
        <v>6.742899</v>
      </c>
      <c r="F30" s="22" t="n">
        <v>7.406836</v>
      </c>
      <c r="G30" s="22" t="n">
        <v>7.637798</v>
      </c>
      <c r="H30" s="22" t="n">
        <v>7.049276</v>
      </c>
      <c r="I30" s="22" t="n">
        <v>6.278715</v>
      </c>
      <c r="J30" s="22" t="n">
        <v>5.35848</v>
      </c>
      <c r="K30" s="22" t="n">
        <v>4.894858</v>
      </c>
      <c r="L30" s="22" t="n">
        <v>4.8811726</v>
      </c>
      <c r="M30" s="22" t="n">
        <v>5.186999657</v>
      </c>
    </row>
    <row r="31" customFormat="false" ht="15.7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5.75" hidden="false" customHeight="false" outlineLevel="0" collapsed="false">
      <c r="A32" s="33" t="s">
        <v>23</v>
      </c>
      <c r="B32" s="21" t="s">
        <v>10</v>
      </c>
      <c r="C32" s="22" t="n">
        <v>9.256907</v>
      </c>
      <c r="D32" s="22" t="n">
        <v>7.656834</v>
      </c>
      <c r="E32" s="22" t="n">
        <v>7.501752</v>
      </c>
      <c r="F32" s="22" t="n">
        <v>8.205105</v>
      </c>
      <c r="G32" s="22" t="n">
        <v>8.376537</v>
      </c>
      <c r="H32" s="22" t="n">
        <v>2.385653</v>
      </c>
      <c r="I32" s="22" t="n">
        <v>3.518702</v>
      </c>
      <c r="J32" s="22" t="n">
        <v>3.427853</v>
      </c>
      <c r="K32" s="22" t="n">
        <v>4.714132</v>
      </c>
      <c r="L32" s="22" t="n">
        <v>3.6384076</v>
      </c>
      <c r="M32" s="22" t="n">
        <v>2.690630319</v>
      </c>
    </row>
    <row r="33" customFormat="false" ht="15.75" hidden="false" customHeight="false" outlineLevel="0" collapsed="false">
      <c r="A33" s="33"/>
      <c r="B33" s="21" t="s">
        <v>19</v>
      </c>
      <c r="C33" s="22" t="n">
        <v>2.475911</v>
      </c>
      <c r="D33" s="22" t="n">
        <v>2.222243</v>
      </c>
      <c r="E33" s="22" t="n">
        <v>2.374048</v>
      </c>
      <c r="F33" s="22" t="n">
        <v>3.044092</v>
      </c>
      <c r="G33" s="22" t="n">
        <v>3.407643</v>
      </c>
      <c r="H33" s="22" t="n">
        <v>2.631247</v>
      </c>
      <c r="I33" s="22" t="n">
        <v>2.575069</v>
      </c>
      <c r="J33" s="22" t="n">
        <v>1.549421</v>
      </c>
      <c r="K33" s="22" t="n">
        <v>1.134065</v>
      </c>
      <c r="L33" s="22" t="n">
        <v>1.4507836</v>
      </c>
      <c r="M33" s="22" t="n">
        <v>-0.443256680999999</v>
      </c>
    </row>
    <row r="34" customFormat="false" ht="15.75" hidden="false" customHeight="false" outlineLevel="0" collapsed="false">
      <c r="A34" s="34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.75" hidden="false" customHeight="false" outlineLevel="0" collapsed="false">
      <c r="A35" s="33" t="s">
        <v>24</v>
      </c>
      <c r="B35" s="21" t="s">
        <v>10</v>
      </c>
      <c r="C35" s="22" t="n">
        <v>4.893811</v>
      </c>
      <c r="D35" s="22" t="n">
        <v>2.01736</v>
      </c>
      <c r="E35" s="22" t="n">
        <v>2.203109</v>
      </c>
      <c r="F35" s="22" t="n">
        <v>2.465487</v>
      </c>
      <c r="G35" s="22" t="n">
        <v>4.337408</v>
      </c>
      <c r="H35" s="22" t="n">
        <v>-3.272916</v>
      </c>
      <c r="I35" s="22" t="n">
        <v>-1.663686</v>
      </c>
      <c r="J35" s="22" t="n">
        <v>-1.464623</v>
      </c>
      <c r="K35" s="22" t="n">
        <v>0.332234</v>
      </c>
      <c r="L35" s="22" t="n">
        <v>0.231218</v>
      </c>
      <c r="M35" s="22" t="n">
        <v>1.153791</v>
      </c>
    </row>
    <row r="36" customFormat="false" ht="15.75" hidden="false" customHeight="false" outlineLevel="0" collapsed="false">
      <c r="A36" s="33"/>
      <c r="B36" s="21" t="s">
        <v>19</v>
      </c>
      <c r="C36" s="22" t="n">
        <v>0.750811</v>
      </c>
      <c r="D36" s="22" t="n">
        <v>0.13496</v>
      </c>
      <c r="E36" s="22" t="n">
        <v>0.729629</v>
      </c>
      <c r="F36" s="22" t="n">
        <v>1.066907</v>
      </c>
      <c r="G36" s="22" t="n">
        <v>0.824828</v>
      </c>
      <c r="H36" s="22" t="n">
        <v>0.371934</v>
      </c>
      <c r="I36" s="22" t="n">
        <v>0.157314</v>
      </c>
      <c r="J36" s="22" t="n">
        <v>-0.436339</v>
      </c>
      <c r="K36" s="22" t="n">
        <v>-0.304046</v>
      </c>
      <c r="L36" s="22" t="n">
        <v>0.687688</v>
      </c>
      <c r="M36" s="22" t="n">
        <v>-0.742828000000001</v>
      </c>
    </row>
  </sheetData>
  <mergeCells count="9">
    <mergeCell ref="A6:A7"/>
    <mergeCell ref="A9:A10"/>
    <mergeCell ref="A12:A13"/>
    <mergeCell ref="A15:A16"/>
    <mergeCell ref="A20:A21"/>
    <mergeCell ref="A23:A24"/>
    <mergeCell ref="A29:A30"/>
    <mergeCell ref="A32:A33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5.28"/>
    <col collapsed="false" customWidth="true" hidden="false" outlineLevel="0" max="6" min="2" style="11" width="10.13"/>
    <col collapsed="false" customWidth="true" hidden="false" outlineLevel="0" max="10" min="7" style="11" width="9.41"/>
    <col collapsed="false" customWidth="true" hidden="false" outlineLevel="0" max="11" min="11" style="11" width="46.7"/>
    <col collapsed="false" customWidth="true" hidden="false" outlineLevel="0" max="22" min="12" style="11" width="8.41"/>
    <col collapsed="false" customWidth="true" hidden="false" outlineLevel="0" max="25" min="23" style="11" width="8.56"/>
    <col collapsed="false" customWidth="false" hidden="false" outlineLevel="0" max="257" min="26" style="11" width="9.14"/>
  </cols>
  <sheetData>
    <row r="1" customFormat="false" ht="21" hidden="false" customHeight="true" outlineLevel="0" collapsed="false">
      <c r="A1" s="37" t="str">
        <f aca="false">+'Indice-Index'!A11</f>
        <v>B) - Servizi postali e di corriere espresso (Postal and courier services)</v>
      </c>
      <c r="B1" s="37"/>
      <c r="C1" s="37"/>
      <c r="D1" s="37"/>
      <c r="E1" s="37"/>
      <c r="F1" s="37"/>
    </row>
    <row r="3" customFormat="false" ht="23.25" hidden="false" customHeight="false" outlineLevel="0" collapsed="false">
      <c r="A3" s="16" t="s">
        <v>25</v>
      </c>
      <c r="B3" s="32"/>
      <c r="C3" s="32"/>
      <c r="D3" s="32"/>
      <c r="E3" s="32"/>
      <c r="F3" s="32"/>
      <c r="K3" s="16" t="s">
        <v>26</v>
      </c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customFormat="false" ht="23.25" hidden="false" customHeight="false" outlineLevel="0" collapsed="false">
      <c r="A4" s="39" t="s">
        <v>27</v>
      </c>
      <c r="B4" s="32"/>
      <c r="C4" s="32"/>
      <c r="D4" s="32"/>
      <c r="E4" s="32"/>
      <c r="F4" s="32"/>
      <c r="K4" s="18"/>
      <c r="L4" s="19" t="n">
        <v>2006</v>
      </c>
      <c r="M4" s="19" t="n">
        <v>2007</v>
      </c>
      <c r="N4" s="19" t="n">
        <v>2008</v>
      </c>
      <c r="O4" s="19" t="n">
        <v>2009</v>
      </c>
      <c r="P4" s="19" t="n">
        <v>2010</v>
      </c>
      <c r="Q4" s="19" t="n">
        <v>2011</v>
      </c>
      <c r="R4" s="19" t="n">
        <v>2012</v>
      </c>
      <c r="S4" s="19" t="n">
        <v>2013</v>
      </c>
      <c r="T4" s="19" t="n">
        <v>2014</v>
      </c>
      <c r="U4" s="19" t="n">
        <v>2015</v>
      </c>
      <c r="V4" s="19" t="n">
        <v>2016</v>
      </c>
    </row>
    <row r="5" customFormat="false" ht="15" hidden="false" customHeight="true" outlineLevel="0" collapsed="false">
      <c r="K5" s="40" t="s">
        <v>28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5" hidden="false" customHeight="true" outlineLevel="0" collapsed="false">
      <c r="A6" s="17"/>
      <c r="B6" s="19" t="n">
        <f aca="false">'A)'!C5</f>
        <v>2012</v>
      </c>
      <c r="C6" s="19" t="n">
        <f aca="false">'A)'!D5</f>
        <v>2013</v>
      </c>
      <c r="D6" s="19" t="n">
        <f aca="false">'A)'!E5</f>
        <v>2014</v>
      </c>
      <c r="E6" s="19" t="n">
        <f aca="false">'A)'!F5</f>
        <v>2015</v>
      </c>
      <c r="F6" s="19" t="n">
        <f aca="false">'A)'!G5</f>
        <v>2016</v>
      </c>
      <c r="G6" s="17"/>
      <c r="H6" s="17"/>
      <c r="K6" s="19" t="s">
        <v>29</v>
      </c>
      <c r="L6" s="41" t="n">
        <v>9.63425</v>
      </c>
      <c r="M6" s="41" t="n">
        <v>9.956326</v>
      </c>
      <c r="N6" s="41" t="n">
        <v>10.020708</v>
      </c>
      <c r="O6" s="41" t="n">
        <v>10.203016</v>
      </c>
      <c r="P6" s="41" t="n">
        <v>10.0218392</v>
      </c>
      <c r="Q6" s="41" t="n">
        <v>9.758747</v>
      </c>
      <c r="R6" s="41" t="n">
        <v>9.485272</v>
      </c>
      <c r="S6" s="41" t="n">
        <v>9.432747</v>
      </c>
      <c r="T6" s="41" t="n">
        <v>9.166398</v>
      </c>
      <c r="U6" s="41" t="n">
        <v>9.037</v>
      </c>
      <c r="V6" s="41" t="n">
        <v>9.295</v>
      </c>
    </row>
    <row r="7" customFormat="false" ht="15" hidden="false" customHeight="true" outlineLevel="0" collapsed="false">
      <c r="A7" s="40" t="s">
        <v>30</v>
      </c>
      <c r="B7" s="17"/>
      <c r="C7" s="17"/>
      <c r="D7" s="17"/>
      <c r="E7" s="17"/>
      <c r="F7" s="17"/>
      <c r="G7" s="17"/>
      <c r="H7" s="17"/>
      <c r="K7" s="19" t="s">
        <v>31</v>
      </c>
      <c r="L7" s="41" t="n">
        <v>50.3351376599113</v>
      </c>
      <c r="M7" s="41" t="n">
        <v>50.4111858129194</v>
      </c>
      <c r="N7" s="41" t="n">
        <v>49.4217474453901</v>
      </c>
      <c r="O7" s="41" t="n">
        <v>46.1520397498152</v>
      </c>
      <c r="P7" s="41" t="n">
        <v>44.954592765767</v>
      </c>
      <c r="Q7" s="41" t="n">
        <v>43.4495740078106</v>
      </c>
      <c r="R7" s="41" t="n">
        <v>39.8660892381368</v>
      </c>
      <c r="S7" s="41" t="n">
        <v>37.6073799074649</v>
      </c>
      <c r="T7" s="41" t="n">
        <v>34.5817190132918</v>
      </c>
      <c r="U7" s="41" t="n">
        <v>33.6837446055107</v>
      </c>
      <c r="V7" s="41" t="n">
        <v>32.6196880043034</v>
      </c>
    </row>
    <row r="8" customFormat="false" ht="15" hidden="false" customHeight="true" outlineLevel="0" collapsed="false">
      <c r="A8" s="19" t="s">
        <v>32</v>
      </c>
      <c r="B8" s="41" t="n">
        <v>14.4533478388954</v>
      </c>
      <c r="C8" s="41" t="n">
        <v>13.7328121524763</v>
      </c>
      <c r="D8" s="41" t="n">
        <v>11.0345559304207</v>
      </c>
      <c r="E8" s="41" t="n">
        <v>11.1132415829972</v>
      </c>
      <c r="F8" s="41" t="n">
        <v>12.5308164292875</v>
      </c>
      <c r="G8" s="17"/>
      <c r="H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5" hidden="false" customHeight="true" outlineLevel="0" collapsed="false">
      <c r="A9" s="19" t="s">
        <v>33</v>
      </c>
      <c r="B9" s="41" t="n">
        <v>7.16258056225728</v>
      </c>
      <c r="C9" s="41" t="n">
        <v>6.96667599375324</v>
      </c>
      <c r="D9" s="41" t="n">
        <v>3.04284190193461</v>
      </c>
      <c r="E9" s="41" t="n">
        <v>4.64250681751003</v>
      </c>
      <c r="F9" s="41" t="n">
        <v>5.96990339199186</v>
      </c>
      <c r="G9" s="17"/>
      <c r="H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" hidden="false" customHeight="true" outlineLevel="0" collapsed="false">
      <c r="A10" s="19" t="s">
        <v>13</v>
      </c>
      <c r="B10" s="41" t="n">
        <v>7.3246625712267</v>
      </c>
      <c r="C10" s="41" t="n">
        <v>8.91724404860511</v>
      </c>
      <c r="D10" s="41" t="n">
        <v>10.0040280842126</v>
      </c>
      <c r="E10" s="41" t="n">
        <v>11.3142097709094</v>
      </c>
      <c r="F10" s="41" t="n">
        <v>8.78651768781926</v>
      </c>
      <c r="G10" s="17"/>
      <c r="H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5" hidden="false" customHeight="true" outlineLevel="0" collapsed="false">
      <c r="A11" s="19" t="s">
        <v>16</v>
      </c>
      <c r="B11" s="41" t="n">
        <v>3.46827509866363</v>
      </c>
      <c r="C11" s="41" t="n">
        <v>3.43971742515013</v>
      </c>
      <c r="D11" s="41" t="n">
        <v>2.8664229524679</v>
      </c>
      <c r="E11" s="41" t="n">
        <v>3.37100149162829</v>
      </c>
      <c r="F11" s="41" t="n">
        <v>3.09055800821083</v>
      </c>
      <c r="G11" s="17"/>
      <c r="H11" s="17"/>
      <c r="K11" s="40" t="s">
        <v>34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K12" s="19" t="s">
        <v>35</v>
      </c>
      <c r="L12" s="41" t="n">
        <v>100</v>
      </c>
      <c r="M12" s="41" t="n">
        <v>99.9744477883141</v>
      </c>
      <c r="N12" s="41" t="n">
        <v>98.4268355005394</v>
      </c>
      <c r="O12" s="41" t="n">
        <v>87.3449548577594</v>
      </c>
      <c r="P12" s="41" t="n">
        <v>82.0027823519391</v>
      </c>
      <c r="Q12" s="41" t="n">
        <v>77.7826642439385</v>
      </c>
      <c r="R12" s="41" t="n">
        <v>68.6705752086764</v>
      </c>
      <c r="S12" s="41" t="n">
        <v>63.0511044233718</v>
      </c>
      <c r="T12" s="41" t="n">
        <v>53.9719493498382</v>
      </c>
      <c r="U12" s="41" t="n">
        <v>50.0539435580035</v>
      </c>
      <c r="V12" s="41" t="n">
        <v>48.0381579694509</v>
      </c>
    </row>
    <row r="13" customFormat="false" ht="15" hidden="false" customHeight="true" outlineLevel="0" collapsed="false">
      <c r="A13" s="40" t="s">
        <v>36</v>
      </c>
      <c r="B13" s="17"/>
      <c r="C13" s="17"/>
      <c r="D13" s="17"/>
      <c r="E13" s="17"/>
      <c r="F13" s="17"/>
      <c r="G13" s="17"/>
      <c r="H13" s="17"/>
      <c r="K13" s="19" t="s">
        <v>37</v>
      </c>
      <c r="L13" s="41" t="n">
        <v>100</v>
      </c>
      <c r="M13" s="41" t="n">
        <v>94.8587561558575</v>
      </c>
      <c r="N13" s="41" t="n">
        <v>92.1798553072715</v>
      </c>
      <c r="O13" s="41" t="n">
        <v>85.5034569049873</v>
      </c>
      <c r="P13" s="41" t="n">
        <v>82.8534304368052</v>
      </c>
      <c r="Q13" s="41" t="n">
        <v>81.1049262901233</v>
      </c>
      <c r="R13" s="41" t="n">
        <v>85.1425271499383</v>
      </c>
      <c r="S13" s="41" t="n">
        <v>101.583278525482</v>
      </c>
      <c r="T13" s="41" t="n">
        <v>122.555703492196</v>
      </c>
      <c r="U13" s="41" t="n">
        <v>137.955373040953</v>
      </c>
      <c r="V13" s="41" t="n">
        <v>155.600827732238</v>
      </c>
    </row>
    <row r="14" customFormat="false" ht="15" hidden="false" customHeight="true" outlineLevel="0" collapsed="false">
      <c r="A14" s="19" t="s">
        <v>32</v>
      </c>
      <c r="B14" s="41" t="n">
        <v>12.6227301894971</v>
      </c>
      <c r="C14" s="41" t="n">
        <v>12.9087604031472</v>
      </c>
      <c r="D14" s="41" t="n">
        <v>10.4550528324371</v>
      </c>
      <c r="E14" s="41" t="n">
        <v>7.35011796988976</v>
      </c>
      <c r="F14" s="41" t="n">
        <v>5.66088061926346</v>
      </c>
      <c r="G14" s="17"/>
      <c r="H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" hidden="false" customHeight="true" outlineLevel="0" collapsed="false">
      <c r="A15" s="19" t="s">
        <v>33</v>
      </c>
      <c r="B15" s="41" t="n">
        <v>4.05002527006794</v>
      </c>
      <c r="C15" s="41" t="n">
        <v>4.26312404441244</v>
      </c>
      <c r="D15" s="41" t="n">
        <v>2.33022724358732</v>
      </c>
      <c r="E15" s="41" t="n">
        <v>1.48548110620481</v>
      </c>
      <c r="F15" s="41" t="n">
        <v>-1.83891129489924</v>
      </c>
      <c r="G15" s="17"/>
      <c r="H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" hidden="false" customHeight="true" outlineLevel="0" collapsed="false">
      <c r="A16" s="19" t="s">
        <v>13</v>
      </c>
      <c r="B16" s="41" t="n">
        <v>23.8797786437786</v>
      </c>
      <c r="C16" s="41" t="n">
        <v>27.4105510816048</v>
      </c>
      <c r="D16" s="41" t="n">
        <v>30.7419324384767</v>
      </c>
      <c r="E16" s="41" t="n">
        <v>28.6843395147455</v>
      </c>
      <c r="F16" s="41" t="n">
        <v>27.3978737598326</v>
      </c>
      <c r="G16" s="17"/>
      <c r="H16" s="17"/>
      <c r="K16" s="40" t="s">
        <v>38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5" hidden="false" customHeight="true" outlineLevel="0" collapsed="false">
      <c r="A17" s="19" t="s">
        <v>16</v>
      </c>
      <c r="B17" s="41" t="n">
        <v>4.20164567768265</v>
      </c>
      <c r="C17" s="41" t="n">
        <v>3.6618307998629</v>
      </c>
      <c r="D17" s="41" t="n">
        <v>3.28213501874213</v>
      </c>
      <c r="E17" s="41" t="n">
        <v>4.40554520524634</v>
      </c>
      <c r="F17" s="41" t="n">
        <v>3.10853757273546</v>
      </c>
      <c r="G17" s="17"/>
      <c r="H17" s="17"/>
      <c r="K17" s="19" t="s">
        <v>39</v>
      </c>
      <c r="L17" s="42" t="n">
        <v>145.963</v>
      </c>
      <c r="M17" s="42" t="n">
        <v>144.129</v>
      </c>
      <c r="N17" s="42" t="n">
        <v>148.033</v>
      </c>
      <c r="O17" s="42" t="n">
        <v>144.902</v>
      </c>
      <c r="P17" s="42" t="n">
        <v>142.171</v>
      </c>
      <c r="Q17" s="42" t="n">
        <v>139.652</v>
      </c>
      <c r="R17" s="42" t="n">
        <v>138.895</v>
      </c>
      <c r="S17" s="42" t="n">
        <v>137.983</v>
      </c>
      <c r="T17" s="42" t="n">
        <v>135.797</v>
      </c>
      <c r="U17" s="42" t="n">
        <v>133.392</v>
      </c>
      <c r="V17" s="42" t="n">
        <v>128.437</v>
      </c>
    </row>
    <row r="18" customFormat="false" ht="15" hidden="false" customHeight="true" outlineLevel="0" collapsed="false">
      <c r="A18" s="43" t="s">
        <v>40</v>
      </c>
      <c r="B18" s="41"/>
      <c r="C18" s="41"/>
      <c r="D18" s="41"/>
      <c r="E18" s="41"/>
      <c r="F18" s="41"/>
      <c r="G18" s="17"/>
      <c r="H18" s="17"/>
      <c r="K18" s="19" t="s">
        <v>41</v>
      </c>
      <c r="L18" s="42" t="n">
        <v>13.893</v>
      </c>
      <c r="M18" s="42" t="n">
        <v>13.944</v>
      </c>
      <c r="N18" s="42" t="n">
        <v>13.991</v>
      </c>
      <c r="O18" s="42" t="n">
        <v>13.992</v>
      </c>
      <c r="P18" s="42" t="n">
        <v>14.005</v>
      </c>
      <c r="Q18" s="42" t="n">
        <v>13.945</v>
      </c>
      <c r="R18" s="42" t="n">
        <v>13.676</v>
      </c>
      <c r="S18" s="42" t="n">
        <v>13.31</v>
      </c>
      <c r="T18" s="42" t="n">
        <v>13.233</v>
      </c>
      <c r="U18" s="42" t="n">
        <v>13.048</v>
      </c>
      <c r="V18" s="42" t="n">
        <v>12.845</v>
      </c>
    </row>
    <row r="19" customFormat="false" ht="15" hidden="false" customHeight="true" outlineLevel="0" collapsed="false">
      <c r="A19" s="44" t="s">
        <v>42</v>
      </c>
      <c r="B19" s="41"/>
      <c r="C19" s="41"/>
      <c r="D19" s="41"/>
      <c r="E19" s="41"/>
      <c r="F19" s="41"/>
      <c r="G19" s="17"/>
      <c r="H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5" hidden="false" customHeight="true" outlineLevel="0" collapsed="false">
      <c r="A21" s="40" t="s">
        <v>43</v>
      </c>
      <c r="B21" s="17"/>
      <c r="C21" s="17"/>
      <c r="D21" s="17"/>
      <c r="E21" s="17"/>
      <c r="F21" s="17"/>
      <c r="G21" s="17"/>
      <c r="H21" s="17"/>
      <c r="S21" s="45"/>
    </row>
    <row r="22" customFormat="false" ht="15" hidden="false" customHeight="true" outlineLevel="0" collapsed="false">
      <c r="A22" s="19" t="s">
        <v>32</v>
      </c>
      <c r="B22" s="41" t="n">
        <v>4.49042837461689</v>
      </c>
      <c r="C22" s="41" t="n">
        <v>3.2730914088898</v>
      </c>
      <c r="D22" s="41" t="n">
        <v>3.64614845359904</v>
      </c>
      <c r="E22" s="41" t="n">
        <v>3.21876165502537</v>
      </c>
      <c r="F22" s="41" t="n">
        <v>3.4824656598665</v>
      </c>
      <c r="G22" s="17"/>
      <c r="H22" s="17"/>
    </row>
    <row r="23" customFormat="false" ht="15" hidden="false" customHeight="true" outlineLevel="0" collapsed="false">
      <c r="A23" s="19" t="s">
        <v>33</v>
      </c>
      <c r="B23" s="41" t="n">
        <v>-0.466501855769106</v>
      </c>
      <c r="C23" s="41" t="n">
        <v>-0.213284298168652</v>
      </c>
      <c r="D23" s="41" t="n">
        <v>0.30957600951975</v>
      </c>
      <c r="E23" s="41" t="n">
        <v>0.0249512352430656</v>
      </c>
      <c r="F23" s="41" t="n">
        <v>1.02706256509222</v>
      </c>
      <c r="G23" s="17"/>
      <c r="H23" s="17"/>
    </row>
    <row r="24" customFormat="false" ht="15" hidden="false" customHeight="true" outlineLevel="0" collapsed="false">
      <c r="A24" s="19" t="s">
        <v>13</v>
      </c>
      <c r="B24" s="41" t="n">
        <v>10.8411761870994</v>
      </c>
      <c r="C24" s="41" t="n">
        <v>12.0697418146663</v>
      </c>
      <c r="D24" s="41" t="n">
        <v>17.0616563439461</v>
      </c>
      <c r="E24" s="41" t="n">
        <v>20.7483646999837</v>
      </c>
      <c r="F24" s="41" t="n">
        <v>20.0431287757982</v>
      </c>
      <c r="G24" s="17"/>
      <c r="H24" s="17"/>
    </row>
    <row r="25" customFormat="false" ht="15" hidden="false" customHeight="true" outlineLevel="0" collapsed="false">
      <c r="A25" s="19" t="s">
        <v>16</v>
      </c>
      <c r="B25" s="41" t="n">
        <v>1.2039897089984</v>
      </c>
      <c r="C25" s="41" t="n">
        <v>0.664588272630537</v>
      </c>
      <c r="D25" s="41" t="n">
        <v>0.86652259042533</v>
      </c>
      <c r="E25" s="41" t="n">
        <v>1.14341520163161</v>
      </c>
      <c r="F25" s="41" t="n">
        <v>0.808802351765951</v>
      </c>
      <c r="G25" s="17"/>
      <c r="H25" s="17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23.25" hidden="false" customHeight="false" outlineLevel="0" collapsed="false">
      <c r="A27" s="16" t="s">
        <v>44</v>
      </c>
    </row>
    <row r="28" customFormat="false" ht="18.75" hidden="false" customHeight="false" outlineLevel="0" collapsed="false">
      <c r="A28" s="40" t="s">
        <v>45</v>
      </c>
      <c r="B28" s="19" t="n">
        <f aca="false">+B6</f>
        <v>2012</v>
      </c>
      <c r="C28" s="19" t="n">
        <f aca="false">+C6</f>
        <v>2013</v>
      </c>
      <c r="D28" s="19" t="n">
        <f aca="false">+D6</f>
        <v>2014</v>
      </c>
      <c r="E28" s="19" t="n">
        <f aca="false">+E6</f>
        <v>2015</v>
      </c>
      <c r="F28" s="19" t="n">
        <f aca="false">+F6</f>
        <v>2016</v>
      </c>
      <c r="G28" s="17"/>
      <c r="H28" s="17"/>
      <c r="I28" s="17"/>
      <c r="J28" s="17"/>
    </row>
    <row r="29" customFormat="false" ht="15" hidden="false" customHeight="true" outlineLevel="0" collapsed="false">
      <c r="A29" s="17" t="s">
        <v>46</v>
      </c>
      <c r="B29" s="42" t="n">
        <v>3.781407</v>
      </c>
      <c r="C29" s="42" t="n">
        <v>3.547409</v>
      </c>
      <c r="D29" s="42" t="n">
        <v>3.169898</v>
      </c>
      <c r="E29" s="42" t="n">
        <v>3.044</v>
      </c>
      <c r="F29" s="42" t="n">
        <v>3.032</v>
      </c>
      <c r="G29" s="17"/>
      <c r="H29" s="17"/>
      <c r="I29" s="17"/>
      <c r="J29" s="17"/>
    </row>
    <row r="30" customFormat="false" ht="15.75" hidden="false" customHeight="false" outlineLevel="0" collapsed="false">
      <c r="A30" s="17" t="s">
        <v>47</v>
      </c>
      <c r="B30" s="42" t="n">
        <v>3.868687</v>
      </c>
      <c r="C30" s="42" t="n">
        <v>3.947602</v>
      </c>
      <c r="D30" s="42" t="n">
        <v>4.113644</v>
      </c>
      <c r="E30" s="42" t="n">
        <v>4.387585</v>
      </c>
      <c r="F30" s="42" t="n">
        <v>4.642983</v>
      </c>
      <c r="G30" s="17"/>
      <c r="H30" s="17"/>
      <c r="I30" s="17"/>
      <c r="J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8.75" hidden="false" customHeight="false" outlineLevel="0" collapsed="false">
      <c r="A32" s="40" t="s">
        <v>48</v>
      </c>
      <c r="B32" s="17"/>
      <c r="C32" s="17"/>
      <c r="D32" s="17"/>
      <c r="E32" s="19" t="s">
        <v>49</v>
      </c>
      <c r="F32" s="17"/>
      <c r="G32" s="17"/>
      <c r="H32" s="17"/>
      <c r="I32" s="17"/>
      <c r="J32" s="17"/>
    </row>
    <row r="33" customFormat="false" ht="15.75" hidden="false" customHeight="false" outlineLevel="0" collapsed="false">
      <c r="A33" s="19"/>
      <c r="B33" s="19" t="s">
        <v>50</v>
      </c>
      <c r="C33" s="19" t="s">
        <v>51</v>
      </c>
      <c r="D33" s="17"/>
      <c r="E33" s="19"/>
      <c r="F33" s="17"/>
      <c r="G33" s="19" t="str">
        <f aca="false">+B33</f>
        <v>2016 in %</v>
      </c>
      <c r="H33" s="17"/>
      <c r="I33" s="19" t="str">
        <f aca="false">+C33</f>
        <v>Chg vs 2015</v>
      </c>
      <c r="J33" s="17"/>
    </row>
    <row r="34" customFormat="false" ht="15.75" hidden="false" customHeight="false" outlineLevel="0" collapsed="false">
      <c r="A34" s="19" t="s">
        <v>52</v>
      </c>
      <c r="B34" s="42" t="n">
        <v>85.1535178625793</v>
      </c>
      <c r="C34" s="42" t="n">
        <v>-2.58825070599856</v>
      </c>
      <c r="D34" s="17"/>
      <c r="E34" s="19" t="s">
        <v>53</v>
      </c>
      <c r="F34" s="19"/>
      <c r="G34" s="42" t="n">
        <v>31.315722634532</v>
      </c>
      <c r="H34" s="19"/>
      <c r="I34" s="42" t="n">
        <v>0.635299905955694</v>
      </c>
      <c r="J34" s="17"/>
    </row>
    <row r="35" customFormat="false" ht="15.75" hidden="false" customHeight="false" outlineLevel="0" collapsed="false">
      <c r="A35" s="19" t="s">
        <v>54</v>
      </c>
      <c r="B35" s="42" t="n">
        <v>5.98386015051278</v>
      </c>
      <c r="C35" s="42" t="n">
        <v>-0.167380075024967</v>
      </c>
      <c r="D35" s="17"/>
      <c r="E35" s="19" t="s">
        <v>55</v>
      </c>
      <c r="F35" s="19"/>
      <c r="G35" s="42" t="n">
        <v>19.1696389835102</v>
      </c>
      <c r="H35" s="19"/>
      <c r="I35" s="42" t="n">
        <v>0.548751746854855</v>
      </c>
      <c r="J35" s="17"/>
    </row>
    <row r="36" customFormat="false" ht="15.75" hidden="false" customHeight="false" outlineLevel="0" collapsed="false">
      <c r="A36" s="19" t="s">
        <v>56</v>
      </c>
      <c r="B36" s="42" t="n">
        <v>5.58578430546522</v>
      </c>
      <c r="C36" s="42" t="n">
        <v>1.79268965850603</v>
      </c>
      <c r="D36" s="17"/>
      <c r="E36" s="19" t="s">
        <v>57</v>
      </c>
      <c r="F36" s="19"/>
      <c r="G36" s="42" t="n">
        <v>17.0437164513028</v>
      </c>
      <c r="H36" s="19"/>
      <c r="I36" s="42" t="n">
        <v>1.25054953745972</v>
      </c>
      <c r="J36" s="17"/>
    </row>
    <row r="37" customFormat="false" ht="15.75" hidden="false" customHeight="false" outlineLevel="0" collapsed="false">
      <c r="A37" s="19" t="s">
        <v>58</v>
      </c>
      <c r="B37" s="42" t="n">
        <v>0.863499360225219</v>
      </c>
      <c r="C37" s="42" t="n">
        <v>0.264316122412842</v>
      </c>
      <c r="D37" s="17"/>
      <c r="E37" s="19" t="s">
        <v>59</v>
      </c>
      <c r="F37" s="19"/>
      <c r="G37" s="42" t="n">
        <v>16.5920296133902</v>
      </c>
      <c r="H37" s="19"/>
      <c r="I37" s="42" t="n">
        <v>-3.46398773067162</v>
      </c>
      <c r="J37" s="17"/>
    </row>
    <row r="38" customFormat="false" ht="15.75" hidden="false" customHeight="false" outlineLevel="0" collapsed="false">
      <c r="A38" s="19" t="s">
        <v>60</v>
      </c>
      <c r="B38" s="42" t="n">
        <v>0.633989285036235</v>
      </c>
      <c r="C38" s="42" t="n">
        <v>0.139940975409115</v>
      </c>
      <c r="D38" s="17"/>
      <c r="E38" s="19" t="s">
        <v>61</v>
      </c>
      <c r="F38" s="19"/>
      <c r="G38" s="42" t="n">
        <v>13.3310081410087</v>
      </c>
      <c r="H38" s="19"/>
      <c r="I38" s="42" t="n">
        <v>0.774106170762112</v>
      </c>
      <c r="J38" s="17"/>
    </row>
    <row r="39" customFormat="false" ht="15.75" hidden="false" customHeight="false" outlineLevel="0" collapsed="false">
      <c r="A39" s="19" t="s">
        <v>62</v>
      </c>
      <c r="B39" s="42" t="n">
        <v>0.513504921042018</v>
      </c>
      <c r="C39" s="42" t="n">
        <v>-0.0591103422013629</v>
      </c>
      <c r="D39" s="17"/>
      <c r="E39" s="19" t="s">
        <v>63</v>
      </c>
      <c r="F39" s="19"/>
      <c r="G39" s="42" t="n">
        <v>2.11724559499606</v>
      </c>
      <c r="H39" s="19"/>
      <c r="I39" s="42" t="n">
        <v>0.453609508953512</v>
      </c>
      <c r="J39" s="17"/>
    </row>
    <row r="40" customFormat="false" ht="15.75" hidden="false" customHeight="false" outlineLevel="0" collapsed="false">
      <c r="A40" s="19" t="s">
        <v>64</v>
      </c>
      <c r="B40" s="42" t="n">
        <v>0.49811437757609</v>
      </c>
      <c r="C40" s="42" t="n">
        <v>0.273667200278367</v>
      </c>
      <c r="D40" s="17"/>
      <c r="E40" s="19" t="s">
        <v>65</v>
      </c>
      <c r="F40" s="19"/>
      <c r="G40" s="42" t="n">
        <v>0.264075414007785</v>
      </c>
      <c r="H40" s="19"/>
      <c r="I40" s="42" t="n">
        <v>-0.0591798666567116</v>
      </c>
      <c r="J40" s="17"/>
    </row>
    <row r="41" customFormat="false" ht="15.75" hidden="false" customHeight="false" outlineLevel="0" collapsed="false">
      <c r="A41" s="19" t="s">
        <v>66</v>
      </c>
      <c r="B41" s="42" t="n">
        <v>0.445146193311966</v>
      </c>
      <c r="C41" s="42" t="n">
        <v>0.260144917121048</v>
      </c>
      <c r="D41" s="17"/>
      <c r="E41" s="19" t="s">
        <v>67</v>
      </c>
      <c r="F41" s="19"/>
      <c r="G41" s="42" t="n">
        <v>0.166563167252218</v>
      </c>
      <c r="H41" s="19"/>
      <c r="I41" s="42" t="n">
        <v>-0.139149272657565</v>
      </c>
      <c r="J41" s="17"/>
    </row>
    <row r="42" customFormat="false" ht="15.75" hidden="false" customHeight="false" outlineLevel="0" collapsed="false">
      <c r="A42" s="19" t="s">
        <v>68</v>
      </c>
      <c r="B42" s="42" t="n">
        <v>0.322583544251183</v>
      </c>
      <c r="C42" s="42" t="n">
        <v>0.0839822494974875</v>
      </c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46" t="s">
        <v>69</v>
      </c>
      <c r="B43" s="47"/>
      <c r="C43" s="47"/>
      <c r="E43" s="46" t="s">
        <v>70</v>
      </c>
    </row>
    <row r="44" customFormat="false" ht="15.75" hidden="false" customHeight="false" outlineLevel="0" collapsed="false">
      <c r="A44" s="48" t="s">
        <v>71</v>
      </c>
      <c r="E44" s="46" t="s">
        <v>7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7-11-14T10:55:22Z</dcterms:modified>
  <cp:revision>0</cp:revision>
  <dc:subject/>
  <dc:title/>
</cp:coreProperties>
</file>