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,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  <sheet name="3.1" sheetId="18" state="visible" r:id="rId19"/>
    <sheet name="3.2" sheetId="19" state="visible" r:id="rId20"/>
    <sheet name="3.3" sheetId="20" state="visible" r:id="rId21"/>
    <sheet name="3.4" sheetId="21" state="visible" r:id="rId22"/>
    <sheet name="3.5" sheetId="22" state="visible" r:id="rId23"/>
    <sheet name="3.6" sheetId="23" state="visible" r:id="rId24"/>
    <sheet name="4.1" sheetId="24" state="visible" r:id="rId25"/>
    <sheet name="4.2" sheetId="25" state="visible" r:id="rId26"/>
    <sheet name="4.3" sheetId="26" state="visible" r:id="rId27"/>
    <sheet name="4.4" sheetId="27" state="visible" r:id="rId28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00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r>
      <rPr>
        <b val="true"/>
        <sz val="20"/>
        <color rgb="FF000000"/>
        <rFont val="Calibri"/>
        <family val="2"/>
      </rPr>
      <t xml:space="preserve">Settembre 2018 - </t>
    </r>
    <r>
      <rPr>
        <b val="true"/>
        <i val="true"/>
        <sz val="20"/>
        <color rgb="FF000000"/>
        <rFont val="Calibri"/>
        <family val="2"/>
      </rPr>
      <t xml:space="preserve">September 2018</t>
    </r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3.1 Andamento dei ricavi  - R</t>
    </r>
    <r>
      <rPr>
        <b val="true"/>
        <i val="true"/>
        <sz val="16"/>
        <color rgb="FFFFFFFF"/>
        <rFont val="Calibri"/>
        <family val="2"/>
      </rPr>
      <t xml:space="preserve">evenues </t>
    </r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3.2 Trend storico dei ricavi  -</t>
    </r>
    <r>
      <rPr>
        <b val="true"/>
        <i val="true"/>
        <sz val="16"/>
        <color rgb="FFFFFFFF"/>
        <rFont val="Calibri"/>
        <family val="2"/>
      </rPr>
      <t xml:space="preserve"> Revenues  trend</t>
    </r>
  </si>
  <si>
    <r>
      <rPr>
        <b val="true"/>
        <sz val="16"/>
        <color rgb="FFFFFFFF"/>
        <rFont val="Calibri"/>
        <family val="2"/>
      </rPr>
      <t xml:space="preserve">1.1 Accessi per operatore  - </t>
    </r>
    <r>
      <rPr>
        <b val="true"/>
        <i val="true"/>
        <sz val="16"/>
        <color rgb="FFFFFFFF"/>
        <rFont val="Calibri"/>
        <family val="2"/>
      </rPr>
      <t xml:space="preserve">Total access lines by operator</t>
    </r>
  </si>
  <si>
    <r>
      <rPr>
        <b val="true"/>
        <sz val="16"/>
        <color rgb="FFFFFFFF"/>
        <rFont val="Calibri"/>
        <family val="2"/>
      </rPr>
      <t xml:space="preserve">3.3 Volumi - </t>
    </r>
    <r>
      <rPr>
        <b val="true"/>
        <i val="true"/>
        <sz val="16"/>
        <color rgb="FFFFFFFF"/>
        <rFont val="Calibri"/>
        <family val="2"/>
      </rPr>
      <t xml:space="preserve">Volumes </t>
    </r>
  </si>
  <si>
    <r>
      <rPr>
        <b val="true"/>
        <sz val="16"/>
        <color rgb="FFFFFFFF"/>
        <rFont val="Calibri"/>
        <family val="2"/>
      </rPr>
      <t xml:space="preserve">1.2 Accessi per infrastruttura - A</t>
    </r>
    <r>
      <rPr>
        <b val="true"/>
        <i val="true"/>
        <sz val="16"/>
        <color rgb="FFFFFFFF"/>
        <rFont val="Calibri"/>
        <family val="2"/>
      </rPr>
      <t xml:space="preserve">ccess lines by infrastructure type</t>
    </r>
  </si>
  <si>
    <r>
      <rPr>
        <b val="true"/>
        <sz val="16"/>
        <color rgb="FFFFFFFF"/>
        <rFont val="Calibri"/>
        <family val="2"/>
      </rPr>
      <t xml:space="preserve">3.4 Trend storico dei volumi  -</t>
    </r>
    <r>
      <rPr>
        <b val="true"/>
        <i val="true"/>
        <sz val="16"/>
        <color rgb="FFFFFFFF"/>
        <rFont val="Calibri"/>
        <family val="2"/>
      </rPr>
      <t xml:space="preserve"> Volumes  trend</t>
    </r>
  </si>
  <si>
    <r>
      <rPr>
        <b val="true"/>
        <sz val="16"/>
        <color rgb="FFFFFFFF"/>
        <rFont val="Calibri"/>
        <family val="2"/>
      </rPr>
      <t xml:space="preserve">1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sz val="16"/>
        <color rgb="FFFFFFFF"/>
        <rFont val="Calibri"/>
        <family val="2"/>
      </rPr>
      <t xml:space="preserve">3.5 Il quadro concorrenziale - </t>
    </r>
    <r>
      <rPr>
        <b val="true"/>
        <i val="true"/>
        <sz val="16"/>
        <color rgb="FFFFFFFF"/>
        <rFont val="Calibri"/>
        <family val="2"/>
      </rPr>
      <t xml:space="preserve">The competitive framework</t>
    </r>
  </si>
  <si>
    <r>
      <rPr>
        <b val="true"/>
        <sz val="16"/>
        <color rgb="FFFFFFFF"/>
        <rFont val="Calibri"/>
        <family val="2"/>
      </rPr>
      <t xml:space="preserve">1.4 Accessi broadband e ultrabroadband  per volumi e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volumes and speed</t>
    </r>
  </si>
  <si>
    <r>
      <rPr>
        <b val="true"/>
        <sz val="16"/>
        <color rgb="FFFFFFFF"/>
        <rFont val="Calibri"/>
        <family val="2"/>
      </rPr>
      <t xml:space="preserve">3.6 Ricavi unitari - </t>
    </r>
    <r>
      <rPr>
        <b val="true"/>
        <i val="true"/>
        <sz val="16"/>
        <color rgb="FFFFFFFF"/>
        <rFont val="Calibri"/>
        <family val="2"/>
      </rPr>
      <t xml:space="preserve">Revenues per unit</t>
    </r>
    <r>
      <rPr>
        <b val="true"/>
        <sz val="16"/>
        <color rgb="FFFFFFFF"/>
        <rFont val="Calibri"/>
        <family val="2"/>
      </rPr>
      <t xml:space="preserve"> (€)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1.5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6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1.7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1.8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1.9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r>
      <rPr>
        <b val="true"/>
        <sz val="16"/>
        <color rgb="FFFFFFFF"/>
        <rFont val="Calibri"/>
        <family val="2"/>
      </rPr>
      <t xml:space="preserve">4.4 Dinamiche dei prezzi in Europa </t>
    </r>
    <r>
      <rPr>
        <b val="true"/>
        <i val="true"/>
        <sz val="16"/>
        <color rgb="FFFFFFFF"/>
        <rFont val="Calibri"/>
        <family val="2"/>
      </rPr>
      <t xml:space="preserve">- European prices changing  (2015=100)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Media: TV </t>
  </si>
  <si>
    <r>
      <rPr>
        <b val="true"/>
        <sz val="16"/>
        <color rgb="FFFFFFFF"/>
        <rFont val="Calibri"/>
        <family val="2"/>
      </rPr>
      <t xml:space="preserve">2.2 Media: Quotidiani - </t>
    </r>
    <r>
      <rPr>
        <b val="true"/>
        <i val="true"/>
        <sz val="16"/>
        <color rgb="FFFFFFFF"/>
        <rFont val="Calibri"/>
        <family val="2"/>
      </rPr>
      <t xml:space="preserve">Newspapers</t>
    </r>
  </si>
  <si>
    <r>
      <rPr>
        <b val="true"/>
        <sz val="16"/>
        <color rgb="FFFFFFFF"/>
        <rFont val="Calibri"/>
        <family val="2"/>
      </rPr>
      <t xml:space="preserve">2.3 Media: Trend dei volumi nell'editoria quotidiana e periodica -D</t>
    </r>
    <r>
      <rPr>
        <b val="true"/>
        <i val="true"/>
        <sz val="16"/>
        <color rgb="FFFFFFFF"/>
        <rFont val="Calibri"/>
        <family val="2"/>
      </rPr>
      <t xml:space="preserve">aily and periodical publishing volumes</t>
    </r>
  </si>
  <si>
    <t xml:space="preserve">2.4 Media: Internet </t>
  </si>
  <si>
    <t xml:space="preserve">2.5 Sistema Integrato delle Comunicazioni - Integrated Communications System (SIC) - (1/3)</t>
  </si>
  <si>
    <t xml:space="preserve">2.6 Sistema Integrato delle Comunicazioni - Integrated Communications System (SIC) - (2/3)</t>
  </si>
  <si>
    <t xml:space="preserve">2.7 Sistema Integrato delle Comunicazioni - Integrated Communications System (SIC) - (3/3)</t>
  </si>
  <si>
    <t xml:space="preserve">Set-14</t>
  </si>
  <si>
    <t xml:space="preserve">set-15</t>
  </si>
  <si>
    <t xml:space="preserve">Set-16</t>
  </si>
  <si>
    <t xml:space="preserve">Set-17</t>
  </si>
  <si>
    <t xml:space="preserve">Dic-17</t>
  </si>
  <si>
    <t xml:space="preserve">Mar-18</t>
  </si>
  <si>
    <t xml:space="preserve">Giu-18</t>
  </si>
  <si>
    <t xml:space="preserve">Set-18</t>
  </si>
  <si>
    <t xml:space="preserve">Sept-14</t>
  </si>
  <si>
    <t xml:space="preserve">Sept-15</t>
  </si>
  <si>
    <t xml:space="preserve">Sept-16</t>
  </si>
  <si>
    <t xml:space="preserve">Sept-17</t>
  </si>
  <si>
    <t xml:space="preserve">Dec-17</t>
  </si>
  <si>
    <t xml:space="preserve">June-18</t>
  </si>
  <si>
    <t xml:space="preserve">Sept-18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r>
      <rPr>
        <b val="true"/>
        <sz val="12"/>
        <color rgb="FF0000FF"/>
        <rFont val="Calibri"/>
        <family val="2"/>
      </rPr>
      <t xml:space="preserve">Distribuzione - </t>
    </r>
    <r>
      <rPr>
        <b val="true"/>
        <i val="true"/>
        <sz val="12"/>
        <color rgb="FF0000FF"/>
        <rFont val="Calibri"/>
        <family val="2"/>
      </rPr>
      <t xml:space="preserve">distribution</t>
    </r>
    <r>
      <rPr>
        <b val="true"/>
        <sz val="12"/>
        <color rgb="FF0000FF"/>
        <rFont val="Calibri"/>
        <family val="2"/>
      </rPr>
      <t xml:space="preserve"> (%)</t>
    </r>
  </si>
  <si>
    <t xml:space="preserve">Variazioni - Changes (p.p.)</t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Settembre 2018</t>
  </si>
  <si>
    <t xml:space="preserve">Diff. vs Settembre 2017</t>
  </si>
  <si>
    <t xml:space="preserve">September 2018</t>
  </si>
  <si>
    <t xml:space="preserve">Chg. vs September 2017</t>
  </si>
  <si>
    <t xml:space="preserve">Tim</t>
  </si>
  <si>
    <t xml:space="preserve">Vodafone</t>
  </si>
  <si>
    <t xml:space="preserve">Wind Tre</t>
  </si>
  <si>
    <t xml:space="preserve">Fastweb</t>
  </si>
  <si>
    <t xml:space="preserve">Linkem</t>
  </si>
  <si>
    <t xml:space="preserve">Tiscali</t>
  </si>
  <si>
    <r>
      <rPr>
        <sz val="12"/>
        <color rgb="FF000000"/>
        <rFont val="Calibri"/>
        <family val="2"/>
      </rPr>
      <t xml:space="preserve">Altri - </t>
    </r>
    <r>
      <rPr>
        <i val="true"/>
        <sz val="12"/>
        <color rgb="FF000000"/>
        <rFont val="Calibri"/>
        <family val="2"/>
      </rPr>
      <t xml:space="preserve">Others</t>
    </r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r>
      <rPr>
        <sz val="12"/>
        <color rgb="FF000000"/>
        <rFont val="Calibri"/>
        <family val="2"/>
      </rPr>
      <t xml:space="preserve">Rame - </t>
    </r>
    <r>
      <rPr>
        <i val="true"/>
        <sz val="12"/>
        <color rgb="FF000000"/>
        <rFont val="Calibri"/>
        <family val="2"/>
      </rPr>
      <t xml:space="preserve">copper</t>
    </r>
  </si>
  <si>
    <t xml:space="preserve">FWA</t>
  </si>
  <si>
    <t xml:space="preserve">FTTC</t>
  </si>
  <si>
    <t xml:space="preserve">FTTH</t>
  </si>
  <si>
    <r>
      <rPr>
        <b val="true"/>
        <sz val="12"/>
        <color rgb="FF000000"/>
        <rFont val="Calibri"/>
        <family val="2"/>
      </rPr>
      <t xml:space="preserve">Distribuzione - </t>
    </r>
    <r>
      <rPr>
        <b val="true"/>
        <i val="true"/>
        <sz val="12"/>
        <color rgb="FF000000"/>
        <rFont val="Calibri"/>
        <family val="2"/>
      </rPr>
      <t xml:space="preserve">distribution</t>
    </r>
    <r>
      <rPr>
        <b val="true"/>
        <sz val="12"/>
        <color rgb="FF000000"/>
        <rFont val="Calibri"/>
        <family val="2"/>
      </rPr>
      <t xml:space="preserve"> (%)</t>
    </r>
  </si>
  <si>
    <t xml:space="preserve">Variazioni - Changes (%)</t>
  </si>
  <si>
    <t xml:space="preserve">Linee per tipologia di infrastrutture</t>
  </si>
  <si>
    <t xml:space="preserve">Lines by infrastructure</t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r>
      <rPr>
        <b val="true"/>
        <sz val="12"/>
        <color rgb="FF000000"/>
        <rFont val="Calibri"/>
        <family val="2"/>
      </rPr>
      <t xml:space="preserve">Quote di mercato (</t>
    </r>
    <r>
      <rPr>
        <b val="true"/>
        <i val="true"/>
        <sz val="12"/>
        <color rgb="FF000000"/>
        <rFont val="Calibri"/>
        <family val="2"/>
      </rPr>
      <t xml:space="preserve">market shares</t>
    </r>
    <r>
      <rPr>
        <b val="true"/>
        <sz val="12"/>
        <color rgb="FF000000"/>
        <rFont val="Calibri"/>
        <family val="2"/>
      </rPr>
      <t xml:space="preserve">)  (%)</t>
    </r>
  </si>
  <si>
    <t xml:space="preserve">Altri</t>
  </si>
  <si>
    <t xml:space="preserve">(mln)</t>
  </si>
  <si>
    <t xml:space="preserve"> - &lt; 10 Mbit/s</t>
  </si>
  <si>
    <t xml:space="preserve"> - ≥ 10 e &lt;30 Mbit/s</t>
  </si>
  <si>
    <t xml:space="preserve"> -  ≥ 30 Mbit/s &lt;100 Mbit/s</t>
  </si>
  <si>
    <t xml:space="preserve"> -  ≥ 100 Mbit/s 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Poste Mobile</t>
  </si>
  <si>
    <t xml:space="preserve">Iliad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r>
      <rPr>
        <b val="true"/>
        <sz val="12"/>
        <color rgb="FF000000"/>
        <rFont val="Calibri"/>
        <family val="2"/>
      </rPr>
      <t xml:space="preserve">3) Ripartizione linee Human MVNO </t>
    </r>
    <r>
      <rPr>
        <b val="true"/>
        <i val="true"/>
        <sz val="12"/>
        <color rgb="FF000000"/>
        <rFont val="Calibri"/>
        <family val="2"/>
      </rPr>
      <t xml:space="preserve">(Human lines 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b val="true"/>
        <sz val="12"/>
        <color rgb="FF000000"/>
        <rFont val="Calibri"/>
        <family val="2"/>
      </rPr>
      <t xml:space="preserve">Sim-dati per tipologia contrattuale </t>
    </r>
    <r>
      <rPr>
        <b val="true"/>
        <i val="true"/>
        <sz val="12"/>
        <color rgb="FF000000"/>
        <rFont val="Calibri"/>
        <family val="2"/>
      </rPr>
      <t xml:space="preserve">(Sim data traffic by contract type</t>
    </r>
    <r>
      <rPr>
        <b val="true"/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t xml:space="preserve">Numero di operazioni - Number of operations (mln)</t>
  </si>
  <si>
    <t xml:space="preserve">Valori cumulati (cumulative values) (mln)</t>
  </si>
  <si>
    <t xml:space="preserve">Indice di mobilità  da inizio anno - Mobility index beginning year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Telecom Italia</t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Italia 1 (Studio Aperto)</t>
  </si>
  <si>
    <t xml:space="preserve">La 7 (Tg La7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Comcast</t>
  </si>
  <si>
    <t xml:space="preserve">Discovery</t>
  </si>
  <si>
    <t xml:space="preserve">Cairo Communication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Cairo/RCS Mediagroup</t>
  </si>
  <si>
    <t xml:space="preserve">GEDI</t>
  </si>
  <si>
    <t xml:space="preserve">Amodei (Corriere dello sport, N.E.S.)</t>
  </si>
  <si>
    <t xml:space="preserve">Monrif</t>
  </si>
  <si>
    <t xml:space="preserve">Caltagirone</t>
  </si>
  <si>
    <t xml:space="preserve">Il sole24 ore</t>
  </si>
  <si>
    <t xml:space="preserve">Distribuzione delle vendite giornaliere per tipologia di vendita - migliaia</t>
  </si>
  <si>
    <t xml:space="preserve">Daily sales distribution by type of channel - thousands</t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sz val="12"/>
        <color rgb="FF000000"/>
        <rFont val="Calibri"/>
        <family val="2"/>
      </rPr>
      <t xml:space="preserve">Copie cartacee - </t>
    </r>
    <r>
      <rPr>
        <i val="true"/>
        <sz val="12"/>
        <color rgb="FF000000"/>
        <rFont val="Calibri"/>
        <family val="2"/>
      </rPr>
      <t xml:space="preserve">Printed copies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Copie vendute - </t>
    </r>
    <r>
      <rPr>
        <b val="true"/>
        <i val="true"/>
        <sz val="12"/>
        <color rgb="FFFF0000"/>
        <rFont val="Calibri"/>
        <family val="2"/>
      </rPr>
      <t xml:space="preserve">Sold copies</t>
    </r>
    <r>
      <rPr>
        <b val="true"/>
        <sz val="12"/>
        <color rgb="FFFF0000"/>
        <rFont val="Calibri"/>
        <family val="2"/>
      </rPr>
      <t xml:space="preserve"> (mln)</t>
    </r>
  </si>
  <si>
    <t xml:space="preserve">Quotidiani (Newspapers)</t>
  </si>
  <si>
    <r>
      <rPr>
        <sz val="12"/>
        <color rgb="FF000000"/>
        <rFont val="Calibri"/>
        <family val="2"/>
      </rPr>
      <t xml:space="preserve">Periodici - </t>
    </r>
    <r>
      <rPr>
        <i val="true"/>
        <sz val="12"/>
        <color rgb="FF000000"/>
        <rFont val="Calibri"/>
        <family val="2"/>
      </rPr>
      <t xml:space="preserve">Magazines</t>
    </r>
  </si>
  <si>
    <t xml:space="preserve">Distribuzione delle copie vendute per principale editore - Quotidiani (%)</t>
  </si>
  <si>
    <t xml:space="preserve">Gedi</t>
  </si>
  <si>
    <t xml:space="preserve">Cairo</t>
  </si>
  <si>
    <t xml:space="preserve">Sole 24 Ore</t>
  </si>
  <si>
    <t xml:space="preserve">Altre</t>
  </si>
  <si>
    <t xml:space="preserve">Totale</t>
  </si>
  <si>
    <t xml:space="preserve">Distribuzione delle copie vendute per principale editore - Periodici (%)</t>
  </si>
  <si>
    <t xml:space="preserve">Cairo/RCS</t>
  </si>
  <si>
    <t xml:space="preserve">Arnoldo Mondadori</t>
  </si>
  <si>
    <t xml:space="preserve">Bresi</t>
  </si>
  <si>
    <t xml:space="preserve">Gruppo Universo</t>
  </si>
  <si>
    <t xml:space="preserve">Altre imprese</t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Audience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main social media active reach)</t>
    </r>
  </si>
  <si>
    <t xml:space="preserve">set. 2015</t>
  </si>
  <si>
    <t xml:space="preserve">set. 2016</t>
  </si>
  <si>
    <t xml:space="preserve">set. 2017</t>
  </si>
  <si>
    <t xml:space="preserve">set. 2018</t>
  </si>
  <si>
    <t xml:space="preserve">set.-16</t>
  </si>
  <si>
    <t xml:space="preserve">set.-17</t>
  </si>
  <si>
    <t xml:space="preserve">dic.-17</t>
  </si>
  <si>
    <t xml:space="preserve">mar.-18</t>
  </si>
  <si>
    <t xml:space="preserve">giu.-18</t>
  </si>
  <si>
    <t xml:space="preserve">set.-18</t>
  </si>
  <si>
    <r>
      <rPr>
        <sz val="12"/>
        <color rgb="FF000000"/>
        <rFont val="Calibri"/>
        <family val="2"/>
      </rPr>
      <t xml:space="preserve">Mld minuti - </t>
    </r>
    <r>
      <rPr>
        <i val="true"/>
        <sz val="12"/>
        <color rgb="FF000000"/>
        <rFont val="Calibri"/>
        <family val="2"/>
      </rPr>
      <t xml:space="preserve">Bln minutes</t>
    </r>
  </si>
  <si>
    <t xml:space="preserve">Sept. 2015</t>
  </si>
  <si>
    <t xml:space="preserve">Sept. 2016</t>
  </si>
  <si>
    <t xml:space="preserve">Sept. 2017</t>
  </si>
  <si>
    <t xml:space="preserve">Sept. 2018</t>
  </si>
  <si>
    <t xml:space="preserve">Facebook</t>
  </si>
  <si>
    <t xml:space="preserve">Google</t>
  </si>
  <si>
    <t xml:space="preserve">Instagram</t>
  </si>
  <si>
    <t xml:space="preserve">LinkedIn</t>
  </si>
  <si>
    <t xml:space="preserve">Amazon</t>
  </si>
  <si>
    <t xml:space="preserve">Twitter</t>
  </si>
  <si>
    <t xml:space="preserve">ItaliaOnline</t>
  </si>
  <si>
    <t xml:space="preserve">Pinterest</t>
  </si>
  <si>
    <t xml:space="preserve">Mondadori</t>
  </si>
  <si>
    <t xml:space="preserve">Google+</t>
  </si>
  <si>
    <t xml:space="preserve">Tumblr</t>
  </si>
  <si>
    <t xml:space="preserve">Microsoft</t>
  </si>
  <si>
    <t xml:space="preserve">Snapchat</t>
  </si>
  <si>
    <t xml:space="preserve">RCS Media Group</t>
  </si>
  <si>
    <t xml:space="preserve">Wikimedia Foundation</t>
  </si>
  <si>
    <r>
      <rPr>
        <b val="true"/>
        <sz val="12"/>
        <color rgb="FF000000"/>
        <rFont val="Calibri"/>
        <family val="2"/>
      </rPr>
      <t xml:space="preserve">milioni - </t>
    </r>
    <r>
      <rPr>
        <b val="true"/>
        <i val="true"/>
        <sz val="12"/>
        <color rgb="FF000000"/>
        <rFont val="Calibri"/>
        <family val="2"/>
      </rPr>
      <t xml:space="preserve">million</t>
    </r>
  </si>
  <si>
    <t xml:space="preserve">GEDI </t>
  </si>
  <si>
    <t xml:space="preserve">Caltagirone Editore</t>
  </si>
  <si>
    <t xml:space="preserve">Wikimedia F.</t>
  </si>
  <si>
    <t xml:space="preserve">Ricavi complessivi del SIC e delle relative aree economiche (mld €) - 
Total SIC revenues by main economic areas (bln €)</t>
  </si>
  <si>
    <r>
      <rPr>
        <sz val="12"/>
        <color rgb="FF000000"/>
        <rFont val="Calibri"/>
        <family val="2"/>
      </rPr>
      <t xml:space="preserve">Below the line (</t>
    </r>
    <r>
      <rPr>
        <i val="true"/>
        <sz val="12"/>
        <color rgb="FF000000"/>
        <rFont val="Calibri"/>
        <family val="2"/>
      </rPr>
      <t xml:space="preserve">Below the line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ubblicità esterna  (</t>
    </r>
    <r>
      <rPr>
        <i val="true"/>
        <sz val="12"/>
        <color rgb="FF000000"/>
        <rFont val="Calibri"/>
        <family val="2"/>
      </rPr>
      <t xml:space="preserve">Out of Hom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Cinema (</t>
    </r>
    <r>
      <rPr>
        <i val="true"/>
        <sz val="12"/>
        <color rgb="FF000000"/>
        <rFont val="Calibri"/>
        <family val="2"/>
      </rPr>
      <t xml:space="preserve">Cinema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ditoria annuaristica (</t>
    </r>
    <r>
      <rPr>
        <i val="true"/>
        <sz val="12"/>
        <color rgb="FF000000"/>
        <rFont val="Calibri"/>
        <family val="2"/>
      </rPr>
      <t xml:space="preserve">yearly publish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ditoria elettronica e pubblicità online (</t>
    </r>
    <r>
      <rPr>
        <i val="true"/>
        <sz val="12"/>
        <color rgb="FF000000"/>
        <rFont val="Calibri"/>
        <family val="2"/>
      </rPr>
      <t xml:space="preserve">Electronic publishing and online onlin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Quotidiani, periodici, agenzie di stampa (</t>
    </r>
    <r>
      <rPr>
        <i val="true"/>
        <sz val="12"/>
        <color rgb="FF000000"/>
        <rFont val="Calibri"/>
        <family val="2"/>
      </rPr>
      <t xml:space="preserve">Newspapers and magazines publish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Servizi media audiovisivi e radio </t>
    </r>
    <r>
      <rPr>
        <i val="true"/>
        <sz val="12"/>
        <color rgb="FF000000"/>
        <rFont val="Calibri"/>
        <family val="2"/>
      </rPr>
      <t xml:space="preserve">(Audiovisuals)</t>
    </r>
  </si>
  <si>
    <t xml:space="preserve">Variazione dei ricavi (Change in revenues) (%)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 2013 - 2017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 2016 - 2017</t>
    </r>
  </si>
  <si>
    <r>
      <rPr>
        <b val="true"/>
        <sz val="12"/>
        <color rgb="FFFF0000"/>
        <rFont val="Calibri"/>
        <family val="2"/>
      </rPr>
      <t xml:space="preserve">Incidenza delle aree economiche (</t>
    </r>
    <r>
      <rPr>
        <b val="true"/>
        <i val="true"/>
        <sz val="12"/>
        <color rgb="FFFF0000"/>
        <rFont val="Calibri"/>
        <family val="2"/>
      </rPr>
      <t xml:space="preserve">Proportion of SIC's revenues by economic areas</t>
    </r>
    <r>
      <rPr>
        <b val="true"/>
        <sz val="12"/>
        <color rgb="FFFF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Editoria annuaristica (</t>
    </r>
    <r>
      <rPr>
        <i val="true"/>
        <sz val="12"/>
        <color rgb="FF000000"/>
        <rFont val="Calibri"/>
        <family val="2"/>
      </rPr>
      <t xml:space="preserve">Yearly publish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Editoria elettronica e pubblicità online (</t>
    </r>
    <r>
      <rPr>
        <i val="true"/>
        <sz val="12"/>
        <color rgb="FF000000"/>
        <rFont val="Calibri"/>
        <family val="2"/>
      </rPr>
      <t xml:space="preserve">Electronic publishing and onlin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Quotidiani, periodici, agenzie di stampa (</t>
    </r>
    <r>
      <rPr>
        <i val="true"/>
        <sz val="12"/>
        <color rgb="FF000000"/>
        <rFont val="Calibri"/>
        <family val="2"/>
      </rPr>
      <t xml:space="preserve">Newpapers and magazines publishing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Ripartizione del SIC per tipologia di ricavo (</t>
    </r>
    <r>
      <rPr>
        <b val="true"/>
        <i val="true"/>
        <sz val="12"/>
        <color rgb="FFFF0000"/>
        <rFont val="Calibri"/>
        <family val="2"/>
      </rPr>
      <t xml:space="preserve">SIC by source type</t>
    </r>
    <r>
      <rPr>
        <b val="true"/>
        <sz val="12"/>
        <color rgb="FFFF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Vendita di prodotti e servizi (</t>
    </r>
    <r>
      <rPr>
        <i val="true"/>
        <sz val="12"/>
        <color rgb="FF000000"/>
        <rFont val="Calibri"/>
        <family val="2"/>
      </rPr>
      <t xml:space="preserve">sale of products and service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ubblicità  (</t>
    </r>
    <r>
      <rPr>
        <i val="true"/>
        <sz val="12"/>
        <color rgb="FF000000"/>
        <rFont val="Calibri"/>
        <family val="2"/>
      </rPr>
      <t xml:space="preserve">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Fondi pubblici (</t>
    </r>
    <r>
      <rPr>
        <i val="true"/>
        <sz val="12"/>
        <color rgb="FF000000"/>
        <rFont val="Calibri"/>
        <family val="2"/>
      </rPr>
      <t xml:space="preserve">public funds</t>
    </r>
    <r>
      <rPr>
        <sz val="12"/>
        <color rgb="FF00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Incidenza dell'"online" sul totale</t>
    </r>
    <r>
      <rPr>
        <b val="true"/>
        <i val="true"/>
        <sz val="12"/>
        <color rgb="FFFF0000"/>
        <rFont val="Calibri"/>
        <family val="2"/>
      </rPr>
      <t xml:space="preserve"> (Influence of "online" omponent on the total SIC's revenues) </t>
    </r>
    <r>
      <rPr>
        <b val="true"/>
        <sz val="12"/>
        <color rgb="FFFF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Pubblicità online (</t>
    </r>
    <r>
      <rPr>
        <i val="true"/>
        <sz val="12"/>
        <color rgb="FF000000"/>
        <rFont val="Calibri"/>
        <family val="2"/>
      </rPr>
      <t xml:space="preserve">Online advertising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Vendita contenuti editoriali (</t>
    </r>
    <r>
      <rPr>
        <i val="true"/>
        <sz val="12"/>
        <color rgb="FF000000"/>
        <rFont val="Calibri"/>
        <family val="2"/>
      </rPr>
      <t xml:space="preserve">Editorial contents sale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Vendita contenuti audiovisivi (</t>
    </r>
    <r>
      <rPr>
        <i val="true"/>
        <sz val="12"/>
        <color rgb="FF000000"/>
        <rFont val="Calibri"/>
        <family val="2"/>
      </rPr>
      <t xml:space="preserve">Audiovisual contents sal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</t>
    </r>
    <r>
      <rPr>
        <b val="true"/>
        <sz val="12"/>
        <color rgb="FF000000"/>
        <rFont val="Calibri"/>
        <family val="2"/>
      </rPr>
      <t xml:space="preserve">)</t>
    </r>
  </si>
  <si>
    <r>
      <rPr>
        <b val="true"/>
        <sz val="12"/>
        <color rgb="FFFF0000"/>
        <rFont val="Calibri"/>
        <family val="2"/>
      </rPr>
      <t xml:space="preserve">SIC per principali imprese </t>
    </r>
    <r>
      <rPr>
        <b val="true"/>
        <i val="true"/>
        <sz val="12"/>
        <color rgb="FFFF0000"/>
        <rFont val="Calibri"/>
        <family val="2"/>
      </rPr>
      <t xml:space="preserve">(SIC by main companies) (%)</t>
    </r>
  </si>
  <si>
    <t xml:space="preserve">ComCast Corporation/Sky</t>
  </si>
  <si>
    <t xml:space="preserve">Fininvest</t>
  </si>
  <si>
    <t xml:space="preserve">RAI</t>
  </si>
  <si>
    <t xml:space="preserve">GEDI
Gruppo Editoriale</t>
  </si>
  <si>
    <t xml:space="preserve">Facebook </t>
  </si>
  <si>
    <t xml:space="preserve">Italiaonline</t>
  </si>
  <si>
    <t xml:space="preserve">Gruppo 24 Ore</t>
  </si>
  <si>
    <t xml:space="preserve">Altri (Others)</t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</t>
    </r>
    <r>
      <rPr>
        <b val="true"/>
        <sz val="12"/>
        <color rgb="FF000000"/>
        <rFont val="Calibri"/>
        <family val="2"/>
      </rPr>
      <t xml:space="preserve">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  (%)</t>
    </r>
  </si>
  <si>
    <r>
      <rPr>
        <sz val="12"/>
        <color rgb="FF000000"/>
        <rFont val="Calibri"/>
        <family val="2"/>
      </rPr>
      <t xml:space="preserve">Invii singoli nazionali (</t>
    </r>
    <r>
      <rPr>
        <i val="true"/>
        <sz val="12"/>
        <color rgb="FF000000"/>
        <rFont val="Calibri"/>
        <family val="2"/>
      </rPr>
      <t xml:space="preserve">domestic sing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Invii multipli nazionali (</t>
    </r>
    <r>
      <rPr>
        <i val="true"/>
        <sz val="12"/>
        <color rgb="FF000000"/>
        <rFont val="Calibri"/>
        <family val="2"/>
      </rPr>
      <t xml:space="preserve">domestic multiple items</t>
    </r>
    <r>
      <rPr>
        <sz val="12"/>
        <color rgb="FF000000"/>
        <rFont val="Calibri"/>
        <family val="2"/>
      </rPr>
      <t xml:space="preserve">)</t>
    </r>
  </si>
  <si>
    <r>
      <rPr>
        <sz val="12"/>
        <color rgb="FF000000"/>
        <rFont val="Calibri"/>
        <family val="2"/>
      </rPr>
      <t xml:space="preserve">Posta transfrontaliera (</t>
    </r>
    <r>
      <rPr>
        <i val="true"/>
        <sz val="12"/>
        <color rgb="FF000000"/>
        <rFont val="Calibri"/>
        <family val="2"/>
      </rPr>
      <t xml:space="preserve">crossborder items</t>
    </r>
    <r>
      <rPr>
        <sz val="12"/>
        <color rgb="FF000000"/>
        <rFont val="Calibri"/>
        <family val="2"/>
      </rPr>
      <t xml:space="preserve">)</t>
    </r>
  </si>
  <si>
    <t xml:space="preserve">Altro (other)</t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 (%)</t>
    </r>
  </si>
  <si>
    <r>
      <rPr>
        <sz val="11"/>
        <color rgb="FF000000"/>
        <rFont val="Calibri"/>
        <family val="2"/>
      </rPr>
      <t xml:space="preserve">Nazionale (</t>
    </r>
    <r>
      <rPr>
        <i val="true"/>
        <sz val="11"/>
        <color rgb="FF000000"/>
        <rFont val="Calibri"/>
        <family val="2"/>
      </rPr>
      <t xml:space="preserve">National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Internazionale  in entrata </t>
    </r>
    <r>
      <rPr>
        <i val="true"/>
        <sz val="11"/>
        <color rgb="FF000000"/>
        <rFont val="Calibri"/>
        <family val="2"/>
      </rPr>
      <t xml:space="preserve">(international ingoing)</t>
    </r>
  </si>
  <si>
    <r>
      <rPr>
        <sz val="11"/>
        <color rgb="FF000000"/>
        <rFont val="Calibri"/>
        <family val="2"/>
      </rPr>
      <t xml:space="preserve">Internazionale in uscita </t>
    </r>
    <r>
      <rPr>
        <i val="true"/>
        <sz val="11"/>
        <color rgb="FF000000"/>
        <rFont val="Calibri"/>
        <family val="2"/>
      </rPr>
      <t xml:space="preserve">(Intermational outgoing)</t>
    </r>
  </si>
  <si>
    <t xml:space="preserve"> 2014/2015</t>
  </si>
  <si>
    <t xml:space="preserve"> 2015/2016</t>
  </si>
  <si>
    <t xml:space="preserve"> 2016/2017</t>
  </si>
  <si>
    <t xml:space="preserve"> 2017/2018</t>
  </si>
  <si>
    <t xml:space="preserve">Valori cumulati / 12mesi - Cumulative values / 12 month (mln €)</t>
  </si>
  <si>
    <r>
      <rPr>
        <sz val="12"/>
        <color rgb="FF000000"/>
        <rFont val="Calibri"/>
        <family val="2"/>
      </rPr>
      <t xml:space="preserve">Servizi postali (escl.SU) </t>
    </r>
    <r>
      <rPr>
        <i val="true"/>
        <sz val="12"/>
        <color rgb="FF000000"/>
        <rFont val="Calibri"/>
        <family val="2"/>
      </rPr>
      <t xml:space="preserve">- Postal services (excl. SU)</t>
    </r>
  </si>
  <si>
    <r>
      <rPr>
        <sz val="12"/>
        <color rgb="FF000000"/>
        <rFont val="Calibri"/>
        <family val="2"/>
      </rPr>
      <t xml:space="preserve">Servizi postali (incl.SU) </t>
    </r>
    <r>
      <rPr>
        <i val="true"/>
        <sz val="12"/>
        <color rgb="FF000000"/>
        <rFont val="Calibri"/>
        <family val="2"/>
      </rPr>
      <t xml:space="preserve">- Postal services (Incl. SU)</t>
    </r>
  </si>
  <si>
    <t xml:space="preserve">Valori trimestrali - Quarterly values  (mln €)</t>
  </si>
  <si>
    <r>
      <rPr>
        <b val="true"/>
        <sz val="12"/>
        <color rgb="FF000000"/>
        <rFont val="Calibri"/>
        <family val="2"/>
      </rPr>
      <t xml:space="preserve">Volumi da inizio anno </t>
    </r>
    <r>
      <rPr>
        <b val="true"/>
        <i val="true"/>
        <sz val="12"/>
        <color rgb="FF000000"/>
        <rFont val="Calibri"/>
        <family val="2"/>
      </rPr>
      <t xml:space="preserve">(Volumes b.y.)</t>
    </r>
    <r>
      <rPr>
        <b val="true"/>
        <sz val="12"/>
        <color rgb="FF000000"/>
        <rFont val="Calibri"/>
        <family val="2"/>
      </rPr>
      <t xml:space="preserve"> (mln units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)</t>
    </r>
  </si>
  <si>
    <r>
      <rPr>
        <sz val="12"/>
        <color rgb="FF000000"/>
        <rFont val="Calibri"/>
        <family val="2"/>
      </rPr>
      <t xml:space="preserve">Altri servizi postali (</t>
    </r>
    <r>
      <rPr>
        <i val="true"/>
        <sz val="12"/>
        <color rgb="FF000000"/>
        <rFont val="Calibri"/>
        <family val="2"/>
      </rPr>
      <t xml:space="preserve">other postal services</t>
    </r>
    <r>
      <rPr>
        <sz val="12"/>
        <color rgb="FF000000"/>
        <rFont val="Calibri"/>
        <family val="2"/>
      </rPr>
      <t xml:space="preserve">)</t>
    </r>
  </si>
  <si>
    <t xml:space="preserve">Valori cumulati / 12mesi - Cumulative values / 12 month (mln units)</t>
  </si>
  <si>
    <t xml:space="preserve">Totale (Total)</t>
  </si>
  <si>
    <t xml:space="preserve">Valori trimestrali - Quarterly values  (mln units)</t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Postal and courier services</t>
  </si>
  <si>
    <t xml:space="preserve">Poste Italiane</t>
  </si>
  <si>
    <t xml:space="preserve">DHL</t>
  </si>
  <si>
    <t xml:space="preserve">BRT</t>
  </si>
  <si>
    <t xml:space="preserve">UPS</t>
  </si>
  <si>
    <t xml:space="preserve">TNT-FedEx</t>
  </si>
  <si>
    <t xml:space="preserve">GLS</t>
  </si>
  <si>
    <t xml:space="preserve">SDA</t>
  </si>
  <si>
    <r>
      <rPr>
        <sz val="11"/>
        <color rgb="FF000000"/>
        <rFont val="Calibri"/>
        <family val="2"/>
      </rPr>
      <t xml:space="preserve">Altre </t>
    </r>
    <r>
      <rPr>
        <i val="true"/>
        <sz val="11"/>
        <color rgb="FF000000"/>
        <rFont val="Calibri"/>
        <family val="2"/>
      </rPr>
      <t xml:space="preserve">(Others)</t>
    </r>
  </si>
  <si>
    <r>
      <rPr>
        <b val="true"/>
        <sz val="11"/>
        <color rgb="FF000000"/>
        <rFont val="Calibri"/>
        <family val="2"/>
      </rPr>
      <t xml:space="preserve">Totale (</t>
    </r>
    <r>
      <rPr>
        <b val="true"/>
        <i val="true"/>
        <sz val="11"/>
        <color rgb="FF000000"/>
        <rFont val="Calibri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)</t>
    </r>
  </si>
  <si>
    <t xml:space="preserve">Servizi postali (escluso servizio universale)</t>
  </si>
  <si>
    <t xml:space="preserve">Postal Services (excluding Universal Service)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GLS Italy</t>
  </si>
  <si>
    <t xml:space="preserve">Var. (chg) %</t>
  </si>
  <si>
    <t xml:space="preserve"> (a)</t>
  </si>
  <si>
    <t xml:space="preserve"> (b)</t>
  </si>
  <si>
    <t xml:space="preserve"> (c)</t>
  </si>
  <si>
    <t xml:space="preserve"> (c) / (a)</t>
  </si>
  <si>
    <t xml:space="preserve"> (c) / (b)</t>
  </si>
  <si>
    <t xml:space="preserve">Valori cumulati / 12mesi - Cumulative values / 12 month (€)</t>
  </si>
  <si>
    <r>
      <rPr>
        <b val="true"/>
        <sz val="12"/>
        <rFont val="Calibri"/>
        <family val="2"/>
      </rPr>
      <t xml:space="preserve">Servizi postali  (</t>
    </r>
    <r>
      <rPr>
        <b val="true"/>
        <i val="true"/>
        <sz val="12"/>
        <rFont val="Calibri"/>
        <family val="2"/>
      </rPr>
      <t xml:space="preserve">Postal services</t>
    </r>
    <r>
      <rPr>
        <b val="true"/>
        <sz val="12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Media  - </t>
    </r>
    <r>
      <rPr>
        <b val="true"/>
        <i val="true"/>
        <sz val="12"/>
        <color rgb="FF000000"/>
        <rFont val="Calibri"/>
        <family val="2"/>
      </rPr>
      <t xml:space="preserve">Average</t>
    </r>
  </si>
  <si>
    <r>
      <rPr>
        <b val="true"/>
        <sz val="12"/>
        <color rgb="FF000000"/>
        <rFont val="Calibri"/>
        <family val="2"/>
      </rPr>
      <t xml:space="preserve"> - Servizio universale - </t>
    </r>
    <r>
      <rPr>
        <b val="true"/>
        <i val="true"/>
        <sz val="12"/>
        <color rgb="FF000000"/>
        <rFont val="Calibri"/>
        <family val="2"/>
      </rPr>
      <t xml:space="preserve">Universal Service</t>
    </r>
  </si>
  <si>
    <r>
      <rPr>
        <b val="true"/>
        <sz val="12"/>
        <color rgb="FF000000"/>
        <rFont val="Calibri"/>
        <family val="2"/>
      </rPr>
      <t xml:space="preserve"> - Servizi postali non SU - </t>
    </r>
    <r>
      <rPr>
        <b val="true"/>
        <i val="true"/>
        <sz val="12"/>
        <color rgb="FF000000"/>
        <rFont val="Calibri"/>
        <family val="2"/>
      </rPr>
      <t xml:space="preserve">Postal services non SU</t>
    </r>
  </si>
  <si>
    <r>
      <rPr>
        <b val="true"/>
        <sz val="12"/>
        <rFont val="Calibri"/>
        <family val="2"/>
      </rPr>
      <t xml:space="preserve">Corrieri espresso (</t>
    </r>
    <r>
      <rPr>
        <b val="true"/>
        <i val="true"/>
        <sz val="12"/>
        <rFont val="Calibri"/>
        <family val="2"/>
      </rPr>
      <t xml:space="preserve">Courier services</t>
    </r>
    <r>
      <rPr>
        <b val="true"/>
        <sz val="12"/>
        <rFont val="Calibri"/>
        <family val="2"/>
      </rPr>
      <t xml:space="preserve">)</t>
    </r>
  </si>
  <si>
    <t xml:space="preserve"> - Nazionali - National</t>
  </si>
  <si>
    <t xml:space="preserve"> - Internazionali (E+U) - International (Outcom.+Incom.)</t>
  </si>
  <si>
    <t xml:space="preserve">Index 2010 = 100</t>
  </si>
  <si>
    <t xml:space="preserve">Set 14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 Set 17</t>
  </si>
  <si>
    <t xml:space="preserve"> Dic 17</t>
  </si>
  <si>
    <t xml:space="preserve"> Mar 18</t>
  </si>
  <si>
    <t xml:space="preserve">Giu 18</t>
  </si>
  <si>
    <t xml:space="preserve">Set 18</t>
  </si>
  <si>
    <t xml:space="preserve">Sept 14</t>
  </si>
  <si>
    <t xml:space="preserve">Dec 14</t>
  </si>
  <si>
    <t xml:space="preserve">Jun 15</t>
  </si>
  <si>
    <t xml:space="preserve">Sept 15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t xml:space="preserve">Sept 17</t>
  </si>
  <si>
    <t xml:space="preserve">Dec 17</t>
  </si>
  <si>
    <t xml:space="preserve">Jun 18</t>
  </si>
  <si>
    <t xml:space="preserve">Sept 18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 (fino a dic. 2017)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 (until dec. 2017)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9)</t>
  </si>
  <si>
    <r>
      <rPr>
        <sz val="12"/>
        <rFont val="Calibri"/>
        <family val="2"/>
      </rPr>
      <t xml:space="preserve">Servizi di movimentazione lettere (</t>
    </r>
    <r>
      <rPr>
        <i val="true"/>
        <sz val="12"/>
        <rFont val="Calibri"/>
        <family val="2"/>
      </rPr>
      <t xml:space="preserve">Letters handlig services</t>
    </r>
    <r>
      <rPr>
        <sz val="12"/>
        <rFont val="Calibri"/>
        <family val="2"/>
      </rPr>
      <t xml:space="preserve">) (10)</t>
    </r>
  </si>
  <si>
    <r>
      <rPr>
        <sz val="12"/>
        <rFont val="Calibri"/>
        <family val="2"/>
      </rPr>
      <t xml:space="preserve">Altri servizi postali (</t>
    </r>
    <r>
      <rPr>
        <i val="true"/>
        <sz val="12"/>
        <rFont val="Calibri"/>
        <family val="2"/>
      </rPr>
      <t xml:space="preserve">Other postal services</t>
    </r>
    <r>
      <rPr>
        <sz val="12"/>
        <rFont val="Calibri"/>
        <family val="2"/>
      </rPr>
      <t xml:space="preserve">) (11)</t>
    </r>
  </si>
  <si>
    <t xml:space="preserve">(6) - 09 52 10</t>
  </si>
  <si>
    <t xml:space="preserve">(7) - 09 52 20</t>
  </si>
  <si>
    <t xml:space="preserve">(8) - 09 42 30</t>
  </si>
  <si>
    <t xml:space="preserve">(9) - 08 10 00</t>
  </si>
  <si>
    <t xml:space="preserve">(10) - 08.1.0.1.0.00</t>
  </si>
  <si>
    <t xml:space="preserve">(11) - 08.1.0.9.0.00</t>
  </si>
  <si>
    <r>
      <rPr>
        <b val="true"/>
        <sz val="14"/>
        <color rgb="FF000000"/>
        <rFont val="Calibri"/>
        <family val="2"/>
      </rPr>
      <t xml:space="preserve">Variazione set 2018 / set 2002 (%) -</t>
    </r>
    <r>
      <rPr>
        <b val="true"/>
        <i val="true"/>
        <sz val="14"/>
        <color rgb="FF000000"/>
        <rFont val="Calibri"/>
        <family val="2"/>
      </rPr>
      <t xml:space="preserve"> Changes sept 2018 /sept 2002 (%)</t>
    </r>
  </si>
  <si>
    <r>
      <rPr>
        <b val="true"/>
        <sz val="12"/>
        <rFont val="Calibri"/>
        <family val="2"/>
      </rPr>
      <t xml:space="preserve">Comunicazioni </t>
    </r>
    <r>
      <rPr>
        <b val="true"/>
        <i val="true"/>
        <sz val="12"/>
        <rFont val="Calibri"/>
        <family val="2"/>
      </rPr>
      <t xml:space="preserve">(Communication)</t>
    </r>
  </si>
  <si>
    <r>
      <rPr>
        <b val="true"/>
        <sz val="12"/>
        <rFont val="Calibri"/>
        <family val="2"/>
      </rPr>
      <t xml:space="preserve">Servizi postali 
</t>
    </r>
    <r>
      <rPr>
        <b val="true"/>
        <i val="true"/>
        <sz val="12"/>
        <rFont val="Calibri"/>
        <family val="2"/>
      </rPr>
      <t xml:space="preserve">(Postal Services)</t>
    </r>
  </si>
  <si>
    <r>
      <rPr>
        <b val="true"/>
        <sz val="12"/>
        <rFont val="Calibri"/>
        <family val="2"/>
      </rPr>
      <t xml:space="preserve">TLC - servizi e apparati </t>
    </r>
    <r>
      <rPr>
        <b val="true"/>
        <i val="true"/>
        <sz val="12"/>
        <rFont val="Calibri"/>
        <family val="2"/>
      </rPr>
      <t xml:space="preserve">(Telecommunications)</t>
    </r>
  </si>
  <si>
    <r>
      <rPr>
        <b val="true"/>
        <sz val="12"/>
        <rFont val="Calibri"/>
        <family val="2"/>
      </rPr>
      <t xml:space="preserve">Quotidiani e periodici</t>
    </r>
    <r>
      <rPr>
        <b val="true"/>
        <i val="true"/>
        <sz val="12"/>
        <rFont val="Calibri"/>
        <family val="2"/>
      </rPr>
      <t xml:space="preserve"> (Newspapers and Magazines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set 2018 / set 2017 (%) -</t>
    </r>
    <r>
      <rPr>
        <b val="true"/>
        <i val="true"/>
        <sz val="14"/>
        <color rgb="FF000000"/>
        <rFont val="Calibri"/>
        <family val="2"/>
      </rPr>
      <t xml:space="preserve"> Changes sept  2018 /sept 2017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0"/>
    <numFmt numFmtId="170" formatCode="[$-409]mmm\-yy"/>
    <numFmt numFmtId="171" formatCode="0.0"/>
    <numFmt numFmtId="172" formatCode="#,##0"/>
    <numFmt numFmtId="173" formatCode="#,##0.0"/>
    <numFmt numFmtId="174" formatCode="#,##0.00"/>
    <numFmt numFmtId="175" formatCode="0"/>
    <numFmt numFmtId="176" formatCode="[$-410]mmm\-yy;@"/>
    <numFmt numFmtId="177" formatCode="[$-409]h:mm:ss"/>
    <numFmt numFmtId="178" formatCode="[h]:mm:ss"/>
    <numFmt numFmtId="179" formatCode="[h]:mm:ss;@"/>
    <numFmt numFmtId="180" formatCode="0.0000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i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2 3" xfId="25"/>
    <cellStyle name="Normale 3" xfId="26"/>
    <cellStyle name="Normale 4" xfId="27"/>
    <cellStyle name="Normale 5" xfId="28"/>
    <cellStyle name="Normale 6" xfId="29"/>
    <cellStyle name="Percentual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5.99"/>
    <col collapsed="false" customWidth="true" hidden="false" outlineLevel="0" max="2" min="2" style="1" width="1.7"/>
    <col collapsed="false" customWidth="true" hidden="false" outlineLevel="0" max="3" min="3" style="1" width="150.85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4" customFormat="false" ht="27" hidden="false" customHeight="true" outlineLevel="0" collapsed="false">
      <c r="A4" s="4" t="s">
        <v>2</v>
      </c>
      <c r="C4" s="5" t="s">
        <v>3</v>
      </c>
    </row>
    <row r="5" customFormat="false" ht="27" hidden="false" customHeight="true" outlineLevel="0" collapsed="false">
      <c r="A5" s="6"/>
      <c r="B5" s="7"/>
      <c r="C5" s="8" t="s">
        <v>4</v>
      </c>
    </row>
    <row r="6" customFormat="false" ht="27" hidden="false" customHeight="true" outlineLevel="0" collapsed="false">
      <c r="A6" s="9" t="s">
        <v>5</v>
      </c>
      <c r="B6" s="7"/>
      <c r="C6" s="8" t="s">
        <v>6</v>
      </c>
    </row>
    <row r="7" customFormat="false" ht="27" hidden="false" customHeight="true" outlineLevel="0" collapsed="false">
      <c r="A7" s="10" t="s">
        <v>7</v>
      </c>
      <c r="B7" s="7"/>
      <c r="C7" s="8" t="s">
        <v>8</v>
      </c>
    </row>
    <row r="8" customFormat="false" ht="27" hidden="false" customHeight="true" outlineLevel="0" collapsed="false">
      <c r="A8" s="10" t="s">
        <v>9</v>
      </c>
      <c r="B8" s="7"/>
      <c r="C8" s="8" t="s">
        <v>10</v>
      </c>
    </row>
    <row r="9" customFormat="false" ht="27" hidden="false" customHeight="true" outlineLevel="0" collapsed="false">
      <c r="A9" s="10" t="s">
        <v>11</v>
      </c>
      <c r="B9" s="7"/>
      <c r="C9" s="8" t="s">
        <v>12</v>
      </c>
    </row>
    <row r="10" customFormat="false" ht="27" hidden="false" customHeight="true" outlineLevel="0" collapsed="false">
      <c r="A10" s="10" t="s">
        <v>13</v>
      </c>
      <c r="B10" s="7"/>
      <c r="C10" s="8" t="s">
        <v>14</v>
      </c>
    </row>
    <row r="11" customFormat="false" ht="15" hidden="false" customHeight="true" outlineLevel="0" collapsed="false">
      <c r="A11" s="10"/>
      <c r="B11" s="7"/>
    </row>
    <row r="12" customFormat="false" ht="27" hidden="false" customHeight="true" outlineLevel="0" collapsed="false">
      <c r="A12" s="11" t="s">
        <v>15</v>
      </c>
      <c r="B12" s="7"/>
    </row>
    <row r="13" customFormat="false" ht="27" hidden="false" customHeight="true" outlineLevel="0" collapsed="false">
      <c r="A13" s="10" t="s">
        <v>16</v>
      </c>
      <c r="B13" s="7"/>
      <c r="C13" s="12" t="s">
        <v>17</v>
      </c>
    </row>
    <row r="14" customFormat="false" ht="27" hidden="false" customHeight="true" outlineLevel="0" collapsed="false">
      <c r="A14" s="10" t="s">
        <v>18</v>
      </c>
      <c r="B14" s="7"/>
      <c r="C14" s="13" t="s">
        <v>19</v>
      </c>
    </row>
    <row r="15" customFormat="false" ht="27" hidden="false" customHeight="true" outlineLevel="0" collapsed="false">
      <c r="A15" s="10" t="s">
        <v>20</v>
      </c>
      <c r="B15" s="7"/>
      <c r="C15" s="13" t="s">
        <v>21</v>
      </c>
    </row>
    <row r="16" customFormat="false" ht="27" hidden="false" customHeight="true" outlineLevel="0" collapsed="false">
      <c r="A16" s="10" t="s">
        <v>22</v>
      </c>
      <c r="B16" s="7"/>
      <c r="C16" s="13" t="s">
        <v>23</v>
      </c>
    </row>
    <row r="17" customFormat="false" ht="27" hidden="false" customHeight="true" outlineLevel="0" collapsed="false">
      <c r="A17" s="10" t="s">
        <v>24</v>
      </c>
      <c r="B17" s="7"/>
      <c r="C17" s="13" t="s">
        <v>25</v>
      </c>
    </row>
    <row r="18" customFormat="false" ht="27" hidden="false" customHeight="true" outlineLevel="0" collapsed="false">
      <c r="B18" s="7"/>
    </row>
    <row r="19" customFormat="false" ht="27" hidden="false" customHeight="true" outlineLevel="0" collapsed="false">
      <c r="A19" s="14" t="s">
        <v>26</v>
      </c>
      <c r="B19" s="7"/>
    </row>
    <row r="20" customFormat="false" ht="27" hidden="false" customHeight="true" outlineLevel="0" collapsed="false">
      <c r="A20" s="15" t="s">
        <v>27</v>
      </c>
      <c r="B20" s="7"/>
    </row>
    <row r="21" customFormat="false" ht="27" hidden="false" customHeight="true" outlineLevel="0" collapsed="false">
      <c r="A21" s="16" t="s">
        <v>28</v>
      </c>
      <c r="B21" s="7"/>
    </row>
    <row r="22" customFormat="false" ht="27" hidden="false" customHeight="true" outlineLevel="0" collapsed="false">
      <c r="A22" s="15" t="s">
        <v>29</v>
      </c>
      <c r="B22" s="7"/>
    </row>
    <row r="23" customFormat="false" ht="27" hidden="false" customHeight="true" outlineLevel="0" collapsed="false">
      <c r="A23" s="16" t="s">
        <v>30</v>
      </c>
    </row>
    <row r="24" customFormat="false" ht="27" hidden="false" customHeight="true" outlineLevel="0" collapsed="false">
      <c r="A24" s="16" t="s">
        <v>31</v>
      </c>
    </row>
    <row r="25" customFormat="false" ht="27" hidden="false" customHeight="true" outlineLevel="0" collapsed="false">
      <c r="A25" s="16" t="s">
        <v>32</v>
      </c>
    </row>
    <row r="26" customFormat="false" ht="27" hidden="false" customHeight="true" outlineLevel="0" collapsed="false">
      <c r="A26" s="16" t="s">
        <v>3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01" width="64.56"/>
    <col collapsed="false" customWidth="true" hidden="false" outlineLevel="0" max="9" min="2" style="101" width="8.41"/>
    <col collapsed="false" customWidth="false" hidden="false" outlineLevel="0" max="257" min="10" style="101" width="9.14"/>
  </cols>
  <sheetData>
    <row r="1" customFormat="false" ht="20.25" hidden="false" customHeight="false" outlineLevel="0" collapsed="false">
      <c r="A1" s="102" t="str">
        <f aca="false">+'Indice-Index'!A17</f>
        <v>1.9 Portabilità del numero - Number portability</v>
      </c>
      <c r="B1" s="103"/>
      <c r="C1" s="103"/>
      <c r="D1" s="103"/>
      <c r="E1" s="103"/>
      <c r="F1" s="103"/>
      <c r="G1" s="104"/>
      <c r="H1" s="104"/>
      <c r="I1" s="104"/>
      <c r="J1" s="105"/>
      <c r="K1" s="105"/>
      <c r="L1" s="105"/>
    </row>
    <row r="2" customFormat="false" ht="1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</row>
    <row r="3" s="17" customFormat="true" ht="15.75" hidden="false" customHeight="false" outlineLevel="0" collapsed="false">
      <c r="A3" s="27"/>
      <c r="B3" s="82" t="str">
        <f aca="false">+'1.6'!B3</f>
        <v>Set-14</v>
      </c>
      <c r="C3" s="82" t="str">
        <f aca="false">+'1.6'!C3</f>
        <v>set-15</v>
      </c>
      <c r="D3" s="82" t="str">
        <f aca="false">+'1.6'!D3</f>
        <v>Set-16</v>
      </c>
      <c r="E3" s="82" t="str">
        <f aca="false">+'1.6'!E3</f>
        <v>Set-17</v>
      </c>
      <c r="F3" s="82" t="str">
        <f aca="false">+'1.6'!F3</f>
        <v>Set-18</v>
      </c>
      <c r="G3" s="82"/>
      <c r="H3" s="82"/>
      <c r="J3" s="27"/>
      <c r="K3" s="27"/>
      <c r="L3" s="27"/>
    </row>
    <row r="4" s="17" customFormat="true" ht="15.75" hidden="false" customHeight="false" outlineLevel="0" collapsed="false">
      <c r="A4" s="27"/>
      <c r="B4" s="82" t="str">
        <f aca="false">+'1.6'!B4</f>
        <v>Sept-14</v>
      </c>
      <c r="C4" s="82" t="str">
        <f aca="false">+'1.6'!C4</f>
        <v>Sept-15</v>
      </c>
      <c r="D4" s="82" t="str">
        <f aca="false">+'1.6'!D4</f>
        <v>Sept-16</v>
      </c>
      <c r="E4" s="82" t="str">
        <f aca="false">+'1.6'!E4</f>
        <v>Sept-17</v>
      </c>
      <c r="F4" s="82" t="str">
        <f aca="false">+'1.6'!F4</f>
        <v>Sept-18</v>
      </c>
      <c r="G4" s="82"/>
      <c r="H4" s="82"/>
      <c r="J4" s="27"/>
      <c r="K4" s="27"/>
      <c r="L4" s="27"/>
    </row>
    <row r="5" s="17" customFormat="true" ht="15.75" hidden="false" customHeight="false" outlineLevel="0" collapsed="false">
      <c r="A5" s="27"/>
      <c r="B5" s="90"/>
      <c r="C5" s="90"/>
      <c r="D5" s="90"/>
      <c r="E5" s="90"/>
      <c r="F5" s="27"/>
      <c r="G5" s="27"/>
      <c r="H5" s="27"/>
      <c r="J5" s="27"/>
      <c r="K5" s="27"/>
      <c r="L5" s="27"/>
    </row>
    <row r="6" s="17" customFormat="true" ht="15.75" hidden="false" customHeight="false" outlineLevel="0" collapsed="false">
      <c r="A6" s="97" t="s">
        <v>124</v>
      </c>
      <c r="B6" s="106" t="n">
        <v>74.191904</v>
      </c>
      <c r="C6" s="106" t="n">
        <v>85.797</v>
      </c>
      <c r="D6" s="106" t="n">
        <v>98.328865</v>
      </c>
      <c r="E6" s="106" t="n">
        <v>113.530612</v>
      </c>
      <c r="F6" s="107" t="n">
        <v>130.223</v>
      </c>
      <c r="G6" s="107"/>
      <c r="H6" s="107"/>
      <c r="J6" s="27"/>
      <c r="K6" s="27"/>
      <c r="L6" s="27"/>
    </row>
    <row r="7" s="17" customFormat="true" ht="15.75" hidden="false" customHeight="false" outlineLevel="0" collapsed="false">
      <c r="A7" s="27" t="s">
        <v>125</v>
      </c>
      <c r="B7" s="108"/>
      <c r="C7" s="108"/>
      <c r="D7" s="108"/>
      <c r="E7" s="108"/>
      <c r="F7" s="109"/>
      <c r="G7" s="109"/>
      <c r="H7" s="109"/>
      <c r="I7" s="109"/>
      <c r="J7" s="27"/>
      <c r="K7" s="27"/>
      <c r="L7" s="27"/>
    </row>
    <row r="8" s="17" customFormat="true" ht="15.75" hidden="false" customHeight="false" outlineLevel="0" collapsed="false">
      <c r="A8" s="27"/>
      <c r="B8" s="95"/>
      <c r="C8" s="95"/>
      <c r="D8" s="95"/>
      <c r="E8" s="95"/>
      <c r="F8" s="95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A9" s="22" t="s">
        <v>126</v>
      </c>
      <c r="B9" s="110" t="n">
        <v>17.6665064352174</v>
      </c>
      <c r="C9" s="110" t="n">
        <v>19.5162724721436</v>
      </c>
      <c r="D9" s="110" t="n">
        <v>21.0819477650184</v>
      </c>
      <c r="E9" s="110" t="n">
        <v>27.5582715801453</v>
      </c>
      <c r="F9" s="110" t="n">
        <v>31.5225630964967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29"/>
      <c r="C10" s="29"/>
      <c r="D10" s="29"/>
      <c r="E10" s="29"/>
      <c r="F10" s="29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B11" s="29"/>
      <c r="C11" s="29"/>
      <c r="D11" s="29"/>
      <c r="E11" s="29"/>
      <c r="F11" s="29"/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11" t="s">
        <v>127</v>
      </c>
      <c r="B12" s="112" t="str">
        <f aca="false">+F3</f>
        <v>Set-18</v>
      </c>
      <c r="C12" s="106"/>
      <c r="D12" s="106"/>
      <c r="E12" s="106"/>
      <c r="F12" s="106"/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B13" s="48" t="str">
        <f aca="false">+F4</f>
        <v>Sept-18</v>
      </c>
      <c r="C13" s="106"/>
      <c r="D13" s="106"/>
      <c r="E13" s="106"/>
      <c r="F13" s="106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113" t="s">
        <v>128</v>
      </c>
      <c r="C14" s="90"/>
      <c r="D14" s="90"/>
      <c r="E14" s="90"/>
      <c r="F14" s="90"/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114" t="s">
        <v>62</v>
      </c>
      <c r="B15" s="107" t="n">
        <v>34.0022007057415</v>
      </c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s="17" customFormat="true" ht="15.75" hidden="false" customHeight="false" outlineLevel="0" collapsed="false">
      <c r="A16" s="114" t="s">
        <v>129</v>
      </c>
      <c r="B16" s="107" t="n">
        <v>26.0599324631654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s="17" customFormat="true" ht="15.75" hidden="false" customHeight="false" outlineLevel="0" collapsed="false">
      <c r="A17" s="114" t="s">
        <v>61</v>
      </c>
      <c r="B17" s="107" t="n">
        <v>27.610571834531</v>
      </c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s="17" customFormat="true" ht="15.75" hidden="false" customHeight="false" outlineLevel="0" collapsed="false">
      <c r="A18" s="114" t="s">
        <v>95</v>
      </c>
      <c r="B18" s="107" t="n">
        <v>0.743013013878045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s="17" customFormat="true" ht="15.75" hidden="false" customHeight="false" outlineLevel="0" collapsed="false">
      <c r="A19" s="114" t="s">
        <v>130</v>
      </c>
      <c r="B19" s="115" t="n">
        <v>11.58428198268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17" customFormat="true" ht="15" hidden="false" customHeight="true" outlineLevel="0" collapsed="false">
      <c r="A20" s="22" t="s">
        <v>52</v>
      </c>
      <c r="B20" s="116" t="n">
        <f aca="false">SUM(B15:B19)</f>
        <v>100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7" customFormat="true" ht="15.75" hidden="false" customHeight="false" outlineLevel="0" collapsed="false">
      <c r="A21" s="99"/>
      <c r="B21" s="99"/>
    </row>
    <row r="22" s="17" customFormat="true" ht="15.75" hidden="false" customHeight="false" outlineLevel="0" collapsed="false">
      <c r="A22" s="113" t="s">
        <v>131</v>
      </c>
      <c r="B22" s="117"/>
    </row>
    <row r="23" s="17" customFormat="true" ht="15.75" hidden="false" customHeight="false" outlineLevel="0" collapsed="false">
      <c r="A23" s="114" t="s">
        <v>62</v>
      </c>
      <c r="B23" s="107" t="n">
        <v>24.9019117892944</v>
      </c>
    </row>
    <row r="24" s="17" customFormat="true" ht="15.75" hidden="false" customHeight="false" outlineLevel="0" collapsed="false">
      <c r="A24" s="114" t="s">
        <v>129</v>
      </c>
      <c r="B24" s="107" t="n">
        <v>26.4368373508069</v>
      </c>
    </row>
    <row r="25" s="17" customFormat="true" ht="15.75" hidden="false" customHeight="false" outlineLevel="0" collapsed="false">
      <c r="A25" s="114" t="s">
        <v>61</v>
      </c>
      <c r="B25" s="107" t="n">
        <v>24.3886504333446</v>
      </c>
      <c r="G25" s="118"/>
    </row>
    <row r="26" s="17" customFormat="true" ht="15.75" hidden="false" customHeight="false" outlineLevel="0" collapsed="false">
      <c r="A26" s="114" t="s">
        <v>95</v>
      </c>
      <c r="B26" s="107" t="n">
        <v>10.750823145397</v>
      </c>
      <c r="G26" s="118"/>
    </row>
    <row r="27" s="17" customFormat="true" ht="15.75" hidden="false" customHeight="false" outlineLevel="0" collapsed="false">
      <c r="A27" s="114" t="s">
        <v>130</v>
      </c>
      <c r="B27" s="115" t="n">
        <v>13.5217772811571</v>
      </c>
    </row>
    <row r="28" s="17" customFormat="true" ht="15.75" hidden="false" customHeight="false" outlineLevel="0" collapsed="false">
      <c r="A28" s="22" t="s">
        <v>52</v>
      </c>
      <c r="B28" s="119" t="n">
        <f aca="false">SUM(B23:B27)</f>
        <v>100</v>
      </c>
    </row>
    <row r="29" s="17" customFormat="true" ht="15.75" hidden="false" customHeight="false" outlineLevel="0" collapsed="false"/>
    <row r="30" s="17" customFormat="true" ht="15.75" hidden="false" customHeight="false" outlineLevel="0" collapsed="false"/>
    <row r="31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0.7"/>
    <col collapsed="false" customWidth="true" hidden="false" outlineLevel="0" max="9" min="2" style="17" width="11.7"/>
    <col collapsed="false" customWidth="true" hidden="false" outlineLevel="0" max="10" min="10" style="17" width="11.85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20" t="str">
        <f aca="false">'Indice-Index'!A20</f>
        <v>2.1 Media: TV </v>
      </c>
      <c r="B1" s="121"/>
      <c r="C1" s="121"/>
      <c r="D1" s="121"/>
      <c r="E1" s="121"/>
      <c r="F1" s="121"/>
      <c r="G1" s="121"/>
      <c r="H1" s="122"/>
      <c r="I1" s="122"/>
    </row>
    <row r="3" customFormat="false" ht="15.75" hidden="false" customHeight="false" outlineLevel="0" collapsed="false">
      <c r="A3" s="123" t="s">
        <v>132</v>
      </c>
      <c r="B3" s="124"/>
      <c r="C3" s="124"/>
      <c r="D3" s="124"/>
      <c r="E3" s="124"/>
    </row>
    <row r="4" customFormat="false" ht="15.75" hidden="false" customHeight="false" outlineLevel="0" collapsed="false">
      <c r="B4" s="125"/>
      <c r="C4" s="125"/>
      <c r="D4" s="125"/>
      <c r="E4" s="125"/>
      <c r="F4" s="125"/>
      <c r="G4" s="125"/>
      <c r="H4" s="126"/>
      <c r="I4" s="127"/>
      <c r="J4" s="127"/>
    </row>
    <row r="5" customFormat="false" ht="15.75" hidden="false" customHeight="false" outlineLevel="0" collapsed="false">
      <c r="B5" s="128" t="str">
        <f aca="false">+'1.1'!B3</f>
        <v>Set-14</v>
      </c>
      <c r="C5" s="128" t="str">
        <f aca="false">+'1.1'!C3</f>
        <v>set-15</v>
      </c>
      <c r="D5" s="128" t="str">
        <f aca="false">+'1.1'!D3</f>
        <v>Set-16</v>
      </c>
      <c r="E5" s="128" t="str">
        <f aca="false">+'1.1'!E3</f>
        <v>Set-17</v>
      </c>
      <c r="F5" s="128" t="str">
        <f aca="false">+'1.1'!F3</f>
        <v>Dic-17</v>
      </c>
      <c r="G5" s="128" t="str">
        <f aca="false">+'1.1'!G3</f>
        <v>Mar-18</v>
      </c>
      <c r="H5" s="128" t="str">
        <f aca="false">+'1.1'!H3</f>
        <v>Giu-18</v>
      </c>
      <c r="I5" s="128" t="str">
        <f aca="false">+'1.1'!I3</f>
        <v>Set-18</v>
      </c>
    </row>
    <row r="6" customFormat="false" ht="15.75" hidden="false" customHeight="false" outlineLevel="0" collapsed="false">
      <c r="B6" s="128" t="str">
        <f aca="false">+'1.1'!B4</f>
        <v>Sept-14</v>
      </c>
      <c r="C6" s="128" t="str">
        <f aca="false">+'1.1'!C4</f>
        <v>Sept-15</v>
      </c>
      <c r="D6" s="128" t="str">
        <f aca="false">+'1.1'!D4</f>
        <v>Sept-16</v>
      </c>
      <c r="E6" s="128" t="str">
        <f aca="false">+'1.1'!E4</f>
        <v>Sept-17</v>
      </c>
      <c r="F6" s="128" t="str">
        <f aca="false">+'1.1'!F4</f>
        <v>Dec-17</v>
      </c>
      <c r="G6" s="128" t="str">
        <f aca="false">+'1.1'!G4</f>
        <v>Mar-18</v>
      </c>
      <c r="H6" s="128" t="str">
        <f aca="false">+'1.1'!H4</f>
        <v>June-18</v>
      </c>
      <c r="I6" s="128" t="str">
        <f aca="false">+'1.1'!I4</f>
        <v>Sept-18</v>
      </c>
    </row>
    <row r="7" customFormat="false" ht="15.75" hidden="false" customHeight="false" outlineLevel="0" collapsed="false">
      <c r="A7" s="39" t="s">
        <v>133</v>
      </c>
      <c r="B7" s="129" t="n">
        <v>23.99</v>
      </c>
      <c r="C7" s="129" t="n">
        <v>25.11</v>
      </c>
      <c r="D7" s="129" t="n">
        <v>24.79</v>
      </c>
      <c r="E7" s="129" t="n">
        <v>24.33</v>
      </c>
      <c r="F7" s="129" t="n">
        <v>22.81</v>
      </c>
      <c r="G7" s="129" t="n">
        <v>24.07</v>
      </c>
      <c r="H7" s="130" t="n">
        <v>21.43</v>
      </c>
      <c r="I7" s="130" t="n">
        <v>24.72</v>
      </c>
    </row>
    <row r="8" customFormat="false" ht="15.75" hidden="false" customHeight="false" outlineLevel="0" collapsed="false">
      <c r="A8" s="39" t="s">
        <v>134</v>
      </c>
      <c r="B8" s="129" t="n">
        <v>19.01</v>
      </c>
      <c r="C8" s="129" t="n">
        <v>17.41</v>
      </c>
      <c r="D8" s="129" t="n">
        <v>16.96</v>
      </c>
      <c r="E8" s="129" t="n">
        <v>17.06</v>
      </c>
      <c r="F8" s="129" t="n">
        <v>19.39</v>
      </c>
      <c r="G8" s="129" t="n">
        <v>19.61</v>
      </c>
      <c r="H8" s="130" t="n">
        <v>15.39</v>
      </c>
      <c r="I8" s="130" t="n">
        <v>16.19</v>
      </c>
    </row>
    <row r="9" customFormat="false" ht="15.75" hidden="false" customHeight="false" outlineLevel="0" collapsed="false">
      <c r="A9" s="39" t="s">
        <v>135</v>
      </c>
      <c r="B9" s="129" t="n">
        <v>12.6</v>
      </c>
      <c r="C9" s="129" t="n">
        <v>12.16</v>
      </c>
      <c r="D9" s="129" t="n">
        <v>11.56</v>
      </c>
      <c r="E9" s="129" t="n">
        <v>11.9</v>
      </c>
      <c r="F9" s="129" t="n">
        <v>12.12</v>
      </c>
      <c r="G9" s="129" t="n">
        <v>12.24</v>
      </c>
      <c r="H9" s="130" t="n">
        <v>11.97</v>
      </c>
      <c r="I9" s="130" t="n">
        <v>12.77</v>
      </c>
    </row>
    <row r="10" customFormat="false" ht="15.75" hidden="false" customHeight="false" outlineLevel="0" collapsed="false">
      <c r="A10" s="39" t="s">
        <v>136</v>
      </c>
      <c r="B10" s="129" t="n">
        <v>10.32</v>
      </c>
      <c r="C10" s="129" t="n">
        <v>9.49</v>
      </c>
      <c r="D10" s="129" t="n">
        <v>10.01</v>
      </c>
      <c r="E10" s="129" t="n">
        <v>10.09</v>
      </c>
      <c r="F10" s="129" t="n">
        <v>10.91</v>
      </c>
      <c r="G10" s="129" t="n">
        <v>10.93</v>
      </c>
      <c r="H10" s="130" t="n">
        <v>10.73</v>
      </c>
      <c r="I10" s="130" t="n">
        <v>10.77</v>
      </c>
    </row>
    <row r="11" customFormat="false" ht="15.75" hidden="false" customHeight="false" outlineLevel="0" collapsed="false">
      <c r="A11" s="39" t="s">
        <v>137</v>
      </c>
      <c r="B11" s="129" t="n">
        <v>8.82</v>
      </c>
      <c r="C11" s="129" t="n">
        <v>8.33</v>
      </c>
      <c r="D11" s="129" t="n">
        <v>8.2</v>
      </c>
      <c r="E11" s="129" t="n">
        <v>8.26</v>
      </c>
      <c r="F11" s="129" t="n">
        <v>7.17</v>
      </c>
      <c r="G11" s="129" t="n">
        <v>7.67</v>
      </c>
      <c r="H11" s="130" t="n">
        <v>8.15</v>
      </c>
      <c r="I11" s="130" t="n">
        <v>7.86</v>
      </c>
    </row>
    <row r="12" customFormat="false" ht="15.75" hidden="false" customHeight="false" outlineLevel="0" collapsed="false">
      <c r="A12" s="39" t="s">
        <v>138</v>
      </c>
      <c r="B12" s="129" t="n">
        <v>5.16</v>
      </c>
      <c r="C12" s="129" t="n">
        <v>5.13</v>
      </c>
      <c r="D12" s="129" t="n">
        <v>5.7</v>
      </c>
      <c r="E12" s="129" t="n">
        <v>4.85</v>
      </c>
      <c r="F12" s="129" t="n">
        <v>4.79</v>
      </c>
      <c r="G12" s="129" t="n">
        <v>5.48</v>
      </c>
      <c r="H12" s="129" t="n">
        <v>5.5</v>
      </c>
      <c r="I12" s="129" t="n">
        <v>5.73</v>
      </c>
    </row>
    <row r="13" customFormat="false" ht="15.75" hidden="false" customHeight="false" outlineLevel="0" collapsed="false">
      <c r="A13" s="39" t="s">
        <v>139</v>
      </c>
      <c r="B13" s="129" t="n">
        <v>6.81</v>
      </c>
      <c r="C13" s="129" t="n">
        <v>5.43</v>
      </c>
      <c r="D13" s="129" t="n">
        <v>4.92</v>
      </c>
      <c r="E13" s="129" t="n">
        <v>5.24</v>
      </c>
      <c r="F13" s="129" t="n">
        <v>5.69</v>
      </c>
      <c r="G13" s="129" t="n">
        <v>4.98</v>
      </c>
      <c r="H13" s="129" t="n">
        <v>6.88</v>
      </c>
      <c r="I13" s="130" t="n">
        <v>5.15</v>
      </c>
    </row>
    <row r="14" customFormat="false" ht="15.75" hidden="false" customHeight="false" outlineLevel="0" collapsed="false">
      <c r="A14" s="39" t="s">
        <v>140</v>
      </c>
      <c r="B14" s="129" t="n">
        <v>4.35</v>
      </c>
      <c r="C14" s="129" t="n">
        <v>3.9</v>
      </c>
      <c r="D14" s="129" t="n">
        <v>3.11</v>
      </c>
      <c r="E14" s="129" t="n">
        <v>3.95</v>
      </c>
      <c r="F14" s="129" t="n">
        <v>4.27</v>
      </c>
      <c r="G14" s="129" t="n">
        <v>4.21</v>
      </c>
      <c r="H14" s="129" t="n">
        <v>4.19</v>
      </c>
      <c r="I14" s="129" t="n">
        <v>3.68</v>
      </c>
    </row>
    <row r="15" customFormat="false" ht="15.75" hidden="false" customHeight="false" outlineLevel="0" collapsed="false">
      <c r="B15" s="131"/>
      <c r="C15" s="131"/>
      <c r="D15" s="131"/>
      <c r="E15" s="131"/>
      <c r="F15" s="131"/>
      <c r="G15" s="131"/>
      <c r="H15" s="131"/>
      <c r="I15" s="131"/>
    </row>
    <row r="16" customFormat="false" ht="15.75" hidden="false" customHeight="false" outlineLevel="0" collapsed="false">
      <c r="B16" s="132"/>
      <c r="C16" s="132"/>
      <c r="D16" s="132"/>
      <c r="E16" s="132"/>
      <c r="F16" s="132"/>
      <c r="G16" s="132"/>
      <c r="H16" s="132"/>
      <c r="I16" s="132"/>
    </row>
    <row r="17" customFormat="false" ht="15.75" hidden="false" customHeight="false" outlineLevel="0" collapsed="false">
      <c r="B17" s="132"/>
      <c r="C17" s="132"/>
      <c r="D17" s="132"/>
      <c r="E17" s="132"/>
      <c r="F17" s="132"/>
      <c r="G17" s="132"/>
      <c r="H17" s="132"/>
      <c r="I17" s="133"/>
    </row>
    <row r="18" customFormat="false" ht="15.75" hidden="false" customHeight="false" outlineLevel="0" collapsed="false">
      <c r="B18" s="134"/>
      <c r="C18" s="134"/>
      <c r="D18" s="134"/>
      <c r="E18" s="134"/>
      <c r="F18" s="134"/>
      <c r="G18" s="134"/>
      <c r="H18" s="134"/>
    </row>
    <row r="19" s="44" customFormat="true" ht="15.75" hidden="false" customHeight="false" outlineLevel="0" collapsed="false">
      <c r="A19" s="123" t="s">
        <v>141</v>
      </c>
      <c r="D19" s="135"/>
      <c r="F19" s="17"/>
    </row>
    <row r="20" s="44" customFormat="true" ht="15.75" hidden="false" customHeight="false" outlineLevel="0" collapsed="false">
      <c r="F20" s="17"/>
    </row>
    <row r="21" s="44" customFormat="true" ht="15.75" hidden="false" customHeight="false" outlineLevel="0" collapsed="false">
      <c r="B21" s="136" t="str">
        <f aca="false">+'1.1'!C13</f>
        <v>Settembre 2018</v>
      </c>
      <c r="D21" s="136" t="str">
        <f aca="false">+'1.1'!F13</f>
        <v>Diff. vs Settembre 2017</v>
      </c>
      <c r="G21" s="48"/>
      <c r="H21" s="76"/>
      <c r="I21" s="54"/>
    </row>
    <row r="22" s="44" customFormat="true" ht="15.75" hidden="false" customHeight="false" outlineLevel="0" collapsed="false">
      <c r="B22" s="136" t="str">
        <f aca="false">+'1.1'!C14</f>
        <v>September 2018</v>
      </c>
      <c r="D22" s="136" t="str">
        <f aca="false">+'1.1'!F14</f>
        <v>Chg. vs September 2017</v>
      </c>
      <c r="G22" s="48"/>
      <c r="H22" s="76"/>
      <c r="I22" s="54"/>
    </row>
    <row r="23" customFormat="false" ht="15.75" hidden="false" customHeight="false" outlineLevel="0" collapsed="false">
      <c r="A23" s="39" t="s">
        <v>142</v>
      </c>
      <c r="B23" s="37" t="n">
        <v>36.5</v>
      </c>
      <c r="C23" s="39"/>
      <c r="D23" s="37" t="n">
        <v>1.5</v>
      </c>
      <c r="G23" s="49"/>
      <c r="H23" s="77"/>
      <c r="I23" s="58"/>
    </row>
    <row r="24" customFormat="false" ht="15.75" hidden="false" customHeight="false" outlineLevel="0" collapsed="false">
      <c r="A24" s="39" t="s">
        <v>143</v>
      </c>
      <c r="B24" s="37" t="n">
        <v>29</v>
      </c>
      <c r="C24" s="39"/>
      <c r="D24" s="37" t="n">
        <v>-2.2</v>
      </c>
      <c r="F24" s="124"/>
      <c r="G24" s="124"/>
    </row>
    <row r="25" customFormat="false" ht="15.75" hidden="false" customHeight="false" outlineLevel="0" collapsed="false">
      <c r="A25" s="39" t="s">
        <v>144</v>
      </c>
      <c r="B25" s="37" t="n">
        <v>7.8</v>
      </c>
      <c r="C25" s="39"/>
      <c r="D25" s="37" t="n">
        <v>-0.1</v>
      </c>
      <c r="F25" s="124"/>
      <c r="G25" s="124"/>
    </row>
    <row r="26" customFormat="false" ht="15.75" hidden="false" customHeight="false" outlineLevel="0" collapsed="false">
      <c r="A26" s="39" t="s">
        <v>145</v>
      </c>
      <c r="B26" s="37" t="n">
        <v>7.2</v>
      </c>
      <c r="C26" s="39"/>
      <c r="D26" s="37" t="n">
        <v>0</v>
      </c>
    </row>
    <row r="27" customFormat="false" ht="15.75" hidden="false" customHeight="false" outlineLevel="0" collapsed="false">
      <c r="A27" s="39" t="s">
        <v>146</v>
      </c>
      <c r="B27" s="37" t="n">
        <v>4</v>
      </c>
      <c r="C27" s="39"/>
      <c r="D27" s="37" t="n">
        <v>0.7</v>
      </c>
    </row>
    <row r="28" customFormat="false" ht="15.75" hidden="false" customHeight="false" outlineLevel="0" collapsed="false">
      <c r="A28" s="137" t="s">
        <v>147</v>
      </c>
      <c r="B28" s="37" t="n">
        <v>15.5</v>
      </c>
      <c r="C28" s="39"/>
      <c r="D28" s="37" t="n">
        <v>0.1</v>
      </c>
    </row>
    <row r="29" customFormat="false" ht="15.75" hidden="false" customHeight="false" outlineLevel="0" collapsed="false">
      <c r="A29" s="138" t="s">
        <v>52</v>
      </c>
      <c r="B29" s="139" t="n">
        <f aca="false">SUM(B23:B28)</f>
        <v>100</v>
      </c>
      <c r="C29" s="139"/>
      <c r="D29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9" min="2" style="0" width="11.7"/>
    <col collapsed="false" customWidth="true" hidden="false" outlineLevel="0" max="11" min="10" style="0" width="12.56"/>
  </cols>
  <sheetData>
    <row r="1" customFormat="false" ht="21" hidden="false" customHeight="false" outlineLevel="0" collapsed="false">
      <c r="A1" s="120" t="str">
        <f aca="false">'Indice-Index'!A21</f>
        <v>2.2 Media: Quotidiani - Newspapers</v>
      </c>
      <c r="B1" s="140"/>
      <c r="C1" s="140"/>
      <c r="D1" s="140"/>
      <c r="E1" s="140"/>
      <c r="F1" s="140"/>
      <c r="G1" s="140"/>
      <c r="H1" s="140"/>
      <c r="I1" s="140"/>
    </row>
    <row r="2" customFormat="false" ht="15.75" hidden="false" customHeight="false" outlineLevel="0" collapsed="false">
      <c r="B2" s="55" t="str">
        <f aca="false">+'1.1'!I3</f>
        <v>Set-18</v>
      </c>
      <c r="D2" s="141" t="str">
        <f aca="false">+'2.1'!D21</f>
        <v>Diff. vs Settembre 2017</v>
      </c>
      <c r="E2" s="17"/>
      <c r="F2" s="17"/>
      <c r="G2" s="17"/>
      <c r="H2" s="17"/>
      <c r="I2" s="142"/>
      <c r="J2" s="17"/>
      <c r="K2" s="143"/>
    </row>
    <row r="3" s="144" customFormat="true" ht="15.75" hidden="false" customHeight="false" outlineLevel="0" collapsed="false">
      <c r="A3" s="123" t="s">
        <v>148</v>
      </c>
      <c r="B3" s="55" t="str">
        <f aca="false">+'1.1'!I4</f>
        <v>Sept-18</v>
      </c>
      <c r="C3" s="54"/>
      <c r="D3" s="141" t="str">
        <f aca="false">+'2.1'!D22</f>
        <v>Chg. vs September 2017</v>
      </c>
      <c r="E3" s="17"/>
      <c r="F3" s="17"/>
      <c r="G3" s="17"/>
      <c r="H3" s="17"/>
      <c r="I3" s="142"/>
      <c r="J3" s="17"/>
      <c r="K3" s="143"/>
    </row>
    <row r="4" customFormat="false" ht="15.75" hidden="false" customHeight="false" outlineLevel="0" collapsed="false">
      <c r="A4" s="39" t="s">
        <v>149</v>
      </c>
      <c r="B4" s="130" t="n">
        <v>19.61</v>
      </c>
      <c r="C4" s="145"/>
      <c r="D4" s="37" t="n">
        <v>0.4</v>
      </c>
      <c r="E4" s="17"/>
      <c r="F4" s="17"/>
      <c r="G4" s="17"/>
      <c r="H4" s="17"/>
      <c r="I4" s="142"/>
      <c r="J4" s="17"/>
      <c r="K4" s="143"/>
    </row>
    <row r="5" customFormat="false" ht="15.75" hidden="false" customHeight="false" outlineLevel="0" collapsed="false">
      <c r="A5" s="39" t="s">
        <v>150</v>
      </c>
      <c r="B5" s="130" t="n">
        <v>19.4</v>
      </c>
      <c r="C5" s="145"/>
      <c r="D5" s="37" t="n">
        <v>-0.2</v>
      </c>
      <c r="E5" s="17"/>
      <c r="F5" s="17"/>
      <c r="G5" s="17"/>
      <c r="H5" s="17"/>
      <c r="I5" s="142"/>
      <c r="J5" s="17"/>
      <c r="K5" s="143"/>
    </row>
    <row r="6" customFormat="false" ht="15.75" hidden="false" customHeight="false" outlineLevel="0" collapsed="false">
      <c r="A6" s="39" t="s">
        <v>151</v>
      </c>
      <c r="B6" s="130" t="n">
        <v>9.1</v>
      </c>
      <c r="C6" s="145"/>
      <c r="D6" s="130" t="n">
        <v>-0.6</v>
      </c>
      <c r="E6" s="17"/>
      <c r="F6" s="17"/>
      <c r="G6" s="17"/>
      <c r="H6" s="17"/>
      <c r="I6" s="142"/>
      <c r="J6" s="17"/>
      <c r="K6" s="143"/>
    </row>
    <row r="7" customFormat="false" ht="15.75" hidden="false" customHeight="false" outlineLevel="0" collapsed="false">
      <c r="A7" s="39" t="s">
        <v>152</v>
      </c>
      <c r="B7" s="130" t="n">
        <v>7.1</v>
      </c>
      <c r="C7" s="145"/>
      <c r="D7" s="37" t="n">
        <v>0.3</v>
      </c>
      <c r="E7" s="17"/>
      <c r="F7" s="17"/>
      <c r="G7" s="17"/>
      <c r="H7" s="17"/>
      <c r="I7" s="142"/>
      <c r="J7" s="17"/>
      <c r="K7" s="143"/>
    </row>
    <row r="8" customFormat="false" ht="15.75" hidden="false" customHeight="false" outlineLevel="0" collapsed="false">
      <c r="A8" s="39" t="s">
        <v>153</v>
      </c>
      <c r="B8" s="146" t="n">
        <v>6.9</v>
      </c>
      <c r="C8" s="145"/>
      <c r="D8" s="37" t="n">
        <v>-0.05</v>
      </c>
      <c r="E8" s="17"/>
      <c r="F8" s="17"/>
      <c r="G8" s="17"/>
      <c r="H8" s="17"/>
      <c r="I8" s="142"/>
      <c r="J8" s="17"/>
      <c r="K8" s="143"/>
    </row>
    <row r="9" customFormat="false" ht="15.75" hidden="false" customHeight="false" outlineLevel="0" collapsed="false">
      <c r="A9" s="39" t="s">
        <v>154</v>
      </c>
      <c r="B9" s="130" t="n">
        <v>4.2</v>
      </c>
      <c r="C9" s="145"/>
      <c r="D9" s="37" t="n">
        <v>0.1</v>
      </c>
      <c r="E9" s="17"/>
      <c r="F9" s="17"/>
      <c r="G9" s="17"/>
      <c r="H9" s="17"/>
      <c r="I9" s="142"/>
      <c r="J9" s="17"/>
      <c r="K9" s="143"/>
    </row>
    <row r="10" customFormat="false" ht="15.75" hidden="false" customHeight="false" outlineLevel="0" collapsed="false">
      <c r="A10" s="39" t="s">
        <v>79</v>
      </c>
      <c r="B10" s="130" t="n">
        <v>33.64</v>
      </c>
      <c r="C10" s="145"/>
      <c r="D10" s="37" t="n">
        <v>0</v>
      </c>
      <c r="E10" s="17"/>
      <c r="F10" s="17"/>
      <c r="G10" s="17"/>
      <c r="H10" s="17"/>
      <c r="I10" s="142"/>
      <c r="J10" s="17"/>
      <c r="K10" s="143"/>
    </row>
    <row r="11" customFormat="false" ht="15.75" hidden="false" customHeight="false" outlineLevel="0" collapsed="false">
      <c r="A11" s="25" t="s">
        <v>52</v>
      </c>
      <c r="B11" s="139" t="n">
        <f aca="false">SUM(B4:B10)</f>
        <v>99.95</v>
      </c>
      <c r="C11" s="139"/>
      <c r="D11" s="139"/>
      <c r="E11" s="17"/>
      <c r="F11" s="17"/>
      <c r="G11" s="17"/>
      <c r="H11" s="17"/>
      <c r="I11" s="142"/>
      <c r="J11" s="17"/>
      <c r="K11" s="143"/>
    </row>
    <row r="12" customFormat="false" ht="15.75" hidden="false" customHeight="false" outlineLevel="0" collapsed="false">
      <c r="B12" s="17"/>
      <c r="C12" s="17"/>
      <c r="D12" s="17"/>
      <c r="E12" s="17"/>
      <c r="G12" s="17"/>
      <c r="H12" s="17"/>
      <c r="I12" s="17"/>
      <c r="J12" s="17"/>
      <c r="K12" s="143"/>
    </row>
    <row r="13" customFormat="false" ht="15.75" hidden="false" customHeight="false" outlineLevel="0" collapsed="false">
      <c r="I13" s="17"/>
      <c r="J13" s="17"/>
      <c r="K13" s="143"/>
    </row>
    <row r="14" customFormat="false" ht="15.75" hidden="false" customHeight="false" outlineLevel="0" collapsed="false">
      <c r="A14" s="147"/>
      <c r="B14" s="128" t="str">
        <f aca="false">+'1.1'!B3</f>
        <v>Set-14</v>
      </c>
      <c r="C14" s="128" t="str">
        <f aca="false">+'1.1'!C3</f>
        <v>set-15</v>
      </c>
      <c r="D14" s="128" t="str">
        <f aca="false">+'1.1'!D3</f>
        <v>Set-16</v>
      </c>
      <c r="E14" s="128" t="str">
        <f aca="false">+'1.1'!E3</f>
        <v>Set-17</v>
      </c>
      <c r="F14" s="128" t="str">
        <f aca="false">+'1.1'!F3</f>
        <v>Dic-17</v>
      </c>
      <c r="G14" s="128" t="str">
        <f aca="false">+'1.1'!G3</f>
        <v>Mar-18</v>
      </c>
      <c r="H14" s="128" t="str">
        <f aca="false">+'1.1'!H3</f>
        <v>Giu-18</v>
      </c>
      <c r="I14" s="128" t="str">
        <f aca="false">+'1.1'!I3</f>
        <v>Set-18</v>
      </c>
      <c r="J14" s="17"/>
      <c r="K14" s="143"/>
    </row>
    <row r="15" customFormat="false" ht="15.75" hidden="false" customHeight="false" outlineLevel="0" collapsed="false">
      <c r="A15" s="123" t="s">
        <v>155</v>
      </c>
      <c r="B15" s="128" t="str">
        <f aca="false">+'1.1'!B4</f>
        <v>Sept-14</v>
      </c>
      <c r="C15" s="128" t="str">
        <f aca="false">+'1.1'!C4</f>
        <v>Sept-15</v>
      </c>
      <c r="D15" s="128" t="str">
        <f aca="false">+'1.1'!D4</f>
        <v>Sept-16</v>
      </c>
      <c r="E15" s="128" t="str">
        <f aca="false">+'1.1'!E4</f>
        <v>Sept-17</v>
      </c>
      <c r="F15" s="128" t="str">
        <f aca="false">+'1.1'!F4</f>
        <v>Dec-17</v>
      </c>
      <c r="G15" s="128" t="str">
        <f aca="false">+'1.1'!G4</f>
        <v>Mar-18</v>
      </c>
      <c r="H15" s="128" t="str">
        <f aca="false">+'1.1'!H4</f>
        <v>June-18</v>
      </c>
      <c r="I15" s="128" t="str">
        <f aca="false">+'1.1'!I4</f>
        <v>Sept-18</v>
      </c>
      <c r="J15" s="17"/>
      <c r="K15" s="143"/>
    </row>
    <row r="16" customFormat="false" ht="15.75" hidden="false" customHeight="false" outlineLevel="0" collapsed="false">
      <c r="A16" s="148" t="s">
        <v>156</v>
      </c>
      <c r="B16" s="149"/>
      <c r="C16" s="149"/>
      <c r="D16" s="149"/>
      <c r="E16" s="149"/>
      <c r="F16" s="149"/>
      <c r="G16" s="149"/>
      <c r="H16" s="149"/>
      <c r="I16" s="149"/>
      <c r="J16" s="17"/>
      <c r="K16" s="143"/>
    </row>
    <row r="17" customFormat="false" ht="15.75" hidden="false" customHeight="false" outlineLevel="0" collapsed="false">
      <c r="A17" s="137" t="s">
        <v>157</v>
      </c>
      <c r="B17" s="150" t="n">
        <v>346.05</v>
      </c>
      <c r="C17" s="150" t="n">
        <v>204.52</v>
      </c>
      <c r="D17" s="150" t="n">
        <v>195.946</v>
      </c>
      <c r="E17" s="150" t="n">
        <v>169.695</v>
      </c>
      <c r="F17" s="150" t="n">
        <v>165.929</v>
      </c>
      <c r="G17" s="150" t="n">
        <v>166.812</v>
      </c>
      <c r="H17" s="150" t="n">
        <v>167.79</v>
      </c>
      <c r="I17" s="150" t="n">
        <v>166.982</v>
      </c>
      <c r="J17" s="17"/>
      <c r="K17" s="143"/>
    </row>
    <row r="18" customFormat="false" ht="15.75" hidden="false" customHeight="false" outlineLevel="0" collapsed="false">
      <c r="A18" s="137" t="s">
        <v>158</v>
      </c>
      <c r="B18" s="150" t="n">
        <v>2521.817</v>
      </c>
      <c r="C18" s="150" t="n">
        <v>2320.859</v>
      </c>
      <c r="D18" s="150" t="n">
        <v>2109.132</v>
      </c>
      <c r="E18" s="150" t="n">
        <v>1879.596</v>
      </c>
      <c r="F18" s="150" t="n">
        <v>1789.184</v>
      </c>
      <c r="G18" s="150" t="n">
        <v>1779.445</v>
      </c>
      <c r="H18" s="150" t="n">
        <v>1758.217</v>
      </c>
      <c r="I18" s="150" t="n">
        <v>1715.965</v>
      </c>
      <c r="J18" s="17"/>
      <c r="K18" s="143"/>
    </row>
    <row r="19" customFormat="false" ht="15.75" hidden="false" customHeight="false" outlineLevel="0" collapsed="false">
      <c r="A19" s="138" t="s">
        <v>159</v>
      </c>
      <c r="B19" s="151" t="n">
        <f aca="false">+B18+B17</f>
        <v>2867.867</v>
      </c>
      <c r="C19" s="151" t="n">
        <f aca="false">+C18+C17</f>
        <v>2525.379</v>
      </c>
      <c r="D19" s="151" t="n">
        <f aca="false">+D18+D17</f>
        <v>2305.078</v>
      </c>
      <c r="E19" s="151" t="n">
        <f aca="false">+E18+E17</f>
        <v>2049.291</v>
      </c>
      <c r="F19" s="151" t="n">
        <f aca="false">+F18+F17</f>
        <v>1955.113</v>
      </c>
      <c r="G19" s="151" t="n">
        <f aca="false">+G18+G17</f>
        <v>1946.257</v>
      </c>
      <c r="H19" s="151" t="n">
        <f aca="false">+H18+H17</f>
        <v>1926.007</v>
      </c>
      <c r="I19" s="151" t="n">
        <f aca="false">+I18+I17</f>
        <v>1882.947</v>
      </c>
      <c r="J19" s="17"/>
      <c r="K19" s="143"/>
    </row>
    <row r="20" customFormat="false" ht="15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43"/>
    </row>
    <row r="21" customFormat="false" ht="15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43"/>
    </row>
    <row r="22" customFormat="false" ht="15.75" hidden="false" customHeight="false" outlineLevel="0" collapsed="false">
      <c r="B22" s="152"/>
      <c r="C22" s="152"/>
      <c r="D22" s="152"/>
      <c r="E22" s="152"/>
      <c r="F22" s="152"/>
      <c r="G22" s="152"/>
      <c r="H22" s="152"/>
      <c r="I22" s="152"/>
      <c r="J22" s="17"/>
      <c r="K22" s="143"/>
    </row>
    <row r="23" customFormat="false" ht="15.75" hidden="false" customHeight="false" outlineLevel="0" collapsed="false">
      <c r="A23" s="17"/>
      <c r="B23" s="152"/>
      <c r="C23" s="152"/>
      <c r="D23" s="152"/>
      <c r="E23" s="152"/>
      <c r="F23" s="152"/>
      <c r="G23" s="152"/>
      <c r="H23" s="152"/>
      <c r="I23" s="152"/>
      <c r="J23" s="17"/>
      <c r="K23" s="143"/>
    </row>
    <row r="24" customFormat="false" ht="15" hidden="false" customHeight="false" outlineLevel="0" collapsed="false">
      <c r="B24" s="153"/>
      <c r="C24" s="153"/>
      <c r="D24" s="153"/>
      <c r="E24" s="153"/>
      <c r="F24" s="153"/>
      <c r="G24" s="153"/>
      <c r="H24" s="153"/>
      <c r="I24" s="1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4.56"/>
    <col collapsed="false" customWidth="true" hidden="false" outlineLevel="0" max="6" min="2" style="0" width="11.7"/>
  </cols>
  <sheetData>
    <row r="1" customFormat="false" ht="21" hidden="false" customHeight="false" outlineLevel="0" collapsed="false">
      <c r="A1" s="120" t="str">
        <f aca="false">'Indice-Index'!A22</f>
        <v>2.3 Media: Trend dei volumi nell'editoria quotidiana e periodica -Daily and periodical publishing volumes</v>
      </c>
      <c r="B1" s="140"/>
      <c r="C1" s="140"/>
      <c r="D1" s="140"/>
      <c r="E1" s="140"/>
      <c r="F1" s="140"/>
    </row>
    <row r="2" customFormat="false" ht="15.75" hidden="false" customHeight="false" outlineLevel="0" collapsed="false">
      <c r="B2" s="17"/>
      <c r="C2" s="17"/>
      <c r="D2" s="17"/>
      <c r="E2" s="17"/>
      <c r="F2" s="17"/>
    </row>
    <row r="4" customFormat="false" ht="15.75" hidden="false" customHeight="false" outlineLevel="0" collapsed="false">
      <c r="A4" s="123" t="s">
        <v>160</v>
      </c>
      <c r="B4" s="154" t="n">
        <v>2013</v>
      </c>
      <c r="C4" s="154" t="n">
        <v>2014</v>
      </c>
      <c r="D4" s="154" t="n">
        <v>2015</v>
      </c>
      <c r="E4" s="154" t="n">
        <v>2016</v>
      </c>
      <c r="F4" s="154" t="n">
        <v>2017</v>
      </c>
    </row>
    <row r="5" customFormat="false" ht="15.75" hidden="false" customHeight="false" outlineLevel="0" collapsed="false">
      <c r="A5" s="137" t="s">
        <v>161</v>
      </c>
      <c r="B5" s="155" t="n">
        <v>1323.369506</v>
      </c>
      <c r="C5" s="155" t="n">
        <v>1196.289392</v>
      </c>
      <c r="D5" s="155" t="n">
        <v>1095.248305</v>
      </c>
      <c r="E5" s="155" t="n">
        <v>967.719985</v>
      </c>
      <c r="F5" s="155" t="n">
        <v>885.761139</v>
      </c>
    </row>
    <row r="6" customFormat="false" ht="15.75" hidden="false" customHeight="false" outlineLevel="0" collapsed="false">
      <c r="A6" s="137" t="s">
        <v>162</v>
      </c>
      <c r="B6" s="155" t="n">
        <v>1262.876246</v>
      </c>
      <c r="C6" s="155" t="n">
        <v>1078.198179</v>
      </c>
      <c r="D6" s="155" t="n">
        <v>943.203199386</v>
      </c>
      <c r="E6" s="155" t="n">
        <v>929.671797</v>
      </c>
      <c r="F6" s="155" t="n">
        <v>888.317111</v>
      </c>
    </row>
    <row r="9" customFormat="false" ht="15.75" hidden="false" customHeight="false" outlineLevel="0" collapsed="false">
      <c r="A9" s="123" t="s">
        <v>163</v>
      </c>
      <c r="B9" s="154" t="n">
        <v>2013</v>
      </c>
      <c r="C9" s="154" t="n">
        <v>2014</v>
      </c>
      <c r="D9" s="154" t="n">
        <v>2015</v>
      </c>
      <c r="E9" s="154" t="n">
        <v>2016</v>
      </c>
      <c r="F9" s="154" t="n">
        <v>2017</v>
      </c>
    </row>
    <row r="10" customFormat="false" ht="15.75" hidden="false" customHeight="false" outlineLevel="0" collapsed="false">
      <c r="A10" s="137" t="s">
        <v>164</v>
      </c>
      <c r="B10" s="156" t="n">
        <v>24.6932804873018</v>
      </c>
      <c r="C10" s="156" t="n">
        <v>24.7398672912415</v>
      </c>
      <c r="D10" s="156" t="n">
        <v>24.7674685969955</v>
      </c>
      <c r="E10" s="156" t="n">
        <v>23.6023451556599</v>
      </c>
      <c r="F10" s="156" t="n">
        <v>22.7851403853472</v>
      </c>
    </row>
    <row r="11" customFormat="false" ht="15.75" hidden="false" customHeight="false" outlineLevel="0" collapsed="false">
      <c r="A11" s="137" t="s">
        <v>165</v>
      </c>
      <c r="B11" s="156" t="n">
        <v>17.7538069250328</v>
      </c>
      <c r="C11" s="156" t="n">
        <v>18.4683620432873</v>
      </c>
      <c r="D11" s="156" t="n">
        <v>18.6536117944506</v>
      </c>
      <c r="E11" s="156" t="n">
        <v>19.3177414848987</v>
      </c>
      <c r="F11" s="156" t="n">
        <v>18.276857029737</v>
      </c>
    </row>
    <row r="12" customFormat="false" ht="15.75" hidden="false" customHeight="false" outlineLevel="0" collapsed="false">
      <c r="A12" s="137" t="s">
        <v>152</v>
      </c>
      <c r="B12" s="156" t="n">
        <v>7.31813908065069</v>
      </c>
      <c r="C12" s="156" t="n">
        <v>7.55670790065821</v>
      </c>
      <c r="D12" s="156" t="n">
        <v>8.02523670648365</v>
      </c>
      <c r="E12" s="156" t="n">
        <v>8.37100455252043</v>
      </c>
      <c r="F12" s="156" t="n">
        <v>8.689921425871</v>
      </c>
    </row>
    <row r="13" customFormat="false" ht="15.75" hidden="false" customHeight="false" outlineLevel="0" collapsed="false">
      <c r="A13" s="137" t="s">
        <v>153</v>
      </c>
      <c r="B13" s="156" t="n">
        <v>7.96181909302662</v>
      </c>
      <c r="C13" s="156" t="n">
        <v>8.04163429378633</v>
      </c>
      <c r="D13" s="156" t="n">
        <v>8.10815114660232</v>
      </c>
      <c r="E13" s="156" t="n">
        <v>8.32098987807925</v>
      </c>
      <c r="F13" s="156" t="n">
        <v>8.37937404702511</v>
      </c>
    </row>
    <row r="14" customFormat="false" ht="15.75" hidden="false" customHeight="false" outlineLevel="0" collapsed="false">
      <c r="A14" s="137" t="s">
        <v>166</v>
      </c>
      <c r="B14" s="156" t="n">
        <v>5.67071990549554</v>
      </c>
      <c r="C14" s="156" t="n">
        <v>5.39790458996229</v>
      </c>
      <c r="D14" s="156" t="n">
        <v>5.02970228289922</v>
      </c>
      <c r="E14" s="156" t="n">
        <v>4.27103021955261</v>
      </c>
      <c r="F14" s="156" t="n">
        <v>3.11600032839102</v>
      </c>
    </row>
    <row r="15" customFormat="false" ht="15.75" hidden="false" customHeight="false" outlineLevel="0" collapsed="false">
      <c r="A15" s="137" t="s">
        <v>167</v>
      </c>
      <c r="B15" s="156" t="n">
        <v>36.6022345084926</v>
      </c>
      <c r="C15" s="156" t="n">
        <v>35.7955238810644</v>
      </c>
      <c r="D15" s="156" t="n">
        <v>35.4158294725688</v>
      </c>
      <c r="E15" s="156" t="n">
        <v>36.1168887092892</v>
      </c>
      <c r="F15" s="156" t="n">
        <v>38.7527067836287</v>
      </c>
    </row>
    <row r="16" customFormat="false" ht="15.75" hidden="false" customHeight="false" outlineLevel="0" collapsed="false">
      <c r="A16" s="138" t="s">
        <v>168</v>
      </c>
      <c r="B16" s="157" t="n">
        <f aca="false">SUM(B10:B15)</f>
        <v>100</v>
      </c>
      <c r="C16" s="157" t="n">
        <f aca="false">SUM(C10:C15)</f>
        <v>100</v>
      </c>
      <c r="D16" s="157" t="n">
        <f aca="false">SUM(D10:D15)</f>
        <v>100</v>
      </c>
      <c r="E16" s="157" t="n">
        <f aca="false">SUM(E10:E15)</f>
        <v>100</v>
      </c>
      <c r="F16" s="157" t="n">
        <f aca="false">SUM(F10:F15)</f>
        <v>100</v>
      </c>
    </row>
    <row r="19" customFormat="false" ht="15.75" hidden="false" customHeight="false" outlineLevel="0" collapsed="false">
      <c r="A19" s="123" t="s">
        <v>169</v>
      </c>
      <c r="B19" s="154" t="n">
        <v>2013</v>
      </c>
      <c r="C19" s="154" t="n">
        <v>2014</v>
      </c>
      <c r="D19" s="154" t="n">
        <v>2015</v>
      </c>
      <c r="E19" s="154" t="n">
        <v>2016</v>
      </c>
      <c r="F19" s="154" t="n">
        <v>2017</v>
      </c>
    </row>
    <row r="20" customFormat="false" ht="15.75" hidden="false" customHeight="false" outlineLevel="0" collapsed="false">
      <c r="A20" s="158" t="s">
        <v>170</v>
      </c>
      <c r="B20" s="156" t="n">
        <v>20.0704273124795</v>
      </c>
      <c r="C20" s="156" t="n">
        <v>20.4462047231857</v>
      </c>
      <c r="D20" s="156" t="n">
        <v>21.4497525169233</v>
      </c>
      <c r="E20" s="156" t="n">
        <v>23.1069323274308</v>
      </c>
      <c r="F20" s="156" t="n">
        <v>23.309329454085</v>
      </c>
    </row>
    <row r="21" customFormat="false" ht="15.75" hidden="false" customHeight="false" outlineLevel="0" collapsed="false">
      <c r="A21" s="158" t="s">
        <v>171</v>
      </c>
      <c r="B21" s="156" t="n">
        <v>11.7325254528542</v>
      </c>
      <c r="C21" s="156" t="n">
        <v>12.808918220219</v>
      </c>
      <c r="D21" s="156" t="n">
        <v>12.986355440666</v>
      </c>
      <c r="E21" s="156" t="n">
        <v>11.9373201766602</v>
      </c>
      <c r="F21" s="156" t="n">
        <v>12.1963414481611</v>
      </c>
    </row>
    <row r="22" customFormat="false" ht="15.75" hidden="false" customHeight="false" outlineLevel="0" collapsed="false">
      <c r="A22" s="158" t="s">
        <v>172</v>
      </c>
      <c r="B22" s="156" t="n">
        <v>4.02079231126816</v>
      </c>
      <c r="C22" s="156" t="n">
        <v>4.53463453679233</v>
      </c>
      <c r="D22" s="156" t="n">
        <v>5.18002388369816</v>
      </c>
      <c r="E22" s="156" t="n">
        <v>4.9730984793981</v>
      </c>
      <c r="F22" s="156" t="n">
        <v>4.99719046839344</v>
      </c>
    </row>
    <row r="23" customFormat="false" ht="15.75" hidden="false" customHeight="false" outlineLevel="0" collapsed="false">
      <c r="A23" s="158" t="s">
        <v>173</v>
      </c>
      <c r="B23" s="156" t="n">
        <v>3.73797101256112</v>
      </c>
      <c r="C23" s="156" t="n">
        <v>3.55924131086851</v>
      </c>
      <c r="D23" s="156" t="n">
        <v>4.5388311901262</v>
      </c>
      <c r="E23" s="156" t="n">
        <v>4.40708335266408</v>
      </c>
      <c r="F23" s="156" t="n">
        <v>4.83871339049327</v>
      </c>
    </row>
    <row r="24" customFormat="false" ht="15.75" hidden="false" customHeight="false" outlineLevel="0" collapsed="false">
      <c r="A24" s="158" t="s">
        <v>164</v>
      </c>
      <c r="B24" s="156" t="n">
        <v>5.03954225139492</v>
      </c>
      <c r="C24" s="156" t="n">
        <v>5.08059641232245</v>
      </c>
      <c r="D24" s="156" t="n">
        <v>5.13770691528035</v>
      </c>
      <c r="E24" s="156" t="n">
        <v>5.01752652393305</v>
      </c>
      <c r="F24" s="156" t="n">
        <v>4.07771735469812</v>
      </c>
    </row>
    <row r="25" customFormat="false" ht="15.75" hidden="false" customHeight="false" outlineLevel="0" collapsed="false">
      <c r="A25" s="158" t="s">
        <v>174</v>
      </c>
      <c r="B25" s="156" t="n">
        <v>55.3987416594421</v>
      </c>
      <c r="C25" s="156" t="n">
        <v>53.5704047966121</v>
      </c>
      <c r="D25" s="156" t="n">
        <v>50.7073300533059</v>
      </c>
      <c r="E25" s="156" t="n">
        <v>50.5580391399138</v>
      </c>
      <c r="F25" s="156" t="n">
        <v>50.5807078841691</v>
      </c>
    </row>
    <row r="26" customFormat="false" ht="15.75" hidden="false" customHeight="false" outlineLevel="0" collapsed="false">
      <c r="A26" s="159" t="s">
        <v>168</v>
      </c>
      <c r="B26" s="157" t="n">
        <f aca="false">SUM(B20:B25)</f>
        <v>100</v>
      </c>
      <c r="C26" s="157" t="n">
        <f aca="false">SUM(C20:C25)</f>
        <v>100</v>
      </c>
      <c r="D26" s="157" t="n">
        <f aca="false">SUM(D20:D25)</f>
        <v>100</v>
      </c>
      <c r="E26" s="157" t="n">
        <f aca="false">SUM(E20:E25)</f>
        <v>100</v>
      </c>
      <c r="F26" s="157" t="n">
        <f aca="false">SUM(F20:F25)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35.28"/>
    <col collapsed="false" customWidth="true" hidden="false" outlineLevel="0" max="5" min="2" style="76" width="12.99"/>
    <col collapsed="false" customWidth="true" hidden="false" outlineLevel="0" max="6" min="6" style="76" width="10.41"/>
    <col collapsed="false" customWidth="true" hidden="false" outlineLevel="0" max="7" min="7" style="76" width="13.7"/>
    <col collapsed="false" customWidth="true" hidden="false" outlineLevel="0" max="8" min="8" style="76" width="1.7"/>
    <col collapsed="false" customWidth="true" hidden="false" outlineLevel="0" max="15" min="9" style="76" width="12.99"/>
    <col collapsed="false" customWidth="true" hidden="false" outlineLevel="0" max="24" min="16" style="76" width="13.99"/>
    <col collapsed="false" customWidth="true" hidden="false" outlineLevel="0" max="30" min="25" style="76" width="10.85"/>
    <col collapsed="false" customWidth="false" hidden="false" outlineLevel="0" max="257" min="31" style="76" width="9.14"/>
  </cols>
  <sheetData>
    <row r="1" customFormat="false" ht="21" hidden="false" customHeight="false" outlineLevel="0" collapsed="false">
      <c r="A1" s="160" t="str">
        <f aca="false">'Indice-Index'!A23</f>
        <v>2.4 Media: Internet </v>
      </c>
      <c r="B1" s="160"/>
      <c r="C1" s="160"/>
      <c r="D1" s="160"/>
      <c r="E1" s="160"/>
      <c r="F1" s="160"/>
      <c r="G1" s="161"/>
      <c r="H1" s="161"/>
      <c r="I1" s="161"/>
      <c r="J1" s="161"/>
      <c r="K1" s="161"/>
      <c r="L1" s="161"/>
      <c r="M1" s="161"/>
      <c r="N1" s="161"/>
      <c r="O1" s="161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  <c r="AD1" s="162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23" t="s">
        <v>175</v>
      </c>
      <c r="G3" s="0"/>
      <c r="H3" s="0"/>
      <c r="I3" s="123" t="s">
        <v>176</v>
      </c>
      <c r="J3" s="163"/>
      <c r="K3" s="163"/>
      <c r="L3" s="163"/>
      <c r="M3" s="163"/>
      <c r="N3" s="163"/>
      <c r="O3" s="17"/>
    </row>
    <row r="4" customFormat="false" ht="15.75" hidden="false" customHeight="false" outlineLevel="0" collapsed="false">
      <c r="G4" s="0"/>
      <c r="H4" s="0"/>
      <c r="I4" s="17"/>
      <c r="J4" s="164"/>
      <c r="K4" s="164"/>
      <c r="L4" s="164"/>
      <c r="M4" s="164"/>
      <c r="N4" s="164"/>
      <c r="O4" s="17"/>
    </row>
    <row r="5" customFormat="false" ht="15.75" hidden="false" customHeight="false" outlineLevel="0" collapsed="false">
      <c r="A5" s="17"/>
      <c r="B5" s="165" t="s">
        <v>177</v>
      </c>
      <c r="C5" s="165" t="s">
        <v>178</v>
      </c>
      <c r="D5" s="165" t="s">
        <v>179</v>
      </c>
      <c r="E5" s="165" t="s">
        <v>180</v>
      </c>
      <c r="F5" s="166"/>
      <c r="G5" s="0"/>
      <c r="H5" s="0"/>
      <c r="I5" s="167"/>
      <c r="J5" s="168" t="s">
        <v>181</v>
      </c>
      <c r="K5" s="168" t="s">
        <v>182</v>
      </c>
      <c r="L5" s="168" t="s">
        <v>183</v>
      </c>
      <c r="M5" s="168" t="s">
        <v>184</v>
      </c>
      <c r="N5" s="168" t="s">
        <v>185</v>
      </c>
      <c r="O5" s="168" t="s">
        <v>186</v>
      </c>
    </row>
    <row r="6" customFormat="false" ht="15.75" hidden="false" customHeight="false" outlineLevel="0" collapsed="false">
      <c r="A6" s="17" t="s">
        <v>187</v>
      </c>
      <c r="B6" s="169" t="s">
        <v>188</v>
      </c>
      <c r="C6" s="169" t="s">
        <v>189</v>
      </c>
      <c r="D6" s="169" t="s">
        <v>190</v>
      </c>
      <c r="E6" s="170" t="s">
        <v>191</v>
      </c>
      <c r="F6" s="171"/>
      <c r="G6" s="0"/>
      <c r="H6" s="0"/>
      <c r="I6" s="39" t="s">
        <v>192</v>
      </c>
      <c r="J6" s="129" t="n">
        <v>24.016</v>
      </c>
      <c r="K6" s="129" t="n">
        <v>26.407</v>
      </c>
      <c r="L6" s="129" t="n">
        <v>26.826</v>
      </c>
      <c r="M6" s="129" t="n">
        <v>27.066</v>
      </c>
      <c r="N6" s="129" t="n">
        <v>35.058</v>
      </c>
      <c r="O6" s="129" t="n">
        <v>35.724</v>
      </c>
    </row>
    <row r="7" customFormat="false" ht="15.75" hidden="false" customHeight="false" outlineLevel="0" collapsed="false">
      <c r="A7" s="39" t="s">
        <v>193</v>
      </c>
      <c r="B7" s="172" t="n">
        <v>0.225185185185185</v>
      </c>
      <c r="C7" s="172" t="n">
        <v>0.258888888888889</v>
      </c>
      <c r="D7" s="173" t="n">
        <v>0.300590277777778</v>
      </c>
      <c r="E7" s="172" t="n">
        <v>0.621527777777778</v>
      </c>
      <c r="F7" s="171"/>
      <c r="G7" s="0"/>
      <c r="H7" s="0"/>
      <c r="I7" s="39" t="s">
        <v>194</v>
      </c>
      <c r="J7" s="129" t="n">
        <v>10.5</v>
      </c>
      <c r="K7" s="129" t="n">
        <v>14.571</v>
      </c>
      <c r="L7" s="129" t="n">
        <v>14.518</v>
      </c>
      <c r="M7" s="129" t="n">
        <v>14.969</v>
      </c>
      <c r="N7" s="129" t="n">
        <v>20.927</v>
      </c>
      <c r="O7" s="129" t="n">
        <v>22.324</v>
      </c>
    </row>
    <row r="8" customFormat="false" ht="15.75" hidden="false" customHeight="false" outlineLevel="0" collapsed="false">
      <c r="A8" s="39" t="s">
        <v>192</v>
      </c>
      <c r="B8" s="172" t="n">
        <v>0.589201388888889</v>
      </c>
      <c r="C8" s="172" t="n">
        <v>0.994826388888889</v>
      </c>
      <c r="D8" s="174" t="n">
        <v>1.08689814814815</v>
      </c>
      <c r="E8" s="175" t="n">
        <v>1.16917824074074</v>
      </c>
      <c r="F8" s="0"/>
      <c r="G8" s="0"/>
      <c r="H8" s="0"/>
      <c r="I8" s="39" t="s">
        <v>195</v>
      </c>
      <c r="J8" s="129" t="n">
        <v>7.239</v>
      </c>
      <c r="K8" s="129" t="n">
        <v>10.392</v>
      </c>
      <c r="L8" s="129" t="n">
        <v>9.786</v>
      </c>
      <c r="M8" s="129" t="n">
        <v>11.015</v>
      </c>
      <c r="N8" s="129" t="n">
        <v>15.265</v>
      </c>
      <c r="O8" s="129" t="n">
        <v>15.265</v>
      </c>
    </row>
    <row r="9" customFormat="false" ht="15.75" hidden="false" customHeight="false" outlineLevel="0" collapsed="false">
      <c r="A9" s="39" t="s">
        <v>196</v>
      </c>
      <c r="B9" s="172" t="n">
        <v>0.0320138888888889</v>
      </c>
      <c r="C9" s="172" t="n">
        <v>0.0407523148148148</v>
      </c>
      <c r="D9" s="173" t="n">
        <v>0.0447800925925926</v>
      </c>
      <c r="E9" s="172" t="n">
        <v>0.0602314814814815</v>
      </c>
      <c r="F9" s="0"/>
      <c r="G9" s="0"/>
      <c r="H9" s="0"/>
      <c r="I9" s="39" t="s">
        <v>197</v>
      </c>
      <c r="J9" s="129" t="n">
        <v>7.859</v>
      </c>
      <c r="K9" s="129" t="n">
        <v>8.179</v>
      </c>
      <c r="L9" s="129" t="n">
        <v>7.078</v>
      </c>
      <c r="M9" s="129" t="n">
        <v>7.866</v>
      </c>
      <c r="N9" s="129" t="n">
        <v>9.217</v>
      </c>
      <c r="O9" s="129" t="n">
        <v>8.635</v>
      </c>
    </row>
    <row r="10" customFormat="false" ht="15.75" hidden="false" customHeight="false" outlineLevel="0" collapsed="false">
      <c r="A10" s="39" t="s">
        <v>198</v>
      </c>
      <c r="B10" s="172" t="n">
        <v>0.0568402777777778</v>
      </c>
      <c r="C10" s="172" t="n">
        <v>0.0578935185185185</v>
      </c>
      <c r="D10" s="173" t="n">
        <v>0.0668402777777778</v>
      </c>
      <c r="E10" s="172" t="n">
        <v>0.0288194444444444</v>
      </c>
      <c r="F10" s="17"/>
      <c r="G10" s="17"/>
      <c r="H10" s="17"/>
      <c r="I10" s="39" t="s">
        <v>199</v>
      </c>
      <c r="J10" s="129" t="n">
        <v>3.941</v>
      </c>
      <c r="K10" s="129" t="n">
        <v>5.83</v>
      </c>
      <c r="L10" s="129" t="n">
        <v>5.963</v>
      </c>
      <c r="M10" s="129" t="n">
        <v>6.104</v>
      </c>
      <c r="N10" s="129" t="n">
        <v>8.967</v>
      </c>
      <c r="O10" s="129" t="n">
        <v>8.967</v>
      </c>
    </row>
    <row r="11" customFormat="false" ht="15.75" hidden="false" customHeight="false" outlineLevel="0" collapsed="false">
      <c r="A11" s="39" t="s">
        <v>200</v>
      </c>
      <c r="B11" s="172" t="n">
        <v>0.00666666666666667</v>
      </c>
      <c r="C11" s="172" t="n">
        <v>0.0107523148148148</v>
      </c>
      <c r="D11" s="173" t="n">
        <v>0.0103240740740741</v>
      </c>
      <c r="E11" s="172" t="n">
        <v>0.00881944444444444</v>
      </c>
      <c r="I11" s="39" t="s">
        <v>201</v>
      </c>
      <c r="J11" s="129" t="n">
        <v>7.984</v>
      </c>
      <c r="K11" s="129" t="n">
        <v>6.1</v>
      </c>
      <c r="L11" s="129" t="n">
        <v>5.061</v>
      </c>
      <c r="M11" s="129" t="n">
        <v>5.652</v>
      </c>
      <c r="N11" s="129" t="n">
        <v>5.936</v>
      </c>
      <c r="O11" s="129" t="n">
        <v>5.754</v>
      </c>
    </row>
    <row r="12" customFormat="false" ht="15.75" hidden="false" customHeight="false" outlineLevel="0" collapsed="false">
      <c r="A12" s="39" t="s">
        <v>150</v>
      </c>
      <c r="B12" s="172" t="n">
        <v>0.0199074074074074</v>
      </c>
      <c r="C12" s="172" t="n">
        <v>0.017662037037037</v>
      </c>
      <c r="D12" s="173" t="n">
        <v>0.0280092592592593</v>
      </c>
      <c r="E12" s="172" t="n">
        <v>0.0143518518518519</v>
      </c>
      <c r="I12" s="39" t="s">
        <v>202</v>
      </c>
      <c r="J12" s="129" t="n">
        <v>2.577</v>
      </c>
      <c r="K12" s="129" t="n">
        <v>2.079</v>
      </c>
      <c r="L12" s="129" t="n">
        <v>1.936</v>
      </c>
      <c r="M12" s="129" t="n">
        <v>1.96</v>
      </c>
      <c r="N12" s="129" t="n">
        <v>2.88</v>
      </c>
      <c r="O12" s="129" t="n">
        <v>2.799</v>
      </c>
    </row>
    <row r="13" customFormat="false" ht="15.75" hidden="false" customHeight="false" outlineLevel="0" collapsed="false">
      <c r="A13" s="39" t="s">
        <v>203</v>
      </c>
      <c r="B13" s="172" t="n">
        <v>0.0489351851851852</v>
      </c>
      <c r="C13" s="172" t="n">
        <v>0.0571064814814815</v>
      </c>
      <c r="D13" s="173" t="n">
        <v>0.0584027777777778</v>
      </c>
      <c r="E13" s="172" t="n">
        <v>0.0499768518518519</v>
      </c>
      <c r="I13" s="39" t="s">
        <v>204</v>
      </c>
      <c r="J13" s="129" t="n">
        <v>1.94</v>
      </c>
      <c r="K13" s="129" t="n">
        <v>1.6</v>
      </c>
      <c r="L13" s="129" t="n">
        <v>1.871</v>
      </c>
      <c r="M13" s="129" t="n">
        <v>1.633</v>
      </c>
      <c r="N13" s="129" t="n">
        <v>2.132</v>
      </c>
      <c r="O13" s="129" t="n">
        <v>1.825</v>
      </c>
    </row>
    <row r="14" customFormat="false" ht="15.75" hidden="false" customHeight="false" outlineLevel="0" collapsed="false">
      <c r="A14" s="39" t="s">
        <v>205</v>
      </c>
      <c r="B14" s="172" t="n">
        <v>0.020625</v>
      </c>
      <c r="C14" s="172" t="n">
        <v>0.0171064814814815</v>
      </c>
      <c r="D14" s="172" t="n">
        <v>0.0153356481481481</v>
      </c>
      <c r="E14" s="172" t="n">
        <v>0.0118865740740741</v>
      </c>
      <c r="J14" s="44"/>
      <c r="K14" s="166"/>
      <c r="L14" s="166"/>
      <c r="M14" s="166"/>
      <c r="N14" s="166"/>
      <c r="O14" s="166"/>
      <c r="P14" s="166"/>
      <c r="Q14" s="166"/>
    </row>
    <row r="15" customFormat="false" ht="15.75" hidden="false" customHeight="false" outlineLevel="0" collapsed="false">
      <c r="A15" s="39" t="s">
        <v>153</v>
      </c>
      <c r="B15" s="172" t="n">
        <v>0.0134606481481481</v>
      </c>
      <c r="C15" s="172" t="n">
        <v>0.0141782407407407</v>
      </c>
      <c r="D15" s="173" t="n">
        <v>0.0132638888888889</v>
      </c>
      <c r="E15" s="172" t="n">
        <v>0.00708333333333333</v>
      </c>
    </row>
    <row r="16" customFormat="false" ht="15.75" hidden="false" customHeight="false" outlineLevel="0" collapsed="false">
      <c r="A16" s="39" t="s">
        <v>206</v>
      </c>
      <c r="B16" s="172" t="n">
        <v>0.0116898148148148</v>
      </c>
      <c r="C16" s="172" t="n">
        <v>0.00991898148148148</v>
      </c>
      <c r="D16" s="173" t="n">
        <v>0.00871527777777778</v>
      </c>
      <c r="E16" s="172" t="n">
        <v>0.0087962962962963</v>
      </c>
    </row>
    <row r="18" customFormat="false" ht="15.75" hidden="false" customHeight="false" outlineLevel="0" collapsed="false">
      <c r="B18" s="54" t="s">
        <v>177</v>
      </c>
      <c r="C18" s="54" t="s">
        <v>178</v>
      </c>
      <c r="D18" s="54" t="s">
        <v>179</v>
      </c>
      <c r="E18" s="54" t="s">
        <v>180</v>
      </c>
    </row>
    <row r="19" customFormat="false" ht="15.75" hidden="false" customHeight="false" outlineLevel="0" collapsed="false">
      <c r="A19" s="176" t="s">
        <v>207</v>
      </c>
      <c r="B19" s="165" t="s">
        <v>188</v>
      </c>
      <c r="C19" s="165" t="s">
        <v>189</v>
      </c>
      <c r="D19" s="165" t="s">
        <v>190</v>
      </c>
      <c r="E19" s="165" t="s">
        <v>191</v>
      </c>
      <c r="G19" s="77"/>
      <c r="H19" s="77"/>
      <c r="I19" s="44"/>
      <c r="J19" s="177"/>
      <c r="K19" s="0"/>
    </row>
    <row r="20" customFormat="false" ht="15.75" hidden="false" customHeight="false" outlineLevel="0" collapsed="false">
      <c r="A20" s="39" t="s">
        <v>193</v>
      </c>
      <c r="B20" s="130" t="n">
        <v>27.095</v>
      </c>
      <c r="C20" s="130" t="n">
        <v>28.492</v>
      </c>
      <c r="D20" s="130" t="n">
        <v>31.363</v>
      </c>
      <c r="E20" s="130" t="n">
        <v>41.685</v>
      </c>
      <c r="J20" s="177"/>
      <c r="K20" s="0"/>
    </row>
    <row r="21" customFormat="false" ht="15.75" hidden="false" customHeight="false" outlineLevel="0" collapsed="false">
      <c r="A21" s="39" t="s">
        <v>192</v>
      </c>
      <c r="B21" s="130" t="n">
        <v>23.048</v>
      </c>
      <c r="C21" s="130" t="n">
        <v>25.456</v>
      </c>
      <c r="D21" s="130" t="n">
        <v>28.426</v>
      </c>
      <c r="E21" s="130" t="n">
        <v>37.305</v>
      </c>
      <c r="I21" s="0"/>
      <c r="J21" s="177"/>
      <c r="K21" s="0"/>
    </row>
    <row r="22" customFormat="false" ht="15.75" hidden="false" customHeight="false" outlineLevel="0" collapsed="false">
      <c r="A22" s="39" t="s">
        <v>196</v>
      </c>
      <c r="B22" s="130" t="n">
        <v>16.409</v>
      </c>
      <c r="C22" s="130" t="n">
        <v>17.953</v>
      </c>
      <c r="D22" s="130" t="n">
        <v>21.105</v>
      </c>
      <c r="E22" s="130" t="n">
        <v>29.69</v>
      </c>
      <c r="I22" s="17"/>
      <c r="J22" s="124"/>
      <c r="K22" s="17"/>
    </row>
    <row r="23" customFormat="false" ht="15.75" hidden="false" customHeight="false" outlineLevel="0" collapsed="false">
      <c r="A23" s="39" t="s">
        <v>198</v>
      </c>
      <c r="B23" s="130" t="n">
        <v>16.94</v>
      </c>
      <c r="C23" s="130" t="n">
        <v>17.752</v>
      </c>
      <c r="D23" s="130" t="n">
        <v>17.856</v>
      </c>
      <c r="E23" s="130" t="n">
        <v>27.592</v>
      </c>
      <c r="J23" s="124"/>
      <c r="K23" s="17"/>
    </row>
    <row r="24" customFormat="false" ht="15.75" hidden="false" customHeight="false" outlineLevel="0" collapsed="false">
      <c r="A24" s="39" t="s">
        <v>200</v>
      </c>
      <c r="B24" s="130" t="n">
        <v>7.612</v>
      </c>
      <c r="C24" s="130" t="n">
        <v>16.935</v>
      </c>
      <c r="D24" s="130" t="n">
        <v>17.058</v>
      </c>
      <c r="E24" s="130" t="n">
        <v>26.52</v>
      </c>
      <c r="J24" s="124"/>
      <c r="K24" s="17"/>
    </row>
    <row r="25" customFormat="false" ht="15.75" hidden="false" customHeight="false" outlineLevel="0" collapsed="false">
      <c r="A25" s="39" t="s">
        <v>208</v>
      </c>
      <c r="B25" s="130" t="n">
        <v>13.744</v>
      </c>
      <c r="C25" s="130" t="n">
        <v>13.33</v>
      </c>
      <c r="D25" s="130" t="n">
        <v>15.082</v>
      </c>
      <c r="E25" s="130" t="n">
        <v>25.95</v>
      </c>
      <c r="J25" s="124"/>
      <c r="K25" s="17"/>
    </row>
    <row r="26" customFormat="false" ht="15.75" hidden="false" customHeight="false" outlineLevel="0" collapsed="false">
      <c r="A26" s="39" t="s">
        <v>203</v>
      </c>
      <c r="B26" s="130" t="n">
        <v>20.398</v>
      </c>
      <c r="C26" s="130" t="n">
        <v>20.738</v>
      </c>
      <c r="D26" s="130" t="n">
        <v>22.778</v>
      </c>
      <c r="E26" s="130" t="n">
        <v>25.776</v>
      </c>
      <c r="J26" s="124"/>
      <c r="K26" s="17"/>
    </row>
    <row r="27" customFormat="false" ht="15.75" hidden="false" customHeight="false" outlineLevel="0" collapsed="false">
      <c r="A27" s="39" t="s">
        <v>205</v>
      </c>
      <c r="B27" s="130" t="n">
        <v>12.831</v>
      </c>
      <c r="C27" s="130" t="n">
        <v>12.658</v>
      </c>
      <c r="D27" s="130" t="n">
        <v>12.206</v>
      </c>
      <c r="E27" s="130" t="n">
        <v>24.598</v>
      </c>
      <c r="J27" s="124"/>
      <c r="K27" s="17"/>
    </row>
    <row r="28" customFormat="false" ht="15.75" hidden="false" customHeight="false" outlineLevel="0" collapsed="false">
      <c r="A28" s="39" t="s">
        <v>209</v>
      </c>
      <c r="B28" s="130" t="n">
        <v>8.255</v>
      </c>
      <c r="C28" s="130" t="n">
        <v>10.016</v>
      </c>
      <c r="D28" s="130" t="n">
        <v>9.873</v>
      </c>
      <c r="E28" s="130" t="n">
        <v>23.687</v>
      </c>
      <c r="J28" s="124"/>
      <c r="K28" s="17"/>
    </row>
    <row r="29" customFormat="false" ht="15.75" hidden="false" customHeight="false" outlineLevel="0" collapsed="false">
      <c r="A29" s="39" t="s">
        <v>210</v>
      </c>
      <c r="B29" s="130" t="n">
        <v>14.19</v>
      </c>
      <c r="C29" s="130" t="n">
        <v>14.09</v>
      </c>
      <c r="D29" s="130" t="n">
        <v>15.237</v>
      </c>
      <c r="E29" s="130" t="n">
        <v>21.054</v>
      </c>
      <c r="J29" s="124"/>
    </row>
    <row r="30" customFormat="false" ht="15.75" hidden="false" customHeight="false" outlineLevel="0" collapsed="false">
      <c r="J30" s="124"/>
    </row>
    <row r="31" s="77" customFormat="true" ht="15.75" hidden="false" customHeight="false" outlineLevel="0" collapsed="false">
      <c r="J31" s="178"/>
    </row>
    <row r="32" customFormat="false" ht="15.75" hidden="false" customHeight="false" outlineLevel="0" collapsed="false">
      <c r="J32" s="17"/>
    </row>
    <row r="33" customFormat="false" ht="15.75" hidden="false" customHeight="false" outlineLevel="0" collapsed="false">
      <c r="J33" s="17"/>
    </row>
    <row r="34" customFormat="false" ht="15.75" hidden="false" customHeight="false" outlineLevel="0" collapsed="false">
      <c r="J34" s="17"/>
    </row>
    <row r="35" customFormat="false" ht="15.75" hidden="false" customHeight="false" outlineLevel="0" collapsed="false">
      <c r="J35" s="44"/>
      <c r="K35" s="179"/>
      <c r="L35" s="179"/>
      <c r="M35" s="179"/>
    </row>
    <row r="36" customFormat="false" ht="15.75" hidden="false" customHeight="false" outlineLevel="0" collapsed="false">
      <c r="J36" s="44"/>
      <c r="K36" s="179"/>
      <c r="L36" s="179"/>
      <c r="M36" s="179"/>
    </row>
    <row r="37" customFormat="false" ht="15.75" hidden="false" customHeight="false" outlineLevel="0" collapsed="false">
      <c r="J37" s="44"/>
      <c r="K37" s="179"/>
      <c r="L37" s="179"/>
      <c r="M37" s="179"/>
    </row>
    <row r="38" customFormat="false" ht="15.75" hidden="false" customHeight="false" outlineLevel="0" collapsed="false">
      <c r="J38" s="44"/>
      <c r="K38" s="179"/>
      <c r="L38" s="179"/>
      <c r="M38" s="179"/>
    </row>
    <row r="39" customFormat="false" ht="15.75" hidden="false" customHeight="false" outlineLevel="0" collapsed="false">
      <c r="J39" s="179"/>
      <c r="K39" s="179"/>
      <c r="L39" s="179"/>
      <c r="M39" s="44"/>
    </row>
    <row r="40" customFormat="false" ht="15.75" hidden="false" customHeight="false" outlineLevel="0" collapsed="false">
      <c r="J40" s="179"/>
      <c r="K40" s="179"/>
      <c r="L40" s="179"/>
      <c r="M40" s="44"/>
    </row>
    <row r="41" customFormat="false" ht="15.75" hidden="false" customHeight="false" outlineLevel="0" collapsed="false">
      <c r="J41" s="179"/>
      <c r="K41" s="179"/>
      <c r="L41" s="179"/>
      <c r="M41" s="4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6: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80.14"/>
    <col collapsed="false" customWidth="true" hidden="false" outlineLevel="0" max="4" min="2" style="76" width="13.7"/>
    <col collapsed="false" customWidth="true" hidden="false" outlineLevel="0" max="6" min="5" style="76" width="11.42"/>
    <col collapsed="false" customWidth="true" hidden="false" outlineLevel="0" max="20" min="7" style="76" width="13.99"/>
    <col collapsed="false" customWidth="true" hidden="false" outlineLevel="0" max="26" min="21" style="76" width="10.85"/>
    <col collapsed="false" customWidth="false" hidden="false" outlineLevel="0" max="257" min="27" style="76" width="9.14"/>
  </cols>
  <sheetData>
    <row r="1" customFormat="false" ht="21" hidden="false" customHeight="false" outlineLevel="0" collapsed="false">
      <c r="A1" s="160" t="str">
        <f aca="false">'Indice-Index'!A24</f>
        <v>2.5 Sistema Integrato delle Comunicazioni - Integrated Communications System (SIC) - (1/3)</v>
      </c>
      <c r="B1" s="160"/>
      <c r="C1" s="160"/>
      <c r="D1" s="160"/>
      <c r="E1" s="160"/>
      <c r="F1" s="160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</row>
    <row r="2" customFormat="false" ht="15.75" hidden="false" customHeight="false" outlineLevel="0" collapsed="false">
      <c r="A2" s="180"/>
      <c r="B2" s="180"/>
      <c r="C2" s="180"/>
      <c r="D2" s="180"/>
      <c r="E2" s="180"/>
    </row>
    <row r="3" customFormat="false" ht="31.5" hidden="false" customHeight="false" outlineLevel="0" collapsed="false">
      <c r="A3" s="181" t="s">
        <v>211</v>
      </c>
      <c r="B3" s="182" t="n">
        <v>2013</v>
      </c>
      <c r="C3" s="183" t="n">
        <v>2014</v>
      </c>
      <c r="D3" s="182" t="n">
        <v>2015</v>
      </c>
      <c r="E3" s="182" t="n">
        <v>2016</v>
      </c>
      <c r="F3" s="182" t="n">
        <v>2017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customFormat="false" ht="15.75" hidden="false" customHeight="false" outlineLevel="0" collapsed="false">
      <c r="A4" s="184"/>
      <c r="B4" s="185"/>
      <c r="C4" s="54"/>
      <c r="D4" s="185"/>
      <c r="E4" s="185"/>
      <c r="F4" s="185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</row>
    <row r="5" customFormat="false" ht="15.75" hidden="false" customHeight="false" outlineLevel="0" collapsed="false">
      <c r="A5" s="186" t="s">
        <v>212</v>
      </c>
      <c r="B5" s="187" t="n">
        <v>1.23142352</v>
      </c>
      <c r="C5" s="187" t="n">
        <v>1.22098904624</v>
      </c>
      <c r="D5" s="187" t="n">
        <v>1.225858747932</v>
      </c>
      <c r="E5" s="187" t="n">
        <v>1.20959027488404</v>
      </c>
      <c r="F5" s="187" t="n">
        <v>1.19029431647077</v>
      </c>
    </row>
    <row r="6" customFormat="false" ht="15.75" hidden="false" customHeight="false" outlineLevel="0" collapsed="false">
      <c r="A6" s="186" t="s">
        <v>213</v>
      </c>
      <c r="B6" s="187" t="n">
        <v>0.352</v>
      </c>
      <c r="C6" s="187" t="n">
        <v>0.364</v>
      </c>
      <c r="D6" s="187" t="n">
        <v>0.38</v>
      </c>
      <c r="E6" s="187" t="n">
        <v>0.368</v>
      </c>
      <c r="F6" s="187" t="n">
        <v>0.362</v>
      </c>
    </row>
    <row r="7" customFormat="false" ht="15.75" hidden="false" customHeight="false" outlineLevel="0" collapsed="false">
      <c r="A7" s="186" t="s">
        <v>214</v>
      </c>
      <c r="B7" s="187" t="n">
        <v>0.86898699982999</v>
      </c>
      <c r="C7" s="187" t="n">
        <v>0.81127279751314</v>
      </c>
      <c r="D7" s="187" t="n">
        <v>0.87223968444436</v>
      </c>
      <c r="E7" s="187" t="n">
        <v>0.8906331609692</v>
      </c>
      <c r="F7" s="187" t="n">
        <v>0.785686591156</v>
      </c>
    </row>
    <row r="8" customFormat="false" ht="15.75" hidden="false" customHeight="false" outlineLevel="0" collapsed="false">
      <c r="A8" s="186" t="s">
        <v>215</v>
      </c>
      <c r="B8" s="187" t="n">
        <v>0.16967259365</v>
      </c>
      <c r="C8" s="187" t="n">
        <v>0.12536910207</v>
      </c>
      <c r="D8" s="187" t="n">
        <v>0.12322948452</v>
      </c>
      <c r="E8" s="187" t="n">
        <v>0.1116426551</v>
      </c>
      <c r="F8" s="187" t="n">
        <v>0.0951953362</v>
      </c>
    </row>
    <row r="9" customFormat="false" ht="15.75" hidden="false" customHeight="false" outlineLevel="0" collapsed="false">
      <c r="A9" s="186" t="s">
        <v>216</v>
      </c>
      <c r="B9" s="187" t="n">
        <v>1.580453002</v>
      </c>
      <c r="C9" s="187" t="n">
        <v>1.73412609023</v>
      </c>
      <c r="D9" s="187" t="n">
        <v>1.8580184143</v>
      </c>
      <c r="E9" s="187" t="n">
        <v>2.16137193157</v>
      </c>
      <c r="F9" s="187" t="n">
        <v>2.43373870312</v>
      </c>
    </row>
    <row r="10" customFormat="false" ht="15.75" hidden="false" customHeight="false" outlineLevel="0" collapsed="false">
      <c r="A10" s="186" t="s">
        <v>217</v>
      </c>
      <c r="B10" s="187" t="n">
        <v>4.78281423641</v>
      </c>
      <c r="C10" s="187" t="n">
        <v>4.44675152578</v>
      </c>
      <c r="D10" s="187" t="n">
        <v>4.16819362461</v>
      </c>
      <c r="E10" s="187" t="n">
        <v>3.94760063471</v>
      </c>
      <c r="F10" s="187" t="n">
        <v>3.76308059315</v>
      </c>
    </row>
    <row r="11" customFormat="false" ht="15.75" hidden="false" customHeight="false" outlineLevel="0" collapsed="false">
      <c r="A11" s="186" t="s">
        <v>218</v>
      </c>
      <c r="B11" s="187" t="n">
        <v>8.65179529554</v>
      </c>
      <c r="C11" s="187" t="n">
        <v>8.43500436633</v>
      </c>
      <c r="D11" s="187" t="n">
        <v>8.44883969239</v>
      </c>
      <c r="E11" s="187" t="n">
        <v>8.95073713496</v>
      </c>
      <c r="F11" s="187" t="n">
        <v>8.8481676473</v>
      </c>
    </row>
    <row r="12" customFormat="false" ht="15.75" hidden="false" customHeight="false" outlineLevel="0" collapsed="false">
      <c r="A12" s="188" t="s">
        <v>52</v>
      </c>
      <c r="B12" s="189" t="n">
        <f aca="false">SUM(B5:B11)</f>
        <v>17.63714564743</v>
      </c>
      <c r="C12" s="189" t="n">
        <f aca="false">SUM(C5:C11)</f>
        <v>17.1375129281631</v>
      </c>
      <c r="D12" s="189" t="n">
        <f aca="false">SUM(D5:D11)</f>
        <v>17.0763796481964</v>
      </c>
      <c r="E12" s="189" t="n">
        <f aca="false">SUM(E5:E11)</f>
        <v>17.6395757921932</v>
      </c>
      <c r="F12" s="189" t="n">
        <f aca="false">SUM(F5:F11)</f>
        <v>17.4781631873968</v>
      </c>
    </row>
    <row r="16" s="192" customFormat="true" ht="31.5" hidden="false" customHeight="false" outlineLevel="0" collapsed="false">
      <c r="A16" s="190" t="s">
        <v>219</v>
      </c>
      <c r="B16" s="191" t="s">
        <v>220</v>
      </c>
      <c r="C16" s="191" t="s">
        <v>221</v>
      </c>
    </row>
    <row r="17" customFormat="false" ht="15.75" hidden="false" customHeight="false" outlineLevel="0" collapsed="false">
      <c r="A17" s="186" t="s">
        <v>212</v>
      </c>
      <c r="B17" s="193" t="n">
        <f aca="false">(F5-B5)/B5*100</f>
        <v>-3.33997222411552</v>
      </c>
      <c r="C17" s="193" t="n">
        <f aca="false">(F5-E5)/E5*100</f>
        <v>-1.59524748288139</v>
      </c>
    </row>
    <row r="18" customFormat="false" ht="15.75" hidden="false" customHeight="false" outlineLevel="0" collapsed="false">
      <c r="A18" s="186" t="s">
        <v>213</v>
      </c>
      <c r="B18" s="193" t="n">
        <f aca="false">(F6-B6)/B6*100</f>
        <v>2.84090909090909</v>
      </c>
      <c r="C18" s="193" t="n">
        <f aca="false">(F6-E6)/E6*100</f>
        <v>-1.6304347826087</v>
      </c>
    </row>
    <row r="19" customFormat="false" ht="15.75" hidden="false" customHeight="false" outlineLevel="0" collapsed="false">
      <c r="A19" s="186" t="s">
        <v>214</v>
      </c>
      <c r="B19" s="193" t="n">
        <f aca="false">(F7-B7)/B7*100</f>
        <v>-9.58592115765678</v>
      </c>
      <c r="C19" s="193" t="n">
        <f aca="false">(F7-E7)/E7*100</f>
        <v>-11.7833665320743</v>
      </c>
    </row>
    <row r="20" customFormat="false" ht="15.75" hidden="false" customHeight="false" outlineLevel="0" collapsed="false">
      <c r="A20" s="186" t="s">
        <v>215</v>
      </c>
      <c r="B20" s="193" t="n">
        <f aca="false">(F8-B8)/B8*100</f>
        <v>-43.8946890878744</v>
      </c>
      <c r="C20" s="193" t="n">
        <f aca="false">(F8-E8)/E8*100</f>
        <v>-14.7321101287567</v>
      </c>
    </row>
    <row r="21" customFormat="false" ht="15.75" hidden="false" customHeight="false" outlineLevel="0" collapsed="false">
      <c r="A21" s="186" t="s">
        <v>216</v>
      </c>
      <c r="B21" s="193" t="n">
        <f aca="false">(F9-B9)/B9*100</f>
        <v>53.9899446576521</v>
      </c>
      <c r="C21" s="193" t="n">
        <f aca="false">(F9-E9)/E9*100</f>
        <v>12.6015688263406</v>
      </c>
    </row>
    <row r="22" customFormat="false" ht="15.75" hidden="false" customHeight="false" outlineLevel="0" collapsed="false">
      <c r="A22" s="186" t="s">
        <v>217</v>
      </c>
      <c r="B22" s="193" t="n">
        <f aca="false">(F10-B10)/B10*100</f>
        <v>-21.3207871528253</v>
      </c>
      <c r="C22" s="193" t="n">
        <f aca="false">(F10-E10)/E10*100</f>
        <v>-4.67423274628072</v>
      </c>
    </row>
    <row r="23" customFormat="false" ht="15.75" hidden="false" customHeight="false" outlineLevel="0" collapsed="false">
      <c r="A23" s="186" t="s">
        <v>218</v>
      </c>
      <c r="B23" s="193" t="n">
        <f aca="false">(F11-B11)/B11*100</f>
        <v>2.26972951915805</v>
      </c>
      <c r="C23" s="193" t="n">
        <f aca="false">(F11-E11)/E11*100</f>
        <v>-1.14593341434845</v>
      </c>
    </row>
    <row r="24" customFormat="false" ht="15.75" hidden="false" customHeight="false" outlineLevel="0" collapsed="false">
      <c r="A24" s="188" t="s">
        <v>52</v>
      </c>
      <c r="B24" s="193" t="n">
        <f aca="false">(F12-B12)/B12*100</f>
        <v>-0.901406969196182</v>
      </c>
      <c r="C24" s="193" t="n">
        <f aca="false">(F12-E12)/E12*100</f>
        <v>-0.915059447562815</v>
      </c>
    </row>
  </sheetData>
  <mergeCells count="2">
    <mergeCell ref="A1:F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99"/>
  </cols>
  <sheetData>
    <row r="1" customFormat="false" ht="21" hidden="false" customHeight="false" outlineLevel="0" collapsed="false">
      <c r="A1" s="194" t="str">
        <f aca="false">'Indice-Index'!A25</f>
        <v>2.6 Sistema Integrato delle Comunicazioni - Integrated Communications System (SIC) - (2/3)</v>
      </c>
      <c r="B1" s="194"/>
      <c r="C1" s="194"/>
      <c r="D1" s="194"/>
      <c r="E1" s="194"/>
      <c r="F1" s="195"/>
      <c r="G1" s="195"/>
      <c r="H1" s="195"/>
      <c r="I1" s="195"/>
      <c r="J1" s="195"/>
      <c r="K1" s="195"/>
    </row>
    <row r="4" customFormat="false" ht="15.75" hidden="false" customHeight="false" outlineLevel="0" collapsed="false">
      <c r="A4" s="180"/>
      <c r="B4" s="180"/>
      <c r="C4" s="180"/>
      <c r="D4" s="180"/>
      <c r="E4" s="180"/>
      <c r="F4" s="76"/>
    </row>
    <row r="5" customFormat="false" ht="15.75" hidden="false" customHeight="false" outlineLevel="0" collapsed="false">
      <c r="A5" s="184" t="s">
        <v>222</v>
      </c>
      <c r="B5" s="185" t="n">
        <f aca="false">'2.5'!B3</f>
        <v>2013</v>
      </c>
      <c r="C5" s="185" t="n">
        <f aca="false">'2.5'!F3</f>
        <v>2017</v>
      </c>
      <c r="D5" s="54"/>
      <c r="E5" s="185"/>
    </row>
    <row r="6" customFormat="false" ht="15.75" hidden="false" customHeight="false" outlineLevel="0" collapsed="false">
      <c r="A6" s="186" t="s">
        <v>212</v>
      </c>
      <c r="B6" s="196" t="n">
        <v>6.98198872207781</v>
      </c>
      <c r="C6" s="196" t="n">
        <v>6.81017967224998</v>
      </c>
    </row>
    <row r="7" customFormat="false" ht="15.75" hidden="false" customHeight="false" outlineLevel="0" collapsed="false">
      <c r="A7" s="186" t="s">
        <v>213</v>
      </c>
      <c r="B7" s="196" t="n">
        <v>1.99578779376521</v>
      </c>
      <c r="C7" s="196" t="n">
        <v>2.071155853843</v>
      </c>
    </row>
    <row r="8" customFormat="false" ht="15.75" hidden="false" customHeight="false" outlineLevel="0" collapsed="false">
      <c r="A8" s="186" t="s">
        <v>214</v>
      </c>
      <c r="B8" s="196" t="n">
        <v>4.927027406822</v>
      </c>
      <c r="C8" s="196" t="n">
        <v>4.49524691314558</v>
      </c>
    </row>
    <row r="9" customFormat="false" ht="15.75" hidden="false" customHeight="false" outlineLevel="0" collapsed="false">
      <c r="A9" s="186" t="s">
        <v>223</v>
      </c>
      <c r="B9" s="196" t="n">
        <v>0.96201844131578</v>
      </c>
      <c r="C9" s="196" t="n">
        <v>0.54465297742868</v>
      </c>
    </row>
    <row r="10" customFormat="false" ht="15.75" hidden="false" customHeight="false" outlineLevel="0" collapsed="false">
      <c r="A10" s="186" t="s">
        <v>224</v>
      </c>
      <c r="B10" s="196" t="n">
        <v>8.96093411934996</v>
      </c>
      <c r="C10" s="196" t="n">
        <v>13.924453485335</v>
      </c>
    </row>
    <row r="11" customFormat="false" ht="15.75" hidden="false" customHeight="false" outlineLevel="0" collapsed="false">
      <c r="A11" s="186" t="s">
        <v>225</v>
      </c>
      <c r="B11" s="196" t="n">
        <v>27.1178473661181</v>
      </c>
      <c r="C11" s="196" t="n">
        <v>21.5301834226121</v>
      </c>
    </row>
    <row r="12" customFormat="false" ht="15.75" hidden="false" customHeight="false" outlineLevel="0" collapsed="false">
      <c r="A12" s="186" t="s">
        <v>218</v>
      </c>
      <c r="B12" s="196" t="n">
        <v>49.0543961505512</v>
      </c>
      <c r="C12" s="196" t="n">
        <v>50.6241276753857</v>
      </c>
    </row>
    <row r="13" customFormat="false" ht="15.75" hidden="false" customHeight="false" outlineLevel="0" collapsed="false">
      <c r="A13" s="188" t="s">
        <v>52</v>
      </c>
      <c r="B13" s="197" t="n">
        <v>100</v>
      </c>
      <c r="C13" s="197" t="n">
        <v>100</v>
      </c>
    </row>
    <row r="16" customFormat="false" ht="15.75" hidden="false" customHeight="false" outlineLevel="0" collapsed="false">
      <c r="A16" s="181" t="s">
        <v>226</v>
      </c>
      <c r="B16" s="198" t="n">
        <v>2017</v>
      </c>
    </row>
    <row r="17" customFormat="false" ht="15.75" hidden="false" customHeight="false" outlineLevel="0" collapsed="false">
      <c r="A17" s="199" t="s">
        <v>227</v>
      </c>
      <c r="B17" s="200" t="n">
        <v>36.7078170264045</v>
      </c>
    </row>
    <row r="18" customFormat="false" ht="15.75" hidden="false" customHeight="false" outlineLevel="0" collapsed="false">
      <c r="A18" s="17" t="s">
        <v>228</v>
      </c>
      <c r="B18" s="200" t="n">
        <v>51.6845129923303</v>
      </c>
    </row>
    <row r="19" customFormat="false" ht="15.75" hidden="false" customHeight="false" outlineLevel="0" collapsed="false">
      <c r="A19" s="17" t="s">
        <v>229</v>
      </c>
      <c r="B19" s="200" t="n">
        <v>11.6076699812652</v>
      </c>
    </row>
    <row r="20" customFormat="false" ht="15.75" hidden="false" customHeight="false" outlineLevel="0" collapsed="false">
      <c r="A20" s="188" t="s">
        <v>52</v>
      </c>
      <c r="B20" s="201" t="n">
        <v>100</v>
      </c>
    </row>
  </sheetData>
  <mergeCells count="2">
    <mergeCell ref="A1:E1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2.85"/>
  </cols>
  <sheetData>
    <row r="1" customFormat="false" ht="21" hidden="false" customHeight="false" outlineLevel="0" collapsed="false">
      <c r="A1" s="194" t="str">
        <f aca="false">'Indice-Index'!A26</f>
        <v>2.7 Sistema Integrato delle Comunicazioni - Integrated Communications System (SIC) - (3/3)</v>
      </c>
      <c r="B1" s="194"/>
      <c r="C1" s="194"/>
      <c r="D1" s="194"/>
      <c r="E1" s="194"/>
      <c r="F1" s="194"/>
      <c r="G1" s="194"/>
      <c r="H1" s="194"/>
      <c r="I1" s="195"/>
      <c r="J1" s="195"/>
      <c r="K1" s="195"/>
      <c r="L1" s="195"/>
      <c r="M1" s="195"/>
      <c r="N1" s="195"/>
    </row>
    <row r="4" customFormat="false" ht="15.75" hidden="false" customHeight="false" outlineLevel="0" collapsed="false">
      <c r="A4" s="202" t="s">
        <v>230</v>
      </c>
    </row>
    <row r="5" customFormat="false" ht="15" hidden="false" customHeight="false" outlineLevel="0" collapsed="false">
      <c r="G5" s="203"/>
    </row>
    <row r="6" customFormat="false" ht="15.75" hidden="false" customHeight="false" outlineLevel="0" collapsed="false">
      <c r="A6" s="17"/>
      <c r="B6" s="183" t="n">
        <f aca="false">'2.5'!B3</f>
        <v>2013</v>
      </c>
      <c r="C6" s="183" t="n">
        <f aca="false">'2.5'!C3</f>
        <v>2014</v>
      </c>
      <c r="D6" s="183" t="n">
        <f aca="false">'2.5'!D3</f>
        <v>2015</v>
      </c>
      <c r="E6" s="183" t="n">
        <f aca="false">'2.5'!E3</f>
        <v>2016</v>
      </c>
      <c r="F6" s="183" t="n">
        <f aca="false">'2.5'!F3</f>
        <v>2017</v>
      </c>
      <c r="G6" s="204"/>
    </row>
    <row r="7" customFormat="false" ht="15.75" hidden="false" customHeight="false" outlineLevel="0" collapsed="false">
      <c r="A7" s="17" t="s">
        <v>231</v>
      </c>
      <c r="B7" s="205" t="n">
        <v>8.40690855521771</v>
      </c>
      <c r="C7" s="205" t="n">
        <v>9.47704880491128</v>
      </c>
      <c r="D7" s="205" t="n">
        <v>9.71995785895585</v>
      </c>
      <c r="E7" s="205" t="n">
        <v>11.0739318841472</v>
      </c>
      <c r="F7" s="205" t="n">
        <v>12.7484318372008</v>
      </c>
      <c r="G7" s="206"/>
    </row>
    <row r="8" customFormat="false" ht="15.75" hidden="false" customHeight="false" outlineLevel="0" collapsed="false">
      <c r="A8" s="17" t="s">
        <v>232</v>
      </c>
      <c r="B8" s="205" t="n">
        <v>2.27878335811421</v>
      </c>
      <c r="C8" s="205" t="n">
        <v>2.12958732022452</v>
      </c>
      <c r="D8" s="205" t="n">
        <v>2.3123507991444</v>
      </c>
      <c r="E8" s="205" t="n">
        <v>2.2273618065344</v>
      </c>
      <c r="F8" s="205" t="n">
        <v>2.27451273127294</v>
      </c>
      <c r="G8" s="206"/>
    </row>
    <row r="9" customFormat="false" ht="15.75" hidden="false" customHeight="false" outlineLevel="0" collapsed="false">
      <c r="A9" s="17" t="s">
        <v>233</v>
      </c>
      <c r="B9" s="205" t="n">
        <v>0.0216911119093551</v>
      </c>
      <c r="C9" s="205" t="n">
        <v>0.0591606296812095</v>
      </c>
      <c r="D9" s="205" t="n">
        <v>0.0923087917037785</v>
      </c>
      <c r="E9" s="205" t="n">
        <v>0.397314409630063</v>
      </c>
      <c r="F9" s="205" t="n">
        <v>0.908790909587896</v>
      </c>
      <c r="G9" s="206"/>
    </row>
    <row r="10" customFormat="false" ht="15.75" hidden="false" customHeight="false" outlineLevel="0" collapsed="false">
      <c r="A10" s="17" t="s">
        <v>229</v>
      </c>
      <c r="B10" s="205" t="n">
        <v>0.288183542031396</v>
      </c>
      <c r="C10" s="205" t="n">
        <v>0.344155845642426</v>
      </c>
      <c r="D10" s="205" t="n">
        <v>0.302262086832039</v>
      </c>
      <c r="E10" s="205" t="n">
        <v>0.288814178811188</v>
      </c>
      <c r="F10" s="205" t="n">
        <v>0.302406123362625</v>
      </c>
      <c r="G10" s="206"/>
    </row>
    <row r="11" customFormat="false" ht="15.75" hidden="false" customHeight="false" outlineLevel="0" collapsed="false">
      <c r="A11" s="22" t="s">
        <v>234</v>
      </c>
      <c r="B11" s="207" t="n">
        <v>10.6763545586563</v>
      </c>
      <c r="C11" s="207" t="n">
        <v>10.9955665672727</v>
      </c>
      <c r="D11" s="207" t="n">
        <v>12.0099526004594</v>
      </c>
      <c r="E11" s="207" t="n">
        <v>12.4268795366361</v>
      </c>
      <c r="F11" s="207" t="n">
        <v>13.9874222791229</v>
      </c>
      <c r="G11" s="206"/>
    </row>
    <row r="12" customFormat="false" ht="15" hidden="false" customHeight="false" outlineLevel="0" collapsed="false">
      <c r="G12" s="203"/>
    </row>
    <row r="13" customFormat="false" ht="15" hidden="false" customHeight="false" outlineLevel="0" collapsed="false">
      <c r="G13" s="203"/>
    </row>
    <row r="14" customFormat="false" ht="15" hidden="false" customHeight="false" outlineLevel="0" collapsed="false">
      <c r="G14" s="203"/>
    </row>
    <row r="15" customFormat="false" ht="15.75" hidden="false" customHeight="false" outlineLevel="0" collapsed="false">
      <c r="A15" s="123" t="s">
        <v>235</v>
      </c>
    </row>
    <row r="17" customFormat="false" ht="15.75" hidden="false" customHeight="false" outlineLevel="0" collapsed="false">
      <c r="A17" s="17"/>
      <c r="B17" s="22" t="n">
        <f aca="false">+F6</f>
        <v>2017</v>
      </c>
    </row>
    <row r="18" customFormat="false" ht="15.75" hidden="false" customHeight="false" outlineLevel="0" collapsed="false">
      <c r="A18" s="17" t="s">
        <v>236</v>
      </c>
      <c r="B18" s="208" t="n">
        <v>15.4041655940793</v>
      </c>
    </row>
    <row r="19" customFormat="false" ht="15.75" hidden="false" customHeight="false" outlineLevel="0" collapsed="false">
      <c r="A19" s="17" t="s">
        <v>237</v>
      </c>
      <c r="B19" s="208" t="n">
        <v>15.1781187463848</v>
      </c>
    </row>
    <row r="20" customFormat="false" ht="15.75" hidden="false" customHeight="false" outlineLevel="0" collapsed="false">
      <c r="A20" s="17" t="s">
        <v>238</v>
      </c>
      <c r="B20" s="208" t="n">
        <v>14.1105892224326</v>
      </c>
    </row>
    <row r="21" customFormat="false" ht="15.75" hidden="false" customHeight="false" outlineLevel="0" collapsed="false">
      <c r="A21" s="17" t="s">
        <v>193</v>
      </c>
      <c r="B21" s="208" t="n">
        <v>4.14084996369573</v>
      </c>
    </row>
    <row r="22" customFormat="false" ht="15.75" hidden="false" customHeight="false" outlineLevel="0" collapsed="false">
      <c r="A22" s="17" t="s">
        <v>146</v>
      </c>
      <c r="B22" s="208" t="n">
        <v>3.83697619028745</v>
      </c>
    </row>
    <row r="23" customFormat="false" ht="15.75" hidden="false" customHeight="false" outlineLevel="0" collapsed="false">
      <c r="A23" s="199" t="s">
        <v>239</v>
      </c>
      <c r="B23" s="208" t="n">
        <v>3.23287495912297</v>
      </c>
    </row>
    <row r="24" customFormat="false" ht="15.75" hidden="false" customHeight="false" outlineLevel="0" collapsed="false">
      <c r="A24" s="17" t="s">
        <v>240</v>
      </c>
      <c r="B24" s="208" t="n">
        <v>2.71767688004261</v>
      </c>
    </row>
    <row r="25" customFormat="false" ht="15.75" hidden="false" customHeight="false" outlineLevel="0" collapsed="false">
      <c r="A25" s="17" t="s">
        <v>145</v>
      </c>
      <c r="B25" s="208" t="n">
        <v>1.28177859193777</v>
      </c>
    </row>
    <row r="26" customFormat="false" ht="15.75" hidden="false" customHeight="false" outlineLevel="0" collapsed="false">
      <c r="A26" s="17" t="s">
        <v>241</v>
      </c>
      <c r="B26" s="208" t="n">
        <v>1.27190722238079</v>
      </c>
    </row>
    <row r="27" customFormat="false" ht="15.75" hidden="false" customHeight="false" outlineLevel="0" collapsed="false">
      <c r="A27" s="17" t="s">
        <v>242</v>
      </c>
      <c r="B27" s="208" t="n">
        <v>1.09497964373054</v>
      </c>
    </row>
    <row r="28" customFormat="false" ht="15.75" hidden="false" customHeight="false" outlineLevel="0" collapsed="false">
      <c r="A28" s="17" t="s">
        <v>243</v>
      </c>
      <c r="B28" s="208" t="n">
        <v>37.7300829859054</v>
      </c>
    </row>
    <row r="29" customFormat="false" ht="15.75" hidden="false" customHeight="false" outlineLevel="0" collapsed="false">
      <c r="A29" s="22" t="s">
        <v>234</v>
      </c>
      <c r="B29" s="119" t="n">
        <f aca="false">SUM(B18:B28)</f>
        <v>1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209" t="str">
        <f aca="false">+'Indice-Index'!C5</f>
        <v>3.1 Andamento dei ricavi  - Revenues </v>
      </c>
      <c r="B1" s="210"/>
      <c r="C1" s="210"/>
      <c r="D1" s="210"/>
      <c r="E1" s="211"/>
      <c r="F1" s="211"/>
      <c r="G1" s="211"/>
      <c r="H1" s="211"/>
      <c r="I1" s="211"/>
    </row>
    <row r="3" customFormat="false" ht="15.75" hidden="false" customHeight="false" outlineLevel="0" collapsed="false">
      <c r="B3" s="88" t="str">
        <f aca="false">+'1.1'!E3</f>
        <v>Set-17</v>
      </c>
      <c r="C3" s="88" t="str">
        <f aca="false">+'1.1'!I3</f>
        <v>Set-18</v>
      </c>
      <c r="D3" s="54" t="s">
        <v>244</v>
      </c>
    </row>
    <row r="4" customFormat="false" ht="15.75" hidden="false" customHeight="false" outlineLevel="0" collapsed="false">
      <c r="A4" s="22"/>
      <c r="B4" s="88" t="str">
        <f aca="false">+'1.1'!E4</f>
        <v>Sept-17</v>
      </c>
      <c r="C4" s="88" t="str">
        <f aca="false">+'1.1'!I4</f>
        <v>Sept-18</v>
      </c>
    </row>
    <row r="5" customFormat="false" ht="15.75" hidden="false" customHeight="false" outlineLevel="0" collapsed="false">
      <c r="A5" s="22" t="s">
        <v>245</v>
      </c>
      <c r="D5" s="76"/>
    </row>
    <row r="6" customFormat="false" ht="15.75" hidden="false" customHeight="false" outlineLevel="0" collapsed="false">
      <c r="A6" s="39" t="s">
        <v>246</v>
      </c>
      <c r="B6" s="212" t="n">
        <v>1933.1523947358</v>
      </c>
      <c r="C6" s="212" t="n">
        <v>1912.32635439263</v>
      </c>
      <c r="D6" s="42" t="n">
        <f aca="false">(C6-B6)/B6*100</f>
        <v>-1.07730980753905</v>
      </c>
    </row>
    <row r="7" customFormat="false" ht="15.75" hidden="false" customHeight="false" outlineLevel="0" collapsed="false">
      <c r="A7" s="39" t="s">
        <v>247</v>
      </c>
      <c r="B7" s="212" t="n">
        <v>2969.02559415712</v>
      </c>
      <c r="C7" s="212" t="n">
        <v>3153.3739648304</v>
      </c>
      <c r="D7" s="42" t="n">
        <f aca="false">(C7-B7)/B7*100</f>
        <v>6.20905293090352</v>
      </c>
    </row>
    <row r="8" customFormat="false" ht="15.75" hidden="false" customHeight="false" outlineLevel="0" collapsed="false">
      <c r="A8" s="25" t="s">
        <v>248</v>
      </c>
      <c r="B8" s="213" t="n">
        <f aca="false">+B7+B6</f>
        <v>4902.17798889292</v>
      </c>
      <c r="C8" s="213" t="n">
        <f aca="false">+C7+C6</f>
        <v>5065.70031922304</v>
      </c>
      <c r="D8" s="42" t="n">
        <f aca="false">(C8-B8)/B8*100</f>
        <v>3.33570773441159</v>
      </c>
    </row>
    <row r="10" customFormat="false" ht="15.75" hidden="false" customHeight="false" outlineLevel="0" collapsed="false">
      <c r="B10" s="82"/>
      <c r="C10" s="88" t="str">
        <f aca="false">+C3</f>
        <v>Set-18</v>
      </c>
      <c r="D10" s="198"/>
    </row>
    <row r="11" customFormat="false" ht="15.75" hidden="false" customHeight="false" outlineLevel="0" collapsed="false">
      <c r="A11" s="214" t="s">
        <v>249</v>
      </c>
      <c r="C11" s="88" t="str">
        <f aca="false">+C4</f>
        <v>Sept-18</v>
      </c>
      <c r="D11" s="215"/>
    </row>
    <row r="12" customFormat="false" ht="15.75" hidden="false" customHeight="false" outlineLevel="0" collapsed="false">
      <c r="A12" s="39" t="s">
        <v>250</v>
      </c>
      <c r="B12" s="212"/>
      <c r="C12" s="66" t="n">
        <v>16.2265354172151</v>
      </c>
      <c r="D12" s="215"/>
    </row>
    <row r="13" customFormat="false" ht="15.75" hidden="false" customHeight="false" outlineLevel="0" collapsed="false">
      <c r="A13" s="39" t="s">
        <v>251</v>
      </c>
      <c r="B13" s="212"/>
      <c r="C13" s="66" t="n">
        <v>54.6589139446028</v>
      </c>
      <c r="D13" s="215"/>
    </row>
    <row r="14" customFormat="false" ht="15.75" hidden="false" customHeight="false" outlineLevel="0" collapsed="false">
      <c r="A14" s="39" t="s">
        <v>252</v>
      </c>
      <c r="B14" s="212"/>
      <c r="C14" s="66" t="n">
        <v>8.57279877535785</v>
      </c>
      <c r="D14" s="215"/>
    </row>
    <row r="15" customFormat="false" ht="15.75" hidden="false" customHeight="false" outlineLevel="0" collapsed="false">
      <c r="A15" s="39" t="s">
        <v>253</v>
      </c>
      <c r="B15" s="212"/>
      <c r="C15" s="66" t="n">
        <v>20.5417518628242</v>
      </c>
      <c r="D15" s="215"/>
    </row>
    <row r="16" s="17" customFormat="true" ht="15.75" hidden="false" customHeight="false" outlineLevel="0" collapsed="false">
      <c r="A16" s="25" t="s">
        <v>168</v>
      </c>
      <c r="B16" s="216"/>
      <c r="C16" s="217" t="n">
        <f aca="false">SUM(C12:C15)</f>
        <v>100</v>
      </c>
    </row>
    <row r="17" customFormat="false" ht="15.75" hidden="false" customHeight="false" outlineLevel="0" collapsed="false">
      <c r="A17" s="218"/>
      <c r="B17" s="219"/>
      <c r="C17" s="219"/>
    </row>
    <row r="18" customFormat="false" ht="15.75" hidden="false" customHeight="false" outlineLevel="0" collapsed="false">
      <c r="A18" s="214" t="s">
        <v>254</v>
      </c>
      <c r="B18" s="124"/>
      <c r="C18" s="124"/>
      <c r="D18" s="215"/>
    </row>
    <row r="19" customFormat="false" ht="15.75" hidden="false" customHeight="false" outlineLevel="0" collapsed="false">
      <c r="A19" s="220" t="s">
        <v>255</v>
      </c>
      <c r="B19" s="212"/>
      <c r="C19" s="66" t="n">
        <v>55.266645529056</v>
      </c>
      <c r="D19" s="215"/>
    </row>
    <row r="20" customFormat="false" ht="15.75" hidden="false" customHeight="false" outlineLevel="0" collapsed="false">
      <c r="A20" s="220" t="s">
        <v>256</v>
      </c>
      <c r="B20" s="212"/>
      <c r="C20" s="66" t="n">
        <v>10.3341685228651</v>
      </c>
      <c r="D20" s="215"/>
    </row>
    <row r="21" customFormat="false" ht="15.75" hidden="false" customHeight="false" outlineLevel="0" collapsed="false">
      <c r="A21" s="220" t="s">
        <v>257</v>
      </c>
      <c r="B21" s="212"/>
      <c r="C21" s="66" t="n">
        <v>34.3991859480789</v>
      </c>
      <c r="D21" s="215"/>
    </row>
    <row r="22" customFormat="false" ht="15.75" hidden="false" customHeight="false" outlineLevel="0" collapsed="false">
      <c r="A22" s="221" t="s">
        <v>168</v>
      </c>
      <c r="B22" s="213"/>
      <c r="C22" s="69" t="n">
        <f aca="false">+C21+C20+C19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3.13"/>
    <col collapsed="false" customWidth="true" hidden="false" outlineLevel="0" max="9" min="2" style="17" width="13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209" t="str">
        <f aca="false">'Indice-Index'!C6</f>
        <v>3.2 Trend storico dei ricavi  - Revenues  trend</v>
      </c>
      <c r="B1" s="210"/>
      <c r="C1" s="210"/>
      <c r="D1" s="210"/>
      <c r="E1" s="210"/>
      <c r="F1" s="211"/>
      <c r="G1" s="211"/>
      <c r="H1" s="211"/>
      <c r="I1" s="211"/>
      <c r="J1" s="211"/>
    </row>
    <row r="4" customFormat="false" ht="15.75" hidden="false" customHeight="false" outlineLevel="0" collapsed="false">
      <c r="A4" s="22"/>
      <c r="B4" s="222" t="s">
        <v>258</v>
      </c>
      <c r="C4" s="222" t="s">
        <v>259</v>
      </c>
      <c r="D4" s="222" t="s">
        <v>260</v>
      </c>
      <c r="E4" s="222" t="s">
        <v>261</v>
      </c>
    </row>
    <row r="5" customFormat="false" ht="15.75" hidden="false" customHeight="false" outlineLevel="0" collapsed="false">
      <c r="A5" s="22"/>
      <c r="B5" s="223"/>
      <c r="C5" s="223"/>
      <c r="D5" s="224"/>
      <c r="E5" s="224"/>
    </row>
    <row r="6" customFormat="false" ht="15.75" hidden="false" customHeight="false" outlineLevel="0" collapsed="false">
      <c r="A6" s="22" t="s">
        <v>262</v>
      </c>
    </row>
    <row r="7" customFormat="false" ht="15.75" hidden="false" customHeight="false" outlineLevel="0" collapsed="false">
      <c r="A7" s="39" t="s">
        <v>263</v>
      </c>
      <c r="B7" s="212" t="n">
        <v>2048.51875793173</v>
      </c>
      <c r="C7" s="212" t="n">
        <v>1958.41105704148</v>
      </c>
      <c r="D7" s="212" t="n">
        <v>1757.06730100744</v>
      </c>
      <c r="E7" s="212" t="n">
        <v>1674.78752107179</v>
      </c>
    </row>
    <row r="8" customFormat="false" ht="15.75" hidden="false" customHeight="false" outlineLevel="0" collapsed="false">
      <c r="A8" s="39" t="s">
        <v>264</v>
      </c>
      <c r="B8" s="212" t="n">
        <v>840.884310265711</v>
      </c>
      <c r="C8" s="212" t="n">
        <v>859.804717211647</v>
      </c>
      <c r="D8" s="212" t="n">
        <v>910.624813365028</v>
      </c>
      <c r="E8" s="212" t="n">
        <v>972.893682493743</v>
      </c>
    </row>
    <row r="9" customFormat="false" ht="15.75" hidden="false" customHeight="false" outlineLevel="0" collapsed="false">
      <c r="A9" s="39" t="s">
        <v>247</v>
      </c>
      <c r="B9" s="212" t="n">
        <v>3375.23939048071</v>
      </c>
      <c r="C9" s="212" t="n">
        <v>3738.20192381905</v>
      </c>
      <c r="D9" s="212" t="n">
        <v>4077.09698480414</v>
      </c>
      <c r="E9" s="212" t="n">
        <v>4260.88363444275</v>
      </c>
    </row>
    <row r="10" customFormat="false" ht="15.75" hidden="false" customHeight="false" outlineLevel="0" collapsed="false">
      <c r="A10" s="25" t="s">
        <v>248</v>
      </c>
      <c r="B10" s="213" t="n">
        <f aca="false">+B9+B8+B7</f>
        <v>6264.64245867815</v>
      </c>
      <c r="C10" s="213" t="n">
        <f aca="false">+C9+C8+C7</f>
        <v>6556.41769807217</v>
      </c>
      <c r="D10" s="213" t="n">
        <f aca="false">+D9+D8+D7</f>
        <v>6744.78909917661</v>
      </c>
      <c r="E10" s="213" t="n">
        <f aca="false">+E9+E8+E7</f>
        <v>6908.56483800828</v>
      </c>
    </row>
    <row r="11" customFormat="false" ht="15.75" hidden="false" customHeight="false" outlineLevel="0" collapsed="false">
      <c r="B11" s="124"/>
      <c r="C11" s="124"/>
      <c r="D11" s="124"/>
      <c r="E11" s="124"/>
    </row>
    <row r="12" customFormat="false" ht="15.75" hidden="false" customHeight="false" outlineLevel="0" collapsed="false">
      <c r="B12" s="124"/>
      <c r="C12" s="124"/>
      <c r="D12" s="124"/>
      <c r="E12" s="124"/>
    </row>
    <row r="13" customFormat="false" ht="15.75" hidden="false" customHeight="false" outlineLevel="0" collapsed="false">
      <c r="B13" s="225" t="str">
        <f aca="false">'1.6'!C3</f>
        <v>set-15</v>
      </c>
      <c r="C13" s="225" t="str">
        <f aca="false">'1.6'!D3</f>
        <v>Set-16</v>
      </c>
      <c r="D13" s="225" t="str">
        <f aca="false">'1.6'!E3</f>
        <v>Set-17</v>
      </c>
      <c r="E13" s="225" t="str">
        <f aca="false">'1.6'!F3</f>
        <v>Set-18</v>
      </c>
    </row>
    <row r="14" customFormat="false" ht="15.75" hidden="false" customHeight="false" outlineLevel="0" collapsed="false">
      <c r="B14" s="225" t="str">
        <f aca="false">'1.6'!C4</f>
        <v>Sept-15</v>
      </c>
      <c r="C14" s="225" t="str">
        <f aca="false">'1.6'!D4</f>
        <v>Sept-16</v>
      </c>
      <c r="D14" s="225" t="str">
        <f aca="false">'1.6'!E4</f>
        <v>Sept-17</v>
      </c>
      <c r="E14" s="225" t="str">
        <f aca="false">'1.6'!F4</f>
        <v>Sept-18</v>
      </c>
    </row>
    <row r="15" customFormat="false" ht="15.75" hidden="false" customHeight="false" outlineLevel="0" collapsed="false">
      <c r="A15" s="22" t="s">
        <v>265</v>
      </c>
      <c r="B15" s="219"/>
      <c r="C15" s="219"/>
      <c r="D15" s="219"/>
      <c r="E15" s="219"/>
    </row>
    <row r="16" customFormat="false" ht="15.75" hidden="false" customHeight="false" outlineLevel="0" collapsed="false">
      <c r="A16" s="39" t="s">
        <v>263</v>
      </c>
      <c r="B16" s="212" t="n">
        <v>444.315216179785</v>
      </c>
      <c r="C16" s="212" t="n">
        <v>407.895048979739</v>
      </c>
      <c r="D16" s="94" t="n">
        <v>386.651024879498</v>
      </c>
      <c r="E16" s="94" t="n">
        <v>388.287729087365</v>
      </c>
    </row>
    <row r="17" customFormat="false" ht="15.75" hidden="false" customHeight="false" outlineLevel="0" collapsed="false">
      <c r="A17" s="39" t="s">
        <v>264</v>
      </c>
      <c r="B17" s="212" t="n">
        <v>199.641161856853</v>
      </c>
      <c r="C17" s="212" t="n">
        <v>201.678367237839</v>
      </c>
      <c r="D17" s="212" t="n">
        <v>205.248658462527</v>
      </c>
      <c r="E17" s="212" t="n">
        <v>213.209904925432</v>
      </c>
    </row>
    <row r="18" customFormat="false" ht="15.75" hidden="false" customHeight="false" outlineLevel="0" collapsed="false">
      <c r="A18" s="39" t="s">
        <v>247</v>
      </c>
      <c r="B18" s="212" t="n">
        <v>817.63902772996</v>
      </c>
      <c r="C18" s="212" t="n">
        <v>873.622620836552</v>
      </c>
      <c r="D18" s="212" t="n">
        <v>945.653595647358</v>
      </c>
      <c r="E18" s="212" t="n">
        <v>996.051154229918</v>
      </c>
    </row>
    <row r="19" customFormat="false" ht="15.75" hidden="false" customHeight="false" outlineLevel="0" collapsed="false">
      <c r="A19" s="25" t="s">
        <v>248</v>
      </c>
      <c r="B19" s="213" t="n">
        <f aca="false">+B18+B17+B16</f>
        <v>1461.5954057666</v>
      </c>
      <c r="C19" s="213" t="n">
        <f aca="false">+C18+C17+C16</f>
        <v>1483.19603705413</v>
      </c>
      <c r="D19" s="213" t="n">
        <f aca="false">+D18+D17+D16</f>
        <v>1537.55327898938</v>
      </c>
      <c r="E19" s="213" t="n">
        <f aca="false">+E18+E17+E16</f>
        <v>1597.54878824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3.85"/>
    <col collapsed="false" customWidth="true" hidden="false" outlineLevel="0" max="9" min="2" style="17" width="9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7</f>
        <v>1.1 Accessi per operatore  - Total access lines by operator</v>
      </c>
      <c r="B1" s="19"/>
      <c r="C1" s="19"/>
      <c r="D1" s="19"/>
      <c r="E1" s="19"/>
      <c r="F1" s="19"/>
      <c r="G1" s="19"/>
      <c r="H1" s="19"/>
      <c r="I1" s="19"/>
    </row>
    <row r="3" customFormat="false" ht="15.75" hidden="false" customHeight="false" outlineLevel="0" collapsed="false">
      <c r="B3" s="20" t="s">
        <v>34</v>
      </c>
      <c r="C3" s="20" t="s">
        <v>35</v>
      </c>
      <c r="D3" s="20" t="s">
        <v>36</v>
      </c>
      <c r="E3" s="20" t="s">
        <v>37</v>
      </c>
      <c r="F3" s="20" t="s">
        <v>38</v>
      </c>
      <c r="G3" s="20" t="s">
        <v>39</v>
      </c>
      <c r="H3" s="20" t="s">
        <v>40</v>
      </c>
      <c r="I3" s="20" t="s">
        <v>41</v>
      </c>
    </row>
    <row r="4" customFormat="false" ht="15.75" hidden="false" customHeight="false" outlineLevel="0" collapsed="false">
      <c r="B4" s="21" t="s">
        <v>42</v>
      </c>
      <c r="C4" s="21" t="s">
        <v>43</v>
      </c>
      <c r="D4" s="21" t="s">
        <v>44</v>
      </c>
      <c r="E4" s="21" t="s">
        <v>45</v>
      </c>
      <c r="F4" s="21" t="s">
        <v>46</v>
      </c>
      <c r="G4" s="21" t="s">
        <v>39</v>
      </c>
      <c r="H4" s="21" t="s">
        <v>47</v>
      </c>
      <c r="I4" s="21" t="s">
        <v>48</v>
      </c>
    </row>
    <row r="6" customFormat="false" ht="15.75" hidden="false" customHeight="false" outlineLevel="0" collapsed="false">
      <c r="A6" s="22" t="s">
        <v>49</v>
      </c>
    </row>
    <row r="7" customFormat="false" ht="15.75" hidden="false" customHeight="false" outlineLevel="0" collapsed="false">
      <c r="A7" s="23" t="s">
        <v>50</v>
      </c>
      <c r="B7" s="24" t="n">
        <v>12.654331</v>
      </c>
      <c r="C7" s="24" t="n">
        <v>11.906915</v>
      </c>
      <c r="D7" s="24" t="n">
        <v>11.36809</v>
      </c>
      <c r="E7" s="24" t="n">
        <v>11.139053</v>
      </c>
      <c r="F7" s="24" t="n">
        <v>11.046202</v>
      </c>
      <c r="G7" s="24" t="n">
        <v>10.847158</v>
      </c>
      <c r="H7" s="24" t="n">
        <v>10.646186</v>
      </c>
      <c r="I7" s="24" t="n">
        <v>10.451332</v>
      </c>
    </row>
    <row r="8" customFormat="false" ht="15.75" hidden="false" customHeight="false" outlineLevel="0" collapsed="false">
      <c r="A8" s="23" t="s">
        <v>51</v>
      </c>
      <c r="B8" s="24" t="n">
        <v>7.987115</v>
      </c>
      <c r="C8" s="24" t="n">
        <v>8.383754</v>
      </c>
      <c r="D8" s="24" t="n">
        <v>8.80176</v>
      </c>
      <c r="E8" s="24" t="n">
        <v>9.348645</v>
      </c>
      <c r="F8" s="24" t="n">
        <v>9.52206888532274</v>
      </c>
      <c r="G8" s="24" t="n">
        <v>9.7349662</v>
      </c>
      <c r="H8" s="24" t="n">
        <v>9.8311132</v>
      </c>
      <c r="I8" s="24" t="n">
        <v>9.9452712</v>
      </c>
    </row>
    <row r="9" customFormat="false" ht="15.75" hidden="false" customHeight="false" outlineLevel="0" collapsed="false">
      <c r="A9" s="25" t="s">
        <v>52</v>
      </c>
      <c r="B9" s="26" t="n">
        <f aca="false">+B8+B7</f>
        <v>20.641446</v>
      </c>
      <c r="C9" s="26" t="n">
        <f aca="false">+C8+C7</f>
        <v>20.290669</v>
      </c>
      <c r="D9" s="26" t="n">
        <f aca="false">+D8+D7</f>
        <v>20.16985</v>
      </c>
      <c r="E9" s="26" t="n">
        <f aca="false">+E8+E7</f>
        <v>20.487698</v>
      </c>
      <c r="F9" s="26" t="n">
        <f aca="false">+F8+F7</f>
        <v>20.5682708853227</v>
      </c>
      <c r="G9" s="26" t="n">
        <f aca="false">+G8+G7</f>
        <v>20.5821242</v>
      </c>
      <c r="H9" s="26" t="n">
        <f aca="false">+H8+H7</f>
        <v>20.4772992</v>
      </c>
      <c r="I9" s="26" t="n">
        <f aca="false">+I8+I7</f>
        <v>20.3966032</v>
      </c>
    </row>
    <row r="12" customFormat="false" ht="15.75" hidden="false" customHeight="false" outlineLevel="0" collapsed="false">
      <c r="A12" s="27"/>
      <c r="C12" s="28" t="s">
        <v>53</v>
      </c>
      <c r="F12" s="28" t="s">
        <v>54</v>
      </c>
    </row>
    <row r="13" customFormat="false" ht="15.75" hidden="false" customHeight="false" outlineLevel="0" collapsed="false">
      <c r="A13" s="22" t="s">
        <v>55</v>
      </c>
      <c r="B13" s="29"/>
      <c r="C13" s="30" t="s">
        <v>56</v>
      </c>
      <c r="F13" s="31" t="s">
        <v>57</v>
      </c>
    </row>
    <row r="14" customFormat="false" ht="15.75" hidden="false" customHeight="false" outlineLevel="0" collapsed="false">
      <c r="C14" s="32" t="s">
        <v>58</v>
      </c>
      <c r="D14" s="33"/>
      <c r="F14" s="34" t="s">
        <v>59</v>
      </c>
    </row>
    <row r="15" customFormat="false" ht="15.75" hidden="false" customHeight="false" outlineLevel="0" collapsed="false">
      <c r="A15" s="35" t="s">
        <v>60</v>
      </c>
      <c r="B15" s="36"/>
      <c r="C15" s="37" t="n">
        <v>51.241270164204</v>
      </c>
      <c r="D15" s="38"/>
      <c r="E15" s="38"/>
      <c r="F15" s="37" t="n">
        <v>-3.12841302688248</v>
      </c>
    </row>
    <row r="16" customFormat="false" ht="15.75" hidden="false" customHeight="false" outlineLevel="0" collapsed="false">
      <c r="A16" s="35" t="s">
        <v>61</v>
      </c>
      <c r="B16" s="36"/>
      <c r="C16" s="37" t="n">
        <v>13.5959348582792</v>
      </c>
      <c r="D16" s="38"/>
      <c r="E16" s="38"/>
      <c r="F16" s="37" t="n">
        <v>1.4839850942803</v>
      </c>
    </row>
    <row r="17" customFormat="false" ht="15.75" hidden="false" customHeight="false" outlineLevel="0" collapsed="false">
      <c r="A17" s="35" t="s">
        <v>62</v>
      </c>
      <c r="B17" s="36"/>
      <c r="C17" s="37" t="n">
        <v>13.1564486553484</v>
      </c>
      <c r="D17" s="38"/>
      <c r="E17" s="38"/>
      <c r="F17" s="37" t="n">
        <v>0.115523155858934</v>
      </c>
    </row>
    <row r="18" customFormat="false" ht="15.75" hidden="false" customHeight="false" outlineLevel="0" collapsed="false">
      <c r="A18" s="23" t="s">
        <v>63</v>
      </c>
      <c r="B18" s="36"/>
      <c r="C18" s="37" t="n">
        <v>12.7293137017893</v>
      </c>
      <c r="D18" s="38"/>
      <c r="E18" s="38"/>
      <c r="F18" s="37" t="n">
        <v>0.7334779731067</v>
      </c>
    </row>
    <row r="19" customFormat="false" ht="15.75" hidden="false" customHeight="false" outlineLevel="0" collapsed="false">
      <c r="A19" s="35" t="s">
        <v>64</v>
      </c>
      <c r="B19" s="39"/>
      <c r="C19" s="37" t="n">
        <v>2.76160639431515</v>
      </c>
      <c r="D19" s="38"/>
      <c r="E19" s="38"/>
      <c r="F19" s="37" t="n">
        <v>0.458098002075502</v>
      </c>
    </row>
    <row r="20" customFormat="false" ht="15.75" hidden="false" customHeight="false" outlineLevel="0" collapsed="false">
      <c r="A20" s="35" t="s">
        <v>65</v>
      </c>
      <c r="B20" s="36"/>
      <c r="C20" s="37" t="n">
        <v>2.16485650654619</v>
      </c>
      <c r="D20" s="38"/>
      <c r="E20" s="38"/>
      <c r="F20" s="37" t="n">
        <v>-0.22479660002774</v>
      </c>
    </row>
    <row r="21" customFormat="false" ht="15.75" hidden="false" customHeight="false" outlineLevel="0" collapsed="false">
      <c r="A21" s="35" t="s">
        <v>66</v>
      </c>
      <c r="B21" s="36"/>
      <c r="C21" s="37" t="n">
        <v>4.3505697195178</v>
      </c>
      <c r="D21" s="38"/>
      <c r="E21" s="38"/>
      <c r="F21" s="37" t="n">
        <v>0.562125401588791</v>
      </c>
    </row>
    <row r="22" customFormat="false" ht="15.75" hidden="false" customHeight="false" outlineLevel="0" collapsed="false">
      <c r="A22" s="40" t="s">
        <v>67</v>
      </c>
      <c r="B22" s="41"/>
      <c r="C22" s="42" t="n">
        <f aca="false">SUM(C15:C21)</f>
        <v>100</v>
      </c>
      <c r="D22" s="43"/>
      <c r="E22" s="43"/>
      <c r="F22" s="42" t="n">
        <f aca="false">SUM(F15:F21)</f>
        <v>3.99680288865056E-015</v>
      </c>
    </row>
    <row r="23" customFormat="false" ht="15.75" hidden="false" customHeight="false" outlineLevel="0" collapsed="false">
      <c r="F23" s="44"/>
    </row>
    <row r="24" customFormat="false" ht="15.75" hidden="false" customHeight="false" outlineLevel="0" collapsed="false">
      <c r="B24" s="45"/>
      <c r="C24" s="45"/>
      <c r="D24" s="45"/>
      <c r="E24" s="45"/>
      <c r="F24" s="46"/>
      <c r="G24" s="45"/>
      <c r="H24" s="45"/>
      <c r="I2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209" t="str">
        <f aca="false">+'Indice-Index'!C7</f>
        <v>3.3 Volumi - Volumes </v>
      </c>
      <c r="B1" s="210"/>
      <c r="C1" s="210"/>
      <c r="D1" s="210"/>
      <c r="E1" s="211"/>
      <c r="F1" s="211"/>
      <c r="G1" s="211"/>
      <c r="H1" s="211"/>
      <c r="I1" s="211"/>
    </row>
    <row r="3" customFormat="false" ht="15.75" hidden="false" customHeight="false" outlineLevel="0" collapsed="false">
      <c r="B3" s="88" t="str">
        <f aca="false">+'1.1'!E3</f>
        <v>Set-17</v>
      </c>
      <c r="C3" s="88" t="str">
        <f aca="false">+'1.1'!I3</f>
        <v>Set-18</v>
      </c>
      <c r="D3" s="54" t="s">
        <v>244</v>
      </c>
    </row>
    <row r="4" customFormat="false" ht="15.75" hidden="false" customHeight="false" outlineLevel="0" collapsed="false">
      <c r="A4" s="22"/>
      <c r="B4" s="88" t="str">
        <f aca="false">+'1.1'!E4</f>
        <v>Sept-17</v>
      </c>
      <c r="C4" s="88" t="str">
        <f aca="false">+'1.1'!I4</f>
        <v>Sept-18</v>
      </c>
    </row>
    <row r="5" customFormat="false" ht="15.75" hidden="false" customHeight="false" outlineLevel="0" collapsed="false">
      <c r="A5" s="22" t="s">
        <v>266</v>
      </c>
      <c r="D5" s="76"/>
    </row>
    <row r="6" customFormat="false" ht="15.75" hidden="false" customHeight="false" outlineLevel="0" collapsed="false">
      <c r="A6" s="39" t="s">
        <v>267</v>
      </c>
      <c r="B6" s="212" t="n">
        <v>1034.71376008223</v>
      </c>
      <c r="C6" s="212" t="n">
        <v>901.458443595396</v>
      </c>
      <c r="D6" s="42" t="n">
        <f aca="false">(C6-B6)/B6*100</f>
        <v>-12.8784714795175</v>
      </c>
    </row>
    <row r="7" customFormat="false" ht="15.75" hidden="false" customHeight="false" outlineLevel="0" collapsed="false">
      <c r="A7" s="39" t="s">
        <v>268</v>
      </c>
      <c r="B7" s="212" t="n">
        <v>1514.01824940987</v>
      </c>
      <c r="C7" s="212" t="n">
        <v>1570.41982416654</v>
      </c>
      <c r="D7" s="42" t="n">
        <f aca="false">(C7-B7)/B7*100</f>
        <v>3.72529028488605</v>
      </c>
    </row>
    <row r="8" customFormat="false" ht="15.75" hidden="false" customHeight="false" outlineLevel="0" collapsed="false">
      <c r="A8" s="39" t="s">
        <v>247</v>
      </c>
      <c r="B8" s="212" t="n">
        <v>320.579128475834</v>
      </c>
      <c r="C8" s="212" t="n">
        <v>345.094365773119</v>
      </c>
      <c r="D8" s="42" t="n">
        <f aca="false">(C8-B8)/B8*100</f>
        <v>7.64717198335423</v>
      </c>
    </row>
    <row r="9" customFormat="false" ht="15.75" hidden="false" customHeight="false" outlineLevel="0" collapsed="false">
      <c r="A9" s="22"/>
      <c r="B9" s="226"/>
      <c r="C9" s="226"/>
      <c r="D9" s="215"/>
    </row>
    <row r="11" customFormat="false" ht="15.75" hidden="false" customHeight="false" outlineLevel="0" collapsed="false">
      <c r="C11" s="88" t="str">
        <f aca="false">C3</f>
        <v>Set-18</v>
      </c>
    </row>
    <row r="12" customFormat="false" ht="15.75" hidden="false" customHeight="false" outlineLevel="0" collapsed="false">
      <c r="A12" s="214" t="s">
        <v>249</v>
      </c>
      <c r="B12" s="82"/>
      <c r="C12" s="88" t="str">
        <f aca="false">C4</f>
        <v>Sept-18</v>
      </c>
      <c r="D12" s="198"/>
    </row>
    <row r="13" customFormat="false" ht="15.75" hidden="false" customHeight="false" outlineLevel="0" collapsed="false">
      <c r="A13" s="39" t="s">
        <v>250</v>
      </c>
      <c r="B13" s="212"/>
      <c r="C13" s="66" t="n">
        <v>5.07184407233928</v>
      </c>
      <c r="D13" s="215"/>
    </row>
    <row r="14" customFormat="false" ht="15.75" hidden="false" customHeight="false" outlineLevel="0" collapsed="false">
      <c r="A14" s="39" t="s">
        <v>251</v>
      </c>
      <c r="B14" s="212"/>
      <c r="C14" s="66" t="n">
        <v>82.8397271459693</v>
      </c>
      <c r="D14" s="215"/>
    </row>
    <row r="15" customFormat="false" ht="15.75" hidden="false" customHeight="false" outlineLevel="0" collapsed="false">
      <c r="A15" s="39" t="s">
        <v>252</v>
      </c>
      <c r="B15" s="212"/>
      <c r="C15" s="66" t="n">
        <v>4.11487287995411</v>
      </c>
      <c r="D15" s="215"/>
    </row>
    <row r="16" customFormat="false" ht="15.75" hidden="false" customHeight="false" outlineLevel="0" collapsed="false">
      <c r="A16" s="39" t="s">
        <v>253</v>
      </c>
      <c r="B16" s="212"/>
      <c r="C16" s="66" t="n">
        <v>7.97355590173731</v>
      </c>
      <c r="D16" s="215"/>
    </row>
    <row r="17" customFormat="false" ht="15.75" hidden="false" customHeight="false" outlineLevel="0" collapsed="false">
      <c r="A17" s="25" t="s">
        <v>234</v>
      </c>
      <c r="B17" s="216"/>
      <c r="C17" s="217" t="n">
        <f aca="false">SUM(C13:C16)</f>
        <v>100</v>
      </c>
      <c r="D17" s="215"/>
    </row>
    <row r="18" customFormat="false" ht="15.75" hidden="false" customHeight="false" outlineLevel="0" collapsed="false">
      <c r="A18" s="218"/>
      <c r="B18" s="219"/>
      <c r="C18" s="219"/>
    </row>
    <row r="19" customFormat="false" ht="15.75" hidden="false" customHeight="false" outlineLevel="0" collapsed="false">
      <c r="A19" s="214" t="s">
        <v>254</v>
      </c>
      <c r="B19" s="124"/>
      <c r="C19" s="124"/>
    </row>
    <row r="20" customFormat="false" ht="15.75" hidden="false" customHeight="false" outlineLevel="0" collapsed="false">
      <c r="A20" s="220" t="s">
        <v>255</v>
      </c>
      <c r="B20" s="212"/>
      <c r="C20" s="66" t="n">
        <v>80.6755523041545</v>
      </c>
      <c r="D20" s="215"/>
    </row>
    <row r="21" customFormat="false" ht="15.75" hidden="false" customHeight="false" outlineLevel="0" collapsed="false">
      <c r="A21" s="220" t="s">
        <v>256</v>
      </c>
      <c r="B21" s="212"/>
      <c r="C21" s="66" t="n">
        <v>9.76388963190214</v>
      </c>
      <c r="D21" s="215"/>
    </row>
    <row r="22" customFormat="false" ht="15.75" hidden="false" customHeight="false" outlineLevel="0" collapsed="false">
      <c r="A22" s="220" t="s">
        <v>257</v>
      </c>
      <c r="B22" s="212"/>
      <c r="C22" s="66" t="n">
        <v>9.56055806394336</v>
      </c>
      <c r="D22" s="215"/>
    </row>
    <row r="23" customFormat="false" ht="15.75" hidden="false" customHeight="false" outlineLevel="0" collapsed="false">
      <c r="A23" s="25" t="s">
        <v>234</v>
      </c>
      <c r="B23" s="213"/>
      <c r="C23" s="69" t="n">
        <f aca="false">+C22+C21+C20</f>
        <v>100</v>
      </c>
      <c r="D23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63.7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209" t="str">
        <f aca="false">'Indice-Index'!C8</f>
        <v>3.4 Trend storico dei volumi  - Volumes  trend</v>
      </c>
      <c r="B1" s="210"/>
      <c r="C1" s="210"/>
      <c r="D1" s="210"/>
      <c r="E1" s="210"/>
      <c r="F1" s="211"/>
      <c r="G1" s="211"/>
      <c r="H1" s="211"/>
      <c r="I1" s="211"/>
    </row>
    <row r="3" customFormat="false" ht="15.75" hidden="false" customHeight="false" outlineLevel="0" collapsed="false">
      <c r="B3" s="227" t="str">
        <f aca="false">+'3.2'!B4</f>
        <v> 2014/2015</v>
      </c>
      <c r="C3" s="227" t="str">
        <f aca="false">+'3.2'!C4</f>
        <v> 2015/2016</v>
      </c>
      <c r="D3" s="227" t="str">
        <f aca="false">+'3.2'!D4</f>
        <v> 2016/2017</v>
      </c>
      <c r="E3" s="227" t="str">
        <f aca="false">+'3.2'!E4</f>
        <v> 2017/2018</v>
      </c>
    </row>
    <row r="4" customFormat="false" ht="15.75" hidden="false" customHeight="false" outlineLevel="0" collapsed="false">
      <c r="A4" s="22"/>
      <c r="B4" s="223"/>
      <c r="C4" s="223"/>
      <c r="D4" s="223"/>
      <c r="E4" s="223"/>
    </row>
    <row r="5" customFormat="false" ht="15.75" hidden="false" customHeight="false" outlineLevel="0" collapsed="false">
      <c r="A5" s="22"/>
      <c r="B5" s="223"/>
      <c r="C5" s="223"/>
      <c r="D5" s="224"/>
      <c r="E5" s="224"/>
    </row>
    <row r="6" customFormat="false" ht="15.75" hidden="false" customHeight="false" outlineLevel="0" collapsed="false">
      <c r="A6" s="22" t="s">
        <v>269</v>
      </c>
    </row>
    <row r="7" customFormat="false" ht="15.75" hidden="false" customHeight="false" outlineLevel="0" collapsed="false">
      <c r="A7" s="39" t="s">
        <v>263</v>
      </c>
      <c r="B7" s="212" t="n">
        <v>1924.76089682944</v>
      </c>
      <c r="C7" s="212" t="n">
        <v>1742.88216792767</v>
      </c>
      <c r="D7" s="212" t="n">
        <v>1491.3795178625</v>
      </c>
      <c r="E7" s="212" t="n">
        <v>1295.33728091673</v>
      </c>
    </row>
    <row r="8" customFormat="false" ht="15.75" hidden="false" customHeight="false" outlineLevel="0" collapsed="false">
      <c r="A8" s="39" t="s">
        <v>264</v>
      </c>
      <c r="B8" s="212" t="n">
        <v>2111.06270397127</v>
      </c>
      <c r="C8" s="212" t="n">
        <v>2092.17752103717</v>
      </c>
      <c r="D8" s="212" t="n">
        <v>2055.90223542698</v>
      </c>
      <c r="E8" s="212" t="n">
        <v>2110.22491270143</v>
      </c>
    </row>
    <row r="9" customFormat="false" ht="15.75" hidden="false" customHeight="false" outlineLevel="0" collapsed="false">
      <c r="A9" s="39" t="s">
        <v>247</v>
      </c>
      <c r="B9" s="212" t="n">
        <v>320.89422697018</v>
      </c>
      <c r="C9" s="212" t="n">
        <v>375.54094844945</v>
      </c>
      <c r="D9" s="212" t="n">
        <v>433.718496982292</v>
      </c>
      <c r="E9" s="212" t="n">
        <v>465.400097574011</v>
      </c>
    </row>
    <row r="10" customFormat="false" ht="15.75" hidden="false" customHeight="false" outlineLevel="0" collapsed="false">
      <c r="A10" s="39" t="s">
        <v>270</v>
      </c>
      <c r="B10" s="228" t="n">
        <f aca="false">+B9+B8+B7</f>
        <v>4356.71782777089</v>
      </c>
      <c r="C10" s="228" t="n">
        <f aca="false">+C9+C8+C7</f>
        <v>4210.60063741429</v>
      </c>
      <c r="D10" s="228" t="n">
        <f aca="false">+D9+D8+D7</f>
        <v>3981.00025027177</v>
      </c>
      <c r="E10" s="228" t="n">
        <f aca="false">+E9+E8+E7</f>
        <v>3870.96229119216</v>
      </c>
    </row>
    <row r="11" customFormat="false" ht="15.75" hidden="false" customHeight="false" outlineLevel="0" collapsed="false">
      <c r="A11" s="22"/>
      <c r="B11" s="134"/>
      <c r="C11" s="134"/>
      <c r="D11" s="134"/>
      <c r="E11" s="134"/>
    </row>
    <row r="12" customFormat="false" ht="15.75" hidden="false" customHeight="false" outlineLevel="0" collapsed="false">
      <c r="B12" s="229" t="str">
        <f aca="false">+'3.2'!B13</f>
        <v>set-15</v>
      </c>
      <c r="C12" s="229" t="str">
        <f aca="false">+'3.2'!C13</f>
        <v>Set-16</v>
      </c>
      <c r="D12" s="229" t="str">
        <f aca="false">+'3.2'!D13</f>
        <v>Set-17</v>
      </c>
      <c r="E12" s="229" t="str">
        <f aca="false">+'3.2'!E13</f>
        <v>Set-18</v>
      </c>
    </row>
    <row r="13" customFormat="false" ht="15.75" hidden="false" customHeight="false" outlineLevel="0" collapsed="false">
      <c r="B13" s="229" t="str">
        <f aca="false">+'3.2'!B14</f>
        <v>Sept-15</v>
      </c>
      <c r="C13" s="229" t="str">
        <f aca="false">+'3.2'!C14</f>
        <v>Sept-16</v>
      </c>
      <c r="D13" s="229" t="str">
        <f aca="false">+'3.2'!D14</f>
        <v>Sept-17</v>
      </c>
      <c r="E13" s="229" t="str">
        <f aca="false">+'3.2'!E14</f>
        <v>Sept-18</v>
      </c>
    </row>
    <row r="14" customFormat="false" ht="15.75" hidden="false" customHeight="false" outlineLevel="0" collapsed="false">
      <c r="A14" s="22" t="s">
        <v>271</v>
      </c>
      <c r="B14" s="230"/>
      <c r="C14" s="230"/>
      <c r="D14" s="230"/>
      <c r="E14" s="230"/>
    </row>
    <row r="15" customFormat="false" ht="15.75" hidden="false" customHeight="false" outlineLevel="0" collapsed="false">
      <c r="A15" s="39" t="s">
        <v>263</v>
      </c>
      <c r="B15" s="212" t="n">
        <v>417.561299862225</v>
      </c>
      <c r="C15" s="212" t="n">
        <v>348.326973181487</v>
      </c>
      <c r="D15" s="94" t="n">
        <v>305.409333273999</v>
      </c>
      <c r="E15" s="94" t="n">
        <v>262.86240236669</v>
      </c>
    </row>
    <row r="16" customFormat="false" ht="15.75" hidden="false" customHeight="false" outlineLevel="0" collapsed="false">
      <c r="A16" s="39" t="s">
        <v>264</v>
      </c>
      <c r="B16" s="212" t="n">
        <v>475.512211858081</v>
      </c>
      <c r="C16" s="212" t="n">
        <v>479.542291429889</v>
      </c>
      <c r="D16" s="212" t="n">
        <v>454.891075309308</v>
      </c>
      <c r="E16" s="212" t="n">
        <v>466.020248235281</v>
      </c>
    </row>
    <row r="17" customFormat="false" ht="15.75" hidden="false" customHeight="false" outlineLevel="0" collapsed="false">
      <c r="A17" s="39" t="s">
        <v>247</v>
      </c>
      <c r="B17" s="212" t="n">
        <v>77.092621692045</v>
      </c>
      <c r="C17" s="212" t="n">
        <v>89.4974277873442</v>
      </c>
      <c r="D17" s="212" t="n">
        <v>103.373820634933</v>
      </c>
      <c r="E17" s="212" t="n">
        <v>111.480501039226</v>
      </c>
    </row>
    <row r="18" customFormat="false" ht="15.75" hidden="false" customHeight="false" outlineLevel="0" collapsed="false">
      <c r="A18" s="39" t="s">
        <v>270</v>
      </c>
      <c r="B18" s="228" t="n">
        <f aca="false">+B17+B16+B15</f>
        <v>970.166133412351</v>
      </c>
      <c r="C18" s="228" t="n">
        <f aca="false">+C17+C16+C15</f>
        <v>917.36669239872</v>
      </c>
      <c r="D18" s="228" t="n">
        <f aca="false">+D17+D16+D15</f>
        <v>863.67422921824</v>
      </c>
      <c r="E18" s="228" t="n">
        <f aca="false">+E17+E16+E15</f>
        <v>840.363151641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18.56"/>
    <col collapsed="false" customWidth="true" hidden="false" outlineLevel="0" max="3" min="3" style="17" width="2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209" t="str">
        <f aca="false">'Indice-Index'!C9</f>
        <v>3.5 Il quadro concorrenziale - The competitive framework</v>
      </c>
      <c r="B1" s="210"/>
      <c r="C1" s="210"/>
      <c r="D1" s="211"/>
      <c r="E1" s="211"/>
      <c r="F1" s="211"/>
      <c r="G1" s="211"/>
      <c r="H1" s="211"/>
      <c r="I1" s="211"/>
    </row>
    <row r="3" customFormat="false" ht="18.75" hidden="false" customHeight="false" outlineLevel="0" collapsed="false">
      <c r="A3" s="231" t="s">
        <v>272</v>
      </c>
      <c r="D3" s="232"/>
    </row>
    <row r="4" customFormat="false" ht="15.75" hidden="false" customHeight="false" outlineLevel="0" collapsed="false">
      <c r="A4" s="22"/>
      <c r="D4" s="232"/>
    </row>
    <row r="5" customFormat="false" ht="15.75" hidden="false" customHeight="false" outlineLevel="0" collapsed="false">
      <c r="A5" s="22" t="s">
        <v>273</v>
      </c>
      <c r="B5" s="48" t="str">
        <f aca="false">+'1,7'!C14</f>
        <v>Set-18</v>
      </c>
      <c r="C5" s="48" t="str">
        <f aca="false">+'1.6'!F14</f>
        <v>Diff. vs Settembre 2017</v>
      </c>
    </row>
    <row r="6" customFormat="false" ht="15.75" hidden="false" customHeight="false" outlineLevel="0" collapsed="false">
      <c r="A6" s="167" t="s">
        <v>274</v>
      </c>
      <c r="B6" s="48" t="str">
        <f aca="false">+'1,7'!C15</f>
        <v>Sept-18</v>
      </c>
      <c r="C6" s="48" t="str">
        <f aca="false">+'1.6'!F15</f>
        <v>Chg. vs September 2017</v>
      </c>
    </row>
    <row r="7" customFormat="false" ht="15.75" hidden="false" customHeight="false" outlineLevel="0" collapsed="false">
      <c r="A7" s="220" t="s">
        <v>275</v>
      </c>
      <c r="B7" s="233" t="n">
        <v>38.0693304032115</v>
      </c>
      <c r="C7" s="233" t="n">
        <v>-0.981919472974155</v>
      </c>
    </row>
    <row r="8" customFormat="false" ht="15.75" hidden="false" customHeight="false" outlineLevel="0" collapsed="false">
      <c r="A8" s="220" t="s">
        <v>276</v>
      </c>
      <c r="B8" s="233" t="n">
        <v>13.5868794225389</v>
      </c>
      <c r="C8" s="233" t="n">
        <v>0.717510761926949</v>
      </c>
    </row>
    <row r="9" customFormat="false" ht="15.75" hidden="false" customHeight="false" outlineLevel="0" collapsed="false">
      <c r="A9" s="220" t="s">
        <v>277</v>
      </c>
      <c r="B9" s="233" t="n">
        <v>10.6007060457608</v>
      </c>
      <c r="C9" s="233" t="n">
        <v>0.115570639323224</v>
      </c>
    </row>
    <row r="10" customFormat="false" ht="15.75" hidden="false" customHeight="false" outlineLevel="0" collapsed="false">
      <c r="A10" s="220" t="s">
        <v>278</v>
      </c>
      <c r="B10" s="233" t="n">
        <v>9.78443193963005</v>
      </c>
      <c r="C10" s="233" t="n">
        <v>0.240918810159714</v>
      </c>
    </row>
    <row r="11" customFormat="false" ht="15.75" hidden="false" customHeight="false" outlineLevel="0" collapsed="false">
      <c r="A11" s="234" t="s">
        <v>279</v>
      </c>
      <c r="B11" s="233" t="n">
        <v>8.51134321280649</v>
      </c>
      <c r="C11" s="233" t="n">
        <v>-0.217792294526848</v>
      </c>
    </row>
    <row r="12" customFormat="false" ht="15.75" hidden="false" customHeight="false" outlineLevel="0" collapsed="false">
      <c r="A12" s="234" t="s">
        <v>280</v>
      </c>
      <c r="B12" s="233" t="n">
        <v>7.16668741422277</v>
      </c>
      <c r="C12" s="233" t="n">
        <v>0.305303650677264</v>
      </c>
    </row>
    <row r="13" customFormat="false" ht="15.75" hidden="false" customHeight="false" outlineLevel="0" collapsed="false">
      <c r="A13" s="235" t="s">
        <v>281</v>
      </c>
      <c r="B13" s="233" t="n">
        <v>5.13804320357038</v>
      </c>
      <c r="C13" s="233" t="n">
        <v>-0.138708416417034</v>
      </c>
    </row>
    <row r="14" customFormat="false" ht="15.75" hidden="false" customHeight="false" outlineLevel="0" collapsed="false">
      <c r="A14" s="234" t="s">
        <v>282</v>
      </c>
      <c r="B14" s="233" t="n">
        <v>7.14257835825922</v>
      </c>
      <c r="C14" s="233" t="n">
        <v>-0.0408836781690711</v>
      </c>
    </row>
    <row r="15" customFormat="false" ht="15.75" hidden="false" customHeight="false" outlineLevel="0" collapsed="false">
      <c r="A15" s="236" t="s">
        <v>283</v>
      </c>
      <c r="B15" s="237" t="n">
        <f aca="false">SUM(B7:B14)</f>
        <v>100</v>
      </c>
      <c r="C15" s="237" t="n">
        <f aca="false">SUM(C7:C14)</f>
        <v>4.17443857259059E-014</v>
      </c>
    </row>
    <row r="16" customFormat="false" ht="15.75" hidden="false" customHeight="false" outlineLevel="0" collapsed="false">
      <c r="B16" s="76"/>
      <c r="C16" s="76"/>
    </row>
    <row r="17" customFormat="false" ht="15.75" hidden="false" customHeight="false" outlineLevel="0" collapsed="false">
      <c r="B17" s="76"/>
      <c r="C17" s="76"/>
    </row>
    <row r="18" customFormat="false" ht="15.75" hidden="false" customHeight="false" outlineLevel="0" collapsed="false">
      <c r="A18" s="22" t="s">
        <v>284</v>
      </c>
      <c r="B18" s="48" t="str">
        <f aca="false">+B5</f>
        <v>Set-18</v>
      </c>
      <c r="C18" s="48" t="str">
        <f aca="false">+C5</f>
        <v>Diff. vs Settembre 2017</v>
      </c>
    </row>
    <row r="19" customFormat="false" ht="15.75" hidden="false" customHeight="false" outlineLevel="0" collapsed="false">
      <c r="A19" s="167" t="s">
        <v>285</v>
      </c>
      <c r="B19" s="48" t="str">
        <f aca="false">+B6</f>
        <v>Sept-18</v>
      </c>
      <c r="C19" s="48" t="str">
        <f aca="false">+C6</f>
        <v>Chg. vs September 2017</v>
      </c>
    </row>
    <row r="20" customFormat="false" ht="15.75" hidden="false" customHeight="false" outlineLevel="0" collapsed="false">
      <c r="A20" s="220" t="s">
        <v>275</v>
      </c>
      <c r="B20" s="37" t="n">
        <v>74.6865258260765</v>
      </c>
      <c r="C20" s="37" t="n">
        <v>2.08321257749763</v>
      </c>
    </row>
    <row r="21" customFormat="false" ht="15.75" hidden="false" customHeight="false" outlineLevel="0" collapsed="false">
      <c r="A21" s="220" t="s">
        <v>286</v>
      </c>
      <c r="B21" s="37" t="n">
        <v>19.4317493833545</v>
      </c>
      <c r="C21" s="37" t="n">
        <v>-1.54082137911342</v>
      </c>
    </row>
    <row r="22" customFormat="false" ht="15.75" hidden="false" customHeight="false" outlineLevel="0" collapsed="false">
      <c r="A22" s="220" t="s">
        <v>287</v>
      </c>
      <c r="B22" s="37" t="n">
        <v>3.82572988655333</v>
      </c>
      <c r="C22" s="37" t="n">
        <v>-0.279022191830588</v>
      </c>
    </row>
    <row r="23" customFormat="false" ht="15.75" hidden="false" customHeight="false" outlineLevel="0" collapsed="false">
      <c r="A23" s="220" t="s">
        <v>288</v>
      </c>
      <c r="B23" s="37" t="n">
        <v>2.05599490401576</v>
      </c>
      <c r="C23" s="37" t="n">
        <v>-0.263369006553642</v>
      </c>
    </row>
    <row r="24" customFormat="false" ht="15.75" hidden="false" customHeight="false" outlineLevel="0" collapsed="false">
      <c r="A24" s="236" t="s">
        <v>283</v>
      </c>
      <c r="B24" s="42" t="n">
        <f aca="false">SUM(B20:B23)</f>
        <v>100</v>
      </c>
      <c r="C24" s="42" t="n">
        <f aca="false">SUM(C20:C23)</f>
        <v>-1.77635683940025E-014</v>
      </c>
    </row>
    <row r="25" customFormat="false" ht="15.75" hidden="false" customHeight="false" outlineLevel="0" collapsed="false">
      <c r="B25" s="76"/>
      <c r="C25" s="76"/>
    </row>
    <row r="26" customFormat="false" ht="15.75" hidden="false" customHeight="false" outlineLevel="0" collapsed="false">
      <c r="A26" s="22" t="s">
        <v>289</v>
      </c>
      <c r="B26" s="48" t="str">
        <f aca="false">+B18</f>
        <v>Set-18</v>
      </c>
      <c r="C26" s="48" t="str">
        <f aca="false">+C18</f>
        <v>Diff. vs Settembre 2017</v>
      </c>
    </row>
    <row r="27" customFormat="false" ht="15.75" hidden="false" customHeight="false" outlineLevel="0" collapsed="false">
      <c r="A27" s="167" t="s">
        <v>290</v>
      </c>
      <c r="B27" s="48" t="str">
        <f aca="false">+B19</f>
        <v>Sept-18</v>
      </c>
      <c r="C27" s="48" t="str">
        <f aca="false">+C19</f>
        <v>Chg. vs September 2017</v>
      </c>
    </row>
    <row r="28" customFormat="false" ht="15.75" hidden="false" customHeight="false" outlineLevel="0" collapsed="false">
      <c r="A28" s="39" t="s">
        <v>276</v>
      </c>
      <c r="B28" s="37" t="n">
        <v>21.8264817924003</v>
      </c>
      <c r="C28" s="37" t="n">
        <v>0.577781241231708</v>
      </c>
    </row>
    <row r="29" customFormat="false" ht="15.75" hidden="false" customHeight="false" outlineLevel="0" collapsed="false">
      <c r="A29" s="39" t="s">
        <v>279</v>
      </c>
      <c r="B29" s="37" t="n">
        <v>18.6981354328943</v>
      </c>
      <c r="C29" s="37" t="n">
        <v>-0.711821343462269</v>
      </c>
    </row>
    <row r="30" customFormat="false" ht="15.75" hidden="false" customHeight="false" outlineLevel="0" collapsed="false">
      <c r="A30" s="39" t="s">
        <v>277</v>
      </c>
      <c r="B30" s="37" t="n">
        <v>17.0293788808167</v>
      </c>
      <c r="C30" s="37" t="n">
        <v>-0.282698219883464</v>
      </c>
    </row>
    <row r="31" customFormat="false" ht="15.75" hidden="false" customHeight="false" outlineLevel="0" collapsed="false">
      <c r="A31" s="39" t="s">
        <v>278</v>
      </c>
      <c r="B31" s="37" t="n">
        <v>15.7180849949288</v>
      </c>
      <c r="C31" s="37" t="n">
        <v>-0.0392732750936435</v>
      </c>
    </row>
    <row r="32" customFormat="false" ht="15.75" hidden="false" customHeight="false" outlineLevel="0" collapsed="false">
      <c r="A32" s="39" t="s">
        <v>291</v>
      </c>
      <c r="B32" s="37" t="n">
        <v>11.5128402552003</v>
      </c>
      <c r="C32" s="37" t="n">
        <v>0.183963695431544</v>
      </c>
    </row>
    <row r="33" customFormat="false" ht="15.75" hidden="false" customHeight="false" outlineLevel="0" collapsed="false">
      <c r="A33" s="234" t="s">
        <v>281</v>
      </c>
      <c r="B33" s="37" t="n">
        <v>8.25394875038491</v>
      </c>
      <c r="C33" s="37" t="n">
        <v>-0.458531093259197</v>
      </c>
    </row>
    <row r="34" customFormat="false" ht="15.75" hidden="false" customHeight="false" outlineLevel="0" collapsed="false">
      <c r="A34" s="39" t="s">
        <v>275</v>
      </c>
      <c r="B34" s="37" t="n">
        <v>6.20513963450026</v>
      </c>
      <c r="C34" s="37" t="n">
        <v>0.651182922001804</v>
      </c>
    </row>
    <row r="35" customFormat="false" ht="15.75" hidden="false" customHeight="false" outlineLevel="0" collapsed="false">
      <c r="A35" s="234" t="s">
        <v>286</v>
      </c>
      <c r="B35" s="37" t="n">
        <v>0.706202316895126</v>
      </c>
      <c r="C35" s="37" t="n">
        <v>0.11583170571919</v>
      </c>
    </row>
    <row r="36" customFormat="false" ht="15.75" hidden="false" customHeight="false" outlineLevel="0" collapsed="false">
      <c r="A36" s="39" t="s">
        <v>288</v>
      </c>
      <c r="B36" s="37" t="n">
        <v>0.0488365800306474</v>
      </c>
      <c r="C36" s="37" t="n">
        <v>-0.0363765621187131</v>
      </c>
    </row>
    <row r="37" customFormat="false" ht="15.75" hidden="false" customHeight="false" outlineLevel="0" collapsed="false">
      <c r="A37" s="39" t="s">
        <v>287</v>
      </c>
      <c r="B37" s="37" t="n">
        <v>0.000951361948648975</v>
      </c>
      <c r="C37" s="37" t="n">
        <v>-5.90705669560904E-005</v>
      </c>
    </row>
    <row r="38" customFormat="false" ht="15.75" hidden="false" customHeight="false" outlineLevel="0" collapsed="false">
      <c r="A38" s="236" t="s">
        <v>283</v>
      </c>
      <c r="B38" s="139" t="n">
        <f aca="false">SUM(B28:B37)</f>
        <v>100</v>
      </c>
      <c r="C38" s="139" t="n">
        <f aca="false">SUM(C28:C37)</f>
        <v>3.86908387273177E-015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85"/>
    <col collapsed="false" customWidth="true" hidden="false" outlineLevel="0" max="5" min="2" style="0" width="11.99"/>
    <col collapsed="false" customWidth="true" hidden="false" outlineLevel="0" max="6" min="6" style="0" width="2.56"/>
    <col collapsed="false" customWidth="true" hidden="false" outlineLevel="0" max="8" min="7" style="0" width="10.99"/>
  </cols>
  <sheetData>
    <row r="1" customFormat="false" ht="21" hidden="false" customHeight="false" outlineLevel="0" collapsed="false">
      <c r="A1" s="238" t="str">
        <f aca="false">'Indice-Index'!C10</f>
        <v>3.6 Ricavi unitari - Revenues per unit (€)</v>
      </c>
      <c r="B1" s="239"/>
      <c r="C1" s="239"/>
      <c r="D1" s="239"/>
      <c r="E1" s="239"/>
      <c r="F1" s="239"/>
      <c r="G1" s="239"/>
      <c r="H1" s="239"/>
    </row>
    <row r="4" customFormat="false" ht="15.75" hidden="false" customHeight="false" outlineLevel="0" collapsed="false">
      <c r="B4" s="54" t="str">
        <f aca="false">+'3.4'!B3</f>
        <v> 2014/2015</v>
      </c>
      <c r="C4" s="54" t="str">
        <f aca="false">+'3.4'!C3</f>
        <v> 2015/2016</v>
      </c>
      <c r="D4" s="54" t="str">
        <f aca="false">+'3.4'!D3</f>
        <v> 2016/2017</v>
      </c>
      <c r="E4" s="54" t="str">
        <f aca="false">+'3.4'!E3</f>
        <v> 2017/2018</v>
      </c>
      <c r="G4" s="154" t="s">
        <v>292</v>
      </c>
      <c r="H4" s="154" t="s">
        <v>292</v>
      </c>
    </row>
    <row r="5" customFormat="false" ht="15" hidden="false" customHeight="false" outlineLevel="0" collapsed="false">
      <c r="B5" s="240" t="s">
        <v>293</v>
      </c>
      <c r="C5" s="240"/>
      <c r="D5" s="240" t="s">
        <v>294</v>
      </c>
      <c r="E5" s="240" t="s">
        <v>295</v>
      </c>
      <c r="G5" s="241" t="s">
        <v>296</v>
      </c>
      <c r="H5" s="241" t="s">
        <v>297</v>
      </c>
    </row>
    <row r="6" customFormat="false" ht="15.75" hidden="false" customHeight="false" outlineLevel="0" collapsed="false">
      <c r="A6" s="22" t="s">
        <v>298</v>
      </c>
      <c r="B6" s="240"/>
      <c r="C6" s="240"/>
      <c r="D6" s="240"/>
      <c r="E6" s="240"/>
    </row>
    <row r="7" customFormat="false" ht="15" hidden="false" customHeight="false" outlineLevel="0" collapsed="false">
      <c r="B7" s="240"/>
      <c r="C7" s="240"/>
      <c r="D7" s="240"/>
      <c r="E7" s="240"/>
    </row>
    <row r="8" customFormat="false" ht="15.75" hidden="false" customHeight="false" outlineLevel="0" collapsed="false">
      <c r="A8" s="214" t="s">
        <v>299</v>
      </c>
      <c r="B8" s="242"/>
      <c r="C8" s="242"/>
      <c r="D8" s="242"/>
      <c r="E8" s="242"/>
    </row>
    <row r="9" customFormat="false" ht="15.75" hidden="false" customHeight="false" outlineLevel="0" collapsed="false">
      <c r="A9" s="25" t="s">
        <v>300</v>
      </c>
      <c r="B9" s="243" t="n">
        <v>0.715938889802858</v>
      </c>
      <c r="C9" s="243" t="n">
        <v>0.73485577874117</v>
      </c>
      <c r="D9" s="243" t="n">
        <v>0.7520384057169</v>
      </c>
      <c r="E9" s="243" t="n">
        <v>0.777457891835641</v>
      </c>
      <c r="F9" s="244"/>
      <c r="G9" s="42" t="n">
        <f aca="false">(E9-B9)/B9*100</f>
        <v>8.59277277837542</v>
      </c>
      <c r="H9" s="42" t="n">
        <f aca="false">(E9-D9)/D9*100</f>
        <v>3.38007818822886</v>
      </c>
    </row>
    <row r="10" customFormat="false" ht="15.75" hidden="false" customHeight="false" outlineLevel="0" collapsed="false">
      <c r="A10" s="25" t="s">
        <v>301</v>
      </c>
      <c r="B10" s="243" t="n">
        <v>1.06429778436695</v>
      </c>
      <c r="C10" s="243" t="n">
        <v>1.12366234108074</v>
      </c>
      <c r="D10" s="243" t="n">
        <v>1.17814900899654</v>
      </c>
      <c r="E10" s="243" t="n">
        <v>1.29293547383004</v>
      </c>
      <c r="F10" s="244"/>
      <c r="G10" s="42" t="n">
        <f aca="false">(E10-B10)/B10*100</f>
        <v>21.4824922894193</v>
      </c>
      <c r="H10" s="42" t="n">
        <f aca="false">(E10-D10)/D10*100</f>
        <v>9.74294965721442</v>
      </c>
    </row>
    <row r="11" customFormat="false" ht="15.75" hidden="false" customHeight="false" outlineLevel="0" collapsed="false">
      <c r="A11" s="25" t="s">
        <v>302</v>
      </c>
      <c r="B11" s="243" t="n">
        <v>0.398322754072564</v>
      </c>
      <c r="C11" s="243" t="n">
        <v>0.410961645733297</v>
      </c>
      <c r="D11" s="243" t="n">
        <v>0.442931963238955</v>
      </c>
      <c r="E11" s="243" t="n">
        <v>0.461037909579166</v>
      </c>
      <c r="F11" s="244"/>
      <c r="G11" s="42" t="n">
        <f aca="false">(E11-B11)/B11*100</f>
        <v>15.7448086671887</v>
      </c>
      <c r="H11" s="42" t="n">
        <f aca="false">(E11-D11)/D11*100</f>
        <v>4.08774887407321</v>
      </c>
    </row>
    <row r="12" customFormat="false" ht="15.75" hidden="false" customHeight="false" outlineLevel="0" collapsed="false">
      <c r="A12" s="17"/>
      <c r="B12" s="76"/>
      <c r="C12" s="76"/>
      <c r="D12" s="76"/>
      <c r="E12" s="76"/>
      <c r="G12" s="242"/>
      <c r="H12" s="242"/>
    </row>
    <row r="13" customFormat="false" ht="15.75" hidden="false" customHeight="false" outlineLevel="0" collapsed="false">
      <c r="A13" s="214" t="s">
        <v>303</v>
      </c>
      <c r="B13" s="76"/>
      <c r="C13" s="76"/>
      <c r="D13" s="76"/>
      <c r="E13" s="76"/>
      <c r="G13" s="242"/>
      <c r="H13" s="242"/>
    </row>
    <row r="14" customFormat="false" ht="15.75" hidden="false" customHeight="false" outlineLevel="0" collapsed="false">
      <c r="A14" s="25" t="s">
        <v>300</v>
      </c>
      <c r="B14" s="243" t="n">
        <v>10.5182303288814</v>
      </c>
      <c r="C14" s="243" t="n">
        <v>9.95417926927408</v>
      </c>
      <c r="D14" s="243" t="n">
        <v>9.40032996787453</v>
      </c>
      <c r="E14" s="243" t="n">
        <v>9.1553131523896</v>
      </c>
      <c r="F14" s="244"/>
      <c r="G14" s="42" t="n">
        <f aca="false">(E14-B14)/B14*100</f>
        <v>-12.9576662031205</v>
      </c>
      <c r="H14" s="42" t="n">
        <f aca="false">(E14-D14)/D14*100</f>
        <v>-2.60647037202173</v>
      </c>
    </row>
    <row r="15" customFormat="false" ht="15.75" hidden="false" customHeight="false" outlineLevel="0" collapsed="false">
      <c r="A15" s="245" t="s">
        <v>304</v>
      </c>
      <c r="B15" s="243" t="n">
        <v>6.93071908916471</v>
      </c>
      <c r="C15" s="243" t="n">
        <v>6.70882904218586</v>
      </c>
      <c r="D15" s="243" t="n">
        <v>6.407987906947</v>
      </c>
      <c r="E15" s="243" t="n">
        <v>6.30594817994055</v>
      </c>
      <c r="F15" s="244"/>
      <c r="G15" s="42" t="n">
        <f aca="false">(E15-B15)/B15*100</f>
        <v>-9.01451784708608</v>
      </c>
      <c r="H15" s="42" t="n">
        <f aca="false">(E15-D15)/D15*100</f>
        <v>-1.5923832642666</v>
      </c>
    </row>
    <row r="16" customFormat="false" ht="15.75" hidden="false" customHeight="false" outlineLevel="0" collapsed="false">
      <c r="A16" s="246" t="s">
        <v>305</v>
      </c>
      <c r="B16" s="243" t="n">
        <v>23.74100507885</v>
      </c>
      <c r="C16" s="243" t="n">
        <v>23.4404923655417</v>
      </c>
      <c r="D16" s="243" t="n">
        <v>22.3884213787153</v>
      </c>
      <c r="E16" s="243" t="n">
        <v>20.9993928236213</v>
      </c>
      <c r="F16" s="244"/>
      <c r="G16" s="42" t="n">
        <f aca="false">(E16-B16)/B16*100</f>
        <v>-11.548004164622</v>
      </c>
      <c r="H16" s="42" t="n">
        <f aca="false">(E16-D16)/D16*100</f>
        <v>-6.20422731731546</v>
      </c>
    </row>
    <row r="19" customFormat="false" ht="15" hidden="false" customHeight="false" outlineLevel="0" collapsed="false">
      <c r="B19" s="247"/>
    </row>
    <row r="20" customFormat="false" ht="15.75" hidden="false" customHeight="false" outlineLevel="0" collapsed="false">
      <c r="A20" s="22"/>
      <c r="B20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6" min="2" style="17" width="9.14"/>
    <col collapsed="false" customWidth="true" hidden="false" outlineLevel="0" max="18" min="17" style="17" width="9.56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49" t="str">
        <f aca="false">'Indice-Index'!C14</f>
        <v>4.1 Indici generali e principali utilities - General indexes and main utilities (2010=100)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s="44" customFormat="true" ht="15.75" hidden="false" customHeight="false" outlineLevel="0" collapsed="false"/>
    <row r="3" s="44" customFormat="true" ht="15.75" hidden="false" customHeight="false" outlineLevel="0" collapsed="false">
      <c r="A3" s="251" t="s">
        <v>306</v>
      </c>
      <c r="B3" s="252" t="s">
        <v>307</v>
      </c>
      <c r="C3" s="252" t="s">
        <v>308</v>
      </c>
      <c r="D3" s="252" t="s">
        <v>309</v>
      </c>
      <c r="E3" s="252" t="s">
        <v>310</v>
      </c>
      <c r="F3" s="252" t="s">
        <v>311</v>
      </c>
      <c r="G3" s="252" t="s">
        <v>312</v>
      </c>
      <c r="H3" s="252" t="s">
        <v>313</v>
      </c>
      <c r="I3" s="252" t="s">
        <v>314</v>
      </c>
      <c r="J3" s="252" t="s">
        <v>315</v>
      </c>
      <c r="K3" s="252" t="s">
        <v>316</v>
      </c>
      <c r="L3" s="252" t="s">
        <v>317</v>
      </c>
      <c r="M3" s="252" t="s">
        <v>318</v>
      </c>
      <c r="N3" s="252" t="s">
        <v>319</v>
      </c>
      <c r="O3" s="252" t="s">
        <v>320</v>
      </c>
      <c r="P3" s="252" t="s">
        <v>321</v>
      </c>
      <c r="Q3" s="252" t="s">
        <v>322</v>
      </c>
      <c r="R3" s="252" t="s">
        <v>323</v>
      </c>
    </row>
    <row r="4" s="44" customFormat="true" ht="15.75" hidden="false" customHeight="false" outlineLevel="0" collapsed="false">
      <c r="A4" s="251"/>
      <c r="B4" s="252" t="s">
        <v>324</v>
      </c>
      <c r="C4" s="252" t="s">
        <v>325</v>
      </c>
      <c r="D4" s="252" t="s">
        <v>309</v>
      </c>
      <c r="E4" s="252" t="s">
        <v>326</v>
      </c>
      <c r="F4" s="252" t="s">
        <v>327</v>
      </c>
      <c r="G4" s="252" t="s">
        <v>328</v>
      </c>
      <c r="H4" s="252" t="s">
        <v>313</v>
      </c>
      <c r="I4" s="252" t="s">
        <v>329</v>
      </c>
      <c r="J4" s="252" t="s">
        <v>330</v>
      </c>
      <c r="K4" s="252" t="s">
        <v>331</v>
      </c>
      <c r="L4" s="252" t="s">
        <v>332</v>
      </c>
      <c r="M4" s="252" t="s">
        <v>333</v>
      </c>
      <c r="N4" s="252" t="s">
        <v>334</v>
      </c>
      <c r="O4" s="252" t="s">
        <v>335</v>
      </c>
      <c r="P4" s="252" t="s">
        <v>321</v>
      </c>
      <c r="Q4" s="252" t="s">
        <v>336</v>
      </c>
      <c r="R4" s="252" t="s">
        <v>337</v>
      </c>
    </row>
    <row r="5" s="44" customFormat="true" ht="15.75" hidden="false" customHeight="fals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5"/>
    </row>
    <row r="6" customFormat="false" ht="15.75" hidden="false" customHeight="false" outlineLevel="0" collapsed="false">
      <c r="A6" s="256" t="s">
        <v>338</v>
      </c>
      <c r="B6" s="257" t="n">
        <v>107.3</v>
      </c>
      <c r="C6" s="257" t="n">
        <v>107.3</v>
      </c>
      <c r="D6" s="257" t="n">
        <v>107.3</v>
      </c>
      <c r="E6" s="257" t="n">
        <v>107.8</v>
      </c>
      <c r="F6" s="257" t="n">
        <v>107.5</v>
      </c>
      <c r="G6" s="257" t="n">
        <v>107.4</v>
      </c>
      <c r="H6" s="257" t="n">
        <v>107.1</v>
      </c>
      <c r="I6" s="257" t="n">
        <v>107.5</v>
      </c>
      <c r="J6" s="257" t="n">
        <v>107.7</v>
      </c>
      <c r="K6" s="257" t="n">
        <v>107.9</v>
      </c>
      <c r="L6" s="257" t="n">
        <v>108.6</v>
      </c>
      <c r="M6" s="257" t="n">
        <v>108.8</v>
      </c>
      <c r="N6" s="257" t="n">
        <v>108.9</v>
      </c>
      <c r="O6" s="257" t="n">
        <v>108.8</v>
      </c>
      <c r="P6" s="257" t="n">
        <v>109.5</v>
      </c>
      <c r="Q6" s="257" t="n">
        <v>110.2</v>
      </c>
      <c r="R6" s="257" t="n">
        <v>110.4</v>
      </c>
      <c r="S6" s="71"/>
      <c r="T6" s="71"/>
    </row>
    <row r="7" customFormat="false" ht="15.75" hidden="false" customHeight="false" outlineLevel="0" collapsed="false">
      <c r="A7" s="256" t="s">
        <v>339</v>
      </c>
      <c r="B7" s="257" t="n">
        <v>119.7</v>
      </c>
      <c r="C7" s="257" t="n">
        <v>119.5</v>
      </c>
      <c r="D7" s="257" t="n">
        <v>120.8</v>
      </c>
      <c r="E7" s="257" t="n">
        <v>121.1</v>
      </c>
      <c r="F7" s="257" t="n">
        <v>121.4</v>
      </c>
      <c r="G7" s="257" t="n">
        <v>121.8</v>
      </c>
      <c r="H7" s="257" t="n">
        <v>122.4</v>
      </c>
      <c r="I7" s="257" t="n">
        <v>122.8</v>
      </c>
      <c r="J7" s="257" t="n">
        <v>123</v>
      </c>
      <c r="K7" s="257" t="n">
        <v>124.1</v>
      </c>
      <c r="L7" s="257" t="n">
        <v>124.8</v>
      </c>
      <c r="M7" s="257" t="n">
        <v>125.3</v>
      </c>
      <c r="N7" s="257" t="n">
        <v>125.6</v>
      </c>
      <c r="O7" s="257" t="n">
        <v>126.1</v>
      </c>
      <c r="P7" s="257" t="n">
        <v>128.1</v>
      </c>
      <c r="Q7" s="257" t="n">
        <v>129.2</v>
      </c>
      <c r="R7" s="257" t="n">
        <v>130</v>
      </c>
      <c r="S7" s="71"/>
      <c r="T7" s="71"/>
    </row>
    <row r="8" customFormat="false" ht="15.75" hidden="false" customHeight="false" outlineLevel="0" collapsed="false">
      <c r="A8" s="256" t="s">
        <v>340</v>
      </c>
      <c r="B8" s="257" t="n">
        <v>106.5</v>
      </c>
      <c r="C8" s="257" t="n">
        <v>106.6</v>
      </c>
      <c r="D8" s="257" t="n">
        <v>107</v>
      </c>
      <c r="E8" s="257" t="n">
        <v>107</v>
      </c>
      <c r="F8" s="257" t="n">
        <v>107</v>
      </c>
      <c r="G8" s="257" t="n">
        <v>107.1</v>
      </c>
      <c r="H8" s="257" t="n">
        <v>106.8</v>
      </c>
      <c r="I8" s="257" t="n">
        <v>106.8</v>
      </c>
      <c r="J8" s="257" t="n">
        <v>106.8</v>
      </c>
      <c r="K8" s="257" t="n">
        <v>106.8</v>
      </c>
      <c r="L8" s="257" t="n">
        <v>106.7</v>
      </c>
      <c r="M8" s="257" t="n">
        <v>106.7</v>
      </c>
      <c r="N8" s="257" t="n">
        <v>106.7</v>
      </c>
      <c r="O8" s="257" t="n">
        <v>106.7</v>
      </c>
      <c r="P8" s="257" t="n">
        <v>107.2</v>
      </c>
      <c r="Q8" s="257" t="n">
        <v>107.2</v>
      </c>
      <c r="R8" s="257" t="n">
        <v>107.4</v>
      </c>
      <c r="S8" s="71"/>
      <c r="T8" s="71"/>
    </row>
    <row r="9" customFormat="false" ht="15.75" hidden="false" customHeight="false" outlineLevel="0" collapsed="false">
      <c r="A9" s="256" t="s">
        <v>341</v>
      </c>
      <c r="B9" s="257" t="n">
        <v>92.6</v>
      </c>
      <c r="C9" s="257" t="n">
        <v>93.5</v>
      </c>
      <c r="D9" s="257" t="n">
        <v>93.4</v>
      </c>
      <c r="E9" s="257" t="n">
        <v>92.3</v>
      </c>
      <c r="F9" s="257" t="n">
        <v>93.6</v>
      </c>
      <c r="G9" s="257" t="n">
        <v>94.6</v>
      </c>
      <c r="H9" s="257" t="n">
        <v>93.8</v>
      </c>
      <c r="I9" s="257" t="n">
        <v>93.4</v>
      </c>
      <c r="J9" s="257" t="n">
        <v>92.7</v>
      </c>
      <c r="K9" s="257" t="n">
        <v>92.2</v>
      </c>
      <c r="L9" s="257" t="n">
        <v>91.9</v>
      </c>
      <c r="M9" s="257" t="n">
        <v>91.2</v>
      </c>
      <c r="N9" s="257" t="n">
        <v>91.3</v>
      </c>
      <c r="O9" s="257" t="n">
        <v>91.8</v>
      </c>
      <c r="P9" s="257" t="n">
        <v>91.3</v>
      </c>
      <c r="Q9" s="257" t="n">
        <v>89.6</v>
      </c>
      <c r="R9" s="257" t="n">
        <v>89.5</v>
      </c>
    </row>
    <row r="10" customFormat="false" ht="15.75" hidden="false" customHeight="false" outlineLevel="0" collapsed="false">
      <c r="A10" s="255"/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44"/>
    </row>
    <row r="11" customFormat="false" ht="15.75" hidden="false" customHeight="true" outlineLevel="0" collapsed="false">
      <c r="A11" s="259" t="s">
        <v>342</v>
      </c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60"/>
    </row>
    <row r="12" customFormat="false" ht="15.75" hidden="false" customHeight="true" outlineLevel="0" collapsed="false">
      <c r="A12" s="261" t="s">
        <v>343</v>
      </c>
      <c r="B12" s="261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0"/>
    </row>
    <row r="13" customFormat="false" ht="15.75" hidden="false" customHeight="false" outlineLevel="0" collapsed="false">
      <c r="A13" s="255"/>
      <c r="B13" s="255"/>
      <c r="C13" s="255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44"/>
    </row>
    <row r="14" customFormat="false" ht="15.75" hidden="false" customHeight="false" outlineLevel="0" collapsed="false">
      <c r="A14" s="253" t="s">
        <v>344</v>
      </c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44"/>
    </row>
    <row r="15" customFormat="false" ht="15.75" hidden="false" customHeight="false" outlineLevel="0" collapsed="false">
      <c r="A15" s="262" t="s">
        <v>345</v>
      </c>
      <c r="B15" s="257" t="n">
        <v>132.6</v>
      </c>
      <c r="C15" s="257" t="n">
        <v>136.3</v>
      </c>
      <c r="D15" s="257" t="n">
        <v>141.3</v>
      </c>
      <c r="E15" s="257" t="n">
        <v>144.8</v>
      </c>
      <c r="F15" s="257" t="n">
        <v>145.4</v>
      </c>
      <c r="G15" s="257" t="n">
        <v>146.3</v>
      </c>
      <c r="H15" s="257" t="n">
        <v>147.5</v>
      </c>
      <c r="I15" s="257" t="n">
        <v>149.4</v>
      </c>
      <c r="J15" s="257" t="n">
        <v>151</v>
      </c>
      <c r="K15" s="257" t="n">
        <v>152.8</v>
      </c>
      <c r="L15" s="257" t="n">
        <v>155.8</v>
      </c>
      <c r="M15" s="257" t="n">
        <v>158.4</v>
      </c>
      <c r="N15" s="257" t="n">
        <v>158.6</v>
      </c>
      <c r="O15" s="257" t="n">
        <v>159</v>
      </c>
      <c r="P15" s="257" t="n">
        <v>163.9</v>
      </c>
      <c r="Q15" s="257" t="n">
        <v>164.7</v>
      </c>
      <c r="R15" s="257" t="n">
        <v>165</v>
      </c>
    </row>
    <row r="16" customFormat="false" ht="15.75" hidden="false" customHeight="false" outlineLevel="0" collapsed="false">
      <c r="A16" s="262" t="s">
        <v>346</v>
      </c>
      <c r="B16" s="257" t="n">
        <v>123.7</v>
      </c>
      <c r="C16" s="257" t="n">
        <v>122.4</v>
      </c>
      <c r="D16" s="257" t="n">
        <v>123.3</v>
      </c>
      <c r="E16" s="257" t="n">
        <v>123.4</v>
      </c>
      <c r="F16" s="257" t="n">
        <v>123.6</v>
      </c>
      <c r="G16" s="257" t="n">
        <v>124.1</v>
      </c>
      <c r="H16" s="257" t="n">
        <v>124.1</v>
      </c>
      <c r="I16" s="257" t="n">
        <v>124.6</v>
      </c>
      <c r="J16" s="257" t="n">
        <v>124.5</v>
      </c>
      <c r="K16" s="257" t="n">
        <v>124.8</v>
      </c>
      <c r="L16" s="257" t="n">
        <v>124.6</v>
      </c>
      <c r="M16" s="257" t="n">
        <v>125</v>
      </c>
      <c r="N16" s="257" t="n">
        <v>125</v>
      </c>
      <c r="O16" s="257" t="n">
        <v>125.4</v>
      </c>
      <c r="P16" s="257" t="n">
        <v>125.6</v>
      </c>
      <c r="Q16" s="257" t="n">
        <v>125.5</v>
      </c>
      <c r="R16" s="257" t="n">
        <v>125.5</v>
      </c>
    </row>
    <row r="17" customFormat="false" ht="15.75" hidden="false" customHeight="false" outlineLevel="0" collapsed="false">
      <c r="A17" s="262" t="s">
        <v>347</v>
      </c>
      <c r="B17" s="257" t="n">
        <v>120</v>
      </c>
      <c r="C17" s="257" t="n">
        <v>121.9</v>
      </c>
      <c r="D17" s="257" t="n">
        <v>119.2</v>
      </c>
      <c r="E17" s="257" t="n">
        <v>118.3</v>
      </c>
      <c r="F17" s="257" t="n">
        <v>118</v>
      </c>
      <c r="G17" s="257" t="n">
        <v>121.4</v>
      </c>
      <c r="H17" s="257" t="n">
        <v>121</v>
      </c>
      <c r="I17" s="257" t="n">
        <v>116.1</v>
      </c>
      <c r="J17" s="257" t="n">
        <v>120.1</v>
      </c>
      <c r="K17" s="257" t="n">
        <v>119</v>
      </c>
      <c r="L17" s="257" t="n">
        <v>119.8</v>
      </c>
      <c r="M17" s="257" t="n">
        <v>122.4</v>
      </c>
      <c r="N17" s="257" t="n">
        <v>125.1</v>
      </c>
      <c r="O17" s="257" t="n">
        <v>124.5</v>
      </c>
      <c r="P17" s="257" t="n">
        <v>129.3</v>
      </c>
      <c r="Q17" s="257" t="n">
        <v>121.7</v>
      </c>
      <c r="R17" s="257" t="n">
        <v>127.4</v>
      </c>
    </row>
    <row r="18" customFormat="false" ht="15.75" hidden="false" customHeight="false" outlineLevel="0" collapsed="false">
      <c r="A18" s="262" t="s">
        <v>348</v>
      </c>
      <c r="B18" s="257" t="n">
        <v>110</v>
      </c>
      <c r="C18" s="257" t="n">
        <v>114.8</v>
      </c>
      <c r="D18" s="257" t="n">
        <v>114.2</v>
      </c>
      <c r="E18" s="257" t="n">
        <v>110.1</v>
      </c>
      <c r="F18" s="257" t="n">
        <v>109</v>
      </c>
      <c r="G18" s="257" t="n">
        <v>111.1</v>
      </c>
      <c r="H18" s="257" t="n">
        <v>107.8</v>
      </c>
      <c r="I18" s="257" t="n">
        <v>98.9</v>
      </c>
      <c r="J18" s="257" t="n">
        <v>100.3</v>
      </c>
      <c r="K18" s="257" t="n">
        <v>101.4</v>
      </c>
      <c r="L18" s="257" t="n">
        <v>106.3</v>
      </c>
      <c r="M18" s="257" t="n">
        <v>105</v>
      </c>
      <c r="N18" s="257" t="n">
        <v>101.8</v>
      </c>
      <c r="O18" s="257" t="n">
        <v>104.4</v>
      </c>
      <c r="P18" s="257" t="n">
        <v>108.8</v>
      </c>
      <c r="Q18" s="257" t="n">
        <v>103.5</v>
      </c>
      <c r="R18" s="257" t="n">
        <v>110.9</v>
      </c>
    </row>
    <row r="19" customFormat="false" ht="15.75" hidden="false" customHeight="false" outlineLevel="0" collapsed="false">
      <c r="A19" s="262" t="s">
        <v>349</v>
      </c>
      <c r="B19" s="257" t="n">
        <v>110</v>
      </c>
      <c r="C19" s="257" t="n">
        <v>110</v>
      </c>
      <c r="D19" s="257" t="n">
        <v>110.8</v>
      </c>
      <c r="E19" s="257" t="n">
        <v>107.2</v>
      </c>
      <c r="F19" s="257" t="n">
        <v>109.8</v>
      </c>
      <c r="G19" s="257" t="n">
        <v>104.1</v>
      </c>
      <c r="H19" s="257" t="n">
        <v>108.4</v>
      </c>
      <c r="I19" s="257" t="n">
        <v>110.2</v>
      </c>
      <c r="J19" s="257" t="n">
        <v>115.3</v>
      </c>
      <c r="K19" s="257" t="n">
        <v>108.6</v>
      </c>
      <c r="L19" s="257" t="n">
        <v>118.8</v>
      </c>
      <c r="M19" s="257" t="n">
        <v>120.4</v>
      </c>
      <c r="N19" s="257" t="n">
        <v>119.6</v>
      </c>
      <c r="O19" s="257" t="n">
        <v>115.8</v>
      </c>
      <c r="P19" s="257" t="n">
        <v>113.4</v>
      </c>
      <c r="Q19" s="257" t="n">
        <v>117.1</v>
      </c>
      <c r="R19" s="257" t="n">
        <v>119.8</v>
      </c>
    </row>
    <row r="20" customFormat="false" ht="15.75" hidden="false" customHeight="false" outlineLevel="0" collapsed="false">
      <c r="A20" s="262" t="s">
        <v>350</v>
      </c>
      <c r="B20" s="257" t="n">
        <v>118</v>
      </c>
      <c r="C20" s="257" t="n">
        <v>118.1</v>
      </c>
      <c r="D20" s="257" t="n">
        <v>119.1</v>
      </c>
      <c r="E20" s="257" t="n">
        <v>119.8</v>
      </c>
      <c r="F20" s="257" t="n">
        <v>120.1</v>
      </c>
      <c r="G20" s="257" t="n">
        <v>120.1</v>
      </c>
      <c r="H20" s="257" t="n">
        <v>120.2</v>
      </c>
      <c r="I20" s="257" t="n">
        <v>120.2</v>
      </c>
      <c r="J20" s="257" t="n">
        <v>120.7</v>
      </c>
      <c r="K20" s="257" t="n">
        <v>120.9</v>
      </c>
      <c r="L20" s="257" t="n">
        <v>121</v>
      </c>
      <c r="M20" s="257" t="n">
        <v>121</v>
      </c>
      <c r="N20" s="257" t="n">
        <v>121.7</v>
      </c>
      <c r="O20" s="257" t="n">
        <v>121.7</v>
      </c>
      <c r="P20" s="257" t="n">
        <v>121.8</v>
      </c>
      <c r="Q20" s="257" t="n">
        <v>122.2</v>
      </c>
      <c r="R20" s="257" t="n">
        <v>124.3</v>
      </c>
    </row>
    <row r="21" customFormat="false" ht="15.75" hidden="false" customHeight="false" outlineLevel="0" collapsed="false">
      <c r="A21" s="262" t="s">
        <v>351</v>
      </c>
      <c r="B21" s="257" t="n">
        <v>84.4</v>
      </c>
      <c r="C21" s="257" t="n">
        <v>85.8</v>
      </c>
      <c r="D21" s="257" t="n">
        <v>85.3</v>
      </c>
      <c r="E21" s="257" t="n">
        <v>83.7</v>
      </c>
      <c r="F21" s="257" t="n">
        <v>84.7</v>
      </c>
      <c r="G21" s="257" t="n">
        <v>86.1</v>
      </c>
      <c r="H21" s="257" t="n">
        <v>85.3</v>
      </c>
      <c r="I21" s="257" t="n">
        <v>84.7</v>
      </c>
      <c r="J21" s="257" t="n">
        <v>84</v>
      </c>
      <c r="K21" s="257" t="n">
        <v>83.4</v>
      </c>
      <c r="L21" s="257" t="n">
        <v>83.4</v>
      </c>
      <c r="M21" s="257" t="n">
        <v>82.4</v>
      </c>
      <c r="N21" s="257" t="n">
        <v>82.5</v>
      </c>
      <c r="O21" s="257" t="n">
        <v>82.2</v>
      </c>
      <c r="P21" s="257" t="n">
        <v>81.9</v>
      </c>
      <c r="Q21" s="257" t="n">
        <v>79.7</v>
      </c>
      <c r="R21" s="257" t="n">
        <v>79.6</v>
      </c>
    </row>
    <row r="22" customFormat="false" ht="15.75" hidden="false" customHeight="false" outlineLevel="0" collapsed="false">
      <c r="A22" s="255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44"/>
    </row>
    <row r="23" customFormat="false" ht="15.75" hidden="false" customHeight="false" outlineLevel="0" collapsed="false">
      <c r="A23" s="44" t="s">
        <v>352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</row>
    <row r="24" customFormat="false" ht="15.75" hidden="false" customHeight="false" outlineLevel="0" collapsed="false">
      <c r="A24" s="263" t="s">
        <v>353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</row>
    <row r="25" customFormat="false" ht="15.75" hidden="false" customHeight="false" outlineLevel="0" collapsed="false">
      <c r="A25" s="255" t="s">
        <v>354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</row>
    <row r="26" customFormat="false" ht="15.75" hidden="false" customHeight="false" outlineLevel="0" collapsed="false">
      <c r="A26" s="255" t="s">
        <v>355</v>
      </c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</row>
    <row r="27" customFormat="false" ht="15.75" hidden="false" customHeight="false" outlineLevel="0" collapsed="false">
      <c r="A27" s="255" t="s">
        <v>356</v>
      </c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</row>
    <row r="28" customFormat="false" ht="15.75" hidden="false" customHeight="false" outlineLevel="0" collapsed="false">
      <c r="A28" s="255" t="s">
        <v>357</v>
      </c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</row>
    <row r="29" customFormat="false" ht="15.75" hidden="false" customHeight="false" outlineLevel="0" collapsed="false">
      <c r="A29" s="255" t="s">
        <v>358</v>
      </c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</row>
    <row r="30" customFormat="false" ht="15.75" hidden="false" customHeight="false" outlineLevel="0" collapsed="false">
      <c r="A30" s="255" t="s">
        <v>359</v>
      </c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</row>
    <row r="31" customFormat="false" ht="15.75" hidden="false" customHeight="false" outlineLevel="0" collapsed="false">
      <c r="A31" s="255" t="s">
        <v>360</v>
      </c>
      <c r="B31" s="263"/>
      <c r="C31" s="263"/>
      <c r="D31" s="263"/>
      <c r="E31" s="263"/>
      <c r="F31" s="263"/>
      <c r="G31" s="263"/>
      <c r="H31" s="263"/>
      <c r="I31" s="263"/>
      <c r="J31" s="263"/>
      <c r="K31" s="263"/>
      <c r="L31" s="263"/>
      <c r="M31" s="263"/>
      <c r="N31" s="263"/>
      <c r="O31" s="263"/>
      <c r="P31" s="263"/>
      <c r="Q31" s="263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R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10.41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249" t="str">
        <f aca="false">+'Indice-Index'!C15</f>
        <v>4.2 Telefonia fissa e mobile - Fixed and mobile telephony (2010=100)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s="44" customFormat="true" ht="15.75" hidden="false" customHeight="false" outlineLevel="0" collapsed="false"/>
    <row r="3" s="44" customFormat="true" ht="15.75" hidden="false" customHeight="false" outlineLevel="0" collapsed="false">
      <c r="A3" s="251" t="s">
        <v>306</v>
      </c>
      <c r="B3" s="264" t="str">
        <f aca="false">'4.1'!B3</f>
        <v>Set 14</v>
      </c>
      <c r="C3" s="264" t="str">
        <f aca="false">'4.1'!C3</f>
        <v>Dic 14</v>
      </c>
      <c r="D3" s="264" t="str">
        <f aca="false">'4.1'!D3</f>
        <v>Mar 15</v>
      </c>
      <c r="E3" s="264" t="str">
        <f aca="false">'4.1'!E3</f>
        <v>Giu 15</v>
      </c>
      <c r="F3" s="264" t="str">
        <f aca="false">'4.1'!F3</f>
        <v>Set 15</v>
      </c>
      <c r="G3" s="264" t="str">
        <f aca="false">'4.1'!G3</f>
        <v>Dic 15</v>
      </c>
      <c r="H3" s="264" t="str">
        <f aca="false">'4.1'!H3</f>
        <v>Mar 16</v>
      </c>
      <c r="I3" s="264" t="str">
        <f aca="false">'4.1'!I3</f>
        <v>Giu 16</v>
      </c>
      <c r="J3" s="264" t="str">
        <f aca="false">'4.1'!J3</f>
        <v>Set 16</v>
      </c>
      <c r="K3" s="264" t="str">
        <f aca="false">'4.1'!K3</f>
        <v>Dic 16</v>
      </c>
      <c r="L3" s="264" t="str">
        <f aca="false">'4.1'!L3</f>
        <v> Mar 17</v>
      </c>
      <c r="M3" s="264" t="str">
        <f aca="false">'4.1'!M3</f>
        <v> Giu 17</v>
      </c>
      <c r="N3" s="264" t="str">
        <f aca="false">'4.1'!N3</f>
        <v> Set 17</v>
      </c>
      <c r="O3" s="264" t="str">
        <f aca="false">'4.1'!O3</f>
        <v> Dic 17</v>
      </c>
      <c r="P3" s="264" t="str">
        <f aca="false">'4.1'!P3</f>
        <v> Mar 18</v>
      </c>
      <c r="Q3" s="264" t="str">
        <f aca="false">'4.1'!Q3</f>
        <v>Giu 18</v>
      </c>
      <c r="R3" s="264" t="str">
        <f aca="false">'4.1'!R3</f>
        <v>Set 18</v>
      </c>
    </row>
    <row r="4" s="44" customFormat="true" ht="15.75" hidden="false" customHeight="false" outlineLevel="0" collapsed="false">
      <c r="A4" s="251"/>
      <c r="B4" s="264" t="str">
        <f aca="false">'4.1'!B4</f>
        <v>Sept 14</v>
      </c>
      <c r="C4" s="264" t="str">
        <f aca="false">'4.1'!C4</f>
        <v>Dec 14</v>
      </c>
      <c r="D4" s="264" t="str">
        <f aca="false">'4.1'!D4</f>
        <v>Mar 15</v>
      </c>
      <c r="E4" s="264" t="str">
        <f aca="false">'4.1'!E4</f>
        <v>Jun 15</v>
      </c>
      <c r="F4" s="264" t="str">
        <f aca="false">'4.1'!F4</f>
        <v>Sept 15</v>
      </c>
      <c r="G4" s="264" t="str">
        <f aca="false">'4.1'!G4</f>
        <v>Dec 15</v>
      </c>
      <c r="H4" s="264" t="str">
        <f aca="false">'4.1'!H4</f>
        <v>Mar 16</v>
      </c>
      <c r="I4" s="264" t="str">
        <f aca="false">'4.1'!I4</f>
        <v>Jun 16</v>
      </c>
      <c r="J4" s="264" t="str">
        <f aca="false">'4.1'!J4</f>
        <v>Sept 16</v>
      </c>
      <c r="K4" s="264" t="str">
        <f aca="false">'4.1'!K4</f>
        <v>Dec 16</v>
      </c>
      <c r="L4" s="264" t="str">
        <f aca="false">'4.1'!L4</f>
        <v>Mar 17</v>
      </c>
      <c r="M4" s="264" t="str">
        <f aca="false">'4.1'!M4</f>
        <v> Jun 17</v>
      </c>
      <c r="N4" s="264" t="str">
        <f aca="false">'4.1'!N4</f>
        <v>Sept 17</v>
      </c>
      <c r="O4" s="264" t="str">
        <f aca="false">'4.1'!O4</f>
        <v>Dec 17</v>
      </c>
      <c r="P4" s="264" t="str">
        <f aca="false">'4.1'!P4</f>
        <v> Mar 18</v>
      </c>
      <c r="Q4" s="264" t="str">
        <f aca="false">'4.1'!Q4</f>
        <v>Jun 18</v>
      </c>
      <c r="R4" s="264" t="str">
        <f aca="false">'4.1'!R4</f>
        <v>Sept 18</v>
      </c>
    </row>
    <row r="5" s="44" customFormat="true" ht="15.75" hidden="false" customHeight="fals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5"/>
    </row>
    <row r="6" s="44" customFormat="true" ht="15.75" hidden="false" customHeight="false" outlineLevel="0" collapsed="false">
      <c r="A6" s="253" t="s">
        <v>361</v>
      </c>
    </row>
    <row r="7" s="44" customFormat="true" ht="15.75" hidden="false" customHeight="false" outlineLevel="0" collapsed="false">
      <c r="A7" s="262" t="s">
        <v>362</v>
      </c>
      <c r="B7" s="257" t="n">
        <v>105.6</v>
      </c>
      <c r="C7" s="257" t="n">
        <v>106.6</v>
      </c>
      <c r="D7" s="257" t="n">
        <v>107.1</v>
      </c>
      <c r="E7" s="257" t="n">
        <v>108</v>
      </c>
      <c r="F7" s="257" t="n">
        <v>114.7</v>
      </c>
      <c r="G7" s="257" t="n">
        <v>103.7</v>
      </c>
      <c r="H7" s="257" t="n">
        <v>99.5</v>
      </c>
      <c r="I7" s="257" t="n">
        <v>95.7</v>
      </c>
      <c r="J7" s="257" t="n">
        <v>93.2</v>
      </c>
      <c r="K7" s="257" t="n">
        <v>97.6</v>
      </c>
      <c r="L7" s="257" t="n">
        <v>97.7</v>
      </c>
      <c r="M7" s="257" t="n">
        <v>98.9</v>
      </c>
      <c r="N7" s="257" t="n">
        <v>98</v>
      </c>
      <c r="O7" s="257" t="n">
        <v>98.2</v>
      </c>
      <c r="P7" s="257" t="n">
        <v>94.6</v>
      </c>
      <c r="Q7" s="257" t="n">
        <v>90.7</v>
      </c>
      <c r="R7" s="257" t="n">
        <v>93.8</v>
      </c>
      <c r="S7" s="71"/>
      <c r="T7" s="71"/>
    </row>
    <row r="8" s="44" customFormat="true" ht="15.75" hidden="false" customHeight="false" outlineLevel="0" collapsed="false">
      <c r="A8" s="262" t="s">
        <v>363</v>
      </c>
      <c r="B8" s="257" t="n">
        <v>116</v>
      </c>
      <c r="C8" s="257" t="n">
        <v>121.5</v>
      </c>
      <c r="D8" s="257" t="n">
        <v>121.5</v>
      </c>
      <c r="E8" s="257" t="n">
        <v>121.8</v>
      </c>
      <c r="F8" s="257" t="n">
        <v>121.8</v>
      </c>
      <c r="G8" s="257" t="n">
        <v>121.8</v>
      </c>
      <c r="H8" s="257" t="n">
        <v>121.8</v>
      </c>
      <c r="I8" s="257" t="n">
        <v>119.9</v>
      </c>
      <c r="J8" s="257" t="n">
        <v>119.9</v>
      </c>
      <c r="K8" s="257" t="n">
        <v>119.9</v>
      </c>
      <c r="L8" s="257" t="n">
        <v>119.9</v>
      </c>
      <c r="M8" s="257" t="n">
        <v>125.2</v>
      </c>
      <c r="N8" s="257" t="n">
        <v>124</v>
      </c>
      <c r="O8" s="257" t="n">
        <v>124</v>
      </c>
      <c r="P8" s="257" t="n">
        <v>124</v>
      </c>
      <c r="Q8" s="257" t="n">
        <v>123.3</v>
      </c>
      <c r="R8" s="257" t="n">
        <v>125.9</v>
      </c>
      <c r="T8" s="265"/>
    </row>
    <row r="9" s="44" customFormat="true" ht="15.75" hidden="false" customHeight="false" outlineLevel="0" collapsed="false">
      <c r="A9" s="262" t="s">
        <v>364</v>
      </c>
      <c r="B9" s="257" t="n">
        <v>94.9</v>
      </c>
      <c r="C9" s="257" t="n">
        <v>95.6</v>
      </c>
      <c r="D9" s="257" t="n">
        <v>95.6</v>
      </c>
      <c r="E9" s="257" t="n">
        <v>96</v>
      </c>
      <c r="F9" s="257" t="n">
        <v>96</v>
      </c>
      <c r="G9" s="257" t="n">
        <v>96</v>
      </c>
      <c r="H9" s="257" t="n">
        <v>96</v>
      </c>
      <c r="I9" s="257" t="n">
        <v>96.3</v>
      </c>
      <c r="J9" s="257" t="n">
        <v>96.3</v>
      </c>
      <c r="K9" s="257" t="n">
        <v>92.4</v>
      </c>
      <c r="L9" s="257" t="n">
        <v>92.4</v>
      </c>
      <c r="M9" s="257" t="n">
        <v>92.4</v>
      </c>
      <c r="N9" s="257" t="n">
        <v>87.7</v>
      </c>
      <c r="O9" s="257" t="n">
        <v>87.7</v>
      </c>
      <c r="P9" s="257" t="n">
        <v>87.8</v>
      </c>
      <c r="Q9" s="257" t="n">
        <v>84.7</v>
      </c>
      <c r="R9" s="257" t="n">
        <v>86.8</v>
      </c>
      <c r="T9" s="265"/>
    </row>
    <row r="10" s="44" customFormat="true" ht="15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18"/>
    </row>
    <row r="11" s="44" customFormat="true" ht="15.75" hidden="false" customHeight="false" outlineLevel="0" collapsed="false">
      <c r="A11" s="253" t="s">
        <v>365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18"/>
    </row>
    <row r="12" s="44" customFormat="true" ht="15.75" hidden="false" customHeight="false" outlineLevel="0" collapsed="false">
      <c r="A12" s="262" t="s">
        <v>366</v>
      </c>
      <c r="B12" s="257" t="n">
        <v>52.3</v>
      </c>
      <c r="C12" s="257" t="n">
        <v>52.3</v>
      </c>
      <c r="D12" s="257" t="n">
        <v>51.1</v>
      </c>
      <c r="E12" s="257" t="n">
        <v>48.2</v>
      </c>
      <c r="F12" s="257" t="n">
        <v>49.7</v>
      </c>
      <c r="G12" s="257" t="n">
        <v>53.5</v>
      </c>
      <c r="H12" s="257" t="n">
        <v>53.9</v>
      </c>
      <c r="I12" s="257" t="n">
        <v>53.3</v>
      </c>
      <c r="J12" s="257" t="n">
        <v>51</v>
      </c>
      <c r="K12" s="257" t="n">
        <v>50.4</v>
      </c>
      <c r="L12" s="257" t="n">
        <v>49.8</v>
      </c>
      <c r="M12" s="257" t="n">
        <v>46.8</v>
      </c>
      <c r="N12" s="257" t="n">
        <v>48.3</v>
      </c>
      <c r="O12" s="257" t="n">
        <v>47.3</v>
      </c>
      <c r="P12" s="257" t="n">
        <v>45</v>
      </c>
      <c r="Q12" s="257" t="n">
        <v>43.1</v>
      </c>
      <c r="R12" s="257" t="n">
        <v>41.6</v>
      </c>
    </row>
    <row r="13" s="44" customFormat="true" ht="15.75" hidden="false" customHeight="false" outlineLevel="0" collapsed="false">
      <c r="A13" s="262" t="s">
        <v>367</v>
      </c>
      <c r="B13" s="257" t="n">
        <v>81.7</v>
      </c>
      <c r="C13" s="257" t="n">
        <v>82.2</v>
      </c>
      <c r="D13" s="257" t="n">
        <v>82</v>
      </c>
      <c r="E13" s="257" t="n">
        <v>79.9</v>
      </c>
      <c r="F13" s="257" t="n">
        <v>81.4</v>
      </c>
      <c r="G13" s="257" t="n">
        <v>81.6</v>
      </c>
      <c r="H13" s="257" t="n">
        <v>79.3</v>
      </c>
      <c r="I13" s="257" t="n">
        <v>79.1</v>
      </c>
      <c r="J13" s="257" t="n">
        <v>79.1</v>
      </c>
      <c r="K13" s="257" t="n">
        <v>78.5</v>
      </c>
      <c r="L13" s="257" t="n">
        <v>78.8</v>
      </c>
      <c r="M13" s="257" t="n">
        <v>78.6</v>
      </c>
      <c r="N13" s="257" t="n">
        <v>78.3</v>
      </c>
      <c r="O13" s="257" t="n">
        <v>78.8</v>
      </c>
      <c r="P13" s="257" t="n">
        <v>79.8</v>
      </c>
      <c r="Q13" s="257" t="n">
        <v>76.9</v>
      </c>
      <c r="R13" s="257" t="n">
        <v>76.7</v>
      </c>
    </row>
    <row r="14" s="44" customFormat="true" ht="15.75" hidden="false" customHeight="false" outlineLevel="0" collapsed="false">
      <c r="A14" s="255"/>
      <c r="B14" s="255"/>
      <c r="C14" s="255"/>
      <c r="D14" s="255"/>
      <c r="E14" s="255"/>
      <c r="F14" s="255"/>
      <c r="G14" s="255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</row>
    <row r="15" s="44" customFormat="true" ht="15.75" hidden="false" customHeight="false" outlineLevel="0" collapsed="false">
      <c r="A15" s="44" t="s">
        <v>352</v>
      </c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</row>
    <row r="16" s="44" customFormat="true" ht="15.75" hidden="false" customHeight="false" outlineLevel="0" collapsed="false">
      <c r="A16" s="263" t="s">
        <v>353</v>
      </c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</row>
    <row r="17" customFormat="false" ht="15.75" hidden="false" customHeight="false" outlineLevel="0" collapsed="false">
      <c r="A17" s="255" t="s">
        <v>368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63"/>
      <c r="N17" s="263"/>
      <c r="O17" s="263"/>
      <c r="P17" s="263"/>
      <c r="Q17" s="263"/>
      <c r="R17" s="263"/>
    </row>
    <row r="18" customFormat="false" ht="15.75" hidden="false" customHeight="false" outlineLevel="0" collapsed="false">
      <c r="A18" s="255" t="s">
        <v>369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</row>
    <row r="19" customFormat="false" ht="15.75" hidden="false" customHeight="false" outlineLevel="0" collapsed="false">
      <c r="A19" s="255" t="s">
        <v>370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55" t="s">
        <v>371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5.75" hidden="false" customHeight="false" outlineLevel="0" collapsed="false">
      <c r="A21" s="255" t="s">
        <v>372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5.75" hidden="false" customHeight="false" outlineLevel="0" collapsed="false">
      <c r="A22" s="263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5.75" hidden="false" customHeight="false" outlineLevel="0" collapsed="false">
      <c r="A23" s="267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</row>
    <row r="24" customFormat="false" ht="15.75" hidden="false" customHeight="false" outlineLevel="0" collapsed="false">
      <c r="A24" s="267"/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</row>
    <row r="25" customFormat="false" ht="15.75" hidden="false" customHeight="false" outlineLevel="0" collapsed="false">
      <c r="A25" s="267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</row>
    <row r="26" customFormat="false" ht="15.75" hidden="false" customHeight="fals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</row>
    <row r="27" customFormat="false" ht="15.75" hidden="false" customHeight="false" outlineLevel="0" collapsed="false">
      <c r="A27" s="267"/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</row>
    <row r="28" customFormat="false" ht="15.75" hidden="false" customHeight="fals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</row>
    <row r="29" customFormat="false" ht="15.75" hidden="false" customHeight="fals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</row>
    <row r="30" customFormat="false" ht="15.75" hidden="false" customHeight="fals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</row>
    <row r="31" customFormat="false" ht="15.75" hidden="false" customHeight="false" outlineLevel="0" collapsed="false">
      <c r="A31" s="267"/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</row>
    <row r="32" customFormat="false" ht="15.75" hidden="false" customHeight="fals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</row>
    <row r="33" customFormat="false" ht="15.75" hidden="false" customHeight="fals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9" min="2" style="17" width="9.14"/>
    <col collapsed="false" customWidth="true" hidden="false" outlineLevel="0" max="20" min="20" style="17" width="10.71"/>
    <col collapsed="false" customWidth="false" hidden="false" outlineLevel="0" max="257" min="21" style="17" width="9.14"/>
  </cols>
  <sheetData>
    <row r="1" customFormat="false" ht="21" hidden="false" customHeight="false" outlineLevel="0" collapsed="false">
      <c r="A1" s="249" t="str">
        <f aca="false">'Indice-Index'!C16</f>
        <v>4.3 Quotidiani, periodici tv e servizi postali - Newspapers, magazines, TV and postal services (2010=100)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  <c r="Q1" s="250"/>
      <c r="R1" s="250"/>
    </row>
    <row r="2" s="44" customFormat="true" ht="15.75" hidden="false" customHeight="false" outlineLevel="0" collapsed="false"/>
    <row r="3" s="44" customFormat="true" ht="15.75" hidden="false" customHeight="false" outlineLevel="0" collapsed="false">
      <c r="A3" s="251" t="s">
        <v>306</v>
      </c>
      <c r="B3" s="264" t="str">
        <f aca="false">'4.1'!B3</f>
        <v>Set 14</v>
      </c>
      <c r="C3" s="264" t="str">
        <f aca="false">'4.1'!C3</f>
        <v>Dic 14</v>
      </c>
      <c r="D3" s="264" t="str">
        <f aca="false">'4.1'!D3</f>
        <v>Mar 15</v>
      </c>
      <c r="E3" s="264" t="str">
        <f aca="false">'4.1'!E3</f>
        <v>Giu 15</v>
      </c>
      <c r="F3" s="264" t="str">
        <f aca="false">'4.1'!F3</f>
        <v>Set 15</v>
      </c>
      <c r="G3" s="264" t="str">
        <f aca="false">'4.1'!G3</f>
        <v>Dic 15</v>
      </c>
      <c r="H3" s="264" t="str">
        <f aca="false">'4.1'!H3</f>
        <v>Mar 16</v>
      </c>
      <c r="I3" s="264" t="str">
        <f aca="false">'4.1'!I3</f>
        <v>Giu 16</v>
      </c>
      <c r="J3" s="264" t="str">
        <f aca="false">'4.1'!J3</f>
        <v>Set 16</v>
      </c>
      <c r="K3" s="264" t="str">
        <f aca="false">'4.1'!K3</f>
        <v>Dic 16</v>
      </c>
      <c r="L3" s="264" t="str">
        <f aca="false">'4.1'!L3</f>
        <v> Mar 17</v>
      </c>
      <c r="M3" s="264" t="str">
        <f aca="false">'4.1'!M3</f>
        <v> Giu 17</v>
      </c>
      <c r="N3" s="264" t="str">
        <f aca="false">'4.1'!N3</f>
        <v> Set 17</v>
      </c>
      <c r="O3" s="264" t="str">
        <f aca="false">'4.1'!O3</f>
        <v> Dic 17</v>
      </c>
      <c r="P3" s="264" t="str">
        <f aca="false">'4.1'!P3</f>
        <v> Mar 18</v>
      </c>
      <c r="Q3" s="264" t="str">
        <f aca="false">'4.1'!Q3</f>
        <v>Giu 18</v>
      </c>
      <c r="R3" s="264" t="str">
        <f aca="false">'4.1'!R3</f>
        <v>Set 18</v>
      </c>
    </row>
    <row r="4" s="44" customFormat="true" ht="15.75" hidden="false" customHeight="false" outlineLevel="0" collapsed="false">
      <c r="A4" s="251"/>
      <c r="B4" s="264" t="str">
        <f aca="false">'4.1'!B4</f>
        <v>Sept 14</v>
      </c>
      <c r="C4" s="264" t="str">
        <f aca="false">'4.1'!C4</f>
        <v>Dec 14</v>
      </c>
      <c r="D4" s="264" t="str">
        <f aca="false">'4.1'!D4</f>
        <v>Mar 15</v>
      </c>
      <c r="E4" s="264" t="str">
        <f aca="false">'4.1'!E4</f>
        <v>Jun 15</v>
      </c>
      <c r="F4" s="264" t="str">
        <f aca="false">'4.1'!F4</f>
        <v>Sept 15</v>
      </c>
      <c r="G4" s="264" t="str">
        <f aca="false">'4.1'!G4</f>
        <v>Dec 15</v>
      </c>
      <c r="H4" s="264" t="str">
        <f aca="false">'4.1'!H4</f>
        <v>Mar 16</v>
      </c>
      <c r="I4" s="264" t="str">
        <f aca="false">'4.1'!I4</f>
        <v>Jun 16</v>
      </c>
      <c r="J4" s="264" t="str">
        <f aca="false">'4.1'!J4</f>
        <v>Sept 16</v>
      </c>
      <c r="K4" s="264" t="str">
        <f aca="false">'4.1'!K4</f>
        <v>Dec 16</v>
      </c>
      <c r="L4" s="264" t="str">
        <f aca="false">'4.1'!L4</f>
        <v>Mar 17</v>
      </c>
      <c r="M4" s="264" t="str">
        <f aca="false">'4.1'!M4</f>
        <v> Jun 17</v>
      </c>
      <c r="N4" s="264" t="str">
        <f aca="false">'4.1'!N4</f>
        <v>Sept 17</v>
      </c>
      <c r="O4" s="264" t="str">
        <f aca="false">'4.1'!O4</f>
        <v>Dec 17</v>
      </c>
      <c r="P4" s="264" t="str">
        <f aca="false">'4.1'!P4</f>
        <v> Mar 18</v>
      </c>
      <c r="Q4" s="264" t="str">
        <f aca="false">'4.1'!Q4</f>
        <v>Jun 18</v>
      </c>
      <c r="R4" s="264" t="str">
        <f aca="false">'4.1'!R4</f>
        <v>Sept 18</v>
      </c>
    </row>
    <row r="5" s="44" customFormat="true" ht="15.75" hidden="false" customHeight="false" outlineLevel="0" collapsed="false">
      <c r="A5" s="253"/>
      <c r="B5" s="254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5"/>
    </row>
    <row r="6" s="44" customFormat="true" ht="15.75" hidden="false" customHeight="false" outlineLevel="0" collapsed="false">
      <c r="A6" s="253" t="s">
        <v>37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44" customFormat="true" ht="15.75" hidden="false" customHeight="false" outlineLevel="0" collapsed="false">
      <c r="A7" s="268" t="s">
        <v>374</v>
      </c>
      <c r="B7" s="257" t="n">
        <v>124.8</v>
      </c>
      <c r="C7" s="257" t="n">
        <v>124.2</v>
      </c>
      <c r="D7" s="257" t="n">
        <v>125.9</v>
      </c>
      <c r="E7" s="257" t="n">
        <v>127.7</v>
      </c>
      <c r="F7" s="257" t="n">
        <v>127.6</v>
      </c>
      <c r="G7" s="257" t="n">
        <v>128.6</v>
      </c>
      <c r="H7" s="257" t="n">
        <v>129.7</v>
      </c>
      <c r="I7" s="257" t="n">
        <v>130.7</v>
      </c>
      <c r="J7" s="257" t="n">
        <v>131.5</v>
      </c>
      <c r="K7" s="257" t="n">
        <v>131</v>
      </c>
      <c r="L7" s="257" t="n">
        <v>131.2</v>
      </c>
      <c r="M7" s="257" t="n">
        <v>134.1</v>
      </c>
      <c r="N7" s="257" t="n">
        <v>133.4</v>
      </c>
      <c r="O7" s="257" t="n">
        <v>134.2</v>
      </c>
      <c r="P7" s="257" t="n">
        <v>133.7</v>
      </c>
      <c r="Q7" s="257" t="n">
        <v>137.3</v>
      </c>
      <c r="R7" s="257" t="n">
        <v>136.3</v>
      </c>
    </row>
    <row r="8" s="44" customFormat="true" ht="15.75" hidden="false" customHeight="false" outlineLevel="0" collapsed="false">
      <c r="A8" s="268" t="s">
        <v>375</v>
      </c>
      <c r="B8" s="257" t="n">
        <v>103.2</v>
      </c>
      <c r="C8" s="257" t="n">
        <v>102.7</v>
      </c>
      <c r="D8" s="257" t="n">
        <v>104.6</v>
      </c>
      <c r="E8" s="257" t="n">
        <v>105.1</v>
      </c>
      <c r="F8" s="257" t="n">
        <v>104.7</v>
      </c>
      <c r="G8" s="257" t="n">
        <v>105.2</v>
      </c>
      <c r="H8" s="257" t="n">
        <v>106.2</v>
      </c>
      <c r="I8" s="257" t="n">
        <v>107</v>
      </c>
      <c r="J8" s="257" t="n">
        <v>105.2</v>
      </c>
      <c r="K8" s="257" t="n">
        <v>106.2</v>
      </c>
      <c r="L8" s="257" t="n">
        <v>106.8</v>
      </c>
      <c r="M8" s="257" t="n">
        <v>104.8</v>
      </c>
      <c r="N8" s="257" t="n">
        <v>106.3</v>
      </c>
      <c r="O8" s="257" t="n">
        <v>108.2</v>
      </c>
      <c r="P8" s="257" t="n">
        <v>105.8</v>
      </c>
      <c r="Q8" s="257" t="n">
        <v>106.2</v>
      </c>
      <c r="R8" s="257" t="n">
        <v>107.3</v>
      </c>
    </row>
    <row r="9" s="44" customFormat="true" ht="15.75" hidden="false" customHeight="false" outlineLevel="0" collapsed="false">
      <c r="A9" s="262" t="s">
        <v>376</v>
      </c>
      <c r="B9" s="257" t="n">
        <v>113.5</v>
      </c>
      <c r="C9" s="257" t="n">
        <v>113.5</v>
      </c>
      <c r="D9" s="257" t="n">
        <v>113.5</v>
      </c>
      <c r="E9" s="257" t="n">
        <v>115.7</v>
      </c>
      <c r="F9" s="257" t="n">
        <v>120.3</v>
      </c>
      <c r="G9" s="257" t="n">
        <v>120.3</v>
      </c>
      <c r="H9" s="257" t="n">
        <v>120.3</v>
      </c>
      <c r="I9" s="257" t="n">
        <v>120.3</v>
      </c>
      <c r="J9" s="257" t="n">
        <v>119.3</v>
      </c>
      <c r="K9" s="257" t="n">
        <v>119.3</v>
      </c>
      <c r="L9" s="257" t="n">
        <v>119.3</v>
      </c>
      <c r="M9" s="257" t="n">
        <v>119.3</v>
      </c>
      <c r="N9" s="257" t="n">
        <v>119.3</v>
      </c>
      <c r="O9" s="257" t="n">
        <v>127.6</v>
      </c>
      <c r="P9" s="257" t="n">
        <v>127.6</v>
      </c>
      <c r="Q9" s="257" t="n">
        <v>127.3</v>
      </c>
      <c r="R9" s="257" t="n">
        <v>127.3</v>
      </c>
    </row>
    <row r="10" s="44" customFormat="true" ht="15.75" hidden="false" customHeight="false" outlineLevel="0" collapsed="false">
      <c r="A10" s="266"/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2"/>
    </row>
    <row r="11" s="44" customFormat="true" ht="15.75" hidden="false" customHeight="false" outlineLevel="0" collapsed="false">
      <c r="A11" s="253" t="s">
        <v>377</v>
      </c>
      <c r="B11" s="254"/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2"/>
    </row>
    <row r="12" s="44" customFormat="true" ht="15.75" hidden="false" customHeight="false" outlineLevel="0" collapsed="false">
      <c r="A12" s="262" t="s">
        <v>378</v>
      </c>
      <c r="B12" s="257" t="n">
        <v>107.2</v>
      </c>
      <c r="C12" s="257" t="n">
        <v>112.8</v>
      </c>
      <c r="D12" s="257" t="n">
        <v>113</v>
      </c>
      <c r="E12" s="257" t="n">
        <v>113</v>
      </c>
      <c r="F12" s="257" t="n">
        <v>114.4</v>
      </c>
      <c r="G12" s="257" t="n">
        <v>120.2</v>
      </c>
      <c r="H12" s="257" t="n">
        <v>125.4</v>
      </c>
      <c r="I12" s="257" t="n">
        <v>125.4</v>
      </c>
      <c r="J12" s="257" t="n">
        <v>125.4</v>
      </c>
      <c r="K12" s="257" t="n">
        <v>125.4</v>
      </c>
      <c r="L12" s="257" t="n">
        <v>130.5</v>
      </c>
      <c r="M12" s="257" t="n">
        <v>130.5</v>
      </c>
      <c r="N12" s="257" t="n">
        <v>130.5</v>
      </c>
      <c r="O12" s="257" t="n">
        <v>130.5</v>
      </c>
      <c r="P12" s="257" t="n">
        <v>130.7</v>
      </c>
      <c r="Q12" s="257" t="n">
        <v>130.7</v>
      </c>
      <c r="R12" s="257" t="n">
        <v>137.3</v>
      </c>
    </row>
    <row r="13" s="44" customFormat="true" ht="15.75" hidden="false" customHeight="false" outlineLevel="0" collapsed="false">
      <c r="A13" s="262" t="s">
        <v>379</v>
      </c>
      <c r="B13" s="257" t="n">
        <v>110</v>
      </c>
      <c r="C13" s="257" t="n">
        <v>122.5</v>
      </c>
      <c r="D13" s="257" t="n">
        <v>122.5</v>
      </c>
      <c r="E13" s="257" t="n">
        <v>122.5</v>
      </c>
      <c r="F13" s="257" t="n">
        <v>122.5</v>
      </c>
      <c r="G13" s="257" t="n">
        <v>138.7</v>
      </c>
      <c r="H13" s="257" t="n">
        <v>138.7</v>
      </c>
      <c r="I13" s="257" t="n">
        <v>138.7</v>
      </c>
      <c r="J13" s="257" t="n">
        <v>138.7</v>
      </c>
      <c r="K13" s="257" t="n">
        <v>138.7</v>
      </c>
      <c r="L13" s="257" t="n">
        <v>149.7</v>
      </c>
      <c r="M13" s="257" t="n">
        <v>149.7</v>
      </c>
      <c r="N13" s="257" t="n">
        <v>149.7</v>
      </c>
      <c r="O13" s="257" t="n">
        <v>149.7</v>
      </c>
      <c r="P13" s="257" t="n">
        <v>149.7</v>
      </c>
      <c r="Q13" s="257" t="n">
        <v>149.7</v>
      </c>
      <c r="R13" s="257" t="n">
        <v>164.6</v>
      </c>
      <c r="T13" s="269"/>
    </row>
    <row r="14" s="44" customFormat="true" ht="15.75" hidden="false" customHeight="false" outlineLevel="0" collapsed="false">
      <c r="A14" s="262" t="s">
        <v>380</v>
      </c>
      <c r="B14" s="257" t="n">
        <v>106.6</v>
      </c>
      <c r="C14" s="257" t="n">
        <v>108.2</v>
      </c>
      <c r="D14" s="257" t="n">
        <v>108.6</v>
      </c>
      <c r="E14" s="257" t="n">
        <v>108.6</v>
      </c>
      <c r="F14" s="257" t="n">
        <v>110.7</v>
      </c>
      <c r="G14" s="257" t="n">
        <v>110.7</v>
      </c>
      <c r="H14" s="257" t="n">
        <v>121.6</v>
      </c>
      <c r="I14" s="257" t="n">
        <v>121.6</v>
      </c>
      <c r="J14" s="257" t="n">
        <v>121.6</v>
      </c>
      <c r="K14" s="257" t="n">
        <v>121.6</v>
      </c>
      <c r="L14" s="257" t="n">
        <v>122</v>
      </c>
      <c r="M14" s="257" t="n">
        <v>122</v>
      </c>
      <c r="N14" s="257" t="n">
        <v>122</v>
      </c>
      <c r="O14" s="257" t="n">
        <v>122</v>
      </c>
      <c r="P14" s="257" t="n">
        <v>122.5</v>
      </c>
      <c r="Q14" s="257" t="n">
        <v>122.5</v>
      </c>
      <c r="R14" s="257" t="n">
        <v>122.6</v>
      </c>
    </row>
    <row r="15" s="44" customFormat="true" ht="15.75" hidden="false" customHeight="fals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55"/>
      <c r="P15" s="255"/>
      <c r="Q15" s="255"/>
      <c r="R15" s="255"/>
    </row>
    <row r="16" s="44" customFormat="true" ht="15.75" hidden="false" customHeight="fals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</row>
    <row r="17" s="44" customFormat="true" ht="15.75" hidden="false" customHeight="false" outlineLevel="0" collapsed="false">
      <c r="A17" s="44" t="s">
        <v>352</v>
      </c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</row>
    <row r="18" s="44" customFormat="true" ht="15.75" hidden="false" customHeight="false" outlineLevel="0" collapsed="false">
      <c r="A18" s="263" t="s">
        <v>353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</row>
    <row r="19" customFormat="false" ht="15.75" hidden="false" customHeight="false" outlineLevel="0" collapsed="false">
      <c r="A19" s="255" t="s">
        <v>381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55" t="s">
        <v>382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</row>
    <row r="21" customFormat="false" ht="15.75" hidden="false" customHeight="false" outlineLevel="0" collapsed="false">
      <c r="A21" s="255" t="s">
        <v>383</v>
      </c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</row>
    <row r="22" customFormat="false" ht="15.75" hidden="false" customHeight="false" outlineLevel="0" collapsed="false">
      <c r="A22" s="255" t="s">
        <v>384</v>
      </c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</row>
    <row r="23" customFormat="false" ht="15.75" hidden="false" customHeight="false" outlineLevel="0" collapsed="false">
      <c r="A23" s="255" t="s">
        <v>385</v>
      </c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</row>
    <row r="24" customFormat="false" ht="15.75" hidden="false" customHeight="false" outlineLevel="0" collapsed="false">
      <c r="A24" s="255" t="s">
        <v>386</v>
      </c>
      <c r="B24" s="267"/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/>
      <c r="R24" s="267"/>
    </row>
    <row r="25" customFormat="false" ht="15.75" hidden="false" customHeight="false" outlineLevel="0" collapsed="false">
      <c r="A25" s="267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/>
      <c r="O25" s="267"/>
      <c r="P25" s="267"/>
      <c r="Q25" s="267"/>
      <c r="R25" s="267"/>
    </row>
    <row r="26" customFormat="false" ht="15.75" hidden="false" customHeight="false" outlineLevel="0" collapsed="false">
      <c r="A26" s="26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</row>
    <row r="27" customFormat="false" ht="15.75" hidden="false" customHeight="false" outlineLevel="0" collapsed="false">
      <c r="A27" s="267"/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67"/>
    </row>
    <row r="28" customFormat="false" ht="15.75" hidden="false" customHeight="false" outlineLevel="0" collapsed="false">
      <c r="A28" s="267"/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67"/>
      <c r="O28" s="267"/>
      <c r="P28" s="267"/>
      <c r="Q28" s="267"/>
      <c r="R28" s="267"/>
    </row>
    <row r="29" customFormat="false" ht="15.75" hidden="false" customHeight="false" outlineLevel="0" collapsed="false">
      <c r="A29" s="267"/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  <c r="N29" s="267"/>
      <c r="O29" s="267"/>
      <c r="P29" s="267"/>
      <c r="Q29" s="267"/>
      <c r="R29" s="267"/>
    </row>
    <row r="30" customFormat="false" ht="15.75" hidden="false" customHeight="false" outlineLevel="0" collapsed="false">
      <c r="A30" s="267"/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</row>
    <row r="31" customFormat="false" ht="15.75" hidden="false" customHeight="false" outlineLevel="0" collapsed="false">
      <c r="A31" s="267"/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</row>
    <row r="32" customFormat="false" ht="15.75" hidden="false" customHeight="false" outlineLevel="0" collapsed="false">
      <c r="A32" s="267"/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</row>
    <row r="33" customFormat="false" ht="15.75" hidden="false" customHeight="false" outlineLevel="0" collapsed="false">
      <c r="A33" s="267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</row>
    <row r="34" customFormat="false" ht="15.75" hidden="false" customHeight="fals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99"/>
    <col collapsed="false" customWidth="true" hidden="false" outlineLevel="0" max="5" min="2" style="17" width="21.99"/>
    <col collapsed="false" customWidth="true" hidden="false" outlineLevel="0" max="6" min="6" style="17" width="13.28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249" t="str">
        <f aca="false">+'Indice-Index'!C17</f>
        <v>4.4 Dinamiche dei prezzi in Europa - European prices changing  (2015=100)</v>
      </c>
      <c r="B1" s="270"/>
      <c r="C1" s="270"/>
      <c r="D1" s="270"/>
      <c r="E1" s="270"/>
      <c r="F1" s="270"/>
      <c r="G1" s="270"/>
    </row>
    <row r="3" s="17" customFormat="true" ht="18.75" hidden="false" customHeight="false" outlineLevel="0" collapsed="false">
      <c r="A3" s="231" t="s">
        <v>387</v>
      </c>
    </row>
    <row r="4" s="17" customFormat="true" ht="15.75" hidden="false" customHeight="false" outlineLevel="0" collapsed="false"/>
    <row r="5" s="17" customFormat="true" ht="51" hidden="false" customHeight="true" outlineLevel="0" collapsed="false">
      <c r="B5" s="271" t="s">
        <v>388</v>
      </c>
      <c r="C5" s="271" t="s">
        <v>389</v>
      </c>
      <c r="D5" s="271" t="s">
        <v>390</v>
      </c>
      <c r="E5" s="271" t="s">
        <v>391</v>
      </c>
    </row>
    <row r="6" s="17" customFormat="true" ht="15.75" hidden="false" customHeight="false" outlineLevel="0" collapsed="false">
      <c r="A6" s="272" t="s">
        <v>392</v>
      </c>
      <c r="B6" s="273" t="n">
        <v>-18.3220748895005</v>
      </c>
      <c r="C6" s="273" t="n">
        <v>64.7803425167535</v>
      </c>
      <c r="D6" s="273" t="n">
        <v>-21.4556604534818</v>
      </c>
      <c r="E6" s="273" t="n">
        <v>71.5890119896798</v>
      </c>
    </row>
    <row r="7" s="17" customFormat="true" ht="15.75" hidden="false" customHeight="false" outlineLevel="0" collapsed="false">
      <c r="A7" s="272" t="s">
        <v>393</v>
      </c>
      <c r="B7" s="273" t="n">
        <v>-19.520264681555</v>
      </c>
      <c r="C7" s="273" t="n">
        <v>16.5745856353591</v>
      </c>
      <c r="D7" s="273" t="n">
        <v>-22.4096385542169</v>
      </c>
      <c r="E7" s="273" t="n">
        <v>80.4075235109718</v>
      </c>
    </row>
    <row r="8" s="17" customFormat="true" ht="15.75" hidden="false" customHeight="false" outlineLevel="0" collapsed="false">
      <c r="A8" s="272" t="s">
        <v>394</v>
      </c>
      <c r="B8" s="273" t="n">
        <v>-16.6523738988072</v>
      </c>
      <c r="C8" s="273" t="n">
        <v>89.6918857880303</v>
      </c>
      <c r="D8" s="273" t="n">
        <v>-17.2309599442163</v>
      </c>
      <c r="E8" s="273" t="n">
        <v>38.133263516167</v>
      </c>
    </row>
    <row r="9" s="17" customFormat="true" ht="15.75" hidden="false" customHeight="false" outlineLevel="0" collapsed="false">
      <c r="A9" s="272" t="s">
        <v>395</v>
      </c>
      <c r="B9" s="273" t="n">
        <v>-31.6992503307364</v>
      </c>
      <c r="C9" s="273" t="n">
        <v>78.2057231245166</v>
      </c>
      <c r="D9" s="273" t="n">
        <v>-36.5103553369814</v>
      </c>
      <c r="E9" s="273" t="n">
        <v>53.5058318809492</v>
      </c>
    </row>
    <row r="10" s="17" customFormat="true" ht="15.75" hidden="false" customHeight="false" outlineLevel="0" collapsed="false">
      <c r="A10" s="272" t="s">
        <v>396</v>
      </c>
      <c r="B10" s="273" t="n">
        <v>-41.2866958151156</v>
      </c>
      <c r="C10" s="273" t="n">
        <v>72.3741007194245</v>
      </c>
      <c r="D10" s="273" t="n">
        <v>-44.4642857142857</v>
      </c>
      <c r="E10" s="273" t="n">
        <v>42.3956931359354</v>
      </c>
    </row>
    <row r="11" s="17" customFormat="true" ht="15.75" hidden="false" customHeight="false" outlineLevel="0" collapsed="false">
      <c r="A11" s="272" t="s">
        <v>397</v>
      </c>
      <c r="B11" s="273" t="n">
        <v>18.7082405345212</v>
      </c>
      <c r="C11" s="273" t="n">
        <v>164.516129032258</v>
      </c>
      <c r="D11" s="273" t="n">
        <v>13.7673425827108</v>
      </c>
      <c r="E11" s="273" t="n">
        <v>108.438061041293</v>
      </c>
    </row>
    <row r="12" s="17" customFormat="true" ht="15.75" hidden="false" customHeight="false" outlineLevel="0" collapsed="false"/>
    <row r="13" s="17" customFormat="true" ht="18.75" hidden="false" customHeight="false" outlineLevel="0" collapsed="false">
      <c r="A13" s="231" t="s">
        <v>398</v>
      </c>
    </row>
    <row r="14" s="17" customFormat="true" ht="15.75" hidden="false" customHeight="false" outlineLevel="0" collapsed="false"/>
    <row r="15" s="17" customFormat="true" ht="15.75" hidden="false" customHeight="false" outlineLevel="0" collapsed="false">
      <c r="A15" s="272" t="s">
        <v>392</v>
      </c>
      <c r="B15" s="273" t="n">
        <v>-0.980689515721362</v>
      </c>
      <c r="C15" s="273" t="n">
        <v>3.4402168832383</v>
      </c>
      <c r="D15" s="273" t="n">
        <v>-1.19772634997969</v>
      </c>
      <c r="E15" s="273" t="n">
        <v>4.30851554571455</v>
      </c>
    </row>
    <row r="16" s="17" customFormat="true" ht="15.75" hidden="false" customHeight="false" outlineLevel="0" collapsed="false">
      <c r="A16" s="272" t="s">
        <v>393</v>
      </c>
      <c r="B16" s="273" t="n">
        <v>-0.916496945010189</v>
      </c>
      <c r="C16" s="273" t="n">
        <v>-0.283553875236292</v>
      </c>
      <c r="D16" s="273" t="n">
        <v>-0.923076923076929</v>
      </c>
      <c r="E16" s="273" t="n">
        <v>4.25724637681158</v>
      </c>
    </row>
    <row r="17" s="17" customFormat="true" ht="15.75" hidden="false" customHeight="false" outlineLevel="0" collapsed="false">
      <c r="A17" s="272" t="s">
        <v>394</v>
      </c>
      <c r="B17" s="273" t="n">
        <v>2.64016897081413</v>
      </c>
      <c r="C17" s="273" t="n">
        <v>12.2684743173573</v>
      </c>
      <c r="D17" s="273" t="n">
        <v>2.56336405529954</v>
      </c>
      <c r="E17" s="273" t="n">
        <v>0.706241649169684</v>
      </c>
    </row>
    <row r="18" s="17" customFormat="true" ht="15.75" hidden="false" customHeight="false" outlineLevel="0" collapsed="false">
      <c r="A18" s="272" t="s">
        <v>395</v>
      </c>
      <c r="B18" s="273" t="n">
        <v>-3.1070795537483</v>
      </c>
      <c r="C18" s="273" t="n">
        <v>6.85401595251345</v>
      </c>
      <c r="D18" s="273" t="n">
        <v>-3.70837272822776</v>
      </c>
      <c r="E18" s="273" t="n">
        <v>5.16164584864071</v>
      </c>
    </row>
    <row r="19" s="17" customFormat="true" ht="15.75" hidden="false" customHeight="false" outlineLevel="0" collapsed="false">
      <c r="A19" s="272" t="s">
        <v>396</v>
      </c>
      <c r="B19" s="273" t="n">
        <v>-3.39157245632066</v>
      </c>
      <c r="C19" s="273" t="n">
        <v>5.17998244073748</v>
      </c>
      <c r="D19" s="273" t="n">
        <v>-3.71517027863778</v>
      </c>
      <c r="E19" s="273" t="n">
        <v>1.73076923076923</v>
      </c>
    </row>
    <row r="20" s="17" customFormat="true" ht="15.75" hidden="false" customHeight="false" outlineLevel="0" collapsed="false">
      <c r="A20" s="272" t="s">
        <v>397</v>
      </c>
      <c r="B20" s="273" t="n">
        <v>0.946969696969697</v>
      </c>
      <c r="C20" s="273" t="n">
        <v>2.79652844744454</v>
      </c>
      <c r="D20" s="273" t="n">
        <v>0.851466414380314</v>
      </c>
      <c r="E20" s="273" t="n">
        <v>5.35390199637023</v>
      </c>
    </row>
    <row r="21" s="17" customFormat="true" ht="15.75" hidden="false" customHeight="false" outlineLevel="0" collapsed="false"/>
    <row r="22" s="17" customFormat="true" ht="15.75" hidden="false" customHeight="false" outlineLevel="0" collapsed="false">
      <c r="A22" s="44" t="s">
        <v>399</v>
      </c>
    </row>
    <row r="23" s="17" customFormat="true" ht="15.75" hidden="false" customHeight="false" outlineLevel="0" collapsed="false"/>
    <row r="24" s="17" customFormat="true" ht="15.75" hidden="false" customHeight="false" outlineLevel="0" collapsed="false"/>
    <row r="2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6" min="2" style="17" width="9.14"/>
    <col collapsed="false" customWidth="true" hidden="false" outlineLevel="0" max="7" min="7" style="17" width="9.7"/>
    <col collapsed="false" customWidth="false" hidden="false" outlineLevel="0" max="257" min="8" style="17" width="9.14"/>
  </cols>
  <sheetData>
    <row r="1" customFormat="false" ht="21" hidden="false" customHeight="false" outlineLevel="0" collapsed="false">
      <c r="A1" s="18" t="str">
        <f aca="false">+'Indice-Index'!A8</f>
        <v>1.2 Accessi per infrastruttura - Access lines by infrastructure type</v>
      </c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15.75" hidden="false" customHeight="false" outlineLevel="0" collapsed="false">
      <c r="B3" s="48" t="str">
        <f aca="false">+'1.1'!B3</f>
        <v>Set-14</v>
      </c>
      <c r="C3" s="48" t="str">
        <f aca="false">+'1.1'!C3</f>
        <v>set-15</v>
      </c>
      <c r="D3" s="48" t="str">
        <f aca="false">+'1.1'!D3</f>
        <v>Set-16</v>
      </c>
      <c r="E3" s="48" t="str">
        <f aca="false">+'1.1'!E3</f>
        <v>Set-17</v>
      </c>
      <c r="F3" s="48" t="str">
        <f aca="false">+'1.1'!F3</f>
        <v>Dic-17</v>
      </c>
      <c r="G3" s="48" t="str">
        <f aca="false">+'1.1'!G3</f>
        <v>Mar-18</v>
      </c>
      <c r="H3" s="48" t="str">
        <f aca="false">+'1.1'!H3</f>
        <v>Giu-18</v>
      </c>
      <c r="I3" s="48" t="str">
        <f aca="false">+'1.1'!I3</f>
        <v>Set-18</v>
      </c>
    </row>
    <row r="4" customFormat="false" ht="15.75" hidden="false" customHeight="false" outlineLevel="0" collapsed="false">
      <c r="B4" s="49" t="str">
        <f aca="false">+'1.1'!B4</f>
        <v>Sept-14</v>
      </c>
      <c r="C4" s="49" t="str">
        <f aca="false">+'1.1'!C4</f>
        <v>Sept-15</v>
      </c>
      <c r="D4" s="49" t="str">
        <f aca="false">+'1.1'!D4</f>
        <v>Sept-16</v>
      </c>
      <c r="E4" s="49" t="str">
        <f aca="false">+'1.1'!E4</f>
        <v>Sept-17</v>
      </c>
      <c r="F4" s="49" t="str">
        <f aca="false">+'1.1'!F4</f>
        <v>Dec-17</v>
      </c>
      <c r="G4" s="49" t="str">
        <f aca="false">+'1.1'!G4</f>
        <v>Mar-18</v>
      </c>
      <c r="H4" s="49" t="str">
        <f aca="false">+'1.1'!H4</f>
        <v>June-18</v>
      </c>
      <c r="I4" s="49" t="str">
        <f aca="false">+'1.1'!I4</f>
        <v>Sept-18</v>
      </c>
    </row>
    <row r="5" customFormat="false" ht="15.75" hidden="false" customHeight="false" outlineLevel="0" collapsed="false">
      <c r="B5" s="29"/>
      <c r="C5" s="29"/>
      <c r="D5" s="29"/>
      <c r="E5" s="29"/>
      <c r="F5" s="29"/>
      <c r="G5" s="29"/>
      <c r="H5" s="29"/>
      <c r="I5" s="29"/>
    </row>
    <row r="6" customFormat="false" ht="15.75" hidden="false" customHeight="false" outlineLevel="0" collapsed="false">
      <c r="A6" s="22" t="s">
        <v>49</v>
      </c>
    </row>
    <row r="7" customFormat="false" ht="15.75" hidden="false" customHeight="false" outlineLevel="0" collapsed="false">
      <c r="A7" s="50" t="s">
        <v>68</v>
      </c>
      <c r="B7" s="24" t="n">
        <v>19.513088</v>
      </c>
      <c r="C7" s="24" t="n">
        <v>18.439139</v>
      </c>
      <c r="D7" s="24" t="n">
        <v>17.22141</v>
      </c>
      <c r="E7" s="24" t="n">
        <v>15.617529</v>
      </c>
      <c r="F7" s="24" t="n">
        <v>14.898382</v>
      </c>
      <c r="G7" s="24" t="n">
        <v>14.145611</v>
      </c>
      <c r="H7" s="24" t="n">
        <v>13.354966</v>
      </c>
      <c r="I7" s="24" t="n">
        <v>12.672855</v>
      </c>
      <c r="J7" s="45"/>
    </row>
    <row r="8" customFormat="false" ht="15.75" hidden="false" customHeight="false" outlineLevel="0" collapsed="false">
      <c r="A8" s="51" t="s">
        <v>69</v>
      </c>
      <c r="B8" s="24" t="n">
        <v>0.518352</v>
      </c>
      <c r="C8" s="24" t="n">
        <v>0.683985</v>
      </c>
      <c r="D8" s="24" t="n">
        <v>0.832665</v>
      </c>
      <c r="E8" s="24" t="n">
        <v>0.98133</v>
      </c>
      <c r="F8" s="24" t="n">
        <v>1.052975</v>
      </c>
      <c r="G8" s="24" t="n">
        <v>1.101963</v>
      </c>
      <c r="H8" s="24" t="n">
        <v>1.141897</v>
      </c>
      <c r="I8" s="24" t="n">
        <v>1.180187</v>
      </c>
      <c r="J8" s="45"/>
    </row>
    <row r="9" customFormat="false" ht="15.75" hidden="false" customHeight="false" outlineLevel="0" collapsed="false">
      <c r="A9" s="51" t="s">
        <v>70</v>
      </c>
      <c r="B9" s="24" t="n">
        <v>0.311072305</v>
      </c>
      <c r="C9" s="24" t="n">
        <v>0.853237465</v>
      </c>
      <c r="D9" s="24" t="n">
        <v>1.736255</v>
      </c>
      <c r="E9" s="24" t="n">
        <v>3.389416</v>
      </c>
      <c r="F9" s="24" t="n">
        <v>4.062942</v>
      </c>
      <c r="G9" s="24" t="n">
        <v>4.718961</v>
      </c>
      <c r="H9" s="24" t="n">
        <v>5.291688</v>
      </c>
      <c r="I9" s="24" t="n">
        <v>5.786731</v>
      </c>
      <c r="J9" s="45"/>
    </row>
    <row r="10" customFormat="false" ht="15.75" hidden="false" customHeight="false" outlineLevel="0" collapsed="false">
      <c r="A10" s="52" t="s">
        <v>71</v>
      </c>
      <c r="B10" s="24" t="n">
        <v>0.298933695</v>
      </c>
      <c r="C10" s="24" t="n">
        <v>0.314307535</v>
      </c>
      <c r="D10" s="24" t="n">
        <v>0.37952</v>
      </c>
      <c r="E10" s="24" t="n">
        <v>0.499423</v>
      </c>
      <c r="F10" s="24" t="n">
        <v>0.553971885322742</v>
      </c>
      <c r="G10" s="24" t="n">
        <v>0.6155892</v>
      </c>
      <c r="H10" s="24" t="n">
        <v>0.6887482</v>
      </c>
      <c r="I10" s="24" t="n">
        <v>0.7568302</v>
      </c>
      <c r="J10" s="45"/>
    </row>
    <row r="11" customFormat="false" ht="15.75" hidden="false" customHeight="false" outlineLevel="0" collapsed="false">
      <c r="A11" s="40" t="s">
        <v>67</v>
      </c>
      <c r="B11" s="26" t="n">
        <f aca="false">SUM(B7:B10)</f>
        <v>20.641446</v>
      </c>
      <c r="C11" s="26" t="n">
        <f aca="false">SUM(C7:C10)</f>
        <v>20.290669</v>
      </c>
      <c r="D11" s="26" t="n">
        <f aca="false">SUM(D7:D10)</f>
        <v>20.16985</v>
      </c>
      <c r="E11" s="26" t="n">
        <f aca="false">SUM(E7:E10)</f>
        <v>20.487698</v>
      </c>
      <c r="F11" s="26" t="n">
        <f aca="false">SUM(F7:F10)</f>
        <v>20.5682708853227</v>
      </c>
      <c r="G11" s="26" t="n">
        <f aca="false">SUM(G7:G10)</f>
        <v>20.5821242</v>
      </c>
      <c r="H11" s="26" t="n">
        <f aca="false">SUM(H7:H10)</f>
        <v>20.4772992</v>
      </c>
      <c r="I11" s="26" t="n">
        <f aca="false">SUM(I7:I10)</f>
        <v>20.3966032</v>
      </c>
      <c r="J11" s="45"/>
    </row>
    <row r="12" customFormat="false" ht="15.75" hidden="false" customHeight="false" outlineLevel="0" collapsed="false">
      <c r="A12" s="53"/>
      <c r="B12" s="45"/>
      <c r="C12" s="45"/>
      <c r="D12" s="45"/>
      <c r="E12" s="45"/>
      <c r="F12" s="45"/>
      <c r="G12" s="45"/>
      <c r="H12" s="45"/>
      <c r="I12" s="45"/>
      <c r="J12" s="45"/>
    </row>
    <row r="17" customFormat="false" ht="15.75" hidden="false" customHeight="false" outlineLevel="0" collapsed="false">
      <c r="D17" s="54" t="s">
        <v>72</v>
      </c>
      <c r="G17" s="54" t="s">
        <v>73</v>
      </c>
    </row>
    <row r="18" customFormat="false" ht="15.75" hidden="false" customHeight="false" outlineLevel="0" collapsed="false">
      <c r="A18" s="22" t="s">
        <v>74</v>
      </c>
      <c r="B18" s="22"/>
      <c r="C18" s="22"/>
      <c r="D18" s="55" t="str">
        <f aca="false">+'1.1'!C13</f>
        <v>Settembre 2018</v>
      </c>
      <c r="E18" s="22"/>
      <c r="G18" s="54" t="str">
        <f aca="false">+'1.1'!F13</f>
        <v>Diff. vs Settembre 2017</v>
      </c>
    </row>
    <row r="19" customFormat="false" ht="15.75" hidden="false" customHeight="false" outlineLevel="0" collapsed="false">
      <c r="A19" s="56" t="s">
        <v>75</v>
      </c>
      <c r="B19" s="22"/>
      <c r="C19" s="22"/>
      <c r="D19" s="57" t="str">
        <f aca="false">+'1.1'!C14</f>
        <v>September 2018</v>
      </c>
      <c r="E19" s="22"/>
      <c r="G19" s="58" t="str">
        <f aca="false">+'1.1'!F14</f>
        <v>Chg. vs September 2017</v>
      </c>
    </row>
    <row r="20" customFormat="false" ht="15.75" hidden="false" customHeight="false" outlineLevel="0" collapsed="false">
      <c r="D20" s="48"/>
    </row>
    <row r="21" customFormat="false" ht="15.75" hidden="false" customHeight="false" outlineLevel="0" collapsed="false">
      <c r="A21" s="50" t="s">
        <v>68</v>
      </c>
      <c r="B21" s="39"/>
      <c r="C21" s="39"/>
      <c r="D21" s="59" t="n">
        <v>62.1321838530447</v>
      </c>
      <c r="E21" s="39"/>
      <c r="F21" s="39"/>
      <c r="G21" s="60" t="n">
        <f aca="false">(I7-E7)/E7*100</f>
        <v>-18.854928971158</v>
      </c>
    </row>
    <row r="22" customFormat="false" ht="15.75" hidden="false" customHeight="false" outlineLevel="0" collapsed="false">
      <c r="A22" s="51" t="s">
        <v>69</v>
      </c>
      <c r="B22" s="39"/>
      <c r="C22" s="39"/>
      <c r="D22" s="59" t="n">
        <v>5.78619385016031</v>
      </c>
      <c r="E22" s="39"/>
      <c r="F22" s="39"/>
      <c r="G22" s="60" t="n">
        <f aca="false">(I8-E8)/E8*100</f>
        <v>20.2640294294478</v>
      </c>
    </row>
    <row r="23" customFormat="false" ht="15.75" hidden="false" customHeight="false" outlineLevel="0" collapsed="false">
      <c r="A23" s="51" t="s">
        <v>70</v>
      </c>
      <c r="B23" s="39"/>
      <c r="C23" s="39"/>
      <c r="D23" s="59" t="n">
        <v>28.3710524897597</v>
      </c>
      <c r="E23" s="39"/>
      <c r="F23" s="39"/>
      <c r="G23" s="60" t="n">
        <f aca="false">(I9-E9)/E9*100</f>
        <v>70.7294412960817</v>
      </c>
    </row>
    <row r="24" customFormat="false" ht="15.75" hidden="false" customHeight="false" outlineLevel="0" collapsed="false">
      <c r="A24" s="52" t="s">
        <v>71</v>
      </c>
      <c r="B24" s="39"/>
      <c r="C24" s="39"/>
      <c r="D24" s="59" t="n">
        <v>3.71056980703532</v>
      </c>
      <c r="E24" s="39"/>
      <c r="F24" s="39"/>
      <c r="G24" s="60" t="n">
        <f aca="false">(I10-E10)/E10*100</f>
        <v>51.5409182196254</v>
      </c>
    </row>
    <row r="25" customFormat="false" ht="15.75" hidden="false" customHeight="false" outlineLevel="0" collapsed="false">
      <c r="A25" s="40" t="s">
        <v>67</v>
      </c>
      <c r="B25" s="39"/>
      <c r="C25" s="39"/>
      <c r="D25" s="60" t="n">
        <f aca="false">SUM(D21:D24)</f>
        <v>100</v>
      </c>
      <c r="E25" s="39"/>
      <c r="F25" s="39"/>
      <c r="G25" s="60" t="n">
        <f aca="false">(I11-E11)/E11*100</f>
        <v>-0.444631700447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7"/>
    <col collapsed="false" customWidth="true" hidden="false" outlineLevel="0" max="10" min="2" style="17" width="9.99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8" t="str">
        <f aca="false">+'Indice-Index'!A9</f>
        <v>1.3 Accessi broadband e ultrabroadband - Broadband and ultrabroadband lines</v>
      </c>
      <c r="B1" s="61"/>
      <c r="C1" s="61"/>
      <c r="D1" s="61"/>
      <c r="E1" s="61"/>
      <c r="F1" s="61"/>
      <c r="G1" s="61"/>
      <c r="H1" s="61"/>
      <c r="I1" s="61"/>
    </row>
    <row r="3" customFormat="false" ht="15.75" hidden="false" customHeight="false" outlineLevel="0" collapsed="false">
      <c r="B3" s="48" t="str">
        <f aca="false">+'1.1'!B3</f>
        <v>Set-14</v>
      </c>
      <c r="C3" s="48" t="str">
        <f aca="false">+'1.1'!C3</f>
        <v>set-15</v>
      </c>
      <c r="D3" s="48" t="str">
        <f aca="false">+'1.1'!D3</f>
        <v>Set-16</v>
      </c>
      <c r="E3" s="48" t="str">
        <f aca="false">+'1.1'!E3</f>
        <v>Set-17</v>
      </c>
      <c r="F3" s="48" t="str">
        <f aca="false">+'1.1'!F3</f>
        <v>Dic-17</v>
      </c>
      <c r="G3" s="48" t="str">
        <f aca="false">+'1.1'!G3</f>
        <v>Mar-18</v>
      </c>
      <c r="H3" s="48" t="str">
        <f aca="false">+'1.1'!H3</f>
        <v>Giu-18</v>
      </c>
      <c r="I3" s="48" t="str">
        <f aca="false">+'1.1'!I3</f>
        <v>Set-18</v>
      </c>
    </row>
    <row r="4" customFormat="false" ht="15.75" hidden="false" customHeight="false" outlineLevel="0" collapsed="false">
      <c r="B4" s="49" t="str">
        <f aca="false">+'1.1'!B4</f>
        <v>Sept-14</v>
      </c>
      <c r="C4" s="49" t="str">
        <f aca="false">+'1.1'!C4</f>
        <v>Sept-15</v>
      </c>
      <c r="D4" s="49" t="str">
        <f aca="false">+'1.1'!D4</f>
        <v>Sept-16</v>
      </c>
      <c r="E4" s="49" t="str">
        <f aca="false">+'1.1'!E4</f>
        <v>Sept-17</v>
      </c>
      <c r="F4" s="49" t="str">
        <f aca="false">+'1.1'!F4</f>
        <v>Dec-17</v>
      </c>
      <c r="G4" s="49" t="str">
        <f aca="false">+'1.1'!G4</f>
        <v>Mar-18</v>
      </c>
      <c r="H4" s="49" t="str">
        <f aca="false">+'1.1'!H4</f>
        <v>June-18</v>
      </c>
      <c r="I4" s="49" t="str">
        <f aca="false">+'1.1'!I4</f>
        <v>Sept-18</v>
      </c>
    </row>
    <row r="6" customFormat="false" ht="15.75" hidden="false" customHeight="false" outlineLevel="0" collapsed="false">
      <c r="A6" s="22" t="s">
        <v>49</v>
      </c>
    </row>
    <row r="7" customFormat="false" ht="15.75" hidden="false" customHeight="false" outlineLevel="0" collapsed="false">
      <c r="A7" s="39" t="s">
        <v>76</v>
      </c>
      <c r="B7" s="24" t="n">
        <v>12.97885758</v>
      </c>
      <c r="C7" s="24" t="n">
        <v>12.8076105</v>
      </c>
      <c r="D7" s="24" t="n">
        <v>12.365353</v>
      </c>
      <c r="E7" s="24" t="n">
        <v>11.377201</v>
      </c>
      <c r="F7" s="24" t="n">
        <v>10.8392154145013</v>
      </c>
      <c r="G7" s="24" t="n">
        <v>10.28550932</v>
      </c>
      <c r="H7" s="24" t="n">
        <v>9.72221132</v>
      </c>
      <c r="I7" s="24" t="n">
        <v>9.22270032</v>
      </c>
      <c r="J7" s="45"/>
    </row>
    <row r="8" customFormat="false" ht="15.75" hidden="false" customHeight="false" outlineLevel="0" collapsed="false">
      <c r="A8" s="39" t="s">
        <v>77</v>
      </c>
      <c r="B8" s="24" t="n">
        <v>1.16269842</v>
      </c>
      <c r="C8" s="24" t="n">
        <v>1.913443</v>
      </c>
      <c r="D8" s="24" t="n">
        <v>3.001958</v>
      </c>
      <c r="E8" s="24" t="n">
        <v>4.904061</v>
      </c>
      <c r="F8" s="24" t="n">
        <v>5.69187038431671</v>
      </c>
      <c r="G8" s="24" t="n">
        <v>6.46396099401408</v>
      </c>
      <c r="H8" s="24" t="n">
        <v>7.1481382</v>
      </c>
      <c r="I8" s="24" t="n">
        <v>7.77100302348285</v>
      </c>
      <c r="J8" s="45"/>
    </row>
    <row r="9" customFormat="false" ht="15.75" hidden="false" customHeight="false" outlineLevel="0" collapsed="false">
      <c r="A9" s="25" t="s">
        <v>52</v>
      </c>
      <c r="B9" s="26" t="n">
        <f aca="false">+B8+B7</f>
        <v>14.141556</v>
      </c>
      <c r="C9" s="26" t="n">
        <f aca="false">+C8+C7</f>
        <v>14.7210535</v>
      </c>
      <c r="D9" s="26" t="n">
        <f aca="false">+D8+D7</f>
        <v>15.367311</v>
      </c>
      <c r="E9" s="26" t="n">
        <f aca="false">+E8+E7</f>
        <v>16.281262</v>
      </c>
      <c r="F9" s="26" t="n">
        <f aca="false">+F8+F7</f>
        <v>16.531085798818</v>
      </c>
      <c r="G9" s="26" t="n">
        <f aca="false">+G8+G7</f>
        <v>16.7494703140141</v>
      </c>
      <c r="H9" s="26" t="n">
        <f aca="false">+H8+H7</f>
        <v>16.87034952</v>
      </c>
      <c r="I9" s="26" t="n">
        <f aca="false">+I8+I7</f>
        <v>16.9937033434829</v>
      </c>
      <c r="J9" s="45"/>
    </row>
    <row r="12" customFormat="false" ht="15.75" hidden="false" customHeight="false" outlineLevel="0" collapsed="false">
      <c r="C12" s="54" t="str">
        <f aca="false">+'1.1'!C12</f>
        <v>Distribuzione - distribution (%)</v>
      </c>
      <c r="F12" s="54" t="str">
        <f aca="false">+'1.1'!F12</f>
        <v>Variazioni - Changes (p.p.)</v>
      </c>
    </row>
    <row r="13" customFormat="false" ht="15.75" hidden="false" customHeight="false" outlineLevel="0" collapsed="false">
      <c r="A13" s="22" t="s">
        <v>78</v>
      </c>
      <c r="B13" s="29"/>
      <c r="C13" s="55" t="str">
        <f aca="false">+'1.1'!C13</f>
        <v>Settembre 2018</v>
      </c>
      <c r="F13" s="54" t="str">
        <f aca="false">+'1.1'!F13</f>
        <v>Diff. vs Settembre 2017</v>
      </c>
    </row>
    <row r="14" customFormat="false" ht="15.75" hidden="false" customHeight="false" outlineLevel="0" collapsed="false">
      <c r="A14" s="22"/>
      <c r="B14" s="29"/>
      <c r="C14" s="57" t="str">
        <f aca="false">+'1.1'!C14</f>
        <v>September 2018</v>
      </c>
      <c r="D14" s="33"/>
      <c r="F14" s="58" t="str">
        <f aca="false">+'1.1'!F14</f>
        <v>Chg. vs September 2017</v>
      </c>
    </row>
    <row r="15" customFormat="false" ht="15.75" hidden="false" customHeight="false" outlineLevel="0" collapsed="false">
      <c r="A15" s="62" t="s">
        <v>60</v>
      </c>
      <c r="B15" s="39"/>
      <c r="C15" s="59" t="n">
        <v>44.4848356311877</v>
      </c>
      <c r="D15" s="63"/>
      <c r="E15" s="59"/>
      <c r="F15" s="59" t="n">
        <v>-1.11805436591446</v>
      </c>
    </row>
    <row r="16" customFormat="false" ht="15.75" hidden="false" customHeight="false" outlineLevel="0" collapsed="false">
      <c r="A16" s="62" t="s">
        <v>61</v>
      </c>
      <c r="B16" s="39"/>
      <c r="C16" s="59" t="n">
        <v>15.4142622538163</v>
      </c>
      <c r="D16" s="63"/>
      <c r="E16" s="59"/>
      <c r="F16" s="59" t="n">
        <v>1.25739284160492</v>
      </c>
    </row>
    <row r="17" customFormat="false" ht="15.75" hidden="false" customHeight="false" outlineLevel="0" collapsed="false">
      <c r="A17" s="62" t="s">
        <v>63</v>
      </c>
      <c r="B17" s="39"/>
      <c r="C17" s="59" t="n">
        <v>14.8143459322271</v>
      </c>
      <c r="D17" s="63"/>
      <c r="E17" s="59"/>
      <c r="F17" s="59" t="n">
        <v>-0.0602381141446937</v>
      </c>
    </row>
    <row r="18" customFormat="false" ht="15.75" hidden="false" customHeight="false" outlineLevel="0" collapsed="false">
      <c r="A18" s="62" t="s">
        <v>62</v>
      </c>
      <c r="B18" s="39"/>
      <c r="C18" s="59" t="n">
        <v>14.4283205987606</v>
      </c>
      <c r="D18" s="63"/>
      <c r="E18" s="59"/>
      <c r="F18" s="59" t="n">
        <v>-0.388049287062778</v>
      </c>
    </row>
    <row r="19" customFormat="false" ht="15.75" hidden="false" customHeight="false" outlineLevel="0" collapsed="false">
      <c r="A19" s="62" t="s">
        <v>64</v>
      </c>
      <c r="B19" s="39"/>
      <c r="C19" s="59" t="n">
        <v>3.31455709573755</v>
      </c>
      <c r="D19" s="39"/>
      <c r="E19" s="59"/>
      <c r="F19" s="59" t="n">
        <v>0.415924299336385</v>
      </c>
    </row>
    <row r="20" customFormat="false" ht="15.75" hidden="false" customHeight="false" outlineLevel="0" collapsed="false">
      <c r="A20" s="39" t="s">
        <v>65</v>
      </c>
      <c r="B20" s="39"/>
      <c r="C20" s="59" t="n">
        <v>2.83834541683334</v>
      </c>
      <c r="D20" s="63"/>
      <c r="E20" s="59"/>
      <c r="F20" s="59" t="n">
        <v>-0.41895122270234</v>
      </c>
    </row>
    <row r="21" customFormat="false" ht="15.75" hidden="false" customHeight="false" outlineLevel="0" collapsed="false">
      <c r="A21" s="62" t="s">
        <v>79</v>
      </c>
      <c r="B21" s="39"/>
      <c r="C21" s="59" t="n">
        <v>4.70533307143734</v>
      </c>
      <c r="D21" s="63"/>
      <c r="E21" s="59"/>
      <c r="F21" s="59" t="n">
        <v>0.311975848882971</v>
      </c>
    </row>
    <row r="22" customFormat="false" ht="15.75" hidden="false" customHeight="false" outlineLevel="0" collapsed="false">
      <c r="A22" s="25" t="s">
        <v>52</v>
      </c>
      <c r="B22" s="39"/>
      <c r="C22" s="60" t="n">
        <f aca="false">SUM(C15:C21)</f>
        <v>100</v>
      </c>
      <c r="D22" s="39"/>
      <c r="E22" s="60"/>
      <c r="F22" s="60" t="n">
        <f aca="false">SUM(F15:F2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true" hidden="false" outlineLevel="0" max="9" min="2" style="17" width="10.4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10</f>
        <v>1.4 Accessi broadband e ultrabroadband  per volumi e velocità - Broadband and ultrabroadband lines by volumes and speed</v>
      </c>
      <c r="B1" s="61"/>
      <c r="C1" s="61"/>
      <c r="D1" s="61"/>
      <c r="E1" s="61"/>
      <c r="F1" s="61"/>
      <c r="G1" s="61"/>
      <c r="H1" s="61"/>
      <c r="I1" s="61"/>
      <c r="J1" s="64"/>
      <c r="K1" s="64"/>
      <c r="L1" s="64"/>
      <c r="M1" s="64"/>
    </row>
    <row r="3" s="17" customFormat="true" ht="15.75" hidden="false" customHeight="false" outlineLevel="0" collapsed="false">
      <c r="B3" s="48" t="str">
        <f aca="false">+'1.1'!B3</f>
        <v>Set-14</v>
      </c>
      <c r="C3" s="48" t="str">
        <f aca="false">+'1.1'!C3</f>
        <v>set-15</v>
      </c>
      <c r="D3" s="48" t="str">
        <f aca="false">+'1.1'!D3</f>
        <v>Set-16</v>
      </c>
      <c r="E3" s="48" t="str">
        <f aca="false">+'1.1'!E3</f>
        <v>Set-17</v>
      </c>
      <c r="F3" s="48" t="str">
        <f aca="false">+'1.1'!F3</f>
        <v>Dic-17</v>
      </c>
      <c r="G3" s="48" t="str">
        <f aca="false">+'1.1'!G3</f>
        <v>Mar-18</v>
      </c>
      <c r="H3" s="48" t="str">
        <f aca="false">+'1.1'!H3</f>
        <v>Giu-18</v>
      </c>
      <c r="I3" s="48" t="str">
        <f aca="false">+'1.1'!I3</f>
        <v>Set-18</v>
      </c>
    </row>
    <row r="4" s="17" customFormat="true" ht="15.75" hidden="false" customHeight="false" outlineLevel="0" collapsed="false">
      <c r="B4" s="49" t="str">
        <f aca="false">+'1.1'!B4</f>
        <v>Sept-14</v>
      </c>
      <c r="C4" s="49" t="str">
        <f aca="false">+'1.1'!C4</f>
        <v>Sept-15</v>
      </c>
      <c r="D4" s="49" t="str">
        <f aca="false">+'1.1'!D4</f>
        <v>Sept-16</v>
      </c>
      <c r="E4" s="49" t="str">
        <f aca="false">+'1.1'!E4</f>
        <v>Sept-17</v>
      </c>
      <c r="F4" s="49" t="str">
        <f aca="false">+'1.1'!F4</f>
        <v>Dec-17</v>
      </c>
      <c r="G4" s="49" t="str">
        <f aca="false">+'1.1'!G4</f>
        <v>Mar-18</v>
      </c>
      <c r="H4" s="49" t="str">
        <f aca="false">+'1.1'!H4</f>
        <v>June-18</v>
      </c>
      <c r="I4" s="49" t="str">
        <f aca="false">+'1.1'!I4</f>
        <v>Sept-18</v>
      </c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2" t="s">
        <v>80</v>
      </c>
    </row>
    <row r="7" s="17" customFormat="true" ht="15.75" hidden="false" customHeight="false" outlineLevel="0" collapsed="false">
      <c r="A7" s="65" t="s">
        <v>81</v>
      </c>
      <c r="B7" s="66" t="n">
        <v>10.9203120686263</v>
      </c>
      <c r="C7" s="66" t="n">
        <v>10.187466474558</v>
      </c>
      <c r="D7" s="66" t="n">
        <v>7.55845643091884</v>
      </c>
      <c r="E7" s="66" t="n">
        <v>5.80137161711017</v>
      </c>
      <c r="F7" s="66" t="n">
        <v>5.40931726982325</v>
      </c>
      <c r="G7" s="66" t="n">
        <v>5.06233656622078</v>
      </c>
      <c r="H7" s="66" t="n">
        <v>4.78165782909792</v>
      </c>
      <c r="I7" s="66" t="n">
        <v>4.56804423876236</v>
      </c>
      <c r="J7" s="67"/>
    </row>
    <row r="8" s="17" customFormat="true" ht="15.75" hidden="false" customHeight="false" outlineLevel="0" collapsed="false">
      <c r="A8" s="65" t="s">
        <v>82</v>
      </c>
      <c r="B8" s="66" t="n">
        <v>2.83200338191424</v>
      </c>
      <c r="C8" s="66" t="n">
        <v>3.54879735916713</v>
      </c>
      <c r="D8" s="66" t="n">
        <v>5.83658554116791</v>
      </c>
      <c r="E8" s="66" t="n">
        <v>6.67832943783842</v>
      </c>
      <c r="F8" s="66" t="n">
        <v>6.10497856272351</v>
      </c>
      <c r="G8" s="66" t="n">
        <v>5.94059209656347</v>
      </c>
      <c r="H8" s="66" t="n">
        <v>5.68375213204112</v>
      </c>
      <c r="I8" s="66" t="n">
        <v>5.39805347176</v>
      </c>
      <c r="J8" s="67"/>
    </row>
    <row r="9" s="17" customFormat="true" ht="15.75" hidden="false" customHeight="false" outlineLevel="0" collapsed="false">
      <c r="A9" s="50" t="s">
        <v>83</v>
      </c>
      <c r="B9" s="66" t="n">
        <v>0.323985664457008</v>
      </c>
      <c r="C9" s="66" t="n">
        <v>0.782974374192736</v>
      </c>
      <c r="D9" s="66" t="n">
        <v>1.61996893330101</v>
      </c>
      <c r="E9" s="66" t="n">
        <v>2.3116118088826</v>
      </c>
      <c r="F9" s="66" t="n">
        <v>3.26024771587985</v>
      </c>
      <c r="G9" s="66" t="n">
        <v>3.65008704577548</v>
      </c>
      <c r="H9" s="66" t="n">
        <v>3.98642744219066</v>
      </c>
      <c r="I9" s="66" t="n">
        <v>4.2417857352707</v>
      </c>
      <c r="J9" s="67"/>
    </row>
    <row r="10" s="17" customFormat="true" ht="15.75" hidden="false" customHeight="false" outlineLevel="0" collapsed="false">
      <c r="A10" s="50" t="s">
        <v>84</v>
      </c>
      <c r="B10" s="66" t="n">
        <v>0.0652544650024132</v>
      </c>
      <c r="C10" s="66" t="n">
        <v>0.201815292082091</v>
      </c>
      <c r="D10" s="66" t="n">
        <v>0.352300094612242</v>
      </c>
      <c r="E10" s="66" t="n">
        <v>1.48994913616881</v>
      </c>
      <c r="F10" s="66" t="n">
        <v>1.75654225039141</v>
      </c>
      <c r="G10" s="66" t="n">
        <v>2.09645460545435</v>
      </c>
      <c r="H10" s="66" t="n">
        <v>2.4185121166703</v>
      </c>
      <c r="I10" s="66" t="n">
        <v>2.78581989768979</v>
      </c>
      <c r="J10" s="67"/>
    </row>
    <row r="11" s="17" customFormat="true" ht="15.75" hidden="false" customHeight="false" outlineLevel="0" collapsed="false">
      <c r="A11" s="68" t="s">
        <v>85</v>
      </c>
      <c r="B11" s="69" t="n">
        <f aca="false">SUM(B7:B10)</f>
        <v>14.14155558</v>
      </c>
      <c r="C11" s="69" t="n">
        <f aca="false">SUM(C7:C10)</f>
        <v>14.7210535</v>
      </c>
      <c r="D11" s="69" t="n">
        <f aca="false">SUM(D7:D10)</f>
        <v>15.367311</v>
      </c>
      <c r="E11" s="69" t="n">
        <f aca="false">SUM(E7:E10)</f>
        <v>16.281262</v>
      </c>
      <c r="F11" s="69" t="n">
        <f aca="false">SUM(F7:F10)</f>
        <v>16.531085798818</v>
      </c>
      <c r="G11" s="69" t="n">
        <f aca="false">SUM(G7:G10)</f>
        <v>16.7494703140141</v>
      </c>
      <c r="H11" s="69" t="n">
        <f aca="false">SUM(H7:H10)</f>
        <v>16.87034952</v>
      </c>
      <c r="I11" s="69" t="n">
        <f aca="false">SUM(I7:I10)</f>
        <v>16.9937033434829</v>
      </c>
      <c r="J11" s="67"/>
    </row>
    <row r="12" s="17" customFormat="true" ht="15.75" hidden="false" customHeight="false" outlineLevel="0" collapsed="false">
      <c r="B12" s="70"/>
      <c r="C12" s="70"/>
      <c r="D12" s="70"/>
      <c r="E12" s="70"/>
      <c r="F12" s="70"/>
      <c r="G12" s="70"/>
      <c r="H12" s="70"/>
      <c r="I12" s="70"/>
    </row>
    <row r="13" s="17" customFormat="true" ht="15.75" hidden="false" customHeight="false" outlineLevel="0" collapsed="false">
      <c r="B13" s="22"/>
      <c r="C13" s="22"/>
      <c r="D13" s="22"/>
      <c r="E13" s="22"/>
      <c r="F13" s="22"/>
      <c r="G13" s="22"/>
      <c r="H13" s="22"/>
      <c r="I13" s="22"/>
    </row>
    <row r="14" s="17" customFormat="true" ht="15.7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</row>
    <row r="15" s="17" customFormat="true" ht="15.75" hidden="false" customHeight="false" outlineLevel="0" collapsed="false">
      <c r="A15" s="22" t="s">
        <v>86</v>
      </c>
      <c r="B15" s="22"/>
      <c r="C15" s="22"/>
      <c r="D15" s="22"/>
      <c r="E15" s="22"/>
      <c r="F15" s="22"/>
      <c r="G15" s="22"/>
      <c r="H15" s="22"/>
      <c r="I15" s="22"/>
    </row>
    <row r="16" s="17" customFormat="true" ht="15.75" hidden="false" customHeight="false" outlineLevel="0" collapsed="false">
      <c r="A16" s="65" t="s">
        <v>81</v>
      </c>
      <c r="B16" s="60" t="n">
        <f aca="false">B7/B11*100</f>
        <v>77.2214344231735</v>
      </c>
      <c r="C16" s="60" t="n">
        <f aca="false">C7/C11*100</f>
        <v>69.2033791912925</v>
      </c>
      <c r="D16" s="60" t="n">
        <f aca="false">D7/D11*100</f>
        <v>49.1852896770218</v>
      </c>
      <c r="E16" s="60" t="n">
        <f aca="false">E7/E11*100</f>
        <v>35.6321986410523</v>
      </c>
      <c r="F16" s="60" t="n">
        <f aca="false">F7/F11*100</f>
        <v>32.7220930049859</v>
      </c>
      <c r="G16" s="60" t="n">
        <f aca="false">G7/G11*100</f>
        <v>30.2238606434329</v>
      </c>
      <c r="H16" s="60" t="n">
        <f aca="false">H7/H11*100</f>
        <v>28.3435611303086</v>
      </c>
      <c r="I16" s="60" t="n">
        <f aca="false">I7/I11*100</f>
        <v>26.8808048865595</v>
      </c>
    </row>
    <row r="17" s="17" customFormat="true" ht="15.75" hidden="false" customHeight="false" outlineLevel="0" collapsed="false">
      <c r="A17" s="65" t="s">
        <v>82</v>
      </c>
      <c r="B17" s="60" t="n">
        <f aca="false">B8/B11*100</f>
        <v>20.0261093335408</v>
      </c>
      <c r="C17" s="60" t="n">
        <f aca="false">C8/C11*100</f>
        <v>24.1069523941825</v>
      </c>
      <c r="D17" s="60" t="n">
        <f aca="false">D8/D11*100</f>
        <v>37.9805259434647</v>
      </c>
      <c r="E17" s="60" t="n">
        <f aca="false">E8/E11*100</f>
        <v>41.0184999039903</v>
      </c>
      <c r="F17" s="60" t="n">
        <f aca="false">F8/F11*100</f>
        <v>36.9302938537771</v>
      </c>
      <c r="G17" s="60" t="n">
        <f aca="false">G8/G11*100</f>
        <v>35.4673430573685</v>
      </c>
      <c r="H17" s="60" t="n">
        <f aca="false">H8/H11*100</f>
        <v>33.6907787553717</v>
      </c>
      <c r="I17" s="60" t="n">
        <f aca="false">I8/I11*100</f>
        <v>31.7650212119901</v>
      </c>
    </row>
    <row r="18" s="17" customFormat="true" ht="15.75" hidden="false" customHeight="false" outlineLevel="0" collapsed="false">
      <c r="A18" s="50" t="s">
        <v>83</v>
      </c>
      <c r="B18" s="60" t="n">
        <f aca="false">B9/B11*100</f>
        <v>2.29101857022867</v>
      </c>
      <c r="C18" s="60" t="n">
        <f aca="false">C9/C11*100</f>
        <v>5.3187387315231</v>
      </c>
      <c r="D18" s="60" t="n">
        <f aca="false">D9/D11*100</f>
        <v>10.541655162058</v>
      </c>
      <c r="E18" s="60" t="n">
        <f aca="false">E9/E11*100</f>
        <v>14.1979891293599</v>
      </c>
      <c r="F18" s="60" t="n">
        <f aca="false">F9/F11*100</f>
        <v>19.7219212068511</v>
      </c>
      <c r="G18" s="60" t="n">
        <f aca="false">G9/G11*100</f>
        <v>21.7922535897837</v>
      </c>
      <c r="H18" s="60" t="n">
        <f aca="false">H9/H11*100</f>
        <v>23.6297857223687</v>
      </c>
      <c r="I18" s="60" t="n">
        <f aca="false">I9/I11*100</f>
        <v>24.9609261120675</v>
      </c>
    </row>
    <row r="19" s="17" customFormat="true" ht="15.75" hidden="false" customHeight="false" outlineLevel="0" collapsed="false">
      <c r="A19" s="50" t="s">
        <v>84</v>
      </c>
      <c r="B19" s="60" t="n">
        <f aca="false">B10/B11*100</f>
        <v>0.461437673056992</v>
      </c>
      <c r="C19" s="60" t="n">
        <f aca="false">C10/C11*100</f>
        <v>1.3709296830019</v>
      </c>
      <c r="D19" s="60" t="n">
        <f aca="false">D10/D11*100</f>
        <v>2.29252921745543</v>
      </c>
      <c r="E19" s="60" t="n">
        <f aca="false">E10/E11*100</f>
        <v>9.15131232559744</v>
      </c>
      <c r="F19" s="60" t="n">
        <f aca="false">F10/F11*100</f>
        <v>10.6256919343858</v>
      </c>
      <c r="G19" s="60" t="n">
        <f aca="false">G10/G11*100</f>
        <v>12.5165427094149</v>
      </c>
      <c r="H19" s="60" t="n">
        <f aca="false">H10/H11*100</f>
        <v>14.3358743919509</v>
      </c>
      <c r="I19" s="60" t="n">
        <f aca="false">I10/I11*100</f>
        <v>16.3932477893829</v>
      </c>
    </row>
    <row r="20" s="17" customFormat="true" ht="15.75" hidden="false" customHeight="false" outlineLevel="0" collapsed="false">
      <c r="A20" s="68" t="s">
        <v>85</v>
      </c>
      <c r="B20" s="60" t="n">
        <f aca="false">+B18+B17+B16+B19</f>
        <v>100</v>
      </c>
      <c r="C20" s="60" t="n">
        <f aca="false">+C18+C17+C16+C19</f>
        <v>100</v>
      </c>
      <c r="D20" s="60" t="n">
        <f aca="false">+D18+D17+D16+D19</f>
        <v>100</v>
      </c>
      <c r="E20" s="60" t="n">
        <f aca="false">+E18+E17+E16+E19</f>
        <v>100</v>
      </c>
      <c r="F20" s="60" t="n">
        <f aca="false">+F18+F17+F16+F19</f>
        <v>100</v>
      </c>
      <c r="G20" s="60" t="n">
        <f aca="false">+G18+G17+G16+G19</f>
        <v>100</v>
      </c>
      <c r="H20" s="60" t="n">
        <f aca="false">+H18+H17+H16+H19</f>
        <v>100</v>
      </c>
      <c r="I20" s="60" t="n">
        <f aca="false">+I18+I17+I16+I19</f>
        <v>100</v>
      </c>
    </row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  <row r="24" s="17" customFormat="true" ht="15.75" hidden="false" customHeight="false" outlineLevel="0" collapsed="false"/>
    <row r="2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J15" activeCellId="0" sqref="J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13"/>
    <col collapsed="false" customWidth="true" hidden="false" outlineLevel="0" max="9" min="2" style="17" width="10.71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13</f>
        <v>1.5 Linee complessive - Total lines</v>
      </c>
      <c r="B1" s="61"/>
      <c r="C1" s="61"/>
      <c r="D1" s="61"/>
      <c r="E1" s="61"/>
      <c r="F1" s="61"/>
      <c r="G1" s="61"/>
      <c r="H1" s="61"/>
      <c r="I1" s="61"/>
    </row>
    <row r="2" customFormat="false" ht="6.75" hidden="false" customHeight="true" outlineLevel="0" collapsed="false"/>
    <row r="3" customFormat="false" ht="15.75" hidden="false" customHeight="false" outlineLevel="0" collapsed="false">
      <c r="B3" s="48" t="str">
        <f aca="false">+'1.1'!B3</f>
        <v>Set-14</v>
      </c>
      <c r="C3" s="48" t="str">
        <f aca="false">+'1.1'!C3</f>
        <v>set-15</v>
      </c>
      <c r="D3" s="48" t="str">
        <f aca="false">+'1.1'!D3</f>
        <v>Set-16</v>
      </c>
      <c r="E3" s="48" t="str">
        <f aca="false">+'1.1'!E3</f>
        <v>Set-17</v>
      </c>
      <c r="F3" s="48" t="str">
        <f aca="false">+'1.1'!F3</f>
        <v>Dic-17</v>
      </c>
      <c r="G3" s="48" t="str">
        <f aca="false">+'1.1'!G3</f>
        <v>Mar-18</v>
      </c>
      <c r="H3" s="48" t="str">
        <f aca="false">+'1.1'!H3</f>
        <v>Giu-18</v>
      </c>
      <c r="I3" s="48" t="str">
        <f aca="false">+'1.1'!I3</f>
        <v>Set-18</v>
      </c>
    </row>
    <row r="4" customFormat="false" ht="15.75" hidden="false" customHeight="false" outlineLevel="0" collapsed="false">
      <c r="A4" s="22" t="s">
        <v>87</v>
      </c>
      <c r="B4" s="49" t="str">
        <f aca="false">+'1.1'!B4</f>
        <v>Sept-14</v>
      </c>
      <c r="C4" s="49" t="str">
        <f aca="false">+'1.1'!C4</f>
        <v>Sept-15</v>
      </c>
      <c r="D4" s="49" t="str">
        <f aca="false">+'1.1'!D4</f>
        <v>Sept-16</v>
      </c>
      <c r="E4" s="49" t="str">
        <f aca="false">+'1.1'!E4</f>
        <v>Sept-17</v>
      </c>
      <c r="F4" s="49" t="str">
        <f aca="false">+'1.1'!F4</f>
        <v>Dec-17</v>
      </c>
      <c r="G4" s="49" t="str">
        <f aca="false">+'1.1'!G4</f>
        <v>Mar-18</v>
      </c>
      <c r="H4" s="49" t="str">
        <f aca="false">+'1.1'!H4</f>
        <v>June-18</v>
      </c>
      <c r="I4" s="49" t="str">
        <f aca="false">+'1.1'!I4</f>
        <v>Sept-18</v>
      </c>
    </row>
    <row r="5" customFormat="false" ht="0.75" hidden="false" customHeight="true" outlineLevel="0" collapsed="false"/>
    <row r="6" customFormat="false" ht="6" hidden="false" customHeight="true" outlineLevel="0" collapsed="false"/>
    <row r="7" customFormat="false" ht="15.75" hidden="false" customHeight="false" outlineLevel="0" collapsed="false">
      <c r="A7" s="39" t="s">
        <v>88</v>
      </c>
      <c r="B7" s="59" t="n">
        <v>90.6612277571111</v>
      </c>
      <c r="C7" s="59" t="n">
        <v>88.221744288</v>
      </c>
      <c r="D7" s="59" t="n">
        <v>86.29314191</v>
      </c>
      <c r="E7" s="59" t="n">
        <v>84.10213304</v>
      </c>
      <c r="F7" s="59" t="n">
        <v>83.89605353</v>
      </c>
      <c r="G7" s="59" t="n">
        <v>83.43417682</v>
      </c>
      <c r="H7" s="59" t="n">
        <v>82.915160542</v>
      </c>
      <c r="I7" s="59" t="n">
        <v>83.34248554</v>
      </c>
      <c r="J7" s="45"/>
      <c r="K7" s="45"/>
      <c r="L7" s="45"/>
      <c r="M7" s="71"/>
    </row>
    <row r="8" customFormat="false" ht="15.75" hidden="false" customHeight="false" outlineLevel="0" collapsed="false">
      <c r="A8" s="39" t="s">
        <v>89</v>
      </c>
      <c r="B8" s="59" t="n">
        <v>7.10167899999999</v>
      </c>
      <c r="C8" s="59" t="n">
        <v>8.76529000000001</v>
      </c>
      <c r="D8" s="59" t="n">
        <v>11.360981</v>
      </c>
      <c r="E8" s="59" t="n">
        <v>15.25105343</v>
      </c>
      <c r="F8" s="59" t="n">
        <v>16.29387908</v>
      </c>
      <c r="G8" s="59" t="n">
        <v>17.20325977</v>
      </c>
      <c r="H8" s="59" t="n">
        <v>18.48596384</v>
      </c>
      <c r="I8" s="59" t="n">
        <v>19.84544007</v>
      </c>
      <c r="J8" s="45"/>
      <c r="K8" s="45"/>
      <c r="L8" s="45"/>
      <c r="M8" s="71"/>
    </row>
    <row r="9" customFormat="false" ht="15.75" hidden="false" customHeight="false" outlineLevel="0" collapsed="false">
      <c r="A9" s="25" t="s">
        <v>52</v>
      </c>
      <c r="B9" s="60" t="n">
        <f aca="false">+B8+B7</f>
        <v>97.7629067571111</v>
      </c>
      <c r="C9" s="60" t="n">
        <f aca="false">+C8+C7</f>
        <v>96.987034288</v>
      </c>
      <c r="D9" s="60" t="n">
        <f aca="false">+D8+D7</f>
        <v>97.65412291</v>
      </c>
      <c r="E9" s="60" t="n">
        <f aca="false">+E8+E7</f>
        <v>99.35318647</v>
      </c>
      <c r="F9" s="60" t="n">
        <f aca="false">+F8+F7</f>
        <v>100.18993261</v>
      </c>
      <c r="G9" s="60" t="n">
        <f aca="false">+G8+G7</f>
        <v>100.63743659</v>
      </c>
      <c r="H9" s="60" t="n">
        <f aca="false">+H8+H7</f>
        <v>101.401124382</v>
      </c>
      <c r="I9" s="60" t="n">
        <f aca="false">+I8+I7</f>
        <v>103.18792561</v>
      </c>
      <c r="J9" s="45"/>
      <c r="K9" s="45"/>
      <c r="L9" s="45"/>
      <c r="M9" s="71"/>
    </row>
    <row r="10" customFormat="false" ht="15.75" hidden="false" customHeight="true" outlineLevel="0" collapsed="false">
      <c r="A10" s="72" t="s">
        <v>90</v>
      </c>
      <c r="B10" s="72"/>
      <c r="C10" s="72"/>
      <c r="D10" s="72"/>
      <c r="E10" s="72"/>
      <c r="F10" s="72"/>
      <c r="G10" s="72"/>
      <c r="H10" s="72"/>
      <c r="I10" s="72"/>
      <c r="J10" s="45"/>
      <c r="K10" s="45"/>
      <c r="L10" s="45"/>
      <c r="M10" s="71"/>
    </row>
    <row r="11" customFormat="false" ht="15.75" hidden="false" customHeight="true" outlineLevel="0" collapsed="false">
      <c r="A11" s="73" t="s">
        <v>91</v>
      </c>
      <c r="B11" s="74"/>
      <c r="C11" s="74"/>
      <c r="D11" s="74"/>
      <c r="E11" s="74"/>
      <c r="F11" s="74"/>
      <c r="G11" s="74"/>
      <c r="H11" s="74"/>
      <c r="I11" s="74"/>
      <c r="J11" s="45"/>
      <c r="K11" s="45"/>
      <c r="L11" s="45"/>
      <c r="M11" s="71"/>
    </row>
    <row r="12" customFormat="false" ht="4.5" hidden="false" customHeight="true" outlineLevel="0" collapsed="false"/>
    <row r="13" customFormat="false" ht="15.75" hidden="false" customHeight="true" outlineLevel="0" collapsed="false">
      <c r="D13" s="54" t="str">
        <f aca="false">+'1.1'!C12</f>
        <v>Distribuzione - distribution (%)</v>
      </c>
      <c r="G13" s="54" t="str">
        <f aca="false">+'1.1'!F12</f>
        <v>Variazioni - Changes (p.p.)</v>
      </c>
    </row>
    <row r="14" customFormat="false" ht="15.75" hidden="false" customHeight="false" outlineLevel="0" collapsed="false">
      <c r="A14" s="75" t="s">
        <v>92</v>
      </c>
      <c r="B14" s="29"/>
      <c r="D14" s="55" t="str">
        <f aca="false">+'1.1'!C13</f>
        <v>Settembre 2018</v>
      </c>
      <c r="E14" s="76"/>
      <c r="G14" s="54" t="str">
        <f aca="false">+'1.1'!F13</f>
        <v>Diff. vs Settembre 2017</v>
      </c>
    </row>
    <row r="15" customFormat="false" ht="15.75" hidden="false" customHeight="false" outlineLevel="0" collapsed="false">
      <c r="D15" s="55" t="str">
        <f aca="false">+'1.1'!C14</f>
        <v>September 2018</v>
      </c>
      <c r="E15" s="77"/>
      <c r="G15" s="58" t="str">
        <f aca="false">+'1.1'!F14</f>
        <v>Chg. vs September 2017</v>
      </c>
      <c r="H15" s="33"/>
    </row>
    <row r="16" customFormat="false" ht="6" hidden="false" customHeight="true" outlineLevel="0" collapsed="false">
      <c r="D16" s="49"/>
      <c r="E16" s="77"/>
      <c r="G16" s="58"/>
      <c r="H16" s="33"/>
    </row>
    <row r="17" customFormat="false" ht="15.75" hidden="false" customHeight="false" outlineLevel="0" collapsed="false">
      <c r="A17" s="22" t="s">
        <v>93</v>
      </c>
      <c r="D17" s="49"/>
      <c r="E17" s="77"/>
      <c r="G17" s="58"/>
      <c r="H17" s="33"/>
    </row>
    <row r="18" customFormat="false" ht="15.75" hidden="false" customHeight="false" outlineLevel="0" collapsed="false">
      <c r="A18" s="39" t="s">
        <v>60</v>
      </c>
      <c r="B18" s="39"/>
      <c r="C18" s="39"/>
      <c r="D18" s="59" t="n">
        <v>31.0056034277904</v>
      </c>
      <c r="E18" s="63"/>
      <c r="F18" s="63"/>
      <c r="G18" s="59" t="n">
        <v>0.523906689111087</v>
      </c>
    </row>
    <row r="19" customFormat="false" ht="15.75" hidden="false" customHeight="false" outlineLevel="0" collapsed="false">
      <c r="A19" s="39" t="s">
        <v>61</v>
      </c>
      <c r="B19" s="39"/>
      <c r="C19" s="39"/>
      <c r="D19" s="59" t="n">
        <v>29.4036340207809</v>
      </c>
      <c r="E19" s="63"/>
      <c r="F19" s="63"/>
      <c r="G19" s="59" t="n">
        <v>-0.826798607637286</v>
      </c>
    </row>
    <row r="20" customFormat="false" ht="15.75" hidden="false" customHeight="false" outlineLevel="0" collapsed="false">
      <c r="A20" s="39" t="s">
        <v>62</v>
      </c>
      <c r="B20" s="39"/>
      <c r="C20" s="39"/>
      <c r="D20" s="59" t="n">
        <v>29.1403638771143</v>
      </c>
      <c r="E20" s="63"/>
      <c r="F20" s="63"/>
      <c r="G20" s="59" t="n">
        <v>-2.33752738251167</v>
      </c>
    </row>
    <row r="21" customFormat="false" ht="15.75" hidden="false" customHeight="false" outlineLevel="0" collapsed="false">
      <c r="A21" s="39" t="s">
        <v>94</v>
      </c>
      <c r="B21" s="39"/>
      <c r="C21" s="39"/>
      <c r="D21" s="59" t="n">
        <v>3.92516854666519</v>
      </c>
      <c r="E21" s="63"/>
      <c r="F21" s="63"/>
      <c r="G21" s="59" t="n">
        <v>0.200089229639441</v>
      </c>
    </row>
    <row r="22" customFormat="false" ht="15.75" hidden="false" customHeight="false" outlineLevel="0" collapsed="false">
      <c r="A22" s="39" t="s">
        <v>95</v>
      </c>
      <c r="B22" s="39"/>
      <c r="C22" s="39"/>
      <c r="D22" s="59" t="n">
        <v>2.16110556231968</v>
      </c>
      <c r="E22" s="63"/>
      <c r="F22" s="63"/>
      <c r="G22" s="59" t="n">
        <v>2.16110556231968</v>
      </c>
    </row>
    <row r="23" customFormat="false" ht="15.75" hidden="false" customHeight="false" outlineLevel="0" collapsed="false">
      <c r="A23" s="39" t="s">
        <v>96</v>
      </c>
      <c r="B23" s="39"/>
      <c r="C23" s="39"/>
      <c r="D23" s="59" t="n">
        <v>4.36412456532956</v>
      </c>
      <c r="E23" s="63"/>
      <c r="F23" s="63"/>
      <c r="G23" s="59" t="n">
        <v>0.279224509078751</v>
      </c>
    </row>
    <row r="24" customFormat="false" ht="15.75" hidden="false" customHeight="false" outlineLevel="0" collapsed="false">
      <c r="A24" s="25" t="s">
        <v>52</v>
      </c>
      <c r="B24" s="39"/>
      <c r="C24" s="60"/>
      <c r="D24" s="78" t="n">
        <f aca="false">SUM(D18:D23)</f>
        <v>100</v>
      </c>
      <c r="E24" s="63"/>
      <c r="F24" s="63"/>
      <c r="G24" s="78" t="n">
        <f aca="false">SUM(G18:G23)</f>
        <v>-1.77635683940025E-015</v>
      </c>
    </row>
    <row r="25" customFormat="false" ht="6" hidden="false" customHeight="true" outlineLevel="0" collapsed="false">
      <c r="D25" s="79"/>
      <c r="E25" s="80"/>
      <c r="F25" s="80"/>
    </row>
    <row r="26" customFormat="false" ht="15.75" hidden="false" customHeight="false" outlineLevel="0" collapsed="false">
      <c r="A26" s="22" t="s">
        <v>97</v>
      </c>
    </row>
    <row r="27" customFormat="false" ht="15.75" hidden="false" customHeight="false" outlineLevel="0" collapsed="false">
      <c r="A27" s="39" t="s">
        <v>62</v>
      </c>
      <c r="B27" s="39"/>
      <c r="C27" s="39"/>
      <c r="D27" s="59" t="n">
        <v>33.1995582093843</v>
      </c>
      <c r="E27" s="59"/>
      <c r="F27" s="59"/>
      <c r="G27" s="59" t="n">
        <v>-2.20297787830207</v>
      </c>
    </row>
    <row r="28" customFormat="false" ht="15.75" hidden="false" customHeight="false" outlineLevel="0" collapsed="false">
      <c r="A28" s="39" t="s">
        <v>60</v>
      </c>
      <c r="B28" s="39"/>
      <c r="C28" s="39"/>
      <c r="D28" s="59" t="n">
        <v>27.9537595369873</v>
      </c>
      <c r="E28" s="59"/>
      <c r="F28" s="59"/>
      <c r="G28" s="59" t="n">
        <v>-0.642013400854491</v>
      </c>
    </row>
    <row r="29" customFormat="false" ht="15.75" hidden="false" customHeight="false" outlineLevel="0" collapsed="false">
      <c r="A29" s="39" t="s">
        <v>61</v>
      </c>
      <c r="B29" s="39"/>
      <c r="C29" s="39"/>
      <c r="D29" s="59" t="n">
        <v>25.9747472849368</v>
      </c>
      <c r="E29" s="59"/>
      <c r="F29" s="59"/>
      <c r="G29" s="59" t="n">
        <v>-0.863685087836227</v>
      </c>
    </row>
    <row r="30" customFormat="false" ht="15.75" hidden="false" customHeight="false" outlineLevel="0" collapsed="false">
      <c r="A30" s="39" t="s">
        <v>94</v>
      </c>
      <c r="B30" s="39"/>
      <c r="C30" s="39"/>
      <c r="D30" s="59" t="n">
        <v>4.81369972830306</v>
      </c>
      <c r="E30" s="59"/>
      <c r="F30" s="59"/>
      <c r="G30" s="59" t="n">
        <v>0.45124319196882</v>
      </c>
    </row>
    <row r="31" customFormat="false" ht="15.75" hidden="false" customHeight="false" outlineLevel="0" collapsed="false">
      <c r="A31" s="39" t="s">
        <v>95</v>
      </c>
      <c r="B31" s="39"/>
      <c r="C31" s="39"/>
      <c r="D31" s="59" t="n">
        <v>2.6757061366135</v>
      </c>
      <c r="E31" s="59"/>
      <c r="F31" s="59"/>
      <c r="G31" s="59" t="n">
        <v>2.6757061366135</v>
      </c>
    </row>
    <row r="32" customFormat="false" ht="15.75" hidden="false" customHeight="false" outlineLevel="0" collapsed="false">
      <c r="A32" s="39" t="s">
        <v>96</v>
      </c>
      <c r="B32" s="39"/>
      <c r="C32" s="39"/>
      <c r="D32" s="59" t="n">
        <v>5.38252910377504</v>
      </c>
      <c r="E32" s="59"/>
      <c r="F32" s="59"/>
      <c r="G32" s="59" t="n">
        <v>0.581727038410439</v>
      </c>
    </row>
    <row r="33" customFormat="false" ht="15.75" hidden="false" customHeight="false" outlineLevel="0" collapsed="false">
      <c r="A33" s="25" t="s">
        <v>52</v>
      </c>
      <c r="B33" s="39"/>
      <c r="C33" s="39"/>
      <c r="D33" s="78" t="n">
        <f aca="false">SUM(D27:D32)</f>
        <v>100</v>
      </c>
      <c r="E33" s="63"/>
      <c r="F33" s="63"/>
      <c r="G33" s="78" t="n">
        <f aca="false">SUM(G27:G32)</f>
        <v>-3.01980662698043E-014</v>
      </c>
    </row>
    <row r="34" customFormat="false" ht="6" hidden="false" customHeight="true" outlineLevel="0" collapsed="false"/>
    <row r="35" customFormat="false" ht="15.75" hidden="false" customHeight="false" outlineLevel="0" collapsed="false">
      <c r="A35" s="22" t="s">
        <v>98</v>
      </c>
      <c r="D35" s="48"/>
      <c r="E35" s="76"/>
      <c r="F35" s="76"/>
    </row>
    <row r="36" customFormat="false" ht="15.75" hidden="false" customHeight="false" outlineLevel="0" collapsed="false">
      <c r="A36" s="62" t="s">
        <v>94</v>
      </c>
      <c r="B36" s="39"/>
      <c r="C36" s="39"/>
      <c r="D36" s="59" t="n">
        <v>47.2105894010421</v>
      </c>
      <c r="E36" s="63"/>
      <c r="F36" s="63"/>
      <c r="G36" s="59" t="n">
        <v>-0.397545717238351</v>
      </c>
    </row>
    <row r="37" customFormat="false" ht="15.75" hidden="false" customHeight="false" outlineLevel="0" collapsed="false">
      <c r="A37" s="62" t="s">
        <v>63</v>
      </c>
      <c r="B37" s="39"/>
      <c r="C37" s="39"/>
      <c r="D37" s="59" t="n">
        <v>20.3664704590377</v>
      </c>
      <c r="E37" s="63"/>
      <c r="F37" s="63"/>
      <c r="G37" s="59" t="n">
        <v>2.23819256364962</v>
      </c>
    </row>
    <row r="38" customFormat="false" ht="15.75" hidden="false" customHeight="false" outlineLevel="0" collapsed="false">
      <c r="A38" s="62" t="s">
        <v>99</v>
      </c>
      <c r="B38" s="39"/>
      <c r="C38" s="39"/>
      <c r="D38" s="59" t="n">
        <v>12.7562569928912</v>
      </c>
      <c r="E38" s="63"/>
      <c r="F38" s="63"/>
      <c r="G38" s="59" t="n">
        <v>0.837338107429529</v>
      </c>
    </row>
    <row r="39" customFormat="false" ht="15.75" hidden="false" customHeight="false" outlineLevel="0" collapsed="false">
      <c r="A39" s="62" t="s">
        <v>100</v>
      </c>
      <c r="B39" s="39"/>
      <c r="C39" s="39"/>
      <c r="D39" s="59" t="n">
        <v>8.67284262339561</v>
      </c>
      <c r="E39" s="63"/>
      <c r="F39" s="63"/>
      <c r="G39" s="59" t="n">
        <v>-1.88967510628998</v>
      </c>
    </row>
    <row r="40" customFormat="false" ht="15.75" hidden="false" customHeight="false" outlineLevel="0" collapsed="false">
      <c r="A40" s="62" t="s">
        <v>65</v>
      </c>
      <c r="B40" s="39"/>
      <c r="C40" s="39"/>
      <c r="D40" s="59" t="n">
        <v>2.80784750903027</v>
      </c>
      <c r="E40" s="63"/>
      <c r="F40" s="63"/>
      <c r="G40" s="59" t="n">
        <v>-0.283181174493566</v>
      </c>
    </row>
    <row r="41" customFormat="false" ht="15.75" hidden="false" customHeight="false" outlineLevel="0" collapsed="false">
      <c r="A41" s="39" t="s">
        <v>96</v>
      </c>
      <c r="B41" s="39"/>
      <c r="C41" s="39"/>
      <c r="D41" s="59" t="n">
        <v>8.18599301460307</v>
      </c>
      <c r="E41" s="63"/>
      <c r="F41" s="63"/>
      <c r="G41" s="59" t="n">
        <v>-0.505128673057227</v>
      </c>
    </row>
    <row r="42" customFormat="false" ht="15.75" hidden="false" customHeight="false" outlineLevel="0" collapsed="false">
      <c r="A42" s="25" t="s">
        <v>52</v>
      </c>
      <c r="B42" s="39"/>
      <c r="C42" s="60"/>
      <c r="D42" s="78" t="n">
        <f aca="false">SUM(D36:D41)</f>
        <v>100</v>
      </c>
      <c r="E42" s="39"/>
      <c r="F42" s="39"/>
      <c r="G42" s="78" t="n">
        <f aca="false">SUM(G36:G41)</f>
        <v>3.15303338993544E-014</v>
      </c>
    </row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6.7"/>
    <col collapsed="false" customWidth="true" hidden="false" outlineLevel="0" max="6" min="2" style="17" width="11.85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4</f>
        <v>1.6 Sim "human" per tipologia di clientela - "human" Sim by customer type</v>
      </c>
      <c r="B1" s="61"/>
      <c r="C1" s="61"/>
      <c r="D1" s="61"/>
      <c r="E1" s="61"/>
      <c r="F1" s="61"/>
      <c r="G1" s="81"/>
      <c r="H1" s="81"/>
      <c r="I1" s="81"/>
    </row>
    <row r="3" s="17" customFormat="true" ht="15.75" hidden="false" customHeight="false" outlineLevel="0" collapsed="false">
      <c r="B3" s="82" t="str">
        <f aca="false">+'1.1'!B3</f>
        <v>Set-14</v>
      </c>
      <c r="C3" s="82" t="str">
        <f aca="false">+'1.1'!C3</f>
        <v>set-15</v>
      </c>
      <c r="D3" s="82" t="str">
        <f aca="false">+'1.1'!D3</f>
        <v>Set-16</v>
      </c>
      <c r="E3" s="82" t="str">
        <f aca="false">+'1.1'!E3</f>
        <v>Set-17</v>
      </c>
      <c r="F3" s="82" t="str">
        <f aca="false">+'1.1'!I3</f>
        <v>Set-18</v>
      </c>
      <c r="G3" s="82"/>
      <c r="H3" s="82"/>
    </row>
    <row r="4" s="17" customFormat="true" ht="15.75" hidden="false" customHeight="false" outlineLevel="0" collapsed="false">
      <c r="B4" s="83" t="str">
        <f aca="false">+'1.1'!B4</f>
        <v>Sept-14</v>
      </c>
      <c r="C4" s="83" t="str">
        <f aca="false">+'1.1'!C4</f>
        <v>Sept-15</v>
      </c>
      <c r="D4" s="83" t="str">
        <f aca="false">+'1.1'!D4</f>
        <v>Sept-16</v>
      </c>
      <c r="E4" s="83" t="str">
        <f aca="false">+'1.1'!E4</f>
        <v>Sept-17</v>
      </c>
      <c r="F4" s="83" t="str">
        <f aca="false">+'1.1'!I4</f>
        <v>Sept-18</v>
      </c>
      <c r="G4" s="83"/>
      <c r="H4" s="83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5" t="s">
        <v>101</v>
      </c>
      <c r="B6" s="60" t="n">
        <f aca="false">'1.5'!B7</f>
        <v>90.6612277571111</v>
      </c>
      <c r="C6" s="60" t="n">
        <f aca="false">'1.5'!C7</f>
        <v>88.221744288</v>
      </c>
      <c r="D6" s="60" t="n">
        <f aca="false">'1.5'!D7</f>
        <v>86.29314191</v>
      </c>
      <c r="E6" s="60" t="n">
        <f aca="false">'1.5'!E7</f>
        <v>84.10213304</v>
      </c>
      <c r="F6" s="60" t="n">
        <f aca="false">'1.5'!I7</f>
        <v>83.34248554</v>
      </c>
    </row>
    <row r="7" s="17" customFormat="true" ht="15.75" hidden="false" customHeight="false" outlineLevel="0" collapsed="false">
      <c r="B7" s="80"/>
      <c r="C7" s="80"/>
      <c r="D7" s="80"/>
      <c r="E7" s="80"/>
      <c r="F7" s="80"/>
    </row>
    <row r="8" s="17" customFormat="true" ht="15.75" hidden="false" customHeight="false" outlineLevel="0" collapsed="false">
      <c r="A8" s="22" t="s">
        <v>102</v>
      </c>
      <c r="B8" s="80"/>
      <c r="C8" s="80"/>
      <c r="D8" s="80"/>
      <c r="E8" s="80"/>
      <c r="F8" s="80"/>
    </row>
    <row r="9" s="17" customFormat="true" ht="15.75" hidden="false" customHeight="false" outlineLevel="0" collapsed="false">
      <c r="A9" s="39" t="s">
        <v>103</v>
      </c>
      <c r="B9" s="59" t="n">
        <v>10.7335865218832</v>
      </c>
      <c r="C9" s="59" t="n">
        <v>10.9541279306971</v>
      </c>
      <c r="D9" s="59" t="n">
        <v>11.2185696287391</v>
      </c>
      <c r="E9" s="59" t="n">
        <v>11.5577564309539</v>
      </c>
      <c r="F9" s="59" t="n">
        <v>11.4126517686288</v>
      </c>
    </row>
    <row r="10" s="17" customFormat="true" ht="15.75" hidden="false" customHeight="false" outlineLevel="0" collapsed="false">
      <c r="A10" s="39" t="s">
        <v>104</v>
      </c>
      <c r="B10" s="59" t="n">
        <v>89.2664134781168</v>
      </c>
      <c r="C10" s="59" t="n">
        <v>89.0458720693029</v>
      </c>
      <c r="D10" s="59" t="n">
        <v>88.7814303712609</v>
      </c>
      <c r="E10" s="59" t="n">
        <v>88.4422435690461</v>
      </c>
      <c r="F10" s="59" t="n">
        <v>88.5873482313712</v>
      </c>
    </row>
    <row r="11" s="17" customFormat="true" ht="15.75" hidden="false" customHeight="false" outlineLevel="0" collapsed="false">
      <c r="A11" s="25" t="s">
        <v>52</v>
      </c>
      <c r="B11" s="60" t="n">
        <f aca="false">+B10+B9</f>
        <v>100</v>
      </c>
      <c r="C11" s="60" t="n">
        <f aca="false">+C10+C9</f>
        <v>100</v>
      </c>
      <c r="D11" s="60" t="n">
        <f aca="false">+D10+D9</f>
        <v>100</v>
      </c>
      <c r="E11" s="60" t="n">
        <f aca="false">+E10+E9</f>
        <v>100</v>
      </c>
      <c r="F11" s="60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>
      <c r="C13" s="54" t="str">
        <f aca="false">+'1.5'!D13</f>
        <v>Distribuzione - distribution (%)</v>
      </c>
      <c r="D13" s="76"/>
      <c r="E13" s="76"/>
      <c r="F13" s="54" t="str">
        <f aca="false">+'1.5'!G13</f>
        <v>Variazioni - Changes (p.p.)</v>
      </c>
      <c r="G13" s="76"/>
    </row>
    <row r="14" s="17" customFormat="true" ht="15.75" hidden="false" customHeight="false" outlineLevel="0" collapsed="false">
      <c r="C14" s="48" t="str">
        <f aca="false">+F3</f>
        <v>Set-18</v>
      </c>
      <c r="D14" s="76"/>
      <c r="F14" s="54" t="str">
        <f aca="false">+'1.1'!F13</f>
        <v>Diff. vs Settembre 2017</v>
      </c>
    </row>
    <row r="15" s="17" customFormat="true" ht="15.75" hidden="false" customHeight="false" outlineLevel="0" collapsed="false">
      <c r="C15" s="49" t="str">
        <f aca="false">+F4</f>
        <v>Sept-18</v>
      </c>
      <c r="D15" s="77"/>
      <c r="F15" s="58" t="str">
        <f aca="false">+'1.1'!F14</f>
        <v>Chg. vs September 2017</v>
      </c>
    </row>
    <row r="16" s="17" customFormat="true" ht="15.75" hidden="false" customHeight="false" outlineLevel="0" collapsed="false">
      <c r="A16" s="22" t="s">
        <v>105</v>
      </c>
    </row>
    <row r="17" s="17" customFormat="true" ht="15.75" hidden="false" customHeight="false" outlineLevel="0" collapsed="false">
      <c r="A17" s="39" t="s">
        <v>62</v>
      </c>
      <c r="B17" s="39"/>
      <c r="C17" s="59" t="n">
        <v>34.542905109995</v>
      </c>
      <c r="D17" s="63"/>
      <c r="E17" s="63"/>
      <c r="F17" s="59" t="n">
        <v>-2.61686117580503</v>
      </c>
    </row>
    <row r="18" s="17" customFormat="true" ht="15.75" hidden="false" customHeight="false" outlineLevel="0" collapsed="false">
      <c r="A18" s="39" t="s">
        <v>60</v>
      </c>
      <c r="B18" s="39"/>
      <c r="C18" s="59" t="n">
        <v>26.9026187783777</v>
      </c>
      <c r="D18" s="63"/>
      <c r="E18" s="63"/>
      <c r="F18" s="59" t="n">
        <v>-0.67528108200532</v>
      </c>
    </row>
    <row r="19" s="17" customFormat="true" ht="15.75" hidden="false" customHeight="false" outlineLevel="0" collapsed="false">
      <c r="A19" s="39" t="s">
        <v>61</v>
      </c>
      <c r="B19" s="39"/>
      <c r="C19" s="59" t="n">
        <v>24.6685337988648</v>
      </c>
      <c r="D19" s="63"/>
      <c r="E19" s="63"/>
      <c r="F19" s="59" t="n">
        <v>-0.789604618514897</v>
      </c>
    </row>
    <row r="20" s="17" customFormat="true" ht="15.75" hidden="false" customHeight="false" outlineLevel="0" collapsed="false">
      <c r="A20" s="39" t="s">
        <v>94</v>
      </c>
      <c r="B20" s="39"/>
      <c r="C20" s="59" t="n">
        <v>5.09160271300068</v>
      </c>
      <c r="D20" s="63"/>
      <c r="E20" s="63"/>
      <c r="F20" s="59" t="n">
        <v>0.473269487060307</v>
      </c>
    </row>
    <row r="21" s="17" customFormat="true" ht="15.75" hidden="false" customHeight="false" outlineLevel="0" collapsed="false">
      <c r="A21" s="39" t="s">
        <v>95</v>
      </c>
      <c r="B21" s="39"/>
      <c r="C21" s="59" t="n">
        <v>3.02041565757802</v>
      </c>
      <c r="D21" s="63"/>
      <c r="E21" s="63"/>
      <c r="F21" s="59" t="n">
        <v>3.02041565757802</v>
      </c>
    </row>
    <row r="22" s="17" customFormat="true" ht="15.75" hidden="false" customHeight="false" outlineLevel="0" collapsed="false">
      <c r="A22" s="39" t="s">
        <v>96</v>
      </c>
      <c r="B22" s="39"/>
      <c r="C22" s="59" t="n">
        <v>5.77392394218382</v>
      </c>
      <c r="D22" s="63"/>
      <c r="E22" s="63"/>
      <c r="F22" s="59" t="n">
        <v>0.588061731686906</v>
      </c>
    </row>
    <row r="23" s="17" customFormat="true" ht="15.75" hidden="false" customHeight="false" outlineLevel="0" collapsed="false">
      <c r="A23" s="25" t="s">
        <v>52</v>
      </c>
      <c r="B23" s="39"/>
      <c r="C23" s="78" t="n">
        <f aca="false">SUM(C17:C22)</f>
        <v>100</v>
      </c>
      <c r="D23" s="78"/>
      <c r="E23" s="78"/>
      <c r="F23" s="78" t="n">
        <f aca="false">SUM(F17:F22)</f>
        <v>-1.82076576038526E-014</v>
      </c>
    </row>
    <row r="24" s="17" customFormat="true" ht="15.75" hidden="false" customHeight="false" outlineLevel="0" collapsed="false"/>
    <row r="25" s="17" customFormat="true" ht="15.75" hidden="false" customHeight="false" outlineLevel="0" collapsed="false">
      <c r="A25" s="22" t="s">
        <v>106</v>
      </c>
      <c r="C25" s="49"/>
      <c r="D25" s="77"/>
      <c r="E25" s="77"/>
      <c r="F25" s="58"/>
    </row>
    <row r="26" s="17" customFormat="true" ht="15.75" hidden="false" customHeight="false" outlineLevel="0" collapsed="false">
      <c r="A26" s="39" t="s">
        <v>60</v>
      </c>
      <c r="B26" s="39"/>
      <c r="C26" s="59" t="n">
        <v>36.1129301058378</v>
      </c>
      <c r="D26" s="63"/>
      <c r="E26" s="63"/>
      <c r="F26" s="59" t="n">
        <v>-0.27180941706569</v>
      </c>
    </row>
    <row r="27" s="17" customFormat="true" ht="15.75" hidden="false" customHeight="false" outlineLevel="0" collapsed="false">
      <c r="A27" s="39" t="s">
        <v>61</v>
      </c>
      <c r="B27" s="39"/>
      <c r="C27" s="59" t="n">
        <v>36.1138447796357</v>
      </c>
      <c r="D27" s="63"/>
      <c r="E27" s="63"/>
      <c r="F27" s="59" t="n">
        <v>-1.28687058716515</v>
      </c>
    </row>
    <row r="28" s="17" customFormat="true" ht="15.75" hidden="false" customHeight="false" outlineLevel="0" collapsed="false">
      <c r="A28" s="39" t="s">
        <v>62</v>
      </c>
      <c r="B28" s="39"/>
      <c r="C28" s="59" t="n">
        <v>22.772223520434</v>
      </c>
      <c r="D28" s="63"/>
      <c r="E28" s="63"/>
      <c r="F28" s="59" t="n">
        <v>0.816361284795992</v>
      </c>
    </row>
    <row r="29" s="17" customFormat="true" ht="15.75" hidden="false" customHeight="false" outlineLevel="0" collapsed="false">
      <c r="A29" s="39" t="s">
        <v>94</v>
      </c>
      <c r="B29" s="39"/>
      <c r="C29" s="59" t="n">
        <v>2.65655965437063</v>
      </c>
      <c r="D29" s="63"/>
      <c r="E29" s="63"/>
      <c r="F29" s="59" t="n">
        <v>0.252122275212787</v>
      </c>
    </row>
    <row r="30" s="17" customFormat="true" ht="15.75" hidden="false" customHeight="false" outlineLevel="0" collapsed="false">
      <c r="A30" s="39" t="s">
        <v>95</v>
      </c>
      <c r="B30" s="39"/>
      <c r="C30" s="59" t="n">
        <v>0</v>
      </c>
      <c r="D30" s="63"/>
      <c r="E30" s="63"/>
      <c r="F30" s="59" t="n">
        <v>0</v>
      </c>
    </row>
    <row r="31" s="17" customFormat="true" ht="15.75" hidden="false" customHeight="false" outlineLevel="0" collapsed="false">
      <c r="A31" s="39" t="s">
        <v>96</v>
      </c>
      <c r="B31" s="39"/>
      <c r="C31" s="59" t="n">
        <v>2.34444193972181</v>
      </c>
      <c r="D31" s="63"/>
      <c r="E31" s="63"/>
      <c r="F31" s="59" t="n">
        <v>0.49019644422206</v>
      </c>
    </row>
    <row r="32" s="17" customFormat="true" ht="15.75" hidden="false" customHeight="false" outlineLevel="0" collapsed="false">
      <c r="A32" s="25" t="s">
        <v>52</v>
      </c>
      <c r="B32" s="39"/>
      <c r="C32" s="78" t="n">
        <f aca="false">SUM(C26:C31)</f>
        <v>100</v>
      </c>
      <c r="D32" s="78"/>
      <c r="E32" s="78"/>
      <c r="F32" s="78" t="n">
        <f aca="false">SUM(F26:F31)</f>
        <v>-5.32907051820075E-015</v>
      </c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9.7"/>
    <col collapsed="false" customWidth="true" hidden="false" outlineLevel="0" max="6" min="2" style="17" width="11.99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5</f>
        <v>1.7 Sim "human" per tipologia di contratto - "human" Sim by contract type</v>
      </c>
      <c r="B1" s="61"/>
      <c r="C1" s="61"/>
      <c r="D1" s="61"/>
      <c r="E1" s="61"/>
      <c r="F1" s="61"/>
      <c r="G1" s="81"/>
      <c r="H1" s="81"/>
      <c r="I1" s="81"/>
    </row>
    <row r="3" s="17" customFormat="true" ht="15.75" hidden="false" customHeight="false" outlineLevel="0" collapsed="false">
      <c r="B3" s="48" t="str">
        <f aca="false">+'1.6'!B3</f>
        <v>Set-14</v>
      </c>
      <c r="C3" s="48" t="str">
        <f aca="false">+'1.6'!C3</f>
        <v>set-15</v>
      </c>
      <c r="D3" s="48" t="str">
        <f aca="false">+'1.6'!D3</f>
        <v>Set-16</v>
      </c>
      <c r="E3" s="48" t="str">
        <f aca="false">+'1.6'!E3</f>
        <v>Set-17</v>
      </c>
      <c r="F3" s="55" t="str">
        <f aca="false">+'1.1'!I3</f>
        <v>Set-18</v>
      </c>
      <c r="G3" s="29"/>
    </row>
    <row r="4" s="17" customFormat="true" ht="15.75" hidden="false" customHeight="false" outlineLevel="0" collapsed="false">
      <c r="B4" s="49" t="str">
        <f aca="false">+'1.6'!B4</f>
        <v>Sept-14</v>
      </c>
      <c r="C4" s="49" t="str">
        <f aca="false">+'1.6'!C4</f>
        <v>Sept-15</v>
      </c>
      <c r="D4" s="49" t="str">
        <f aca="false">+'1.6'!D4</f>
        <v>Sept-16</v>
      </c>
      <c r="E4" s="49" t="str">
        <f aca="false">+'1.6'!E4</f>
        <v>Sept-17</v>
      </c>
      <c r="F4" s="57" t="str">
        <f aca="false">+'1.1'!I4</f>
        <v>Sept-18</v>
      </c>
      <c r="G4" s="29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5" t="s">
        <v>107</v>
      </c>
      <c r="B6" s="78" t="n">
        <f aca="false">'1.6'!B6</f>
        <v>90.6612277571111</v>
      </c>
      <c r="C6" s="78" t="n">
        <f aca="false">'1.6'!C6</f>
        <v>88.221744288</v>
      </c>
      <c r="D6" s="78" t="n">
        <f aca="false">'1.6'!D6</f>
        <v>86.29314191</v>
      </c>
      <c r="E6" s="78" t="n">
        <f aca="false">'1.6'!E6</f>
        <v>84.10213304</v>
      </c>
      <c r="F6" s="78" t="n">
        <f aca="false">'1.6'!F6</f>
        <v>83.34248554</v>
      </c>
    </row>
    <row r="7" s="17" customFormat="true" ht="15.75" hidden="false" customHeight="false" outlineLevel="0" collapsed="false">
      <c r="B7" s="84"/>
      <c r="C7" s="84"/>
      <c r="D7" s="84"/>
      <c r="E7" s="84"/>
      <c r="F7" s="84"/>
    </row>
    <row r="8" s="17" customFormat="true" ht="15.75" hidden="false" customHeight="false" outlineLevel="0" collapsed="false">
      <c r="A8" s="22" t="s">
        <v>102</v>
      </c>
      <c r="B8" s="80"/>
      <c r="C8" s="80"/>
      <c r="D8" s="80"/>
      <c r="E8" s="80"/>
      <c r="F8" s="80"/>
    </row>
    <row r="9" s="17" customFormat="true" ht="15.75" hidden="false" customHeight="false" outlineLevel="0" collapsed="false">
      <c r="A9" s="39" t="s">
        <v>108</v>
      </c>
      <c r="B9" s="59" t="n">
        <v>84.1465906091441</v>
      </c>
      <c r="C9" s="59" t="n">
        <v>85.030060492925</v>
      </c>
      <c r="D9" s="59" t="n">
        <v>85.4191549855459</v>
      </c>
      <c r="E9" s="59" t="n">
        <v>85.5062751093334</v>
      </c>
      <c r="F9" s="59" t="n">
        <v>86.1798262250387</v>
      </c>
    </row>
    <row r="10" s="17" customFormat="true" ht="15.75" hidden="false" customHeight="false" outlineLevel="0" collapsed="false">
      <c r="A10" s="39" t="s">
        <v>109</v>
      </c>
      <c r="B10" s="59" t="n">
        <v>15.8534093908559</v>
      </c>
      <c r="C10" s="59" t="n">
        <v>14.969939507075</v>
      </c>
      <c r="D10" s="59" t="n">
        <v>14.5808450144541</v>
      </c>
      <c r="E10" s="59" t="n">
        <v>14.4937248906666</v>
      </c>
      <c r="F10" s="59" t="n">
        <v>13.8201737749613</v>
      </c>
    </row>
    <row r="11" s="17" customFormat="true" ht="15.75" hidden="false" customHeight="false" outlineLevel="0" collapsed="false">
      <c r="A11" s="25" t="s">
        <v>52</v>
      </c>
      <c r="B11" s="60" t="n">
        <f aca="false">+B10+B9</f>
        <v>100</v>
      </c>
      <c r="C11" s="60" t="n">
        <f aca="false">+C10+C9</f>
        <v>100</v>
      </c>
      <c r="D11" s="60" t="n">
        <f aca="false">+D10+D9</f>
        <v>100</v>
      </c>
      <c r="E11" s="60" t="n">
        <f aca="false">+E10+E9</f>
        <v>100</v>
      </c>
      <c r="F11" s="60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>
      <c r="C13" s="54" t="str">
        <f aca="false">+'1.6'!C13</f>
        <v>Distribuzione - distribution (%)</v>
      </c>
      <c r="D13" s="54"/>
      <c r="E13" s="54"/>
      <c r="F13" s="54" t="str">
        <f aca="false">+'1.6'!F13</f>
        <v>Variazioni - Changes (p.p.)</v>
      </c>
    </row>
    <row r="14" s="17" customFormat="true" ht="15.75" hidden="false" customHeight="false" outlineLevel="0" collapsed="false">
      <c r="C14" s="48" t="str">
        <f aca="false">+F3</f>
        <v>Set-18</v>
      </c>
      <c r="D14" s="76"/>
      <c r="F14" s="54" t="str">
        <f aca="false">+'1.1'!F13</f>
        <v>Diff. vs Settembre 2017</v>
      </c>
    </row>
    <row r="15" s="17" customFormat="true" ht="15.75" hidden="false" customHeight="false" outlineLevel="0" collapsed="false">
      <c r="C15" s="49" t="str">
        <f aca="false">+F4</f>
        <v>Sept-18</v>
      </c>
      <c r="D15" s="77"/>
      <c r="F15" s="58" t="str">
        <f aca="false">+'1.1'!F14</f>
        <v>Chg. vs September 2017</v>
      </c>
    </row>
    <row r="16" s="17" customFormat="true" ht="15.75" hidden="false" customHeight="false" outlineLevel="0" collapsed="false">
      <c r="A16" s="22" t="s">
        <v>110</v>
      </c>
    </row>
    <row r="17" s="17" customFormat="true" ht="15.75" hidden="false" customHeight="false" outlineLevel="0" collapsed="false">
      <c r="A17" s="39" t="s">
        <v>62</v>
      </c>
      <c r="B17" s="39"/>
      <c r="C17" s="59" t="n">
        <v>33.0479864172627</v>
      </c>
      <c r="D17" s="63"/>
      <c r="E17" s="63"/>
      <c r="F17" s="59" t="n">
        <v>-2.86091765676421</v>
      </c>
    </row>
    <row r="18" s="17" customFormat="true" ht="15.75" hidden="false" customHeight="false" outlineLevel="0" collapsed="false">
      <c r="A18" s="39" t="s">
        <v>60</v>
      </c>
      <c r="B18" s="39"/>
      <c r="C18" s="59" t="n">
        <v>27.546983285517</v>
      </c>
      <c r="D18" s="63"/>
      <c r="E18" s="63"/>
      <c r="F18" s="59" t="n">
        <v>-0.830004398543494</v>
      </c>
    </row>
    <row r="19" s="17" customFormat="true" ht="15.75" hidden="false" customHeight="false" outlineLevel="0" collapsed="false">
      <c r="A19" s="39" t="s">
        <v>61</v>
      </c>
      <c r="B19" s="39"/>
      <c r="C19" s="59" t="n">
        <v>24.6977318645737</v>
      </c>
      <c r="D19" s="63"/>
      <c r="E19" s="63"/>
      <c r="F19" s="59" t="n">
        <v>-0.582158841646542</v>
      </c>
    </row>
    <row r="20" s="17" customFormat="true" ht="15.75" hidden="false" customHeight="false" outlineLevel="0" collapsed="false">
      <c r="A20" s="39" t="s">
        <v>94</v>
      </c>
      <c r="B20" s="39"/>
      <c r="C20" s="59" t="n">
        <v>5.58481725658457</v>
      </c>
      <c r="D20" s="63"/>
      <c r="E20" s="63"/>
      <c r="F20" s="59" t="n">
        <v>0.48426472998549</v>
      </c>
    </row>
    <row r="21" s="17" customFormat="true" ht="15.75" hidden="false" customHeight="false" outlineLevel="0" collapsed="false">
      <c r="A21" s="39" t="s">
        <v>95</v>
      </c>
      <c r="B21" s="39"/>
      <c r="C21" s="59" t="n">
        <v>3.10479407283384</v>
      </c>
      <c r="D21" s="63"/>
      <c r="E21" s="63"/>
      <c r="F21" s="59" t="n">
        <v>3.10479407283384</v>
      </c>
    </row>
    <row r="22" s="17" customFormat="true" ht="15.75" hidden="false" customHeight="false" outlineLevel="0" collapsed="false">
      <c r="A22" s="39" t="s">
        <v>96</v>
      </c>
      <c r="B22" s="39"/>
      <c r="C22" s="59" t="n">
        <v>6.01768710322817</v>
      </c>
      <c r="D22" s="63"/>
      <c r="E22" s="63"/>
      <c r="F22" s="59" t="n">
        <v>0.684022094134931</v>
      </c>
    </row>
    <row r="23" s="17" customFormat="true" ht="15.75" hidden="false" customHeight="false" outlineLevel="0" collapsed="false">
      <c r="A23" s="25" t="s">
        <v>52</v>
      </c>
      <c r="B23" s="39"/>
      <c r="C23" s="78" t="n">
        <f aca="false">SUM(C17:C22)</f>
        <v>100</v>
      </c>
      <c r="D23" s="39"/>
      <c r="E23" s="39"/>
      <c r="F23" s="78" t="n">
        <f aca="false">SUM(F17:F22)</f>
        <v>1.28785870856518E-014</v>
      </c>
    </row>
    <row r="24" s="17" customFormat="true" ht="9.75" hidden="false" customHeight="true" outlineLevel="0" collapsed="false"/>
    <row r="25" s="17" customFormat="true" ht="15.75" hidden="false" customHeight="false" outlineLevel="0" collapsed="false">
      <c r="A25" s="22" t="s">
        <v>111</v>
      </c>
      <c r="C25" s="49"/>
      <c r="D25" s="49"/>
      <c r="E25" s="49"/>
      <c r="F25" s="49"/>
    </row>
    <row r="26" s="17" customFormat="true" ht="15.75" hidden="false" customHeight="false" outlineLevel="0" collapsed="false">
      <c r="A26" s="39" t="s">
        <v>62</v>
      </c>
      <c r="B26" s="39"/>
      <c r="C26" s="59" t="n">
        <v>34.144729443723</v>
      </c>
      <c r="D26" s="63"/>
      <c r="E26" s="63"/>
      <c r="F26" s="59" t="n">
        <v>1.72953033622716</v>
      </c>
    </row>
    <row r="27" s="17" customFormat="true" ht="15.75" hidden="false" customHeight="false" outlineLevel="0" collapsed="false">
      <c r="A27" s="39" t="s">
        <v>61</v>
      </c>
      <c r="B27" s="39"/>
      <c r="C27" s="59" t="n">
        <v>33.9379588049665</v>
      </c>
      <c r="D27" s="63"/>
      <c r="E27" s="63"/>
      <c r="F27" s="59" t="n">
        <v>-2.09514874723093</v>
      </c>
    </row>
    <row r="28" s="17" customFormat="true" ht="15.75" hidden="false" customHeight="false" outlineLevel="0" collapsed="false">
      <c r="A28" s="39" t="s">
        <v>60</v>
      </c>
      <c r="B28" s="39"/>
      <c r="C28" s="59" t="n">
        <v>30.4903344914715</v>
      </c>
      <c r="D28" s="63"/>
      <c r="E28" s="63"/>
      <c r="F28" s="59" t="n">
        <v>0.603829720314877</v>
      </c>
    </row>
    <row r="29" s="17" customFormat="true" ht="15.75" hidden="false" customHeight="false" outlineLevel="0" collapsed="false">
      <c r="A29" s="39" t="s">
        <v>94</v>
      </c>
      <c r="B29" s="39"/>
      <c r="C29" s="59" t="n">
        <v>0.00516579316678141</v>
      </c>
      <c r="D29" s="63"/>
      <c r="E29" s="63"/>
      <c r="F29" s="59" t="n">
        <v>-0.00286568840991993</v>
      </c>
    </row>
    <row r="30" s="17" customFormat="true" ht="15.75" hidden="false" customHeight="false" outlineLevel="0" collapsed="false">
      <c r="A30" s="39" t="s">
        <v>95</v>
      </c>
      <c r="B30" s="39"/>
      <c r="C30" s="24" t="n">
        <v>0</v>
      </c>
      <c r="D30" s="63"/>
      <c r="E30" s="63"/>
      <c r="F30" s="59" t="n">
        <v>0</v>
      </c>
    </row>
    <row r="31" s="17" customFormat="true" ht="15.75" hidden="false" customHeight="false" outlineLevel="0" collapsed="false">
      <c r="A31" s="39" t="s">
        <v>96</v>
      </c>
      <c r="B31" s="39"/>
      <c r="C31" s="59" t="n">
        <v>1.42181146667223</v>
      </c>
      <c r="D31" s="63"/>
      <c r="E31" s="63"/>
      <c r="F31" s="59" t="n">
        <v>-0.235345620901188</v>
      </c>
    </row>
    <row r="32" s="17" customFormat="true" ht="15.75" hidden="false" customHeight="false" outlineLevel="0" collapsed="false">
      <c r="A32" s="25" t="s">
        <v>52</v>
      </c>
      <c r="B32" s="39"/>
      <c r="C32" s="78" t="n">
        <f aca="false">SUM(C26:C31)</f>
        <v>100</v>
      </c>
      <c r="D32" s="39"/>
      <c r="E32" s="39"/>
      <c r="F32" s="78" t="n">
        <f aca="false">SUM(F26:F31)</f>
        <v>3.25607596440847E-015</v>
      </c>
    </row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85" t="str">
        <f aca="false">+'Indice-Index'!A16</f>
        <v>1.8 Traffico dati - Data traffic</v>
      </c>
      <c r="B1" s="86"/>
      <c r="C1" s="86"/>
      <c r="D1" s="86"/>
      <c r="E1" s="86"/>
      <c r="F1" s="86"/>
      <c r="G1" s="87"/>
      <c r="H1" s="87"/>
      <c r="I1" s="87"/>
      <c r="J1" s="27"/>
      <c r="K1" s="27"/>
      <c r="L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17" customFormat="true" ht="15.75" hidden="false" customHeight="false" outlineLevel="0" collapsed="false">
      <c r="A3" s="27"/>
      <c r="B3" s="82" t="str">
        <f aca="false">+'1.6'!B3</f>
        <v>Set-14</v>
      </c>
      <c r="C3" s="82" t="str">
        <f aca="false">+'1.6'!C3</f>
        <v>set-15</v>
      </c>
      <c r="D3" s="82" t="str">
        <f aca="false">+'1.6'!D3</f>
        <v>Set-16</v>
      </c>
      <c r="E3" s="82" t="str">
        <f aca="false">+'1.6'!E3</f>
        <v>Set-17</v>
      </c>
      <c r="F3" s="88" t="str">
        <f aca="false">+'1.1'!I3</f>
        <v>Set-18</v>
      </c>
      <c r="G3" s="27"/>
      <c r="H3" s="27"/>
      <c r="I3" s="27"/>
      <c r="J3" s="27"/>
      <c r="K3" s="27"/>
      <c r="L3" s="27"/>
    </row>
    <row r="4" s="17" customFormat="true" ht="15.75" hidden="false" customHeight="false" outlineLevel="0" collapsed="false">
      <c r="A4" s="27"/>
      <c r="B4" s="83" t="str">
        <f aca="false">+'1.6'!B4</f>
        <v>Sept-14</v>
      </c>
      <c r="C4" s="83" t="str">
        <f aca="false">+'1.6'!C4</f>
        <v>Sept-15</v>
      </c>
      <c r="D4" s="83" t="str">
        <f aca="false">+'1.6'!D4</f>
        <v>Sept-16</v>
      </c>
      <c r="E4" s="83" t="str">
        <f aca="false">+'1.6'!E4</f>
        <v>Sept-17</v>
      </c>
      <c r="F4" s="89" t="str">
        <f aca="false">+'1.1'!I4</f>
        <v>Sept-18</v>
      </c>
      <c r="G4" s="27"/>
      <c r="H4" s="27"/>
      <c r="I4" s="27"/>
      <c r="J4" s="27"/>
      <c r="K4" s="27"/>
      <c r="L4" s="27"/>
    </row>
    <row r="5" s="17" customFormat="true" ht="15.75" hidden="false" customHeight="false" outlineLevel="0" collapsed="false">
      <c r="A5" s="27"/>
      <c r="B5" s="90"/>
      <c r="C5" s="90"/>
      <c r="D5" s="90"/>
      <c r="E5" s="90"/>
      <c r="F5" s="90"/>
      <c r="G5" s="27"/>
      <c r="H5" s="27"/>
      <c r="I5" s="27"/>
      <c r="J5" s="27"/>
      <c r="K5" s="27"/>
      <c r="L5" s="27"/>
    </row>
    <row r="6" s="17" customFormat="true" ht="15.75" hidden="false" customHeight="false" outlineLevel="0" collapsed="false">
      <c r="A6" s="91" t="s">
        <v>112</v>
      </c>
      <c r="B6" s="92" t="n">
        <v>41.7742733334717</v>
      </c>
      <c r="C6" s="92" t="n">
        <v>46.7872198446827</v>
      </c>
      <c r="D6" s="92" t="n">
        <v>50.2252138510473</v>
      </c>
      <c r="E6" s="92" t="n">
        <v>52.7384483844009</v>
      </c>
      <c r="F6" s="92" t="n">
        <v>57.308868305</v>
      </c>
      <c r="G6" s="27"/>
      <c r="H6" s="27"/>
      <c r="I6" s="27"/>
      <c r="J6" s="27"/>
      <c r="K6" s="27"/>
      <c r="L6" s="27"/>
    </row>
    <row r="7" s="17" customFormat="true" ht="15.75" hidden="false" customHeight="false" outlineLevel="0" collapsed="false">
      <c r="A7" s="91" t="s">
        <v>113</v>
      </c>
      <c r="B7" s="93" t="n">
        <v>360.478294187128</v>
      </c>
      <c r="C7" s="93" t="n">
        <v>541.359700932328</v>
      </c>
      <c r="D7" s="93" t="n">
        <v>770.704123238002</v>
      </c>
      <c r="E7" s="93" t="n">
        <v>1169.88534085433</v>
      </c>
      <c r="F7" s="94" t="n">
        <v>1869.32937050659</v>
      </c>
      <c r="G7" s="27"/>
      <c r="H7" s="27"/>
      <c r="I7" s="27"/>
      <c r="J7" s="27"/>
      <c r="K7" s="27"/>
      <c r="L7" s="27"/>
    </row>
    <row r="8" s="17" customFormat="true" ht="15.75" hidden="false" customHeight="false" outlineLevel="0" collapsed="false">
      <c r="A8" s="27"/>
      <c r="B8" s="95"/>
      <c r="C8" s="95"/>
      <c r="D8" s="95"/>
      <c r="E8" s="95"/>
      <c r="F8" s="95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B9" s="96"/>
      <c r="C9" s="96"/>
      <c r="D9" s="96"/>
      <c r="E9" s="96"/>
      <c r="F9" s="96"/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A10" s="97" t="s">
        <v>114</v>
      </c>
      <c r="B10" s="96"/>
      <c r="C10" s="96"/>
      <c r="D10" s="96"/>
      <c r="E10" s="96"/>
      <c r="F10" s="96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A11" s="91" t="s">
        <v>115</v>
      </c>
      <c r="B11" s="92" t="n">
        <v>9.37093628376912</v>
      </c>
      <c r="C11" s="92" t="n">
        <v>7.45730700805783</v>
      </c>
      <c r="D11" s="92" t="n">
        <v>6.93624127973667</v>
      </c>
      <c r="E11" s="92" t="n">
        <v>7.47970153998105</v>
      </c>
      <c r="F11" s="92" t="n">
        <v>11.0538427673968</v>
      </c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91" t="s">
        <v>116</v>
      </c>
      <c r="B12" s="92" t="n">
        <v>15.7395901646042</v>
      </c>
      <c r="C12" s="92" t="n">
        <v>15.5566970274277</v>
      </c>
      <c r="D12" s="92" t="n">
        <v>15.0199478660304</v>
      </c>
      <c r="E12" s="92" t="n">
        <v>13.6307292439326</v>
      </c>
      <c r="F12" s="92" t="n">
        <v>14.3593190435244</v>
      </c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A13" s="91" t="s">
        <v>117</v>
      </c>
      <c r="B13" s="92" t="n">
        <v>74.8894735516267</v>
      </c>
      <c r="C13" s="92" t="n">
        <v>76.9859959645145</v>
      </c>
      <c r="D13" s="92" t="n">
        <v>78.0438108542329</v>
      </c>
      <c r="E13" s="92" t="n">
        <v>78.8895692160863</v>
      </c>
      <c r="F13" s="92" t="n">
        <v>74.5868381890788</v>
      </c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25" t="s">
        <v>52</v>
      </c>
      <c r="B14" s="98" t="n">
        <f aca="false">SUM(B11:B13)</f>
        <v>100</v>
      </c>
      <c r="C14" s="98" t="n">
        <f aca="false">SUM(C11:C13)</f>
        <v>100</v>
      </c>
      <c r="D14" s="98" t="n">
        <f aca="false">SUM(D11:D13)</f>
        <v>100</v>
      </c>
      <c r="E14" s="98" t="n">
        <f aca="false">SUM(E11:E13)</f>
        <v>100</v>
      </c>
      <c r="F14" s="98" t="n">
        <f aca="false">SUM(F11:F13)</f>
        <v>100</v>
      </c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27"/>
      <c r="B15" s="90"/>
      <c r="C15" s="90"/>
      <c r="D15" s="90"/>
      <c r="E15" s="90"/>
      <c r="F15" s="90"/>
      <c r="G15" s="27"/>
      <c r="H15" s="27"/>
      <c r="I15" s="27"/>
      <c r="J15" s="27"/>
      <c r="K15" s="27"/>
      <c r="L15" s="27"/>
    </row>
    <row r="16" s="17" customFormat="true" ht="15.75" hidden="false" customHeight="false" outlineLevel="0" collapsed="false">
      <c r="A16" s="97" t="s">
        <v>118</v>
      </c>
      <c r="B16" s="27"/>
      <c r="C16" s="27"/>
      <c r="D16" s="27"/>
      <c r="E16" s="27"/>
      <c r="F16" s="27"/>
      <c r="G16" s="99"/>
      <c r="H16" s="99"/>
      <c r="I16" s="99"/>
      <c r="J16" s="99"/>
      <c r="K16" s="99"/>
      <c r="L16" s="99"/>
    </row>
    <row r="17" s="17" customFormat="true" ht="15.75" hidden="false" customHeight="false" outlineLevel="0" collapsed="false">
      <c r="A17" s="99" t="s">
        <v>119</v>
      </c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</row>
    <row r="18" s="17" customFormat="true" ht="15.75" hidden="false" customHeight="false" outlineLevel="0" collapsed="false">
      <c r="A18" s="99" t="s">
        <v>120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</row>
    <row r="19" s="17" customFormat="true" ht="15.75" hidden="false" customHeight="false" outlineLevel="0" collapsed="false">
      <c r="A19" s="99" t="s">
        <v>121</v>
      </c>
      <c r="B19" s="99"/>
      <c r="C19" s="99"/>
      <c r="D19" s="99"/>
      <c r="E19" s="99"/>
      <c r="F19" s="99"/>
      <c r="G19" s="27"/>
      <c r="H19" s="27"/>
      <c r="I19" s="27"/>
      <c r="J19" s="27"/>
      <c r="K19" s="27"/>
      <c r="L19" s="27"/>
    </row>
    <row r="20" s="17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7" customFormat="true" ht="15.75" hidden="false" customHeight="false" outlineLevel="0" collapsed="false"/>
    <row r="22" s="17" customFormat="true" ht="15.75" hidden="false" customHeight="false" outlineLevel="0" collapsed="false">
      <c r="A22" s="39" t="s">
        <v>122</v>
      </c>
      <c r="B22" s="24" t="n">
        <v>1.04277514786893</v>
      </c>
      <c r="C22" s="24" t="n">
        <v>1.36359514388875</v>
      </c>
      <c r="D22" s="24" t="n">
        <v>1.78697921446297</v>
      </c>
      <c r="E22" s="24" t="n">
        <v>2.57562579099832</v>
      </c>
      <c r="F22" s="24" t="n">
        <v>3.88408536827649</v>
      </c>
    </row>
    <row r="23" customFormat="false" ht="15.75" hidden="false" customHeight="false" outlineLevel="0" collapsed="false">
      <c r="A23" s="39" t="s">
        <v>123</v>
      </c>
      <c r="B23" s="24"/>
      <c r="C23" s="100" t="n">
        <f aca="false">(C22-B22)/B22*100</f>
        <v>30.7659802475611</v>
      </c>
      <c r="D23" s="100" t="n">
        <f aca="false">(D22-C22)/C22*100</f>
        <v>31.0491037220027</v>
      </c>
      <c r="E23" s="100" t="n">
        <f aca="false">(E22-D22)/D22*100</f>
        <v>44.1329462677811</v>
      </c>
      <c r="F23" s="100" t="n">
        <f aca="false">(F22-E22)/E22*100</f>
        <v>50.8016180708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7-07-21T08:23:12Z</cp:lastPrinted>
  <dcterms:modified xsi:type="dcterms:W3CDTF">2019-01-16T12:33:32Z</dcterms:modified>
  <cp:revision>0</cp:revision>
  <dc:subject/>
  <dc:title/>
</cp:coreProperties>
</file>