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3.1" sheetId="15" state="visible" r:id="rId16"/>
    <sheet name="3.2" sheetId="16" state="visible" r:id="rId17"/>
    <sheet name="3.3" sheetId="17" state="visible" r:id="rId18"/>
    <sheet name="3.4" sheetId="18" state="visible" r:id="rId19"/>
    <sheet name="3.5" sheetId="19" state="visible" r:id="rId20"/>
    <sheet name="3.6" sheetId="20" state="visible" r:id="rId21"/>
    <sheet name="4.1" sheetId="21" state="visible" r:id="rId22"/>
    <sheet name="4.2" sheetId="22" state="visible" r:id="rId23"/>
    <sheet name="4.3" sheetId="23" state="visible" r:id="rId24"/>
    <sheet name="4.4" sheetId="24" state="visible" r:id="rId25"/>
  </sheets>
  <definedNames>
    <definedName function="false" hidden="false" localSheetId="19" name="_xlnm.Print_Area" vbProcedure="false">'3.6'!$A$1:$I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7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Monitoring markets system</t>
    </r>
  </si>
  <si>
    <r>
      <rPr>
        <b val="true"/>
        <sz val="20"/>
        <color rgb="FF000000"/>
        <rFont val="Calibri"/>
        <family val="2"/>
      </rPr>
      <t xml:space="preserve">Giugno 2020 - </t>
    </r>
    <r>
      <rPr>
        <b val="true"/>
        <i val="true"/>
        <sz val="20"/>
        <color rgb="FF000000"/>
        <rFont val="Calibri"/>
        <family val="2"/>
      </rPr>
      <t xml:space="preserve">June 2020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Media: TV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2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2.3 Media: Internet audience dei principali operatori  - </t>
    </r>
    <r>
      <rPr>
        <b val="true"/>
        <i val="true"/>
        <sz val="16"/>
        <color rgb="FFFFFFFF"/>
        <rFont val="Calibri"/>
        <family val="2"/>
      </rPr>
      <t xml:space="preserve">Internet: active users of the main operators</t>
    </r>
  </si>
  <si>
    <r>
      <rPr>
        <b val="true"/>
        <sz val="16"/>
        <color rgb="FFFFFFFF"/>
        <rFont val="Calibri"/>
        <family val="2"/>
      </rPr>
      <t xml:space="preserve">1.2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2.4 Media: Internet audience dei principali Social Network  - </t>
    </r>
    <r>
      <rPr>
        <b val="true"/>
        <i val="true"/>
        <sz val="16"/>
        <color rgb="FFFFFFFF"/>
        <rFont val="Calibri"/>
        <family val="2"/>
      </rPr>
      <t xml:space="preserve">Internet: active users of the main social network</t>
    </r>
  </si>
  <si>
    <r>
      <rPr>
        <b val="true"/>
        <sz val="16"/>
        <color rgb="FFFFFFFF"/>
        <rFont val="Calibri"/>
        <family val="2"/>
      </rPr>
      <t xml:space="preserve">1.3 Accessi BB/UBB  per tipologia di clientela e operatore - </t>
    </r>
    <r>
      <rPr>
        <b val="true"/>
        <i val="true"/>
        <sz val="16"/>
        <color rgb="FFFFFFFF"/>
        <rFont val="Calibri"/>
        <family val="2"/>
      </rPr>
      <t xml:space="preserve">BB/UBB lines by customer type</t>
    </r>
    <r>
      <rPr>
        <b val="true"/>
        <sz val="16"/>
        <color rgb="FFFFFFFF"/>
        <rFont val="Calibri"/>
        <family val="2"/>
      </rPr>
      <t xml:space="preserve"> and operator(%)</t>
    </r>
  </si>
  <si>
    <r>
      <rPr>
        <b val="true"/>
        <sz val="16"/>
        <color rgb="FFFFFFFF"/>
        <rFont val="Calibri"/>
        <family val="2"/>
      </rPr>
      <t xml:space="preserve">1.4 Accessi BB/UBB  per tecnologia</t>
    </r>
    <r>
      <rPr>
        <b val="true"/>
        <i val="true"/>
        <sz val="16"/>
        <color rgb="FFFFFFFF"/>
        <rFont val="Calibri"/>
        <family val="2"/>
      </rPr>
      <t xml:space="preserve"> </t>
    </r>
    <r>
      <rPr>
        <b val="true"/>
        <sz val="16"/>
        <color rgb="FFFFFFFF"/>
        <rFont val="Calibri"/>
        <family val="2"/>
      </rPr>
      <t xml:space="preserve">e operatore</t>
    </r>
    <r>
      <rPr>
        <b val="true"/>
        <i val="true"/>
        <sz val="16"/>
        <color rgb="FFFFFFFF"/>
        <rFont val="Calibri"/>
        <family val="2"/>
      </rPr>
      <t xml:space="preserve"> - Broadband and ultrabroadband lines by technology and operator</t>
    </r>
  </si>
  <si>
    <r>
      <rPr>
        <b val="true"/>
        <u val="single"/>
        <sz val="20"/>
        <color rgb="FFFFFFFF"/>
        <rFont val="Calibri"/>
        <family val="2"/>
      </rPr>
      <t xml:space="preserve">3. Servizi postali - </t>
    </r>
    <r>
      <rPr>
        <b val="true"/>
        <i val="true"/>
        <u val="single"/>
        <sz val="20"/>
        <color rgb="FFFFFFFF"/>
        <rFont val="Calibri"/>
        <family val="2"/>
      </rPr>
      <t xml:space="preserve">Postal services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3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1.5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3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6"/>
        <color rgb="FFFFFFFF"/>
        <rFont val="Calibri"/>
        <family val="2"/>
      </rPr>
      <t xml:space="preserve">1.6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3.3 Andamento dei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1.7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3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1.8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3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1.9 Portabilità del numero mobile - </t>
    </r>
    <r>
      <rPr>
        <b val="true"/>
        <i val="true"/>
        <sz val="16"/>
        <color rgb="FFFFFFFF"/>
        <rFont val="Calibri"/>
        <family val="2"/>
      </rPr>
      <t xml:space="preserve">Mobile </t>
    </r>
    <r>
      <rPr>
        <b val="true"/>
        <sz val="16"/>
        <color rgb="FFFFFFFF"/>
        <rFont val="Calibri"/>
        <family val="2"/>
      </rPr>
      <t xml:space="preserve">n</t>
    </r>
    <r>
      <rPr>
        <b val="true"/>
        <i val="true"/>
        <sz val="16"/>
        <color rgb="FFFFFFFF"/>
        <rFont val="Calibri"/>
        <family val="2"/>
      </rPr>
      <t xml:space="preserve">umber portability</t>
    </r>
  </si>
  <si>
    <r>
      <rPr>
        <b val="true"/>
        <sz val="16"/>
        <color rgb="FFFFFFFF"/>
        <rFont val="Calibri"/>
        <family val="2"/>
      </rPr>
      <t xml:space="preserve">3.6 Trend storico dei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</t>
    </r>
    <r>
      <rPr>
        <b val="true"/>
        <i val="true"/>
        <sz val="16"/>
        <color rgb="FFFFFFFF"/>
        <rFont val="Calibri"/>
        <family val="2"/>
      </rPr>
      <t xml:space="preserve">trend </t>
    </r>
    <r>
      <rPr>
        <b val="true"/>
        <sz val="16"/>
        <color rgb="FFFFFFFF"/>
        <rFont val="Calibri"/>
        <family val="2"/>
      </rPr>
      <t xml:space="preserve">(€)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4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t xml:space="preserve">giu-19</t>
  </si>
  <si>
    <t xml:space="preserve">set-19</t>
  </si>
  <si>
    <t xml:space="preserve">dic-19</t>
  </si>
  <si>
    <t xml:space="preserve">mar-20</t>
  </si>
  <si>
    <t xml:space="preserve">june-16</t>
  </si>
  <si>
    <t xml:space="preserve">june-17</t>
  </si>
  <si>
    <t xml:space="preserve">june-18</t>
  </si>
  <si>
    <t xml:space="preserve">june-19</t>
  </si>
  <si>
    <t xml:space="preserve">sept-19</t>
  </si>
  <si>
    <t xml:space="preserve">dec-19</t>
  </si>
  <si>
    <t xml:space="preserve">june-20</t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  <r>
      <rPr>
        <b val="true"/>
        <sz val="12"/>
        <rFont val="Calibri"/>
        <family val="2"/>
      </rPr>
      <t xml:space="preserve">  (mln)</t>
    </r>
  </si>
  <si>
    <t xml:space="preserve">%</t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TTC</t>
  </si>
  <si>
    <t xml:space="preserve">FWA</t>
  </si>
  <si>
    <t xml:space="preserve">FTTH</t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FF"/>
        <rFont val="Calibri"/>
        <family val="2"/>
      </rPr>
      <t xml:space="preserve">Distribuzione - </t>
    </r>
    <r>
      <rPr>
        <b val="true"/>
        <i val="true"/>
        <sz val="12"/>
        <color rgb="FF0000FF"/>
        <rFont val="Calibri"/>
        <family val="2"/>
      </rPr>
      <t xml:space="preserve">Distribution</t>
    </r>
    <r>
      <rPr>
        <b val="true"/>
        <sz val="12"/>
        <color rgb="FF0000FF"/>
        <rFont val="Calibri"/>
        <family val="2"/>
      </rPr>
      <t xml:space="preserve"> (%)</t>
    </r>
  </si>
  <si>
    <t xml:space="preserve">Variazioni - Changes (p.p.)</t>
  </si>
  <si>
    <t xml:space="preserve">Linee per operatore</t>
  </si>
  <si>
    <t xml:space="preserve">Giugno 2020</t>
  </si>
  <si>
    <t xml:space="preserve">Diff. vs giugno 2019</t>
  </si>
  <si>
    <t xml:space="preserve">Lines by operator</t>
  </si>
  <si>
    <t xml:space="preserve">June 2020</t>
  </si>
  <si>
    <t xml:space="preserve">Chg vs june 2019</t>
  </si>
  <si>
    <t xml:space="preserve">Tim</t>
  </si>
  <si>
    <t xml:space="preserve">Vodafone</t>
  </si>
  <si>
    <t xml:space="preserve">Wind Tre</t>
  </si>
  <si>
    <t xml:space="preserve">Fastweb</t>
  </si>
  <si>
    <t xml:space="preserve">Linkem</t>
  </si>
  <si>
    <t xml:space="preserve">Eolo</t>
  </si>
  <si>
    <t xml:space="preserve">Altri</t>
  </si>
  <si>
    <t xml:space="preserve">Totale (Total)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t xml:space="preserve">Tiscali</t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t xml:space="preserve">Clientela residenziali</t>
  </si>
  <si>
    <t xml:space="preserve">Clientela affari</t>
  </si>
  <si>
    <t xml:space="preserve">Residential customers</t>
  </si>
  <si>
    <t xml:space="preserve">Business customers</t>
  </si>
  <si>
    <t xml:space="preserve">Linee BB/UBB (mln)</t>
  </si>
  <si>
    <r>
      <rPr>
        <b val="true"/>
        <sz val="13"/>
        <color rgb="FF000000"/>
        <rFont val="Calibri"/>
        <family val="2"/>
      </rPr>
      <t xml:space="preserve">Linee per operatore (%) -</t>
    </r>
    <r>
      <rPr>
        <b val="true"/>
        <i val="true"/>
        <sz val="13"/>
        <color rgb="FF000000"/>
        <rFont val="Calibri"/>
        <family val="2"/>
      </rPr>
      <t xml:space="preserve"> Lines by operator</t>
    </r>
    <r>
      <rPr>
        <b val="true"/>
        <sz val="13"/>
        <color rgb="FF000000"/>
        <rFont val="Calibri"/>
        <family val="2"/>
      </rPr>
      <t xml:space="preserve"> (%)</t>
    </r>
  </si>
  <si>
    <t xml:space="preserve">BT Italia</t>
  </si>
  <si>
    <r>
      <rPr>
        <b val="true"/>
        <sz val="13"/>
        <color rgb="FF000000"/>
        <rFont val="Calibri"/>
        <family val="2"/>
      </rPr>
      <t xml:space="preserve">Linee per velocità (%) -</t>
    </r>
    <r>
      <rPr>
        <b val="true"/>
        <i val="true"/>
        <sz val="13"/>
        <color rgb="FF000000"/>
        <rFont val="Calibri"/>
        <family val="2"/>
      </rPr>
      <t xml:space="preserve"> Lines by speed</t>
    </r>
    <r>
      <rPr>
        <b val="true"/>
        <sz val="13"/>
        <color rgb="FF000000"/>
        <rFont val="Calibri"/>
        <family val="2"/>
      </rPr>
      <t xml:space="preserve"> (%)</t>
    </r>
  </si>
  <si>
    <t xml:space="preserve">&lt; 30 Mbps</t>
  </si>
  <si>
    <t xml:space="preserve">≥ 30 Mbps; &lt; 100 Mbps</t>
  </si>
  <si>
    <t xml:space="preserve">≥ 100 Mbps</t>
  </si>
  <si>
    <r>
      <rPr>
        <sz val="12"/>
        <color rgb="FF000000"/>
        <rFont val="Calibri"/>
        <family val="2"/>
      </rPr>
      <t xml:space="preserve">Totale - </t>
    </r>
    <r>
      <rPr>
        <i val="true"/>
        <sz val="12"/>
        <color rgb="FF000000"/>
        <rFont val="Calibri"/>
        <family val="2"/>
      </rPr>
      <t xml:space="preserve">Total</t>
    </r>
  </si>
  <si>
    <t xml:space="preserve">Milioni</t>
  </si>
  <si>
    <t xml:space="preserve">Var. vs 06/19 (%)</t>
  </si>
  <si>
    <t xml:space="preserve">Vdsl</t>
  </si>
  <si>
    <t xml:space="preserve">Go internet</t>
  </si>
  <si>
    <t xml:space="preserve">Totale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Iliad</t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t xml:space="preserve">MVNO</t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Discovery</t>
  </si>
  <si>
    <t xml:space="preserve">Comcast</t>
  </si>
  <si>
    <t xml:space="preserve">La 7</t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GEDI Gruppo Editoriale</t>
  </si>
  <si>
    <t xml:space="preserve">Cairo/RCS Mediagroup</t>
  </si>
  <si>
    <t xml:space="preserve">Monrif</t>
  </si>
  <si>
    <t xml:space="preserve">Caltagirone</t>
  </si>
  <si>
    <t xml:space="preserve">Amodei (Corriere dello sport, N.E.S.)</t>
  </si>
  <si>
    <t xml:space="preserve">Gruppo 24 Ore</t>
  </si>
  <si>
    <t xml:space="preserve">Distribuzione delle vendite giornaliere per tipologia di vendita in migliaia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 milioni (millions)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giu-17</t>
  </si>
  <si>
    <t xml:space="preserve">giu-18</t>
  </si>
  <si>
    <t xml:space="preserve">giu-20</t>
  </si>
  <si>
    <t xml:space="preserve">Google</t>
  </si>
  <si>
    <t xml:space="preserve">Facebook</t>
  </si>
  <si>
    <t xml:space="preserve">Amazon</t>
  </si>
  <si>
    <t xml:space="preserve">Microsoft</t>
  </si>
  <si>
    <t xml:space="preserve">RCS MediaGroup</t>
  </si>
  <si>
    <t xml:space="preserve">ItaliaOnline</t>
  </si>
  <si>
    <t xml:space="preserve">Mondadori</t>
  </si>
  <si>
    <t xml:space="preserve">Caltagirone Editore</t>
  </si>
  <si>
    <t xml:space="preserve">ilMeteo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active users of the </t>
    </r>
    <r>
      <rPr>
        <b val="true"/>
        <i val="true"/>
        <sz val="12"/>
        <color rgb="FFFF0000"/>
        <rFont val="Calibri"/>
        <family val="2"/>
      </rPr>
      <t xml:space="preserve">main social network )</t>
    </r>
  </si>
  <si>
    <t xml:space="preserve">milioni - millions</t>
  </si>
  <si>
    <t xml:space="preserve">Instagram</t>
  </si>
  <si>
    <t xml:space="preserve">LinkedIn</t>
  </si>
  <si>
    <t xml:space="preserve">Pinterest</t>
  </si>
  <si>
    <t xml:space="preserve">Twitter</t>
  </si>
  <si>
    <t xml:space="preserve">Tik Tok</t>
  </si>
  <si>
    <t xml:space="preserve">Reddit</t>
  </si>
  <si>
    <t xml:space="preserve">1M19</t>
  </si>
  <si>
    <t xml:space="preserve">1M20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
%</t>
    </r>
  </si>
  <si>
    <t xml:space="preserve">1H19</t>
  </si>
  <si>
    <t xml:space="preserve">1H20</t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Corrispondenza SU </t>
    </r>
    <r>
      <rPr>
        <i val="true"/>
        <sz val="12"/>
        <color rgb="FF000000"/>
        <rFont val="Calibri"/>
        <family val="2"/>
      </rPr>
      <t xml:space="preserve">(US mail)</t>
    </r>
  </si>
  <si>
    <r>
      <rPr>
        <sz val="12"/>
        <color rgb="FF000000"/>
        <rFont val="Calibri"/>
        <family val="2"/>
      </rPr>
      <t xml:space="preserve">Corrispondenza non SU </t>
    </r>
    <r>
      <rPr>
        <i val="true"/>
        <sz val="12"/>
        <color rgb="FF000000"/>
        <rFont val="Calibri"/>
        <family val="2"/>
      </rPr>
      <t xml:space="preserve">(Non US mail)</t>
    </r>
  </si>
  <si>
    <t xml:space="preserve">Totale corrispondenza (Total mail)</t>
  </si>
  <si>
    <r>
      <rPr>
        <sz val="12"/>
        <color rgb="FF000000"/>
        <rFont val="Calibri"/>
        <family val="2"/>
      </rPr>
      <t xml:space="preserve">Pacchi nazionali </t>
    </r>
    <r>
      <rPr>
        <i val="true"/>
        <sz val="12"/>
        <color rgb="FF000000"/>
        <rFont val="Calibri"/>
        <family val="2"/>
      </rPr>
      <t xml:space="preserve">(Domestic parcels)</t>
    </r>
    <r>
      <rPr>
        <sz val="12"/>
        <color rgb="FF000000"/>
        <rFont val="Calibri"/>
        <family val="2"/>
      </rPr>
      <t xml:space="preserve"> (SU+ non SU)</t>
    </r>
  </si>
  <si>
    <r>
      <rPr>
        <sz val="12"/>
        <color rgb="FF000000"/>
        <rFont val="Calibri"/>
        <family val="2"/>
      </rPr>
      <t xml:space="preserve">Pacchi internazionali (</t>
    </r>
    <r>
      <rPr>
        <i val="true"/>
        <sz val="12"/>
        <color rgb="FF000000"/>
        <rFont val="Calibri"/>
        <family val="2"/>
      </rPr>
      <t xml:space="preserve">Crossborder parcels</t>
    </r>
    <r>
      <rPr>
        <sz val="12"/>
        <color rgb="FF000000"/>
        <rFont val="Calibri"/>
        <family val="2"/>
      </rPr>
      <t xml:space="preserve">) (In+Out) </t>
    </r>
  </si>
  <si>
    <t xml:space="preserve">Totale pacchi (Total parcels)</t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Corrispondenza (</t>
    </r>
    <r>
      <rPr>
        <b val="true"/>
        <i val="true"/>
        <sz val="12"/>
        <rFont val="Calibri"/>
        <family val="2"/>
      </rPr>
      <t xml:space="preserve">Mail</t>
    </r>
    <r>
      <rPr>
        <b val="true"/>
        <sz val="12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Invii singoli nazionali - SU (</t>
    </r>
    <r>
      <rPr>
        <i val="true"/>
        <sz val="12"/>
        <color rgb="FF000000"/>
        <rFont val="Calibri"/>
        <family val="2"/>
      </rPr>
      <t xml:space="preserve">domestic single items -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singoli nazionali - no SU (</t>
    </r>
    <r>
      <rPr>
        <i val="true"/>
        <sz val="12"/>
        <color rgb="FF000000"/>
        <rFont val="Calibri"/>
        <family val="2"/>
      </rPr>
      <t xml:space="preserve">domestic single items - non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- SU (</t>
    </r>
    <r>
      <rPr>
        <i val="true"/>
        <sz val="12"/>
        <color rgb="FF000000"/>
        <rFont val="Calibri"/>
        <family val="2"/>
      </rPr>
      <t xml:space="preserve">domestic multiple items -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- no SU (</t>
    </r>
    <r>
      <rPr>
        <i val="true"/>
        <sz val="12"/>
        <color rgb="FF000000"/>
        <rFont val="Calibri"/>
        <family val="2"/>
      </rPr>
      <t xml:space="preserve">domestic multiple items - non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ltro (</t>
    </r>
    <r>
      <rPr>
        <i val="true"/>
        <sz val="12"/>
        <color rgb="FF000000"/>
        <rFont val="Calibri"/>
        <family val="2"/>
      </rPr>
      <t xml:space="preserve">other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Pacchi (</t>
    </r>
    <r>
      <rPr>
        <b val="true"/>
        <i val="true"/>
        <sz val="12"/>
        <rFont val="Calibri"/>
        <family val="2"/>
      </rPr>
      <t xml:space="preserve">Parcel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i SU (</t>
    </r>
    <r>
      <rPr>
        <i val="true"/>
        <sz val="11"/>
        <color rgb="FF000000"/>
        <rFont val="Calibri"/>
        <family val="2"/>
      </rPr>
      <t xml:space="preserve">US domestic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Nazionali non SU (</t>
    </r>
    <r>
      <rPr>
        <i val="true"/>
        <sz val="11"/>
        <color rgb="FF000000"/>
        <rFont val="Calibri"/>
        <family val="2"/>
      </rPr>
      <t xml:space="preserve">Non US domestic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i SU (</t>
    </r>
    <r>
      <rPr>
        <i val="true"/>
        <sz val="11"/>
        <color rgb="FF000000"/>
        <rFont val="Calibri"/>
        <family val="2"/>
      </rPr>
      <t xml:space="preserve">US crossborder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i non SU (</t>
    </r>
    <r>
      <rPr>
        <i val="true"/>
        <sz val="11"/>
        <color rgb="FF000000"/>
        <rFont val="Calibri"/>
        <family val="2"/>
      </rPr>
      <t xml:space="preserve">Non US crossborder)</t>
    </r>
  </si>
  <si>
    <t xml:space="preserve">Valori cumulati / 12mesi - Cumulative values / 12 month (mln €)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Var. (chg) %</t>
  </si>
  <si>
    <t xml:space="preserve"> (a)</t>
  </si>
  <si>
    <t xml:space="preserve"> (b)</t>
  </si>
  <si>
    <t xml:space="preserve"> (c)</t>
  </si>
  <si>
    <t xml:space="preserve"> (c) / (a)</t>
  </si>
  <si>
    <t xml:space="preserve"> (c) / (b)</t>
  </si>
  <si>
    <r>
      <rPr>
        <sz val="12"/>
        <color rgb="FF000000"/>
        <rFont val="Calibri"/>
        <family val="2"/>
      </rPr>
      <t xml:space="preserve">Pacchi nazionali - (SU+ non SU) (</t>
    </r>
    <r>
      <rPr>
        <i val="true"/>
        <sz val="12"/>
        <color rgb="FF000000"/>
        <rFont val="Calibri"/>
        <family val="2"/>
      </rPr>
      <t xml:space="preserve">Domestic parcels - US + non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acchi internazionali (</t>
    </r>
    <r>
      <rPr>
        <i val="true"/>
        <sz val="12"/>
        <color rgb="FF000000"/>
        <rFont val="Calibri"/>
        <family val="2"/>
      </rPr>
      <t xml:space="preserve">Crossborder parcels</t>
    </r>
    <r>
      <rPr>
        <sz val="12"/>
        <color rgb="FF000000"/>
        <rFont val="Calibri"/>
        <family val="2"/>
      </rPr>
      <t xml:space="preserve">) (Inb+Outb) </t>
    </r>
  </si>
  <si>
    <r>
      <rPr>
        <b val="true"/>
        <sz val="12"/>
        <color rgb="FF000000"/>
        <rFont val="Calibri"/>
        <family val="2"/>
      </rPr>
      <t xml:space="preserve">Totale corrispondenza + pacchi (</t>
    </r>
    <r>
      <rPr>
        <b val="true"/>
        <i val="true"/>
        <sz val="12"/>
        <color rgb="FF000000"/>
        <rFont val="Calibri"/>
        <family val="2"/>
      </rPr>
      <t xml:space="preserve">Total mail + parcels)</t>
    </r>
  </si>
  <si>
    <t xml:space="preserve">Valori trimestrali - Quarterly values  (mln €)</t>
  </si>
  <si>
    <t xml:space="preserve">2T16</t>
  </si>
  <si>
    <t xml:space="preserve">2T17</t>
  </si>
  <si>
    <t xml:space="preserve">2T18</t>
  </si>
  <si>
    <t xml:space="preserve">2T19</t>
  </si>
  <si>
    <t xml:space="preserve">2T20</t>
  </si>
  <si>
    <t xml:space="preserve">2Q16</t>
  </si>
  <si>
    <t xml:space="preserve">2Q17</t>
  </si>
  <si>
    <t xml:space="preserve">2Q18</t>
  </si>
  <si>
    <t xml:space="preserve">2Q19</t>
  </si>
  <si>
    <t xml:space="preserve">2Q20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Pacchi nazionali </t>
    </r>
    <r>
      <rPr>
        <i val="true"/>
        <sz val="12"/>
        <color rgb="FF000000"/>
        <rFont val="Calibri"/>
        <family val="2"/>
      </rPr>
      <t xml:space="preserve">(Domestic parcels)</t>
    </r>
    <r>
      <rPr>
        <sz val="12"/>
        <color rgb="FF000000"/>
        <rFont val="Calibri"/>
        <family val="2"/>
      </rPr>
      <t xml:space="preserve"> (SU + non SU)</t>
    </r>
  </si>
  <si>
    <r>
      <rPr>
        <sz val="12"/>
        <color rgb="FF000000"/>
        <rFont val="Calibri"/>
        <family val="2"/>
      </rPr>
      <t xml:space="preserve">Pacchi internazionali (</t>
    </r>
    <r>
      <rPr>
        <i val="true"/>
        <sz val="12"/>
        <color rgb="FF000000"/>
        <rFont val="Calibri"/>
        <family val="2"/>
      </rPr>
      <t xml:space="preserve">Crossborder parcels</t>
    </r>
    <r>
      <rPr>
        <sz val="12"/>
        <color rgb="FF000000"/>
        <rFont val="Calibri"/>
        <family val="2"/>
      </rPr>
      <t xml:space="preserve">) (Inb + Outb) </t>
    </r>
  </si>
  <si>
    <r>
      <rPr>
        <b val="true"/>
        <sz val="12"/>
        <rFont val="Calibri"/>
        <family val="2"/>
      </rPr>
      <t xml:space="preserve">Corrispondenza (SU + non SU) (</t>
    </r>
    <r>
      <rPr>
        <b val="true"/>
        <i val="true"/>
        <sz val="12"/>
        <rFont val="Calibri"/>
        <family val="2"/>
      </rPr>
      <t xml:space="preserve">US + non US mail</t>
    </r>
    <r>
      <rPr>
        <b val="true"/>
        <sz val="12"/>
        <rFont val="Calibri"/>
        <family val="2"/>
      </rPr>
      <t xml:space="preserve">) (%)</t>
    </r>
  </si>
  <si>
    <t xml:space="preserve">Valori cumulati / 12mesi - Cumulative values / 12 month (mln units)</t>
  </si>
  <si>
    <r>
      <rPr>
        <sz val="12"/>
        <color rgb="FF000000"/>
        <rFont val="Calibri"/>
        <family val="2"/>
      </rPr>
      <t xml:space="preserve">Pacchi nazionali - (SU + non SU) (</t>
    </r>
    <r>
      <rPr>
        <i val="true"/>
        <sz val="12"/>
        <color rgb="FF000000"/>
        <rFont val="Calibri"/>
        <family val="2"/>
      </rPr>
      <t xml:space="preserve">Domestic parcels - US + non US</t>
    </r>
    <r>
      <rPr>
        <sz val="12"/>
        <color rgb="FF000000"/>
        <rFont val="Calibri"/>
        <family val="2"/>
      </rPr>
      <t xml:space="preserve">)</t>
    </r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da inizio anno - </t>
    </r>
    <r>
      <rPr>
        <b val="true"/>
        <i val="true"/>
        <sz val="14"/>
        <color rgb="FF000000"/>
        <rFont val="Calibri"/>
        <family val="2"/>
      </rPr>
      <t xml:space="preserve">Revenues b.y. (in %)</t>
    </r>
  </si>
  <si>
    <t xml:space="preserve">Corrispondenza e pacchi</t>
  </si>
  <si>
    <t xml:space="preserve">Diff. vs 1M19 (p.p.)</t>
  </si>
  <si>
    <t xml:space="preserve">Corrispondenza (non SU)</t>
  </si>
  <si>
    <t xml:space="preserve">Pacchi (non SU)</t>
  </si>
  <si>
    <t xml:space="preserve">Mail and parcels</t>
  </si>
  <si>
    <t xml:space="preserve">Chg. vs 1H19 (p.p.)</t>
  </si>
  <si>
    <t xml:space="preserve">Mail (non US)</t>
  </si>
  <si>
    <t xml:space="preserve">Parcels (non US)</t>
  </si>
  <si>
    <t xml:space="preserve">Gr. Poste Italiane</t>
  </si>
  <si>
    <t xml:space="preserve">Poste Italiane</t>
  </si>
  <si>
    <t xml:space="preserve">GLS Italy</t>
  </si>
  <si>
    <t xml:space="preserve">GLS</t>
  </si>
  <si>
    <t xml:space="preserve">Nexive</t>
  </si>
  <si>
    <t xml:space="preserve">BRT</t>
  </si>
  <si>
    <t xml:space="preserve">Fulmine</t>
  </si>
  <si>
    <t xml:space="preserve">Gruppo Poste Italiane</t>
  </si>
  <si>
    <t xml:space="preserve">UPS</t>
  </si>
  <si>
    <t xml:space="preserve">Citypost</t>
  </si>
  <si>
    <t xml:space="preserve">DHL</t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Amazon IT</t>
  </si>
  <si>
    <t xml:space="preserve">TNT/FedEx</t>
  </si>
  <si>
    <t xml:space="preserve">TNT-FedEx</t>
  </si>
  <si>
    <r>
      <rPr>
        <sz val="11"/>
        <color rgb="FF000000"/>
        <rFont val="Calibri"/>
        <family val="2"/>
      </rPr>
      <t xml:space="preserve">Altre (</t>
    </r>
    <r>
      <rPr>
        <i val="true"/>
        <sz val="11"/>
        <color rgb="FF000000"/>
        <rFont val="Calibri"/>
        <family val="2"/>
      </rPr>
      <t xml:space="preserve">Others</t>
    </r>
    <r>
      <rPr>
        <sz val="11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</t>
    </r>
    <r>
      <rPr>
        <sz val="12"/>
        <color rgb="FF000000"/>
        <rFont val="Calibri"/>
        <family val="2"/>
      </rPr>
      <t xml:space="preserve">)</t>
    </r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Corrispondenza  (</t>
    </r>
    <r>
      <rPr>
        <b val="true"/>
        <i val="true"/>
        <sz val="12"/>
        <rFont val="Calibri"/>
        <family val="2"/>
      </rPr>
      <t xml:space="preserve">Mail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t xml:space="preserve"> - Servizio Universale (US)</t>
  </si>
  <si>
    <t xml:space="preserve"> - Non Servizio Universale (non US)</t>
  </si>
  <si>
    <r>
      <rPr>
        <b val="true"/>
        <sz val="12"/>
        <rFont val="Calibri"/>
        <family val="2"/>
      </rPr>
      <t xml:space="preserve">Pacchi (</t>
    </r>
    <r>
      <rPr>
        <b val="true"/>
        <i val="true"/>
        <sz val="12"/>
        <rFont val="Calibri"/>
        <family val="2"/>
      </rPr>
      <t xml:space="preserve">Parcel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 - Nazionali SU (</t>
    </r>
    <r>
      <rPr>
        <b val="true"/>
        <i val="true"/>
        <sz val="12"/>
        <rFont val="Calibri"/>
        <family val="2"/>
      </rPr>
      <t xml:space="preserve">US Domestic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 - Nazionali no SU (N</t>
    </r>
    <r>
      <rPr>
        <b val="true"/>
        <i val="true"/>
        <sz val="12"/>
        <rFont val="Calibri"/>
        <family val="2"/>
      </rPr>
      <t xml:space="preserve">on US Domestic</t>
    </r>
    <r>
      <rPr>
        <b val="true"/>
        <sz val="12"/>
        <rFont val="Calibri"/>
        <family val="2"/>
      </rPr>
      <t xml:space="preserve">)</t>
    </r>
  </si>
  <si>
    <t xml:space="preserve">Totale Nazionali</t>
  </si>
  <si>
    <r>
      <rPr>
        <b val="true"/>
        <sz val="12"/>
        <rFont val="Calibri"/>
        <family val="2"/>
      </rPr>
      <t xml:space="preserve"> - Internazionali SU (</t>
    </r>
    <r>
      <rPr>
        <b val="true"/>
        <i val="true"/>
        <sz val="12"/>
        <rFont val="Calibri"/>
        <family val="2"/>
      </rPr>
      <t xml:space="preserve">US Crossborder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 - Internazionali no SU (</t>
    </r>
    <r>
      <rPr>
        <b val="true"/>
        <i val="true"/>
        <sz val="12"/>
        <rFont val="Calibri"/>
        <family val="2"/>
      </rPr>
      <t xml:space="preserve">Non US Crossborder</t>
    </r>
    <r>
      <rPr>
        <b val="true"/>
        <sz val="12"/>
        <rFont val="Calibri"/>
        <family val="2"/>
      </rPr>
      <t xml:space="preserve">)</t>
    </r>
  </si>
  <si>
    <t xml:space="preserve">Totale Internazionali</t>
  </si>
  <si>
    <t xml:space="preserve">Index 2010 = 100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Giu 18</t>
  </si>
  <si>
    <t xml:space="preserve">Set 18</t>
  </si>
  <si>
    <t xml:space="preserve"> Dic 18</t>
  </si>
  <si>
    <t xml:space="preserve"> Mar 19</t>
  </si>
  <si>
    <t xml:space="preserve">Giu 19</t>
  </si>
  <si>
    <t xml:space="preserve">Set 19</t>
  </si>
  <si>
    <t xml:space="preserve"> Dic 19</t>
  </si>
  <si>
    <t xml:space="preserve"> Mar 20</t>
  </si>
  <si>
    <t xml:space="preserve">Giu 20</t>
  </si>
  <si>
    <t xml:space="preserve">Variazione %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Jun 18</t>
  </si>
  <si>
    <t xml:space="preserve">Sept 18</t>
  </si>
  <si>
    <t xml:space="preserve">Dec 18</t>
  </si>
  <si>
    <t xml:space="preserve">Jun 19</t>
  </si>
  <si>
    <t xml:space="preserve">Sept 19</t>
  </si>
  <si>
    <t xml:space="preserve">Dec 19</t>
  </si>
  <si>
    <t xml:space="preserve">Jun 20</t>
  </si>
  <si>
    <t xml:space="preserve">Periodo</t>
  </si>
  <si>
    <t xml:space="preserve">Anno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Quotidian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2"/>
        <color rgb="FFFF0000"/>
        <rFont val="Calibri"/>
        <family val="2"/>
      </rPr>
      <t xml:space="preserve">TLC - servizi e apparati </t>
    </r>
    <r>
      <rPr>
        <b val="true"/>
        <i val="true"/>
        <sz val="12"/>
        <color rgb="FFFF0000"/>
        <rFont val="Calibri"/>
        <family val="2"/>
      </rPr>
      <t xml:space="preserve">(Telecommunications)</t>
    </r>
  </si>
  <si>
    <r>
      <rPr>
        <b val="true"/>
        <sz val="12"/>
        <color rgb="FFFF0000"/>
        <rFont val="Calibri"/>
        <family val="2"/>
      </rPr>
      <t xml:space="preserve">Quotidiani e periodici</t>
    </r>
    <r>
      <rPr>
        <b val="true"/>
        <i val="true"/>
        <sz val="12"/>
        <color rgb="FFFF0000"/>
        <rFont val="Calibri"/>
        <family val="2"/>
      </rPr>
      <t xml:space="preserve"> (Newspapers and Magazines)</t>
    </r>
  </si>
  <si>
    <r>
      <rPr>
        <b val="true"/>
        <sz val="12"/>
        <color rgb="FFFF0000"/>
        <rFont val="Calibri"/>
        <family val="2"/>
      </rPr>
      <t xml:space="preserve">Servizi postali 
</t>
    </r>
    <r>
      <rPr>
        <b val="true"/>
        <i val="true"/>
        <sz val="12"/>
        <color rgb="FFFF0000"/>
        <rFont val="Calibri"/>
        <family val="2"/>
      </rPr>
      <t xml:space="preserve">(Postal Services)</t>
    </r>
  </si>
  <si>
    <t xml:space="preserve">(Coicop 082-083)</t>
  </si>
  <si>
    <t xml:space="preserve">(Coicop 0952)</t>
  </si>
  <si>
    <t xml:space="preserve">(Coicop 081)</t>
  </si>
  <si>
    <r>
      <rPr>
        <b val="true"/>
        <sz val="14"/>
        <color rgb="FF000000"/>
        <rFont val="Calibri"/>
        <family val="2"/>
      </rPr>
      <t xml:space="preserve">Variazione (Changes)  </t>
    </r>
    <r>
      <rPr>
        <b val="true"/>
        <sz val="14"/>
        <color rgb="FF0000FF"/>
        <rFont val="Calibri"/>
        <family val="2"/>
      </rPr>
      <t xml:space="preserve">06-2020 / 06-2019</t>
    </r>
    <r>
      <rPr>
        <b val="true"/>
        <sz val="14"/>
        <color rgb="FF000000"/>
        <rFont val="Calibri"/>
        <family val="2"/>
      </rPr>
      <t xml:space="preserve"> (%) </t>
    </r>
  </si>
  <si>
    <t xml:space="preserve">EU 27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(Changes)  </t>
    </r>
    <r>
      <rPr>
        <b val="true"/>
        <sz val="14"/>
        <color rgb="FF0000FF"/>
        <rFont val="Calibri"/>
        <family val="2"/>
      </rPr>
      <t xml:space="preserve">06-2020 / 06-2015</t>
    </r>
    <r>
      <rPr>
        <b val="true"/>
        <sz val="14"/>
        <color rgb="FF000000"/>
        <rFont val="Calibri"/>
        <family val="2"/>
      </rPr>
      <t xml:space="preserve"> (%) </t>
    </r>
  </si>
  <si>
    <r>
      <rPr>
        <b val="true"/>
        <sz val="14"/>
        <color rgb="FF000000"/>
        <rFont val="Calibri"/>
        <family val="2"/>
      </rPr>
      <t xml:space="preserve">Variazione (Changes)  </t>
    </r>
    <r>
      <rPr>
        <b val="true"/>
        <sz val="14"/>
        <color rgb="FF0000FF"/>
        <rFont val="Calibri"/>
        <family val="2"/>
      </rPr>
      <t xml:space="preserve">06-2020 / 06-2010</t>
    </r>
    <r>
      <rPr>
        <b val="true"/>
        <sz val="14"/>
        <color rgb="FF000000"/>
        <rFont val="Calibri"/>
        <family val="2"/>
      </rPr>
      <t xml:space="preserve"> (%) 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[$-409]mmm\-yy"/>
    <numFmt numFmtId="170" formatCode="#,##0"/>
    <numFmt numFmtId="171" formatCode="0.00"/>
    <numFmt numFmtId="172" formatCode="0.0"/>
    <numFmt numFmtId="173" formatCode="#,##0.00"/>
    <numFmt numFmtId="174" formatCode="#,##0.0"/>
    <numFmt numFmtId="175" formatCode="0"/>
    <numFmt numFmtId="176" formatCode="[$-410]mmm\-yy;@"/>
    <numFmt numFmtId="177" formatCode="[$-409]h:mm:ss"/>
    <numFmt numFmtId="178" formatCode="[h]:mm:ss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00FF"/>
      <name val="Calibri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0000FF"/>
      <name val="Calibri"/>
      <family val="2"/>
    </font>
    <font>
      <sz val="12"/>
      <color rgb="FF0000FF"/>
      <name val="Calibri"/>
      <family val="2"/>
    </font>
    <font>
      <i val="true"/>
      <sz val="12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2"/>
      <color rgb="FF800080"/>
      <name val="Calibri"/>
      <family val="2"/>
    </font>
    <font>
      <i val="true"/>
      <sz val="12"/>
      <color rgb="FF80008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265625" defaultRowHeight="14.5" zeroHeight="false" outlineLevelRow="0" outlineLevelCol="0"/>
  <cols>
    <col collapsed="false" customWidth="true" hidden="false" outlineLevel="0" max="1" min="1" style="1" width="140.44"/>
    <col collapsed="false" customWidth="true" hidden="false" outlineLevel="0" max="2" min="2" style="1" width="1.72"/>
    <col collapsed="false" customWidth="true" hidden="false" outlineLevel="0" max="3" min="3" style="1" width="136.9"/>
    <col collapsed="false" customWidth="false" hidden="false" outlineLevel="0" max="257" min="4" style="1" width="9.26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" hidden="false" customHeight="false" outlineLevel="0" collapsed="false">
      <c r="A2" s="3" t="s">
        <v>1</v>
      </c>
      <c r="B2" s="3"/>
      <c r="C2" s="3"/>
    </row>
    <row r="4" customFormat="false" ht="27" hidden="false" customHeight="true" outlineLevel="0" collapsed="false">
      <c r="A4" s="4" t="s">
        <v>2</v>
      </c>
      <c r="C4" s="5" t="s">
        <v>3</v>
      </c>
    </row>
    <row r="5" customFormat="false" ht="27" hidden="false" customHeight="true" outlineLevel="0" collapsed="false">
      <c r="A5" s="6"/>
      <c r="B5" s="7"/>
      <c r="C5" s="8" t="s">
        <v>4</v>
      </c>
    </row>
    <row r="6" customFormat="false" ht="27" hidden="false" customHeight="true" outlineLevel="0" collapsed="false">
      <c r="A6" s="9" t="s">
        <v>5</v>
      </c>
      <c r="B6" s="7"/>
      <c r="C6" s="10" t="s">
        <v>6</v>
      </c>
    </row>
    <row r="7" customFormat="false" ht="27" hidden="false" customHeight="true" outlineLevel="0" collapsed="false">
      <c r="A7" s="11" t="s">
        <v>7</v>
      </c>
      <c r="B7" s="7"/>
      <c r="C7" s="10" t="s">
        <v>8</v>
      </c>
    </row>
    <row r="8" customFormat="false" ht="27" hidden="false" customHeight="true" outlineLevel="0" collapsed="false">
      <c r="A8" s="11" t="s">
        <v>9</v>
      </c>
      <c r="B8" s="7"/>
      <c r="C8" s="10" t="s">
        <v>10</v>
      </c>
    </row>
    <row r="9" customFormat="false" ht="27" hidden="false" customHeight="true" outlineLevel="0" collapsed="false">
      <c r="A9" s="12" t="s">
        <v>11</v>
      </c>
      <c r="B9" s="7"/>
    </row>
    <row r="10" customFormat="false" ht="23.25" hidden="false" customHeight="true" outlineLevel="0" collapsed="false">
      <c r="A10" s="11" t="s">
        <v>12</v>
      </c>
      <c r="B10" s="7"/>
      <c r="C10" s="13" t="s">
        <v>13</v>
      </c>
    </row>
    <row r="11" customFormat="false" ht="23.25" hidden="false" customHeight="true" outlineLevel="0" collapsed="false">
      <c r="B11" s="7"/>
      <c r="C11" s="13"/>
    </row>
    <row r="12" customFormat="false" ht="27" hidden="false" customHeight="true" outlineLevel="0" collapsed="false">
      <c r="A12" s="14" t="s">
        <v>14</v>
      </c>
      <c r="B12" s="7"/>
      <c r="C12" s="15" t="s">
        <v>15</v>
      </c>
    </row>
    <row r="13" customFormat="false" ht="27" hidden="false" customHeight="true" outlineLevel="0" collapsed="false">
      <c r="A13" s="11" t="s">
        <v>16</v>
      </c>
      <c r="B13" s="7"/>
      <c r="C13" s="15" t="s">
        <v>17</v>
      </c>
    </row>
    <row r="14" customFormat="false" ht="27" hidden="false" customHeight="true" outlineLevel="0" collapsed="false">
      <c r="A14" s="11" t="s">
        <v>18</v>
      </c>
      <c r="B14" s="7"/>
      <c r="C14" s="15" t="s">
        <v>19</v>
      </c>
    </row>
    <row r="15" customFormat="false" ht="27" hidden="false" customHeight="true" outlineLevel="0" collapsed="false">
      <c r="A15" s="11" t="s">
        <v>20</v>
      </c>
      <c r="B15" s="7"/>
      <c r="C15" s="15" t="s">
        <v>21</v>
      </c>
    </row>
    <row r="16" customFormat="false" ht="27" hidden="false" customHeight="true" outlineLevel="0" collapsed="false">
      <c r="A16" s="11" t="s">
        <v>22</v>
      </c>
      <c r="B16" s="7"/>
      <c r="C16" s="15" t="s">
        <v>23</v>
      </c>
    </row>
    <row r="17" customFormat="false" ht="27" hidden="false" customHeight="true" outlineLevel="0" collapsed="false">
      <c r="A17" s="11" t="s">
        <v>24</v>
      </c>
      <c r="B17" s="7"/>
      <c r="C17" s="15" t="s">
        <v>25</v>
      </c>
    </row>
    <row r="18" customFormat="false" ht="27" hidden="false" customHeight="true" outlineLevel="0" collapsed="false">
      <c r="B18" s="7"/>
    </row>
    <row r="19" customFormat="false" ht="27" hidden="false" customHeight="true" outlineLevel="0" collapsed="false">
      <c r="B19" s="7"/>
      <c r="C19" s="16" t="s">
        <v>26</v>
      </c>
    </row>
    <row r="20" customFormat="false" ht="27" hidden="false" customHeight="true" outlineLevel="0" collapsed="false">
      <c r="B20" s="7"/>
      <c r="C20" s="17" t="s">
        <v>27</v>
      </c>
    </row>
    <row r="21" customFormat="false" ht="27" hidden="false" customHeight="true" outlineLevel="0" collapsed="false">
      <c r="A21" s="18"/>
      <c r="B21" s="7"/>
      <c r="C21" s="17" t="s">
        <v>28</v>
      </c>
    </row>
    <row r="22" customFormat="false" ht="27" hidden="false" customHeight="true" outlineLevel="0" collapsed="false">
      <c r="A22" s="18"/>
      <c r="C22" s="17" t="s">
        <v>29</v>
      </c>
    </row>
    <row r="23" customFormat="false" ht="21" hidden="false" customHeight="false" outlineLevel="0" collapsed="false">
      <c r="A23" s="18"/>
      <c r="C23" s="17" t="s">
        <v>3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265625" defaultRowHeight="15.5" zeroHeight="false" outlineLevelRow="0" outlineLevelCol="0"/>
  <cols>
    <col collapsed="false" customWidth="true" hidden="false" outlineLevel="0" max="1" min="1" style="137" width="64.53"/>
    <col collapsed="false" customWidth="true" hidden="false" outlineLevel="0" max="9" min="2" style="137" width="8.44"/>
    <col collapsed="false" customWidth="false" hidden="false" outlineLevel="0" max="257" min="10" style="137" width="9.26"/>
  </cols>
  <sheetData>
    <row r="1" customFormat="false" ht="20" hidden="false" customHeight="false" outlineLevel="0" collapsed="false">
      <c r="A1" s="138" t="str">
        <f aca="false">+'Indice-Index'!A17</f>
        <v>1.9 Portabilità del numero mobile - Mobile number portability</v>
      </c>
      <c r="B1" s="139"/>
      <c r="C1" s="139"/>
      <c r="D1" s="139"/>
      <c r="E1" s="139"/>
      <c r="F1" s="139"/>
      <c r="G1" s="140"/>
      <c r="H1" s="140"/>
      <c r="I1" s="140"/>
      <c r="J1" s="141"/>
      <c r="K1" s="141"/>
      <c r="L1" s="141"/>
    </row>
    <row r="2" customFormat="false" ht="15.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s="19" customFormat="true" ht="15.5" hidden="false" customHeight="false" outlineLevel="0" collapsed="false">
      <c r="A3" s="69"/>
      <c r="B3" s="59" t="n">
        <f aca="false">+'1.6'!B3</f>
        <v>42522</v>
      </c>
      <c r="C3" s="59" t="n">
        <f aca="false">+'1.6'!C3</f>
        <v>42887</v>
      </c>
      <c r="D3" s="59" t="n">
        <f aca="false">+'1.6'!D3</f>
        <v>43252</v>
      </c>
      <c r="E3" s="59" t="str">
        <f aca="false">+'1.6'!E3</f>
        <v>giu-19</v>
      </c>
      <c r="F3" s="59" t="n">
        <f aca="false">+'1.6'!F3</f>
        <v>43983</v>
      </c>
      <c r="G3" s="59"/>
      <c r="H3" s="59"/>
      <c r="J3" s="69"/>
      <c r="K3" s="69"/>
      <c r="L3" s="69"/>
    </row>
    <row r="4" s="19" customFormat="true" ht="15.5" hidden="false" customHeight="false" outlineLevel="0" collapsed="false">
      <c r="A4" s="69"/>
      <c r="B4" s="59" t="str">
        <f aca="false">+'1.6'!B4</f>
        <v>june-16</v>
      </c>
      <c r="C4" s="59" t="str">
        <f aca="false">+'1.6'!C4</f>
        <v>june-17</v>
      </c>
      <c r="D4" s="59" t="str">
        <f aca="false">+'1.6'!D4</f>
        <v>june-18</v>
      </c>
      <c r="E4" s="59" t="str">
        <f aca="false">+'1.6'!E4</f>
        <v>june-19</v>
      </c>
      <c r="F4" s="59" t="str">
        <f aca="false">+'1.6'!F4</f>
        <v>june-20</v>
      </c>
      <c r="G4" s="59"/>
      <c r="H4" s="59"/>
      <c r="J4" s="69"/>
      <c r="K4" s="69"/>
      <c r="L4" s="69"/>
    </row>
    <row r="5" s="19" customFormat="true" ht="15.5" hidden="false" customHeight="false" outlineLevel="0" collapsed="false">
      <c r="A5" s="69"/>
      <c r="B5" s="132"/>
      <c r="C5" s="132"/>
      <c r="D5" s="132"/>
      <c r="E5" s="132"/>
      <c r="F5" s="69"/>
      <c r="G5" s="69"/>
      <c r="H5" s="69"/>
      <c r="J5" s="69"/>
      <c r="K5" s="69"/>
      <c r="L5" s="69"/>
    </row>
    <row r="6" s="19" customFormat="true" ht="15.5" hidden="false" customHeight="false" outlineLevel="0" collapsed="false">
      <c r="A6" s="110" t="s">
        <v>115</v>
      </c>
      <c r="B6" s="142" t="n">
        <v>95.240368</v>
      </c>
      <c r="C6" s="142" t="n">
        <v>109.5682135</v>
      </c>
      <c r="D6" s="142" t="n">
        <v>122.5504065</v>
      </c>
      <c r="E6" s="142" t="n">
        <v>139.5590175</v>
      </c>
      <c r="F6" s="143" t="n">
        <v>151.785445</v>
      </c>
      <c r="G6" s="143"/>
      <c r="H6" s="143"/>
      <c r="J6" s="69"/>
      <c r="K6" s="69"/>
      <c r="L6" s="69"/>
    </row>
    <row r="7" s="19" customFormat="true" ht="15.5" hidden="false" customHeight="false" outlineLevel="0" collapsed="false">
      <c r="A7" s="69" t="s">
        <v>116</v>
      </c>
      <c r="B7" s="144"/>
      <c r="C7" s="144"/>
      <c r="D7" s="144"/>
      <c r="E7" s="144"/>
      <c r="F7" s="145"/>
      <c r="G7" s="145"/>
      <c r="H7" s="145"/>
      <c r="I7" s="145"/>
      <c r="J7" s="69"/>
      <c r="K7" s="69"/>
      <c r="L7" s="69"/>
    </row>
    <row r="8" s="19" customFormat="true" ht="10.5" hidden="false" customHeight="true" outlineLevel="0" collapsed="false">
      <c r="A8" s="69"/>
      <c r="B8" s="135"/>
      <c r="C8" s="135"/>
      <c r="D8" s="135"/>
      <c r="E8" s="135"/>
      <c r="F8" s="135"/>
      <c r="G8" s="69"/>
      <c r="H8" s="69"/>
      <c r="I8" s="69"/>
      <c r="J8" s="69"/>
      <c r="K8" s="69"/>
      <c r="L8" s="69"/>
    </row>
    <row r="9" s="19" customFormat="true" ht="15.5" hidden="false" customHeight="false" outlineLevel="0" collapsed="false">
      <c r="A9" s="27" t="s">
        <v>117</v>
      </c>
      <c r="B9" s="146" t="n">
        <v>13.945257666061</v>
      </c>
      <c r="C9" s="146" t="n">
        <v>18.1824867351213</v>
      </c>
      <c r="D9" s="146" t="n">
        <v>13.2104614670952</v>
      </c>
      <c r="E9" s="146" t="n">
        <v>13.4676176436003</v>
      </c>
      <c r="F9" s="146" t="n">
        <v>13.6077862211044</v>
      </c>
      <c r="G9" s="69"/>
      <c r="H9" s="69"/>
      <c r="I9" s="69"/>
      <c r="J9" s="69"/>
      <c r="K9" s="69"/>
      <c r="L9" s="69"/>
    </row>
    <row r="10" s="19" customFormat="true" ht="15.5" hidden="false" customHeight="false" outlineLevel="0" collapsed="false">
      <c r="B10" s="22"/>
      <c r="C10" s="22"/>
      <c r="D10" s="22"/>
      <c r="E10" s="22"/>
      <c r="F10" s="22"/>
      <c r="G10" s="69"/>
      <c r="H10" s="69"/>
      <c r="I10" s="69"/>
      <c r="J10" s="69"/>
      <c r="K10" s="69"/>
      <c r="L10" s="69"/>
    </row>
    <row r="11" s="19" customFormat="true" ht="15.5" hidden="false" customHeight="false" outlineLevel="0" collapsed="false">
      <c r="B11" s="22"/>
      <c r="C11" s="22"/>
      <c r="D11" s="22"/>
      <c r="E11" s="22"/>
      <c r="F11" s="22"/>
      <c r="G11" s="69"/>
      <c r="H11" s="69"/>
      <c r="I11" s="69"/>
      <c r="J11" s="69"/>
      <c r="K11" s="69"/>
      <c r="L11" s="69"/>
    </row>
    <row r="12" s="19" customFormat="true" ht="15.5" hidden="false" customHeight="false" outlineLevel="0" collapsed="false">
      <c r="A12" s="147" t="s">
        <v>118</v>
      </c>
      <c r="B12" s="148" t="n">
        <f aca="false">+F3</f>
        <v>43983</v>
      </c>
      <c r="C12" s="142"/>
      <c r="D12" s="142"/>
      <c r="E12" s="142"/>
      <c r="F12" s="142"/>
      <c r="G12" s="69"/>
      <c r="H12" s="69"/>
      <c r="I12" s="69"/>
      <c r="J12" s="69"/>
      <c r="K12" s="69"/>
      <c r="L12" s="69"/>
    </row>
    <row r="13" s="19" customFormat="true" ht="15.5" hidden="false" customHeight="false" outlineLevel="0" collapsed="false">
      <c r="B13" s="23" t="str">
        <f aca="false">+F4</f>
        <v>june-20</v>
      </c>
      <c r="C13" s="142"/>
      <c r="D13" s="142"/>
      <c r="E13" s="142"/>
      <c r="F13" s="142"/>
      <c r="G13" s="69"/>
      <c r="H13" s="69"/>
      <c r="I13" s="69"/>
      <c r="J13" s="69"/>
      <c r="K13" s="69"/>
      <c r="L13" s="69"/>
    </row>
    <row r="14" s="19" customFormat="true" ht="15.5" hidden="false" customHeight="false" outlineLevel="0" collapsed="false">
      <c r="A14" s="149" t="s">
        <v>119</v>
      </c>
      <c r="C14" s="132"/>
      <c r="D14" s="132"/>
      <c r="E14" s="132"/>
      <c r="F14" s="132"/>
      <c r="G14" s="69"/>
      <c r="H14" s="69"/>
      <c r="I14" s="69"/>
      <c r="J14" s="69"/>
      <c r="K14" s="69"/>
      <c r="L14" s="69"/>
    </row>
    <row r="15" s="19" customFormat="true" ht="15.5" hidden="false" customHeight="false" outlineLevel="0" collapsed="false">
      <c r="A15" s="150" t="s">
        <v>59</v>
      </c>
      <c r="B15" s="143" t="n">
        <v>28.9054222911803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</row>
    <row r="16" s="19" customFormat="true" ht="15.5" hidden="false" customHeight="false" outlineLevel="0" collapsed="false">
      <c r="A16" s="150" t="s">
        <v>57</v>
      </c>
      <c r="B16" s="143" t="n">
        <v>23.4402853981672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</row>
    <row r="17" s="19" customFormat="true" ht="15.5" hidden="false" customHeight="false" outlineLevel="0" collapsed="false">
      <c r="A17" s="150" t="s">
        <v>58</v>
      </c>
      <c r="B17" s="143" t="n">
        <v>23.8781320218028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</row>
    <row r="18" s="19" customFormat="true" ht="15.5" hidden="false" customHeight="false" outlineLevel="0" collapsed="false">
      <c r="A18" s="150" t="s">
        <v>95</v>
      </c>
      <c r="B18" s="143" t="n">
        <v>8.56897078071252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</row>
    <row r="19" s="19" customFormat="true" ht="15.5" hidden="false" customHeight="false" outlineLevel="0" collapsed="false">
      <c r="A19" s="150" t="s">
        <v>110</v>
      </c>
      <c r="B19" s="152" t="n">
        <v>15.207189508137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s="19" customFormat="true" ht="15" hidden="false" customHeight="true" outlineLevel="0" collapsed="false">
      <c r="A20" s="27" t="s">
        <v>48</v>
      </c>
      <c r="B20" s="153" t="n">
        <f aca="false">SUM(B15:B19)</f>
        <v>10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s="19" customFormat="true" ht="15.5" hidden="false" customHeight="false" outlineLevel="0" collapsed="false">
      <c r="A21" s="151"/>
      <c r="B21" s="151"/>
    </row>
    <row r="22" s="19" customFormat="true" ht="15.5" hidden="false" customHeight="false" outlineLevel="0" collapsed="false">
      <c r="A22" s="149" t="s">
        <v>120</v>
      </c>
      <c r="B22" s="154"/>
    </row>
    <row r="23" s="19" customFormat="true" ht="15.5" hidden="false" customHeight="false" outlineLevel="0" collapsed="false">
      <c r="A23" s="150" t="s">
        <v>59</v>
      </c>
      <c r="B23" s="143" t="n">
        <v>13.7859444224407</v>
      </c>
    </row>
    <row r="24" s="19" customFormat="true" ht="15.5" hidden="false" customHeight="false" outlineLevel="0" collapsed="false">
      <c r="A24" s="150" t="s">
        <v>57</v>
      </c>
      <c r="B24" s="143" t="n">
        <v>19.4855651824705</v>
      </c>
    </row>
    <row r="25" s="19" customFormat="true" ht="15.5" hidden="false" customHeight="false" outlineLevel="0" collapsed="false">
      <c r="A25" s="150" t="s">
        <v>58</v>
      </c>
      <c r="B25" s="143" t="n">
        <v>18.3727666973856</v>
      </c>
      <c r="G25" s="155"/>
    </row>
    <row r="26" s="19" customFormat="true" ht="15.5" hidden="false" customHeight="false" outlineLevel="0" collapsed="false">
      <c r="A26" s="150" t="s">
        <v>95</v>
      </c>
      <c r="B26" s="143" t="n">
        <v>25.0319931967044</v>
      </c>
      <c r="G26" s="155"/>
    </row>
    <row r="27" s="19" customFormat="true" ht="15.5" hidden="false" customHeight="false" outlineLevel="0" collapsed="false">
      <c r="A27" s="150" t="s">
        <v>110</v>
      </c>
      <c r="B27" s="152" t="n">
        <v>23.3237305009988</v>
      </c>
    </row>
    <row r="28" s="19" customFormat="true" ht="15.5" hidden="false" customHeight="false" outlineLevel="0" collapsed="false">
      <c r="A28" s="27" t="s">
        <v>48</v>
      </c>
      <c r="B28" s="33" t="n">
        <f aca="false">SUM(B23:B27)</f>
        <v>100</v>
      </c>
    </row>
    <row r="29" s="19" customFormat="true" ht="15.5" hidden="false" customHeight="false" outlineLevel="0" collapsed="false"/>
    <row r="30" s="19" customFormat="true" ht="15.5" hidden="false" customHeight="false" outlineLevel="0" collapsed="false"/>
    <row r="31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50.72"/>
    <col collapsed="false" customWidth="true" hidden="false" outlineLevel="0" max="10" min="2" style="19" width="11.72"/>
    <col collapsed="false" customWidth="false" hidden="false" outlineLevel="0" max="257" min="11" style="19" width="9.26"/>
  </cols>
  <sheetData>
    <row r="1" customFormat="false" ht="21" hidden="false" customHeight="false" outlineLevel="0" collapsed="false">
      <c r="A1" s="156" t="str">
        <f aca="false">'Indice-Index'!C5</f>
        <v>2.1 Media: TV </v>
      </c>
      <c r="B1" s="157"/>
      <c r="C1" s="157"/>
      <c r="D1" s="157"/>
      <c r="E1" s="157"/>
      <c r="F1" s="157"/>
      <c r="G1" s="157"/>
      <c r="H1" s="158"/>
      <c r="I1" s="158"/>
    </row>
    <row r="2" customFormat="false" ht="8.5" hidden="false" customHeight="true" outlineLevel="0" collapsed="false"/>
    <row r="3" customFormat="false" ht="15.5" hidden="false" customHeight="false" outlineLevel="0" collapsed="false">
      <c r="A3" s="159" t="s">
        <v>121</v>
      </c>
      <c r="B3" s="160"/>
      <c r="C3" s="160"/>
      <c r="D3" s="160"/>
      <c r="E3" s="160"/>
    </row>
    <row r="4" customFormat="false" ht="8.5" hidden="false" customHeight="true" outlineLevel="0" collapsed="false">
      <c r="B4" s="161"/>
      <c r="C4" s="161"/>
      <c r="D4" s="161"/>
      <c r="E4" s="161"/>
      <c r="F4" s="161"/>
      <c r="G4" s="161"/>
      <c r="H4" s="162"/>
      <c r="I4" s="163"/>
      <c r="J4" s="163"/>
    </row>
    <row r="5" customFormat="false" ht="15.5" hidden="false" customHeight="false" outlineLevel="0" collapsed="false">
      <c r="B5" s="164" t="n">
        <f aca="false">'1.1'!B3</f>
        <v>42522</v>
      </c>
      <c r="C5" s="164" t="n">
        <f aca="false">'1.1'!C3</f>
        <v>42887</v>
      </c>
      <c r="D5" s="164" t="n">
        <f aca="false">'1.1'!D3</f>
        <v>43252</v>
      </c>
      <c r="E5" s="164" t="str">
        <f aca="false">'1.1'!E3</f>
        <v>giu-19</v>
      </c>
      <c r="F5" s="164" t="str">
        <f aca="false">'1.1'!F3</f>
        <v>set-19</v>
      </c>
      <c r="G5" s="164" t="str">
        <f aca="false">'1.1'!G3</f>
        <v>dic-19</v>
      </c>
      <c r="H5" s="164" t="str">
        <f aca="false">'1.1'!H3</f>
        <v>mar-20</v>
      </c>
      <c r="I5" s="164" t="n">
        <f aca="false">'1.1'!I3</f>
        <v>43983</v>
      </c>
    </row>
    <row r="6" customFormat="false" ht="15.5" hidden="false" customHeight="false" outlineLevel="0" collapsed="false">
      <c r="B6" s="165" t="str">
        <f aca="false">'1.1'!B4</f>
        <v>june-16</v>
      </c>
      <c r="C6" s="165" t="str">
        <f aca="false">'1.1'!C4</f>
        <v>june-17</v>
      </c>
      <c r="D6" s="165" t="str">
        <f aca="false">'1.1'!D4</f>
        <v>june-18</v>
      </c>
      <c r="E6" s="165" t="str">
        <f aca="false">'1.1'!E4</f>
        <v>june-19</v>
      </c>
      <c r="F6" s="165" t="str">
        <f aca="false">'1.1'!F4</f>
        <v>sept-19</v>
      </c>
      <c r="G6" s="165" t="str">
        <f aca="false">'1.1'!G4</f>
        <v>dec-19</v>
      </c>
      <c r="H6" s="165" t="n">
        <f aca="false">'1.1'!H4</f>
        <v>43891</v>
      </c>
      <c r="I6" s="165" t="str">
        <f aca="false">'1.1'!I4</f>
        <v>june-20</v>
      </c>
    </row>
    <row r="7" customFormat="false" ht="15.5" hidden="false" customHeight="false" outlineLevel="0" collapsed="false">
      <c r="A7" s="42" t="s">
        <v>122</v>
      </c>
      <c r="B7" s="166" t="n">
        <v>24.32</v>
      </c>
      <c r="C7" s="166" t="n">
        <v>25.09</v>
      </c>
      <c r="D7" s="166" t="n">
        <v>21.43</v>
      </c>
      <c r="E7" s="166" t="n">
        <v>21.89</v>
      </c>
      <c r="F7" s="166" t="n">
        <v>22.04</v>
      </c>
      <c r="G7" s="166" t="n">
        <v>22.74</v>
      </c>
      <c r="H7" s="99" t="n">
        <v>25.59</v>
      </c>
      <c r="I7" s="99" t="n">
        <v>23.61</v>
      </c>
    </row>
    <row r="8" customFormat="false" ht="15.5" hidden="false" customHeight="false" outlineLevel="0" collapsed="false">
      <c r="A8" s="42" t="s">
        <v>123</v>
      </c>
      <c r="B8" s="166" t="n">
        <v>18.66</v>
      </c>
      <c r="C8" s="166" t="n">
        <v>17.96</v>
      </c>
      <c r="D8" s="166" t="n">
        <v>15.39</v>
      </c>
      <c r="E8" s="166" t="n">
        <v>18.64</v>
      </c>
      <c r="F8" s="166" t="n">
        <v>18.19</v>
      </c>
      <c r="G8" s="166" t="n">
        <v>18.19</v>
      </c>
      <c r="H8" s="99" t="n">
        <v>21.28</v>
      </c>
      <c r="I8" s="99" t="n">
        <v>19.02</v>
      </c>
    </row>
    <row r="9" customFormat="false" ht="15.5" hidden="false" customHeight="false" outlineLevel="0" collapsed="false">
      <c r="A9" s="42" t="s">
        <v>124</v>
      </c>
      <c r="B9" s="166" t="n">
        <v>10.99</v>
      </c>
      <c r="C9" s="166" t="n">
        <v>11.68</v>
      </c>
      <c r="D9" s="166" t="n">
        <v>11.97</v>
      </c>
      <c r="E9" s="166" t="n">
        <v>11.65</v>
      </c>
      <c r="F9" s="166" t="n">
        <v>12.49</v>
      </c>
      <c r="G9" s="166" t="n">
        <v>12.76</v>
      </c>
      <c r="H9" s="99" t="n">
        <v>16.82</v>
      </c>
      <c r="I9" s="99" t="n">
        <v>15.12</v>
      </c>
    </row>
    <row r="10" customFormat="false" ht="15.5" hidden="false" customHeight="false" outlineLevel="0" collapsed="false">
      <c r="A10" s="42" t="s">
        <v>125</v>
      </c>
      <c r="B10" s="166" t="n">
        <v>9.5</v>
      </c>
      <c r="C10" s="166" t="n">
        <v>10.25</v>
      </c>
      <c r="D10" s="166" t="n">
        <v>10.73</v>
      </c>
      <c r="E10" s="166" t="n">
        <v>10.05</v>
      </c>
      <c r="F10" s="166" t="n">
        <v>10.79</v>
      </c>
      <c r="G10" s="166" t="n">
        <v>11.29</v>
      </c>
      <c r="H10" s="99" t="n">
        <v>13.53</v>
      </c>
      <c r="I10" s="99" t="n">
        <v>12.26</v>
      </c>
    </row>
    <row r="11" customFormat="false" ht="15.5" hidden="false" customHeight="false" outlineLevel="0" collapsed="false">
      <c r="A11" s="42" t="s">
        <v>126</v>
      </c>
      <c r="B11" s="166" t="n">
        <v>8.26</v>
      </c>
      <c r="C11" s="166" t="n">
        <v>8.34</v>
      </c>
      <c r="D11" s="166" t="n">
        <v>8.15</v>
      </c>
      <c r="E11" s="166" t="n">
        <v>7.53</v>
      </c>
      <c r="F11" s="166" t="n">
        <v>7.29</v>
      </c>
      <c r="G11" s="166" t="n">
        <v>6.25</v>
      </c>
      <c r="H11" s="99" t="n">
        <v>8.34</v>
      </c>
      <c r="I11" s="99" t="n">
        <v>7.38</v>
      </c>
    </row>
    <row r="12" customFormat="false" ht="15.5" hidden="false" customHeight="false" outlineLevel="0" collapsed="false">
      <c r="A12" s="42" t="s">
        <v>127</v>
      </c>
      <c r="B12" s="166" t="n">
        <v>5.72</v>
      </c>
      <c r="C12" s="166" t="n">
        <v>5.33</v>
      </c>
      <c r="D12" s="166" t="n">
        <v>5.5</v>
      </c>
      <c r="E12" s="166" t="n">
        <v>5.83</v>
      </c>
      <c r="F12" s="166" t="n">
        <v>6.04</v>
      </c>
      <c r="G12" s="166" t="n">
        <v>4.9</v>
      </c>
      <c r="H12" s="166" t="n">
        <v>5.92</v>
      </c>
      <c r="I12" s="166" t="n">
        <v>5.14</v>
      </c>
    </row>
    <row r="13" customFormat="false" ht="15.5" hidden="false" customHeight="false" outlineLevel="0" collapsed="false">
      <c r="A13" s="42" t="s">
        <v>128</v>
      </c>
      <c r="B13" s="166" t="n">
        <v>5.09</v>
      </c>
      <c r="C13" s="166" t="n">
        <v>5.64</v>
      </c>
      <c r="D13" s="166" t="n">
        <v>6.88</v>
      </c>
      <c r="E13" s="166" t="n">
        <v>5.58</v>
      </c>
      <c r="F13" s="166" t="n">
        <v>5.44</v>
      </c>
      <c r="G13" s="166" t="n">
        <v>6.09</v>
      </c>
      <c r="H13" s="166" t="n">
        <v>6.53</v>
      </c>
      <c r="I13" s="99" t="n">
        <v>6.35</v>
      </c>
    </row>
    <row r="14" customFormat="false" ht="15.5" hidden="false" customHeight="false" outlineLevel="0" collapsed="false">
      <c r="A14" s="42" t="s">
        <v>129</v>
      </c>
      <c r="B14" s="166" t="n">
        <v>3.31</v>
      </c>
      <c r="C14" s="166" t="n">
        <v>3.59</v>
      </c>
      <c r="D14" s="166" t="n">
        <v>4.19</v>
      </c>
      <c r="E14" s="166" t="n">
        <v>3.53</v>
      </c>
      <c r="F14" s="166" t="n">
        <v>3.48</v>
      </c>
      <c r="G14" s="166" t="n">
        <v>4.13</v>
      </c>
      <c r="H14" s="166" t="n">
        <v>4.02</v>
      </c>
      <c r="I14" s="166" t="n">
        <v>3.67</v>
      </c>
    </row>
    <row r="15" customFormat="false" ht="7.5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</row>
    <row r="16" s="168" customFormat="true" ht="15.5" hidden="false" customHeight="false" outlineLevel="0" collapsed="false">
      <c r="A16" s="159" t="s">
        <v>130</v>
      </c>
      <c r="D16" s="169"/>
      <c r="F16" s="19"/>
    </row>
    <row r="17" s="168" customFormat="true" ht="7.5" hidden="false" customHeight="true" outlineLevel="0" collapsed="false">
      <c r="F17" s="19"/>
    </row>
    <row r="18" s="168" customFormat="true" ht="15.5" hidden="false" customHeight="false" outlineLevel="0" collapsed="false">
      <c r="B18" s="170" t="str">
        <f aca="false">'1.1'!D17</f>
        <v>Giugno 2020</v>
      </c>
      <c r="D18" s="171" t="str">
        <f aca="false">'1.1'!G17</f>
        <v>Diff. vs giugno 2019</v>
      </c>
      <c r="G18" s="23"/>
      <c r="H18" s="116"/>
      <c r="I18" s="49"/>
    </row>
    <row r="19" s="168" customFormat="true" ht="15.5" hidden="false" customHeight="false" outlineLevel="0" collapsed="false">
      <c r="B19" s="170" t="str">
        <f aca="false">'1.1'!D18</f>
        <v>June 2020</v>
      </c>
      <c r="D19" s="171" t="str">
        <f aca="false">'1.1'!G18</f>
        <v>Chg vs june 2019</v>
      </c>
      <c r="G19" s="23"/>
      <c r="H19" s="116"/>
      <c r="I19" s="49"/>
    </row>
    <row r="20" customFormat="false" ht="15.5" hidden="false" customHeight="false" outlineLevel="0" collapsed="false">
      <c r="A20" s="42" t="s">
        <v>131</v>
      </c>
      <c r="B20" s="97" t="n">
        <v>34</v>
      </c>
      <c r="C20" s="102"/>
      <c r="D20" s="97" t="n">
        <v>-0.810000000000002</v>
      </c>
      <c r="G20" s="24"/>
      <c r="H20" s="118"/>
      <c r="I20" s="117"/>
    </row>
    <row r="21" customFormat="false" ht="15.5" hidden="false" customHeight="false" outlineLevel="0" collapsed="false">
      <c r="A21" s="42" t="s">
        <v>132</v>
      </c>
      <c r="B21" s="97" t="n">
        <v>31.75</v>
      </c>
      <c r="C21" s="102"/>
      <c r="D21" s="97" t="n">
        <v>0.75</v>
      </c>
      <c r="F21" s="160"/>
      <c r="G21" s="160"/>
    </row>
    <row r="22" customFormat="false" ht="15.5" hidden="false" customHeight="false" outlineLevel="0" collapsed="false">
      <c r="A22" s="42" t="s">
        <v>133</v>
      </c>
      <c r="B22" s="97" t="n">
        <v>8.46</v>
      </c>
      <c r="C22" s="102"/>
      <c r="D22" s="97" t="n">
        <v>0.740000000000001</v>
      </c>
      <c r="F22" s="160"/>
      <c r="G22" s="160"/>
    </row>
    <row r="23" customFormat="false" ht="15.5" hidden="false" customHeight="false" outlineLevel="0" collapsed="false">
      <c r="A23" s="42" t="s">
        <v>134</v>
      </c>
      <c r="B23" s="97" t="n">
        <v>6.09</v>
      </c>
      <c r="C23" s="102"/>
      <c r="D23" s="97" t="n">
        <v>-0.97</v>
      </c>
    </row>
    <row r="24" customFormat="false" ht="15.5" hidden="false" customHeight="false" outlineLevel="0" collapsed="false">
      <c r="A24" s="42" t="s">
        <v>135</v>
      </c>
      <c r="B24" s="97" t="n">
        <v>3.97</v>
      </c>
      <c r="C24" s="102"/>
      <c r="D24" s="97" t="n">
        <v>-0.37</v>
      </c>
    </row>
    <row r="25" customFormat="false" ht="15.5" hidden="false" customHeight="false" outlineLevel="0" collapsed="false">
      <c r="A25" s="172" t="s">
        <v>63</v>
      </c>
      <c r="B25" s="97" t="n">
        <v>15.73</v>
      </c>
      <c r="C25" s="42"/>
      <c r="D25" s="97" t="n">
        <v>0.659999999999997</v>
      </c>
    </row>
    <row r="26" customFormat="false" ht="15.5" hidden="false" customHeight="false" outlineLevel="0" collapsed="false">
      <c r="A26" s="173" t="s">
        <v>48</v>
      </c>
      <c r="B26" s="174" t="n">
        <f aca="false">+B20+B21+B22+B23+B24+B25</f>
        <v>100</v>
      </c>
      <c r="C26" s="120"/>
      <c r="D26" s="174" t="n">
        <f aca="false">+D20+D21+D22+D23+D24+D25</f>
        <v>-3.99680288865056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265625" defaultRowHeight="15.5" zeroHeight="false" outlineLevelRow="0" outlineLevelCol="0"/>
  <cols>
    <col collapsed="false" customWidth="true" hidden="false" outlineLevel="0" max="1" min="1" style="116" width="74.53"/>
    <col collapsed="false" customWidth="true" hidden="false" outlineLevel="0" max="9" min="2" style="116" width="10.26"/>
    <col collapsed="false" customWidth="true" hidden="false" outlineLevel="0" max="11" min="10" style="116" width="13.99"/>
    <col collapsed="false" customWidth="true" hidden="false" outlineLevel="0" max="17" min="12" style="116" width="10.72"/>
    <col collapsed="false" customWidth="false" hidden="false" outlineLevel="0" max="257" min="18" style="116" width="9.26"/>
  </cols>
  <sheetData>
    <row r="1" customFormat="false" ht="21" hidden="false" customHeight="false" outlineLevel="0" collapsed="false">
      <c r="A1" s="175" t="str">
        <f aca="false">'Indice-Index'!C6</f>
        <v>2.2 Media: Quotidiani - Newspapers</v>
      </c>
      <c r="B1" s="175"/>
      <c r="C1" s="175"/>
      <c r="D1" s="175"/>
      <c r="E1" s="175"/>
      <c r="F1" s="175"/>
      <c r="G1" s="176"/>
      <c r="H1" s="176"/>
      <c r="I1" s="176"/>
      <c r="J1" s="177"/>
      <c r="K1" s="177"/>
      <c r="L1" s="177"/>
      <c r="M1" s="177"/>
      <c r="N1" s="177"/>
      <c r="O1" s="177"/>
      <c r="P1" s="177"/>
      <c r="Q1" s="177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5.5" hidden="false" customHeight="false" outlineLevel="0" collapsed="false">
      <c r="A3" s="0"/>
      <c r="B3" s="178" t="str">
        <f aca="false">'2.1'!B18</f>
        <v>Giugno 2020</v>
      </c>
      <c r="C3" s="0"/>
      <c r="D3" s="178" t="str">
        <f aca="false">'2.1'!D18</f>
        <v>Diff. vs giugno 2019</v>
      </c>
      <c r="E3" s="19"/>
      <c r="F3" s="19"/>
      <c r="G3" s="19"/>
      <c r="H3" s="19"/>
      <c r="I3" s="179"/>
    </row>
    <row r="4" customFormat="false" ht="15.5" hidden="false" customHeight="false" outlineLevel="0" collapsed="false">
      <c r="A4" s="159" t="s">
        <v>136</v>
      </c>
      <c r="B4" s="178" t="str">
        <f aca="false">'2.1'!B19</f>
        <v>June 2020</v>
      </c>
      <c r="C4" s="49"/>
      <c r="D4" s="178" t="str">
        <f aca="false">'2.1'!D19</f>
        <v>Chg vs june 2019</v>
      </c>
      <c r="E4" s="19"/>
      <c r="F4" s="19"/>
      <c r="G4" s="19"/>
      <c r="H4" s="19"/>
      <c r="I4" s="179"/>
    </row>
    <row r="5" customFormat="false" ht="15.5" hidden="false" customHeight="false" outlineLevel="0" collapsed="false">
      <c r="A5" s="19" t="s">
        <v>137</v>
      </c>
      <c r="B5" s="180" t="n">
        <v>20.5704063708638</v>
      </c>
      <c r="C5" s="179"/>
      <c r="D5" s="181" t="n">
        <v>2.84490658042233</v>
      </c>
      <c r="F5" s="19"/>
      <c r="G5" s="19"/>
      <c r="H5" s="19"/>
      <c r="I5" s="179"/>
    </row>
    <row r="6" customFormat="false" ht="15.5" hidden="false" customHeight="false" outlineLevel="0" collapsed="false">
      <c r="A6" s="19" t="s">
        <v>138</v>
      </c>
      <c r="B6" s="180" t="n">
        <v>14.9543528004106</v>
      </c>
      <c r="C6" s="179"/>
      <c r="D6" s="181" t="n">
        <v>-3.46042539689959</v>
      </c>
      <c r="F6" s="19"/>
      <c r="G6" s="19"/>
      <c r="H6" s="19"/>
      <c r="I6" s="179"/>
    </row>
    <row r="7" customFormat="false" ht="15.5" hidden="false" customHeight="false" outlineLevel="0" collapsed="false">
      <c r="A7" s="19" t="s">
        <v>139</v>
      </c>
      <c r="B7" s="180" t="n">
        <v>6.92646450372276</v>
      </c>
      <c r="C7" s="179"/>
      <c r="D7" s="180" t="n">
        <v>0.487995109296791</v>
      </c>
      <c r="F7" s="19"/>
      <c r="G7" s="19"/>
      <c r="H7" s="19"/>
      <c r="I7" s="179"/>
    </row>
    <row r="8" customFormat="false" ht="15.5" hidden="false" customHeight="false" outlineLevel="0" collapsed="false">
      <c r="A8" s="19" t="s">
        <v>140</v>
      </c>
      <c r="B8" s="180" t="n">
        <v>6.66183518349464</v>
      </c>
      <c r="C8" s="179"/>
      <c r="D8" s="181" t="n">
        <v>0.372160949586347</v>
      </c>
      <c r="F8" s="19"/>
      <c r="G8" s="19"/>
      <c r="H8" s="19"/>
      <c r="I8" s="179"/>
    </row>
    <row r="9" customFormat="false" ht="15.5" hidden="false" customHeight="false" outlineLevel="0" collapsed="false">
      <c r="A9" s="19" t="s">
        <v>141</v>
      </c>
      <c r="B9" s="182" t="n">
        <v>6.62090246498661</v>
      </c>
      <c r="C9" s="179"/>
      <c r="D9" s="181" t="n">
        <v>-1.33502495527061</v>
      </c>
      <c r="F9" s="19"/>
      <c r="G9" s="19"/>
      <c r="H9" s="19"/>
      <c r="I9" s="179"/>
    </row>
    <row r="10" customFormat="false" ht="15.5" hidden="false" customHeight="false" outlineLevel="0" collapsed="false">
      <c r="A10" s="19" t="s">
        <v>142</v>
      </c>
      <c r="B10" s="180" t="n">
        <v>4.64992862546119</v>
      </c>
      <c r="C10" s="179"/>
      <c r="D10" s="181" t="n">
        <v>1.09038771286474</v>
      </c>
      <c r="F10" s="19"/>
      <c r="G10" s="19"/>
      <c r="H10" s="19"/>
      <c r="I10" s="179"/>
    </row>
    <row r="11" customFormat="false" ht="15.5" hidden="false" customHeight="false" outlineLevel="0" collapsed="false">
      <c r="A11" s="19" t="s">
        <v>63</v>
      </c>
      <c r="B11" s="180" t="n">
        <v>39.6161100510603</v>
      </c>
      <c r="C11" s="179"/>
      <c r="D11" s="181" t="n">
        <v>0</v>
      </c>
      <c r="F11" s="19"/>
      <c r="G11" s="19"/>
      <c r="H11" s="19"/>
      <c r="I11" s="179"/>
    </row>
    <row r="12" customFormat="false" ht="15.5" hidden="false" customHeight="false" outlineLevel="0" collapsed="false">
      <c r="A12" s="27" t="s">
        <v>48</v>
      </c>
      <c r="B12" s="121" t="n">
        <f aca="false">SUM(B5:B11)</f>
        <v>100</v>
      </c>
      <c r="C12" s="121"/>
      <c r="D12" s="183"/>
      <c r="E12" s="19"/>
      <c r="F12" s="19"/>
      <c r="G12" s="19"/>
      <c r="H12" s="19"/>
      <c r="I12" s="179"/>
    </row>
    <row r="13" customFormat="false" ht="15.5" hidden="false" customHeight="false" outlineLevel="0" collapsed="false">
      <c r="B13" s="19"/>
      <c r="C13" s="19"/>
      <c r="D13" s="19"/>
      <c r="E13" s="19"/>
      <c r="F13" s="0"/>
      <c r="G13" s="19"/>
      <c r="H13" s="19"/>
      <c r="I13" s="19"/>
    </row>
    <row r="14" customFormat="false" ht="15.5" hidden="false" customHeight="false" outlineLevel="0" collapsed="false">
      <c r="B14" s="0"/>
      <c r="C14" s="0"/>
      <c r="D14" s="0"/>
      <c r="E14" s="0"/>
      <c r="F14" s="0"/>
      <c r="G14" s="0"/>
      <c r="H14" s="0"/>
      <c r="I14" s="19"/>
    </row>
    <row r="15" customFormat="false" ht="15.5" hidden="false" customHeight="false" outlineLevel="0" collapsed="false">
      <c r="A15" s="184"/>
      <c r="B15" s="185" t="n">
        <f aca="false">'2.1'!B5</f>
        <v>42522</v>
      </c>
      <c r="C15" s="185" t="n">
        <f aca="false">'2.1'!C5</f>
        <v>42887</v>
      </c>
      <c r="D15" s="185" t="n">
        <f aca="false">'2.1'!D5</f>
        <v>43252</v>
      </c>
      <c r="E15" s="185" t="str">
        <f aca="false">'2.1'!E5</f>
        <v>giu-19</v>
      </c>
      <c r="F15" s="185" t="str">
        <f aca="false">'2.1'!F5</f>
        <v>set-19</v>
      </c>
      <c r="G15" s="185" t="str">
        <f aca="false">'2.1'!G5</f>
        <v>dic-19</v>
      </c>
      <c r="H15" s="185" t="str">
        <f aca="false">'2.1'!H5</f>
        <v>mar-20</v>
      </c>
      <c r="I15" s="185" t="n">
        <f aca="false">'2.1'!I5</f>
        <v>43983</v>
      </c>
    </row>
    <row r="16" customFormat="false" ht="15.5" hidden="false" customHeight="false" outlineLevel="0" collapsed="false">
      <c r="A16" s="159" t="s">
        <v>143</v>
      </c>
      <c r="B16" s="186" t="str">
        <f aca="false">'2.1'!B6</f>
        <v>june-16</v>
      </c>
      <c r="C16" s="186" t="str">
        <f aca="false">'2.1'!C6</f>
        <v>june-17</v>
      </c>
      <c r="D16" s="186" t="str">
        <f aca="false">'2.1'!D6</f>
        <v>june-18</v>
      </c>
      <c r="E16" s="186" t="str">
        <f aca="false">'2.1'!E6</f>
        <v>june-19</v>
      </c>
      <c r="F16" s="186" t="str">
        <f aca="false">'2.1'!F6</f>
        <v>sept-19</v>
      </c>
      <c r="G16" s="186" t="str">
        <f aca="false">'2.1'!G6</f>
        <v>dec-19</v>
      </c>
      <c r="H16" s="186" t="n">
        <f aca="false">'2.1'!H6</f>
        <v>43891</v>
      </c>
      <c r="I16" s="186" t="str">
        <f aca="false">'2.1'!I6</f>
        <v>june-20</v>
      </c>
    </row>
    <row r="17" customFormat="false" ht="15.5" hidden="false" customHeight="false" outlineLevel="0" collapsed="false">
      <c r="A17" s="187" t="s">
        <v>144</v>
      </c>
      <c r="B17" s="188"/>
      <c r="C17" s="188"/>
      <c r="D17" s="188"/>
      <c r="E17" s="188"/>
      <c r="F17" s="188"/>
      <c r="G17" s="188"/>
      <c r="H17" s="188"/>
      <c r="I17" s="188"/>
    </row>
    <row r="18" customFormat="false" ht="15.5" hidden="false" customHeight="false" outlineLevel="0" collapsed="false">
      <c r="A18" s="189" t="s">
        <v>145</v>
      </c>
      <c r="B18" s="190" t="n">
        <v>2093.861</v>
      </c>
      <c r="C18" s="190" t="n">
        <v>1914.262</v>
      </c>
      <c r="D18" s="190" t="n">
        <v>1747.915</v>
      </c>
      <c r="E18" s="190" t="n">
        <v>1568.272</v>
      </c>
      <c r="F18" s="190" t="n">
        <v>1566.603</v>
      </c>
      <c r="G18" s="190" t="n">
        <v>1481.278</v>
      </c>
      <c r="H18" s="190" t="n">
        <v>1212.39</v>
      </c>
      <c r="I18" s="190" t="n">
        <v>1115.876</v>
      </c>
    </row>
    <row r="19" customFormat="false" ht="15.5" hidden="false" customHeight="false" outlineLevel="0" collapsed="false">
      <c r="A19" s="189" t="s">
        <v>146</v>
      </c>
      <c r="B19" s="190" t="n">
        <v>212.608</v>
      </c>
      <c r="C19" s="190" t="n">
        <v>170.286</v>
      </c>
      <c r="D19" s="190" t="n">
        <v>161.993</v>
      </c>
      <c r="E19" s="190" t="n">
        <v>152.806</v>
      </c>
      <c r="F19" s="190" t="n">
        <v>153.748</v>
      </c>
      <c r="G19" s="190" t="n">
        <v>155.797</v>
      </c>
      <c r="H19" s="190" t="n">
        <v>156.182</v>
      </c>
      <c r="I19" s="190" t="n">
        <v>169.022</v>
      </c>
    </row>
    <row r="20" customFormat="false" ht="15.5" hidden="false" customHeight="false" outlineLevel="0" collapsed="false">
      <c r="A20" s="191" t="s">
        <v>147</v>
      </c>
      <c r="B20" s="192" t="n">
        <v>2306.469</v>
      </c>
      <c r="C20" s="192" t="n">
        <v>2084.548</v>
      </c>
      <c r="D20" s="192" t="n">
        <v>1909.908</v>
      </c>
      <c r="E20" s="192" t="n">
        <v>1721.078</v>
      </c>
      <c r="F20" s="192" t="n">
        <v>1720.351</v>
      </c>
      <c r="G20" s="192" t="n">
        <v>1637.075</v>
      </c>
      <c r="H20" s="192" t="n">
        <v>1368.572</v>
      </c>
      <c r="I20" s="192" t="n">
        <v>1284.89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9.265625" defaultRowHeight="15.5" zeroHeight="false" outlineLevelRow="0" outlineLevelCol="0"/>
  <cols>
    <col collapsed="false" customWidth="true" hidden="false" outlineLevel="0" max="1" min="1" style="116" width="35.72"/>
    <col collapsed="false" customWidth="true" hidden="false" outlineLevel="0" max="7" min="2" style="116" width="12.26"/>
    <col collapsed="false" customWidth="true" hidden="false" outlineLevel="0" max="8" min="8" style="116" width="21.99"/>
    <col collapsed="false" customWidth="true" hidden="false" outlineLevel="0" max="9" min="9" style="116" width="11.72"/>
    <col collapsed="false" customWidth="true" hidden="false" outlineLevel="0" max="19" min="10" style="116" width="13.99"/>
    <col collapsed="false" customWidth="true" hidden="false" outlineLevel="0" max="25" min="20" style="116" width="10.72"/>
    <col collapsed="false" customWidth="false" hidden="false" outlineLevel="0" max="257" min="26" style="116" width="9.26"/>
  </cols>
  <sheetData>
    <row r="1" customFormat="false" ht="21" hidden="false" customHeight="false" outlineLevel="0" collapsed="false">
      <c r="A1" s="193" t="str">
        <f aca="false">+'Indice-Index'!C7</f>
        <v>2.3 Media: Internet audience dei principali operatori  - Internet: active users of the main operators</v>
      </c>
      <c r="B1" s="194"/>
      <c r="C1" s="194"/>
      <c r="D1" s="194"/>
      <c r="E1" s="194"/>
      <c r="F1" s="194"/>
      <c r="G1" s="176"/>
      <c r="H1" s="176"/>
      <c r="I1" s="176"/>
      <c r="J1" s="176"/>
      <c r="K1" s="176"/>
      <c r="L1" s="176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5" hidden="false" customHeight="false" outlineLevel="0" collapsed="false">
      <c r="A3" s="159" t="s">
        <v>14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31.5" hidden="false" customHeight="true" outlineLevel="0" collapsed="false">
      <c r="A4" s="195" t="s">
        <v>149</v>
      </c>
      <c r="B4" s="195"/>
      <c r="C4" s="195"/>
      <c r="D4" s="195"/>
      <c r="E4" s="195"/>
      <c r="F4" s="19"/>
      <c r="G4" s="19"/>
      <c r="H4" s="195" t="s">
        <v>150</v>
      </c>
      <c r="I4" s="195"/>
      <c r="J4" s="195"/>
      <c r="K4" s="196"/>
      <c r="L4" s="196"/>
    </row>
    <row r="5" customFormat="false" ht="15.5" hidden="false" customHeight="false" outlineLevel="0" collapsed="false">
      <c r="A5" s="168"/>
      <c r="B5" s="197" t="s">
        <v>151</v>
      </c>
      <c r="C5" s="198" t="s">
        <v>152</v>
      </c>
      <c r="D5" s="198" t="s">
        <v>31</v>
      </c>
      <c r="E5" s="198" t="s">
        <v>153</v>
      </c>
      <c r="F5" s="0"/>
      <c r="G5" s="19"/>
      <c r="H5" s="168"/>
      <c r="I5" s="199" t="str">
        <f aca="false">B5</f>
        <v>giu-17</v>
      </c>
      <c r="J5" s="199" t="str">
        <f aca="false">E5</f>
        <v>giu-20</v>
      </c>
    </row>
    <row r="6" customFormat="false" ht="15.5" hidden="false" customHeight="false" outlineLevel="0" collapsed="false">
      <c r="A6" s="27"/>
      <c r="B6" s="200" t="str">
        <f aca="false">'2.1'!C6</f>
        <v>june-17</v>
      </c>
      <c r="C6" s="200" t="str">
        <f aca="false">'2.1'!D6</f>
        <v>june-18</v>
      </c>
      <c r="D6" s="200" t="str">
        <f aca="false">'2.1'!E6</f>
        <v>june-19</v>
      </c>
      <c r="E6" s="200" t="str">
        <f aca="false">'2.1'!I6</f>
        <v>june-20</v>
      </c>
      <c r="F6" s="0"/>
      <c r="G6" s="19"/>
      <c r="H6" s="201"/>
      <c r="I6" s="199" t="str">
        <f aca="false">B6</f>
        <v>june-17</v>
      </c>
      <c r="J6" s="199" t="str">
        <f aca="false">E6</f>
        <v>june-20</v>
      </c>
    </row>
    <row r="7" customFormat="false" ht="15.5" hidden="false" customHeight="false" outlineLevel="0" collapsed="false">
      <c r="A7" s="42" t="s">
        <v>154</v>
      </c>
      <c r="B7" s="202" t="n">
        <v>29217</v>
      </c>
      <c r="C7" s="202" t="n">
        <v>41064</v>
      </c>
      <c r="D7" s="202" t="n">
        <v>40480</v>
      </c>
      <c r="E7" s="202" t="n">
        <v>42057</v>
      </c>
      <c r="F7" s="0"/>
      <c r="G7" s="19"/>
      <c r="H7" s="42" t="s">
        <v>154</v>
      </c>
      <c r="I7" s="203" t="n">
        <v>0.300914351851852</v>
      </c>
      <c r="J7" s="204" t="n">
        <v>0.484872685185185</v>
      </c>
    </row>
    <row r="8" customFormat="false" ht="15.5" hidden="false" customHeight="false" outlineLevel="0" collapsed="false">
      <c r="A8" s="42" t="s">
        <v>155</v>
      </c>
      <c r="B8" s="202" t="n">
        <v>26275</v>
      </c>
      <c r="C8" s="202" t="n">
        <v>36884</v>
      </c>
      <c r="D8" s="202" t="n">
        <v>36974</v>
      </c>
      <c r="E8" s="202" t="n">
        <v>38601</v>
      </c>
      <c r="F8" s="0"/>
      <c r="G8" s="19"/>
      <c r="H8" s="42" t="s">
        <v>155</v>
      </c>
      <c r="I8" s="204" t="n">
        <v>1.11631944444444</v>
      </c>
      <c r="J8" s="204" t="n">
        <v>1.08722222222222</v>
      </c>
    </row>
    <row r="9" customFormat="false" ht="15.5" hidden="false" customHeight="false" outlineLevel="0" collapsed="false">
      <c r="A9" s="42" t="s">
        <v>156</v>
      </c>
      <c r="B9" s="202" t="n">
        <v>18621</v>
      </c>
      <c r="C9" s="202" t="n">
        <v>28105</v>
      </c>
      <c r="D9" s="202" t="n">
        <v>29816</v>
      </c>
      <c r="E9" s="202" t="n">
        <v>32296</v>
      </c>
      <c r="F9" s="0"/>
      <c r="G9" s="0"/>
      <c r="H9" s="42" t="s">
        <v>156</v>
      </c>
      <c r="I9" s="203" t="n">
        <v>0.041400462962963</v>
      </c>
      <c r="J9" s="205" t="n">
        <v>0.0712847222222222</v>
      </c>
    </row>
    <row r="10" customFormat="false" ht="15.5" hidden="false" customHeight="false" outlineLevel="0" collapsed="false">
      <c r="A10" s="42" t="s">
        <v>157</v>
      </c>
      <c r="B10" s="202" t="n">
        <v>21348</v>
      </c>
      <c r="C10" s="202" t="n">
        <v>25133</v>
      </c>
      <c r="D10" s="202" t="n">
        <v>25655</v>
      </c>
      <c r="E10" s="202" t="n">
        <v>31200</v>
      </c>
      <c r="F10" s="0"/>
      <c r="G10" s="0"/>
      <c r="H10" s="42" t="s">
        <v>157</v>
      </c>
      <c r="I10" s="203" t="n">
        <v>0.060474537037037</v>
      </c>
      <c r="J10" s="205" t="n">
        <v>0.0740509259259259</v>
      </c>
    </row>
    <row r="11" customFormat="false" ht="15.5" hidden="false" customHeight="false" outlineLevel="0" collapsed="false">
      <c r="A11" s="42" t="s">
        <v>158</v>
      </c>
      <c r="B11" s="202" t="n">
        <v>11435</v>
      </c>
      <c r="C11" s="202" t="n">
        <v>23722</v>
      </c>
      <c r="D11" s="202" t="n">
        <v>25332</v>
      </c>
      <c r="E11" s="202" t="n">
        <v>28096</v>
      </c>
      <c r="F11" s="0"/>
      <c r="G11" s="0"/>
      <c r="H11" s="42" t="s">
        <v>158</v>
      </c>
      <c r="I11" s="203" t="n">
        <v>0.0179861111111111</v>
      </c>
      <c r="J11" s="205" t="n">
        <v>0.0118287037037037</v>
      </c>
    </row>
    <row r="12" customFormat="false" ht="15.5" hidden="false" customHeight="false" outlineLevel="0" collapsed="false">
      <c r="A12" s="42" t="s">
        <v>137</v>
      </c>
      <c r="B12" s="202" t="n">
        <v>12692</v>
      </c>
      <c r="C12" s="202" t="n">
        <v>26365</v>
      </c>
      <c r="D12" s="202" t="n">
        <v>25621</v>
      </c>
      <c r="E12" s="202" t="n">
        <v>26857</v>
      </c>
      <c r="F12" s="0"/>
      <c r="G12" s="0"/>
      <c r="H12" s="42" t="s">
        <v>137</v>
      </c>
      <c r="I12" s="203" t="n">
        <v>0.0187384259259259</v>
      </c>
      <c r="J12" s="205" t="n">
        <v>0.0197569444444444</v>
      </c>
    </row>
    <row r="13" customFormat="false" ht="15.5" hidden="false" customHeight="false" outlineLevel="0" collapsed="false">
      <c r="A13" s="42" t="s">
        <v>159</v>
      </c>
      <c r="B13" s="202" t="n">
        <v>16670</v>
      </c>
      <c r="C13" s="202" t="n">
        <v>26979</v>
      </c>
      <c r="D13" s="202" t="n">
        <v>24705</v>
      </c>
      <c r="E13" s="202" t="n">
        <v>26836</v>
      </c>
      <c r="F13" s="0"/>
      <c r="G13" s="0"/>
      <c r="H13" s="42" t="s">
        <v>159</v>
      </c>
      <c r="I13" s="203" t="n">
        <v>0.0637152777777778</v>
      </c>
      <c r="J13" s="205" t="n">
        <v>0.051875</v>
      </c>
    </row>
    <row r="14" customFormat="false" ht="15.5" hidden="false" customHeight="false" outlineLevel="0" collapsed="false">
      <c r="A14" s="42" t="s">
        <v>132</v>
      </c>
      <c r="B14" s="202" t="n">
        <v>10019</v>
      </c>
      <c r="C14" s="202" t="n">
        <v>17816</v>
      </c>
      <c r="D14" s="202" t="n">
        <v>17849</v>
      </c>
      <c r="E14" s="202" t="n">
        <v>26723</v>
      </c>
      <c r="F14" s="0"/>
      <c r="G14" s="0"/>
      <c r="H14" s="42" t="s">
        <v>132</v>
      </c>
      <c r="I14" s="203" t="n">
        <v>0.0252662037037037</v>
      </c>
      <c r="J14" s="205" t="n">
        <v>0.0336226851851852</v>
      </c>
    </row>
    <row r="15" customFormat="false" ht="15.5" hidden="false" customHeight="false" outlineLevel="0" collapsed="false">
      <c r="A15" s="42" t="s">
        <v>160</v>
      </c>
      <c r="B15" s="202" t="n">
        <v>15667</v>
      </c>
      <c r="C15" s="202" t="n">
        <v>27235</v>
      </c>
      <c r="D15" s="202" t="n">
        <v>24521</v>
      </c>
      <c r="E15" s="202" t="n">
        <v>26304</v>
      </c>
      <c r="F15" s="0"/>
      <c r="G15" s="0"/>
      <c r="H15" s="42" t="s">
        <v>160</v>
      </c>
      <c r="I15" s="203" t="n">
        <v>0.00894675925925926</v>
      </c>
      <c r="J15" s="205" t="n">
        <v>0.0127546296296296</v>
      </c>
    </row>
    <row r="16" customFormat="false" ht="15.5" hidden="false" customHeight="false" outlineLevel="0" collapsed="false">
      <c r="A16" s="42" t="s">
        <v>161</v>
      </c>
      <c r="B16" s="202" t="n">
        <v>8592</v>
      </c>
      <c r="C16" s="202" t="n">
        <v>21476</v>
      </c>
      <c r="D16" s="202" t="n">
        <v>23517</v>
      </c>
      <c r="E16" s="202" t="n">
        <v>25150</v>
      </c>
      <c r="F16" s="0"/>
      <c r="G16" s="0"/>
      <c r="H16" s="42" t="s">
        <v>161</v>
      </c>
      <c r="I16" s="203" t="n">
        <v>0.0102893518518519</v>
      </c>
      <c r="J16" s="205" t="n">
        <v>0.00674768518518519</v>
      </c>
    </row>
    <row r="17" customFormat="false" ht="15.5" hidden="false" customHeight="false" outlineLevel="0" collapsed="false">
      <c r="A17" s="42" t="s">
        <v>162</v>
      </c>
      <c r="B17" s="202" t="n">
        <v>7407</v>
      </c>
      <c r="C17" s="202" t="n">
        <v>11297</v>
      </c>
      <c r="D17" s="202" t="n">
        <v>16426</v>
      </c>
      <c r="E17" s="202" t="n">
        <v>24772</v>
      </c>
      <c r="F17" s="0"/>
      <c r="G17" s="0"/>
      <c r="H17" s="42" t="s">
        <v>162</v>
      </c>
      <c r="I17" s="203" t="n">
        <v>0.0137615740740741</v>
      </c>
      <c r="J17" s="205" t="n">
        <v>0.00920138888888889</v>
      </c>
    </row>
    <row r="18" customFormat="false" ht="1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</sheetData>
  <mergeCells count="2">
    <mergeCell ref="A4:E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265625" defaultRowHeight="15.5" zeroHeight="false" outlineLevelRow="0" outlineLevelCol="0"/>
  <cols>
    <col collapsed="false" customWidth="true" hidden="false" outlineLevel="0" max="1" min="1" style="116" width="35.72"/>
    <col collapsed="false" customWidth="true" hidden="false" outlineLevel="0" max="7" min="2" style="116" width="12.26"/>
    <col collapsed="false" customWidth="true" hidden="false" outlineLevel="0" max="8" min="8" style="116" width="13.26"/>
    <col collapsed="false" customWidth="true" hidden="false" outlineLevel="0" max="9" min="9" style="116" width="11.72"/>
    <col collapsed="false" customWidth="true" hidden="false" outlineLevel="0" max="15" min="10" style="116" width="13.99"/>
    <col collapsed="false" customWidth="true" hidden="false" outlineLevel="0" max="21" min="16" style="116" width="10.72"/>
    <col collapsed="false" customWidth="false" hidden="false" outlineLevel="0" max="257" min="22" style="116" width="9.26"/>
  </cols>
  <sheetData>
    <row r="1" customFormat="false" ht="21" hidden="false" customHeight="false" outlineLevel="0" collapsed="false">
      <c r="A1" s="193" t="str">
        <f aca="false">'Indice-Index'!C8</f>
        <v>2.4 Media: Internet audience dei principali Social Network  - Internet: active users of the main social network</v>
      </c>
      <c r="B1" s="194"/>
      <c r="C1" s="194"/>
      <c r="D1" s="194"/>
      <c r="E1" s="194"/>
      <c r="F1" s="194"/>
      <c r="G1" s="176"/>
      <c r="H1" s="176"/>
      <c r="I1" s="176"/>
      <c r="J1" s="176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5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.5" hidden="false" customHeight="false" outlineLevel="0" collapsed="false">
      <c r="A4" s="159" t="s">
        <v>163</v>
      </c>
      <c r="B4" s="19"/>
      <c r="C4" s="19"/>
      <c r="D4" s="19"/>
      <c r="E4" s="19"/>
      <c r="F4" s="19"/>
      <c r="G4" s="19"/>
      <c r="H4" s="19"/>
      <c r="I4" s="19"/>
    </row>
    <row r="5" customFormat="false" ht="15.5" hidden="false" customHeight="false" outlineLevel="0" collapsed="false">
      <c r="A5" s="159" t="s">
        <v>164</v>
      </c>
      <c r="B5" s="206"/>
      <c r="C5" s="206"/>
      <c r="D5" s="206"/>
      <c r="E5" s="206"/>
      <c r="F5" s="206"/>
      <c r="G5" s="206"/>
      <c r="H5" s="206"/>
      <c r="I5" s="207"/>
    </row>
    <row r="6" customFormat="false" ht="15.5" hidden="false" customHeight="false" outlineLevel="0" collapsed="false">
      <c r="A6" s="19"/>
      <c r="B6" s="164" t="n">
        <f aca="false">'2.1'!C5</f>
        <v>42887</v>
      </c>
      <c r="C6" s="164" t="n">
        <f aca="false">'2.1'!D5</f>
        <v>43252</v>
      </c>
      <c r="D6" s="164" t="str">
        <f aca="false">'2.1'!E5</f>
        <v>giu-19</v>
      </c>
      <c r="E6" s="164" t="str">
        <f aca="false">'2.1'!F5</f>
        <v>set-19</v>
      </c>
      <c r="F6" s="164" t="str">
        <f aca="false">'2.1'!G5</f>
        <v>dic-19</v>
      </c>
      <c r="G6" s="164" t="str">
        <f aca="false">'2.1'!H5</f>
        <v>mar-20</v>
      </c>
      <c r="H6" s="164" t="n">
        <f aca="false">'2.1'!I5</f>
        <v>43983</v>
      </c>
    </row>
    <row r="7" s="118" customFormat="true" ht="15.5" hidden="false" customHeight="false" outlineLevel="0" collapsed="false">
      <c r="A7" s="50"/>
      <c r="B7" s="164" t="str">
        <f aca="false">'2.1'!C6</f>
        <v>june-17</v>
      </c>
      <c r="C7" s="164" t="str">
        <f aca="false">'2.1'!D6</f>
        <v>june-18</v>
      </c>
      <c r="D7" s="164" t="str">
        <f aca="false">'2.1'!E6</f>
        <v>june-19</v>
      </c>
      <c r="E7" s="164" t="str">
        <f aca="false">'2.1'!F6</f>
        <v>sept-19</v>
      </c>
      <c r="F7" s="164" t="str">
        <f aca="false">'2.1'!G6</f>
        <v>dec-19</v>
      </c>
      <c r="G7" s="164" t="n">
        <f aca="false">'2.1'!H6</f>
        <v>43891</v>
      </c>
      <c r="H7" s="164" t="str">
        <f aca="false">'2.1'!I6</f>
        <v>june-20</v>
      </c>
    </row>
    <row r="8" customFormat="false" ht="15.5" hidden="false" customHeight="false" outlineLevel="0" collapsed="false">
      <c r="A8" s="42" t="s">
        <v>155</v>
      </c>
      <c r="B8" s="166" t="n">
        <v>24.678</v>
      </c>
      <c r="C8" s="166" t="n">
        <v>35.058</v>
      </c>
      <c r="D8" s="166" t="n">
        <v>35.416</v>
      </c>
      <c r="E8" s="166" t="n">
        <v>35.546</v>
      </c>
      <c r="F8" s="166" t="n">
        <v>35.74</v>
      </c>
      <c r="G8" s="166" t="n">
        <v>38.42</v>
      </c>
      <c r="H8" s="166" t="n">
        <v>36.916</v>
      </c>
    </row>
    <row r="9" customFormat="false" ht="15.5" hidden="false" customHeight="false" outlineLevel="0" collapsed="false">
      <c r="A9" s="42" t="s">
        <v>165</v>
      </c>
      <c r="B9" s="166" t="n">
        <v>13.126</v>
      </c>
      <c r="C9" s="166" t="n">
        <v>20.927</v>
      </c>
      <c r="D9" s="166" t="n">
        <v>25.581</v>
      </c>
      <c r="E9" s="166" t="n">
        <v>26.455</v>
      </c>
      <c r="F9" s="166" t="n">
        <v>27.01</v>
      </c>
      <c r="G9" s="166" t="n">
        <v>28.77</v>
      </c>
      <c r="H9" s="166" t="n">
        <v>27.742</v>
      </c>
    </row>
    <row r="10" customFormat="false" ht="15.5" hidden="false" customHeight="false" outlineLevel="0" collapsed="false">
      <c r="A10" s="42" t="s">
        <v>166</v>
      </c>
      <c r="B10" s="166" t="n">
        <v>9.977</v>
      </c>
      <c r="C10" s="166" t="n">
        <v>14.099</v>
      </c>
      <c r="D10" s="166" t="n">
        <v>17.851</v>
      </c>
      <c r="E10" s="166" t="n">
        <v>18.443</v>
      </c>
      <c r="F10" s="166" t="n">
        <v>18.78</v>
      </c>
      <c r="G10" s="166" t="n">
        <v>21.184</v>
      </c>
      <c r="H10" s="166" t="n">
        <v>18.593</v>
      </c>
    </row>
    <row r="11" customFormat="false" ht="15.5" hidden="false" customHeight="false" outlineLevel="0" collapsed="false">
      <c r="A11" s="42" t="s">
        <v>167</v>
      </c>
      <c r="B11" s="166" t="n">
        <v>4.752</v>
      </c>
      <c r="C11" s="166" t="n">
        <v>7.909</v>
      </c>
      <c r="D11" s="166" t="n">
        <v>10.474</v>
      </c>
      <c r="E11" s="166" t="n">
        <v>12.178</v>
      </c>
      <c r="F11" s="166" t="n">
        <v>14.339</v>
      </c>
      <c r="G11" s="166" t="n">
        <v>14.921</v>
      </c>
      <c r="H11" s="166" t="n">
        <v>16.744</v>
      </c>
    </row>
    <row r="12" customFormat="false" ht="15.5" hidden="false" customHeight="false" outlineLevel="0" collapsed="false">
      <c r="A12" s="42" t="s">
        <v>168</v>
      </c>
      <c r="B12" s="166" t="n">
        <v>6.984</v>
      </c>
      <c r="C12" s="166" t="n">
        <v>9.217</v>
      </c>
      <c r="D12" s="166" t="n">
        <v>10.382</v>
      </c>
      <c r="E12" s="166" t="n">
        <v>10.89</v>
      </c>
      <c r="F12" s="166" t="n">
        <v>10.255</v>
      </c>
      <c r="G12" s="166" t="n">
        <v>12.84</v>
      </c>
      <c r="H12" s="166" t="n">
        <v>10.037</v>
      </c>
    </row>
    <row r="13" customFormat="false" ht="15.5" hidden="false" customHeight="false" outlineLevel="0" collapsed="false">
      <c r="A13" s="42" t="s">
        <v>169</v>
      </c>
      <c r="B13" s="208"/>
      <c r="C13" s="208"/>
      <c r="D13" s="166" t="n">
        <v>0.947</v>
      </c>
      <c r="E13" s="166" t="n">
        <v>1.304</v>
      </c>
      <c r="F13" s="166" t="n">
        <v>3.639</v>
      </c>
      <c r="G13" s="166" t="n">
        <v>5.446</v>
      </c>
      <c r="H13" s="166" t="n">
        <v>6.56</v>
      </c>
    </row>
    <row r="14" customFormat="false" ht="15.5" hidden="false" customHeight="false" outlineLevel="0" collapsed="false">
      <c r="A14" s="42" t="s">
        <v>170</v>
      </c>
      <c r="B14" s="166" t="n">
        <v>1.145</v>
      </c>
      <c r="C14" s="166" t="n">
        <v>1.732</v>
      </c>
      <c r="D14" s="166" t="n">
        <v>2.921</v>
      </c>
      <c r="E14" s="166" t="n">
        <v>3.815</v>
      </c>
      <c r="F14" s="166" t="n">
        <v>3.509</v>
      </c>
      <c r="G14" s="166" t="n">
        <v>3.902</v>
      </c>
      <c r="H14" s="166" t="n">
        <v>2.783</v>
      </c>
    </row>
    <row r="15" customFormat="false" ht="15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60.62"/>
    <col collapsed="false" customWidth="true" hidden="false" outlineLevel="0" max="3" min="2" style="19" width="13.44"/>
    <col collapsed="false" customWidth="true" hidden="false" outlineLevel="0" max="4" min="4" style="19" width="1.26"/>
    <col collapsed="false" customWidth="true" hidden="false" outlineLevel="0" max="5" min="5" style="19" width="12.72"/>
    <col collapsed="false" customWidth="false" hidden="false" outlineLevel="0" max="257" min="6" style="19" width="9.26"/>
  </cols>
  <sheetData>
    <row r="1" customFormat="false" ht="21" hidden="false" customHeight="false" outlineLevel="0" collapsed="false">
      <c r="A1" s="209" t="str">
        <f aca="false">+'Indice-Index'!C12</f>
        <v>3.1 Andamento dei ricavi  - Revenues </v>
      </c>
      <c r="B1" s="210"/>
      <c r="C1" s="210"/>
      <c r="D1" s="210"/>
      <c r="E1" s="210"/>
    </row>
    <row r="3" customFormat="false" ht="15.5" hidden="false" customHeight="true" outlineLevel="0" collapsed="false">
      <c r="B3" s="211" t="s">
        <v>171</v>
      </c>
      <c r="C3" s="211" t="s">
        <v>172</v>
      </c>
      <c r="D3" s="212"/>
      <c r="E3" s="213" t="s">
        <v>173</v>
      </c>
    </row>
    <row r="4" customFormat="false" ht="15.5" hidden="false" customHeight="false" outlineLevel="0" collapsed="false">
      <c r="A4" s="27"/>
      <c r="B4" s="214" t="s">
        <v>174</v>
      </c>
      <c r="C4" s="214" t="s">
        <v>175</v>
      </c>
      <c r="D4" s="215"/>
      <c r="E4" s="213"/>
    </row>
    <row r="5" customFormat="false" ht="15.5" hidden="false" customHeight="false" outlineLevel="0" collapsed="false">
      <c r="A5" s="27" t="s">
        <v>176</v>
      </c>
      <c r="B5" s="132"/>
      <c r="C5" s="132"/>
      <c r="D5" s="216"/>
      <c r="E5" s="132"/>
    </row>
    <row r="6" customFormat="false" ht="15.5" hidden="false" customHeight="false" outlineLevel="0" collapsed="false">
      <c r="A6" s="217" t="s">
        <v>177</v>
      </c>
      <c r="B6" s="218" t="n">
        <v>781.197401237306</v>
      </c>
      <c r="C6" s="218" t="n">
        <v>510.832309841692</v>
      </c>
      <c r="D6" s="219"/>
      <c r="E6" s="107" t="n">
        <f aca="false">(C6-B6)/B6*100</f>
        <v>-34.6090618027395</v>
      </c>
    </row>
    <row r="7" customFormat="false" ht="15.5" hidden="false" customHeight="false" outlineLevel="0" collapsed="false">
      <c r="A7" s="220" t="s">
        <v>178</v>
      </c>
      <c r="B7" s="221" t="n">
        <v>509.684500637881</v>
      </c>
      <c r="C7" s="221" t="n">
        <v>378.534444712717</v>
      </c>
      <c r="D7" s="219"/>
      <c r="E7" s="222" t="n">
        <f aca="false">(C7-B7)/B7*100</f>
        <v>-25.7316154917458</v>
      </c>
    </row>
    <row r="8" s="19" customFormat="true" ht="15.5" hidden="false" customHeight="false" outlineLevel="0" collapsed="false">
      <c r="A8" s="223" t="s">
        <v>179</v>
      </c>
      <c r="B8" s="224" t="n">
        <f aca="false">+B7+B6</f>
        <v>1290.88190187519</v>
      </c>
      <c r="C8" s="224" t="n">
        <f aca="false">+C7+C6</f>
        <v>889.366754554409</v>
      </c>
      <c r="D8" s="225"/>
      <c r="E8" s="226" t="n">
        <f aca="false">(C8-B8)/B8*100</f>
        <v>-31.1039411690195</v>
      </c>
    </row>
    <row r="9" s="19" customFormat="true" ht="15.5" hidden="false" customHeight="false" outlineLevel="0" collapsed="false">
      <c r="A9" s="217" t="s">
        <v>180</v>
      </c>
      <c r="B9" s="218" t="n">
        <v>1483.03800799202</v>
      </c>
      <c r="C9" s="218" t="n">
        <v>1733.25094185783</v>
      </c>
      <c r="D9" s="219"/>
      <c r="E9" s="107" t="n">
        <f aca="false">(C9-B9)/B9*100</f>
        <v>16.8716467492684</v>
      </c>
    </row>
    <row r="10" s="19" customFormat="true" ht="15.5" hidden="false" customHeight="false" outlineLevel="0" collapsed="false">
      <c r="A10" s="220" t="s">
        <v>181</v>
      </c>
      <c r="B10" s="221" t="n">
        <v>694.00824625804</v>
      </c>
      <c r="C10" s="221" t="n">
        <v>642.50914882777</v>
      </c>
      <c r="D10" s="219"/>
      <c r="E10" s="222" t="n">
        <f aca="false">(C10-B10)/B10*100</f>
        <v>-7.4205310539094</v>
      </c>
    </row>
    <row r="11" s="19" customFormat="true" ht="15.5" hidden="false" customHeight="false" outlineLevel="0" collapsed="false">
      <c r="A11" s="223" t="s">
        <v>182</v>
      </c>
      <c r="B11" s="224" t="n">
        <f aca="false">+B10+B9</f>
        <v>2177.04625425007</v>
      </c>
      <c r="C11" s="224" t="n">
        <f aca="false">+C10+C9</f>
        <v>2375.7600906856</v>
      </c>
      <c r="D11" s="225"/>
      <c r="E11" s="226" t="n">
        <f aca="false">(C11-B11)/B11*100</f>
        <v>9.12768095981418</v>
      </c>
    </row>
    <row r="12" customFormat="false" ht="15.5" hidden="false" customHeight="false" outlineLevel="0" collapsed="false">
      <c r="A12" s="44" t="s">
        <v>183</v>
      </c>
      <c r="B12" s="227" t="n">
        <f aca="false">+B11+B8</f>
        <v>3467.92815612525</v>
      </c>
      <c r="C12" s="227" t="n">
        <f aca="false">+C11+C8</f>
        <v>3265.12684524001</v>
      </c>
      <c r="D12" s="228"/>
      <c r="E12" s="229" t="n">
        <f aca="false">(C12-B12)/B12*100</f>
        <v>-5.84790981113745</v>
      </c>
    </row>
    <row r="13" customFormat="false" ht="15.5" hidden="false" customHeight="false" outlineLevel="0" collapsed="false">
      <c r="D13" s="168"/>
    </row>
    <row r="14" customFormat="false" ht="15.5" hidden="false" customHeight="false" outlineLevel="0" collapsed="false">
      <c r="B14" s="230" t="str">
        <f aca="false">+C3</f>
        <v>1M20</v>
      </c>
      <c r="D14" s="168"/>
      <c r="E14" s="231"/>
    </row>
    <row r="15" s="19" customFormat="true" ht="15.5" hidden="false" customHeight="false" outlineLevel="0" collapsed="false">
      <c r="B15" s="230" t="str">
        <f aca="false">+C4</f>
        <v>1H20</v>
      </c>
      <c r="D15" s="168"/>
      <c r="E15" s="231"/>
    </row>
    <row r="16" customFormat="false" ht="15.5" hidden="false" customHeight="false" outlineLevel="0" collapsed="false">
      <c r="A16" s="232" t="s">
        <v>184</v>
      </c>
      <c r="B16" s="230"/>
      <c r="D16" s="168"/>
      <c r="E16" s="233"/>
    </row>
    <row r="17" customFormat="false" ht="15.5" hidden="false" customHeight="false" outlineLevel="0" collapsed="false">
      <c r="A17" s="42" t="s">
        <v>185</v>
      </c>
      <c r="B17" s="234" t="n">
        <v>11.0535247472366</v>
      </c>
      <c r="D17" s="168"/>
      <c r="E17" s="233"/>
    </row>
    <row r="18" customFormat="false" ht="15.5" hidden="false" customHeight="false" outlineLevel="0" collapsed="false">
      <c r="A18" s="19" t="s">
        <v>186</v>
      </c>
      <c r="B18" s="235" t="n">
        <v>2.34741563174084</v>
      </c>
      <c r="E18" s="233"/>
    </row>
    <row r="19" customFormat="false" ht="15.5" hidden="false" customHeight="false" outlineLevel="0" collapsed="false">
      <c r="A19" s="42" t="s">
        <v>187</v>
      </c>
      <c r="B19" s="234" t="n">
        <v>24.7935821144199</v>
      </c>
      <c r="E19" s="233"/>
    </row>
    <row r="20" customFormat="false" ht="15.5" hidden="false" customHeight="false" outlineLevel="0" collapsed="false">
      <c r="A20" s="19" t="s">
        <v>188</v>
      </c>
      <c r="B20" s="235" t="n">
        <v>33.8655118716047</v>
      </c>
      <c r="E20" s="233"/>
    </row>
    <row r="21" s="19" customFormat="true" ht="15.5" hidden="false" customHeight="false" outlineLevel="0" collapsed="false">
      <c r="A21" s="42" t="s">
        <v>189</v>
      </c>
      <c r="B21" s="234" t="n">
        <v>10.5923920302107</v>
      </c>
    </row>
    <row r="22" customFormat="false" ht="15.5" hidden="false" customHeight="false" outlineLevel="0" collapsed="false">
      <c r="A22" s="42" t="s">
        <v>190</v>
      </c>
      <c r="B22" s="234" t="n">
        <v>17.3475736047873</v>
      </c>
    </row>
    <row r="23" customFormat="false" ht="15.5" hidden="false" customHeight="false" outlineLevel="0" collapsed="false">
      <c r="A23" s="44" t="s">
        <v>183</v>
      </c>
      <c r="B23" s="236" t="n">
        <f aca="false">SUM(B17:B22)</f>
        <v>100</v>
      </c>
      <c r="E23" s="233"/>
    </row>
    <row r="24" customFormat="false" ht="15.5" hidden="false" customHeight="false" outlineLevel="0" collapsed="false">
      <c r="A24" s="237"/>
      <c r="B24" s="238"/>
      <c r="C24" s="192"/>
      <c r="D24" s="192"/>
      <c r="E24" s="233"/>
    </row>
    <row r="25" customFormat="false" ht="15.5" hidden="false" customHeight="false" outlineLevel="0" collapsed="false">
      <c r="A25" s="232" t="s">
        <v>191</v>
      </c>
      <c r="B25" s="239"/>
      <c r="E25" s="233"/>
    </row>
    <row r="26" customFormat="false" ht="15.5" hidden="false" customHeight="false" outlineLevel="0" collapsed="false">
      <c r="A26" s="240" t="s">
        <v>192</v>
      </c>
      <c r="B26" s="241" t="n">
        <v>0.568235508652063</v>
      </c>
    </row>
    <row r="27" customFormat="false" ht="15.5" hidden="false" customHeight="false" outlineLevel="0" collapsed="false">
      <c r="A27" s="240" t="s">
        <v>193</v>
      </c>
      <c r="B27" s="241" t="n">
        <v>72.3874029269462</v>
      </c>
    </row>
    <row r="28" customFormat="false" ht="15.5" hidden="false" customHeight="false" outlineLevel="0" collapsed="false">
      <c r="A28" s="240" t="s">
        <v>194</v>
      </c>
      <c r="B28" s="241" t="n">
        <v>0.273210449143747</v>
      </c>
    </row>
    <row r="29" customFormat="false" ht="15.5" hidden="false" customHeight="false" outlineLevel="0" collapsed="false">
      <c r="A29" s="240" t="s">
        <v>195</v>
      </c>
      <c r="B29" s="241" t="n">
        <v>26.771151115258</v>
      </c>
    </row>
    <row r="30" customFormat="false" ht="15.5" hidden="false" customHeight="false" outlineLevel="0" collapsed="false">
      <c r="A30" s="44" t="s">
        <v>183</v>
      </c>
      <c r="B30" s="236" t="n">
        <f aca="false">SUM(B26:B29)</f>
        <v>100</v>
      </c>
    </row>
  </sheetData>
  <mergeCells count="1"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61.26"/>
    <col collapsed="false" customWidth="true" hidden="false" outlineLevel="0" max="6" min="2" style="19" width="11.26"/>
    <col collapsed="false" customWidth="true" hidden="false" outlineLevel="0" max="7" min="7" style="19" width="1.99"/>
    <col collapsed="false" customWidth="true" hidden="false" outlineLevel="0" max="9" min="8" style="19" width="11.62"/>
    <col collapsed="false" customWidth="false" hidden="false" outlineLevel="0" max="257" min="10" style="19" width="9.26"/>
  </cols>
  <sheetData>
    <row r="1" customFormat="false" ht="21" hidden="false" customHeight="false" outlineLevel="0" collapsed="false">
      <c r="A1" s="209" t="str">
        <f aca="false">'Indice-Index'!C13</f>
        <v>3.2 Trend storico dei ricavi  - Revenues  trend</v>
      </c>
      <c r="B1" s="210"/>
      <c r="C1" s="210"/>
      <c r="D1" s="210"/>
      <c r="E1" s="210"/>
      <c r="F1" s="210"/>
      <c r="G1" s="210"/>
      <c r="H1" s="210"/>
      <c r="I1" s="210"/>
      <c r="J1" s="242"/>
    </row>
    <row r="3" customFormat="false" ht="15.5" hidden="false" customHeight="false" outlineLevel="0" collapsed="false">
      <c r="A3" s="243" t="s">
        <v>196</v>
      </c>
      <c r="B3" s="244" t="s">
        <v>197</v>
      </c>
      <c r="C3" s="244" t="s">
        <v>198</v>
      </c>
      <c r="D3" s="244" t="s">
        <v>199</v>
      </c>
      <c r="E3" s="244" t="s">
        <v>200</v>
      </c>
      <c r="F3" s="244" t="s">
        <v>201</v>
      </c>
      <c r="H3" s="245" t="s">
        <v>202</v>
      </c>
      <c r="I3" s="245" t="s">
        <v>202</v>
      </c>
    </row>
    <row r="4" customFormat="false" ht="15.5" hidden="false" customHeight="false" outlineLevel="0" collapsed="false">
      <c r="A4" s="243"/>
      <c r="B4" s="246" t="s">
        <v>203</v>
      </c>
      <c r="C4" s="0"/>
      <c r="D4" s="246"/>
      <c r="E4" s="246" t="s">
        <v>204</v>
      </c>
      <c r="F4" s="246" t="s">
        <v>205</v>
      </c>
      <c r="G4" s="0"/>
      <c r="H4" s="84" t="s">
        <v>206</v>
      </c>
      <c r="I4" s="84" t="s">
        <v>207</v>
      </c>
    </row>
    <row r="5" customFormat="false" ht="15.5" hidden="false" customHeight="false" outlineLevel="0" collapsed="false">
      <c r="H5" s="132"/>
      <c r="I5" s="132"/>
    </row>
    <row r="6" customFormat="false" ht="15.5" hidden="false" customHeight="false" outlineLevel="0" collapsed="false">
      <c r="A6" s="217" t="s">
        <v>177</v>
      </c>
      <c r="B6" s="247" t="n">
        <v>1956.96512268725</v>
      </c>
      <c r="C6" s="247" t="n">
        <v>1742.34905266679</v>
      </c>
      <c r="D6" s="247" t="n">
        <v>1637.04793346644</v>
      </c>
      <c r="E6" s="247" t="n">
        <v>1600.89027001639</v>
      </c>
      <c r="F6" s="247" t="n">
        <v>1223.10667346463</v>
      </c>
      <c r="H6" s="107" t="n">
        <f aca="false">(F6-B6)/B6*100</f>
        <v>-37.4998225934097</v>
      </c>
      <c r="I6" s="107" t="n">
        <f aca="false">(F6-E6)/E6*100</f>
        <v>-23.5983442230488</v>
      </c>
    </row>
    <row r="7" customFormat="false" ht="15.5" hidden="false" customHeight="false" outlineLevel="0" collapsed="false">
      <c r="A7" s="248" t="s">
        <v>178</v>
      </c>
      <c r="B7" s="249" t="n">
        <v>881.080455840662</v>
      </c>
      <c r="C7" s="249" t="n">
        <v>907.05452214034</v>
      </c>
      <c r="D7" s="249" t="n">
        <v>945.867466653657</v>
      </c>
      <c r="E7" s="249" t="n">
        <v>971.430212038315</v>
      </c>
      <c r="F7" s="249" t="n">
        <v>850.256903639626</v>
      </c>
      <c r="H7" s="250" t="n">
        <f aca="false">(F7-B7)/B7*100</f>
        <v>-3.49838110659559</v>
      </c>
      <c r="I7" s="250" t="n">
        <f aca="false">(F7-E7)/E7*100</f>
        <v>-12.4737018570213</v>
      </c>
    </row>
    <row r="8" customFormat="false" ht="15.5" hidden="false" customHeight="false" outlineLevel="0" collapsed="false">
      <c r="A8" s="251" t="s">
        <v>179</v>
      </c>
      <c r="B8" s="252" t="n">
        <f aca="false">B7+B6</f>
        <v>2838.04557852791</v>
      </c>
      <c r="C8" s="252" t="n">
        <f aca="false">C7+C6</f>
        <v>2649.40357480713</v>
      </c>
      <c r="D8" s="252" t="n">
        <f aca="false">D7+D6</f>
        <v>2582.9154001201</v>
      </c>
      <c r="E8" s="252" t="n">
        <f aca="false">E7+E6</f>
        <v>2572.32048205471</v>
      </c>
      <c r="F8" s="252" t="n">
        <f aca="false">F7+F6</f>
        <v>2073.36357710425</v>
      </c>
      <c r="G8" s="253"/>
      <c r="H8" s="254" t="n">
        <f aca="false">(F8-B8)/B8*100</f>
        <v>-26.943964790738</v>
      </c>
      <c r="I8" s="254" t="n">
        <f aca="false">(F8-E8)/E8*100</f>
        <v>-19.3971516547541</v>
      </c>
    </row>
    <row r="9" customFormat="false" ht="15.5" hidden="false" customHeight="false" outlineLevel="0" collapsed="false">
      <c r="A9" s="217" t="s">
        <v>208</v>
      </c>
      <c r="B9" s="247" t="n">
        <v>2144.36861836922</v>
      </c>
      <c r="C9" s="247" t="n">
        <v>2427.30867233222</v>
      </c>
      <c r="D9" s="247" t="n">
        <v>2765.7415853136</v>
      </c>
      <c r="E9" s="247" t="n">
        <v>3001.86799285363</v>
      </c>
      <c r="F9" s="247" t="n">
        <v>3430.84731810195</v>
      </c>
      <c r="H9" s="107" t="n">
        <f aca="false">(F9-B9)/B9*100</f>
        <v>59.9933560262171</v>
      </c>
      <c r="I9" s="107" t="n">
        <f aca="false">(F9-E9)/E9*100</f>
        <v>14.2904127120033</v>
      </c>
    </row>
    <row r="10" customFormat="false" ht="15.5" hidden="false" customHeight="false" outlineLevel="0" collapsed="false">
      <c r="A10" s="248" t="s">
        <v>209</v>
      </c>
      <c r="B10" s="249" t="n">
        <v>1282.64593682968</v>
      </c>
      <c r="C10" s="249" t="n">
        <v>1321.24022387641</v>
      </c>
      <c r="D10" s="249" t="n">
        <v>1375.08366448764</v>
      </c>
      <c r="E10" s="249" t="n">
        <v>1428.14642688009</v>
      </c>
      <c r="F10" s="249" t="n">
        <v>1391.57100377111</v>
      </c>
      <c r="H10" s="222" t="n">
        <f aca="false">(F10-B10)/B10*100</f>
        <v>8.49221627058359</v>
      </c>
      <c r="I10" s="222" t="n">
        <f aca="false">(F10-E10)/E10*100</f>
        <v>-2.56104153051603</v>
      </c>
    </row>
    <row r="11" customFormat="false" ht="15.5" hidden="false" customHeight="false" outlineLevel="0" collapsed="false">
      <c r="A11" s="251" t="s">
        <v>182</v>
      </c>
      <c r="B11" s="252" t="n">
        <f aca="false">+B10+B9</f>
        <v>3427.0145551989</v>
      </c>
      <c r="C11" s="252" t="n">
        <f aca="false">+C10+C9</f>
        <v>3748.54889620863</v>
      </c>
      <c r="D11" s="252" t="n">
        <f aca="false">+D10+D9</f>
        <v>4140.82524980124</v>
      </c>
      <c r="E11" s="252" t="n">
        <f aca="false">+E10+E9</f>
        <v>4430.01441973372</v>
      </c>
      <c r="F11" s="252" t="n">
        <f aca="false">+F10+F9</f>
        <v>4822.41832187305</v>
      </c>
      <c r="G11" s="253"/>
      <c r="H11" s="255" t="n">
        <f aca="false">(F11-B11)/B11*100</f>
        <v>40.7177659796418</v>
      </c>
      <c r="I11" s="255" t="n">
        <f aca="false">(F11-E11)/E11*100</f>
        <v>8.8578470623335</v>
      </c>
    </row>
    <row r="12" customFormat="false" ht="4.9" hidden="false" customHeight="true" outlineLevel="0" collapsed="false">
      <c r="A12" s="44"/>
      <c r="B12" s="256"/>
      <c r="C12" s="256"/>
      <c r="D12" s="256"/>
      <c r="E12" s="256"/>
      <c r="F12" s="256"/>
      <c r="H12" s="107"/>
      <c r="I12" s="107"/>
    </row>
    <row r="13" customFormat="false" ht="15.5" hidden="false" customHeight="false" outlineLevel="0" collapsed="false">
      <c r="A13" s="44" t="s">
        <v>210</v>
      </c>
      <c r="B13" s="257" t="n">
        <f aca="false">+B11+B8</f>
        <v>6265.06013372681</v>
      </c>
      <c r="C13" s="257" t="n">
        <f aca="false">+C11+C8</f>
        <v>6397.95247101577</v>
      </c>
      <c r="D13" s="257" t="n">
        <f aca="false">+D11+D8</f>
        <v>6723.74064992134</v>
      </c>
      <c r="E13" s="257" t="n">
        <f aca="false">+E11+E8</f>
        <v>7002.33490178843</v>
      </c>
      <c r="F13" s="257" t="n">
        <f aca="false">+F11+F8</f>
        <v>6895.78189897731</v>
      </c>
      <c r="H13" s="229" t="n">
        <f aca="false">(F13-B13)/B13*100</f>
        <v>10.0672898868938</v>
      </c>
      <c r="I13" s="229" t="n">
        <f aca="false">(F13-E13)/E13*100</f>
        <v>-1.52167818742724</v>
      </c>
    </row>
    <row r="14" customFormat="false" ht="15.5" hidden="false" customHeight="false" outlineLevel="0" collapsed="false">
      <c r="B14" s="160"/>
      <c r="C14" s="160"/>
      <c r="D14" s="160"/>
      <c r="E14" s="160"/>
      <c r="F14" s="160"/>
    </row>
    <row r="15" customFormat="false" ht="15.5" hidden="false" customHeight="false" outlineLevel="0" collapsed="false">
      <c r="B15" s="160"/>
      <c r="C15" s="160"/>
      <c r="D15" s="160"/>
      <c r="E15" s="160"/>
      <c r="F15" s="160"/>
    </row>
    <row r="16" customFormat="false" ht="15.5" hidden="false" customHeight="false" outlineLevel="0" collapsed="false">
      <c r="A16" s="243" t="s">
        <v>211</v>
      </c>
      <c r="B16" s="212" t="s">
        <v>212</v>
      </c>
      <c r="C16" s="212" t="s">
        <v>213</v>
      </c>
      <c r="D16" s="212" t="s">
        <v>214</v>
      </c>
      <c r="E16" s="212" t="s">
        <v>215</v>
      </c>
      <c r="F16" s="212" t="s">
        <v>216</v>
      </c>
      <c r="H16" s="245" t="s">
        <v>202</v>
      </c>
      <c r="I16" s="245" t="s">
        <v>202</v>
      </c>
    </row>
    <row r="17" customFormat="false" ht="15.5" hidden="false" customHeight="false" outlineLevel="0" collapsed="false">
      <c r="A17" s="243"/>
      <c r="B17" s="212" t="s">
        <v>217</v>
      </c>
      <c r="C17" s="212" t="s">
        <v>218</v>
      </c>
      <c r="D17" s="212" t="s">
        <v>219</v>
      </c>
      <c r="E17" s="212" t="s">
        <v>220</v>
      </c>
      <c r="F17" s="212" t="s">
        <v>221</v>
      </c>
      <c r="H17" s="84" t="s">
        <v>206</v>
      </c>
      <c r="I17" s="84" t="s">
        <v>207</v>
      </c>
    </row>
    <row r="18" customFormat="false" ht="15.5" hidden="false" customHeight="false" outlineLevel="0" collapsed="false">
      <c r="B18" s="246" t="s">
        <v>203</v>
      </c>
      <c r="C18" s="258"/>
      <c r="D18" s="246"/>
      <c r="E18" s="246" t="s">
        <v>204</v>
      </c>
      <c r="F18" s="246" t="s">
        <v>205</v>
      </c>
    </row>
    <row r="19" customFormat="false" ht="15.5" hidden="false" customHeight="false" outlineLevel="0" collapsed="false">
      <c r="A19" s="217" t="s">
        <v>177</v>
      </c>
      <c r="B19" s="247" t="n">
        <v>480.763976679772</v>
      </c>
      <c r="C19" s="247" t="n">
        <v>421.506326060898</v>
      </c>
      <c r="D19" s="247" t="n">
        <v>391.969039889299</v>
      </c>
      <c r="E19" s="247" t="n">
        <v>394.071894990385</v>
      </c>
      <c r="F19" s="247" t="n">
        <v>223.669845432314</v>
      </c>
      <c r="H19" s="107" t="n">
        <f aca="false">(F19-B19)/B19*100</f>
        <v>-53.4761637140512</v>
      </c>
      <c r="I19" s="107" t="n">
        <f aca="false">(F19-E19)/E19*100</f>
        <v>-43.2413607070935</v>
      </c>
    </row>
    <row r="20" customFormat="false" ht="15.5" hidden="false" customHeight="false" outlineLevel="0" collapsed="false">
      <c r="A20" s="248" t="s">
        <v>178</v>
      </c>
      <c r="B20" s="249" t="n">
        <v>225.558343156365</v>
      </c>
      <c r="C20" s="249" t="n">
        <v>229.976784086609</v>
      </c>
      <c r="D20" s="249" t="n">
        <v>243.976907023161</v>
      </c>
      <c r="E20" s="249" t="n">
        <v>252.586980627945</v>
      </c>
      <c r="F20" s="249" t="n">
        <v>161.870458985907</v>
      </c>
      <c r="H20" s="250" t="n">
        <f aca="false">(F20-B20)/B20*100</f>
        <v>-28.2356588008396</v>
      </c>
      <c r="I20" s="250" t="n">
        <f aca="false">(F20-E20)/E20*100</f>
        <v>-35.9149633985534</v>
      </c>
    </row>
    <row r="21" customFormat="false" ht="15.5" hidden="false" customHeight="false" outlineLevel="0" collapsed="false">
      <c r="A21" s="251" t="s">
        <v>179</v>
      </c>
      <c r="B21" s="252" t="n">
        <f aca="false">B20+B19</f>
        <v>706.322319836137</v>
      </c>
      <c r="C21" s="252" t="n">
        <f aca="false">C20+C19</f>
        <v>651.483110147507</v>
      </c>
      <c r="D21" s="252" t="n">
        <f aca="false">D20+D19</f>
        <v>635.94594691246</v>
      </c>
      <c r="E21" s="252" t="n">
        <f aca="false">E20+E19</f>
        <v>646.65887561833</v>
      </c>
      <c r="F21" s="252" t="n">
        <f aca="false">F20+F19</f>
        <v>385.540304418221</v>
      </c>
      <c r="G21" s="253"/>
      <c r="H21" s="254" t="n">
        <f aca="false">(F21-B21)/B21*100</f>
        <v>-45.4158117914687</v>
      </c>
      <c r="I21" s="254" t="n">
        <f aca="false">(F21-E21)/E21*100</f>
        <v>-40.3796469893696</v>
      </c>
    </row>
    <row r="22" customFormat="false" ht="15.5" hidden="false" customHeight="false" outlineLevel="0" collapsed="false">
      <c r="A22" s="217" t="s">
        <v>208</v>
      </c>
      <c r="B22" s="247" t="n">
        <v>563.258120044923</v>
      </c>
      <c r="C22" s="247" t="n">
        <v>636.964119659642</v>
      </c>
      <c r="D22" s="247" t="n">
        <v>703.183318396803</v>
      </c>
      <c r="E22" s="247" t="n">
        <v>771.8715149959</v>
      </c>
      <c r="F22" s="247" t="n">
        <v>930.82931381745</v>
      </c>
      <c r="H22" s="107" t="n">
        <f aca="false">(F22-B22)/B22*100</f>
        <v>65.2580372464425</v>
      </c>
      <c r="I22" s="107" t="n">
        <f aca="false">(F22-E22)/E22*100</f>
        <v>20.5938159050207</v>
      </c>
    </row>
    <row r="23" customFormat="false" ht="15.5" hidden="false" customHeight="false" outlineLevel="0" collapsed="false">
      <c r="A23" s="248" t="s">
        <v>209</v>
      </c>
      <c r="B23" s="249" t="n">
        <v>321.876736297703</v>
      </c>
      <c r="C23" s="249" t="n">
        <v>330.519426770753</v>
      </c>
      <c r="D23" s="249" t="n">
        <v>364.117872105523</v>
      </c>
      <c r="E23" s="249" t="n">
        <v>376.682723756329</v>
      </c>
      <c r="F23" s="249" t="n">
        <v>309.5145114386</v>
      </c>
      <c r="H23" s="222" t="n">
        <f aca="false">(F23-B23)/B23*100</f>
        <v>-3.84067050054487</v>
      </c>
      <c r="I23" s="222" t="n">
        <f aca="false">(F23-E23)/E23*100</f>
        <v>-17.8315086096645</v>
      </c>
    </row>
    <row r="24" customFormat="false" ht="15.5" hidden="false" customHeight="false" outlineLevel="0" collapsed="false">
      <c r="A24" s="251" t="s">
        <v>182</v>
      </c>
      <c r="B24" s="252" t="n">
        <f aca="false">+B23+B22</f>
        <v>885.134856342626</v>
      </c>
      <c r="C24" s="252" t="n">
        <f aca="false">+C23+C22</f>
        <v>967.483546430395</v>
      </c>
      <c r="D24" s="252" t="n">
        <f aca="false">+D23+D22</f>
        <v>1067.30119050233</v>
      </c>
      <c r="E24" s="252" t="n">
        <f aca="false">+E23+E22</f>
        <v>1148.55423875223</v>
      </c>
      <c r="F24" s="252" t="n">
        <f aca="false">+F23+F22</f>
        <v>1240.34382525605</v>
      </c>
      <c r="G24" s="253"/>
      <c r="H24" s="255" t="n">
        <f aca="false">(F24-B24)/B24*100</f>
        <v>40.1304915706458</v>
      </c>
      <c r="I24" s="255" t="n">
        <f aca="false">(F24-E24)/E24*100</f>
        <v>7.99175027237203</v>
      </c>
    </row>
    <row r="25" customFormat="false" ht="3.4" hidden="false" customHeight="true" outlineLevel="0" collapsed="false">
      <c r="A25" s="44"/>
      <c r="B25" s="256"/>
      <c r="C25" s="256"/>
      <c r="D25" s="256"/>
      <c r="E25" s="256"/>
      <c r="F25" s="256"/>
      <c r="H25" s="107"/>
      <c r="I25" s="107"/>
    </row>
    <row r="26" customFormat="false" ht="15.5" hidden="false" customHeight="false" outlineLevel="0" collapsed="false">
      <c r="A26" s="44" t="s">
        <v>210</v>
      </c>
      <c r="B26" s="257" t="n">
        <f aca="false">+B24+B21</f>
        <v>1591.45717617876</v>
      </c>
      <c r="C26" s="257" t="n">
        <f aca="false">+C24+C21</f>
        <v>1618.9666565779</v>
      </c>
      <c r="D26" s="257" t="n">
        <f aca="false">+D24+D21</f>
        <v>1703.24713741479</v>
      </c>
      <c r="E26" s="257" t="n">
        <f aca="false">+E24+E21</f>
        <v>1795.21311437056</v>
      </c>
      <c r="F26" s="257" t="n">
        <f aca="false">+F24+F21</f>
        <v>1625.88412967427</v>
      </c>
      <c r="H26" s="229" t="n">
        <f aca="false">(F26-B26)/B26*100</f>
        <v>2.16323467642223</v>
      </c>
      <c r="I26" s="229" t="n">
        <f aca="false">(F26-E26)/E26*100</f>
        <v>-9.43224976136926</v>
      </c>
    </row>
  </sheetData>
  <mergeCells count="2">
    <mergeCell ref="A3:A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52.26"/>
    <col collapsed="false" customWidth="true" hidden="false" outlineLevel="0" max="3" min="2" style="19" width="13.44"/>
    <col collapsed="false" customWidth="true" hidden="false" outlineLevel="0" max="4" min="4" style="168" width="1.9"/>
    <col collapsed="false" customWidth="true" hidden="false" outlineLevel="0" max="5" min="5" style="19" width="14.99"/>
    <col collapsed="false" customWidth="true" hidden="false" outlineLevel="0" max="9" min="6" style="19" width="13.44"/>
    <col collapsed="false" customWidth="false" hidden="false" outlineLevel="0" max="257" min="10" style="19" width="9.26"/>
  </cols>
  <sheetData>
    <row r="1" customFormat="false" ht="21" hidden="false" customHeight="false" outlineLevel="0" collapsed="false">
      <c r="A1" s="209" t="str">
        <f aca="false">+'Indice-Index'!C14</f>
        <v>3.3 Andamento dei volumi - Volumes </v>
      </c>
      <c r="B1" s="210"/>
      <c r="C1" s="210"/>
      <c r="D1" s="210"/>
      <c r="E1" s="210"/>
      <c r="F1" s="242"/>
      <c r="G1" s="242"/>
      <c r="H1" s="242"/>
      <c r="I1" s="242"/>
      <c r="J1" s="242"/>
    </row>
    <row r="3" customFormat="false" ht="15.5" hidden="false" customHeight="true" outlineLevel="0" collapsed="false">
      <c r="B3" s="59" t="str">
        <f aca="false">+'3.1'!B3</f>
        <v>1M19</v>
      </c>
      <c r="C3" s="59" t="str">
        <f aca="false">+'3.1'!C3</f>
        <v>1M20</v>
      </c>
      <c r="D3" s="259"/>
      <c r="E3" s="195" t="s">
        <v>173</v>
      </c>
    </row>
    <row r="4" customFormat="false" ht="15.5" hidden="false" customHeight="false" outlineLevel="0" collapsed="false">
      <c r="A4" s="27"/>
      <c r="B4" s="59" t="str">
        <f aca="false">+'3.1'!B4</f>
        <v>1H19</v>
      </c>
      <c r="C4" s="59" t="str">
        <f aca="false">+'3.1'!C4</f>
        <v>1H20</v>
      </c>
      <c r="D4" s="259"/>
      <c r="E4" s="195"/>
    </row>
    <row r="5" customFormat="false" ht="15.5" hidden="false" customHeight="false" outlineLevel="0" collapsed="false">
      <c r="A5" s="27" t="s">
        <v>222</v>
      </c>
      <c r="B5" s="260"/>
      <c r="C5" s="132"/>
      <c r="D5" s="216"/>
      <c r="E5" s="116"/>
    </row>
    <row r="6" customFormat="false" ht="15.5" hidden="false" customHeight="false" outlineLevel="0" collapsed="false">
      <c r="A6" s="217" t="s">
        <v>177</v>
      </c>
      <c r="B6" s="218" t="n">
        <v>574.215447127028</v>
      </c>
      <c r="C6" s="218" t="n">
        <v>405.032827934482</v>
      </c>
      <c r="D6" s="219"/>
      <c r="E6" s="107" t="n">
        <f aca="false">(C6-B6)/B6*100</f>
        <v>-29.4632650582663</v>
      </c>
    </row>
    <row r="7" customFormat="false" ht="15.5" hidden="false" customHeight="false" outlineLevel="0" collapsed="false">
      <c r="A7" s="220" t="s">
        <v>178</v>
      </c>
      <c r="B7" s="221" t="n">
        <v>1042.41936277212</v>
      </c>
      <c r="C7" s="221" t="n">
        <v>821.922175498847</v>
      </c>
      <c r="D7" s="219"/>
      <c r="E7" s="222" t="n">
        <f aca="false">(C7-B7)/B7*100</f>
        <v>-21.1524454694418</v>
      </c>
    </row>
    <row r="8" customFormat="false" ht="15.5" hidden="false" customHeight="false" outlineLevel="0" collapsed="false">
      <c r="A8" s="223" t="s">
        <v>179</v>
      </c>
      <c r="B8" s="224" t="n">
        <f aca="false">+B7+B6</f>
        <v>1616.63480989915</v>
      </c>
      <c r="C8" s="224" t="n">
        <f aca="false">+C7+C6</f>
        <v>1226.95500343333</v>
      </c>
      <c r="D8" s="225"/>
      <c r="E8" s="226" t="n">
        <f aca="false">(C8-B8)/B8*100</f>
        <v>-24.1043805366365</v>
      </c>
    </row>
    <row r="9" customFormat="false" ht="14" hidden="false" customHeight="true" outlineLevel="0" collapsed="false">
      <c r="A9" s="217" t="s">
        <v>223</v>
      </c>
      <c r="B9" s="218" t="n">
        <v>224.139363878448</v>
      </c>
      <c r="C9" s="218" t="n">
        <v>292.974324518043</v>
      </c>
      <c r="D9" s="219"/>
      <c r="E9" s="107" t="n">
        <f aca="false">(C9-B9)/B9*100</f>
        <v>30.7107861147158</v>
      </c>
    </row>
    <row r="10" customFormat="false" ht="15.5" hidden="false" customHeight="false" outlineLevel="0" collapsed="false">
      <c r="A10" s="220" t="s">
        <v>224</v>
      </c>
      <c r="B10" s="221" t="n">
        <v>42.2908525047347</v>
      </c>
      <c r="C10" s="221" t="n">
        <v>44.40644873375</v>
      </c>
      <c r="D10" s="219"/>
      <c r="E10" s="222" t="n">
        <f aca="false">(C10-B10)/B10*100</f>
        <v>5.0024913278313</v>
      </c>
    </row>
    <row r="11" customFormat="false" ht="15.5" hidden="false" customHeight="false" outlineLevel="0" collapsed="false">
      <c r="A11" s="223" t="s">
        <v>182</v>
      </c>
      <c r="B11" s="224" t="n">
        <f aca="false">+B10+B9</f>
        <v>266.430216383183</v>
      </c>
      <c r="C11" s="224" t="n">
        <f aca="false">+C10+C9</f>
        <v>337.380773251793</v>
      </c>
      <c r="D11" s="225"/>
      <c r="E11" s="226" t="n">
        <f aca="false">(C11-B11)/B11*100</f>
        <v>26.6300714054776</v>
      </c>
    </row>
    <row r="12" customFormat="false" ht="15.5" hidden="false" customHeight="false" outlineLevel="0" collapsed="false">
      <c r="A12" s="27"/>
      <c r="B12" s="261"/>
      <c r="C12" s="261"/>
      <c r="D12" s="262"/>
      <c r="E12" s="233"/>
    </row>
    <row r="13" customFormat="false" ht="15.5" hidden="false" customHeight="false" outlineLevel="0" collapsed="false">
      <c r="C13" s="260" t="str">
        <f aca="false">C3</f>
        <v>1M20</v>
      </c>
      <c r="D13" s="263"/>
    </row>
    <row r="14" customFormat="false" ht="15.5" hidden="false" customHeight="false" outlineLevel="0" collapsed="false">
      <c r="B14" s="59"/>
      <c r="C14" s="260" t="str">
        <f aca="false">C4</f>
        <v>1H20</v>
      </c>
      <c r="D14" s="263"/>
      <c r="E14" s="231"/>
    </row>
    <row r="15" customFormat="false" ht="15.5" hidden="false" customHeight="false" outlineLevel="0" collapsed="false">
      <c r="A15" s="232" t="s">
        <v>225</v>
      </c>
      <c r="B15" s="59"/>
      <c r="C15" s="260"/>
      <c r="D15" s="263"/>
      <c r="E15" s="231"/>
    </row>
    <row r="16" customFormat="false" ht="15.5" hidden="false" customHeight="false" outlineLevel="0" collapsed="false">
      <c r="A16" s="42" t="s">
        <v>185</v>
      </c>
      <c r="B16" s="264"/>
      <c r="C16" s="241" t="n">
        <v>2.08751599738109</v>
      </c>
      <c r="D16" s="265"/>
      <c r="E16" s="233"/>
    </row>
    <row r="17" customFormat="false" ht="15.5" hidden="false" customHeight="false" outlineLevel="0" collapsed="false">
      <c r="A17" s="42" t="s">
        <v>186</v>
      </c>
      <c r="C17" s="266" t="n">
        <v>0.269815865352546</v>
      </c>
      <c r="D17" s="265"/>
      <c r="E17" s="233"/>
    </row>
    <row r="18" customFormat="false" ht="15.5" hidden="false" customHeight="false" outlineLevel="0" collapsed="false">
      <c r="A18" s="42" t="s">
        <v>187</v>
      </c>
      <c r="B18" s="264"/>
      <c r="C18" s="241" t="n">
        <v>25.504195035246</v>
      </c>
      <c r="D18" s="265"/>
      <c r="E18" s="233"/>
    </row>
    <row r="19" customFormat="false" ht="15.5" hidden="false" customHeight="false" outlineLevel="0" collapsed="false">
      <c r="A19" s="42" t="s">
        <v>188</v>
      </c>
      <c r="C19" s="266" t="n">
        <v>60.4459015337596</v>
      </c>
      <c r="D19" s="265"/>
      <c r="E19" s="233"/>
    </row>
    <row r="20" customFormat="false" ht="15.5" hidden="false" customHeight="false" outlineLevel="0" collapsed="false">
      <c r="A20" s="42" t="s">
        <v>189</v>
      </c>
      <c r="B20" s="264"/>
      <c r="C20" s="241" t="n">
        <v>4.32244072379216</v>
      </c>
      <c r="D20" s="265"/>
      <c r="E20" s="233"/>
    </row>
    <row r="21" customFormat="false" ht="15.5" hidden="false" customHeight="false" outlineLevel="0" collapsed="false">
      <c r="A21" s="42" t="s">
        <v>190</v>
      </c>
      <c r="B21" s="264"/>
      <c r="C21" s="241" t="n">
        <v>7.37013084446862</v>
      </c>
      <c r="D21" s="265"/>
    </row>
    <row r="22" customFormat="false" ht="15.5" hidden="false" customHeight="false" outlineLevel="0" collapsed="false">
      <c r="A22" s="44" t="s">
        <v>70</v>
      </c>
      <c r="B22" s="227"/>
      <c r="C22" s="236" t="n">
        <f aca="false">SUM(C16:C21)</f>
        <v>100</v>
      </c>
      <c r="D22" s="267"/>
    </row>
    <row r="23" customFormat="false" ht="15.5" hidden="false" customHeight="false" outlineLevel="0" collapsed="false">
      <c r="A23" s="237"/>
      <c r="B23" s="238"/>
      <c r="C23" s="238"/>
      <c r="D23" s="228"/>
      <c r="E23" s="233"/>
    </row>
    <row r="24" customFormat="false" ht="15.5" hidden="false" customHeight="false" outlineLevel="0" collapsed="false">
      <c r="A24" s="232" t="s">
        <v>191</v>
      </c>
      <c r="B24" s="160"/>
      <c r="C24" s="239"/>
      <c r="D24" s="268"/>
      <c r="E24" s="233"/>
    </row>
    <row r="25" customFormat="false" ht="15.5" hidden="false" customHeight="false" outlineLevel="0" collapsed="false">
      <c r="A25" s="240" t="s">
        <v>192</v>
      </c>
      <c r="B25" s="264"/>
      <c r="C25" s="241" t="n">
        <v>0.448547651884297</v>
      </c>
      <c r="D25" s="265"/>
      <c r="E25" s="233"/>
    </row>
    <row r="26" customFormat="false" ht="15.5" hidden="false" customHeight="false" outlineLevel="0" collapsed="false">
      <c r="A26" s="240" t="s">
        <v>193</v>
      </c>
      <c r="B26" s="264"/>
      <c r="C26" s="241" t="n">
        <v>86.389336349108</v>
      </c>
      <c r="D26" s="265"/>
      <c r="E26" s="233"/>
    </row>
    <row r="27" customFormat="false" ht="15.5" hidden="false" customHeight="false" outlineLevel="0" collapsed="false">
      <c r="A27" s="240" t="s">
        <v>194</v>
      </c>
      <c r="B27" s="264"/>
      <c r="C27" s="241" t="n">
        <v>0.0709724802875167</v>
      </c>
      <c r="D27" s="265"/>
      <c r="E27" s="233"/>
    </row>
    <row r="28" customFormat="false" ht="15.5" hidden="false" customHeight="false" outlineLevel="0" collapsed="false">
      <c r="A28" s="240" t="s">
        <v>195</v>
      </c>
      <c r="B28" s="264"/>
      <c r="C28" s="241" t="n">
        <v>13.0911435187202</v>
      </c>
      <c r="D28" s="265"/>
    </row>
    <row r="29" customFormat="false" ht="15.5" hidden="false" customHeight="false" outlineLevel="0" collapsed="false">
      <c r="A29" s="44" t="s">
        <v>70</v>
      </c>
      <c r="B29" s="257"/>
      <c r="C29" s="236" t="n">
        <f aca="false">+C27+C26+C25+C28</f>
        <v>100</v>
      </c>
      <c r="D29" s="267"/>
    </row>
  </sheetData>
  <mergeCells count="1"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63.44"/>
    <col collapsed="false" customWidth="true" hidden="false" outlineLevel="0" max="6" min="2" style="19" width="10.44"/>
    <col collapsed="false" customWidth="true" hidden="false" outlineLevel="0" max="7" min="7" style="19" width="5.53"/>
    <col collapsed="false" customWidth="true" hidden="false" outlineLevel="0" max="9" min="8" style="19" width="14.44"/>
    <col collapsed="false" customWidth="false" hidden="false" outlineLevel="0" max="257" min="10" style="19" width="9.26"/>
  </cols>
  <sheetData>
    <row r="1" customFormat="false" ht="21" hidden="false" customHeight="false" outlineLevel="0" collapsed="false">
      <c r="A1" s="209" t="str">
        <f aca="false">'Indice-Index'!C15</f>
        <v>3.4 Trend storico dei volumi  - Volumes  trend</v>
      </c>
      <c r="B1" s="209"/>
      <c r="C1" s="210"/>
      <c r="D1" s="210"/>
      <c r="E1" s="210"/>
      <c r="F1" s="210"/>
      <c r="G1" s="210"/>
      <c r="H1" s="210"/>
      <c r="I1" s="210"/>
    </row>
    <row r="3" customFormat="false" ht="15.5" hidden="false" customHeight="false" outlineLevel="0" collapsed="false">
      <c r="A3" s="243" t="s">
        <v>226</v>
      </c>
      <c r="B3" s="269" t="str">
        <f aca="false">+'3.2'!B3</f>
        <v>2015/16</v>
      </c>
      <c r="C3" s="269" t="str">
        <f aca="false">+'3.2'!C3</f>
        <v>2016/17</v>
      </c>
      <c r="D3" s="269" t="str">
        <f aca="false">+'3.2'!D3</f>
        <v>2017/18</v>
      </c>
      <c r="E3" s="269" t="str">
        <f aca="false">+'3.2'!E3</f>
        <v>2018/19</v>
      </c>
      <c r="F3" s="269" t="str">
        <f aca="false">+'3.2'!F3</f>
        <v>2019/20</v>
      </c>
      <c r="H3" s="270" t="s">
        <v>202</v>
      </c>
      <c r="I3" s="270" t="s">
        <v>202</v>
      </c>
    </row>
    <row r="4" customFormat="false" ht="15.5" hidden="false" customHeight="false" outlineLevel="0" collapsed="false">
      <c r="A4" s="243"/>
      <c r="B4" s="246" t="s">
        <v>203</v>
      </c>
      <c r="C4" s="0"/>
      <c r="D4" s="246"/>
      <c r="E4" s="246" t="s">
        <v>204</v>
      </c>
      <c r="F4" s="246" t="s">
        <v>205</v>
      </c>
      <c r="G4" s="0"/>
      <c r="H4" s="84" t="s">
        <v>206</v>
      </c>
      <c r="I4" s="84" t="s">
        <v>207</v>
      </c>
    </row>
    <row r="6" customFormat="false" ht="15.5" hidden="false" customHeight="false" outlineLevel="0" collapsed="false">
      <c r="A6" s="217" t="s">
        <v>177</v>
      </c>
      <c r="B6" s="247" t="n">
        <v>1810.10901542031</v>
      </c>
      <c r="C6" s="247" t="n">
        <v>1532.15128541425</v>
      </c>
      <c r="D6" s="247" t="n">
        <v>1335.6552484795</v>
      </c>
      <c r="E6" s="247" t="n">
        <v>1192.02453276969</v>
      </c>
      <c r="F6" s="247" t="n">
        <v>884.972722949392</v>
      </c>
      <c r="H6" s="105" t="n">
        <f aca="false">(F6-B6)/B6*100</f>
        <v>-51.1094240506891</v>
      </c>
      <c r="I6" s="105" t="n">
        <f aca="false">(F6-E6)/E6*100</f>
        <v>-25.758849870888</v>
      </c>
    </row>
    <row r="7" customFormat="false" ht="15.5" hidden="false" customHeight="false" outlineLevel="0" collapsed="false">
      <c r="A7" s="248" t="s">
        <v>178</v>
      </c>
      <c r="B7" s="249" t="n">
        <v>2092.67444146537</v>
      </c>
      <c r="C7" s="249" t="n">
        <v>2080.55345154756</v>
      </c>
      <c r="D7" s="249" t="n">
        <v>2074.89776912967</v>
      </c>
      <c r="E7" s="249" t="n">
        <v>2028.90680573862</v>
      </c>
      <c r="F7" s="249" t="n">
        <v>1765.27791161097</v>
      </c>
      <c r="H7" s="271" t="n">
        <f aca="false">(F7-B7)/B7*100</f>
        <v>-15.6448859587133</v>
      </c>
      <c r="I7" s="271" t="n">
        <f aca="false">(F7-E7)/E7*100</f>
        <v>-12.9936423586336</v>
      </c>
    </row>
    <row r="8" customFormat="false" ht="15.5" hidden="false" customHeight="false" outlineLevel="0" collapsed="false">
      <c r="A8" s="272" t="s">
        <v>179</v>
      </c>
      <c r="B8" s="273" t="n">
        <f aca="false">B7+B6</f>
        <v>3902.78345688568</v>
      </c>
      <c r="C8" s="273" t="n">
        <f aca="false">C7+C6</f>
        <v>3612.70473696181</v>
      </c>
      <c r="D8" s="273" t="n">
        <f aca="false">D7+D6</f>
        <v>3410.55301760917</v>
      </c>
      <c r="E8" s="273" t="n">
        <f aca="false">E7+E6</f>
        <v>3220.93133850831</v>
      </c>
      <c r="F8" s="273" t="n">
        <f aca="false">F7+F6</f>
        <v>2650.25063456036</v>
      </c>
      <c r="H8" s="274" t="n">
        <f aca="false">(F8-B8)/B8*100</f>
        <v>-32.093320989036</v>
      </c>
      <c r="I8" s="274" t="n">
        <f aca="false">(F8-E8)/E8*100</f>
        <v>-17.7178785876338</v>
      </c>
    </row>
    <row r="9" customFormat="false" ht="15.5" hidden="false" customHeight="false" outlineLevel="0" collapsed="false">
      <c r="A9" s="217" t="s">
        <v>227</v>
      </c>
      <c r="B9" s="247" t="n">
        <v>276.404031765825</v>
      </c>
      <c r="C9" s="247" t="n">
        <v>333.819544108768</v>
      </c>
      <c r="D9" s="247" t="n">
        <v>397.719397268171</v>
      </c>
      <c r="E9" s="247" t="n">
        <v>461.878559812661</v>
      </c>
      <c r="F9" s="247" t="n">
        <v>565.501594551605</v>
      </c>
      <c r="H9" s="105" t="n">
        <f aca="false">(F9-B9)/B9*100</f>
        <v>104.592382730042</v>
      </c>
      <c r="I9" s="105" t="n">
        <f aca="false">(F9-E9)/E9*100</f>
        <v>22.4351255405693</v>
      </c>
    </row>
    <row r="10" customFormat="false" ht="15.5" hidden="false" customHeight="false" outlineLevel="0" collapsed="false">
      <c r="A10" s="248" t="s">
        <v>224</v>
      </c>
      <c r="B10" s="249" t="n">
        <v>64.5894774914207</v>
      </c>
      <c r="C10" s="249" t="n">
        <v>72.4393590732317</v>
      </c>
      <c r="D10" s="249" t="n">
        <v>81.8806907647862</v>
      </c>
      <c r="E10" s="249" t="n">
        <v>85.5113357293883</v>
      </c>
      <c r="F10" s="249" t="n">
        <v>89.7950119468428</v>
      </c>
      <c r="H10" s="275" t="n">
        <f aca="false">(F10-B10)/B10*100</f>
        <v>39.0242117359907</v>
      </c>
      <c r="I10" s="275" t="n">
        <f aca="false">(F10-E10)/E10*100</f>
        <v>5.00948345727016</v>
      </c>
    </row>
    <row r="11" customFormat="false" ht="15.5" hidden="false" customHeight="false" outlineLevel="0" collapsed="false">
      <c r="A11" s="272" t="s">
        <v>182</v>
      </c>
      <c r="B11" s="273" t="n">
        <f aca="false">+B10+B9</f>
        <v>340.993509257246</v>
      </c>
      <c r="C11" s="273" t="n">
        <f aca="false">+C10+C9</f>
        <v>406.258903182</v>
      </c>
      <c r="D11" s="273" t="n">
        <f aca="false">+D10+D9</f>
        <v>479.600088032957</v>
      </c>
      <c r="E11" s="273" t="n">
        <f aca="false">+E10+E9</f>
        <v>547.38989554205</v>
      </c>
      <c r="F11" s="273" t="n">
        <f aca="false">+F10+F9</f>
        <v>655.296606498448</v>
      </c>
      <c r="H11" s="274" t="n">
        <f aca="false">(F11-B11)/B11*100</f>
        <v>92.1727507147625</v>
      </c>
      <c r="I11" s="274" t="n">
        <f aca="false">(F11-E11)/E11*100</f>
        <v>19.7129526568159</v>
      </c>
    </row>
    <row r="12" customFormat="false" ht="15.5" hidden="false" customHeight="false" outlineLevel="0" collapsed="false">
      <c r="A12" s="237"/>
      <c r="B12" s="262"/>
      <c r="C12" s="262"/>
      <c r="D12" s="262"/>
      <c r="E12" s="262"/>
      <c r="F12" s="262"/>
      <c r="H12" s="108"/>
      <c r="I12" s="108"/>
    </row>
    <row r="13" customFormat="false" ht="15.5" hidden="false" customHeight="false" outlineLevel="0" collapsed="false">
      <c r="A13" s="237"/>
      <c r="B13" s="262"/>
      <c r="C13" s="262"/>
      <c r="D13" s="262"/>
      <c r="E13" s="262"/>
      <c r="F13" s="262"/>
      <c r="H13" s="108"/>
      <c r="I13" s="108"/>
    </row>
    <row r="14" customFormat="false" ht="15.5" hidden="false" customHeight="false" outlineLevel="0" collapsed="false">
      <c r="A14" s="243" t="s">
        <v>228</v>
      </c>
      <c r="B14" s="267" t="str">
        <f aca="false">+'3.2'!B16</f>
        <v>2T16</v>
      </c>
      <c r="C14" s="267" t="str">
        <f aca="false">+'3.2'!C16</f>
        <v>2T17</v>
      </c>
      <c r="D14" s="267" t="str">
        <f aca="false">+'3.2'!D16</f>
        <v>2T18</v>
      </c>
      <c r="E14" s="267" t="str">
        <f aca="false">+'3.2'!E16</f>
        <v>2T19</v>
      </c>
      <c r="F14" s="267" t="str">
        <f aca="false">+'3.2'!F16</f>
        <v>2T20</v>
      </c>
      <c r="H14" s="270" t="s">
        <v>202</v>
      </c>
      <c r="I14" s="270" t="s">
        <v>202</v>
      </c>
    </row>
    <row r="15" customFormat="false" ht="15.5" hidden="false" customHeight="false" outlineLevel="0" collapsed="false">
      <c r="A15" s="243"/>
      <c r="B15" s="267" t="str">
        <f aca="false">+'3.2'!B17</f>
        <v>2Q16</v>
      </c>
      <c r="C15" s="267" t="str">
        <f aca="false">+'3.2'!C17</f>
        <v>2Q17</v>
      </c>
      <c r="D15" s="267" t="str">
        <f aca="false">+'3.2'!D17</f>
        <v>2Q18</v>
      </c>
      <c r="E15" s="267" t="str">
        <f aca="false">+'3.2'!E17</f>
        <v>2Q19</v>
      </c>
      <c r="F15" s="267" t="str">
        <f aca="false">+'3.2'!F17</f>
        <v>2Q20</v>
      </c>
      <c r="H15" s="84" t="s">
        <v>206</v>
      </c>
      <c r="I15" s="84" t="s">
        <v>207</v>
      </c>
    </row>
    <row r="16" customFormat="false" ht="15.5" hidden="false" customHeight="false" outlineLevel="0" collapsed="false">
      <c r="B16" s="245" t="s">
        <v>203</v>
      </c>
      <c r="C16" s="276"/>
      <c r="D16" s="245"/>
      <c r="E16" s="245" t="s">
        <v>204</v>
      </c>
      <c r="F16" s="245" t="s">
        <v>205</v>
      </c>
    </row>
    <row r="17" customFormat="false" ht="15.5" hidden="false" customHeight="false" outlineLevel="0" collapsed="false">
      <c r="A17" s="217" t="s">
        <v>177</v>
      </c>
      <c r="B17" s="247" t="n">
        <v>411.071348426092</v>
      </c>
      <c r="C17" s="247" t="n">
        <v>350.255199653613</v>
      </c>
      <c r="D17" s="247" t="n">
        <v>303.692741790682</v>
      </c>
      <c r="E17" s="247" t="n">
        <v>280.274906725374</v>
      </c>
      <c r="F17" s="247" t="n">
        <v>191.732490166715</v>
      </c>
      <c r="H17" s="105" t="n">
        <f aca="false">(F17-B17)/B17*100</f>
        <v>-53.3578560264977</v>
      </c>
      <c r="I17" s="105" t="n">
        <f aca="false">(F17-E17)/E17*100</f>
        <v>-31.5912750067978</v>
      </c>
    </row>
    <row r="18" customFormat="false" ht="15.5" hidden="false" customHeight="false" outlineLevel="0" collapsed="false">
      <c r="A18" s="248" t="s">
        <v>178</v>
      </c>
      <c r="B18" s="249" t="n">
        <v>518.309582371527</v>
      </c>
      <c r="C18" s="249" t="n">
        <v>511.422245168432</v>
      </c>
      <c r="D18" s="249" t="n">
        <v>532.183739309017</v>
      </c>
      <c r="E18" s="249" t="n">
        <v>520.777451944454</v>
      </c>
      <c r="F18" s="249" t="n">
        <v>373.10961120389</v>
      </c>
      <c r="H18" s="271" t="n">
        <f aca="false">(F18-B18)/B18*100</f>
        <v>-28.0141398318886</v>
      </c>
      <c r="I18" s="271" t="n">
        <f aca="false">(F18-E18)/E18*100</f>
        <v>-28.3552677231337</v>
      </c>
    </row>
    <row r="19" customFormat="false" ht="15.5" hidden="false" customHeight="false" outlineLevel="0" collapsed="false">
      <c r="A19" s="272" t="s">
        <v>179</v>
      </c>
      <c r="B19" s="273" t="n">
        <f aca="false">B18+B17</f>
        <v>929.380930797619</v>
      </c>
      <c r="C19" s="273" t="n">
        <f aca="false">C18+C17</f>
        <v>861.677444822045</v>
      </c>
      <c r="D19" s="273" t="n">
        <f aca="false">D18+D17</f>
        <v>835.876481099699</v>
      </c>
      <c r="E19" s="273" t="n">
        <f aca="false">E18+E17</f>
        <v>801.052358669828</v>
      </c>
      <c r="F19" s="273" t="n">
        <f aca="false">F18+F17</f>
        <v>564.842101370605</v>
      </c>
      <c r="H19" s="274" t="n">
        <f aca="false">(F19-B19)/B19*100</f>
        <v>-39.2238335592013</v>
      </c>
      <c r="I19" s="274" t="n">
        <f aca="false">(F19-E19)/E19*100</f>
        <v>-29.4874928889114</v>
      </c>
    </row>
    <row r="20" customFormat="false" ht="15.5" hidden="false" customHeight="false" outlineLevel="0" collapsed="false">
      <c r="A20" s="217" t="s">
        <v>227</v>
      </c>
      <c r="B20" s="247" t="n">
        <v>71.9978953947234</v>
      </c>
      <c r="C20" s="247" t="n">
        <v>87.6638839452596</v>
      </c>
      <c r="D20" s="247" t="n">
        <v>99.0762801694763</v>
      </c>
      <c r="E20" s="247" t="n">
        <v>117.642367108708</v>
      </c>
      <c r="F20" s="247" t="n">
        <v>157.641478074224</v>
      </c>
      <c r="H20" s="105" t="n">
        <f aca="false">(F20-B20)/B20*100</f>
        <v>118.95289745619</v>
      </c>
      <c r="I20" s="105" t="n">
        <f aca="false">(F20-E20)/E20*100</f>
        <v>34.0006002502094</v>
      </c>
    </row>
    <row r="21" customFormat="false" ht="15.5" hidden="false" customHeight="false" outlineLevel="0" collapsed="false">
      <c r="A21" s="248" t="s">
        <v>224</v>
      </c>
      <c r="B21" s="249" t="n">
        <v>16.5610914272046</v>
      </c>
      <c r="C21" s="249" t="n">
        <v>18.7041015076534</v>
      </c>
      <c r="D21" s="249" t="n">
        <v>21.1219714996176</v>
      </c>
      <c r="E21" s="249" t="n">
        <v>21.2740530422783</v>
      </c>
      <c r="F21" s="249" t="n">
        <v>23.4244427284</v>
      </c>
      <c r="H21" s="275" t="n">
        <f aca="false">(F21-B21)/B21*100</f>
        <v>41.4426267215766</v>
      </c>
      <c r="I21" s="275" t="n">
        <f aca="false">(F21-E21)/E21*100</f>
        <v>10.1080395063799</v>
      </c>
    </row>
    <row r="22" customFormat="false" ht="15.5" hidden="false" customHeight="false" outlineLevel="0" collapsed="false">
      <c r="A22" s="272" t="s">
        <v>182</v>
      </c>
      <c r="B22" s="273" t="n">
        <f aca="false">+B21+B20</f>
        <v>88.558986821928</v>
      </c>
      <c r="C22" s="273" t="n">
        <f aca="false">+C21+C20</f>
        <v>106.367985452913</v>
      </c>
      <c r="D22" s="273" t="n">
        <f aca="false">+D21+D20</f>
        <v>120.198251669094</v>
      </c>
      <c r="E22" s="273" t="n">
        <f aca="false">+E21+E20</f>
        <v>138.916420150986</v>
      </c>
      <c r="F22" s="273" t="n">
        <f aca="false">+F21+F20</f>
        <v>181.065920802624</v>
      </c>
      <c r="H22" s="274" t="n">
        <f aca="false">(F22-B22)/B22*100</f>
        <v>104.457985914751</v>
      </c>
      <c r="I22" s="274" t="n">
        <f aca="false">(F22-E22)/E22*100</f>
        <v>30.3416259977227</v>
      </c>
    </row>
  </sheetData>
  <mergeCells count="2">
    <mergeCell ref="A3:A4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32.72"/>
    <col collapsed="false" customWidth="true" hidden="false" outlineLevel="0" max="2" min="2" style="19" width="12.44"/>
    <col collapsed="false" customWidth="true" hidden="false" outlineLevel="0" max="3" min="3" style="19" width="18.72"/>
    <col collapsed="false" customWidth="true" hidden="false" outlineLevel="0" max="4" min="4" style="19" width="7.26"/>
    <col collapsed="false" customWidth="true" hidden="false" outlineLevel="0" max="5" min="5" style="19" width="43.44"/>
    <col collapsed="false" customWidth="true" hidden="false" outlineLevel="0" max="6" min="6" style="19" width="9.72"/>
    <col collapsed="false" customWidth="true" hidden="false" outlineLevel="0" max="7" min="7" style="19" width="18.72"/>
    <col collapsed="false" customWidth="true" hidden="false" outlineLevel="0" max="8" min="8" style="19" width="4.99"/>
    <col collapsed="false" customWidth="true" hidden="false" outlineLevel="0" max="9" min="9" style="19" width="21.72"/>
    <col collapsed="false" customWidth="true" hidden="false" outlineLevel="0" max="10" min="10" style="19" width="7.53"/>
    <col collapsed="false" customWidth="true" hidden="false" outlineLevel="0" max="11" min="11" style="19" width="18.72"/>
    <col collapsed="false" customWidth="false" hidden="false" outlineLevel="0" max="257" min="12" style="19" width="9.26"/>
  </cols>
  <sheetData>
    <row r="1" customFormat="false" ht="21" hidden="false" customHeight="false" outlineLevel="0" collapsed="false">
      <c r="A1" s="209" t="str">
        <f aca="false">'Indice-Index'!C16</f>
        <v>3.5 Il quadro concorrenziale - The competitive framework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9.75" hidden="false" customHeight="true" outlineLevel="0" collapsed="false"/>
    <row r="3" customFormat="false" ht="18.5" hidden="false" customHeight="false" outlineLevel="0" collapsed="false">
      <c r="A3" s="277" t="s">
        <v>229</v>
      </c>
      <c r="D3" s="195"/>
    </row>
    <row r="4" customFormat="false" ht="9.75" hidden="false" customHeight="true" outlineLevel="0" collapsed="false">
      <c r="A4" s="27"/>
      <c r="D4" s="195"/>
    </row>
    <row r="5" customFormat="false" ht="15.5" hidden="false" customHeight="false" outlineLevel="0" collapsed="false">
      <c r="A5" s="27" t="s">
        <v>230</v>
      </c>
      <c r="B5" s="278" t="str">
        <f aca="false">'3.1'!C3</f>
        <v>1M20</v>
      </c>
      <c r="C5" s="279" t="s">
        <v>231</v>
      </c>
      <c r="E5" s="27" t="s">
        <v>232</v>
      </c>
      <c r="F5" s="23" t="str">
        <f aca="false">+B5</f>
        <v>1M20</v>
      </c>
      <c r="G5" s="23" t="str">
        <f aca="false">+C5</f>
        <v>Diff. vs 1M19 (p.p.)</v>
      </c>
      <c r="I5" s="27" t="s">
        <v>233</v>
      </c>
      <c r="J5" s="23" t="str">
        <f aca="false">+F5</f>
        <v>1M20</v>
      </c>
      <c r="K5" s="23" t="str">
        <f aca="false">+G5</f>
        <v>Diff. vs 1M19 (p.p.)</v>
      </c>
    </row>
    <row r="6" customFormat="false" ht="15.5" hidden="false" customHeight="false" outlineLevel="0" collapsed="false">
      <c r="A6" s="280" t="s">
        <v>234</v>
      </c>
      <c r="B6" s="278" t="str">
        <f aca="false">'3.1'!C4</f>
        <v>1H20</v>
      </c>
      <c r="C6" s="279" t="s">
        <v>235</v>
      </c>
      <c r="E6" s="280" t="s">
        <v>236</v>
      </c>
      <c r="F6" s="23" t="str">
        <f aca="false">+B6</f>
        <v>1H20</v>
      </c>
      <c r="G6" s="23" t="str">
        <f aca="false">+C6</f>
        <v>Chg. vs 1H19 (p.p.)</v>
      </c>
      <c r="I6" s="280" t="s">
        <v>237</v>
      </c>
      <c r="J6" s="23" t="str">
        <f aca="false">+F6</f>
        <v>1H20</v>
      </c>
      <c r="K6" s="23" t="str">
        <f aca="false">+G6</f>
        <v>Chg. vs 1H19 (p.p.)</v>
      </c>
    </row>
    <row r="7" customFormat="false" ht="15.5" hidden="false" customHeight="false" outlineLevel="0" collapsed="false">
      <c r="A7" s="240" t="s">
        <v>238</v>
      </c>
      <c r="B7" s="281" t="n">
        <v>37.0956268006027</v>
      </c>
      <c r="C7" s="281" t="n">
        <v>-6.33395774431908</v>
      </c>
      <c r="E7" s="240" t="s">
        <v>239</v>
      </c>
      <c r="F7" s="97" t="n">
        <v>78.3628210672958</v>
      </c>
      <c r="G7" s="97" t="n">
        <v>1.17196007324013</v>
      </c>
      <c r="I7" s="42" t="s">
        <v>240</v>
      </c>
      <c r="J7" s="97" t="n">
        <v>22.7991305764596</v>
      </c>
      <c r="K7" s="97" t="n">
        <v>-0.28672627123628</v>
      </c>
    </row>
    <row r="8" customFormat="false" ht="15.5" hidden="false" customHeight="false" outlineLevel="0" collapsed="false">
      <c r="A8" s="240" t="s">
        <v>241</v>
      </c>
      <c r="B8" s="281" t="n">
        <v>16.4494353949217</v>
      </c>
      <c r="C8" s="281" t="n">
        <v>2.09488941648937</v>
      </c>
      <c r="E8" s="240" t="s">
        <v>242</v>
      </c>
      <c r="F8" s="97" t="n">
        <v>16.0729032652719</v>
      </c>
      <c r="G8" s="97" t="n">
        <v>-1.36216610235313</v>
      </c>
      <c r="I8" s="42" t="s">
        <v>243</v>
      </c>
      <c r="J8" s="97" t="n">
        <v>18.6457133148204</v>
      </c>
      <c r="K8" s="97" t="n">
        <v>0.740685537445621</v>
      </c>
    </row>
    <row r="9" customFormat="false" ht="15.5" hidden="false" customHeight="false" outlineLevel="0" collapsed="false">
      <c r="A9" s="240" t="s">
        <v>243</v>
      </c>
      <c r="B9" s="281" t="n">
        <v>13.4527698561038</v>
      </c>
      <c r="C9" s="281" t="n">
        <v>2.31960957658456</v>
      </c>
      <c r="E9" s="240" t="s">
        <v>244</v>
      </c>
      <c r="F9" s="97" t="n">
        <v>3.60337089279996</v>
      </c>
      <c r="G9" s="97" t="n">
        <v>0.167912294768068</v>
      </c>
      <c r="I9" s="42" t="s">
        <v>245</v>
      </c>
      <c r="J9" s="97" t="n">
        <v>16.2904722330669</v>
      </c>
      <c r="K9" s="97" t="n">
        <v>1.87912610953377</v>
      </c>
    </row>
    <row r="10" customFormat="false" ht="15.5" hidden="false" customHeight="false" outlineLevel="0" collapsed="false">
      <c r="A10" s="240" t="s">
        <v>246</v>
      </c>
      <c r="B10" s="281" t="n">
        <v>10.2908712563448</v>
      </c>
      <c r="C10" s="281" t="n">
        <v>0.541534338772554</v>
      </c>
      <c r="E10" s="240" t="s">
        <v>247</v>
      </c>
      <c r="F10" s="97" t="n">
        <v>1.96090477463242</v>
      </c>
      <c r="G10" s="97" t="n">
        <v>0.0222937343449587</v>
      </c>
      <c r="I10" s="42" t="s">
        <v>246</v>
      </c>
      <c r="J10" s="97" t="n">
        <v>14.2632808899552</v>
      </c>
      <c r="K10" s="97" t="n">
        <v>-1.41619770708288</v>
      </c>
    </row>
    <row r="11" customFormat="false" ht="15.5" hidden="false" customHeight="false" outlineLevel="0" collapsed="false">
      <c r="A11" s="42" t="s">
        <v>248</v>
      </c>
      <c r="B11" s="281" t="n">
        <v>8.23961165619661</v>
      </c>
      <c r="C11" s="281" t="n">
        <v>-0.312893293080894</v>
      </c>
      <c r="E11" s="282" t="s">
        <v>249</v>
      </c>
      <c r="F11" s="103" t="n">
        <f aca="false">SUM(F7:F10)</f>
        <v>100</v>
      </c>
      <c r="G11" s="103" t="n">
        <f aca="false">SUM(G7:G10)</f>
        <v>2.33146835171283E-014</v>
      </c>
      <c r="I11" s="42" t="s">
        <v>248</v>
      </c>
      <c r="J11" s="97" t="n">
        <v>11.4202085080039</v>
      </c>
      <c r="K11" s="97" t="n">
        <v>-2.33445187936656</v>
      </c>
    </row>
    <row r="12" customFormat="false" ht="15.5" hidden="false" customHeight="false" outlineLevel="0" collapsed="false">
      <c r="A12" s="42" t="s">
        <v>250</v>
      </c>
      <c r="B12" s="281" t="n">
        <v>6.08037094015408</v>
      </c>
      <c r="C12" s="281" t="n">
        <v>2.80190273431234</v>
      </c>
      <c r="I12" s="42" t="s">
        <v>250</v>
      </c>
      <c r="J12" s="97" t="n">
        <v>8.42747290041825</v>
      </c>
      <c r="K12" s="97" t="n">
        <v>3.15484025891895</v>
      </c>
    </row>
    <row r="13" customFormat="false" ht="15.5" hidden="false" customHeight="false" outlineLevel="0" collapsed="false">
      <c r="A13" s="283" t="s">
        <v>251</v>
      </c>
      <c r="B13" s="281" t="n">
        <v>5.14599223999146</v>
      </c>
      <c r="C13" s="281" t="n">
        <v>-0.543451993533061</v>
      </c>
      <c r="I13" s="283" t="s">
        <v>252</v>
      </c>
      <c r="J13" s="97" t="n">
        <v>7.1324119161703</v>
      </c>
      <c r="K13" s="97" t="n">
        <v>-2.01769950605388</v>
      </c>
    </row>
    <row r="14" customFormat="false" ht="15.5" hidden="false" customHeight="false" outlineLevel="0" collapsed="false">
      <c r="A14" s="283" t="s">
        <v>253</v>
      </c>
      <c r="B14" s="281" t="n">
        <v>3.24532185568491</v>
      </c>
      <c r="C14" s="281" t="n">
        <v>-0.567633035225811</v>
      </c>
      <c r="I14" s="284" t="s">
        <v>63</v>
      </c>
      <c r="J14" s="285" t="n">
        <v>1.02130966110549</v>
      </c>
      <c r="K14" s="285" t="n">
        <v>0.280423457841263</v>
      </c>
    </row>
    <row r="15" customFormat="false" ht="15.5" hidden="false" customHeight="false" outlineLevel="0" collapsed="false">
      <c r="A15" s="282" t="s">
        <v>249</v>
      </c>
      <c r="B15" s="286" t="n">
        <f aca="false">SUM(B7:B14)</f>
        <v>100</v>
      </c>
      <c r="C15" s="286" t="n">
        <f aca="false">SUM(C7:C14)</f>
        <v>-2.39808173319034E-014</v>
      </c>
      <c r="I15" s="42" t="s">
        <v>254</v>
      </c>
      <c r="J15" s="120" t="n">
        <f aca="false">SUM(J7:J14)</f>
        <v>100</v>
      </c>
      <c r="K15" s="120" t="n">
        <f aca="false">SUM(K7:K14)</f>
        <v>1.4210854715202E-014</v>
      </c>
    </row>
    <row r="16" customFormat="false" ht="9.75" hidden="false" customHeight="true" outlineLevel="0" collapsed="false">
      <c r="B16" s="116"/>
      <c r="C16" s="116"/>
    </row>
    <row r="24" customFormat="false" ht="9.75" hidden="false" customHeight="true" outlineLevel="0" collapsed="false">
      <c r="B24" s="116"/>
      <c r="C24" s="116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34.53"/>
    <col collapsed="false" customWidth="false" hidden="false" outlineLevel="0" max="6" min="2" style="19" width="9.26"/>
    <col collapsed="false" customWidth="true" hidden="false" outlineLevel="0" max="7" min="7" style="19" width="9.72"/>
    <col collapsed="false" customWidth="false" hidden="false" outlineLevel="0" max="257" min="8" style="19" width="9.26"/>
  </cols>
  <sheetData>
    <row r="1" customFormat="false" ht="21" hidden="false" customHeight="false" outlineLevel="0" collapsed="false">
      <c r="A1" s="20" t="str">
        <f aca="false">+'Indice-Index'!A7</f>
        <v>1.1 Accessi diretti complessivi  - Total access lines</v>
      </c>
      <c r="B1" s="21"/>
      <c r="C1" s="21"/>
      <c r="D1" s="21"/>
      <c r="E1" s="21"/>
      <c r="F1" s="21"/>
      <c r="G1" s="21"/>
      <c r="H1" s="21"/>
      <c r="I1" s="21"/>
    </row>
    <row r="2" customFormat="false" ht="15.5" hidden="false" customHeight="false" outlineLevel="0" collapsed="false">
      <c r="B2" s="22"/>
      <c r="C2" s="22"/>
      <c r="D2" s="22"/>
      <c r="E2" s="22"/>
      <c r="F2" s="22"/>
      <c r="G2" s="22"/>
      <c r="H2" s="22"/>
      <c r="I2" s="22"/>
    </row>
    <row r="3" customFormat="false" ht="15.5" hidden="false" customHeight="false" outlineLevel="0" collapsed="false">
      <c r="B3" s="23" t="n">
        <v>42522</v>
      </c>
      <c r="C3" s="23" t="n">
        <v>42887</v>
      </c>
      <c r="D3" s="23" t="n">
        <v>43252</v>
      </c>
      <c r="E3" s="23" t="s">
        <v>31</v>
      </c>
      <c r="F3" s="23" t="s">
        <v>32</v>
      </c>
      <c r="G3" s="23" t="s">
        <v>33</v>
      </c>
      <c r="H3" s="23" t="s">
        <v>34</v>
      </c>
      <c r="I3" s="23" t="n">
        <v>43983</v>
      </c>
    </row>
    <row r="4" customFormat="false" ht="15.5" hidden="false" customHeight="false" outlineLevel="0" collapsed="false">
      <c r="B4" s="24" t="s">
        <v>35</v>
      </c>
      <c r="C4" s="24" t="s">
        <v>36</v>
      </c>
      <c r="D4" s="24" t="s">
        <v>37</v>
      </c>
      <c r="E4" s="24" t="s">
        <v>38</v>
      </c>
      <c r="F4" s="24" t="s">
        <v>39</v>
      </c>
      <c r="G4" s="24" t="s">
        <v>40</v>
      </c>
      <c r="H4" s="24" t="n">
        <v>43891</v>
      </c>
      <c r="I4" s="24" t="s">
        <v>41</v>
      </c>
    </row>
    <row r="5" customFormat="false" ht="15.5" hidden="false" customHeight="false" outlineLevel="0" collapsed="false">
      <c r="B5" s="22"/>
      <c r="C5" s="22"/>
      <c r="D5" s="22"/>
      <c r="E5" s="22"/>
      <c r="F5" s="22"/>
      <c r="G5" s="22"/>
      <c r="H5" s="22"/>
      <c r="I5" s="22"/>
    </row>
    <row r="6" customFormat="false" ht="15.5" hidden="false" customHeight="false" outlineLevel="0" collapsed="false">
      <c r="A6" s="25" t="s">
        <v>42</v>
      </c>
      <c r="B6" s="26" t="n">
        <v>20.260466</v>
      </c>
      <c r="C6" s="26" t="n">
        <v>20.500948</v>
      </c>
      <c r="D6" s="26" t="n">
        <v>20.5619252</v>
      </c>
      <c r="E6" s="26" t="n">
        <v>19.92950488</v>
      </c>
      <c r="F6" s="26" t="n">
        <v>19.82157388</v>
      </c>
      <c r="G6" s="26" t="n">
        <v>19.60453742</v>
      </c>
      <c r="H6" s="26" t="n">
        <v>19.4600568722026</v>
      </c>
      <c r="I6" s="26" t="n">
        <v>19.5613349868573</v>
      </c>
    </row>
    <row r="7" customFormat="false" ht="15.5" hidden="false" customHeight="false" outlineLevel="0" collapsed="false">
      <c r="B7" s="22"/>
      <c r="C7" s="22"/>
      <c r="D7" s="22"/>
      <c r="E7" s="22"/>
      <c r="F7" s="22"/>
      <c r="G7" s="22"/>
      <c r="H7" s="22"/>
      <c r="I7" s="22"/>
    </row>
    <row r="8" customFormat="false" ht="15.5" hidden="false" customHeight="false" outlineLevel="0" collapsed="false">
      <c r="A8" s="27" t="s">
        <v>43</v>
      </c>
    </row>
    <row r="9" customFormat="false" ht="15.5" hidden="false" customHeight="false" outlineLevel="0" collapsed="false">
      <c r="A9" s="28" t="s">
        <v>44</v>
      </c>
      <c r="B9" s="29" t="n">
        <v>86.4689440015842</v>
      </c>
      <c r="C9" s="29" t="n">
        <v>78.3900285977019</v>
      </c>
      <c r="D9" s="29" t="n">
        <v>64.9499785166031</v>
      </c>
      <c r="E9" s="29" t="n">
        <v>51.5844576265258</v>
      </c>
      <c r="F9" s="29" t="n">
        <v>49.5599847896639</v>
      </c>
      <c r="G9" s="29" t="n">
        <v>47.030081875811</v>
      </c>
      <c r="H9" s="29" t="n">
        <v>44.2846085013759</v>
      </c>
      <c r="I9" s="29" t="n">
        <v>41.3819404730745</v>
      </c>
      <c r="J9" s="30"/>
    </row>
    <row r="10" customFormat="false" ht="15.5" hidden="false" customHeight="false" outlineLevel="0" collapsed="false">
      <c r="A10" s="31" t="s">
        <v>45</v>
      </c>
      <c r="B10" s="29" t="n">
        <v>7.59849748766884</v>
      </c>
      <c r="C10" s="29" t="n">
        <v>14.6051246020428</v>
      </c>
      <c r="D10" s="29" t="n">
        <v>26.1149914114073</v>
      </c>
      <c r="E10" s="29" t="n">
        <v>36.8552256778393</v>
      </c>
      <c r="F10" s="29" t="n">
        <v>38.3018172318817</v>
      </c>
      <c r="G10" s="29" t="n">
        <v>39.9647430191699</v>
      </c>
      <c r="H10" s="29" t="n">
        <v>41.7580537064497</v>
      </c>
      <c r="I10" s="29" t="n">
        <v>43.8864591394519</v>
      </c>
      <c r="J10" s="30"/>
    </row>
    <row r="11" customFormat="false" ht="15.5" hidden="false" customHeight="false" outlineLevel="0" collapsed="false">
      <c r="A11" s="31" t="s">
        <v>46</v>
      </c>
      <c r="B11" s="29" t="n">
        <v>3.95246091575584</v>
      </c>
      <c r="C11" s="29" t="n">
        <v>4.60749912638186</v>
      </c>
      <c r="D11" s="29" t="n">
        <v>5.55345372037439</v>
      </c>
      <c r="E11" s="29" t="n">
        <v>6.36223532714276</v>
      </c>
      <c r="F11" s="29" t="n">
        <v>6.53284652288166</v>
      </c>
      <c r="G11" s="29" t="n">
        <v>6.74896311835549</v>
      </c>
      <c r="H11" s="29" t="n">
        <v>7.05771318665498</v>
      </c>
      <c r="I11" s="29" t="n">
        <v>7.26531701928757</v>
      </c>
      <c r="J11" s="30"/>
    </row>
    <row r="12" customFormat="false" ht="15.5" hidden="false" customHeight="false" outlineLevel="0" collapsed="false">
      <c r="A12" s="32" t="s">
        <v>47</v>
      </c>
      <c r="B12" s="29" t="n">
        <v>1.98009759499115</v>
      </c>
      <c r="C12" s="29" t="n">
        <v>2.39734767387342</v>
      </c>
      <c r="D12" s="29" t="n">
        <v>3.38157635161517</v>
      </c>
      <c r="E12" s="29" t="n">
        <v>5.19808136849208</v>
      </c>
      <c r="F12" s="29" t="n">
        <v>5.60535145557271</v>
      </c>
      <c r="G12" s="29" t="n">
        <v>6.25621198666365</v>
      </c>
      <c r="H12" s="29" t="n">
        <v>6.89962460551944</v>
      </c>
      <c r="I12" s="29" t="n">
        <v>7.46628336818605</v>
      </c>
      <c r="J12" s="30"/>
    </row>
    <row r="13" customFormat="false" ht="15.5" hidden="false" customHeight="false" outlineLevel="0" collapsed="false">
      <c r="A13" s="27" t="s">
        <v>48</v>
      </c>
      <c r="B13" s="33" t="n">
        <f aca="false">+B12+B11+B10+B9</f>
        <v>100</v>
      </c>
      <c r="C13" s="33" t="n">
        <f aca="false">+C12+C11+C10+C9</f>
        <v>100</v>
      </c>
      <c r="D13" s="33" t="n">
        <f aca="false">+D12+D11+D10+D9</f>
        <v>100</v>
      </c>
      <c r="E13" s="33" t="n">
        <f aca="false">+E12+E11+E10+E9</f>
        <v>100</v>
      </c>
      <c r="F13" s="33" t="n">
        <f aca="false">+F12+F11+F10+F9</f>
        <v>100</v>
      </c>
      <c r="G13" s="33" t="n">
        <f aca="false">+G12+G11+G10+G9</f>
        <v>100</v>
      </c>
      <c r="H13" s="33" t="n">
        <f aca="false">+H12+H11+H10+H9</f>
        <v>100</v>
      </c>
      <c r="I13" s="33" t="n">
        <f aca="false">+I12+I11+I10+I9</f>
        <v>100</v>
      </c>
      <c r="J13" s="30"/>
    </row>
    <row r="14" customFormat="false" ht="15.5" hidden="false" customHeight="false" outlineLevel="0" collapsed="false">
      <c r="A14" s="34"/>
      <c r="B14" s="30"/>
      <c r="C14" s="30"/>
      <c r="D14" s="30"/>
      <c r="E14" s="30"/>
      <c r="F14" s="30"/>
      <c r="G14" s="30"/>
      <c r="H14" s="30"/>
      <c r="I14" s="30"/>
      <c r="J14" s="30"/>
    </row>
    <row r="16" customFormat="false" ht="15.5" hidden="false" customHeight="false" outlineLevel="0" collapsed="false">
      <c r="D16" s="35" t="s">
        <v>49</v>
      </c>
      <c r="E16" s="36"/>
      <c r="F16" s="36"/>
      <c r="G16" s="35" t="s">
        <v>50</v>
      </c>
    </row>
    <row r="17" customFormat="false" ht="15.5" hidden="false" customHeight="false" outlineLevel="0" collapsed="false">
      <c r="A17" s="27" t="s">
        <v>51</v>
      </c>
      <c r="B17" s="27"/>
      <c r="C17" s="27"/>
      <c r="D17" s="37" t="s">
        <v>52</v>
      </c>
      <c r="E17" s="38"/>
      <c r="F17" s="36"/>
      <c r="G17" s="35" t="s">
        <v>53</v>
      </c>
    </row>
    <row r="18" customFormat="false" ht="15.5" hidden="false" customHeight="false" outlineLevel="0" collapsed="false">
      <c r="A18" s="39" t="s">
        <v>54</v>
      </c>
      <c r="B18" s="27"/>
      <c r="C18" s="27"/>
      <c r="D18" s="40" t="s">
        <v>55</v>
      </c>
      <c r="E18" s="38"/>
      <c r="F18" s="36"/>
      <c r="G18" s="41" t="s">
        <v>56</v>
      </c>
    </row>
    <row r="19" customFormat="false" ht="15.5" hidden="false" customHeight="false" outlineLevel="0" collapsed="false">
      <c r="D19" s="23"/>
    </row>
    <row r="20" customFormat="false" ht="15.5" hidden="false" customHeight="false" outlineLevel="0" collapsed="false">
      <c r="A20" s="28" t="s">
        <v>57</v>
      </c>
      <c r="B20" s="42"/>
      <c r="C20" s="42"/>
      <c r="D20" s="29" t="n">
        <v>45.5743491678863</v>
      </c>
      <c r="E20" s="29"/>
      <c r="F20" s="29"/>
      <c r="G20" s="29" t="n">
        <v>-2.57337205675231</v>
      </c>
    </row>
    <row r="21" customFormat="false" ht="15.5" hidden="false" customHeight="false" outlineLevel="0" collapsed="false">
      <c r="A21" s="31" t="s">
        <v>58</v>
      </c>
      <c r="B21" s="42"/>
      <c r="C21" s="42"/>
      <c r="D21" s="29" t="n">
        <v>15.6998577921704</v>
      </c>
      <c r="E21" s="29"/>
      <c r="F21" s="29"/>
      <c r="G21" s="29" t="n">
        <v>0.862141470666712</v>
      </c>
    </row>
    <row r="22" customFormat="false" ht="15.5" hidden="false" customHeight="false" outlineLevel="0" collapsed="false">
      <c r="A22" s="31" t="s">
        <v>59</v>
      </c>
      <c r="B22" s="42"/>
      <c r="C22" s="42"/>
      <c r="D22" s="29" t="n">
        <v>13.89469765778</v>
      </c>
      <c r="E22" s="29"/>
      <c r="F22" s="29"/>
      <c r="G22" s="29" t="n">
        <v>0.384662111105181</v>
      </c>
    </row>
    <row r="23" customFormat="false" ht="15.5" hidden="false" customHeight="false" outlineLevel="0" collapsed="false">
      <c r="A23" s="32" t="s">
        <v>60</v>
      </c>
      <c r="B23" s="42"/>
      <c r="C23" s="42"/>
      <c r="D23" s="29" t="n">
        <v>13.741807076027</v>
      </c>
      <c r="E23" s="29"/>
      <c r="F23" s="29"/>
      <c r="G23" s="29" t="n">
        <v>0.423449723990068</v>
      </c>
    </row>
    <row r="24" customFormat="false" ht="15.5" hidden="false" customHeight="false" outlineLevel="0" collapsed="false">
      <c r="A24" s="43" t="s">
        <v>61</v>
      </c>
      <c r="B24" s="42"/>
      <c r="C24" s="42"/>
      <c r="D24" s="29" t="n">
        <v>3.42881702326482</v>
      </c>
      <c r="E24" s="29"/>
      <c r="F24" s="29"/>
      <c r="G24" s="29" t="n">
        <v>0.324522679277596</v>
      </c>
    </row>
    <row r="25" customFormat="false" ht="15.5" hidden="false" customHeight="false" outlineLevel="0" collapsed="false">
      <c r="A25" s="42" t="s">
        <v>62</v>
      </c>
      <c r="B25" s="42"/>
      <c r="C25" s="42"/>
      <c r="D25" s="29" t="n">
        <v>2.52732757399163</v>
      </c>
      <c r="E25" s="29"/>
      <c r="F25" s="29"/>
      <c r="G25" s="29" t="n">
        <v>0.506929395016623</v>
      </c>
    </row>
    <row r="26" customFormat="false" ht="15.5" hidden="false" customHeight="false" outlineLevel="0" collapsed="false">
      <c r="A26" s="42" t="s">
        <v>63</v>
      </c>
      <c r="B26" s="42"/>
      <c r="C26" s="42"/>
      <c r="D26" s="29" t="n">
        <v>5.13314370887993</v>
      </c>
      <c r="E26" s="29"/>
      <c r="F26" s="29"/>
      <c r="G26" s="29" t="n">
        <v>0.0716666766961271</v>
      </c>
    </row>
    <row r="27" customFormat="false" ht="15.5" hidden="false" customHeight="false" outlineLevel="0" collapsed="false">
      <c r="A27" s="44" t="s">
        <v>64</v>
      </c>
      <c r="B27" s="42"/>
      <c r="C27" s="42"/>
      <c r="D27" s="45" t="n">
        <f aca="false">SUM(D20:D26)</f>
        <v>100</v>
      </c>
      <c r="E27" s="46"/>
      <c r="F27" s="46"/>
      <c r="G27" s="45" t="n">
        <f aca="false">SUM(G20:G26)</f>
        <v>1.77635683940025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6" min="2" style="0" width="11.26"/>
    <col collapsed="false" customWidth="true" hidden="false" outlineLevel="0" max="7" min="7" style="0" width="0.99"/>
    <col collapsed="false" customWidth="true" hidden="false" outlineLevel="0" max="9" min="8" style="0" width="10.99"/>
  </cols>
  <sheetData>
    <row r="1" customFormat="false" ht="21" hidden="false" customHeight="false" outlineLevel="0" collapsed="false">
      <c r="A1" s="287" t="str">
        <f aca="false">'Indice-Index'!C17</f>
        <v>3.6 Trend storico dei ricavi unitari - Revenues per unit trend (€)</v>
      </c>
      <c r="B1" s="288"/>
      <c r="C1" s="288"/>
      <c r="D1" s="288"/>
      <c r="E1" s="288"/>
      <c r="F1" s="288"/>
      <c r="G1" s="288"/>
      <c r="H1" s="288"/>
      <c r="I1" s="288"/>
    </row>
    <row r="3" customFormat="false" ht="15.5" hidden="false" customHeight="false" outlineLevel="0" collapsed="false">
      <c r="B3" s="49" t="str">
        <f aca="false">+'3.4'!B3</f>
        <v>2015/16</v>
      </c>
      <c r="C3" s="49" t="str">
        <f aca="false">+'3.4'!C3</f>
        <v>2016/17</v>
      </c>
      <c r="D3" s="49" t="str">
        <f aca="false">+'3.4'!D3</f>
        <v>2017/18</v>
      </c>
      <c r="E3" s="49" t="str">
        <f aca="false">+'3.4'!E3</f>
        <v>2018/19</v>
      </c>
      <c r="F3" s="49" t="str">
        <f aca="false">+'3.4'!F3</f>
        <v>2019/20</v>
      </c>
      <c r="H3" s="270" t="s">
        <v>202</v>
      </c>
      <c r="I3" s="270" t="s">
        <v>202</v>
      </c>
    </row>
    <row r="4" customFormat="false" ht="14.5" hidden="false" customHeight="false" outlineLevel="0" collapsed="false">
      <c r="B4" s="246" t="s">
        <v>203</v>
      </c>
      <c r="D4" s="246"/>
      <c r="E4" s="246" t="s">
        <v>204</v>
      </c>
      <c r="F4" s="246" t="s">
        <v>205</v>
      </c>
      <c r="H4" s="84" t="s">
        <v>206</v>
      </c>
      <c r="I4" s="84" t="s">
        <v>207</v>
      </c>
    </row>
    <row r="5" customFormat="false" ht="15.5" hidden="false" customHeight="false" outlineLevel="0" collapsed="false">
      <c r="A5" s="27" t="s">
        <v>255</v>
      </c>
      <c r="C5" s="246"/>
      <c r="D5" s="246"/>
      <c r="E5" s="246"/>
      <c r="F5" s="246"/>
    </row>
    <row r="6" customFormat="false" ht="14.5" hidden="false" customHeight="false" outlineLevel="0" collapsed="false">
      <c r="C6" s="246"/>
      <c r="D6" s="246"/>
      <c r="E6" s="246"/>
      <c r="F6" s="246"/>
    </row>
    <row r="7" customFormat="false" ht="15.5" hidden="false" customHeight="false" outlineLevel="0" collapsed="false">
      <c r="A7" s="232" t="s">
        <v>256</v>
      </c>
      <c r="C7" s="258"/>
      <c r="D7" s="258"/>
      <c r="E7" s="258"/>
      <c r="F7" s="258"/>
    </row>
    <row r="8" customFormat="false" ht="15.5" hidden="false" customHeight="false" outlineLevel="0" collapsed="false">
      <c r="A8" s="44" t="s">
        <v>257</v>
      </c>
      <c r="B8" s="289" t="n">
        <v>0.727184997548544</v>
      </c>
      <c r="C8" s="289" t="n">
        <v>0.733357350713142</v>
      </c>
      <c r="D8" s="289" t="n">
        <v>0.757330376271572</v>
      </c>
      <c r="E8" s="289" t="n">
        <v>0.798626301436778</v>
      </c>
      <c r="F8" s="289" t="n">
        <v>0.782327358049362</v>
      </c>
      <c r="G8" s="290"/>
      <c r="H8" s="103" t="n">
        <f aca="false">(F8-B8)/B8*100</f>
        <v>7.58298929250637</v>
      </c>
      <c r="I8" s="103" t="n">
        <f aca="false">(F8-E8)/E8*100</f>
        <v>-2.04087235270028</v>
      </c>
    </row>
    <row r="9" customFormat="false" ht="15.5" hidden="false" customHeight="false" outlineLevel="0" collapsed="false">
      <c r="A9" s="44" t="s">
        <v>258</v>
      </c>
      <c r="B9" s="289" t="n">
        <v>1.08113108437993</v>
      </c>
      <c r="C9" s="289" t="n">
        <v>1.13719126123744</v>
      </c>
      <c r="D9" s="289" t="n">
        <v>1.22565155591613</v>
      </c>
      <c r="E9" s="289" t="n">
        <v>1.34300110946265</v>
      </c>
      <c r="F9" s="289" t="n">
        <v>1.38208403688231</v>
      </c>
      <c r="G9" s="290"/>
      <c r="H9" s="103" t="n">
        <f aca="false">(F9-B9)/B9*100</f>
        <v>27.836860566727</v>
      </c>
      <c r="I9" s="103" t="n">
        <f aca="false">(F9-E9)/E9*100</f>
        <v>2.91011877386311</v>
      </c>
    </row>
    <row r="10" customFormat="false" ht="15.5" hidden="false" customHeight="false" outlineLevel="0" collapsed="false">
      <c r="A10" s="44" t="s">
        <v>259</v>
      </c>
      <c r="B10" s="289" t="n">
        <v>0.421030829441247</v>
      </c>
      <c r="C10" s="289" t="n">
        <v>0.435967901457015</v>
      </c>
      <c r="D10" s="289" t="n">
        <v>0.455862202334146</v>
      </c>
      <c r="E10" s="289" t="n">
        <v>0.478794890573925</v>
      </c>
      <c r="F10" s="289" t="n">
        <v>0.48165611660755</v>
      </c>
      <c r="G10" s="290"/>
      <c r="H10" s="103" t="n">
        <f aca="false">(F10-B10)/B10*100</f>
        <v>14.3992512963383</v>
      </c>
      <c r="I10" s="103" t="n">
        <f aca="false">(F10-E10)/E10*100</f>
        <v>0.597589090851756</v>
      </c>
    </row>
    <row r="11" customFormat="false" ht="15.5" hidden="false" customHeight="false" outlineLevel="0" collapsed="false">
      <c r="A11" s="19"/>
      <c r="B11" s="116"/>
      <c r="C11" s="116"/>
      <c r="D11" s="116"/>
      <c r="E11" s="116"/>
      <c r="F11" s="116"/>
      <c r="H11" s="258"/>
      <c r="I11" s="258"/>
    </row>
    <row r="12" customFormat="false" ht="15.5" hidden="false" customHeight="false" outlineLevel="0" collapsed="false">
      <c r="A12" s="232" t="s">
        <v>260</v>
      </c>
      <c r="B12" s="116"/>
      <c r="C12" s="116"/>
      <c r="D12" s="116"/>
      <c r="E12" s="116"/>
      <c r="F12" s="116"/>
      <c r="H12" s="258"/>
      <c r="I12" s="258"/>
    </row>
    <row r="13" customFormat="false" ht="15.5" hidden="false" customHeight="false" outlineLevel="0" collapsed="false">
      <c r="A13" s="44" t="s">
        <v>257</v>
      </c>
      <c r="B13" s="289" t="n">
        <v>10.0500873540486</v>
      </c>
      <c r="C13" s="289" t="n">
        <v>9.22699506853471</v>
      </c>
      <c r="D13" s="289" t="n">
        <v>8.6339126141209</v>
      </c>
      <c r="E13" s="289" t="n">
        <v>8.09297806885333</v>
      </c>
      <c r="F13" s="289" t="n">
        <v>7.35913824983996</v>
      </c>
      <c r="G13" s="290"/>
      <c r="H13" s="103" t="n">
        <f aca="false">(F13-B13)/B13*100</f>
        <v>-26.7753802470643</v>
      </c>
      <c r="I13" s="103" t="n">
        <f aca="false">(F13-E13)/E13*100</f>
        <v>-9.06761161058408</v>
      </c>
    </row>
    <row r="14" customFormat="false" ht="15.5" hidden="false" customHeight="false" outlineLevel="0" collapsed="false">
      <c r="A14" s="291" t="s">
        <v>261</v>
      </c>
      <c r="B14" s="289" t="n">
        <v>9.7547125823808</v>
      </c>
      <c r="C14" s="289" t="n">
        <v>9.69384424474366</v>
      </c>
      <c r="D14" s="289" t="n">
        <v>9.70527358043602</v>
      </c>
      <c r="E14" s="289" t="n">
        <v>10.1943123595955</v>
      </c>
      <c r="F14" s="289" t="n">
        <v>9.54400935828839</v>
      </c>
      <c r="G14" s="290"/>
      <c r="H14" s="103" t="n">
        <f aca="false">(F14-B14)/B14*100</f>
        <v>-2.16001468329258</v>
      </c>
      <c r="I14" s="103" t="n">
        <f aca="false">(F14-E14)/E14*100</f>
        <v>-6.37907666910982</v>
      </c>
    </row>
    <row r="15" customFormat="false" ht="15.5" hidden="false" customHeight="false" outlineLevel="0" collapsed="false">
      <c r="A15" s="291" t="s">
        <v>262</v>
      </c>
      <c r="B15" s="289" t="n">
        <v>7.74804373430105</v>
      </c>
      <c r="C15" s="289" t="n">
        <v>7.26083370867568</v>
      </c>
      <c r="D15" s="289" t="n">
        <v>6.94338840468006</v>
      </c>
      <c r="E15" s="289" t="n">
        <v>6.48353841845803</v>
      </c>
      <c r="F15" s="289" t="n">
        <v>6.04858626365286</v>
      </c>
      <c r="G15" s="290"/>
      <c r="H15" s="103" t="n">
        <f aca="false">(F15-B15)/B15*100</f>
        <v>-21.9340201078704</v>
      </c>
      <c r="I15" s="103" t="n">
        <f aca="false">(F15-E15)/E15*100</f>
        <v>-6.70856138627794</v>
      </c>
    </row>
    <row r="16" customFormat="false" ht="15.5" hidden="false" customHeight="false" outlineLevel="0" collapsed="false">
      <c r="A16" s="292" t="s">
        <v>263</v>
      </c>
      <c r="B16" s="289" t="n">
        <v>7.75809457144957</v>
      </c>
      <c r="C16" s="289" t="n">
        <v>7.27131983483069</v>
      </c>
      <c r="D16" s="289" t="n">
        <v>6.95400225463164</v>
      </c>
      <c r="E16" s="289" t="n">
        <v>6.49925814714412</v>
      </c>
      <c r="F16" s="289" t="n">
        <v>6.06691006914369</v>
      </c>
      <c r="H16" s="103" t="n">
        <f aca="false">(F16-B16)/B16*100</f>
        <v>-21.7989673460488</v>
      </c>
      <c r="I16" s="103" t="n">
        <f aca="false">(F16-E16)/E16*100</f>
        <v>-6.65226812371522</v>
      </c>
    </row>
    <row r="17" customFormat="false" ht="15.5" hidden="false" customHeight="false" outlineLevel="0" collapsed="false">
      <c r="A17" s="293" t="s">
        <v>264</v>
      </c>
      <c r="B17" s="289" t="n">
        <v>39.1002442149953</v>
      </c>
      <c r="C17" s="289" t="n">
        <v>31.1575831759574</v>
      </c>
      <c r="D17" s="289" t="n">
        <v>30.4032898006248</v>
      </c>
      <c r="E17" s="289" t="n">
        <v>28.1990323508364</v>
      </c>
      <c r="F17" s="289" t="n">
        <v>29.103501589095</v>
      </c>
      <c r="G17" s="290"/>
      <c r="H17" s="103" t="n">
        <f aca="false">(F17-B17)/B17*100</f>
        <v>-25.5669570014259</v>
      </c>
      <c r="I17" s="103" t="n">
        <f aca="false">(F17-E17)/E17*100</f>
        <v>3.20744778404341</v>
      </c>
    </row>
    <row r="18" customFormat="false" ht="15.5" hidden="false" customHeight="false" outlineLevel="0" collapsed="false">
      <c r="A18" s="293" t="s">
        <v>265</v>
      </c>
      <c r="B18" s="294" t="n">
        <v>19.671014758335</v>
      </c>
      <c r="C18" s="294" t="n">
        <v>18.11204092738</v>
      </c>
      <c r="D18" s="294" t="n">
        <v>16.6765241043688</v>
      </c>
      <c r="E18" s="294" t="n">
        <v>16.6106652319122</v>
      </c>
      <c r="F18" s="294" t="n">
        <v>15.4110458827441</v>
      </c>
      <c r="G18" s="19"/>
      <c r="H18" s="295" t="n">
        <f aca="false">(F18-B18)/B18*100</f>
        <v>-21.6560707616053</v>
      </c>
      <c r="I18" s="295" t="n">
        <f aca="false">(F18-E18)/E18*100</f>
        <v>-7.22198257817752</v>
      </c>
    </row>
    <row r="19" customFormat="false" ht="15.5" hidden="false" customHeight="false" outlineLevel="0" collapsed="false">
      <c r="A19" s="293" t="s">
        <v>266</v>
      </c>
      <c r="B19" s="296" t="n">
        <v>19.8584349439899</v>
      </c>
      <c r="C19" s="296" t="n">
        <v>18.2392588888137</v>
      </c>
      <c r="D19" s="296" t="n">
        <v>16.7937477278711</v>
      </c>
      <c r="E19" s="296" t="n">
        <v>16.7012527017429</v>
      </c>
      <c r="F19" s="296" t="n">
        <v>15.4971971560614</v>
      </c>
      <c r="G19" s="19"/>
      <c r="H19" s="297" t="n">
        <f aca="false">(F19-B19)/B19*100</f>
        <v>-21.9616389722014</v>
      </c>
      <c r="I19" s="297" t="n">
        <f aca="false">(F19-E19)/E19*100</f>
        <v>-7.20937265715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72.53"/>
    <col collapsed="false" customWidth="true" hidden="false" outlineLevel="0" max="18" min="2" style="19" width="7.72"/>
    <col collapsed="false" customWidth="true" hidden="false" outlineLevel="0" max="19" min="19" style="19" width="5.26"/>
    <col collapsed="false" customWidth="false" hidden="false" outlineLevel="0" max="257" min="20" style="19" width="9.26"/>
  </cols>
  <sheetData>
    <row r="1" customFormat="false" ht="21" hidden="false" customHeight="false" outlineLevel="0" collapsed="false">
      <c r="A1" s="298" t="str">
        <f aca="false">'Indice-Index'!C20</f>
        <v>4.1 Indici generali e principali utilities - General indexes and main utilities (2010=100)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s="168" customFormat="true" ht="15.5" hidden="false" customHeight="false" outlineLevel="0" collapsed="false"/>
    <row r="3" s="168" customFormat="true" ht="15.5" hidden="false" customHeight="false" outlineLevel="0" collapsed="false">
      <c r="A3" s="300" t="s">
        <v>267</v>
      </c>
      <c r="B3" s="301" t="s">
        <v>268</v>
      </c>
      <c r="C3" s="301" t="s">
        <v>269</v>
      </c>
      <c r="D3" s="301" t="s">
        <v>270</v>
      </c>
      <c r="E3" s="301" t="s">
        <v>271</v>
      </c>
      <c r="F3" s="301" t="s">
        <v>272</v>
      </c>
      <c r="G3" s="301" t="s">
        <v>273</v>
      </c>
      <c r="H3" s="301" t="s">
        <v>274</v>
      </c>
      <c r="I3" s="301" t="s">
        <v>275</v>
      </c>
      <c r="J3" s="301" t="s">
        <v>276</v>
      </c>
      <c r="K3" s="301" t="s">
        <v>277</v>
      </c>
      <c r="L3" s="301" t="s">
        <v>278</v>
      </c>
      <c r="M3" s="301" t="s">
        <v>279</v>
      </c>
      <c r="N3" s="301" t="s">
        <v>280</v>
      </c>
      <c r="O3" s="301" t="s">
        <v>281</v>
      </c>
      <c r="P3" s="301" t="s">
        <v>282</v>
      </c>
      <c r="Q3" s="301" t="s">
        <v>283</v>
      </c>
      <c r="R3" s="301" t="s">
        <v>284</v>
      </c>
      <c r="T3" s="302" t="s">
        <v>285</v>
      </c>
      <c r="U3" s="302"/>
    </row>
    <row r="4" s="168" customFormat="true" ht="15.5" hidden="false" customHeight="false" outlineLevel="0" collapsed="false">
      <c r="A4" s="300"/>
      <c r="B4" s="301" t="s">
        <v>286</v>
      </c>
      <c r="C4" s="301" t="s">
        <v>287</v>
      </c>
      <c r="D4" s="301" t="s">
        <v>288</v>
      </c>
      <c r="E4" s="301" t="s">
        <v>289</v>
      </c>
      <c r="F4" s="301" t="s">
        <v>290</v>
      </c>
      <c r="G4" s="301" t="s">
        <v>291</v>
      </c>
      <c r="H4" s="301" t="s">
        <v>292</v>
      </c>
      <c r="I4" s="301" t="s">
        <v>275</v>
      </c>
      <c r="J4" s="301" t="s">
        <v>293</v>
      </c>
      <c r="K4" s="301" t="s">
        <v>294</v>
      </c>
      <c r="L4" s="301" t="s">
        <v>295</v>
      </c>
      <c r="M4" s="301" t="s">
        <v>279</v>
      </c>
      <c r="N4" s="301" t="s">
        <v>296</v>
      </c>
      <c r="O4" s="301" t="s">
        <v>297</v>
      </c>
      <c r="P4" s="301" t="s">
        <v>298</v>
      </c>
      <c r="Q4" s="301" t="s">
        <v>283</v>
      </c>
      <c r="R4" s="301" t="s">
        <v>299</v>
      </c>
      <c r="T4" s="302" t="s">
        <v>300</v>
      </c>
      <c r="U4" s="302" t="s">
        <v>301</v>
      </c>
    </row>
    <row r="5" s="168" customFormat="true" ht="15.5" hidden="false" customHeight="fals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5"/>
      <c r="T5" s="306"/>
      <c r="U5" s="306"/>
    </row>
    <row r="6" customFormat="false" ht="15.5" hidden="false" customHeight="false" outlineLevel="0" collapsed="false">
      <c r="A6" s="307" t="s">
        <v>302</v>
      </c>
      <c r="B6" s="308" t="n">
        <v>107.5</v>
      </c>
      <c r="C6" s="308" t="n">
        <v>107.7</v>
      </c>
      <c r="D6" s="308" t="n">
        <v>107.9</v>
      </c>
      <c r="E6" s="308" t="n">
        <v>108.6</v>
      </c>
      <c r="F6" s="308" t="n">
        <v>108.8</v>
      </c>
      <c r="G6" s="308" t="n">
        <v>108.9</v>
      </c>
      <c r="H6" s="308" t="n">
        <v>108.8</v>
      </c>
      <c r="I6" s="308" t="n">
        <v>109.5</v>
      </c>
      <c r="J6" s="308" t="n">
        <v>110.2</v>
      </c>
      <c r="K6" s="308" t="n">
        <v>110.4</v>
      </c>
      <c r="L6" s="308" t="n">
        <v>110</v>
      </c>
      <c r="M6" s="308" t="n">
        <v>110.5</v>
      </c>
      <c r="N6" s="308" t="n">
        <v>110.9</v>
      </c>
      <c r="O6" s="308" t="n">
        <v>110.7</v>
      </c>
      <c r="P6" s="308" t="n">
        <v>110.5</v>
      </c>
      <c r="Q6" s="308" t="n">
        <v>110.7</v>
      </c>
      <c r="R6" s="308" t="n">
        <v>110.6</v>
      </c>
      <c r="T6" s="309" t="n">
        <f aca="false">(R6-B6)/B6*100</f>
        <v>2.88372093023255</v>
      </c>
      <c r="U6" s="309" t="n">
        <f aca="false">(R6-N6)/N6*100</f>
        <v>-0.270513976555466</v>
      </c>
    </row>
    <row r="7" customFormat="false" ht="15.5" hidden="false" customHeight="false" outlineLevel="0" collapsed="false">
      <c r="A7" s="307" t="s">
        <v>303</v>
      </c>
      <c r="B7" s="308" t="n">
        <v>122.8</v>
      </c>
      <c r="C7" s="308" t="n">
        <v>123</v>
      </c>
      <c r="D7" s="308" t="n">
        <v>124.1</v>
      </c>
      <c r="E7" s="308" t="n">
        <v>124.8</v>
      </c>
      <c r="F7" s="308" t="n">
        <v>125.3</v>
      </c>
      <c r="G7" s="308" t="n">
        <v>125.6</v>
      </c>
      <c r="H7" s="308" t="n">
        <v>126.1</v>
      </c>
      <c r="I7" s="308" t="n">
        <v>128.1</v>
      </c>
      <c r="J7" s="308" t="n">
        <v>129.2</v>
      </c>
      <c r="K7" s="308" t="n">
        <v>130</v>
      </c>
      <c r="L7" s="308" t="n">
        <v>130.2</v>
      </c>
      <c r="M7" s="308" t="n">
        <v>131.3</v>
      </c>
      <c r="N7" s="308" t="n">
        <v>131.5</v>
      </c>
      <c r="O7" s="308" t="n">
        <v>131.9</v>
      </c>
      <c r="P7" s="308" t="n">
        <v>132.4</v>
      </c>
      <c r="Q7" s="308" t="n">
        <v>132.7</v>
      </c>
      <c r="R7" s="308" t="n">
        <v>132.8</v>
      </c>
      <c r="T7" s="309" t="n">
        <f aca="false">(R7-B7)/B7*100</f>
        <v>8.14332247557005</v>
      </c>
      <c r="U7" s="309" t="n">
        <f aca="false">(R7-N7)/N7*100</f>
        <v>0.988593155893545</v>
      </c>
    </row>
    <row r="8" customFormat="false" ht="15.5" hidden="false" customHeight="false" outlineLevel="0" collapsed="false">
      <c r="A8" s="307" t="s">
        <v>304</v>
      </c>
      <c r="B8" s="308" t="n">
        <v>106.8</v>
      </c>
      <c r="C8" s="308" t="n">
        <v>106.8</v>
      </c>
      <c r="D8" s="308" t="n">
        <v>106.8</v>
      </c>
      <c r="E8" s="308" t="n">
        <v>106.7</v>
      </c>
      <c r="F8" s="308" t="n">
        <v>106.7</v>
      </c>
      <c r="G8" s="308" t="n">
        <v>106.7</v>
      </c>
      <c r="H8" s="308" t="n">
        <v>106.7</v>
      </c>
      <c r="I8" s="308" t="n">
        <v>107.2</v>
      </c>
      <c r="J8" s="308" t="n">
        <v>107.2</v>
      </c>
      <c r="K8" s="308" t="n">
        <v>107.4</v>
      </c>
      <c r="L8" s="308" t="n">
        <v>107.3</v>
      </c>
      <c r="M8" s="308" t="n">
        <v>107.4</v>
      </c>
      <c r="N8" s="308" t="n">
        <v>107.4</v>
      </c>
      <c r="O8" s="308" t="n">
        <v>107.4</v>
      </c>
      <c r="P8" s="308" t="n">
        <v>107.5</v>
      </c>
      <c r="Q8" s="308" t="n">
        <v>107.6</v>
      </c>
      <c r="R8" s="308" t="n">
        <v>107.6</v>
      </c>
      <c r="T8" s="309" t="n">
        <f aca="false">(R8-B8)/B8*100</f>
        <v>0.749063670411982</v>
      </c>
      <c r="U8" s="309" t="n">
        <f aca="false">(R8-N8)/N8*100</f>
        <v>0.186219739292354</v>
      </c>
    </row>
    <row r="9" customFormat="false" ht="15.5" hidden="false" customHeight="false" outlineLevel="0" collapsed="false">
      <c r="A9" s="307" t="s">
        <v>305</v>
      </c>
      <c r="B9" s="308" t="n">
        <v>93.4</v>
      </c>
      <c r="C9" s="308" t="n">
        <v>92.7</v>
      </c>
      <c r="D9" s="308" t="n">
        <v>92.2</v>
      </c>
      <c r="E9" s="308" t="n">
        <v>91.9</v>
      </c>
      <c r="F9" s="308" t="n">
        <v>91.2</v>
      </c>
      <c r="G9" s="308" t="n">
        <v>91.3</v>
      </c>
      <c r="H9" s="308" t="n">
        <v>91.8</v>
      </c>
      <c r="I9" s="308" t="n">
        <v>91.3</v>
      </c>
      <c r="J9" s="308" t="n">
        <v>89.6</v>
      </c>
      <c r="K9" s="308" t="n">
        <v>89.5</v>
      </c>
      <c r="L9" s="308" t="n">
        <v>87.8</v>
      </c>
      <c r="M9" s="308" t="n">
        <v>86.5</v>
      </c>
      <c r="N9" s="308" t="n">
        <v>83.1</v>
      </c>
      <c r="O9" s="308" t="n">
        <v>84.6</v>
      </c>
      <c r="P9" s="308" t="n">
        <v>83.4</v>
      </c>
      <c r="Q9" s="308" t="n">
        <v>82.6</v>
      </c>
      <c r="R9" s="308" t="n">
        <v>81.2</v>
      </c>
      <c r="T9" s="309" t="n">
        <f aca="false">(R9-B9)/B9*100</f>
        <v>-13.0620985010707</v>
      </c>
      <c r="U9" s="309" t="n">
        <f aca="false">(R9-N9)/N9*100</f>
        <v>-2.28640192539109</v>
      </c>
    </row>
    <row r="10" customFormat="false" ht="15.5" hidden="false" customHeight="false" outlineLevel="0" collapsed="false">
      <c r="A10" s="305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168"/>
    </row>
    <row r="11" customFormat="false" ht="15.5" hidden="false" customHeight="true" outlineLevel="0" collapsed="false">
      <c r="A11" s="311" t="s">
        <v>306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2"/>
    </row>
    <row r="12" customFormat="false" ht="15.5" hidden="false" customHeight="true" outlineLevel="0" collapsed="false">
      <c r="A12" s="313" t="s">
        <v>307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2"/>
    </row>
    <row r="13" customFormat="false" ht="15.5" hidden="false" customHeight="false" outlineLevel="0" collapsed="false">
      <c r="A13" s="305"/>
      <c r="B13" s="305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168"/>
    </row>
    <row r="14" customFormat="false" ht="15.5" hidden="false" customHeight="false" outlineLevel="0" collapsed="false">
      <c r="A14" s="303" t="s">
        <v>308</v>
      </c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168"/>
    </row>
    <row r="15" customFormat="false" ht="15.5" hidden="false" customHeight="false" outlineLevel="0" collapsed="false">
      <c r="A15" s="314" t="s">
        <v>309</v>
      </c>
      <c r="B15" s="308" t="n">
        <v>149.4</v>
      </c>
      <c r="C15" s="308" t="n">
        <v>151</v>
      </c>
      <c r="D15" s="308" t="n">
        <v>152.8</v>
      </c>
      <c r="E15" s="308" t="n">
        <v>155.8</v>
      </c>
      <c r="F15" s="308" t="n">
        <v>158.4</v>
      </c>
      <c r="G15" s="308" t="n">
        <v>158.6</v>
      </c>
      <c r="H15" s="308" t="n">
        <v>159</v>
      </c>
      <c r="I15" s="308" t="n">
        <v>163.9</v>
      </c>
      <c r="J15" s="308" t="n">
        <v>164.7</v>
      </c>
      <c r="K15" s="308" t="n">
        <v>165</v>
      </c>
      <c r="L15" s="308" t="n">
        <v>164.8</v>
      </c>
      <c r="M15" s="308" t="n">
        <v>167.4</v>
      </c>
      <c r="N15" s="308" t="n">
        <v>167.7</v>
      </c>
      <c r="O15" s="308" t="n">
        <v>168</v>
      </c>
      <c r="P15" s="308" t="n">
        <v>168</v>
      </c>
      <c r="Q15" s="308" t="n">
        <v>170</v>
      </c>
      <c r="R15" s="308" t="n">
        <v>171.1</v>
      </c>
      <c r="T15" s="309" t="n">
        <f aca="false">(R15-B15)/B15*100</f>
        <v>14.524765729585</v>
      </c>
      <c r="U15" s="309" t="n">
        <f aca="false">(R15-N15)/N15*100</f>
        <v>2.02742993440668</v>
      </c>
    </row>
    <row r="16" customFormat="false" ht="15.5" hidden="false" customHeight="false" outlineLevel="0" collapsed="false">
      <c r="A16" s="314" t="s">
        <v>310</v>
      </c>
      <c r="B16" s="308" t="n">
        <v>124.6</v>
      </c>
      <c r="C16" s="308" t="n">
        <v>124.5</v>
      </c>
      <c r="D16" s="308" t="n">
        <v>124.8</v>
      </c>
      <c r="E16" s="308" t="n">
        <v>124.6</v>
      </c>
      <c r="F16" s="308" t="n">
        <v>125</v>
      </c>
      <c r="G16" s="308" t="n">
        <v>125</v>
      </c>
      <c r="H16" s="308" t="n">
        <v>125.4</v>
      </c>
      <c r="I16" s="308" t="n">
        <v>125.6</v>
      </c>
      <c r="J16" s="308" t="n">
        <v>125.5</v>
      </c>
      <c r="K16" s="308" t="n">
        <v>125.5</v>
      </c>
      <c r="L16" s="308" t="n">
        <v>126</v>
      </c>
      <c r="M16" s="308" t="n">
        <v>126.6</v>
      </c>
      <c r="N16" s="308" t="n">
        <v>126.8</v>
      </c>
      <c r="O16" s="308" t="n">
        <v>126.8</v>
      </c>
      <c r="P16" s="308" t="n">
        <v>126.7</v>
      </c>
      <c r="Q16" s="308" t="n">
        <v>126.4</v>
      </c>
      <c r="R16" s="308" t="n">
        <v>126.6</v>
      </c>
      <c r="T16" s="309" t="n">
        <f aca="false">(R16-B16)/B16*100</f>
        <v>1.60513643659711</v>
      </c>
      <c r="U16" s="309" t="n">
        <f aca="false">(R16-N16)/N16*100</f>
        <v>-0.157728706624608</v>
      </c>
    </row>
    <row r="17" customFormat="false" ht="15.5" hidden="false" customHeight="false" outlineLevel="0" collapsed="false">
      <c r="A17" s="314" t="s">
        <v>311</v>
      </c>
      <c r="B17" s="308" t="n">
        <v>116.1</v>
      </c>
      <c r="C17" s="308" t="n">
        <v>120.1</v>
      </c>
      <c r="D17" s="308" t="n">
        <v>119</v>
      </c>
      <c r="E17" s="308" t="n">
        <v>119.8</v>
      </c>
      <c r="F17" s="308" t="n">
        <v>122.4</v>
      </c>
      <c r="G17" s="308" t="n">
        <v>125.1</v>
      </c>
      <c r="H17" s="308" t="n">
        <v>124.5</v>
      </c>
      <c r="I17" s="308" t="n">
        <v>129.3</v>
      </c>
      <c r="J17" s="308" t="n">
        <v>121.7</v>
      </c>
      <c r="K17" s="308" t="n">
        <v>127.4</v>
      </c>
      <c r="L17" s="308" t="n">
        <v>135.2</v>
      </c>
      <c r="M17" s="308" t="n">
        <v>137.8</v>
      </c>
      <c r="N17" s="308" t="n">
        <v>132.3</v>
      </c>
      <c r="O17" s="308" t="n">
        <v>133.3</v>
      </c>
      <c r="P17" s="308" t="n">
        <v>135.6</v>
      </c>
      <c r="Q17" s="308" t="n">
        <v>132.2</v>
      </c>
      <c r="R17" s="308" t="n">
        <v>119.3</v>
      </c>
      <c r="T17" s="309" t="n">
        <f aca="false">(R17-B17)/B17*100</f>
        <v>2.75624461670974</v>
      </c>
      <c r="U17" s="309" t="n">
        <f aca="false">(R17-N17)/N17*100</f>
        <v>-9.82615268329555</v>
      </c>
    </row>
    <row r="18" customFormat="false" ht="15.5" hidden="false" customHeight="false" outlineLevel="0" collapsed="false">
      <c r="A18" s="314" t="s">
        <v>312</v>
      </c>
      <c r="B18" s="308" t="n">
        <v>98.9</v>
      </c>
      <c r="C18" s="308" t="n">
        <v>100.3</v>
      </c>
      <c r="D18" s="308" t="n">
        <v>101.4</v>
      </c>
      <c r="E18" s="308" t="n">
        <v>106.3</v>
      </c>
      <c r="F18" s="308" t="n">
        <v>105</v>
      </c>
      <c r="G18" s="308" t="n">
        <v>101.8</v>
      </c>
      <c r="H18" s="308" t="n">
        <v>104.4</v>
      </c>
      <c r="I18" s="308" t="n">
        <v>108.8</v>
      </c>
      <c r="J18" s="308" t="n">
        <v>103.5</v>
      </c>
      <c r="K18" s="308" t="n">
        <v>110.9</v>
      </c>
      <c r="L18" s="308" t="n">
        <v>116.8</v>
      </c>
      <c r="M18" s="308" t="n">
        <v>119.1</v>
      </c>
      <c r="N18" s="308" t="n">
        <v>108.7</v>
      </c>
      <c r="O18" s="308" t="n">
        <v>102.4</v>
      </c>
      <c r="P18" s="308" t="n">
        <v>105.7</v>
      </c>
      <c r="Q18" s="308" t="n">
        <v>106.7</v>
      </c>
      <c r="R18" s="308" t="n">
        <v>94</v>
      </c>
      <c r="T18" s="309" t="n">
        <f aca="false">(R18-B18)/B18*100</f>
        <v>-4.95449949443883</v>
      </c>
      <c r="U18" s="309" t="n">
        <f aca="false">(R18-N18)/N18*100</f>
        <v>-13.5234590616375</v>
      </c>
    </row>
    <row r="19" customFormat="false" ht="15.5" hidden="false" customHeight="false" outlineLevel="0" collapsed="false">
      <c r="A19" s="314" t="s">
        <v>313</v>
      </c>
      <c r="B19" s="308" t="n">
        <v>110.2</v>
      </c>
      <c r="C19" s="308" t="n">
        <v>115.3</v>
      </c>
      <c r="D19" s="308" t="n">
        <v>108.6</v>
      </c>
      <c r="E19" s="308" t="n">
        <v>118.8</v>
      </c>
      <c r="F19" s="308" t="n">
        <v>120.4</v>
      </c>
      <c r="G19" s="308" t="n">
        <v>119.6</v>
      </c>
      <c r="H19" s="308" t="n">
        <v>115.8</v>
      </c>
      <c r="I19" s="308" t="n">
        <v>113.4</v>
      </c>
      <c r="J19" s="308" t="n">
        <v>117.1</v>
      </c>
      <c r="K19" s="308" t="n">
        <v>119.8</v>
      </c>
      <c r="L19" s="308" t="n">
        <v>118.6</v>
      </c>
      <c r="M19" s="308" t="n">
        <v>123.7</v>
      </c>
      <c r="N19" s="308" t="n">
        <v>126.8</v>
      </c>
      <c r="O19" s="308" t="n">
        <v>126.4</v>
      </c>
      <c r="P19" s="308" t="n">
        <v>126.2</v>
      </c>
      <c r="Q19" s="308" t="n">
        <v>122.3</v>
      </c>
      <c r="R19" s="308" t="n">
        <v>130.5</v>
      </c>
      <c r="T19" s="309" t="n">
        <f aca="false">(R19-B19)/B19*100</f>
        <v>18.4210526315789</v>
      </c>
      <c r="U19" s="309" t="n">
        <f aca="false">(R19-N19)/N19*100</f>
        <v>2.91798107255521</v>
      </c>
    </row>
    <row r="20" customFormat="false" ht="15.5" hidden="false" customHeight="false" outlineLevel="0" collapsed="false">
      <c r="A20" s="314" t="s">
        <v>314</v>
      </c>
      <c r="B20" s="308" t="n">
        <v>120.2</v>
      </c>
      <c r="C20" s="308" t="n">
        <v>120.7</v>
      </c>
      <c r="D20" s="308" t="n">
        <v>120.9</v>
      </c>
      <c r="E20" s="308" t="n">
        <v>121</v>
      </c>
      <c r="F20" s="308" t="n">
        <v>121</v>
      </c>
      <c r="G20" s="308" t="n">
        <v>121.7</v>
      </c>
      <c r="H20" s="308" t="n">
        <v>121.7</v>
      </c>
      <c r="I20" s="308" t="n">
        <v>121.8</v>
      </c>
      <c r="J20" s="308" t="n">
        <v>122.2</v>
      </c>
      <c r="K20" s="308" t="n">
        <v>124.3</v>
      </c>
      <c r="L20" s="308" t="n">
        <v>124.3</v>
      </c>
      <c r="M20" s="308" t="n">
        <v>124.4</v>
      </c>
      <c r="N20" s="308" t="n">
        <v>124.4</v>
      </c>
      <c r="O20" s="308" t="n">
        <v>124.8</v>
      </c>
      <c r="P20" s="308" t="n">
        <v>125.1</v>
      </c>
      <c r="Q20" s="308" t="n">
        <v>125.8</v>
      </c>
      <c r="R20" s="308" t="n">
        <v>126.9</v>
      </c>
      <c r="T20" s="309" t="n">
        <f aca="false">(R20-B20)/B20*100</f>
        <v>5.57404326123128</v>
      </c>
      <c r="U20" s="309" t="n">
        <f aca="false">(R20-N20)/N20*100</f>
        <v>2.0096463022508</v>
      </c>
    </row>
    <row r="21" customFormat="false" ht="15.5" hidden="false" customHeight="false" outlineLevel="0" collapsed="false">
      <c r="A21" s="314" t="s">
        <v>315</v>
      </c>
      <c r="B21" s="308" t="n">
        <v>84.7</v>
      </c>
      <c r="C21" s="308" t="n">
        <v>84</v>
      </c>
      <c r="D21" s="308" t="n">
        <v>83.4</v>
      </c>
      <c r="E21" s="308" t="n">
        <v>83.4</v>
      </c>
      <c r="F21" s="308" t="n">
        <v>82.4</v>
      </c>
      <c r="G21" s="308" t="n">
        <v>82.5</v>
      </c>
      <c r="H21" s="308" t="n">
        <v>82.2</v>
      </c>
      <c r="I21" s="308" t="n">
        <v>81.9</v>
      </c>
      <c r="J21" s="308" t="n">
        <v>79.7</v>
      </c>
      <c r="K21" s="308" t="n">
        <v>79.6</v>
      </c>
      <c r="L21" s="308" t="n">
        <v>77.7</v>
      </c>
      <c r="M21" s="308" t="n">
        <v>76</v>
      </c>
      <c r="N21" s="308" t="n">
        <v>72.3</v>
      </c>
      <c r="O21" s="308" t="n">
        <v>73.8</v>
      </c>
      <c r="P21" s="308" t="n">
        <v>72.6</v>
      </c>
      <c r="Q21" s="308" t="n">
        <v>71.6</v>
      </c>
      <c r="R21" s="308" t="n">
        <v>70.1</v>
      </c>
      <c r="T21" s="309" t="n">
        <f aca="false">(R21-B21)/B21*100</f>
        <v>-17.2373081463991</v>
      </c>
      <c r="U21" s="309" t="n">
        <f aca="false">(R21-N21)/N21*100</f>
        <v>-3.04287690179807</v>
      </c>
    </row>
    <row r="22" customFormat="false" ht="15.5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168"/>
    </row>
    <row r="23" customFormat="false" ht="15.5" hidden="false" customHeight="false" outlineLevel="0" collapsed="false">
      <c r="A23" s="168" t="s">
        <v>316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</row>
    <row r="24" customFormat="false" ht="15.5" hidden="false" customHeight="false" outlineLevel="0" collapsed="false">
      <c r="A24" s="315" t="s">
        <v>317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</row>
    <row r="25" customFormat="false" ht="15.5" hidden="false" customHeight="false" outlineLevel="0" collapsed="false">
      <c r="A25" s="305" t="s">
        <v>318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</row>
    <row r="26" customFormat="false" ht="15.5" hidden="false" customHeight="false" outlineLevel="0" collapsed="false">
      <c r="A26" s="305" t="s">
        <v>319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</row>
    <row r="27" customFormat="false" ht="15.5" hidden="false" customHeight="false" outlineLevel="0" collapsed="false">
      <c r="A27" s="305" t="s">
        <v>320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</row>
    <row r="28" customFormat="false" ht="15.5" hidden="false" customHeight="false" outlineLevel="0" collapsed="false">
      <c r="A28" s="305" t="s">
        <v>321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</row>
    <row r="29" customFormat="false" ht="15.5" hidden="false" customHeight="false" outlineLevel="0" collapsed="false">
      <c r="A29" s="305" t="s">
        <v>322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</row>
    <row r="30" customFormat="false" ht="15.5" hidden="false" customHeight="false" outlineLevel="0" collapsed="false">
      <c r="A30" s="305" t="s">
        <v>323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</row>
    <row r="31" customFormat="false" ht="15.5" hidden="false" customHeight="false" outlineLevel="0" collapsed="false">
      <c r="A31" s="305" t="s">
        <v>324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</row>
  </sheetData>
  <mergeCells count="4">
    <mergeCell ref="A3:A4"/>
    <mergeCell ref="T3:U3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72.53"/>
    <col collapsed="false" customWidth="true" hidden="false" outlineLevel="0" max="18" min="2" style="19" width="7.72"/>
    <col collapsed="false" customWidth="true" hidden="false" outlineLevel="0" max="19" min="19" style="19" width="5.53"/>
    <col collapsed="false" customWidth="false" hidden="false" outlineLevel="0" max="257" min="20" style="19" width="9.26"/>
  </cols>
  <sheetData>
    <row r="1" customFormat="false" ht="21" hidden="false" customHeight="false" outlineLevel="0" collapsed="false">
      <c r="A1" s="298" t="str">
        <f aca="false">+'Indice-Index'!C21</f>
        <v>4.2 Telefonia fissa e mobile - Fixed and mobile telephony (2010=100)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s="168" customFormat="true" ht="15.5" hidden="false" customHeight="false" outlineLevel="0" collapsed="false"/>
    <row r="3" s="168" customFormat="true" ht="15.5" hidden="false" customHeight="false" outlineLevel="0" collapsed="false">
      <c r="A3" s="300" t="s">
        <v>267</v>
      </c>
      <c r="B3" s="316" t="str">
        <f aca="false">'4.1'!B3</f>
        <v>Giu 16</v>
      </c>
      <c r="C3" s="316" t="str">
        <f aca="false">'4.1'!C3</f>
        <v>Set 16</v>
      </c>
      <c r="D3" s="316" t="str">
        <f aca="false">'4.1'!D3</f>
        <v>Dic 16</v>
      </c>
      <c r="E3" s="316" t="str">
        <f aca="false">'4.1'!E3</f>
        <v> Mar 17</v>
      </c>
      <c r="F3" s="316" t="str">
        <f aca="false">'4.1'!F3</f>
        <v> Giu 17</v>
      </c>
      <c r="G3" s="316" t="str">
        <f aca="false">'4.1'!G3</f>
        <v> Set 17</v>
      </c>
      <c r="H3" s="316" t="str">
        <f aca="false">'4.1'!H3</f>
        <v> Dic 17</v>
      </c>
      <c r="I3" s="316" t="str">
        <f aca="false">'4.1'!I3</f>
        <v> Mar 18</v>
      </c>
      <c r="J3" s="316" t="str">
        <f aca="false">'4.1'!J3</f>
        <v>Giu 18</v>
      </c>
      <c r="K3" s="316" t="str">
        <f aca="false">'4.1'!K3</f>
        <v>Set 18</v>
      </c>
      <c r="L3" s="316" t="str">
        <f aca="false">'4.1'!L3</f>
        <v> Dic 18</v>
      </c>
      <c r="M3" s="316" t="str">
        <f aca="false">'4.1'!M3</f>
        <v> Mar 19</v>
      </c>
      <c r="N3" s="316" t="str">
        <f aca="false">'4.1'!N3</f>
        <v>Giu 19</v>
      </c>
      <c r="O3" s="316" t="str">
        <f aca="false">'4.1'!O3</f>
        <v>Set 19</v>
      </c>
      <c r="P3" s="316" t="str">
        <f aca="false">'4.1'!P3</f>
        <v> Dic 19</v>
      </c>
      <c r="Q3" s="316" t="str">
        <f aca="false">'4.1'!Q3</f>
        <v> Mar 20</v>
      </c>
      <c r="R3" s="316" t="str">
        <f aca="false">'4.1'!R3</f>
        <v>Giu 20</v>
      </c>
      <c r="T3" s="302" t="s">
        <v>285</v>
      </c>
      <c r="U3" s="302"/>
    </row>
    <row r="4" s="168" customFormat="true" ht="15.5" hidden="false" customHeight="false" outlineLevel="0" collapsed="false">
      <c r="A4" s="300"/>
      <c r="B4" s="316" t="str">
        <f aca="false">'4.1'!B4</f>
        <v>Jun 16</v>
      </c>
      <c r="C4" s="316" t="str">
        <f aca="false">'4.1'!C4</f>
        <v>Sept 16</v>
      </c>
      <c r="D4" s="316" t="str">
        <f aca="false">'4.1'!D4</f>
        <v>Dec 16</v>
      </c>
      <c r="E4" s="316" t="str">
        <f aca="false">'4.1'!E4</f>
        <v>Mar 17</v>
      </c>
      <c r="F4" s="316" t="str">
        <f aca="false">'4.1'!F4</f>
        <v> Jun 17</v>
      </c>
      <c r="G4" s="316" t="str">
        <f aca="false">'4.1'!G4</f>
        <v>Sept 17</v>
      </c>
      <c r="H4" s="316" t="str">
        <f aca="false">'4.1'!H4</f>
        <v>Dec 17</v>
      </c>
      <c r="I4" s="316" t="str">
        <f aca="false">'4.1'!I4</f>
        <v> Mar 18</v>
      </c>
      <c r="J4" s="316" t="str">
        <f aca="false">'4.1'!J4</f>
        <v>Jun 18</v>
      </c>
      <c r="K4" s="316" t="str">
        <f aca="false">'4.1'!K4</f>
        <v>Sept 18</v>
      </c>
      <c r="L4" s="316" t="str">
        <f aca="false">'4.1'!L4</f>
        <v>Dec 18</v>
      </c>
      <c r="M4" s="316" t="str">
        <f aca="false">'4.1'!M4</f>
        <v> Mar 19</v>
      </c>
      <c r="N4" s="316" t="str">
        <f aca="false">'4.1'!N4</f>
        <v>Jun 19</v>
      </c>
      <c r="O4" s="316" t="str">
        <f aca="false">'4.1'!O4</f>
        <v>Sept 19</v>
      </c>
      <c r="P4" s="316" t="str">
        <f aca="false">'4.1'!P4</f>
        <v>Dec 19</v>
      </c>
      <c r="Q4" s="316" t="str">
        <f aca="false">'4.1'!Q4</f>
        <v> Mar 20</v>
      </c>
      <c r="R4" s="316" t="str">
        <f aca="false">'4.1'!R4</f>
        <v>Jun 20</v>
      </c>
      <c r="T4" s="302" t="s">
        <v>300</v>
      </c>
      <c r="U4" s="302" t="s">
        <v>301</v>
      </c>
    </row>
    <row r="5" s="168" customFormat="true" ht="15.5" hidden="false" customHeight="fals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5"/>
      <c r="T5" s="306"/>
      <c r="U5" s="306"/>
    </row>
    <row r="6" s="168" customFormat="true" ht="15.5" hidden="false" customHeight="false" outlineLevel="0" collapsed="false">
      <c r="A6" s="303" t="s">
        <v>325</v>
      </c>
      <c r="T6" s="317"/>
      <c r="U6" s="317"/>
    </row>
    <row r="7" s="168" customFormat="true" ht="15.5" hidden="false" customHeight="false" outlineLevel="0" collapsed="false">
      <c r="A7" s="314" t="s">
        <v>326</v>
      </c>
      <c r="B7" s="308" t="n">
        <v>95.7</v>
      </c>
      <c r="C7" s="308" t="n">
        <v>93.2</v>
      </c>
      <c r="D7" s="308" t="n">
        <v>97.6</v>
      </c>
      <c r="E7" s="308" t="n">
        <v>97.7</v>
      </c>
      <c r="F7" s="308" t="n">
        <v>98.9</v>
      </c>
      <c r="G7" s="308" t="n">
        <v>98</v>
      </c>
      <c r="H7" s="308" t="n">
        <v>98.2</v>
      </c>
      <c r="I7" s="308" t="n">
        <v>94.6</v>
      </c>
      <c r="J7" s="308" t="n">
        <v>90.7</v>
      </c>
      <c r="K7" s="308" t="n">
        <v>93.8</v>
      </c>
      <c r="L7" s="308" t="n">
        <v>94</v>
      </c>
      <c r="M7" s="308" t="n">
        <v>97.1</v>
      </c>
      <c r="N7" s="308" t="n">
        <v>100.5</v>
      </c>
      <c r="O7" s="308" t="n">
        <v>99.2</v>
      </c>
      <c r="P7" s="308" t="n">
        <v>99.9</v>
      </c>
      <c r="Q7" s="308" t="n">
        <v>101.5</v>
      </c>
      <c r="R7" s="308" t="n">
        <v>111.3</v>
      </c>
      <c r="S7" s="111"/>
      <c r="T7" s="309" t="n">
        <f aca="false">(R7-B7)/B7*100</f>
        <v>16.3009404388715</v>
      </c>
      <c r="U7" s="309" t="n">
        <f aca="false">(R7-N7)/N7*100</f>
        <v>10.7462686567164</v>
      </c>
    </row>
    <row r="8" s="168" customFormat="true" ht="15.5" hidden="false" customHeight="false" outlineLevel="0" collapsed="false">
      <c r="A8" s="314" t="s">
        <v>327</v>
      </c>
      <c r="B8" s="308" t="n">
        <v>119.9</v>
      </c>
      <c r="C8" s="308" t="n">
        <v>119.9</v>
      </c>
      <c r="D8" s="308" t="n">
        <v>119.9</v>
      </c>
      <c r="E8" s="308" t="n">
        <v>119.9</v>
      </c>
      <c r="F8" s="308" t="n">
        <v>125.2</v>
      </c>
      <c r="G8" s="308" t="n">
        <v>124</v>
      </c>
      <c r="H8" s="308" t="n">
        <v>124</v>
      </c>
      <c r="I8" s="308" t="n">
        <v>124</v>
      </c>
      <c r="J8" s="308" t="n">
        <v>123.3</v>
      </c>
      <c r="K8" s="308" t="n">
        <v>125.9</v>
      </c>
      <c r="L8" s="308" t="n">
        <v>130.2</v>
      </c>
      <c r="M8" s="308" t="n">
        <v>128.1</v>
      </c>
      <c r="N8" s="308" t="n">
        <v>130</v>
      </c>
      <c r="O8" s="308" t="n">
        <v>133.5</v>
      </c>
      <c r="P8" s="308" t="n">
        <v>133.5</v>
      </c>
      <c r="Q8" s="308" t="n">
        <v>133.5</v>
      </c>
      <c r="R8" s="308" t="n">
        <v>132.9</v>
      </c>
      <c r="T8" s="309" t="n">
        <f aca="false">(R8-B8)/B8*100</f>
        <v>10.8423686405338</v>
      </c>
      <c r="U8" s="309" t="n">
        <f aca="false">(R8-N8)/N8*100</f>
        <v>2.23076923076924</v>
      </c>
    </row>
    <row r="9" s="168" customFormat="true" ht="15.5" hidden="false" customHeight="false" outlineLevel="0" collapsed="false">
      <c r="A9" s="314" t="s">
        <v>328</v>
      </c>
      <c r="B9" s="308" t="n">
        <v>96.3</v>
      </c>
      <c r="C9" s="308" t="n">
        <v>96.3</v>
      </c>
      <c r="D9" s="308" t="n">
        <v>92.4</v>
      </c>
      <c r="E9" s="308" t="n">
        <v>92.4</v>
      </c>
      <c r="F9" s="308" t="n">
        <v>92.4</v>
      </c>
      <c r="G9" s="308" t="n">
        <v>87.7</v>
      </c>
      <c r="H9" s="308" t="n">
        <v>87.7</v>
      </c>
      <c r="I9" s="308" t="n">
        <v>87.8</v>
      </c>
      <c r="J9" s="308" t="n">
        <v>84.7</v>
      </c>
      <c r="K9" s="308" t="n">
        <v>86.8</v>
      </c>
      <c r="L9" s="308" t="n">
        <v>86.9</v>
      </c>
      <c r="M9" s="308" t="n">
        <v>73.1</v>
      </c>
      <c r="N9" s="308" t="n">
        <v>73.7</v>
      </c>
      <c r="O9" s="308" t="n">
        <v>73.1</v>
      </c>
      <c r="P9" s="308" t="n">
        <v>73.3</v>
      </c>
      <c r="Q9" s="308" t="n">
        <v>73.6</v>
      </c>
      <c r="R9" s="308" t="n">
        <v>73.8</v>
      </c>
      <c r="T9" s="309" t="n">
        <f aca="false">(R9-B9)/B9*100</f>
        <v>-23.3644859813084</v>
      </c>
      <c r="U9" s="309" t="n">
        <f aca="false">(R9-N9)/N9*100</f>
        <v>0.135685210312068</v>
      </c>
    </row>
    <row r="10" s="168" customFormat="true" ht="15.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237"/>
    </row>
    <row r="11" s="168" customFormat="true" ht="15.5" hidden="false" customHeight="false" outlineLevel="0" collapsed="false">
      <c r="A11" s="303" t="s">
        <v>32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237"/>
    </row>
    <row r="12" s="168" customFormat="true" ht="15.5" hidden="false" customHeight="false" outlineLevel="0" collapsed="false">
      <c r="A12" s="314" t="s">
        <v>330</v>
      </c>
      <c r="B12" s="308" t="n">
        <v>53.3</v>
      </c>
      <c r="C12" s="308" t="n">
        <v>51</v>
      </c>
      <c r="D12" s="308" t="n">
        <v>50.4</v>
      </c>
      <c r="E12" s="308" t="n">
        <v>49.8</v>
      </c>
      <c r="F12" s="308" t="n">
        <v>46.8</v>
      </c>
      <c r="G12" s="308" t="n">
        <v>48.3</v>
      </c>
      <c r="H12" s="308" t="n">
        <v>47.3</v>
      </c>
      <c r="I12" s="308" t="n">
        <v>45</v>
      </c>
      <c r="J12" s="308" t="n">
        <v>43.1</v>
      </c>
      <c r="K12" s="308" t="n">
        <v>41.6</v>
      </c>
      <c r="L12" s="308" t="n">
        <v>37.7</v>
      </c>
      <c r="M12" s="308" t="n">
        <v>38.4</v>
      </c>
      <c r="N12" s="308" t="n">
        <v>33.7</v>
      </c>
      <c r="O12" s="308" t="n">
        <v>37.3</v>
      </c>
      <c r="P12" s="308" t="n">
        <v>33.8</v>
      </c>
      <c r="Q12" s="308" t="n">
        <v>32.1</v>
      </c>
      <c r="R12" s="308" t="n">
        <v>30.3</v>
      </c>
      <c r="T12" s="309" t="n">
        <f aca="false">(R12-B12)/B12*100</f>
        <v>-43.1519699812383</v>
      </c>
      <c r="U12" s="309" t="n">
        <f aca="false">(R12-N12)/N12*100</f>
        <v>-10.0890207715134</v>
      </c>
    </row>
    <row r="13" s="168" customFormat="true" ht="15.5" hidden="false" customHeight="false" outlineLevel="0" collapsed="false">
      <c r="A13" s="314" t="s">
        <v>331</v>
      </c>
      <c r="B13" s="308" t="n">
        <v>79.1</v>
      </c>
      <c r="C13" s="308" t="n">
        <v>79.1</v>
      </c>
      <c r="D13" s="308" t="n">
        <v>78.5</v>
      </c>
      <c r="E13" s="308" t="n">
        <v>78.8</v>
      </c>
      <c r="F13" s="308" t="n">
        <v>78.6</v>
      </c>
      <c r="G13" s="308" t="n">
        <v>78.3</v>
      </c>
      <c r="H13" s="308" t="n">
        <v>78.8</v>
      </c>
      <c r="I13" s="308" t="n">
        <v>79.8</v>
      </c>
      <c r="J13" s="308" t="n">
        <v>76.9</v>
      </c>
      <c r="K13" s="308" t="n">
        <v>76.7</v>
      </c>
      <c r="L13" s="308" t="n">
        <v>75.1</v>
      </c>
      <c r="M13" s="308" t="n">
        <v>75.2</v>
      </c>
      <c r="N13" s="308" t="n">
        <v>70.5</v>
      </c>
      <c r="O13" s="308" t="n">
        <v>69.4</v>
      </c>
      <c r="P13" s="308" t="n">
        <v>69.9</v>
      </c>
      <c r="Q13" s="308" t="n">
        <v>69.9</v>
      </c>
      <c r="R13" s="308" t="n">
        <v>68.4</v>
      </c>
      <c r="T13" s="309" t="n">
        <f aca="false">(R13-B13)/B13*100</f>
        <v>-13.5271807838179</v>
      </c>
      <c r="U13" s="309" t="n">
        <f aca="false">(R13-N13)/N13*100</f>
        <v>-2.97872340425531</v>
      </c>
    </row>
    <row r="14" s="168" customFormat="true" ht="15.5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</row>
    <row r="15" s="168" customFormat="true" ht="15.5" hidden="false" customHeight="false" outlineLevel="0" collapsed="false">
      <c r="A15" s="168" t="s">
        <v>316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</row>
    <row r="16" s="168" customFormat="true" ht="15.5" hidden="false" customHeight="false" outlineLevel="0" collapsed="false">
      <c r="A16" s="315" t="s">
        <v>317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</row>
    <row r="17" customFormat="false" ht="15.5" hidden="false" customHeight="false" outlineLevel="0" collapsed="false">
      <c r="A17" s="305" t="s">
        <v>332</v>
      </c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</row>
    <row r="18" customFormat="false" ht="15.5" hidden="false" customHeight="false" outlineLevel="0" collapsed="false">
      <c r="A18" s="305" t="s">
        <v>333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</row>
    <row r="19" customFormat="false" ht="15.5" hidden="false" customHeight="false" outlineLevel="0" collapsed="false">
      <c r="A19" s="305" t="s">
        <v>334</v>
      </c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</row>
    <row r="20" customFormat="false" ht="15.5" hidden="false" customHeight="false" outlineLevel="0" collapsed="false">
      <c r="A20" s="305" t="s">
        <v>335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</row>
    <row r="21" customFormat="false" ht="15.5" hidden="false" customHeight="false" outlineLevel="0" collapsed="false">
      <c r="A21" s="305" t="s">
        <v>336</v>
      </c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</row>
    <row r="22" customFormat="false" ht="15.5" hidden="false" customHeight="false" outlineLevel="0" collapsed="false">
      <c r="A22" s="315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</row>
    <row r="23" customFormat="false" ht="15.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</row>
    <row r="24" customFormat="false" ht="15.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</row>
    <row r="25" customFormat="false" ht="15.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</row>
    <row r="26" customFormat="false" ht="15.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</row>
    <row r="27" customFormat="false" ht="15.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</row>
    <row r="28" customFormat="false" ht="15.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</row>
    <row r="29" customFormat="false" ht="15.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</row>
    <row r="30" customFormat="false" ht="15.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</row>
    <row r="31" customFormat="false" ht="15.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</row>
    <row r="32" customFormat="false" ht="15.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</row>
    <row r="33" customFormat="false" ht="15.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</row>
  </sheetData>
  <mergeCells count="2">
    <mergeCell ref="A3:A4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72.53"/>
    <col collapsed="false" customWidth="true" hidden="false" outlineLevel="0" max="18" min="2" style="19" width="7.9"/>
    <col collapsed="false" customWidth="true" hidden="false" outlineLevel="0" max="19" min="19" style="19" width="4.53"/>
    <col collapsed="false" customWidth="true" hidden="false" outlineLevel="0" max="20" min="20" style="19" width="10.72"/>
    <col collapsed="false" customWidth="false" hidden="false" outlineLevel="0" max="257" min="21" style="19" width="9.26"/>
  </cols>
  <sheetData>
    <row r="1" customFormat="false" ht="21" hidden="false" customHeight="false" outlineLevel="0" collapsed="false">
      <c r="A1" s="298" t="str">
        <f aca="false">'Indice-Index'!C22</f>
        <v>4.3 Quotidiani, periodici tv e servizi postali - Newspapers, magazines, TV and postal services (2010=100)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s="168" customFormat="true" ht="15.5" hidden="false" customHeight="false" outlineLevel="0" collapsed="false"/>
    <row r="3" s="168" customFormat="true" ht="15.5" hidden="false" customHeight="false" outlineLevel="0" collapsed="false">
      <c r="A3" s="300" t="s">
        <v>267</v>
      </c>
      <c r="B3" s="316" t="str">
        <f aca="false">'4.1'!B3</f>
        <v>Giu 16</v>
      </c>
      <c r="C3" s="316" t="str">
        <f aca="false">'4.1'!C3</f>
        <v>Set 16</v>
      </c>
      <c r="D3" s="316" t="str">
        <f aca="false">'4.1'!D3</f>
        <v>Dic 16</v>
      </c>
      <c r="E3" s="316" t="str">
        <f aca="false">'4.1'!E3</f>
        <v> Mar 17</v>
      </c>
      <c r="F3" s="316" t="str">
        <f aca="false">'4.1'!F3</f>
        <v> Giu 17</v>
      </c>
      <c r="G3" s="316" t="str">
        <f aca="false">'4.1'!G3</f>
        <v> Set 17</v>
      </c>
      <c r="H3" s="316" t="str">
        <f aca="false">'4.1'!H3</f>
        <v> Dic 17</v>
      </c>
      <c r="I3" s="316" t="str">
        <f aca="false">'4.1'!I3</f>
        <v> Mar 18</v>
      </c>
      <c r="J3" s="316" t="str">
        <f aca="false">'4.1'!J3</f>
        <v>Giu 18</v>
      </c>
      <c r="K3" s="316" t="str">
        <f aca="false">'4.1'!K3</f>
        <v>Set 18</v>
      </c>
      <c r="L3" s="316" t="str">
        <f aca="false">'4.1'!L3</f>
        <v> Dic 18</v>
      </c>
      <c r="M3" s="316" t="str">
        <f aca="false">'4.1'!M3</f>
        <v> Mar 19</v>
      </c>
      <c r="N3" s="316" t="str">
        <f aca="false">'4.1'!N3</f>
        <v>Giu 19</v>
      </c>
      <c r="O3" s="316" t="str">
        <f aca="false">'4.1'!O3</f>
        <v>Set 19</v>
      </c>
      <c r="P3" s="316" t="str">
        <f aca="false">'4.1'!P3</f>
        <v> Dic 19</v>
      </c>
      <c r="Q3" s="316" t="str">
        <f aca="false">'4.1'!Q3</f>
        <v> Mar 20</v>
      </c>
      <c r="R3" s="316" t="str">
        <f aca="false">'4.1'!R3</f>
        <v>Giu 20</v>
      </c>
      <c r="T3" s="302" t="s">
        <v>285</v>
      </c>
      <c r="U3" s="302"/>
    </row>
    <row r="4" s="168" customFormat="true" ht="15.5" hidden="false" customHeight="false" outlineLevel="0" collapsed="false">
      <c r="A4" s="300"/>
      <c r="B4" s="316" t="str">
        <f aca="false">'4.1'!B4</f>
        <v>Jun 16</v>
      </c>
      <c r="C4" s="316" t="str">
        <f aca="false">'4.1'!C4</f>
        <v>Sept 16</v>
      </c>
      <c r="D4" s="316" t="str">
        <f aca="false">'4.1'!D4</f>
        <v>Dec 16</v>
      </c>
      <c r="E4" s="316" t="str">
        <f aca="false">'4.1'!E4</f>
        <v>Mar 17</v>
      </c>
      <c r="F4" s="316" t="str">
        <f aca="false">'4.1'!F4</f>
        <v> Jun 17</v>
      </c>
      <c r="G4" s="316" t="str">
        <f aca="false">'4.1'!G4</f>
        <v>Sept 17</v>
      </c>
      <c r="H4" s="316" t="str">
        <f aca="false">'4.1'!H4</f>
        <v>Dec 17</v>
      </c>
      <c r="I4" s="316" t="str">
        <f aca="false">'4.1'!I4</f>
        <v> Mar 18</v>
      </c>
      <c r="J4" s="316" t="str">
        <f aca="false">'4.1'!J4</f>
        <v>Jun 18</v>
      </c>
      <c r="K4" s="316" t="str">
        <f aca="false">'4.1'!K4</f>
        <v>Sept 18</v>
      </c>
      <c r="L4" s="316" t="str">
        <f aca="false">'4.1'!L4</f>
        <v>Dec 18</v>
      </c>
      <c r="M4" s="316" t="str">
        <f aca="false">'4.1'!M4</f>
        <v> Mar 19</v>
      </c>
      <c r="N4" s="316" t="str">
        <f aca="false">'4.1'!N4</f>
        <v>Jun 19</v>
      </c>
      <c r="O4" s="316" t="str">
        <f aca="false">'4.1'!O4</f>
        <v>Sept 19</v>
      </c>
      <c r="P4" s="316" t="str">
        <f aca="false">'4.1'!P4</f>
        <v>Dec 19</v>
      </c>
      <c r="Q4" s="316" t="str">
        <f aca="false">'4.1'!Q4</f>
        <v> Mar 20</v>
      </c>
      <c r="R4" s="316" t="str">
        <f aca="false">'4.1'!R4</f>
        <v>Jun 20</v>
      </c>
      <c r="T4" s="302" t="s">
        <v>300</v>
      </c>
      <c r="U4" s="302" t="s">
        <v>301</v>
      </c>
    </row>
    <row r="5" s="168" customFormat="true" ht="15.5" hidden="false" customHeight="fals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5"/>
      <c r="T5" s="306"/>
      <c r="U5" s="306"/>
    </row>
    <row r="6" s="168" customFormat="true" ht="15.5" hidden="false" customHeight="false" outlineLevel="0" collapsed="false">
      <c r="A6" s="303" t="s">
        <v>33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T6" s="317"/>
      <c r="U6" s="317"/>
    </row>
    <row r="7" s="168" customFormat="true" ht="15.5" hidden="false" customHeight="false" outlineLevel="0" collapsed="false">
      <c r="A7" s="320" t="s">
        <v>338</v>
      </c>
      <c r="B7" s="308" t="n">
        <v>130.7</v>
      </c>
      <c r="C7" s="308" t="n">
        <v>131.5</v>
      </c>
      <c r="D7" s="308" t="n">
        <v>131</v>
      </c>
      <c r="E7" s="308" t="n">
        <v>131.2</v>
      </c>
      <c r="F7" s="308" t="n">
        <v>134.1</v>
      </c>
      <c r="G7" s="308" t="n">
        <v>133.4</v>
      </c>
      <c r="H7" s="308" t="n">
        <v>134.2</v>
      </c>
      <c r="I7" s="308" t="n">
        <v>133.7</v>
      </c>
      <c r="J7" s="308" t="n">
        <v>137.3</v>
      </c>
      <c r="K7" s="308" t="n">
        <v>136.3</v>
      </c>
      <c r="L7" s="308" t="n">
        <v>137</v>
      </c>
      <c r="M7" s="308" t="n">
        <v>139</v>
      </c>
      <c r="N7" s="308" t="n">
        <v>138.5</v>
      </c>
      <c r="O7" s="308" t="n">
        <v>140.1</v>
      </c>
      <c r="P7" s="308" t="n">
        <v>139.6</v>
      </c>
      <c r="Q7" s="308" t="n">
        <v>139.9</v>
      </c>
      <c r="R7" s="308" t="n">
        <v>140.4</v>
      </c>
      <c r="T7" s="309" t="n">
        <f aca="false">(R7-B7)/B7*100</f>
        <v>7.42157612853865</v>
      </c>
      <c r="U7" s="309" t="n">
        <f aca="false">(R7-N7)/N7*100</f>
        <v>1.37184115523466</v>
      </c>
    </row>
    <row r="8" s="168" customFormat="true" ht="15.5" hidden="false" customHeight="false" outlineLevel="0" collapsed="false">
      <c r="A8" s="320" t="s">
        <v>339</v>
      </c>
      <c r="B8" s="308" t="n">
        <v>107</v>
      </c>
      <c r="C8" s="308" t="n">
        <v>105.2</v>
      </c>
      <c r="D8" s="308" t="n">
        <v>106.2</v>
      </c>
      <c r="E8" s="308" t="n">
        <v>106.8</v>
      </c>
      <c r="F8" s="308" t="n">
        <v>104.8</v>
      </c>
      <c r="G8" s="308" t="n">
        <v>106.3</v>
      </c>
      <c r="H8" s="308" t="n">
        <v>108.2</v>
      </c>
      <c r="I8" s="308" t="n">
        <v>105.8</v>
      </c>
      <c r="J8" s="308" t="n">
        <v>106.2</v>
      </c>
      <c r="K8" s="308" t="n">
        <v>107.3</v>
      </c>
      <c r="L8" s="308" t="n">
        <v>105.3</v>
      </c>
      <c r="M8" s="308" t="n">
        <v>106.1</v>
      </c>
      <c r="N8" s="308" t="n">
        <v>106.2</v>
      </c>
      <c r="O8" s="308" t="n">
        <v>106.6</v>
      </c>
      <c r="P8" s="308" t="n">
        <v>106.3</v>
      </c>
      <c r="Q8" s="308" t="n">
        <v>108.5</v>
      </c>
      <c r="R8" s="308" t="n">
        <v>107.7</v>
      </c>
      <c r="T8" s="309" t="n">
        <f aca="false">(R8-B8)/B8*100</f>
        <v>0.654205607476638</v>
      </c>
      <c r="U8" s="309" t="n">
        <f aca="false">(R8-N8)/N8*100</f>
        <v>1.41242937853107</v>
      </c>
    </row>
    <row r="9" s="168" customFormat="true" ht="15.5" hidden="false" customHeight="false" outlineLevel="0" collapsed="false">
      <c r="A9" s="314" t="s">
        <v>340</v>
      </c>
      <c r="B9" s="308" t="n">
        <v>120.3</v>
      </c>
      <c r="C9" s="308" t="n">
        <v>119.3</v>
      </c>
      <c r="D9" s="308" t="n">
        <v>119.3</v>
      </c>
      <c r="E9" s="308" t="n">
        <v>119.3</v>
      </c>
      <c r="F9" s="308" t="n">
        <v>119.3</v>
      </c>
      <c r="G9" s="308" t="n">
        <v>119.3</v>
      </c>
      <c r="H9" s="308" t="n">
        <v>127.6</v>
      </c>
      <c r="I9" s="308" t="n">
        <v>127.6</v>
      </c>
      <c r="J9" s="308" t="n">
        <v>127.3</v>
      </c>
      <c r="K9" s="308" t="n">
        <v>127.3</v>
      </c>
      <c r="L9" s="308" t="n">
        <v>127.3</v>
      </c>
      <c r="M9" s="308" t="n">
        <v>127.4</v>
      </c>
      <c r="N9" s="308" t="n">
        <v>127.4</v>
      </c>
      <c r="O9" s="308" t="n">
        <v>128</v>
      </c>
      <c r="P9" s="308" t="n">
        <v>128</v>
      </c>
      <c r="Q9" s="308" t="n">
        <v>126.8</v>
      </c>
      <c r="R9" s="308" t="n">
        <v>126.8</v>
      </c>
      <c r="T9" s="309" t="n">
        <f aca="false">(R9-B9)/B9*100</f>
        <v>5.40315876974231</v>
      </c>
      <c r="U9" s="309" t="n">
        <f aca="false">(R9-N9)/N9*100</f>
        <v>-0.470957613814763</v>
      </c>
    </row>
    <row r="10" s="168" customFormat="true" ht="15.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27"/>
    </row>
    <row r="11" s="168" customFormat="true" ht="15.5" hidden="false" customHeight="false" outlineLevel="0" collapsed="false">
      <c r="A11" s="303" t="s">
        <v>341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27"/>
    </row>
    <row r="12" s="168" customFormat="true" ht="15.5" hidden="false" customHeight="false" outlineLevel="0" collapsed="false">
      <c r="A12" s="314" t="s">
        <v>342</v>
      </c>
      <c r="B12" s="308" t="n">
        <v>125.4</v>
      </c>
      <c r="C12" s="308" t="n">
        <v>125.4</v>
      </c>
      <c r="D12" s="308" t="n">
        <v>125.4</v>
      </c>
      <c r="E12" s="308" t="n">
        <v>130.5</v>
      </c>
      <c r="F12" s="308" t="n">
        <v>130.5</v>
      </c>
      <c r="G12" s="308" t="n">
        <v>130.5</v>
      </c>
      <c r="H12" s="308" t="n">
        <v>130.5</v>
      </c>
      <c r="I12" s="308" t="n">
        <v>130.7</v>
      </c>
      <c r="J12" s="308" t="n">
        <v>130.7</v>
      </c>
      <c r="K12" s="308" t="n">
        <v>137.3</v>
      </c>
      <c r="L12" s="308" t="n">
        <v>137.3</v>
      </c>
      <c r="M12" s="308" t="n">
        <v>138.9</v>
      </c>
      <c r="N12" s="308" t="n">
        <v>138.9</v>
      </c>
      <c r="O12" s="308" t="n">
        <v>138.9</v>
      </c>
      <c r="P12" s="308" t="n">
        <v>138.9</v>
      </c>
      <c r="Q12" s="308" t="n">
        <v>139.2</v>
      </c>
      <c r="R12" s="308" t="n">
        <v>139.2</v>
      </c>
      <c r="T12" s="309" t="n">
        <f aca="false">(R12-B12)/B12*100</f>
        <v>11.0047846889952</v>
      </c>
      <c r="U12" s="309" t="n">
        <f aca="false">(R12-N12)/N12*100</f>
        <v>0.215982721382277</v>
      </c>
    </row>
    <row r="13" s="168" customFormat="true" ht="15.5" hidden="false" customHeight="false" outlineLevel="0" collapsed="false">
      <c r="A13" s="314" t="s">
        <v>343</v>
      </c>
      <c r="B13" s="308" t="n">
        <v>138.7</v>
      </c>
      <c r="C13" s="308" t="n">
        <v>138.7</v>
      </c>
      <c r="D13" s="308" t="n">
        <v>138.7</v>
      </c>
      <c r="E13" s="308" t="n">
        <v>149.7</v>
      </c>
      <c r="F13" s="308" t="n">
        <v>149.7</v>
      </c>
      <c r="G13" s="308" t="n">
        <v>149.7</v>
      </c>
      <c r="H13" s="308" t="n">
        <v>149.7</v>
      </c>
      <c r="I13" s="308" t="n">
        <v>149.7</v>
      </c>
      <c r="J13" s="308" t="n">
        <v>149.7</v>
      </c>
      <c r="K13" s="308" t="n">
        <v>164.6</v>
      </c>
      <c r="L13" s="308" t="n">
        <v>164.6</v>
      </c>
      <c r="M13" s="308" t="n">
        <v>164.6</v>
      </c>
      <c r="N13" s="308" t="n">
        <v>164.6</v>
      </c>
      <c r="O13" s="308" t="n">
        <v>164.6</v>
      </c>
      <c r="P13" s="308" t="n">
        <v>164.6</v>
      </c>
      <c r="Q13" s="308" t="n">
        <v>164.6</v>
      </c>
      <c r="R13" s="308" t="n">
        <v>164.6</v>
      </c>
      <c r="T13" s="309" t="n">
        <f aca="false">(R13-B13)/B13*100</f>
        <v>18.6733958183129</v>
      </c>
      <c r="U13" s="309" t="n">
        <f aca="false">(R13-N13)/N13*100</f>
        <v>0</v>
      </c>
    </row>
    <row r="14" s="168" customFormat="true" ht="15.5" hidden="false" customHeight="false" outlineLevel="0" collapsed="false">
      <c r="A14" s="314" t="s">
        <v>344</v>
      </c>
      <c r="B14" s="308" t="n">
        <v>121.6</v>
      </c>
      <c r="C14" s="308" t="n">
        <v>121.6</v>
      </c>
      <c r="D14" s="308" t="n">
        <v>121.6</v>
      </c>
      <c r="E14" s="308" t="n">
        <v>122</v>
      </c>
      <c r="F14" s="308" t="n">
        <v>122</v>
      </c>
      <c r="G14" s="308" t="n">
        <v>122</v>
      </c>
      <c r="H14" s="308" t="n">
        <v>122</v>
      </c>
      <c r="I14" s="308" t="n">
        <v>122.5</v>
      </c>
      <c r="J14" s="308" t="n">
        <v>122.5</v>
      </c>
      <c r="K14" s="308" t="n">
        <v>122.6</v>
      </c>
      <c r="L14" s="308" t="n">
        <v>122.6</v>
      </c>
      <c r="M14" s="308" t="n">
        <v>125.4</v>
      </c>
      <c r="N14" s="308" t="n">
        <v>125.4</v>
      </c>
      <c r="O14" s="308" t="n">
        <v>125.4</v>
      </c>
      <c r="P14" s="308" t="n">
        <v>125.4</v>
      </c>
      <c r="Q14" s="308" t="n">
        <v>126</v>
      </c>
      <c r="R14" s="308" t="n">
        <v>126</v>
      </c>
      <c r="T14" s="309" t="n">
        <f aca="false">(R14-B14)/B14*100</f>
        <v>3.61842105263158</v>
      </c>
      <c r="U14" s="309" t="n">
        <f aca="false">(R14-N14)/N14*100</f>
        <v>0.478468899521527</v>
      </c>
    </row>
    <row r="15" s="168" customFormat="true" ht="15.5" hidden="false" customHeight="false" outlineLevel="0" collapsed="false">
      <c r="A15" s="305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</row>
    <row r="16" s="168" customFormat="true" ht="15.5" hidden="false" customHeight="fals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</row>
    <row r="17" s="168" customFormat="true" ht="15.5" hidden="false" customHeight="false" outlineLevel="0" collapsed="false">
      <c r="A17" s="168" t="s">
        <v>316</v>
      </c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</row>
    <row r="18" s="168" customFormat="true" ht="15.5" hidden="false" customHeight="false" outlineLevel="0" collapsed="false">
      <c r="A18" s="315" t="s">
        <v>317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</row>
    <row r="19" customFormat="false" ht="15.5" hidden="false" customHeight="false" outlineLevel="0" collapsed="false">
      <c r="A19" s="305" t="s">
        <v>345</v>
      </c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</row>
    <row r="20" customFormat="false" ht="15.5" hidden="false" customHeight="false" outlineLevel="0" collapsed="false">
      <c r="A20" s="305" t="s">
        <v>346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</row>
    <row r="21" customFormat="false" ht="15.5" hidden="false" customHeight="false" outlineLevel="0" collapsed="false">
      <c r="A21" s="305" t="s">
        <v>347</v>
      </c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</row>
    <row r="22" customFormat="false" ht="15.5" hidden="false" customHeight="false" outlineLevel="0" collapsed="false">
      <c r="A22" s="305" t="s">
        <v>348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</row>
    <row r="23" customFormat="false" ht="15.5" hidden="false" customHeight="false" outlineLevel="0" collapsed="false">
      <c r="A23" s="305" t="s">
        <v>349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</row>
    <row r="24" customFormat="false" ht="15.5" hidden="false" customHeight="false" outlineLevel="0" collapsed="false">
      <c r="A24" s="305" t="s">
        <v>350</v>
      </c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</row>
    <row r="25" customFormat="false" ht="15.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</row>
    <row r="26" customFormat="false" ht="15.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</row>
    <row r="27" customFormat="false" ht="15.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</row>
    <row r="28" customFormat="false" ht="15.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</row>
    <row r="29" customFormat="false" ht="15.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</row>
    <row r="30" customFormat="false" ht="15.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</row>
    <row r="31" customFormat="false" ht="15.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</row>
    <row r="32" customFormat="false" ht="15.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</row>
    <row r="33" customFormat="false" ht="15.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</row>
    <row r="34" customFormat="false" ht="15.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</row>
  </sheetData>
  <mergeCells count="2">
    <mergeCell ref="A3:A4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49.26"/>
    <col collapsed="false" customWidth="true" hidden="false" outlineLevel="0" max="2" min="2" style="19" width="21.44"/>
    <col collapsed="false" customWidth="true" hidden="false" outlineLevel="0" max="3" min="3" style="19" width="21.26"/>
    <col collapsed="false" customWidth="true" hidden="false" outlineLevel="0" max="4" min="4" style="19" width="16.72"/>
    <col collapsed="false" customWidth="true" hidden="false" outlineLevel="0" max="6" min="5" style="0" width="8.72"/>
    <col collapsed="false" customWidth="false" hidden="false" outlineLevel="0" max="257" min="7" style="19" width="9.26"/>
  </cols>
  <sheetData>
    <row r="1" customFormat="false" ht="21" hidden="false" customHeight="false" outlineLevel="0" collapsed="false">
      <c r="A1" s="298" t="str">
        <f aca="false">+'Indice-Index'!C23</f>
        <v>4.4 Dinamiche dei prezzi in Europa - European prices changing  (2015=100)</v>
      </c>
      <c r="B1" s="321"/>
      <c r="C1" s="321"/>
      <c r="D1" s="321"/>
    </row>
    <row r="3" s="19" customFormat="true" ht="51" hidden="false" customHeight="true" outlineLevel="0" collapsed="false">
      <c r="B3" s="322" t="s">
        <v>351</v>
      </c>
      <c r="C3" s="322" t="s">
        <v>352</v>
      </c>
      <c r="D3" s="322" t="s">
        <v>353</v>
      </c>
    </row>
    <row r="4" s="19" customFormat="true" ht="25.5" hidden="false" customHeight="true" outlineLevel="0" collapsed="false">
      <c r="B4" s="323" t="s">
        <v>354</v>
      </c>
      <c r="C4" s="323" t="s">
        <v>355</v>
      </c>
      <c r="D4" s="323" t="s">
        <v>356</v>
      </c>
    </row>
    <row r="5" s="19" customFormat="true" ht="17.15" hidden="false" customHeight="true" outlineLevel="0" collapsed="false">
      <c r="A5" s="324" t="s">
        <v>357</v>
      </c>
    </row>
    <row r="6" s="19" customFormat="true" ht="15.5" hidden="false" customHeight="false" outlineLevel="0" collapsed="false">
      <c r="A6" s="325" t="s">
        <v>358</v>
      </c>
      <c r="B6" s="326" t="n">
        <v>-0.783483324510333</v>
      </c>
      <c r="C6" s="326" t="n">
        <v>3.87251542152159</v>
      </c>
      <c r="D6" s="326" t="n">
        <v>5.64991639531814</v>
      </c>
    </row>
    <row r="7" s="19" customFormat="true" ht="15.5" hidden="false" customHeight="false" outlineLevel="0" collapsed="false">
      <c r="A7" s="325" t="s">
        <v>359</v>
      </c>
      <c r="B7" s="326" t="n">
        <v>-0.732217573221745</v>
      </c>
      <c r="C7" s="326" t="n">
        <v>4.51882845188285</v>
      </c>
      <c r="D7" s="326" t="n">
        <v>5.93220338983051</v>
      </c>
    </row>
    <row r="8" s="19" customFormat="true" ht="15.5" hidden="false" customHeight="false" outlineLevel="0" collapsed="false">
      <c r="A8" s="325" t="s">
        <v>360</v>
      </c>
      <c r="B8" s="326" t="n">
        <v>0.654817586529456</v>
      </c>
      <c r="C8" s="326" t="n">
        <v>2.77521666974</v>
      </c>
      <c r="D8" s="326" t="n">
        <v>1.37734105988074</v>
      </c>
    </row>
    <row r="9" s="19" customFormat="true" ht="15.5" hidden="false" customHeight="false" outlineLevel="0" collapsed="false">
      <c r="A9" s="325" t="s">
        <v>361</v>
      </c>
      <c r="B9" s="326" t="n">
        <v>-1.63037531458584</v>
      </c>
      <c r="C9" s="326" t="n">
        <v>2.41137152043321</v>
      </c>
      <c r="D9" s="326" t="n">
        <v>6.84150513112885</v>
      </c>
    </row>
    <row r="10" s="19" customFormat="true" ht="15.5" hidden="false" customHeight="false" outlineLevel="0" collapsed="false">
      <c r="A10" s="325" t="s">
        <v>362</v>
      </c>
      <c r="B10" s="326" t="n">
        <v>-3.19526627218935</v>
      </c>
      <c r="C10" s="326" t="n">
        <v>1.31455399061033</v>
      </c>
      <c r="D10" s="326" t="n">
        <v>0.247524752475245</v>
      </c>
    </row>
    <row r="11" s="19" customFormat="true" ht="15.5" hidden="false" customHeight="false" outlineLevel="0" collapsed="false">
      <c r="A11" s="325" t="s">
        <v>363</v>
      </c>
      <c r="B11" s="326" t="n">
        <v>3.8216560509554</v>
      </c>
      <c r="C11" s="326" t="n">
        <v>5.19902518277823</v>
      </c>
      <c r="D11" s="326" t="n">
        <v>5.32010820559061</v>
      </c>
    </row>
    <row r="12" s="19" customFormat="true" ht="15.5" hidden="false" customHeight="false" outlineLevel="0" collapsed="false"/>
    <row r="13" s="19" customFormat="true" ht="15" hidden="false" customHeight="true" outlineLevel="0" collapsed="false">
      <c r="A13" s="324" t="s">
        <v>364</v>
      </c>
    </row>
    <row r="14" s="19" customFormat="true" ht="15.5" hidden="false" customHeight="false" outlineLevel="0" collapsed="false">
      <c r="A14" s="325" t="s">
        <v>358</v>
      </c>
      <c r="B14" s="326" t="n">
        <v>-5.68639291465379</v>
      </c>
      <c r="C14" s="326" t="n">
        <v>17.4464787368013</v>
      </c>
      <c r="D14" s="326" t="n">
        <v>14.9794081026722</v>
      </c>
    </row>
    <row r="15" s="19" customFormat="true" ht="15.5" hidden="false" customHeight="false" outlineLevel="0" collapsed="false">
      <c r="A15" s="325" t="s">
        <v>359</v>
      </c>
      <c r="B15" s="326" t="n">
        <v>-3.36048879837067</v>
      </c>
      <c r="C15" s="326" t="n">
        <v>19.8656429942418</v>
      </c>
      <c r="D15" s="326" t="n">
        <v>7.24499523355576</v>
      </c>
    </row>
    <row r="16" s="19" customFormat="true" ht="15.5" hidden="false" customHeight="false" outlineLevel="0" collapsed="false">
      <c r="A16" s="325" t="s">
        <v>360</v>
      </c>
      <c r="B16" s="326" t="n">
        <v>5.04734940935272</v>
      </c>
      <c r="C16" s="326" t="n">
        <v>9.86595702739997</v>
      </c>
      <c r="D16" s="326" t="n">
        <v>19.0081829833382</v>
      </c>
    </row>
    <row r="17" s="19" customFormat="true" ht="15.5" hidden="false" customHeight="false" outlineLevel="0" collapsed="false">
      <c r="A17" s="325" t="s">
        <v>361</v>
      </c>
      <c r="B17" s="326" t="n">
        <v>-11.2712198973549</v>
      </c>
      <c r="C17" s="326" t="n">
        <v>15.5733791654731</v>
      </c>
      <c r="D17" s="326" t="n">
        <v>26.328967642527</v>
      </c>
    </row>
    <row r="18" s="19" customFormat="true" ht="15.5" hidden="false" customHeight="false" outlineLevel="0" collapsed="false">
      <c r="A18" s="325" t="s">
        <v>362</v>
      </c>
      <c r="B18" s="326" t="n">
        <v>-17.9538615847543</v>
      </c>
      <c r="C18" s="326" t="n">
        <v>4.85908649173955</v>
      </c>
      <c r="D18" s="326" t="n">
        <v>11.0603290676417</v>
      </c>
    </row>
    <row r="19" s="19" customFormat="true" ht="15.5" hidden="false" customHeight="false" outlineLevel="0" collapsed="false">
      <c r="A19" s="325" t="s">
        <v>363</v>
      </c>
      <c r="B19" s="326" t="n">
        <v>10.562015503876</v>
      </c>
      <c r="C19" s="326" t="n">
        <v>24.1610738255034</v>
      </c>
      <c r="D19" s="326" t="n">
        <v>14.6221786064769</v>
      </c>
    </row>
    <row r="20" s="19" customFormat="true" ht="15.5" hidden="false" customHeight="false" outlineLevel="0" collapsed="false"/>
    <row r="21" s="19" customFormat="true" ht="18.5" hidden="false" customHeight="false" outlineLevel="0" collapsed="false">
      <c r="A21" s="324" t="s">
        <v>365</v>
      </c>
      <c r="B21" s="327"/>
      <c r="C21" s="327"/>
      <c r="D21" s="327"/>
    </row>
    <row r="22" customFormat="false" ht="15.5" hidden="false" customHeight="false" outlineLevel="0" collapsed="false">
      <c r="A22" s="325" t="s">
        <v>358</v>
      </c>
      <c r="B22" s="326" t="n">
        <v>-16.9679248626617</v>
      </c>
      <c r="C22" s="326" t="n">
        <v>43.8708911831019</v>
      </c>
      <c r="D22" s="326" t="n">
        <v>39.7229981378026</v>
      </c>
    </row>
    <row r="23" customFormat="false" ht="15.5" hidden="false" customHeight="false" outlineLevel="0" collapsed="false">
      <c r="A23" s="325" t="s">
        <v>359</v>
      </c>
      <c r="B23" s="326" t="n">
        <v>-13.4124087591241</v>
      </c>
      <c r="C23" s="326" t="n">
        <v>55.1552795031056</v>
      </c>
      <c r="D23" s="326" t="n">
        <v>19.8083067092652</v>
      </c>
    </row>
    <row r="24" customFormat="false" ht="15.5" hidden="false" customHeight="false" outlineLevel="0" collapsed="false">
      <c r="A24" s="325" t="s">
        <v>360</v>
      </c>
      <c r="B24" s="326" t="n">
        <v>-8.77490462060196</v>
      </c>
      <c r="C24" s="326" t="n">
        <v>22.5888045749478</v>
      </c>
      <c r="D24" s="326" t="n">
        <v>47.2432300561112</v>
      </c>
    </row>
    <row r="25" customFormat="false" ht="15.5" hidden="false" customHeight="false" outlineLevel="0" collapsed="false">
      <c r="A25" s="325" t="s">
        <v>361</v>
      </c>
      <c r="B25" s="326" t="n">
        <v>-31.0053722179586</v>
      </c>
      <c r="C25" s="326" t="n">
        <v>37.4517374517375</v>
      </c>
      <c r="D25" s="326" t="n">
        <v>62.5123885034688</v>
      </c>
    </row>
    <row r="26" customFormat="false" ht="15.5" hidden="false" customHeight="false" outlineLevel="0" collapsed="false">
      <c r="A26" s="325" t="s">
        <v>362</v>
      </c>
      <c r="B26" s="326" t="n">
        <v>-31.4907872696817</v>
      </c>
      <c r="C26" s="326" t="n">
        <v>25.1740139211137</v>
      </c>
      <c r="D26" s="326" t="n">
        <v>39.4948335246843</v>
      </c>
    </row>
    <row r="27" customFormat="false" ht="15.5" hidden="false" customHeight="false" outlineLevel="0" collapsed="false">
      <c r="A27" s="325" t="s">
        <v>363</v>
      </c>
      <c r="B27" s="326" t="n">
        <v>26.3565891472868</v>
      </c>
      <c r="C27" s="326" t="n">
        <v>64.7582697201018</v>
      </c>
      <c r="D27" s="326" t="n">
        <v>76.969696969697</v>
      </c>
    </row>
    <row r="29" customFormat="false" ht="15.5" hidden="false" customHeight="false" outlineLevel="0" collapsed="false">
      <c r="A29" s="168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35.26"/>
    <col collapsed="false" customWidth="true" hidden="false" outlineLevel="0" max="10" min="2" style="19" width="9.99"/>
    <col collapsed="false" customWidth="false" hidden="false" outlineLevel="0" max="257" min="11" style="19" width="9.26"/>
  </cols>
  <sheetData>
    <row r="1" customFormat="false" ht="21" hidden="false" customHeight="false" outlineLevel="0" collapsed="false">
      <c r="A1" s="20" t="str">
        <f aca="false">+'Indice-Index'!A8</f>
        <v>1.2 Accessi broadband e ultrabroadband - Broadband and ultrabroadband lines</v>
      </c>
      <c r="B1" s="47"/>
      <c r="C1" s="47"/>
      <c r="D1" s="47"/>
      <c r="E1" s="47"/>
      <c r="F1" s="47"/>
      <c r="G1" s="47"/>
      <c r="H1" s="47"/>
      <c r="I1" s="47"/>
    </row>
    <row r="3" customFormat="false" ht="15.5" hidden="false" customHeight="false" outlineLevel="0" collapsed="false">
      <c r="B3" s="23" t="n">
        <f aca="false">'1.1'!B3</f>
        <v>42522</v>
      </c>
      <c r="C3" s="23" t="n">
        <f aca="false">'1.1'!C3</f>
        <v>42887</v>
      </c>
      <c r="D3" s="23" t="n">
        <f aca="false">'1.1'!D3</f>
        <v>43252</v>
      </c>
      <c r="E3" s="23" t="str">
        <f aca="false">'1.1'!E3</f>
        <v>giu-19</v>
      </c>
      <c r="F3" s="23" t="str">
        <f aca="false">'1.1'!F3</f>
        <v>set-19</v>
      </c>
      <c r="G3" s="23" t="str">
        <f aca="false">'1.1'!G3</f>
        <v>dic-19</v>
      </c>
      <c r="H3" s="23" t="str">
        <f aca="false">'1.1'!H3</f>
        <v>mar-20</v>
      </c>
      <c r="I3" s="23" t="n">
        <f aca="false">'1.1'!I3</f>
        <v>43983</v>
      </c>
    </row>
    <row r="4" customFormat="false" ht="15.5" hidden="false" customHeight="false" outlineLevel="0" collapsed="false">
      <c r="B4" s="24" t="str">
        <f aca="false">'1.1'!B4</f>
        <v>june-16</v>
      </c>
      <c r="C4" s="24" t="str">
        <f aca="false">'1.1'!C4</f>
        <v>june-17</v>
      </c>
      <c r="D4" s="24" t="str">
        <f aca="false">'1.1'!D4</f>
        <v>june-18</v>
      </c>
      <c r="E4" s="24" t="str">
        <f aca="false">'1.1'!E4</f>
        <v>june-19</v>
      </c>
      <c r="F4" s="24" t="str">
        <f aca="false">'1.1'!F4</f>
        <v>sept-19</v>
      </c>
      <c r="G4" s="24" t="str">
        <f aca="false">'1.1'!G4</f>
        <v>dec-19</v>
      </c>
      <c r="H4" s="24" t="n">
        <f aca="false">'1.1'!H4</f>
        <v>43891</v>
      </c>
      <c r="I4" s="24" t="str">
        <f aca="false">'1.1'!I4</f>
        <v>june-20</v>
      </c>
    </row>
    <row r="6" customFormat="false" ht="15.5" hidden="false" customHeight="false" outlineLevel="0" collapsed="false">
      <c r="A6" s="27" t="s">
        <v>65</v>
      </c>
    </row>
    <row r="7" customFormat="false" ht="15.5" hidden="false" customHeight="false" outlineLevel="0" collapsed="false">
      <c r="A7" s="42" t="s">
        <v>66</v>
      </c>
      <c r="B7" s="26" t="n">
        <v>12.475617</v>
      </c>
      <c r="C7" s="26" t="n">
        <v>11.644569</v>
      </c>
      <c r="D7" s="26" t="n">
        <v>9.72221132</v>
      </c>
      <c r="E7" s="26" t="n">
        <v>7.59612666532012</v>
      </c>
      <c r="F7" s="26" t="n">
        <v>7.47004424</v>
      </c>
      <c r="G7" s="26" t="n">
        <v>7.18755358527056</v>
      </c>
      <c r="H7" s="26" t="n">
        <v>6.81973460353331</v>
      </c>
      <c r="I7" s="26" t="n">
        <v>6.32567964937806</v>
      </c>
      <c r="J7" s="30"/>
    </row>
    <row r="8" customFormat="false" ht="15.5" hidden="false" customHeight="false" outlineLevel="0" collapsed="false">
      <c r="A8" s="42" t="s">
        <v>67</v>
      </c>
      <c r="B8" s="26" t="n">
        <v>2.74379689655172</v>
      </c>
      <c r="C8" s="26" t="n">
        <v>4.417111</v>
      </c>
      <c r="D8" s="26" t="n">
        <v>7.1481382</v>
      </c>
      <c r="E8" s="26" t="n">
        <v>9.6622927774359</v>
      </c>
      <c r="F8" s="26" t="n">
        <v>10.01148588</v>
      </c>
      <c r="G8" s="26" t="n">
        <v>10.4001473479735</v>
      </c>
      <c r="H8" s="26" t="n">
        <v>10.8577822158986</v>
      </c>
      <c r="I8" s="26" t="n">
        <v>11.4827089868573</v>
      </c>
      <c r="J8" s="30"/>
    </row>
    <row r="9" customFormat="false" ht="15.5" hidden="false" customHeight="false" outlineLevel="0" collapsed="false">
      <c r="A9" s="44" t="s">
        <v>48</v>
      </c>
      <c r="B9" s="48" t="n">
        <f aca="false">+B8+B7</f>
        <v>15.2194138965517</v>
      </c>
      <c r="C9" s="48" t="n">
        <f aca="false">+C8+C7</f>
        <v>16.06168</v>
      </c>
      <c r="D9" s="48" t="n">
        <f aca="false">+D8+D7</f>
        <v>16.87034952</v>
      </c>
      <c r="E9" s="48" t="n">
        <f aca="false">+E8+E7</f>
        <v>17.258419442756</v>
      </c>
      <c r="F9" s="48" t="n">
        <f aca="false">+F8+F7</f>
        <v>17.48153012</v>
      </c>
      <c r="G9" s="48" t="n">
        <f aca="false">+G8+G7</f>
        <v>17.5877009332441</v>
      </c>
      <c r="H9" s="48" t="n">
        <f aca="false">+H8+H7</f>
        <v>17.6775168194319</v>
      </c>
      <c r="I9" s="48" t="n">
        <f aca="false">+I8+I7</f>
        <v>17.8083886362354</v>
      </c>
      <c r="J9" s="30"/>
    </row>
    <row r="12" customFormat="false" ht="15.5" hidden="false" customHeight="false" outlineLevel="0" collapsed="false">
      <c r="C12" s="49" t="str">
        <f aca="false">'1.1'!D16</f>
        <v>Distribuzione - Distribution (%)</v>
      </c>
      <c r="F12" s="49" t="str">
        <f aca="false">'1.1'!G16</f>
        <v>Variazioni - Changes (p.p.)</v>
      </c>
    </row>
    <row r="13" customFormat="false" ht="15.5" hidden="false" customHeight="false" outlineLevel="0" collapsed="false">
      <c r="A13" s="27" t="s">
        <v>68</v>
      </c>
      <c r="B13" s="22"/>
      <c r="C13" s="49" t="str">
        <f aca="false">'1.1'!D17</f>
        <v>Giugno 2020</v>
      </c>
      <c r="F13" s="49" t="str">
        <f aca="false">'1.1'!G17</f>
        <v>Diff. vs giugno 2019</v>
      </c>
    </row>
    <row r="14" customFormat="false" ht="15.5" hidden="false" customHeight="false" outlineLevel="0" collapsed="false">
      <c r="A14" s="27"/>
      <c r="B14" s="22"/>
      <c r="C14" s="49" t="str">
        <f aca="false">'1.1'!D18</f>
        <v>June 2020</v>
      </c>
      <c r="D14" s="50"/>
      <c r="F14" s="49" t="str">
        <f aca="false">'1.1'!G18</f>
        <v>Chg vs june 2019</v>
      </c>
    </row>
    <row r="15" customFormat="false" ht="15.5" hidden="false" customHeight="false" outlineLevel="0" collapsed="false">
      <c r="A15" s="51" t="s">
        <v>57</v>
      </c>
      <c r="B15" s="42"/>
      <c r="C15" s="29" t="n">
        <v>42.2461299191117</v>
      </c>
      <c r="D15" s="52"/>
      <c r="E15" s="29"/>
      <c r="F15" s="29" t="n">
        <v>-0.713962832093372</v>
      </c>
    </row>
    <row r="16" customFormat="false" ht="15.5" hidden="false" customHeight="false" outlineLevel="0" collapsed="false">
      <c r="A16" s="51" t="s">
        <v>58</v>
      </c>
      <c r="B16" s="42"/>
      <c r="C16" s="29" t="n">
        <v>16.6402927319179</v>
      </c>
      <c r="D16" s="52"/>
      <c r="E16" s="29"/>
      <c r="F16" s="29" t="n">
        <v>0.394529269627974</v>
      </c>
    </row>
    <row r="17" customFormat="false" ht="15.5" hidden="false" customHeight="false" outlineLevel="0" collapsed="false">
      <c r="A17" s="51" t="s">
        <v>60</v>
      </c>
      <c r="B17" s="42"/>
      <c r="C17" s="29" t="n">
        <v>15.1172952277735</v>
      </c>
      <c r="D17" s="52"/>
      <c r="E17" s="29"/>
      <c r="F17" s="29" t="n">
        <v>0.0540792211004781</v>
      </c>
    </row>
    <row r="18" customFormat="false" ht="15.5" hidden="false" customHeight="false" outlineLevel="0" collapsed="false">
      <c r="A18" s="51" t="s">
        <v>59</v>
      </c>
      <c r="B18" s="42"/>
      <c r="C18" s="29" t="n">
        <v>13.9990203611642</v>
      </c>
      <c r="D18" s="52"/>
      <c r="E18" s="29"/>
      <c r="F18" s="29" t="n">
        <v>0.011644471923951</v>
      </c>
    </row>
    <row r="19" customFormat="false" ht="15.5" hidden="false" customHeight="false" outlineLevel="0" collapsed="false">
      <c r="A19" s="51" t="s">
        <v>61</v>
      </c>
      <c r="B19" s="42"/>
      <c r="C19" s="29" t="n">
        <v>3.76892605888716</v>
      </c>
      <c r="D19" s="52"/>
      <c r="E19" s="29"/>
      <c r="F19" s="29" t="n">
        <v>0.182340380788974</v>
      </c>
    </row>
    <row r="20" customFormat="false" ht="15.5" hidden="false" customHeight="false" outlineLevel="0" collapsed="false">
      <c r="A20" s="51" t="s">
        <v>62</v>
      </c>
      <c r="B20" s="42"/>
      <c r="C20" s="29" t="n">
        <v>2.77801664198791</v>
      </c>
      <c r="D20" s="52"/>
      <c r="E20" s="29"/>
      <c r="F20" s="29" t="n">
        <v>0.44372408793195</v>
      </c>
    </row>
    <row r="21" customFormat="false" ht="15.5" hidden="false" customHeight="false" outlineLevel="0" collapsed="false">
      <c r="A21" s="51" t="s">
        <v>69</v>
      </c>
      <c r="B21" s="42"/>
      <c r="C21" s="29" t="n">
        <v>2.42183056983005</v>
      </c>
      <c r="D21" s="52"/>
      <c r="E21" s="29"/>
      <c r="F21" s="29" t="n">
        <v>-0.20792357136101</v>
      </c>
    </row>
    <row r="22" customFormat="false" ht="15.5" hidden="false" customHeight="false" outlineLevel="0" collapsed="false">
      <c r="A22" s="28" t="s">
        <v>63</v>
      </c>
      <c r="B22" s="42"/>
      <c r="C22" s="29" t="n">
        <v>3.02848848932756</v>
      </c>
      <c r="D22" s="52"/>
      <c r="E22" s="29"/>
      <c r="F22" s="29" t="n">
        <v>-0.164431027918935</v>
      </c>
    </row>
    <row r="23" customFormat="false" ht="15.5" hidden="false" customHeight="false" outlineLevel="0" collapsed="false">
      <c r="A23" s="53" t="s">
        <v>70</v>
      </c>
      <c r="B23" s="42"/>
      <c r="C23" s="45" t="n">
        <f aca="false">SUM(C15:C22)</f>
        <v>100</v>
      </c>
      <c r="D23" s="46"/>
      <c r="E23" s="46"/>
      <c r="F23" s="45" t="n">
        <f aca="false">SUM(F15:F22)</f>
        <v>8.88178419700125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12.26"/>
    <col collapsed="false" customWidth="true" hidden="false" outlineLevel="0" max="2" min="2" style="19" width="30.26"/>
    <col collapsed="false" customWidth="true" hidden="false" outlineLevel="0" max="3" min="3" style="19" width="17.72"/>
    <col collapsed="false" customWidth="true" hidden="false" outlineLevel="0" max="7" min="4" style="19" width="3.26"/>
    <col collapsed="false" customWidth="true" hidden="false" outlineLevel="0" max="8" min="8" style="19" width="30.26"/>
    <col collapsed="false" customWidth="true" hidden="false" outlineLevel="0" max="9" min="9" style="19" width="17.72"/>
    <col collapsed="false" customWidth="false" hidden="false" outlineLevel="0" max="257" min="10" style="19" width="9.26"/>
  </cols>
  <sheetData>
    <row r="1" customFormat="false" ht="21" hidden="false" customHeight="false" outlineLevel="0" collapsed="false">
      <c r="A1" s="54" t="str">
        <f aca="false">'Indice-Index'!A9</f>
        <v>1.3 Accessi BB/UBB  per tipologia di clientela e operatore - BB/UBB lines by customer type and operator(%)</v>
      </c>
      <c r="B1" s="55"/>
      <c r="C1" s="55"/>
      <c r="D1" s="55"/>
      <c r="E1" s="55"/>
      <c r="F1" s="55"/>
      <c r="G1" s="55"/>
      <c r="H1" s="55"/>
      <c r="I1" s="55"/>
      <c r="J1" s="56"/>
    </row>
    <row r="2" customFormat="false" ht="6.75" hidden="false" customHeight="true" outlineLevel="0" collapsed="false"/>
    <row r="3" customFormat="false" ht="15.5" hidden="false" customHeight="false" outlineLevel="0" collapsed="false">
      <c r="B3" s="23"/>
      <c r="C3" s="57"/>
      <c r="D3" s="23"/>
      <c r="E3" s="23"/>
      <c r="F3" s="23"/>
      <c r="G3" s="23"/>
    </row>
    <row r="4" customFormat="false" ht="18.5" hidden="false" customHeight="false" outlineLevel="0" collapsed="false">
      <c r="B4" s="58" t="s">
        <v>71</v>
      </c>
      <c r="C4" s="59" t="n">
        <f aca="false">'1.1'!I3</f>
        <v>43983</v>
      </c>
      <c r="D4" s="23"/>
      <c r="E4" s="23"/>
      <c r="F4" s="23"/>
      <c r="G4" s="23"/>
      <c r="H4" s="58" t="s">
        <v>72</v>
      </c>
      <c r="I4" s="59" t="n">
        <f aca="false">C4</f>
        <v>43983</v>
      </c>
    </row>
    <row r="5" customFormat="false" ht="18.5" hidden="false" customHeight="false" outlineLevel="0" collapsed="false">
      <c r="B5" s="60" t="s">
        <v>73</v>
      </c>
      <c r="C5" s="59" t="str">
        <f aca="false">'1.1'!I4</f>
        <v>june-20</v>
      </c>
      <c r="D5" s="23"/>
      <c r="E5" s="23"/>
      <c r="F5" s="23"/>
      <c r="G5" s="23"/>
      <c r="H5" s="60" t="s">
        <v>74</v>
      </c>
      <c r="I5" s="59" t="str">
        <f aca="false">C5</f>
        <v>june-20</v>
      </c>
    </row>
    <row r="6" customFormat="false" ht="15.5" hidden="false" customHeight="false" outlineLevel="0" collapsed="false">
      <c r="C6" s="57"/>
    </row>
    <row r="7" customFormat="false" ht="15.5" hidden="false" customHeight="false" outlineLevel="0" collapsed="false">
      <c r="B7" s="44" t="s">
        <v>75</v>
      </c>
      <c r="C7" s="61" t="n">
        <f aca="false">14879.5472602767/1000</f>
        <v>14.8795472602767</v>
      </c>
      <c r="H7" s="44" t="s">
        <v>75</v>
      </c>
      <c r="I7" s="61" t="n">
        <f aca="false">2928.84137595867/1000</f>
        <v>2.92884137595867</v>
      </c>
    </row>
    <row r="9" customFormat="false" ht="17" hidden="false" customHeight="false" outlineLevel="0" collapsed="false">
      <c r="B9" s="62" t="s">
        <v>76</v>
      </c>
      <c r="H9" s="62" t="s">
        <v>76</v>
      </c>
    </row>
    <row r="10" customFormat="false" ht="15.5" hidden="false" customHeight="false" outlineLevel="0" collapsed="false">
      <c r="B10" s="63" t="s">
        <v>57</v>
      </c>
      <c r="C10" s="64" t="n">
        <v>42.0083255457166</v>
      </c>
      <c r="H10" s="63" t="s">
        <v>57</v>
      </c>
      <c r="I10" s="64" t="n">
        <v>43.4542600231332</v>
      </c>
    </row>
    <row r="11" customFormat="false" ht="15.5" hidden="false" customHeight="false" outlineLevel="0" collapsed="false">
      <c r="B11" s="63" t="s">
        <v>58</v>
      </c>
      <c r="C11" s="64" t="n">
        <v>16.7879099834489</v>
      </c>
      <c r="H11" s="63" t="s">
        <v>60</v>
      </c>
      <c r="I11" s="64" t="n">
        <v>17.0245136555677</v>
      </c>
    </row>
    <row r="12" customFormat="false" ht="15.5" hidden="false" customHeight="false" outlineLevel="0" collapsed="false">
      <c r="B12" s="63" t="s">
        <v>60</v>
      </c>
      <c r="C12" s="64" t="n">
        <v>14.7418845961077</v>
      </c>
      <c r="H12" s="63" t="s">
        <v>58</v>
      </c>
      <c r="I12" s="64" t="n">
        <v>15.890345029275</v>
      </c>
    </row>
    <row r="13" customFormat="false" ht="15.5" hidden="false" customHeight="false" outlineLevel="0" collapsed="false">
      <c r="B13" s="63" t="s">
        <v>59</v>
      </c>
      <c r="C13" s="64" t="n">
        <v>14.4228981780336</v>
      </c>
      <c r="H13" s="63" t="s">
        <v>59</v>
      </c>
      <c r="I13" s="64" t="n">
        <v>11.8455715235326</v>
      </c>
    </row>
    <row r="14" customFormat="false" ht="15.5" hidden="false" customHeight="false" outlineLevel="0" collapsed="false">
      <c r="B14" s="63" t="s">
        <v>61</v>
      </c>
      <c r="C14" s="64" t="n">
        <v>4.39840667563314</v>
      </c>
      <c r="H14" s="63" t="s">
        <v>62</v>
      </c>
      <c r="I14" s="64" t="n">
        <v>2.07812551746943</v>
      </c>
    </row>
    <row r="15" customFormat="false" ht="15.5" hidden="false" customHeight="false" outlineLevel="0" collapsed="false">
      <c r="B15" s="63" t="s">
        <v>62</v>
      </c>
      <c r="C15" s="64" t="n">
        <v>2.91578092001659</v>
      </c>
      <c r="H15" s="63" t="s">
        <v>77</v>
      </c>
      <c r="I15" s="64" t="n">
        <v>1.98303672150866</v>
      </c>
    </row>
    <row r="16" customFormat="false" ht="15.5" hidden="false" customHeight="false" outlineLevel="0" collapsed="false">
      <c r="B16" s="63" t="s">
        <v>69</v>
      </c>
      <c r="C16" s="64" t="n">
        <v>2.64342048262485</v>
      </c>
      <c r="H16" s="63" t="s">
        <v>69</v>
      </c>
      <c r="I16" s="64" t="n">
        <v>1.29607565338273</v>
      </c>
    </row>
    <row r="17" customFormat="false" ht="15.5" hidden="false" customHeight="false" outlineLevel="0" collapsed="false">
      <c r="B17" s="28" t="s">
        <v>63</v>
      </c>
      <c r="C17" s="64" t="n">
        <v>2.08137361841857</v>
      </c>
      <c r="H17" s="28" t="s">
        <v>63</v>
      </c>
      <c r="I17" s="64" t="n">
        <v>6.42807187613072</v>
      </c>
    </row>
    <row r="18" customFormat="false" ht="15.5" hidden="false" customHeight="false" outlineLevel="0" collapsed="false">
      <c r="B18" s="65" t="s">
        <v>70</v>
      </c>
      <c r="C18" s="45" t="n">
        <f aca="false">SUM(C10:C17)</f>
        <v>100</v>
      </c>
      <c r="H18" s="65" t="s">
        <v>70</v>
      </c>
      <c r="I18" s="45" t="n">
        <f aca="false">SUM(I10:I17)</f>
        <v>100</v>
      </c>
    </row>
    <row r="19" customFormat="false" ht="15.5" hidden="false" customHeight="false" outlineLevel="0" collapsed="false">
      <c r="D19" s="33"/>
      <c r="J19" s="33"/>
    </row>
    <row r="21" customFormat="false" ht="17" hidden="false" customHeight="false" outlineLevel="0" collapsed="false">
      <c r="B21" s="62" t="s">
        <v>78</v>
      </c>
      <c r="H21" s="62" t="s">
        <v>78</v>
      </c>
    </row>
    <row r="22" customFormat="false" ht="15.5" hidden="false" customHeight="false" outlineLevel="0" collapsed="false">
      <c r="B22" s="63" t="s">
        <v>79</v>
      </c>
      <c r="C22" s="29" t="n">
        <v>35.4631522946181</v>
      </c>
      <c r="H22" s="63" t="s">
        <v>79</v>
      </c>
      <c r="I22" s="29" t="n">
        <v>48.6984011080825</v>
      </c>
    </row>
    <row r="23" customFormat="false" ht="15.5" hidden="false" customHeight="false" outlineLevel="0" collapsed="false">
      <c r="B23" s="63" t="s">
        <v>80</v>
      </c>
      <c r="C23" s="29" t="n">
        <v>16.6173367014461</v>
      </c>
      <c r="H23" s="63" t="s">
        <v>80</v>
      </c>
      <c r="I23" s="29" t="n">
        <v>11.8570087874904</v>
      </c>
    </row>
    <row r="24" customFormat="false" ht="15.5" hidden="false" customHeight="false" outlineLevel="0" collapsed="false">
      <c r="B24" s="63" t="s">
        <v>81</v>
      </c>
      <c r="C24" s="29" t="n">
        <v>47.9195110039357</v>
      </c>
      <c r="H24" s="63" t="s">
        <v>81</v>
      </c>
      <c r="I24" s="29" t="n">
        <v>39.4445901044271</v>
      </c>
    </row>
    <row r="25" customFormat="false" ht="15.5" hidden="false" customHeight="false" outlineLevel="0" collapsed="false">
      <c r="B25" s="42" t="s">
        <v>82</v>
      </c>
      <c r="C25" s="45" t="n">
        <f aca="false">SUM(C22:C24)</f>
        <v>100</v>
      </c>
      <c r="H25" s="42" t="s">
        <v>82</v>
      </c>
      <c r="I25" s="45" t="n">
        <f aca="false">SUM(I22:I2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18.53"/>
    <col collapsed="false" customWidth="true" hidden="false" outlineLevel="0" max="2" min="2" style="19" width="14.44"/>
    <col collapsed="false" customWidth="true" hidden="false" outlineLevel="0" max="4" min="3" style="19" width="4.53"/>
    <col collapsed="false" customWidth="true" hidden="false" outlineLevel="0" max="5" min="5" style="19" width="16.44"/>
    <col collapsed="false" customWidth="true" hidden="false" outlineLevel="0" max="6" min="6" style="19" width="4.53"/>
    <col collapsed="false" customWidth="true" hidden="false" outlineLevel="0" max="7" min="7" style="19" width="13.26"/>
    <col collapsed="false" customWidth="true" hidden="false" outlineLevel="0" max="8" min="8" style="19" width="14.44"/>
    <col collapsed="false" customWidth="true" hidden="false" outlineLevel="0" max="9" min="9" style="19" width="4.72"/>
    <col collapsed="false" customWidth="true" hidden="false" outlineLevel="0" max="10" min="10" style="19" width="5.44"/>
    <col collapsed="false" customWidth="true" hidden="false" outlineLevel="0" max="11" min="11" style="19" width="16.44"/>
    <col collapsed="false" customWidth="true" hidden="false" outlineLevel="0" max="12" min="12" style="19" width="4.53"/>
    <col collapsed="false" customWidth="true" hidden="false" outlineLevel="0" max="13" min="13" style="19" width="13.26"/>
    <col collapsed="false" customWidth="true" hidden="false" outlineLevel="0" max="14" min="14" style="19" width="14.44"/>
    <col collapsed="false" customWidth="true" hidden="false" outlineLevel="0" max="15" min="15" style="19" width="4.53"/>
    <col collapsed="false" customWidth="true" hidden="false" outlineLevel="0" max="16" min="16" style="19" width="5.44"/>
    <col collapsed="false" customWidth="true" hidden="false" outlineLevel="0" max="17" min="17" style="19" width="16.44"/>
    <col collapsed="false" customWidth="true" hidden="false" outlineLevel="0" max="18" min="18" style="19" width="4.53"/>
    <col collapsed="false" customWidth="true" hidden="false" outlineLevel="0" max="19" min="19" style="19" width="14.53"/>
    <col collapsed="false" customWidth="true" hidden="false" outlineLevel="0" max="20" min="20" style="19" width="14.44"/>
    <col collapsed="false" customWidth="true" hidden="false" outlineLevel="0" max="21" min="21" style="19" width="4.53"/>
    <col collapsed="false" customWidth="true" hidden="false" outlineLevel="0" max="22" min="22" style="19" width="5.99"/>
    <col collapsed="false" customWidth="true" hidden="false" outlineLevel="0" max="23" min="23" style="19" width="16.44"/>
    <col collapsed="false" customWidth="false" hidden="false" outlineLevel="0" max="257" min="24" style="19" width="9.26"/>
  </cols>
  <sheetData>
    <row r="1" customFormat="false" ht="21" hidden="false" customHeight="false" outlineLevel="0" collapsed="false">
      <c r="A1" s="66" t="str">
        <f aca="false">'Indice-Index'!A10</f>
        <v>1.4 Accessi BB/UBB  per tecnologia e operatore - Broadband and ultrabroadband lines by technology and operator</v>
      </c>
      <c r="B1" s="67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56"/>
      <c r="S1" s="56"/>
      <c r="T1" s="56"/>
      <c r="U1" s="56"/>
      <c r="V1" s="56"/>
      <c r="W1" s="56"/>
    </row>
    <row r="2" customFormat="false" ht="6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5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8.65" hidden="false" customHeight="true" outlineLevel="0" collapsed="false">
      <c r="A5" s="70"/>
      <c r="B5" s="71" t="s">
        <v>83</v>
      </c>
      <c r="C5" s="72" t="s">
        <v>66</v>
      </c>
      <c r="D5" s="72"/>
      <c r="E5" s="73" t="s">
        <v>84</v>
      </c>
      <c r="F5" s="74"/>
      <c r="G5" s="75"/>
      <c r="H5" s="71" t="s">
        <v>83</v>
      </c>
      <c r="I5" s="76" t="s">
        <v>85</v>
      </c>
      <c r="J5" s="76"/>
      <c r="K5" s="73" t="str">
        <f aca="false">+E5</f>
        <v>Var. vs 06/19 (%)</v>
      </c>
      <c r="L5" s="74"/>
      <c r="M5" s="75"/>
      <c r="N5" s="71" t="s">
        <v>83</v>
      </c>
      <c r="O5" s="76" t="s">
        <v>47</v>
      </c>
      <c r="P5" s="76"/>
      <c r="Q5" s="73" t="str">
        <f aca="false">+E5</f>
        <v>Var. vs 06/19 (%)</v>
      </c>
      <c r="S5" s="75"/>
      <c r="T5" s="71" t="s">
        <v>83</v>
      </c>
      <c r="U5" s="76" t="s">
        <v>46</v>
      </c>
      <c r="V5" s="76"/>
      <c r="W5" s="73" t="str">
        <f aca="false">+E5</f>
        <v>Var. vs 06/19 (%)</v>
      </c>
    </row>
    <row r="6" customFormat="false" ht="18.65" hidden="false" customHeight="true" outlineLevel="0" collapsed="false">
      <c r="A6" s="70"/>
      <c r="B6" s="77" t="n">
        <v>6.33</v>
      </c>
      <c r="C6" s="72"/>
      <c r="D6" s="72"/>
      <c r="E6" s="78" t="n">
        <v>-16.7</v>
      </c>
      <c r="F6" s="74"/>
      <c r="G6" s="79"/>
      <c r="H6" s="77" t="n">
        <v>8.58</v>
      </c>
      <c r="I6" s="76"/>
      <c r="J6" s="76"/>
      <c r="K6" s="78" t="n">
        <v>16.9</v>
      </c>
      <c r="L6" s="74"/>
      <c r="M6" s="79"/>
      <c r="N6" s="77" t="n">
        <v>1.46</v>
      </c>
      <c r="O6" s="76"/>
      <c r="P6" s="76"/>
      <c r="Q6" s="78" t="n">
        <v>41</v>
      </c>
      <c r="S6" s="79"/>
      <c r="T6" s="77" t="n">
        <v>1.42</v>
      </c>
      <c r="U6" s="76"/>
      <c r="V6" s="76"/>
      <c r="W6" s="78" t="n">
        <v>12.1</v>
      </c>
    </row>
    <row r="7" s="82" customFormat="true" ht="35.25" hidden="false" customHeight="true" outlineLevel="0" collapsed="false">
      <c r="A7" s="80"/>
      <c r="B7" s="81" t="str">
        <f aca="false">'1.1'!D16</f>
        <v>Distribuzione - Distribution (%)</v>
      </c>
      <c r="C7" s="81"/>
      <c r="D7" s="81"/>
      <c r="E7" s="81" t="str">
        <f aca="false">'1.1'!G16</f>
        <v>Variazioni - Changes (p.p.)</v>
      </c>
      <c r="H7" s="83" t="str">
        <f aca="false">+B7</f>
        <v>Distribuzione - Distribution (%)</v>
      </c>
      <c r="I7" s="83"/>
      <c r="J7" s="83"/>
      <c r="K7" s="83" t="str">
        <f aca="false">+E7</f>
        <v>Variazioni - Changes (p.p.)</v>
      </c>
      <c r="N7" s="83" t="str">
        <f aca="false">+H7</f>
        <v>Distribuzione - Distribution (%)</v>
      </c>
      <c r="O7" s="83"/>
      <c r="P7" s="83"/>
      <c r="Q7" s="83" t="str">
        <f aca="false">+K7</f>
        <v>Variazioni - Changes (p.p.)</v>
      </c>
      <c r="T7" s="83" t="str">
        <f aca="false">+N7</f>
        <v>Distribuzione - Distribution (%)</v>
      </c>
      <c r="U7" s="83"/>
      <c r="V7" s="83"/>
      <c r="W7" s="83" t="str">
        <f aca="false">+Q7</f>
        <v>Variazioni - Changes (p.p.)</v>
      </c>
    </row>
    <row r="8" s="89" customFormat="true" ht="14.5" hidden="false" customHeight="false" outlineLevel="0" collapsed="false">
      <c r="A8" s="82"/>
      <c r="B8" s="84" t="str">
        <f aca="false">'1.1'!D17</f>
        <v>Giugno 2020</v>
      </c>
      <c r="C8" s="85"/>
      <c r="D8" s="85"/>
      <c r="E8" s="86" t="str">
        <f aca="false">'1.1'!G17</f>
        <v>Diff. vs giugno 2019</v>
      </c>
      <c r="F8" s="87"/>
      <c r="G8" s="87"/>
      <c r="H8" s="84" t="str">
        <f aca="false">B8</f>
        <v>Giugno 2020</v>
      </c>
      <c r="I8" s="88"/>
      <c r="J8" s="88"/>
      <c r="K8" s="88" t="str">
        <f aca="false">E8</f>
        <v>Diff. vs giugno 2019</v>
      </c>
      <c r="L8" s="87"/>
      <c r="M8" s="87"/>
      <c r="N8" s="84" t="str">
        <f aca="false">+H8</f>
        <v>Giugno 2020</v>
      </c>
      <c r="O8" s="88"/>
      <c r="P8" s="88"/>
      <c r="Q8" s="88" t="str">
        <f aca="false">+K8</f>
        <v>Diff. vs giugno 2019</v>
      </c>
      <c r="S8" s="87"/>
      <c r="T8" s="84" t="str">
        <f aca="false">+N8</f>
        <v>Giugno 2020</v>
      </c>
      <c r="U8" s="88"/>
      <c r="V8" s="88"/>
      <c r="W8" s="88" t="str">
        <f aca="false">+Q8</f>
        <v>Diff. vs giugno 2019</v>
      </c>
    </row>
    <row r="9" s="89" customFormat="true" ht="14.5" hidden="false" customHeight="false" outlineLevel="0" collapsed="false">
      <c r="A9" s="90"/>
      <c r="B9" s="91" t="str">
        <f aca="false">'1.1'!D18</f>
        <v>June 2020</v>
      </c>
      <c r="C9" s="92"/>
      <c r="D9" s="92"/>
      <c r="E9" s="93" t="str">
        <f aca="false">'1.1'!G18</f>
        <v>Chg vs june 2019</v>
      </c>
      <c r="F9" s="94"/>
      <c r="G9" s="94"/>
      <c r="H9" s="91" t="str">
        <f aca="false">B9</f>
        <v>June 2020</v>
      </c>
      <c r="I9" s="95"/>
      <c r="J9" s="95"/>
      <c r="K9" s="95" t="str">
        <f aca="false">E9</f>
        <v>Chg vs june 2019</v>
      </c>
      <c r="L9" s="94"/>
      <c r="M9" s="94"/>
      <c r="N9" s="91" t="str">
        <f aca="false">+H9</f>
        <v>June 2020</v>
      </c>
      <c r="O9" s="95"/>
      <c r="P9" s="95"/>
      <c r="Q9" s="95" t="str">
        <f aca="false">+K9</f>
        <v>Chg vs june 2019</v>
      </c>
      <c r="R9" s="96"/>
      <c r="S9" s="94"/>
      <c r="T9" s="91" t="str">
        <f aca="false">+N9</f>
        <v>June 2020</v>
      </c>
      <c r="U9" s="95"/>
      <c r="V9" s="95"/>
      <c r="W9" s="95" t="str">
        <f aca="false">+Q9</f>
        <v>Chg vs june 2019</v>
      </c>
    </row>
    <row r="10" customFormat="false" ht="15.5" hidden="false" customHeight="false" outlineLevel="0" collapsed="false">
      <c r="A10" s="28" t="s">
        <v>57</v>
      </c>
      <c r="B10" s="97" t="n">
        <v>55.5746132408972</v>
      </c>
      <c r="C10" s="98"/>
      <c r="D10" s="98"/>
      <c r="E10" s="99" t="n">
        <v>4.01134721635766</v>
      </c>
      <c r="F10" s="69"/>
      <c r="G10" s="28" t="s">
        <v>57</v>
      </c>
      <c r="H10" s="97" t="n">
        <v>43.8453424537599</v>
      </c>
      <c r="I10" s="98"/>
      <c r="J10" s="98"/>
      <c r="K10" s="99" t="n">
        <v>-2.3799593271368</v>
      </c>
      <c r="L10" s="69"/>
      <c r="M10" s="28" t="s">
        <v>60</v>
      </c>
      <c r="N10" s="97" t="n">
        <v>33.1675728096981</v>
      </c>
      <c r="O10" s="97"/>
      <c r="P10" s="97"/>
      <c r="Q10" s="97" t="n">
        <v>-6.6971050747612</v>
      </c>
      <c r="S10" s="28" t="s">
        <v>61</v>
      </c>
      <c r="T10" s="97" t="n">
        <v>47.2268720715624</v>
      </c>
      <c r="U10" s="97"/>
      <c r="V10" s="97"/>
      <c r="W10" s="97" t="n">
        <v>-1.59067924306689</v>
      </c>
    </row>
    <row r="11" customFormat="false" ht="15.5" hidden="false" customHeight="false" outlineLevel="0" collapsed="false">
      <c r="A11" s="100" t="s">
        <v>60</v>
      </c>
      <c r="B11" s="97" t="n">
        <v>15.3003910912319</v>
      </c>
      <c r="C11" s="98"/>
      <c r="D11" s="98"/>
      <c r="E11" s="99" t="n">
        <v>1.0822485090283</v>
      </c>
      <c r="F11" s="69"/>
      <c r="G11" s="100" t="s">
        <v>58</v>
      </c>
      <c r="H11" s="97" t="n">
        <v>21.3098364584702</v>
      </c>
      <c r="I11" s="98"/>
      <c r="J11" s="98"/>
      <c r="K11" s="99" t="n">
        <v>0.915800409226762</v>
      </c>
      <c r="L11" s="69"/>
      <c r="M11" s="28" t="s">
        <v>58</v>
      </c>
      <c r="N11" s="97" t="n">
        <v>25.608681698587</v>
      </c>
      <c r="O11" s="97"/>
      <c r="P11" s="97"/>
      <c r="Q11" s="97" t="n">
        <v>0.754631527839635</v>
      </c>
      <c r="S11" s="28" t="s">
        <v>62</v>
      </c>
      <c r="T11" s="97" t="n">
        <v>34.5707444379476</v>
      </c>
      <c r="U11" s="97"/>
      <c r="V11" s="97"/>
      <c r="W11" s="97" t="n">
        <v>3.1972490177378</v>
      </c>
    </row>
    <row r="12" customFormat="false" ht="15.5" hidden="false" customHeight="false" outlineLevel="0" collapsed="false">
      <c r="A12" s="28" t="s">
        <v>58</v>
      </c>
      <c r="B12" s="97" t="n">
        <v>12.0042436874694</v>
      </c>
      <c r="C12" s="98"/>
      <c r="D12" s="98"/>
      <c r="E12" s="99" t="n">
        <v>-1.79661885983547</v>
      </c>
      <c r="F12" s="69"/>
      <c r="G12" s="28" t="s">
        <v>59</v>
      </c>
      <c r="H12" s="97" t="n">
        <v>16.6072483725406</v>
      </c>
      <c r="I12" s="98"/>
      <c r="J12" s="98"/>
      <c r="K12" s="99" t="n">
        <v>1.47431011631842</v>
      </c>
      <c r="L12" s="69"/>
      <c r="M12" s="101" t="s">
        <v>59</v>
      </c>
      <c r="N12" s="97" t="n">
        <v>21.1194623726348</v>
      </c>
      <c r="O12" s="97"/>
      <c r="P12" s="97"/>
      <c r="Q12" s="97" t="n">
        <v>0.922964442634424</v>
      </c>
      <c r="S12" s="101" t="s">
        <v>57</v>
      </c>
      <c r="T12" s="97" t="n">
        <v>2.89461037311611</v>
      </c>
      <c r="U12" s="97"/>
      <c r="V12" s="97"/>
      <c r="W12" s="97" t="n">
        <v>2.89461037311611</v>
      </c>
    </row>
    <row r="13" customFormat="false" ht="15.5" hidden="false" customHeight="false" outlineLevel="0" collapsed="false">
      <c r="A13" s="28" t="s">
        <v>59</v>
      </c>
      <c r="B13" s="97" t="n">
        <v>11.9964014288862</v>
      </c>
      <c r="C13" s="102"/>
      <c r="D13" s="102"/>
      <c r="E13" s="99" t="n">
        <v>-2.39580196855314</v>
      </c>
      <c r="F13" s="69"/>
      <c r="G13" s="28" t="s">
        <v>60</v>
      </c>
      <c r="H13" s="97" t="n">
        <v>14.4427625630078</v>
      </c>
      <c r="I13" s="102"/>
      <c r="J13" s="102"/>
      <c r="K13" s="99" t="n">
        <v>-0.624036038066363</v>
      </c>
      <c r="L13" s="69"/>
      <c r="M13" s="100" t="s">
        <v>57</v>
      </c>
      <c r="N13" s="97" t="n">
        <v>13.8801333470695</v>
      </c>
      <c r="O13" s="97"/>
      <c r="P13" s="97"/>
      <c r="Q13" s="97" t="n">
        <v>4.02021591538339</v>
      </c>
      <c r="S13" s="100" t="s">
        <v>69</v>
      </c>
      <c r="T13" s="97" t="n">
        <v>2.85759921418133</v>
      </c>
      <c r="U13" s="97"/>
      <c r="V13" s="97"/>
      <c r="W13" s="97" t="n">
        <v>-1.1691776135154</v>
      </c>
    </row>
    <row r="14" customFormat="false" ht="15.5" hidden="false" customHeight="false" outlineLevel="0" collapsed="false">
      <c r="A14" s="28" t="s">
        <v>69</v>
      </c>
      <c r="B14" s="97" t="n">
        <v>3.05214634160272</v>
      </c>
      <c r="C14" s="98"/>
      <c r="D14" s="98"/>
      <c r="E14" s="99" t="n">
        <v>-0.574372964054369</v>
      </c>
      <c r="F14" s="69"/>
      <c r="G14" s="28" t="s">
        <v>69</v>
      </c>
      <c r="H14" s="97" t="n">
        <v>1.49082493038755</v>
      </c>
      <c r="I14" s="98"/>
      <c r="J14" s="98"/>
      <c r="K14" s="99" t="n">
        <v>0.255859516879922</v>
      </c>
      <c r="L14" s="69"/>
      <c r="M14" s="28" t="s">
        <v>69</v>
      </c>
      <c r="N14" s="97" t="n">
        <v>4.76287409179582</v>
      </c>
      <c r="O14" s="97"/>
      <c r="P14" s="97"/>
      <c r="Q14" s="97" t="n">
        <v>1.23365611306113</v>
      </c>
      <c r="S14" s="28" t="s">
        <v>86</v>
      </c>
      <c r="T14" s="97" t="n">
        <v>1.55503158262108</v>
      </c>
      <c r="U14" s="97"/>
      <c r="V14" s="97"/>
      <c r="W14" s="97" t="n">
        <v>-2.00185734622695</v>
      </c>
    </row>
    <row r="15" customFormat="false" ht="15.5" hidden="false" customHeight="false" outlineLevel="0" collapsed="false">
      <c r="A15" s="101" t="s">
        <v>63</v>
      </c>
      <c r="B15" s="97" t="n">
        <v>2.07220420991267</v>
      </c>
      <c r="C15" s="98"/>
      <c r="D15" s="98"/>
      <c r="E15" s="99" t="n">
        <v>-0.326801932942976</v>
      </c>
      <c r="F15" s="69"/>
      <c r="G15" s="101" t="s">
        <v>63</v>
      </c>
      <c r="H15" s="97" t="n">
        <v>2.30398522183409</v>
      </c>
      <c r="I15" s="98"/>
      <c r="J15" s="98"/>
      <c r="K15" s="99" t="n">
        <v>0.358025322778063</v>
      </c>
      <c r="L15" s="69"/>
      <c r="M15" s="28" t="s">
        <v>63</v>
      </c>
      <c r="N15" s="97" t="n">
        <v>1.46127568021486</v>
      </c>
      <c r="O15" s="97"/>
      <c r="P15" s="97"/>
      <c r="Q15" s="97" t="n">
        <v>-0.234362924157375</v>
      </c>
      <c r="S15" s="28" t="s">
        <v>63</v>
      </c>
      <c r="T15" s="97" t="n">
        <v>10.8951423205715</v>
      </c>
      <c r="U15" s="97"/>
      <c r="V15" s="97"/>
      <c r="W15" s="97" t="n">
        <v>-1.33014518804467</v>
      </c>
    </row>
    <row r="16" customFormat="false" ht="15.5" hidden="false" customHeight="false" outlineLevel="0" collapsed="false">
      <c r="A16" s="53" t="s">
        <v>87</v>
      </c>
      <c r="B16" s="103" t="n">
        <f aca="false">SUM(B10:B15)</f>
        <v>100</v>
      </c>
      <c r="C16" s="104"/>
      <c r="D16" s="104"/>
      <c r="E16" s="103" t="n">
        <f aca="false">SUM(E10:E15)</f>
        <v>-1.77635683940025E-015</v>
      </c>
      <c r="F16" s="69"/>
      <c r="G16" s="53" t="s">
        <v>70</v>
      </c>
      <c r="H16" s="103" t="n">
        <f aca="false">SUM(H10:H15)</f>
        <v>100</v>
      </c>
      <c r="I16" s="104"/>
      <c r="J16" s="104"/>
      <c r="K16" s="103" t="n">
        <f aca="false">SUM(K10:K15)</f>
        <v>-1.55431223447522E-015</v>
      </c>
      <c r="L16" s="69"/>
      <c r="M16" s="53" t="s">
        <v>70</v>
      </c>
      <c r="N16" s="103" t="n">
        <f aca="false">SUM(N10:N15)</f>
        <v>100</v>
      </c>
      <c r="O16" s="105"/>
      <c r="P16" s="105"/>
      <c r="Q16" s="103" t="n">
        <f aca="false">SUM(Q10:Q15)</f>
        <v>-1.77635683940025E-015</v>
      </c>
      <c r="S16" s="53" t="s">
        <v>70</v>
      </c>
      <c r="T16" s="103" t="n">
        <f aca="false">SUM(T10:T15)</f>
        <v>100</v>
      </c>
      <c r="U16" s="105"/>
      <c r="V16" s="105"/>
      <c r="W16" s="103" t="n">
        <f aca="false">SUM(W10:W15)</f>
        <v>0</v>
      </c>
    </row>
    <row r="17" customFormat="false" ht="15.5" hidden="false" customHeight="false" outlineLevel="0" collapsed="false">
      <c r="F17" s="69"/>
      <c r="G17" s="106"/>
      <c r="H17" s="107"/>
      <c r="I17" s="108"/>
      <c r="J17" s="108"/>
      <c r="K17" s="109"/>
      <c r="L17" s="69"/>
    </row>
    <row r="18" customFormat="false" ht="15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.5" hidden="false" customHeight="false" outlineLevel="0" collapsed="false">
      <c r="A19" s="110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</sheetData>
  <mergeCells count="4">
    <mergeCell ref="C5:D6"/>
    <mergeCell ref="I5:J6"/>
    <mergeCell ref="O5:P6"/>
    <mergeCell ref="U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46.26"/>
    <col collapsed="false" customWidth="true" hidden="false" outlineLevel="0" max="9" min="2" style="19" width="10.53"/>
    <col collapsed="false" customWidth="false" hidden="false" outlineLevel="0" max="257" min="10" style="19" width="9.26"/>
  </cols>
  <sheetData>
    <row r="1" customFormat="false" ht="21" hidden="false" customHeight="false" outlineLevel="0" collapsed="false">
      <c r="A1" s="20" t="str">
        <f aca="false">+'Indice-Index'!A13</f>
        <v>1.5 Linee complessive - Total lines</v>
      </c>
      <c r="B1" s="47"/>
      <c r="C1" s="47"/>
      <c r="D1" s="47"/>
      <c r="E1" s="47"/>
      <c r="F1" s="47"/>
      <c r="G1" s="47"/>
      <c r="H1" s="47"/>
      <c r="I1" s="47"/>
    </row>
    <row r="2" customFormat="false" ht="6.75" hidden="false" customHeight="true" outlineLevel="0" collapsed="false"/>
    <row r="3" customFormat="false" ht="15.5" hidden="false" customHeight="false" outlineLevel="0" collapsed="false">
      <c r="B3" s="23" t="n">
        <f aca="false">'1.1'!B3</f>
        <v>42522</v>
      </c>
      <c r="C3" s="23" t="n">
        <f aca="false">'1.1'!C3</f>
        <v>42887</v>
      </c>
      <c r="D3" s="23" t="n">
        <f aca="false">'1.1'!D3</f>
        <v>43252</v>
      </c>
      <c r="E3" s="23" t="str">
        <f aca="false">'1.1'!E3</f>
        <v>giu-19</v>
      </c>
      <c r="F3" s="23" t="str">
        <f aca="false">'1.1'!F3</f>
        <v>set-19</v>
      </c>
      <c r="G3" s="23" t="str">
        <f aca="false">'1.1'!G3</f>
        <v>dic-19</v>
      </c>
      <c r="H3" s="23" t="str">
        <f aca="false">'1.1'!H3</f>
        <v>mar-20</v>
      </c>
      <c r="I3" s="23" t="n">
        <f aca="false">'1.1'!I3</f>
        <v>43983</v>
      </c>
    </row>
    <row r="4" customFormat="false" ht="15.5" hidden="false" customHeight="false" outlineLevel="0" collapsed="false">
      <c r="A4" s="27" t="s">
        <v>88</v>
      </c>
      <c r="B4" s="24" t="str">
        <f aca="false">'1.1'!B4</f>
        <v>june-16</v>
      </c>
      <c r="C4" s="24" t="str">
        <f aca="false">'1.1'!C4</f>
        <v>june-17</v>
      </c>
      <c r="D4" s="24" t="str">
        <f aca="false">'1.1'!D4</f>
        <v>june-18</v>
      </c>
      <c r="E4" s="24" t="str">
        <f aca="false">'1.1'!E4</f>
        <v>june-19</v>
      </c>
      <c r="F4" s="24" t="str">
        <f aca="false">'1.1'!F4</f>
        <v>sept-19</v>
      </c>
      <c r="G4" s="24" t="str">
        <f aca="false">'1.1'!G4</f>
        <v>dec-19</v>
      </c>
      <c r="H4" s="24" t="n">
        <f aca="false">'1.1'!H4</f>
        <v>43891</v>
      </c>
      <c r="I4" s="24" t="str">
        <f aca="false">'1.1'!I4</f>
        <v>june-20</v>
      </c>
    </row>
    <row r="5" customFormat="false" ht="0.75" hidden="false" customHeight="true" outlineLevel="0" collapsed="false"/>
    <row r="6" customFormat="false" ht="6" hidden="false" customHeight="true" outlineLevel="0" collapsed="false"/>
    <row r="7" customFormat="false" ht="15.5" hidden="false" customHeight="false" outlineLevel="0" collapsed="false">
      <c r="A7" s="42" t="s">
        <v>89</v>
      </c>
      <c r="B7" s="29" t="n">
        <v>86.743029500145</v>
      </c>
      <c r="C7" s="29" t="n">
        <v>84.6228636250393</v>
      </c>
      <c r="D7" s="29" t="n">
        <v>82.874393912</v>
      </c>
      <c r="E7" s="29" t="n">
        <v>81.72208739</v>
      </c>
      <c r="F7" s="29" t="n">
        <v>80.8045109</v>
      </c>
      <c r="G7" s="29" t="n">
        <v>79.5979424</v>
      </c>
      <c r="H7" s="29" t="n">
        <v>78.41786751</v>
      </c>
      <c r="I7" s="29" t="n">
        <v>78.0765217</v>
      </c>
      <c r="J7" s="30"/>
      <c r="K7" s="30"/>
      <c r="L7" s="30"/>
      <c r="M7" s="111"/>
    </row>
    <row r="8" customFormat="false" ht="15.5" hidden="false" customHeight="false" outlineLevel="0" collapsed="false">
      <c r="A8" s="42" t="s">
        <v>90</v>
      </c>
      <c r="B8" s="29" t="n">
        <v>10.769241</v>
      </c>
      <c r="C8" s="29" t="n">
        <v>14.37067316</v>
      </c>
      <c r="D8" s="29" t="n">
        <v>18.48596384</v>
      </c>
      <c r="E8" s="29" t="n">
        <v>22.79082686</v>
      </c>
      <c r="F8" s="29" t="n">
        <v>23.52321708</v>
      </c>
      <c r="G8" s="29" t="n">
        <v>24.25434818</v>
      </c>
      <c r="H8" s="29" t="n">
        <v>24.68462852</v>
      </c>
      <c r="I8" s="29" t="n">
        <v>25.54738507</v>
      </c>
      <c r="J8" s="30"/>
      <c r="K8" s="30"/>
      <c r="L8" s="30"/>
      <c r="M8" s="111"/>
    </row>
    <row r="9" customFormat="false" ht="15.5" hidden="false" customHeight="false" outlineLevel="0" collapsed="false">
      <c r="A9" s="44" t="s">
        <v>48</v>
      </c>
      <c r="B9" s="45" t="n">
        <f aca="false">+B8+B7</f>
        <v>97.512270500145</v>
      </c>
      <c r="C9" s="45" t="n">
        <f aca="false">+C8+C7</f>
        <v>98.9935367850393</v>
      </c>
      <c r="D9" s="45" t="n">
        <f aca="false">+D8+D7</f>
        <v>101.360357752</v>
      </c>
      <c r="E9" s="45" t="n">
        <f aca="false">+E8+E7</f>
        <v>104.51291425</v>
      </c>
      <c r="F9" s="45" t="n">
        <f aca="false">+F8+F7</f>
        <v>104.32772798</v>
      </c>
      <c r="G9" s="45" t="n">
        <f aca="false">+G8+G7</f>
        <v>103.85229058</v>
      </c>
      <c r="H9" s="45" t="n">
        <f aca="false">+H8+H7</f>
        <v>103.10249603</v>
      </c>
      <c r="I9" s="45" t="n">
        <f aca="false">+I8+I7</f>
        <v>103.62390677</v>
      </c>
      <c r="J9" s="30"/>
      <c r="K9" s="30"/>
      <c r="L9" s="30"/>
      <c r="M9" s="111"/>
    </row>
    <row r="10" customFormat="false" ht="18" hidden="false" customHeight="true" outlineLevel="0" collapsed="false">
      <c r="A10" s="112" t="s">
        <v>91</v>
      </c>
      <c r="B10" s="112"/>
      <c r="C10" s="112"/>
      <c r="D10" s="112"/>
      <c r="E10" s="112"/>
      <c r="F10" s="112"/>
      <c r="G10" s="112"/>
      <c r="H10" s="112"/>
      <c r="I10" s="112"/>
      <c r="J10" s="30"/>
      <c r="K10" s="30"/>
      <c r="L10" s="30"/>
      <c r="M10" s="111"/>
    </row>
    <row r="11" customFormat="false" ht="18" hidden="false" customHeight="true" outlineLevel="0" collapsed="false">
      <c r="A11" s="113" t="s">
        <v>92</v>
      </c>
      <c r="B11" s="114"/>
      <c r="C11" s="114"/>
      <c r="D11" s="114"/>
      <c r="E11" s="114"/>
      <c r="F11" s="114"/>
      <c r="G11" s="114"/>
      <c r="H11" s="114"/>
      <c r="I11" s="114"/>
      <c r="J11" s="30"/>
      <c r="K11" s="30"/>
      <c r="L11" s="30"/>
      <c r="M11" s="111"/>
    </row>
    <row r="12" customFormat="false" ht="4.5" hidden="false" customHeight="true" outlineLevel="0" collapsed="false"/>
    <row r="13" customFormat="false" ht="15.75" hidden="false" customHeight="true" outlineLevel="0" collapsed="false">
      <c r="D13" s="49" t="str">
        <f aca="false">'1.1'!D16</f>
        <v>Distribuzione - Distribution (%)</v>
      </c>
      <c r="G13" s="49" t="str">
        <f aca="false">'1.1'!G16</f>
        <v>Variazioni - Changes (p.p.)</v>
      </c>
    </row>
    <row r="14" customFormat="false" ht="15.5" hidden="false" customHeight="false" outlineLevel="0" collapsed="false">
      <c r="A14" s="115" t="s">
        <v>93</v>
      </c>
      <c r="B14" s="22"/>
      <c r="D14" s="49" t="str">
        <f aca="false">'1.1'!D17</f>
        <v>Giugno 2020</v>
      </c>
      <c r="E14" s="116"/>
      <c r="G14" s="49" t="str">
        <f aca="false">'1.1'!G17</f>
        <v>Diff. vs giugno 2019</v>
      </c>
    </row>
    <row r="15" customFormat="false" ht="15.5" hidden="false" customHeight="false" outlineLevel="0" collapsed="false">
      <c r="D15" s="117" t="str">
        <f aca="false">'1.1'!D18</f>
        <v>June 2020</v>
      </c>
      <c r="E15" s="118"/>
      <c r="F15" s="50"/>
      <c r="G15" s="117" t="str">
        <f aca="false">'1.1'!G18</f>
        <v>Chg vs june 2019</v>
      </c>
      <c r="H15" s="50"/>
    </row>
    <row r="16" customFormat="false" ht="6" hidden="false" customHeight="true" outlineLevel="0" collapsed="false">
      <c r="D16" s="24"/>
      <c r="E16" s="118"/>
      <c r="G16" s="117"/>
      <c r="H16" s="50"/>
    </row>
    <row r="17" customFormat="false" ht="15.5" hidden="false" customHeight="false" outlineLevel="0" collapsed="false">
      <c r="A17" s="27" t="s">
        <v>94</v>
      </c>
      <c r="D17" s="24"/>
      <c r="E17" s="118"/>
      <c r="G17" s="117"/>
      <c r="H17" s="50"/>
    </row>
    <row r="18" customFormat="false" ht="15.5" hidden="false" customHeight="false" outlineLevel="0" collapsed="false">
      <c r="A18" s="42" t="s">
        <v>57</v>
      </c>
      <c r="B18" s="42"/>
      <c r="C18" s="42"/>
      <c r="D18" s="97" t="n">
        <v>29.4352895492554</v>
      </c>
      <c r="E18" s="119"/>
      <c r="F18" s="119"/>
      <c r="G18" s="97" t="n">
        <v>-0.859195325851758</v>
      </c>
    </row>
    <row r="19" customFormat="false" ht="15.5" hidden="false" customHeight="false" outlineLevel="0" collapsed="false">
      <c r="A19" s="42" t="s">
        <v>58</v>
      </c>
      <c r="B19" s="42"/>
      <c r="C19" s="42"/>
      <c r="D19" s="97" t="n">
        <v>28.9281132456574</v>
      </c>
      <c r="E19" s="119"/>
      <c r="F19" s="119"/>
      <c r="G19" s="97" t="n">
        <v>-0.0409383947718567</v>
      </c>
    </row>
    <row r="20" customFormat="false" ht="15.5" hidden="false" customHeight="false" outlineLevel="0" collapsed="false">
      <c r="A20" s="42" t="s">
        <v>59</v>
      </c>
      <c r="B20" s="42"/>
      <c r="C20" s="42"/>
      <c r="D20" s="97" t="n">
        <v>26.4232423322675</v>
      </c>
      <c r="E20" s="119"/>
      <c r="F20" s="119"/>
      <c r="G20" s="97" t="n">
        <v>-2.14049566530733</v>
      </c>
    </row>
    <row r="21" customFormat="false" ht="15.5" hidden="false" customHeight="false" outlineLevel="0" collapsed="false">
      <c r="A21" s="42" t="s">
        <v>95</v>
      </c>
      <c r="B21" s="42"/>
      <c r="C21" s="42"/>
      <c r="D21" s="97" t="n">
        <v>6.04107700155957</v>
      </c>
      <c r="E21" s="119"/>
      <c r="F21" s="119"/>
      <c r="G21" s="97" t="n">
        <v>2.36593309464282</v>
      </c>
    </row>
    <row r="22" customFormat="false" ht="15.5" hidden="false" customHeight="false" outlineLevel="0" collapsed="false">
      <c r="A22" s="42" t="s">
        <v>96</v>
      </c>
      <c r="B22" s="42"/>
      <c r="C22" s="42"/>
      <c r="D22" s="97" t="n">
        <v>4.19909086197446</v>
      </c>
      <c r="E22" s="119"/>
      <c r="F22" s="119"/>
      <c r="G22" s="97" t="n">
        <v>0.167755566968079</v>
      </c>
    </row>
    <row r="23" customFormat="false" ht="15.5" hidden="false" customHeight="false" outlineLevel="0" collapsed="false">
      <c r="A23" s="42" t="s">
        <v>97</v>
      </c>
      <c r="B23" s="42"/>
      <c r="C23" s="42"/>
      <c r="D23" s="97" t="n">
        <v>4.97318700928573</v>
      </c>
      <c r="E23" s="119"/>
      <c r="F23" s="119"/>
      <c r="G23" s="97" t="n">
        <v>0.506940724320045</v>
      </c>
    </row>
    <row r="24" customFormat="false" ht="15.5" hidden="false" customHeight="false" outlineLevel="0" collapsed="false">
      <c r="A24" s="44" t="s">
        <v>48</v>
      </c>
      <c r="B24" s="42"/>
      <c r="C24" s="45"/>
      <c r="D24" s="120" t="n">
        <f aca="false">SUM(D18:D23)</f>
        <v>100</v>
      </c>
      <c r="E24" s="119"/>
      <c r="F24" s="119"/>
      <c r="G24" s="120" t="n">
        <f aca="false">SUM(G18:G23)</f>
        <v>4.44089209850063E-015</v>
      </c>
    </row>
    <row r="25" customFormat="false" ht="15" hidden="false" customHeight="true" outlineLevel="0" collapsed="false">
      <c r="D25" s="121"/>
      <c r="E25" s="119"/>
      <c r="F25" s="119"/>
      <c r="G25" s="116"/>
    </row>
    <row r="26" customFormat="false" ht="15.5" hidden="false" customHeight="false" outlineLevel="0" collapsed="false">
      <c r="A26" s="27" t="s">
        <v>98</v>
      </c>
      <c r="D26" s="116"/>
      <c r="E26" s="122"/>
      <c r="F26" s="122"/>
      <c r="G26" s="116"/>
    </row>
    <row r="27" customFormat="false" ht="15.5" hidden="false" customHeight="false" outlineLevel="0" collapsed="false">
      <c r="A27" s="42" t="s">
        <v>59</v>
      </c>
      <c r="B27" s="42"/>
      <c r="C27" s="42"/>
      <c r="D27" s="97" t="n">
        <v>28.7791970117952</v>
      </c>
      <c r="E27" s="123"/>
      <c r="F27" s="123"/>
      <c r="G27" s="97" t="n">
        <v>-2.75914938041145</v>
      </c>
    </row>
    <row r="28" customFormat="false" ht="15.5" hidden="false" customHeight="false" outlineLevel="0" collapsed="false">
      <c r="A28" s="42" t="s">
        <v>57</v>
      </c>
      <c r="B28" s="42"/>
      <c r="C28" s="42"/>
      <c r="D28" s="97" t="n">
        <v>26.7640701007304</v>
      </c>
      <c r="E28" s="123"/>
      <c r="F28" s="123"/>
      <c r="G28" s="97" t="n">
        <v>-0.959262383276016</v>
      </c>
    </row>
    <row r="29" customFormat="false" ht="15.5" hidden="false" customHeight="false" outlineLevel="0" collapsed="false">
      <c r="A29" s="42" t="s">
        <v>58</v>
      </c>
      <c r="B29" s="42"/>
      <c r="C29" s="42"/>
      <c r="D29" s="97" t="n">
        <v>24.357406920703</v>
      </c>
      <c r="E29" s="123"/>
      <c r="F29" s="123"/>
      <c r="G29" s="97" t="n">
        <v>-0.879907443985765</v>
      </c>
    </row>
    <row r="30" customFormat="false" ht="15.5" hidden="false" customHeight="false" outlineLevel="0" collapsed="false">
      <c r="A30" s="42" t="s">
        <v>95</v>
      </c>
      <c r="B30" s="42"/>
      <c r="C30" s="42"/>
      <c r="D30" s="97" t="n">
        <v>8.01777520783178</v>
      </c>
      <c r="E30" s="123"/>
      <c r="F30" s="123"/>
      <c r="G30" s="97" t="n">
        <v>3.31769947228466</v>
      </c>
    </row>
    <row r="31" customFormat="false" ht="15.5" hidden="false" customHeight="false" outlineLevel="0" collapsed="false">
      <c r="A31" s="42" t="s">
        <v>96</v>
      </c>
      <c r="B31" s="42"/>
      <c r="C31" s="42"/>
      <c r="D31" s="97" t="n">
        <v>5.50976261023677</v>
      </c>
      <c r="E31" s="123"/>
      <c r="F31" s="123"/>
      <c r="G31" s="97" t="n">
        <v>0.407323192481219</v>
      </c>
    </row>
    <row r="32" customFormat="false" ht="15.5" hidden="false" customHeight="false" outlineLevel="0" collapsed="false">
      <c r="A32" s="42" t="s">
        <v>99</v>
      </c>
      <c r="B32" s="42"/>
      <c r="C32" s="42"/>
      <c r="D32" s="97" t="n">
        <v>6.57178814870284</v>
      </c>
      <c r="E32" s="123"/>
      <c r="F32" s="123"/>
      <c r="G32" s="97" t="n">
        <v>0.873296542907354</v>
      </c>
    </row>
    <row r="33" customFormat="false" ht="15.5" hidden="false" customHeight="false" outlineLevel="0" collapsed="false">
      <c r="A33" s="44" t="s">
        <v>48</v>
      </c>
      <c r="B33" s="42"/>
      <c r="C33" s="42"/>
      <c r="D33" s="120" t="n">
        <f aca="false">SUM(D27:D32)</f>
        <v>100</v>
      </c>
      <c r="E33" s="119"/>
      <c r="F33" s="119"/>
      <c r="G33" s="120" t="n">
        <f aca="false">SUM(G27:G32)</f>
        <v>0</v>
      </c>
    </row>
    <row r="34" customFormat="false" ht="6" hidden="false" customHeight="tru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46.72"/>
    <col collapsed="false" customWidth="true" hidden="false" outlineLevel="0" max="6" min="2" style="19" width="11.72"/>
    <col collapsed="false" customWidth="false" hidden="false" outlineLevel="0" max="257" min="7" style="19" width="9.26"/>
  </cols>
  <sheetData>
    <row r="1" customFormat="false" ht="21" hidden="false" customHeight="false" outlineLevel="0" collapsed="false">
      <c r="A1" s="20" t="str">
        <f aca="false">+'Indice-Index'!A14</f>
        <v>1.6 Sim "human" per tipologia di clientela - "human" Sim by customer type</v>
      </c>
      <c r="B1" s="47"/>
      <c r="C1" s="47"/>
      <c r="D1" s="47"/>
      <c r="E1" s="47"/>
      <c r="F1" s="47"/>
      <c r="G1" s="124"/>
      <c r="H1" s="124"/>
      <c r="I1" s="124"/>
    </row>
    <row r="3" s="19" customFormat="true" ht="15.5" hidden="false" customHeight="false" outlineLevel="0" collapsed="false">
      <c r="B3" s="59" t="n">
        <f aca="false">'1.1'!B3</f>
        <v>42522</v>
      </c>
      <c r="C3" s="59" t="n">
        <f aca="false">'1.1'!C3</f>
        <v>42887</v>
      </c>
      <c r="D3" s="59" t="n">
        <f aca="false">'1.1'!D3</f>
        <v>43252</v>
      </c>
      <c r="E3" s="59" t="str">
        <f aca="false">'1.1'!E3</f>
        <v>giu-19</v>
      </c>
      <c r="F3" s="59" t="n">
        <f aca="false">'1.1'!I3</f>
        <v>43983</v>
      </c>
      <c r="G3" s="59"/>
      <c r="H3" s="59"/>
    </row>
    <row r="4" s="19" customFormat="true" ht="15.5" hidden="false" customHeight="false" outlineLevel="0" collapsed="false">
      <c r="B4" s="125" t="str">
        <f aca="false">'1.1'!B4</f>
        <v>june-16</v>
      </c>
      <c r="C4" s="125" t="str">
        <f aca="false">'1.1'!C4</f>
        <v>june-17</v>
      </c>
      <c r="D4" s="125" t="str">
        <f aca="false">'1.1'!D4</f>
        <v>june-18</v>
      </c>
      <c r="E4" s="125" t="str">
        <f aca="false">'1.1'!E4</f>
        <v>june-19</v>
      </c>
      <c r="F4" s="125" t="str">
        <f aca="false">'1.1'!I4</f>
        <v>june-20</v>
      </c>
      <c r="G4" s="125"/>
      <c r="H4" s="125"/>
    </row>
    <row r="5" s="19" customFormat="true" ht="15.5" hidden="false" customHeight="false" outlineLevel="0" collapsed="false"/>
    <row r="6" s="19" customFormat="true" ht="15.5" hidden="false" customHeight="false" outlineLevel="0" collapsed="false">
      <c r="A6" s="44" t="s">
        <v>100</v>
      </c>
      <c r="B6" s="45" t="n">
        <f aca="false">'1.5'!B7</f>
        <v>86.743029500145</v>
      </c>
      <c r="C6" s="45" t="n">
        <f aca="false">'1.5'!C7</f>
        <v>84.6228636250393</v>
      </c>
      <c r="D6" s="45" t="n">
        <f aca="false">'1.5'!D7</f>
        <v>82.874393912</v>
      </c>
      <c r="E6" s="45" t="n">
        <f aca="false">'1.5'!E7</f>
        <v>81.72208739</v>
      </c>
      <c r="F6" s="45" t="n">
        <f aca="false">'1.5'!I7</f>
        <v>78.0765217</v>
      </c>
    </row>
    <row r="7" s="19" customFormat="true" ht="15.5" hidden="false" customHeight="false" outlineLevel="0" collapsed="false">
      <c r="B7" s="36"/>
      <c r="C7" s="36"/>
      <c r="D7" s="36"/>
      <c r="E7" s="36"/>
      <c r="F7" s="36"/>
    </row>
    <row r="8" s="19" customFormat="true" ht="15.5" hidden="false" customHeight="false" outlineLevel="0" collapsed="false">
      <c r="A8" s="27" t="s">
        <v>43</v>
      </c>
      <c r="B8" s="36"/>
      <c r="C8" s="36"/>
      <c r="D8" s="36"/>
      <c r="E8" s="36"/>
      <c r="F8" s="36"/>
    </row>
    <row r="9" s="19" customFormat="true" ht="15.5" hidden="false" customHeight="false" outlineLevel="0" collapsed="false">
      <c r="A9" s="42" t="s">
        <v>101</v>
      </c>
      <c r="B9" s="29" t="n">
        <v>11.0867398192669</v>
      </c>
      <c r="C9" s="29" t="n">
        <v>11.5118829033783</v>
      </c>
      <c r="D9" s="29" t="n">
        <v>11.6426625487329</v>
      </c>
      <c r="E9" s="29" t="n">
        <v>11.8175704004127</v>
      </c>
      <c r="F9" s="29" t="n">
        <v>12.3275634549275</v>
      </c>
    </row>
    <row r="10" s="19" customFormat="true" ht="15.5" hidden="false" customHeight="false" outlineLevel="0" collapsed="false">
      <c r="A10" s="42" t="s">
        <v>102</v>
      </c>
      <c r="B10" s="29" t="n">
        <v>88.9132601807331</v>
      </c>
      <c r="C10" s="29" t="n">
        <v>88.4881170966218</v>
      </c>
      <c r="D10" s="29" t="n">
        <v>88.3573374512671</v>
      </c>
      <c r="E10" s="29" t="n">
        <v>88.1824295995873</v>
      </c>
      <c r="F10" s="29" t="n">
        <v>87.6724365450725</v>
      </c>
    </row>
    <row r="11" s="19" customFormat="true" ht="15.5" hidden="false" customHeight="false" outlineLevel="0" collapsed="false">
      <c r="A11" s="44" t="s">
        <v>48</v>
      </c>
      <c r="B11" s="45" t="n">
        <f aca="false">+B10+B9</f>
        <v>100</v>
      </c>
      <c r="C11" s="45" t="n">
        <f aca="false">+C10+C9</f>
        <v>100</v>
      </c>
      <c r="D11" s="45" t="n">
        <f aca="false">+D10+D9</f>
        <v>100</v>
      </c>
      <c r="E11" s="45" t="n">
        <f aca="false">+E10+E9</f>
        <v>100</v>
      </c>
      <c r="F11" s="45" t="n">
        <f aca="false">+F10+F9</f>
        <v>100</v>
      </c>
    </row>
    <row r="12" s="19" customFormat="true" ht="15.5" hidden="false" customHeight="false" outlineLevel="0" collapsed="false"/>
    <row r="13" s="19" customFormat="true" ht="15.5" hidden="false" customHeight="false" outlineLevel="0" collapsed="false">
      <c r="C13" s="49" t="str">
        <f aca="false">+'1.5'!D13</f>
        <v>Distribuzione - Distribution (%)</v>
      </c>
      <c r="D13" s="116"/>
      <c r="E13" s="116"/>
      <c r="F13" s="49" t="str">
        <f aca="false">+'1.5'!G13</f>
        <v>Variazioni - Changes (p.p.)</v>
      </c>
      <c r="G13" s="116"/>
    </row>
    <row r="14" s="19" customFormat="true" ht="15.5" hidden="false" customHeight="false" outlineLevel="0" collapsed="false">
      <c r="C14" s="49" t="str">
        <f aca="false">+'1.5'!D14</f>
        <v>Giugno 2020</v>
      </c>
      <c r="D14" s="116"/>
      <c r="F14" s="49" t="str">
        <f aca="false">+'1.5'!G14</f>
        <v>Diff. vs giugno 2019</v>
      </c>
    </row>
    <row r="15" s="19" customFormat="true" ht="15.5" hidden="false" customHeight="false" outlineLevel="0" collapsed="false">
      <c r="C15" s="117" t="str">
        <f aca="false">+'1.5'!D15</f>
        <v>June 2020</v>
      </c>
      <c r="D15" s="118"/>
      <c r="F15" s="49" t="str">
        <f aca="false">+'1.5'!G15</f>
        <v>Chg vs june 2019</v>
      </c>
    </row>
    <row r="16" s="19" customFormat="true" ht="15.5" hidden="false" customHeight="false" outlineLevel="0" collapsed="false">
      <c r="A16" s="27" t="s">
        <v>103</v>
      </c>
    </row>
    <row r="17" s="19" customFormat="true" ht="15.5" hidden="false" customHeight="false" outlineLevel="0" collapsed="false">
      <c r="A17" s="42" t="s">
        <v>59</v>
      </c>
      <c r="B17" s="42"/>
      <c r="C17" s="97" t="n">
        <v>29.763780176143</v>
      </c>
      <c r="D17" s="119"/>
      <c r="E17" s="119"/>
      <c r="F17" s="97" t="n">
        <v>-2.96355122985846</v>
      </c>
    </row>
    <row r="18" s="19" customFormat="true" ht="15.5" hidden="false" customHeight="false" outlineLevel="0" collapsed="false">
      <c r="A18" s="42" t="s">
        <v>57</v>
      </c>
      <c r="B18" s="42"/>
      <c r="C18" s="97" t="n">
        <v>25.2539738337293</v>
      </c>
      <c r="D18" s="119"/>
      <c r="E18" s="119"/>
      <c r="F18" s="97" t="n">
        <v>-1.20219825102952</v>
      </c>
    </row>
    <row r="19" s="19" customFormat="true" ht="15.5" hidden="false" customHeight="false" outlineLevel="0" collapsed="false">
      <c r="A19" s="42" t="s">
        <v>58</v>
      </c>
      <c r="B19" s="42"/>
      <c r="C19" s="97" t="n">
        <v>22.8086638369516</v>
      </c>
      <c r="D19" s="119"/>
      <c r="E19" s="119"/>
      <c r="F19" s="97" t="n">
        <v>-1.12315514732293</v>
      </c>
    </row>
    <row r="20" s="19" customFormat="true" ht="15.5" hidden="false" customHeight="false" outlineLevel="0" collapsed="false">
      <c r="A20" s="42" t="s">
        <v>95</v>
      </c>
      <c r="B20" s="42"/>
      <c r="C20" s="97" t="n">
        <v>9.14511403571876</v>
      </c>
      <c r="D20" s="119"/>
      <c r="E20" s="119"/>
      <c r="F20" s="97" t="n">
        <v>3.81516819856175</v>
      </c>
    </row>
    <row r="21" s="19" customFormat="true" ht="15.5" hidden="false" customHeight="false" outlineLevel="0" collapsed="false">
      <c r="A21" s="42" t="s">
        <v>96</v>
      </c>
      <c r="B21" s="42"/>
      <c r="C21" s="97" t="n">
        <v>5.90155683673226</v>
      </c>
      <c r="D21" s="119"/>
      <c r="E21" s="119"/>
      <c r="F21" s="97" t="n">
        <v>0.468968259760446</v>
      </c>
    </row>
    <row r="22" s="19" customFormat="true" ht="15.5" hidden="false" customHeight="false" outlineLevel="0" collapsed="false">
      <c r="A22" s="42" t="s">
        <v>99</v>
      </c>
      <c r="B22" s="42"/>
      <c r="C22" s="97" t="n">
        <v>7.12691128072506</v>
      </c>
      <c r="D22" s="119"/>
      <c r="E22" s="119"/>
      <c r="F22" s="97" t="n">
        <v>1.00476816988872</v>
      </c>
    </row>
    <row r="23" s="19" customFormat="true" ht="15.5" hidden="false" customHeight="false" outlineLevel="0" collapsed="false">
      <c r="A23" s="44" t="s">
        <v>48</v>
      </c>
      <c r="B23" s="42"/>
      <c r="C23" s="120" t="n">
        <f aca="false">SUM(C17:C22)</f>
        <v>100</v>
      </c>
      <c r="D23" s="126"/>
      <c r="E23" s="126"/>
      <c r="F23" s="120" t="n">
        <f aca="false">SUM(F17:F22)</f>
        <v>7.99360577730113E-015</v>
      </c>
    </row>
    <row r="24" s="19" customFormat="true" ht="15.5" hidden="false" customHeight="false" outlineLevel="0" collapsed="false">
      <c r="C24" s="116"/>
      <c r="D24" s="122"/>
      <c r="E24" s="122"/>
      <c r="F24" s="116"/>
    </row>
    <row r="25" s="19" customFormat="true" ht="15.5" hidden="false" customHeight="false" outlineLevel="0" collapsed="false">
      <c r="A25" s="27" t="s">
        <v>104</v>
      </c>
      <c r="C25" s="24"/>
      <c r="D25" s="127"/>
      <c r="E25" s="127"/>
      <c r="F25" s="117"/>
    </row>
    <row r="26" s="19" customFormat="true" ht="15.5" hidden="false" customHeight="false" outlineLevel="0" collapsed="false">
      <c r="A26" s="42" t="s">
        <v>57</v>
      </c>
      <c r="B26" s="42"/>
      <c r="C26" s="97" t="n">
        <v>37.502891465672</v>
      </c>
      <c r="D26" s="119"/>
      <c r="E26" s="119"/>
      <c r="F26" s="97" t="n">
        <v>0.324038184079676</v>
      </c>
    </row>
    <row r="27" s="19" customFormat="true" ht="15.5" hidden="false" customHeight="false" outlineLevel="0" collapsed="false">
      <c r="A27" s="42" t="s">
        <v>58</v>
      </c>
      <c r="B27" s="42"/>
      <c r="C27" s="97" t="n">
        <v>35.3711559590079</v>
      </c>
      <c r="D27" s="119"/>
      <c r="E27" s="119"/>
      <c r="F27" s="97" t="n">
        <v>0.392266077921605</v>
      </c>
    </row>
    <row r="28" s="19" customFormat="true" ht="15.5" hidden="false" customHeight="false" outlineLevel="0" collapsed="false">
      <c r="A28" s="42" t="s">
        <v>59</v>
      </c>
      <c r="B28" s="42"/>
      <c r="C28" s="97" t="n">
        <v>21.7760370224765</v>
      </c>
      <c r="D28" s="119"/>
      <c r="E28" s="119"/>
      <c r="F28" s="97" t="n">
        <v>-0.890131441324126</v>
      </c>
    </row>
    <row r="29" s="19" customFormat="true" ht="15.5" hidden="false" customHeight="false" outlineLevel="0" collapsed="false">
      <c r="A29" s="42" t="s">
        <v>96</v>
      </c>
      <c r="B29" s="42"/>
      <c r="C29" s="97" t="n">
        <v>2.7231877483976</v>
      </c>
      <c r="D29" s="119"/>
      <c r="E29" s="119"/>
      <c r="F29" s="97" t="n">
        <v>0.0843135139672473</v>
      </c>
    </row>
    <row r="30" s="19" customFormat="true" ht="15.5" hidden="false" customHeight="false" outlineLevel="0" collapsed="false">
      <c r="A30" s="42" t="s">
        <v>99</v>
      </c>
      <c r="B30" s="42"/>
      <c r="C30" s="97" t="n">
        <v>2.62672780444607</v>
      </c>
      <c r="D30" s="119"/>
      <c r="E30" s="119"/>
      <c r="F30" s="97" t="n">
        <v>0.0895136653556219</v>
      </c>
    </row>
    <row r="31" s="19" customFormat="true" ht="15.5" hidden="false" customHeight="false" outlineLevel="0" collapsed="false">
      <c r="A31" s="44" t="s">
        <v>48</v>
      </c>
      <c r="B31" s="42"/>
      <c r="C31" s="120" t="n">
        <f aca="false">SUM(C26:C30)</f>
        <v>100</v>
      </c>
      <c r="D31" s="126"/>
      <c r="E31" s="126"/>
      <c r="F31" s="120" t="n">
        <f aca="false">SUM(F26:F30)</f>
        <v>2.35367281220533E-014</v>
      </c>
    </row>
    <row r="32" s="19" customFormat="true" ht="15.5" hidden="false" customHeight="false" outlineLevel="0" collapsed="false"/>
    <row r="33" s="19" customFormat="true" ht="15.5" hidden="false" customHeight="false" outlineLevel="0" collapsed="false"/>
    <row r="34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49.72"/>
    <col collapsed="false" customWidth="true" hidden="false" outlineLevel="0" max="6" min="2" style="19" width="11.99"/>
    <col collapsed="false" customWidth="false" hidden="false" outlineLevel="0" max="257" min="7" style="19" width="9.26"/>
  </cols>
  <sheetData>
    <row r="1" customFormat="false" ht="21" hidden="false" customHeight="false" outlineLevel="0" collapsed="false">
      <c r="A1" s="20" t="str">
        <f aca="false">+'Indice-Index'!A15</f>
        <v>1.7 Sim "human" per tipologia di contratto - "human" Sim by contract type</v>
      </c>
      <c r="B1" s="47"/>
      <c r="C1" s="47"/>
      <c r="D1" s="47"/>
      <c r="E1" s="47"/>
      <c r="F1" s="47"/>
      <c r="G1" s="124"/>
      <c r="H1" s="124"/>
      <c r="I1" s="124"/>
    </row>
    <row r="3" s="19" customFormat="true" ht="15.5" hidden="false" customHeight="false" outlineLevel="0" collapsed="false">
      <c r="B3" s="23" t="n">
        <f aca="false">'1.6'!B3</f>
        <v>42522</v>
      </c>
      <c r="C3" s="23" t="n">
        <f aca="false">'1.6'!C3</f>
        <v>42887</v>
      </c>
      <c r="D3" s="23" t="n">
        <f aca="false">'1.6'!D3</f>
        <v>43252</v>
      </c>
      <c r="E3" s="23" t="str">
        <f aca="false">'1.6'!E3</f>
        <v>giu-19</v>
      </c>
      <c r="F3" s="23" t="n">
        <f aca="false">'1.6'!F3</f>
        <v>43983</v>
      </c>
      <c r="G3" s="22"/>
    </row>
    <row r="4" s="19" customFormat="true" ht="15.5" hidden="false" customHeight="false" outlineLevel="0" collapsed="false">
      <c r="B4" s="24" t="str">
        <f aca="false">+'1.6'!B4</f>
        <v>june-16</v>
      </c>
      <c r="C4" s="24" t="str">
        <f aca="false">+'1.6'!C4</f>
        <v>june-17</v>
      </c>
      <c r="D4" s="24" t="str">
        <f aca="false">+'1.6'!D4</f>
        <v>june-18</v>
      </c>
      <c r="E4" s="24" t="str">
        <f aca="false">+'1.6'!E4</f>
        <v>june-19</v>
      </c>
      <c r="F4" s="24" t="str">
        <f aca="false">+'1.6'!F4</f>
        <v>june-20</v>
      </c>
      <c r="G4" s="22"/>
    </row>
    <row r="5" s="19" customFormat="true" ht="15.5" hidden="false" customHeight="false" outlineLevel="0" collapsed="false"/>
    <row r="6" s="19" customFormat="true" ht="15.5" hidden="false" customHeight="false" outlineLevel="0" collapsed="false">
      <c r="A6" s="44" t="s">
        <v>105</v>
      </c>
      <c r="B6" s="128" t="n">
        <f aca="false">'1.6'!B6</f>
        <v>86.743029500145</v>
      </c>
      <c r="C6" s="128" t="n">
        <f aca="false">'1.6'!C6</f>
        <v>84.6228636250393</v>
      </c>
      <c r="D6" s="128" t="n">
        <f aca="false">'1.6'!D6</f>
        <v>82.874393912</v>
      </c>
      <c r="E6" s="128" t="n">
        <f aca="false">'1.6'!E6</f>
        <v>81.72208739</v>
      </c>
      <c r="F6" s="128" t="n">
        <f aca="false">'1.6'!F6</f>
        <v>78.0765217</v>
      </c>
    </row>
    <row r="7" s="19" customFormat="true" ht="15.5" hidden="false" customHeight="false" outlineLevel="0" collapsed="false">
      <c r="B7" s="129"/>
      <c r="C7" s="129"/>
      <c r="D7" s="129"/>
      <c r="E7" s="129"/>
      <c r="F7" s="129"/>
    </row>
    <row r="8" s="19" customFormat="true" ht="15.5" hidden="false" customHeight="false" outlineLevel="0" collapsed="false">
      <c r="A8" s="27" t="s">
        <v>43</v>
      </c>
      <c r="B8" s="36"/>
      <c r="C8" s="36"/>
      <c r="D8" s="36"/>
      <c r="E8" s="36"/>
      <c r="F8" s="36"/>
    </row>
    <row r="9" s="19" customFormat="true" ht="15.5" hidden="false" customHeight="false" outlineLevel="0" collapsed="false">
      <c r="A9" s="42" t="s">
        <v>106</v>
      </c>
      <c r="B9" s="29" t="n">
        <v>85.36827106324</v>
      </c>
      <c r="C9" s="29" t="n">
        <v>85.4760319569671</v>
      </c>
      <c r="D9" s="29" t="n">
        <v>85.7012744218885</v>
      </c>
      <c r="E9" s="29" t="n">
        <v>86.1422997604614</v>
      </c>
      <c r="F9" s="29" t="n">
        <v>87.0554249003892</v>
      </c>
    </row>
    <row r="10" s="19" customFormat="true" ht="15.5" hidden="false" customHeight="false" outlineLevel="0" collapsed="false">
      <c r="A10" s="42" t="s">
        <v>107</v>
      </c>
      <c r="B10" s="29" t="n">
        <v>14.63172893676</v>
      </c>
      <c r="C10" s="29" t="n">
        <v>14.5239680430329</v>
      </c>
      <c r="D10" s="29" t="n">
        <v>14.2987255781115</v>
      </c>
      <c r="E10" s="29" t="n">
        <v>13.8577002395386</v>
      </c>
      <c r="F10" s="29" t="n">
        <v>12.9445750996108</v>
      </c>
    </row>
    <row r="11" s="19" customFormat="true" ht="15.5" hidden="false" customHeight="false" outlineLevel="0" collapsed="false">
      <c r="A11" s="44" t="s">
        <v>48</v>
      </c>
      <c r="B11" s="45" t="n">
        <f aca="false">+B10+B9</f>
        <v>100</v>
      </c>
      <c r="C11" s="45" t="n">
        <f aca="false">+C10+C9</f>
        <v>100</v>
      </c>
      <c r="D11" s="45" t="n">
        <f aca="false">+D10+D9</f>
        <v>100</v>
      </c>
      <c r="E11" s="45" t="n">
        <f aca="false">+E10+E9</f>
        <v>100</v>
      </c>
      <c r="F11" s="45" t="n">
        <f aca="false">+F10+F9</f>
        <v>100</v>
      </c>
    </row>
    <row r="12" s="19" customFormat="true" ht="15.5" hidden="false" customHeight="false" outlineLevel="0" collapsed="false"/>
    <row r="13" s="19" customFormat="true" ht="15.5" hidden="false" customHeight="false" outlineLevel="0" collapsed="false">
      <c r="C13" s="49" t="str">
        <f aca="false">'1.1'!D16</f>
        <v>Distribuzione - Distribution (%)</v>
      </c>
      <c r="D13" s="49"/>
      <c r="E13" s="49"/>
      <c r="F13" s="49" t="str">
        <f aca="false">'1.1'!G16</f>
        <v>Variazioni - Changes (p.p.)</v>
      </c>
    </row>
    <row r="14" s="19" customFormat="true" ht="15.5" hidden="false" customHeight="false" outlineLevel="0" collapsed="false">
      <c r="C14" s="49" t="str">
        <f aca="false">'1.1'!D17</f>
        <v>Giugno 2020</v>
      </c>
      <c r="D14" s="116"/>
      <c r="F14" s="49" t="str">
        <f aca="false">'1.1'!G17</f>
        <v>Diff. vs giugno 2019</v>
      </c>
    </row>
    <row r="15" s="19" customFormat="true" ht="15.5" hidden="false" customHeight="false" outlineLevel="0" collapsed="false">
      <c r="C15" s="49" t="str">
        <f aca="false">'1.1'!D18</f>
        <v>June 2020</v>
      </c>
      <c r="D15" s="118"/>
      <c r="F15" s="49" t="str">
        <f aca="false">'1.1'!G18</f>
        <v>Chg vs june 2019</v>
      </c>
    </row>
    <row r="16" s="19" customFormat="true" ht="15.5" hidden="false" customHeight="false" outlineLevel="0" collapsed="false">
      <c r="A16" s="27" t="s">
        <v>108</v>
      </c>
    </row>
    <row r="17" s="19" customFormat="true" ht="15.5" hidden="false" customHeight="false" outlineLevel="0" collapsed="false">
      <c r="A17" s="42" t="s">
        <v>59</v>
      </c>
      <c r="B17" s="42"/>
      <c r="C17" s="97" t="n">
        <v>28.226142393171</v>
      </c>
      <c r="D17" s="119"/>
      <c r="E17" s="119"/>
      <c r="F17" s="97" t="n">
        <v>-2.92217369227642</v>
      </c>
    </row>
    <row r="18" s="19" customFormat="true" ht="15.5" hidden="false" customHeight="false" outlineLevel="0" collapsed="false">
      <c r="A18" s="42" t="s">
        <v>57</v>
      </c>
      <c r="B18" s="42"/>
      <c r="C18" s="97" t="n">
        <v>25.3586135321105</v>
      </c>
      <c r="D18" s="119"/>
      <c r="E18" s="119"/>
      <c r="F18" s="97" t="n">
        <v>-1.63755239633229</v>
      </c>
    </row>
    <row r="19" s="19" customFormat="true" ht="15.5" hidden="false" customHeight="false" outlineLevel="0" collapsed="false">
      <c r="A19" s="42" t="s">
        <v>58</v>
      </c>
      <c r="B19" s="42"/>
      <c r="C19" s="97" t="n">
        <v>23.7121496401814</v>
      </c>
      <c r="D19" s="119"/>
      <c r="E19" s="119"/>
      <c r="F19" s="97" t="n">
        <v>-0.574384820623397</v>
      </c>
    </row>
    <row r="20" s="19" customFormat="true" ht="15.5" hidden="false" customHeight="false" outlineLevel="0" collapsed="false">
      <c r="A20" s="42" t="s">
        <v>95</v>
      </c>
      <c r="B20" s="42"/>
      <c r="C20" s="97" t="n">
        <v>9.20996619912647</v>
      </c>
      <c r="D20" s="119"/>
      <c r="E20" s="119"/>
      <c r="F20" s="97" t="n">
        <v>3.75378990871309</v>
      </c>
    </row>
    <row r="21" s="19" customFormat="true" ht="15.5" hidden="false" customHeight="false" outlineLevel="0" collapsed="false">
      <c r="A21" s="42" t="s">
        <v>96</v>
      </c>
      <c r="B21" s="42"/>
      <c r="C21" s="97" t="n">
        <v>6.32830312955563</v>
      </c>
      <c r="D21" s="119"/>
      <c r="E21" s="119"/>
      <c r="F21" s="97" t="n">
        <v>0.40589153231835</v>
      </c>
    </row>
    <row r="22" s="19" customFormat="true" ht="15.5" hidden="false" customHeight="false" outlineLevel="0" collapsed="false">
      <c r="A22" s="42" t="s">
        <v>99</v>
      </c>
      <c r="B22" s="42"/>
      <c r="C22" s="97" t="n">
        <v>7.16482510585496</v>
      </c>
      <c r="D22" s="119"/>
      <c r="E22" s="119"/>
      <c r="F22" s="97" t="n">
        <v>0.974429468200666</v>
      </c>
    </row>
    <row r="23" s="19" customFormat="true" ht="15.5" hidden="false" customHeight="false" outlineLevel="0" collapsed="false">
      <c r="A23" s="44" t="s">
        <v>48</v>
      </c>
      <c r="B23" s="42"/>
      <c r="C23" s="120" t="n">
        <f aca="false">SUM(C17:C22)</f>
        <v>100</v>
      </c>
      <c r="D23" s="122"/>
      <c r="E23" s="122"/>
      <c r="F23" s="120" t="n">
        <f aca="false">SUM(F17:F22)</f>
        <v>7.99360577730113E-015</v>
      </c>
    </row>
    <row r="24" s="19" customFormat="true" ht="9.75" hidden="false" customHeight="true" outlineLevel="0" collapsed="false">
      <c r="C24" s="116"/>
      <c r="D24" s="122"/>
      <c r="E24" s="122"/>
      <c r="F24" s="116"/>
    </row>
    <row r="25" s="19" customFormat="true" ht="15.5" hidden="false" customHeight="false" outlineLevel="0" collapsed="false">
      <c r="A25" s="27" t="s">
        <v>109</v>
      </c>
      <c r="C25" s="24"/>
      <c r="D25" s="130"/>
      <c r="E25" s="130"/>
      <c r="F25" s="24"/>
    </row>
    <row r="26" s="19" customFormat="true" ht="15.5" hidden="false" customHeight="false" outlineLevel="0" collapsed="false">
      <c r="A26" s="42" t="s">
        <v>57</v>
      </c>
      <c r="B26" s="42"/>
      <c r="C26" s="97" t="n">
        <v>36.2161083344092</v>
      </c>
      <c r="D26" s="119"/>
      <c r="E26" s="119"/>
      <c r="F26" s="97" t="n">
        <v>3.9725597739704</v>
      </c>
    </row>
    <row r="27" s="19" customFormat="true" ht="15.5" hidden="false" customHeight="false" outlineLevel="0" collapsed="false">
      <c r="A27" s="42" t="s">
        <v>59</v>
      </c>
      <c r="B27" s="42"/>
      <c r="C27" s="97" t="n">
        <v>32.498624219483</v>
      </c>
      <c r="D27" s="119"/>
      <c r="E27" s="119"/>
      <c r="F27" s="97" t="n">
        <v>-1.46423035371713</v>
      </c>
    </row>
    <row r="28" s="19" customFormat="true" ht="15.5" hidden="false" customHeight="false" outlineLevel="0" collapsed="false">
      <c r="A28" s="42" t="s">
        <v>58</v>
      </c>
      <c r="B28" s="42"/>
      <c r="C28" s="97" t="n">
        <v>28.6969195191171</v>
      </c>
      <c r="D28" s="119"/>
      <c r="E28" s="119"/>
      <c r="F28" s="97" t="n">
        <v>-2.45063724300162</v>
      </c>
    </row>
    <row r="29" s="19" customFormat="true" ht="15.5" hidden="false" customHeight="false" outlineLevel="0" collapsed="false">
      <c r="A29" s="42" t="s">
        <v>110</v>
      </c>
      <c r="B29" s="42"/>
      <c r="C29" s="97" t="n">
        <v>2.58346996218591</v>
      </c>
      <c r="D29" s="119"/>
      <c r="E29" s="119"/>
      <c r="F29" s="97" t="n">
        <v>-0.0572455456058862</v>
      </c>
    </row>
    <row r="30" s="19" customFormat="true" ht="15.5" hidden="false" customHeight="false" outlineLevel="0" collapsed="false">
      <c r="A30" s="44" t="s">
        <v>48</v>
      </c>
      <c r="B30" s="42"/>
      <c r="C30" s="120" t="n">
        <f aca="false">SUM(C26:C29)</f>
        <v>99.9951220351952</v>
      </c>
      <c r="D30" s="122"/>
      <c r="E30" s="122"/>
      <c r="F30" s="120" t="n">
        <f aca="false">SUM(F26:F29)</f>
        <v>0.000446631645773632</v>
      </c>
    </row>
    <row r="31" s="19" customFormat="true" ht="15.5" hidden="false" customHeight="false" outlineLevel="0" collapsed="false"/>
    <row r="32" s="19" customFormat="true" ht="15.5" hidden="false" customHeight="false" outlineLevel="0" collapsed="false"/>
    <row r="33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56.72"/>
    <col collapsed="false" customWidth="false" hidden="false" outlineLevel="0" max="257" min="2" style="19" width="9.26"/>
  </cols>
  <sheetData>
    <row r="1" customFormat="false" ht="21" hidden="false" customHeight="false" outlineLevel="0" collapsed="false">
      <c r="A1" s="66" t="str">
        <f aca="false">+'Indice-Index'!A16</f>
        <v>1.8 Traffico dati - Data traffic</v>
      </c>
      <c r="B1" s="67"/>
      <c r="C1" s="67"/>
      <c r="D1" s="67"/>
      <c r="E1" s="67"/>
      <c r="F1" s="67"/>
      <c r="G1" s="131"/>
      <c r="H1" s="131"/>
      <c r="I1" s="131"/>
      <c r="J1" s="69"/>
      <c r="K1" s="69"/>
      <c r="L1" s="69"/>
    </row>
    <row r="2" customFormat="false" ht="15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9" customFormat="true" ht="15.5" hidden="false" customHeight="false" outlineLevel="0" collapsed="false">
      <c r="A3" s="69"/>
      <c r="B3" s="59" t="n">
        <f aca="false">'1.6'!B3</f>
        <v>42522</v>
      </c>
      <c r="C3" s="59" t="n">
        <f aca="false">'1.6'!C3</f>
        <v>42887</v>
      </c>
      <c r="D3" s="59" t="n">
        <f aca="false">'1.6'!D3</f>
        <v>43252</v>
      </c>
      <c r="E3" s="59" t="str">
        <f aca="false">'1.6'!E3</f>
        <v>giu-19</v>
      </c>
      <c r="F3" s="59" t="n">
        <f aca="false">'1.6'!F3</f>
        <v>43983</v>
      </c>
      <c r="G3" s="69"/>
      <c r="H3" s="69"/>
      <c r="I3" s="69"/>
      <c r="J3" s="69"/>
      <c r="K3" s="69"/>
      <c r="L3" s="69"/>
    </row>
    <row r="4" s="19" customFormat="true" ht="15.5" hidden="false" customHeight="false" outlineLevel="0" collapsed="false">
      <c r="A4" s="69"/>
      <c r="B4" s="125" t="str">
        <f aca="false">+'1.6'!B4</f>
        <v>june-16</v>
      </c>
      <c r="C4" s="125" t="str">
        <f aca="false">+'1.6'!C4</f>
        <v>june-17</v>
      </c>
      <c r="D4" s="125" t="str">
        <f aca="false">+'1.6'!D4</f>
        <v>june-18</v>
      </c>
      <c r="E4" s="125" t="str">
        <f aca="false">+'1.6'!E4</f>
        <v>june-19</v>
      </c>
      <c r="F4" s="125" t="str">
        <f aca="false">+'1.6'!F4</f>
        <v>june-20</v>
      </c>
      <c r="G4" s="69"/>
      <c r="H4" s="69"/>
      <c r="I4" s="69"/>
      <c r="J4" s="69"/>
      <c r="K4" s="69"/>
      <c r="L4" s="69"/>
    </row>
    <row r="5" s="19" customFormat="true" ht="15.5" hidden="false" customHeight="false" outlineLevel="0" collapsed="false">
      <c r="A5" s="69"/>
      <c r="B5" s="132"/>
      <c r="C5" s="132"/>
      <c r="D5" s="132"/>
      <c r="E5" s="132"/>
      <c r="F5" s="132"/>
      <c r="G5" s="69"/>
      <c r="H5" s="69"/>
      <c r="I5" s="69"/>
      <c r="J5" s="69"/>
      <c r="K5" s="69"/>
      <c r="L5" s="69"/>
    </row>
    <row r="6" s="19" customFormat="true" ht="15.5" hidden="false" customHeight="false" outlineLevel="0" collapsed="false">
      <c r="A6" s="101" t="s">
        <v>111</v>
      </c>
      <c r="B6" s="133" t="n">
        <v>49.1598980056413</v>
      </c>
      <c r="C6" s="133" t="n">
        <v>52.0666112028773</v>
      </c>
      <c r="D6" s="133" t="n">
        <v>54.0858494182</v>
      </c>
      <c r="E6" s="133" t="n">
        <v>54.1792121708726</v>
      </c>
      <c r="F6" s="133" t="n">
        <v>55.8175537033333</v>
      </c>
      <c r="G6" s="69"/>
      <c r="H6" s="69"/>
      <c r="I6" s="69"/>
      <c r="J6" s="69"/>
      <c r="K6" s="69"/>
      <c r="L6" s="69"/>
    </row>
    <row r="7" s="19" customFormat="true" ht="15.5" hidden="false" customHeight="false" outlineLevel="0" collapsed="false">
      <c r="A7" s="101" t="s">
        <v>112</v>
      </c>
      <c r="B7" s="134" t="n">
        <v>480.076239013332</v>
      </c>
      <c r="C7" s="134" t="n">
        <v>704.711290541308</v>
      </c>
      <c r="D7" s="134" t="n">
        <v>1141.25964511902</v>
      </c>
      <c r="E7" s="134" t="n">
        <v>1850.82108187469</v>
      </c>
      <c r="F7" s="134" t="n">
        <v>3013.73474204073</v>
      </c>
      <c r="G7" s="69"/>
      <c r="H7" s="69"/>
      <c r="I7" s="69"/>
      <c r="J7" s="69"/>
      <c r="K7" s="69"/>
      <c r="L7" s="69"/>
    </row>
    <row r="8" s="19" customFormat="true" ht="15.5" hidden="false" customHeight="false" outlineLevel="0" collapsed="false">
      <c r="A8" s="69"/>
      <c r="B8" s="135"/>
      <c r="C8" s="135"/>
      <c r="D8" s="135"/>
      <c r="E8" s="135"/>
      <c r="F8" s="135"/>
      <c r="G8" s="69"/>
      <c r="H8" s="69"/>
      <c r="I8" s="69"/>
      <c r="J8" s="69"/>
      <c r="K8" s="69"/>
      <c r="L8" s="69"/>
    </row>
    <row r="9" s="19" customFormat="true" ht="15.5" hidden="false" customHeight="false" outlineLevel="0" collapsed="false"/>
    <row r="10" s="19" customFormat="true" ht="15.5" hidden="false" customHeight="false" outlineLevel="0" collapsed="false">
      <c r="A10" s="42" t="s">
        <v>113</v>
      </c>
      <c r="B10" s="26" t="n">
        <v>1.68800314501236</v>
      </c>
      <c r="C10" s="26" t="n">
        <v>2.34247034214109</v>
      </c>
      <c r="D10" s="26" t="n">
        <v>3.6608575486812</v>
      </c>
      <c r="E10" s="26" t="n">
        <v>5.78325925771047</v>
      </c>
      <c r="F10" s="26" t="n">
        <v>9.13700486122463</v>
      </c>
    </row>
    <row r="11" customFormat="false" ht="15.5" hidden="false" customHeight="false" outlineLevel="0" collapsed="false">
      <c r="A11" s="42" t="s">
        <v>114</v>
      </c>
      <c r="B11" s="26"/>
      <c r="C11" s="136" t="n">
        <f aca="false">(C10-B10)/B10*100</f>
        <v>38.7716811465971</v>
      </c>
      <c r="D11" s="136" t="n">
        <f aca="false">(D10-C10)/C10*100</f>
        <v>56.28191669377</v>
      </c>
      <c r="E11" s="136" t="n">
        <f aca="false">(E10-D10)/D10*100</f>
        <v>57.9755338962545</v>
      </c>
      <c r="F11" s="136" t="n">
        <f aca="false">(F10-E10)/E10*100</f>
        <v>57.9905802950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Nevio Capodaglio</dc:creator>
  <dc:description/>
  <dc:language>en-US</dc:language>
  <cp:lastModifiedBy>Nevio Capodaglio</cp:lastModifiedBy>
  <cp:lastPrinted>2020-04-14T08:53:46Z</cp:lastPrinted>
  <dcterms:modified xsi:type="dcterms:W3CDTF">2020-10-15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C24088712984438C393BAE14BD9374</vt:lpwstr>
  </property>
</Properties>
</file>