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2.1" sheetId="13" state="visible" r:id="rId14"/>
    <sheet name="2.2" sheetId="14" state="visible" r:id="rId15"/>
    <sheet name="2.3" sheetId="15" state="visible" r:id="rId16"/>
    <sheet name="3.1" sheetId="16" state="visible" r:id="rId17"/>
    <sheet name="3.2" sheetId="17" state="visible" r:id="rId18"/>
    <sheet name="3.3" sheetId="18" state="visible" r:id="rId19"/>
    <sheet name="3.4" sheetId="19" state="visible" r:id="rId20"/>
    <sheet name="3.5" sheetId="20" state="visible" r:id="rId21"/>
    <sheet name="3.6" sheetId="21" state="visible" r:id="rId22"/>
    <sheet name="4.1" sheetId="22" state="visible" r:id="rId23"/>
    <sheet name="4.2" sheetId="23" state="visible" r:id="rId24"/>
    <sheet name="4.3" sheetId="24" state="visible" r:id="rId25"/>
    <sheet name="4.4" sheetId="25" state="visible" r:id="rId2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87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Giugno 2019 - </t>
    </r>
    <r>
      <rPr>
        <b val="true"/>
        <i val="true"/>
        <sz val="20"/>
        <color rgb="FF000000"/>
        <rFont val="Calibri"/>
        <family val="2"/>
      </rPr>
      <t xml:space="preserve">June 2019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Media: TV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2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t xml:space="preserve">2.3 Media: Internet </t>
  </si>
  <si>
    <r>
      <rPr>
        <b val="true"/>
        <sz val="16"/>
        <color rgb="FFFFFFFF"/>
        <rFont val="Calibri"/>
        <family val="2"/>
      </rPr>
      <t xml:space="preserve">1.2 Accessi diretti per infrastruttura - Direct a</t>
    </r>
    <r>
      <rPr>
        <b val="true"/>
        <i val="true"/>
        <sz val="16"/>
        <color rgb="FFFFFFFF"/>
        <rFont val="Calibri"/>
        <family val="2"/>
      </rPr>
      <t xml:space="preserve">ccess lines by infrastructure type</t>
    </r>
  </si>
  <si>
    <r>
      <rPr>
        <b val="true"/>
        <sz val="16"/>
        <color rgb="FFFFFFFF"/>
        <rFont val="Calibri"/>
        <family val="2"/>
      </rPr>
      <t xml:space="preserve">1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1.4 Accessi BB/UBB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r>
      <rPr>
        <b val="true"/>
        <sz val="16"/>
        <color rgb="FFFFFFFF"/>
        <rFont val="Calibri"/>
        <family val="2"/>
      </rPr>
      <t xml:space="preserve">3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6"/>
        <color rgb="FFFFFFFF"/>
        <rFont val="Calibri"/>
        <family val="2"/>
      </rPr>
      <t xml:space="preserve">1.5 Accessi BB/UBB  per tipologia di clientela</t>
    </r>
    <r>
      <rPr>
        <b val="true"/>
        <i val="true"/>
        <sz val="16"/>
        <color rgb="FFFFFFFF"/>
        <rFont val="Calibri"/>
        <family val="2"/>
      </rPr>
      <t xml:space="preserve"> - Broadband and ultrabroadband lines by customer type (%)</t>
    </r>
  </si>
  <si>
    <r>
      <rPr>
        <b val="true"/>
        <sz val="16"/>
        <color rgb="FFFFFFFF"/>
        <rFont val="Calibri"/>
        <family val="2"/>
      </rPr>
      <t xml:space="preserve">3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6"/>
        <color rgb="FFFFFFFF"/>
        <rFont val="Calibri"/>
        <family val="2"/>
      </rPr>
      <t xml:space="preserve">1.6 Linee contrattualizzate degli operatori per velocità commercializzata - </t>
    </r>
    <r>
      <rPr>
        <b val="true"/>
        <i val="true"/>
        <sz val="16"/>
        <color rgb="FFFFFFFF"/>
        <rFont val="Calibri"/>
        <family val="2"/>
      </rPr>
      <t xml:space="preserve">Lines by operator/advertised speed</t>
    </r>
  </si>
  <si>
    <r>
      <rPr>
        <b val="true"/>
        <sz val="16"/>
        <color rgb="FFFFFFFF"/>
        <rFont val="Calibri"/>
        <family val="2"/>
      </rPr>
      <t xml:space="preserve">3.3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3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3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1.7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sz val="16"/>
        <color rgb="FFFFFFFF"/>
        <rFont val="Calibri"/>
        <family val="2"/>
      </rPr>
      <t xml:space="preserve">3.6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(€)</t>
    </r>
  </si>
  <si>
    <r>
      <rPr>
        <b val="true"/>
        <sz val="16"/>
        <color rgb="FFFFFFFF"/>
        <rFont val="Calibri"/>
        <family val="2"/>
      </rPr>
      <t xml:space="preserve">1.8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1.9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10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1.11 Portabilità del numero mobile - Mobile n</t>
    </r>
    <r>
      <rPr>
        <b val="true"/>
        <i val="true"/>
        <sz val="16"/>
        <color rgb="FFFFFFFF"/>
        <rFont val="Calibri"/>
        <family val="2"/>
      </rPr>
      <t xml:space="preserve">umber portability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4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t xml:space="preserve">Giu-15</t>
  </si>
  <si>
    <t xml:space="preserve">Giu-16</t>
  </si>
  <si>
    <t xml:space="preserve">Giu-17</t>
  </si>
  <si>
    <t xml:space="preserve">Giu-18</t>
  </si>
  <si>
    <t xml:space="preserve">Set-18</t>
  </si>
  <si>
    <t xml:space="preserve">Dic-18</t>
  </si>
  <si>
    <t xml:space="preserve">Mar-19</t>
  </si>
  <si>
    <t xml:space="preserve">Giu-19</t>
  </si>
  <si>
    <t xml:space="preserve">Jun-15</t>
  </si>
  <si>
    <t xml:space="preserve">Jun-16</t>
  </si>
  <si>
    <t xml:space="preserve">Jun-17</t>
  </si>
  <si>
    <t xml:space="preserve">Jun-18</t>
  </si>
  <si>
    <t xml:space="preserve">Sept-18</t>
  </si>
  <si>
    <t xml:space="preserve">Dec-18</t>
  </si>
  <si>
    <t xml:space="preserve">Jun-19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FF"/>
        <rFont val="Calibri"/>
        <family val="2"/>
      </rPr>
      <t xml:space="preserve">Distribuzione - </t>
    </r>
    <r>
      <rPr>
        <b val="true"/>
        <i val="true"/>
        <sz val="12"/>
        <color rgb="FF0000FF"/>
        <rFont val="Calibri"/>
        <family val="2"/>
      </rPr>
      <t xml:space="preserve">distribution</t>
    </r>
    <r>
      <rPr>
        <b val="true"/>
        <sz val="12"/>
        <color rgb="FF0000FF"/>
        <rFont val="Calibri"/>
        <family val="2"/>
      </rPr>
      <t xml:space="preserve"> (%)</t>
    </r>
  </si>
  <si>
    <t xml:space="preserve">Variazioni - Changes (p.p.)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Giugno 2019</t>
  </si>
  <si>
    <t xml:space="preserve">Diff. vs Giugno 2018</t>
  </si>
  <si>
    <t xml:space="preserve">June 2019</t>
  </si>
  <si>
    <t xml:space="preserve">Chg. vs June 2018</t>
  </si>
  <si>
    <t xml:space="preserve">Tim</t>
  </si>
  <si>
    <t xml:space="preserve">Vodafone</t>
  </si>
  <si>
    <t xml:space="preserve">Wind Tre</t>
  </si>
  <si>
    <t xml:space="preserve">Fastweb</t>
  </si>
  <si>
    <t xml:space="preserve">Linkem</t>
  </si>
  <si>
    <t xml:space="preserve">Tiscali</t>
  </si>
  <si>
    <r>
      <rPr>
        <sz val="12"/>
        <color rgb="FF000000"/>
        <rFont val="Calibri"/>
        <family val="2"/>
      </rPr>
      <t xml:space="preserve">Altri - </t>
    </r>
    <r>
      <rPr>
        <i val="true"/>
        <sz val="12"/>
        <color rgb="FF000000"/>
        <rFont val="Calibri"/>
        <family val="2"/>
      </rPr>
      <t xml:space="preserve">Others</t>
    </r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WA</t>
  </si>
  <si>
    <t xml:space="preserve">FTTC</t>
  </si>
  <si>
    <t xml:space="preserve">FTTH</t>
  </si>
  <si>
    <r>
      <rPr>
        <b val="true"/>
        <sz val="12"/>
        <color rgb="FF000000"/>
        <rFont val="Calibri"/>
        <family val="2"/>
      </rPr>
      <t xml:space="preserve">Distribuzione - </t>
    </r>
    <r>
      <rPr>
        <b val="true"/>
        <i val="true"/>
        <sz val="12"/>
        <color rgb="FF000000"/>
        <rFont val="Calibri"/>
        <family val="2"/>
      </rPr>
      <t xml:space="preserve">distribution</t>
    </r>
    <r>
      <rPr>
        <b val="true"/>
        <sz val="12"/>
        <color rgb="FF000000"/>
        <rFont val="Calibri"/>
        <family val="2"/>
      </rPr>
      <t xml:space="preserve"> (%)</t>
    </r>
  </si>
  <si>
    <t xml:space="preserve">Variazioni - Changes (%)</t>
  </si>
  <si>
    <t xml:space="preserve">Linee per tipologia di infrastrutture</t>
  </si>
  <si>
    <t xml:space="preserve">Lines by infrastructure</t>
  </si>
  <si>
    <r>
      <rPr>
        <b val="true"/>
        <sz val="12"/>
        <rFont val="Calibri"/>
        <family val="2"/>
      </rPr>
      <t xml:space="preserve">Totale/media </t>
    </r>
    <r>
      <rPr>
        <b val="true"/>
        <i val="true"/>
        <sz val="12"/>
        <rFont val="Calibri"/>
        <family val="2"/>
      </rPr>
      <t xml:space="preserve">(Total/avg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t xml:space="preserve">Altri</t>
  </si>
  <si>
    <t xml:space="preserve">(mln)</t>
  </si>
  <si>
    <t xml:space="preserve"> - &lt; 10 Mbit/s</t>
  </si>
  <si>
    <t xml:space="preserve"> - ≥ 10 e &lt;30 Mbit/s</t>
  </si>
  <si>
    <t xml:space="preserve"> -  ≥ 30 Mbit/s &lt;100 Mbit/s</t>
  </si>
  <si>
    <t xml:space="preserve"> -  ≥ 100 Mbit/s 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t xml:space="preserve">Clientela residenziali</t>
  </si>
  <si>
    <t xml:space="preserve">Clientela affari</t>
  </si>
  <si>
    <t xml:space="preserve">Residential customers</t>
  </si>
  <si>
    <t xml:space="preserve">Business customers</t>
  </si>
  <si>
    <r>
      <rPr>
        <b val="true"/>
        <sz val="13"/>
        <color rgb="FF000000"/>
        <rFont val="Calibri"/>
        <family val="2"/>
      </rPr>
      <t xml:space="preserve">Linee per operatore (%) -</t>
    </r>
    <r>
      <rPr>
        <b val="true"/>
        <i val="true"/>
        <sz val="13"/>
        <color rgb="FF000000"/>
        <rFont val="Calibri"/>
        <family val="2"/>
      </rPr>
      <t xml:space="preserve"> Lines by operator</t>
    </r>
    <r>
      <rPr>
        <b val="true"/>
        <sz val="13"/>
        <color rgb="FF000000"/>
        <rFont val="Calibri"/>
        <family val="2"/>
      </rPr>
      <t xml:space="preserve"> (%)</t>
    </r>
  </si>
  <si>
    <t xml:space="preserve">BT Italia</t>
  </si>
  <si>
    <t xml:space="preserve">Eolo</t>
  </si>
  <si>
    <r>
      <rPr>
        <sz val="12"/>
        <color rgb="FF000000"/>
        <rFont val="Calibri"/>
        <family val="2"/>
      </rPr>
      <t xml:space="preserve">Totale - </t>
    </r>
    <r>
      <rPr>
        <i val="true"/>
        <sz val="12"/>
        <color rgb="FF000000"/>
        <rFont val="Calibri"/>
        <family val="2"/>
      </rPr>
      <t xml:space="preserve">Total</t>
    </r>
  </si>
  <si>
    <r>
      <rPr>
        <b val="true"/>
        <sz val="13"/>
        <color rgb="FF000000"/>
        <rFont val="Calibri"/>
        <family val="2"/>
      </rPr>
      <t xml:space="preserve">Linee per velocità (%) -</t>
    </r>
    <r>
      <rPr>
        <b val="true"/>
        <i val="true"/>
        <sz val="13"/>
        <color rgb="FF000000"/>
        <rFont val="Calibri"/>
        <family val="2"/>
      </rPr>
      <t xml:space="preserve"> Lines by speed</t>
    </r>
    <r>
      <rPr>
        <b val="true"/>
        <sz val="13"/>
        <color rgb="FF000000"/>
        <rFont val="Calibri"/>
        <family val="2"/>
      </rPr>
      <t xml:space="preserve"> (%)</t>
    </r>
  </si>
  <si>
    <t xml:space="preserve">&lt; 30 Mbps</t>
  </si>
  <si>
    <t xml:space="preserve">≥ 30 Mbps; &lt; 100 Mbps</t>
  </si>
  <si>
    <t xml:space="preserve">≥ 100 Mbps</t>
  </si>
  <si>
    <r>
      <rPr>
        <b val="true"/>
        <u val="single"/>
        <sz val="16"/>
        <color rgb="FF000000"/>
        <rFont val="Calibri"/>
        <family val="2"/>
      </rPr>
      <t xml:space="preserve">Velocità - </t>
    </r>
    <r>
      <rPr>
        <b val="true"/>
        <i val="true"/>
        <u val="single"/>
        <sz val="16"/>
        <color rgb="FF000000"/>
        <rFont val="Calibri"/>
        <family val="2"/>
      </rPr>
      <t xml:space="preserve">Speed</t>
    </r>
  </si>
  <si>
    <t xml:space="preserve"> &lt; 10 Mbit/s</t>
  </si>
  <si>
    <t xml:space="preserve"> 10 ≤ Mbit/s &lt; 30
</t>
  </si>
  <si>
    <t xml:space="preserve"> ≥ 30 Mbit/s &lt;100 Mbit/s</t>
  </si>
  <si>
    <t xml:space="preserve"> ≥ 100 Mbit/s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Poste Mobile</t>
  </si>
  <si>
    <t xml:space="preserve">Iliad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Telecom Italia</t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Discovery</t>
  </si>
  <si>
    <t xml:space="preserve">Comcast / Sky</t>
  </si>
  <si>
    <t xml:space="preserve">Cairo Communication / La 7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Giugno-19</t>
  </si>
  <si>
    <t xml:space="preserve">Diff. Vs Giu. 2018</t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June-19</t>
  </si>
  <si>
    <t xml:space="preserve">Chg. Vs Jun. 2018</t>
  </si>
  <si>
    <t xml:space="preserve">Cairo/RCS Mediagroup</t>
  </si>
  <si>
    <t xml:space="preserve">GEDI</t>
  </si>
  <si>
    <t xml:space="preserve">Amodei (Corriere dello sport, N.E.S.)</t>
  </si>
  <si>
    <t xml:space="preserve">Monrif</t>
  </si>
  <si>
    <t xml:space="preserve">Caltagirone</t>
  </si>
  <si>
    <t xml:space="preserve">Il sole24 ore</t>
  </si>
  <si>
    <t xml:space="preserve">Giu.-15</t>
  </si>
  <si>
    <t xml:space="preserve">Giu.-16</t>
  </si>
  <si>
    <t xml:space="preserve">Giu.-17</t>
  </si>
  <si>
    <t xml:space="preserve">Giu.-18</t>
  </si>
  <si>
    <t xml:space="preserve">Set.-18</t>
  </si>
  <si>
    <t xml:space="preserve">Dic.-18</t>
  </si>
  <si>
    <t xml:space="preserve">Mar.-19</t>
  </si>
  <si>
    <t xml:space="preserve">Giu.-19</t>
  </si>
  <si>
    <t xml:space="preserve">Distribuzione delle vendite giornaliere per tipologia di vendita in migliaia</t>
  </si>
  <si>
    <t xml:space="preserve">Jun.-15</t>
  </si>
  <si>
    <t xml:space="preserve">Jun.-16</t>
  </si>
  <si>
    <t xml:space="preserve">Jun.-17</t>
  </si>
  <si>
    <t xml:space="preserve">Jun.-18</t>
  </si>
  <si>
    <t xml:space="preserve">Sep.-18</t>
  </si>
  <si>
    <t xml:space="preserve">Dec.-18</t>
  </si>
  <si>
    <t xml:space="preserve">Jun.-19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t xml:space="preserve">Utenti unici / Active reach</t>
  </si>
  <si>
    <t xml:space="preserve">Giugno 2019 - June 2019</t>
  </si>
  <si>
    <t xml:space="preserve">milioni (millions)</t>
  </si>
  <si>
    <r>
      <rPr>
        <b val="true"/>
        <sz val="12"/>
        <color rgb="FF000000"/>
        <rFont val="Calibri"/>
        <family val="2"/>
      </rPr>
      <t xml:space="preserve">Italia /</t>
    </r>
    <r>
      <rPr>
        <b val="true"/>
        <i val="true"/>
        <sz val="12"/>
        <color rgb="FF000000"/>
        <rFont val="Calibri"/>
        <family val="2"/>
      </rPr>
      <t xml:space="preserve"> Italy</t>
    </r>
  </si>
  <si>
    <r>
      <rPr>
        <b val="true"/>
        <sz val="12"/>
        <color rgb="FF000000"/>
        <rFont val="Calibri"/>
        <family val="2"/>
      </rPr>
      <t xml:space="preserve">Germania /</t>
    </r>
    <r>
      <rPr>
        <b val="true"/>
        <i val="true"/>
        <sz val="12"/>
        <color rgb="FF000000"/>
        <rFont val="Calibri"/>
        <family val="2"/>
      </rPr>
      <t xml:space="preserve"> Germany</t>
    </r>
  </si>
  <si>
    <r>
      <rPr>
        <b val="true"/>
        <sz val="12"/>
        <color rgb="FF000000"/>
        <rFont val="Calibri"/>
        <family val="2"/>
      </rPr>
      <t xml:space="preserve">Gran Bretagna / </t>
    </r>
    <r>
      <rPr>
        <b val="true"/>
        <i val="true"/>
        <sz val="12"/>
        <color rgb="FF000000"/>
        <rFont val="Calibri"/>
        <family val="2"/>
      </rPr>
      <t xml:space="preserve">Grait Britan</t>
    </r>
  </si>
  <si>
    <r>
      <rPr>
        <b val="true"/>
        <sz val="12"/>
        <color rgb="FF000000"/>
        <rFont val="Calibri"/>
        <family val="2"/>
      </rPr>
      <t xml:space="preserve">Francia / </t>
    </r>
    <r>
      <rPr>
        <b val="true"/>
        <i val="true"/>
        <sz val="12"/>
        <color rgb="FF000000"/>
        <rFont val="Calibri"/>
        <family val="2"/>
      </rPr>
      <t xml:space="preserve">France</t>
    </r>
  </si>
  <si>
    <r>
      <rPr>
        <b val="true"/>
        <sz val="12"/>
        <color rgb="FF000000"/>
        <rFont val="Calibri"/>
        <family val="2"/>
      </rPr>
      <t xml:space="preserve">Spagna / </t>
    </r>
    <r>
      <rPr>
        <b val="true"/>
        <i val="true"/>
        <sz val="12"/>
        <color rgb="FF000000"/>
        <rFont val="Calibri"/>
        <family val="2"/>
      </rPr>
      <t xml:space="preserve">Spain</t>
    </r>
  </si>
  <si>
    <t xml:space="preserve">Facebook</t>
  </si>
  <si>
    <t xml:space="preserve">Instagram</t>
  </si>
  <si>
    <t xml:space="preserve">Twitter</t>
  </si>
  <si>
    <t xml:space="preserve">LinkedIn</t>
  </si>
  <si>
    <t xml:space="preserve">Pinterest</t>
  </si>
  <si>
    <t xml:space="preserve">Google+</t>
  </si>
  <si>
    <t xml:space="preserve">Tumblr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Tempo medio mensile di navigazione per persona (miliardi di minuti) / Average time spent on website (billions minutes)</t>
  </si>
  <si>
    <t xml:space="preserve">marzo-18</t>
  </si>
  <si>
    <t xml:space="preserve">giugno-18</t>
  </si>
  <si>
    <t xml:space="preserve">giugno-19</t>
  </si>
  <si>
    <t xml:space="preserve">Italia / Italy</t>
  </si>
  <si>
    <t xml:space="preserve">Germania / Germany</t>
  </si>
  <si>
    <t xml:space="preserve">Gran Bretagna / Grait Britan</t>
  </si>
  <si>
    <t xml:space="preserve">Francia / France</t>
  </si>
  <si>
    <t xml:space="preserve">Spagna / Spain</t>
  </si>
  <si>
    <t xml:space="preserve">March-18</t>
  </si>
  <si>
    <t xml:space="preserve">June-18</t>
  </si>
  <si>
    <t xml:space="preserve">Google</t>
  </si>
  <si>
    <t xml:space="preserve">Microsoft</t>
  </si>
  <si>
    <t xml:space="preserve">Amazon</t>
  </si>
  <si>
    <t xml:space="preserve">Verizon (Oath)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t xml:space="preserve">Totale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t xml:space="preserve">2015/2016</t>
  </si>
  <si>
    <t xml:space="preserve">2016/2017</t>
  </si>
  <si>
    <t xml:space="preserve">2017/2018</t>
  </si>
  <si>
    <t xml:space="preserve">2018/2019</t>
  </si>
  <si>
    <t xml:space="preserve">Valori cumulati / 12mesi - Cumulative values / 12 month (mln €)</t>
  </si>
  <si>
    <r>
      <rPr>
        <sz val="12"/>
        <color rgb="FF000000"/>
        <rFont val="Calibri"/>
        <family val="2"/>
      </rPr>
      <t xml:space="preserve">Servizi postali (incl.SU) </t>
    </r>
    <r>
      <rPr>
        <i val="true"/>
        <sz val="12"/>
        <color rgb="FF000000"/>
        <rFont val="Calibri"/>
        <family val="2"/>
      </rPr>
      <t xml:space="preserve">- Postal services (Incl. SU)</t>
    </r>
  </si>
  <si>
    <r>
      <rPr>
        <sz val="12"/>
        <color rgb="FF000000"/>
        <rFont val="Calibri"/>
        <family val="2"/>
      </rPr>
      <t xml:space="preserve">Servizi postali (escl.SU) </t>
    </r>
    <r>
      <rPr>
        <i val="true"/>
        <sz val="12"/>
        <color rgb="FF000000"/>
        <rFont val="Calibri"/>
        <family val="2"/>
      </rPr>
      <t xml:space="preserve">- Postal services (excl. SU)</t>
    </r>
  </si>
  <si>
    <t xml:space="preserve">2T16</t>
  </si>
  <si>
    <t xml:space="preserve">2T17</t>
  </si>
  <si>
    <t xml:space="preserve">2T18</t>
  </si>
  <si>
    <t xml:space="preserve">2T19</t>
  </si>
  <si>
    <t xml:space="preserve">2Q16</t>
  </si>
  <si>
    <t xml:space="preserve">2Q17</t>
  </si>
  <si>
    <t xml:space="preserve">2Q18</t>
  </si>
  <si>
    <t xml:space="preserve">2Q19</t>
  </si>
  <si>
    <t xml:space="preserve">Valori trimestrali - Quarterly values  (mln €)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t xml:space="preserve">Valori cumulati / 12mesi - Cumulative values / 12 month (mln units)</t>
  </si>
  <si>
    <t xml:space="preserve">Totale (Total)</t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Gr. Poste Italiane</t>
  </si>
  <si>
    <t xml:space="preserve">GLS</t>
  </si>
  <si>
    <t xml:space="preserve">BRT</t>
  </si>
  <si>
    <t xml:space="preserve">UPS</t>
  </si>
  <si>
    <t xml:space="preserve">DHL</t>
  </si>
  <si>
    <t xml:space="preserve">TNT/FedEx</t>
  </si>
  <si>
    <r>
      <rPr>
        <sz val="11"/>
        <color rgb="FF000000"/>
        <rFont val="Calibri"/>
        <family val="2"/>
      </rPr>
      <t xml:space="preserve">Altre (</t>
    </r>
    <r>
      <rPr>
        <i val="true"/>
        <sz val="11"/>
        <color rgb="FF000000"/>
        <rFont val="Calibri"/>
        <family val="2"/>
      </rPr>
      <t xml:space="preserve">Others</t>
    </r>
    <r>
      <rPr>
        <sz val="11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Poste Italiane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Gruppo Poste Italiane</t>
  </si>
  <si>
    <t xml:space="preserve">TNT-FedEx</t>
  </si>
  <si>
    <r>
      <rPr>
        <sz val="12"/>
        <color rgb="FF000000"/>
        <rFont val="Calibri"/>
        <family val="2"/>
      </rPr>
      <t xml:space="preserve">Totale (</t>
    </r>
    <r>
      <rPr>
        <i val="true"/>
        <sz val="12"/>
        <color rgb="FF000000"/>
        <rFont val="Calibri"/>
        <family val="2"/>
      </rPr>
      <t xml:space="preserve">Total</t>
    </r>
    <r>
      <rPr>
        <sz val="12"/>
        <color rgb="FF000000"/>
        <rFont val="Calibri"/>
        <family val="2"/>
      </rPr>
      <t xml:space="preserve">)</t>
    </r>
  </si>
  <si>
    <t xml:space="preserve">Var. (chg) %</t>
  </si>
  <si>
    <t xml:space="preserve"> (a)</t>
  </si>
  <si>
    <t xml:space="preserve"> (b)</t>
  </si>
  <si>
    <t xml:space="preserve"> (c)</t>
  </si>
  <si>
    <t xml:space="preserve"> (c) / (a)</t>
  </si>
  <si>
    <t xml:space="preserve"> (c) / (b)</t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r>
      <rPr>
        <b val="true"/>
        <sz val="12"/>
        <color rgb="FF000000"/>
        <rFont val="Calibri"/>
        <family val="2"/>
      </rPr>
      <t xml:space="preserve"> - Servizio universale - </t>
    </r>
    <r>
      <rPr>
        <b val="true"/>
        <i val="true"/>
        <sz val="12"/>
        <color rgb="FF000000"/>
        <rFont val="Calibri"/>
        <family val="2"/>
      </rPr>
      <t xml:space="preserve">Universal Service</t>
    </r>
  </si>
  <si>
    <r>
      <rPr>
        <b val="true"/>
        <sz val="12"/>
        <color rgb="FF000000"/>
        <rFont val="Calibri"/>
        <family val="2"/>
      </rPr>
      <t xml:space="preserve"> - Servizi postali non SU - </t>
    </r>
    <r>
      <rPr>
        <b val="true"/>
        <i val="true"/>
        <sz val="12"/>
        <color rgb="FF000000"/>
        <rFont val="Calibri"/>
        <family val="2"/>
      </rPr>
      <t xml:space="preserve">Postal services non SU</t>
    </r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</t>
    </r>
  </si>
  <si>
    <t xml:space="preserve"> - Nazionali - National</t>
  </si>
  <si>
    <t xml:space="preserve"> - Internazionali (E+U) - International (Outcom.+Incom.)</t>
  </si>
  <si>
    <t xml:space="preserve">Index 2010 = 100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Giu 18</t>
  </si>
  <si>
    <t xml:space="preserve">Set 18</t>
  </si>
  <si>
    <t xml:space="preserve"> Dic 18</t>
  </si>
  <si>
    <t xml:space="preserve"> Mar 19</t>
  </si>
  <si>
    <t xml:space="preserve">Giu 19</t>
  </si>
  <si>
    <t xml:space="preserve">Jun 15</t>
  </si>
  <si>
    <t xml:space="preserve">Sept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Jun 18</t>
  </si>
  <si>
    <t xml:space="preserve">Sept 18</t>
  </si>
  <si>
    <t xml:space="preserve">Dec 18</t>
  </si>
  <si>
    <t xml:space="preserve">Jun 19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2"/>
        <color rgb="FFFF0000"/>
        <rFont val="Calibri"/>
        <family val="2"/>
      </rPr>
      <t xml:space="preserve">Comunicazioni </t>
    </r>
    <r>
      <rPr>
        <b val="true"/>
        <i val="true"/>
        <sz val="12"/>
        <color rgb="FFFF0000"/>
        <rFont val="Calibri"/>
        <family val="2"/>
      </rPr>
      <t xml:space="preserve">(Communication)</t>
    </r>
  </si>
  <si>
    <r>
      <rPr>
        <b val="true"/>
        <sz val="12"/>
        <color rgb="FFFF0000"/>
        <rFont val="Calibri"/>
        <family val="2"/>
      </rPr>
      <t xml:space="preserve">Servizi postali 
</t>
    </r>
    <r>
      <rPr>
        <b val="true"/>
        <i val="true"/>
        <sz val="12"/>
        <color rgb="FFFF0000"/>
        <rFont val="Calibri"/>
        <family val="2"/>
      </rPr>
      <t xml:space="preserve">(Postal Services)</t>
    </r>
  </si>
  <si>
    <r>
      <rPr>
        <b val="true"/>
        <sz val="12"/>
        <color rgb="FFFF0000"/>
        <rFont val="Calibri"/>
        <family val="2"/>
      </rPr>
      <t xml:space="preserve">TLC - servizi e apparati </t>
    </r>
    <r>
      <rPr>
        <b val="true"/>
        <i val="true"/>
        <sz val="12"/>
        <color rgb="FFFF0000"/>
        <rFont val="Calibri"/>
        <family val="2"/>
      </rPr>
      <t xml:space="preserve">(Telecommunications)</t>
    </r>
  </si>
  <si>
    <r>
      <rPr>
        <b val="true"/>
        <sz val="12"/>
        <color rgb="FFFF0000"/>
        <rFont val="Calibri"/>
        <family val="2"/>
      </rPr>
      <t xml:space="preserve">Quotidiani e periodici</t>
    </r>
    <r>
      <rPr>
        <b val="true"/>
        <i val="true"/>
        <sz val="12"/>
        <color rgb="FFFF0000"/>
        <rFont val="Calibri"/>
        <family val="2"/>
      </rPr>
      <t xml:space="preserve"> (Newspapers and Magazines)</t>
    </r>
  </si>
  <si>
    <r>
      <rPr>
        <b val="true"/>
        <sz val="14"/>
        <color rgb="FF000000"/>
        <rFont val="Calibri"/>
        <family val="2"/>
      </rPr>
      <t xml:space="preserve">Variazione Giu 2019 / Giu 2009 (%) 
</t>
    </r>
    <r>
      <rPr>
        <b val="true"/>
        <i val="true"/>
        <sz val="14"/>
        <color rgb="FF000000"/>
        <rFont val="Calibri"/>
        <family val="2"/>
      </rPr>
      <t xml:space="preserve">Changes Jun 2019 / Jun 2009 (%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Giu 2019 / Giu 2015 (%) 
</t>
    </r>
    <r>
      <rPr>
        <b val="true"/>
        <i val="true"/>
        <sz val="14"/>
        <color rgb="FF000000"/>
        <rFont val="Calibri"/>
        <family val="2"/>
      </rPr>
      <t xml:space="preserve">Changes Jun 2019 / Jun2015 (%)</t>
    </r>
  </si>
  <si>
    <r>
      <rPr>
        <b val="true"/>
        <sz val="14"/>
        <color rgb="FF000000"/>
        <rFont val="Calibri"/>
        <family val="2"/>
      </rPr>
      <t xml:space="preserve">Variazione Giu 2019 / Giu 2018 (%) 
</t>
    </r>
    <r>
      <rPr>
        <b val="true"/>
        <i val="true"/>
        <sz val="14"/>
        <color rgb="FF000000"/>
        <rFont val="Calibri"/>
        <family val="2"/>
      </rPr>
      <t xml:space="preserve">Changes Jun 2019 / Jun 2018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0"/>
    <numFmt numFmtId="170" formatCode="[$-409]mmm\-yy"/>
    <numFmt numFmtId="171" formatCode="0.0"/>
    <numFmt numFmtId="172" formatCode="#,##0"/>
    <numFmt numFmtId="173" formatCode="#,##0.00"/>
    <numFmt numFmtId="174" formatCode="0"/>
    <numFmt numFmtId="175" formatCode="#,##0.0"/>
    <numFmt numFmtId="176" formatCode="[$-410]mmm\-yy;@"/>
    <numFmt numFmtId="177" formatCode="0.000000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1"/>
      <color rgb="FFFFFFFF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b val="true"/>
      <i val="true"/>
      <sz val="11"/>
      <name val="Calibri"/>
      <family val="2"/>
    </font>
    <font>
      <b val="true"/>
      <i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FF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5.99"/>
    <col collapsed="false" customWidth="true" hidden="false" outlineLevel="0" max="2" min="2" style="1" width="1.7"/>
    <col collapsed="false" customWidth="true" hidden="false" outlineLevel="0" max="3" min="3" style="1" width="158.85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4" customFormat="false" ht="27" hidden="false" customHeight="true" outlineLevel="0" collapsed="false">
      <c r="A4" s="4" t="s">
        <v>2</v>
      </c>
      <c r="C4" s="5" t="s">
        <v>3</v>
      </c>
    </row>
    <row r="5" customFormat="false" ht="27" hidden="false" customHeight="true" outlineLevel="0" collapsed="false">
      <c r="A5" s="6"/>
      <c r="B5" s="7"/>
      <c r="C5" s="8" t="s">
        <v>4</v>
      </c>
    </row>
    <row r="6" customFormat="false" ht="27" hidden="false" customHeight="true" outlineLevel="0" collapsed="false">
      <c r="A6" s="9" t="s">
        <v>5</v>
      </c>
      <c r="B6" s="7"/>
      <c r="C6" s="10" t="s">
        <v>6</v>
      </c>
    </row>
    <row r="7" customFormat="false" ht="27" hidden="false" customHeight="true" outlineLevel="0" collapsed="false">
      <c r="A7" s="11" t="s">
        <v>7</v>
      </c>
      <c r="B7" s="7"/>
      <c r="C7" s="10" t="s">
        <v>8</v>
      </c>
    </row>
    <row r="8" customFormat="false" ht="27" hidden="false" customHeight="true" outlineLevel="0" collapsed="false">
      <c r="A8" s="11" t="s">
        <v>9</v>
      </c>
      <c r="B8" s="7"/>
    </row>
    <row r="9" customFormat="false" ht="27" hidden="false" customHeight="true" outlineLevel="0" collapsed="false">
      <c r="A9" s="11" t="s">
        <v>10</v>
      </c>
      <c r="B9" s="7"/>
      <c r="C9" s="12" t="s">
        <v>11</v>
      </c>
    </row>
    <row r="10" customFormat="false" ht="23.25" hidden="false" customHeight="true" outlineLevel="0" collapsed="false">
      <c r="A10" s="11" t="s">
        <v>12</v>
      </c>
      <c r="B10" s="7"/>
      <c r="C10" s="13" t="s">
        <v>13</v>
      </c>
    </row>
    <row r="11" customFormat="false" ht="27" hidden="false" customHeight="true" outlineLevel="0" collapsed="false">
      <c r="A11" s="11" t="s">
        <v>14</v>
      </c>
      <c r="B11" s="7"/>
      <c r="C11" s="13" t="s">
        <v>15</v>
      </c>
    </row>
    <row r="12" customFormat="false" ht="27" hidden="false" customHeight="true" outlineLevel="0" collapsed="false">
      <c r="A12" s="11" t="s">
        <v>16</v>
      </c>
      <c r="B12" s="7"/>
      <c r="C12" s="13" t="s">
        <v>17</v>
      </c>
    </row>
    <row r="13" customFormat="false" ht="27" hidden="false" customHeight="true" outlineLevel="0" collapsed="false">
      <c r="A13" s="11"/>
      <c r="B13" s="7"/>
      <c r="C13" s="13" t="s">
        <v>18</v>
      </c>
    </row>
    <row r="14" customFormat="false" ht="27" hidden="false" customHeight="true" outlineLevel="0" collapsed="false">
      <c r="A14" s="14" t="s">
        <v>19</v>
      </c>
      <c r="B14" s="7"/>
      <c r="C14" s="13" t="s">
        <v>20</v>
      </c>
    </row>
    <row r="15" customFormat="false" ht="27" hidden="false" customHeight="true" outlineLevel="0" collapsed="false">
      <c r="A15" s="11" t="s">
        <v>21</v>
      </c>
      <c r="B15" s="7"/>
      <c r="C15" s="13" t="s">
        <v>22</v>
      </c>
    </row>
    <row r="16" customFormat="false" ht="27" hidden="false" customHeight="true" outlineLevel="0" collapsed="false">
      <c r="A16" s="11" t="s">
        <v>23</v>
      </c>
      <c r="B16" s="7"/>
    </row>
    <row r="17" customFormat="false" ht="27" hidden="false" customHeight="true" outlineLevel="0" collapsed="false">
      <c r="A17" s="11" t="s">
        <v>24</v>
      </c>
      <c r="B17" s="7"/>
      <c r="C17" s="15" t="s">
        <v>25</v>
      </c>
    </row>
    <row r="18" customFormat="false" ht="27" hidden="false" customHeight="true" outlineLevel="0" collapsed="false">
      <c r="A18" s="11" t="s">
        <v>26</v>
      </c>
      <c r="B18" s="7"/>
      <c r="C18" s="16" t="s">
        <v>27</v>
      </c>
    </row>
    <row r="19" customFormat="false" ht="27" hidden="false" customHeight="true" outlineLevel="0" collapsed="false">
      <c r="A19" s="11" t="s">
        <v>28</v>
      </c>
      <c r="B19" s="7"/>
      <c r="C19" s="16" t="s">
        <v>29</v>
      </c>
    </row>
    <row r="20" customFormat="false" ht="27" hidden="false" customHeight="true" outlineLevel="0" collapsed="false">
      <c r="B20" s="7"/>
      <c r="C20" s="16" t="s">
        <v>30</v>
      </c>
    </row>
    <row r="21" customFormat="false" ht="27" hidden="false" customHeight="true" outlineLevel="0" collapsed="false">
      <c r="C21" s="16" t="s">
        <v>3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9.7"/>
    <col collapsed="false" customWidth="true" hidden="false" outlineLevel="0" max="6" min="2" style="17" width="11.99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7</f>
        <v>1.9 Sim "human" per tipologia di contratto - "human" Sim by contract type</v>
      </c>
      <c r="B1" s="60"/>
      <c r="C1" s="60"/>
      <c r="D1" s="60"/>
      <c r="E1" s="60"/>
      <c r="F1" s="60"/>
      <c r="G1" s="110"/>
      <c r="H1" s="110"/>
      <c r="I1" s="110"/>
    </row>
    <row r="3" s="17" customFormat="true" ht="15.75" hidden="false" customHeight="false" outlineLevel="0" collapsed="false">
      <c r="B3" s="46" t="str">
        <f aca="false">+'1.8'!B3</f>
        <v>Giu-15</v>
      </c>
      <c r="C3" s="46" t="str">
        <f aca="false">+'1.8'!C3</f>
        <v>Giu-16</v>
      </c>
      <c r="D3" s="46" t="str">
        <f aca="false">+'1.8'!D3</f>
        <v>Giu-17</v>
      </c>
      <c r="E3" s="46" t="str">
        <f aca="false">+'1.8'!E3</f>
        <v>Giu-18</v>
      </c>
      <c r="F3" s="53" t="str">
        <f aca="false">+'1.1'!I3</f>
        <v>Giu-19</v>
      </c>
      <c r="G3" s="29"/>
    </row>
    <row r="4" s="17" customFormat="true" ht="15.75" hidden="false" customHeight="false" outlineLevel="0" collapsed="false">
      <c r="B4" s="47" t="str">
        <f aca="false">+'1.8'!B4</f>
        <v>Jun-15</v>
      </c>
      <c r="C4" s="47" t="str">
        <f aca="false">+'1.8'!C4</f>
        <v>Jun-16</v>
      </c>
      <c r="D4" s="47" t="str">
        <f aca="false">+'1.8'!D4</f>
        <v>Jun-17</v>
      </c>
      <c r="E4" s="47" t="str">
        <f aca="false">+'1.8'!E4</f>
        <v>Jun-18</v>
      </c>
      <c r="F4" s="55" t="str">
        <f aca="false">+'1.1'!I4</f>
        <v>Jun-19</v>
      </c>
      <c r="G4" s="29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21</v>
      </c>
      <c r="B6" s="58" t="n">
        <f aca="false">'1.8'!B6</f>
        <v>88.601696504</v>
      </c>
      <c r="C6" s="58" t="n">
        <f aca="false">'1.8'!C6</f>
        <v>86.743029500145</v>
      </c>
      <c r="D6" s="58" t="n">
        <f aca="false">'1.8'!D6</f>
        <v>84.6228636250393</v>
      </c>
      <c r="E6" s="58" t="n">
        <f aca="false">'1.8'!E6</f>
        <v>82.874393912</v>
      </c>
      <c r="F6" s="58" t="n">
        <f aca="false">'1.8'!F6</f>
        <v>81.5265701</v>
      </c>
    </row>
    <row r="7" s="17" customFormat="true" ht="15.75" hidden="false" customHeight="false" outlineLevel="0" collapsed="false">
      <c r="B7" s="112"/>
      <c r="C7" s="112"/>
      <c r="D7" s="112"/>
      <c r="E7" s="112"/>
      <c r="F7" s="112"/>
    </row>
    <row r="8" s="17" customFormat="true" ht="15.75" hidden="false" customHeight="false" outlineLevel="0" collapsed="false">
      <c r="A8" s="22" t="s">
        <v>116</v>
      </c>
      <c r="B8" s="109"/>
      <c r="C8" s="109"/>
      <c r="D8" s="109"/>
      <c r="E8" s="109"/>
      <c r="F8" s="109"/>
    </row>
    <row r="9" s="17" customFormat="true" ht="15.75" hidden="false" customHeight="false" outlineLevel="0" collapsed="false">
      <c r="A9" s="57" t="s">
        <v>122</v>
      </c>
      <c r="B9" s="62" t="n">
        <v>84.7143462412274</v>
      </c>
      <c r="C9" s="62" t="n">
        <v>85.36827106324</v>
      </c>
      <c r="D9" s="62" t="n">
        <v>85.4760319569671</v>
      </c>
      <c r="E9" s="62" t="n">
        <v>85.7012744218885</v>
      </c>
      <c r="F9" s="62" t="n">
        <v>86.2353793539513</v>
      </c>
    </row>
    <row r="10" s="17" customFormat="true" ht="15.75" hidden="false" customHeight="false" outlineLevel="0" collapsed="false">
      <c r="A10" s="57" t="s">
        <v>123</v>
      </c>
      <c r="B10" s="62" t="n">
        <v>15.2856537587726</v>
      </c>
      <c r="C10" s="62" t="n">
        <v>14.63172893676</v>
      </c>
      <c r="D10" s="62" t="n">
        <v>14.5239680430329</v>
      </c>
      <c r="E10" s="62" t="n">
        <v>14.2987255781115</v>
      </c>
      <c r="F10" s="62" t="n">
        <v>13.7646206460487</v>
      </c>
    </row>
    <row r="11" s="17" customFormat="true" ht="15.75" hidden="false" customHeight="false" outlineLevel="0" collapsed="false">
      <c r="A11" s="25" t="s">
        <v>50</v>
      </c>
      <c r="B11" s="59" t="n">
        <f aca="false">+B10+B9</f>
        <v>100</v>
      </c>
      <c r="C11" s="59" t="n">
        <f aca="false">+C10+C9</f>
        <v>100</v>
      </c>
      <c r="D11" s="59" t="n">
        <f aca="false">+D10+D9</f>
        <v>100</v>
      </c>
      <c r="E11" s="59" t="n">
        <f aca="false">+E10+E9</f>
        <v>100</v>
      </c>
      <c r="F11" s="59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2" t="str">
        <f aca="false">+'1.8'!C13</f>
        <v>Distribuzione - distribution (%)</v>
      </c>
      <c r="D13" s="52"/>
      <c r="E13" s="52"/>
      <c r="F13" s="52" t="str">
        <f aca="false">+'1.8'!F13</f>
        <v>Variazioni - Changes (p.p.)</v>
      </c>
    </row>
    <row r="14" s="17" customFormat="true" ht="15.75" hidden="false" customHeight="false" outlineLevel="0" collapsed="false">
      <c r="C14" s="46" t="str">
        <f aca="false">+F3</f>
        <v>Giu-19</v>
      </c>
      <c r="D14" s="106"/>
      <c r="F14" s="52" t="str">
        <f aca="false">+'1.1'!F13</f>
        <v>Diff. vs Giugno 2018</v>
      </c>
    </row>
    <row r="15" s="17" customFormat="true" ht="15.75" hidden="false" customHeight="false" outlineLevel="0" collapsed="false">
      <c r="C15" s="47" t="str">
        <f aca="false">+F4</f>
        <v>Jun-19</v>
      </c>
      <c r="D15" s="107"/>
      <c r="F15" s="56" t="str">
        <f aca="false">+'1.1'!F14</f>
        <v>Chg. vs June 2018</v>
      </c>
    </row>
    <row r="16" s="17" customFormat="true" ht="15.75" hidden="false" customHeight="false" outlineLevel="0" collapsed="false">
      <c r="A16" s="22" t="s">
        <v>124</v>
      </c>
    </row>
    <row r="17" s="17" customFormat="true" ht="15.75" hidden="false" customHeight="false" outlineLevel="0" collapsed="false">
      <c r="A17" s="57" t="s">
        <v>60</v>
      </c>
      <c r="B17" s="57"/>
      <c r="C17" s="62" t="n">
        <v>31.1893149974638</v>
      </c>
      <c r="D17" s="63"/>
      <c r="E17" s="63"/>
      <c r="F17" s="62" t="n">
        <v>-3.57760441923189</v>
      </c>
    </row>
    <row r="18" s="17" customFormat="true" ht="15.75" hidden="false" customHeight="false" outlineLevel="0" collapsed="false">
      <c r="A18" s="57" t="s">
        <v>58</v>
      </c>
      <c r="B18" s="57"/>
      <c r="C18" s="62" t="n">
        <v>27.0316995806841</v>
      </c>
      <c r="D18" s="63"/>
      <c r="E18" s="63"/>
      <c r="F18" s="62" t="n">
        <v>-1.33435865623287</v>
      </c>
    </row>
    <row r="19" s="17" customFormat="true" ht="15.75" hidden="false" customHeight="false" outlineLevel="0" collapsed="false">
      <c r="A19" s="57" t="s">
        <v>59</v>
      </c>
      <c r="B19" s="57"/>
      <c r="C19" s="62" t="n">
        <v>24.318501565762</v>
      </c>
      <c r="D19" s="63"/>
      <c r="E19" s="63"/>
      <c r="F19" s="62" t="n">
        <v>-0.954499022651255</v>
      </c>
    </row>
    <row r="20" s="17" customFormat="true" ht="15.75" hidden="false" customHeight="false" outlineLevel="0" collapsed="false">
      <c r="A20" s="57" t="s">
        <v>110</v>
      </c>
      <c r="B20" s="57"/>
      <c r="C20" s="62" t="n">
        <v>5.93020696027823</v>
      </c>
      <c r="D20" s="63"/>
      <c r="E20" s="63"/>
      <c r="F20" s="62" t="n">
        <v>0.34875981807311</v>
      </c>
    </row>
    <row r="21" s="17" customFormat="true" ht="15.75" hidden="false" customHeight="false" outlineLevel="0" collapsed="false">
      <c r="A21" s="57" t="s">
        <v>111</v>
      </c>
      <c r="B21" s="57"/>
      <c r="C21" s="62" t="n">
        <v>5.46335797211531</v>
      </c>
      <c r="D21" s="63"/>
      <c r="E21" s="63"/>
      <c r="F21" s="62" t="n">
        <v>5.46335797211531</v>
      </c>
    </row>
    <row r="22" s="17" customFormat="true" ht="15.75" hidden="false" customHeight="false" outlineLevel="0" collapsed="false">
      <c r="A22" s="57" t="s">
        <v>114</v>
      </c>
      <c r="B22" s="57"/>
      <c r="C22" s="62" t="n">
        <v>6.06691892369658</v>
      </c>
      <c r="D22" s="63"/>
      <c r="E22" s="63"/>
      <c r="F22" s="62" t="n">
        <v>0.0543443079275852</v>
      </c>
    </row>
    <row r="23" s="17" customFormat="true" ht="15.75" hidden="false" customHeight="false" outlineLevel="0" collapsed="false">
      <c r="A23" s="25" t="s">
        <v>50</v>
      </c>
      <c r="B23" s="57"/>
      <c r="C23" s="58" t="n">
        <f aca="false">SUM(C17:C22)</f>
        <v>100</v>
      </c>
      <c r="D23" s="57"/>
      <c r="E23" s="57"/>
      <c r="F23" s="58" t="n">
        <f aca="false">SUM(F17:F22)</f>
        <v>-1.06581410364015E-014</v>
      </c>
    </row>
    <row r="24" s="17" customFormat="true" ht="9.75" hidden="false" customHeight="true" outlineLevel="0" collapsed="false"/>
    <row r="25" s="17" customFormat="true" ht="15.75" hidden="false" customHeight="false" outlineLevel="0" collapsed="false">
      <c r="A25" s="22" t="s">
        <v>125</v>
      </c>
      <c r="C25" s="47"/>
      <c r="D25" s="47"/>
      <c r="E25" s="47"/>
      <c r="F25" s="47"/>
    </row>
    <row r="26" s="17" customFormat="true" ht="15.75" hidden="false" customHeight="false" outlineLevel="0" collapsed="false">
      <c r="A26" s="57" t="s">
        <v>60</v>
      </c>
      <c r="B26" s="57"/>
      <c r="C26" s="62" t="n">
        <v>33.3833991733482</v>
      </c>
      <c r="D26" s="63"/>
      <c r="E26" s="63"/>
      <c r="F26" s="62" t="n">
        <v>0.0246991632884672</v>
      </c>
    </row>
    <row r="27" s="17" customFormat="true" ht="15.75" hidden="false" customHeight="false" outlineLevel="0" collapsed="false">
      <c r="A27" s="57" t="s">
        <v>58</v>
      </c>
      <c r="B27" s="57"/>
      <c r="C27" s="62" t="n">
        <v>32.5394364842554</v>
      </c>
      <c r="D27" s="63"/>
      <c r="E27" s="63"/>
      <c r="F27" s="62" t="n">
        <v>1.546301216953</v>
      </c>
    </row>
    <row r="28" s="17" customFormat="true" ht="15.75" hidden="false" customHeight="false" outlineLevel="0" collapsed="false">
      <c r="A28" s="57" t="s">
        <v>59</v>
      </c>
      <c r="B28" s="57"/>
      <c r="C28" s="62" t="n">
        <v>31.4333871472275</v>
      </c>
      <c r="D28" s="63"/>
      <c r="E28" s="63"/>
      <c r="F28" s="62" t="n">
        <v>-2.69324650839655</v>
      </c>
    </row>
    <row r="29" s="17" customFormat="true" ht="15.75" hidden="false" customHeight="false" outlineLevel="0" collapsed="false">
      <c r="A29" s="57" t="s">
        <v>110</v>
      </c>
      <c r="B29" s="57"/>
      <c r="C29" s="62" t="n">
        <v>0.00537345843564233</v>
      </c>
      <c r="D29" s="63"/>
      <c r="E29" s="63"/>
      <c r="F29" s="62" t="n">
        <v>0.000293282011140468</v>
      </c>
    </row>
    <row r="30" s="17" customFormat="true" ht="15.75" hidden="false" customHeight="false" outlineLevel="0" collapsed="false">
      <c r="A30" s="57" t="s">
        <v>111</v>
      </c>
      <c r="B30" s="57"/>
      <c r="C30" s="62" t="n">
        <v>0</v>
      </c>
      <c r="D30" s="63"/>
      <c r="E30" s="63"/>
      <c r="F30" s="62" t="n">
        <v>0</v>
      </c>
    </row>
    <row r="31" s="17" customFormat="true" ht="15.75" hidden="false" customHeight="false" outlineLevel="0" collapsed="false">
      <c r="A31" s="57" t="s">
        <v>114</v>
      </c>
      <c r="B31" s="57"/>
      <c r="C31" s="62" t="n">
        <v>2.63840373673329</v>
      </c>
      <c r="D31" s="63"/>
      <c r="E31" s="63"/>
      <c r="F31" s="62" t="n">
        <v>1.12195284614394</v>
      </c>
    </row>
    <row r="32" s="17" customFormat="true" ht="15.75" hidden="false" customHeight="false" outlineLevel="0" collapsed="false">
      <c r="A32" s="25" t="s">
        <v>50</v>
      </c>
      <c r="B32" s="57"/>
      <c r="C32" s="58" t="n">
        <f aca="false">SUM(C26:C31)</f>
        <v>100</v>
      </c>
      <c r="D32" s="57"/>
      <c r="E32" s="57"/>
      <c r="F32" s="58" t="n">
        <f aca="false">SUM(F26:F31)</f>
        <v>0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13" t="str">
        <f aca="false">+'Indice-Index'!A18</f>
        <v>1.10 Traffico dati - Data traffic</v>
      </c>
      <c r="B1" s="114"/>
      <c r="C1" s="114"/>
      <c r="D1" s="114"/>
      <c r="E1" s="114"/>
      <c r="F1" s="114"/>
      <c r="G1" s="115"/>
      <c r="H1" s="115"/>
      <c r="I1" s="115"/>
      <c r="J1" s="27"/>
      <c r="K1" s="27"/>
      <c r="L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7" customFormat="true" ht="15.75" hidden="false" customHeight="false" outlineLevel="0" collapsed="false">
      <c r="A3" s="27"/>
      <c r="B3" s="73" t="str">
        <f aca="false">+'1.8'!B3</f>
        <v>Giu-15</v>
      </c>
      <c r="C3" s="73" t="str">
        <f aca="false">+'1.8'!C3</f>
        <v>Giu-16</v>
      </c>
      <c r="D3" s="73" t="str">
        <f aca="false">+'1.8'!D3</f>
        <v>Giu-17</v>
      </c>
      <c r="E3" s="73" t="str">
        <f aca="false">+'1.8'!E3</f>
        <v>Giu-18</v>
      </c>
      <c r="F3" s="116" t="str">
        <f aca="false">+'1.1'!I3</f>
        <v>Giu-19</v>
      </c>
      <c r="G3" s="27"/>
      <c r="H3" s="27"/>
      <c r="I3" s="27"/>
      <c r="J3" s="27"/>
      <c r="K3" s="27"/>
      <c r="L3" s="27"/>
    </row>
    <row r="4" s="17" customFormat="true" ht="15.75" hidden="false" customHeight="false" outlineLevel="0" collapsed="false">
      <c r="A4" s="27"/>
      <c r="B4" s="111" t="str">
        <f aca="false">+'1.8'!B4</f>
        <v>Jun-15</v>
      </c>
      <c r="C4" s="111" t="str">
        <f aca="false">+'1.8'!C4</f>
        <v>Jun-16</v>
      </c>
      <c r="D4" s="111" t="str">
        <f aca="false">+'1.8'!D4</f>
        <v>Jun-17</v>
      </c>
      <c r="E4" s="111" t="str">
        <f aca="false">+'1.8'!E4</f>
        <v>Jun-18</v>
      </c>
      <c r="F4" s="117" t="str">
        <f aca="false">+'1.1'!I4</f>
        <v>Jun-19</v>
      </c>
      <c r="G4" s="27"/>
      <c r="H4" s="27"/>
      <c r="I4" s="27"/>
      <c r="J4" s="27"/>
      <c r="K4" s="27"/>
      <c r="L4" s="27"/>
    </row>
    <row r="5" s="17" customFormat="true" ht="15.75" hidden="false" customHeight="false" outlineLevel="0" collapsed="false">
      <c r="A5" s="27"/>
      <c r="B5" s="118"/>
      <c r="C5" s="118"/>
      <c r="D5" s="118"/>
      <c r="E5" s="118"/>
      <c r="F5" s="118"/>
      <c r="G5" s="27"/>
      <c r="H5" s="27"/>
      <c r="I5" s="27"/>
      <c r="J5" s="27"/>
      <c r="K5" s="27"/>
      <c r="L5" s="27"/>
    </row>
    <row r="6" s="17" customFormat="true" ht="15.75" hidden="false" customHeight="false" outlineLevel="0" collapsed="false">
      <c r="A6" s="119" t="s">
        <v>126</v>
      </c>
      <c r="B6" s="97" t="n">
        <v>46.2672577480797</v>
      </c>
      <c r="C6" s="97" t="n">
        <v>49.1598980056413</v>
      </c>
      <c r="D6" s="97" t="n">
        <v>52.0331113621402</v>
      </c>
      <c r="E6" s="97" t="n">
        <v>53.84256883</v>
      </c>
      <c r="F6" s="97" t="n">
        <v>53.4519803333333</v>
      </c>
      <c r="G6" s="27"/>
      <c r="H6" s="27"/>
      <c r="I6" s="27"/>
      <c r="J6" s="27"/>
      <c r="K6" s="27"/>
      <c r="L6" s="27"/>
    </row>
    <row r="7" s="17" customFormat="true" ht="15.75" hidden="false" customHeight="false" outlineLevel="0" collapsed="false">
      <c r="A7" s="119" t="s">
        <v>127</v>
      </c>
      <c r="B7" s="120" t="n">
        <v>331.905817804122</v>
      </c>
      <c r="C7" s="120" t="n">
        <v>480.076239013332</v>
      </c>
      <c r="D7" s="120" t="n">
        <v>704.711290541308</v>
      </c>
      <c r="E7" s="120" t="n">
        <v>1141.25964511902</v>
      </c>
      <c r="F7" s="121" t="n">
        <v>1849.93108509028</v>
      </c>
      <c r="G7" s="27"/>
      <c r="H7" s="27"/>
      <c r="I7" s="27"/>
      <c r="J7" s="27"/>
      <c r="K7" s="27"/>
      <c r="L7" s="27"/>
    </row>
    <row r="8" s="17" customFormat="true" ht="15.75" hidden="false" customHeight="false" outlineLevel="0" collapsed="false">
      <c r="A8" s="27"/>
      <c r="B8" s="122"/>
      <c r="C8" s="122"/>
      <c r="D8" s="122"/>
      <c r="E8" s="122"/>
      <c r="F8" s="122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/>
    <row r="10" s="17" customFormat="true" ht="15.75" hidden="false" customHeight="false" outlineLevel="0" collapsed="false">
      <c r="A10" s="57" t="s">
        <v>128</v>
      </c>
      <c r="B10" s="24" t="n">
        <v>1.26128274181281</v>
      </c>
      <c r="C10" s="24" t="n">
        <v>1.68800314501236</v>
      </c>
      <c r="D10" s="24" t="n">
        <v>2.34323478093189</v>
      </c>
      <c r="E10" s="24" t="n">
        <v>3.67323127706136</v>
      </c>
      <c r="F10" s="24" t="n">
        <v>5.8495331458565</v>
      </c>
    </row>
    <row r="11" customFormat="false" ht="15.75" hidden="false" customHeight="false" outlineLevel="0" collapsed="false">
      <c r="A11" s="57" t="s">
        <v>129</v>
      </c>
      <c r="B11" s="24"/>
      <c r="C11" s="123" t="n">
        <f aca="false">(C10-B10)/B10*100</f>
        <v>33.8322557705217</v>
      </c>
      <c r="D11" s="123" t="n">
        <f aca="false">(D10-C10)/C10*100</f>
        <v>38.8169677204437</v>
      </c>
      <c r="E11" s="123" t="n">
        <f aca="false">(E10-D10)/D10*100</f>
        <v>56.7589943164186</v>
      </c>
      <c r="F11" s="123" t="n">
        <f aca="false">(F10-E10)/E10*100</f>
        <v>59.2476134673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64.56"/>
    <col collapsed="false" customWidth="true" hidden="false" outlineLevel="0" max="9" min="2" style="124" width="8.41"/>
    <col collapsed="false" customWidth="false" hidden="false" outlineLevel="0" max="257" min="10" style="124" width="9.14"/>
  </cols>
  <sheetData>
    <row r="1" customFormat="false" ht="20.25" hidden="false" customHeight="false" outlineLevel="0" collapsed="false">
      <c r="A1" s="125" t="str">
        <f aca="false">+'Indice-Index'!A19</f>
        <v>1.11 Portabilità del numero mobile - Mobile number portability</v>
      </c>
      <c r="B1" s="126"/>
      <c r="C1" s="126"/>
      <c r="D1" s="126"/>
      <c r="E1" s="126"/>
      <c r="F1" s="126"/>
      <c r="G1" s="127"/>
      <c r="H1" s="127"/>
      <c r="I1" s="127"/>
      <c r="J1" s="128"/>
      <c r="K1" s="128"/>
      <c r="L1" s="128"/>
    </row>
    <row r="2" customFormat="false" ht="1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7" customFormat="true" ht="15.75" hidden="false" customHeight="false" outlineLevel="0" collapsed="false">
      <c r="A3" s="27"/>
      <c r="B3" s="73" t="str">
        <f aca="false">+'1.8'!B3</f>
        <v>Giu-15</v>
      </c>
      <c r="C3" s="73" t="str">
        <f aca="false">+'1.8'!C3</f>
        <v>Giu-16</v>
      </c>
      <c r="D3" s="73" t="str">
        <f aca="false">+'1.8'!D3</f>
        <v>Giu-17</v>
      </c>
      <c r="E3" s="73" t="str">
        <f aca="false">+'1.8'!E3</f>
        <v>Giu-18</v>
      </c>
      <c r="F3" s="73" t="str">
        <f aca="false">+'1.8'!F3</f>
        <v>Giu-19</v>
      </c>
      <c r="G3" s="73"/>
      <c r="H3" s="73"/>
      <c r="J3" s="27"/>
      <c r="K3" s="27"/>
      <c r="L3" s="27"/>
    </row>
    <row r="4" s="17" customFormat="true" ht="15.75" hidden="false" customHeight="false" outlineLevel="0" collapsed="false">
      <c r="A4" s="27"/>
      <c r="B4" s="73" t="str">
        <f aca="false">+'1.8'!B4</f>
        <v>Jun-15</v>
      </c>
      <c r="C4" s="73" t="str">
        <f aca="false">+'1.8'!C4</f>
        <v>Jun-16</v>
      </c>
      <c r="D4" s="73" t="str">
        <f aca="false">+'1.8'!D4</f>
        <v>Jun-17</v>
      </c>
      <c r="E4" s="73" t="str">
        <f aca="false">+'1.8'!E4</f>
        <v>Jun-18</v>
      </c>
      <c r="F4" s="73" t="str">
        <f aca="false">+'1.8'!F4</f>
        <v>Jun-19</v>
      </c>
      <c r="G4" s="73"/>
      <c r="H4" s="73"/>
      <c r="J4" s="27"/>
      <c r="K4" s="27"/>
      <c r="L4" s="27"/>
    </row>
    <row r="5" s="17" customFormat="true" ht="15.75" hidden="false" customHeight="false" outlineLevel="0" collapsed="false">
      <c r="A5" s="27"/>
      <c r="B5" s="118"/>
      <c r="C5" s="118"/>
      <c r="D5" s="118"/>
      <c r="E5" s="118"/>
      <c r="F5" s="27"/>
      <c r="G5" s="27"/>
      <c r="H5" s="27"/>
      <c r="J5" s="27"/>
      <c r="K5" s="27"/>
      <c r="L5" s="27"/>
    </row>
    <row r="6" s="17" customFormat="true" ht="15.75" hidden="false" customHeight="false" outlineLevel="0" collapsed="false">
      <c r="A6" s="129" t="s">
        <v>130</v>
      </c>
      <c r="B6" s="130" t="n">
        <v>83.394</v>
      </c>
      <c r="C6" s="130" t="n">
        <v>95.240368</v>
      </c>
      <c r="D6" s="130" t="n">
        <v>109.5682135</v>
      </c>
      <c r="E6" s="130" t="n">
        <v>122.5504065</v>
      </c>
      <c r="F6" s="131" t="n">
        <v>139.5590175</v>
      </c>
      <c r="G6" s="131"/>
      <c r="H6" s="131"/>
      <c r="J6" s="27"/>
      <c r="K6" s="27"/>
      <c r="L6" s="27"/>
    </row>
    <row r="7" s="17" customFormat="true" ht="15.75" hidden="false" customHeight="false" outlineLevel="0" collapsed="false">
      <c r="A7" s="27" t="s">
        <v>131</v>
      </c>
      <c r="B7" s="132"/>
      <c r="C7" s="132"/>
      <c r="D7" s="132"/>
      <c r="E7" s="132"/>
      <c r="F7" s="133"/>
      <c r="G7" s="133"/>
      <c r="H7" s="133"/>
      <c r="I7" s="133"/>
      <c r="J7" s="27"/>
      <c r="K7" s="27"/>
      <c r="L7" s="27"/>
    </row>
    <row r="8" s="17" customFormat="true" ht="15.75" hidden="false" customHeight="false" outlineLevel="0" collapsed="false">
      <c r="A8" s="27"/>
      <c r="B8" s="122"/>
      <c r="C8" s="122"/>
      <c r="D8" s="122"/>
      <c r="E8" s="122"/>
      <c r="F8" s="122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A9" s="22" t="s">
        <v>132</v>
      </c>
      <c r="B9" s="134" t="n">
        <v>14.0901975236791</v>
      </c>
      <c r="C9" s="134" t="n">
        <v>13.945257666061</v>
      </c>
      <c r="D9" s="134" t="n">
        <v>18.1824867351213</v>
      </c>
      <c r="E9" s="134" t="n">
        <v>13.2104614670952</v>
      </c>
      <c r="F9" s="134" t="n">
        <v>13.4836621317333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29"/>
      <c r="C10" s="29"/>
      <c r="D10" s="29"/>
      <c r="E10" s="29"/>
      <c r="F10" s="29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B11" s="29"/>
      <c r="C11" s="29"/>
      <c r="D11" s="29"/>
      <c r="E11" s="29"/>
      <c r="F11" s="29"/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35" t="s">
        <v>133</v>
      </c>
      <c r="B12" s="136" t="str">
        <f aca="false">+F3</f>
        <v>Giu-19</v>
      </c>
      <c r="C12" s="130"/>
      <c r="D12" s="130"/>
      <c r="E12" s="130"/>
      <c r="F12" s="130"/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B13" s="46" t="str">
        <f aca="false">+F4</f>
        <v>Jun-19</v>
      </c>
      <c r="C13" s="130"/>
      <c r="D13" s="130"/>
      <c r="E13" s="130"/>
      <c r="F13" s="130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137" t="s">
        <v>134</v>
      </c>
      <c r="C14" s="118"/>
      <c r="D14" s="118"/>
      <c r="E14" s="118"/>
      <c r="F14" s="118"/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138" t="s">
        <v>60</v>
      </c>
      <c r="B15" s="131" t="n">
        <v>30.96132894097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</row>
    <row r="16" s="17" customFormat="true" ht="15.75" hidden="false" customHeight="false" outlineLevel="0" collapsed="false">
      <c r="A16" s="138" t="s">
        <v>135</v>
      </c>
      <c r="B16" s="131" t="n">
        <v>25.151615849172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</row>
    <row r="17" s="17" customFormat="true" ht="15.75" hidden="false" customHeight="false" outlineLevel="0" collapsed="false">
      <c r="A17" s="138" t="s">
        <v>59</v>
      </c>
      <c r="B17" s="131" t="n">
        <v>29.0970379650637</v>
      </c>
      <c r="C17" s="139"/>
      <c r="D17" s="139"/>
      <c r="E17" s="139"/>
      <c r="F17" s="139"/>
      <c r="G17" s="139"/>
      <c r="H17" s="139"/>
      <c r="I17" s="139"/>
      <c r="J17" s="139"/>
      <c r="K17" s="139"/>
      <c r="L17" s="139"/>
    </row>
    <row r="18" s="17" customFormat="true" ht="15.75" hidden="false" customHeight="false" outlineLevel="0" collapsed="false">
      <c r="A18" s="138" t="s">
        <v>111</v>
      </c>
      <c r="B18" s="131" t="n">
        <v>3.78308081712257</v>
      </c>
      <c r="C18" s="139"/>
      <c r="D18" s="139"/>
      <c r="E18" s="139"/>
      <c r="F18" s="139"/>
      <c r="G18" s="139"/>
      <c r="H18" s="139"/>
      <c r="I18" s="139"/>
      <c r="J18" s="139"/>
      <c r="K18" s="139"/>
      <c r="L18" s="139"/>
    </row>
    <row r="19" s="17" customFormat="true" ht="15.75" hidden="false" customHeight="false" outlineLevel="0" collapsed="false">
      <c r="A19" s="138" t="s">
        <v>136</v>
      </c>
      <c r="B19" s="140" t="n">
        <v>11.0069364276718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17" customFormat="true" ht="15" hidden="false" customHeight="true" outlineLevel="0" collapsed="false">
      <c r="A20" s="22" t="s">
        <v>50</v>
      </c>
      <c r="B20" s="141" t="n">
        <f aca="false">SUM(B15:B19)</f>
        <v>10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>
      <c r="A21" s="139"/>
      <c r="B21" s="139"/>
    </row>
    <row r="22" s="17" customFormat="true" ht="15.75" hidden="false" customHeight="false" outlineLevel="0" collapsed="false">
      <c r="A22" s="137" t="s">
        <v>137</v>
      </c>
      <c r="B22" s="142"/>
    </row>
    <row r="23" s="17" customFormat="true" ht="15.75" hidden="false" customHeight="false" outlineLevel="0" collapsed="false">
      <c r="A23" s="138" t="s">
        <v>60</v>
      </c>
      <c r="B23" s="131" t="n">
        <v>19.4475992190074</v>
      </c>
    </row>
    <row r="24" s="17" customFormat="true" ht="15.75" hidden="false" customHeight="false" outlineLevel="0" collapsed="false">
      <c r="A24" s="138" t="s">
        <v>135</v>
      </c>
      <c r="B24" s="131" t="n">
        <v>22.220115446229</v>
      </c>
    </row>
    <row r="25" s="17" customFormat="true" ht="15.75" hidden="false" customHeight="false" outlineLevel="0" collapsed="false">
      <c r="A25" s="138" t="s">
        <v>59</v>
      </c>
      <c r="B25" s="131" t="n">
        <v>24.2777761217539</v>
      </c>
      <c r="G25" s="143"/>
    </row>
    <row r="26" s="17" customFormat="true" ht="15.75" hidden="false" customHeight="false" outlineLevel="0" collapsed="false">
      <c r="A26" s="138" t="s">
        <v>111</v>
      </c>
      <c r="B26" s="131" t="n">
        <v>19.7209813311622</v>
      </c>
      <c r="G26" s="143"/>
    </row>
    <row r="27" s="17" customFormat="true" ht="15.75" hidden="false" customHeight="false" outlineLevel="0" collapsed="false">
      <c r="A27" s="138" t="s">
        <v>136</v>
      </c>
      <c r="B27" s="140" t="n">
        <v>14.3335278818476</v>
      </c>
    </row>
    <row r="28" s="17" customFormat="true" ht="15.75" hidden="false" customHeight="false" outlineLevel="0" collapsed="false">
      <c r="A28" s="22" t="s">
        <v>50</v>
      </c>
      <c r="B28" s="144" t="n">
        <f aca="false">SUM(B23:B27)</f>
        <v>100</v>
      </c>
    </row>
    <row r="29" s="17" customFormat="true" ht="15.75" hidden="false" customHeight="false" outlineLevel="0" collapsed="false"/>
    <row r="30" s="17" customFormat="true" ht="15.75" hidden="false" customHeight="false" outlineLevel="0" collapsed="false"/>
    <row r="31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0.7"/>
    <col collapsed="false" customWidth="true" hidden="false" outlineLevel="0" max="9" min="2" style="17" width="11.7"/>
    <col collapsed="false" customWidth="true" hidden="false" outlineLevel="0" max="10" min="10" style="17" width="11.85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45" t="str">
        <f aca="false">'Indice-Index'!C5</f>
        <v>2.1 Media: TV </v>
      </c>
      <c r="B1" s="146"/>
      <c r="C1" s="146"/>
      <c r="D1" s="146"/>
      <c r="E1" s="146"/>
      <c r="F1" s="146"/>
      <c r="G1" s="146"/>
      <c r="H1" s="147"/>
      <c r="I1" s="147"/>
    </row>
    <row r="3" customFormat="false" ht="15.75" hidden="false" customHeight="false" outlineLevel="0" collapsed="false">
      <c r="A3" s="148" t="s">
        <v>138</v>
      </c>
      <c r="B3" s="149"/>
      <c r="C3" s="149"/>
      <c r="D3" s="149"/>
      <c r="E3" s="149"/>
    </row>
    <row r="4" customFormat="false" ht="15.75" hidden="false" customHeight="false" outlineLevel="0" collapsed="false">
      <c r="B4" s="150"/>
      <c r="C4" s="150"/>
      <c r="D4" s="150"/>
      <c r="E4" s="150"/>
      <c r="F4" s="150"/>
      <c r="G4" s="150"/>
      <c r="H4" s="151"/>
      <c r="I4" s="152"/>
      <c r="J4" s="152"/>
    </row>
    <row r="5" customFormat="false" ht="15.75" hidden="false" customHeight="false" outlineLevel="0" collapsed="false">
      <c r="B5" s="153" t="str">
        <f aca="false">+'1.1'!B3</f>
        <v>Giu-15</v>
      </c>
      <c r="C5" s="153" t="str">
        <f aca="false">+'1.1'!C3</f>
        <v>Giu-16</v>
      </c>
      <c r="D5" s="153" t="str">
        <f aca="false">+'1.1'!D3</f>
        <v>Giu-17</v>
      </c>
      <c r="E5" s="153" t="str">
        <f aca="false">+'1.1'!E3</f>
        <v>Giu-18</v>
      </c>
      <c r="F5" s="153" t="str">
        <f aca="false">+'1.1'!F3</f>
        <v>Set-18</v>
      </c>
      <c r="G5" s="153" t="str">
        <f aca="false">+'1.1'!G3</f>
        <v>Dic-18</v>
      </c>
      <c r="H5" s="153" t="str">
        <f aca="false">+'1.1'!H3</f>
        <v>Mar-19</v>
      </c>
      <c r="I5" s="153" t="str">
        <f aca="false">+'1.1'!I3</f>
        <v>Giu-19</v>
      </c>
    </row>
    <row r="6" customFormat="false" ht="15.75" hidden="false" customHeight="false" outlineLevel="0" collapsed="false">
      <c r="B6" s="153" t="str">
        <f aca="false">+'1.1'!B4</f>
        <v>Jun-15</v>
      </c>
      <c r="C6" s="153" t="str">
        <f aca="false">+'1.1'!C4</f>
        <v>Jun-16</v>
      </c>
      <c r="D6" s="153" t="str">
        <f aca="false">+'1.1'!D4</f>
        <v>Jun-17</v>
      </c>
      <c r="E6" s="153" t="str">
        <f aca="false">+'1.1'!E4</f>
        <v>Jun-18</v>
      </c>
      <c r="F6" s="153" t="str">
        <f aca="false">+'1.1'!F4</f>
        <v>Sept-18</v>
      </c>
      <c r="G6" s="153" t="str">
        <f aca="false">+'1.1'!G4</f>
        <v>Dec-18</v>
      </c>
      <c r="H6" s="153" t="str">
        <f aca="false">+'1.1'!H4</f>
        <v>Mar-19</v>
      </c>
      <c r="I6" s="153" t="str">
        <f aca="false">+'1.1'!I4</f>
        <v>Jun-19</v>
      </c>
    </row>
    <row r="7" customFormat="false" ht="15.75" hidden="false" customHeight="false" outlineLevel="0" collapsed="false">
      <c r="A7" s="57" t="s">
        <v>139</v>
      </c>
      <c r="B7" s="154" t="n">
        <v>23.95</v>
      </c>
      <c r="C7" s="154" t="n">
        <v>24.32</v>
      </c>
      <c r="D7" s="154" t="n">
        <v>25.09</v>
      </c>
      <c r="E7" s="154" t="n">
        <v>21.43</v>
      </c>
      <c r="F7" s="154" t="n">
        <v>24.72</v>
      </c>
      <c r="G7" s="154" t="n">
        <v>22.73</v>
      </c>
      <c r="H7" s="96" t="n">
        <v>23.35</v>
      </c>
      <c r="I7" s="96" t="n">
        <v>21.89</v>
      </c>
    </row>
    <row r="8" customFormat="false" ht="15.75" hidden="false" customHeight="false" outlineLevel="0" collapsed="false">
      <c r="A8" s="57" t="s">
        <v>140</v>
      </c>
      <c r="B8" s="154" t="n">
        <v>18.05</v>
      </c>
      <c r="C8" s="154" t="n">
        <v>18.66</v>
      </c>
      <c r="D8" s="154" t="n">
        <v>17.96</v>
      </c>
      <c r="E8" s="154" t="n">
        <v>15.39</v>
      </c>
      <c r="F8" s="154" t="n">
        <v>16.19</v>
      </c>
      <c r="G8" s="154" t="n">
        <v>19.27</v>
      </c>
      <c r="H8" s="96" t="n">
        <v>18.75</v>
      </c>
      <c r="I8" s="96" t="n">
        <v>18.64</v>
      </c>
    </row>
    <row r="9" customFormat="false" ht="15.75" hidden="false" customHeight="false" outlineLevel="0" collapsed="false">
      <c r="A9" s="57" t="s">
        <v>141</v>
      </c>
      <c r="B9" s="154" t="n">
        <v>12.5</v>
      </c>
      <c r="C9" s="154" t="n">
        <v>10.99</v>
      </c>
      <c r="D9" s="154" t="n">
        <v>11.68</v>
      </c>
      <c r="E9" s="154" t="n">
        <v>11.97</v>
      </c>
      <c r="F9" s="154" t="n">
        <v>12.77</v>
      </c>
      <c r="G9" s="154" t="n">
        <v>13.18</v>
      </c>
      <c r="H9" s="96" t="n">
        <v>12.09</v>
      </c>
      <c r="I9" s="96" t="n">
        <v>11.65</v>
      </c>
    </row>
    <row r="10" customFormat="false" ht="15.75" hidden="false" customHeight="false" outlineLevel="0" collapsed="false">
      <c r="A10" s="57" t="s">
        <v>142</v>
      </c>
      <c r="B10" s="154" t="n">
        <v>10.03</v>
      </c>
      <c r="C10" s="154" t="n">
        <v>9.5</v>
      </c>
      <c r="D10" s="154" t="n">
        <v>10.25</v>
      </c>
      <c r="E10" s="154" t="n">
        <v>10.73</v>
      </c>
      <c r="F10" s="154" t="n">
        <v>10.77</v>
      </c>
      <c r="G10" s="154" t="n">
        <v>11.9</v>
      </c>
      <c r="H10" s="96" t="n">
        <v>10.93</v>
      </c>
      <c r="I10" s="96" t="n">
        <v>10.56</v>
      </c>
    </row>
    <row r="11" customFormat="false" ht="15.75" hidden="false" customHeight="false" outlineLevel="0" collapsed="false">
      <c r="A11" s="57" t="s">
        <v>143</v>
      </c>
      <c r="B11" s="154" t="n">
        <v>8.59</v>
      </c>
      <c r="C11" s="154" t="n">
        <v>8.26</v>
      </c>
      <c r="D11" s="154" t="n">
        <v>8.34</v>
      </c>
      <c r="E11" s="154" t="n">
        <v>8.15</v>
      </c>
      <c r="F11" s="154" t="n">
        <v>7.86</v>
      </c>
      <c r="G11" s="154" t="n">
        <v>7.24</v>
      </c>
      <c r="H11" s="96" t="n">
        <v>6.66</v>
      </c>
      <c r="I11" s="96" t="n">
        <v>8.13</v>
      </c>
    </row>
    <row r="12" customFormat="false" ht="15.75" hidden="false" customHeight="false" outlineLevel="0" collapsed="false">
      <c r="A12" s="57" t="s">
        <v>144</v>
      </c>
      <c r="B12" s="154" t="n">
        <v>5.2</v>
      </c>
      <c r="C12" s="154" t="n">
        <v>5.72</v>
      </c>
      <c r="D12" s="154" t="n">
        <v>5.33</v>
      </c>
      <c r="E12" s="154" t="n">
        <v>5.5</v>
      </c>
      <c r="F12" s="154" t="n">
        <v>5.73</v>
      </c>
      <c r="G12" s="154" t="n">
        <v>5.45</v>
      </c>
      <c r="H12" s="154" t="n">
        <v>5.59</v>
      </c>
      <c r="I12" s="154" t="n">
        <v>5.83</v>
      </c>
    </row>
    <row r="13" customFormat="false" ht="15.75" hidden="false" customHeight="false" outlineLevel="0" collapsed="false">
      <c r="A13" s="57" t="s">
        <v>145</v>
      </c>
      <c r="B13" s="154" t="n">
        <v>5.74</v>
      </c>
      <c r="C13" s="154" t="n">
        <v>5.09</v>
      </c>
      <c r="D13" s="154" t="n">
        <v>5.64</v>
      </c>
      <c r="E13" s="154" t="n">
        <v>6.88</v>
      </c>
      <c r="F13" s="154" t="n">
        <v>5.15</v>
      </c>
      <c r="G13" s="154" t="n">
        <v>5.67</v>
      </c>
      <c r="H13" s="154" t="n">
        <v>5.27</v>
      </c>
      <c r="I13" s="96" t="n">
        <v>5.58</v>
      </c>
    </row>
    <row r="14" customFormat="false" ht="15.75" hidden="false" customHeight="false" outlineLevel="0" collapsed="false">
      <c r="A14" s="57" t="s">
        <v>146</v>
      </c>
      <c r="B14" s="154" t="n">
        <v>4.47</v>
      </c>
      <c r="C14" s="154" t="n">
        <v>3.31</v>
      </c>
      <c r="D14" s="154" t="n">
        <v>3.59</v>
      </c>
      <c r="E14" s="154" t="n">
        <v>4.19</v>
      </c>
      <c r="F14" s="154" t="n">
        <v>3.68</v>
      </c>
      <c r="G14" s="154" t="n">
        <v>3.59</v>
      </c>
      <c r="H14" s="154" t="n">
        <v>3.65</v>
      </c>
      <c r="I14" s="154" t="n">
        <v>5.53</v>
      </c>
    </row>
    <row r="15" customFormat="false" ht="15.75" hidden="false" customHeight="false" outlineLevel="0" collapsed="false">
      <c r="B15" s="155"/>
      <c r="C15" s="155"/>
      <c r="D15" s="155"/>
      <c r="E15" s="155"/>
      <c r="F15" s="155"/>
      <c r="G15" s="155"/>
      <c r="H15" s="155"/>
      <c r="I15" s="155"/>
    </row>
    <row r="16" customFormat="false" ht="15.75" hidden="false" customHeight="false" outlineLevel="0" collapsed="false">
      <c r="B16" s="156"/>
      <c r="C16" s="156"/>
      <c r="D16" s="156"/>
      <c r="E16" s="156"/>
      <c r="F16" s="156"/>
      <c r="G16" s="156"/>
      <c r="H16" s="156"/>
      <c r="I16" s="156"/>
    </row>
    <row r="17" customFormat="false" ht="15.7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7"/>
    </row>
    <row r="18" customFormat="false" ht="15.75" hidden="false" customHeight="false" outlineLevel="0" collapsed="false">
      <c r="B18" s="158"/>
      <c r="C18" s="158"/>
      <c r="D18" s="158"/>
      <c r="E18" s="158"/>
      <c r="F18" s="158"/>
      <c r="G18" s="158"/>
      <c r="H18" s="158"/>
    </row>
    <row r="19" s="42" customFormat="true" ht="15.75" hidden="false" customHeight="false" outlineLevel="0" collapsed="false">
      <c r="A19" s="148" t="s">
        <v>147</v>
      </c>
      <c r="D19" s="159"/>
      <c r="F19" s="17"/>
    </row>
    <row r="20" s="42" customFormat="true" ht="15.75" hidden="false" customHeight="false" outlineLevel="0" collapsed="false">
      <c r="F20" s="17"/>
    </row>
    <row r="21" s="42" customFormat="true" ht="15.75" hidden="false" customHeight="false" outlineLevel="0" collapsed="false">
      <c r="B21" s="160" t="str">
        <f aca="false">+'1.1'!C13</f>
        <v>Giugno 2019</v>
      </c>
      <c r="D21" s="160" t="str">
        <f aca="false">+'1.1'!F13</f>
        <v>Diff. vs Giugno 2018</v>
      </c>
      <c r="G21" s="46"/>
      <c r="H21" s="106"/>
      <c r="I21" s="52"/>
    </row>
    <row r="22" s="42" customFormat="true" ht="15.75" hidden="false" customHeight="false" outlineLevel="0" collapsed="false">
      <c r="B22" s="160" t="str">
        <f aca="false">+'1.1'!C14</f>
        <v>June 2019</v>
      </c>
      <c r="D22" s="160" t="str">
        <f aca="false">+'1.1'!F14</f>
        <v>Chg. vs June 2018</v>
      </c>
      <c r="G22" s="46"/>
      <c r="H22" s="106"/>
      <c r="I22" s="52"/>
    </row>
    <row r="23" customFormat="false" ht="15.75" hidden="false" customHeight="false" outlineLevel="0" collapsed="false">
      <c r="A23" s="57" t="s">
        <v>148</v>
      </c>
      <c r="B23" s="37" t="n">
        <v>34.81</v>
      </c>
      <c r="C23" s="161"/>
      <c r="D23" s="37" t="n">
        <v>1.47</v>
      </c>
      <c r="G23" s="47"/>
      <c r="H23" s="107"/>
      <c r="I23" s="56"/>
    </row>
    <row r="24" customFormat="false" ht="15.75" hidden="false" customHeight="false" outlineLevel="0" collapsed="false">
      <c r="A24" s="57" t="s">
        <v>149</v>
      </c>
      <c r="B24" s="37" t="n">
        <v>31</v>
      </c>
      <c r="C24" s="161"/>
      <c r="D24" s="37" t="n">
        <v>-2.72</v>
      </c>
      <c r="F24" s="149"/>
      <c r="G24" s="149"/>
    </row>
    <row r="25" customFormat="false" ht="15.75" hidden="false" customHeight="false" outlineLevel="0" collapsed="false">
      <c r="A25" s="57" t="s">
        <v>150</v>
      </c>
      <c r="B25" s="37" t="n">
        <v>7.72</v>
      </c>
      <c r="C25" s="161"/>
      <c r="D25" s="37" t="n">
        <v>1.21</v>
      </c>
      <c r="F25" s="149"/>
      <c r="G25" s="149"/>
    </row>
    <row r="26" customFormat="false" ht="15.75" hidden="false" customHeight="false" outlineLevel="0" collapsed="false">
      <c r="A26" s="57" t="s">
        <v>151</v>
      </c>
      <c r="B26" s="37" t="n">
        <v>7.06</v>
      </c>
      <c r="C26" s="161"/>
      <c r="D26" s="37" t="n">
        <v>-0.130000000000001</v>
      </c>
    </row>
    <row r="27" customFormat="false" ht="15.75" hidden="false" customHeight="false" outlineLevel="0" collapsed="false">
      <c r="A27" s="57" t="s">
        <v>152</v>
      </c>
      <c r="B27" s="37" t="n">
        <v>4.34</v>
      </c>
      <c r="C27" s="161"/>
      <c r="D27" s="37" t="n">
        <v>-0.36</v>
      </c>
    </row>
    <row r="28" customFormat="false" ht="15.75" hidden="false" customHeight="false" outlineLevel="0" collapsed="false">
      <c r="A28" s="162" t="s">
        <v>153</v>
      </c>
      <c r="B28" s="37" t="n">
        <v>15.07</v>
      </c>
      <c r="C28" s="57"/>
      <c r="D28" s="37" t="n">
        <v>0.530000000000001</v>
      </c>
    </row>
    <row r="29" customFormat="false" ht="15.75" hidden="false" customHeight="false" outlineLevel="0" collapsed="false">
      <c r="A29" s="163" t="s">
        <v>50</v>
      </c>
      <c r="B29" s="164" t="n">
        <f aca="false">+B23+B24+B25+B26+B27+B28</f>
        <v>100</v>
      </c>
      <c r="C29" s="165"/>
      <c r="D29" s="16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74.56"/>
    <col collapsed="false" customWidth="true" hidden="false" outlineLevel="0" max="5" min="2" style="106" width="12.99"/>
    <col collapsed="false" customWidth="true" hidden="false" outlineLevel="0" max="6" min="6" style="106" width="10.41"/>
    <col collapsed="false" customWidth="true" hidden="false" outlineLevel="0" max="7" min="7" style="106" width="13.7"/>
    <col collapsed="false" customWidth="true" hidden="false" outlineLevel="0" max="8" min="8" style="106" width="10.13"/>
    <col collapsed="false" customWidth="true" hidden="false" outlineLevel="0" max="9" min="9" style="106" width="12.99"/>
    <col collapsed="false" customWidth="true" hidden="false" outlineLevel="0" max="11" min="10" style="106" width="13.99"/>
    <col collapsed="false" customWidth="true" hidden="false" outlineLevel="0" max="17" min="12" style="106" width="10.85"/>
    <col collapsed="false" customWidth="false" hidden="false" outlineLevel="0" max="257" min="18" style="106" width="9.14"/>
  </cols>
  <sheetData>
    <row r="1" customFormat="false" ht="21" hidden="false" customHeight="false" outlineLevel="0" collapsed="false">
      <c r="A1" s="166" t="str">
        <f aca="false">'Indice-Index'!C6</f>
        <v>2.2 Media: Quotidiani - Newspapers</v>
      </c>
      <c r="B1" s="166"/>
      <c r="C1" s="166"/>
      <c r="D1" s="166"/>
      <c r="E1" s="166"/>
      <c r="F1" s="166"/>
      <c r="G1" s="167"/>
      <c r="H1" s="167"/>
      <c r="I1" s="167"/>
      <c r="J1" s="168"/>
      <c r="K1" s="168"/>
      <c r="L1" s="168"/>
      <c r="M1" s="168"/>
      <c r="N1" s="168"/>
      <c r="O1" s="168"/>
      <c r="P1" s="168"/>
      <c r="Q1" s="168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false" outlineLevel="0" collapsed="false">
      <c r="A3" s="0"/>
      <c r="B3" s="53" t="s">
        <v>154</v>
      </c>
      <c r="C3" s="0"/>
      <c r="D3" s="169" t="s">
        <v>155</v>
      </c>
      <c r="E3" s="17"/>
      <c r="F3" s="17"/>
      <c r="G3" s="17"/>
      <c r="H3" s="17"/>
      <c r="I3" s="170"/>
    </row>
    <row r="4" customFormat="false" ht="15.75" hidden="false" customHeight="false" outlineLevel="0" collapsed="false">
      <c r="A4" s="148" t="s">
        <v>156</v>
      </c>
      <c r="B4" s="53" t="s">
        <v>157</v>
      </c>
      <c r="C4" s="52"/>
      <c r="D4" s="169" t="s">
        <v>158</v>
      </c>
      <c r="E4" s="17"/>
      <c r="F4" s="17"/>
      <c r="G4" s="17"/>
      <c r="H4" s="17"/>
      <c r="I4" s="170"/>
    </row>
    <row r="5" customFormat="false" ht="15.75" hidden="false" customHeight="false" outlineLevel="0" collapsed="false">
      <c r="A5" s="17" t="s">
        <v>159</v>
      </c>
      <c r="B5" s="171" t="n">
        <v>20.2140698635646</v>
      </c>
      <c r="C5" s="170"/>
      <c r="D5" s="172" t="n">
        <v>0.675290222947385</v>
      </c>
      <c r="E5" s="17"/>
      <c r="F5" s="17"/>
      <c r="G5" s="17"/>
      <c r="H5" s="17"/>
      <c r="I5" s="170"/>
    </row>
    <row r="6" customFormat="false" ht="15.75" hidden="false" customHeight="false" outlineLevel="0" collapsed="false">
      <c r="A6" s="17" t="s">
        <v>160</v>
      </c>
      <c r="B6" s="171" t="n">
        <v>19.5341381228818</v>
      </c>
      <c r="C6" s="170"/>
      <c r="D6" s="172" t="n">
        <v>-0.11733182913957</v>
      </c>
      <c r="E6" s="17"/>
      <c r="F6" s="17"/>
      <c r="G6" s="17"/>
      <c r="H6" s="17"/>
      <c r="I6" s="170"/>
    </row>
    <row r="7" customFormat="false" ht="15.75" hidden="false" customHeight="false" outlineLevel="0" collapsed="false">
      <c r="A7" s="17" t="s">
        <v>161</v>
      </c>
      <c r="B7" s="171" t="n">
        <v>8.70561687319661</v>
      </c>
      <c r="C7" s="170"/>
      <c r="D7" s="171" t="n">
        <v>-0.0614743094384416</v>
      </c>
      <c r="E7" s="17"/>
      <c r="F7" s="17"/>
      <c r="G7" s="17"/>
      <c r="H7" s="17"/>
      <c r="I7" s="170"/>
    </row>
    <row r="8" customFormat="false" ht="15.75" hidden="false" customHeight="false" outlineLevel="0" collapsed="false">
      <c r="A8" s="17" t="s">
        <v>162</v>
      </c>
      <c r="B8" s="171" t="n">
        <v>7.07224802327682</v>
      </c>
      <c r="C8" s="170"/>
      <c r="D8" s="172" t="n">
        <v>0.0116051726740158</v>
      </c>
      <c r="E8" s="17"/>
      <c r="F8" s="17"/>
      <c r="G8" s="17"/>
      <c r="H8" s="17"/>
      <c r="I8" s="170"/>
    </row>
    <row r="9" customFormat="false" ht="15.75" hidden="false" customHeight="false" outlineLevel="0" collapsed="false">
      <c r="A9" s="17" t="s">
        <v>163</v>
      </c>
      <c r="B9" s="173" t="n">
        <v>6.94691374749359</v>
      </c>
      <c r="C9" s="170"/>
      <c r="D9" s="172" t="n">
        <v>0.0219224228685091</v>
      </c>
      <c r="E9" s="17"/>
      <c r="F9" s="17"/>
      <c r="G9" s="17"/>
      <c r="H9" s="17"/>
      <c r="I9" s="170"/>
    </row>
    <row r="10" customFormat="false" ht="15.75" hidden="false" customHeight="false" outlineLevel="0" collapsed="false">
      <c r="A10" s="17" t="s">
        <v>164</v>
      </c>
      <c r="B10" s="171" t="n">
        <v>3.91329550160241</v>
      </c>
      <c r="C10" s="170"/>
      <c r="D10" s="172" t="n">
        <v>-0.530011679911896</v>
      </c>
      <c r="E10" s="17"/>
      <c r="F10" s="17"/>
      <c r="G10" s="17"/>
      <c r="H10" s="17"/>
      <c r="I10" s="170"/>
    </row>
    <row r="11" customFormat="false" ht="15.75" hidden="false" customHeight="false" outlineLevel="0" collapsed="false">
      <c r="A11" s="17" t="s">
        <v>78</v>
      </c>
      <c r="B11" s="171" t="n">
        <v>33.6137178679842</v>
      </c>
      <c r="C11" s="170"/>
      <c r="D11" s="172" t="n">
        <v>0</v>
      </c>
      <c r="E11" s="17"/>
      <c r="F11" s="17"/>
      <c r="G11" s="17"/>
      <c r="H11" s="17"/>
      <c r="I11" s="170"/>
    </row>
    <row r="12" customFormat="false" ht="15.75" hidden="false" customHeight="false" outlineLevel="0" collapsed="false">
      <c r="A12" s="22" t="s">
        <v>50</v>
      </c>
      <c r="B12" s="174" t="n">
        <f aca="false">SUM(B5:B11)</f>
        <v>100</v>
      </c>
      <c r="C12" s="174"/>
      <c r="D12" s="175" t="n">
        <f aca="false">SUM(D5:D11)</f>
        <v>3.5527136788005E-015</v>
      </c>
      <c r="E12" s="17"/>
      <c r="F12" s="17"/>
      <c r="G12" s="17"/>
      <c r="H12" s="17"/>
      <c r="I12" s="170"/>
    </row>
    <row r="13" customFormat="false" ht="15.75" hidden="false" customHeight="false" outlineLevel="0" collapsed="false">
      <c r="B13" s="17"/>
      <c r="C13" s="17"/>
      <c r="D13" s="17"/>
      <c r="E13" s="17"/>
      <c r="F13" s="0"/>
      <c r="G13" s="17"/>
      <c r="H13" s="17"/>
      <c r="I13" s="17"/>
    </row>
    <row r="14" customFormat="false" ht="15.75" hidden="false" customHeight="false" outlineLevel="0" collapsed="false">
      <c r="B14" s="0"/>
      <c r="C14" s="0"/>
      <c r="D14" s="0"/>
      <c r="E14" s="0"/>
      <c r="F14" s="0"/>
      <c r="G14" s="0"/>
      <c r="H14" s="0"/>
      <c r="I14" s="17"/>
    </row>
    <row r="15" customFormat="false" ht="15.75" hidden="false" customHeight="false" outlineLevel="0" collapsed="false">
      <c r="A15" s="71"/>
      <c r="B15" s="153" t="s">
        <v>165</v>
      </c>
      <c r="C15" s="153" t="s">
        <v>166</v>
      </c>
      <c r="D15" s="153" t="s">
        <v>167</v>
      </c>
      <c r="E15" s="153" t="s">
        <v>168</v>
      </c>
      <c r="F15" s="153" t="s">
        <v>169</v>
      </c>
      <c r="G15" s="153" t="s">
        <v>170</v>
      </c>
      <c r="H15" s="153" t="s">
        <v>171</v>
      </c>
      <c r="I15" s="153" t="s">
        <v>172</v>
      </c>
    </row>
    <row r="16" customFormat="false" ht="15.75" hidden="false" customHeight="false" outlineLevel="0" collapsed="false">
      <c r="A16" s="148" t="s">
        <v>173</v>
      </c>
      <c r="B16" s="153" t="s">
        <v>174</v>
      </c>
      <c r="C16" s="153" t="s">
        <v>175</v>
      </c>
      <c r="D16" s="153" t="s">
        <v>176</v>
      </c>
      <c r="E16" s="153" t="s">
        <v>177</v>
      </c>
      <c r="F16" s="153" t="s">
        <v>178</v>
      </c>
      <c r="G16" s="153" t="s">
        <v>179</v>
      </c>
      <c r="H16" s="153" t="s">
        <v>171</v>
      </c>
      <c r="I16" s="153" t="s">
        <v>180</v>
      </c>
    </row>
    <row r="17" customFormat="false" ht="15.75" hidden="false" customHeight="false" outlineLevel="0" collapsed="false">
      <c r="A17" s="176" t="s">
        <v>181</v>
      </c>
      <c r="B17" s="177"/>
      <c r="C17" s="177"/>
      <c r="D17" s="177"/>
      <c r="E17" s="177"/>
      <c r="F17" s="177"/>
      <c r="G17" s="177"/>
      <c r="H17" s="177"/>
      <c r="I17" s="177"/>
    </row>
    <row r="18" customFormat="false" ht="15.75" hidden="false" customHeight="false" outlineLevel="0" collapsed="false">
      <c r="A18" s="178" t="s">
        <v>182</v>
      </c>
      <c r="B18" s="179" t="n">
        <v>207.302</v>
      </c>
      <c r="C18" s="179" t="n">
        <v>212.608</v>
      </c>
      <c r="D18" s="179" t="n">
        <v>170.286</v>
      </c>
      <c r="E18" s="179" t="n">
        <v>164.351</v>
      </c>
      <c r="F18" s="179" t="n">
        <v>163.672</v>
      </c>
      <c r="G18" s="179" t="n">
        <v>161.021</v>
      </c>
      <c r="H18" s="179" t="n">
        <v>155.124</v>
      </c>
      <c r="I18" s="179" t="n">
        <v>152.644</v>
      </c>
    </row>
    <row r="19" customFormat="false" ht="15.75" hidden="false" customHeight="false" outlineLevel="0" collapsed="false">
      <c r="A19" s="178" t="s">
        <v>183</v>
      </c>
      <c r="B19" s="179" t="n">
        <v>2341.604</v>
      </c>
      <c r="C19" s="179" t="n">
        <v>2093.861</v>
      </c>
      <c r="D19" s="179" t="n">
        <v>1914.262</v>
      </c>
      <c r="E19" s="179" t="n">
        <v>1749.647</v>
      </c>
      <c r="F19" s="179" t="n">
        <v>1707.187</v>
      </c>
      <c r="G19" s="179" t="n">
        <v>1628.359</v>
      </c>
      <c r="H19" s="179" t="n">
        <v>1613.157</v>
      </c>
      <c r="I19" s="179" t="n">
        <v>1579.919</v>
      </c>
    </row>
    <row r="20" customFormat="false" ht="15.75" hidden="false" customHeight="false" outlineLevel="0" collapsed="false">
      <c r="A20" s="180" t="s">
        <v>184</v>
      </c>
      <c r="B20" s="181" t="n">
        <v>2548.906</v>
      </c>
      <c r="C20" s="181" t="n">
        <v>2306.469</v>
      </c>
      <c r="D20" s="181" t="n">
        <v>2084.548</v>
      </c>
      <c r="E20" s="181" t="n">
        <v>1913.998</v>
      </c>
      <c r="F20" s="181" t="n">
        <v>1870.859</v>
      </c>
      <c r="G20" s="181" t="n">
        <v>1789.38</v>
      </c>
      <c r="H20" s="181" t="n">
        <v>1768.281</v>
      </c>
      <c r="I20" s="181" t="n">
        <v>1732.56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35.85"/>
    <col collapsed="false" customWidth="true" hidden="false" outlineLevel="0" max="3" min="2" style="106" width="13.7"/>
    <col collapsed="false" customWidth="true" hidden="false" outlineLevel="0" max="4" min="4" style="106" width="15.7"/>
    <col collapsed="false" customWidth="true" hidden="false" outlineLevel="0" max="6" min="5" style="106" width="13.7"/>
    <col collapsed="false" customWidth="true" hidden="false" outlineLevel="0" max="7" min="7" style="106" width="12.14"/>
    <col collapsed="false" customWidth="true" hidden="false" outlineLevel="0" max="8" min="8" style="106" width="14.14"/>
    <col collapsed="false" customWidth="true" hidden="false" outlineLevel="0" max="9" min="9" style="106" width="11.7"/>
    <col collapsed="false" customWidth="true" hidden="false" outlineLevel="0" max="25" min="10" style="106" width="13.99"/>
    <col collapsed="false" customWidth="true" hidden="false" outlineLevel="0" max="31" min="26" style="106" width="10.85"/>
    <col collapsed="false" customWidth="false" hidden="false" outlineLevel="0" max="257" min="32" style="106" width="9.14"/>
  </cols>
  <sheetData>
    <row r="1" customFormat="false" ht="21" hidden="false" customHeight="false" outlineLevel="0" collapsed="false">
      <c r="A1" s="166" t="str">
        <f aca="false">'Indice-Index'!C7</f>
        <v>2.3 Media: Internet </v>
      </c>
      <c r="B1" s="166"/>
      <c r="C1" s="166"/>
      <c r="D1" s="166"/>
      <c r="E1" s="166"/>
      <c r="F1" s="166"/>
      <c r="G1" s="167"/>
      <c r="H1" s="167"/>
      <c r="I1" s="167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48" t="s">
        <v>18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2.75" hidden="false" customHeight="true" outlineLevel="0" collapsed="false">
      <c r="A5" s="182"/>
      <c r="B5" s="183" t="s">
        <v>186</v>
      </c>
      <c r="C5" s="183"/>
      <c r="D5" s="183"/>
      <c r="E5" s="183"/>
      <c r="F5" s="183"/>
      <c r="G5" s="182"/>
    </row>
    <row r="6" customFormat="false" ht="15.75" hidden="false" customHeight="true" outlineLevel="0" collapsed="false">
      <c r="A6" s="17"/>
      <c r="B6" s="184" t="s">
        <v>187</v>
      </c>
      <c r="C6" s="184"/>
      <c r="D6" s="184"/>
      <c r="E6" s="184"/>
      <c r="F6" s="184"/>
      <c r="G6" s="17"/>
    </row>
    <row r="7" customFormat="false" ht="33" hidden="false" customHeight="true" outlineLevel="0" collapsed="false">
      <c r="A7" s="22" t="s">
        <v>188</v>
      </c>
      <c r="B7" s="185" t="s">
        <v>189</v>
      </c>
      <c r="C7" s="185" t="s">
        <v>190</v>
      </c>
      <c r="D7" s="185" t="s">
        <v>191</v>
      </c>
      <c r="E7" s="185" t="s">
        <v>192</v>
      </c>
      <c r="F7" s="185" t="s">
        <v>193</v>
      </c>
      <c r="G7" s="17"/>
    </row>
    <row r="8" customFormat="false" ht="15.75" hidden="false" customHeight="false" outlineLevel="0" collapsed="false">
      <c r="A8" s="57" t="s">
        <v>194</v>
      </c>
      <c r="B8" s="186" t="n">
        <v>88.1</v>
      </c>
      <c r="C8" s="186" t="n">
        <v>65.552</v>
      </c>
      <c r="D8" s="186" t="n">
        <v>84.637</v>
      </c>
      <c r="E8" s="186" t="n">
        <v>75</v>
      </c>
      <c r="F8" s="186" t="n">
        <v>87.617</v>
      </c>
      <c r="G8" s="17"/>
    </row>
    <row r="9" customFormat="false" ht="15.75" hidden="false" customHeight="false" outlineLevel="0" collapsed="false">
      <c r="A9" s="57" t="s">
        <v>195</v>
      </c>
      <c r="B9" s="186" t="n">
        <v>63.269</v>
      </c>
      <c r="C9" s="186" t="n">
        <v>35.15</v>
      </c>
      <c r="D9" s="186" t="n">
        <v>57.637</v>
      </c>
      <c r="E9" s="186" t="n">
        <v>39.546</v>
      </c>
      <c r="F9" s="186" t="n">
        <v>79.338</v>
      </c>
      <c r="G9" s="17"/>
    </row>
    <row r="10" customFormat="false" ht="15.75" hidden="false" customHeight="false" outlineLevel="0" collapsed="false">
      <c r="A10" s="57" t="s">
        <v>196</v>
      </c>
      <c r="B10" s="186" t="n">
        <v>31.139</v>
      </c>
      <c r="C10" s="186" t="n">
        <v>16.8</v>
      </c>
      <c r="D10" s="186" t="n">
        <v>50.719</v>
      </c>
      <c r="E10" s="186" t="n">
        <v>27.438</v>
      </c>
      <c r="F10" s="186" t="n">
        <v>59.153</v>
      </c>
      <c r="G10" s="17"/>
    </row>
    <row r="11" customFormat="false" ht="15.75" hidden="false" customHeight="false" outlineLevel="0" collapsed="false">
      <c r="A11" s="57" t="s">
        <v>197</v>
      </c>
      <c r="B11" s="186" t="n">
        <v>31.223</v>
      </c>
      <c r="C11" s="186" t="n">
        <v>10.324</v>
      </c>
      <c r="D11" s="186" t="n">
        <v>38.862</v>
      </c>
      <c r="E11" s="186" t="n">
        <v>19.841</v>
      </c>
      <c r="F11" s="186" t="n">
        <v>39.31</v>
      </c>
      <c r="G11" s="0"/>
    </row>
    <row r="12" customFormat="false" ht="15.75" hidden="false" customHeight="false" outlineLevel="0" collapsed="false">
      <c r="A12" s="57" t="s">
        <v>198</v>
      </c>
      <c r="B12" s="186" t="n">
        <v>14.547</v>
      </c>
      <c r="C12" s="186" t="n">
        <v>18.303</v>
      </c>
      <c r="D12" s="186" t="n">
        <v>30.3</v>
      </c>
      <c r="E12" s="186" t="n">
        <v>20.719</v>
      </c>
      <c r="F12" s="186" t="n">
        <v>31.407</v>
      </c>
      <c r="G12" s="0"/>
    </row>
    <row r="13" customFormat="false" ht="15.75" hidden="false" customHeight="false" outlineLevel="0" collapsed="false">
      <c r="A13" s="57" t="s">
        <v>199</v>
      </c>
      <c r="B13" s="186" t="n">
        <v>2.866</v>
      </c>
      <c r="C13" s="186" t="n">
        <v>3.665</v>
      </c>
      <c r="D13" s="186" t="n">
        <v>3.106</v>
      </c>
      <c r="E13" s="186" t="n">
        <v>4.081</v>
      </c>
      <c r="F13" s="186" t="n">
        <v>8.508</v>
      </c>
      <c r="G13" s="0"/>
    </row>
    <row r="14" customFormat="false" ht="15.75" hidden="false" customHeight="false" outlineLevel="0" collapsed="false">
      <c r="A14" s="57" t="s">
        <v>200</v>
      </c>
      <c r="B14" s="186" t="n">
        <v>5.02</v>
      </c>
      <c r="C14" s="186" t="n">
        <v>3.469</v>
      </c>
      <c r="D14" s="186" t="n">
        <v>6.906</v>
      </c>
      <c r="E14" s="186" t="n">
        <v>3.36</v>
      </c>
      <c r="F14" s="186" t="n">
        <v>3.008</v>
      </c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0"/>
      <c r="B15" s="187"/>
      <c r="C15" s="187"/>
      <c r="D15" s="187"/>
      <c r="E15" s="187"/>
      <c r="F15" s="187"/>
      <c r="G15" s="0"/>
      <c r="K15" s="17"/>
      <c r="L15" s="17"/>
    </row>
    <row r="16" customFormat="false" ht="15.75" hidden="false" customHeight="false" outlineLevel="0" collapsed="false">
      <c r="A16" s="0"/>
      <c r="B16" s="179"/>
      <c r="C16" s="188"/>
      <c r="D16" s="188"/>
      <c r="E16" s="188"/>
      <c r="F16" s="188"/>
      <c r="G16" s="0"/>
      <c r="H16" s="107"/>
      <c r="I16" s="107"/>
      <c r="J16" s="107"/>
      <c r="K16" s="33"/>
      <c r="L16" s="33"/>
    </row>
    <row r="17" customFormat="false" ht="15.75" hidden="false" customHeight="false" outlineLevel="0" collapsed="false">
      <c r="B17" s="17"/>
      <c r="C17" s="17"/>
      <c r="D17" s="17"/>
      <c r="E17" s="17"/>
      <c r="F17" s="17"/>
      <c r="G17" s="17"/>
      <c r="K17" s="17"/>
      <c r="L17" s="17"/>
    </row>
    <row r="18" customFormat="false" ht="50.25" hidden="false" customHeight="true" outlineLevel="0" collapsed="false">
      <c r="A18" s="148" t="s">
        <v>201</v>
      </c>
      <c r="B18" s="189"/>
      <c r="C18" s="189"/>
      <c r="D18" s="189"/>
      <c r="E18" s="189"/>
      <c r="F18" s="189"/>
      <c r="G18" s="189"/>
      <c r="I18" s="190" t="s">
        <v>202</v>
      </c>
      <c r="J18" s="190"/>
      <c r="K18" s="190"/>
      <c r="L18" s="190"/>
    </row>
    <row r="19" customFormat="false" ht="15.75" hidden="false" customHeight="false" outlineLevel="0" collapsed="false">
      <c r="A19" s="17"/>
      <c r="B19" s="191"/>
      <c r="C19" s="191"/>
      <c r="D19" s="191"/>
      <c r="E19" s="191"/>
      <c r="F19" s="191"/>
      <c r="G19" s="191"/>
      <c r="H19" s="191"/>
      <c r="J19" s="192" t="s">
        <v>203</v>
      </c>
      <c r="K19" s="192" t="s">
        <v>204</v>
      </c>
      <c r="L19" s="192" t="s">
        <v>205</v>
      </c>
    </row>
    <row r="20" s="107" customFormat="true" ht="31.5" hidden="false" customHeight="true" outlineLevel="0" collapsed="false">
      <c r="A20" s="33"/>
      <c r="B20" s="185" t="s">
        <v>206</v>
      </c>
      <c r="C20" s="185" t="s">
        <v>207</v>
      </c>
      <c r="D20" s="185" t="s">
        <v>208</v>
      </c>
      <c r="E20" s="185" t="s">
        <v>209</v>
      </c>
      <c r="F20" s="185" t="s">
        <v>210</v>
      </c>
      <c r="G20" s="106"/>
      <c r="H20" s="106"/>
      <c r="I20" s="106"/>
      <c r="J20" s="192" t="s">
        <v>211</v>
      </c>
      <c r="K20" s="192" t="s">
        <v>212</v>
      </c>
      <c r="L20" s="192" t="s">
        <v>157</v>
      </c>
      <c r="M20" s="106"/>
    </row>
    <row r="21" customFormat="false" ht="15.75" hidden="false" customHeight="false" outlineLevel="0" collapsed="false">
      <c r="A21" s="57" t="s">
        <v>213</v>
      </c>
      <c r="B21" s="186" t="n">
        <v>98.276</v>
      </c>
      <c r="C21" s="186" t="n">
        <v>99.033</v>
      </c>
      <c r="D21" s="186" t="n">
        <v>97.814</v>
      </c>
      <c r="E21" s="186" t="n">
        <v>97.454</v>
      </c>
      <c r="F21" s="186" t="n">
        <v>99.861</v>
      </c>
      <c r="I21" s="57" t="s">
        <v>213</v>
      </c>
      <c r="J21" s="186" t="n">
        <v>215.929224</v>
      </c>
      <c r="K21" s="186" t="n">
        <v>211.724639</v>
      </c>
      <c r="L21" s="186" t="n">
        <v>230.450705</v>
      </c>
    </row>
    <row r="22" customFormat="false" ht="15.75" hidden="false" customHeight="false" outlineLevel="0" collapsed="false">
      <c r="A22" s="57" t="s">
        <v>194</v>
      </c>
      <c r="B22" s="186" t="n">
        <v>91.709</v>
      </c>
      <c r="C22" s="186" t="n">
        <v>76.147</v>
      </c>
      <c r="D22" s="186" t="n">
        <v>87.58</v>
      </c>
      <c r="E22" s="186" t="n">
        <v>81.692</v>
      </c>
      <c r="F22" s="186" t="n">
        <v>93.745</v>
      </c>
      <c r="I22" s="57" t="s">
        <v>194</v>
      </c>
      <c r="J22" s="186" t="n">
        <v>185.164116</v>
      </c>
      <c r="K22" s="186" t="n">
        <v>182.343354</v>
      </c>
      <c r="L22" s="186" t="n">
        <v>191.549631</v>
      </c>
    </row>
    <row r="23" customFormat="false" ht="15.75" hidden="false" customHeight="true" outlineLevel="0" collapsed="false">
      <c r="A23" s="57" t="s">
        <v>214</v>
      </c>
      <c r="B23" s="186" t="n">
        <v>66.811</v>
      </c>
      <c r="C23" s="186" t="n">
        <v>71.161</v>
      </c>
      <c r="D23" s="186" t="n">
        <v>83.53</v>
      </c>
      <c r="E23" s="186" t="n">
        <v>70.186</v>
      </c>
      <c r="F23" s="186" t="n">
        <v>79.571</v>
      </c>
      <c r="I23" s="57" t="s">
        <v>214</v>
      </c>
      <c r="J23" s="186" t="n">
        <v>17.277759</v>
      </c>
      <c r="K23" s="186" t="n">
        <v>12.859884</v>
      </c>
      <c r="L23" s="186" t="n">
        <v>12.77798</v>
      </c>
    </row>
    <row r="24" customFormat="false" ht="15.75" hidden="false" customHeight="false" outlineLevel="0" collapsed="false">
      <c r="A24" s="57" t="s">
        <v>215</v>
      </c>
      <c r="B24" s="186" t="n">
        <v>73.557</v>
      </c>
      <c r="C24" s="186" t="n">
        <v>64.372</v>
      </c>
      <c r="D24" s="186" t="n">
        <v>84.328</v>
      </c>
      <c r="E24" s="186" t="n">
        <v>49.75</v>
      </c>
      <c r="F24" s="186" t="n">
        <v>72.281</v>
      </c>
      <c r="I24" s="57" t="s">
        <v>215</v>
      </c>
      <c r="J24" s="186" t="n">
        <v>8.983971</v>
      </c>
      <c r="K24" s="186" t="n">
        <v>8.930976</v>
      </c>
      <c r="L24" s="186" t="n">
        <v>11.995585</v>
      </c>
    </row>
    <row r="25" customFormat="false" ht="15.75" hidden="false" customHeight="false" outlineLevel="0" collapsed="false">
      <c r="A25" s="57" t="s">
        <v>216</v>
      </c>
      <c r="B25" s="186" t="n">
        <v>51.467</v>
      </c>
      <c r="C25" s="186" t="n">
        <v>31.49</v>
      </c>
      <c r="D25" s="186" t="n">
        <v>67.853</v>
      </c>
      <c r="E25" s="186" t="n">
        <v>50.192</v>
      </c>
      <c r="F25" s="186" t="n">
        <v>53.834</v>
      </c>
      <c r="H25" s="17"/>
      <c r="I25" s="57" t="s">
        <v>216</v>
      </c>
      <c r="J25" s="186" t="n">
        <v>12.144374</v>
      </c>
      <c r="K25" s="186" t="n">
        <v>9.533303</v>
      </c>
      <c r="L25" s="186" t="n">
        <v>10.284023</v>
      </c>
    </row>
    <row r="26" customFormat="false" ht="15.75" hidden="false" customHeight="false" outlineLevel="0" collapsed="false">
      <c r="H26" s="17"/>
    </row>
    <row r="29" customFormat="false" ht="15.75" hidden="false" customHeight="false" outlineLevel="0" collapsed="false">
      <c r="G29" s="17"/>
    </row>
    <row r="30" customFormat="false" ht="15.75" hidden="false" customHeight="false" outlineLevel="0" collapsed="false">
      <c r="G30" s="17"/>
    </row>
    <row r="31" customFormat="false" ht="36.75" hidden="false" customHeight="true" outlineLevel="0" collapsed="false"/>
  </sheetData>
  <mergeCells count="4">
    <mergeCell ref="A1:F1"/>
    <mergeCell ref="B5:F5"/>
    <mergeCell ref="B6:F6"/>
    <mergeCell ref="I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2.7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93" t="str">
        <f aca="false">+'Indice-Index'!C10</f>
        <v>3.1 Andamento dei ricavi  - Revenues </v>
      </c>
      <c r="B1" s="194"/>
      <c r="C1" s="194"/>
      <c r="D1" s="194"/>
      <c r="E1" s="195"/>
      <c r="F1" s="195"/>
      <c r="G1" s="195"/>
      <c r="H1" s="195"/>
      <c r="I1" s="195"/>
    </row>
    <row r="3" customFormat="false" ht="15.75" hidden="false" customHeight="false" outlineLevel="0" collapsed="false">
      <c r="B3" s="116" t="str">
        <f aca="false">+'1.1'!E3</f>
        <v>Giu-18</v>
      </c>
      <c r="C3" s="116" t="str">
        <f aca="false">+'1.1'!I3</f>
        <v>Giu-19</v>
      </c>
      <c r="D3" s="52" t="s">
        <v>217</v>
      </c>
    </row>
    <row r="4" customFormat="false" ht="15.75" hidden="false" customHeight="false" outlineLevel="0" collapsed="false">
      <c r="A4" s="22"/>
      <c r="B4" s="116" t="str">
        <f aca="false">+'1.1'!E4</f>
        <v>Jun-18</v>
      </c>
      <c r="C4" s="116" t="str">
        <f aca="false">+'1.1'!I4</f>
        <v>Jun-19</v>
      </c>
    </row>
    <row r="5" customFormat="false" ht="15.75" hidden="false" customHeight="false" outlineLevel="0" collapsed="false">
      <c r="A5" s="22" t="s">
        <v>218</v>
      </c>
      <c r="D5" s="106"/>
    </row>
    <row r="6" customFormat="false" ht="15.75" hidden="false" customHeight="false" outlineLevel="0" collapsed="false">
      <c r="A6" s="57" t="s">
        <v>219</v>
      </c>
      <c r="B6" s="196" t="n">
        <v>1310.64572037984</v>
      </c>
      <c r="C6" s="196" t="n">
        <v>1308.36889812197</v>
      </c>
      <c r="D6" s="41" t="n">
        <f aca="false">(C6-B6)/B6*100</f>
        <v>-0.173717597552421</v>
      </c>
    </row>
    <row r="7" customFormat="false" ht="15.75" hidden="false" customHeight="false" outlineLevel="0" collapsed="false">
      <c r="A7" s="57" t="s">
        <v>220</v>
      </c>
      <c r="B7" s="196" t="n">
        <v>2010.69115946932</v>
      </c>
      <c r="C7" s="196" t="n">
        <v>2073.65180190155</v>
      </c>
      <c r="D7" s="41" t="n">
        <f aca="false">(C7-B7)/B7*100</f>
        <v>3.13129354230858</v>
      </c>
    </row>
    <row r="8" customFormat="false" ht="15.75" hidden="false" customHeight="false" outlineLevel="0" collapsed="false">
      <c r="A8" s="25" t="s">
        <v>221</v>
      </c>
      <c r="B8" s="197" t="n">
        <f aca="false">+B7+B6</f>
        <v>3321.33687984916</v>
      </c>
      <c r="C8" s="197" t="n">
        <f aca="false">+C7+C6</f>
        <v>3382.02070002352</v>
      </c>
      <c r="D8" s="41" t="n">
        <f aca="false">(C8-B8)/B8*100</f>
        <v>1.82709018595912</v>
      </c>
    </row>
    <row r="10" customFormat="false" ht="15.75" hidden="false" customHeight="false" outlineLevel="0" collapsed="false">
      <c r="B10" s="73"/>
      <c r="C10" s="116" t="str">
        <f aca="false">+C3</f>
        <v>Giu-19</v>
      </c>
      <c r="D10" s="198"/>
    </row>
    <row r="11" customFormat="false" ht="15.75" hidden="false" customHeight="false" outlineLevel="0" collapsed="false">
      <c r="A11" s="199" t="s">
        <v>222</v>
      </c>
      <c r="C11" s="116" t="str">
        <f aca="false">+C4</f>
        <v>Jun-19</v>
      </c>
      <c r="D11" s="200"/>
    </row>
    <row r="12" customFormat="false" ht="15.75" hidden="false" customHeight="false" outlineLevel="0" collapsed="false">
      <c r="A12" s="57" t="s">
        <v>223</v>
      </c>
      <c r="B12" s="196"/>
      <c r="C12" s="201" t="n">
        <v>13.4632841680931</v>
      </c>
      <c r="D12" s="200"/>
    </row>
    <row r="13" customFormat="false" ht="15.75" hidden="false" customHeight="false" outlineLevel="0" collapsed="false">
      <c r="A13" s="57" t="s">
        <v>224</v>
      </c>
      <c r="B13" s="196"/>
      <c r="C13" s="201" t="n">
        <v>55.0752057753302</v>
      </c>
      <c r="D13" s="200"/>
    </row>
    <row r="14" customFormat="false" ht="15.75" hidden="false" customHeight="false" outlineLevel="0" collapsed="false">
      <c r="A14" s="57" t="s">
        <v>225</v>
      </c>
      <c r="B14" s="196"/>
      <c r="C14" s="201" t="n">
        <v>8.80793079718371</v>
      </c>
      <c r="D14" s="200"/>
    </row>
    <row r="15" customFormat="false" ht="15.75" hidden="false" customHeight="false" outlineLevel="0" collapsed="false">
      <c r="A15" s="57" t="s">
        <v>226</v>
      </c>
      <c r="B15" s="196"/>
      <c r="C15" s="201" t="n">
        <v>22.653579259393</v>
      </c>
      <c r="D15" s="200"/>
    </row>
    <row r="16" s="17" customFormat="true" ht="15.75" hidden="false" customHeight="false" outlineLevel="0" collapsed="false">
      <c r="A16" s="25" t="s">
        <v>227</v>
      </c>
      <c r="B16" s="202"/>
      <c r="C16" s="203" t="n">
        <f aca="false">SUM(C12:C15)</f>
        <v>100</v>
      </c>
    </row>
    <row r="17" customFormat="false" ht="15.75" hidden="false" customHeight="false" outlineLevel="0" collapsed="false">
      <c r="A17" s="204"/>
      <c r="B17" s="205"/>
      <c r="C17" s="205"/>
    </row>
    <row r="18" customFormat="false" ht="15.75" hidden="false" customHeight="false" outlineLevel="0" collapsed="false">
      <c r="A18" s="199" t="s">
        <v>228</v>
      </c>
      <c r="B18" s="149"/>
      <c r="C18" s="149"/>
      <c r="D18" s="200"/>
    </row>
    <row r="19" customFormat="false" ht="15.75" hidden="false" customHeight="false" outlineLevel="0" collapsed="false">
      <c r="A19" s="206" t="s">
        <v>229</v>
      </c>
      <c r="B19" s="196"/>
      <c r="C19" s="201" t="n">
        <v>65.4761629207452</v>
      </c>
      <c r="D19" s="200"/>
    </row>
    <row r="20" customFormat="false" ht="15.75" hidden="false" customHeight="false" outlineLevel="0" collapsed="false">
      <c r="A20" s="206" t="s">
        <v>230</v>
      </c>
      <c r="B20" s="196"/>
      <c r="C20" s="201" t="n">
        <v>7.22636913523843</v>
      </c>
      <c r="D20" s="200"/>
    </row>
    <row r="21" customFormat="false" ht="15.75" hidden="false" customHeight="false" outlineLevel="0" collapsed="false">
      <c r="A21" s="206" t="s">
        <v>231</v>
      </c>
      <c r="B21" s="196"/>
      <c r="C21" s="201" t="n">
        <v>27.2974679440164</v>
      </c>
      <c r="D21" s="200"/>
    </row>
    <row r="22" customFormat="false" ht="15.75" hidden="false" customHeight="false" outlineLevel="0" collapsed="false">
      <c r="A22" s="207" t="s">
        <v>227</v>
      </c>
      <c r="B22" s="197"/>
      <c r="C22" s="208" t="n">
        <f aca="false">+C21+C20+C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13"/>
    <col collapsed="false" customWidth="true" hidden="false" outlineLevel="0" max="9" min="2" style="17" width="13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93" t="str">
        <f aca="false">'Indice-Index'!C11</f>
        <v>3.2 Trend storico dei ricavi  - Revenues  trend</v>
      </c>
      <c r="B1" s="194"/>
      <c r="C1" s="194"/>
      <c r="D1" s="194"/>
      <c r="E1" s="194"/>
      <c r="F1" s="195"/>
      <c r="G1" s="195"/>
      <c r="H1" s="195"/>
      <c r="I1" s="195"/>
      <c r="J1" s="195"/>
    </row>
    <row r="4" customFormat="false" ht="15.75" hidden="false" customHeight="false" outlineLevel="0" collapsed="false">
      <c r="A4" s="22"/>
      <c r="B4" s="209" t="s">
        <v>232</v>
      </c>
      <c r="C4" s="209" t="s">
        <v>233</v>
      </c>
      <c r="D4" s="209" t="s">
        <v>234</v>
      </c>
      <c r="E4" s="209" t="s">
        <v>235</v>
      </c>
    </row>
    <row r="5" customFormat="false" ht="15.75" hidden="false" customHeight="false" outlineLevel="0" collapsed="false">
      <c r="A5" s="22"/>
      <c r="B5" s="210"/>
      <c r="C5" s="210"/>
      <c r="D5" s="211"/>
      <c r="E5" s="211"/>
    </row>
    <row r="6" customFormat="false" ht="15.75" hidden="false" customHeight="false" outlineLevel="0" collapsed="false">
      <c r="A6" s="22" t="s">
        <v>236</v>
      </c>
    </row>
    <row r="7" customFormat="false" ht="15.75" hidden="false" customHeight="false" outlineLevel="0" collapsed="false">
      <c r="A7" s="57" t="s">
        <v>237</v>
      </c>
      <c r="B7" s="196" t="n">
        <v>1994.83122424153</v>
      </c>
      <c r="C7" s="196" t="n">
        <v>1778.31132510768</v>
      </c>
      <c r="D7" s="196" t="n">
        <v>1673.14101686392</v>
      </c>
      <c r="E7" s="196" t="n">
        <v>1639.68642227633</v>
      </c>
    </row>
    <row r="8" customFormat="false" ht="15.75" hidden="false" customHeight="false" outlineLevel="0" collapsed="false">
      <c r="A8" s="57" t="s">
        <v>238</v>
      </c>
      <c r="B8" s="196" t="n">
        <v>857.767511830662</v>
      </c>
      <c r="C8" s="196" t="n">
        <v>907.05452214034</v>
      </c>
      <c r="D8" s="196" t="n">
        <v>945.797466653658</v>
      </c>
      <c r="E8" s="196" t="n">
        <v>974.794354042878</v>
      </c>
    </row>
    <row r="9" customFormat="false" ht="15.75" hidden="false" customHeight="false" outlineLevel="0" collapsed="false">
      <c r="A9" s="57" t="s">
        <v>220</v>
      </c>
      <c r="B9" s="196" t="n">
        <v>3448.32631363154</v>
      </c>
      <c r="C9" s="196" t="n">
        <v>3761.88485847685</v>
      </c>
      <c r="D9" s="196" t="n">
        <v>3996.40923726734</v>
      </c>
      <c r="E9" s="196" t="n">
        <v>4185.54146266825</v>
      </c>
    </row>
    <row r="10" customFormat="false" ht="15.75" hidden="false" customHeight="false" outlineLevel="0" collapsed="false">
      <c r="A10" s="25" t="s">
        <v>221</v>
      </c>
      <c r="B10" s="197" t="n">
        <f aca="false">+B9+B8+B7</f>
        <v>6300.92504970373</v>
      </c>
      <c r="C10" s="197" t="n">
        <f aca="false">+C9+C8+C7</f>
        <v>6447.25070572487</v>
      </c>
      <c r="D10" s="197" t="n">
        <f aca="false">+D9+D8+D7</f>
        <v>6615.34772078492</v>
      </c>
      <c r="E10" s="197" t="n">
        <f aca="false">+E9+E8+E7</f>
        <v>6800.02223898747</v>
      </c>
    </row>
    <row r="11" customFormat="false" ht="15.75" hidden="false" customHeight="false" outlineLevel="0" collapsed="false">
      <c r="B11" s="149"/>
      <c r="C11" s="149"/>
      <c r="D11" s="149"/>
      <c r="E11" s="149"/>
    </row>
    <row r="12" customFormat="false" ht="15.75" hidden="false" customHeight="false" outlineLevel="0" collapsed="false">
      <c r="B12" s="149"/>
      <c r="C12" s="149"/>
      <c r="D12" s="149"/>
      <c r="E12" s="149"/>
    </row>
    <row r="13" customFormat="false" ht="15.75" hidden="false" customHeight="false" outlineLevel="0" collapsed="false">
      <c r="B13" s="212" t="s">
        <v>239</v>
      </c>
      <c r="C13" s="212" t="s">
        <v>240</v>
      </c>
      <c r="D13" s="212" t="s">
        <v>241</v>
      </c>
      <c r="E13" s="212" t="s">
        <v>242</v>
      </c>
    </row>
    <row r="14" customFormat="false" ht="15.75" hidden="false" customHeight="false" outlineLevel="0" collapsed="false">
      <c r="B14" s="212" t="s">
        <v>243</v>
      </c>
      <c r="C14" s="212" t="s">
        <v>244</v>
      </c>
      <c r="D14" s="212" t="s">
        <v>245</v>
      </c>
      <c r="E14" s="212" t="s">
        <v>246</v>
      </c>
    </row>
    <row r="15" customFormat="false" ht="15.75" hidden="false" customHeight="false" outlineLevel="0" collapsed="false">
      <c r="A15" s="22" t="s">
        <v>247</v>
      </c>
      <c r="B15" s="205"/>
      <c r="C15" s="205"/>
      <c r="D15" s="205"/>
      <c r="E15" s="205"/>
    </row>
    <row r="16" customFormat="false" ht="15.75" hidden="false" customHeight="false" outlineLevel="0" collapsed="false">
      <c r="A16" s="57" t="s">
        <v>237</v>
      </c>
      <c r="B16" s="196" t="n">
        <v>489.092017009535</v>
      </c>
      <c r="C16" s="196" t="n">
        <v>429.845268942754</v>
      </c>
      <c r="D16" s="121" t="n">
        <v>400.489644462383</v>
      </c>
      <c r="E16" s="121" t="n">
        <v>405.319826124494</v>
      </c>
    </row>
    <row r="17" customFormat="false" ht="15.75" hidden="false" customHeight="false" outlineLevel="0" collapsed="false">
      <c r="A17" s="57" t="s">
        <v>238</v>
      </c>
      <c r="B17" s="196" t="n">
        <v>239.682352211365</v>
      </c>
      <c r="C17" s="196" t="n">
        <v>229.976784086609</v>
      </c>
      <c r="D17" s="196" t="n">
        <v>243.943902023161</v>
      </c>
      <c r="E17" s="196" t="n">
        <v>255.036006207945</v>
      </c>
    </row>
    <row r="18" customFormat="false" ht="15.75" hidden="false" customHeight="false" outlineLevel="0" collapsed="false">
      <c r="A18" s="57" t="s">
        <v>220</v>
      </c>
      <c r="B18" s="196" t="n">
        <v>890.353445921593</v>
      </c>
      <c r="C18" s="196" t="n">
        <v>958.80267266854</v>
      </c>
      <c r="D18" s="196" t="n">
        <v>992.652824302349</v>
      </c>
      <c r="E18" s="196" t="n">
        <v>1012.28494705113</v>
      </c>
    </row>
    <row r="19" customFormat="false" ht="15.75" hidden="false" customHeight="false" outlineLevel="0" collapsed="false">
      <c r="A19" s="25" t="s">
        <v>221</v>
      </c>
      <c r="B19" s="197" t="n">
        <f aca="false">+B18+B17+B16</f>
        <v>1619.12781514249</v>
      </c>
      <c r="C19" s="197" t="n">
        <f aca="false">+C18+C17+C16</f>
        <v>1618.6247256979</v>
      </c>
      <c r="D19" s="197" t="n">
        <f aca="false">+D18+D17+D16</f>
        <v>1637.08637078789</v>
      </c>
      <c r="E19" s="197" t="n">
        <f aca="false">+E18+E17+E16</f>
        <v>1672.64077938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93" t="str">
        <f aca="false">+'Indice-Index'!C12</f>
        <v>3.3 Volumi - Volumes </v>
      </c>
      <c r="B1" s="194"/>
      <c r="C1" s="194"/>
      <c r="D1" s="194"/>
      <c r="E1" s="195"/>
      <c r="F1" s="195"/>
      <c r="G1" s="195"/>
      <c r="H1" s="195"/>
      <c r="I1" s="195"/>
    </row>
    <row r="3" customFormat="false" ht="15.75" hidden="false" customHeight="false" outlineLevel="0" collapsed="false">
      <c r="B3" s="116" t="str">
        <f aca="false">+'1.1'!E3</f>
        <v>Giu-18</v>
      </c>
      <c r="C3" s="116" t="str">
        <f aca="false">+'1.1'!I3</f>
        <v>Giu-19</v>
      </c>
      <c r="D3" s="52" t="s">
        <v>217</v>
      </c>
    </row>
    <row r="4" customFormat="false" ht="15.75" hidden="false" customHeight="false" outlineLevel="0" collapsed="false">
      <c r="A4" s="22"/>
      <c r="B4" s="116" t="str">
        <f aca="false">+'1.1'!E4</f>
        <v>Jun-18</v>
      </c>
      <c r="C4" s="116" t="str">
        <f aca="false">+'1.1'!I4</f>
        <v>Jun-19</v>
      </c>
    </row>
    <row r="5" customFormat="false" ht="15.75" hidden="false" customHeight="false" outlineLevel="0" collapsed="false">
      <c r="A5" s="22" t="s">
        <v>248</v>
      </c>
      <c r="D5" s="106"/>
    </row>
    <row r="6" customFormat="false" ht="15.75" hidden="false" customHeight="false" outlineLevel="0" collapsed="false">
      <c r="A6" s="57" t="s">
        <v>249</v>
      </c>
      <c r="B6" s="196" t="n">
        <v>638.596041228705</v>
      </c>
      <c r="C6" s="196" t="n">
        <v>562.439550835096</v>
      </c>
      <c r="D6" s="41" t="n">
        <f aca="false">(C6-B6)/B6*100</f>
        <v>-11.9256126685469</v>
      </c>
    </row>
    <row r="7" customFormat="false" ht="15.75" hidden="false" customHeight="false" outlineLevel="0" collapsed="false">
      <c r="A7" s="57" t="s">
        <v>250</v>
      </c>
      <c r="B7" s="196" t="n">
        <v>1102.09831693126</v>
      </c>
      <c r="C7" s="196" t="n">
        <v>1055.74930791427</v>
      </c>
      <c r="D7" s="41" t="n">
        <f aca="false">(C7-B7)/B7*100</f>
        <v>-4.20552398138543</v>
      </c>
    </row>
    <row r="8" customFormat="false" ht="15.75" hidden="false" customHeight="false" outlineLevel="0" collapsed="false">
      <c r="A8" s="57" t="s">
        <v>220</v>
      </c>
      <c r="B8" s="196" t="n">
        <v>216.921517240495</v>
      </c>
      <c r="C8" s="196" t="n">
        <v>229.678878906015</v>
      </c>
      <c r="D8" s="41" t="n">
        <f aca="false">(C8-B8)/B8*100</f>
        <v>5.8810955352923</v>
      </c>
    </row>
    <row r="9" customFormat="false" ht="15.75" hidden="false" customHeight="false" outlineLevel="0" collapsed="false">
      <c r="A9" s="22"/>
      <c r="B9" s="213"/>
      <c r="C9" s="213"/>
      <c r="D9" s="200"/>
    </row>
    <row r="11" customFormat="false" ht="15.75" hidden="false" customHeight="false" outlineLevel="0" collapsed="false">
      <c r="C11" s="116" t="str">
        <f aca="false">C3</f>
        <v>Giu-19</v>
      </c>
    </row>
    <row r="12" customFormat="false" ht="15.75" hidden="false" customHeight="false" outlineLevel="0" collapsed="false">
      <c r="A12" s="199" t="s">
        <v>222</v>
      </c>
      <c r="B12" s="73"/>
      <c r="C12" s="116" t="str">
        <f aca="false">C4</f>
        <v>Jun-19</v>
      </c>
      <c r="D12" s="198"/>
    </row>
    <row r="13" customFormat="false" ht="15.75" hidden="false" customHeight="false" outlineLevel="0" collapsed="false">
      <c r="A13" s="57" t="s">
        <v>223</v>
      </c>
      <c r="B13" s="196"/>
      <c r="C13" s="201" t="n">
        <v>2.63041818173183</v>
      </c>
      <c r="D13" s="200"/>
    </row>
    <row r="14" customFormat="false" ht="15.75" hidden="false" customHeight="false" outlineLevel="0" collapsed="false">
      <c r="A14" s="57" t="s">
        <v>224</v>
      </c>
      <c r="B14" s="196"/>
      <c r="C14" s="201" t="n">
        <v>85.0873831350305</v>
      </c>
      <c r="D14" s="200"/>
    </row>
    <row r="15" customFormat="false" ht="15.75" hidden="false" customHeight="false" outlineLevel="0" collapsed="false">
      <c r="A15" s="57" t="s">
        <v>225</v>
      </c>
      <c r="B15" s="196"/>
      <c r="C15" s="201" t="n">
        <v>4.16733366168733</v>
      </c>
      <c r="D15" s="200"/>
    </row>
    <row r="16" customFormat="false" ht="15.75" hidden="false" customHeight="false" outlineLevel="0" collapsed="false">
      <c r="A16" s="57" t="s">
        <v>226</v>
      </c>
      <c r="B16" s="196"/>
      <c r="C16" s="201" t="n">
        <v>8.11486502155031</v>
      </c>
      <c r="D16" s="200"/>
    </row>
    <row r="17" customFormat="false" ht="15.75" hidden="false" customHeight="false" outlineLevel="0" collapsed="false">
      <c r="A17" s="25" t="s">
        <v>251</v>
      </c>
      <c r="B17" s="202"/>
      <c r="C17" s="203" t="n">
        <f aca="false">SUM(C13:C16)</f>
        <v>100</v>
      </c>
      <c r="D17" s="200"/>
    </row>
    <row r="18" customFormat="false" ht="15.75" hidden="false" customHeight="false" outlineLevel="0" collapsed="false">
      <c r="A18" s="204"/>
      <c r="B18" s="205"/>
      <c r="C18" s="205"/>
    </row>
    <row r="19" customFormat="false" ht="15.75" hidden="false" customHeight="false" outlineLevel="0" collapsed="false">
      <c r="A19" s="199" t="s">
        <v>228</v>
      </c>
      <c r="B19" s="149"/>
      <c r="C19" s="149"/>
    </row>
    <row r="20" customFormat="false" ht="15.75" hidden="false" customHeight="false" outlineLevel="0" collapsed="false">
      <c r="A20" s="206" t="s">
        <v>229</v>
      </c>
      <c r="B20" s="196"/>
      <c r="C20" s="201" t="n">
        <v>81.5873651194998</v>
      </c>
      <c r="D20" s="200"/>
    </row>
    <row r="21" customFormat="false" ht="15.75" hidden="false" customHeight="false" outlineLevel="0" collapsed="false">
      <c r="A21" s="206" t="s">
        <v>230</v>
      </c>
      <c r="B21" s="196"/>
      <c r="C21" s="201" t="n">
        <v>9.19104756194767</v>
      </c>
      <c r="D21" s="200"/>
    </row>
    <row r="22" customFormat="false" ht="15.75" hidden="false" customHeight="false" outlineLevel="0" collapsed="false">
      <c r="A22" s="206" t="s">
        <v>231</v>
      </c>
      <c r="B22" s="196"/>
      <c r="C22" s="201" t="n">
        <v>9.22158731855251</v>
      </c>
      <c r="D22" s="200"/>
    </row>
    <row r="23" customFormat="false" ht="15.75" hidden="false" customHeight="false" outlineLevel="0" collapsed="false">
      <c r="A23" s="25" t="s">
        <v>251</v>
      </c>
      <c r="B23" s="197"/>
      <c r="C23" s="208" t="n">
        <f aca="false">+C22+C21+C20</f>
        <v>100</v>
      </c>
      <c r="D23" s="200"/>
    </row>
    <row r="24" customFormat="false" ht="15.75" hidden="false" customHeight="false" outlineLevel="0" collapsed="false">
      <c r="C24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6.99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93" t="str">
        <f aca="false">'Indice-Index'!C13</f>
        <v>3.4 Trend storico dei volumi  - Volumes  trend</v>
      </c>
      <c r="B1" s="194"/>
      <c r="C1" s="194"/>
      <c r="D1" s="194"/>
      <c r="E1" s="194"/>
      <c r="F1" s="195"/>
      <c r="G1" s="195"/>
      <c r="H1" s="195"/>
      <c r="I1" s="195"/>
    </row>
    <row r="4" customFormat="false" ht="15.75" hidden="false" customHeight="false" outlineLevel="0" collapsed="false">
      <c r="B4" s="215" t="str">
        <f aca="false">+'3.2'!B4</f>
        <v>2015/2016</v>
      </c>
      <c r="C4" s="215" t="str">
        <f aca="false">+'3.2'!C4</f>
        <v>2016/2017</v>
      </c>
      <c r="D4" s="215" t="str">
        <f aca="false">+'3.2'!D4</f>
        <v>2017/2018</v>
      </c>
      <c r="E4" s="215" t="str">
        <f aca="false">+'3.2'!E4</f>
        <v>2018/2019</v>
      </c>
    </row>
    <row r="5" customFormat="false" ht="15.75" hidden="false" customHeight="false" outlineLevel="0" collapsed="false">
      <c r="A5" s="22" t="s">
        <v>252</v>
      </c>
    </row>
    <row r="6" customFormat="false" ht="15.75" hidden="false" customHeight="false" outlineLevel="0" collapsed="false">
      <c r="A6" s="57" t="s">
        <v>238</v>
      </c>
      <c r="B6" s="196" t="n">
        <v>1812.11649460841</v>
      </c>
      <c r="C6" s="196" t="n">
        <v>1534.29715776999</v>
      </c>
      <c r="D6" s="196" t="n">
        <v>1337.88377882403</v>
      </c>
      <c r="E6" s="196" t="n">
        <v>1194.65113415704</v>
      </c>
    </row>
    <row r="7" customFormat="false" ht="15.75" hidden="false" customHeight="false" outlineLevel="0" collapsed="false">
      <c r="A7" s="57" t="s">
        <v>237</v>
      </c>
      <c r="B7" s="196" t="n">
        <v>2088.14744146537</v>
      </c>
      <c r="C7" s="196" t="n">
        <v>2080.55345154756</v>
      </c>
      <c r="D7" s="196" t="n">
        <v>2074.86656512967</v>
      </c>
      <c r="E7" s="196" t="n">
        <v>2032.27936184722</v>
      </c>
    </row>
    <row r="8" customFormat="false" ht="15.75" hidden="false" customHeight="false" outlineLevel="0" collapsed="false">
      <c r="A8" s="57" t="s">
        <v>220</v>
      </c>
      <c r="B8" s="196" t="n">
        <v>340.037143839151</v>
      </c>
      <c r="C8" s="196" t="n">
        <v>393.230313036266</v>
      </c>
      <c r="D8" s="196" t="n">
        <v>435.384062867824</v>
      </c>
      <c r="E8" s="196" t="n">
        <v>466.092811136997</v>
      </c>
    </row>
    <row r="9" customFormat="false" ht="15.75" hidden="false" customHeight="false" outlineLevel="0" collapsed="false">
      <c r="A9" s="57" t="s">
        <v>253</v>
      </c>
      <c r="B9" s="216" t="n">
        <f aca="false">+B8+B7+B6</f>
        <v>4240.30107991293</v>
      </c>
      <c r="C9" s="216" t="n">
        <f aca="false">+C8+C7+C6</f>
        <v>4008.08092235381</v>
      </c>
      <c r="D9" s="216" t="n">
        <f aca="false">+D8+D7+D6</f>
        <v>3848.13440682153</v>
      </c>
      <c r="E9" s="216" t="n">
        <f aca="false">+E8+E7+E6</f>
        <v>3693.02330714126</v>
      </c>
    </row>
    <row r="10" customFormat="false" ht="15.75" hidden="false" customHeight="false" outlineLevel="0" collapsed="false">
      <c r="A10" s="22"/>
      <c r="B10" s="158"/>
      <c r="C10" s="158"/>
      <c r="D10" s="158"/>
      <c r="E10" s="158"/>
    </row>
    <row r="11" customFormat="false" ht="15.75" hidden="false" customHeight="false" outlineLevel="0" collapsed="false">
      <c r="B11" s="217" t="str">
        <f aca="false">+'3.2'!B13</f>
        <v>2T16</v>
      </c>
      <c r="C11" s="217" t="str">
        <f aca="false">+'3.2'!C13</f>
        <v>2T17</v>
      </c>
      <c r="D11" s="217" t="str">
        <f aca="false">+'3.2'!D13</f>
        <v>2T18</v>
      </c>
      <c r="E11" s="217" t="str">
        <f aca="false">+'3.2'!E13</f>
        <v>2T19</v>
      </c>
    </row>
    <row r="12" customFormat="false" ht="15.75" hidden="false" customHeight="false" outlineLevel="0" collapsed="false">
      <c r="B12" s="217" t="str">
        <f aca="false">+'3.2'!B14</f>
        <v>2Q16</v>
      </c>
      <c r="C12" s="217" t="str">
        <f aca="false">+'3.2'!C14</f>
        <v>2Q17</v>
      </c>
      <c r="D12" s="217" t="str">
        <f aca="false">+'3.2'!D14</f>
        <v>2Q18</v>
      </c>
      <c r="E12" s="217" t="str">
        <f aca="false">+'3.2'!E14</f>
        <v>2Q19</v>
      </c>
    </row>
    <row r="13" customFormat="false" ht="15.75" hidden="false" customHeight="false" outlineLevel="0" collapsed="false">
      <c r="A13" s="22" t="s">
        <v>254</v>
      </c>
      <c r="B13" s="218"/>
      <c r="C13" s="218"/>
      <c r="D13" s="218"/>
      <c r="E13" s="218"/>
    </row>
    <row r="14" customFormat="false" ht="15.75" hidden="false" customHeight="false" outlineLevel="0" collapsed="false">
      <c r="A14" s="57" t="s">
        <v>238</v>
      </c>
      <c r="B14" s="196" t="n">
        <v>411.559508651765</v>
      </c>
      <c r="C14" s="196" t="n">
        <v>350.759451510754</v>
      </c>
      <c r="D14" s="121" t="n">
        <v>304.214707872757</v>
      </c>
      <c r="E14" s="121" t="n">
        <v>281.340125153451</v>
      </c>
    </row>
    <row r="15" customFormat="false" ht="15.75" hidden="false" customHeight="false" outlineLevel="0" collapsed="false">
      <c r="A15" s="57" t="s">
        <v>237</v>
      </c>
      <c r="B15" s="196" t="n">
        <v>546.619294866527</v>
      </c>
      <c r="C15" s="196" t="n">
        <v>511.422245168431</v>
      </c>
      <c r="D15" s="196" t="n">
        <v>532.152535309017</v>
      </c>
      <c r="E15" s="196" t="n">
        <v>520.975562169504</v>
      </c>
    </row>
    <row r="16" customFormat="false" ht="15.75" hidden="false" customHeight="false" outlineLevel="0" collapsed="false">
      <c r="A16" s="57" t="s">
        <v>220</v>
      </c>
      <c r="B16" s="196" t="n">
        <v>88.7404146862543</v>
      </c>
      <c r="C16" s="196" t="n">
        <v>99.5685239957715</v>
      </c>
      <c r="D16" s="196" t="n">
        <v>105.870527307019</v>
      </c>
      <c r="E16" s="196" t="n">
        <v>112.848416945441</v>
      </c>
    </row>
    <row r="17" customFormat="false" ht="15.75" hidden="false" customHeight="false" outlineLevel="0" collapsed="false">
      <c r="A17" s="57" t="s">
        <v>253</v>
      </c>
      <c r="B17" s="216" t="n">
        <f aca="false">+B16+B15+B14</f>
        <v>1046.91921820455</v>
      </c>
      <c r="C17" s="216" t="n">
        <f aca="false">+C16+C15+C14</f>
        <v>961.750220674957</v>
      </c>
      <c r="D17" s="216" t="n">
        <f aca="false">+D16+D15+D14</f>
        <v>942.237770488793</v>
      </c>
      <c r="E17" s="216" t="n">
        <f aca="false">+E16+E15+E14</f>
        <v>915.164104268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85"/>
    <col collapsed="false" customWidth="true" hidden="false" outlineLevel="0" max="9" min="2" style="17" width="9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7</f>
        <v>1.1 Accessi diretti complessivi  - Total access lines</v>
      </c>
      <c r="B1" s="19"/>
      <c r="C1" s="19"/>
      <c r="D1" s="19"/>
      <c r="E1" s="19"/>
      <c r="F1" s="19"/>
      <c r="G1" s="19"/>
      <c r="H1" s="19"/>
      <c r="I1" s="19"/>
    </row>
    <row r="3" customFormat="false" ht="15.75" hidden="false" customHeight="false" outlineLevel="0" collapsed="false"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37</v>
      </c>
      <c r="H3" s="20" t="s">
        <v>38</v>
      </c>
      <c r="I3" s="20" t="s">
        <v>39</v>
      </c>
    </row>
    <row r="4" customFormat="false" ht="15.75" hidden="false" customHeight="false" outlineLevel="0" collapsed="false">
      <c r="B4" s="21" t="s">
        <v>40</v>
      </c>
      <c r="C4" s="21" t="s">
        <v>41</v>
      </c>
      <c r="D4" s="21" t="s">
        <v>42</v>
      </c>
      <c r="E4" s="21" t="s">
        <v>43</v>
      </c>
      <c r="F4" s="21" t="s">
        <v>44</v>
      </c>
      <c r="G4" s="21" t="s">
        <v>45</v>
      </c>
      <c r="H4" s="21" t="s">
        <v>38</v>
      </c>
      <c r="I4" s="21" t="s">
        <v>46</v>
      </c>
    </row>
    <row r="6" customFormat="false" ht="15.75" hidden="false" customHeight="false" outlineLevel="0" collapsed="false">
      <c r="A6" s="22" t="s">
        <v>47</v>
      </c>
    </row>
    <row r="7" customFormat="false" ht="15.75" hidden="false" customHeight="false" outlineLevel="0" collapsed="false">
      <c r="A7" s="23" t="s">
        <v>48</v>
      </c>
      <c r="B7" s="24" t="n">
        <v>12.076622</v>
      </c>
      <c r="C7" s="24" t="n">
        <v>11.46828</v>
      </c>
      <c r="D7" s="24" t="n">
        <v>11.185021</v>
      </c>
      <c r="E7" s="24" t="n">
        <v>10.646186</v>
      </c>
      <c r="F7" s="24" t="n">
        <v>10.451332</v>
      </c>
      <c r="G7" s="24" t="n">
        <v>10.150938</v>
      </c>
      <c r="H7" s="24" t="n">
        <v>9.876567</v>
      </c>
      <c r="I7" s="24" t="n">
        <v>9.531282</v>
      </c>
    </row>
    <row r="8" customFormat="false" ht="15.75" hidden="false" customHeight="false" outlineLevel="0" collapsed="false">
      <c r="A8" s="23" t="s">
        <v>49</v>
      </c>
      <c r="B8" s="24" t="n">
        <v>8.254034</v>
      </c>
      <c r="C8" s="24" t="n">
        <v>8.751039</v>
      </c>
      <c r="D8" s="24" t="n">
        <v>9.269708</v>
      </c>
      <c r="E8" s="24" t="n">
        <v>9.8311132</v>
      </c>
      <c r="F8" s="24" t="n">
        <v>9.9452712</v>
      </c>
      <c r="G8" s="24" t="n">
        <v>10.0637772</v>
      </c>
      <c r="H8" s="24" t="n">
        <v>10.195777</v>
      </c>
      <c r="I8" s="24" t="n">
        <v>10.28332988</v>
      </c>
    </row>
    <row r="9" customFormat="false" ht="15.75" hidden="false" customHeight="false" outlineLevel="0" collapsed="false">
      <c r="A9" s="25" t="s">
        <v>50</v>
      </c>
      <c r="B9" s="26" t="n">
        <f aca="false">+B8+B7</f>
        <v>20.330656</v>
      </c>
      <c r="C9" s="26" t="n">
        <f aca="false">+C8+C7</f>
        <v>20.219319</v>
      </c>
      <c r="D9" s="26" t="n">
        <f aca="false">+D8+D7</f>
        <v>20.454729</v>
      </c>
      <c r="E9" s="26" t="n">
        <f aca="false">+E8+E7</f>
        <v>20.4772992</v>
      </c>
      <c r="F9" s="26" t="n">
        <f aca="false">+F8+F7</f>
        <v>20.3966032</v>
      </c>
      <c r="G9" s="26" t="n">
        <f aca="false">+G8+G7</f>
        <v>20.2147152</v>
      </c>
      <c r="H9" s="26" t="n">
        <f aca="false">+H8+H7</f>
        <v>20.072344</v>
      </c>
      <c r="I9" s="26" t="n">
        <f aca="false">+I8+I7</f>
        <v>19.81461188</v>
      </c>
    </row>
    <row r="12" customFormat="false" ht="15.75" hidden="false" customHeight="false" outlineLevel="0" collapsed="false">
      <c r="A12" s="27"/>
      <c r="C12" s="28" t="s">
        <v>51</v>
      </c>
      <c r="F12" s="28" t="s">
        <v>52</v>
      </c>
    </row>
    <row r="13" customFormat="false" ht="15.75" hidden="false" customHeight="false" outlineLevel="0" collapsed="false">
      <c r="A13" s="22" t="s">
        <v>53</v>
      </c>
      <c r="B13" s="29"/>
      <c r="C13" s="30" t="s">
        <v>54</v>
      </c>
      <c r="F13" s="31" t="s">
        <v>55</v>
      </c>
    </row>
    <row r="14" customFormat="false" ht="15.75" hidden="false" customHeight="false" outlineLevel="0" collapsed="false">
      <c r="C14" s="32" t="s">
        <v>56</v>
      </c>
      <c r="D14" s="33"/>
      <c r="F14" s="34" t="s">
        <v>57</v>
      </c>
    </row>
    <row r="15" customFormat="false" ht="15.75" hidden="false" customHeight="false" outlineLevel="0" collapsed="false">
      <c r="A15" s="35" t="s">
        <v>58</v>
      </c>
      <c r="B15" s="36"/>
      <c r="C15" s="37" t="n">
        <v>48.1022896523169</v>
      </c>
      <c r="D15" s="38"/>
      <c r="E15" s="38"/>
      <c r="F15" s="37" t="n">
        <v>-3.88789663162426</v>
      </c>
    </row>
    <row r="16" customFormat="false" ht="15.75" hidden="false" customHeight="false" outlineLevel="0" collapsed="false">
      <c r="A16" s="35" t="s">
        <v>59</v>
      </c>
      <c r="B16" s="36"/>
      <c r="C16" s="37" t="n">
        <v>14.7982812772611</v>
      </c>
      <c r="D16" s="38"/>
      <c r="E16" s="38"/>
      <c r="F16" s="37" t="n">
        <v>1.50695328807006</v>
      </c>
    </row>
    <row r="17" customFormat="false" ht="15.75" hidden="false" customHeight="false" outlineLevel="0" collapsed="false">
      <c r="A17" s="35" t="s">
        <v>60</v>
      </c>
      <c r="B17" s="36"/>
      <c r="C17" s="37" t="n">
        <v>13.5838542601825</v>
      </c>
      <c r="D17" s="38"/>
      <c r="E17" s="38"/>
      <c r="F17" s="37" t="n">
        <v>0.502803024675785</v>
      </c>
    </row>
    <row r="18" customFormat="false" ht="15.75" hidden="false" customHeight="false" outlineLevel="0" collapsed="false">
      <c r="A18" s="23" t="s">
        <v>61</v>
      </c>
      <c r="B18" s="36"/>
      <c r="C18" s="37" t="n">
        <v>13.6489217976042</v>
      </c>
      <c r="D18" s="38"/>
      <c r="E18" s="38"/>
      <c r="F18" s="37" t="n">
        <v>1.14205175099185</v>
      </c>
    </row>
    <row r="19" customFormat="false" ht="15.75" hidden="false" customHeight="false" outlineLevel="0" collapsed="false">
      <c r="A19" s="23" t="s">
        <v>62</v>
      </c>
      <c r="B19" s="36"/>
      <c r="C19" s="37" t="n">
        <v>3.12389666650387</v>
      </c>
      <c r="D19" s="38"/>
      <c r="E19" s="38"/>
      <c r="F19" s="37" t="n">
        <v>0.466280568380932</v>
      </c>
    </row>
    <row r="20" customFormat="false" ht="15.75" hidden="false" customHeight="false" outlineLevel="0" collapsed="false">
      <c r="A20" s="23" t="s">
        <v>63</v>
      </c>
      <c r="B20" s="36"/>
      <c r="C20" s="37" t="n">
        <v>1.90959077216101</v>
      </c>
      <c r="D20" s="38"/>
      <c r="E20" s="38"/>
      <c r="F20" s="37" t="n">
        <v>-0.359414507597754</v>
      </c>
    </row>
    <row r="21" customFormat="false" ht="15.75" hidden="false" customHeight="false" outlineLevel="0" collapsed="false">
      <c r="A21" s="35" t="s">
        <v>64</v>
      </c>
      <c r="B21" s="36"/>
      <c r="C21" s="37" t="n">
        <v>4.83316557397034</v>
      </c>
      <c r="D21" s="38"/>
      <c r="E21" s="38"/>
      <c r="F21" s="37" t="n">
        <v>0.629222507103385</v>
      </c>
    </row>
    <row r="22" customFormat="false" ht="15.75" hidden="false" customHeight="false" outlineLevel="0" collapsed="false">
      <c r="A22" s="39" t="s">
        <v>65</v>
      </c>
      <c r="B22" s="40"/>
      <c r="C22" s="41" t="n">
        <f aca="false">SUM(C15:C21)</f>
        <v>100</v>
      </c>
      <c r="D22" s="41"/>
      <c r="E22" s="41"/>
      <c r="F22" s="41" t="n">
        <f aca="false">SUM(F15:F21)</f>
        <v>0</v>
      </c>
    </row>
    <row r="23" customFormat="false" ht="15.75" hidden="false" customHeight="false" outlineLevel="0" collapsed="false">
      <c r="F23" s="42"/>
    </row>
    <row r="24" customFormat="false" ht="15.75" hidden="false" customHeight="false" outlineLevel="0" collapsed="false">
      <c r="B24" s="43"/>
      <c r="C24" s="43"/>
      <c r="D24" s="43"/>
      <c r="E24" s="43"/>
      <c r="F24" s="44"/>
      <c r="G24" s="43"/>
      <c r="H24" s="43"/>
      <c r="I24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18.56"/>
    <col collapsed="false" customWidth="true" hidden="false" outlineLevel="0" max="3" min="3" style="17" width="2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93" t="str">
        <f aca="false">'Indice-Index'!C14</f>
        <v>3.5 Il quadro concorrenziale - The competitive framework</v>
      </c>
      <c r="B1" s="194"/>
      <c r="C1" s="194"/>
      <c r="D1" s="195"/>
      <c r="E1" s="195"/>
      <c r="F1" s="195"/>
      <c r="G1" s="195"/>
      <c r="H1" s="195"/>
      <c r="I1" s="195"/>
    </row>
    <row r="2" customFormat="false" ht="9.75" hidden="false" customHeight="true" outlineLevel="0" collapsed="false"/>
    <row r="3" customFormat="false" ht="18.75" hidden="false" customHeight="false" outlineLevel="0" collapsed="false">
      <c r="A3" s="219" t="s">
        <v>255</v>
      </c>
      <c r="D3" s="220"/>
    </row>
    <row r="4" customFormat="false" ht="9.75" hidden="false" customHeight="true" outlineLevel="0" collapsed="false">
      <c r="A4" s="22"/>
      <c r="D4" s="220"/>
    </row>
    <row r="5" customFormat="false" ht="15.75" hidden="false" customHeight="false" outlineLevel="0" collapsed="false">
      <c r="A5" s="22" t="s">
        <v>256</v>
      </c>
      <c r="B5" s="46" t="str">
        <f aca="false">+'1.9'!C14</f>
        <v>Giu-19</v>
      </c>
      <c r="C5" s="46" t="str">
        <f aca="false">+'1.8'!F14</f>
        <v>Diff. vs Giugno 2018</v>
      </c>
    </row>
    <row r="6" customFormat="false" ht="15.75" hidden="false" customHeight="false" outlineLevel="0" collapsed="false">
      <c r="A6" s="221" t="s">
        <v>257</v>
      </c>
      <c r="B6" s="46" t="str">
        <f aca="false">+'1.9'!C15</f>
        <v>Jun-19</v>
      </c>
      <c r="C6" s="46" t="str">
        <f aca="false">+'1.8'!F15</f>
        <v>Chg. vs June 2018</v>
      </c>
    </row>
    <row r="7" customFormat="false" ht="15.75" hidden="false" customHeight="false" outlineLevel="0" collapsed="false">
      <c r="A7" s="206" t="s">
        <v>258</v>
      </c>
      <c r="B7" s="222" t="n">
        <v>44.5220860449867</v>
      </c>
      <c r="C7" s="222" t="n">
        <v>0.236598818024092</v>
      </c>
    </row>
    <row r="8" customFormat="false" ht="15.75" hidden="false" customHeight="false" outlineLevel="0" collapsed="false">
      <c r="A8" s="206" t="s">
        <v>259</v>
      </c>
      <c r="B8" s="222" t="n">
        <v>14.7191689833991</v>
      </c>
      <c r="C8" s="222" t="n">
        <v>0.388665178509076</v>
      </c>
    </row>
    <row r="9" customFormat="false" ht="15.75" hidden="false" customHeight="false" outlineLevel="0" collapsed="false">
      <c r="A9" s="206" t="s">
        <v>260</v>
      </c>
      <c r="B9" s="222" t="n">
        <v>11.4103382039417</v>
      </c>
      <c r="C9" s="222" t="n">
        <v>0.300354081621689</v>
      </c>
    </row>
    <row r="10" customFormat="false" ht="15.75" hidden="false" customHeight="false" outlineLevel="0" collapsed="false">
      <c r="A10" s="206" t="s">
        <v>261</v>
      </c>
      <c r="B10" s="222" t="n">
        <v>10.2086897338505</v>
      </c>
      <c r="C10" s="222" t="n">
        <v>0.181101083610182</v>
      </c>
    </row>
    <row r="11" customFormat="false" ht="15.75" hidden="false" customHeight="false" outlineLevel="0" collapsed="false">
      <c r="A11" s="57" t="s">
        <v>262</v>
      </c>
      <c r="B11" s="222" t="n">
        <v>8.76974901951184</v>
      </c>
      <c r="C11" s="222" t="n">
        <v>0.0833235477872432</v>
      </c>
    </row>
    <row r="12" customFormat="false" ht="15.75" hidden="false" customHeight="false" outlineLevel="0" collapsed="false">
      <c r="A12" s="223" t="s">
        <v>263</v>
      </c>
      <c r="B12" s="222" t="n">
        <v>4.33869072749849</v>
      </c>
      <c r="C12" s="222" t="n">
        <v>-0.464559969288564</v>
      </c>
    </row>
    <row r="13" customFormat="false" ht="15.75" hidden="false" customHeight="false" outlineLevel="0" collapsed="false">
      <c r="A13" s="223" t="s">
        <v>264</v>
      </c>
      <c r="B13" s="222" t="n">
        <v>6.03127728681159</v>
      </c>
      <c r="C13" s="222" t="n">
        <v>-0.725482740263708</v>
      </c>
    </row>
    <row r="14" customFormat="false" ht="15.75" hidden="false" customHeight="false" outlineLevel="0" collapsed="false">
      <c r="A14" s="224" t="s">
        <v>265</v>
      </c>
      <c r="B14" s="225" t="n">
        <f aca="false">SUM(B7:B13)</f>
        <v>100</v>
      </c>
      <c r="C14" s="226"/>
    </row>
    <row r="15" customFormat="false" ht="9.75" hidden="false" customHeight="true" outlineLevel="0" collapsed="false">
      <c r="B15" s="106"/>
      <c r="C15" s="106"/>
    </row>
    <row r="16" customFormat="false" ht="15.75" hidden="false" customHeight="false" outlineLevel="0" collapsed="false">
      <c r="A16" s="22" t="s">
        <v>266</v>
      </c>
      <c r="B16" s="46" t="str">
        <f aca="false">+B5</f>
        <v>Giu-19</v>
      </c>
      <c r="C16" s="46" t="str">
        <f aca="false">+C5</f>
        <v>Diff. vs Giugno 2018</v>
      </c>
    </row>
    <row r="17" customFormat="false" ht="15.75" hidden="false" customHeight="false" outlineLevel="0" collapsed="false">
      <c r="A17" s="221" t="s">
        <v>267</v>
      </c>
      <c r="B17" s="46" t="str">
        <f aca="false">+B6</f>
        <v>Jun-19</v>
      </c>
      <c r="C17" s="46" t="str">
        <f aca="false">+C6</f>
        <v>Chg. vs June 2018</v>
      </c>
    </row>
    <row r="18" customFormat="false" ht="15.75" hidden="false" customHeight="false" outlineLevel="0" collapsed="false">
      <c r="A18" s="206" t="s">
        <v>268</v>
      </c>
      <c r="B18" s="37" t="n">
        <v>78.1136331040459</v>
      </c>
      <c r="C18" s="37" t="n">
        <v>3.83689563370531</v>
      </c>
    </row>
    <row r="19" customFormat="false" ht="15.75" hidden="false" customHeight="false" outlineLevel="0" collapsed="false">
      <c r="A19" s="206" t="s">
        <v>269</v>
      </c>
      <c r="B19" s="37" t="n">
        <v>16.8385331188274</v>
      </c>
      <c r="C19" s="37" t="n">
        <v>-2.98521684650403</v>
      </c>
    </row>
    <row r="20" customFormat="false" ht="15.75" hidden="false" customHeight="false" outlineLevel="0" collapsed="false">
      <c r="A20" s="206" t="s">
        <v>270</v>
      </c>
      <c r="B20" s="37" t="n">
        <v>3.49650592333222</v>
      </c>
      <c r="C20" s="37" t="n">
        <v>-0.25738093077739</v>
      </c>
    </row>
    <row r="21" customFormat="false" ht="15.75" hidden="false" customHeight="false" outlineLevel="0" collapsed="false">
      <c r="A21" s="206" t="s">
        <v>271</v>
      </c>
      <c r="B21" s="37" t="n">
        <v>1.55132785379447</v>
      </c>
      <c r="C21" s="37" t="n">
        <v>-0.594297856423908</v>
      </c>
    </row>
    <row r="22" customFormat="false" ht="15.75" hidden="false" customHeight="false" outlineLevel="0" collapsed="false">
      <c r="A22" s="224" t="s">
        <v>265</v>
      </c>
      <c r="B22" s="41" t="n">
        <f aca="false">SUM(B18:B21)</f>
        <v>100</v>
      </c>
      <c r="C22" s="227"/>
    </row>
    <row r="23" customFormat="false" ht="9.75" hidden="false" customHeight="true" outlineLevel="0" collapsed="false">
      <c r="B23" s="106"/>
      <c r="C23" s="106"/>
    </row>
    <row r="24" customFormat="false" ht="15.75" hidden="false" customHeight="false" outlineLevel="0" collapsed="false">
      <c r="A24" s="22" t="s">
        <v>272</v>
      </c>
      <c r="B24" s="46" t="str">
        <f aca="false">+B16</f>
        <v>Giu-19</v>
      </c>
      <c r="C24" s="46" t="str">
        <f aca="false">+C16</f>
        <v>Diff. vs Giugno 2018</v>
      </c>
    </row>
    <row r="25" customFormat="false" ht="15.75" hidden="false" customHeight="false" outlineLevel="0" collapsed="false">
      <c r="A25" s="221" t="s">
        <v>273</v>
      </c>
      <c r="B25" s="46" t="str">
        <f aca="false">+B17</f>
        <v>Jun-19</v>
      </c>
      <c r="C25" s="46" t="str">
        <f aca="false">+C17</f>
        <v>Chg. vs June 2018</v>
      </c>
    </row>
    <row r="26" customFormat="false" ht="15.75" hidden="false" customHeight="false" outlineLevel="0" collapsed="false">
      <c r="A26" s="57" t="s">
        <v>274</v>
      </c>
      <c r="B26" s="37" t="n">
        <v>24.0062165419242</v>
      </c>
      <c r="C26" s="37" t="n">
        <v>0.334539979442045</v>
      </c>
    </row>
    <row r="27" customFormat="false" ht="15.75" hidden="false" customHeight="false" outlineLevel="0" collapsed="false">
      <c r="A27" s="57" t="s">
        <v>260</v>
      </c>
      <c r="B27" s="37" t="n">
        <v>18.6096817048131</v>
      </c>
      <c r="C27" s="37" t="n">
        <v>0.257783241331996</v>
      </c>
    </row>
    <row r="28" customFormat="false" ht="15.75" hidden="false" customHeight="false" outlineLevel="0" collapsed="false">
      <c r="A28" s="57" t="s">
        <v>261</v>
      </c>
      <c r="B28" s="37" t="n">
        <v>16.6498541212847</v>
      </c>
      <c r="C28" s="37" t="n">
        <v>0.0858980690831395</v>
      </c>
    </row>
    <row r="29" customFormat="false" ht="15.75" hidden="false" customHeight="false" outlineLevel="0" collapsed="false">
      <c r="A29" s="57" t="s">
        <v>275</v>
      </c>
      <c r="B29" s="37" t="n">
        <v>14.8672765241018</v>
      </c>
      <c r="C29" s="37" t="n">
        <v>0.556361704549429</v>
      </c>
    </row>
    <row r="30" customFormat="false" ht="15.75" hidden="false" customHeight="false" outlineLevel="0" collapsed="false">
      <c r="A30" s="57" t="s">
        <v>262</v>
      </c>
      <c r="B30" s="37" t="n">
        <v>14.3030149472549</v>
      </c>
      <c r="C30" s="37" t="n">
        <v>-0.0455562579392748</v>
      </c>
    </row>
    <row r="31" customFormat="false" ht="15.75" hidden="false" customHeight="false" outlineLevel="0" collapsed="false">
      <c r="A31" s="223" t="s">
        <v>276</v>
      </c>
      <c r="B31" s="37" t="n">
        <v>10.8043252531778</v>
      </c>
      <c r="C31" s="37" t="n">
        <v>-1.11107003525752</v>
      </c>
    </row>
    <row r="32" customFormat="false" ht="15.75" hidden="false" customHeight="false" outlineLevel="0" collapsed="false">
      <c r="A32" s="228" t="s">
        <v>78</v>
      </c>
      <c r="B32" s="229" t="n">
        <f aca="false">100-B26-B27-B28-B29-B30-B31</f>
        <v>0.759630907443356</v>
      </c>
      <c r="C32" s="229" t="n">
        <v>-0.0215740174402542</v>
      </c>
    </row>
    <row r="33" customFormat="false" ht="15.75" hidden="false" customHeight="false" outlineLevel="0" collapsed="false">
      <c r="A33" s="57" t="s">
        <v>277</v>
      </c>
      <c r="B33" s="165" t="n">
        <f aca="false">100-B26-B27-B28-B29-B30-B31-B32</f>
        <v>0</v>
      </c>
      <c r="C33" s="165" t="n">
        <f aca="false">SUM(C26:C32)</f>
        <v>0.0563826837695564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1.99"/>
    <col collapsed="false" customWidth="true" hidden="false" outlineLevel="0" max="6" min="6" style="0" width="2.56"/>
    <col collapsed="false" customWidth="true" hidden="false" outlineLevel="0" max="8" min="7" style="0" width="10.99"/>
  </cols>
  <sheetData>
    <row r="1" customFormat="false" ht="21" hidden="false" customHeight="false" outlineLevel="0" collapsed="false">
      <c r="A1" s="230" t="str">
        <f aca="false">'Indice-Index'!C15</f>
        <v>3.6 Ricavi unitari - Revenues per unit (€)</v>
      </c>
      <c r="B1" s="231"/>
      <c r="C1" s="231"/>
      <c r="D1" s="231"/>
      <c r="E1" s="231"/>
      <c r="F1" s="231"/>
      <c r="G1" s="231"/>
      <c r="H1" s="231"/>
    </row>
    <row r="4" customFormat="false" ht="15.75" hidden="false" customHeight="false" outlineLevel="0" collapsed="false">
      <c r="B4" s="52" t="str">
        <f aca="false">+'3.4'!B4</f>
        <v>2015/2016</v>
      </c>
      <c r="C4" s="52" t="str">
        <f aca="false">+'3.4'!C4</f>
        <v>2016/2017</v>
      </c>
      <c r="D4" s="52" t="str">
        <f aca="false">+'3.4'!D4</f>
        <v>2017/2018</v>
      </c>
      <c r="E4" s="52" t="str">
        <f aca="false">+'3.4'!E4</f>
        <v>2018/2019</v>
      </c>
      <c r="G4" s="232" t="s">
        <v>278</v>
      </c>
      <c r="H4" s="232" t="s">
        <v>278</v>
      </c>
    </row>
    <row r="5" customFormat="false" ht="15" hidden="false" customHeight="false" outlineLevel="0" collapsed="false">
      <c r="B5" s="233" t="s">
        <v>279</v>
      </c>
      <c r="C5" s="233"/>
      <c r="D5" s="233" t="s">
        <v>280</v>
      </c>
      <c r="E5" s="233" t="s">
        <v>281</v>
      </c>
      <c r="G5" s="89" t="s">
        <v>282</v>
      </c>
      <c r="H5" s="89" t="s">
        <v>283</v>
      </c>
    </row>
    <row r="6" customFormat="false" ht="15.75" hidden="false" customHeight="false" outlineLevel="0" collapsed="false">
      <c r="A6" s="22" t="s">
        <v>284</v>
      </c>
      <c r="B6" s="233"/>
      <c r="C6" s="233"/>
      <c r="D6" s="233"/>
      <c r="E6" s="233"/>
    </row>
    <row r="7" customFormat="false" ht="15" hidden="false" customHeight="false" outlineLevel="0" collapsed="false">
      <c r="B7" s="233"/>
      <c r="C7" s="233"/>
      <c r="D7" s="233"/>
      <c r="E7" s="233"/>
    </row>
    <row r="8" customFormat="false" ht="15.75" hidden="false" customHeight="false" outlineLevel="0" collapsed="false">
      <c r="A8" s="199" t="s">
        <v>285</v>
      </c>
      <c r="B8" s="234"/>
      <c r="C8" s="234"/>
      <c r="D8" s="234"/>
      <c r="E8" s="234"/>
    </row>
    <row r="9" customFormat="false" ht="15.75" hidden="false" customHeight="false" outlineLevel="0" collapsed="false">
      <c r="A9" s="25" t="s">
        <v>286</v>
      </c>
      <c r="B9" s="235" t="n">
        <v>0.731386076128934</v>
      </c>
      <c r="C9" s="235" t="n">
        <v>0.742870491058826</v>
      </c>
      <c r="D9" s="235" t="n">
        <v>0.767398203668046</v>
      </c>
      <c r="E9" s="235" t="n">
        <v>0.810206721079547</v>
      </c>
      <c r="F9" s="236"/>
      <c r="G9" s="41" t="n">
        <f aca="false">(E9-B9)/B9*100</f>
        <v>10.7768861786095</v>
      </c>
      <c r="H9" s="41" t="n">
        <f aca="false">(E9-D9)/D9*100</f>
        <v>5.57839687490577</v>
      </c>
    </row>
    <row r="10" customFormat="false" ht="15.75" hidden="false" customHeight="false" outlineLevel="0" collapsed="false">
      <c r="A10" s="25" t="s">
        <v>287</v>
      </c>
      <c r="B10" s="235" t="n">
        <v>1.10082946111729</v>
      </c>
      <c r="C10" s="235" t="n">
        <v>1.15903970498932</v>
      </c>
      <c r="D10" s="235" t="n">
        <v>1.25058771422923</v>
      </c>
      <c r="E10" s="235" t="n">
        <v>1.37252322070854</v>
      </c>
      <c r="F10" s="236"/>
      <c r="G10" s="41" t="n">
        <f aca="false">(E10-B10)/B10*100</f>
        <v>24.6808219790461</v>
      </c>
      <c r="H10" s="41" t="n">
        <f aca="false">(E10-D10)/D10*100</f>
        <v>9.75025622688591</v>
      </c>
    </row>
    <row r="11" customFormat="false" ht="15.75" hidden="false" customHeight="false" outlineLevel="0" collapsed="false">
      <c r="A11" s="25" t="s">
        <v>288</v>
      </c>
      <c r="B11" s="235" t="n">
        <v>0.410779188671045</v>
      </c>
      <c r="C11" s="235" t="n">
        <v>0.435967901457015</v>
      </c>
      <c r="D11" s="235" t="n">
        <v>0.455835320954506</v>
      </c>
      <c r="E11" s="235" t="n">
        <v>0.479655687275615</v>
      </c>
      <c r="F11" s="236"/>
      <c r="G11" s="41" t="n">
        <f aca="false">(E11-B11)/B11*100</f>
        <v>16.7672804524006</v>
      </c>
      <c r="H11" s="41" t="n">
        <f aca="false">(E11-D11)/D11*100</f>
        <v>5.22565172686258</v>
      </c>
    </row>
    <row r="12" customFormat="false" ht="15.75" hidden="false" customHeight="false" outlineLevel="0" collapsed="false">
      <c r="A12" s="17"/>
      <c r="B12" s="106"/>
      <c r="C12" s="106"/>
      <c r="D12" s="106"/>
      <c r="E12" s="106"/>
      <c r="G12" s="234"/>
      <c r="H12" s="234"/>
    </row>
    <row r="13" customFormat="false" ht="15.75" hidden="false" customHeight="false" outlineLevel="0" collapsed="false">
      <c r="A13" s="199" t="s">
        <v>289</v>
      </c>
      <c r="B13" s="106"/>
      <c r="C13" s="106"/>
      <c r="D13" s="106"/>
      <c r="E13" s="106"/>
      <c r="G13" s="234"/>
      <c r="H13" s="234"/>
    </row>
    <row r="14" customFormat="false" ht="15.75" hidden="false" customHeight="false" outlineLevel="0" collapsed="false">
      <c r="A14" s="25" t="s">
        <v>286</v>
      </c>
      <c r="B14" s="235" t="n">
        <v>10.1410283438409</v>
      </c>
      <c r="C14" s="235" t="n">
        <v>9.56661969783064</v>
      </c>
      <c r="D14" s="235" t="n">
        <v>9.17904346554042</v>
      </c>
      <c r="E14" s="235" t="n">
        <v>8.98006011390297</v>
      </c>
      <c r="F14" s="236"/>
      <c r="G14" s="41" t="n">
        <f aca="false">(E14-B14)/B14*100</f>
        <v>-11.4482298103725</v>
      </c>
      <c r="H14" s="41" t="n">
        <f aca="false">(E14-D14)/D14*100</f>
        <v>-2.16780051630063</v>
      </c>
    </row>
    <row r="15" customFormat="false" ht="15.75" hidden="false" customHeight="false" outlineLevel="0" collapsed="false">
      <c r="A15" s="237" t="s">
        <v>290</v>
      </c>
      <c r="B15" s="235" t="n">
        <v>7.75381473434074</v>
      </c>
      <c r="C15" s="235" t="n">
        <v>7.42589484172284</v>
      </c>
      <c r="D15" s="235" t="n">
        <v>7.38443080367663</v>
      </c>
      <c r="E15" s="235" t="n">
        <v>7.14416988246386</v>
      </c>
      <c r="F15" s="236"/>
      <c r="G15" s="41" t="n">
        <f aca="false">(E15-B15)/B15*100</f>
        <v>-7.86251506857434</v>
      </c>
      <c r="H15" s="41" t="n">
        <f aca="false">(E15-D15)/D15*100</f>
        <v>-3.25361463327877</v>
      </c>
    </row>
    <row r="16" customFormat="false" ht="15.75" hidden="false" customHeight="false" outlineLevel="0" collapsed="false">
      <c r="A16" s="238" t="s">
        <v>291</v>
      </c>
      <c r="B16" s="235" t="n">
        <v>20.240987485641</v>
      </c>
      <c r="C16" s="235" t="n">
        <v>18.9897623065875</v>
      </c>
      <c r="D16" s="235" t="n">
        <v>16.945847567796</v>
      </c>
      <c r="E16" s="235" t="n">
        <v>17.0893881782953</v>
      </c>
      <c r="F16" s="236"/>
      <c r="G16" s="41" t="n">
        <f aca="false">(E16-B16)/B16*100</f>
        <v>-15.570383162291</v>
      </c>
      <c r="H16" s="41" t="n">
        <f aca="false">(E16-D16)/D16*100</f>
        <v>0.847054772120506</v>
      </c>
    </row>
    <row r="19" customFormat="false" ht="15" hidden="false" customHeight="false" outlineLevel="0" collapsed="false">
      <c r="B19" s="239"/>
    </row>
    <row r="20" customFormat="false" ht="15.75" hidden="false" customHeight="false" outlineLevel="0" collapsed="false">
      <c r="A20" s="22"/>
      <c r="B20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6" min="2" style="17" width="9.14"/>
    <col collapsed="false" customWidth="true" hidden="false" outlineLevel="0" max="18" min="17" style="17" width="9.56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41" t="str">
        <f aca="false">'Indice-Index'!C18</f>
        <v>4.1 Indici generali e principali utilities - General indexes and main utilities (2010=100)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</row>
    <row r="2" s="42" customFormat="true" ht="15.75" hidden="false" customHeight="false" outlineLevel="0" collapsed="false"/>
    <row r="3" s="42" customFormat="true" ht="15.75" hidden="false" customHeight="false" outlineLevel="0" collapsed="false">
      <c r="A3" s="243" t="s">
        <v>292</v>
      </c>
      <c r="B3" s="244" t="s">
        <v>293</v>
      </c>
      <c r="C3" s="244" t="s">
        <v>294</v>
      </c>
      <c r="D3" s="244" t="s">
        <v>295</v>
      </c>
      <c r="E3" s="244" t="s">
        <v>296</v>
      </c>
      <c r="F3" s="244" t="s">
        <v>297</v>
      </c>
      <c r="G3" s="244" t="s">
        <v>298</v>
      </c>
      <c r="H3" s="244" t="s">
        <v>299</v>
      </c>
      <c r="I3" s="244" t="s">
        <v>300</v>
      </c>
      <c r="J3" s="244" t="s">
        <v>301</v>
      </c>
      <c r="K3" s="244" t="s">
        <v>302</v>
      </c>
      <c r="L3" s="244" t="s">
        <v>303</v>
      </c>
      <c r="M3" s="244" t="s">
        <v>304</v>
      </c>
      <c r="N3" s="244" t="s">
        <v>305</v>
      </c>
      <c r="O3" s="244" t="s">
        <v>306</v>
      </c>
      <c r="P3" s="244" t="s">
        <v>307</v>
      </c>
      <c r="Q3" s="244" t="s">
        <v>308</v>
      </c>
      <c r="R3" s="244" t="s">
        <v>309</v>
      </c>
    </row>
    <row r="4" s="42" customFormat="true" ht="15.75" hidden="false" customHeight="false" outlineLevel="0" collapsed="false">
      <c r="A4" s="243"/>
      <c r="B4" s="244" t="s">
        <v>310</v>
      </c>
      <c r="C4" s="244" t="s">
        <v>311</v>
      </c>
      <c r="D4" s="244" t="s">
        <v>312</v>
      </c>
      <c r="E4" s="244" t="s">
        <v>296</v>
      </c>
      <c r="F4" s="244" t="s">
        <v>313</v>
      </c>
      <c r="G4" s="244" t="s">
        <v>314</v>
      </c>
      <c r="H4" s="244" t="s">
        <v>315</v>
      </c>
      <c r="I4" s="244" t="s">
        <v>316</v>
      </c>
      <c r="J4" s="244" t="s">
        <v>317</v>
      </c>
      <c r="K4" s="244" t="s">
        <v>318</v>
      </c>
      <c r="L4" s="244" t="s">
        <v>319</v>
      </c>
      <c r="M4" s="244" t="s">
        <v>304</v>
      </c>
      <c r="N4" s="244" t="s">
        <v>320</v>
      </c>
      <c r="O4" s="244" t="s">
        <v>321</v>
      </c>
      <c r="P4" s="244" t="s">
        <v>322</v>
      </c>
      <c r="Q4" s="244" t="s">
        <v>308</v>
      </c>
      <c r="R4" s="244" t="s">
        <v>323</v>
      </c>
    </row>
    <row r="5" s="42" customFormat="true" ht="15.75" hidden="false" customHeight="false" outlineLevel="0" collapsed="false">
      <c r="A5" s="245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7"/>
    </row>
    <row r="6" customFormat="false" ht="15.75" hidden="false" customHeight="false" outlineLevel="0" collapsed="false">
      <c r="A6" s="248" t="s">
        <v>324</v>
      </c>
      <c r="B6" s="249" t="n">
        <v>107.8</v>
      </c>
      <c r="C6" s="249" t="n">
        <v>107.5</v>
      </c>
      <c r="D6" s="249" t="n">
        <v>107.4</v>
      </c>
      <c r="E6" s="249" t="n">
        <v>107.1</v>
      </c>
      <c r="F6" s="249" t="n">
        <v>107.5</v>
      </c>
      <c r="G6" s="249" t="n">
        <v>107.7</v>
      </c>
      <c r="H6" s="249" t="n">
        <v>107.9</v>
      </c>
      <c r="I6" s="249" t="n">
        <v>108.6</v>
      </c>
      <c r="J6" s="249" t="n">
        <v>108.8</v>
      </c>
      <c r="K6" s="249" t="n">
        <v>108.9</v>
      </c>
      <c r="L6" s="249" t="n">
        <v>108.8</v>
      </c>
      <c r="M6" s="249" t="n">
        <v>109.5</v>
      </c>
      <c r="N6" s="249" t="n">
        <v>110.2</v>
      </c>
      <c r="O6" s="249" t="n">
        <v>110.4</v>
      </c>
      <c r="P6" s="249" t="n">
        <v>110</v>
      </c>
      <c r="Q6" s="249" t="n">
        <v>110.5</v>
      </c>
      <c r="R6" s="249" t="n">
        <v>110.9</v>
      </c>
      <c r="S6" s="101"/>
      <c r="T6" s="101"/>
    </row>
    <row r="7" customFormat="false" ht="15.75" hidden="false" customHeight="false" outlineLevel="0" collapsed="false">
      <c r="A7" s="248" t="s">
        <v>325</v>
      </c>
      <c r="B7" s="249" t="n">
        <v>121.1</v>
      </c>
      <c r="C7" s="249" t="n">
        <v>121.4</v>
      </c>
      <c r="D7" s="249" t="n">
        <v>121.8</v>
      </c>
      <c r="E7" s="249" t="n">
        <v>122.4</v>
      </c>
      <c r="F7" s="249" t="n">
        <v>122.8</v>
      </c>
      <c r="G7" s="249" t="n">
        <v>123</v>
      </c>
      <c r="H7" s="249" t="n">
        <v>124.1</v>
      </c>
      <c r="I7" s="249" t="n">
        <v>124.8</v>
      </c>
      <c r="J7" s="249" t="n">
        <v>125.3</v>
      </c>
      <c r="K7" s="249" t="n">
        <v>125.6</v>
      </c>
      <c r="L7" s="249" t="n">
        <v>126.1</v>
      </c>
      <c r="M7" s="249" t="n">
        <v>128.1</v>
      </c>
      <c r="N7" s="249" t="n">
        <v>129.2</v>
      </c>
      <c r="O7" s="249" t="n">
        <v>130</v>
      </c>
      <c r="P7" s="249" t="n">
        <v>130.2</v>
      </c>
      <c r="Q7" s="249" t="n">
        <v>131.3</v>
      </c>
      <c r="R7" s="249" t="n">
        <v>131.5</v>
      </c>
      <c r="S7" s="101"/>
      <c r="T7" s="101"/>
    </row>
    <row r="8" customFormat="false" ht="15.75" hidden="false" customHeight="false" outlineLevel="0" collapsed="false">
      <c r="A8" s="248" t="s">
        <v>326</v>
      </c>
      <c r="B8" s="249" t="n">
        <v>107</v>
      </c>
      <c r="C8" s="249" t="n">
        <v>107</v>
      </c>
      <c r="D8" s="249" t="n">
        <v>107.1</v>
      </c>
      <c r="E8" s="249" t="n">
        <v>106.8</v>
      </c>
      <c r="F8" s="249" t="n">
        <v>106.8</v>
      </c>
      <c r="G8" s="249" t="n">
        <v>106.8</v>
      </c>
      <c r="H8" s="249" t="n">
        <v>106.8</v>
      </c>
      <c r="I8" s="249" t="n">
        <v>106.7</v>
      </c>
      <c r="J8" s="249" t="n">
        <v>106.7</v>
      </c>
      <c r="K8" s="249" t="n">
        <v>106.7</v>
      </c>
      <c r="L8" s="249" t="n">
        <v>106.7</v>
      </c>
      <c r="M8" s="249" t="n">
        <v>107.2</v>
      </c>
      <c r="N8" s="249" t="n">
        <v>107.2</v>
      </c>
      <c r="O8" s="249" t="n">
        <v>107.4</v>
      </c>
      <c r="P8" s="249" t="n">
        <v>107.3</v>
      </c>
      <c r="Q8" s="249" t="n">
        <v>107.4</v>
      </c>
      <c r="R8" s="249" t="n">
        <v>107.4</v>
      </c>
      <c r="S8" s="101"/>
      <c r="T8" s="101"/>
    </row>
    <row r="9" customFormat="false" ht="15.75" hidden="false" customHeight="false" outlineLevel="0" collapsed="false">
      <c r="A9" s="248" t="s">
        <v>327</v>
      </c>
      <c r="B9" s="249" t="n">
        <v>92.3</v>
      </c>
      <c r="C9" s="249" t="n">
        <v>93.6</v>
      </c>
      <c r="D9" s="249" t="n">
        <v>94.6</v>
      </c>
      <c r="E9" s="249" t="n">
        <v>93.8</v>
      </c>
      <c r="F9" s="249" t="n">
        <v>93.4</v>
      </c>
      <c r="G9" s="249" t="n">
        <v>92.7</v>
      </c>
      <c r="H9" s="249" t="n">
        <v>92.2</v>
      </c>
      <c r="I9" s="249" t="n">
        <v>91.9</v>
      </c>
      <c r="J9" s="249" t="n">
        <v>91.2</v>
      </c>
      <c r="K9" s="249" t="n">
        <v>91.3</v>
      </c>
      <c r="L9" s="249" t="n">
        <v>91.8</v>
      </c>
      <c r="M9" s="249" t="n">
        <v>91.3</v>
      </c>
      <c r="N9" s="249" t="n">
        <v>89.6</v>
      </c>
      <c r="O9" s="249" t="n">
        <v>89.5</v>
      </c>
      <c r="P9" s="249" t="n">
        <v>87.8</v>
      </c>
      <c r="Q9" s="249" t="n">
        <v>86.5</v>
      </c>
      <c r="R9" s="249" t="n">
        <v>83.1</v>
      </c>
    </row>
    <row r="10" customFormat="false" ht="15.75" hidden="false" customHeight="false" outlineLevel="0" collapsed="false">
      <c r="A10" s="247"/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42"/>
    </row>
    <row r="11" customFormat="false" ht="15.75" hidden="false" customHeight="true" outlineLevel="0" collapsed="false">
      <c r="A11" s="251" t="s">
        <v>328</v>
      </c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  <c r="P11" s="251"/>
      <c r="Q11" s="251"/>
      <c r="R11" s="252"/>
    </row>
    <row r="12" customFormat="false" ht="15.75" hidden="false" customHeight="true" outlineLevel="0" collapsed="false">
      <c r="A12" s="253" t="s">
        <v>329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2"/>
    </row>
    <row r="13" customFormat="false" ht="15.7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42"/>
    </row>
    <row r="14" customFormat="false" ht="15.75" hidden="false" customHeight="false" outlineLevel="0" collapsed="false">
      <c r="A14" s="245" t="s">
        <v>330</v>
      </c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42"/>
    </row>
    <row r="15" customFormat="false" ht="15.75" hidden="false" customHeight="false" outlineLevel="0" collapsed="false">
      <c r="A15" s="254" t="s">
        <v>331</v>
      </c>
      <c r="B15" s="249" t="n">
        <v>144.8</v>
      </c>
      <c r="C15" s="249" t="n">
        <v>145.4</v>
      </c>
      <c r="D15" s="249" t="n">
        <v>146.3</v>
      </c>
      <c r="E15" s="249" t="n">
        <v>147.5</v>
      </c>
      <c r="F15" s="249" t="n">
        <v>149.4</v>
      </c>
      <c r="G15" s="249" t="n">
        <v>151</v>
      </c>
      <c r="H15" s="249" t="n">
        <v>152.8</v>
      </c>
      <c r="I15" s="249" t="n">
        <v>155.8</v>
      </c>
      <c r="J15" s="249" t="n">
        <v>158.4</v>
      </c>
      <c r="K15" s="249" t="n">
        <v>158.6</v>
      </c>
      <c r="L15" s="249" t="n">
        <v>159</v>
      </c>
      <c r="M15" s="249" t="n">
        <v>163.9</v>
      </c>
      <c r="N15" s="249" t="n">
        <v>164.7</v>
      </c>
      <c r="O15" s="249" t="n">
        <v>165</v>
      </c>
      <c r="P15" s="249" t="n">
        <v>164.8</v>
      </c>
      <c r="Q15" s="249" t="n">
        <v>167.4</v>
      </c>
      <c r="R15" s="249" t="n">
        <v>167.7</v>
      </c>
    </row>
    <row r="16" customFormat="false" ht="15.75" hidden="false" customHeight="false" outlineLevel="0" collapsed="false">
      <c r="A16" s="254" t="s">
        <v>332</v>
      </c>
      <c r="B16" s="249" t="n">
        <v>123.4</v>
      </c>
      <c r="C16" s="249" t="n">
        <v>123.6</v>
      </c>
      <c r="D16" s="249" t="n">
        <v>124.1</v>
      </c>
      <c r="E16" s="249" t="n">
        <v>124.1</v>
      </c>
      <c r="F16" s="249" t="n">
        <v>124.6</v>
      </c>
      <c r="G16" s="249" t="n">
        <v>124.5</v>
      </c>
      <c r="H16" s="249" t="n">
        <v>124.8</v>
      </c>
      <c r="I16" s="249" t="n">
        <v>124.6</v>
      </c>
      <c r="J16" s="249" t="n">
        <v>125</v>
      </c>
      <c r="K16" s="249" t="n">
        <v>125</v>
      </c>
      <c r="L16" s="249" t="n">
        <v>125.4</v>
      </c>
      <c r="M16" s="249" t="n">
        <v>125.6</v>
      </c>
      <c r="N16" s="249" t="n">
        <v>125.5</v>
      </c>
      <c r="O16" s="249" t="n">
        <v>125.5</v>
      </c>
      <c r="P16" s="249" t="n">
        <v>126</v>
      </c>
      <c r="Q16" s="249" t="n">
        <v>126.6</v>
      </c>
      <c r="R16" s="249" t="n">
        <v>126.8</v>
      </c>
    </row>
    <row r="17" customFormat="false" ht="15.75" hidden="false" customHeight="false" outlineLevel="0" collapsed="false">
      <c r="A17" s="254" t="s">
        <v>333</v>
      </c>
      <c r="B17" s="249" t="n">
        <v>118.3</v>
      </c>
      <c r="C17" s="249" t="n">
        <v>118</v>
      </c>
      <c r="D17" s="249" t="n">
        <v>121.4</v>
      </c>
      <c r="E17" s="249" t="n">
        <v>121</v>
      </c>
      <c r="F17" s="249" t="n">
        <v>116.1</v>
      </c>
      <c r="G17" s="249" t="n">
        <v>120.1</v>
      </c>
      <c r="H17" s="249" t="n">
        <v>119</v>
      </c>
      <c r="I17" s="249" t="n">
        <v>119.8</v>
      </c>
      <c r="J17" s="249" t="n">
        <v>122.4</v>
      </c>
      <c r="K17" s="249" t="n">
        <v>125.1</v>
      </c>
      <c r="L17" s="249" t="n">
        <v>124.5</v>
      </c>
      <c r="M17" s="249" t="n">
        <v>129.3</v>
      </c>
      <c r="N17" s="249" t="n">
        <v>121.7</v>
      </c>
      <c r="O17" s="249" t="n">
        <v>127.4</v>
      </c>
      <c r="P17" s="249" t="n">
        <v>135.2</v>
      </c>
      <c r="Q17" s="249" t="n">
        <v>137.8</v>
      </c>
      <c r="R17" s="249" t="n">
        <v>132.3</v>
      </c>
    </row>
    <row r="18" customFormat="false" ht="15.75" hidden="false" customHeight="false" outlineLevel="0" collapsed="false">
      <c r="A18" s="254" t="s">
        <v>334</v>
      </c>
      <c r="B18" s="249" t="n">
        <v>110.1</v>
      </c>
      <c r="C18" s="249" t="n">
        <v>109</v>
      </c>
      <c r="D18" s="249" t="n">
        <v>111.1</v>
      </c>
      <c r="E18" s="249" t="n">
        <v>107.8</v>
      </c>
      <c r="F18" s="249" t="n">
        <v>98.9</v>
      </c>
      <c r="G18" s="249" t="n">
        <v>100.3</v>
      </c>
      <c r="H18" s="249" t="n">
        <v>101.4</v>
      </c>
      <c r="I18" s="249" t="n">
        <v>106.3</v>
      </c>
      <c r="J18" s="249" t="n">
        <v>105</v>
      </c>
      <c r="K18" s="249" t="n">
        <v>101.8</v>
      </c>
      <c r="L18" s="249" t="n">
        <v>104.4</v>
      </c>
      <c r="M18" s="249" t="n">
        <v>108.8</v>
      </c>
      <c r="N18" s="249" t="n">
        <v>103.5</v>
      </c>
      <c r="O18" s="249" t="n">
        <v>110.9</v>
      </c>
      <c r="P18" s="249" t="n">
        <v>116.8</v>
      </c>
      <c r="Q18" s="249" t="n">
        <v>119.1</v>
      </c>
      <c r="R18" s="249" t="n">
        <v>108.7</v>
      </c>
    </row>
    <row r="19" customFormat="false" ht="15.75" hidden="false" customHeight="false" outlineLevel="0" collapsed="false">
      <c r="A19" s="254" t="s">
        <v>335</v>
      </c>
      <c r="B19" s="249" t="n">
        <v>107.2</v>
      </c>
      <c r="C19" s="249" t="n">
        <v>109.8</v>
      </c>
      <c r="D19" s="249" t="n">
        <v>104.1</v>
      </c>
      <c r="E19" s="249" t="n">
        <v>108.4</v>
      </c>
      <c r="F19" s="249" t="n">
        <v>110.2</v>
      </c>
      <c r="G19" s="249" t="n">
        <v>115.3</v>
      </c>
      <c r="H19" s="249" t="n">
        <v>108.6</v>
      </c>
      <c r="I19" s="249" t="n">
        <v>118.8</v>
      </c>
      <c r="J19" s="249" t="n">
        <v>120.4</v>
      </c>
      <c r="K19" s="249" t="n">
        <v>119.6</v>
      </c>
      <c r="L19" s="249" t="n">
        <v>115.8</v>
      </c>
      <c r="M19" s="249" t="n">
        <v>113.4</v>
      </c>
      <c r="N19" s="249" t="n">
        <v>117.1</v>
      </c>
      <c r="O19" s="249" t="n">
        <v>119.8</v>
      </c>
      <c r="P19" s="249" t="n">
        <v>118.6</v>
      </c>
      <c r="Q19" s="249" t="n">
        <v>123.7</v>
      </c>
      <c r="R19" s="249" t="n">
        <v>126.8</v>
      </c>
    </row>
    <row r="20" customFormat="false" ht="15.75" hidden="false" customHeight="false" outlineLevel="0" collapsed="false">
      <c r="A20" s="254" t="s">
        <v>336</v>
      </c>
      <c r="B20" s="249" t="n">
        <v>119.8</v>
      </c>
      <c r="C20" s="249" t="n">
        <v>120.1</v>
      </c>
      <c r="D20" s="249" t="n">
        <v>120.1</v>
      </c>
      <c r="E20" s="249" t="n">
        <v>120.2</v>
      </c>
      <c r="F20" s="249" t="n">
        <v>120.2</v>
      </c>
      <c r="G20" s="249" t="n">
        <v>120.7</v>
      </c>
      <c r="H20" s="249" t="n">
        <v>120.9</v>
      </c>
      <c r="I20" s="249" t="n">
        <v>121</v>
      </c>
      <c r="J20" s="249" t="n">
        <v>121</v>
      </c>
      <c r="K20" s="249" t="n">
        <v>121.7</v>
      </c>
      <c r="L20" s="249" t="n">
        <v>121.7</v>
      </c>
      <c r="M20" s="249" t="n">
        <v>121.8</v>
      </c>
      <c r="N20" s="249" t="n">
        <v>122.2</v>
      </c>
      <c r="O20" s="249" t="n">
        <v>124.3</v>
      </c>
      <c r="P20" s="249" t="n">
        <v>124.3</v>
      </c>
      <c r="Q20" s="249" t="n">
        <v>124.4</v>
      </c>
      <c r="R20" s="249" t="n">
        <v>124.4</v>
      </c>
    </row>
    <row r="21" customFormat="false" ht="15.75" hidden="false" customHeight="false" outlineLevel="0" collapsed="false">
      <c r="A21" s="254" t="s">
        <v>337</v>
      </c>
      <c r="B21" s="249" t="n">
        <v>83.7</v>
      </c>
      <c r="C21" s="249" t="n">
        <v>84.7</v>
      </c>
      <c r="D21" s="249" t="n">
        <v>86.1</v>
      </c>
      <c r="E21" s="249" t="n">
        <v>85.3</v>
      </c>
      <c r="F21" s="249" t="n">
        <v>84.7</v>
      </c>
      <c r="G21" s="249" t="n">
        <v>84</v>
      </c>
      <c r="H21" s="249" t="n">
        <v>83.4</v>
      </c>
      <c r="I21" s="249" t="n">
        <v>83.4</v>
      </c>
      <c r="J21" s="249" t="n">
        <v>82.4</v>
      </c>
      <c r="K21" s="249" t="n">
        <v>82.5</v>
      </c>
      <c r="L21" s="249" t="n">
        <v>82.2</v>
      </c>
      <c r="M21" s="249" t="n">
        <v>81.9</v>
      </c>
      <c r="N21" s="249" t="n">
        <v>79.7</v>
      </c>
      <c r="O21" s="249" t="n">
        <v>79.6</v>
      </c>
      <c r="P21" s="249" t="n">
        <v>77.7</v>
      </c>
      <c r="Q21" s="249" t="n">
        <v>76</v>
      </c>
      <c r="R21" s="249" t="n">
        <v>72.3</v>
      </c>
    </row>
    <row r="22" customFormat="false" ht="15.75" hidden="false" customHeight="fals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42"/>
    </row>
    <row r="23" customFormat="false" ht="15.75" hidden="false" customHeight="false" outlineLevel="0" collapsed="false">
      <c r="A23" s="42" t="s">
        <v>338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</row>
    <row r="24" customFormat="false" ht="15.75" hidden="false" customHeight="false" outlineLevel="0" collapsed="false">
      <c r="A24" s="255" t="s">
        <v>339</v>
      </c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</row>
    <row r="25" customFormat="false" ht="15.75" hidden="false" customHeight="false" outlineLevel="0" collapsed="false">
      <c r="A25" s="247" t="s">
        <v>340</v>
      </c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</row>
    <row r="26" customFormat="false" ht="15.75" hidden="false" customHeight="false" outlineLevel="0" collapsed="false">
      <c r="A26" s="247" t="s">
        <v>341</v>
      </c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</row>
    <row r="27" customFormat="false" ht="15.75" hidden="false" customHeight="false" outlineLevel="0" collapsed="false">
      <c r="A27" s="247" t="s">
        <v>342</v>
      </c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</row>
    <row r="28" customFormat="false" ht="15.75" hidden="false" customHeight="false" outlineLevel="0" collapsed="false">
      <c r="A28" s="247" t="s">
        <v>343</v>
      </c>
      <c r="B28" s="255"/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</row>
    <row r="29" customFormat="false" ht="15.75" hidden="false" customHeight="false" outlineLevel="0" collapsed="false">
      <c r="A29" s="247" t="s">
        <v>344</v>
      </c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</row>
    <row r="30" customFormat="false" ht="15.75" hidden="false" customHeight="false" outlineLevel="0" collapsed="false">
      <c r="A30" s="247" t="s">
        <v>345</v>
      </c>
      <c r="B30" s="255"/>
      <c r="C30" s="255"/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</row>
    <row r="31" customFormat="false" ht="15.75" hidden="false" customHeight="false" outlineLevel="0" collapsed="false">
      <c r="A31" s="247" t="s">
        <v>346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10.41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41" t="str">
        <f aca="false">+'Indice-Index'!C19</f>
        <v>4.2 Telefonia fissa e mobile - Fixed and mobile telephony (2010=100)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</row>
    <row r="2" s="42" customFormat="true" ht="15.75" hidden="false" customHeight="false" outlineLevel="0" collapsed="false"/>
    <row r="3" s="42" customFormat="true" ht="15.75" hidden="false" customHeight="false" outlineLevel="0" collapsed="false">
      <c r="A3" s="243" t="s">
        <v>292</v>
      </c>
      <c r="B3" s="256" t="str">
        <f aca="false">'4.1'!B3</f>
        <v>Giu 15</v>
      </c>
      <c r="C3" s="256" t="str">
        <f aca="false">'4.1'!C3</f>
        <v>Set 15</v>
      </c>
      <c r="D3" s="256" t="str">
        <f aca="false">'4.1'!D3</f>
        <v>Dic 15</v>
      </c>
      <c r="E3" s="256" t="str">
        <f aca="false">'4.1'!E3</f>
        <v>Mar 16</v>
      </c>
      <c r="F3" s="256" t="str">
        <f aca="false">'4.1'!F3</f>
        <v>Giu 16</v>
      </c>
      <c r="G3" s="256" t="str">
        <f aca="false">'4.1'!G3</f>
        <v>Set 16</v>
      </c>
      <c r="H3" s="256" t="str">
        <f aca="false">'4.1'!H3</f>
        <v>Dic 16</v>
      </c>
      <c r="I3" s="256" t="str">
        <f aca="false">'4.1'!I3</f>
        <v> Mar 17</v>
      </c>
      <c r="J3" s="256" t="str">
        <f aca="false">'4.1'!J3</f>
        <v> Giu 17</v>
      </c>
      <c r="K3" s="256" t="str">
        <f aca="false">'4.1'!K3</f>
        <v> Set 17</v>
      </c>
      <c r="L3" s="256" t="str">
        <f aca="false">'4.1'!L3</f>
        <v> Dic 17</v>
      </c>
      <c r="M3" s="256" t="str">
        <f aca="false">'4.1'!M3</f>
        <v> Mar 18</v>
      </c>
      <c r="N3" s="256" t="str">
        <f aca="false">'4.1'!N3</f>
        <v>Giu 18</v>
      </c>
      <c r="O3" s="256" t="str">
        <f aca="false">'4.1'!O3</f>
        <v>Set 18</v>
      </c>
      <c r="P3" s="256" t="str">
        <f aca="false">'4.1'!P3</f>
        <v> Dic 18</v>
      </c>
      <c r="Q3" s="256" t="str">
        <f aca="false">'4.1'!Q3</f>
        <v> Mar 19</v>
      </c>
      <c r="R3" s="256" t="str">
        <f aca="false">'4.1'!R3</f>
        <v>Giu 19</v>
      </c>
    </row>
    <row r="4" s="42" customFormat="true" ht="15.75" hidden="false" customHeight="false" outlineLevel="0" collapsed="false">
      <c r="A4" s="243"/>
      <c r="B4" s="256" t="str">
        <f aca="false">'4.1'!B4</f>
        <v>Jun 15</v>
      </c>
      <c r="C4" s="256" t="str">
        <f aca="false">'4.1'!C4</f>
        <v>Sept 15</v>
      </c>
      <c r="D4" s="256" t="str">
        <f aca="false">'4.1'!D4</f>
        <v>Dec 15</v>
      </c>
      <c r="E4" s="256" t="str">
        <f aca="false">'4.1'!E4</f>
        <v>Mar 16</v>
      </c>
      <c r="F4" s="256" t="str">
        <f aca="false">'4.1'!F4</f>
        <v>Jun 16</v>
      </c>
      <c r="G4" s="256" t="str">
        <f aca="false">'4.1'!G4</f>
        <v>Sept 16</v>
      </c>
      <c r="H4" s="256" t="str">
        <f aca="false">'4.1'!H4</f>
        <v>Dec 16</v>
      </c>
      <c r="I4" s="256" t="str">
        <f aca="false">'4.1'!I4</f>
        <v>Mar 17</v>
      </c>
      <c r="J4" s="256" t="str">
        <f aca="false">'4.1'!J4</f>
        <v> Jun 17</v>
      </c>
      <c r="K4" s="256" t="str">
        <f aca="false">'4.1'!K4</f>
        <v>Sept 17</v>
      </c>
      <c r="L4" s="256" t="str">
        <f aca="false">'4.1'!L4</f>
        <v>Dec 17</v>
      </c>
      <c r="M4" s="256" t="str">
        <f aca="false">'4.1'!M4</f>
        <v> Mar 18</v>
      </c>
      <c r="N4" s="256" t="str">
        <f aca="false">'4.1'!N4</f>
        <v>Jun 18</v>
      </c>
      <c r="O4" s="256" t="str">
        <f aca="false">'4.1'!O4</f>
        <v>Sept 18</v>
      </c>
      <c r="P4" s="256" t="str">
        <f aca="false">'4.1'!P4</f>
        <v>Dec 18</v>
      </c>
      <c r="Q4" s="256" t="str">
        <f aca="false">'4.1'!Q4</f>
        <v> Mar 19</v>
      </c>
      <c r="R4" s="256" t="str">
        <f aca="false">'4.1'!R4</f>
        <v>Jun 19</v>
      </c>
    </row>
    <row r="5" s="42" customFormat="true" ht="15.75" hidden="false" customHeight="false" outlineLevel="0" collapsed="false">
      <c r="A5" s="245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7"/>
    </row>
    <row r="6" s="42" customFormat="true" ht="15.75" hidden="false" customHeight="false" outlineLevel="0" collapsed="false">
      <c r="A6" s="245" t="s">
        <v>347</v>
      </c>
    </row>
    <row r="7" s="42" customFormat="true" ht="15.75" hidden="false" customHeight="false" outlineLevel="0" collapsed="false">
      <c r="A7" s="254" t="s">
        <v>348</v>
      </c>
      <c r="B7" s="249" t="n">
        <v>108</v>
      </c>
      <c r="C7" s="249" t="n">
        <v>114.7</v>
      </c>
      <c r="D7" s="249" t="n">
        <v>103.7</v>
      </c>
      <c r="E7" s="249" t="n">
        <v>99.5</v>
      </c>
      <c r="F7" s="249" t="n">
        <v>95.7</v>
      </c>
      <c r="G7" s="249" t="n">
        <v>93.2</v>
      </c>
      <c r="H7" s="249" t="n">
        <v>97.6</v>
      </c>
      <c r="I7" s="249" t="n">
        <v>97.7</v>
      </c>
      <c r="J7" s="249" t="n">
        <v>98.9</v>
      </c>
      <c r="K7" s="249" t="n">
        <v>98</v>
      </c>
      <c r="L7" s="249" t="n">
        <v>98.2</v>
      </c>
      <c r="M7" s="249" t="n">
        <v>94.6</v>
      </c>
      <c r="N7" s="249" t="n">
        <v>90.7</v>
      </c>
      <c r="O7" s="249" t="n">
        <v>93.8</v>
      </c>
      <c r="P7" s="249" t="n">
        <v>94</v>
      </c>
      <c r="Q7" s="249" t="n">
        <v>97.1</v>
      </c>
      <c r="R7" s="249" t="n">
        <v>100.5</v>
      </c>
      <c r="S7" s="101"/>
      <c r="T7" s="101"/>
    </row>
    <row r="8" s="42" customFormat="true" ht="15.75" hidden="false" customHeight="false" outlineLevel="0" collapsed="false">
      <c r="A8" s="254" t="s">
        <v>349</v>
      </c>
      <c r="B8" s="249" t="n">
        <v>121.8</v>
      </c>
      <c r="C8" s="249" t="n">
        <v>121.8</v>
      </c>
      <c r="D8" s="249" t="n">
        <v>121.8</v>
      </c>
      <c r="E8" s="249" t="n">
        <v>121.8</v>
      </c>
      <c r="F8" s="249" t="n">
        <v>119.9</v>
      </c>
      <c r="G8" s="249" t="n">
        <v>119.9</v>
      </c>
      <c r="H8" s="249" t="n">
        <v>119.9</v>
      </c>
      <c r="I8" s="249" t="n">
        <v>119.9</v>
      </c>
      <c r="J8" s="249" t="n">
        <v>125.2</v>
      </c>
      <c r="K8" s="249" t="n">
        <v>124</v>
      </c>
      <c r="L8" s="249" t="n">
        <v>124</v>
      </c>
      <c r="M8" s="249" t="n">
        <v>124</v>
      </c>
      <c r="N8" s="249" t="n">
        <v>123.3</v>
      </c>
      <c r="O8" s="249" t="n">
        <v>125.9</v>
      </c>
      <c r="P8" s="249" t="n">
        <v>130.2</v>
      </c>
      <c r="Q8" s="249" t="n">
        <v>128.1</v>
      </c>
      <c r="R8" s="249" t="n">
        <v>130</v>
      </c>
      <c r="T8" s="257"/>
    </row>
    <row r="9" s="42" customFormat="true" ht="15.75" hidden="false" customHeight="false" outlineLevel="0" collapsed="false">
      <c r="A9" s="254" t="s">
        <v>350</v>
      </c>
      <c r="B9" s="249" t="n">
        <v>96</v>
      </c>
      <c r="C9" s="249" t="n">
        <v>96</v>
      </c>
      <c r="D9" s="249" t="n">
        <v>96</v>
      </c>
      <c r="E9" s="249" t="n">
        <v>96</v>
      </c>
      <c r="F9" s="249" t="n">
        <v>96.3</v>
      </c>
      <c r="G9" s="249" t="n">
        <v>96.3</v>
      </c>
      <c r="H9" s="249" t="n">
        <v>92.4</v>
      </c>
      <c r="I9" s="249" t="n">
        <v>92.4</v>
      </c>
      <c r="J9" s="249" t="n">
        <v>92.4</v>
      </c>
      <c r="K9" s="249" t="n">
        <v>87.7</v>
      </c>
      <c r="L9" s="249" t="n">
        <v>87.7</v>
      </c>
      <c r="M9" s="249" t="n">
        <v>87.8</v>
      </c>
      <c r="N9" s="249" t="n">
        <v>84.7</v>
      </c>
      <c r="O9" s="249" t="n">
        <v>86.8</v>
      </c>
      <c r="P9" s="249" t="n">
        <v>86.9</v>
      </c>
      <c r="Q9" s="249" t="n">
        <v>73.1</v>
      </c>
      <c r="R9" s="249" t="n">
        <v>73.7</v>
      </c>
      <c r="T9" s="257"/>
    </row>
    <row r="10" s="42" customFormat="true" ht="15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04"/>
    </row>
    <row r="11" s="42" customFormat="true" ht="15.75" hidden="false" customHeight="false" outlineLevel="0" collapsed="false">
      <c r="A11" s="245" t="s">
        <v>351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04"/>
    </row>
    <row r="12" s="42" customFormat="true" ht="15.75" hidden="false" customHeight="false" outlineLevel="0" collapsed="false">
      <c r="A12" s="254" t="s">
        <v>352</v>
      </c>
      <c r="B12" s="249" t="n">
        <v>48.2</v>
      </c>
      <c r="C12" s="249" t="n">
        <v>49.7</v>
      </c>
      <c r="D12" s="249" t="n">
        <v>53.5</v>
      </c>
      <c r="E12" s="249" t="n">
        <v>53.9</v>
      </c>
      <c r="F12" s="249" t="n">
        <v>53.3</v>
      </c>
      <c r="G12" s="249" t="n">
        <v>51</v>
      </c>
      <c r="H12" s="249" t="n">
        <v>50.4</v>
      </c>
      <c r="I12" s="249" t="n">
        <v>49.8</v>
      </c>
      <c r="J12" s="249" t="n">
        <v>46.8</v>
      </c>
      <c r="K12" s="249" t="n">
        <v>48.3</v>
      </c>
      <c r="L12" s="249" t="n">
        <v>47.3</v>
      </c>
      <c r="M12" s="249" t="n">
        <v>45</v>
      </c>
      <c r="N12" s="249" t="n">
        <v>43.1</v>
      </c>
      <c r="O12" s="249" t="n">
        <v>41.6</v>
      </c>
      <c r="P12" s="249" t="n">
        <v>37.7</v>
      </c>
      <c r="Q12" s="249" t="n">
        <v>38.4</v>
      </c>
      <c r="R12" s="249" t="n">
        <v>33.7</v>
      </c>
    </row>
    <row r="13" s="42" customFormat="true" ht="15.75" hidden="false" customHeight="false" outlineLevel="0" collapsed="false">
      <c r="A13" s="254" t="s">
        <v>353</v>
      </c>
      <c r="B13" s="249" t="n">
        <v>79.9</v>
      </c>
      <c r="C13" s="249" t="n">
        <v>81.4</v>
      </c>
      <c r="D13" s="249" t="n">
        <v>81.6</v>
      </c>
      <c r="E13" s="249" t="n">
        <v>79.3</v>
      </c>
      <c r="F13" s="249" t="n">
        <v>79.1</v>
      </c>
      <c r="G13" s="249" t="n">
        <v>79.1</v>
      </c>
      <c r="H13" s="249" t="n">
        <v>78.5</v>
      </c>
      <c r="I13" s="249" t="n">
        <v>78.8</v>
      </c>
      <c r="J13" s="249" t="n">
        <v>78.6</v>
      </c>
      <c r="K13" s="249" t="n">
        <v>78.3</v>
      </c>
      <c r="L13" s="249" t="n">
        <v>78.8</v>
      </c>
      <c r="M13" s="249" t="n">
        <v>79.8</v>
      </c>
      <c r="N13" s="249" t="n">
        <v>76.9</v>
      </c>
      <c r="O13" s="249" t="n">
        <v>76.7</v>
      </c>
      <c r="P13" s="249" t="n">
        <v>75.1</v>
      </c>
      <c r="Q13" s="249" t="n">
        <v>75.2</v>
      </c>
      <c r="R13" s="249" t="n">
        <v>70.5</v>
      </c>
    </row>
    <row r="14" s="42" customFormat="true" ht="15.7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</row>
    <row r="15" s="42" customFormat="true" ht="15.75" hidden="false" customHeight="false" outlineLevel="0" collapsed="false">
      <c r="A15" s="42" t="s">
        <v>338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</row>
    <row r="16" s="42" customFormat="true" ht="15.75" hidden="false" customHeight="false" outlineLevel="0" collapsed="false">
      <c r="A16" s="255" t="s">
        <v>339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</row>
    <row r="17" customFormat="false" ht="15.75" hidden="false" customHeight="false" outlineLevel="0" collapsed="false">
      <c r="A17" s="247" t="s">
        <v>354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</row>
    <row r="18" customFormat="false" ht="15.75" hidden="false" customHeight="false" outlineLevel="0" collapsed="false">
      <c r="A18" s="247" t="s">
        <v>355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</row>
    <row r="19" customFormat="false" ht="15.75" hidden="false" customHeight="false" outlineLevel="0" collapsed="false">
      <c r="A19" s="247" t="s">
        <v>356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</row>
    <row r="20" customFormat="false" ht="15.75" hidden="false" customHeight="false" outlineLevel="0" collapsed="false">
      <c r="A20" s="247" t="s">
        <v>357</v>
      </c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</row>
    <row r="21" customFormat="false" ht="15.75" hidden="false" customHeight="false" outlineLevel="0" collapsed="false">
      <c r="A21" s="247" t="s">
        <v>358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</row>
    <row r="22" customFormat="false" ht="15.7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</row>
    <row r="23" customFormat="false" ht="15.75" hidden="false" customHeight="fals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</row>
    <row r="24" customFormat="false" ht="15.75" hidden="false" customHeight="fals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</row>
    <row r="25" customFormat="false" ht="15.7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</row>
    <row r="26" customFormat="false" ht="15.7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</row>
    <row r="27" customFormat="false" ht="15.7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</row>
    <row r="28" customFormat="false" ht="15.7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</row>
    <row r="29" customFormat="false" ht="15.7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</row>
    <row r="30" customFormat="false" ht="15.7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</row>
    <row r="31" customFormat="false" ht="15.7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</row>
    <row r="32" customFormat="false" ht="15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</row>
    <row r="33" customFormat="false" ht="15.7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9" min="2" style="17" width="9.14"/>
    <col collapsed="false" customWidth="true" hidden="false" outlineLevel="0" max="20" min="20" style="17" width="10.71"/>
    <col collapsed="false" customWidth="false" hidden="false" outlineLevel="0" max="257" min="21" style="17" width="9.14"/>
  </cols>
  <sheetData>
    <row r="1" customFormat="false" ht="21" hidden="false" customHeight="false" outlineLevel="0" collapsed="false">
      <c r="A1" s="241" t="str">
        <f aca="false">'Indice-Index'!C20</f>
        <v>4.3 Quotidiani, periodici tv e servizi postali - Newspapers, magazines, TV and postal services (2010=100)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</row>
    <row r="2" s="42" customFormat="true" ht="15.75" hidden="false" customHeight="false" outlineLevel="0" collapsed="false"/>
    <row r="3" s="42" customFormat="true" ht="15.75" hidden="false" customHeight="false" outlineLevel="0" collapsed="false">
      <c r="A3" s="243" t="s">
        <v>292</v>
      </c>
      <c r="B3" s="256" t="str">
        <f aca="false">'4.1'!B3</f>
        <v>Giu 15</v>
      </c>
      <c r="C3" s="256" t="str">
        <f aca="false">'4.1'!C3</f>
        <v>Set 15</v>
      </c>
      <c r="D3" s="256" t="str">
        <f aca="false">'4.1'!D3</f>
        <v>Dic 15</v>
      </c>
      <c r="E3" s="256" t="str">
        <f aca="false">'4.1'!E3</f>
        <v>Mar 16</v>
      </c>
      <c r="F3" s="256" t="str">
        <f aca="false">'4.1'!F3</f>
        <v>Giu 16</v>
      </c>
      <c r="G3" s="256" t="str">
        <f aca="false">'4.1'!G3</f>
        <v>Set 16</v>
      </c>
      <c r="H3" s="256" t="str">
        <f aca="false">'4.1'!H3</f>
        <v>Dic 16</v>
      </c>
      <c r="I3" s="256" t="str">
        <f aca="false">'4.1'!I3</f>
        <v> Mar 17</v>
      </c>
      <c r="J3" s="256" t="str">
        <f aca="false">'4.1'!J3</f>
        <v> Giu 17</v>
      </c>
      <c r="K3" s="256" t="str">
        <f aca="false">'4.1'!K3</f>
        <v> Set 17</v>
      </c>
      <c r="L3" s="256" t="str">
        <f aca="false">'4.1'!L3</f>
        <v> Dic 17</v>
      </c>
      <c r="M3" s="256" t="str">
        <f aca="false">'4.1'!M3</f>
        <v> Mar 18</v>
      </c>
      <c r="N3" s="256" t="str">
        <f aca="false">'4.1'!N3</f>
        <v>Giu 18</v>
      </c>
      <c r="O3" s="256" t="str">
        <f aca="false">'4.1'!O3</f>
        <v>Set 18</v>
      </c>
      <c r="P3" s="256" t="str">
        <f aca="false">'4.1'!P3</f>
        <v> Dic 18</v>
      </c>
      <c r="Q3" s="256" t="str">
        <f aca="false">'4.1'!Q3</f>
        <v> Mar 19</v>
      </c>
      <c r="R3" s="256" t="str">
        <f aca="false">'4.1'!R3</f>
        <v>Giu 19</v>
      </c>
    </row>
    <row r="4" s="42" customFormat="true" ht="15.75" hidden="false" customHeight="false" outlineLevel="0" collapsed="false">
      <c r="A4" s="243"/>
      <c r="B4" s="256" t="str">
        <f aca="false">'4.1'!B4</f>
        <v>Jun 15</v>
      </c>
      <c r="C4" s="256" t="str">
        <f aca="false">'4.1'!C4</f>
        <v>Sept 15</v>
      </c>
      <c r="D4" s="256" t="str">
        <f aca="false">'4.1'!D4</f>
        <v>Dec 15</v>
      </c>
      <c r="E4" s="256" t="str">
        <f aca="false">'4.1'!E4</f>
        <v>Mar 16</v>
      </c>
      <c r="F4" s="256" t="str">
        <f aca="false">'4.1'!F4</f>
        <v>Jun 16</v>
      </c>
      <c r="G4" s="256" t="str">
        <f aca="false">'4.1'!G4</f>
        <v>Sept 16</v>
      </c>
      <c r="H4" s="256" t="str">
        <f aca="false">'4.1'!H4</f>
        <v>Dec 16</v>
      </c>
      <c r="I4" s="256" t="str">
        <f aca="false">'4.1'!I4</f>
        <v>Mar 17</v>
      </c>
      <c r="J4" s="256" t="str">
        <f aca="false">'4.1'!J4</f>
        <v> Jun 17</v>
      </c>
      <c r="K4" s="256" t="str">
        <f aca="false">'4.1'!K4</f>
        <v>Sept 17</v>
      </c>
      <c r="L4" s="256" t="str">
        <f aca="false">'4.1'!L4</f>
        <v>Dec 17</v>
      </c>
      <c r="M4" s="256" t="str">
        <f aca="false">'4.1'!M4</f>
        <v> Mar 18</v>
      </c>
      <c r="N4" s="256" t="str">
        <f aca="false">'4.1'!N4</f>
        <v>Jun 18</v>
      </c>
      <c r="O4" s="256" t="str">
        <f aca="false">'4.1'!O4</f>
        <v>Sept 18</v>
      </c>
      <c r="P4" s="256" t="str">
        <f aca="false">'4.1'!P4</f>
        <v>Dec 18</v>
      </c>
      <c r="Q4" s="256" t="str">
        <f aca="false">'4.1'!Q4</f>
        <v> Mar 19</v>
      </c>
      <c r="R4" s="256" t="str">
        <f aca="false">'4.1'!R4</f>
        <v>Jun 19</v>
      </c>
    </row>
    <row r="5" s="42" customFormat="true" ht="15.75" hidden="false" customHeight="false" outlineLevel="0" collapsed="false">
      <c r="A5" s="245"/>
      <c r="B5" s="246"/>
      <c r="C5" s="246"/>
      <c r="D5" s="246"/>
      <c r="E5" s="246"/>
      <c r="F5" s="246"/>
      <c r="G5" s="246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7"/>
    </row>
    <row r="6" s="42" customFormat="true" ht="15.75" hidden="false" customHeight="false" outlineLevel="0" collapsed="false">
      <c r="A6" s="245" t="s">
        <v>35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42" customFormat="true" ht="15.75" hidden="false" customHeight="false" outlineLevel="0" collapsed="false">
      <c r="A7" s="260" t="s">
        <v>360</v>
      </c>
      <c r="B7" s="249" t="n">
        <v>127.7</v>
      </c>
      <c r="C7" s="249" t="n">
        <v>127.6</v>
      </c>
      <c r="D7" s="249" t="n">
        <v>128.6</v>
      </c>
      <c r="E7" s="249" t="n">
        <v>129.7</v>
      </c>
      <c r="F7" s="249" t="n">
        <v>130.7</v>
      </c>
      <c r="G7" s="249" t="n">
        <v>131.5</v>
      </c>
      <c r="H7" s="249" t="n">
        <v>131</v>
      </c>
      <c r="I7" s="249" t="n">
        <v>131.2</v>
      </c>
      <c r="J7" s="249" t="n">
        <v>134.1</v>
      </c>
      <c r="K7" s="249" t="n">
        <v>133.4</v>
      </c>
      <c r="L7" s="249" t="n">
        <v>134.2</v>
      </c>
      <c r="M7" s="249" t="n">
        <v>133.7</v>
      </c>
      <c r="N7" s="249" t="n">
        <v>137.3</v>
      </c>
      <c r="O7" s="249" t="n">
        <v>136.3</v>
      </c>
      <c r="P7" s="249" t="n">
        <v>137</v>
      </c>
      <c r="Q7" s="249" t="n">
        <v>139</v>
      </c>
      <c r="R7" s="249" t="n">
        <v>138.5</v>
      </c>
    </row>
    <row r="8" s="42" customFormat="true" ht="15.75" hidden="false" customHeight="false" outlineLevel="0" collapsed="false">
      <c r="A8" s="260" t="s">
        <v>361</v>
      </c>
      <c r="B8" s="249" t="n">
        <v>105.1</v>
      </c>
      <c r="C8" s="249" t="n">
        <v>104.7</v>
      </c>
      <c r="D8" s="249" t="n">
        <v>105.2</v>
      </c>
      <c r="E8" s="249" t="n">
        <v>106.2</v>
      </c>
      <c r="F8" s="249" t="n">
        <v>107</v>
      </c>
      <c r="G8" s="249" t="n">
        <v>105.2</v>
      </c>
      <c r="H8" s="249" t="n">
        <v>106.2</v>
      </c>
      <c r="I8" s="249" t="n">
        <v>106.8</v>
      </c>
      <c r="J8" s="249" t="n">
        <v>104.8</v>
      </c>
      <c r="K8" s="249" t="n">
        <v>106.3</v>
      </c>
      <c r="L8" s="249" t="n">
        <v>108.2</v>
      </c>
      <c r="M8" s="249" t="n">
        <v>105.8</v>
      </c>
      <c r="N8" s="249" t="n">
        <v>106.2</v>
      </c>
      <c r="O8" s="249" t="n">
        <v>107.3</v>
      </c>
      <c r="P8" s="249" t="n">
        <v>105.3</v>
      </c>
      <c r="Q8" s="249" t="n">
        <v>106.1</v>
      </c>
      <c r="R8" s="249" t="n">
        <v>106.2</v>
      </c>
    </row>
    <row r="9" s="42" customFormat="true" ht="15.75" hidden="false" customHeight="false" outlineLevel="0" collapsed="false">
      <c r="A9" s="254" t="s">
        <v>362</v>
      </c>
      <c r="B9" s="249" t="n">
        <v>115.7</v>
      </c>
      <c r="C9" s="249" t="n">
        <v>120.3</v>
      </c>
      <c r="D9" s="249" t="n">
        <v>120.3</v>
      </c>
      <c r="E9" s="249" t="n">
        <v>120.3</v>
      </c>
      <c r="F9" s="249" t="n">
        <v>120.3</v>
      </c>
      <c r="G9" s="249" t="n">
        <v>119.3</v>
      </c>
      <c r="H9" s="249" t="n">
        <v>119.3</v>
      </c>
      <c r="I9" s="249" t="n">
        <v>119.3</v>
      </c>
      <c r="J9" s="249" t="n">
        <v>119.3</v>
      </c>
      <c r="K9" s="249" t="n">
        <v>119.3</v>
      </c>
      <c r="L9" s="249" t="n">
        <v>127.6</v>
      </c>
      <c r="M9" s="249" t="n">
        <v>127.6</v>
      </c>
      <c r="N9" s="249" t="n">
        <v>127.3</v>
      </c>
      <c r="O9" s="249" t="n">
        <v>127.3</v>
      </c>
      <c r="P9" s="249" t="n">
        <v>127.3</v>
      </c>
      <c r="Q9" s="249" t="n">
        <v>127.4</v>
      </c>
      <c r="R9" s="249" t="n">
        <v>127.4</v>
      </c>
    </row>
    <row r="10" s="42" customFormat="true" ht="15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2"/>
    </row>
    <row r="11" s="42" customFormat="true" ht="15.75" hidden="false" customHeight="false" outlineLevel="0" collapsed="false">
      <c r="A11" s="245" t="s">
        <v>363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2"/>
    </row>
    <row r="12" s="42" customFormat="true" ht="15.75" hidden="false" customHeight="false" outlineLevel="0" collapsed="false">
      <c r="A12" s="254" t="s">
        <v>364</v>
      </c>
      <c r="B12" s="249" t="n">
        <v>113</v>
      </c>
      <c r="C12" s="249" t="n">
        <v>114.4</v>
      </c>
      <c r="D12" s="249" t="n">
        <v>120.2</v>
      </c>
      <c r="E12" s="249" t="n">
        <v>125.4</v>
      </c>
      <c r="F12" s="249" t="n">
        <v>125.4</v>
      </c>
      <c r="G12" s="249" t="n">
        <v>125.4</v>
      </c>
      <c r="H12" s="249" t="n">
        <v>125.4</v>
      </c>
      <c r="I12" s="249" t="n">
        <v>130.5</v>
      </c>
      <c r="J12" s="249" t="n">
        <v>130.5</v>
      </c>
      <c r="K12" s="249" t="n">
        <v>130.5</v>
      </c>
      <c r="L12" s="249" t="n">
        <v>130.5</v>
      </c>
      <c r="M12" s="249" t="n">
        <v>130.7</v>
      </c>
      <c r="N12" s="249" t="n">
        <v>130.7</v>
      </c>
      <c r="O12" s="249" t="n">
        <v>137.3</v>
      </c>
      <c r="P12" s="249" t="n">
        <v>137.3</v>
      </c>
      <c r="Q12" s="249" t="n">
        <v>138.9</v>
      </c>
      <c r="R12" s="249" t="n">
        <v>138.9</v>
      </c>
    </row>
    <row r="13" s="42" customFormat="true" ht="15.75" hidden="false" customHeight="false" outlineLevel="0" collapsed="false">
      <c r="A13" s="254" t="s">
        <v>365</v>
      </c>
      <c r="B13" s="249" t="n">
        <v>122.5</v>
      </c>
      <c r="C13" s="249" t="n">
        <v>122.5</v>
      </c>
      <c r="D13" s="249" t="n">
        <v>138.7</v>
      </c>
      <c r="E13" s="249" t="n">
        <v>138.7</v>
      </c>
      <c r="F13" s="249" t="n">
        <v>138.7</v>
      </c>
      <c r="G13" s="249" t="n">
        <v>138.7</v>
      </c>
      <c r="H13" s="249" t="n">
        <v>138.7</v>
      </c>
      <c r="I13" s="249" t="n">
        <v>149.7</v>
      </c>
      <c r="J13" s="249" t="n">
        <v>149.7</v>
      </c>
      <c r="K13" s="249" t="n">
        <v>149.7</v>
      </c>
      <c r="L13" s="249" t="n">
        <v>149.7</v>
      </c>
      <c r="M13" s="249" t="n">
        <v>149.7</v>
      </c>
      <c r="N13" s="249" t="n">
        <v>149.7</v>
      </c>
      <c r="O13" s="249" t="n">
        <v>164.6</v>
      </c>
      <c r="P13" s="249" t="n">
        <v>164.6</v>
      </c>
      <c r="Q13" s="249" t="n">
        <v>164.6</v>
      </c>
      <c r="R13" s="249" t="n">
        <v>164.6</v>
      </c>
      <c r="T13" s="261"/>
    </row>
    <row r="14" s="42" customFormat="true" ht="15.75" hidden="false" customHeight="false" outlineLevel="0" collapsed="false">
      <c r="A14" s="254" t="s">
        <v>366</v>
      </c>
      <c r="B14" s="249" t="n">
        <v>108.6</v>
      </c>
      <c r="C14" s="249" t="n">
        <v>110.7</v>
      </c>
      <c r="D14" s="249" t="n">
        <v>110.7</v>
      </c>
      <c r="E14" s="249" t="n">
        <v>121.6</v>
      </c>
      <c r="F14" s="249" t="n">
        <v>121.6</v>
      </c>
      <c r="G14" s="249" t="n">
        <v>121.6</v>
      </c>
      <c r="H14" s="249" t="n">
        <v>121.6</v>
      </c>
      <c r="I14" s="249" t="n">
        <v>122</v>
      </c>
      <c r="J14" s="249" t="n">
        <v>122</v>
      </c>
      <c r="K14" s="249" t="n">
        <v>122</v>
      </c>
      <c r="L14" s="249" t="n">
        <v>122</v>
      </c>
      <c r="M14" s="249" t="n">
        <v>122.5</v>
      </c>
      <c r="N14" s="249" t="n">
        <v>122.5</v>
      </c>
      <c r="O14" s="249" t="n">
        <v>122.6</v>
      </c>
      <c r="P14" s="249" t="n">
        <v>122.6</v>
      </c>
      <c r="Q14" s="249" t="n">
        <v>125.4</v>
      </c>
      <c r="R14" s="249" t="n">
        <v>125.4</v>
      </c>
    </row>
    <row r="15" s="42" customFormat="true" ht="15.75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</row>
    <row r="16" s="42" customFormat="true" ht="15.75" hidden="false" customHeight="fals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</row>
    <row r="17" s="42" customFormat="true" ht="15.75" hidden="false" customHeight="false" outlineLevel="0" collapsed="false">
      <c r="A17" s="42" t="s">
        <v>338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</row>
    <row r="18" s="42" customFormat="true" ht="15.75" hidden="false" customHeight="false" outlineLevel="0" collapsed="false">
      <c r="A18" s="255" t="s">
        <v>339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</row>
    <row r="19" customFormat="false" ht="15.75" hidden="false" customHeight="false" outlineLevel="0" collapsed="false">
      <c r="A19" s="247" t="s">
        <v>367</v>
      </c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</row>
    <row r="20" customFormat="false" ht="15.75" hidden="false" customHeight="false" outlineLevel="0" collapsed="false">
      <c r="A20" s="247" t="s">
        <v>368</v>
      </c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</row>
    <row r="21" customFormat="false" ht="15.75" hidden="false" customHeight="false" outlineLevel="0" collapsed="false">
      <c r="A21" s="247" t="s">
        <v>369</v>
      </c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</row>
    <row r="22" customFormat="false" ht="15.75" hidden="false" customHeight="false" outlineLevel="0" collapsed="false">
      <c r="A22" s="247" t="s">
        <v>370</v>
      </c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</row>
    <row r="23" customFormat="false" ht="15.75" hidden="false" customHeight="false" outlineLevel="0" collapsed="false">
      <c r="A23" s="247" t="s">
        <v>371</v>
      </c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</row>
    <row r="24" customFormat="false" ht="15.75" hidden="false" customHeight="false" outlineLevel="0" collapsed="false">
      <c r="A24" s="247" t="s">
        <v>372</v>
      </c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</row>
    <row r="25" customFormat="false" ht="15.75" hidden="false" customHeight="fals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</row>
    <row r="26" customFormat="false" ht="15.75" hidden="false" customHeight="fals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</row>
    <row r="27" customFormat="false" ht="15.75" hidden="false" customHeight="fals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</row>
    <row r="28" customFormat="false" ht="15.75" hidden="false" customHeight="fals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</row>
    <row r="29" customFormat="false" ht="15.75" hidden="false" customHeight="fals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</row>
    <row r="30" customFormat="false" ht="15.7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</row>
    <row r="31" customFormat="false" ht="15.75" hidden="false" customHeight="fals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</row>
    <row r="32" customFormat="false" ht="15.7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</row>
    <row r="33" customFormat="false" ht="15.75" hidden="false" customHeight="false" outlineLevel="0" collapsed="false">
      <c r="A33" s="259"/>
      <c r="B33" s="259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</row>
    <row r="34" customFormat="false" ht="15.7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2.85"/>
    <col collapsed="false" customWidth="true" hidden="false" outlineLevel="0" max="5" min="2" style="17" width="21.99"/>
    <col collapsed="false" customWidth="false" hidden="false" outlineLevel="0" max="257" min="6" style="17" width="9.14"/>
  </cols>
  <sheetData>
    <row r="1" customFormat="false" ht="21" hidden="false" customHeight="false" outlineLevel="0" collapsed="false">
      <c r="A1" s="241" t="str">
        <f aca="false">+'Indice-Index'!C21</f>
        <v>4.4 Dinamiche dei prezzi in Europa - European prices changing  (2015=100)</v>
      </c>
      <c r="B1" s="262"/>
      <c r="C1" s="262"/>
      <c r="D1" s="262"/>
      <c r="E1" s="262"/>
    </row>
    <row r="3" s="17" customFormat="true" ht="51" hidden="false" customHeight="true" outlineLevel="0" collapsed="false">
      <c r="B3" s="263" t="s">
        <v>373</v>
      </c>
      <c r="C3" s="263" t="s">
        <v>374</v>
      </c>
      <c r="D3" s="263" t="s">
        <v>375</v>
      </c>
      <c r="E3" s="263" t="s">
        <v>376</v>
      </c>
    </row>
    <row r="4" s="17" customFormat="true" ht="42.75" hidden="false" customHeight="true" outlineLevel="0" collapsed="false">
      <c r="A4" s="264" t="s">
        <v>377</v>
      </c>
      <c r="B4" s="265"/>
      <c r="C4" s="265"/>
      <c r="D4" s="265"/>
      <c r="E4" s="265"/>
    </row>
    <row r="5" s="17" customFormat="true" ht="15.75" hidden="false" customHeight="false" outlineLevel="0" collapsed="false">
      <c r="A5" s="266" t="s">
        <v>378</v>
      </c>
      <c r="B5" s="267" t="n">
        <v>-10.450933284051</v>
      </c>
      <c r="C5" s="267" t="n">
        <v>40.5888930301901</v>
      </c>
      <c r="D5" s="267" t="n">
        <v>-12.4761124761125</v>
      </c>
      <c r="E5" s="267" t="n">
        <v>44.4376076790549</v>
      </c>
    </row>
    <row r="6" s="17" customFormat="true" ht="15.75" hidden="false" customHeight="false" outlineLevel="0" collapsed="false">
      <c r="A6" s="266" t="s">
        <v>379</v>
      </c>
      <c r="B6" s="267" t="n">
        <v>-12.5905797101449</v>
      </c>
      <c r="C6" s="267" t="n">
        <v>14.0708915145005</v>
      </c>
      <c r="D6" s="267" t="n">
        <v>-14.7190008920607</v>
      </c>
      <c r="E6" s="267" t="n">
        <v>54.3927648578811</v>
      </c>
    </row>
    <row r="7" s="17" customFormat="true" ht="15.75" hidden="false" customHeight="false" outlineLevel="0" collapsed="false">
      <c r="A7" s="266" t="s">
        <v>380</v>
      </c>
      <c r="B7" s="267" t="n">
        <v>-10.0924369747899</v>
      </c>
      <c r="C7" s="267" t="n">
        <v>51.623583343945</v>
      </c>
      <c r="D7" s="267" t="n">
        <v>-10.4164920807844</v>
      </c>
      <c r="E7" s="267" t="n">
        <v>21.919964028777</v>
      </c>
    </row>
    <row r="8" s="17" customFormat="true" ht="15.75" hidden="false" customHeight="false" outlineLevel="0" collapsed="false">
      <c r="A8" s="266" t="s">
        <v>381</v>
      </c>
      <c r="B8" s="267" t="n">
        <v>-27.1666797150239</v>
      </c>
      <c r="C8" s="267" t="n">
        <v>52.4270639354438</v>
      </c>
      <c r="D8" s="267" t="n">
        <v>-30.9012551035838</v>
      </c>
      <c r="E8" s="267" t="n">
        <v>37.4462146761251</v>
      </c>
    </row>
    <row r="9" s="17" customFormat="true" ht="15.75" hidden="false" customHeight="false" outlineLevel="0" collapsed="false">
      <c r="A9" s="266" t="s">
        <v>382</v>
      </c>
      <c r="B9" s="267" t="n">
        <v>-28.3795130142737</v>
      </c>
      <c r="C9" s="267" t="n">
        <v>54.7892720306514</v>
      </c>
      <c r="D9" s="267" t="n">
        <v>-30.5098684210526</v>
      </c>
      <c r="E9" s="267" t="n">
        <v>23.9813736903376</v>
      </c>
    </row>
    <row r="10" s="17" customFormat="true" ht="15.75" hidden="false" customHeight="false" outlineLevel="0" collapsed="false">
      <c r="A10" s="266" t="s">
        <v>383</v>
      </c>
      <c r="B10" s="267" t="n">
        <v>31.6167664670659</v>
      </c>
      <c r="C10" s="267" t="n">
        <v>76.031746031746</v>
      </c>
      <c r="D10" s="267" t="n">
        <v>29.5990566037736</v>
      </c>
      <c r="E10" s="267" t="n">
        <v>61.1256544502618</v>
      </c>
    </row>
    <row r="11" s="17" customFormat="true" ht="15.75" hidden="false" customHeight="false" outlineLevel="0" collapsed="false"/>
    <row r="12" s="17" customFormat="true" ht="39.75" hidden="false" customHeight="true" outlineLevel="0" collapsed="false">
      <c r="A12" s="264" t="s">
        <v>384</v>
      </c>
    </row>
    <row r="13" s="17" customFormat="true" ht="15.75" hidden="false" customHeight="false" outlineLevel="0" collapsed="false">
      <c r="A13" s="266" t="s">
        <v>378</v>
      </c>
      <c r="B13" s="267" t="n">
        <v>-2.92497245317039</v>
      </c>
      <c r="C13" s="267" t="n">
        <v>13.0921447131721</v>
      </c>
      <c r="D13" s="267" t="n">
        <v>-3.63691012924556</v>
      </c>
      <c r="E13" s="267" t="n">
        <v>17.205911723587</v>
      </c>
    </row>
    <row r="14" s="17" customFormat="true" ht="15.75" hidden="false" customHeight="false" outlineLevel="0" collapsed="false">
      <c r="A14" s="266" t="s">
        <v>379</v>
      </c>
      <c r="B14" s="267" t="n">
        <v>-3.40340340340341</v>
      </c>
      <c r="C14" s="267" t="n">
        <v>6.2</v>
      </c>
      <c r="D14" s="267" t="n">
        <v>-4.30430430430432</v>
      </c>
      <c r="E14" s="267" t="n">
        <v>19.6196196196196</v>
      </c>
    </row>
    <row r="15" s="17" customFormat="true" ht="15.75" hidden="false" customHeight="false" outlineLevel="0" collapsed="false">
      <c r="A15" s="266" t="s">
        <v>380</v>
      </c>
      <c r="B15" s="267" t="n">
        <v>6.33074935400516</v>
      </c>
      <c r="C15" s="267" t="n">
        <v>19.07</v>
      </c>
      <c r="D15" s="267" t="n">
        <v>6.23074629832059</v>
      </c>
      <c r="E15" s="267" t="n">
        <v>7.92039800995024</v>
      </c>
    </row>
    <row r="16" s="17" customFormat="true" ht="15.75" hidden="false" customHeight="false" outlineLevel="0" collapsed="false">
      <c r="A16" s="266" t="s">
        <v>381</v>
      </c>
      <c r="B16" s="267" t="n">
        <v>-7.86372189759334</v>
      </c>
      <c r="C16" s="267" t="n">
        <v>22.78</v>
      </c>
      <c r="D16" s="267" t="n">
        <v>-9.55067300079177</v>
      </c>
      <c r="E16" s="267" t="n">
        <v>17.4383942766296</v>
      </c>
    </row>
    <row r="17" s="17" customFormat="true" ht="15.75" hidden="false" customHeight="false" outlineLevel="0" collapsed="false">
      <c r="A17" s="266" t="s">
        <v>382</v>
      </c>
      <c r="B17" s="267" t="n">
        <v>-13.5764944275583</v>
      </c>
      <c r="C17" s="267" t="n">
        <v>22.920892494929</v>
      </c>
      <c r="D17" s="267" t="n">
        <v>-14.387031408308</v>
      </c>
      <c r="E17" s="267" t="n">
        <v>5.75968222442899</v>
      </c>
    </row>
    <row r="18" s="17" customFormat="true" ht="15.75" hidden="false" customHeight="false" outlineLevel="0" collapsed="false">
      <c r="A18" s="266" t="s">
        <v>383</v>
      </c>
      <c r="B18" s="267" t="n">
        <v>10.4522613065327</v>
      </c>
      <c r="C18" s="267" t="n">
        <v>10.4581673306773</v>
      </c>
      <c r="D18" s="267" t="n">
        <v>10.5633802816901</v>
      </c>
      <c r="E18" s="267" t="n">
        <v>22.001982160555</v>
      </c>
    </row>
    <row r="19" s="17" customFormat="true" ht="15.75" hidden="false" customHeight="false" outlineLevel="0" collapsed="false"/>
    <row r="20" s="17" customFormat="true" ht="42.75" hidden="false" customHeight="true" outlineLevel="0" collapsed="false">
      <c r="A20" s="264" t="s">
        <v>385</v>
      </c>
    </row>
    <row r="21" s="17" customFormat="true" ht="15.75" hidden="false" customHeight="false" outlineLevel="0" collapsed="false">
      <c r="A21" s="266" t="s">
        <v>378</v>
      </c>
      <c r="B21" s="267" t="n">
        <v>-1.3939763939764</v>
      </c>
      <c r="C21" s="267" t="n">
        <v>3.08827548510522</v>
      </c>
      <c r="D21" s="267" t="n">
        <v>-1.58600225109997</v>
      </c>
      <c r="E21" s="267" t="n">
        <v>5.04788329007429</v>
      </c>
    </row>
    <row r="22" s="17" customFormat="true" ht="15.75" hidden="false" customHeight="false" outlineLevel="0" collapsed="false">
      <c r="A22" s="266" t="s">
        <v>379</v>
      </c>
      <c r="B22" s="267" t="n">
        <v>-1.22824974411464</v>
      </c>
      <c r="C22" s="267" t="n">
        <v>0.283286118980167</v>
      </c>
      <c r="D22" s="267" t="n">
        <v>-1.34158926728587</v>
      </c>
      <c r="E22" s="267" t="n">
        <v>4.64098073555166</v>
      </c>
    </row>
    <row r="23" s="17" customFormat="true" ht="15.75" hidden="false" customHeight="false" outlineLevel="0" collapsed="false">
      <c r="A23" s="266" t="s">
        <v>380</v>
      </c>
      <c r="B23" s="267" t="n">
        <v>0.0748292956692529</v>
      </c>
      <c r="C23" s="267" t="n">
        <v>9.60051546391752</v>
      </c>
      <c r="D23" s="267" t="n">
        <v>0</v>
      </c>
      <c r="E23" s="267" t="n">
        <v>2.77646166966739</v>
      </c>
    </row>
    <row r="24" s="17" customFormat="true" ht="15.75" hidden="false" customHeight="false" outlineLevel="0" collapsed="false">
      <c r="A24" s="266" t="s">
        <v>381</v>
      </c>
      <c r="B24" s="267" t="n">
        <v>-2.53535882661079</v>
      </c>
      <c r="C24" s="267" t="n">
        <v>6.57061019008767</v>
      </c>
      <c r="D24" s="267" t="n">
        <v>-3.10644614079728</v>
      </c>
      <c r="E24" s="267" t="n">
        <v>5.47028377654827</v>
      </c>
    </row>
    <row r="25" s="17" customFormat="true" ht="15.75" hidden="false" customHeight="false" outlineLevel="0" collapsed="false">
      <c r="A25" s="266" t="s">
        <v>382</v>
      </c>
      <c r="B25" s="267" t="n">
        <v>-9.35175345377258</v>
      </c>
      <c r="C25" s="267" t="n">
        <v>6.22261174408414</v>
      </c>
      <c r="D25" s="267" t="n">
        <v>-9.72222222222222</v>
      </c>
      <c r="E25" s="267" t="n">
        <v>0.566572237960335</v>
      </c>
    </row>
    <row r="26" s="17" customFormat="true" ht="15.75" hidden="false" customHeight="false" outlineLevel="0" collapsed="false">
      <c r="A26" s="266" t="s">
        <v>383</v>
      </c>
      <c r="B26" s="267" t="n">
        <v>4.36847103513771</v>
      </c>
      <c r="C26" s="267" t="n">
        <v>4.03377110694185</v>
      </c>
      <c r="D26" s="267" t="n">
        <v>4.36847103513771</v>
      </c>
      <c r="E26" s="267" t="n">
        <v>6.02928509905254</v>
      </c>
    </row>
    <row r="27" s="17" customFormat="true" ht="15.75" hidden="false" customHeight="false" outlineLevel="0" collapsed="false"/>
    <row r="28" s="17" customFormat="true" ht="15.75" hidden="false" customHeight="false" outlineLevel="0" collapsed="false">
      <c r="A28" s="42" t="s">
        <v>386</v>
      </c>
    </row>
    <row r="29" s="17" customFormat="true" ht="15.75" hidden="false" customHeight="false" outlineLevel="0" collapsed="false"/>
    <row r="30" s="17" customFormat="true" ht="15.75" hidden="false" customHeight="false" outlineLevel="0" collapsed="false"/>
    <row r="31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6" min="2" style="17" width="9.14"/>
    <col collapsed="false" customWidth="true" hidden="false" outlineLevel="0" max="7" min="7" style="17" width="9.7"/>
    <col collapsed="false" customWidth="false" hidden="false" outlineLevel="0" max="257" min="8" style="17" width="9.14"/>
  </cols>
  <sheetData>
    <row r="1" customFormat="false" ht="21" hidden="false" customHeight="false" outlineLevel="0" collapsed="false">
      <c r="A1" s="18" t="str">
        <f aca="false">+'Indice-Index'!A8</f>
        <v>1.2 Accessi diretti per infrastruttura - Direct access lines by infrastructure type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B3" s="46" t="str">
        <f aca="false">+'1.1'!B3</f>
        <v>Giu-15</v>
      </c>
      <c r="C3" s="46" t="str">
        <f aca="false">+'1.1'!C3</f>
        <v>Giu-16</v>
      </c>
      <c r="D3" s="46" t="str">
        <f aca="false">+'1.1'!D3</f>
        <v>Giu-17</v>
      </c>
      <c r="E3" s="46" t="str">
        <f aca="false">+'1.1'!E3</f>
        <v>Giu-18</v>
      </c>
      <c r="F3" s="46" t="str">
        <f aca="false">+'1.1'!F3</f>
        <v>Set-18</v>
      </c>
      <c r="G3" s="46" t="str">
        <f aca="false">+'1.1'!G3</f>
        <v>Dic-18</v>
      </c>
      <c r="H3" s="46" t="str">
        <f aca="false">+'1.1'!H3</f>
        <v>Mar-19</v>
      </c>
      <c r="I3" s="46" t="str">
        <f aca="false">+'1.1'!I3</f>
        <v>Giu-19</v>
      </c>
    </row>
    <row r="4" customFormat="false" ht="15.75" hidden="false" customHeight="false" outlineLevel="0" collapsed="false">
      <c r="B4" s="47" t="str">
        <f aca="false">+'1.1'!B4</f>
        <v>Jun-15</v>
      </c>
      <c r="C4" s="47" t="str">
        <f aca="false">+'1.1'!C4</f>
        <v>Jun-16</v>
      </c>
      <c r="D4" s="47" t="str">
        <f aca="false">+'1.1'!D4</f>
        <v>Jun-17</v>
      </c>
      <c r="E4" s="47" t="str">
        <f aca="false">+'1.1'!E4</f>
        <v>Jun-18</v>
      </c>
      <c r="F4" s="47" t="str">
        <f aca="false">+'1.1'!F4</f>
        <v>Sept-18</v>
      </c>
      <c r="G4" s="47" t="str">
        <f aca="false">+'1.1'!G4</f>
        <v>Dec-18</v>
      </c>
      <c r="H4" s="47" t="str">
        <f aca="false">+'1.1'!H4</f>
        <v>Mar-19</v>
      </c>
      <c r="I4" s="47" t="str">
        <f aca="false">+'1.1'!I4</f>
        <v>Jun-19</v>
      </c>
    </row>
    <row r="5" customFormat="false" ht="15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</row>
    <row r="6" customFormat="false" ht="15.75" hidden="false" customHeight="false" outlineLevel="0" collapsed="false">
      <c r="A6" s="22" t="s">
        <v>47</v>
      </c>
    </row>
    <row r="7" customFormat="false" ht="15.75" hidden="false" customHeight="false" outlineLevel="0" collapsed="false">
      <c r="A7" s="48" t="s">
        <v>66</v>
      </c>
      <c r="B7" s="24" t="n">
        <v>18.723357</v>
      </c>
      <c r="C7" s="24" t="n">
        <v>17.519011</v>
      </c>
      <c r="D7" s="24" t="n">
        <v>16.070699</v>
      </c>
      <c r="E7" s="24" t="n">
        <v>13.354966</v>
      </c>
      <c r="F7" s="24" t="n">
        <v>12.672855</v>
      </c>
      <c r="G7" s="24" t="n">
        <v>11.754935</v>
      </c>
      <c r="H7" s="24" t="n">
        <v>10.970363</v>
      </c>
      <c r="I7" s="24" t="n">
        <v>10.280527</v>
      </c>
      <c r="J7" s="43"/>
    </row>
    <row r="8" customFormat="false" ht="15.75" hidden="false" customHeight="false" outlineLevel="0" collapsed="false">
      <c r="A8" s="49" t="s">
        <v>67</v>
      </c>
      <c r="B8" s="24" t="n">
        <v>0.579438</v>
      </c>
      <c r="C8" s="24" t="n">
        <v>0.800787</v>
      </c>
      <c r="D8" s="24" t="n">
        <v>0.944581</v>
      </c>
      <c r="E8" s="24" t="n">
        <v>1.141897</v>
      </c>
      <c r="F8" s="24" t="n">
        <v>1.180187</v>
      </c>
      <c r="G8" s="24" t="n">
        <v>1.232715</v>
      </c>
      <c r="H8" s="24" t="n">
        <v>1.244156</v>
      </c>
      <c r="I8" s="24" t="n">
        <v>1.267962</v>
      </c>
      <c r="J8" s="43"/>
    </row>
    <row r="9" customFormat="false" ht="15.75" hidden="false" customHeight="false" outlineLevel="0" collapsed="false">
      <c r="A9" s="49" t="s">
        <v>68</v>
      </c>
      <c r="B9" s="24" t="n">
        <v>0.7159379</v>
      </c>
      <c r="C9" s="24" t="n">
        <v>1.54589</v>
      </c>
      <c r="D9" s="24" t="n">
        <v>2.973876</v>
      </c>
      <c r="E9" s="24" t="n">
        <v>5.291688</v>
      </c>
      <c r="F9" s="24" t="n">
        <v>5.786731</v>
      </c>
      <c r="G9" s="24" t="n">
        <v>6.376537</v>
      </c>
      <c r="H9" s="24" t="n">
        <v>6.900805</v>
      </c>
      <c r="I9" s="24" t="n">
        <v>7.236914</v>
      </c>
      <c r="J9" s="43"/>
    </row>
    <row r="10" customFormat="false" ht="15.75" hidden="false" customHeight="false" outlineLevel="0" collapsed="false">
      <c r="A10" s="50" t="s">
        <v>69</v>
      </c>
      <c r="B10" s="24" t="n">
        <v>0.3119231</v>
      </c>
      <c r="C10" s="24" t="n">
        <v>0.353631</v>
      </c>
      <c r="D10" s="24" t="n">
        <v>0.465573</v>
      </c>
      <c r="E10" s="24" t="n">
        <v>0.6887482</v>
      </c>
      <c r="F10" s="24" t="n">
        <v>0.7568302</v>
      </c>
      <c r="G10" s="24" t="n">
        <v>0.8505282</v>
      </c>
      <c r="H10" s="24" t="n">
        <v>0.95702</v>
      </c>
      <c r="I10" s="24" t="n">
        <v>1.02920888</v>
      </c>
      <c r="J10" s="43"/>
    </row>
    <row r="11" customFormat="false" ht="15.75" hidden="false" customHeight="false" outlineLevel="0" collapsed="false">
      <c r="A11" s="39" t="s">
        <v>65</v>
      </c>
      <c r="B11" s="26" t="n">
        <f aca="false">SUM(B7:B10)</f>
        <v>20.330656</v>
      </c>
      <c r="C11" s="26" t="n">
        <f aca="false">SUM(C7:C10)</f>
        <v>20.219319</v>
      </c>
      <c r="D11" s="26" t="n">
        <f aca="false">SUM(D7:D10)</f>
        <v>20.454729</v>
      </c>
      <c r="E11" s="26" t="n">
        <f aca="false">SUM(E7:E10)</f>
        <v>20.4772992</v>
      </c>
      <c r="F11" s="26" t="n">
        <f aca="false">SUM(F7:F10)</f>
        <v>20.3966032</v>
      </c>
      <c r="G11" s="26" t="n">
        <f aca="false">SUM(G7:G10)</f>
        <v>20.2147152</v>
      </c>
      <c r="H11" s="26" t="n">
        <f aca="false">SUM(H7:H10)</f>
        <v>20.072344</v>
      </c>
      <c r="I11" s="26" t="n">
        <f aca="false">SUM(I7:I10)</f>
        <v>19.81461188</v>
      </c>
      <c r="J11" s="43"/>
    </row>
    <row r="12" customFormat="false" ht="15.75" hidden="false" customHeight="false" outlineLevel="0" collapsed="false">
      <c r="A12" s="51"/>
      <c r="B12" s="43"/>
      <c r="C12" s="43"/>
      <c r="D12" s="43"/>
      <c r="E12" s="43"/>
      <c r="F12" s="43"/>
      <c r="G12" s="43"/>
      <c r="H12" s="43"/>
      <c r="I12" s="43"/>
      <c r="J12" s="43"/>
    </row>
    <row r="17" customFormat="false" ht="15.75" hidden="false" customHeight="false" outlineLevel="0" collapsed="false">
      <c r="D17" s="52" t="s">
        <v>70</v>
      </c>
      <c r="G17" s="52" t="s">
        <v>71</v>
      </c>
    </row>
    <row r="18" customFormat="false" ht="15.75" hidden="false" customHeight="false" outlineLevel="0" collapsed="false">
      <c r="A18" s="22" t="s">
        <v>72</v>
      </c>
      <c r="B18" s="22"/>
      <c r="C18" s="22"/>
      <c r="D18" s="53" t="str">
        <f aca="false">+'1.1'!C13</f>
        <v>Giugno 2019</v>
      </c>
      <c r="E18" s="22"/>
      <c r="G18" s="52" t="str">
        <f aca="false">+'1.1'!F13</f>
        <v>Diff. vs Giugno 2018</v>
      </c>
    </row>
    <row r="19" customFormat="false" ht="15.75" hidden="false" customHeight="false" outlineLevel="0" collapsed="false">
      <c r="A19" s="54" t="s">
        <v>73</v>
      </c>
      <c r="B19" s="22"/>
      <c r="C19" s="22"/>
      <c r="D19" s="55" t="str">
        <f aca="false">+'1.1'!C14</f>
        <v>June 2019</v>
      </c>
      <c r="E19" s="22"/>
      <c r="G19" s="56" t="str">
        <f aca="false">+'1.1'!F14</f>
        <v>Chg. vs June 2018</v>
      </c>
    </row>
    <row r="20" customFormat="false" ht="15.75" hidden="false" customHeight="false" outlineLevel="0" collapsed="false">
      <c r="D20" s="46"/>
    </row>
    <row r="21" customFormat="false" ht="15.75" hidden="false" customHeight="false" outlineLevel="0" collapsed="false">
      <c r="A21" s="48" t="s">
        <v>66</v>
      </c>
      <c r="B21" s="57"/>
      <c r="C21" s="57"/>
      <c r="D21" s="58" t="n">
        <f aca="false">I7/I$11*100</f>
        <v>51.8835648271098</v>
      </c>
      <c r="E21" s="57"/>
      <c r="F21" s="57"/>
      <c r="G21" s="59" t="n">
        <f aca="false">(I7-E7)/E7*100</f>
        <v>-23.0209421723724</v>
      </c>
    </row>
    <row r="22" customFormat="false" ht="15.75" hidden="false" customHeight="false" outlineLevel="0" collapsed="false">
      <c r="A22" s="49" t="s">
        <v>67</v>
      </c>
      <c r="B22" s="57"/>
      <c r="C22" s="57"/>
      <c r="D22" s="58" t="n">
        <f aca="false">I8/I$11*100</f>
        <v>6.39912609784613</v>
      </c>
      <c r="E22" s="57"/>
      <c r="F22" s="57"/>
      <c r="G22" s="59" t="n">
        <f aca="false">(I8-E8)/E8*100</f>
        <v>11.039962448452</v>
      </c>
    </row>
    <row r="23" customFormat="false" ht="15.75" hidden="false" customHeight="false" outlineLevel="0" collapsed="false">
      <c r="A23" s="49" t="s">
        <v>68</v>
      </c>
      <c r="B23" s="57"/>
      <c r="C23" s="57"/>
      <c r="D23" s="58" t="n">
        <f aca="false">I9/I$11*100</f>
        <v>36.5231176054709</v>
      </c>
      <c r="E23" s="57"/>
      <c r="F23" s="57"/>
      <c r="G23" s="59" t="n">
        <f aca="false">(I9-E9)/E9*100</f>
        <v>36.7600281800439</v>
      </c>
    </row>
    <row r="24" customFormat="false" ht="15.75" hidden="false" customHeight="false" outlineLevel="0" collapsed="false">
      <c r="A24" s="50" t="s">
        <v>69</v>
      </c>
      <c r="B24" s="57"/>
      <c r="C24" s="57"/>
      <c r="D24" s="58" t="n">
        <f aca="false">I10/I$11*100</f>
        <v>5.19419146957321</v>
      </c>
      <c r="E24" s="57"/>
      <c r="F24" s="57"/>
      <c r="G24" s="59" t="n">
        <f aca="false">(I10-E10)/E10*100</f>
        <v>49.4318068635243</v>
      </c>
    </row>
    <row r="25" customFormat="false" ht="15.75" hidden="false" customHeight="false" outlineLevel="0" collapsed="false">
      <c r="A25" s="39" t="s">
        <v>74</v>
      </c>
      <c r="B25" s="57"/>
      <c r="C25" s="57"/>
      <c r="D25" s="59" t="n">
        <f aca="false">SUM(D21:D24)</f>
        <v>100</v>
      </c>
      <c r="E25" s="57"/>
      <c r="F25" s="57"/>
      <c r="G25" s="59" t="n">
        <f aca="false">(I11-E11)/E11*100</f>
        <v>-3.23620470418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7"/>
    <col collapsed="false" customWidth="true" hidden="false" outlineLevel="0" max="10" min="2" style="17" width="9.99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8" t="str">
        <f aca="false">+'Indice-Index'!A9</f>
        <v>1.3 Accessi broadband e ultrabroadband - Broadband and ultrabroadband lines</v>
      </c>
      <c r="B1" s="60"/>
      <c r="C1" s="60"/>
      <c r="D1" s="60"/>
      <c r="E1" s="60"/>
      <c r="F1" s="60"/>
      <c r="G1" s="60"/>
      <c r="H1" s="60"/>
      <c r="I1" s="60"/>
    </row>
    <row r="3" customFormat="false" ht="15.75" hidden="false" customHeight="false" outlineLevel="0" collapsed="false">
      <c r="B3" s="46" t="str">
        <f aca="false">+'1.1'!B3</f>
        <v>Giu-15</v>
      </c>
      <c r="C3" s="46" t="str">
        <f aca="false">+'1.1'!C3</f>
        <v>Giu-16</v>
      </c>
      <c r="D3" s="46" t="str">
        <f aca="false">+'1.1'!D3</f>
        <v>Giu-17</v>
      </c>
      <c r="E3" s="46" t="str">
        <f aca="false">+'1.1'!E3</f>
        <v>Giu-18</v>
      </c>
      <c r="F3" s="46" t="str">
        <f aca="false">+'1.1'!F3</f>
        <v>Set-18</v>
      </c>
      <c r="G3" s="46" t="str">
        <f aca="false">+'1.1'!G3</f>
        <v>Dic-18</v>
      </c>
      <c r="H3" s="46" t="str">
        <f aca="false">+'1.1'!H3</f>
        <v>Mar-19</v>
      </c>
      <c r="I3" s="46" t="str">
        <f aca="false">+'1.1'!I3</f>
        <v>Giu-19</v>
      </c>
    </row>
    <row r="4" customFormat="false" ht="15.75" hidden="false" customHeight="false" outlineLevel="0" collapsed="false">
      <c r="B4" s="47" t="str">
        <f aca="false">+'1.1'!B4</f>
        <v>Jun-15</v>
      </c>
      <c r="C4" s="47" t="str">
        <f aca="false">+'1.1'!C4</f>
        <v>Jun-16</v>
      </c>
      <c r="D4" s="47" t="str">
        <f aca="false">+'1.1'!D4</f>
        <v>Jun-17</v>
      </c>
      <c r="E4" s="47" t="str">
        <f aca="false">+'1.1'!E4</f>
        <v>Jun-18</v>
      </c>
      <c r="F4" s="47" t="str">
        <f aca="false">+'1.1'!F4</f>
        <v>Sept-18</v>
      </c>
      <c r="G4" s="47" t="str">
        <f aca="false">+'1.1'!G4</f>
        <v>Dec-18</v>
      </c>
      <c r="H4" s="47" t="str">
        <f aca="false">+'1.1'!H4</f>
        <v>Mar-19</v>
      </c>
      <c r="I4" s="47" t="str">
        <f aca="false">+'1.1'!I4</f>
        <v>Jun-19</v>
      </c>
    </row>
    <row r="6" customFormat="false" ht="15.75" hidden="false" customHeight="false" outlineLevel="0" collapsed="false">
      <c r="A6" s="22" t="s">
        <v>47</v>
      </c>
    </row>
    <row r="7" customFormat="false" ht="15.75" hidden="false" customHeight="false" outlineLevel="0" collapsed="false">
      <c r="A7" s="57" t="s">
        <v>75</v>
      </c>
      <c r="B7" s="24" t="n">
        <v>12.869386</v>
      </c>
      <c r="C7" s="24" t="n">
        <v>12.475617</v>
      </c>
      <c r="D7" s="24" t="n">
        <v>11.644569</v>
      </c>
      <c r="E7" s="24" t="n">
        <v>9.72221132</v>
      </c>
      <c r="F7" s="24" t="n">
        <v>9.22270032</v>
      </c>
      <c r="G7" s="24" t="n">
        <v>8.57097032</v>
      </c>
      <c r="H7" s="24" t="n">
        <v>7.92624517682012</v>
      </c>
      <c r="I7" s="24" t="n">
        <v>7.59612666532012</v>
      </c>
      <c r="J7" s="43"/>
    </row>
    <row r="8" customFormat="false" ht="15.75" hidden="false" customHeight="false" outlineLevel="0" collapsed="false">
      <c r="A8" s="57" t="s">
        <v>76</v>
      </c>
      <c r="B8" s="24" t="n">
        <v>1.6561105</v>
      </c>
      <c r="C8" s="24" t="n">
        <v>2.74379689655172</v>
      </c>
      <c r="D8" s="24" t="n">
        <v>4.417111</v>
      </c>
      <c r="E8" s="24" t="n">
        <v>7.1481382</v>
      </c>
      <c r="F8" s="24" t="n">
        <v>7.77100302348285</v>
      </c>
      <c r="G8" s="24" t="n">
        <v>8.4897212</v>
      </c>
      <c r="H8" s="24" t="n">
        <v>9.118138</v>
      </c>
      <c r="I8" s="24" t="n">
        <v>9.5639857774359</v>
      </c>
      <c r="J8" s="43"/>
    </row>
    <row r="9" customFormat="false" ht="15.75" hidden="false" customHeight="false" outlineLevel="0" collapsed="false">
      <c r="A9" s="25" t="s">
        <v>50</v>
      </c>
      <c r="B9" s="26" t="n">
        <f aca="false">+B8+B7</f>
        <v>14.5254965</v>
      </c>
      <c r="C9" s="26" t="n">
        <f aca="false">+C8+C7</f>
        <v>15.2194138965517</v>
      </c>
      <c r="D9" s="26" t="n">
        <f aca="false">+D8+D7</f>
        <v>16.06168</v>
      </c>
      <c r="E9" s="26" t="n">
        <f aca="false">+E8+E7</f>
        <v>16.87034952</v>
      </c>
      <c r="F9" s="26" t="n">
        <f aca="false">+F8+F7</f>
        <v>16.9937033434829</v>
      </c>
      <c r="G9" s="26" t="n">
        <f aca="false">+G8+G7</f>
        <v>17.06069152</v>
      </c>
      <c r="H9" s="26" t="n">
        <f aca="false">+H8+H7</f>
        <v>17.0443831768201</v>
      </c>
      <c r="I9" s="26" t="n">
        <f aca="false">+I8+I7</f>
        <v>17.160112442756</v>
      </c>
      <c r="J9" s="43"/>
    </row>
    <row r="12" customFormat="false" ht="15.75" hidden="false" customHeight="false" outlineLevel="0" collapsed="false">
      <c r="C12" s="52" t="str">
        <f aca="false">+'1.1'!C12</f>
        <v>Distribuzione - distribution (%)</v>
      </c>
      <c r="F12" s="52" t="str">
        <f aca="false">+'1.1'!F12</f>
        <v>Variazioni - Changes (p.p.)</v>
      </c>
    </row>
    <row r="13" customFormat="false" ht="15.75" hidden="false" customHeight="false" outlineLevel="0" collapsed="false">
      <c r="A13" s="22" t="s">
        <v>77</v>
      </c>
      <c r="B13" s="29"/>
      <c r="C13" s="53" t="str">
        <f aca="false">+'1.1'!C13</f>
        <v>Giugno 2019</v>
      </c>
      <c r="F13" s="52" t="str">
        <f aca="false">+'1.1'!F13</f>
        <v>Diff. vs Giugno 2018</v>
      </c>
    </row>
    <row r="14" customFormat="false" ht="15.75" hidden="false" customHeight="false" outlineLevel="0" collapsed="false">
      <c r="A14" s="22"/>
      <c r="B14" s="29"/>
      <c r="C14" s="55" t="str">
        <f aca="false">+'1.1'!C14</f>
        <v>June 2019</v>
      </c>
      <c r="D14" s="33"/>
      <c r="F14" s="56" t="str">
        <f aca="false">+'1.1'!F14</f>
        <v>Chg. vs June 2018</v>
      </c>
    </row>
    <row r="15" customFormat="false" ht="15.75" hidden="false" customHeight="false" outlineLevel="0" collapsed="false">
      <c r="A15" s="61" t="s">
        <v>58</v>
      </c>
      <c r="B15" s="57"/>
      <c r="C15" s="62" t="n">
        <v>43.2062029006683</v>
      </c>
      <c r="D15" s="63"/>
      <c r="E15" s="62"/>
      <c r="F15" s="62" t="n">
        <v>-1.51967645268414</v>
      </c>
    </row>
    <row r="16" customFormat="false" ht="15.75" hidden="false" customHeight="false" outlineLevel="0" collapsed="false">
      <c r="A16" s="61" t="s">
        <v>59</v>
      </c>
      <c r="B16" s="57"/>
      <c r="C16" s="62" t="n">
        <v>16.3388323319733</v>
      </c>
      <c r="D16" s="63"/>
      <c r="E16" s="62"/>
      <c r="F16" s="62" t="n">
        <v>1.16272494037054</v>
      </c>
    </row>
    <row r="17" customFormat="false" ht="15.75" hidden="false" customHeight="false" outlineLevel="0" collapsed="false">
      <c r="A17" s="61" t="s">
        <v>61</v>
      </c>
      <c r="B17" s="57"/>
      <c r="C17" s="62" t="n">
        <v>15.1495102883048</v>
      </c>
      <c r="D17" s="63"/>
      <c r="E17" s="62"/>
      <c r="F17" s="62" t="n">
        <v>0.333078378051182</v>
      </c>
    </row>
    <row r="18" customFormat="false" ht="15.75" hidden="false" customHeight="false" outlineLevel="0" collapsed="false">
      <c r="A18" s="61" t="s">
        <v>60</v>
      </c>
      <c r="B18" s="57"/>
      <c r="C18" s="62" t="n">
        <v>14.0675068887386</v>
      </c>
      <c r="D18" s="63"/>
      <c r="E18" s="62"/>
      <c r="F18" s="62" t="n">
        <v>-0.364804481989474</v>
      </c>
    </row>
    <row r="19" customFormat="false" ht="15.75" hidden="false" customHeight="false" outlineLevel="0" collapsed="false">
      <c r="A19" s="61" t="s">
        <v>62</v>
      </c>
      <c r="B19" s="57"/>
      <c r="C19" s="62" t="n">
        <v>3.60713254103006</v>
      </c>
      <c r="D19" s="63"/>
      <c r="E19" s="62"/>
      <c r="F19" s="62" t="n">
        <v>0.381333263618388</v>
      </c>
    </row>
    <row r="20" customFormat="false" ht="15.75" hidden="false" customHeight="false" outlineLevel="0" collapsed="false">
      <c r="A20" s="61" t="s">
        <v>63</v>
      </c>
      <c r="B20" s="57"/>
      <c r="C20" s="62" t="n">
        <v>2.644819499371</v>
      </c>
      <c r="D20" s="63"/>
      <c r="E20" s="62"/>
      <c r="F20" s="62" t="n">
        <v>-0.366640955621291</v>
      </c>
    </row>
    <row r="21" customFormat="false" ht="15.75" hidden="false" customHeight="false" outlineLevel="0" collapsed="false">
      <c r="A21" s="61" t="s">
        <v>78</v>
      </c>
      <c r="B21" s="57"/>
      <c r="C21" s="62" t="n">
        <v>4.98599554991383</v>
      </c>
      <c r="D21" s="63"/>
      <c r="E21" s="62"/>
      <c r="F21" s="62" t="n">
        <v>0.373985308254806</v>
      </c>
    </row>
    <row r="22" customFormat="false" ht="15.75" hidden="false" customHeight="false" outlineLevel="0" collapsed="false">
      <c r="A22" s="25" t="s">
        <v>50</v>
      </c>
      <c r="B22" s="57"/>
      <c r="C22" s="59" t="n">
        <f aca="false">SUM(C15:C21)</f>
        <v>100</v>
      </c>
      <c r="D22" s="59"/>
      <c r="E22" s="59"/>
      <c r="F22" s="59" t="n">
        <f aca="false">SUM(F15:F21)</f>
        <v>2.22044604925031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true" hidden="false" outlineLevel="0" max="9" min="2" style="17" width="10.41"/>
    <col collapsed="false" customWidth="true" hidden="false" outlineLevel="0" max="10" min="10" style="17" width="9.28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8" t="str">
        <f aca="false">+'Indice-Index'!A10</f>
        <v>1.4 Accessi BB/UBB  per volumi e velocità - Broadband and ultrabroadband lines by volumes and speed</v>
      </c>
      <c r="B1" s="60"/>
      <c r="C1" s="60"/>
      <c r="D1" s="60"/>
      <c r="E1" s="60"/>
      <c r="F1" s="60"/>
      <c r="G1" s="60"/>
      <c r="H1" s="60"/>
      <c r="I1" s="60"/>
      <c r="J1" s="64"/>
    </row>
    <row r="3" s="17" customFormat="true" ht="15.75" hidden="false" customHeight="false" outlineLevel="0" collapsed="false">
      <c r="B3" s="46" t="str">
        <f aca="false">+'1.1'!B3</f>
        <v>Giu-15</v>
      </c>
      <c r="C3" s="46" t="str">
        <f aca="false">+'1.1'!C3</f>
        <v>Giu-16</v>
      </c>
      <c r="D3" s="46" t="str">
        <f aca="false">+'1.1'!D3</f>
        <v>Giu-17</v>
      </c>
      <c r="E3" s="46" t="str">
        <f aca="false">+'1.1'!E3</f>
        <v>Giu-18</v>
      </c>
      <c r="F3" s="46" t="str">
        <f aca="false">+'1.1'!F3</f>
        <v>Set-18</v>
      </c>
      <c r="G3" s="46" t="str">
        <f aca="false">+'1.1'!G3</f>
        <v>Dic-18</v>
      </c>
      <c r="H3" s="46" t="str">
        <f aca="false">+'1.1'!H3</f>
        <v>Mar-19</v>
      </c>
      <c r="I3" s="46" t="str">
        <f aca="false">+'1.1'!I3</f>
        <v>Giu-19</v>
      </c>
    </row>
    <row r="4" s="17" customFormat="true" ht="15.75" hidden="false" customHeight="false" outlineLevel="0" collapsed="false">
      <c r="B4" s="47" t="str">
        <f aca="false">+'1.1'!B4</f>
        <v>Jun-15</v>
      </c>
      <c r="C4" s="47" t="str">
        <f aca="false">+'1.1'!C4</f>
        <v>Jun-16</v>
      </c>
      <c r="D4" s="47" t="str">
        <f aca="false">+'1.1'!D4</f>
        <v>Jun-17</v>
      </c>
      <c r="E4" s="47" t="str">
        <f aca="false">+'1.1'!E4</f>
        <v>Jun-18</v>
      </c>
      <c r="F4" s="47" t="str">
        <f aca="false">+'1.1'!F4</f>
        <v>Sept-18</v>
      </c>
      <c r="G4" s="47" t="str">
        <f aca="false">+'1.1'!G4</f>
        <v>Dec-18</v>
      </c>
      <c r="H4" s="47" t="str">
        <f aca="false">+'1.1'!H4</f>
        <v>Mar-19</v>
      </c>
      <c r="I4" s="47" t="str">
        <f aca="false">+'1.1'!I4</f>
        <v>Jun-19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2" t="s">
        <v>79</v>
      </c>
    </row>
    <row r="7" s="17" customFormat="true" ht="15.75" hidden="false" customHeight="false" outlineLevel="0" collapsed="false">
      <c r="A7" s="65" t="s">
        <v>80</v>
      </c>
      <c r="B7" s="66" t="n">
        <v>10.3661143342669</v>
      </c>
      <c r="C7" s="66" t="n">
        <v>8.19247073784275</v>
      </c>
      <c r="D7" s="66" t="n">
        <v>6.0299662569782</v>
      </c>
      <c r="E7" s="66" t="n">
        <v>4.79118264360861</v>
      </c>
      <c r="F7" s="66" t="n">
        <v>4.5775069107786</v>
      </c>
      <c r="G7" s="66" t="n">
        <v>4.26805073263948</v>
      </c>
      <c r="H7" s="66" t="n">
        <v>3.87590791535373</v>
      </c>
      <c r="I7" s="66" t="n">
        <v>3.81308720900566</v>
      </c>
      <c r="J7" s="67"/>
    </row>
    <row r="8" s="17" customFormat="true" ht="15.75" hidden="false" customHeight="false" outlineLevel="0" collapsed="false">
      <c r="A8" s="65" t="s">
        <v>81</v>
      </c>
      <c r="B8" s="66" t="n">
        <v>3.34246576439945</v>
      </c>
      <c r="C8" s="66" t="n">
        <v>5.31281415870898</v>
      </c>
      <c r="D8" s="66" t="n">
        <v>6.69348304428763</v>
      </c>
      <c r="E8" s="66" t="n">
        <v>5.69507255049092</v>
      </c>
      <c r="F8" s="66" t="n">
        <v>5.40930003270425</v>
      </c>
      <c r="G8" s="66" t="n">
        <v>5.11741787170936</v>
      </c>
      <c r="H8" s="66" t="n">
        <v>4.93164435473065</v>
      </c>
      <c r="I8" s="66" t="n">
        <v>4.71267228580941</v>
      </c>
      <c r="J8" s="67"/>
    </row>
    <row r="9" s="17" customFormat="true" ht="15.75" hidden="false" customHeight="false" outlineLevel="0" collapsed="false">
      <c r="A9" s="48" t="s">
        <v>82</v>
      </c>
      <c r="B9" s="66" t="n">
        <v>0.655185883616548</v>
      </c>
      <c r="C9" s="66" t="n">
        <v>1.41418413893654</v>
      </c>
      <c r="D9" s="66" t="n">
        <v>2.00660995949367</v>
      </c>
      <c r="E9" s="66" t="n">
        <v>3.97354170691996</v>
      </c>
      <c r="F9" s="66" t="n">
        <v>4.2289</v>
      </c>
      <c r="G9" s="66" t="n">
        <v>4.54414487971036</v>
      </c>
      <c r="H9" s="66" t="n">
        <v>4.76241351813471</v>
      </c>
      <c r="I9" s="66" t="n">
        <v>4.84507676379177</v>
      </c>
      <c r="J9" s="67"/>
    </row>
    <row r="10" s="17" customFormat="true" ht="15.75" hidden="false" customHeight="false" outlineLevel="0" collapsed="false">
      <c r="A10" s="48" t="s">
        <v>83</v>
      </c>
      <c r="B10" s="66" t="n">
        <v>0.161730517717107</v>
      </c>
      <c r="C10" s="66" t="n">
        <v>0.299944861063465</v>
      </c>
      <c r="D10" s="66" t="n">
        <v>1.33162073924051</v>
      </c>
      <c r="E10" s="66" t="n">
        <v>2.41068861898051</v>
      </c>
      <c r="F10" s="66" t="n">
        <v>2.7779964</v>
      </c>
      <c r="G10" s="66" t="n">
        <v>3.1394120359408</v>
      </c>
      <c r="H10" s="66" t="n">
        <v>3.47441738860104</v>
      </c>
      <c r="I10" s="66" t="n">
        <v>3.78927618414918</v>
      </c>
      <c r="J10" s="67"/>
    </row>
    <row r="11" s="17" customFormat="true" ht="15.75" hidden="false" customHeight="false" outlineLevel="0" collapsed="false">
      <c r="A11" s="68" t="s">
        <v>84</v>
      </c>
      <c r="B11" s="69" t="n">
        <f aca="false">SUM(B7:B10)</f>
        <v>14.5254965</v>
      </c>
      <c r="C11" s="69" t="n">
        <f aca="false">SUM(C7:C10)</f>
        <v>15.2194138965517</v>
      </c>
      <c r="D11" s="69" t="n">
        <f aca="false">SUM(D7:D10)</f>
        <v>16.06168</v>
      </c>
      <c r="E11" s="69" t="n">
        <f aca="false">SUM(E7:E10)</f>
        <v>16.87048552</v>
      </c>
      <c r="F11" s="69" t="n">
        <f aca="false">SUM(F7:F10)</f>
        <v>16.9937033434829</v>
      </c>
      <c r="G11" s="69" t="n">
        <f aca="false">SUM(G7:G10)</f>
        <v>17.06902552</v>
      </c>
      <c r="H11" s="69" t="n">
        <f aca="false">SUM(H7:H10)</f>
        <v>17.0443831768201</v>
      </c>
      <c r="I11" s="69" t="n">
        <f aca="false">SUM(I7:I10)</f>
        <v>17.160112442756</v>
      </c>
      <c r="J11" s="67"/>
    </row>
    <row r="12" s="17" customFormat="true" ht="15.7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</row>
    <row r="13" s="17" customFormat="true" ht="15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s="17" customFormat="tru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s="17" customFormat="true" ht="15.75" hidden="false" customHeight="false" outlineLevel="0" collapsed="false">
      <c r="A15" s="22" t="s">
        <v>85</v>
      </c>
      <c r="B15" s="22"/>
      <c r="C15" s="22"/>
      <c r="D15" s="22"/>
      <c r="E15" s="22"/>
      <c r="F15" s="22"/>
      <c r="G15" s="22"/>
      <c r="H15" s="22"/>
      <c r="I15" s="22"/>
    </row>
    <row r="16" s="17" customFormat="true" ht="15.75" hidden="false" customHeight="false" outlineLevel="0" collapsed="false">
      <c r="A16" s="65" t="s">
        <v>80</v>
      </c>
      <c r="B16" s="59" t="n">
        <f aca="false">B7/B11*100</f>
        <v>71.3649570206904</v>
      </c>
      <c r="C16" s="59" t="n">
        <f aca="false">C7/C11*100</f>
        <v>53.8290816816469</v>
      </c>
      <c r="D16" s="59" t="n">
        <f aca="false">D7/D11*100</f>
        <v>37.54256252757</v>
      </c>
      <c r="E16" s="59" t="n">
        <f aca="false">E7/E11*100</f>
        <v>28.3997910903551</v>
      </c>
      <c r="F16" s="59" t="n">
        <f aca="false">F7/F11*100</f>
        <v>26.9364882877875</v>
      </c>
      <c r="G16" s="59" t="n">
        <f aca="false">G7/G11*100</f>
        <v>25.0046537667809</v>
      </c>
      <c r="H16" s="59" t="n">
        <f aca="false">H7/H11*100</f>
        <v>22.7400890671412</v>
      </c>
      <c r="I16" s="59" t="n">
        <f aca="false">I7/I11*100</f>
        <v>22.2206423281062</v>
      </c>
    </row>
    <row r="17" s="17" customFormat="true" ht="15.75" hidden="false" customHeight="false" outlineLevel="0" collapsed="false">
      <c r="A17" s="65" t="s">
        <v>81</v>
      </c>
      <c r="B17" s="59" t="n">
        <f aca="false">B8/B11*100</f>
        <v>23.0110259184562</v>
      </c>
      <c r="C17" s="59" t="n">
        <f aca="false">C8/C11*100</f>
        <v>34.9081390047005</v>
      </c>
      <c r="D17" s="59" t="n">
        <f aca="false">D8/D11*100</f>
        <v>41.6736172323669</v>
      </c>
      <c r="E17" s="59" t="n">
        <f aca="false">E8/E11*100</f>
        <v>33.7576090725984</v>
      </c>
      <c r="F17" s="59" t="n">
        <f aca="false">F8/F11*100</f>
        <v>31.8312019656312</v>
      </c>
      <c r="G17" s="59" t="n">
        <f aca="false">G8/G11*100</f>
        <v>29.9807265840292</v>
      </c>
      <c r="H17" s="59" t="n">
        <f aca="false">H8/H11*100</f>
        <v>28.9341321628907</v>
      </c>
      <c r="I17" s="59" t="n">
        <f aca="false">I8/I11*100</f>
        <v>27.4629452547604</v>
      </c>
    </row>
    <row r="18" s="17" customFormat="true" ht="15.75" hidden="false" customHeight="false" outlineLevel="0" collapsed="false">
      <c r="A18" s="48" t="s">
        <v>82</v>
      </c>
      <c r="B18" s="59" t="n">
        <f aca="false">B9/B11*100</f>
        <v>4.51059200362995</v>
      </c>
      <c r="C18" s="59" t="n">
        <f aca="false">C9/C11*100</f>
        <v>9.29197502971483</v>
      </c>
      <c r="D18" s="59" t="n">
        <f aca="false">D9/D11*100</f>
        <v>12.4931511491554</v>
      </c>
      <c r="E18" s="59" t="n">
        <f aca="false">E9/E11*100</f>
        <v>23.5532148864911</v>
      </c>
      <c r="F18" s="59" t="n">
        <f aca="false">F9/F11*100</f>
        <v>24.8850995837926</v>
      </c>
      <c r="G18" s="59" t="n">
        <f aca="false">G9/G11*100</f>
        <v>26.622169346375</v>
      </c>
      <c r="H18" s="59" t="n">
        <f aca="false">H9/H11*100</f>
        <v>27.9412488485442</v>
      </c>
      <c r="I18" s="59" t="n">
        <f aca="false">I9/I11*100</f>
        <v>28.2345280659106</v>
      </c>
    </row>
    <row r="19" s="17" customFormat="true" ht="15.75" hidden="false" customHeight="false" outlineLevel="0" collapsed="false">
      <c r="A19" s="48" t="s">
        <v>83</v>
      </c>
      <c r="B19" s="59" t="n">
        <f aca="false">B10/B11*100</f>
        <v>1.11342505722339</v>
      </c>
      <c r="C19" s="59" t="n">
        <f aca="false">C10/C11*100</f>
        <v>1.97080428393779</v>
      </c>
      <c r="D19" s="59" t="n">
        <f aca="false">D10/D11*100</f>
        <v>8.29066909090772</v>
      </c>
      <c r="E19" s="59" t="n">
        <f aca="false">E10/E11*100</f>
        <v>14.2893849505554</v>
      </c>
      <c r="F19" s="59" t="n">
        <f aca="false">F10/F11*100</f>
        <v>16.3472101627888</v>
      </c>
      <c r="G19" s="59" t="n">
        <f aca="false">G10/G11*100</f>
        <v>18.392450302815</v>
      </c>
      <c r="H19" s="59" t="n">
        <f aca="false">H10/H11*100</f>
        <v>20.3845299214239</v>
      </c>
      <c r="I19" s="59" t="n">
        <f aca="false">I10/I11*100</f>
        <v>22.0818843512228</v>
      </c>
    </row>
    <row r="20" s="17" customFormat="true" ht="15.75" hidden="false" customHeight="false" outlineLevel="0" collapsed="false">
      <c r="A20" s="68" t="s">
        <v>84</v>
      </c>
      <c r="B20" s="59" t="n">
        <f aca="false">+B18+B17+B16+B19</f>
        <v>100</v>
      </c>
      <c r="C20" s="59" t="n">
        <f aca="false">+C18+C17+C16+C19</f>
        <v>100</v>
      </c>
      <c r="D20" s="59" t="n">
        <f aca="false">+D18+D17+D16+D19</f>
        <v>100</v>
      </c>
      <c r="E20" s="59" t="n">
        <f aca="false">+E18+E17+E16+E19</f>
        <v>100</v>
      </c>
      <c r="F20" s="59" t="n">
        <f aca="false">+F18+F17+F16+F19</f>
        <v>100</v>
      </c>
      <c r="G20" s="59" t="n">
        <f aca="false">+G18+G17+G16+G19</f>
        <v>100</v>
      </c>
      <c r="H20" s="59" t="n">
        <f aca="false">+H18+H17+H16+H19</f>
        <v>100</v>
      </c>
      <c r="I20" s="59" t="n">
        <f aca="false">+I18+I17+I16+I19</f>
        <v>100</v>
      </c>
    </row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2.14"/>
    <col collapsed="false" customWidth="true" hidden="false" outlineLevel="0" max="2" min="2" style="17" width="24.7"/>
    <col collapsed="false" customWidth="true" hidden="false" outlineLevel="0" max="3" min="3" style="17" width="7.99"/>
    <col collapsed="false" customWidth="false" hidden="false" outlineLevel="0" max="8" min="4" style="17" width="9.14"/>
    <col collapsed="false" customWidth="true" hidden="false" outlineLevel="0" max="9" min="9" style="17" width="24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'Indice-Index'!A11</f>
        <v>1.5 Accessi BB/UBB  per tipologia di clientela - Broadband and ultrabroadband lines by customer type (%)</v>
      </c>
      <c r="B1" s="60"/>
      <c r="C1" s="60"/>
      <c r="D1" s="60"/>
      <c r="E1" s="60"/>
      <c r="F1" s="60"/>
      <c r="G1" s="60"/>
      <c r="H1" s="60"/>
      <c r="I1" s="60"/>
      <c r="J1" s="64"/>
      <c r="K1" s="64"/>
      <c r="L1" s="71"/>
    </row>
    <row r="2" customFormat="false" ht="6.75" hidden="false" customHeight="true" outlineLevel="0" collapsed="false"/>
    <row r="3" customFormat="false" ht="15.75" hidden="false" customHeight="false" outlineLevel="0" collapsed="false">
      <c r="B3" s="46"/>
      <c r="D3" s="46"/>
      <c r="E3" s="46"/>
      <c r="F3" s="46"/>
      <c r="G3" s="46"/>
    </row>
    <row r="4" customFormat="false" ht="18.75" hidden="false" customHeight="false" outlineLevel="0" collapsed="false">
      <c r="A4" s="72" t="s">
        <v>86</v>
      </c>
      <c r="C4" s="53" t="str">
        <f aca="false">'1.1'!I3</f>
        <v>Giu-19</v>
      </c>
      <c r="H4" s="72" t="s">
        <v>87</v>
      </c>
      <c r="J4" s="73" t="str">
        <f aca="false">+C4</f>
        <v>Giu-19</v>
      </c>
    </row>
    <row r="5" customFormat="false" ht="18.75" hidden="false" customHeight="false" outlineLevel="0" collapsed="false">
      <c r="A5" s="74" t="s">
        <v>88</v>
      </c>
      <c r="C5" s="53" t="str">
        <f aca="false">'1.1'!I4</f>
        <v>Jun-19</v>
      </c>
      <c r="H5" s="74" t="s">
        <v>89</v>
      </c>
      <c r="J5" s="73" t="str">
        <f aca="false">+C5</f>
        <v>Jun-19</v>
      </c>
    </row>
    <row r="7" customFormat="false" ht="17.25" hidden="false" customHeight="false" outlineLevel="0" collapsed="false">
      <c r="A7" s="75" t="s">
        <v>90</v>
      </c>
      <c r="H7" s="75" t="s">
        <v>90</v>
      </c>
    </row>
    <row r="8" customFormat="false" ht="15.75" hidden="false" customHeight="false" outlineLevel="0" collapsed="false">
      <c r="B8" s="65" t="s">
        <v>58</v>
      </c>
      <c r="C8" s="76" t="n">
        <v>43.5592734221094</v>
      </c>
      <c r="I8" s="65" t="s">
        <v>58</v>
      </c>
      <c r="J8" s="76" t="n">
        <v>41.5763500829202</v>
      </c>
    </row>
    <row r="9" customFormat="false" ht="15.75" hidden="false" customHeight="false" outlineLevel="0" collapsed="false">
      <c r="B9" s="65" t="s">
        <v>59</v>
      </c>
      <c r="C9" s="76" t="n">
        <v>16.7723586365292</v>
      </c>
      <c r="I9" s="65" t="s">
        <v>61</v>
      </c>
      <c r="J9" s="76" t="n">
        <v>22.6022102382065</v>
      </c>
    </row>
    <row r="10" customFormat="false" ht="15.75" hidden="false" customHeight="false" outlineLevel="0" collapsed="false">
      <c r="B10" s="77" t="s">
        <v>60</v>
      </c>
      <c r="C10" s="76" t="n">
        <v>14.7657379941184</v>
      </c>
      <c r="I10" s="77" t="s">
        <v>59</v>
      </c>
      <c r="J10" s="76" t="n">
        <v>14.337577551018</v>
      </c>
    </row>
    <row r="11" customFormat="false" ht="15.75" hidden="false" customHeight="false" outlineLevel="0" collapsed="false">
      <c r="B11" s="77" t="s">
        <v>61</v>
      </c>
      <c r="C11" s="76" t="n">
        <v>13.5350524496571</v>
      </c>
      <c r="I11" s="77" t="s">
        <v>60</v>
      </c>
      <c r="J11" s="76" t="n">
        <v>10.8443153011267</v>
      </c>
    </row>
    <row r="12" customFormat="false" ht="15.75" hidden="false" customHeight="false" outlineLevel="0" collapsed="false">
      <c r="B12" s="77" t="s">
        <v>62</v>
      </c>
      <c r="C12" s="76" t="n">
        <v>4.30150773537148</v>
      </c>
      <c r="I12" s="77" t="s">
        <v>91</v>
      </c>
      <c r="J12" s="76" t="n">
        <v>1.97950646345502</v>
      </c>
    </row>
    <row r="13" customFormat="false" ht="15.75" hidden="false" customHeight="false" outlineLevel="0" collapsed="false">
      <c r="B13" s="77" t="s">
        <v>63</v>
      </c>
      <c r="C13" s="76" t="n">
        <v>2.93486711440208</v>
      </c>
      <c r="I13" s="77" t="s">
        <v>92</v>
      </c>
      <c r="J13" s="76" t="n">
        <v>1.78003042345146</v>
      </c>
    </row>
    <row r="14" customFormat="false" ht="15.75" hidden="false" customHeight="false" outlineLevel="0" collapsed="false">
      <c r="B14" s="77" t="s">
        <v>92</v>
      </c>
      <c r="C14" s="76" t="n">
        <v>2.47063044071223</v>
      </c>
      <c r="I14" s="77" t="s">
        <v>63</v>
      </c>
      <c r="J14" s="76" t="n">
        <v>1.30589457097405</v>
      </c>
    </row>
    <row r="15" customFormat="false" ht="15.75" hidden="false" customHeight="false" outlineLevel="0" collapsed="false">
      <c r="B15" s="65" t="s">
        <v>78</v>
      </c>
      <c r="C15" s="76" t="n">
        <v>1.66057220710012</v>
      </c>
      <c r="I15" s="65" t="s">
        <v>78</v>
      </c>
      <c r="J15" s="76" t="n">
        <v>5.57411536884807</v>
      </c>
    </row>
    <row r="16" customFormat="false" ht="15.75" hidden="false" customHeight="false" outlineLevel="0" collapsed="false">
      <c r="B16" s="57" t="s">
        <v>93</v>
      </c>
      <c r="C16" s="59" t="n">
        <f aca="false">SUM(C8:C15)</f>
        <v>100</v>
      </c>
      <c r="I16" s="57" t="s">
        <v>93</v>
      </c>
      <c r="J16" s="59" t="n">
        <f aca="false">SUM(J8:J15)</f>
        <v>100</v>
      </c>
    </row>
    <row r="18" customFormat="false" ht="17.25" hidden="false" customHeight="false" outlineLevel="0" collapsed="false">
      <c r="A18" s="75" t="s">
        <v>94</v>
      </c>
      <c r="H18" s="75" t="s">
        <v>94</v>
      </c>
    </row>
    <row r="19" customFormat="false" ht="15.75" hidden="false" customHeight="false" outlineLevel="0" collapsed="false">
      <c r="B19" s="65" t="s">
        <v>95</v>
      </c>
      <c r="C19" s="62" t="n">
        <v>46.6770908047833</v>
      </c>
      <c r="I19" s="65" t="s">
        <v>95</v>
      </c>
      <c r="J19" s="62" t="n">
        <v>63.5622518942053</v>
      </c>
    </row>
    <row r="20" customFormat="false" ht="15.75" hidden="false" customHeight="false" outlineLevel="0" collapsed="false">
      <c r="B20" s="65" t="s">
        <v>96</v>
      </c>
      <c r="C20" s="62" t="n">
        <v>29.9611334630782</v>
      </c>
      <c r="I20" s="65" t="s">
        <v>96</v>
      </c>
      <c r="J20" s="62" t="n">
        <v>20.2641298003547</v>
      </c>
    </row>
    <row r="21" customFormat="false" ht="15.75" hidden="false" customHeight="false" outlineLevel="0" collapsed="false">
      <c r="B21" s="65" t="s">
        <v>97</v>
      </c>
      <c r="C21" s="62" t="n">
        <v>23.3617757321385</v>
      </c>
      <c r="I21" s="65" t="s">
        <v>97</v>
      </c>
      <c r="J21" s="62" t="n">
        <v>16.1736183054401</v>
      </c>
    </row>
    <row r="22" customFormat="false" ht="15.75" hidden="false" customHeight="false" outlineLevel="0" collapsed="false">
      <c r="B22" s="57" t="s">
        <v>93</v>
      </c>
      <c r="C22" s="59" t="n">
        <f aca="false">SUM(C19:C21)</f>
        <v>100</v>
      </c>
      <c r="I22" s="57" t="s">
        <v>93</v>
      </c>
      <c r="J22" s="59" t="n">
        <f aca="false">SUM(J19:J21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6.13"/>
    <col collapsed="false" customWidth="true" hidden="false" outlineLevel="0" max="2" min="2" style="17" width="15.13"/>
    <col collapsed="false" customWidth="true" hidden="false" outlineLevel="0" max="4" min="3" style="17" width="5.41"/>
    <col collapsed="false" customWidth="true" hidden="false" outlineLevel="0" max="5" min="5" style="17" width="14.28"/>
    <col collapsed="false" customWidth="true" hidden="false" outlineLevel="0" max="6" min="6" style="17" width="6.7"/>
    <col collapsed="false" customWidth="true" hidden="false" outlineLevel="0" max="7" min="7" style="17" width="14.85"/>
    <col collapsed="false" customWidth="true" hidden="false" outlineLevel="0" max="8" min="8" style="17" width="15.13"/>
    <col collapsed="false" customWidth="true" hidden="false" outlineLevel="0" max="10" min="9" style="17" width="5.41"/>
    <col collapsed="false" customWidth="true" hidden="false" outlineLevel="0" max="11" min="11" style="17" width="14.28"/>
    <col collapsed="false" customWidth="true" hidden="false" outlineLevel="0" max="12" min="12" style="17" width="6.7"/>
    <col collapsed="false" customWidth="true" hidden="false" outlineLevel="0" max="13" min="13" style="17" width="14.41"/>
    <col collapsed="false" customWidth="true" hidden="false" outlineLevel="0" max="14" min="14" style="17" width="15.13"/>
    <col collapsed="false" customWidth="true" hidden="false" outlineLevel="0" max="16" min="15" style="17" width="5.41"/>
    <col collapsed="false" customWidth="true" hidden="false" outlineLevel="0" max="17" min="17" style="17" width="14.28"/>
    <col collapsed="false" customWidth="true" hidden="false" outlineLevel="0" max="18" min="18" style="17" width="6.7"/>
    <col collapsed="false" customWidth="true" hidden="false" outlineLevel="0" max="19" min="19" style="17" width="13.7"/>
    <col collapsed="false" customWidth="true" hidden="false" outlineLevel="0" max="20" min="20" style="17" width="15.13"/>
    <col collapsed="false" customWidth="true" hidden="false" outlineLevel="0" max="22" min="21" style="17" width="5.41"/>
    <col collapsed="false" customWidth="true" hidden="false" outlineLevel="0" max="23" min="23" style="17" width="14.28"/>
    <col collapsed="false" customWidth="false" hidden="false" outlineLevel="0" max="257" min="24" style="17" width="9.14"/>
  </cols>
  <sheetData>
    <row r="1" customFormat="false" ht="21" hidden="false" customHeight="false" outlineLevel="0" collapsed="false">
      <c r="A1" s="18" t="str">
        <f aca="false">'Indice-Index'!A12</f>
        <v>1.6 Linee contrattualizzate degli operatori per velocità commercializzata - Lines by operator/advertised speed</v>
      </c>
      <c r="B1" s="60"/>
      <c r="C1" s="60"/>
      <c r="D1" s="60"/>
      <c r="E1" s="60"/>
      <c r="F1" s="60"/>
      <c r="G1" s="60"/>
      <c r="H1" s="60"/>
      <c r="I1" s="60"/>
      <c r="J1" s="60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6.75" hidden="false" customHeight="true" outlineLevel="0" collapsed="false"/>
    <row r="5" customFormat="false" ht="21" hidden="false" customHeight="false" outlineLevel="0" collapsed="false">
      <c r="B5" s="78" t="s">
        <v>98</v>
      </c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</row>
    <row r="6" customFormat="false" ht="18.75" hidden="false" customHeight="true" outlineLevel="0" collapsed="false">
      <c r="A6" s="79"/>
      <c r="B6" s="80" t="s">
        <v>99</v>
      </c>
      <c r="C6" s="80"/>
      <c r="D6" s="80"/>
      <c r="E6" s="80"/>
      <c r="F6" s="81"/>
      <c r="G6" s="81"/>
      <c r="H6" s="82" t="s">
        <v>100</v>
      </c>
      <c r="I6" s="82"/>
      <c r="J6" s="82"/>
      <c r="K6" s="82"/>
      <c r="L6" s="81"/>
      <c r="M6" s="81"/>
      <c r="N6" s="83" t="s">
        <v>101</v>
      </c>
      <c r="O6" s="83"/>
      <c r="P6" s="83"/>
      <c r="Q6" s="83"/>
      <c r="R6" s="81"/>
      <c r="S6" s="81"/>
      <c r="T6" s="83" t="s">
        <v>102</v>
      </c>
      <c r="U6" s="83"/>
      <c r="V6" s="83"/>
      <c r="W6" s="83"/>
    </row>
    <row r="7" s="88" customFormat="true" ht="35.25" hidden="false" customHeight="true" outlineLevel="0" collapsed="false">
      <c r="A7" s="84"/>
      <c r="B7" s="85" t="str">
        <f aca="false">+'1.1'!C12</f>
        <v>Distribuzione - distribution (%)</v>
      </c>
      <c r="C7" s="85"/>
      <c r="D7" s="85"/>
      <c r="E7" s="85" t="str">
        <f aca="false">+'1.1'!F12</f>
        <v>Variazioni - Changes (p.p.)</v>
      </c>
      <c r="F7" s="86"/>
      <c r="G7" s="86"/>
      <c r="H7" s="87" t="str">
        <f aca="false">+B7</f>
        <v>Distribuzione - distribution (%)</v>
      </c>
      <c r="I7" s="87"/>
      <c r="J7" s="87"/>
      <c r="K7" s="87" t="str">
        <f aca="false">+E7</f>
        <v>Variazioni - Changes (p.p.)</v>
      </c>
      <c r="L7" s="86"/>
      <c r="M7" s="86"/>
      <c r="N7" s="87" t="str">
        <f aca="false">+H7</f>
        <v>Distribuzione - distribution (%)</v>
      </c>
      <c r="O7" s="87"/>
      <c r="P7" s="87"/>
      <c r="Q7" s="87" t="str">
        <f aca="false">+K7</f>
        <v>Variazioni - Changes (p.p.)</v>
      </c>
      <c r="R7" s="86"/>
      <c r="S7" s="86"/>
      <c r="T7" s="87" t="str">
        <f aca="false">+N7</f>
        <v>Distribuzione - distribution (%)</v>
      </c>
      <c r="U7" s="87"/>
      <c r="V7" s="87"/>
      <c r="W7" s="87" t="str">
        <f aca="false">+Q7</f>
        <v>Variazioni - Changes (p.p.)</v>
      </c>
    </row>
    <row r="8" s="90" customFormat="true" ht="15" hidden="false" customHeight="false" outlineLevel="0" collapsed="false">
      <c r="A8" s="88"/>
      <c r="B8" s="89" t="str">
        <f aca="false">'1.1'!C13</f>
        <v>Giugno 2019</v>
      </c>
      <c r="E8" s="91" t="str">
        <f aca="false">'1.1'!F13</f>
        <v>Diff. vs Giugno 2018</v>
      </c>
      <c r="H8" s="89" t="str">
        <f aca="false">+B8</f>
        <v>Giugno 2019</v>
      </c>
      <c r="I8" s="91"/>
      <c r="J8" s="91"/>
      <c r="K8" s="91" t="str">
        <f aca="false">+E8</f>
        <v>Diff. vs Giugno 2018</v>
      </c>
      <c r="N8" s="89" t="str">
        <f aca="false">+H8</f>
        <v>Giugno 2019</v>
      </c>
      <c r="O8" s="91"/>
      <c r="P8" s="91"/>
      <c r="Q8" s="91" t="str">
        <f aca="false">+K8</f>
        <v>Diff. vs Giugno 2018</v>
      </c>
      <c r="T8" s="89" t="str">
        <f aca="false">+N8</f>
        <v>Giugno 2019</v>
      </c>
      <c r="U8" s="91"/>
      <c r="V8" s="91"/>
      <c r="W8" s="91" t="str">
        <f aca="false">+Q8</f>
        <v>Diff. vs Giugno 2018</v>
      </c>
    </row>
    <row r="9" s="90" customFormat="true" ht="15" hidden="false" customHeight="false" outlineLevel="0" collapsed="false">
      <c r="A9" s="92"/>
      <c r="B9" s="93" t="str">
        <f aca="false">'1.1'!C14</f>
        <v>June 2019</v>
      </c>
      <c r="C9" s="94"/>
      <c r="D9" s="94"/>
      <c r="E9" s="95" t="str">
        <f aca="false">'1.2'!G19</f>
        <v>Chg. vs June 2018</v>
      </c>
      <c r="F9" s="94"/>
      <c r="G9" s="94"/>
      <c r="H9" s="93" t="str">
        <f aca="false">+B9</f>
        <v>June 2019</v>
      </c>
      <c r="I9" s="95"/>
      <c r="J9" s="95"/>
      <c r="K9" s="95" t="str">
        <f aca="false">+E9</f>
        <v>Chg. vs June 2018</v>
      </c>
      <c r="L9" s="94"/>
      <c r="M9" s="94"/>
      <c r="N9" s="93" t="str">
        <f aca="false">+H9</f>
        <v>June 2019</v>
      </c>
      <c r="O9" s="95"/>
      <c r="P9" s="95"/>
      <c r="Q9" s="95" t="str">
        <f aca="false">+K9</f>
        <v>Chg. vs June 2018</v>
      </c>
      <c r="R9" s="94"/>
      <c r="S9" s="94"/>
      <c r="T9" s="93" t="str">
        <f aca="false">+N9</f>
        <v>June 2019</v>
      </c>
      <c r="U9" s="95"/>
      <c r="V9" s="95"/>
      <c r="W9" s="95" t="str">
        <f aca="false">+Q9</f>
        <v>Chg. vs June 2018</v>
      </c>
    </row>
    <row r="10" customFormat="false" ht="15.75" hidden="false" customHeight="false" outlineLevel="0" collapsed="false">
      <c r="A10" s="48" t="s">
        <v>58</v>
      </c>
      <c r="B10" s="62" t="n">
        <v>68.5767163631666</v>
      </c>
      <c r="C10" s="63"/>
      <c r="D10" s="63"/>
      <c r="E10" s="96" t="n">
        <v>3.59923102031577</v>
      </c>
      <c r="G10" s="48" t="s">
        <v>58</v>
      </c>
      <c r="H10" s="97" t="n">
        <v>27.6259608358571</v>
      </c>
      <c r="I10" s="97"/>
      <c r="J10" s="97"/>
      <c r="K10" s="97" t="n">
        <v>-1.46525767473387</v>
      </c>
      <c r="M10" s="48" t="s">
        <v>58</v>
      </c>
      <c r="N10" s="62" t="n">
        <v>70.0768670039162</v>
      </c>
      <c r="O10" s="37"/>
      <c r="P10" s="37"/>
      <c r="Q10" s="62" t="n">
        <v>1.32288877733176</v>
      </c>
      <c r="S10" s="48" t="s">
        <v>61</v>
      </c>
      <c r="T10" s="62" t="n">
        <v>37.653048515395</v>
      </c>
      <c r="U10" s="37"/>
      <c r="V10" s="37"/>
      <c r="W10" s="62" t="n">
        <v>-8.01340510006884</v>
      </c>
    </row>
    <row r="11" customFormat="false" ht="15.75" hidden="false" customHeight="false" outlineLevel="0" collapsed="false">
      <c r="A11" s="98" t="s">
        <v>60</v>
      </c>
      <c r="B11" s="62" t="n">
        <v>14.2715592424624</v>
      </c>
      <c r="C11" s="63"/>
      <c r="D11" s="63"/>
      <c r="E11" s="96" t="n">
        <v>-1.68406292568401</v>
      </c>
      <c r="G11" s="57" t="s">
        <v>61</v>
      </c>
      <c r="H11" s="97" t="n">
        <v>24.8881086752365</v>
      </c>
      <c r="I11" s="97"/>
      <c r="J11" s="97"/>
      <c r="K11" s="97" t="n">
        <v>0.327789423826328</v>
      </c>
      <c r="M11" s="48" t="s">
        <v>62</v>
      </c>
      <c r="N11" s="62" t="n">
        <v>12.771686191319</v>
      </c>
      <c r="O11" s="37"/>
      <c r="P11" s="37"/>
      <c r="Q11" s="62" t="n">
        <v>-0.833229520489029</v>
      </c>
      <c r="S11" s="48" t="s">
        <v>59</v>
      </c>
      <c r="T11" s="62" t="n">
        <v>34.6565659556131</v>
      </c>
      <c r="U11" s="37"/>
      <c r="V11" s="37"/>
      <c r="W11" s="62" t="n">
        <v>-0.294443202770978</v>
      </c>
    </row>
    <row r="12" customFormat="false" ht="15.75" hidden="false" customHeight="false" outlineLevel="0" collapsed="false">
      <c r="A12" s="48" t="s">
        <v>59</v>
      </c>
      <c r="B12" s="62" t="n">
        <v>9.92995909209056</v>
      </c>
      <c r="C12" s="63"/>
      <c r="D12" s="63"/>
      <c r="E12" s="96" t="n">
        <v>-1.13014943261564</v>
      </c>
      <c r="G12" s="98" t="s">
        <v>60</v>
      </c>
      <c r="H12" s="97" t="n">
        <v>22.8506234826181</v>
      </c>
      <c r="I12" s="97"/>
      <c r="J12" s="97"/>
      <c r="K12" s="97" t="n">
        <v>1.21442852503527</v>
      </c>
      <c r="M12" s="57" t="s">
        <v>59</v>
      </c>
      <c r="N12" s="62" t="n">
        <v>7.85688274012165</v>
      </c>
      <c r="O12" s="37"/>
      <c r="P12" s="37"/>
      <c r="Q12" s="62" t="n">
        <v>-1.44403888746262</v>
      </c>
      <c r="S12" s="57" t="s">
        <v>60</v>
      </c>
      <c r="T12" s="62" t="n">
        <v>19.9614903543864</v>
      </c>
      <c r="U12" s="37"/>
      <c r="V12" s="37"/>
      <c r="W12" s="62" t="n">
        <v>3.48263046048602</v>
      </c>
    </row>
    <row r="13" customFormat="false" ht="15.75" hidden="false" customHeight="false" outlineLevel="0" collapsed="false">
      <c r="A13" s="48" t="s">
        <v>63</v>
      </c>
      <c r="B13" s="62" t="n">
        <v>0.863998072800203</v>
      </c>
      <c r="C13" s="57"/>
      <c r="D13" s="57"/>
      <c r="E13" s="96" t="n">
        <v>-0.436724622109668</v>
      </c>
      <c r="G13" s="48" t="s">
        <v>59</v>
      </c>
      <c r="H13" s="97" t="n">
        <v>15.5160162993258</v>
      </c>
      <c r="I13" s="97"/>
      <c r="J13" s="97"/>
      <c r="K13" s="97" t="n">
        <v>1.1485610519038</v>
      </c>
      <c r="M13" s="98" t="s">
        <v>92</v>
      </c>
      <c r="N13" s="62" t="n">
        <v>6.70579674666975</v>
      </c>
      <c r="O13" s="37"/>
      <c r="P13" s="37"/>
      <c r="Q13" s="62" t="n">
        <v>1.20425640498174</v>
      </c>
      <c r="S13" s="98" t="s">
        <v>63</v>
      </c>
      <c r="T13" s="62" t="n">
        <v>3.80595113661217</v>
      </c>
      <c r="U13" s="37"/>
      <c r="V13" s="37"/>
      <c r="W13" s="62" t="n">
        <v>3.31302144397416</v>
      </c>
    </row>
    <row r="14" customFormat="false" ht="15.75" hidden="false" customHeight="false" outlineLevel="0" collapsed="false">
      <c r="A14" s="48" t="s">
        <v>62</v>
      </c>
      <c r="B14" s="62" t="n">
        <v>0</v>
      </c>
      <c r="C14" s="63"/>
      <c r="D14" s="63"/>
      <c r="E14" s="96" t="n">
        <v>-0.0721742470956087</v>
      </c>
      <c r="G14" s="48" t="s">
        <v>63</v>
      </c>
      <c r="H14" s="97" t="n">
        <v>5.16547693615386</v>
      </c>
      <c r="I14" s="97"/>
      <c r="J14" s="97"/>
      <c r="K14" s="97" t="n">
        <v>-1.80258179324358</v>
      </c>
      <c r="M14" s="48" t="s">
        <v>63</v>
      </c>
      <c r="N14" s="62" t="n">
        <v>0.686449392268688</v>
      </c>
      <c r="O14" s="37"/>
      <c r="P14" s="37"/>
      <c r="Q14" s="62" t="n">
        <v>-0.244936326812817</v>
      </c>
      <c r="S14" s="48" t="s">
        <v>58</v>
      </c>
      <c r="T14" s="62" t="n">
        <v>2.69560715651384</v>
      </c>
      <c r="U14" s="37"/>
      <c r="V14" s="37"/>
      <c r="W14" s="62" t="n">
        <v>0.889110885816838</v>
      </c>
    </row>
    <row r="15" customFormat="false" ht="15.75" hidden="false" customHeight="false" outlineLevel="0" collapsed="false">
      <c r="A15" s="57" t="s">
        <v>61</v>
      </c>
      <c r="B15" s="62" t="n">
        <v>0</v>
      </c>
      <c r="C15" s="63"/>
      <c r="D15" s="63"/>
      <c r="E15" s="96" t="n">
        <v>0</v>
      </c>
      <c r="G15" s="48" t="s">
        <v>62</v>
      </c>
      <c r="H15" s="97" t="n">
        <v>0</v>
      </c>
      <c r="I15" s="97"/>
      <c r="J15" s="97"/>
      <c r="K15" s="97" t="n">
        <v>0</v>
      </c>
      <c r="M15" s="48" t="s">
        <v>60</v>
      </c>
      <c r="N15" s="62" t="n">
        <v>0.754208896607908</v>
      </c>
      <c r="O15" s="37"/>
      <c r="P15" s="37"/>
      <c r="Q15" s="62" t="n">
        <v>-0.274772375409318</v>
      </c>
      <c r="S15" s="48" t="s">
        <v>92</v>
      </c>
      <c r="T15" s="62" t="n">
        <v>0.574806346687304</v>
      </c>
      <c r="U15" s="37"/>
      <c r="V15" s="37"/>
      <c r="W15" s="62" t="n">
        <v>0.501549270427208</v>
      </c>
    </row>
    <row r="16" customFormat="false" ht="15.75" hidden="false" customHeight="false" outlineLevel="0" collapsed="false">
      <c r="A16" s="48" t="s">
        <v>78</v>
      </c>
      <c r="B16" s="62" t="n">
        <v>6.35776722948023</v>
      </c>
      <c r="C16" s="63"/>
      <c r="D16" s="63"/>
      <c r="E16" s="96" t="n">
        <v>-0.276119792810842</v>
      </c>
      <c r="G16" s="48" t="s">
        <v>78</v>
      </c>
      <c r="H16" s="97" t="n">
        <v>3.95381377080854</v>
      </c>
      <c r="I16" s="97"/>
      <c r="J16" s="97"/>
      <c r="K16" s="97" t="n">
        <v>0.577060467212052</v>
      </c>
      <c r="M16" s="48" t="s">
        <v>78</v>
      </c>
      <c r="N16" s="62" t="n">
        <v>1.14810902909682</v>
      </c>
      <c r="O16" s="37"/>
      <c r="P16" s="37"/>
      <c r="Q16" s="62" t="n">
        <v>0.269831927860292</v>
      </c>
      <c r="S16" s="48" t="s">
        <v>78</v>
      </c>
      <c r="T16" s="62" t="n">
        <v>0.652530534792247</v>
      </c>
      <c r="U16" s="37"/>
      <c r="V16" s="37"/>
      <c r="W16" s="62" t="n">
        <v>0.121536242135591</v>
      </c>
    </row>
    <row r="17" customFormat="false" ht="15.75" hidden="false" customHeight="false" outlineLevel="0" collapsed="false">
      <c r="A17" s="68" t="s">
        <v>84</v>
      </c>
      <c r="B17" s="59" t="n">
        <f aca="false">SUM(B10:B16)</f>
        <v>100</v>
      </c>
      <c r="C17" s="57"/>
      <c r="D17" s="57"/>
      <c r="E17" s="99" t="n">
        <f aca="false">SUM(E10:E16)</f>
        <v>-2.02615701994091E-015</v>
      </c>
      <c r="G17" s="68" t="s">
        <v>84</v>
      </c>
      <c r="H17" s="100" t="n">
        <f aca="false">SUM(H10:H16)</f>
        <v>100</v>
      </c>
      <c r="I17" s="100"/>
      <c r="J17" s="100"/>
      <c r="K17" s="100" t="n">
        <f aca="false">SUM(K10:K16)</f>
        <v>0</v>
      </c>
      <c r="M17" s="68" t="s">
        <v>84</v>
      </c>
      <c r="N17" s="100" t="n">
        <f aca="false">SUM(N10:N16)</f>
        <v>100</v>
      </c>
      <c r="O17" s="41"/>
      <c r="P17" s="41"/>
      <c r="Q17" s="100" t="n">
        <f aca="false">SUM(Q10:Q16)</f>
        <v>-2.88657986402541E-015</v>
      </c>
      <c r="S17" s="68" t="s">
        <v>84</v>
      </c>
      <c r="T17" s="100" t="n">
        <f aca="false">SUM(T10:T16)</f>
        <v>100</v>
      </c>
      <c r="U17" s="41"/>
      <c r="V17" s="41"/>
      <c r="W17" s="100" t="n">
        <f aca="false">SUM(W10:W16)</f>
        <v>0</v>
      </c>
    </row>
    <row r="19" customFormat="false" ht="15.75" hidden="false" customHeight="false" outlineLevel="0" collapsed="false">
      <c r="A19" s="22"/>
    </row>
  </sheetData>
  <mergeCells count="5">
    <mergeCell ref="B5:W5"/>
    <mergeCell ref="B6:E6"/>
    <mergeCell ref="H6:K6"/>
    <mergeCell ref="N6:Q6"/>
    <mergeCell ref="T6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13"/>
    <col collapsed="false" customWidth="true" hidden="false" outlineLevel="0" max="9" min="2" style="17" width="10.7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15</f>
        <v>1.7 Linee complessive - Total lines</v>
      </c>
      <c r="B1" s="60"/>
      <c r="C1" s="60"/>
      <c r="D1" s="60"/>
      <c r="E1" s="60"/>
      <c r="F1" s="60"/>
      <c r="G1" s="60"/>
      <c r="H1" s="60"/>
      <c r="I1" s="60"/>
    </row>
    <row r="2" customFormat="false" ht="6.75" hidden="false" customHeight="true" outlineLevel="0" collapsed="false"/>
    <row r="3" customFormat="false" ht="15.75" hidden="false" customHeight="false" outlineLevel="0" collapsed="false">
      <c r="B3" s="46" t="str">
        <f aca="false">+'1.1'!B3</f>
        <v>Giu-15</v>
      </c>
      <c r="C3" s="46" t="str">
        <f aca="false">+'1.1'!C3</f>
        <v>Giu-16</v>
      </c>
      <c r="D3" s="46" t="str">
        <f aca="false">+'1.1'!D3</f>
        <v>Giu-17</v>
      </c>
      <c r="E3" s="46" t="str">
        <f aca="false">+'1.1'!E3</f>
        <v>Giu-18</v>
      </c>
      <c r="F3" s="46" t="str">
        <f aca="false">+'1.1'!F3</f>
        <v>Set-18</v>
      </c>
      <c r="G3" s="46" t="str">
        <f aca="false">+'1.1'!G3</f>
        <v>Dic-18</v>
      </c>
      <c r="H3" s="46" t="str">
        <f aca="false">+'1.1'!H3</f>
        <v>Mar-19</v>
      </c>
      <c r="I3" s="46" t="str">
        <f aca="false">+'1.1'!I3</f>
        <v>Giu-19</v>
      </c>
    </row>
    <row r="4" customFormat="false" ht="15.75" hidden="false" customHeight="false" outlineLevel="0" collapsed="false">
      <c r="A4" s="22" t="s">
        <v>103</v>
      </c>
      <c r="B4" s="47" t="str">
        <f aca="false">+'1.1'!B4</f>
        <v>Jun-15</v>
      </c>
      <c r="C4" s="47" t="str">
        <f aca="false">+'1.1'!C4</f>
        <v>Jun-16</v>
      </c>
      <c r="D4" s="47" t="str">
        <f aca="false">+'1.1'!D4</f>
        <v>Jun-17</v>
      </c>
      <c r="E4" s="47" t="str">
        <f aca="false">+'1.1'!E4</f>
        <v>Jun-18</v>
      </c>
      <c r="F4" s="47" t="str">
        <f aca="false">+'1.1'!F4</f>
        <v>Sept-18</v>
      </c>
      <c r="G4" s="47" t="str">
        <f aca="false">+'1.1'!G4</f>
        <v>Dec-18</v>
      </c>
      <c r="H4" s="47" t="str">
        <f aca="false">+'1.1'!H4</f>
        <v>Mar-19</v>
      </c>
      <c r="I4" s="47" t="str">
        <f aca="false">+'1.1'!I4</f>
        <v>Jun-19</v>
      </c>
    </row>
    <row r="5" customFormat="false" ht="0.75" hidden="false" customHeight="true" outlineLevel="0" collapsed="false"/>
    <row r="6" customFormat="false" ht="6" hidden="false" customHeight="true" outlineLevel="0" collapsed="false"/>
    <row r="7" customFormat="false" ht="15.75" hidden="false" customHeight="false" outlineLevel="0" collapsed="false">
      <c r="A7" s="57" t="s">
        <v>104</v>
      </c>
      <c r="B7" s="62" t="n">
        <v>88.601696504</v>
      </c>
      <c r="C7" s="62" t="n">
        <v>86.743029500145</v>
      </c>
      <c r="D7" s="62" t="n">
        <v>84.6228636250393</v>
      </c>
      <c r="E7" s="62" t="n">
        <v>82.874393912</v>
      </c>
      <c r="F7" s="62" t="n">
        <v>83.30181486</v>
      </c>
      <c r="G7" s="62" t="n">
        <v>82.58911141</v>
      </c>
      <c r="H7" s="62" t="n">
        <v>82.18765887</v>
      </c>
      <c r="I7" s="62" t="n">
        <v>81.5265701</v>
      </c>
      <c r="J7" s="43"/>
      <c r="K7" s="43"/>
      <c r="L7" s="43"/>
      <c r="M7" s="101"/>
    </row>
    <row r="8" customFormat="false" ht="15.75" hidden="false" customHeight="false" outlineLevel="0" collapsed="false">
      <c r="A8" s="57" t="s">
        <v>105</v>
      </c>
      <c r="B8" s="62" t="n">
        <v>8.43238000000001</v>
      </c>
      <c r="C8" s="62" t="n">
        <v>10.769241</v>
      </c>
      <c r="D8" s="62" t="n">
        <v>14.37067316</v>
      </c>
      <c r="E8" s="62" t="n">
        <v>18.48596384</v>
      </c>
      <c r="F8" s="62" t="n">
        <v>20.27101407</v>
      </c>
      <c r="G8" s="62" t="n">
        <v>21.04977592</v>
      </c>
      <c r="H8" s="62" t="n">
        <v>21.86434784</v>
      </c>
      <c r="I8" s="62" t="n">
        <v>22.790289</v>
      </c>
      <c r="J8" s="43"/>
      <c r="K8" s="43"/>
      <c r="L8" s="43"/>
      <c r="M8" s="101"/>
    </row>
    <row r="9" customFormat="false" ht="15.75" hidden="false" customHeight="false" outlineLevel="0" collapsed="false">
      <c r="A9" s="25" t="s">
        <v>50</v>
      </c>
      <c r="B9" s="59" t="n">
        <f aca="false">+B8+B7</f>
        <v>97.034076504</v>
      </c>
      <c r="C9" s="59" t="n">
        <f aca="false">+C8+C7</f>
        <v>97.512270500145</v>
      </c>
      <c r="D9" s="59" t="n">
        <f aca="false">+D8+D7</f>
        <v>98.9935367850393</v>
      </c>
      <c r="E9" s="59" t="n">
        <f aca="false">+E8+E7</f>
        <v>101.360357752</v>
      </c>
      <c r="F9" s="59" t="n">
        <f aca="false">+F8+F7</f>
        <v>103.57282893</v>
      </c>
      <c r="G9" s="59" t="n">
        <f aca="false">+G8+G7</f>
        <v>103.63888733</v>
      </c>
      <c r="H9" s="59" t="n">
        <f aca="false">+H8+H7</f>
        <v>104.05200671</v>
      </c>
      <c r="I9" s="59" t="n">
        <f aca="false">+I8+I7</f>
        <v>104.3168591</v>
      </c>
      <c r="J9" s="43"/>
      <c r="K9" s="43"/>
      <c r="L9" s="43"/>
      <c r="M9" s="101"/>
    </row>
    <row r="10" customFormat="false" ht="15.75" hidden="false" customHeight="true" outlineLevel="0" collapsed="false">
      <c r="A10" s="102" t="s">
        <v>106</v>
      </c>
      <c r="B10" s="102"/>
      <c r="C10" s="102"/>
      <c r="D10" s="102"/>
      <c r="E10" s="102"/>
      <c r="F10" s="102"/>
      <c r="G10" s="102"/>
      <c r="H10" s="102"/>
      <c r="I10" s="102"/>
      <c r="J10" s="43"/>
      <c r="K10" s="43"/>
      <c r="L10" s="43"/>
      <c r="M10" s="101"/>
    </row>
    <row r="11" customFormat="false" ht="15.75" hidden="false" customHeight="true" outlineLevel="0" collapsed="false">
      <c r="A11" s="103" t="s">
        <v>107</v>
      </c>
      <c r="B11" s="104"/>
      <c r="C11" s="104"/>
      <c r="D11" s="104"/>
      <c r="E11" s="104"/>
      <c r="F11" s="104"/>
      <c r="G11" s="104"/>
      <c r="H11" s="104"/>
      <c r="I11" s="104"/>
      <c r="J11" s="43"/>
      <c r="K11" s="43"/>
      <c r="L11" s="43"/>
      <c r="M11" s="101"/>
    </row>
    <row r="12" customFormat="false" ht="4.5" hidden="false" customHeight="true" outlineLevel="0" collapsed="false"/>
    <row r="13" customFormat="false" ht="15.75" hidden="false" customHeight="true" outlineLevel="0" collapsed="false">
      <c r="D13" s="52" t="str">
        <f aca="false">+'1.1'!C12</f>
        <v>Distribuzione - distribution (%)</v>
      </c>
      <c r="G13" s="52" t="str">
        <f aca="false">+'1.1'!F12</f>
        <v>Variazioni - Changes (p.p.)</v>
      </c>
    </row>
    <row r="14" customFormat="false" ht="15.75" hidden="false" customHeight="false" outlineLevel="0" collapsed="false">
      <c r="A14" s="105" t="s">
        <v>108</v>
      </c>
      <c r="B14" s="29"/>
      <c r="D14" s="53" t="str">
        <f aca="false">+'1.1'!C13</f>
        <v>Giugno 2019</v>
      </c>
      <c r="E14" s="106"/>
      <c r="G14" s="52" t="str">
        <f aca="false">+'1.1'!F13</f>
        <v>Diff. vs Giugno 2018</v>
      </c>
    </row>
    <row r="15" customFormat="false" ht="15.75" hidden="false" customHeight="false" outlineLevel="0" collapsed="false">
      <c r="D15" s="53" t="str">
        <f aca="false">+'1.1'!C14</f>
        <v>June 2019</v>
      </c>
      <c r="E15" s="107"/>
      <c r="G15" s="56" t="str">
        <f aca="false">+'1.1'!F14</f>
        <v>Chg. vs June 2018</v>
      </c>
      <c r="H15" s="33"/>
    </row>
    <row r="16" customFormat="false" ht="6" hidden="false" customHeight="true" outlineLevel="0" collapsed="false">
      <c r="D16" s="47"/>
      <c r="E16" s="107"/>
      <c r="G16" s="56"/>
      <c r="H16" s="33"/>
    </row>
    <row r="17" customFormat="false" ht="15.75" hidden="false" customHeight="false" outlineLevel="0" collapsed="false">
      <c r="A17" s="22" t="s">
        <v>109</v>
      </c>
      <c r="D17" s="47"/>
      <c r="E17" s="107"/>
      <c r="G17" s="56"/>
      <c r="H17" s="33"/>
    </row>
    <row r="18" customFormat="false" ht="15.75" hidden="false" customHeight="false" outlineLevel="0" collapsed="false">
      <c r="A18" s="57" t="s">
        <v>58</v>
      </c>
      <c r="B18" s="57"/>
      <c r="C18" s="57"/>
      <c r="D18" s="62" t="n">
        <v>30.3514209238687</v>
      </c>
      <c r="E18" s="63"/>
      <c r="F18" s="63"/>
      <c r="G18" s="62" t="n">
        <v>-0.852625412852074</v>
      </c>
    </row>
    <row r="19" customFormat="false" ht="15.75" hidden="false" customHeight="false" outlineLevel="0" collapsed="false">
      <c r="A19" s="57" t="s">
        <v>59</v>
      </c>
      <c r="B19" s="57"/>
      <c r="C19" s="57"/>
      <c r="D19" s="62" t="n">
        <v>29.0234966439859</v>
      </c>
      <c r="E19" s="63"/>
      <c r="F19" s="63"/>
      <c r="G19" s="62" t="n">
        <v>-0.983303523804416</v>
      </c>
    </row>
    <row r="20" customFormat="false" ht="15.75" hidden="false" customHeight="false" outlineLevel="0" collapsed="false">
      <c r="A20" s="57" t="s">
        <v>60</v>
      </c>
      <c r="B20" s="57"/>
      <c r="C20" s="57"/>
      <c r="D20" s="62" t="n">
        <v>28.5215594647826</v>
      </c>
      <c r="E20" s="63"/>
      <c r="F20" s="63"/>
      <c r="G20" s="62" t="n">
        <v>-1.91045625034676</v>
      </c>
    </row>
    <row r="21" customFormat="false" ht="15.75" hidden="false" customHeight="false" outlineLevel="0" collapsed="false">
      <c r="A21" s="57" t="s">
        <v>110</v>
      </c>
      <c r="B21" s="57"/>
      <c r="C21" s="57"/>
      <c r="D21" s="62" t="n">
        <v>4.03891186558933</v>
      </c>
      <c r="E21" s="63"/>
      <c r="F21" s="63"/>
      <c r="G21" s="62" t="n">
        <v>0.0921203499279057</v>
      </c>
    </row>
    <row r="22" customFormat="false" ht="15.75" hidden="false" customHeight="false" outlineLevel="0" collapsed="false">
      <c r="A22" s="57" t="s">
        <v>111</v>
      </c>
      <c r="B22" s="57"/>
      <c r="C22" s="57"/>
      <c r="D22" s="62" t="n">
        <v>3.68205104442222</v>
      </c>
      <c r="E22" s="63"/>
      <c r="F22" s="63"/>
      <c r="G22" s="62" t="n">
        <v>3.68205104442222</v>
      </c>
    </row>
    <row r="23" customFormat="false" ht="15.75" hidden="false" customHeight="false" outlineLevel="0" collapsed="false">
      <c r="A23" s="57" t="s">
        <v>112</v>
      </c>
      <c r="B23" s="57"/>
      <c r="C23" s="57"/>
      <c r="D23" s="62" t="n">
        <v>4.38256005735127</v>
      </c>
      <c r="E23" s="63"/>
      <c r="F23" s="63"/>
      <c r="G23" s="62" t="n">
        <v>-0.0277862073468711</v>
      </c>
    </row>
    <row r="24" customFormat="false" ht="15.75" hidden="false" customHeight="false" outlineLevel="0" collapsed="false">
      <c r="A24" s="25" t="s">
        <v>50</v>
      </c>
      <c r="B24" s="57"/>
      <c r="C24" s="59"/>
      <c r="D24" s="58" t="n">
        <f aca="false">SUM(D18:D23)</f>
        <v>100</v>
      </c>
      <c r="E24" s="63"/>
      <c r="F24" s="63"/>
      <c r="G24" s="58" t="n">
        <f aca="false">SUM(G18:G23)</f>
        <v>1.33226762955019E-015</v>
      </c>
    </row>
    <row r="25" customFormat="false" ht="15" hidden="false" customHeight="true" outlineLevel="0" collapsed="false">
      <c r="D25" s="108"/>
      <c r="E25" s="109"/>
      <c r="F25" s="109"/>
    </row>
    <row r="26" customFormat="false" ht="15.75" hidden="false" customHeight="false" outlineLevel="0" collapsed="false">
      <c r="A26" s="22" t="s">
        <v>113</v>
      </c>
    </row>
    <row r="27" customFormat="false" ht="15.75" hidden="false" customHeight="false" outlineLevel="0" collapsed="false">
      <c r="A27" s="57" t="s">
        <v>60</v>
      </c>
      <c r="B27" s="57"/>
      <c r="C27" s="57"/>
      <c r="D27" s="62" t="n">
        <v>31.4913223609293</v>
      </c>
      <c r="E27" s="62"/>
      <c r="F27" s="62"/>
      <c r="G27" s="62" t="n">
        <v>-3.07423962727383</v>
      </c>
    </row>
    <row r="28" customFormat="false" ht="15.75" hidden="false" customHeight="false" outlineLevel="0" collapsed="false">
      <c r="A28" s="57" t="s">
        <v>58</v>
      </c>
      <c r="B28" s="57"/>
      <c r="C28" s="57"/>
      <c r="D28" s="62" t="n">
        <v>27.7898186716431</v>
      </c>
      <c r="E28" s="62"/>
      <c r="F28" s="62"/>
      <c r="G28" s="62" t="n">
        <v>-0.951878100574255</v>
      </c>
    </row>
    <row r="29" customFormat="false" ht="15.75" hidden="false" customHeight="false" outlineLevel="0" collapsed="false">
      <c r="A29" s="57" t="s">
        <v>59</v>
      </c>
      <c r="B29" s="57"/>
      <c r="C29" s="57"/>
      <c r="D29" s="62" t="n">
        <v>25.2978385754511</v>
      </c>
      <c r="E29" s="62"/>
      <c r="F29" s="62"/>
      <c r="G29" s="62" t="n">
        <v>-1.24111870893552</v>
      </c>
    </row>
    <row r="30" customFormat="false" ht="15.75" hidden="false" customHeight="false" outlineLevel="0" collapsed="false">
      <c r="A30" s="57" t="s">
        <v>110</v>
      </c>
      <c r="B30" s="57"/>
      <c r="C30" s="57"/>
      <c r="D30" s="62" t="n">
        <v>5.11467610483959</v>
      </c>
      <c r="E30" s="62"/>
      <c r="F30" s="62"/>
      <c r="G30" s="62" t="n">
        <v>0.330578372299907</v>
      </c>
    </row>
    <row r="31" customFormat="false" ht="15.75" hidden="false" customHeight="false" outlineLevel="0" collapsed="false">
      <c r="A31" s="57" t="s">
        <v>111</v>
      </c>
      <c r="B31" s="57"/>
      <c r="C31" s="57"/>
      <c r="D31" s="62" t="n">
        <v>4.71134747271798</v>
      </c>
      <c r="E31" s="62"/>
      <c r="F31" s="62"/>
      <c r="G31" s="62" t="n">
        <v>4.71134747271798</v>
      </c>
    </row>
    <row r="32" customFormat="false" ht="15.75" hidden="false" customHeight="false" outlineLevel="0" collapsed="false">
      <c r="A32" s="57" t="s">
        <v>114</v>
      </c>
      <c r="B32" s="57"/>
      <c r="C32" s="57"/>
      <c r="D32" s="62" t="n">
        <v>5.59499681441891</v>
      </c>
      <c r="E32" s="62"/>
      <c r="F32" s="62"/>
      <c r="G32" s="62" t="n">
        <v>0.225310591765717</v>
      </c>
    </row>
    <row r="33" customFormat="false" ht="15.75" hidden="false" customHeight="false" outlineLevel="0" collapsed="false">
      <c r="A33" s="25" t="s">
        <v>50</v>
      </c>
      <c r="B33" s="57"/>
      <c r="C33" s="57"/>
      <c r="D33" s="58" t="n">
        <f aca="false">SUM(D27:D32)</f>
        <v>100</v>
      </c>
      <c r="E33" s="63"/>
      <c r="F33" s="63"/>
      <c r="G33" s="58" t="n">
        <f aca="false">SUM(G27:G32)</f>
        <v>-5.32907051820075E-015</v>
      </c>
    </row>
    <row r="34" customFormat="false" ht="6" hidden="false" customHeight="tru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6.7"/>
    <col collapsed="false" customWidth="true" hidden="false" outlineLevel="0" max="6" min="2" style="17" width="11.85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6</f>
        <v>1.8 Sim "human" per tipologia di clientela - "human" Sim by customer type</v>
      </c>
      <c r="B1" s="60"/>
      <c r="C1" s="60"/>
      <c r="D1" s="60"/>
      <c r="E1" s="60"/>
      <c r="F1" s="60"/>
      <c r="G1" s="110"/>
      <c r="H1" s="110"/>
      <c r="I1" s="110"/>
    </row>
    <row r="3" s="17" customFormat="true" ht="15.75" hidden="false" customHeight="false" outlineLevel="0" collapsed="false">
      <c r="B3" s="73" t="str">
        <f aca="false">+'1.1'!B3</f>
        <v>Giu-15</v>
      </c>
      <c r="C3" s="73" t="str">
        <f aca="false">+'1.1'!C3</f>
        <v>Giu-16</v>
      </c>
      <c r="D3" s="73" t="str">
        <f aca="false">+'1.1'!D3</f>
        <v>Giu-17</v>
      </c>
      <c r="E3" s="73" t="str">
        <f aca="false">+'1.1'!E3</f>
        <v>Giu-18</v>
      </c>
      <c r="F3" s="73" t="str">
        <f aca="false">+'1.1'!I3</f>
        <v>Giu-19</v>
      </c>
      <c r="G3" s="73"/>
      <c r="H3" s="73"/>
    </row>
    <row r="4" s="17" customFormat="true" ht="15.75" hidden="false" customHeight="false" outlineLevel="0" collapsed="false">
      <c r="B4" s="111" t="str">
        <f aca="false">+'1.1'!B4</f>
        <v>Jun-15</v>
      </c>
      <c r="C4" s="111" t="str">
        <f aca="false">+'1.1'!C4</f>
        <v>Jun-16</v>
      </c>
      <c r="D4" s="111" t="str">
        <f aca="false">+'1.1'!D4</f>
        <v>Jun-17</v>
      </c>
      <c r="E4" s="111" t="str">
        <f aca="false">+'1.1'!E4</f>
        <v>Jun-18</v>
      </c>
      <c r="F4" s="111" t="str">
        <f aca="false">+'1.1'!I4</f>
        <v>Jun-19</v>
      </c>
      <c r="G4" s="111"/>
      <c r="H4" s="111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15</v>
      </c>
      <c r="B6" s="59" t="n">
        <f aca="false">'1.7'!B7</f>
        <v>88.601696504</v>
      </c>
      <c r="C6" s="59" t="n">
        <f aca="false">'1.7'!C7</f>
        <v>86.743029500145</v>
      </c>
      <c r="D6" s="59" t="n">
        <f aca="false">'1.7'!D7</f>
        <v>84.6228636250393</v>
      </c>
      <c r="E6" s="59" t="n">
        <f aca="false">'1.7'!E7</f>
        <v>82.874393912</v>
      </c>
      <c r="F6" s="59" t="n">
        <f aca="false">'1.7'!I7</f>
        <v>81.5265701</v>
      </c>
    </row>
    <row r="7" s="17" customFormat="true" ht="15.75" hidden="false" customHeight="false" outlineLevel="0" collapsed="false">
      <c r="B7" s="109"/>
      <c r="C7" s="109"/>
      <c r="D7" s="109"/>
      <c r="E7" s="109"/>
      <c r="F7" s="109"/>
    </row>
    <row r="8" s="17" customFormat="true" ht="15.75" hidden="false" customHeight="false" outlineLevel="0" collapsed="false">
      <c r="A8" s="22" t="s">
        <v>116</v>
      </c>
      <c r="B8" s="109"/>
      <c r="C8" s="109"/>
      <c r="D8" s="109"/>
      <c r="E8" s="109"/>
      <c r="F8" s="109"/>
    </row>
    <row r="9" s="17" customFormat="true" ht="15.75" hidden="false" customHeight="false" outlineLevel="0" collapsed="false">
      <c r="A9" s="57" t="s">
        <v>117</v>
      </c>
      <c r="B9" s="62" t="n">
        <v>10.975941967447</v>
      </c>
      <c r="C9" s="62" t="n">
        <v>11.0867398192669</v>
      </c>
      <c r="D9" s="62" t="n">
        <v>11.5118829033783</v>
      </c>
      <c r="E9" s="62" t="n">
        <v>11.6426625487329</v>
      </c>
      <c r="F9" s="62" t="n">
        <v>11.7072165409299</v>
      </c>
    </row>
    <row r="10" s="17" customFormat="true" ht="15.75" hidden="false" customHeight="false" outlineLevel="0" collapsed="false">
      <c r="A10" s="57" t="s">
        <v>118</v>
      </c>
      <c r="B10" s="62" t="n">
        <v>89.024058032553</v>
      </c>
      <c r="C10" s="62" t="n">
        <v>88.9132601807331</v>
      </c>
      <c r="D10" s="62" t="n">
        <v>88.4881170966218</v>
      </c>
      <c r="E10" s="62" t="n">
        <v>88.3573374512671</v>
      </c>
      <c r="F10" s="62" t="n">
        <v>88.2927834590701</v>
      </c>
    </row>
    <row r="11" s="17" customFormat="true" ht="15.75" hidden="false" customHeight="false" outlineLevel="0" collapsed="false">
      <c r="A11" s="25" t="s">
        <v>50</v>
      </c>
      <c r="B11" s="59" t="n">
        <f aca="false">+B10+B9</f>
        <v>100</v>
      </c>
      <c r="C11" s="59" t="n">
        <f aca="false">+C10+C9</f>
        <v>100</v>
      </c>
      <c r="D11" s="59" t="n">
        <f aca="false">+D10+D9</f>
        <v>100</v>
      </c>
      <c r="E11" s="59" t="n">
        <f aca="false">+E10+E9</f>
        <v>100</v>
      </c>
      <c r="F11" s="59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2" t="str">
        <f aca="false">+'1.7'!D13</f>
        <v>Distribuzione - distribution (%)</v>
      </c>
      <c r="D13" s="106"/>
      <c r="E13" s="106"/>
      <c r="F13" s="52" t="str">
        <f aca="false">+'1.7'!G13</f>
        <v>Variazioni - Changes (p.p.)</v>
      </c>
      <c r="G13" s="106"/>
    </row>
    <row r="14" s="17" customFormat="true" ht="15.75" hidden="false" customHeight="false" outlineLevel="0" collapsed="false">
      <c r="C14" s="46" t="str">
        <f aca="false">+F3</f>
        <v>Giu-19</v>
      </c>
      <c r="D14" s="106"/>
      <c r="F14" s="52" t="str">
        <f aca="false">+'1.1'!F13</f>
        <v>Diff. vs Giugno 2018</v>
      </c>
    </row>
    <row r="15" s="17" customFormat="true" ht="15.75" hidden="false" customHeight="false" outlineLevel="0" collapsed="false">
      <c r="C15" s="47" t="str">
        <f aca="false">+F4</f>
        <v>Jun-19</v>
      </c>
      <c r="D15" s="107"/>
      <c r="F15" s="56" t="str">
        <f aca="false">+'1.1'!F14</f>
        <v>Chg. vs June 2018</v>
      </c>
    </row>
    <row r="16" s="17" customFormat="true" ht="15.75" hidden="false" customHeight="false" outlineLevel="0" collapsed="false">
      <c r="A16" s="22" t="s">
        <v>119</v>
      </c>
    </row>
    <row r="17" s="17" customFormat="true" ht="15.75" hidden="false" customHeight="false" outlineLevel="0" collapsed="false">
      <c r="A17" s="57" t="s">
        <v>60</v>
      </c>
      <c r="B17" s="57"/>
      <c r="C17" s="62" t="n">
        <v>32.7648154308632</v>
      </c>
      <c r="D17" s="63"/>
      <c r="E17" s="63"/>
      <c r="F17" s="62" t="n">
        <v>-3.38783758011102</v>
      </c>
    </row>
    <row r="18" s="17" customFormat="true" ht="15.75" hidden="false" customHeight="false" outlineLevel="0" collapsed="false">
      <c r="A18" s="57" t="s">
        <v>58</v>
      </c>
      <c r="B18" s="57"/>
      <c r="C18" s="62" t="n">
        <v>26.486473480246</v>
      </c>
      <c r="D18" s="63"/>
      <c r="E18" s="63"/>
      <c r="F18" s="62" t="n">
        <v>-1.14163440956882</v>
      </c>
    </row>
    <row r="19" s="17" customFormat="true" ht="15.75" hidden="false" customHeight="false" outlineLevel="0" collapsed="false">
      <c r="A19" s="57" t="s">
        <v>59</v>
      </c>
      <c r="B19" s="57"/>
      <c r="C19" s="62" t="n">
        <v>23.9592291292285</v>
      </c>
      <c r="D19" s="63"/>
      <c r="E19" s="63"/>
      <c r="F19" s="62" t="n">
        <v>-1.41440789505664</v>
      </c>
    </row>
    <row r="20" s="17" customFormat="true" ht="15.75" hidden="false" customHeight="false" outlineLevel="0" collapsed="false">
      <c r="A20" s="57" t="s">
        <v>110</v>
      </c>
      <c r="B20" s="57"/>
      <c r="C20" s="62" t="n">
        <v>5.43881075508823</v>
      </c>
      <c r="D20" s="63"/>
      <c r="E20" s="63"/>
      <c r="F20" s="62" t="n">
        <v>0.365268727891966</v>
      </c>
    </row>
    <row r="21" s="17" customFormat="true" ht="15.75" hidden="false" customHeight="false" outlineLevel="0" collapsed="false">
      <c r="A21" s="57" t="s">
        <v>111</v>
      </c>
      <c r="B21" s="57"/>
      <c r="C21" s="62" t="n">
        <v>5.33605045411443</v>
      </c>
      <c r="D21" s="63"/>
      <c r="E21" s="63"/>
      <c r="F21" s="62" t="n">
        <v>5.33605045411443</v>
      </c>
    </row>
    <row r="22" s="17" customFormat="true" ht="15.75" hidden="false" customHeight="false" outlineLevel="0" collapsed="false">
      <c r="A22" s="57" t="s">
        <v>114</v>
      </c>
      <c r="B22" s="57"/>
      <c r="C22" s="62" t="n">
        <v>6.01462075045958</v>
      </c>
      <c r="D22" s="63"/>
      <c r="E22" s="63"/>
      <c r="F22" s="62" t="n">
        <v>0.242560702730104</v>
      </c>
    </row>
    <row r="23" s="17" customFormat="true" ht="15.75" hidden="false" customHeight="false" outlineLevel="0" collapsed="false">
      <c r="A23" s="25" t="s">
        <v>50</v>
      </c>
      <c r="B23" s="57"/>
      <c r="C23" s="58" t="n">
        <f aca="false">SUM(C17:C22)</f>
        <v>100</v>
      </c>
      <c r="D23" s="58"/>
      <c r="E23" s="58"/>
      <c r="F23" s="58" t="n">
        <f aca="false">SUM(F17:F22)</f>
        <v>9.76996261670138E-015</v>
      </c>
    </row>
    <row r="24" s="17" customFormat="true" ht="15.75" hidden="false" customHeight="false" outlineLevel="0" collapsed="false"/>
    <row r="25" s="17" customFormat="true" ht="15.75" hidden="false" customHeight="false" outlineLevel="0" collapsed="false">
      <c r="A25" s="22" t="s">
        <v>120</v>
      </c>
      <c r="C25" s="47"/>
      <c r="D25" s="107"/>
      <c r="E25" s="107"/>
      <c r="F25" s="56"/>
    </row>
    <row r="26" s="17" customFormat="true" ht="15.75" hidden="false" customHeight="false" outlineLevel="0" collapsed="false">
      <c r="A26" s="57" t="s">
        <v>58</v>
      </c>
      <c r="B26" s="57"/>
      <c r="C26" s="62" t="n">
        <v>37.6193092558587</v>
      </c>
      <c r="D26" s="63"/>
      <c r="E26" s="63"/>
      <c r="F26" s="62" t="n">
        <v>0.426475018563977</v>
      </c>
    </row>
    <row r="27" s="17" customFormat="true" ht="15.75" hidden="false" customHeight="false" outlineLevel="0" collapsed="false">
      <c r="A27" s="57" t="s">
        <v>59</v>
      </c>
      <c r="B27" s="57"/>
      <c r="C27" s="62" t="n">
        <v>35.3932830014077</v>
      </c>
      <c r="D27" s="63"/>
      <c r="E27" s="63"/>
      <c r="F27" s="62" t="n">
        <v>0.0105935757746209</v>
      </c>
    </row>
    <row r="28" s="17" customFormat="true" ht="15.75" hidden="false" customHeight="false" outlineLevel="0" collapsed="false">
      <c r="A28" s="57" t="s">
        <v>60</v>
      </c>
      <c r="B28" s="57"/>
      <c r="C28" s="62" t="n">
        <v>21.8869687157057</v>
      </c>
      <c r="D28" s="63"/>
      <c r="E28" s="63"/>
      <c r="F28" s="62" t="n">
        <v>-0.63399909973095</v>
      </c>
    </row>
    <row r="29" s="17" customFormat="true" ht="15.75" hidden="false" customHeight="false" outlineLevel="0" collapsed="false">
      <c r="A29" s="57" t="s">
        <v>110</v>
      </c>
      <c r="B29" s="57"/>
      <c r="C29" s="62" t="n">
        <v>2.67013684258799</v>
      </c>
      <c r="D29" s="63"/>
      <c r="E29" s="63"/>
      <c r="F29" s="62" t="n">
        <v>0.0826610833602324</v>
      </c>
    </row>
    <row r="30" s="17" customFormat="true" ht="15.75" hidden="false" customHeight="false" outlineLevel="0" collapsed="false">
      <c r="A30" s="57" t="s">
        <v>111</v>
      </c>
      <c r="B30" s="57"/>
      <c r="C30" s="62" t="n">
        <v>0</v>
      </c>
      <c r="D30" s="63"/>
      <c r="E30" s="63"/>
      <c r="F30" s="62" t="n">
        <v>0</v>
      </c>
    </row>
    <row r="31" s="17" customFormat="true" ht="15.75" hidden="false" customHeight="false" outlineLevel="0" collapsed="false">
      <c r="A31" s="57" t="s">
        <v>114</v>
      </c>
      <c r="B31" s="57"/>
      <c r="C31" s="62" t="n">
        <v>2.43030218443997</v>
      </c>
      <c r="D31" s="63"/>
      <c r="E31" s="63"/>
      <c r="F31" s="62" t="n">
        <v>0.114269422032085</v>
      </c>
    </row>
    <row r="32" s="17" customFormat="true" ht="15.75" hidden="false" customHeight="false" outlineLevel="0" collapsed="false">
      <c r="A32" s="25" t="s">
        <v>50</v>
      </c>
      <c r="B32" s="57"/>
      <c r="C32" s="58" t="n">
        <f aca="false">SUM(C26:C31)</f>
        <v>100</v>
      </c>
      <c r="D32" s="58"/>
      <c r="E32" s="58"/>
      <c r="F32" s="58" t="n">
        <f aca="false">SUM(F26:F31)</f>
        <v>-3.50830475781549E-014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7-07-21T08:23:12Z</cp:lastPrinted>
  <dcterms:modified xsi:type="dcterms:W3CDTF">2019-10-15T15:02:25Z</dcterms:modified>
  <cp:revision>0</cp:revision>
  <dc:subject/>
  <dc:title/>
</cp:coreProperties>
</file>