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Cost Calculations" sheetId="1" state="visible" r:id="rId2"/>
    <sheet name="Resul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reakdown_Area" vbProcedure="false">#REF!</definedName>
    <definedName function="false" hidden="false" localSheetId="0" name="Breakdown_Area" vbProcedure="false">'Product Cost Calculations'!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9">
  <si>
    <t xml:space="preserve">Product Cost Calculations</t>
  </si>
  <si>
    <t xml:space="preserve">Annualised CAPEX (incl. Installation Cost) (€'000 pa)</t>
  </si>
  <si>
    <t xml:space="preserve">OPEX
(€'000 pa)</t>
  </si>
  <si>
    <t xml:space="preserve">Total Cost (€'000 pa)</t>
  </si>
  <si>
    <t xml:space="preserve">Total Cost plus Overheads (€'000 pa)</t>
  </si>
  <si>
    <t xml:space="preserve">Check allocated</t>
  </si>
  <si>
    <t xml:space="preserve">end</t>
  </si>
  <si>
    <t xml:space="preserve">Total (€'000):</t>
  </si>
  <si>
    <t xml:space="preserve">Driver:</t>
  </si>
  <si>
    <t xml:space="preserve">Usage:</t>
  </si>
  <si>
    <t xml:space="preserve">Per unit (€):</t>
  </si>
  <si>
    <t xml:space="preserve">Total:</t>
  </si>
  <si>
    <t xml:space="preserve">Pay</t>
  </si>
  <si>
    <t xml:space="preserve">Non-Pay</t>
  </si>
  <si>
    <t xml:space="preserve">Total</t>
  </si>
  <si>
    <t xml:space="preserve">Inc Overheads</t>
  </si>
  <si>
    <t xml:space="preserve">Total Cost Summary</t>
  </si>
  <si>
    <t xml:space="preserve">Direct Network</t>
  </si>
  <si>
    <t xml:space="preserve">Systems</t>
  </si>
  <si>
    <t xml:space="preserve">Bought in Services</t>
  </si>
  <si>
    <t xml:space="preserve">Breakdown - Total</t>
  </si>
  <si>
    <t xml:space="preserve">Non-direct network staff</t>
  </si>
  <si>
    <t xml:space="preserve">Network</t>
  </si>
  <si>
    <t xml:space="preserve">DSLAM</t>
  </si>
  <si>
    <t xml:space="preserve">Grand Total</t>
  </si>
  <si>
    <t xml:space="preserve">L2 Switch</t>
  </si>
  <si>
    <t xml:space="preserve">L3 Router</t>
  </si>
  <si>
    <t xml:space="preserve">Media G/W</t>
  </si>
  <si>
    <t xml:space="preserve">Softswitch</t>
  </si>
  <si>
    <t xml:space="preserve">I/C Link</t>
  </si>
  <si>
    <t xml:space="preserve">Dark Fibre</t>
  </si>
  <si>
    <t xml:space="preserve">Leased Lines</t>
  </si>
  <si>
    <t xml:space="preserve">Non-Network</t>
  </si>
  <si>
    <t xml:space="preserve">Systems (€'000 pa)</t>
  </si>
  <si>
    <t xml:space="preserve">Bought In Services (€'000 pa)</t>
  </si>
  <si>
    <t xml:space="preserve">Non Network Staff Costs: pay(€'000 pa)</t>
  </si>
  <si>
    <t xml:space="preserve">Non Network Staff Costs: non-pay(€'000 pa)</t>
  </si>
  <si>
    <t xml:space="preserve">Overheads</t>
  </si>
  <si>
    <t xml:space="preserve">Overheads (€'000 pa)</t>
  </si>
  <si>
    <t xml:space="preserve">Breakdown - Per Unit</t>
  </si>
  <si>
    <t xml:space="preserve">Annualised CAPEX (incl. Installation Cost) (€)</t>
  </si>
  <si>
    <t xml:space="preserve">OPEX(€)</t>
  </si>
  <si>
    <t xml:space="preserve">Systems (€)</t>
  </si>
  <si>
    <t xml:space="preserve">Bought In Services (€)</t>
  </si>
  <si>
    <t xml:space="preserve">Non Network Staff Costs: pay(€)</t>
  </si>
  <si>
    <t xml:space="preserve">Non Network Staff Costs: non-pay(€)</t>
  </si>
  <si>
    <t xml:space="preserve">Overheads (€)</t>
  </si>
  <si>
    <t xml:space="preserve">Results</t>
  </si>
  <si>
    <t xml:space="preserve">Total (€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.00000_-;\-* #,##0.00000_-;_-* \-??_-;_-@_-"/>
    <numFmt numFmtId="169" formatCode="0%"/>
    <numFmt numFmtId="170" formatCode="0.00%"/>
    <numFmt numFmtId="171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false" hidden="false"/>
    </xf>
    <xf numFmtId="164" fontId="5" fillId="3" borderId="1" applyFont="true" applyBorder="true" applyAlignment="false" applyProtection="true">
      <protection locked="false" hidden="false"/>
    </xf>
    <xf numFmtId="164" fontId="4" fillId="4" borderId="1" applyFont="true" applyBorder="true" applyAlignment="false" applyProtection="true">
      <protection locked="fals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8" borderId="2" xfId="25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" fillId="8" borderId="3" xfId="25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" fillId="8" borderId="4" xfId="25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7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5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8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5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2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5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5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5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1_User_Input" xfId="21"/>
    <cellStyle name="2_Input_notes" xfId="22"/>
    <cellStyle name="3_Input_parms" xfId="23"/>
    <cellStyle name="9_Calcs" xfId="24"/>
    <cellStyle name="Normale_d_26_08_CONS_all_C_complet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</xdr:col>
      <xdr:colOff>553680</xdr:colOff>
      <xdr:row>2</xdr:row>
      <xdr:rowOff>152280</xdr:rowOff>
    </xdr:to>
    <xdr:pic>
      <xdr:nvPicPr>
        <xdr:cNvPr id="0" name="CommandButton3" descr=""/>
        <xdr:cNvPicPr/>
      </xdr:nvPicPr>
      <xdr:blipFill>
        <a:blip r:embed="rId1"/>
        <a:stretch/>
      </xdr:blipFill>
      <xdr:spPr>
        <a:xfrm>
          <a:off x="20160" y="228600"/>
          <a:ext cx="1177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</xdr:row>
      <xdr:rowOff>19080</xdr:rowOff>
    </xdr:from>
    <xdr:to>
      <xdr:col>2</xdr:col>
      <xdr:colOff>1240560</xdr:colOff>
      <xdr:row>2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8880</xdr:rowOff>
    </xdr:from>
    <xdr:to>
      <xdr:col>0</xdr:col>
      <xdr:colOff>1168560</xdr:colOff>
      <xdr:row>3</xdr:row>
      <xdr:rowOff>10080</xdr:rowOff>
    </xdr:to>
    <xdr:pic>
      <xdr:nvPicPr>
        <xdr:cNvPr id="1" name="CommandButton3" descr=""/>
        <xdr:cNvPicPr/>
      </xdr:nvPicPr>
      <xdr:blipFill>
        <a:blip r:embed="rId1"/>
        <a:stretch/>
      </xdr:blipFill>
      <xdr:spPr>
        <a:xfrm>
          <a:off x="0" y="218880"/>
          <a:ext cx="11685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work%20Routing%20Factor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twork%20GRC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nualised%20Network%20Asset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work%20Unit%20Cost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nualised%20Systems%20Service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pex%20Unit%20Cost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pex%20-%20non-networ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trol%20She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twork Routing 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work GR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ised Network Asset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work Unit Cos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nualised Systems Servic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x Unit Cos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x - non-networ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 She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G1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8" activeCellId="0" sqref="C27:C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8.85"/>
    <col collapsed="false" customWidth="true" hidden="false" outlineLevel="0" max="7" min="4" style="1" width="12.42"/>
    <col collapsed="false" customWidth="true" hidden="false" outlineLevel="0" max="66" min="8" style="1" width="12.7"/>
    <col collapsed="false" customWidth="true" hidden="false" outlineLevel="0" max="67" min="67" style="1" width="11.42"/>
    <col collapsed="false" customWidth="true" hidden="false" outlineLevel="0" max="68" min="68" style="1" width="12.85"/>
    <col collapsed="false" customWidth="true" hidden="false" outlineLevel="0" max="70" min="69" style="1" width="13.99"/>
    <col collapsed="false" customWidth="true" hidden="false" outlineLevel="0" max="71" min="71" style="1" width="14.99"/>
    <col collapsed="false" customWidth="true" hidden="false" outlineLevel="0" max="72" min="72" style="1" width="13.99"/>
    <col collapsed="false" customWidth="true" hidden="false" outlineLevel="0" max="73" min="73" style="1" width="14.99"/>
    <col collapsed="false" customWidth="true" hidden="false" outlineLevel="0" max="74" min="74" style="1" width="10.85"/>
    <col collapsed="false" customWidth="true" hidden="false" outlineLevel="0" max="75" min="75" style="1" width="10.99"/>
    <col collapsed="false" customWidth="true" hidden="false" outlineLevel="0" max="76" min="76" style="1" width="13.99"/>
    <col collapsed="false" customWidth="true" hidden="false" outlineLevel="0" max="77" min="77" style="1" width="14.28"/>
    <col collapsed="false" customWidth="true" hidden="false" outlineLevel="0" max="84" min="78" style="1" width="9.28"/>
    <col collapsed="false" customWidth="false" hidden="false" outlineLevel="0" max="257" min="85" style="1" width="9.14"/>
  </cols>
  <sheetData>
    <row r="1" s="3" customFormat="true" ht="18" hidden="false" customHeight="false" outlineLevel="0" collapsed="false">
      <c r="A1" s="2" t="s">
        <v>0</v>
      </c>
    </row>
    <row r="5" customFormat="false" ht="63.75" hidden="false" customHeight="false" outlineLevel="0" collapsed="false">
      <c r="J5" s="4" t="s">
        <v>1</v>
      </c>
      <c r="AC5" s="4" t="s">
        <v>2</v>
      </c>
      <c r="AV5" s="4" t="s">
        <v>3</v>
      </c>
      <c r="BO5" s="4" t="s">
        <v>4</v>
      </c>
    </row>
    <row r="6" customFormat="false" ht="63.75" hidden="false" customHeight="false" outlineLevel="0" collapsed="false">
      <c r="D6" s="5" t="s">
        <v>1</v>
      </c>
      <c r="E6" s="5" t="s">
        <v>2</v>
      </c>
      <c r="F6" s="5" t="s">
        <v>3</v>
      </c>
      <c r="G6" s="5" t="s">
        <v>4</v>
      </c>
      <c r="H6" s="5" t="s">
        <v>5</v>
      </c>
      <c r="I6" s="5"/>
      <c r="J6" s="6" t="n">
        <f aca="false">'[1]Network Routing Factors'!$B38</f>
        <v>0</v>
      </c>
      <c r="K6" s="7" t="n">
        <f aca="false">'[1]Network Routing Factors'!$B39</f>
        <v>0</v>
      </c>
      <c r="L6" s="7" t="n">
        <f aca="false">'[1]Network Routing Factors'!$B40</f>
        <v>0</v>
      </c>
      <c r="M6" s="7" t="n">
        <f aca="false">'[1]Network Routing Factors'!$B41</f>
        <v>0</v>
      </c>
      <c r="N6" s="7" t="n">
        <f aca="false">'[1]Network Routing Factors'!$B42</f>
        <v>0</v>
      </c>
      <c r="O6" s="7" t="n">
        <f aca="false">'[1]Network Routing Factors'!$B43</f>
        <v>0</v>
      </c>
      <c r="P6" s="7" t="n">
        <f aca="false">'[1]Network Routing Factors'!$B44</f>
        <v>0</v>
      </c>
      <c r="Q6" s="7" t="n">
        <f aca="false">'[1]Network Routing Factors'!$B45</f>
        <v>0</v>
      </c>
      <c r="R6" s="7" t="n">
        <f aca="false">'[1]Network Routing Factors'!$B46</f>
        <v>0</v>
      </c>
      <c r="S6" s="7" t="n">
        <f aca="false">'[1]Network Routing Factors'!$B47</f>
        <v>0</v>
      </c>
      <c r="T6" s="7" t="n">
        <f aca="false">'[1]Network Routing Factors'!$B48</f>
        <v>0</v>
      </c>
      <c r="U6" s="7" t="n">
        <f aca="false">'[1]Network Routing Factors'!$B49</f>
        <v>0</v>
      </c>
      <c r="V6" s="7" t="n">
        <f aca="false">'[1]Network Routing Factors'!$B50</f>
        <v>0</v>
      </c>
      <c r="W6" s="7" t="n">
        <f aca="false">'[1]Network Routing Factors'!$B51</f>
        <v>0</v>
      </c>
      <c r="X6" s="7" t="n">
        <f aca="false">'[1]Network Routing Factors'!$B52</f>
        <v>0</v>
      </c>
      <c r="Y6" s="7" t="n">
        <f aca="false">'[1]Network Routing Factors'!$B53</f>
        <v>0</v>
      </c>
      <c r="Z6" s="7" t="n">
        <f aca="false">'[1]Network Routing Factors'!$B54</f>
        <v>0</v>
      </c>
      <c r="AA6" s="8" t="n">
        <f aca="false">'[1]Network Routing Factors'!$B55</f>
        <v>0</v>
      </c>
      <c r="AB6" s="5"/>
      <c r="AC6" s="6" t="n">
        <f aca="false">'[1]Network Routing Factors'!$B38</f>
        <v>0</v>
      </c>
      <c r="AD6" s="7" t="n">
        <f aca="false">'[1]Network Routing Factors'!$B39</f>
        <v>0</v>
      </c>
      <c r="AE6" s="7" t="n">
        <f aca="false">'[1]Network Routing Factors'!$B40</f>
        <v>0</v>
      </c>
      <c r="AF6" s="7" t="n">
        <f aca="false">'[1]Network Routing Factors'!$B41</f>
        <v>0</v>
      </c>
      <c r="AG6" s="7" t="n">
        <f aca="false">'[1]Network Routing Factors'!$B42</f>
        <v>0</v>
      </c>
      <c r="AH6" s="7" t="n">
        <f aca="false">'[1]Network Routing Factors'!$B43</f>
        <v>0</v>
      </c>
      <c r="AI6" s="7" t="n">
        <f aca="false">'[1]Network Routing Factors'!$B44</f>
        <v>0</v>
      </c>
      <c r="AJ6" s="7" t="n">
        <f aca="false">'[1]Network Routing Factors'!$B45</f>
        <v>0</v>
      </c>
      <c r="AK6" s="7" t="n">
        <f aca="false">'[1]Network Routing Factors'!$B46</f>
        <v>0</v>
      </c>
      <c r="AL6" s="7" t="n">
        <f aca="false">'[1]Network Routing Factors'!$B47</f>
        <v>0</v>
      </c>
      <c r="AM6" s="7" t="n">
        <f aca="false">'[1]Network Routing Factors'!$B48</f>
        <v>0</v>
      </c>
      <c r="AN6" s="7" t="n">
        <f aca="false">'[1]Network Routing Factors'!$B49</f>
        <v>0</v>
      </c>
      <c r="AO6" s="7" t="n">
        <f aca="false">'[1]Network Routing Factors'!$B50</f>
        <v>0</v>
      </c>
      <c r="AP6" s="7" t="n">
        <f aca="false">'[1]Network Routing Factors'!$B51</f>
        <v>0</v>
      </c>
      <c r="AQ6" s="7" t="n">
        <f aca="false">'[1]Network Routing Factors'!$B52</f>
        <v>0</v>
      </c>
      <c r="AR6" s="7" t="n">
        <f aca="false">'[1]Network Routing Factors'!$B53</f>
        <v>0</v>
      </c>
      <c r="AS6" s="7" t="n">
        <f aca="false">'[1]Network Routing Factors'!$B54</f>
        <v>0</v>
      </c>
      <c r="AT6" s="8" t="n">
        <f aca="false">'[1]Network Routing Factors'!$B55</f>
        <v>0</v>
      </c>
      <c r="AU6" s="5"/>
      <c r="AV6" s="6" t="n">
        <f aca="false">'[1]Network Routing Factors'!$B38</f>
        <v>0</v>
      </c>
      <c r="AW6" s="7" t="n">
        <f aca="false">'[1]Network Routing Factors'!$B39</f>
        <v>0</v>
      </c>
      <c r="AX6" s="7" t="n">
        <f aca="false">'[1]Network Routing Factors'!$B40</f>
        <v>0</v>
      </c>
      <c r="AY6" s="7" t="n">
        <f aca="false">'[1]Network Routing Factors'!$B41</f>
        <v>0</v>
      </c>
      <c r="AZ6" s="7" t="n">
        <f aca="false">'[1]Network Routing Factors'!$B42</f>
        <v>0</v>
      </c>
      <c r="BA6" s="7" t="n">
        <f aca="false">'[1]Network Routing Factors'!$B43</f>
        <v>0</v>
      </c>
      <c r="BB6" s="7" t="n">
        <f aca="false">'[1]Network Routing Factors'!$B44</f>
        <v>0</v>
      </c>
      <c r="BC6" s="7" t="n">
        <f aca="false">'[1]Network Routing Factors'!$B45</f>
        <v>0</v>
      </c>
      <c r="BD6" s="7" t="n">
        <f aca="false">'[1]Network Routing Factors'!$B46</f>
        <v>0</v>
      </c>
      <c r="BE6" s="7" t="n">
        <f aca="false">'[1]Network Routing Factors'!$B47</f>
        <v>0</v>
      </c>
      <c r="BF6" s="7" t="n">
        <f aca="false">'[1]Network Routing Factors'!$B48</f>
        <v>0</v>
      </c>
      <c r="BG6" s="7" t="n">
        <f aca="false">'[1]Network Routing Factors'!$B49</f>
        <v>0</v>
      </c>
      <c r="BH6" s="7" t="n">
        <f aca="false">'[1]Network Routing Factors'!$B50</f>
        <v>0</v>
      </c>
      <c r="BI6" s="7" t="n">
        <f aca="false">'[1]Network Routing Factors'!$B51</f>
        <v>0</v>
      </c>
      <c r="BJ6" s="7" t="n">
        <f aca="false">'[1]Network Routing Factors'!$B52</f>
        <v>0</v>
      </c>
      <c r="BK6" s="7" t="n">
        <f aca="false">'[1]Network Routing Factors'!$B53</f>
        <v>0</v>
      </c>
      <c r="BL6" s="7" t="n">
        <f aca="false">'[1]Network Routing Factors'!$B54</f>
        <v>0</v>
      </c>
      <c r="BM6" s="8" t="n">
        <f aca="false">'[1]Network Routing Factors'!$B55</f>
        <v>0</v>
      </c>
      <c r="BN6" s="5"/>
      <c r="BO6" s="6" t="n">
        <f aca="false">'[1]Network Routing Factors'!$B38</f>
        <v>0</v>
      </c>
      <c r="BP6" s="7" t="n">
        <f aca="false">'[1]Network Routing Factors'!$B39</f>
        <v>0</v>
      </c>
      <c r="BQ6" s="7" t="n">
        <f aca="false">'[1]Network Routing Factors'!$B40</f>
        <v>0</v>
      </c>
      <c r="BR6" s="7" t="n">
        <f aca="false">'[1]Network Routing Factors'!$B41</f>
        <v>0</v>
      </c>
      <c r="BS6" s="7" t="n">
        <f aca="false">'[1]Network Routing Factors'!$B42</f>
        <v>0</v>
      </c>
      <c r="BT6" s="7" t="n">
        <f aca="false">'[1]Network Routing Factors'!$B43</f>
        <v>0</v>
      </c>
      <c r="BU6" s="7" t="n">
        <f aca="false">'[1]Network Routing Factors'!$B44</f>
        <v>0</v>
      </c>
      <c r="BV6" s="7" t="n">
        <f aca="false">'[1]Network Routing Factors'!$B45</f>
        <v>0</v>
      </c>
      <c r="BW6" s="7" t="n">
        <f aca="false">'[1]Network Routing Factors'!$B46</f>
        <v>0</v>
      </c>
      <c r="BX6" s="7" t="n">
        <f aca="false">'[1]Network Routing Factors'!$B47</f>
        <v>0</v>
      </c>
      <c r="BY6" s="7" t="n">
        <f aca="false">'[1]Network Routing Factors'!$B48</f>
        <v>0</v>
      </c>
      <c r="BZ6" s="7" t="n">
        <f aca="false">'[1]Network Routing Factors'!$B49</f>
        <v>0</v>
      </c>
      <c r="CA6" s="7" t="n">
        <f aca="false">'[1]Network Routing Factors'!$B50</f>
        <v>0</v>
      </c>
      <c r="CB6" s="7" t="n">
        <f aca="false">'[1]Network Routing Factors'!$B51</f>
        <v>0</v>
      </c>
      <c r="CC6" s="7" t="n">
        <f aca="false">'[1]Network Routing Factors'!$B52</f>
        <v>0</v>
      </c>
      <c r="CD6" s="7" t="n">
        <f aca="false">'[1]Network Routing Factors'!$B53</f>
        <v>0</v>
      </c>
      <c r="CE6" s="7" t="n">
        <f aca="false">'[1]Network Routing Factors'!$B54</f>
        <v>0</v>
      </c>
      <c r="CF6" s="8" t="n">
        <f aca="false">'[1]Network Routing Factors'!$B55</f>
        <v>0</v>
      </c>
      <c r="CG6" s="1" t="s">
        <v>6</v>
      </c>
    </row>
    <row r="7" customFormat="false" ht="12.75" hidden="false" customHeight="false" outlineLevel="0" collapsed="false">
      <c r="H7" s="5"/>
      <c r="I7" s="5" t="s">
        <v>7</v>
      </c>
      <c r="J7" s="9" t="e">
        <f aca="false">SUM(J11:J46)</f>
        <v>#DIV/0!</v>
      </c>
      <c r="K7" s="9" t="e">
        <f aca="false">SUM(K11:K46)</f>
        <v>#DIV/0!</v>
      </c>
      <c r="L7" s="9" t="e">
        <f aca="false">SUM(L11:L46)</f>
        <v>#DIV/0!</v>
      </c>
      <c r="M7" s="9" t="e">
        <f aca="false">SUM(M11:M46)</f>
        <v>#DIV/0!</v>
      </c>
      <c r="N7" s="9" t="e">
        <f aca="false">SUM(N11:N46)</f>
        <v>#DIV/0!</v>
      </c>
      <c r="O7" s="9" t="e">
        <f aca="false">SUM(O11:O46)</f>
        <v>#DIV/0!</v>
      </c>
      <c r="P7" s="9" t="e">
        <f aca="false">SUM(P11:P46)</f>
        <v>#DIV/0!</v>
      </c>
      <c r="Q7" s="9" t="e">
        <f aca="false">SUM(Q11:Q46)</f>
        <v>#DIV/0!</v>
      </c>
      <c r="R7" s="9" t="e">
        <f aca="false">SUM(R11:R46)</f>
        <v>#DIV/0!</v>
      </c>
      <c r="S7" s="9" t="e">
        <f aca="false">SUM(S11:S46)</f>
        <v>#DIV/0!</v>
      </c>
      <c r="T7" s="9" t="e">
        <f aca="false">SUM(T11:T46)</f>
        <v>#DIV/0!</v>
      </c>
      <c r="U7" s="9" t="e">
        <f aca="false">SUM(U11:U46)</f>
        <v>#DIV/0!</v>
      </c>
      <c r="V7" s="9" t="e">
        <f aca="false">SUM(V11:V46)</f>
        <v>#DIV/0!</v>
      </c>
      <c r="W7" s="9" t="e">
        <f aca="false">SUM(W11:W46)</f>
        <v>#DIV/0!</v>
      </c>
      <c r="X7" s="9" t="e">
        <f aca="false">SUM(X11:X46)</f>
        <v>#DIV/0!</v>
      </c>
      <c r="Y7" s="9" t="e">
        <f aca="false">SUM(Y11:Y46)</f>
        <v>#DIV/0!</v>
      </c>
      <c r="Z7" s="9" t="e">
        <f aca="false">SUM(Z11:Z46)</f>
        <v>#DIV/0!</v>
      </c>
      <c r="AA7" s="9" t="e">
        <f aca="false">SUM(AA11:AA46)</f>
        <v>#DIV/0!</v>
      </c>
      <c r="AB7" s="5" t="s">
        <v>7</v>
      </c>
      <c r="AC7" s="9" t="e">
        <f aca="false">SUM(AC11:AC46)</f>
        <v>#DIV/0!</v>
      </c>
      <c r="AD7" s="9" t="e">
        <f aca="false">SUM(AD11:AD46)</f>
        <v>#DIV/0!</v>
      </c>
      <c r="AE7" s="9" t="e">
        <f aca="false">SUM(AE11:AE46)</f>
        <v>#DIV/0!</v>
      </c>
      <c r="AF7" s="9" t="e">
        <f aca="false">SUM(AF11:AF46)</f>
        <v>#DIV/0!</v>
      </c>
      <c r="AG7" s="9" t="e">
        <f aca="false">SUM(AG11:AG46)</f>
        <v>#DIV/0!</v>
      </c>
      <c r="AH7" s="9" t="e">
        <f aca="false">SUM(AH11:AH46)</f>
        <v>#DIV/0!</v>
      </c>
      <c r="AI7" s="9" t="e">
        <f aca="false">SUM(AI11:AI46)</f>
        <v>#DIV/0!</v>
      </c>
      <c r="AJ7" s="9" t="e">
        <f aca="false">SUM(AJ11:AJ46)</f>
        <v>#DIV/0!</v>
      </c>
      <c r="AK7" s="9" t="e">
        <f aca="false">SUM(AK11:AK46)</f>
        <v>#DIV/0!</v>
      </c>
      <c r="AL7" s="9" t="e">
        <f aca="false">SUM(AL11:AL46)</f>
        <v>#DIV/0!</v>
      </c>
      <c r="AM7" s="9" t="e">
        <f aca="false">SUM(AM11:AM46)</f>
        <v>#DIV/0!</v>
      </c>
      <c r="AN7" s="9" t="e">
        <f aca="false">SUM(AN11:AN46)</f>
        <v>#DIV/0!</v>
      </c>
      <c r="AO7" s="9" t="e">
        <f aca="false">SUM(AO11:AO46)</f>
        <v>#DIV/0!</v>
      </c>
      <c r="AP7" s="9" t="e">
        <f aca="false">SUM(AP11:AP46)</f>
        <v>#DIV/0!</v>
      </c>
      <c r="AQ7" s="9" t="e">
        <f aca="false">SUM(AQ11:AQ46)</f>
        <v>#DIV/0!</v>
      </c>
      <c r="AR7" s="9" t="e">
        <f aca="false">SUM(AR11:AR46)</f>
        <v>#DIV/0!</v>
      </c>
      <c r="AS7" s="9" t="e">
        <f aca="false">SUM(AS11:AS46)</f>
        <v>#DIV/0!</v>
      </c>
      <c r="AT7" s="9" t="e">
        <f aca="false">SUM(AT11:AT46)</f>
        <v>#DIV/0!</v>
      </c>
      <c r="AU7" s="5" t="s">
        <v>7</v>
      </c>
      <c r="AV7" s="9" t="e">
        <f aca="false">SUM(AV11:AV46)</f>
        <v>#DIV/0!</v>
      </c>
      <c r="AW7" s="9" t="e">
        <f aca="false">SUM(AW11:AW46)</f>
        <v>#DIV/0!</v>
      </c>
      <c r="AX7" s="9" t="e">
        <f aca="false">SUM(AX11:AX46)</f>
        <v>#DIV/0!</v>
      </c>
      <c r="AY7" s="9" t="e">
        <f aca="false">SUM(AY11:AY46)</f>
        <v>#DIV/0!</v>
      </c>
      <c r="AZ7" s="9" t="e">
        <f aca="false">SUM(AZ11:AZ46)</f>
        <v>#DIV/0!</v>
      </c>
      <c r="BA7" s="9" t="e">
        <f aca="false">SUM(BA11:BA46)</f>
        <v>#DIV/0!</v>
      </c>
      <c r="BB7" s="9" t="e">
        <f aca="false">SUM(BB11:BB46)</f>
        <v>#DIV/0!</v>
      </c>
      <c r="BC7" s="9" t="e">
        <f aca="false">SUM(BC11:BC46)</f>
        <v>#DIV/0!</v>
      </c>
      <c r="BD7" s="9" t="e">
        <f aca="false">SUM(BD11:BD46)</f>
        <v>#DIV/0!</v>
      </c>
      <c r="BE7" s="9" t="e">
        <f aca="false">SUM(BE11:BE46)</f>
        <v>#DIV/0!</v>
      </c>
      <c r="BF7" s="9" t="e">
        <f aca="false">SUM(BF11:BF46)</f>
        <v>#DIV/0!</v>
      </c>
      <c r="BG7" s="9" t="e">
        <f aca="false">SUM(BG11:BG46)</f>
        <v>#DIV/0!</v>
      </c>
      <c r="BH7" s="9" t="e">
        <f aca="false">SUM(BH11:BH46)</f>
        <v>#DIV/0!</v>
      </c>
      <c r="BI7" s="9" t="e">
        <f aca="false">SUM(BI11:BI46)</f>
        <v>#DIV/0!</v>
      </c>
      <c r="BJ7" s="9" t="e">
        <f aca="false">SUM(BJ11:BJ46)</f>
        <v>#DIV/0!</v>
      </c>
      <c r="BK7" s="9" t="e">
        <f aca="false">SUM(BK11:BK46)</f>
        <v>#DIV/0!</v>
      </c>
      <c r="BL7" s="9" t="e">
        <f aca="false">SUM(BL11:BL46)</f>
        <v>#DIV/0!</v>
      </c>
      <c r="BM7" s="9" t="e">
        <f aca="false">SUM(BM11:BM46)</f>
        <v>#DIV/0!</v>
      </c>
      <c r="BN7" s="5" t="s">
        <v>7</v>
      </c>
      <c r="BO7" s="9" t="e">
        <f aca="false">SUM(BO11:BO46)</f>
        <v>#DIV/0!</v>
      </c>
      <c r="BP7" s="9" t="e">
        <f aca="false">SUM(BP11:BP46)</f>
        <v>#DIV/0!</v>
      </c>
      <c r="BQ7" s="9" t="e">
        <f aca="false">SUM(BQ11:BQ46)</f>
        <v>#DIV/0!</v>
      </c>
      <c r="BR7" s="9" t="e">
        <f aca="false">SUM(BR11:BR46)</f>
        <v>#DIV/0!</v>
      </c>
      <c r="BS7" s="9" t="e">
        <f aca="false">SUM(BS11:BS46)</f>
        <v>#DIV/0!</v>
      </c>
      <c r="BT7" s="9" t="e">
        <f aca="false">SUM(BT11:BT46)</f>
        <v>#DIV/0!</v>
      </c>
      <c r="BU7" s="9" t="e">
        <f aca="false">SUM(BU11:BU46)</f>
        <v>#DIV/0!</v>
      </c>
      <c r="BV7" s="9" t="e">
        <f aca="false">SUM(BV11:BV46)</f>
        <v>#DIV/0!</v>
      </c>
      <c r="BW7" s="9" t="e">
        <f aca="false">SUM(BW11:BW46)</f>
        <v>#DIV/0!</v>
      </c>
      <c r="BX7" s="9" t="e">
        <f aca="false">SUM(BX11:BX46)</f>
        <v>#DIV/0!</v>
      </c>
      <c r="BY7" s="9" t="e">
        <f aca="false">SUM(BY11:BY46)</f>
        <v>#DIV/0!</v>
      </c>
      <c r="BZ7" s="9" t="e">
        <f aca="false">SUM(BZ11:BZ46)</f>
        <v>#DIV/0!</v>
      </c>
      <c r="CA7" s="9" t="e">
        <f aca="false">SUM(CA11:CA46)</f>
        <v>#DIV/0!</v>
      </c>
      <c r="CB7" s="9" t="e">
        <f aca="false">SUM(CB11:CB46)</f>
        <v>#DIV/0!</v>
      </c>
      <c r="CC7" s="9" t="e">
        <f aca="false">SUM(CC11:CC46)</f>
        <v>#DIV/0!</v>
      </c>
      <c r="CD7" s="9" t="e">
        <f aca="false">SUM(CD11:CD46)</f>
        <v>#DIV/0!</v>
      </c>
      <c r="CE7" s="9" t="e">
        <f aca="false">SUM(CE11:CE46)</f>
        <v>#DIV/0!</v>
      </c>
      <c r="CF7" s="9" t="e">
        <f aca="false">SUM(CF11:CF46)</f>
        <v>#DIV/0!</v>
      </c>
      <c r="CG7" s="1" t="s">
        <v>6</v>
      </c>
    </row>
    <row r="8" customFormat="false" ht="12.75" hidden="false" customHeight="false" outlineLevel="0" collapsed="false">
      <c r="G8" s="5"/>
      <c r="H8" s="5"/>
      <c r="I8" s="5" t="s">
        <v>8</v>
      </c>
      <c r="J8" s="10" t="e">
        <f aca="false">VLOOKUP(BO$6,'[1]Network Routing Factors'!$B$7:$E$24,2,FALSE())</f>
        <v>#N/A</v>
      </c>
      <c r="K8" s="10" t="e">
        <f aca="false">VLOOKUP(BP$6,'[1]Network Routing Factors'!$B$7:$E$24,2,FALSE())</f>
        <v>#N/A</v>
      </c>
      <c r="L8" s="10" t="e">
        <f aca="false">VLOOKUP(BQ$6,'[1]Network Routing Factors'!$B$7:$E$24,2,FALSE())</f>
        <v>#N/A</v>
      </c>
      <c r="M8" s="10" t="e">
        <f aca="false">VLOOKUP(BR$6,'[1]Network Routing Factors'!$B$7:$E$24,2,FALSE())</f>
        <v>#N/A</v>
      </c>
      <c r="N8" s="10" t="e">
        <f aca="false">VLOOKUP(BS$6,'[1]Network Routing Factors'!$B$7:$E$24,2,FALSE())</f>
        <v>#N/A</v>
      </c>
      <c r="O8" s="10" t="e">
        <f aca="false">VLOOKUP(BT$6,'[1]Network Routing Factors'!$B$7:$E$24,2,FALSE())</f>
        <v>#N/A</v>
      </c>
      <c r="P8" s="10" t="e">
        <f aca="false">VLOOKUP(BU$6,'[1]Network Routing Factors'!$B$7:$E$24,2,FALSE())</f>
        <v>#N/A</v>
      </c>
      <c r="Q8" s="10" t="e">
        <f aca="false">VLOOKUP(BV$6,'[1]Network Routing Factors'!$B$7:$E$24,2,FALSE())</f>
        <v>#N/A</v>
      </c>
      <c r="R8" s="10" t="e">
        <f aca="false">VLOOKUP(BW$6,'[1]Network Routing Factors'!$B$7:$E$24,2,FALSE())</f>
        <v>#N/A</v>
      </c>
      <c r="S8" s="10" t="e">
        <f aca="false">VLOOKUP(BX$6,'[1]Network Routing Factors'!$B$7:$E$24,2,FALSE())</f>
        <v>#N/A</v>
      </c>
      <c r="T8" s="10" t="e">
        <f aca="false">VLOOKUP(BY$6,'[1]Network Routing Factors'!$B$7:$E$24,2,FALSE())</f>
        <v>#N/A</v>
      </c>
      <c r="U8" s="10" t="e">
        <f aca="false">VLOOKUP(BZ$6,'[1]Network Routing Factors'!$B$7:$E$24,2,FALSE())</f>
        <v>#N/A</v>
      </c>
      <c r="V8" s="10" t="e">
        <f aca="false">VLOOKUP(CA$6,'[1]Network Routing Factors'!$B$7:$E$24,2,FALSE())</f>
        <v>#N/A</v>
      </c>
      <c r="W8" s="10" t="e">
        <f aca="false">VLOOKUP(CB$6,'[1]Network Routing Factors'!$B$7:$E$24,2,FALSE())</f>
        <v>#N/A</v>
      </c>
      <c r="X8" s="10" t="e">
        <f aca="false">VLOOKUP(CC$6,'[1]Network Routing Factors'!$B$7:$E$24,2,FALSE())</f>
        <v>#N/A</v>
      </c>
      <c r="Y8" s="10" t="e">
        <f aca="false">VLOOKUP(CD$6,'[1]Network Routing Factors'!$B$7:$E$24,2,FALSE())</f>
        <v>#N/A</v>
      </c>
      <c r="Z8" s="10" t="e">
        <f aca="false">VLOOKUP(CE$6,'[1]Network Routing Factors'!$B$7:$E$24,2,FALSE())</f>
        <v>#N/A</v>
      </c>
      <c r="AA8" s="10" t="e">
        <f aca="false">VLOOKUP(CF$6,'[1]Network Routing Factors'!$B$7:$E$24,2,FALSE())</f>
        <v>#N/A</v>
      </c>
      <c r="AB8" s="5" t="s">
        <v>8</v>
      </c>
      <c r="AC8" s="10" t="e">
        <f aca="false">VLOOKUP(BO$6,'[1]Network Routing Factors'!$B$7:$E$24,2,FALSE())</f>
        <v>#N/A</v>
      </c>
      <c r="AD8" s="10" t="e">
        <f aca="false">VLOOKUP(BP$6,'[1]Network Routing Factors'!$B$7:$E$24,2,FALSE())</f>
        <v>#N/A</v>
      </c>
      <c r="AE8" s="10" t="e">
        <f aca="false">VLOOKUP(BQ$6,'[1]Network Routing Factors'!$B$7:$E$24,2,FALSE())</f>
        <v>#N/A</v>
      </c>
      <c r="AF8" s="10" t="e">
        <f aca="false">VLOOKUP(BR$6,'[1]Network Routing Factors'!$B$7:$E$24,2,FALSE())</f>
        <v>#N/A</v>
      </c>
      <c r="AG8" s="10" t="e">
        <f aca="false">VLOOKUP(BS$6,'[1]Network Routing Factors'!$B$7:$E$24,2,FALSE())</f>
        <v>#N/A</v>
      </c>
      <c r="AH8" s="10" t="e">
        <f aca="false">VLOOKUP(BT$6,'[1]Network Routing Factors'!$B$7:$E$24,2,FALSE())</f>
        <v>#N/A</v>
      </c>
      <c r="AI8" s="10" t="e">
        <f aca="false">VLOOKUP(BU$6,'[1]Network Routing Factors'!$B$7:$E$24,2,FALSE())</f>
        <v>#N/A</v>
      </c>
      <c r="AJ8" s="10" t="e">
        <f aca="false">VLOOKUP(BV$6,'[1]Network Routing Factors'!$B$7:$E$24,2,FALSE())</f>
        <v>#N/A</v>
      </c>
      <c r="AK8" s="10" t="e">
        <f aca="false">VLOOKUP(BW$6,'[1]Network Routing Factors'!$B$7:$E$24,2,FALSE())</f>
        <v>#N/A</v>
      </c>
      <c r="AL8" s="10" t="e">
        <f aca="false">VLOOKUP(BX$6,'[1]Network Routing Factors'!$B$7:$E$24,2,FALSE())</f>
        <v>#N/A</v>
      </c>
      <c r="AM8" s="10" t="e">
        <f aca="false">VLOOKUP(BY$6,'[1]Network Routing Factors'!$B$7:$E$24,2,FALSE())</f>
        <v>#N/A</v>
      </c>
      <c r="AN8" s="10" t="e">
        <f aca="false">VLOOKUP(BZ$6,'[1]Network Routing Factors'!$B$7:$E$24,2,FALSE())</f>
        <v>#N/A</v>
      </c>
      <c r="AO8" s="10" t="e">
        <f aca="false">VLOOKUP(CA$6,'[1]Network Routing Factors'!$B$7:$E$24,2,FALSE())</f>
        <v>#N/A</v>
      </c>
      <c r="AP8" s="10" t="e">
        <f aca="false">VLOOKUP(CB$6,'[1]Network Routing Factors'!$B$7:$E$24,2,FALSE())</f>
        <v>#N/A</v>
      </c>
      <c r="AQ8" s="10" t="e">
        <f aca="false">VLOOKUP(CC$6,'[1]Network Routing Factors'!$B$7:$E$24,2,FALSE())</f>
        <v>#N/A</v>
      </c>
      <c r="AR8" s="10" t="e">
        <f aca="false">VLOOKUP(CD$6,'[1]Network Routing Factors'!$B$7:$E$24,2,FALSE())</f>
        <v>#N/A</v>
      </c>
      <c r="AS8" s="10" t="e">
        <f aca="false">VLOOKUP(CE$6,'[1]Network Routing Factors'!$B$7:$E$24,2,FALSE())</f>
        <v>#N/A</v>
      </c>
      <c r="AT8" s="10" t="e">
        <f aca="false">VLOOKUP(CF$6,'[1]Network Routing Factors'!$B$7:$E$24,2,FALSE())</f>
        <v>#N/A</v>
      </c>
      <c r="AU8" s="5" t="s">
        <v>8</v>
      </c>
      <c r="AV8" s="10" t="e">
        <f aca="false">VLOOKUP(BO$6,'[1]Network Routing Factors'!$B$7:$E$24,2,FALSE())</f>
        <v>#N/A</v>
      </c>
      <c r="AW8" s="10" t="e">
        <f aca="false">VLOOKUP(BP$6,'[1]Network Routing Factors'!$B$7:$E$24,2,FALSE())</f>
        <v>#N/A</v>
      </c>
      <c r="AX8" s="10" t="e">
        <f aca="false">VLOOKUP(BQ$6,'[1]Network Routing Factors'!$B$7:$E$24,2,FALSE())</f>
        <v>#N/A</v>
      </c>
      <c r="AY8" s="10" t="e">
        <f aca="false">VLOOKUP(BR$6,'[1]Network Routing Factors'!$B$7:$E$24,2,FALSE())</f>
        <v>#N/A</v>
      </c>
      <c r="AZ8" s="10" t="e">
        <f aca="false">VLOOKUP(BS$6,'[1]Network Routing Factors'!$B$7:$E$24,2,FALSE())</f>
        <v>#N/A</v>
      </c>
      <c r="BA8" s="10" t="e">
        <f aca="false">VLOOKUP(BT$6,'[1]Network Routing Factors'!$B$7:$E$24,2,FALSE())</f>
        <v>#N/A</v>
      </c>
      <c r="BB8" s="10" t="e">
        <f aca="false">VLOOKUP(BU$6,'[1]Network Routing Factors'!$B$7:$E$24,2,FALSE())</f>
        <v>#N/A</v>
      </c>
      <c r="BC8" s="10" t="e">
        <f aca="false">VLOOKUP(BV$6,'[1]Network Routing Factors'!$B$7:$E$24,2,FALSE())</f>
        <v>#N/A</v>
      </c>
      <c r="BD8" s="10" t="e">
        <f aca="false">VLOOKUP(BW$6,'[1]Network Routing Factors'!$B$7:$E$24,2,FALSE())</f>
        <v>#N/A</v>
      </c>
      <c r="BE8" s="10" t="e">
        <f aca="false">VLOOKUP(BX$6,'[1]Network Routing Factors'!$B$7:$E$24,2,FALSE())</f>
        <v>#N/A</v>
      </c>
      <c r="BF8" s="10" t="e">
        <f aca="false">VLOOKUP(BY$6,'[1]Network Routing Factors'!$B$7:$E$24,2,FALSE())</f>
        <v>#N/A</v>
      </c>
      <c r="BG8" s="10" t="e">
        <f aca="false">VLOOKUP(BZ$6,'[1]Network Routing Factors'!$B$7:$E$24,2,FALSE())</f>
        <v>#N/A</v>
      </c>
      <c r="BH8" s="10" t="e">
        <f aca="false">VLOOKUP(CA$6,'[1]Network Routing Factors'!$B$7:$E$24,2,FALSE())</f>
        <v>#N/A</v>
      </c>
      <c r="BI8" s="10" t="e">
        <f aca="false">VLOOKUP(CB$6,'[1]Network Routing Factors'!$B$7:$E$24,2,FALSE())</f>
        <v>#N/A</v>
      </c>
      <c r="BJ8" s="10" t="e">
        <f aca="false">VLOOKUP(CC$6,'[1]Network Routing Factors'!$B$7:$E$24,2,FALSE())</f>
        <v>#N/A</v>
      </c>
      <c r="BK8" s="10" t="e">
        <f aca="false">VLOOKUP(CD$6,'[1]Network Routing Factors'!$B$7:$E$24,2,FALSE())</f>
        <v>#N/A</v>
      </c>
      <c r="BL8" s="10" t="e">
        <f aca="false">VLOOKUP(CE$6,'[1]Network Routing Factors'!$B$7:$E$24,2,FALSE())</f>
        <v>#N/A</v>
      </c>
      <c r="BM8" s="10" t="e">
        <f aca="false">VLOOKUP(CF$6,'[1]Network Routing Factors'!$B$7:$E$24,2,FALSE())</f>
        <v>#N/A</v>
      </c>
      <c r="BN8" s="5" t="s">
        <v>8</v>
      </c>
      <c r="BO8" s="11" t="e">
        <f aca="false">VLOOKUP(BO$6,'[1]Network Routing Factors'!$B$7:$E$24,2,FALSE())</f>
        <v>#N/A</v>
      </c>
      <c r="BP8" s="11" t="e">
        <f aca="false">VLOOKUP(BP$6,'[1]Network Routing Factors'!$B$7:$E$24,2,FALSE())</f>
        <v>#N/A</v>
      </c>
      <c r="BQ8" s="11" t="e">
        <f aca="false">VLOOKUP(BQ$6,'[1]Network Routing Factors'!$B$7:$E$24,2,FALSE())</f>
        <v>#N/A</v>
      </c>
      <c r="BR8" s="11" t="e">
        <f aca="false">VLOOKUP(BR$6,'[1]Network Routing Factors'!$B$7:$E$24,2,FALSE())</f>
        <v>#N/A</v>
      </c>
      <c r="BS8" s="11" t="e">
        <f aca="false">VLOOKUP(BS$6,'[1]Network Routing Factors'!$B$7:$E$24,2,FALSE())</f>
        <v>#N/A</v>
      </c>
      <c r="BT8" s="11" t="e">
        <f aca="false">VLOOKUP(BT$6,'[1]Network Routing Factors'!$B$7:$E$24,2,FALSE())</f>
        <v>#N/A</v>
      </c>
      <c r="BU8" s="11" t="e">
        <f aca="false">VLOOKUP(BU$6,'[1]Network Routing Factors'!$B$7:$E$24,2,FALSE())</f>
        <v>#N/A</v>
      </c>
      <c r="BV8" s="11" t="e">
        <f aca="false">VLOOKUP(BV$6,'[1]Network Routing Factors'!$B$7:$E$24,2,FALSE())</f>
        <v>#N/A</v>
      </c>
      <c r="BW8" s="11" t="e">
        <f aca="false">VLOOKUP(BW$6,'[1]Network Routing Factors'!$B$7:$E$24,2,FALSE())</f>
        <v>#N/A</v>
      </c>
      <c r="BX8" s="11" t="e">
        <f aca="false">VLOOKUP(BX$6,'[1]Network Routing Factors'!$B$7:$E$24,2,FALSE())</f>
        <v>#N/A</v>
      </c>
      <c r="BY8" s="11" t="e">
        <f aca="false">VLOOKUP(BY$6,'[1]Network Routing Factors'!$B$7:$E$24,2,FALSE())</f>
        <v>#N/A</v>
      </c>
      <c r="BZ8" s="11" t="e">
        <f aca="false">VLOOKUP(BZ$6,'[1]Network Routing Factors'!$B$7:$E$24,2,FALSE())</f>
        <v>#N/A</v>
      </c>
      <c r="CA8" s="11" t="e">
        <f aca="false">VLOOKUP(CA$6,'[1]Network Routing Factors'!$B$7:$E$24,2,FALSE())</f>
        <v>#N/A</v>
      </c>
      <c r="CB8" s="11" t="e">
        <f aca="false">VLOOKUP(CB$6,'[1]Network Routing Factors'!$B$7:$E$24,2,FALSE())</f>
        <v>#N/A</v>
      </c>
      <c r="CC8" s="11" t="e">
        <f aca="false">VLOOKUP(CC$6,'[1]Network Routing Factors'!$B$7:$E$24,2,FALSE())</f>
        <v>#N/A</v>
      </c>
      <c r="CD8" s="11" t="e">
        <f aca="false">VLOOKUP(CD$6,'[1]Network Routing Factors'!$B$7:$E$24,2,FALSE())</f>
        <v>#N/A</v>
      </c>
      <c r="CE8" s="11" t="e">
        <f aca="false">VLOOKUP(CE$6,'[1]Network Routing Factors'!$B$7:$E$24,2,FALSE())</f>
        <v>#N/A</v>
      </c>
      <c r="CF8" s="11" t="e">
        <f aca="false">VLOOKUP(CF$6,'[1]Network Routing Factors'!$B$7:$E$24,2,FALSE())</f>
        <v>#N/A</v>
      </c>
      <c r="CG8" s="1" t="s">
        <v>6</v>
      </c>
    </row>
    <row r="9" customFormat="false" ht="12.75" hidden="false" customHeight="false" outlineLevel="0" collapsed="false">
      <c r="G9" s="5"/>
      <c r="H9" s="5"/>
      <c r="I9" s="5" t="s">
        <v>9</v>
      </c>
      <c r="J9" s="10" t="e">
        <f aca="false">VLOOKUP(BO$6,'[1]Network Routing Factors'!$B$7:$E$24,4,FALSE())</f>
        <v>#N/A</v>
      </c>
      <c r="K9" s="10" t="e">
        <f aca="false">VLOOKUP(BP$6,'[1]Network Routing Factors'!$B$7:$E$24,4,FALSE())</f>
        <v>#N/A</v>
      </c>
      <c r="L9" s="10" t="e">
        <f aca="false">VLOOKUP(BQ$6,'[1]Network Routing Factors'!$B$7:$E$24,4,FALSE())</f>
        <v>#N/A</v>
      </c>
      <c r="M9" s="10" t="e">
        <f aca="false">VLOOKUP(BR$6,'[1]Network Routing Factors'!$B$7:$E$24,4,FALSE())</f>
        <v>#N/A</v>
      </c>
      <c r="N9" s="10" t="e">
        <f aca="false">VLOOKUP(BS$6,'[1]Network Routing Factors'!$B$7:$E$24,4,FALSE())</f>
        <v>#N/A</v>
      </c>
      <c r="O9" s="10" t="e">
        <f aca="false">VLOOKUP(BT$6,'[1]Network Routing Factors'!$B$7:$E$24,4,FALSE())</f>
        <v>#N/A</v>
      </c>
      <c r="P9" s="10" t="e">
        <f aca="false">VLOOKUP(BU$6,'[1]Network Routing Factors'!$B$7:$E$24,4,FALSE())</f>
        <v>#N/A</v>
      </c>
      <c r="Q9" s="10" t="e">
        <f aca="false">VLOOKUP(BV$6,'[1]Network Routing Factors'!$B$7:$E$24,4,FALSE())</f>
        <v>#N/A</v>
      </c>
      <c r="R9" s="10" t="e">
        <f aca="false">VLOOKUP(BW$6,'[1]Network Routing Factors'!$B$7:$E$24,4,FALSE())</f>
        <v>#N/A</v>
      </c>
      <c r="S9" s="10" t="e">
        <f aca="false">VLOOKUP(BX$6,'[1]Network Routing Factors'!$B$7:$E$24,4,FALSE())</f>
        <v>#N/A</v>
      </c>
      <c r="T9" s="10" t="e">
        <f aca="false">VLOOKUP(BY$6,'[1]Network Routing Factors'!$B$7:$E$24,4,FALSE())</f>
        <v>#N/A</v>
      </c>
      <c r="U9" s="10" t="e">
        <f aca="false">VLOOKUP(BZ$6,'[1]Network Routing Factors'!$B$7:$E$24,4,FALSE())</f>
        <v>#N/A</v>
      </c>
      <c r="V9" s="10" t="e">
        <f aca="false">VLOOKUP(CA$6,'[1]Network Routing Factors'!$B$7:$E$24,4,FALSE())</f>
        <v>#N/A</v>
      </c>
      <c r="W9" s="10" t="e">
        <f aca="false">VLOOKUP(CB$6,'[1]Network Routing Factors'!$B$7:$E$24,4,FALSE())</f>
        <v>#N/A</v>
      </c>
      <c r="X9" s="10" t="e">
        <f aca="false">VLOOKUP(CC$6,'[1]Network Routing Factors'!$B$7:$E$24,4,FALSE())</f>
        <v>#N/A</v>
      </c>
      <c r="Y9" s="10" t="e">
        <f aca="false">VLOOKUP(CD$6,'[1]Network Routing Factors'!$B$7:$E$24,4,FALSE())</f>
        <v>#N/A</v>
      </c>
      <c r="Z9" s="10" t="e">
        <f aca="false">VLOOKUP(CE$6,'[1]Network Routing Factors'!$B$7:$E$24,4,FALSE())</f>
        <v>#N/A</v>
      </c>
      <c r="AA9" s="10" t="e">
        <f aca="false">VLOOKUP(CF$6,'[1]Network Routing Factors'!$B$7:$E$24,4,FALSE())</f>
        <v>#N/A</v>
      </c>
      <c r="AB9" s="5" t="s">
        <v>9</v>
      </c>
      <c r="AC9" s="10" t="e">
        <f aca="false">VLOOKUP(BO$6,'[1]Network Routing Factors'!$B$7:$E$24,4,FALSE())</f>
        <v>#N/A</v>
      </c>
      <c r="AD9" s="10" t="e">
        <f aca="false">VLOOKUP(BP$6,'[1]Network Routing Factors'!$B$7:$E$24,4,FALSE())</f>
        <v>#N/A</v>
      </c>
      <c r="AE9" s="10" t="e">
        <f aca="false">VLOOKUP(BQ$6,'[1]Network Routing Factors'!$B$7:$E$24,4,FALSE())</f>
        <v>#N/A</v>
      </c>
      <c r="AF9" s="10" t="e">
        <f aca="false">VLOOKUP(BR$6,'[1]Network Routing Factors'!$B$7:$E$24,4,FALSE())</f>
        <v>#N/A</v>
      </c>
      <c r="AG9" s="10" t="e">
        <f aca="false">VLOOKUP(BS$6,'[1]Network Routing Factors'!$B$7:$E$24,4,FALSE())</f>
        <v>#N/A</v>
      </c>
      <c r="AH9" s="10" t="e">
        <f aca="false">VLOOKUP(BT$6,'[1]Network Routing Factors'!$B$7:$E$24,4,FALSE())</f>
        <v>#N/A</v>
      </c>
      <c r="AI9" s="10" t="e">
        <f aca="false">VLOOKUP(BU$6,'[1]Network Routing Factors'!$B$7:$E$24,4,FALSE())</f>
        <v>#N/A</v>
      </c>
      <c r="AJ9" s="10" t="e">
        <f aca="false">VLOOKUP(BV$6,'[1]Network Routing Factors'!$B$7:$E$24,4,FALSE())</f>
        <v>#N/A</v>
      </c>
      <c r="AK9" s="10" t="e">
        <f aca="false">VLOOKUP(BW$6,'[1]Network Routing Factors'!$B$7:$E$24,4,FALSE())</f>
        <v>#N/A</v>
      </c>
      <c r="AL9" s="10" t="e">
        <f aca="false">VLOOKUP(BX$6,'[1]Network Routing Factors'!$B$7:$E$24,4,FALSE())</f>
        <v>#N/A</v>
      </c>
      <c r="AM9" s="10" t="e">
        <f aca="false">VLOOKUP(BY$6,'[1]Network Routing Factors'!$B$7:$E$24,4,FALSE())</f>
        <v>#N/A</v>
      </c>
      <c r="AN9" s="10" t="e">
        <f aca="false">VLOOKUP(BZ$6,'[1]Network Routing Factors'!$B$7:$E$24,4,FALSE())</f>
        <v>#N/A</v>
      </c>
      <c r="AO9" s="10" t="e">
        <f aca="false">VLOOKUP(CA$6,'[1]Network Routing Factors'!$B$7:$E$24,4,FALSE())</f>
        <v>#N/A</v>
      </c>
      <c r="AP9" s="10" t="e">
        <f aca="false">VLOOKUP(CB$6,'[1]Network Routing Factors'!$B$7:$E$24,4,FALSE())</f>
        <v>#N/A</v>
      </c>
      <c r="AQ9" s="10" t="e">
        <f aca="false">VLOOKUP(CC$6,'[1]Network Routing Factors'!$B$7:$E$24,4,FALSE())</f>
        <v>#N/A</v>
      </c>
      <c r="AR9" s="10" t="e">
        <f aca="false">VLOOKUP(CD$6,'[1]Network Routing Factors'!$B$7:$E$24,4,FALSE())</f>
        <v>#N/A</v>
      </c>
      <c r="AS9" s="10" t="e">
        <f aca="false">VLOOKUP(CE$6,'[1]Network Routing Factors'!$B$7:$E$24,4,FALSE())</f>
        <v>#N/A</v>
      </c>
      <c r="AT9" s="10" t="e">
        <f aca="false">VLOOKUP(CF$6,'[1]Network Routing Factors'!$B$7:$E$24,4,FALSE())</f>
        <v>#N/A</v>
      </c>
      <c r="AU9" s="5" t="s">
        <v>9</v>
      </c>
      <c r="AV9" s="10" t="e">
        <f aca="false">VLOOKUP(BO$6,'[1]Network Routing Factors'!$B$7:$E$24,4,FALSE())</f>
        <v>#N/A</v>
      </c>
      <c r="AW9" s="10" t="e">
        <f aca="false">VLOOKUP(BP$6,'[1]Network Routing Factors'!$B$7:$E$24,4,FALSE())</f>
        <v>#N/A</v>
      </c>
      <c r="AX9" s="10" t="e">
        <f aca="false">VLOOKUP(BQ$6,'[1]Network Routing Factors'!$B$7:$E$24,4,FALSE())</f>
        <v>#N/A</v>
      </c>
      <c r="AY9" s="10" t="e">
        <f aca="false">VLOOKUP(BR$6,'[1]Network Routing Factors'!$B$7:$E$24,4,FALSE())</f>
        <v>#N/A</v>
      </c>
      <c r="AZ9" s="10" t="e">
        <f aca="false">VLOOKUP(BS$6,'[1]Network Routing Factors'!$B$7:$E$24,4,FALSE())</f>
        <v>#N/A</v>
      </c>
      <c r="BA9" s="10" t="e">
        <f aca="false">VLOOKUP(BT$6,'[1]Network Routing Factors'!$B$7:$E$24,4,FALSE())</f>
        <v>#N/A</v>
      </c>
      <c r="BB9" s="10" t="e">
        <f aca="false">VLOOKUP(BU$6,'[1]Network Routing Factors'!$B$7:$E$24,4,FALSE())</f>
        <v>#N/A</v>
      </c>
      <c r="BC9" s="10" t="e">
        <f aca="false">VLOOKUP(BV$6,'[1]Network Routing Factors'!$B$7:$E$24,4,FALSE())</f>
        <v>#N/A</v>
      </c>
      <c r="BD9" s="10" t="e">
        <f aca="false">VLOOKUP(BW$6,'[1]Network Routing Factors'!$B$7:$E$24,4,FALSE())</f>
        <v>#N/A</v>
      </c>
      <c r="BE9" s="10" t="e">
        <f aca="false">VLOOKUP(BX$6,'[1]Network Routing Factors'!$B$7:$E$24,4,FALSE())</f>
        <v>#N/A</v>
      </c>
      <c r="BF9" s="10" t="e">
        <f aca="false">VLOOKUP(BY$6,'[1]Network Routing Factors'!$B$7:$E$24,4,FALSE())</f>
        <v>#N/A</v>
      </c>
      <c r="BG9" s="10" t="e">
        <f aca="false">VLOOKUP(BZ$6,'[1]Network Routing Factors'!$B$7:$E$24,4,FALSE())</f>
        <v>#N/A</v>
      </c>
      <c r="BH9" s="10" t="e">
        <f aca="false">VLOOKUP(CA$6,'[1]Network Routing Factors'!$B$7:$E$24,4,FALSE())</f>
        <v>#N/A</v>
      </c>
      <c r="BI9" s="10" t="e">
        <f aca="false">VLOOKUP(CB$6,'[1]Network Routing Factors'!$B$7:$E$24,4,FALSE())</f>
        <v>#N/A</v>
      </c>
      <c r="BJ9" s="10" t="e">
        <f aca="false">VLOOKUP(CC$6,'[1]Network Routing Factors'!$B$7:$E$24,4,FALSE())</f>
        <v>#N/A</v>
      </c>
      <c r="BK9" s="10" t="e">
        <f aca="false">VLOOKUP(CD$6,'[1]Network Routing Factors'!$B$7:$E$24,4,FALSE())</f>
        <v>#N/A</v>
      </c>
      <c r="BL9" s="10" t="e">
        <f aca="false">VLOOKUP(CE$6,'[1]Network Routing Factors'!$B$7:$E$24,4,FALSE())</f>
        <v>#N/A</v>
      </c>
      <c r="BM9" s="10" t="e">
        <f aca="false">VLOOKUP(CF$6,'[1]Network Routing Factors'!$B$7:$E$24,4,FALSE())</f>
        <v>#N/A</v>
      </c>
      <c r="BN9" s="5" t="s">
        <v>9</v>
      </c>
      <c r="BO9" s="12" t="e">
        <f aca="false">VLOOKUP(BO$6,'[1]Network Routing Factors'!$B$7:$E$24,4,FALSE())</f>
        <v>#N/A</v>
      </c>
      <c r="BP9" s="12" t="e">
        <f aca="false">VLOOKUP(BP$6,'[1]Network Routing Factors'!$B$7:$E$24,4,FALSE())</f>
        <v>#N/A</v>
      </c>
      <c r="BQ9" s="12" t="e">
        <f aca="false">VLOOKUP(BQ$6,'[1]Network Routing Factors'!$B$7:$E$24,4,FALSE())</f>
        <v>#N/A</v>
      </c>
      <c r="BR9" s="12" t="e">
        <f aca="false">VLOOKUP(BR$6,'[1]Network Routing Factors'!$B$7:$E$24,4,FALSE())</f>
        <v>#N/A</v>
      </c>
      <c r="BS9" s="12" t="e">
        <f aca="false">VLOOKUP(BS$6,'[1]Network Routing Factors'!$B$7:$E$24,4,FALSE())</f>
        <v>#N/A</v>
      </c>
      <c r="BT9" s="12" t="e">
        <f aca="false">VLOOKUP(BT$6,'[1]Network Routing Factors'!$B$7:$E$24,4,FALSE())</f>
        <v>#N/A</v>
      </c>
      <c r="BU9" s="12" t="e">
        <f aca="false">VLOOKUP(BU$6,'[1]Network Routing Factors'!$B$7:$E$24,4,FALSE())</f>
        <v>#N/A</v>
      </c>
      <c r="BV9" s="12" t="e">
        <f aca="false">VLOOKUP(BV$6,'[1]Network Routing Factors'!$B$7:$E$24,4,FALSE())</f>
        <v>#N/A</v>
      </c>
      <c r="BW9" s="12" t="e">
        <f aca="false">VLOOKUP(BW$6,'[1]Network Routing Factors'!$B$7:$E$24,4,FALSE())</f>
        <v>#N/A</v>
      </c>
      <c r="BX9" s="12" t="e">
        <f aca="false">VLOOKUP(BX$6,'[1]Network Routing Factors'!$B$7:$E$24,4,FALSE())</f>
        <v>#N/A</v>
      </c>
      <c r="BY9" s="12" t="e">
        <f aca="false">VLOOKUP(BY$6,'[1]Network Routing Factors'!$B$7:$E$24,4,FALSE())</f>
        <v>#N/A</v>
      </c>
      <c r="BZ9" s="12" t="e">
        <f aca="false">VLOOKUP(BZ$6,'[1]Network Routing Factors'!$B$7:$E$24,4,FALSE())</f>
        <v>#N/A</v>
      </c>
      <c r="CA9" s="12" t="e">
        <f aca="false">VLOOKUP(CA$6,'[1]Network Routing Factors'!$B$7:$E$24,4,FALSE())</f>
        <v>#N/A</v>
      </c>
      <c r="CB9" s="12" t="e">
        <f aca="false">VLOOKUP(CB$6,'[1]Network Routing Factors'!$B$7:$E$24,4,FALSE())</f>
        <v>#N/A</v>
      </c>
      <c r="CC9" s="12" t="e">
        <f aca="false">VLOOKUP(CC$6,'[1]Network Routing Factors'!$B$7:$E$24,4,FALSE())</f>
        <v>#N/A</v>
      </c>
      <c r="CD9" s="12" t="e">
        <f aca="false">VLOOKUP(CD$6,'[1]Network Routing Factors'!$B$7:$E$24,4,FALSE())</f>
        <v>#N/A</v>
      </c>
      <c r="CE9" s="12" t="e">
        <f aca="false">VLOOKUP(CE$6,'[1]Network Routing Factors'!$B$7:$E$24,4,FALSE())</f>
        <v>#N/A</v>
      </c>
      <c r="CF9" s="12" t="e">
        <f aca="false">VLOOKUP(CF$6,'[1]Network Routing Factors'!$B$7:$E$24,4,FALSE())</f>
        <v>#N/A</v>
      </c>
      <c r="CG9" s="1" t="s">
        <v>6</v>
      </c>
    </row>
    <row r="10" customFormat="false" ht="12.75" hidden="false" customHeight="false" outlineLevel="0" collapsed="false">
      <c r="G10" s="5"/>
      <c r="H10" s="5"/>
      <c r="I10" s="5" t="s">
        <v>10</v>
      </c>
      <c r="J10" s="13" t="e">
        <f aca="false">IF(J9=0,0,J7/J9*1000)</f>
        <v>#N/A</v>
      </c>
      <c r="K10" s="13" t="e">
        <f aca="false">IF(K9=0,0,K7/K9*1000)</f>
        <v>#N/A</v>
      </c>
      <c r="L10" s="13" t="e">
        <f aca="false">IF(L9=0,0,L7/L9*1000)</f>
        <v>#N/A</v>
      </c>
      <c r="M10" s="13" t="e">
        <f aca="false">IF(M9=0,0,M7/M9*1000)</f>
        <v>#N/A</v>
      </c>
      <c r="N10" s="13" t="e">
        <f aca="false">IF(N9=0,0,N7/N9*1000)</f>
        <v>#N/A</v>
      </c>
      <c r="O10" s="13" t="e">
        <f aca="false">IF(O9=0,0,O7/O9*1000)</f>
        <v>#N/A</v>
      </c>
      <c r="P10" s="13" t="e">
        <f aca="false">IF(P9=0,0,P7/P9*1000)</f>
        <v>#N/A</v>
      </c>
      <c r="Q10" s="13" t="e">
        <f aca="false">IF(Q9=0,0,Q7/Q9*1000)</f>
        <v>#N/A</v>
      </c>
      <c r="R10" s="13" t="e">
        <f aca="false">IF(R9=0,0,R7/R9*1000)</f>
        <v>#N/A</v>
      </c>
      <c r="S10" s="13" t="e">
        <f aca="false">IF(S9=0,0,S7/S9*1000)</f>
        <v>#N/A</v>
      </c>
      <c r="T10" s="13" t="e">
        <f aca="false">IF(T9=0,0,T7/T9*1000)</f>
        <v>#N/A</v>
      </c>
      <c r="U10" s="13" t="e">
        <f aca="false">IF(U9=0,0,U7/U9*1000)</f>
        <v>#N/A</v>
      </c>
      <c r="V10" s="13" t="e">
        <f aca="false">IF(V9=0,0,V7/V9*1000)</f>
        <v>#N/A</v>
      </c>
      <c r="W10" s="13" t="e">
        <f aca="false">IF(W9=0,0,W7/W9*1000)</f>
        <v>#N/A</v>
      </c>
      <c r="X10" s="13" t="e">
        <f aca="false">IF(X9=0,0,X7/X9*1000)</f>
        <v>#N/A</v>
      </c>
      <c r="Y10" s="13" t="e">
        <f aca="false">IF(Y9=0,0,Y7/Y9*1000)</f>
        <v>#N/A</v>
      </c>
      <c r="Z10" s="13" t="e">
        <f aca="false">IF(Z9=0,0,Z7/Z9*1000)</f>
        <v>#N/A</v>
      </c>
      <c r="AA10" s="13" t="e">
        <f aca="false">IF(AA9=0,0,AA7/AA9*1000)</f>
        <v>#N/A</v>
      </c>
      <c r="AB10" s="5" t="s">
        <v>10</v>
      </c>
      <c r="AC10" s="13" t="e">
        <f aca="false">IF(AC9=0,0,AC7/AC9*1000)</f>
        <v>#N/A</v>
      </c>
      <c r="AD10" s="13" t="e">
        <f aca="false">IF(AD9=0,0,AD7/AD9*1000)</f>
        <v>#N/A</v>
      </c>
      <c r="AE10" s="13" t="e">
        <f aca="false">IF(AE9=0,0,AE7/AE9*1000)</f>
        <v>#N/A</v>
      </c>
      <c r="AF10" s="13" t="e">
        <f aca="false">IF(AF9=0,0,AF7/AF9*1000)</f>
        <v>#N/A</v>
      </c>
      <c r="AG10" s="13" t="e">
        <f aca="false">IF(AG9=0,0,AG7/AG9*1000)</f>
        <v>#N/A</v>
      </c>
      <c r="AH10" s="13" t="e">
        <f aca="false">IF(AH9=0,0,AH7/AH9*1000)</f>
        <v>#N/A</v>
      </c>
      <c r="AI10" s="13" t="e">
        <f aca="false">IF(AI9=0,0,AI7/AI9*1000)</f>
        <v>#N/A</v>
      </c>
      <c r="AJ10" s="13" t="e">
        <f aca="false">IF(AJ9=0,0,AJ7/AJ9*1000)</f>
        <v>#N/A</v>
      </c>
      <c r="AK10" s="13" t="e">
        <f aca="false">IF(AK9=0,0,AK7/AK9*1000)</f>
        <v>#N/A</v>
      </c>
      <c r="AL10" s="13" t="e">
        <f aca="false">IF(AL9=0,0,AL7/AL9*1000)</f>
        <v>#N/A</v>
      </c>
      <c r="AM10" s="13" t="e">
        <f aca="false">IF(AM9=0,0,AM7/AM9*1000)</f>
        <v>#N/A</v>
      </c>
      <c r="AN10" s="13" t="e">
        <f aca="false">IF(AN9=0,0,AN7/AN9*1000)</f>
        <v>#N/A</v>
      </c>
      <c r="AO10" s="13" t="e">
        <f aca="false">IF(AO9=0,0,AO7/AO9*1000)</f>
        <v>#N/A</v>
      </c>
      <c r="AP10" s="13" t="e">
        <f aca="false">IF(AP9=0,0,AP7/AP9*1000)</f>
        <v>#N/A</v>
      </c>
      <c r="AQ10" s="13" t="e">
        <f aca="false">IF(AQ9=0,0,AQ7/AQ9*1000)</f>
        <v>#N/A</v>
      </c>
      <c r="AR10" s="13" t="e">
        <f aca="false">IF(AR9=0,0,AR7/AR9*1000)</f>
        <v>#N/A</v>
      </c>
      <c r="AS10" s="13" t="e">
        <f aca="false">IF(AS9=0,0,AS7/AS9*1000)</f>
        <v>#N/A</v>
      </c>
      <c r="AT10" s="13" t="e">
        <f aca="false">IF(AT9=0,0,AT7/AT9*1000)</f>
        <v>#N/A</v>
      </c>
      <c r="AU10" s="5" t="s">
        <v>10</v>
      </c>
      <c r="AV10" s="13" t="e">
        <f aca="false">IF(AV9=0,0,AV7/AV9*1000)</f>
        <v>#N/A</v>
      </c>
      <c r="AW10" s="13" t="e">
        <f aca="false">IF(AW9=0,0,AW7/AW9*1000)</f>
        <v>#N/A</v>
      </c>
      <c r="AX10" s="13" t="e">
        <f aca="false">IF(AX9=0,0,AX7/AX9*1000)</f>
        <v>#N/A</v>
      </c>
      <c r="AY10" s="13" t="e">
        <f aca="false">IF(AY9=0,0,AY7/AY9*1000)</f>
        <v>#N/A</v>
      </c>
      <c r="AZ10" s="13" t="e">
        <f aca="false">IF(AZ9=0,0,AZ7/AZ9*1000)</f>
        <v>#N/A</v>
      </c>
      <c r="BA10" s="13" t="e">
        <f aca="false">IF(BA9=0,0,BA7/BA9*1000)</f>
        <v>#N/A</v>
      </c>
      <c r="BB10" s="13" t="e">
        <f aca="false">IF(BB9=0,0,BB7/BB9*1000)</f>
        <v>#N/A</v>
      </c>
      <c r="BC10" s="13" t="e">
        <f aca="false">IF(BC9=0,0,BC7/BC9*1000)</f>
        <v>#N/A</v>
      </c>
      <c r="BD10" s="13" t="e">
        <f aca="false">IF(BD9=0,0,BD7/BD9*1000)</f>
        <v>#N/A</v>
      </c>
      <c r="BE10" s="13" t="e">
        <f aca="false">IF(BE9=0,0,BE7/BE9*1000)</f>
        <v>#N/A</v>
      </c>
      <c r="BF10" s="13" t="e">
        <f aca="false">IF(BF9=0,0,BF7/BF9*1000)</f>
        <v>#N/A</v>
      </c>
      <c r="BG10" s="13" t="e">
        <f aca="false">IF(BG9=0,0,BG7/BG9*1000)</f>
        <v>#N/A</v>
      </c>
      <c r="BH10" s="13" t="e">
        <f aca="false">IF(BH9=0,0,BH7/BH9*1000)</f>
        <v>#N/A</v>
      </c>
      <c r="BI10" s="13" t="e">
        <f aca="false">IF(BI9=0,0,BI7/BI9*1000)</f>
        <v>#N/A</v>
      </c>
      <c r="BJ10" s="13" t="e">
        <f aca="false">IF(BJ9=0,0,BJ7/BJ9*1000)</f>
        <v>#N/A</v>
      </c>
      <c r="BK10" s="13" t="e">
        <f aca="false">IF(BK9=0,0,BK7/BK9*1000)</f>
        <v>#N/A</v>
      </c>
      <c r="BL10" s="13" t="e">
        <f aca="false">IF(BL9=0,0,BL7/BL9*1000)</f>
        <v>#N/A</v>
      </c>
      <c r="BM10" s="13" t="e">
        <f aca="false">IF(BM9=0,0,BM7/BM9*1000)</f>
        <v>#N/A</v>
      </c>
      <c r="BN10" s="5" t="s">
        <v>10</v>
      </c>
      <c r="BO10" s="13" t="e">
        <f aca="false">IF(BO9=0,0,BO7/BO9*1000)</f>
        <v>#N/A</v>
      </c>
      <c r="BP10" s="13" t="e">
        <f aca="false">IF(BP9=0,0,BP7/BP9*1000)</f>
        <v>#N/A</v>
      </c>
      <c r="BQ10" s="13" t="e">
        <f aca="false">IF(BQ9=0,0,BQ7/BQ9*1000)</f>
        <v>#N/A</v>
      </c>
      <c r="BR10" s="13" t="e">
        <f aca="false">IF(BR9=0,0,BR7/BR9*1000)</f>
        <v>#N/A</v>
      </c>
      <c r="BS10" s="13" t="e">
        <f aca="false">IF(BS9=0,0,BS7/BS9*1000)</f>
        <v>#N/A</v>
      </c>
      <c r="BT10" s="13" t="e">
        <f aca="false">IF(BT9=0,0,BT7/BT9*1000)</f>
        <v>#N/A</v>
      </c>
      <c r="BU10" s="13" t="e">
        <f aca="false">IF(BU9=0,0,BU7/BU9*1000)</f>
        <v>#N/A</v>
      </c>
      <c r="BV10" s="13" t="e">
        <f aca="false">IF(BV9=0,0,BV7/BV9*1000)</f>
        <v>#N/A</v>
      </c>
      <c r="BW10" s="13" t="e">
        <f aca="false">IF(BW9=0,0,BW7/BW9*1000)</f>
        <v>#N/A</v>
      </c>
      <c r="BX10" s="13" t="e">
        <f aca="false">IF(BX9=0,0,BX7/BX9*1000)</f>
        <v>#N/A</v>
      </c>
      <c r="BY10" s="13" t="e">
        <f aca="false">IF(BY9=0,0,BY7/BY9*1000)</f>
        <v>#N/A</v>
      </c>
      <c r="BZ10" s="13" t="e">
        <f aca="false">IF(BZ9=0,0,BZ7/BZ9*1000)</f>
        <v>#N/A</v>
      </c>
      <c r="CA10" s="13" t="e">
        <f aca="false">IF(CA9=0,0,CA7/CA9*1000)</f>
        <v>#N/A</v>
      </c>
      <c r="CB10" s="13" t="e">
        <f aca="false">IF(CB9=0,0,CB7/CB9*1000)</f>
        <v>#N/A</v>
      </c>
      <c r="CC10" s="13" t="e">
        <f aca="false">IF(CC9=0,0,CC7/CC9*1000)</f>
        <v>#N/A</v>
      </c>
      <c r="CD10" s="13" t="e">
        <f aca="false">IF(CD9=0,0,CD7/CD9*1000)</f>
        <v>#N/A</v>
      </c>
      <c r="CE10" s="13" t="e">
        <f aca="false">IF(CE9=0,0,CE7/CE9*1000)</f>
        <v>#N/A</v>
      </c>
      <c r="CF10" s="13" t="e">
        <f aca="false">IF(CF9=0,0,CF7/CF9*1000)</f>
        <v>#N/A</v>
      </c>
      <c r="CG10" s="1" t="s">
        <v>6</v>
      </c>
    </row>
    <row r="11" customFormat="false" ht="12.75" hidden="false" customHeight="false" outlineLevel="0" collapsed="false">
      <c r="B11" s="14" t="str">
        <f aca="false">IF('[2]Network GRC'!A6&lt;&gt;"",'[2]Network GRC'!A6,"")</f>
        <v/>
      </c>
      <c r="C11" s="15" t="n">
        <f aca="false">'[2]Network GRC'!B6</f>
        <v>0</v>
      </c>
      <c r="D11" s="16" t="n">
        <f aca="false">'[3]Annualised Network Assets'!E4</f>
        <v>0</v>
      </c>
      <c r="E11" s="16" t="n">
        <f aca="false">'[3]Annualised Network Assets'!F4</f>
        <v>0</v>
      </c>
      <c r="F11" s="16" t="n">
        <f aca="false">'[3]Annualised Network Assets'!G4</f>
        <v>0</v>
      </c>
      <c r="G11" s="16" t="n">
        <f aca="false">'[3]Annualised Network Assets'!H4</f>
        <v>0</v>
      </c>
      <c r="H11" s="17" t="str">
        <f aca="false">IF(G11&lt;&gt;0,SUM(BO11:CF11)/G11,"")</f>
        <v/>
      </c>
      <c r="I11" s="17"/>
      <c r="J11" s="18" t="e">
        <f aca="false">'[2]Network GRC'!H6/'[2]Network GRC'!$G6*$D11</f>
        <v>#DIV/0!</v>
      </c>
      <c r="K11" s="19" t="e">
        <f aca="false">'[2]Network GRC'!I6/'[2]Network GRC'!$G6*$D11</f>
        <v>#DIV/0!</v>
      </c>
      <c r="L11" s="19" t="e">
        <f aca="false">'[2]Network GRC'!J6/'[2]Network GRC'!$G6*$D11</f>
        <v>#DIV/0!</v>
      </c>
      <c r="M11" s="19" t="e">
        <f aca="false">'[2]Network GRC'!K6/'[2]Network GRC'!$G6*$D11</f>
        <v>#DIV/0!</v>
      </c>
      <c r="N11" s="19" t="e">
        <f aca="false">'[2]Network GRC'!L6/'[2]Network GRC'!$G6*$D11</f>
        <v>#DIV/0!</v>
      </c>
      <c r="O11" s="19" t="e">
        <f aca="false">'[2]Network GRC'!M6/'[2]Network GRC'!$G6*$D11</f>
        <v>#DIV/0!</v>
      </c>
      <c r="P11" s="19" t="e">
        <f aca="false">'[2]Network GRC'!N6/'[2]Network GRC'!$G6*$D11</f>
        <v>#DIV/0!</v>
      </c>
      <c r="Q11" s="19" t="e">
        <f aca="false">'[2]Network GRC'!O6/'[2]Network GRC'!$G6*$D11</f>
        <v>#DIV/0!</v>
      </c>
      <c r="R11" s="19" t="e">
        <f aca="false">'[2]Network GRC'!P6/'[2]Network GRC'!$G6*$D11</f>
        <v>#DIV/0!</v>
      </c>
      <c r="S11" s="19" t="e">
        <f aca="false">'[2]Network GRC'!Q6/'[2]Network GRC'!$G6*$D11</f>
        <v>#DIV/0!</v>
      </c>
      <c r="T11" s="19" t="e">
        <f aca="false">'[2]Network GRC'!R6/'[2]Network GRC'!$G6*$D11</f>
        <v>#DIV/0!</v>
      </c>
      <c r="U11" s="19" t="e">
        <f aca="false">'[2]Network GRC'!S6/'[2]Network GRC'!$G6*$D11</f>
        <v>#DIV/0!</v>
      </c>
      <c r="V11" s="19" t="e">
        <f aca="false">'[2]Network GRC'!T6/'[2]Network GRC'!$G6*$D11</f>
        <v>#DIV/0!</v>
      </c>
      <c r="W11" s="19" t="e">
        <f aca="false">'[2]Network GRC'!U6/'[2]Network GRC'!$G6*$D11</f>
        <v>#DIV/0!</v>
      </c>
      <c r="X11" s="19" t="e">
        <f aca="false">'[2]Network GRC'!V6/'[2]Network GRC'!$G6*$D11</f>
        <v>#DIV/0!</v>
      </c>
      <c r="Y11" s="19" t="e">
        <f aca="false">'[2]Network GRC'!W6/'[2]Network GRC'!$G6*$D11</f>
        <v>#DIV/0!</v>
      </c>
      <c r="Z11" s="19" t="e">
        <f aca="false">'[2]Network GRC'!X6/'[2]Network GRC'!$G6*$D11</f>
        <v>#DIV/0!</v>
      </c>
      <c r="AA11" s="20" t="e">
        <f aca="false">'[2]Network GRC'!Y6/'[2]Network GRC'!$G6*$D11</f>
        <v>#DIV/0!</v>
      </c>
      <c r="AB11" s="21"/>
      <c r="AC11" s="18" t="e">
        <f aca="false">'[2]Network GRC'!H6/'[2]Network GRC'!$G6*$E11</f>
        <v>#DIV/0!</v>
      </c>
      <c r="AD11" s="19" t="e">
        <f aca="false">'[2]Network GRC'!I6/'[2]Network GRC'!$G6*$E11</f>
        <v>#DIV/0!</v>
      </c>
      <c r="AE11" s="19" t="e">
        <f aca="false">'[2]Network GRC'!J6/'[2]Network GRC'!$G6*$E11</f>
        <v>#DIV/0!</v>
      </c>
      <c r="AF11" s="19" t="e">
        <f aca="false">'[2]Network GRC'!K6/'[2]Network GRC'!$G6*$E11</f>
        <v>#DIV/0!</v>
      </c>
      <c r="AG11" s="19" t="e">
        <f aca="false">'[2]Network GRC'!L6/'[2]Network GRC'!$G6*$E11</f>
        <v>#DIV/0!</v>
      </c>
      <c r="AH11" s="19" t="e">
        <f aca="false">'[2]Network GRC'!M6/'[2]Network GRC'!$G6*$E11</f>
        <v>#DIV/0!</v>
      </c>
      <c r="AI11" s="19" t="e">
        <f aca="false">'[2]Network GRC'!N6/'[2]Network GRC'!$G6*$E11</f>
        <v>#DIV/0!</v>
      </c>
      <c r="AJ11" s="19" t="e">
        <f aca="false">'[2]Network GRC'!O6/'[2]Network GRC'!$G6*$E11</f>
        <v>#DIV/0!</v>
      </c>
      <c r="AK11" s="19" t="e">
        <f aca="false">'[2]Network GRC'!P6/'[2]Network GRC'!$G6*$E11</f>
        <v>#DIV/0!</v>
      </c>
      <c r="AL11" s="19" t="e">
        <f aca="false">'[2]Network GRC'!Q6/'[2]Network GRC'!$G6*$E11</f>
        <v>#DIV/0!</v>
      </c>
      <c r="AM11" s="19" t="e">
        <f aca="false">'[2]Network GRC'!R6/'[2]Network GRC'!$G6*$E11</f>
        <v>#DIV/0!</v>
      </c>
      <c r="AN11" s="19" t="e">
        <f aca="false">'[2]Network GRC'!S6/'[2]Network GRC'!$G6*$E11</f>
        <v>#DIV/0!</v>
      </c>
      <c r="AO11" s="19" t="e">
        <f aca="false">'[2]Network GRC'!T6/'[2]Network GRC'!$G6*$E11</f>
        <v>#DIV/0!</v>
      </c>
      <c r="AP11" s="19" t="e">
        <f aca="false">'[2]Network GRC'!U6/'[2]Network GRC'!$G6*$E11</f>
        <v>#DIV/0!</v>
      </c>
      <c r="AQ11" s="19" t="e">
        <f aca="false">'[2]Network GRC'!V6/'[2]Network GRC'!$G6*$E11</f>
        <v>#DIV/0!</v>
      </c>
      <c r="AR11" s="19" t="e">
        <f aca="false">'[2]Network GRC'!W6/'[2]Network GRC'!$G6*$E11</f>
        <v>#DIV/0!</v>
      </c>
      <c r="AS11" s="19" t="e">
        <f aca="false">'[2]Network GRC'!X6/'[2]Network GRC'!$G6*$E11</f>
        <v>#DIV/0!</v>
      </c>
      <c r="AT11" s="20" t="e">
        <f aca="false">'[2]Network GRC'!Y6/'[2]Network GRC'!$G6*$E11</f>
        <v>#DIV/0!</v>
      </c>
      <c r="AU11" s="21"/>
      <c r="AV11" s="18" t="e">
        <f aca="false">'[2]Network GRC'!H6/'[2]Network GRC'!$G6*$F11</f>
        <v>#DIV/0!</v>
      </c>
      <c r="AW11" s="19" t="e">
        <f aca="false">'[2]Network GRC'!I6/'[2]Network GRC'!$G6*$F11</f>
        <v>#DIV/0!</v>
      </c>
      <c r="AX11" s="19" t="e">
        <f aca="false">'[2]Network GRC'!J6/'[2]Network GRC'!$G6*$F11</f>
        <v>#DIV/0!</v>
      </c>
      <c r="AY11" s="19" t="e">
        <f aca="false">'[2]Network GRC'!K6/'[2]Network GRC'!$G6*$F11</f>
        <v>#DIV/0!</v>
      </c>
      <c r="AZ11" s="19" t="e">
        <f aca="false">'[2]Network GRC'!L6/'[2]Network GRC'!$G6*$F11</f>
        <v>#DIV/0!</v>
      </c>
      <c r="BA11" s="19" t="e">
        <f aca="false">'[2]Network GRC'!M6/'[2]Network GRC'!$G6*$F11</f>
        <v>#DIV/0!</v>
      </c>
      <c r="BB11" s="19" t="e">
        <f aca="false">'[2]Network GRC'!N6/'[2]Network GRC'!$G6*$F11</f>
        <v>#DIV/0!</v>
      </c>
      <c r="BC11" s="19" t="e">
        <f aca="false">'[2]Network GRC'!O6/'[2]Network GRC'!$G6*$F11</f>
        <v>#DIV/0!</v>
      </c>
      <c r="BD11" s="19" t="e">
        <f aca="false">'[2]Network GRC'!P6/'[2]Network GRC'!$G6*$F11</f>
        <v>#DIV/0!</v>
      </c>
      <c r="BE11" s="19" t="e">
        <f aca="false">'[2]Network GRC'!Q6/'[2]Network GRC'!$G6*$F11</f>
        <v>#DIV/0!</v>
      </c>
      <c r="BF11" s="19" t="e">
        <f aca="false">'[2]Network GRC'!R6/'[2]Network GRC'!$G6*$F11</f>
        <v>#DIV/0!</v>
      </c>
      <c r="BG11" s="19" t="e">
        <f aca="false">'[2]Network GRC'!S6/'[2]Network GRC'!$G6*$F11</f>
        <v>#DIV/0!</v>
      </c>
      <c r="BH11" s="19" t="e">
        <f aca="false">'[2]Network GRC'!T6/'[2]Network GRC'!$G6*$F11</f>
        <v>#DIV/0!</v>
      </c>
      <c r="BI11" s="19" t="e">
        <f aca="false">'[2]Network GRC'!U6/'[2]Network GRC'!$G6*$F11</f>
        <v>#DIV/0!</v>
      </c>
      <c r="BJ11" s="19" t="e">
        <f aca="false">'[2]Network GRC'!V6/'[2]Network GRC'!$G6*$F11</f>
        <v>#DIV/0!</v>
      </c>
      <c r="BK11" s="19" t="e">
        <f aca="false">'[2]Network GRC'!W6/'[2]Network GRC'!$G6*$F11</f>
        <v>#DIV/0!</v>
      </c>
      <c r="BL11" s="19" t="e">
        <f aca="false">'[2]Network GRC'!X6/'[2]Network GRC'!$G6*$F11</f>
        <v>#DIV/0!</v>
      </c>
      <c r="BM11" s="20" t="e">
        <f aca="false">'[2]Network GRC'!Y6/'[2]Network GRC'!$G6*$F11</f>
        <v>#DIV/0!</v>
      </c>
      <c r="BN11" s="17"/>
      <c r="BO11" s="22" t="e">
        <f aca="false">'[2]Network GRC'!H6/'[2]Network GRC'!$G6*$G11</f>
        <v>#DIV/0!</v>
      </c>
      <c r="BP11" s="23" t="e">
        <f aca="false">'[2]Network GRC'!I6/'[2]Network GRC'!$G6*$G11</f>
        <v>#DIV/0!</v>
      </c>
      <c r="BQ11" s="23" t="e">
        <f aca="false">'[2]Network GRC'!J6/'[2]Network GRC'!$G6*$G11</f>
        <v>#DIV/0!</v>
      </c>
      <c r="BR11" s="23" t="e">
        <f aca="false">'[2]Network GRC'!K6/'[2]Network GRC'!$G6*$G11</f>
        <v>#DIV/0!</v>
      </c>
      <c r="BS11" s="23" t="e">
        <f aca="false">'[2]Network GRC'!L6/'[2]Network GRC'!$G6*$G11</f>
        <v>#DIV/0!</v>
      </c>
      <c r="BT11" s="23" t="e">
        <f aca="false">'[2]Network GRC'!M6/'[2]Network GRC'!$G6*$G11</f>
        <v>#DIV/0!</v>
      </c>
      <c r="BU11" s="23" t="e">
        <f aca="false">'[2]Network GRC'!N6/'[2]Network GRC'!$G6*$G11</f>
        <v>#DIV/0!</v>
      </c>
      <c r="BV11" s="23" t="e">
        <f aca="false">'[2]Network GRC'!O6/'[2]Network GRC'!$G6*$G11</f>
        <v>#DIV/0!</v>
      </c>
      <c r="BW11" s="23" t="e">
        <f aca="false">'[2]Network GRC'!P6/'[2]Network GRC'!$G6*$G11</f>
        <v>#DIV/0!</v>
      </c>
      <c r="BX11" s="23" t="e">
        <f aca="false">'[2]Network GRC'!Q6/'[2]Network GRC'!$G6*$G11</f>
        <v>#DIV/0!</v>
      </c>
      <c r="BY11" s="23" t="e">
        <f aca="false">'[2]Network GRC'!R6/'[2]Network GRC'!$G6*$G11</f>
        <v>#DIV/0!</v>
      </c>
      <c r="BZ11" s="23" t="e">
        <f aca="false">'[2]Network GRC'!S6/'[2]Network GRC'!$G6*$G11</f>
        <v>#DIV/0!</v>
      </c>
      <c r="CA11" s="23" t="e">
        <f aca="false">'[2]Network GRC'!T6/'[2]Network GRC'!$G6*$G11</f>
        <v>#DIV/0!</v>
      </c>
      <c r="CB11" s="23" t="e">
        <f aca="false">'[2]Network GRC'!U6/'[2]Network GRC'!$G6*$G11</f>
        <v>#DIV/0!</v>
      </c>
      <c r="CC11" s="23" t="e">
        <f aca="false">'[2]Network GRC'!V6/'[2]Network GRC'!$G6*$G11</f>
        <v>#DIV/0!</v>
      </c>
      <c r="CD11" s="23" t="e">
        <f aca="false">'[2]Network GRC'!W6/'[2]Network GRC'!$G6*$G11</f>
        <v>#DIV/0!</v>
      </c>
      <c r="CE11" s="23" t="e">
        <f aca="false">'[2]Network GRC'!X6/'[2]Network GRC'!$G6*$G11</f>
        <v>#DIV/0!</v>
      </c>
      <c r="CF11" s="24" t="e">
        <f aca="false">'[2]Network GRC'!Y6/'[2]Network GRC'!$G6*$G11</f>
        <v>#DIV/0!</v>
      </c>
      <c r="CG11" s="1" t="s">
        <v>6</v>
      </c>
    </row>
    <row r="12" customFormat="false" ht="12.75" hidden="false" customHeight="false" outlineLevel="0" collapsed="false">
      <c r="B12" s="14" t="str">
        <f aca="false">IF('[2]Network GRC'!A7&lt;&gt;"",'[2]Network GRC'!A7,"")</f>
        <v/>
      </c>
      <c r="C12" s="25" t="n">
        <f aca="false">'[2]Network GRC'!B7</f>
        <v>0</v>
      </c>
      <c r="D12" s="26" t="n">
        <f aca="false">'[3]Annualised Network Assets'!E5</f>
        <v>0</v>
      </c>
      <c r="E12" s="26" t="n">
        <f aca="false">'[3]Annualised Network Assets'!F5</f>
        <v>0</v>
      </c>
      <c r="F12" s="26" t="n">
        <f aca="false">'[3]Annualised Network Assets'!G5</f>
        <v>0</v>
      </c>
      <c r="G12" s="26" t="n">
        <f aca="false">'[3]Annualised Network Assets'!H5</f>
        <v>0</v>
      </c>
      <c r="H12" s="17" t="str">
        <f aca="false">IF(G12&lt;&gt;0,SUM(BO12:CF12)/G12,"")</f>
        <v/>
      </c>
      <c r="I12" s="17"/>
      <c r="J12" s="27" t="e">
        <f aca="false">'[2]Network GRC'!H7/'[2]Network GRC'!$G7*$D12</f>
        <v>#DIV/0!</v>
      </c>
      <c r="K12" s="21" t="e">
        <f aca="false">'[2]Network GRC'!I7/'[2]Network GRC'!$G7*$D12</f>
        <v>#DIV/0!</v>
      </c>
      <c r="L12" s="21" t="e">
        <f aca="false">'[2]Network GRC'!J7/'[2]Network GRC'!$G7*$D12</f>
        <v>#DIV/0!</v>
      </c>
      <c r="M12" s="21" t="e">
        <f aca="false">'[2]Network GRC'!K7/'[2]Network GRC'!$G7*$D12</f>
        <v>#DIV/0!</v>
      </c>
      <c r="N12" s="21" t="e">
        <f aca="false">'[2]Network GRC'!L7/'[2]Network GRC'!$G7*$D12</f>
        <v>#DIV/0!</v>
      </c>
      <c r="O12" s="21" t="e">
        <f aca="false">'[2]Network GRC'!M7/'[2]Network GRC'!$G7*$D12</f>
        <v>#DIV/0!</v>
      </c>
      <c r="P12" s="21" t="e">
        <f aca="false">'[2]Network GRC'!N7/'[2]Network GRC'!$G7*$D12</f>
        <v>#DIV/0!</v>
      </c>
      <c r="Q12" s="21" t="e">
        <f aca="false">'[2]Network GRC'!O7/'[2]Network GRC'!$G7*$D12</f>
        <v>#DIV/0!</v>
      </c>
      <c r="R12" s="21" t="e">
        <f aca="false">'[2]Network GRC'!P7/'[2]Network GRC'!$G7*$D12</f>
        <v>#DIV/0!</v>
      </c>
      <c r="S12" s="21" t="e">
        <f aca="false">'[2]Network GRC'!Q7/'[2]Network GRC'!$G7*$D12</f>
        <v>#DIV/0!</v>
      </c>
      <c r="T12" s="21" t="e">
        <f aca="false">'[2]Network GRC'!R7/'[2]Network GRC'!$G7*$D12</f>
        <v>#DIV/0!</v>
      </c>
      <c r="U12" s="21" t="e">
        <f aca="false">'[2]Network GRC'!S7/'[2]Network GRC'!$G7*$D12</f>
        <v>#DIV/0!</v>
      </c>
      <c r="V12" s="21" t="e">
        <f aca="false">'[2]Network GRC'!T7/'[2]Network GRC'!$G7*$D12</f>
        <v>#DIV/0!</v>
      </c>
      <c r="W12" s="21" t="e">
        <f aca="false">'[2]Network GRC'!U7/'[2]Network GRC'!$G7*$D12</f>
        <v>#DIV/0!</v>
      </c>
      <c r="X12" s="21" t="e">
        <f aca="false">'[2]Network GRC'!V7/'[2]Network GRC'!$G7*$D12</f>
        <v>#DIV/0!</v>
      </c>
      <c r="Y12" s="21" t="e">
        <f aca="false">'[2]Network GRC'!W7/'[2]Network GRC'!$G7*$D12</f>
        <v>#DIV/0!</v>
      </c>
      <c r="Z12" s="21" t="e">
        <f aca="false">'[2]Network GRC'!X7/'[2]Network GRC'!$G7*$D12</f>
        <v>#DIV/0!</v>
      </c>
      <c r="AA12" s="28" t="e">
        <f aca="false">'[2]Network GRC'!Y7/'[2]Network GRC'!$G7*$D12</f>
        <v>#DIV/0!</v>
      </c>
      <c r="AB12" s="21"/>
      <c r="AC12" s="27" t="e">
        <f aca="false">'[2]Network GRC'!H7/'[2]Network GRC'!$G7*$E12</f>
        <v>#DIV/0!</v>
      </c>
      <c r="AD12" s="21" t="e">
        <f aca="false">'[2]Network GRC'!I7/'[2]Network GRC'!$G7*$E12</f>
        <v>#DIV/0!</v>
      </c>
      <c r="AE12" s="21" t="e">
        <f aca="false">'[2]Network GRC'!J7/'[2]Network GRC'!$G7*$E12</f>
        <v>#DIV/0!</v>
      </c>
      <c r="AF12" s="21" t="e">
        <f aca="false">'[2]Network GRC'!K7/'[2]Network GRC'!$G7*$E12</f>
        <v>#DIV/0!</v>
      </c>
      <c r="AG12" s="21" t="e">
        <f aca="false">'[2]Network GRC'!L7/'[2]Network GRC'!$G7*$E12</f>
        <v>#DIV/0!</v>
      </c>
      <c r="AH12" s="21" t="e">
        <f aca="false">'[2]Network GRC'!M7/'[2]Network GRC'!$G7*$E12</f>
        <v>#DIV/0!</v>
      </c>
      <c r="AI12" s="21" t="e">
        <f aca="false">'[2]Network GRC'!N7/'[2]Network GRC'!$G7*$E12</f>
        <v>#DIV/0!</v>
      </c>
      <c r="AJ12" s="21" t="e">
        <f aca="false">'[2]Network GRC'!O7/'[2]Network GRC'!$G7*$E12</f>
        <v>#DIV/0!</v>
      </c>
      <c r="AK12" s="21" t="e">
        <f aca="false">'[2]Network GRC'!P7/'[2]Network GRC'!$G7*$E12</f>
        <v>#DIV/0!</v>
      </c>
      <c r="AL12" s="21" t="e">
        <f aca="false">'[2]Network GRC'!Q7/'[2]Network GRC'!$G7*$E12</f>
        <v>#DIV/0!</v>
      </c>
      <c r="AM12" s="21" t="e">
        <f aca="false">'[2]Network GRC'!R7/'[2]Network GRC'!$G7*$E12</f>
        <v>#DIV/0!</v>
      </c>
      <c r="AN12" s="21" t="e">
        <f aca="false">'[2]Network GRC'!S7/'[2]Network GRC'!$G7*$E12</f>
        <v>#DIV/0!</v>
      </c>
      <c r="AO12" s="21" t="e">
        <f aca="false">'[2]Network GRC'!T7/'[2]Network GRC'!$G7*$E12</f>
        <v>#DIV/0!</v>
      </c>
      <c r="AP12" s="21" t="e">
        <f aca="false">'[2]Network GRC'!U7/'[2]Network GRC'!$G7*$E12</f>
        <v>#DIV/0!</v>
      </c>
      <c r="AQ12" s="21" t="e">
        <f aca="false">'[2]Network GRC'!V7/'[2]Network GRC'!$G7*$E12</f>
        <v>#DIV/0!</v>
      </c>
      <c r="AR12" s="21" t="e">
        <f aca="false">'[2]Network GRC'!W7/'[2]Network GRC'!$G7*$E12</f>
        <v>#DIV/0!</v>
      </c>
      <c r="AS12" s="21" t="e">
        <f aca="false">'[2]Network GRC'!X7/'[2]Network GRC'!$G7*$E12</f>
        <v>#DIV/0!</v>
      </c>
      <c r="AT12" s="28" t="e">
        <f aca="false">'[2]Network GRC'!Y7/'[2]Network GRC'!$G7*$E12</f>
        <v>#DIV/0!</v>
      </c>
      <c r="AU12" s="21"/>
      <c r="AV12" s="27" t="e">
        <f aca="false">'[2]Network GRC'!H7/'[2]Network GRC'!$G7*$F12</f>
        <v>#DIV/0!</v>
      </c>
      <c r="AW12" s="21" t="e">
        <f aca="false">'[2]Network GRC'!I7/'[2]Network GRC'!$G7*$F12</f>
        <v>#DIV/0!</v>
      </c>
      <c r="AX12" s="21" t="e">
        <f aca="false">'[2]Network GRC'!J7/'[2]Network GRC'!$G7*$F12</f>
        <v>#DIV/0!</v>
      </c>
      <c r="AY12" s="21" t="e">
        <f aca="false">'[2]Network GRC'!K7/'[2]Network GRC'!$G7*$F12</f>
        <v>#DIV/0!</v>
      </c>
      <c r="AZ12" s="21" t="e">
        <f aca="false">'[2]Network GRC'!L7/'[2]Network GRC'!$G7*$F12</f>
        <v>#DIV/0!</v>
      </c>
      <c r="BA12" s="21" t="e">
        <f aca="false">'[2]Network GRC'!M7/'[2]Network GRC'!$G7*$F12</f>
        <v>#DIV/0!</v>
      </c>
      <c r="BB12" s="21" t="e">
        <f aca="false">'[2]Network GRC'!N7/'[2]Network GRC'!$G7*$F12</f>
        <v>#DIV/0!</v>
      </c>
      <c r="BC12" s="21" t="e">
        <f aca="false">'[2]Network GRC'!O7/'[2]Network GRC'!$G7*$F12</f>
        <v>#DIV/0!</v>
      </c>
      <c r="BD12" s="21" t="e">
        <f aca="false">'[2]Network GRC'!P7/'[2]Network GRC'!$G7*$F12</f>
        <v>#DIV/0!</v>
      </c>
      <c r="BE12" s="21" t="e">
        <f aca="false">'[2]Network GRC'!Q7/'[2]Network GRC'!$G7*$F12</f>
        <v>#DIV/0!</v>
      </c>
      <c r="BF12" s="21" t="e">
        <f aca="false">'[2]Network GRC'!R7/'[2]Network GRC'!$G7*$F12</f>
        <v>#DIV/0!</v>
      </c>
      <c r="BG12" s="21" t="e">
        <f aca="false">'[2]Network GRC'!S7/'[2]Network GRC'!$G7*$F12</f>
        <v>#DIV/0!</v>
      </c>
      <c r="BH12" s="21" t="e">
        <f aca="false">'[2]Network GRC'!T7/'[2]Network GRC'!$G7*$F12</f>
        <v>#DIV/0!</v>
      </c>
      <c r="BI12" s="21" t="e">
        <f aca="false">'[2]Network GRC'!U7/'[2]Network GRC'!$G7*$F12</f>
        <v>#DIV/0!</v>
      </c>
      <c r="BJ12" s="21" t="e">
        <f aca="false">'[2]Network GRC'!V7/'[2]Network GRC'!$G7*$F12</f>
        <v>#DIV/0!</v>
      </c>
      <c r="BK12" s="21" t="e">
        <f aca="false">'[2]Network GRC'!W7/'[2]Network GRC'!$G7*$F12</f>
        <v>#DIV/0!</v>
      </c>
      <c r="BL12" s="21" t="e">
        <f aca="false">'[2]Network GRC'!X7/'[2]Network GRC'!$G7*$F12</f>
        <v>#DIV/0!</v>
      </c>
      <c r="BM12" s="28" t="e">
        <f aca="false">'[2]Network GRC'!Y7/'[2]Network GRC'!$G7*$F12</f>
        <v>#DIV/0!</v>
      </c>
      <c r="BN12" s="17"/>
      <c r="BO12" s="29" t="e">
        <f aca="false">'[2]Network GRC'!H7/'[2]Network GRC'!$G7*$G12</f>
        <v>#DIV/0!</v>
      </c>
      <c r="BP12" s="30" t="e">
        <f aca="false">'[2]Network GRC'!I7/'[2]Network GRC'!$G7*$G12</f>
        <v>#DIV/0!</v>
      </c>
      <c r="BQ12" s="30" t="e">
        <f aca="false">'[2]Network GRC'!J7/'[2]Network GRC'!$G7*$G12</f>
        <v>#DIV/0!</v>
      </c>
      <c r="BR12" s="30" t="e">
        <f aca="false">'[2]Network GRC'!K7/'[2]Network GRC'!$G7*$G12</f>
        <v>#DIV/0!</v>
      </c>
      <c r="BS12" s="30" t="e">
        <f aca="false">'[2]Network GRC'!L7/'[2]Network GRC'!$G7*$G12</f>
        <v>#DIV/0!</v>
      </c>
      <c r="BT12" s="30" t="e">
        <f aca="false">'[2]Network GRC'!M7/'[2]Network GRC'!$G7*$G12</f>
        <v>#DIV/0!</v>
      </c>
      <c r="BU12" s="30" t="e">
        <f aca="false">'[2]Network GRC'!N7/'[2]Network GRC'!$G7*$G12</f>
        <v>#DIV/0!</v>
      </c>
      <c r="BV12" s="30" t="e">
        <f aca="false">'[2]Network GRC'!O7/'[2]Network GRC'!$G7*$G12</f>
        <v>#DIV/0!</v>
      </c>
      <c r="BW12" s="30" t="e">
        <f aca="false">'[2]Network GRC'!P7/'[2]Network GRC'!$G7*$G12</f>
        <v>#DIV/0!</v>
      </c>
      <c r="BX12" s="30" t="e">
        <f aca="false">'[2]Network GRC'!Q7/'[2]Network GRC'!$G7*$G12</f>
        <v>#DIV/0!</v>
      </c>
      <c r="BY12" s="30" t="e">
        <f aca="false">'[2]Network GRC'!R7/'[2]Network GRC'!$G7*$G12</f>
        <v>#DIV/0!</v>
      </c>
      <c r="BZ12" s="30" t="e">
        <f aca="false">'[2]Network GRC'!S7/'[2]Network GRC'!$G7*$G12</f>
        <v>#DIV/0!</v>
      </c>
      <c r="CA12" s="30" t="e">
        <f aca="false">'[2]Network GRC'!T7/'[2]Network GRC'!$G7*$G12</f>
        <v>#DIV/0!</v>
      </c>
      <c r="CB12" s="30" t="e">
        <f aca="false">'[2]Network GRC'!U7/'[2]Network GRC'!$G7*$G12</f>
        <v>#DIV/0!</v>
      </c>
      <c r="CC12" s="30" t="e">
        <f aca="false">'[2]Network GRC'!V7/'[2]Network GRC'!$G7*$G12</f>
        <v>#DIV/0!</v>
      </c>
      <c r="CD12" s="30" t="e">
        <f aca="false">'[2]Network GRC'!W7/'[2]Network GRC'!$G7*$G12</f>
        <v>#DIV/0!</v>
      </c>
      <c r="CE12" s="30" t="e">
        <f aca="false">'[2]Network GRC'!X7/'[2]Network GRC'!$G7*$G12</f>
        <v>#DIV/0!</v>
      </c>
      <c r="CF12" s="31" t="e">
        <f aca="false">'[2]Network GRC'!Y7/'[2]Network GRC'!$G7*$G12</f>
        <v>#DIV/0!</v>
      </c>
      <c r="CG12" s="1" t="s">
        <v>6</v>
      </c>
    </row>
    <row r="13" customFormat="false" ht="12.75" hidden="false" customHeight="false" outlineLevel="0" collapsed="false">
      <c r="B13" s="14" t="str">
        <f aca="false">IF('[2]Network GRC'!A8&lt;&gt;"",'[2]Network GRC'!A8,"")</f>
        <v/>
      </c>
      <c r="C13" s="25" t="n">
        <f aca="false">'[2]Network GRC'!B8</f>
        <v>0</v>
      </c>
      <c r="D13" s="26" t="n">
        <f aca="false">'[3]Annualised Network Assets'!E6</f>
        <v>0</v>
      </c>
      <c r="E13" s="26" t="n">
        <f aca="false">'[3]Annualised Network Assets'!F6</f>
        <v>0</v>
      </c>
      <c r="F13" s="26" t="n">
        <f aca="false">'[3]Annualised Network Assets'!G6</f>
        <v>0</v>
      </c>
      <c r="G13" s="26" t="n">
        <f aca="false">'[3]Annualised Network Assets'!H6</f>
        <v>0</v>
      </c>
      <c r="H13" s="17" t="str">
        <f aca="false">IF(G13&lt;&gt;0,SUM(BO13:CF13)/G13,"")</f>
        <v/>
      </c>
      <c r="I13" s="17"/>
      <c r="J13" s="27" t="e">
        <f aca="false">'[2]Network GRC'!H8/'[2]Network GRC'!$G8*$D13</f>
        <v>#DIV/0!</v>
      </c>
      <c r="K13" s="21" t="e">
        <f aca="false">'[2]Network GRC'!I8/'[2]Network GRC'!$G8*$D13</f>
        <v>#DIV/0!</v>
      </c>
      <c r="L13" s="21" t="e">
        <f aca="false">'[2]Network GRC'!J8/'[2]Network GRC'!$G8*$D13</f>
        <v>#DIV/0!</v>
      </c>
      <c r="M13" s="21" t="e">
        <f aca="false">'[2]Network GRC'!K8/'[2]Network GRC'!$G8*$D13</f>
        <v>#DIV/0!</v>
      </c>
      <c r="N13" s="21" t="e">
        <f aca="false">'[2]Network GRC'!L8/'[2]Network GRC'!$G8*$D13</f>
        <v>#DIV/0!</v>
      </c>
      <c r="O13" s="21" t="e">
        <f aca="false">'[2]Network GRC'!M8/'[2]Network GRC'!$G8*$D13</f>
        <v>#DIV/0!</v>
      </c>
      <c r="P13" s="21" t="e">
        <f aca="false">'[2]Network GRC'!N8/'[2]Network GRC'!$G8*$D13</f>
        <v>#DIV/0!</v>
      </c>
      <c r="Q13" s="21" t="e">
        <f aca="false">'[2]Network GRC'!O8/'[2]Network GRC'!$G8*$D13</f>
        <v>#DIV/0!</v>
      </c>
      <c r="R13" s="21" t="e">
        <f aca="false">'[2]Network GRC'!P8/'[2]Network GRC'!$G8*$D13</f>
        <v>#DIV/0!</v>
      </c>
      <c r="S13" s="21" t="e">
        <f aca="false">'[2]Network GRC'!Q8/'[2]Network GRC'!$G8*$D13</f>
        <v>#DIV/0!</v>
      </c>
      <c r="T13" s="21" t="e">
        <f aca="false">'[2]Network GRC'!R8/'[2]Network GRC'!$G8*$D13</f>
        <v>#DIV/0!</v>
      </c>
      <c r="U13" s="21" t="e">
        <f aca="false">'[2]Network GRC'!S8/'[2]Network GRC'!$G8*$D13</f>
        <v>#DIV/0!</v>
      </c>
      <c r="V13" s="21" t="e">
        <f aca="false">'[2]Network GRC'!T8/'[2]Network GRC'!$G8*$D13</f>
        <v>#DIV/0!</v>
      </c>
      <c r="W13" s="21" t="e">
        <f aca="false">'[2]Network GRC'!U8/'[2]Network GRC'!$G8*$D13</f>
        <v>#DIV/0!</v>
      </c>
      <c r="X13" s="21" t="e">
        <f aca="false">'[2]Network GRC'!V8/'[2]Network GRC'!$G8*$D13</f>
        <v>#DIV/0!</v>
      </c>
      <c r="Y13" s="21" t="e">
        <f aca="false">'[2]Network GRC'!W8/'[2]Network GRC'!$G8*$D13</f>
        <v>#DIV/0!</v>
      </c>
      <c r="Z13" s="21" t="e">
        <f aca="false">'[2]Network GRC'!X8/'[2]Network GRC'!$G8*$D13</f>
        <v>#DIV/0!</v>
      </c>
      <c r="AA13" s="28" t="e">
        <f aca="false">'[2]Network GRC'!Y8/'[2]Network GRC'!$G8*$D13</f>
        <v>#DIV/0!</v>
      </c>
      <c r="AB13" s="21"/>
      <c r="AC13" s="27" t="e">
        <f aca="false">'[2]Network GRC'!H8/'[2]Network GRC'!$G8*$E13</f>
        <v>#DIV/0!</v>
      </c>
      <c r="AD13" s="21" t="e">
        <f aca="false">'[2]Network GRC'!I8/'[2]Network GRC'!$G8*$E13</f>
        <v>#DIV/0!</v>
      </c>
      <c r="AE13" s="21" t="e">
        <f aca="false">'[2]Network GRC'!J8/'[2]Network GRC'!$G8*$E13</f>
        <v>#DIV/0!</v>
      </c>
      <c r="AF13" s="21" t="e">
        <f aca="false">'[2]Network GRC'!K8/'[2]Network GRC'!$G8*$E13</f>
        <v>#DIV/0!</v>
      </c>
      <c r="AG13" s="21" t="e">
        <f aca="false">'[2]Network GRC'!L8/'[2]Network GRC'!$G8*$E13</f>
        <v>#DIV/0!</v>
      </c>
      <c r="AH13" s="21" t="e">
        <f aca="false">'[2]Network GRC'!M8/'[2]Network GRC'!$G8*$E13</f>
        <v>#DIV/0!</v>
      </c>
      <c r="AI13" s="21" t="e">
        <f aca="false">'[2]Network GRC'!N8/'[2]Network GRC'!$G8*$E13</f>
        <v>#DIV/0!</v>
      </c>
      <c r="AJ13" s="21" t="e">
        <f aca="false">'[2]Network GRC'!O8/'[2]Network GRC'!$G8*$E13</f>
        <v>#DIV/0!</v>
      </c>
      <c r="AK13" s="21" t="e">
        <f aca="false">'[2]Network GRC'!P8/'[2]Network GRC'!$G8*$E13</f>
        <v>#DIV/0!</v>
      </c>
      <c r="AL13" s="21" t="e">
        <f aca="false">'[2]Network GRC'!Q8/'[2]Network GRC'!$G8*$E13</f>
        <v>#DIV/0!</v>
      </c>
      <c r="AM13" s="21" t="e">
        <f aca="false">'[2]Network GRC'!R8/'[2]Network GRC'!$G8*$E13</f>
        <v>#DIV/0!</v>
      </c>
      <c r="AN13" s="21" t="e">
        <f aca="false">'[2]Network GRC'!S8/'[2]Network GRC'!$G8*$E13</f>
        <v>#DIV/0!</v>
      </c>
      <c r="AO13" s="21" t="e">
        <f aca="false">'[2]Network GRC'!T8/'[2]Network GRC'!$G8*$E13</f>
        <v>#DIV/0!</v>
      </c>
      <c r="AP13" s="21" t="e">
        <f aca="false">'[2]Network GRC'!U8/'[2]Network GRC'!$G8*$E13</f>
        <v>#DIV/0!</v>
      </c>
      <c r="AQ13" s="21" t="e">
        <f aca="false">'[2]Network GRC'!V8/'[2]Network GRC'!$G8*$E13</f>
        <v>#DIV/0!</v>
      </c>
      <c r="AR13" s="21" t="e">
        <f aca="false">'[2]Network GRC'!W8/'[2]Network GRC'!$G8*$E13</f>
        <v>#DIV/0!</v>
      </c>
      <c r="AS13" s="21" t="e">
        <f aca="false">'[2]Network GRC'!X8/'[2]Network GRC'!$G8*$E13</f>
        <v>#DIV/0!</v>
      </c>
      <c r="AT13" s="28" t="e">
        <f aca="false">'[2]Network GRC'!Y8/'[2]Network GRC'!$G8*$E13</f>
        <v>#DIV/0!</v>
      </c>
      <c r="AU13" s="21"/>
      <c r="AV13" s="27" t="e">
        <f aca="false">'[2]Network GRC'!H8/'[2]Network GRC'!$G8*$F13</f>
        <v>#DIV/0!</v>
      </c>
      <c r="AW13" s="21" t="e">
        <f aca="false">'[2]Network GRC'!I8/'[2]Network GRC'!$G8*$F13</f>
        <v>#DIV/0!</v>
      </c>
      <c r="AX13" s="21" t="e">
        <f aca="false">'[2]Network GRC'!J8/'[2]Network GRC'!$G8*$F13</f>
        <v>#DIV/0!</v>
      </c>
      <c r="AY13" s="21" t="e">
        <f aca="false">'[2]Network GRC'!K8/'[2]Network GRC'!$G8*$F13</f>
        <v>#DIV/0!</v>
      </c>
      <c r="AZ13" s="21" t="e">
        <f aca="false">'[2]Network GRC'!L8/'[2]Network GRC'!$G8*$F13</f>
        <v>#DIV/0!</v>
      </c>
      <c r="BA13" s="21" t="e">
        <f aca="false">'[2]Network GRC'!M8/'[2]Network GRC'!$G8*$F13</f>
        <v>#DIV/0!</v>
      </c>
      <c r="BB13" s="21" t="e">
        <f aca="false">'[2]Network GRC'!N8/'[2]Network GRC'!$G8*$F13</f>
        <v>#DIV/0!</v>
      </c>
      <c r="BC13" s="21" t="e">
        <f aca="false">'[2]Network GRC'!O8/'[2]Network GRC'!$G8*$F13</f>
        <v>#DIV/0!</v>
      </c>
      <c r="BD13" s="21" t="e">
        <f aca="false">'[2]Network GRC'!P8/'[2]Network GRC'!$G8*$F13</f>
        <v>#DIV/0!</v>
      </c>
      <c r="BE13" s="21" t="e">
        <f aca="false">'[2]Network GRC'!Q8/'[2]Network GRC'!$G8*$F13</f>
        <v>#DIV/0!</v>
      </c>
      <c r="BF13" s="21" t="e">
        <f aca="false">'[2]Network GRC'!R8/'[2]Network GRC'!$G8*$F13</f>
        <v>#DIV/0!</v>
      </c>
      <c r="BG13" s="21" t="e">
        <f aca="false">'[2]Network GRC'!S8/'[2]Network GRC'!$G8*$F13</f>
        <v>#DIV/0!</v>
      </c>
      <c r="BH13" s="21" t="e">
        <f aca="false">'[2]Network GRC'!T8/'[2]Network GRC'!$G8*$F13</f>
        <v>#DIV/0!</v>
      </c>
      <c r="BI13" s="21" t="e">
        <f aca="false">'[2]Network GRC'!U8/'[2]Network GRC'!$G8*$F13</f>
        <v>#DIV/0!</v>
      </c>
      <c r="BJ13" s="21" t="e">
        <f aca="false">'[2]Network GRC'!V8/'[2]Network GRC'!$G8*$F13</f>
        <v>#DIV/0!</v>
      </c>
      <c r="BK13" s="21" t="e">
        <f aca="false">'[2]Network GRC'!W8/'[2]Network GRC'!$G8*$F13</f>
        <v>#DIV/0!</v>
      </c>
      <c r="BL13" s="21" t="e">
        <f aca="false">'[2]Network GRC'!X8/'[2]Network GRC'!$G8*$F13</f>
        <v>#DIV/0!</v>
      </c>
      <c r="BM13" s="28" t="e">
        <f aca="false">'[2]Network GRC'!Y8/'[2]Network GRC'!$G8*$F13</f>
        <v>#DIV/0!</v>
      </c>
      <c r="BN13" s="17"/>
      <c r="BO13" s="29" t="e">
        <f aca="false">'[2]Network GRC'!H8/'[2]Network GRC'!$G8*$G13</f>
        <v>#DIV/0!</v>
      </c>
      <c r="BP13" s="30" t="e">
        <f aca="false">'[2]Network GRC'!I8/'[2]Network GRC'!$G8*$G13</f>
        <v>#DIV/0!</v>
      </c>
      <c r="BQ13" s="30" t="e">
        <f aca="false">'[2]Network GRC'!J8/'[2]Network GRC'!$G8*$G13</f>
        <v>#DIV/0!</v>
      </c>
      <c r="BR13" s="30" t="e">
        <f aca="false">'[2]Network GRC'!K8/'[2]Network GRC'!$G8*$G13</f>
        <v>#DIV/0!</v>
      </c>
      <c r="BS13" s="30" t="e">
        <f aca="false">'[2]Network GRC'!L8/'[2]Network GRC'!$G8*$G13</f>
        <v>#DIV/0!</v>
      </c>
      <c r="BT13" s="30" t="e">
        <f aca="false">'[2]Network GRC'!M8/'[2]Network GRC'!$G8*$G13</f>
        <v>#DIV/0!</v>
      </c>
      <c r="BU13" s="30" t="e">
        <f aca="false">'[2]Network GRC'!N8/'[2]Network GRC'!$G8*$G13</f>
        <v>#DIV/0!</v>
      </c>
      <c r="BV13" s="30" t="e">
        <f aca="false">'[2]Network GRC'!O8/'[2]Network GRC'!$G8*$G13</f>
        <v>#DIV/0!</v>
      </c>
      <c r="BW13" s="30" t="e">
        <f aca="false">'[2]Network GRC'!P8/'[2]Network GRC'!$G8*$G13</f>
        <v>#DIV/0!</v>
      </c>
      <c r="BX13" s="30" t="e">
        <f aca="false">'[2]Network GRC'!Q8/'[2]Network GRC'!$G8*$G13</f>
        <v>#DIV/0!</v>
      </c>
      <c r="BY13" s="30" t="e">
        <f aca="false">'[2]Network GRC'!R8/'[2]Network GRC'!$G8*$G13</f>
        <v>#DIV/0!</v>
      </c>
      <c r="BZ13" s="30" t="e">
        <f aca="false">'[2]Network GRC'!S8/'[2]Network GRC'!$G8*$G13</f>
        <v>#DIV/0!</v>
      </c>
      <c r="CA13" s="30" t="e">
        <f aca="false">'[2]Network GRC'!T8/'[2]Network GRC'!$G8*$G13</f>
        <v>#DIV/0!</v>
      </c>
      <c r="CB13" s="30" t="e">
        <f aca="false">'[2]Network GRC'!U8/'[2]Network GRC'!$G8*$G13</f>
        <v>#DIV/0!</v>
      </c>
      <c r="CC13" s="30" t="e">
        <f aca="false">'[2]Network GRC'!V8/'[2]Network GRC'!$G8*$G13</f>
        <v>#DIV/0!</v>
      </c>
      <c r="CD13" s="30" t="e">
        <f aca="false">'[2]Network GRC'!W8/'[2]Network GRC'!$G8*$G13</f>
        <v>#DIV/0!</v>
      </c>
      <c r="CE13" s="30" t="e">
        <f aca="false">'[2]Network GRC'!X8/'[2]Network GRC'!$G8*$G13</f>
        <v>#DIV/0!</v>
      </c>
      <c r="CF13" s="31" t="e">
        <f aca="false">'[2]Network GRC'!Y8/'[2]Network GRC'!$G8*$G13</f>
        <v>#DIV/0!</v>
      </c>
      <c r="CG13" s="1" t="s">
        <v>6</v>
      </c>
    </row>
    <row r="14" customFormat="false" ht="12.75" hidden="false" customHeight="false" outlineLevel="0" collapsed="false">
      <c r="B14" s="14" t="str">
        <f aca="false">IF('[2]Network GRC'!A9&lt;&gt;"",'[2]Network GRC'!A9,"")</f>
        <v/>
      </c>
      <c r="C14" s="25" t="n">
        <f aca="false">'[2]Network GRC'!B9</f>
        <v>0</v>
      </c>
      <c r="D14" s="26" t="n">
        <f aca="false">'[3]Annualised Network Assets'!E7</f>
        <v>0</v>
      </c>
      <c r="E14" s="26" t="n">
        <f aca="false">'[3]Annualised Network Assets'!F7</f>
        <v>0</v>
      </c>
      <c r="F14" s="26" t="n">
        <f aca="false">'[3]Annualised Network Assets'!G7</f>
        <v>0</v>
      </c>
      <c r="G14" s="26" t="n">
        <f aca="false">'[3]Annualised Network Assets'!H7</f>
        <v>0</v>
      </c>
      <c r="H14" s="17" t="str">
        <f aca="false">IF(G14&lt;&gt;0,SUM(BO14:CF14)/G14,"")</f>
        <v/>
      </c>
      <c r="I14" s="17"/>
      <c r="J14" s="27" t="e">
        <f aca="false">'[2]Network GRC'!H9/'[2]Network GRC'!$G9*$D14</f>
        <v>#DIV/0!</v>
      </c>
      <c r="K14" s="21" t="e">
        <f aca="false">'[2]Network GRC'!I9/'[2]Network GRC'!$G9*$D14</f>
        <v>#DIV/0!</v>
      </c>
      <c r="L14" s="21" t="e">
        <f aca="false">'[2]Network GRC'!J9/'[2]Network GRC'!$G9*$D14</f>
        <v>#DIV/0!</v>
      </c>
      <c r="M14" s="21" t="e">
        <f aca="false">'[2]Network GRC'!K9/'[2]Network GRC'!$G9*$D14</f>
        <v>#DIV/0!</v>
      </c>
      <c r="N14" s="21" t="e">
        <f aca="false">'[2]Network GRC'!L9/'[2]Network GRC'!$G9*$D14</f>
        <v>#DIV/0!</v>
      </c>
      <c r="O14" s="21" t="e">
        <f aca="false">'[2]Network GRC'!M9/'[2]Network GRC'!$G9*$D14</f>
        <v>#DIV/0!</v>
      </c>
      <c r="P14" s="21" t="e">
        <f aca="false">'[2]Network GRC'!N9/'[2]Network GRC'!$G9*$D14</f>
        <v>#DIV/0!</v>
      </c>
      <c r="Q14" s="21" t="e">
        <f aca="false">'[2]Network GRC'!O9/'[2]Network GRC'!$G9*$D14</f>
        <v>#DIV/0!</v>
      </c>
      <c r="R14" s="21" t="e">
        <f aca="false">'[2]Network GRC'!P9/'[2]Network GRC'!$G9*$D14</f>
        <v>#DIV/0!</v>
      </c>
      <c r="S14" s="21" t="e">
        <f aca="false">'[2]Network GRC'!Q9/'[2]Network GRC'!$G9*$D14</f>
        <v>#DIV/0!</v>
      </c>
      <c r="T14" s="21" t="e">
        <f aca="false">'[2]Network GRC'!R9/'[2]Network GRC'!$G9*$D14</f>
        <v>#DIV/0!</v>
      </c>
      <c r="U14" s="21" t="e">
        <f aca="false">'[2]Network GRC'!S9/'[2]Network GRC'!$G9*$D14</f>
        <v>#DIV/0!</v>
      </c>
      <c r="V14" s="21" t="e">
        <f aca="false">'[2]Network GRC'!T9/'[2]Network GRC'!$G9*$D14</f>
        <v>#DIV/0!</v>
      </c>
      <c r="W14" s="21" t="e">
        <f aca="false">'[2]Network GRC'!U9/'[2]Network GRC'!$G9*$D14</f>
        <v>#DIV/0!</v>
      </c>
      <c r="X14" s="21" t="e">
        <f aca="false">'[2]Network GRC'!V9/'[2]Network GRC'!$G9*$D14</f>
        <v>#DIV/0!</v>
      </c>
      <c r="Y14" s="21" t="e">
        <f aca="false">'[2]Network GRC'!W9/'[2]Network GRC'!$G9*$D14</f>
        <v>#DIV/0!</v>
      </c>
      <c r="Z14" s="21" t="e">
        <f aca="false">'[2]Network GRC'!X9/'[2]Network GRC'!$G9*$D14</f>
        <v>#DIV/0!</v>
      </c>
      <c r="AA14" s="28" t="e">
        <f aca="false">'[2]Network GRC'!Y9/'[2]Network GRC'!$G9*$D14</f>
        <v>#DIV/0!</v>
      </c>
      <c r="AB14" s="21"/>
      <c r="AC14" s="27" t="e">
        <f aca="false">'[2]Network GRC'!H9/'[2]Network GRC'!$G9*$E14</f>
        <v>#DIV/0!</v>
      </c>
      <c r="AD14" s="21" t="e">
        <f aca="false">'[2]Network GRC'!I9/'[2]Network GRC'!$G9*$E14</f>
        <v>#DIV/0!</v>
      </c>
      <c r="AE14" s="21" t="e">
        <f aca="false">'[2]Network GRC'!J9/'[2]Network GRC'!$G9*$E14</f>
        <v>#DIV/0!</v>
      </c>
      <c r="AF14" s="21" t="e">
        <f aca="false">'[2]Network GRC'!K9/'[2]Network GRC'!$G9*$E14</f>
        <v>#DIV/0!</v>
      </c>
      <c r="AG14" s="21" t="e">
        <f aca="false">'[2]Network GRC'!L9/'[2]Network GRC'!$G9*$E14</f>
        <v>#DIV/0!</v>
      </c>
      <c r="AH14" s="21" t="e">
        <f aca="false">'[2]Network GRC'!M9/'[2]Network GRC'!$G9*$E14</f>
        <v>#DIV/0!</v>
      </c>
      <c r="AI14" s="21" t="e">
        <f aca="false">'[2]Network GRC'!N9/'[2]Network GRC'!$G9*$E14</f>
        <v>#DIV/0!</v>
      </c>
      <c r="AJ14" s="21" t="e">
        <f aca="false">'[2]Network GRC'!O9/'[2]Network GRC'!$G9*$E14</f>
        <v>#DIV/0!</v>
      </c>
      <c r="AK14" s="21" t="e">
        <f aca="false">'[2]Network GRC'!P9/'[2]Network GRC'!$G9*$E14</f>
        <v>#DIV/0!</v>
      </c>
      <c r="AL14" s="21" t="e">
        <f aca="false">'[2]Network GRC'!Q9/'[2]Network GRC'!$G9*$E14</f>
        <v>#DIV/0!</v>
      </c>
      <c r="AM14" s="21" t="e">
        <f aca="false">'[2]Network GRC'!R9/'[2]Network GRC'!$G9*$E14</f>
        <v>#DIV/0!</v>
      </c>
      <c r="AN14" s="21" t="e">
        <f aca="false">'[2]Network GRC'!S9/'[2]Network GRC'!$G9*$E14</f>
        <v>#DIV/0!</v>
      </c>
      <c r="AO14" s="21" t="e">
        <f aca="false">'[2]Network GRC'!T9/'[2]Network GRC'!$G9*$E14</f>
        <v>#DIV/0!</v>
      </c>
      <c r="AP14" s="21" t="e">
        <f aca="false">'[2]Network GRC'!U9/'[2]Network GRC'!$G9*$E14</f>
        <v>#DIV/0!</v>
      </c>
      <c r="AQ14" s="21" t="e">
        <f aca="false">'[2]Network GRC'!V9/'[2]Network GRC'!$G9*$E14</f>
        <v>#DIV/0!</v>
      </c>
      <c r="AR14" s="21" t="e">
        <f aca="false">'[2]Network GRC'!W9/'[2]Network GRC'!$G9*$E14</f>
        <v>#DIV/0!</v>
      </c>
      <c r="AS14" s="21" t="e">
        <f aca="false">'[2]Network GRC'!X9/'[2]Network GRC'!$G9*$E14</f>
        <v>#DIV/0!</v>
      </c>
      <c r="AT14" s="28" t="e">
        <f aca="false">'[2]Network GRC'!Y9/'[2]Network GRC'!$G9*$E14</f>
        <v>#DIV/0!</v>
      </c>
      <c r="AU14" s="21"/>
      <c r="AV14" s="27" t="e">
        <f aca="false">'[2]Network GRC'!H9/'[2]Network GRC'!$G9*$F14</f>
        <v>#DIV/0!</v>
      </c>
      <c r="AW14" s="21" t="e">
        <f aca="false">'[2]Network GRC'!I9/'[2]Network GRC'!$G9*$F14</f>
        <v>#DIV/0!</v>
      </c>
      <c r="AX14" s="21" t="e">
        <f aca="false">'[2]Network GRC'!J9/'[2]Network GRC'!$G9*$F14</f>
        <v>#DIV/0!</v>
      </c>
      <c r="AY14" s="21" t="e">
        <f aca="false">'[2]Network GRC'!K9/'[2]Network GRC'!$G9*$F14</f>
        <v>#DIV/0!</v>
      </c>
      <c r="AZ14" s="21" t="e">
        <f aca="false">'[2]Network GRC'!L9/'[2]Network GRC'!$G9*$F14</f>
        <v>#DIV/0!</v>
      </c>
      <c r="BA14" s="21" t="e">
        <f aca="false">'[2]Network GRC'!M9/'[2]Network GRC'!$G9*$F14</f>
        <v>#DIV/0!</v>
      </c>
      <c r="BB14" s="21" t="e">
        <f aca="false">'[2]Network GRC'!N9/'[2]Network GRC'!$G9*$F14</f>
        <v>#DIV/0!</v>
      </c>
      <c r="BC14" s="21" t="e">
        <f aca="false">'[2]Network GRC'!O9/'[2]Network GRC'!$G9*$F14</f>
        <v>#DIV/0!</v>
      </c>
      <c r="BD14" s="21" t="e">
        <f aca="false">'[2]Network GRC'!P9/'[2]Network GRC'!$G9*$F14</f>
        <v>#DIV/0!</v>
      </c>
      <c r="BE14" s="21" t="e">
        <f aca="false">'[2]Network GRC'!Q9/'[2]Network GRC'!$G9*$F14</f>
        <v>#DIV/0!</v>
      </c>
      <c r="BF14" s="21" t="e">
        <f aca="false">'[2]Network GRC'!R9/'[2]Network GRC'!$G9*$F14</f>
        <v>#DIV/0!</v>
      </c>
      <c r="BG14" s="21" t="e">
        <f aca="false">'[2]Network GRC'!S9/'[2]Network GRC'!$G9*$F14</f>
        <v>#DIV/0!</v>
      </c>
      <c r="BH14" s="21" t="e">
        <f aca="false">'[2]Network GRC'!T9/'[2]Network GRC'!$G9*$F14</f>
        <v>#DIV/0!</v>
      </c>
      <c r="BI14" s="21" t="e">
        <f aca="false">'[2]Network GRC'!U9/'[2]Network GRC'!$G9*$F14</f>
        <v>#DIV/0!</v>
      </c>
      <c r="BJ14" s="21" t="e">
        <f aca="false">'[2]Network GRC'!V9/'[2]Network GRC'!$G9*$F14</f>
        <v>#DIV/0!</v>
      </c>
      <c r="BK14" s="21" t="e">
        <f aca="false">'[2]Network GRC'!W9/'[2]Network GRC'!$G9*$F14</f>
        <v>#DIV/0!</v>
      </c>
      <c r="BL14" s="21" t="e">
        <f aca="false">'[2]Network GRC'!X9/'[2]Network GRC'!$G9*$F14</f>
        <v>#DIV/0!</v>
      </c>
      <c r="BM14" s="28" t="e">
        <f aca="false">'[2]Network GRC'!Y9/'[2]Network GRC'!$G9*$F14</f>
        <v>#DIV/0!</v>
      </c>
      <c r="BN14" s="17"/>
      <c r="BO14" s="29" t="e">
        <f aca="false">'[2]Network GRC'!H9/'[2]Network GRC'!$G9*$G14</f>
        <v>#DIV/0!</v>
      </c>
      <c r="BP14" s="30" t="e">
        <f aca="false">'[2]Network GRC'!I9/'[2]Network GRC'!$G9*$G14</f>
        <v>#DIV/0!</v>
      </c>
      <c r="BQ14" s="30" t="e">
        <f aca="false">'[2]Network GRC'!J9/'[2]Network GRC'!$G9*$G14</f>
        <v>#DIV/0!</v>
      </c>
      <c r="BR14" s="30" t="e">
        <f aca="false">'[2]Network GRC'!K9/'[2]Network GRC'!$G9*$G14</f>
        <v>#DIV/0!</v>
      </c>
      <c r="BS14" s="30" t="e">
        <f aca="false">'[2]Network GRC'!L9/'[2]Network GRC'!$G9*$G14</f>
        <v>#DIV/0!</v>
      </c>
      <c r="BT14" s="30" t="e">
        <f aca="false">'[2]Network GRC'!M9/'[2]Network GRC'!$G9*$G14</f>
        <v>#DIV/0!</v>
      </c>
      <c r="BU14" s="30" t="e">
        <f aca="false">'[2]Network GRC'!N9/'[2]Network GRC'!$G9*$G14</f>
        <v>#DIV/0!</v>
      </c>
      <c r="BV14" s="30" t="e">
        <f aca="false">'[2]Network GRC'!O9/'[2]Network GRC'!$G9*$G14</f>
        <v>#DIV/0!</v>
      </c>
      <c r="BW14" s="30" t="e">
        <f aca="false">'[2]Network GRC'!P9/'[2]Network GRC'!$G9*$G14</f>
        <v>#DIV/0!</v>
      </c>
      <c r="BX14" s="30" t="e">
        <f aca="false">'[2]Network GRC'!Q9/'[2]Network GRC'!$G9*$G14</f>
        <v>#DIV/0!</v>
      </c>
      <c r="BY14" s="30" t="e">
        <f aca="false">'[2]Network GRC'!R9/'[2]Network GRC'!$G9*$G14</f>
        <v>#DIV/0!</v>
      </c>
      <c r="BZ14" s="30" t="e">
        <f aca="false">'[2]Network GRC'!S9/'[2]Network GRC'!$G9*$G14</f>
        <v>#DIV/0!</v>
      </c>
      <c r="CA14" s="30" t="e">
        <f aca="false">'[2]Network GRC'!T9/'[2]Network GRC'!$G9*$G14</f>
        <v>#DIV/0!</v>
      </c>
      <c r="CB14" s="30" t="e">
        <f aca="false">'[2]Network GRC'!U9/'[2]Network GRC'!$G9*$G14</f>
        <v>#DIV/0!</v>
      </c>
      <c r="CC14" s="30" t="e">
        <f aca="false">'[2]Network GRC'!V9/'[2]Network GRC'!$G9*$G14</f>
        <v>#DIV/0!</v>
      </c>
      <c r="CD14" s="30" t="e">
        <f aca="false">'[2]Network GRC'!W9/'[2]Network GRC'!$G9*$G14</f>
        <v>#DIV/0!</v>
      </c>
      <c r="CE14" s="30" t="e">
        <f aca="false">'[2]Network GRC'!X9/'[2]Network GRC'!$G9*$G14</f>
        <v>#DIV/0!</v>
      </c>
      <c r="CF14" s="31" t="e">
        <f aca="false">'[2]Network GRC'!Y9/'[2]Network GRC'!$G9*$G14</f>
        <v>#DIV/0!</v>
      </c>
      <c r="CG14" s="1" t="s">
        <v>6</v>
      </c>
    </row>
    <row r="15" customFormat="false" ht="12.75" hidden="false" customHeight="false" outlineLevel="0" collapsed="false">
      <c r="B15" s="14" t="str">
        <f aca="false">IF('[2]Network GRC'!A10&lt;&gt;"",'[2]Network GRC'!A10,"")</f>
        <v/>
      </c>
      <c r="C15" s="25" t="n">
        <f aca="false">'[2]Network GRC'!B10</f>
        <v>0</v>
      </c>
      <c r="D15" s="26" t="n">
        <f aca="false">'[3]Annualised Network Assets'!E8</f>
        <v>0</v>
      </c>
      <c r="E15" s="26" t="n">
        <f aca="false">'[3]Annualised Network Assets'!F8</f>
        <v>0</v>
      </c>
      <c r="F15" s="26" t="n">
        <f aca="false">'[3]Annualised Network Assets'!G8</f>
        <v>0</v>
      </c>
      <c r="G15" s="26" t="n">
        <f aca="false">'[3]Annualised Network Assets'!H8</f>
        <v>0</v>
      </c>
      <c r="H15" s="17" t="str">
        <f aca="false">IF(G15&lt;&gt;0,SUM(BO15:CF15)/G15,"")</f>
        <v/>
      </c>
      <c r="I15" s="17"/>
      <c r="J15" s="27" t="e">
        <f aca="false">'[2]Network GRC'!H10/'[2]Network GRC'!$G10*$D15</f>
        <v>#DIV/0!</v>
      </c>
      <c r="K15" s="21" t="e">
        <f aca="false">'[2]Network GRC'!I10/'[2]Network GRC'!$G10*$D15</f>
        <v>#DIV/0!</v>
      </c>
      <c r="L15" s="21" t="e">
        <f aca="false">'[2]Network GRC'!J10/'[2]Network GRC'!$G10*$D15</f>
        <v>#DIV/0!</v>
      </c>
      <c r="M15" s="21" t="e">
        <f aca="false">'[2]Network GRC'!K10/'[2]Network GRC'!$G10*$D15</f>
        <v>#DIV/0!</v>
      </c>
      <c r="N15" s="21" t="e">
        <f aca="false">'[2]Network GRC'!L10/'[2]Network GRC'!$G10*$D15</f>
        <v>#DIV/0!</v>
      </c>
      <c r="O15" s="21" t="e">
        <f aca="false">'[2]Network GRC'!M10/'[2]Network GRC'!$G10*$D15</f>
        <v>#DIV/0!</v>
      </c>
      <c r="P15" s="21" t="e">
        <f aca="false">'[2]Network GRC'!N10/'[2]Network GRC'!$G10*$D15</f>
        <v>#DIV/0!</v>
      </c>
      <c r="Q15" s="21" t="e">
        <f aca="false">'[2]Network GRC'!O10/'[2]Network GRC'!$G10*$D15</f>
        <v>#DIV/0!</v>
      </c>
      <c r="R15" s="21" t="e">
        <f aca="false">'[2]Network GRC'!P10/'[2]Network GRC'!$G10*$D15</f>
        <v>#DIV/0!</v>
      </c>
      <c r="S15" s="21" t="e">
        <f aca="false">'[2]Network GRC'!Q10/'[2]Network GRC'!$G10*$D15</f>
        <v>#DIV/0!</v>
      </c>
      <c r="T15" s="21" t="e">
        <f aca="false">'[2]Network GRC'!R10/'[2]Network GRC'!$G10*$D15</f>
        <v>#DIV/0!</v>
      </c>
      <c r="U15" s="21" t="e">
        <f aca="false">'[2]Network GRC'!S10/'[2]Network GRC'!$G10*$D15</f>
        <v>#DIV/0!</v>
      </c>
      <c r="V15" s="21" t="e">
        <f aca="false">'[2]Network GRC'!T10/'[2]Network GRC'!$G10*$D15</f>
        <v>#DIV/0!</v>
      </c>
      <c r="W15" s="21" t="e">
        <f aca="false">'[2]Network GRC'!U10/'[2]Network GRC'!$G10*$D15</f>
        <v>#DIV/0!</v>
      </c>
      <c r="X15" s="21" t="e">
        <f aca="false">'[2]Network GRC'!V10/'[2]Network GRC'!$G10*$D15</f>
        <v>#DIV/0!</v>
      </c>
      <c r="Y15" s="21" t="e">
        <f aca="false">'[2]Network GRC'!W10/'[2]Network GRC'!$G10*$D15</f>
        <v>#DIV/0!</v>
      </c>
      <c r="Z15" s="21" t="e">
        <f aca="false">'[2]Network GRC'!X10/'[2]Network GRC'!$G10*$D15</f>
        <v>#DIV/0!</v>
      </c>
      <c r="AA15" s="28" t="e">
        <f aca="false">'[2]Network GRC'!Y10/'[2]Network GRC'!$G10*$D15</f>
        <v>#DIV/0!</v>
      </c>
      <c r="AB15" s="21"/>
      <c r="AC15" s="27" t="e">
        <f aca="false">'[2]Network GRC'!H10/'[2]Network GRC'!$G10*$E15</f>
        <v>#DIV/0!</v>
      </c>
      <c r="AD15" s="21" t="e">
        <f aca="false">'[2]Network GRC'!I10/'[2]Network GRC'!$G10*$E15</f>
        <v>#DIV/0!</v>
      </c>
      <c r="AE15" s="21" t="e">
        <f aca="false">'[2]Network GRC'!J10/'[2]Network GRC'!$G10*$E15</f>
        <v>#DIV/0!</v>
      </c>
      <c r="AF15" s="21" t="e">
        <f aca="false">'[2]Network GRC'!K10/'[2]Network GRC'!$G10*$E15</f>
        <v>#DIV/0!</v>
      </c>
      <c r="AG15" s="21" t="e">
        <f aca="false">'[2]Network GRC'!L10/'[2]Network GRC'!$G10*$E15</f>
        <v>#DIV/0!</v>
      </c>
      <c r="AH15" s="21" t="e">
        <f aca="false">'[2]Network GRC'!M10/'[2]Network GRC'!$G10*$E15</f>
        <v>#DIV/0!</v>
      </c>
      <c r="AI15" s="21" t="e">
        <f aca="false">'[2]Network GRC'!N10/'[2]Network GRC'!$G10*$E15</f>
        <v>#DIV/0!</v>
      </c>
      <c r="AJ15" s="21" t="e">
        <f aca="false">'[2]Network GRC'!O10/'[2]Network GRC'!$G10*$E15</f>
        <v>#DIV/0!</v>
      </c>
      <c r="AK15" s="21" t="e">
        <f aca="false">'[2]Network GRC'!P10/'[2]Network GRC'!$G10*$E15</f>
        <v>#DIV/0!</v>
      </c>
      <c r="AL15" s="21" t="e">
        <f aca="false">'[2]Network GRC'!Q10/'[2]Network GRC'!$G10*$E15</f>
        <v>#DIV/0!</v>
      </c>
      <c r="AM15" s="21" t="e">
        <f aca="false">'[2]Network GRC'!R10/'[2]Network GRC'!$G10*$E15</f>
        <v>#DIV/0!</v>
      </c>
      <c r="AN15" s="21" t="e">
        <f aca="false">'[2]Network GRC'!S10/'[2]Network GRC'!$G10*$E15</f>
        <v>#DIV/0!</v>
      </c>
      <c r="AO15" s="21" t="e">
        <f aca="false">'[2]Network GRC'!T10/'[2]Network GRC'!$G10*$E15</f>
        <v>#DIV/0!</v>
      </c>
      <c r="AP15" s="21" t="e">
        <f aca="false">'[2]Network GRC'!U10/'[2]Network GRC'!$G10*$E15</f>
        <v>#DIV/0!</v>
      </c>
      <c r="AQ15" s="21" t="e">
        <f aca="false">'[2]Network GRC'!V10/'[2]Network GRC'!$G10*$E15</f>
        <v>#DIV/0!</v>
      </c>
      <c r="AR15" s="21" t="e">
        <f aca="false">'[2]Network GRC'!W10/'[2]Network GRC'!$G10*$E15</f>
        <v>#DIV/0!</v>
      </c>
      <c r="AS15" s="21" t="e">
        <f aca="false">'[2]Network GRC'!X10/'[2]Network GRC'!$G10*$E15</f>
        <v>#DIV/0!</v>
      </c>
      <c r="AT15" s="28" t="e">
        <f aca="false">'[2]Network GRC'!Y10/'[2]Network GRC'!$G10*$E15</f>
        <v>#DIV/0!</v>
      </c>
      <c r="AU15" s="21"/>
      <c r="AV15" s="27" t="e">
        <f aca="false">'[2]Network GRC'!H10/'[2]Network GRC'!$G10*$F15</f>
        <v>#DIV/0!</v>
      </c>
      <c r="AW15" s="21" t="e">
        <f aca="false">'[2]Network GRC'!I10/'[2]Network GRC'!$G10*$F15</f>
        <v>#DIV/0!</v>
      </c>
      <c r="AX15" s="21" t="e">
        <f aca="false">'[2]Network GRC'!J10/'[2]Network GRC'!$G10*$F15</f>
        <v>#DIV/0!</v>
      </c>
      <c r="AY15" s="21" t="e">
        <f aca="false">'[2]Network GRC'!K10/'[2]Network GRC'!$G10*$F15</f>
        <v>#DIV/0!</v>
      </c>
      <c r="AZ15" s="21" t="e">
        <f aca="false">'[2]Network GRC'!L10/'[2]Network GRC'!$G10*$F15</f>
        <v>#DIV/0!</v>
      </c>
      <c r="BA15" s="21" t="e">
        <f aca="false">'[2]Network GRC'!M10/'[2]Network GRC'!$G10*$F15</f>
        <v>#DIV/0!</v>
      </c>
      <c r="BB15" s="21" t="e">
        <f aca="false">'[2]Network GRC'!N10/'[2]Network GRC'!$G10*$F15</f>
        <v>#DIV/0!</v>
      </c>
      <c r="BC15" s="21" t="e">
        <f aca="false">'[2]Network GRC'!O10/'[2]Network GRC'!$G10*$F15</f>
        <v>#DIV/0!</v>
      </c>
      <c r="BD15" s="21" t="e">
        <f aca="false">'[2]Network GRC'!P10/'[2]Network GRC'!$G10*$F15</f>
        <v>#DIV/0!</v>
      </c>
      <c r="BE15" s="21" t="e">
        <f aca="false">'[2]Network GRC'!Q10/'[2]Network GRC'!$G10*$F15</f>
        <v>#DIV/0!</v>
      </c>
      <c r="BF15" s="21" t="e">
        <f aca="false">'[2]Network GRC'!R10/'[2]Network GRC'!$G10*$F15</f>
        <v>#DIV/0!</v>
      </c>
      <c r="BG15" s="21" t="e">
        <f aca="false">'[2]Network GRC'!S10/'[2]Network GRC'!$G10*$F15</f>
        <v>#DIV/0!</v>
      </c>
      <c r="BH15" s="21" t="e">
        <f aca="false">'[2]Network GRC'!T10/'[2]Network GRC'!$G10*$F15</f>
        <v>#DIV/0!</v>
      </c>
      <c r="BI15" s="21" t="e">
        <f aca="false">'[2]Network GRC'!U10/'[2]Network GRC'!$G10*$F15</f>
        <v>#DIV/0!</v>
      </c>
      <c r="BJ15" s="21" t="e">
        <f aca="false">'[2]Network GRC'!V10/'[2]Network GRC'!$G10*$F15</f>
        <v>#DIV/0!</v>
      </c>
      <c r="BK15" s="21" t="e">
        <f aca="false">'[2]Network GRC'!W10/'[2]Network GRC'!$G10*$F15</f>
        <v>#DIV/0!</v>
      </c>
      <c r="BL15" s="21" t="e">
        <f aca="false">'[2]Network GRC'!X10/'[2]Network GRC'!$G10*$F15</f>
        <v>#DIV/0!</v>
      </c>
      <c r="BM15" s="28" t="e">
        <f aca="false">'[2]Network GRC'!Y10/'[2]Network GRC'!$G10*$F15</f>
        <v>#DIV/0!</v>
      </c>
      <c r="BN15" s="17"/>
      <c r="BO15" s="29" t="e">
        <f aca="false">'[2]Network GRC'!H10/'[2]Network GRC'!$G10*$G15</f>
        <v>#DIV/0!</v>
      </c>
      <c r="BP15" s="30" t="e">
        <f aca="false">'[2]Network GRC'!I10/'[2]Network GRC'!$G10*$G15</f>
        <v>#DIV/0!</v>
      </c>
      <c r="BQ15" s="30" t="e">
        <f aca="false">'[2]Network GRC'!J10/'[2]Network GRC'!$G10*$G15</f>
        <v>#DIV/0!</v>
      </c>
      <c r="BR15" s="30" t="e">
        <f aca="false">'[2]Network GRC'!K10/'[2]Network GRC'!$G10*$G15</f>
        <v>#DIV/0!</v>
      </c>
      <c r="BS15" s="30" t="e">
        <f aca="false">'[2]Network GRC'!L10/'[2]Network GRC'!$G10*$G15</f>
        <v>#DIV/0!</v>
      </c>
      <c r="BT15" s="30" t="e">
        <f aca="false">'[2]Network GRC'!M10/'[2]Network GRC'!$G10*$G15</f>
        <v>#DIV/0!</v>
      </c>
      <c r="BU15" s="30" t="e">
        <f aca="false">'[2]Network GRC'!N10/'[2]Network GRC'!$G10*$G15</f>
        <v>#DIV/0!</v>
      </c>
      <c r="BV15" s="30" t="e">
        <f aca="false">'[2]Network GRC'!O10/'[2]Network GRC'!$G10*$G15</f>
        <v>#DIV/0!</v>
      </c>
      <c r="BW15" s="30" t="e">
        <f aca="false">'[2]Network GRC'!P10/'[2]Network GRC'!$G10*$G15</f>
        <v>#DIV/0!</v>
      </c>
      <c r="BX15" s="30" t="e">
        <f aca="false">'[2]Network GRC'!Q10/'[2]Network GRC'!$G10*$G15</f>
        <v>#DIV/0!</v>
      </c>
      <c r="BY15" s="30" t="e">
        <f aca="false">'[2]Network GRC'!R10/'[2]Network GRC'!$G10*$G15</f>
        <v>#DIV/0!</v>
      </c>
      <c r="BZ15" s="30" t="e">
        <f aca="false">'[2]Network GRC'!S10/'[2]Network GRC'!$G10*$G15</f>
        <v>#DIV/0!</v>
      </c>
      <c r="CA15" s="30" t="e">
        <f aca="false">'[2]Network GRC'!T10/'[2]Network GRC'!$G10*$G15</f>
        <v>#DIV/0!</v>
      </c>
      <c r="CB15" s="30" t="e">
        <f aca="false">'[2]Network GRC'!U10/'[2]Network GRC'!$G10*$G15</f>
        <v>#DIV/0!</v>
      </c>
      <c r="CC15" s="30" t="e">
        <f aca="false">'[2]Network GRC'!V10/'[2]Network GRC'!$G10*$G15</f>
        <v>#DIV/0!</v>
      </c>
      <c r="CD15" s="30" t="e">
        <f aca="false">'[2]Network GRC'!W10/'[2]Network GRC'!$G10*$G15</f>
        <v>#DIV/0!</v>
      </c>
      <c r="CE15" s="30" t="e">
        <f aca="false">'[2]Network GRC'!X10/'[2]Network GRC'!$G10*$G15</f>
        <v>#DIV/0!</v>
      </c>
      <c r="CF15" s="31" t="e">
        <f aca="false">'[2]Network GRC'!Y10/'[2]Network GRC'!$G10*$G15</f>
        <v>#DIV/0!</v>
      </c>
      <c r="CG15" s="1" t="s">
        <v>6</v>
      </c>
    </row>
    <row r="16" customFormat="false" ht="12.75" hidden="false" customHeight="false" outlineLevel="0" collapsed="false">
      <c r="B16" s="14" t="str">
        <f aca="false">IF('[2]Network GRC'!A11&lt;&gt;"",'[2]Network GRC'!A11,"")</f>
        <v/>
      </c>
      <c r="C16" s="25" t="n">
        <f aca="false">'[2]Network GRC'!B11</f>
        <v>0</v>
      </c>
      <c r="D16" s="26" t="n">
        <f aca="false">'[3]Annualised Network Assets'!E9</f>
        <v>0</v>
      </c>
      <c r="E16" s="26" t="n">
        <f aca="false">'[3]Annualised Network Assets'!F9</f>
        <v>0</v>
      </c>
      <c r="F16" s="26" t="n">
        <f aca="false">'[3]Annualised Network Assets'!G9</f>
        <v>0</v>
      </c>
      <c r="G16" s="26" t="n">
        <f aca="false">'[3]Annualised Network Assets'!H9</f>
        <v>0</v>
      </c>
      <c r="H16" s="17" t="str">
        <f aca="false">IF(G16&lt;&gt;0,SUM(BO16:CF16)/G16,"")</f>
        <v/>
      </c>
      <c r="I16" s="17"/>
      <c r="J16" s="27" t="e">
        <f aca="false">'[2]Network GRC'!H11/'[2]Network GRC'!$G11*$D16</f>
        <v>#DIV/0!</v>
      </c>
      <c r="K16" s="21" t="e">
        <f aca="false">'[2]Network GRC'!I11/'[2]Network GRC'!$G11*$D16</f>
        <v>#DIV/0!</v>
      </c>
      <c r="L16" s="21" t="e">
        <f aca="false">'[2]Network GRC'!J11/'[2]Network GRC'!$G11*$D16</f>
        <v>#DIV/0!</v>
      </c>
      <c r="M16" s="21" t="e">
        <f aca="false">'[2]Network GRC'!K11/'[2]Network GRC'!$G11*$D16</f>
        <v>#DIV/0!</v>
      </c>
      <c r="N16" s="21" t="e">
        <f aca="false">'[2]Network GRC'!L11/'[2]Network GRC'!$G11*$D16</f>
        <v>#DIV/0!</v>
      </c>
      <c r="O16" s="21" t="e">
        <f aca="false">'[2]Network GRC'!M11/'[2]Network GRC'!$G11*$D16</f>
        <v>#DIV/0!</v>
      </c>
      <c r="P16" s="21" t="e">
        <f aca="false">'[2]Network GRC'!N11/'[2]Network GRC'!$G11*$D16</f>
        <v>#DIV/0!</v>
      </c>
      <c r="Q16" s="21" t="e">
        <f aca="false">'[2]Network GRC'!O11/'[2]Network GRC'!$G11*$D16</f>
        <v>#DIV/0!</v>
      </c>
      <c r="R16" s="21" t="e">
        <f aca="false">'[2]Network GRC'!P11/'[2]Network GRC'!$G11*$D16</f>
        <v>#DIV/0!</v>
      </c>
      <c r="S16" s="21" t="e">
        <f aca="false">'[2]Network GRC'!Q11/'[2]Network GRC'!$G11*$D16</f>
        <v>#DIV/0!</v>
      </c>
      <c r="T16" s="21" t="e">
        <f aca="false">'[2]Network GRC'!R11/'[2]Network GRC'!$G11*$D16</f>
        <v>#DIV/0!</v>
      </c>
      <c r="U16" s="21" t="e">
        <f aca="false">'[2]Network GRC'!S11/'[2]Network GRC'!$G11*$D16</f>
        <v>#DIV/0!</v>
      </c>
      <c r="V16" s="21" t="e">
        <f aca="false">'[2]Network GRC'!T11/'[2]Network GRC'!$G11*$D16</f>
        <v>#DIV/0!</v>
      </c>
      <c r="W16" s="21" t="e">
        <f aca="false">'[2]Network GRC'!U11/'[2]Network GRC'!$G11*$D16</f>
        <v>#DIV/0!</v>
      </c>
      <c r="X16" s="21" t="e">
        <f aca="false">'[2]Network GRC'!V11/'[2]Network GRC'!$G11*$D16</f>
        <v>#DIV/0!</v>
      </c>
      <c r="Y16" s="21" t="e">
        <f aca="false">'[2]Network GRC'!W11/'[2]Network GRC'!$G11*$D16</f>
        <v>#DIV/0!</v>
      </c>
      <c r="Z16" s="21" t="e">
        <f aca="false">'[2]Network GRC'!X11/'[2]Network GRC'!$G11*$D16</f>
        <v>#DIV/0!</v>
      </c>
      <c r="AA16" s="28" t="e">
        <f aca="false">'[2]Network GRC'!Y11/'[2]Network GRC'!$G11*$D16</f>
        <v>#DIV/0!</v>
      </c>
      <c r="AB16" s="21"/>
      <c r="AC16" s="27" t="e">
        <f aca="false">'[2]Network GRC'!H11/'[2]Network GRC'!$G11*$E16</f>
        <v>#DIV/0!</v>
      </c>
      <c r="AD16" s="21" t="e">
        <f aca="false">'[2]Network GRC'!I11/'[2]Network GRC'!$G11*$E16</f>
        <v>#DIV/0!</v>
      </c>
      <c r="AE16" s="21" t="e">
        <f aca="false">'[2]Network GRC'!J11/'[2]Network GRC'!$G11*$E16</f>
        <v>#DIV/0!</v>
      </c>
      <c r="AF16" s="21" t="e">
        <f aca="false">'[2]Network GRC'!K11/'[2]Network GRC'!$G11*$E16</f>
        <v>#DIV/0!</v>
      </c>
      <c r="AG16" s="21" t="e">
        <f aca="false">'[2]Network GRC'!L11/'[2]Network GRC'!$G11*$E16</f>
        <v>#DIV/0!</v>
      </c>
      <c r="AH16" s="21" t="e">
        <f aca="false">'[2]Network GRC'!M11/'[2]Network GRC'!$G11*$E16</f>
        <v>#DIV/0!</v>
      </c>
      <c r="AI16" s="21" t="e">
        <f aca="false">'[2]Network GRC'!N11/'[2]Network GRC'!$G11*$E16</f>
        <v>#DIV/0!</v>
      </c>
      <c r="AJ16" s="21" t="e">
        <f aca="false">'[2]Network GRC'!O11/'[2]Network GRC'!$G11*$E16</f>
        <v>#DIV/0!</v>
      </c>
      <c r="AK16" s="21" t="e">
        <f aca="false">'[2]Network GRC'!P11/'[2]Network GRC'!$G11*$E16</f>
        <v>#DIV/0!</v>
      </c>
      <c r="AL16" s="21" t="e">
        <f aca="false">'[2]Network GRC'!Q11/'[2]Network GRC'!$G11*$E16</f>
        <v>#DIV/0!</v>
      </c>
      <c r="AM16" s="21" t="e">
        <f aca="false">'[2]Network GRC'!R11/'[2]Network GRC'!$G11*$E16</f>
        <v>#DIV/0!</v>
      </c>
      <c r="AN16" s="21" t="e">
        <f aca="false">'[2]Network GRC'!S11/'[2]Network GRC'!$G11*$E16</f>
        <v>#DIV/0!</v>
      </c>
      <c r="AO16" s="21" t="e">
        <f aca="false">'[2]Network GRC'!T11/'[2]Network GRC'!$G11*$E16</f>
        <v>#DIV/0!</v>
      </c>
      <c r="AP16" s="21" t="e">
        <f aca="false">'[2]Network GRC'!U11/'[2]Network GRC'!$G11*$E16</f>
        <v>#DIV/0!</v>
      </c>
      <c r="AQ16" s="21" t="e">
        <f aca="false">'[2]Network GRC'!V11/'[2]Network GRC'!$G11*$E16</f>
        <v>#DIV/0!</v>
      </c>
      <c r="AR16" s="21" t="e">
        <f aca="false">'[2]Network GRC'!W11/'[2]Network GRC'!$G11*$E16</f>
        <v>#DIV/0!</v>
      </c>
      <c r="AS16" s="21" t="e">
        <f aca="false">'[2]Network GRC'!X11/'[2]Network GRC'!$G11*$E16</f>
        <v>#DIV/0!</v>
      </c>
      <c r="AT16" s="28" t="e">
        <f aca="false">'[2]Network GRC'!Y11/'[2]Network GRC'!$G11*$E16</f>
        <v>#DIV/0!</v>
      </c>
      <c r="AU16" s="21"/>
      <c r="AV16" s="27" t="e">
        <f aca="false">'[2]Network GRC'!H11/'[2]Network GRC'!$G11*$F16</f>
        <v>#DIV/0!</v>
      </c>
      <c r="AW16" s="21" t="e">
        <f aca="false">'[2]Network GRC'!I11/'[2]Network GRC'!$G11*$F16</f>
        <v>#DIV/0!</v>
      </c>
      <c r="AX16" s="21" t="e">
        <f aca="false">'[2]Network GRC'!J11/'[2]Network GRC'!$G11*$F16</f>
        <v>#DIV/0!</v>
      </c>
      <c r="AY16" s="21" t="e">
        <f aca="false">'[2]Network GRC'!K11/'[2]Network GRC'!$G11*$F16</f>
        <v>#DIV/0!</v>
      </c>
      <c r="AZ16" s="21" t="e">
        <f aca="false">'[2]Network GRC'!L11/'[2]Network GRC'!$G11*$F16</f>
        <v>#DIV/0!</v>
      </c>
      <c r="BA16" s="21" t="e">
        <f aca="false">'[2]Network GRC'!M11/'[2]Network GRC'!$G11*$F16</f>
        <v>#DIV/0!</v>
      </c>
      <c r="BB16" s="21" t="e">
        <f aca="false">'[2]Network GRC'!N11/'[2]Network GRC'!$G11*$F16</f>
        <v>#DIV/0!</v>
      </c>
      <c r="BC16" s="21" t="e">
        <f aca="false">'[2]Network GRC'!O11/'[2]Network GRC'!$G11*$F16</f>
        <v>#DIV/0!</v>
      </c>
      <c r="BD16" s="21" t="e">
        <f aca="false">'[2]Network GRC'!P11/'[2]Network GRC'!$G11*$F16</f>
        <v>#DIV/0!</v>
      </c>
      <c r="BE16" s="21" t="e">
        <f aca="false">'[2]Network GRC'!Q11/'[2]Network GRC'!$G11*$F16</f>
        <v>#DIV/0!</v>
      </c>
      <c r="BF16" s="21" t="e">
        <f aca="false">'[2]Network GRC'!R11/'[2]Network GRC'!$G11*$F16</f>
        <v>#DIV/0!</v>
      </c>
      <c r="BG16" s="21" t="e">
        <f aca="false">'[2]Network GRC'!S11/'[2]Network GRC'!$G11*$F16</f>
        <v>#DIV/0!</v>
      </c>
      <c r="BH16" s="21" t="e">
        <f aca="false">'[2]Network GRC'!T11/'[2]Network GRC'!$G11*$F16</f>
        <v>#DIV/0!</v>
      </c>
      <c r="BI16" s="21" t="e">
        <f aca="false">'[2]Network GRC'!U11/'[2]Network GRC'!$G11*$F16</f>
        <v>#DIV/0!</v>
      </c>
      <c r="BJ16" s="21" t="e">
        <f aca="false">'[2]Network GRC'!V11/'[2]Network GRC'!$G11*$F16</f>
        <v>#DIV/0!</v>
      </c>
      <c r="BK16" s="21" t="e">
        <f aca="false">'[2]Network GRC'!W11/'[2]Network GRC'!$G11*$F16</f>
        <v>#DIV/0!</v>
      </c>
      <c r="BL16" s="21" t="e">
        <f aca="false">'[2]Network GRC'!X11/'[2]Network GRC'!$G11*$F16</f>
        <v>#DIV/0!</v>
      </c>
      <c r="BM16" s="28" t="e">
        <f aca="false">'[2]Network GRC'!Y11/'[2]Network GRC'!$G11*$F16</f>
        <v>#DIV/0!</v>
      </c>
      <c r="BN16" s="17"/>
      <c r="BO16" s="29" t="e">
        <f aca="false">'[2]Network GRC'!H11/'[2]Network GRC'!$G11*$G16</f>
        <v>#DIV/0!</v>
      </c>
      <c r="BP16" s="30" t="e">
        <f aca="false">'[2]Network GRC'!I11/'[2]Network GRC'!$G11*$G16</f>
        <v>#DIV/0!</v>
      </c>
      <c r="BQ16" s="30" t="e">
        <f aca="false">'[2]Network GRC'!J11/'[2]Network GRC'!$G11*$G16</f>
        <v>#DIV/0!</v>
      </c>
      <c r="BR16" s="30" t="e">
        <f aca="false">'[2]Network GRC'!K11/'[2]Network GRC'!$G11*$G16</f>
        <v>#DIV/0!</v>
      </c>
      <c r="BS16" s="30" t="e">
        <f aca="false">'[2]Network GRC'!L11/'[2]Network GRC'!$G11*$G16</f>
        <v>#DIV/0!</v>
      </c>
      <c r="BT16" s="30" t="e">
        <f aca="false">'[2]Network GRC'!M11/'[2]Network GRC'!$G11*$G16</f>
        <v>#DIV/0!</v>
      </c>
      <c r="BU16" s="30" t="e">
        <f aca="false">'[2]Network GRC'!N11/'[2]Network GRC'!$G11*$G16</f>
        <v>#DIV/0!</v>
      </c>
      <c r="BV16" s="30" t="e">
        <f aca="false">'[2]Network GRC'!O11/'[2]Network GRC'!$G11*$G16</f>
        <v>#DIV/0!</v>
      </c>
      <c r="BW16" s="30" t="e">
        <f aca="false">'[2]Network GRC'!P11/'[2]Network GRC'!$G11*$G16</f>
        <v>#DIV/0!</v>
      </c>
      <c r="BX16" s="30" t="e">
        <f aca="false">'[2]Network GRC'!Q11/'[2]Network GRC'!$G11*$G16</f>
        <v>#DIV/0!</v>
      </c>
      <c r="BY16" s="30" t="e">
        <f aca="false">'[2]Network GRC'!R11/'[2]Network GRC'!$G11*$G16</f>
        <v>#DIV/0!</v>
      </c>
      <c r="BZ16" s="30" t="e">
        <f aca="false">'[2]Network GRC'!S11/'[2]Network GRC'!$G11*$G16</f>
        <v>#DIV/0!</v>
      </c>
      <c r="CA16" s="30" t="e">
        <f aca="false">'[2]Network GRC'!T11/'[2]Network GRC'!$G11*$G16</f>
        <v>#DIV/0!</v>
      </c>
      <c r="CB16" s="30" t="e">
        <f aca="false">'[2]Network GRC'!U11/'[2]Network GRC'!$G11*$G16</f>
        <v>#DIV/0!</v>
      </c>
      <c r="CC16" s="30" t="e">
        <f aca="false">'[2]Network GRC'!V11/'[2]Network GRC'!$G11*$G16</f>
        <v>#DIV/0!</v>
      </c>
      <c r="CD16" s="30" t="e">
        <f aca="false">'[2]Network GRC'!W11/'[2]Network GRC'!$G11*$G16</f>
        <v>#DIV/0!</v>
      </c>
      <c r="CE16" s="30" t="e">
        <f aca="false">'[2]Network GRC'!X11/'[2]Network GRC'!$G11*$G16</f>
        <v>#DIV/0!</v>
      </c>
      <c r="CF16" s="31" t="e">
        <f aca="false">'[2]Network GRC'!Y11/'[2]Network GRC'!$G11*$G16</f>
        <v>#DIV/0!</v>
      </c>
      <c r="CG16" s="1" t="s">
        <v>6</v>
      </c>
    </row>
    <row r="17" customFormat="false" ht="12.75" hidden="false" customHeight="false" outlineLevel="0" collapsed="false">
      <c r="B17" s="14" t="str">
        <f aca="false">IF('[2]Network GRC'!A12&lt;&gt;"",'[2]Network GRC'!A12,"")</f>
        <v/>
      </c>
      <c r="C17" s="25" t="n">
        <f aca="false">'[2]Network GRC'!B12</f>
        <v>0</v>
      </c>
      <c r="D17" s="26" t="n">
        <f aca="false">'[3]Annualised Network Assets'!E10</f>
        <v>0</v>
      </c>
      <c r="E17" s="26" t="n">
        <f aca="false">'[3]Annualised Network Assets'!F10</f>
        <v>0</v>
      </c>
      <c r="F17" s="26" t="n">
        <f aca="false">'[3]Annualised Network Assets'!G10</f>
        <v>0</v>
      </c>
      <c r="G17" s="26" t="n">
        <f aca="false">'[3]Annualised Network Assets'!H10</f>
        <v>0</v>
      </c>
      <c r="H17" s="17" t="str">
        <f aca="false">IF(G17&lt;&gt;0,SUM(BO17:CF17)/G17,"")</f>
        <v/>
      </c>
      <c r="I17" s="17"/>
      <c r="J17" s="27" t="e">
        <f aca="false">'[2]Network GRC'!H12/'[2]Network GRC'!$G12*$D17</f>
        <v>#DIV/0!</v>
      </c>
      <c r="K17" s="21" t="e">
        <f aca="false">'[2]Network GRC'!I12/'[2]Network GRC'!$G12*$D17</f>
        <v>#DIV/0!</v>
      </c>
      <c r="L17" s="21" t="e">
        <f aca="false">'[2]Network GRC'!J12/'[2]Network GRC'!$G12*$D17</f>
        <v>#DIV/0!</v>
      </c>
      <c r="M17" s="21" t="e">
        <f aca="false">'[2]Network GRC'!K12/'[2]Network GRC'!$G12*$D17</f>
        <v>#DIV/0!</v>
      </c>
      <c r="N17" s="21" t="e">
        <f aca="false">'[2]Network GRC'!L12/'[2]Network GRC'!$G12*$D17</f>
        <v>#DIV/0!</v>
      </c>
      <c r="O17" s="21" t="e">
        <f aca="false">'[2]Network GRC'!M12/'[2]Network GRC'!$G12*$D17</f>
        <v>#DIV/0!</v>
      </c>
      <c r="P17" s="21" t="e">
        <f aca="false">'[2]Network GRC'!N12/'[2]Network GRC'!$G12*$D17</f>
        <v>#DIV/0!</v>
      </c>
      <c r="Q17" s="21" t="e">
        <f aca="false">'[2]Network GRC'!O12/'[2]Network GRC'!$G12*$D17</f>
        <v>#DIV/0!</v>
      </c>
      <c r="R17" s="21" t="e">
        <f aca="false">'[2]Network GRC'!P12/'[2]Network GRC'!$G12*$D17</f>
        <v>#DIV/0!</v>
      </c>
      <c r="S17" s="21" t="e">
        <f aca="false">'[2]Network GRC'!Q12/'[2]Network GRC'!$G12*$D17</f>
        <v>#DIV/0!</v>
      </c>
      <c r="T17" s="21" t="e">
        <f aca="false">'[2]Network GRC'!R12/'[2]Network GRC'!$G12*$D17</f>
        <v>#DIV/0!</v>
      </c>
      <c r="U17" s="21" t="e">
        <f aca="false">'[2]Network GRC'!S12/'[2]Network GRC'!$G12*$D17</f>
        <v>#DIV/0!</v>
      </c>
      <c r="V17" s="21" t="e">
        <f aca="false">'[2]Network GRC'!T12/'[2]Network GRC'!$G12*$D17</f>
        <v>#DIV/0!</v>
      </c>
      <c r="W17" s="21" t="e">
        <f aca="false">'[2]Network GRC'!U12/'[2]Network GRC'!$G12*$D17</f>
        <v>#DIV/0!</v>
      </c>
      <c r="X17" s="21" t="e">
        <f aca="false">'[2]Network GRC'!V12/'[2]Network GRC'!$G12*$D17</f>
        <v>#DIV/0!</v>
      </c>
      <c r="Y17" s="21" t="e">
        <f aca="false">'[2]Network GRC'!W12/'[2]Network GRC'!$G12*$D17</f>
        <v>#DIV/0!</v>
      </c>
      <c r="Z17" s="21" t="e">
        <f aca="false">'[2]Network GRC'!X12/'[2]Network GRC'!$G12*$D17</f>
        <v>#DIV/0!</v>
      </c>
      <c r="AA17" s="28" t="e">
        <f aca="false">'[2]Network GRC'!Y12/'[2]Network GRC'!$G12*$D17</f>
        <v>#DIV/0!</v>
      </c>
      <c r="AB17" s="21"/>
      <c r="AC17" s="27" t="e">
        <f aca="false">'[2]Network GRC'!H12/'[2]Network GRC'!$G12*$E17</f>
        <v>#DIV/0!</v>
      </c>
      <c r="AD17" s="21" t="e">
        <f aca="false">'[2]Network GRC'!I12/'[2]Network GRC'!$G12*$E17</f>
        <v>#DIV/0!</v>
      </c>
      <c r="AE17" s="21" t="e">
        <f aca="false">'[2]Network GRC'!J12/'[2]Network GRC'!$G12*$E17</f>
        <v>#DIV/0!</v>
      </c>
      <c r="AF17" s="21" t="e">
        <f aca="false">'[2]Network GRC'!K12/'[2]Network GRC'!$G12*$E17</f>
        <v>#DIV/0!</v>
      </c>
      <c r="AG17" s="21" t="e">
        <f aca="false">'[2]Network GRC'!L12/'[2]Network GRC'!$G12*$E17</f>
        <v>#DIV/0!</v>
      </c>
      <c r="AH17" s="21" t="e">
        <f aca="false">'[2]Network GRC'!M12/'[2]Network GRC'!$G12*$E17</f>
        <v>#DIV/0!</v>
      </c>
      <c r="AI17" s="21" t="e">
        <f aca="false">'[2]Network GRC'!N12/'[2]Network GRC'!$G12*$E17</f>
        <v>#DIV/0!</v>
      </c>
      <c r="AJ17" s="21" t="e">
        <f aca="false">'[2]Network GRC'!O12/'[2]Network GRC'!$G12*$E17</f>
        <v>#DIV/0!</v>
      </c>
      <c r="AK17" s="21" t="e">
        <f aca="false">'[2]Network GRC'!P12/'[2]Network GRC'!$G12*$E17</f>
        <v>#DIV/0!</v>
      </c>
      <c r="AL17" s="21" t="e">
        <f aca="false">'[2]Network GRC'!Q12/'[2]Network GRC'!$G12*$E17</f>
        <v>#DIV/0!</v>
      </c>
      <c r="AM17" s="21" t="e">
        <f aca="false">'[2]Network GRC'!R12/'[2]Network GRC'!$G12*$E17</f>
        <v>#DIV/0!</v>
      </c>
      <c r="AN17" s="21" t="e">
        <f aca="false">'[2]Network GRC'!S12/'[2]Network GRC'!$G12*$E17</f>
        <v>#DIV/0!</v>
      </c>
      <c r="AO17" s="21" t="e">
        <f aca="false">'[2]Network GRC'!T12/'[2]Network GRC'!$G12*$E17</f>
        <v>#DIV/0!</v>
      </c>
      <c r="AP17" s="21" t="e">
        <f aca="false">'[2]Network GRC'!U12/'[2]Network GRC'!$G12*$E17</f>
        <v>#DIV/0!</v>
      </c>
      <c r="AQ17" s="21" t="e">
        <f aca="false">'[2]Network GRC'!V12/'[2]Network GRC'!$G12*$E17</f>
        <v>#DIV/0!</v>
      </c>
      <c r="AR17" s="21" t="e">
        <f aca="false">'[2]Network GRC'!W12/'[2]Network GRC'!$G12*$E17</f>
        <v>#DIV/0!</v>
      </c>
      <c r="AS17" s="21" t="e">
        <f aca="false">'[2]Network GRC'!X12/'[2]Network GRC'!$G12*$E17</f>
        <v>#DIV/0!</v>
      </c>
      <c r="AT17" s="28" t="e">
        <f aca="false">'[2]Network GRC'!Y12/'[2]Network GRC'!$G12*$E17</f>
        <v>#DIV/0!</v>
      </c>
      <c r="AU17" s="21"/>
      <c r="AV17" s="27" t="e">
        <f aca="false">'[2]Network GRC'!H12/'[2]Network GRC'!$G12*$F17</f>
        <v>#DIV/0!</v>
      </c>
      <c r="AW17" s="21" t="e">
        <f aca="false">'[2]Network GRC'!I12/'[2]Network GRC'!$G12*$F17</f>
        <v>#DIV/0!</v>
      </c>
      <c r="AX17" s="21" t="e">
        <f aca="false">'[2]Network GRC'!J12/'[2]Network GRC'!$G12*$F17</f>
        <v>#DIV/0!</v>
      </c>
      <c r="AY17" s="21" t="e">
        <f aca="false">'[2]Network GRC'!K12/'[2]Network GRC'!$G12*$F17</f>
        <v>#DIV/0!</v>
      </c>
      <c r="AZ17" s="21" t="e">
        <f aca="false">'[2]Network GRC'!L12/'[2]Network GRC'!$G12*$F17</f>
        <v>#DIV/0!</v>
      </c>
      <c r="BA17" s="21" t="e">
        <f aca="false">'[2]Network GRC'!M12/'[2]Network GRC'!$G12*$F17</f>
        <v>#DIV/0!</v>
      </c>
      <c r="BB17" s="21" t="e">
        <f aca="false">'[2]Network GRC'!N12/'[2]Network GRC'!$G12*$F17</f>
        <v>#DIV/0!</v>
      </c>
      <c r="BC17" s="21" t="e">
        <f aca="false">'[2]Network GRC'!O12/'[2]Network GRC'!$G12*$F17</f>
        <v>#DIV/0!</v>
      </c>
      <c r="BD17" s="21" t="e">
        <f aca="false">'[2]Network GRC'!P12/'[2]Network GRC'!$G12*$F17</f>
        <v>#DIV/0!</v>
      </c>
      <c r="BE17" s="21" t="e">
        <f aca="false">'[2]Network GRC'!Q12/'[2]Network GRC'!$G12*$F17</f>
        <v>#DIV/0!</v>
      </c>
      <c r="BF17" s="21" t="e">
        <f aca="false">'[2]Network GRC'!R12/'[2]Network GRC'!$G12*$F17</f>
        <v>#DIV/0!</v>
      </c>
      <c r="BG17" s="21" t="e">
        <f aca="false">'[2]Network GRC'!S12/'[2]Network GRC'!$G12*$F17</f>
        <v>#DIV/0!</v>
      </c>
      <c r="BH17" s="21" t="e">
        <f aca="false">'[2]Network GRC'!T12/'[2]Network GRC'!$G12*$F17</f>
        <v>#DIV/0!</v>
      </c>
      <c r="BI17" s="21" t="e">
        <f aca="false">'[2]Network GRC'!U12/'[2]Network GRC'!$G12*$F17</f>
        <v>#DIV/0!</v>
      </c>
      <c r="BJ17" s="21" t="e">
        <f aca="false">'[2]Network GRC'!V12/'[2]Network GRC'!$G12*$F17</f>
        <v>#DIV/0!</v>
      </c>
      <c r="BK17" s="21" t="e">
        <f aca="false">'[2]Network GRC'!W12/'[2]Network GRC'!$G12*$F17</f>
        <v>#DIV/0!</v>
      </c>
      <c r="BL17" s="21" t="e">
        <f aca="false">'[2]Network GRC'!X12/'[2]Network GRC'!$G12*$F17</f>
        <v>#DIV/0!</v>
      </c>
      <c r="BM17" s="28" t="e">
        <f aca="false">'[2]Network GRC'!Y12/'[2]Network GRC'!$G12*$F17</f>
        <v>#DIV/0!</v>
      </c>
      <c r="BN17" s="17"/>
      <c r="BO17" s="29" t="e">
        <f aca="false">'[2]Network GRC'!H12/'[2]Network GRC'!$G12*$G17</f>
        <v>#DIV/0!</v>
      </c>
      <c r="BP17" s="30" t="e">
        <f aca="false">'[2]Network GRC'!I12/'[2]Network GRC'!$G12*$G17</f>
        <v>#DIV/0!</v>
      </c>
      <c r="BQ17" s="30" t="e">
        <f aca="false">'[2]Network GRC'!J12/'[2]Network GRC'!$G12*$G17</f>
        <v>#DIV/0!</v>
      </c>
      <c r="BR17" s="30" t="e">
        <f aca="false">'[2]Network GRC'!K12/'[2]Network GRC'!$G12*$G17</f>
        <v>#DIV/0!</v>
      </c>
      <c r="BS17" s="30" t="e">
        <f aca="false">'[2]Network GRC'!L12/'[2]Network GRC'!$G12*$G17</f>
        <v>#DIV/0!</v>
      </c>
      <c r="BT17" s="30" t="e">
        <f aca="false">'[2]Network GRC'!M12/'[2]Network GRC'!$G12*$G17</f>
        <v>#DIV/0!</v>
      </c>
      <c r="BU17" s="30" t="e">
        <f aca="false">'[2]Network GRC'!N12/'[2]Network GRC'!$G12*$G17</f>
        <v>#DIV/0!</v>
      </c>
      <c r="BV17" s="30" t="e">
        <f aca="false">'[2]Network GRC'!O12/'[2]Network GRC'!$G12*$G17</f>
        <v>#DIV/0!</v>
      </c>
      <c r="BW17" s="30" t="e">
        <f aca="false">'[2]Network GRC'!P12/'[2]Network GRC'!$G12*$G17</f>
        <v>#DIV/0!</v>
      </c>
      <c r="BX17" s="30" t="e">
        <f aca="false">'[2]Network GRC'!Q12/'[2]Network GRC'!$G12*$G17</f>
        <v>#DIV/0!</v>
      </c>
      <c r="BY17" s="30" t="e">
        <f aca="false">'[2]Network GRC'!R12/'[2]Network GRC'!$G12*$G17</f>
        <v>#DIV/0!</v>
      </c>
      <c r="BZ17" s="30" t="e">
        <f aca="false">'[2]Network GRC'!S12/'[2]Network GRC'!$G12*$G17</f>
        <v>#DIV/0!</v>
      </c>
      <c r="CA17" s="30" t="e">
        <f aca="false">'[2]Network GRC'!T12/'[2]Network GRC'!$G12*$G17</f>
        <v>#DIV/0!</v>
      </c>
      <c r="CB17" s="30" t="e">
        <f aca="false">'[2]Network GRC'!U12/'[2]Network GRC'!$G12*$G17</f>
        <v>#DIV/0!</v>
      </c>
      <c r="CC17" s="30" t="e">
        <f aca="false">'[2]Network GRC'!V12/'[2]Network GRC'!$G12*$G17</f>
        <v>#DIV/0!</v>
      </c>
      <c r="CD17" s="30" t="e">
        <f aca="false">'[2]Network GRC'!W12/'[2]Network GRC'!$G12*$G17</f>
        <v>#DIV/0!</v>
      </c>
      <c r="CE17" s="30" t="e">
        <f aca="false">'[2]Network GRC'!X12/'[2]Network GRC'!$G12*$G17</f>
        <v>#DIV/0!</v>
      </c>
      <c r="CF17" s="31" t="e">
        <f aca="false">'[2]Network GRC'!Y12/'[2]Network GRC'!$G12*$G17</f>
        <v>#DIV/0!</v>
      </c>
      <c r="CG17" s="1" t="s">
        <v>6</v>
      </c>
    </row>
    <row r="18" customFormat="false" ht="12.75" hidden="false" customHeight="false" outlineLevel="0" collapsed="false">
      <c r="B18" s="14" t="str">
        <f aca="false">IF('[2]Network GRC'!A13&lt;&gt;"",'[2]Network GRC'!A13,"")</f>
        <v/>
      </c>
      <c r="C18" s="25" t="n">
        <f aca="false">'[2]Network GRC'!B13</f>
        <v>0</v>
      </c>
      <c r="D18" s="26" t="n">
        <f aca="false">'[3]Annualised Network Assets'!E11</f>
        <v>0</v>
      </c>
      <c r="E18" s="26" t="n">
        <f aca="false">'[3]Annualised Network Assets'!F11</f>
        <v>0</v>
      </c>
      <c r="F18" s="26" t="n">
        <f aca="false">'[3]Annualised Network Assets'!G11</f>
        <v>0</v>
      </c>
      <c r="G18" s="26" t="n">
        <f aca="false">'[3]Annualised Network Assets'!H11</f>
        <v>0</v>
      </c>
      <c r="H18" s="17" t="str">
        <f aca="false">IF(G18&lt;&gt;0,SUM(BO18:CF18)/G18,"")</f>
        <v/>
      </c>
      <c r="I18" s="17"/>
      <c r="J18" s="27" t="e">
        <f aca="false">'[2]Network GRC'!H13/'[2]Network GRC'!$G13*$D18</f>
        <v>#DIV/0!</v>
      </c>
      <c r="K18" s="21" t="e">
        <f aca="false">'[2]Network GRC'!I13/'[2]Network GRC'!$G13*$D18</f>
        <v>#DIV/0!</v>
      </c>
      <c r="L18" s="21" t="e">
        <f aca="false">'[2]Network GRC'!J13/'[2]Network GRC'!$G13*$D18</f>
        <v>#DIV/0!</v>
      </c>
      <c r="M18" s="21" t="e">
        <f aca="false">'[2]Network GRC'!K13/'[2]Network GRC'!$G13*$D18</f>
        <v>#DIV/0!</v>
      </c>
      <c r="N18" s="21" t="e">
        <f aca="false">'[2]Network GRC'!L13/'[2]Network GRC'!$G13*$D18</f>
        <v>#DIV/0!</v>
      </c>
      <c r="O18" s="21" t="e">
        <f aca="false">'[2]Network GRC'!M13/'[2]Network GRC'!$G13*$D18</f>
        <v>#DIV/0!</v>
      </c>
      <c r="P18" s="21" t="e">
        <f aca="false">'[2]Network GRC'!N13/'[2]Network GRC'!$G13*$D18</f>
        <v>#DIV/0!</v>
      </c>
      <c r="Q18" s="21" t="e">
        <f aca="false">'[2]Network GRC'!O13/'[2]Network GRC'!$G13*$D18</f>
        <v>#DIV/0!</v>
      </c>
      <c r="R18" s="21" t="e">
        <f aca="false">'[2]Network GRC'!P13/'[2]Network GRC'!$G13*$D18</f>
        <v>#DIV/0!</v>
      </c>
      <c r="S18" s="21" t="e">
        <f aca="false">'[2]Network GRC'!Q13/'[2]Network GRC'!$G13*$D18</f>
        <v>#DIV/0!</v>
      </c>
      <c r="T18" s="21" t="e">
        <f aca="false">'[2]Network GRC'!R13/'[2]Network GRC'!$G13*$D18</f>
        <v>#DIV/0!</v>
      </c>
      <c r="U18" s="21" t="e">
        <f aca="false">'[2]Network GRC'!S13/'[2]Network GRC'!$G13*$D18</f>
        <v>#DIV/0!</v>
      </c>
      <c r="V18" s="21" t="e">
        <f aca="false">'[2]Network GRC'!T13/'[2]Network GRC'!$G13*$D18</f>
        <v>#DIV/0!</v>
      </c>
      <c r="W18" s="21" t="e">
        <f aca="false">'[2]Network GRC'!U13/'[2]Network GRC'!$G13*$D18</f>
        <v>#DIV/0!</v>
      </c>
      <c r="X18" s="21" t="e">
        <f aca="false">'[2]Network GRC'!V13/'[2]Network GRC'!$G13*$D18</f>
        <v>#DIV/0!</v>
      </c>
      <c r="Y18" s="21" t="e">
        <f aca="false">'[2]Network GRC'!W13/'[2]Network GRC'!$G13*$D18</f>
        <v>#DIV/0!</v>
      </c>
      <c r="Z18" s="21" t="e">
        <f aca="false">'[2]Network GRC'!X13/'[2]Network GRC'!$G13*$D18</f>
        <v>#DIV/0!</v>
      </c>
      <c r="AA18" s="28" t="e">
        <f aca="false">'[2]Network GRC'!Y13/'[2]Network GRC'!$G13*$D18</f>
        <v>#DIV/0!</v>
      </c>
      <c r="AB18" s="21"/>
      <c r="AC18" s="27" t="e">
        <f aca="false">'[2]Network GRC'!H13/'[2]Network GRC'!$G13*$E18</f>
        <v>#DIV/0!</v>
      </c>
      <c r="AD18" s="21" t="e">
        <f aca="false">'[2]Network GRC'!I13/'[2]Network GRC'!$G13*$E18</f>
        <v>#DIV/0!</v>
      </c>
      <c r="AE18" s="21" t="e">
        <f aca="false">'[2]Network GRC'!J13/'[2]Network GRC'!$G13*$E18</f>
        <v>#DIV/0!</v>
      </c>
      <c r="AF18" s="21" t="e">
        <f aca="false">'[2]Network GRC'!K13/'[2]Network GRC'!$G13*$E18</f>
        <v>#DIV/0!</v>
      </c>
      <c r="AG18" s="21" t="e">
        <f aca="false">'[2]Network GRC'!L13/'[2]Network GRC'!$G13*$E18</f>
        <v>#DIV/0!</v>
      </c>
      <c r="AH18" s="21" t="e">
        <f aca="false">'[2]Network GRC'!M13/'[2]Network GRC'!$G13*$E18</f>
        <v>#DIV/0!</v>
      </c>
      <c r="AI18" s="21" t="e">
        <f aca="false">'[2]Network GRC'!N13/'[2]Network GRC'!$G13*$E18</f>
        <v>#DIV/0!</v>
      </c>
      <c r="AJ18" s="21" t="e">
        <f aca="false">'[2]Network GRC'!O13/'[2]Network GRC'!$G13*$E18</f>
        <v>#DIV/0!</v>
      </c>
      <c r="AK18" s="21" t="e">
        <f aca="false">'[2]Network GRC'!P13/'[2]Network GRC'!$G13*$E18</f>
        <v>#DIV/0!</v>
      </c>
      <c r="AL18" s="21" t="e">
        <f aca="false">'[2]Network GRC'!Q13/'[2]Network GRC'!$G13*$E18</f>
        <v>#DIV/0!</v>
      </c>
      <c r="AM18" s="21" t="e">
        <f aca="false">'[2]Network GRC'!R13/'[2]Network GRC'!$G13*$E18</f>
        <v>#DIV/0!</v>
      </c>
      <c r="AN18" s="21" t="e">
        <f aca="false">'[2]Network GRC'!S13/'[2]Network GRC'!$G13*$E18</f>
        <v>#DIV/0!</v>
      </c>
      <c r="AO18" s="21" t="e">
        <f aca="false">'[2]Network GRC'!T13/'[2]Network GRC'!$G13*$E18</f>
        <v>#DIV/0!</v>
      </c>
      <c r="AP18" s="21" t="e">
        <f aca="false">'[2]Network GRC'!U13/'[2]Network GRC'!$G13*$E18</f>
        <v>#DIV/0!</v>
      </c>
      <c r="AQ18" s="21" t="e">
        <f aca="false">'[2]Network GRC'!V13/'[2]Network GRC'!$G13*$E18</f>
        <v>#DIV/0!</v>
      </c>
      <c r="AR18" s="21" t="e">
        <f aca="false">'[2]Network GRC'!W13/'[2]Network GRC'!$G13*$E18</f>
        <v>#DIV/0!</v>
      </c>
      <c r="AS18" s="21" t="e">
        <f aca="false">'[2]Network GRC'!X13/'[2]Network GRC'!$G13*$E18</f>
        <v>#DIV/0!</v>
      </c>
      <c r="AT18" s="28" t="e">
        <f aca="false">'[2]Network GRC'!Y13/'[2]Network GRC'!$G13*$E18</f>
        <v>#DIV/0!</v>
      </c>
      <c r="AU18" s="21"/>
      <c r="AV18" s="27" t="e">
        <f aca="false">'[2]Network GRC'!H13/'[2]Network GRC'!$G13*$F18</f>
        <v>#DIV/0!</v>
      </c>
      <c r="AW18" s="21" t="e">
        <f aca="false">'[2]Network GRC'!I13/'[2]Network GRC'!$G13*$F18</f>
        <v>#DIV/0!</v>
      </c>
      <c r="AX18" s="21" t="e">
        <f aca="false">'[2]Network GRC'!J13/'[2]Network GRC'!$G13*$F18</f>
        <v>#DIV/0!</v>
      </c>
      <c r="AY18" s="21" t="e">
        <f aca="false">'[2]Network GRC'!K13/'[2]Network GRC'!$G13*$F18</f>
        <v>#DIV/0!</v>
      </c>
      <c r="AZ18" s="21" t="e">
        <f aca="false">'[2]Network GRC'!L13/'[2]Network GRC'!$G13*$F18</f>
        <v>#DIV/0!</v>
      </c>
      <c r="BA18" s="21" t="e">
        <f aca="false">'[2]Network GRC'!M13/'[2]Network GRC'!$G13*$F18</f>
        <v>#DIV/0!</v>
      </c>
      <c r="BB18" s="21" t="e">
        <f aca="false">'[2]Network GRC'!N13/'[2]Network GRC'!$G13*$F18</f>
        <v>#DIV/0!</v>
      </c>
      <c r="BC18" s="21" t="e">
        <f aca="false">'[2]Network GRC'!O13/'[2]Network GRC'!$G13*$F18</f>
        <v>#DIV/0!</v>
      </c>
      <c r="BD18" s="21" t="e">
        <f aca="false">'[2]Network GRC'!P13/'[2]Network GRC'!$G13*$F18</f>
        <v>#DIV/0!</v>
      </c>
      <c r="BE18" s="21" t="e">
        <f aca="false">'[2]Network GRC'!Q13/'[2]Network GRC'!$G13*$F18</f>
        <v>#DIV/0!</v>
      </c>
      <c r="BF18" s="21" t="e">
        <f aca="false">'[2]Network GRC'!R13/'[2]Network GRC'!$G13*$F18</f>
        <v>#DIV/0!</v>
      </c>
      <c r="BG18" s="21" t="e">
        <f aca="false">'[2]Network GRC'!S13/'[2]Network GRC'!$G13*$F18</f>
        <v>#DIV/0!</v>
      </c>
      <c r="BH18" s="21" t="e">
        <f aca="false">'[2]Network GRC'!T13/'[2]Network GRC'!$G13*$F18</f>
        <v>#DIV/0!</v>
      </c>
      <c r="BI18" s="21" t="e">
        <f aca="false">'[2]Network GRC'!U13/'[2]Network GRC'!$G13*$F18</f>
        <v>#DIV/0!</v>
      </c>
      <c r="BJ18" s="21" t="e">
        <f aca="false">'[2]Network GRC'!V13/'[2]Network GRC'!$G13*$F18</f>
        <v>#DIV/0!</v>
      </c>
      <c r="BK18" s="21" t="e">
        <f aca="false">'[2]Network GRC'!W13/'[2]Network GRC'!$G13*$F18</f>
        <v>#DIV/0!</v>
      </c>
      <c r="BL18" s="21" t="e">
        <f aca="false">'[2]Network GRC'!X13/'[2]Network GRC'!$G13*$F18</f>
        <v>#DIV/0!</v>
      </c>
      <c r="BM18" s="28" t="e">
        <f aca="false">'[2]Network GRC'!Y13/'[2]Network GRC'!$G13*$F18</f>
        <v>#DIV/0!</v>
      </c>
      <c r="BN18" s="17"/>
      <c r="BO18" s="29" t="e">
        <f aca="false">'[2]Network GRC'!H13/'[2]Network GRC'!$G13*$G18</f>
        <v>#DIV/0!</v>
      </c>
      <c r="BP18" s="30" t="e">
        <f aca="false">'[2]Network GRC'!I13/'[2]Network GRC'!$G13*$G18</f>
        <v>#DIV/0!</v>
      </c>
      <c r="BQ18" s="30" t="e">
        <f aca="false">'[2]Network GRC'!J13/'[2]Network GRC'!$G13*$G18</f>
        <v>#DIV/0!</v>
      </c>
      <c r="BR18" s="30" t="e">
        <f aca="false">'[2]Network GRC'!K13/'[2]Network GRC'!$G13*$G18</f>
        <v>#DIV/0!</v>
      </c>
      <c r="BS18" s="30" t="e">
        <f aca="false">'[2]Network GRC'!L13/'[2]Network GRC'!$G13*$G18</f>
        <v>#DIV/0!</v>
      </c>
      <c r="BT18" s="30" t="e">
        <f aca="false">'[2]Network GRC'!M13/'[2]Network GRC'!$G13*$G18</f>
        <v>#DIV/0!</v>
      </c>
      <c r="BU18" s="30" t="e">
        <f aca="false">'[2]Network GRC'!N13/'[2]Network GRC'!$G13*$G18</f>
        <v>#DIV/0!</v>
      </c>
      <c r="BV18" s="30" t="e">
        <f aca="false">'[2]Network GRC'!O13/'[2]Network GRC'!$G13*$G18</f>
        <v>#DIV/0!</v>
      </c>
      <c r="BW18" s="30" t="e">
        <f aca="false">'[2]Network GRC'!P13/'[2]Network GRC'!$G13*$G18</f>
        <v>#DIV/0!</v>
      </c>
      <c r="BX18" s="30" t="e">
        <f aca="false">'[2]Network GRC'!Q13/'[2]Network GRC'!$G13*$G18</f>
        <v>#DIV/0!</v>
      </c>
      <c r="BY18" s="30" t="e">
        <f aca="false">'[2]Network GRC'!R13/'[2]Network GRC'!$G13*$G18</f>
        <v>#DIV/0!</v>
      </c>
      <c r="BZ18" s="30" t="e">
        <f aca="false">'[2]Network GRC'!S13/'[2]Network GRC'!$G13*$G18</f>
        <v>#DIV/0!</v>
      </c>
      <c r="CA18" s="30" t="e">
        <f aca="false">'[2]Network GRC'!T13/'[2]Network GRC'!$G13*$G18</f>
        <v>#DIV/0!</v>
      </c>
      <c r="CB18" s="30" t="e">
        <f aca="false">'[2]Network GRC'!U13/'[2]Network GRC'!$G13*$G18</f>
        <v>#DIV/0!</v>
      </c>
      <c r="CC18" s="30" t="e">
        <f aca="false">'[2]Network GRC'!V13/'[2]Network GRC'!$G13*$G18</f>
        <v>#DIV/0!</v>
      </c>
      <c r="CD18" s="30" t="e">
        <f aca="false">'[2]Network GRC'!W13/'[2]Network GRC'!$G13*$G18</f>
        <v>#DIV/0!</v>
      </c>
      <c r="CE18" s="30" t="e">
        <f aca="false">'[2]Network GRC'!X13/'[2]Network GRC'!$G13*$G18</f>
        <v>#DIV/0!</v>
      </c>
      <c r="CF18" s="31" t="e">
        <f aca="false">'[2]Network GRC'!Y13/'[2]Network GRC'!$G13*$G18</f>
        <v>#DIV/0!</v>
      </c>
      <c r="CG18" s="1" t="s">
        <v>6</v>
      </c>
    </row>
    <row r="19" customFormat="false" ht="12.75" hidden="false" customHeight="false" outlineLevel="0" collapsed="false">
      <c r="B19" s="14" t="str">
        <f aca="false">IF('[2]Network GRC'!A14&lt;&gt;"",'[2]Network GRC'!A14,"")</f>
        <v/>
      </c>
      <c r="C19" s="25" t="n">
        <f aca="false">'[2]Network GRC'!B14</f>
        <v>0</v>
      </c>
      <c r="D19" s="26" t="n">
        <f aca="false">'[3]Annualised Network Assets'!E12</f>
        <v>0</v>
      </c>
      <c r="E19" s="26" t="n">
        <f aca="false">'[3]Annualised Network Assets'!F12</f>
        <v>0</v>
      </c>
      <c r="F19" s="26" t="n">
        <f aca="false">'[3]Annualised Network Assets'!G12</f>
        <v>0</v>
      </c>
      <c r="G19" s="26" t="n">
        <f aca="false">'[3]Annualised Network Assets'!H12</f>
        <v>0</v>
      </c>
      <c r="H19" s="17" t="str">
        <f aca="false">IF(G19&lt;&gt;0,SUM(BO19:CF19)/G19,"")</f>
        <v/>
      </c>
      <c r="I19" s="17"/>
      <c r="J19" s="27" t="e">
        <f aca="false">'[2]Network GRC'!H14/'[2]Network GRC'!$G14*$D19</f>
        <v>#DIV/0!</v>
      </c>
      <c r="K19" s="21" t="e">
        <f aca="false">'[2]Network GRC'!I14/'[2]Network GRC'!$G14*$D19</f>
        <v>#DIV/0!</v>
      </c>
      <c r="L19" s="21" t="e">
        <f aca="false">'[2]Network GRC'!J14/'[2]Network GRC'!$G14*$D19</f>
        <v>#DIV/0!</v>
      </c>
      <c r="M19" s="21" t="e">
        <f aca="false">'[2]Network GRC'!K14/'[2]Network GRC'!$G14*$D19</f>
        <v>#DIV/0!</v>
      </c>
      <c r="N19" s="21" t="e">
        <f aca="false">'[2]Network GRC'!L14/'[2]Network GRC'!$G14*$D19</f>
        <v>#DIV/0!</v>
      </c>
      <c r="O19" s="21" t="e">
        <f aca="false">'[2]Network GRC'!M14/'[2]Network GRC'!$G14*$D19</f>
        <v>#DIV/0!</v>
      </c>
      <c r="P19" s="21" t="e">
        <f aca="false">'[2]Network GRC'!N14/'[2]Network GRC'!$G14*$D19</f>
        <v>#DIV/0!</v>
      </c>
      <c r="Q19" s="21" t="e">
        <f aca="false">'[2]Network GRC'!O14/'[2]Network GRC'!$G14*$D19</f>
        <v>#DIV/0!</v>
      </c>
      <c r="R19" s="21" t="e">
        <f aca="false">'[2]Network GRC'!P14/'[2]Network GRC'!$G14*$D19</f>
        <v>#DIV/0!</v>
      </c>
      <c r="S19" s="21" t="e">
        <f aca="false">'[2]Network GRC'!Q14/'[2]Network GRC'!$G14*$D19</f>
        <v>#DIV/0!</v>
      </c>
      <c r="T19" s="21" t="e">
        <f aca="false">'[2]Network GRC'!R14/'[2]Network GRC'!$G14*$D19</f>
        <v>#DIV/0!</v>
      </c>
      <c r="U19" s="21" t="e">
        <f aca="false">'[2]Network GRC'!S14/'[2]Network GRC'!$G14*$D19</f>
        <v>#DIV/0!</v>
      </c>
      <c r="V19" s="21" t="e">
        <f aca="false">'[2]Network GRC'!T14/'[2]Network GRC'!$G14*$D19</f>
        <v>#DIV/0!</v>
      </c>
      <c r="W19" s="21" t="e">
        <f aca="false">'[2]Network GRC'!U14/'[2]Network GRC'!$G14*$D19</f>
        <v>#DIV/0!</v>
      </c>
      <c r="X19" s="21" t="e">
        <f aca="false">'[2]Network GRC'!V14/'[2]Network GRC'!$G14*$D19</f>
        <v>#DIV/0!</v>
      </c>
      <c r="Y19" s="21" t="e">
        <f aca="false">'[2]Network GRC'!W14/'[2]Network GRC'!$G14*$D19</f>
        <v>#DIV/0!</v>
      </c>
      <c r="Z19" s="21" t="e">
        <f aca="false">'[2]Network GRC'!X14/'[2]Network GRC'!$G14*$D19</f>
        <v>#DIV/0!</v>
      </c>
      <c r="AA19" s="28" t="e">
        <f aca="false">'[2]Network GRC'!Y14/'[2]Network GRC'!$G14*$D19</f>
        <v>#DIV/0!</v>
      </c>
      <c r="AB19" s="21"/>
      <c r="AC19" s="27" t="e">
        <f aca="false">'[2]Network GRC'!H14/'[2]Network GRC'!$G14*$E19</f>
        <v>#DIV/0!</v>
      </c>
      <c r="AD19" s="21" t="e">
        <f aca="false">'[2]Network GRC'!I14/'[2]Network GRC'!$G14*$E19</f>
        <v>#DIV/0!</v>
      </c>
      <c r="AE19" s="21" t="e">
        <f aca="false">'[2]Network GRC'!J14/'[2]Network GRC'!$G14*$E19</f>
        <v>#DIV/0!</v>
      </c>
      <c r="AF19" s="21" t="e">
        <f aca="false">'[2]Network GRC'!K14/'[2]Network GRC'!$G14*$E19</f>
        <v>#DIV/0!</v>
      </c>
      <c r="AG19" s="21" t="e">
        <f aca="false">'[2]Network GRC'!L14/'[2]Network GRC'!$G14*$E19</f>
        <v>#DIV/0!</v>
      </c>
      <c r="AH19" s="21" t="e">
        <f aca="false">'[2]Network GRC'!M14/'[2]Network GRC'!$G14*$E19</f>
        <v>#DIV/0!</v>
      </c>
      <c r="AI19" s="21" t="e">
        <f aca="false">'[2]Network GRC'!N14/'[2]Network GRC'!$G14*$E19</f>
        <v>#DIV/0!</v>
      </c>
      <c r="AJ19" s="21" t="e">
        <f aca="false">'[2]Network GRC'!O14/'[2]Network GRC'!$G14*$E19</f>
        <v>#DIV/0!</v>
      </c>
      <c r="AK19" s="21" t="e">
        <f aca="false">'[2]Network GRC'!P14/'[2]Network GRC'!$G14*$E19</f>
        <v>#DIV/0!</v>
      </c>
      <c r="AL19" s="21" t="e">
        <f aca="false">'[2]Network GRC'!Q14/'[2]Network GRC'!$G14*$E19</f>
        <v>#DIV/0!</v>
      </c>
      <c r="AM19" s="21" t="e">
        <f aca="false">'[2]Network GRC'!R14/'[2]Network GRC'!$G14*$E19</f>
        <v>#DIV/0!</v>
      </c>
      <c r="AN19" s="21" t="e">
        <f aca="false">'[2]Network GRC'!S14/'[2]Network GRC'!$G14*$E19</f>
        <v>#DIV/0!</v>
      </c>
      <c r="AO19" s="21" t="e">
        <f aca="false">'[2]Network GRC'!T14/'[2]Network GRC'!$G14*$E19</f>
        <v>#DIV/0!</v>
      </c>
      <c r="AP19" s="21" t="e">
        <f aca="false">'[2]Network GRC'!U14/'[2]Network GRC'!$G14*$E19</f>
        <v>#DIV/0!</v>
      </c>
      <c r="AQ19" s="21" t="e">
        <f aca="false">'[2]Network GRC'!V14/'[2]Network GRC'!$G14*$E19</f>
        <v>#DIV/0!</v>
      </c>
      <c r="AR19" s="21" t="e">
        <f aca="false">'[2]Network GRC'!W14/'[2]Network GRC'!$G14*$E19</f>
        <v>#DIV/0!</v>
      </c>
      <c r="AS19" s="21" t="e">
        <f aca="false">'[2]Network GRC'!X14/'[2]Network GRC'!$G14*$E19</f>
        <v>#DIV/0!</v>
      </c>
      <c r="AT19" s="28" t="e">
        <f aca="false">'[2]Network GRC'!Y14/'[2]Network GRC'!$G14*$E19</f>
        <v>#DIV/0!</v>
      </c>
      <c r="AU19" s="21"/>
      <c r="AV19" s="27" t="e">
        <f aca="false">'[2]Network GRC'!H14/'[2]Network GRC'!$G14*$F19</f>
        <v>#DIV/0!</v>
      </c>
      <c r="AW19" s="21" t="e">
        <f aca="false">'[2]Network GRC'!I14/'[2]Network GRC'!$G14*$F19</f>
        <v>#DIV/0!</v>
      </c>
      <c r="AX19" s="21" t="e">
        <f aca="false">'[2]Network GRC'!J14/'[2]Network GRC'!$G14*$F19</f>
        <v>#DIV/0!</v>
      </c>
      <c r="AY19" s="21" t="e">
        <f aca="false">'[2]Network GRC'!K14/'[2]Network GRC'!$G14*$F19</f>
        <v>#DIV/0!</v>
      </c>
      <c r="AZ19" s="21" t="e">
        <f aca="false">'[2]Network GRC'!L14/'[2]Network GRC'!$G14*$F19</f>
        <v>#DIV/0!</v>
      </c>
      <c r="BA19" s="21" t="e">
        <f aca="false">'[2]Network GRC'!M14/'[2]Network GRC'!$G14*$F19</f>
        <v>#DIV/0!</v>
      </c>
      <c r="BB19" s="21" t="e">
        <f aca="false">'[2]Network GRC'!N14/'[2]Network GRC'!$G14*$F19</f>
        <v>#DIV/0!</v>
      </c>
      <c r="BC19" s="21" t="e">
        <f aca="false">'[2]Network GRC'!O14/'[2]Network GRC'!$G14*$F19</f>
        <v>#DIV/0!</v>
      </c>
      <c r="BD19" s="21" t="e">
        <f aca="false">'[2]Network GRC'!P14/'[2]Network GRC'!$G14*$F19</f>
        <v>#DIV/0!</v>
      </c>
      <c r="BE19" s="21" t="e">
        <f aca="false">'[2]Network GRC'!Q14/'[2]Network GRC'!$G14*$F19</f>
        <v>#DIV/0!</v>
      </c>
      <c r="BF19" s="21" t="e">
        <f aca="false">'[2]Network GRC'!R14/'[2]Network GRC'!$G14*$F19</f>
        <v>#DIV/0!</v>
      </c>
      <c r="BG19" s="21" t="e">
        <f aca="false">'[2]Network GRC'!S14/'[2]Network GRC'!$G14*$F19</f>
        <v>#DIV/0!</v>
      </c>
      <c r="BH19" s="21" t="e">
        <f aca="false">'[2]Network GRC'!T14/'[2]Network GRC'!$G14*$F19</f>
        <v>#DIV/0!</v>
      </c>
      <c r="BI19" s="21" t="e">
        <f aca="false">'[2]Network GRC'!U14/'[2]Network GRC'!$G14*$F19</f>
        <v>#DIV/0!</v>
      </c>
      <c r="BJ19" s="21" t="e">
        <f aca="false">'[2]Network GRC'!V14/'[2]Network GRC'!$G14*$F19</f>
        <v>#DIV/0!</v>
      </c>
      <c r="BK19" s="21" t="e">
        <f aca="false">'[2]Network GRC'!W14/'[2]Network GRC'!$G14*$F19</f>
        <v>#DIV/0!</v>
      </c>
      <c r="BL19" s="21" t="e">
        <f aca="false">'[2]Network GRC'!X14/'[2]Network GRC'!$G14*$F19</f>
        <v>#DIV/0!</v>
      </c>
      <c r="BM19" s="28" t="e">
        <f aca="false">'[2]Network GRC'!Y14/'[2]Network GRC'!$G14*$F19</f>
        <v>#DIV/0!</v>
      </c>
      <c r="BN19" s="17"/>
      <c r="BO19" s="29" t="e">
        <f aca="false">'[2]Network GRC'!H14/'[2]Network GRC'!$G14*$G19</f>
        <v>#DIV/0!</v>
      </c>
      <c r="BP19" s="30" t="e">
        <f aca="false">'[2]Network GRC'!I14/'[2]Network GRC'!$G14*$G19</f>
        <v>#DIV/0!</v>
      </c>
      <c r="BQ19" s="30" t="e">
        <f aca="false">'[2]Network GRC'!J14/'[2]Network GRC'!$G14*$G19</f>
        <v>#DIV/0!</v>
      </c>
      <c r="BR19" s="30" t="e">
        <f aca="false">'[2]Network GRC'!K14/'[2]Network GRC'!$G14*$G19</f>
        <v>#DIV/0!</v>
      </c>
      <c r="BS19" s="30" t="e">
        <f aca="false">'[2]Network GRC'!L14/'[2]Network GRC'!$G14*$G19</f>
        <v>#DIV/0!</v>
      </c>
      <c r="BT19" s="30" t="e">
        <f aca="false">'[2]Network GRC'!M14/'[2]Network GRC'!$G14*$G19</f>
        <v>#DIV/0!</v>
      </c>
      <c r="BU19" s="30" t="e">
        <f aca="false">'[2]Network GRC'!N14/'[2]Network GRC'!$G14*$G19</f>
        <v>#DIV/0!</v>
      </c>
      <c r="BV19" s="30" t="e">
        <f aca="false">'[2]Network GRC'!O14/'[2]Network GRC'!$G14*$G19</f>
        <v>#DIV/0!</v>
      </c>
      <c r="BW19" s="30" t="e">
        <f aca="false">'[2]Network GRC'!P14/'[2]Network GRC'!$G14*$G19</f>
        <v>#DIV/0!</v>
      </c>
      <c r="BX19" s="30" t="e">
        <f aca="false">'[2]Network GRC'!Q14/'[2]Network GRC'!$G14*$G19</f>
        <v>#DIV/0!</v>
      </c>
      <c r="BY19" s="30" t="e">
        <f aca="false">'[2]Network GRC'!R14/'[2]Network GRC'!$G14*$G19</f>
        <v>#DIV/0!</v>
      </c>
      <c r="BZ19" s="30" t="e">
        <f aca="false">'[2]Network GRC'!S14/'[2]Network GRC'!$G14*$G19</f>
        <v>#DIV/0!</v>
      </c>
      <c r="CA19" s="30" t="e">
        <f aca="false">'[2]Network GRC'!T14/'[2]Network GRC'!$G14*$G19</f>
        <v>#DIV/0!</v>
      </c>
      <c r="CB19" s="30" t="e">
        <f aca="false">'[2]Network GRC'!U14/'[2]Network GRC'!$G14*$G19</f>
        <v>#DIV/0!</v>
      </c>
      <c r="CC19" s="30" t="e">
        <f aca="false">'[2]Network GRC'!V14/'[2]Network GRC'!$G14*$G19</f>
        <v>#DIV/0!</v>
      </c>
      <c r="CD19" s="30" t="e">
        <f aca="false">'[2]Network GRC'!W14/'[2]Network GRC'!$G14*$G19</f>
        <v>#DIV/0!</v>
      </c>
      <c r="CE19" s="30" t="e">
        <f aca="false">'[2]Network GRC'!X14/'[2]Network GRC'!$G14*$G19</f>
        <v>#DIV/0!</v>
      </c>
      <c r="CF19" s="31" t="e">
        <f aca="false">'[2]Network GRC'!Y14/'[2]Network GRC'!$G14*$G19</f>
        <v>#DIV/0!</v>
      </c>
      <c r="CG19" s="1" t="s">
        <v>6</v>
      </c>
    </row>
    <row r="20" customFormat="false" ht="12.75" hidden="false" customHeight="false" outlineLevel="0" collapsed="false">
      <c r="B20" s="14" t="str">
        <f aca="false">IF('[2]Network GRC'!A15&lt;&gt;"",'[2]Network GRC'!A15,"")</f>
        <v/>
      </c>
      <c r="C20" s="25" t="n">
        <f aca="false">'[2]Network GRC'!B15</f>
        <v>0</v>
      </c>
      <c r="D20" s="26" t="n">
        <f aca="false">'[3]Annualised Network Assets'!E13</f>
        <v>0</v>
      </c>
      <c r="E20" s="26" t="n">
        <f aca="false">'[3]Annualised Network Assets'!F13</f>
        <v>0</v>
      </c>
      <c r="F20" s="26" t="n">
        <f aca="false">'[3]Annualised Network Assets'!G13</f>
        <v>0</v>
      </c>
      <c r="G20" s="26" t="n">
        <f aca="false">'[3]Annualised Network Assets'!H13</f>
        <v>0</v>
      </c>
      <c r="H20" s="17" t="str">
        <f aca="false">IF(G20&lt;&gt;0,SUM(BO20:CF20)/G20,"")</f>
        <v/>
      </c>
      <c r="I20" s="17"/>
      <c r="J20" s="27" t="e">
        <f aca="false">'[2]Network GRC'!H15/'[2]Network GRC'!$G15*$D20</f>
        <v>#DIV/0!</v>
      </c>
      <c r="K20" s="21" t="e">
        <f aca="false">'[2]Network GRC'!I15/'[2]Network GRC'!$G15*$D20</f>
        <v>#DIV/0!</v>
      </c>
      <c r="L20" s="21" t="e">
        <f aca="false">'[2]Network GRC'!J15/'[2]Network GRC'!$G15*$D20</f>
        <v>#DIV/0!</v>
      </c>
      <c r="M20" s="21" t="e">
        <f aca="false">'[2]Network GRC'!K15/'[2]Network GRC'!$G15*$D20</f>
        <v>#DIV/0!</v>
      </c>
      <c r="N20" s="21" t="e">
        <f aca="false">'[2]Network GRC'!L15/'[2]Network GRC'!$G15*$D20</f>
        <v>#DIV/0!</v>
      </c>
      <c r="O20" s="21" t="e">
        <f aca="false">'[2]Network GRC'!M15/'[2]Network GRC'!$G15*$D20</f>
        <v>#DIV/0!</v>
      </c>
      <c r="P20" s="21" t="e">
        <f aca="false">'[2]Network GRC'!N15/'[2]Network GRC'!$G15*$D20</f>
        <v>#DIV/0!</v>
      </c>
      <c r="Q20" s="21" t="e">
        <f aca="false">'[2]Network GRC'!O15/'[2]Network GRC'!$G15*$D20</f>
        <v>#DIV/0!</v>
      </c>
      <c r="R20" s="21" t="e">
        <f aca="false">'[2]Network GRC'!P15/'[2]Network GRC'!$G15*$D20</f>
        <v>#DIV/0!</v>
      </c>
      <c r="S20" s="21" t="e">
        <f aca="false">'[2]Network GRC'!Q15/'[2]Network GRC'!$G15*$D20</f>
        <v>#DIV/0!</v>
      </c>
      <c r="T20" s="21" t="e">
        <f aca="false">'[2]Network GRC'!R15/'[2]Network GRC'!$G15*$D20</f>
        <v>#DIV/0!</v>
      </c>
      <c r="U20" s="21" t="e">
        <f aca="false">'[2]Network GRC'!S15/'[2]Network GRC'!$G15*$D20</f>
        <v>#DIV/0!</v>
      </c>
      <c r="V20" s="21" t="e">
        <f aca="false">'[2]Network GRC'!T15/'[2]Network GRC'!$G15*$D20</f>
        <v>#DIV/0!</v>
      </c>
      <c r="W20" s="21" t="e">
        <f aca="false">'[2]Network GRC'!U15/'[2]Network GRC'!$G15*$D20</f>
        <v>#DIV/0!</v>
      </c>
      <c r="X20" s="21" t="e">
        <f aca="false">'[2]Network GRC'!V15/'[2]Network GRC'!$G15*$D20</f>
        <v>#DIV/0!</v>
      </c>
      <c r="Y20" s="21" t="e">
        <f aca="false">'[2]Network GRC'!W15/'[2]Network GRC'!$G15*$D20</f>
        <v>#DIV/0!</v>
      </c>
      <c r="Z20" s="21" t="e">
        <f aca="false">'[2]Network GRC'!X15/'[2]Network GRC'!$G15*$D20</f>
        <v>#DIV/0!</v>
      </c>
      <c r="AA20" s="28" t="e">
        <f aca="false">'[2]Network GRC'!Y15/'[2]Network GRC'!$G15*$D20</f>
        <v>#DIV/0!</v>
      </c>
      <c r="AB20" s="21"/>
      <c r="AC20" s="27" t="e">
        <f aca="false">'[2]Network GRC'!H15/'[2]Network GRC'!$G15*$E20</f>
        <v>#DIV/0!</v>
      </c>
      <c r="AD20" s="21" t="e">
        <f aca="false">'[2]Network GRC'!I15/'[2]Network GRC'!$G15*$E20</f>
        <v>#DIV/0!</v>
      </c>
      <c r="AE20" s="21" t="e">
        <f aca="false">'[2]Network GRC'!J15/'[2]Network GRC'!$G15*$E20</f>
        <v>#DIV/0!</v>
      </c>
      <c r="AF20" s="21" t="e">
        <f aca="false">'[2]Network GRC'!K15/'[2]Network GRC'!$G15*$E20</f>
        <v>#DIV/0!</v>
      </c>
      <c r="AG20" s="21" t="e">
        <f aca="false">'[2]Network GRC'!L15/'[2]Network GRC'!$G15*$E20</f>
        <v>#DIV/0!</v>
      </c>
      <c r="AH20" s="21" t="e">
        <f aca="false">'[2]Network GRC'!M15/'[2]Network GRC'!$G15*$E20</f>
        <v>#DIV/0!</v>
      </c>
      <c r="AI20" s="21" t="e">
        <f aca="false">'[2]Network GRC'!N15/'[2]Network GRC'!$G15*$E20</f>
        <v>#DIV/0!</v>
      </c>
      <c r="AJ20" s="21" t="e">
        <f aca="false">'[2]Network GRC'!O15/'[2]Network GRC'!$G15*$E20</f>
        <v>#DIV/0!</v>
      </c>
      <c r="AK20" s="21" t="e">
        <f aca="false">'[2]Network GRC'!P15/'[2]Network GRC'!$G15*$E20</f>
        <v>#DIV/0!</v>
      </c>
      <c r="AL20" s="21" t="e">
        <f aca="false">'[2]Network GRC'!Q15/'[2]Network GRC'!$G15*$E20</f>
        <v>#DIV/0!</v>
      </c>
      <c r="AM20" s="21" t="e">
        <f aca="false">'[2]Network GRC'!R15/'[2]Network GRC'!$G15*$E20</f>
        <v>#DIV/0!</v>
      </c>
      <c r="AN20" s="21" t="e">
        <f aca="false">'[2]Network GRC'!S15/'[2]Network GRC'!$G15*$E20</f>
        <v>#DIV/0!</v>
      </c>
      <c r="AO20" s="21" t="e">
        <f aca="false">'[2]Network GRC'!T15/'[2]Network GRC'!$G15*$E20</f>
        <v>#DIV/0!</v>
      </c>
      <c r="AP20" s="21" t="e">
        <f aca="false">'[2]Network GRC'!U15/'[2]Network GRC'!$G15*$E20</f>
        <v>#DIV/0!</v>
      </c>
      <c r="AQ20" s="21" t="e">
        <f aca="false">'[2]Network GRC'!V15/'[2]Network GRC'!$G15*$E20</f>
        <v>#DIV/0!</v>
      </c>
      <c r="AR20" s="21" t="e">
        <f aca="false">'[2]Network GRC'!W15/'[2]Network GRC'!$G15*$E20</f>
        <v>#DIV/0!</v>
      </c>
      <c r="AS20" s="21" t="e">
        <f aca="false">'[2]Network GRC'!X15/'[2]Network GRC'!$G15*$E20</f>
        <v>#DIV/0!</v>
      </c>
      <c r="AT20" s="28" t="e">
        <f aca="false">'[2]Network GRC'!Y15/'[2]Network GRC'!$G15*$E20</f>
        <v>#DIV/0!</v>
      </c>
      <c r="AU20" s="21"/>
      <c r="AV20" s="27" t="e">
        <f aca="false">'[2]Network GRC'!H15/'[2]Network GRC'!$G15*$F20</f>
        <v>#DIV/0!</v>
      </c>
      <c r="AW20" s="21" t="e">
        <f aca="false">'[2]Network GRC'!I15/'[2]Network GRC'!$G15*$F20</f>
        <v>#DIV/0!</v>
      </c>
      <c r="AX20" s="21" t="e">
        <f aca="false">'[2]Network GRC'!J15/'[2]Network GRC'!$G15*$F20</f>
        <v>#DIV/0!</v>
      </c>
      <c r="AY20" s="21" t="e">
        <f aca="false">'[2]Network GRC'!K15/'[2]Network GRC'!$G15*$F20</f>
        <v>#DIV/0!</v>
      </c>
      <c r="AZ20" s="21" t="e">
        <f aca="false">'[2]Network GRC'!L15/'[2]Network GRC'!$G15*$F20</f>
        <v>#DIV/0!</v>
      </c>
      <c r="BA20" s="21" t="e">
        <f aca="false">'[2]Network GRC'!M15/'[2]Network GRC'!$G15*$F20</f>
        <v>#DIV/0!</v>
      </c>
      <c r="BB20" s="21" t="e">
        <f aca="false">'[2]Network GRC'!N15/'[2]Network GRC'!$G15*$F20</f>
        <v>#DIV/0!</v>
      </c>
      <c r="BC20" s="21" t="e">
        <f aca="false">'[2]Network GRC'!O15/'[2]Network GRC'!$G15*$F20</f>
        <v>#DIV/0!</v>
      </c>
      <c r="BD20" s="21" t="e">
        <f aca="false">'[2]Network GRC'!P15/'[2]Network GRC'!$G15*$F20</f>
        <v>#DIV/0!</v>
      </c>
      <c r="BE20" s="21" t="e">
        <f aca="false">'[2]Network GRC'!Q15/'[2]Network GRC'!$G15*$F20</f>
        <v>#DIV/0!</v>
      </c>
      <c r="BF20" s="21" t="e">
        <f aca="false">'[2]Network GRC'!R15/'[2]Network GRC'!$G15*$F20</f>
        <v>#DIV/0!</v>
      </c>
      <c r="BG20" s="21" t="e">
        <f aca="false">'[2]Network GRC'!S15/'[2]Network GRC'!$G15*$F20</f>
        <v>#DIV/0!</v>
      </c>
      <c r="BH20" s="21" t="e">
        <f aca="false">'[2]Network GRC'!T15/'[2]Network GRC'!$G15*$F20</f>
        <v>#DIV/0!</v>
      </c>
      <c r="BI20" s="21" t="e">
        <f aca="false">'[2]Network GRC'!U15/'[2]Network GRC'!$G15*$F20</f>
        <v>#DIV/0!</v>
      </c>
      <c r="BJ20" s="21" t="e">
        <f aca="false">'[2]Network GRC'!V15/'[2]Network GRC'!$G15*$F20</f>
        <v>#DIV/0!</v>
      </c>
      <c r="BK20" s="21" t="e">
        <f aca="false">'[2]Network GRC'!W15/'[2]Network GRC'!$G15*$F20</f>
        <v>#DIV/0!</v>
      </c>
      <c r="BL20" s="21" t="e">
        <f aca="false">'[2]Network GRC'!X15/'[2]Network GRC'!$G15*$F20</f>
        <v>#DIV/0!</v>
      </c>
      <c r="BM20" s="28" t="e">
        <f aca="false">'[2]Network GRC'!Y15/'[2]Network GRC'!$G15*$F20</f>
        <v>#DIV/0!</v>
      </c>
      <c r="BN20" s="17"/>
      <c r="BO20" s="29" t="e">
        <f aca="false">'[2]Network GRC'!H15/'[2]Network GRC'!$G15*$G20</f>
        <v>#DIV/0!</v>
      </c>
      <c r="BP20" s="30" t="e">
        <f aca="false">'[2]Network GRC'!I15/'[2]Network GRC'!$G15*$G20</f>
        <v>#DIV/0!</v>
      </c>
      <c r="BQ20" s="30" t="e">
        <f aca="false">'[2]Network GRC'!J15/'[2]Network GRC'!$G15*$G20</f>
        <v>#DIV/0!</v>
      </c>
      <c r="BR20" s="30" t="e">
        <f aca="false">'[2]Network GRC'!K15/'[2]Network GRC'!$G15*$G20</f>
        <v>#DIV/0!</v>
      </c>
      <c r="BS20" s="30" t="e">
        <f aca="false">'[2]Network GRC'!L15/'[2]Network GRC'!$G15*$G20</f>
        <v>#DIV/0!</v>
      </c>
      <c r="BT20" s="30" t="e">
        <f aca="false">'[2]Network GRC'!M15/'[2]Network GRC'!$G15*$G20</f>
        <v>#DIV/0!</v>
      </c>
      <c r="BU20" s="30" t="e">
        <f aca="false">'[2]Network GRC'!N15/'[2]Network GRC'!$G15*$G20</f>
        <v>#DIV/0!</v>
      </c>
      <c r="BV20" s="30" t="e">
        <f aca="false">'[2]Network GRC'!O15/'[2]Network GRC'!$G15*$G20</f>
        <v>#DIV/0!</v>
      </c>
      <c r="BW20" s="30" t="e">
        <f aca="false">'[2]Network GRC'!P15/'[2]Network GRC'!$G15*$G20</f>
        <v>#DIV/0!</v>
      </c>
      <c r="BX20" s="30" t="e">
        <f aca="false">'[2]Network GRC'!Q15/'[2]Network GRC'!$G15*$G20</f>
        <v>#DIV/0!</v>
      </c>
      <c r="BY20" s="30" t="e">
        <f aca="false">'[2]Network GRC'!R15/'[2]Network GRC'!$G15*$G20</f>
        <v>#DIV/0!</v>
      </c>
      <c r="BZ20" s="30" t="e">
        <f aca="false">'[2]Network GRC'!S15/'[2]Network GRC'!$G15*$G20</f>
        <v>#DIV/0!</v>
      </c>
      <c r="CA20" s="30" t="e">
        <f aca="false">'[2]Network GRC'!T15/'[2]Network GRC'!$G15*$G20</f>
        <v>#DIV/0!</v>
      </c>
      <c r="CB20" s="30" t="e">
        <f aca="false">'[2]Network GRC'!U15/'[2]Network GRC'!$G15*$G20</f>
        <v>#DIV/0!</v>
      </c>
      <c r="CC20" s="30" t="e">
        <f aca="false">'[2]Network GRC'!V15/'[2]Network GRC'!$G15*$G20</f>
        <v>#DIV/0!</v>
      </c>
      <c r="CD20" s="30" t="e">
        <f aca="false">'[2]Network GRC'!W15/'[2]Network GRC'!$G15*$G20</f>
        <v>#DIV/0!</v>
      </c>
      <c r="CE20" s="30" t="e">
        <f aca="false">'[2]Network GRC'!X15/'[2]Network GRC'!$G15*$G20</f>
        <v>#DIV/0!</v>
      </c>
      <c r="CF20" s="31" t="e">
        <f aca="false">'[2]Network GRC'!Y15/'[2]Network GRC'!$G15*$G20</f>
        <v>#DIV/0!</v>
      </c>
      <c r="CG20" s="1" t="s">
        <v>6</v>
      </c>
    </row>
    <row r="21" customFormat="false" ht="12.75" hidden="false" customHeight="false" outlineLevel="0" collapsed="false">
      <c r="B21" s="14" t="str">
        <f aca="false">IF('[2]Network GRC'!A16&lt;&gt;"",'[2]Network GRC'!A16,"")</f>
        <v/>
      </c>
      <c r="C21" s="25" t="n">
        <f aca="false">'[2]Network GRC'!B16</f>
        <v>0</v>
      </c>
      <c r="D21" s="26" t="n">
        <f aca="false">'[3]Annualised Network Assets'!E14</f>
        <v>0</v>
      </c>
      <c r="E21" s="26" t="n">
        <f aca="false">'[3]Annualised Network Assets'!F14</f>
        <v>0</v>
      </c>
      <c r="F21" s="26" t="n">
        <f aca="false">'[3]Annualised Network Assets'!G14</f>
        <v>0</v>
      </c>
      <c r="G21" s="26" t="n">
        <f aca="false">'[3]Annualised Network Assets'!H14</f>
        <v>0</v>
      </c>
      <c r="H21" s="17" t="str">
        <f aca="false">IF(G21&lt;&gt;0,SUM(BO21:CF21)/G21,"")</f>
        <v/>
      </c>
      <c r="I21" s="17"/>
      <c r="J21" s="27" t="e">
        <f aca="false">'[2]Network GRC'!H16/'[2]Network GRC'!$G16*$D21</f>
        <v>#DIV/0!</v>
      </c>
      <c r="K21" s="21" t="e">
        <f aca="false">'[2]Network GRC'!I16/'[2]Network GRC'!$G16*$D21</f>
        <v>#DIV/0!</v>
      </c>
      <c r="L21" s="21" t="e">
        <f aca="false">'[2]Network GRC'!J16/'[2]Network GRC'!$G16*$D21</f>
        <v>#DIV/0!</v>
      </c>
      <c r="M21" s="21" t="e">
        <f aca="false">'[2]Network GRC'!K16/'[2]Network GRC'!$G16*$D21</f>
        <v>#DIV/0!</v>
      </c>
      <c r="N21" s="21" t="e">
        <f aca="false">'[2]Network GRC'!L16/'[2]Network GRC'!$G16*$D21</f>
        <v>#DIV/0!</v>
      </c>
      <c r="O21" s="21" t="e">
        <f aca="false">'[2]Network GRC'!M16/'[2]Network GRC'!$G16*$D21</f>
        <v>#DIV/0!</v>
      </c>
      <c r="P21" s="21" t="e">
        <f aca="false">'[2]Network GRC'!N16/'[2]Network GRC'!$G16*$D21</f>
        <v>#DIV/0!</v>
      </c>
      <c r="Q21" s="21" t="e">
        <f aca="false">'[2]Network GRC'!O16/'[2]Network GRC'!$G16*$D21</f>
        <v>#DIV/0!</v>
      </c>
      <c r="R21" s="21" t="e">
        <f aca="false">'[2]Network GRC'!P16/'[2]Network GRC'!$G16*$D21</f>
        <v>#DIV/0!</v>
      </c>
      <c r="S21" s="21" t="e">
        <f aca="false">'[2]Network GRC'!Q16/'[2]Network GRC'!$G16*$D21</f>
        <v>#DIV/0!</v>
      </c>
      <c r="T21" s="21" t="e">
        <f aca="false">'[2]Network GRC'!R16/'[2]Network GRC'!$G16*$D21</f>
        <v>#DIV/0!</v>
      </c>
      <c r="U21" s="21" t="e">
        <f aca="false">'[2]Network GRC'!S16/'[2]Network GRC'!$G16*$D21</f>
        <v>#DIV/0!</v>
      </c>
      <c r="V21" s="21" t="e">
        <f aca="false">'[2]Network GRC'!T16/'[2]Network GRC'!$G16*$D21</f>
        <v>#DIV/0!</v>
      </c>
      <c r="W21" s="21" t="e">
        <f aca="false">'[2]Network GRC'!U16/'[2]Network GRC'!$G16*$D21</f>
        <v>#DIV/0!</v>
      </c>
      <c r="X21" s="21" t="e">
        <f aca="false">'[2]Network GRC'!V16/'[2]Network GRC'!$G16*$D21</f>
        <v>#DIV/0!</v>
      </c>
      <c r="Y21" s="21" t="e">
        <f aca="false">'[2]Network GRC'!W16/'[2]Network GRC'!$G16*$D21</f>
        <v>#DIV/0!</v>
      </c>
      <c r="Z21" s="21" t="e">
        <f aca="false">'[2]Network GRC'!X16/'[2]Network GRC'!$G16*$D21</f>
        <v>#DIV/0!</v>
      </c>
      <c r="AA21" s="28" t="e">
        <f aca="false">'[2]Network GRC'!Y16/'[2]Network GRC'!$G16*$D21</f>
        <v>#DIV/0!</v>
      </c>
      <c r="AB21" s="21"/>
      <c r="AC21" s="27" t="e">
        <f aca="false">'[2]Network GRC'!H16/'[2]Network GRC'!$G16*$E21</f>
        <v>#DIV/0!</v>
      </c>
      <c r="AD21" s="21" t="e">
        <f aca="false">'[2]Network GRC'!I16/'[2]Network GRC'!$G16*$E21</f>
        <v>#DIV/0!</v>
      </c>
      <c r="AE21" s="21" t="e">
        <f aca="false">'[2]Network GRC'!J16/'[2]Network GRC'!$G16*$E21</f>
        <v>#DIV/0!</v>
      </c>
      <c r="AF21" s="21" t="e">
        <f aca="false">'[2]Network GRC'!K16/'[2]Network GRC'!$G16*$E21</f>
        <v>#DIV/0!</v>
      </c>
      <c r="AG21" s="21" t="e">
        <f aca="false">'[2]Network GRC'!L16/'[2]Network GRC'!$G16*$E21</f>
        <v>#DIV/0!</v>
      </c>
      <c r="AH21" s="21" t="e">
        <f aca="false">'[2]Network GRC'!M16/'[2]Network GRC'!$G16*$E21</f>
        <v>#DIV/0!</v>
      </c>
      <c r="AI21" s="21" t="e">
        <f aca="false">'[2]Network GRC'!N16/'[2]Network GRC'!$G16*$E21</f>
        <v>#DIV/0!</v>
      </c>
      <c r="AJ21" s="21" t="e">
        <f aca="false">'[2]Network GRC'!O16/'[2]Network GRC'!$G16*$E21</f>
        <v>#DIV/0!</v>
      </c>
      <c r="AK21" s="21" t="e">
        <f aca="false">'[2]Network GRC'!P16/'[2]Network GRC'!$G16*$E21</f>
        <v>#DIV/0!</v>
      </c>
      <c r="AL21" s="21" t="e">
        <f aca="false">'[2]Network GRC'!Q16/'[2]Network GRC'!$G16*$E21</f>
        <v>#DIV/0!</v>
      </c>
      <c r="AM21" s="21" t="e">
        <f aca="false">'[2]Network GRC'!R16/'[2]Network GRC'!$G16*$E21</f>
        <v>#DIV/0!</v>
      </c>
      <c r="AN21" s="21" t="e">
        <f aca="false">'[2]Network GRC'!S16/'[2]Network GRC'!$G16*$E21</f>
        <v>#DIV/0!</v>
      </c>
      <c r="AO21" s="21" t="e">
        <f aca="false">'[2]Network GRC'!T16/'[2]Network GRC'!$G16*$E21</f>
        <v>#DIV/0!</v>
      </c>
      <c r="AP21" s="21" t="e">
        <f aca="false">'[2]Network GRC'!U16/'[2]Network GRC'!$G16*$E21</f>
        <v>#DIV/0!</v>
      </c>
      <c r="AQ21" s="21" t="e">
        <f aca="false">'[2]Network GRC'!V16/'[2]Network GRC'!$G16*$E21</f>
        <v>#DIV/0!</v>
      </c>
      <c r="AR21" s="21" t="e">
        <f aca="false">'[2]Network GRC'!W16/'[2]Network GRC'!$G16*$E21</f>
        <v>#DIV/0!</v>
      </c>
      <c r="AS21" s="21" t="e">
        <f aca="false">'[2]Network GRC'!X16/'[2]Network GRC'!$G16*$E21</f>
        <v>#DIV/0!</v>
      </c>
      <c r="AT21" s="28" t="e">
        <f aca="false">'[2]Network GRC'!Y16/'[2]Network GRC'!$G16*$E21</f>
        <v>#DIV/0!</v>
      </c>
      <c r="AU21" s="21"/>
      <c r="AV21" s="27" t="e">
        <f aca="false">'[2]Network GRC'!H16/'[2]Network GRC'!$G16*$F21</f>
        <v>#DIV/0!</v>
      </c>
      <c r="AW21" s="21" t="e">
        <f aca="false">'[2]Network GRC'!I16/'[2]Network GRC'!$G16*$F21</f>
        <v>#DIV/0!</v>
      </c>
      <c r="AX21" s="21" t="e">
        <f aca="false">'[2]Network GRC'!J16/'[2]Network GRC'!$G16*$F21</f>
        <v>#DIV/0!</v>
      </c>
      <c r="AY21" s="21" t="e">
        <f aca="false">'[2]Network GRC'!K16/'[2]Network GRC'!$G16*$F21</f>
        <v>#DIV/0!</v>
      </c>
      <c r="AZ21" s="21" t="e">
        <f aca="false">'[2]Network GRC'!L16/'[2]Network GRC'!$G16*$F21</f>
        <v>#DIV/0!</v>
      </c>
      <c r="BA21" s="21" t="e">
        <f aca="false">'[2]Network GRC'!M16/'[2]Network GRC'!$G16*$F21</f>
        <v>#DIV/0!</v>
      </c>
      <c r="BB21" s="21" t="e">
        <f aca="false">'[2]Network GRC'!N16/'[2]Network GRC'!$G16*$F21</f>
        <v>#DIV/0!</v>
      </c>
      <c r="BC21" s="21" t="e">
        <f aca="false">'[2]Network GRC'!O16/'[2]Network GRC'!$G16*$F21</f>
        <v>#DIV/0!</v>
      </c>
      <c r="BD21" s="21" t="e">
        <f aca="false">'[2]Network GRC'!P16/'[2]Network GRC'!$G16*$F21</f>
        <v>#DIV/0!</v>
      </c>
      <c r="BE21" s="21" t="e">
        <f aca="false">'[2]Network GRC'!Q16/'[2]Network GRC'!$G16*$F21</f>
        <v>#DIV/0!</v>
      </c>
      <c r="BF21" s="21" t="e">
        <f aca="false">'[2]Network GRC'!R16/'[2]Network GRC'!$G16*$F21</f>
        <v>#DIV/0!</v>
      </c>
      <c r="BG21" s="21" t="e">
        <f aca="false">'[2]Network GRC'!S16/'[2]Network GRC'!$G16*$F21</f>
        <v>#DIV/0!</v>
      </c>
      <c r="BH21" s="21" t="e">
        <f aca="false">'[2]Network GRC'!T16/'[2]Network GRC'!$G16*$F21</f>
        <v>#DIV/0!</v>
      </c>
      <c r="BI21" s="21" t="e">
        <f aca="false">'[2]Network GRC'!U16/'[2]Network GRC'!$G16*$F21</f>
        <v>#DIV/0!</v>
      </c>
      <c r="BJ21" s="21" t="e">
        <f aca="false">'[2]Network GRC'!V16/'[2]Network GRC'!$G16*$F21</f>
        <v>#DIV/0!</v>
      </c>
      <c r="BK21" s="21" t="e">
        <f aca="false">'[2]Network GRC'!W16/'[2]Network GRC'!$G16*$F21</f>
        <v>#DIV/0!</v>
      </c>
      <c r="BL21" s="21" t="e">
        <f aca="false">'[2]Network GRC'!X16/'[2]Network GRC'!$G16*$F21</f>
        <v>#DIV/0!</v>
      </c>
      <c r="BM21" s="28" t="e">
        <f aca="false">'[2]Network GRC'!Y16/'[2]Network GRC'!$G16*$F21</f>
        <v>#DIV/0!</v>
      </c>
      <c r="BN21" s="17"/>
      <c r="BO21" s="29" t="e">
        <f aca="false">'[2]Network GRC'!H16/'[2]Network GRC'!$G16*$G21</f>
        <v>#DIV/0!</v>
      </c>
      <c r="BP21" s="30" t="e">
        <f aca="false">'[2]Network GRC'!I16/'[2]Network GRC'!$G16*$G21</f>
        <v>#DIV/0!</v>
      </c>
      <c r="BQ21" s="30" t="e">
        <f aca="false">'[2]Network GRC'!J16/'[2]Network GRC'!$G16*$G21</f>
        <v>#DIV/0!</v>
      </c>
      <c r="BR21" s="30" t="e">
        <f aca="false">'[2]Network GRC'!K16/'[2]Network GRC'!$G16*$G21</f>
        <v>#DIV/0!</v>
      </c>
      <c r="BS21" s="30" t="e">
        <f aca="false">'[2]Network GRC'!L16/'[2]Network GRC'!$G16*$G21</f>
        <v>#DIV/0!</v>
      </c>
      <c r="BT21" s="30" t="e">
        <f aca="false">'[2]Network GRC'!M16/'[2]Network GRC'!$G16*$G21</f>
        <v>#DIV/0!</v>
      </c>
      <c r="BU21" s="30" t="e">
        <f aca="false">'[2]Network GRC'!N16/'[2]Network GRC'!$G16*$G21</f>
        <v>#DIV/0!</v>
      </c>
      <c r="BV21" s="30" t="e">
        <f aca="false">'[2]Network GRC'!O16/'[2]Network GRC'!$G16*$G21</f>
        <v>#DIV/0!</v>
      </c>
      <c r="BW21" s="30" t="e">
        <f aca="false">'[2]Network GRC'!P16/'[2]Network GRC'!$G16*$G21</f>
        <v>#DIV/0!</v>
      </c>
      <c r="BX21" s="30" t="e">
        <f aca="false">'[2]Network GRC'!Q16/'[2]Network GRC'!$G16*$G21</f>
        <v>#DIV/0!</v>
      </c>
      <c r="BY21" s="30" t="e">
        <f aca="false">'[2]Network GRC'!R16/'[2]Network GRC'!$G16*$G21</f>
        <v>#DIV/0!</v>
      </c>
      <c r="BZ21" s="30" t="e">
        <f aca="false">'[2]Network GRC'!S16/'[2]Network GRC'!$G16*$G21</f>
        <v>#DIV/0!</v>
      </c>
      <c r="CA21" s="30" t="e">
        <f aca="false">'[2]Network GRC'!T16/'[2]Network GRC'!$G16*$G21</f>
        <v>#DIV/0!</v>
      </c>
      <c r="CB21" s="30" t="e">
        <f aca="false">'[2]Network GRC'!U16/'[2]Network GRC'!$G16*$G21</f>
        <v>#DIV/0!</v>
      </c>
      <c r="CC21" s="30" t="e">
        <f aca="false">'[2]Network GRC'!V16/'[2]Network GRC'!$G16*$G21</f>
        <v>#DIV/0!</v>
      </c>
      <c r="CD21" s="30" t="e">
        <f aca="false">'[2]Network GRC'!W16/'[2]Network GRC'!$G16*$G21</f>
        <v>#DIV/0!</v>
      </c>
      <c r="CE21" s="30" t="e">
        <f aca="false">'[2]Network GRC'!X16/'[2]Network GRC'!$G16*$G21</f>
        <v>#DIV/0!</v>
      </c>
      <c r="CF21" s="31" t="e">
        <f aca="false">'[2]Network GRC'!Y16/'[2]Network GRC'!$G16*$G21</f>
        <v>#DIV/0!</v>
      </c>
      <c r="CG21" s="1" t="s">
        <v>6</v>
      </c>
    </row>
    <row r="22" customFormat="false" ht="12.75" hidden="false" customHeight="false" outlineLevel="0" collapsed="false">
      <c r="B22" s="14" t="str">
        <f aca="false">IF('[2]Network GRC'!A17&lt;&gt;"",'[2]Network GRC'!A17,"")</f>
        <v/>
      </c>
      <c r="C22" s="25" t="n">
        <f aca="false">'[2]Network GRC'!B17</f>
        <v>0</v>
      </c>
      <c r="D22" s="26" t="n">
        <f aca="false">'[3]Annualised Network Assets'!E15</f>
        <v>0</v>
      </c>
      <c r="E22" s="26" t="n">
        <f aca="false">'[3]Annualised Network Assets'!F15</f>
        <v>0</v>
      </c>
      <c r="F22" s="26" t="n">
        <f aca="false">'[3]Annualised Network Assets'!G15</f>
        <v>0</v>
      </c>
      <c r="G22" s="26" t="n">
        <f aca="false">'[3]Annualised Network Assets'!H15</f>
        <v>0</v>
      </c>
      <c r="H22" s="17" t="str">
        <f aca="false">IF(G22&lt;&gt;0,SUM(BO22:CF22)/G22,"")</f>
        <v/>
      </c>
      <c r="I22" s="17"/>
      <c r="J22" s="27" t="e">
        <f aca="false">'[2]Network GRC'!H17/'[2]Network GRC'!$G17*$D22</f>
        <v>#DIV/0!</v>
      </c>
      <c r="K22" s="21" t="e">
        <f aca="false">'[2]Network GRC'!I17/'[2]Network GRC'!$G17*$D22</f>
        <v>#DIV/0!</v>
      </c>
      <c r="L22" s="21" t="e">
        <f aca="false">'[2]Network GRC'!J17/'[2]Network GRC'!$G17*$D22</f>
        <v>#DIV/0!</v>
      </c>
      <c r="M22" s="21" t="e">
        <f aca="false">'[2]Network GRC'!K17/'[2]Network GRC'!$G17*$D22</f>
        <v>#DIV/0!</v>
      </c>
      <c r="N22" s="21" t="e">
        <f aca="false">'[2]Network GRC'!L17/'[2]Network GRC'!$G17*$D22</f>
        <v>#DIV/0!</v>
      </c>
      <c r="O22" s="21" t="e">
        <f aca="false">'[2]Network GRC'!M17/'[2]Network GRC'!$G17*$D22</f>
        <v>#DIV/0!</v>
      </c>
      <c r="P22" s="21" t="e">
        <f aca="false">'[2]Network GRC'!N17/'[2]Network GRC'!$G17*$D22</f>
        <v>#DIV/0!</v>
      </c>
      <c r="Q22" s="21" t="e">
        <f aca="false">'[2]Network GRC'!O17/'[2]Network GRC'!$G17*$D22</f>
        <v>#DIV/0!</v>
      </c>
      <c r="R22" s="21" t="e">
        <f aca="false">'[2]Network GRC'!P17/'[2]Network GRC'!$G17*$D22</f>
        <v>#DIV/0!</v>
      </c>
      <c r="S22" s="21" t="e">
        <f aca="false">'[2]Network GRC'!Q17/'[2]Network GRC'!$G17*$D22</f>
        <v>#DIV/0!</v>
      </c>
      <c r="T22" s="21" t="e">
        <f aca="false">'[2]Network GRC'!R17/'[2]Network GRC'!$G17*$D22</f>
        <v>#DIV/0!</v>
      </c>
      <c r="U22" s="21" t="e">
        <f aca="false">'[2]Network GRC'!S17/'[2]Network GRC'!$G17*$D22</f>
        <v>#DIV/0!</v>
      </c>
      <c r="V22" s="21" t="e">
        <f aca="false">'[2]Network GRC'!T17/'[2]Network GRC'!$G17*$D22</f>
        <v>#DIV/0!</v>
      </c>
      <c r="W22" s="21" t="e">
        <f aca="false">'[2]Network GRC'!U17/'[2]Network GRC'!$G17*$D22</f>
        <v>#DIV/0!</v>
      </c>
      <c r="X22" s="21" t="e">
        <f aca="false">'[2]Network GRC'!V17/'[2]Network GRC'!$G17*$D22</f>
        <v>#DIV/0!</v>
      </c>
      <c r="Y22" s="21" t="e">
        <f aca="false">'[2]Network GRC'!W17/'[2]Network GRC'!$G17*$D22</f>
        <v>#DIV/0!</v>
      </c>
      <c r="Z22" s="21" t="e">
        <f aca="false">'[2]Network GRC'!X17/'[2]Network GRC'!$G17*$D22</f>
        <v>#DIV/0!</v>
      </c>
      <c r="AA22" s="28" t="e">
        <f aca="false">'[2]Network GRC'!Y17/'[2]Network GRC'!$G17*$D22</f>
        <v>#DIV/0!</v>
      </c>
      <c r="AB22" s="21"/>
      <c r="AC22" s="27" t="e">
        <f aca="false">'[2]Network GRC'!H17/'[2]Network GRC'!$G17*$E22</f>
        <v>#DIV/0!</v>
      </c>
      <c r="AD22" s="21" t="e">
        <f aca="false">'[2]Network GRC'!I17/'[2]Network GRC'!$G17*$E22</f>
        <v>#DIV/0!</v>
      </c>
      <c r="AE22" s="21" t="e">
        <f aca="false">'[2]Network GRC'!J17/'[2]Network GRC'!$G17*$E22</f>
        <v>#DIV/0!</v>
      </c>
      <c r="AF22" s="21" t="e">
        <f aca="false">'[2]Network GRC'!K17/'[2]Network GRC'!$G17*$E22</f>
        <v>#DIV/0!</v>
      </c>
      <c r="AG22" s="21" t="e">
        <f aca="false">'[2]Network GRC'!L17/'[2]Network GRC'!$G17*$E22</f>
        <v>#DIV/0!</v>
      </c>
      <c r="AH22" s="21" t="e">
        <f aca="false">'[2]Network GRC'!M17/'[2]Network GRC'!$G17*$E22</f>
        <v>#DIV/0!</v>
      </c>
      <c r="AI22" s="21" t="e">
        <f aca="false">'[2]Network GRC'!N17/'[2]Network GRC'!$G17*$E22</f>
        <v>#DIV/0!</v>
      </c>
      <c r="AJ22" s="21" t="e">
        <f aca="false">'[2]Network GRC'!O17/'[2]Network GRC'!$G17*$E22</f>
        <v>#DIV/0!</v>
      </c>
      <c r="AK22" s="21" t="e">
        <f aca="false">'[2]Network GRC'!P17/'[2]Network GRC'!$G17*$E22</f>
        <v>#DIV/0!</v>
      </c>
      <c r="AL22" s="21" t="e">
        <f aca="false">'[2]Network GRC'!Q17/'[2]Network GRC'!$G17*$E22</f>
        <v>#DIV/0!</v>
      </c>
      <c r="AM22" s="21" t="e">
        <f aca="false">'[2]Network GRC'!R17/'[2]Network GRC'!$G17*$E22</f>
        <v>#DIV/0!</v>
      </c>
      <c r="AN22" s="21" t="e">
        <f aca="false">'[2]Network GRC'!S17/'[2]Network GRC'!$G17*$E22</f>
        <v>#DIV/0!</v>
      </c>
      <c r="AO22" s="21" t="e">
        <f aca="false">'[2]Network GRC'!T17/'[2]Network GRC'!$G17*$E22</f>
        <v>#DIV/0!</v>
      </c>
      <c r="AP22" s="21" t="e">
        <f aca="false">'[2]Network GRC'!U17/'[2]Network GRC'!$G17*$E22</f>
        <v>#DIV/0!</v>
      </c>
      <c r="AQ22" s="21" t="e">
        <f aca="false">'[2]Network GRC'!V17/'[2]Network GRC'!$G17*$E22</f>
        <v>#DIV/0!</v>
      </c>
      <c r="AR22" s="21" t="e">
        <f aca="false">'[2]Network GRC'!W17/'[2]Network GRC'!$G17*$E22</f>
        <v>#DIV/0!</v>
      </c>
      <c r="AS22" s="21" t="e">
        <f aca="false">'[2]Network GRC'!X17/'[2]Network GRC'!$G17*$E22</f>
        <v>#DIV/0!</v>
      </c>
      <c r="AT22" s="28" t="e">
        <f aca="false">'[2]Network GRC'!Y17/'[2]Network GRC'!$G17*$E22</f>
        <v>#DIV/0!</v>
      </c>
      <c r="AU22" s="21"/>
      <c r="AV22" s="27" t="e">
        <f aca="false">'[2]Network GRC'!H17/'[2]Network GRC'!$G17*$F22</f>
        <v>#DIV/0!</v>
      </c>
      <c r="AW22" s="21" t="e">
        <f aca="false">'[2]Network GRC'!I17/'[2]Network GRC'!$G17*$F22</f>
        <v>#DIV/0!</v>
      </c>
      <c r="AX22" s="21" t="e">
        <f aca="false">'[2]Network GRC'!J17/'[2]Network GRC'!$G17*$F22</f>
        <v>#DIV/0!</v>
      </c>
      <c r="AY22" s="21" t="e">
        <f aca="false">'[2]Network GRC'!K17/'[2]Network GRC'!$G17*$F22</f>
        <v>#DIV/0!</v>
      </c>
      <c r="AZ22" s="21" t="e">
        <f aca="false">'[2]Network GRC'!L17/'[2]Network GRC'!$G17*$F22</f>
        <v>#DIV/0!</v>
      </c>
      <c r="BA22" s="21" t="e">
        <f aca="false">'[2]Network GRC'!M17/'[2]Network GRC'!$G17*$F22</f>
        <v>#DIV/0!</v>
      </c>
      <c r="BB22" s="21" t="e">
        <f aca="false">'[2]Network GRC'!N17/'[2]Network GRC'!$G17*$F22</f>
        <v>#DIV/0!</v>
      </c>
      <c r="BC22" s="21" t="e">
        <f aca="false">'[2]Network GRC'!O17/'[2]Network GRC'!$G17*$F22</f>
        <v>#DIV/0!</v>
      </c>
      <c r="BD22" s="21" t="e">
        <f aca="false">'[2]Network GRC'!P17/'[2]Network GRC'!$G17*$F22</f>
        <v>#DIV/0!</v>
      </c>
      <c r="BE22" s="21" t="e">
        <f aca="false">'[2]Network GRC'!Q17/'[2]Network GRC'!$G17*$F22</f>
        <v>#DIV/0!</v>
      </c>
      <c r="BF22" s="21" t="e">
        <f aca="false">'[2]Network GRC'!R17/'[2]Network GRC'!$G17*$F22</f>
        <v>#DIV/0!</v>
      </c>
      <c r="BG22" s="21" t="e">
        <f aca="false">'[2]Network GRC'!S17/'[2]Network GRC'!$G17*$F22</f>
        <v>#DIV/0!</v>
      </c>
      <c r="BH22" s="21" t="e">
        <f aca="false">'[2]Network GRC'!T17/'[2]Network GRC'!$G17*$F22</f>
        <v>#DIV/0!</v>
      </c>
      <c r="BI22" s="21" t="e">
        <f aca="false">'[2]Network GRC'!U17/'[2]Network GRC'!$G17*$F22</f>
        <v>#DIV/0!</v>
      </c>
      <c r="BJ22" s="21" t="e">
        <f aca="false">'[2]Network GRC'!V17/'[2]Network GRC'!$G17*$F22</f>
        <v>#DIV/0!</v>
      </c>
      <c r="BK22" s="21" t="e">
        <f aca="false">'[2]Network GRC'!W17/'[2]Network GRC'!$G17*$F22</f>
        <v>#DIV/0!</v>
      </c>
      <c r="BL22" s="21" t="e">
        <f aca="false">'[2]Network GRC'!X17/'[2]Network GRC'!$G17*$F22</f>
        <v>#DIV/0!</v>
      </c>
      <c r="BM22" s="28" t="e">
        <f aca="false">'[2]Network GRC'!Y17/'[2]Network GRC'!$G17*$F22</f>
        <v>#DIV/0!</v>
      </c>
      <c r="BN22" s="17"/>
      <c r="BO22" s="29" t="e">
        <f aca="false">'[2]Network GRC'!H17/'[2]Network GRC'!$G17*$G22</f>
        <v>#DIV/0!</v>
      </c>
      <c r="BP22" s="30" t="e">
        <f aca="false">'[2]Network GRC'!I17/'[2]Network GRC'!$G17*$G22</f>
        <v>#DIV/0!</v>
      </c>
      <c r="BQ22" s="30" t="e">
        <f aca="false">'[2]Network GRC'!J17/'[2]Network GRC'!$G17*$G22</f>
        <v>#DIV/0!</v>
      </c>
      <c r="BR22" s="30" t="e">
        <f aca="false">'[2]Network GRC'!K17/'[2]Network GRC'!$G17*$G22</f>
        <v>#DIV/0!</v>
      </c>
      <c r="BS22" s="30" t="e">
        <f aca="false">'[2]Network GRC'!L17/'[2]Network GRC'!$G17*$G22</f>
        <v>#DIV/0!</v>
      </c>
      <c r="BT22" s="30" t="e">
        <f aca="false">'[2]Network GRC'!M17/'[2]Network GRC'!$G17*$G22</f>
        <v>#DIV/0!</v>
      </c>
      <c r="BU22" s="30" t="e">
        <f aca="false">'[2]Network GRC'!N17/'[2]Network GRC'!$G17*$G22</f>
        <v>#DIV/0!</v>
      </c>
      <c r="BV22" s="30" t="e">
        <f aca="false">'[2]Network GRC'!O17/'[2]Network GRC'!$G17*$G22</f>
        <v>#DIV/0!</v>
      </c>
      <c r="BW22" s="30" t="e">
        <f aca="false">'[2]Network GRC'!P17/'[2]Network GRC'!$G17*$G22</f>
        <v>#DIV/0!</v>
      </c>
      <c r="BX22" s="30" t="e">
        <f aca="false">'[2]Network GRC'!Q17/'[2]Network GRC'!$G17*$G22</f>
        <v>#DIV/0!</v>
      </c>
      <c r="BY22" s="30" t="e">
        <f aca="false">'[2]Network GRC'!R17/'[2]Network GRC'!$G17*$G22</f>
        <v>#DIV/0!</v>
      </c>
      <c r="BZ22" s="30" t="e">
        <f aca="false">'[2]Network GRC'!S17/'[2]Network GRC'!$G17*$G22</f>
        <v>#DIV/0!</v>
      </c>
      <c r="CA22" s="30" t="e">
        <f aca="false">'[2]Network GRC'!T17/'[2]Network GRC'!$G17*$G22</f>
        <v>#DIV/0!</v>
      </c>
      <c r="CB22" s="30" t="e">
        <f aca="false">'[2]Network GRC'!U17/'[2]Network GRC'!$G17*$G22</f>
        <v>#DIV/0!</v>
      </c>
      <c r="CC22" s="30" t="e">
        <f aca="false">'[2]Network GRC'!V17/'[2]Network GRC'!$G17*$G22</f>
        <v>#DIV/0!</v>
      </c>
      <c r="CD22" s="30" t="e">
        <f aca="false">'[2]Network GRC'!W17/'[2]Network GRC'!$G17*$G22</f>
        <v>#DIV/0!</v>
      </c>
      <c r="CE22" s="30" t="e">
        <f aca="false">'[2]Network GRC'!X17/'[2]Network GRC'!$G17*$G22</f>
        <v>#DIV/0!</v>
      </c>
      <c r="CF22" s="31" t="e">
        <f aca="false">'[2]Network GRC'!Y17/'[2]Network GRC'!$G17*$G22</f>
        <v>#DIV/0!</v>
      </c>
      <c r="CG22" s="1" t="s">
        <v>6</v>
      </c>
    </row>
    <row r="23" customFormat="false" ht="12.75" hidden="false" customHeight="false" outlineLevel="0" collapsed="false">
      <c r="B23" s="14" t="str">
        <f aca="false">IF('[2]Network GRC'!A18&lt;&gt;"",'[2]Network GRC'!A18,"")</f>
        <v/>
      </c>
      <c r="C23" s="25" t="n">
        <f aca="false">'[2]Network GRC'!B18</f>
        <v>0</v>
      </c>
      <c r="D23" s="26" t="n">
        <f aca="false">'[3]Annualised Network Assets'!E16</f>
        <v>0</v>
      </c>
      <c r="E23" s="26" t="n">
        <f aca="false">'[3]Annualised Network Assets'!F16</f>
        <v>0</v>
      </c>
      <c r="F23" s="26" t="n">
        <f aca="false">'[3]Annualised Network Assets'!G16</f>
        <v>0</v>
      </c>
      <c r="G23" s="26" t="n">
        <f aca="false">'[3]Annualised Network Assets'!H16</f>
        <v>0</v>
      </c>
      <c r="H23" s="17" t="str">
        <f aca="false">IF(G23&lt;&gt;0,SUM(BO23:CF23)/G23,"")</f>
        <v/>
      </c>
      <c r="I23" s="17"/>
      <c r="J23" s="27" t="e">
        <f aca="false">'[2]Network GRC'!H18/'[2]Network GRC'!$G18*$D23</f>
        <v>#DIV/0!</v>
      </c>
      <c r="K23" s="21" t="e">
        <f aca="false">'[2]Network GRC'!I18/'[2]Network GRC'!$G18*$D23</f>
        <v>#DIV/0!</v>
      </c>
      <c r="L23" s="21" t="e">
        <f aca="false">'[2]Network GRC'!J18/'[2]Network GRC'!$G18*$D23</f>
        <v>#DIV/0!</v>
      </c>
      <c r="M23" s="21" t="e">
        <f aca="false">'[2]Network GRC'!K18/'[2]Network GRC'!$G18*$D23</f>
        <v>#DIV/0!</v>
      </c>
      <c r="N23" s="21" t="e">
        <f aca="false">'[2]Network GRC'!L18/'[2]Network GRC'!$G18*$D23</f>
        <v>#DIV/0!</v>
      </c>
      <c r="O23" s="21" t="e">
        <f aca="false">'[2]Network GRC'!M18/'[2]Network GRC'!$G18*$D23</f>
        <v>#DIV/0!</v>
      </c>
      <c r="P23" s="21" t="e">
        <f aca="false">'[2]Network GRC'!N18/'[2]Network GRC'!$G18*$D23</f>
        <v>#DIV/0!</v>
      </c>
      <c r="Q23" s="21" t="e">
        <f aca="false">'[2]Network GRC'!O18/'[2]Network GRC'!$G18*$D23</f>
        <v>#DIV/0!</v>
      </c>
      <c r="R23" s="21" t="e">
        <f aca="false">'[2]Network GRC'!P18/'[2]Network GRC'!$G18*$D23</f>
        <v>#DIV/0!</v>
      </c>
      <c r="S23" s="21" t="e">
        <f aca="false">'[2]Network GRC'!Q18/'[2]Network GRC'!$G18*$D23</f>
        <v>#DIV/0!</v>
      </c>
      <c r="T23" s="21" t="e">
        <f aca="false">'[2]Network GRC'!R18/'[2]Network GRC'!$G18*$D23</f>
        <v>#DIV/0!</v>
      </c>
      <c r="U23" s="21" t="e">
        <f aca="false">'[2]Network GRC'!S18/'[2]Network GRC'!$G18*$D23</f>
        <v>#DIV/0!</v>
      </c>
      <c r="V23" s="21" t="e">
        <f aca="false">'[2]Network GRC'!T18/'[2]Network GRC'!$G18*$D23</f>
        <v>#DIV/0!</v>
      </c>
      <c r="W23" s="21" t="e">
        <f aca="false">'[2]Network GRC'!U18/'[2]Network GRC'!$G18*$D23</f>
        <v>#DIV/0!</v>
      </c>
      <c r="X23" s="21" t="e">
        <f aca="false">'[2]Network GRC'!V18/'[2]Network GRC'!$G18*$D23</f>
        <v>#DIV/0!</v>
      </c>
      <c r="Y23" s="21" t="e">
        <f aca="false">'[2]Network GRC'!W18/'[2]Network GRC'!$G18*$D23</f>
        <v>#DIV/0!</v>
      </c>
      <c r="Z23" s="21" t="e">
        <f aca="false">'[2]Network GRC'!X18/'[2]Network GRC'!$G18*$D23</f>
        <v>#DIV/0!</v>
      </c>
      <c r="AA23" s="28" t="e">
        <f aca="false">'[2]Network GRC'!Y18/'[2]Network GRC'!$G18*$D23</f>
        <v>#DIV/0!</v>
      </c>
      <c r="AB23" s="21"/>
      <c r="AC23" s="27" t="e">
        <f aca="false">'[2]Network GRC'!H18/'[2]Network GRC'!$G18*$E23</f>
        <v>#DIV/0!</v>
      </c>
      <c r="AD23" s="21" t="e">
        <f aca="false">'[2]Network GRC'!I18/'[2]Network GRC'!$G18*$E23</f>
        <v>#DIV/0!</v>
      </c>
      <c r="AE23" s="21" t="e">
        <f aca="false">'[2]Network GRC'!J18/'[2]Network GRC'!$G18*$E23</f>
        <v>#DIV/0!</v>
      </c>
      <c r="AF23" s="21" t="e">
        <f aca="false">'[2]Network GRC'!K18/'[2]Network GRC'!$G18*$E23</f>
        <v>#DIV/0!</v>
      </c>
      <c r="AG23" s="21" t="e">
        <f aca="false">'[2]Network GRC'!L18/'[2]Network GRC'!$G18*$E23</f>
        <v>#DIV/0!</v>
      </c>
      <c r="AH23" s="21" t="e">
        <f aca="false">'[2]Network GRC'!M18/'[2]Network GRC'!$G18*$E23</f>
        <v>#DIV/0!</v>
      </c>
      <c r="AI23" s="21" t="e">
        <f aca="false">'[2]Network GRC'!N18/'[2]Network GRC'!$G18*$E23</f>
        <v>#DIV/0!</v>
      </c>
      <c r="AJ23" s="21" t="e">
        <f aca="false">'[2]Network GRC'!O18/'[2]Network GRC'!$G18*$E23</f>
        <v>#DIV/0!</v>
      </c>
      <c r="AK23" s="21" t="e">
        <f aca="false">'[2]Network GRC'!P18/'[2]Network GRC'!$G18*$E23</f>
        <v>#DIV/0!</v>
      </c>
      <c r="AL23" s="21" t="e">
        <f aca="false">'[2]Network GRC'!Q18/'[2]Network GRC'!$G18*$E23</f>
        <v>#DIV/0!</v>
      </c>
      <c r="AM23" s="21" t="e">
        <f aca="false">'[2]Network GRC'!R18/'[2]Network GRC'!$G18*$E23</f>
        <v>#DIV/0!</v>
      </c>
      <c r="AN23" s="21" t="e">
        <f aca="false">'[2]Network GRC'!S18/'[2]Network GRC'!$G18*$E23</f>
        <v>#DIV/0!</v>
      </c>
      <c r="AO23" s="21" t="e">
        <f aca="false">'[2]Network GRC'!T18/'[2]Network GRC'!$G18*$E23</f>
        <v>#DIV/0!</v>
      </c>
      <c r="AP23" s="21" t="e">
        <f aca="false">'[2]Network GRC'!U18/'[2]Network GRC'!$G18*$E23</f>
        <v>#DIV/0!</v>
      </c>
      <c r="AQ23" s="21" t="e">
        <f aca="false">'[2]Network GRC'!V18/'[2]Network GRC'!$G18*$E23</f>
        <v>#DIV/0!</v>
      </c>
      <c r="AR23" s="21" t="e">
        <f aca="false">'[2]Network GRC'!W18/'[2]Network GRC'!$G18*$E23</f>
        <v>#DIV/0!</v>
      </c>
      <c r="AS23" s="21" t="e">
        <f aca="false">'[2]Network GRC'!X18/'[2]Network GRC'!$G18*$E23</f>
        <v>#DIV/0!</v>
      </c>
      <c r="AT23" s="28" t="e">
        <f aca="false">'[2]Network GRC'!Y18/'[2]Network GRC'!$G18*$E23</f>
        <v>#DIV/0!</v>
      </c>
      <c r="AU23" s="21"/>
      <c r="AV23" s="27" t="e">
        <f aca="false">'[2]Network GRC'!H18/'[2]Network GRC'!$G18*$F23</f>
        <v>#DIV/0!</v>
      </c>
      <c r="AW23" s="21" t="e">
        <f aca="false">'[2]Network GRC'!I18/'[2]Network GRC'!$G18*$F23</f>
        <v>#DIV/0!</v>
      </c>
      <c r="AX23" s="21" t="e">
        <f aca="false">'[2]Network GRC'!J18/'[2]Network GRC'!$G18*$F23</f>
        <v>#DIV/0!</v>
      </c>
      <c r="AY23" s="21" t="e">
        <f aca="false">'[2]Network GRC'!K18/'[2]Network GRC'!$G18*$F23</f>
        <v>#DIV/0!</v>
      </c>
      <c r="AZ23" s="21" t="e">
        <f aca="false">'[2]Network GRC'!L18/'[2]Network GRC'!$G18*$F23</f>
        <v>#DIV/0!</v>
      </c>
      <c r="BA23" s="21" t="e">
        <f aca="false">'[2]Network GRC'!M18/'[2]Network GRC'!$G18*$F23</f>
        <v>#DIV/0!</v>
      </c>
      <c r="BB23" s="21" t="e">
        <f aca="false">'[2]Network GRC'!N18/'[2]Network GRC'!$G18*$F23</f>
        <v>#DIV/0!</v>
      </c>
      <c r="BC23" s="21" t="e">
        <f aca="false">'[2]Network GRC'!O18/'[2]Network GRC'!$G18*$F23</f>
        <v>#DIV/0!</v>
      </c>
      <c r="BD23" s="21" t="e">
        <f aca="false">'[2]Network GRC'!P18/'[2]Network GRC'!$G18*$F23</f>
        <v>#DIV/0!</v>
      </c>
      <c r="BE23" s="21" t="e">
        <f aca="false">'[2]Network GRC'!Q18/'[2]Network GRC'!$G18*$F23</f>
        <v>#DIV/0!</v>
      </c>
      <c r="BF23" s="21" t="e">
        <f aca="false">'[2]Network GRC'!R18/'[2]Network GRC'!$G18*$F23</f>
        <v>#DIV/0!</v>
      </c>
      <c r="BG23" s="21" t="e">
        <f aca="false">'[2]Network GRC'!S18/'[2]Network GRC'!$G18*$F23</f>
        <v>#DIV/0!</v>
      </c>
      <c r="BH23" s="21" t="e">
        <f aca="false">'[2]Network GRC'!T18/'[2]Network GRC'!$G18*$F23</f>
        <v>#DIV/0!</v>
      </c>
      <c r="BI23" s="21" t="e">
        <f aca="false">'[2]Network GRC'!U18/'[2]Network GRC'!$G18*$F23</f>
        <v>#DIV/0!</v>
      </c>
      <c r="BJ23" s="21" t="e">
        <f aca="false">'[2]Network GRC'!V18/'[2]Network GRC'!$G18*$F23</f>
        <v>#DIV/0!</v>
      </c>
      <c r="BK23" s="21" t="e">
        <f aca="false">'[2]Network GRC'!W18/'[2]Network GRC'!$G18*$F23</f>
        <v>#DIV/0!</v>
      </c>
      <c r="BL23" s="21" t="e">
        <f aca="false">'[2]Network GRC'!X18/'[2]Network GRC'!$G18*$F23</f>
        <v>#DIV/0!</v>
      </c>
      <c r="BM23" s="28" t="e">
        <f aca="false">'[2]Network GRC'!Y18/'[2]Network GRC'!$G18*$F23</f>
        <v>#DIV/0!</v>
      </c>
      <c r="BN23" s="17"/>
      <c r="BO23" s="29" t="e">
        <f aca="false">'[2]Network GRC'!H18/'[2]Network GRC'!$G18*$G23</f>
        <v>#DIV/0!</v>
      </c>
      <c r="BP23" s="30" t="e">
        <f aca="false">'[2]Network GRC'!I18/'[2]Network GRC'!$G18*$G23</f>
        <v>#DIV/0!</v>
      </c>
      <c r="BQ23" s="30" t="e">
        <f aca="false">'[2]Network GRC'!J18/'[2]Network GRC'!$G18*$G23</f>
        <v>#DIV/0!</v>
      </c>
      <c r="BR23" s="30" t="e">
        <f aca="false">'[2]Network GRC'!K18/'[2]Network GRC'!$G18*$G23</f>
        <v>#DIV/0!</v>
      </c>
      <c r="BS23" s="30" t="e">
        <f aca="false">'[2]Network GRC'!L18/'[2]Network GRC'!$G18*$G23</f>
        <v>#DIV/0!</v>
      </c>
      <c r="BT23" s="30" t="e">
        <f aca="false">'[2]Network GRC'!M18/'[2]Network GRC'!$G18*$G23</f>
        <v>#DIV/0!</v>
      </c>
      <c r="BU23" s="30" t="e">
        <f aca="false">'[2]Network GRC'!N18/'[2]Network GRC'!$G18*$G23</f>
        <v>#DIV/0!</v>
      </c>
      <c r="BV23" s="30" t="e">
        <f aca="false">'[2]Network GRC'!O18/'[2]Network GRC'!$G18*$G23</f>
        <v>#DIV/0!</v>
      </c>
      <c r="BW23" s="30" t="e">
        <f aca="false">'[2]Network GRC'!P18/'[2]Network GRC'!$G18*$G23</f>
        <v>#DIV/0!</v>
      </c>
      <c r="BX23" s="30" t="e">
        <f aca="false">'[2]Network GRC'!Q18/'[2]Network GRC'!$G18*$G23</f>
        <v>#DIV/0!</v>
      </c>
      <c r="BY23" s="30" t="e">
        <f aca="false">'[2]Network GRC'!R18/'[2]Network GRC'!$G18*$G23</f>
        <v>#DIV/0!</v>
      </c>
      <c r="BZ23" s="30" t="e">
        <f aca="false">'[2]Network GRC'!S18/'[2]Network GRC'!$G18*$G23</f>
        <v>#DIV/0!</v>
      </c>
      <c r="CA23" s="30" t="e">
        <f aca="false">'[2]Network GRC'!T18/'[2]Network GRC'!$G18*$G23</f>
        <v>#DIV/0!</v>
      </c>
      <c r="CB23" s="30" t="e">
        <f aca="false">'[2]Network GRC'!U18/'[2]Network GRC'!$G18*$G23</f>
        <v>#DIV/0!</v>
      </c>
      <c r="CC23" s="30" t="e">
        <f aca="false">'[2]Network GRC'!V18/'[2]Network GRC'!$G18*$G23</f>
        <v>#DIV/0!</v>
      </c>
      <c r="CD23" s="30" t="e">
        <f aca="false">'[2]Network GRC'!W18/'[2]Network GRC'!$G18*$G23</f>
        <v>#DIV/0!</v>
      </c>
      <c r="CE23" s="30" t="e">
        <f aca="false">'[2]Network GRC'!X18/'[2]Network GRC'!$G18*$G23</f>
        <v>#DIV/0!</v>
      </c>
      <c r="CF23" s="31" t="e">
        <f aca="false">'[2]Network GRC'!Y18/'[2]Network GRC'!$G18*$G23</f>
        <v>#DIV/0!</v>
      </c>
      <c r="CG23" s="1" t="s">
        <v>6</v>
      </c>
    </row>
    <row r="24" customFormat="false" ht="12.75" hidden="false" customHeight="false" outlineLevel="0" collapsed="false">
      <c r="B24" s="14" t="str">
        <f aca="false">IF('[2]Network GRC'!A19&lt;&gt;"",'[2]Network GRC'!A19,"")</f>
        <v/>
      </c>
      <c r="C24" s="25" t="n">
        <f aca="false">'[2]Network GRC'!B19</f>
        <v>0</v>
      </c>
      <c r="D24" s="26" t="n">
        <f aca="false">'[3]Annualised Network Assets'!E17</f>
        <v>0</v>
      </c>
      <c r="E24" s="26" t="n">
        <f aca="false">'[3]Annualised Network Assets'!F17</f>
        <v>0</v>
      </c>
      <c r="F24" s="26" t="n">
        <f aca="false">'[3]Annualised Network Assets'!G17</f>
        <v>0</v>
      </c>
      <c r="G24" s="26" t="n">
        <f aca="false">'[3]Annualised Network Assets'!H17</f>
        <v>0</v>
      </c>
      <c r="H24" s="17" t="str">
        <f aca="false">IF(G24&lt;&gt;0,SUM(BO24:CF24)/G24,"")</f>
        <v/>
      </c>
      <c r="I24" s="17"/>
      <c r="J24" s="27" t="e">
        <f aca="false">'[2]Network GRC'!H19/'[2]Network GRC'!$G19*$D24</f>
        <v>#DIV/0!</v>
      </c>
      <c r="K24" s="21" t="e">
        <f aca="false">'[2]Network GRC'!I19/'[2]Network GRC'!$G19*$D24</f>
        <v>#DIV/0!</v>
      </c>
      <c r="L24" s="21" t="e">
        <f aca="false">'[2]Network GRC'!J19/'[2]Network GRC'!$G19*$D24</f>
        <v>#DIV/0!</v>
      </c>
      <c r="M24" s="21" t="e">
        <f aca="false">'[2]Network GRC'!K19/'[2]Network GRC'!$G19*$D24</f>
        <v>#DIV/0!</v>
      </c>
      <c r="N24" s="21" t="e">
        <f aca="false">'[2]Network GRC'!L19/'[2]Network GRC'!$G19*$D24</f>
        <v>#DIV/0!</v>
      </c>
      <c r="O24" s="21" t="e">
        <f aca="false">'[2]Network GRC'!M19/'[2]Network GRC'!$G19*$D24</f>
        <v>#DIV/0!</v>
      </c>
      <c r="P24" s="21" t="e">
        <f aca="false">'[2]Network GRC'!N19/'[2]Network GRC'!$G19*$D24</f>
        <v>#DIV/0!</v>
      </c>
      <c r="Q24" s="21" t="e">
        <f aca="false">'[2]Network GRC'!O19/'[2]Network GRC'!$G19*$D24</f>
        <v>#DIV/0!</v>
      </c>
      <c r="R24" s="21" t="e">
        <f aca="false">'[2]Network GRC'!P19/'[2]Network GRC'!$G19*$D24</f>
        <v>#DIV/0!</v>
      </c>
      <c r="S24" s="21" t="e">
        <f aca="false">'[2]Network GRC'!Q19/'[2]Network GRC'!$G19*$D24</f>
        <v>#DIV/0!</v>
      </c>
      <c r="T24" s="21" t="e">
        <f aca="false">'[2]Network GRC'!R19/'[2]Network GRC'!$G19*$D24</f>
        <v>#DIV/0!</v>
      </c>
      <c r="U24" s="21" t="e">
        <f aca="false">'[2]Network GRC'!S19/'[2]Network GRC'!$G19*$D24</f>
        <v>#DIV/0!</v>
      </c>
      <c r="V24" s="21" t="e">
        <f aca="false">'[2]Network GRC'!T19/'[2]Network GRC'!$G19*$D24</f>
        <v>#DIV/0!</v>
      </c>
      <c r="W24" s="21" t="e">
        <f aca="false">'[2]Network GRC'!U19/'[2]Network GRC'!$G19*$D24</f>
        <v>#DIV/0!</v>
      </c>
      <c r="X24" s="21" t="e">
        <f aca="false">'[2]Network GRC'!V19/'[2]Network GRC'!$G19*$D24</f>
        <v>#DIV/0!</v>
      </c>
      <c r="Y24" s="21" t="e">
        <f aca="false">'[2]Network GRC'!W19/'[2]Network GRC'!$G19*$D24</f>
        <v>#DIV/0!</v>
      </c>
      <c r="Z24" s="21" t="e">
        <f aca="false">'[2]Network GRC'!X19/'[2]Network GRC'!$G19*$D24</f>
        <v>#DIV/0!</v>
      </c>
      <c r="AA24" s="28" t="e">
        <f aca="false">'[2]Network GRC'!Y19/'[2]Network GRC'!$G19*$D24</f>
        <v>#DIV/0!</v>
      </c>
      <c r="AB24" s="21"/>
      <c r="AC24" s="27" t="e">
        <f aca="false">'[2]Network GRC'!H19/'[2]Network GRC'!$G19*$E24</f>
        <v>#DIV/0!</v>
      </c>
      <c r="AD24" s="21" t="e">
        <f aca="false">'[2]Network GRC'!I19/'[2]Network GRC'!$G19*$E24</f>
        <v>#DIV/0!</v>
      </c>
      <c r="AE24" s="21" t="e">
        <f aca="false">'[2]Network GRC'!J19/'[2]Network GRC'!$G19*$E24</f>
        <v>#DIV/0!</v>
      </c>
      <c r="AF24" s="21" t="e">
        <f aca="false">'[2]Network GRC'!K19/'[2]Network GRC'!$G19*$E24</f>
        <v>#DIV/0!</v>
      </c>
      <c r="AG24" s="21" t="e">
        <f aca="false">'[2]Network GRC'!L19/'[2]Network GRC'!$G19*$E24</f>
        <v>#DIV/0!</v>
      </c>
      <c r="AH24" s="21" t="e">
        <f aca="false">'[2]Network GRC'!M19/'[2]Network GRC'!$G19*$E24</f>
        <v>#DIV/0!</v>
      </c>
      <c r="AI24" s="21" t="e">
        <f aca="false">'[2]Network GRC'!N19/'[2]Network GRC'!$G19*$E24</f>
        <v>#DIV/0!</v>
      </c>
      <c r="AJ24" s="21" t="e">
        <f aca="false">'[2]Network GRC'!O19/'[2]Network GRC'!$G19*$E24</f>
        <v>#DIV/0!</v>
      </c>
      <c r="AK24" s="21" t="e">
        <f aca="false">'[2]Network GRC'!P19/'[2]Network GRC'!$G19*$E24</f>
        <v>#DIV/0!</v>
      </c>
      <c r="AL24" s="21" t="e">
        <f aca="false">'[2]Network GRC'!Q19/'[2]Network GRC'!$G19*$E24</f>
        <v>#DIV/0!</v>
      </c>
      <c r="AM24" s="21" t="e">
        <f aca="false">'[2]Network GRC'!R19/'[2]Network GRC'!$G19*$E24</f>
        <v>#DIV/0!</v>
      </c>
      <c r="AN24" s="21" t="e">
        <f aca="false">'[2]Network GRC'!S19/'[2]Network GRC'!$G19*$E24</f>
        <v>#DIV/0!</v>
      </c>
      <c r="AO24" s="21" t="e">
        <f aca="false">'[2]Network GRC'!T19/'[2]Network GRC'!$G19*$E24</f>
        <v>#DIV/0!</v>
      </c>
      <c r="AP24" s="21" t="e">
        <f aca="false">'[2]Network GRC'!U19/'[2]Network GRC'!$G19*$E24</f>
        <v>#DIV/0!</v>
      </c>
      <c r="AQ24" s="21" t="e">
        <f aca="false">'[2]Network GRC'!V19/'[2]Network GRC'!$G19*$E24</f>
        <v>#DIV/0!</v>
      </c>
      <c r="AR24" s="21" t="e">
        <f aca="false">'[2]Network GRC'!W19/'[2]Network GRC'!$G19*$E24</f>
        <v>#DIV/0!</v>
      </c>
      <c r="AS24" s="21" t="e">
        <f aca="false">'[2]Network GRC'!X19/'[2]Network GRC'!$G19*$E24</f>
        <v>#DIV/0!</v>
      </c>
      <c r="AT24" s="28" t="e">
        <f aca="false">'[2]Network GRC'!Y19/'[2]Network GRC'!$G19*$E24</f>
        <v>#DIV/0!</v>
      </c>
      <c r="AU24" s="21"/>
      <c r="AV24" s="27" t="e">
        <f aca="false">'[2]Network GRC'!H19/'[2]Network GRC'!$G19*$F24</f>
        <v>#DIV/0!</v>
      </c>
      <c r="AW24" s="21" t="e">
        <f aca="false">'[2]Network GRC'!I19/'[2]Network GRC'!$G19*$F24</f>
        <v>#DIV/0!</v>
      </c>
      <c r="AX24" s="21" t="e">
        <f aca="false">'[2]Network GRC'!J19/'[2]Network GRC'!$G19*$F24</f>
        <v>#DIV/0!</v>
      </c>
      <c r="AY24" s="21" t="e">
        <f aca="false">'[2]Network GRC'!K19/'[2]Network GRC'!$G19*$F24</f>
        <v>#DIV/0!</v>
      </c>
      <c r="AZ24" s="21" t="e">
        <f aca="false">'[2]Network GRC'!L19/'[2]Network GRC'!$G19*$F24</f>
        <v>#DIV/0!</v>
      </c>
      <c r="BA24" s="21" t="e">
        <f aca="false">'[2]Network GRC'!M19/'[2]Network GRC'!$G19*$F24</f>
        <v>#DIV/0!</v>
      </c>
      <c r="BB24" s="21" t="e">
        <f aca="false">'[2]Network GRC'!N19/'[2]Network GRC'!$G19*$F24</f>
        <v>#DIV/0!</v>
      </c>
      <c r="BC24" s="21" t="e">
        <f aca="false">'[2]Network GRC'!O19/'[2]Network GRC'!$G19*$F24</f>
        <v>#DIV/0!</v>
      </c>
      <c r="BD24" s="21" t="e">
        <f aca="false">'[2]Network GRC'!P19/'[2]Network GRC'!$G19*$F24</f>
        <v>#DIV/0!</v>
      </c>
      <c r="BE24" s="21" t="e">
        <f aca="false">'[2]Network GRC'!Q19/'[2]Network GRC'!$G19*$F24</f>
        <v>#DIV/0!</v>
      </c>
      <c r="BF24" s="21" t="e">
        <f aca="false">'[2]Network GRC'!R19/'[2]Network GRC'!$G19*$F24</f>
        <v>#DIV/0!</v>
      </c>
      <c r="BG24" s="21" t="e">
        <f aca="false">'[2]Network GRC'!S19/'[2]Network GRC'!$G19*$F24</f>
        <v>#DIV/0!</v>
      </c>
      <c r="BH24" s="21" t="e">
        <f aca="false">'[2]Network GRC'!T19/'[2]Network GRC'!$G19*$F24</f>
        <v>#DIV/0!</v>
      </c>
      <c r="BI24" s="21" t="e">
        <f aca="false">'[2]Network GRC'!U19/'[2]Network GRC'!$G19*$F24</f>
        <v>#DIV/0!</v>
      </c>
      <c r="BJ24" s="21" t="e">
        <f aca="false">'[2]Network GRC'!V19/'[2]Network GRC'!$G19*$F24</f>
        <v>#DIV/0!</v>
      </c>
      <c r="BK24" s="21" t="e">
        <f aca="false">'[2]Network GRC'!W19/'[2]Network GRC'!$G19*$F24</f>
        <v>#DIV/0!</v>
      </c>
      <c r="BL24" s="21" t="e">
        <f aca="false">'[2]Network GRC'!X19/'[2]Network GRC'!$G19*$F24</f>
        <v>#DIV/0!</v>
      </c>
      <c r="BM24" s="28" t="e">
        <f aca="false">'[2]Network GRC'!Y19/'[2]Network GRC'!$G19*$F24</f>
        <v>#DIV/0!</v>
      </c>
      <c r="BN24" s="17"/>
      <c r="BO24" s="29" t="e">
        <f aca="false">'[2]Network GRC'!H19/'[2]Network GRC'!$G19*$G24</f>
        <v>#DIV/0!</v>
      </c>
      <c r="BP24" s="30" t="e">
        <f aca="false">'[2]Network GRC'!I19/'[2]Network GRC'!$G19*$G24</f>
        <v>#DIV/0!</v>
      </c>
      <c r="BQ24" s="30" t="e">
        <f aca="false">'[2]Network GRC'!J19/'[2]Network GRC'!$G19*$G24</f>
        <v>#DIV/0!</v>
      </c>
      <c r="BR24" s="30" t="e">
        <f aca="false">'[2]Network GRC'!K19/'[2]Network GRC'!$G19*$G24</f>
        <v>#DIV/0!</v>
      </c>
      <c r="BS24" s="30" t="e">
        <f aca="false">'[2]Network GRC'!L19/'[2]Network GRC'!$G19*$G24</f>
        <v>#DIV/0!</v>
      </c>
      <c r="BT24" s="30" t="e">
        <f aca="false">'[2]Network GRC'!M19/'[2]Network GRC'!$G19*$G24</f>
        <v>#DIV/0!</v>
      </c>
      <c r="BU24" s="30" t="e">
        <f aca="false">'[2]Network GRC'!N19/'[2]Network GRC'!$G19*$G24</f>
        <v>#DIV/0!</v>
      </c>
      <c r="BV24" s="30" t="e">
        <f aca="false">'[2]Network GRC'!O19/'[2]Network GRC'!$G19*$G24</f>
        <v>#DIV/0!</v>
      </c>
      <c r="BW24" s="30" t="e">
        <f aca="false">'[2]Network GRC'!P19/'[2]Network GRC'!$G19*$G24</f>
        <v>#DIV/0!</v>
      </c>
      <c r="BX24" s="30" t="e">
        <f aca="false">'[2]Network GRC'!Q19/'[2]Network GRC'!$G19*$G24</f>
        <v>#DIV/0!</v>
      </c>
      <c r="BY24" s="30" t="e">
        <f aca="false">'[2]Network GRC'!R19/'[2]Network GRC'!$G19*$G24</f>
        <v>#DIV/0!</v>
      </c>
      <c r="BZ24" s="30" t="e">
        <f aca="false">'[2]Network GRC'!S19/'[2]Network GRC'!$G19*$G24</f>
        <v>#DIV/0!</v>
      </c>
      <c r="CA24" s="30" t="e">
        <f aca="false">'[2]Network GRC'!T19/'[2]Network GRC'!$G19*$G24</f>
        <v>#DIV/0!</v>
      </c>
      <c r="CB24" s="30" t="e">
        <f aca="false">'[2]Network GRC'!U19/'[2]Network GRC'!$G19*$G24</f>
        <v>#DIV/0!</v>
      </c>
      <c r="CC24" s="30" t="e">
        <f aca="false">'[2]Network GRC'!V19/'[2]Network GRC'!$G19*$G24</f>
        <v>#DIV/0!</v>
      </c>
      <c r="CD24" s="30" t="e">
        <f aca="false">'[2]Network GRC'!W19/'[2]Network GRC'!$G19*$G24</f>
        <v>#DIV/0!</v>
      </c>
      <c r="CE24" s="30" t="e">
        <f aca="false">'[2]Network GRC'!X19/'[2]Network GRC'!$G19*$G24</f>
        <v>#DIV/0!</v>
      </c>
      <c r="CF24" s="31" t="e">
        <f aca="false">'[2]Network GRC'!Y19/'[2]Network GRC'!$G19*$G24</f>
        <v>#DIV/0!</v>
      </c>
      <c r="CG24" s="1" t="s">
        <v>6</v>
      </c>
    </row>
    <row r="25" customFormat="false" ht="12.75" hidden="false" customHeight="false" outlineLevel="0" collapsed="false">
      <c r="B25" s="14" t="str">
        <f aca="false">IF('[2]Network GRC'!A20&lt;&gt;"",'[2]Network GRC'!A20,"")</f>
        <v/>
      </c>
      <c r="C25" s="25" t="n">
        <f aca="false">'[2]Network GRC'!B20</f>
        <v>0</v>
      </c>
      <c r="D25" s="26" t="n">
        <f aca="false">'[3]Annualised Network Assets'!E18</f>
        <v>0</v>
      </c>
      <c r="E25" s="26" t="n">
        <f aca="false">'[3]Annualised Network Assets'!F18</f>
        <v>0</v>
      </c>
      <c r="F25" s="26" t="n">
        <f aca="false">'[3]Annualised Network Assets'!G18</f>
        <v>0</v>
      </c>
      <c r="G25" s="26" t="n">
        <f aca="false">'[3]Annualised Network Assets'!H18</f>
        <v>0</v>
      </c>
      <c r="H25" s="17" t="str">
        <f aca="false">IF(G25&lt;&gt;0,SUM(BO25:CF25)/G25,"")</f>
        <v/>
      </c>
      <c r="I25" s="17"/>
      <c r="J25" s="27" t="e">
        <f aca="false">'[2]Network GRC'!H20/'[2]Network GRC'!$G20*$D25</f>
        <v>#DIV/0!</v>
      </c>
      <c r="K25" s="21" t="e">
        <f aca="false">'[2]Network GRC'!I20/'[2]Network GRC'!$G20*$D25</f>
        <v>#DIV/0!</v>
      </c>
      <c r="L25" s="21" t="e">
        <f aca="false">'[2]Network GRC'!J20/'[2]Network GRC'!$G20*$D25</f>
        <v>#DIV/0!</v>
      </c>
      <c r="M25" s="21" t="e">
        <f aca="false">'[2]Network GRC'!K20/'[2]Network GRC'!$G20*$D25</f>
        <v>#DIV/0!</v>
      </c>
      <c r="N25" s="21" t="e">
        <f aca="false">'[2]Network GRC'!L20/'[2]Network GRC'!$G20*$D25</f>
        <v>#DIV/0!</v>
      </c>
      <c r="O25" s="21" t="e">
        <f aca="false">'[2]Network GRC'!M20/'[2]Network GRC'!$G20*$D25</f>
        <v>#DIV/0!</v>
      </c>
      <c r="P25" s="21" t="e">
        <f aca="false">'[2]Network GRC'!N20/'[2]Network GRC'!$G20*$D25</f>
        <v>#DIV/0!</v>
      </c>
      <c r="Q25" s="21" t="e">
        <f aca="false">'[2]Network GRC'!O20/'[2]Network GRC'!$G20*$D25</f>
        <v>#DIV/0!</v>
      </c>
      <c r="R25" s="21" t="e">
        <f aca="false">'[2]Network GRC'!P20/'[2]Network GRC'!$G20*$D25</f>
        <v>#DIV/0!</v>
      </c>
      <c r="S25" s="21" t="e">
        <f aca="false">'[2]Network GRC'!Q20/'[2]Network GRC'!$G20*$D25</f>
        <v>#DIV/0!</v>
      </c>
      <c r="T25" s="21" t="e">
        <f aca="false">'[2]Network GRC'!R20/'[2]Network GRC'!$G20*$D25</f>
        <v>#DIV/0!</v>
      </c>
      <c r="U25" s="21" t="e">
        <f aca="false">'[2]Network GRC'!S20/'[2]Network GRC'!$G20*$D25</f>
        <v>#DIV/0!</v>
      </c>
      <c r="V25" s="21" t="e">
        <f aca="false">'[2]Network GRC'!T20/'[2]Network GRC'!$G20*$D25</f>
        <v>#DIV/0!</v>
      </c>
      <c r="W25" s="21" t="e">
        <f aca="false">'[2]Network GRC'!U20/'[2]Network GRC'!$G20*$D25</f>
        <v>#DIV/0!</v>
      </c>
      <c r="X25" s="21" t="e">
        <f aca="false">'[2]Network GRC'!V20/'[2]Network GRC'!$G20*$D25</f>
        <v>#DIV/0!</v>
      </c>
      <c r="Y25" s="21" t="e">
        <f aca="false">'[2]Network GRC'!W20/'[2]Network GRC'!$G20*$D25</f>
        <v>#DIV/0!</v>
      </c>
      <c r="Z25" s="21" t="e">
        <f aca="false">'[2]Network GRC'!X20/'[2]Network GRC'!$G20*$D25</f>
        <v>#DIV/0!</v>
      </c>
      <c r="AA25" s="28" t="e">
        <f aca="false">'[2]Network GRC'!Y20/'[2]Network GRC'!$G20*$D25</f>
        <v>#DIV/0!</v>
      </c>
      <c r="AB25" s="21"/>
      <c r="AC25" s="27" t="e">
        <f aca="false">'[2]Network GRC'!H20/'[2]Network GRC'!$G20*$E25</f>
        <v>#DIV/0!</v>
      </c>
      <c r="AD25" s="21" t="e">
        <f aca="false">'[2]Network GRC'!I20/'[2]Network GRC'!$G20*$E25</f>
        <v>#DIV/0!</v>
      </c>
      <c r="AE25" s="21" t="e">
        <f aca="false">'[2]Network GRC'!J20/'[2]Network GRC'!$G20*$E25</f>
        <v>#DIV/0!</v>
      </c>
      <c r="AF25" s="21" t="e">
        <f aca="false">'[2]Network GRC'!K20/'[2]Network GRC'!$G20*$E25</f>
        <v>#DIV/0!</v>
      </c>
      <c r="AG25" s="21" t="e">
        <f aca="false">'[2]Network GRC'!L20/'[2]Network GRC'!$G20*$E25</f>
        <v>#DIV/0!</v>
      </c>
      <c r="AH25" s="21" t="e">
        <f aca="false">'[2]Network GRC'!M20/'[2]Network GRC'!$G20*$E25</f>
        <v>#DIV/0!</v>
      </c>
      <c r="AI25" s="21" t="e">
        <f aca="false">'[2]Network GRC'!N20/'[2]Network GRC'!$G20*$E25</f>
        <v>#DIV/0!</v>
      </c>
      <c r="AJ25" s="21" t="e">
        <f aca="false">'[2]Network GRC'!O20/'[2]Network GRC'!$G20*$E25</f>
        <v>#DIV/0!</v>
      </c>
      <c r="AK25" s="21" t="e">
        <f aca="false">'[2]Network GRC'!P20/'[2]Network GRC'!$G20*$E25</f>
        <v>#DIV/0!</v>
      </c>
      <c r="AL25" s="21" t="e">
        <f aca="false">'[2]Network GRC'!Q20/'[2]Network GRC'!$G20*$E25</f>
        <v>#DIV/0!</v>
      </c>
      <c r="AM25" s="21" t="e">
        <f aca="false">'[2]Network GRC'!R20/'[2]Network GRC'!$G20*$E25</f>
        <v>#DIV/0!</v>
      </c>
      <c r="AN25" s="21" t="e">
        <f aca="false">'[2]Network GRC'!S20/'[2]Network GRC'!$G20*$E25</f>
        <v>#DIV/0!</v>
      </c>
      <c r="AO25" s="21" t="e">
        <f aca="false">'[2]Network GRC'!T20/'[2]Network GRC'!$G20*$E25</f>
        <v>#DIV/0!</v>
      </c>
      <c r="AP25" s="21" t="e">
        <f aca="false">'[2]Network GRC'!U20/'[2]Network GRC'!$G20*$E25</f>
        <v>#DIV/0!</v>
      </c>
      <c r="AQ25" s="21" t="e">
        <f aca="false">'[2]Network GRC'!V20/'[2]Network GRC'!$G20*$E25</f>
        <v>#DIV/0!</v>
      </c>
      <c r="AR25" s="21" t="e">
        <f aca="false">'[2]Network GRC'!W20/'[2]Network GRC'!$G20*$E25</f>
        <v>#DIV/0!</v>
      </c>
      <c r="AS25" s="21" t="e">
        <f aca="false">'[2]Network GRC'!X20/'[2]Network GRC'!$G20*$E25</f>
        <v>#DIV/0!</v>
      </c>
      <c r="AT25" s="28" t="e">
        <f aca="false">'[2]Network GRC'!Y20/'[2]Network GRC'!$G20*$E25</f>
        <v>#DIV/0!</v>
      </c>
      <c r="AU25" s="21"/>
      <c r="AV25" s="27" t="e">
        <f aca="false">'[2]Network GRC'!H20/'[2]Network GRC'!$G20*$F25</f>
        <v>#DIV/0!</v>
      </c>
      <c r="AW25" s="21" t="e">
        <f aca="false">'[2]Network GRC'!I20/'[2]Network GRC'!$G20*$F25</f>
        <v>#DIV/0!</v>
      </c>
      <c r="AX25" s="21" t="e">
        <f aca="false">'[2]Network GRC'!J20/'[2]Network GRC'!$G20*$F25</f>
        <v>#DIV/0!</v>
      </c>
      <c r="AY25" s="21" t="e">
        <f aca="false">'[2]Network GRC'!K20/'[2]Network GRC'!$G20*$F25</f>
        <v>#DIV/0!</v>
      </c>
      <c r="AZ25" s="21" t="e">
        <f aca="false">'[2]Network GRC'!L20/'[2]Network GRC'!$G20*$F25</f>
        <v>#DIV/0!</v>
      </c>
      <c r="BA25" s="21" t="e">
        <f aca="false">'[2]Network GRC'!M20/'[2]Network GRC'!$G20*$F25</f>
        <v>#DIV/0!</v>
      </c>
      <c r="BB25" s="21" t="e">
        <f aca="false">'[2]Network GRC'!N20/'[2]Network GRC'!$G20*$F25</f>
        <v>#DIV/0!</v>
      </c>
      <c r="BC25" s="21" t="e">
        <f aca="false">'[2]Network GRC'!O20/'[2]Network GRC'!$G20*$F25</f>
        <v>#DIV/0!</v>
      </c>
      <c r="BD25" s="21" t="e">
        <f aca="false">'[2]Network GRC'!P20/'[2]Network GRC'!$G20*$F25</f>
        <v>#DIV/0!</v>
      </c>
      <c r="BE25" s="21" t="e">
        <f aca="false">'[2]Network GRC'!Q20/'[2]Network GRC'!$G20*$F25</f>
        <v>#DIV/0!</v>
      </c>
      <c r="BF25" s="21" t="e">
        <f aca="false">'[2]Network GRC'!R20/'[2]Network GRC'!$G20*$F25</f>
        <v>#DIV/0!</v>
      </c>
      <c r="BG25" s="21" t="e">
        <f aca="false">'[2]Network GRC'!S20/'[2]Network GRC'!$G20*$F25</f>
        <v>#DIV/0!</v>
      </c>
      <c r="BH25" s="21" t="e">
        <f aca="false">'[2]Network GRC'!T20/'[2]Network GRC'!$G20*$F25</f>
        <v>#DIV/0!</v>
      </c>
      <c r="BI25" s="21" t="e">
        <f aca="false">'[2]Network GRC'!U20/'[2]Network GRC'!$G20*$F25</f>
        <v>#DIV/0!</v>
      </c>
      <c r="BJ25" s="21" t="e">
        <f aca="false">'[2]Network GRC'!V20/'[2]Network GRC'!$G20*$F25</f>
        <v>#DIV/0!</v>
      </c>
      <c r="BK25" s="21" t="e">
        <f aca="false">'[2]Network GRC'!W20/'[2]Network GRC'!$G20*$F25</f>
        <v>#DIV/0!</v>
      </c>
      <c r="BL25" s="21" t="e">
        <f aca="false">'[2]Network GRC'!X20/'[2]Network GRC'!$G20*$F25</f>
        <v>#DIV/0!</v>
      </c>
      <c r="BM25" s="28" t="e">
        <f aca="false">'[2]Network GRC'!Y20/'[2]Network GRC'!$G20*$F25</f>
        <v>#DIV/0!</v>
      </c>
      <c r="BN25" s="17"/>
      <c r="BO25" s="29" t="e">
        <f aca="false">'[2]Network GRC'!H20/'[2]Network GRC'!$G20*$G25</f>
        <v>#DIV/0!</v>
      </c>
      <c r="BP25" s="30" t="e">
        <f aca="false">'[2]Network GRC'!I20/'[2]Network GRC'!$G20*$G25</f>
        <v>#DIV/0!</v>
      </c>
      <c r="BQ25" s="30" t="e">
        <f aca="false">'[2]Network GRC'!J20/'[2]Network GRC'!$G20*$G25</f>
        <v>#DIV/0!</v>
      </c>
      <c r="BR25" s="30" t="e">
        <f aca="false">'[2]Network GRC'!K20/'[2]Network GRC'!$G20*$G25</f>
        <v>#DIV/0!</v>
      </c>
      <c r="BS25" s="30" t="e">
        <f aca="false">'[2]Network GRC'!L20/'[2]Network GRC'!$G20*$G25</f>
        <v>#DIV/0!</v>
      </c>
      <c r="BT25" s="30" t="e">
        <f aca="false">'[2]Network GRC'!M20/'[2]Network GRC'!$G20*$G25</f>
        <v>#DIV/0!</v>
      </c>
      <c r="BU25" s="30" t="e">
        <f aca="false">'[2]Network GRC'!N20/'[2]Network GRC'!$G20*$G25</f>
        <v>#DIV/0!</v>
      </c>
      <c r="BV25" s="30" t="e">
        <f aca="false">'[2]Network GRC'!O20/'[2]Network GRC'!$G20*$G25</f>
        <v>#DIV/0!</v>
      </c>
      <c r="BW25" s="30" t="e">
        <f aca="false">'[2]Network GRC'!P20/'[2]Network GRC'!$G20*$G25</f>
        <v>#DIV/0!</v>
      </c>
      <c r="BX25" s="30" t="e">
        <f aca="false">'[2]Network GRC'!Q20/'[2]Network GRC'!$G20*$G25</f>
        <v>#DIV/0!</v>
      </c>
      <c r="BY25" s="30" t="e">
        <f aca="false">'[2]Network GRC'!R20/'[2]Network GRC'!$G20*$G25</f>
        <v>#DIV/0!</v>
      </c>
      <c r="BZ25" s="30" t="e">
        <f aca="false">'[2]Network GRC'!S20/'[2]Network GRC'!$G20*$G25</f>
        <v>#DIV/0!</v>
      </c>
      <c r="CA25" s="30" t="e">
        <f aca="false">'[2]Network GRC'!T20/'[2]Network GRC'!$G20*$G25</f>
        <v>#DIV/0!</v>
      </c>
      <c r="CB25" s="30" t="e">
        <f aca="false">'[2]Network GRC'!U20/'[2]Network GRC'!$G20*$G25</f>
        <v>#DIV/0!</v>
      </c>
      <c r="CC25" s="30" t="e">
        <f aca="false">'[2]Network GRC'!V20/'[2]Network GRC'!$G20*$G25</f>
        <v>#DIV/0!</v>
      </c>
      <c r="CD25" s="30" t="e">
        <f aca="false">'[2]Network GRC'!W20/'[2]Network GRC'!$G20*$G25</f>
        <v>#DIV/0!</v>
      </c>
      <c r="CE25" s="30" t="e">
        <f aca="false">'[2]Network GRC'!X20/'[2]Network GRC'!$G20*$G25</f>
        <v>#DIV/0!</v>
      </c>
      <c r="CF25" s="31" t="e">
        <f aca="false">'[2]Network GRC'!Y20/'[2]Network GRC'!$G20*$G25</f>
        <v>#DIV/0!</v>
      </c>
      <c r="CG25" s="1" t="s">
        <v>6</v>
      </c>
    </row>
    <row r="26" customFormat="false" ht="12.75" hidden="false" customHeight="false" outlineLevel="0" collapsed="false">
      <c r="B26" s="14" t="str">
        <f aca="false">IF('[2]Network GRC'!A21&lt;&gt;"",'[2]Network GRC'!A21,"")</f>
        <v/>
      </c>
      <c r="C26" s="25" t="n">
        <f aca="false">'[2]Network GRC'!B21</f>
        <v>0</v>
      </c>
      <c r="D26" s="26" t="n">
        <f aca="false">'[3]Annualised Network Assets'!E19</f>
        <v>0</v>
      </c>
      <c r="E26" s="26" t="n">
        <f aca="false">'[3]Annualised Network Assets'!F19</f>
        <v>0</v>
      </c>
      <c r="F26" s="26" t="n">
        <f aca="false">'[3]Annualised Network Assets'!G19</f>
        <v>0</v>
      </c>
      <c r="G26" s="26" t="n">
        <f aca="false">'[3]Annualised Network Assets'!H19</f>
        <v>0</v>
      </c>
      <c r="H26" s="17" t="str">
        <f aca="false">IF(G26&lt;&gt;0,SUM(BO26:CF26)/G26,"")</f>
        <v/>
      </c>
      <c r="I26" s="17"/>
      <c r="J26" s="27" t="e">
        <f aca="false">'[2]Network GRC'!H21/'[2]Network GRC'!$G21*$D26</f>
        <v>#DIV/0!</v>
      </c>
      <c r="K26" s="21" t="e">
        <f aca="false">'[2]Network GRC'!I21/'[2]Network GRC'!$G21*$D26</f>
        <v>#DIV/0!</v>
      </c>
      <c r="L26" s="21" t="e">
        <f aca="false">'[2]Network GRC'!J21/'[2]Network GRC'!$G21*$D26</f>
        <v>#DIV/0!</v>
      </c>
      <c r="M26" s="21" t="e">
        <f aca="false">'[2]Network GRC'!K21/'[2]Network GRC'!$G21*$D26</f>
        <v>#DIV/0!</v>
      </c>
      <c r="N26" s="21" t="e">
        <f aca="false">'[2]Network GRC'!L21/'[2]Network GRC'!$G21*$D26</f>
        <v>#DIV/0!</v>
      </c>
      <c r="O26" s="21" t="e">
        <f aca="false">'[2]Network GRC'!M21/'[2]Network GRC'!$G21*$D26</f>
        <v>#DIV/0!</v>
      </c>
      <c r="P26" s="21" t="e">
        <f aca="false">'[2]Network GRC'!N21/'[2]Network GRC'!$G21*$D26</f>
        <v>#DIV/0!</v>
      </c>
      <c r="Q26" s="21" t="e">
        <f aca="false">'[2]Network GRC'!O21/'[2]Network GRC'!$G21*$D26</f>
        <v>#DIV/0!</v>
      </c>
      <c r="R26" s="21" t="e">
        <f aca="false">'[2]Network GRC'!P21/'[2]Network GRC'!$G21*$D26</f>
        <v>#DIV/0!</v>
      </c>
      <c r="S26" s="21" t="e">
        <f aca="false">'[2]Network GRC'!Q21/'[2]Network GRC'!$G21*$D26</f>
        <v>#DIV/0!</v>
      </c>
      <c r="T26" s="21" t="e">
        <f aca="false">'[2]Network GRC'!R21/'[2]Network GRC'!$G21*$D26</f>
        <v>#DIV/0!</v>
      </c>
      <c r="U26" s="21" t="e">
        <f aca="false">'[2]Network GRC'!S21/'[2]Network GRC'!$G21*$D26</f>
        <v>#DIV/0!</v>
      </c>
      <c r="V26" s="21" t="e">
        <f aca="false">'[2]Network GRC'!T21/'[2]Network GRC'!$G21*$D26</f>
        <v>#DIV/0!</v>
      </c>
      <c r="W26" s="21" t="e">
        <f aca="false">'[2]Network GRC'!U21/'[2]Network GRC'!$G21*$D26</f>
        <v>#DIV/0!</v>
      </c>
      <c r="X26" s="21" t="e">
        <f aca="false">'[2]Network GRC'!V21/'[2]Network GRC'!$G21*$D26</f>
        <v>#DIV/0!</v>
      </c>
      <c r="Y26" s="21" t="e">
        <f aca="false">'[2]Network GRC'!W21/'[2]Network GRC'!$G21*$D26</f>
        <v>#DIV/0!</v>
      </c>
      <c r="Z26" s="21" t="e">
        <f aca="false">'[2]Network GRC'!X21/'[2]Network GRC'!$G21*$D26</f>
        <v>#DIV/0!</v>
      </c>
      <c r="AA26" s="28" t="e">
        <f aca="false">'[2]Network GRC'!Y21/'[2]Network GRC'!$G21*$D26</f>
        <v>#DIV/0!</v>
      </c>
      <c r="AB26" s="21"/>
      <c r="AC26" s="27" t="e">
        <f aca="false">'[2]Network GRC'!H21/'[2]Network GRC'!$G21*$E26</f>
        <v>#DIV/0!</v>
      </c>
      <c r="AD26" s="21" t="e">
        <f aca="false">'[2]Network GRC'!I21/'[2]Network GRC'!$G21*$E26</f>
        <v>#DIV/0!</v>
      </c>
      <c r="AE26" s="21" t="e">
        <f aca="false">'[2]Network GRC'!J21/'[2]Network GRC'!$G21*$E26</f>
        <v>#DIV/0!</v>
      </c>
      <c r="AF26" s="21" t="e">
        <f aca="false">'[2]Network GRC'!K21/'[2]Network GRC'!$G21*$E26</f>
        <v>#DIV/0!</v>
      </c>
      <c r="AG26" s="21" t="e">
        <f aca="false">'[2]Network GRC'!L21/'[2]Network GRC'!$G21*$E26</f>
        <v>#DIV/0!</v>
      </c>
      <c r="AH26" s="21" t="e">
        <f aca="false">'[2]Network GRC'!M21/'[2]Network GRC'!$G21*$E26</f>
        <v>#DIV/0!</v>
      </c>
      <c r="AI26" s="21" t="e">
        <f aca="false">'[2]Network GRC'!N21/'[2]Network GRC'!$G21*$E26</f>
        <v>#DIV/0!</v>
      </c>
      <c r="AJ26" s="21" t="e">
        <f aca="false">'[2]Network GRC'!O21/'[2]Network GRC'!$G21*$E26</f>
        <v>#DIV/0!</v>
      </c>
      <c r="AK26" s="21" t="e">
        <f aca="false">'[2]Network GRC'!P21/'[2]Network GRC'!$G21*$E26</f>
        <v>#DIV/0!</v>
      </c>
      <c r="AL26" s="21" t="e">
        <f aca="false">'[2]Network GRC'!Q21/'[2]Network GRC'!$G21*$E26</f>
        <v>#DIV/0!</v>
      </c>
      <c r="AM26" s="21" t="e">
        <f aca="false">'[2]Network GRC'!R21/'[2]Network GRC'!$G21*$E26</f>
        <v>#DIV/0!</v>
      </c>
      <c r="AN26" s="21" t="e">
        <f aca="false">'[2]Network GRC'!S21/'[2]Network GRC'!$G21*$E26</f>
        <v>#DIV/0!</v>
      </c>
      <c r="AO26" s="21" t="e">
        <f aca="false">'[2]Network GRC'!T21/'[2]Network GRC'!$G21*$E26</f>
        <v>#DIV/0!</v>
      </c>
      <c r="AP26" s="21" t="e">
        <f aca="false">'[2]Network GRC'!U21/'[2]Network GRC'!$G21*$E26</f>
        <v>#DIV/0!</v>
      </c>
      <c r="AQ26" s="21" t="e">
        <f aca="false">'[2]Network GRC'!V21/'[2]Network GRC'!$G21*$E26</f>
        <v>#DIV/0!</v>
      </c>
      <c r="AR26" s="21" t="e">
        <f aca="false">'[2]Network GRC'!W21/'[2]Network GRC'!$G21*$E26</f>
        <v>#DIV/0!</v>
      </c>
      <c r="AS26" s="21" t="e">
        <f aca="false">'[2]Network GRC'!X21/'[2]Network GRC'!$G21*$E26</f>
        <v>#DIV/0!</v>
      </c>
      <c r="AT26" s="28" t="e">
        <f aca="false">'[2]Network GRC'!Y21/'[2]Network GRC'!$G21*$E26</f>
        <v>#DIV/0!</v>
      </c>
      <c r="AU26" s="21"/>
      <c r="AV26" s="27" t="e">
        <f aca="false">'[2]Network GRC'!H21/'[2]Network GRC'!$G21*$F26</f>
        <v>#DIV/0!</v>
      </c>
      <c r="AW26" s="21" t="e">
        <f aca="false">'[2]Network GRC'!I21/'[2]Network GRC'!$G21*$F26</f>
        <v>#DIV/0!</v>
      </c>
      <c r="AX26" s="21" t="e">
        <f aca="false">'[2]Network GRC'!J21/'[2]Network GRC'!$G21*$F26</f>
        <v>#DIV/0!</v>
      </c>
      <c r="AY26" s="21" t="e">
        <f aca="false">'[2]Network GRC'!K21/'[2]Network GRC'!$G21*$F26</f>
        <v>#DIV/0!</v>
      </c>
      <c r="AZ26" s="21" t="e">
        <f aca="false">'[2]Network GRC'!L21/'[2]Network GRC'!$G21*$F26</f>
        <v>#DIV/0!</v>
      </c>
      <c r="BA26" s="21" t="e">
        <f aca="false">'[2]Network GRC'!M21/'[2]Network GRC'!$G21*$F26</f>
        <v>#DIV/0!</v>
      </c>
      <c r="BB26" s="21" t="e">
        <f aca="false">'[2]Network GRC'!N21/'[2]Network GRC'!$G21*$F26</f>
        <v>#DIV/0!</v>
      </c>
      <c r="BC26" s="21" t="e">
        <f aca="false">'[2]Network GRC'!O21/'[2]Network GRC'!$G21*$F26</f>
        <v>#DIV/0!</v>
      </c>
      <c r="BD26" s="21" t="e">
        <f aca="false">'[2]Network GRC'!P21/'[2]Network GRC'!$G21*$F26</f>
        <v>#DIV/0!</v>
      </c>
      <c r="BE26" s="21" t="e">
        <f aca="false">'[2]Network GRC'!Q21/'[2]Network GRC'!$G21*$F26</f>
        <v>#DIV/0!</v>
      </c>
      <c r="BF26" s="21" t="e">
        <f aca="false">'[2]Network GRC'!R21/'[2]Network GRC'!$G21*$F26</f>
        <v>#DIV/0!</v>
      </c>
      <c r="BG26" s="21" t="e">
        <f aca="false">'[2]Network GRC'!S21/'[2]Network GRC'!$G21*$F26</f>
        <v>#DIV/0!</v>
      </c>
      <c r="BH26" s="21" t="e">
        <f aca="false">'[2]Network GRC'!T21/'[2]Network GRC'!$G21*$F26</f>
        <v>#DIV/0!</v>
      </c>
      <c r="BI26" s="21" t="e">
        <f aca="false">'[2]Network GRC'!U21/'[2]Network GRC'!$G21*$F26</f>
        <v>#DIV/0!</v>
      </c>
      <c r="BJ26" s="21" t="e">
        <f aca="false">'[2]Network GRC'!V21/'[2]Network GRC'!$G21*$F26</f>
        <v>#DIV/0!</v>
      </c>
      <c r="BK26" s="21" t="e">
        <f aca="false">'[2]Network GRC'!W21/'[2]Network GRC'!$G21*$F26</f>
        <v>#DIV/0!</v>
      </c>
      <c r="BL26" s="21" t="e">
        <f aca="false">'[2]Network GRC'!X21/'[2]Network GRC'!$G21*$F26</f>
        <v>#DIV/0!</v>
      </c>
      <c r="BM26" s="28" t="e">
        <f aca="false">'[2]Network GRC'!Y21/'[2]Network GRC'!$G21*$F26</f>
        <v>#DIV/0!</v>
      </c>
      <c r="BN26" s="17"/>
      <c r="BO26" s="29" t="e">
        <f aca="false">'[2]Network GRC'!H21/'[2]Network GRC'!$G21*$G26</f>
        <v>#DIV/0!</v>
      </c>
      <c r="BP26" s="30" t="e">
        <f aca="false">'[2]Network GRC'!I21/'[2]Network GRC'!$G21*$G26</f>
        <v>#DIV/0!</v>
      </c>
      <c r="BQ26" s="30" t="e">
        <f aca="false">'[2]Network GRC'!J21/'[2]Network GRC'!$G21*$G26</f>
        <v>#DIV/0!</v>
      </c>
      <c r="BR26" s="30" t="e">
        <f aca="false">'[2]Network GRC'!K21/'[2]Network GRC'!$G21*$G26</f>
        <v>#DIV/0!</v>
      </c>
      <c r="BS26" s="30" t="e">
        <f aca="false">'[2]Network GRC'!L21/'[2]Network GRC'!$G21*$G26</f>
        <v>#DIV/0!</v>
      </c>
      <c r="BT26" s="30" t="e">
        <f aca="false">'[2]Network GRC'!M21/'[2]Network GRC'!$G21*$G26</f>
        <v>#DIV/0!</v>
      </c>
      <c r="BU26" s="30" t="e">
        <f aca="false">'[2]Network GRC'!N21/'[2]Network GRC'!$G21*$G26</f>
        <v>#DIV/0!</v>
      </c>
      <c r="BV26" s="30" t="e">
        <f aca="false">'[2]Network GRC'!O21/'[2]Network GRC'!$G21*$G26</f>
        <v>#DIV/0!</v>
      </c>
      <c r="BW26" s="30" t="e">
        <f aca="false">'[2]Network GRC'!P21/'[2]Network GRC'!$G21*$G26</f>
        <v>#DIV/0!</v>
      </c>
      <c r="BX26" s="30" t="e">
        <f aca="false">'[2]Network GRC'!Q21/'[2]Network GRC'!$G21*$G26</f>
        <v>#DIV/0!</v>
      </c>
      <c r="BY26" s="30" t="e">
        <f aca="false">'[2]Network GRC'!R21/'[2]Network GRC'!$G21*$G26</f>
        <v>#DIV/0!</v>
      </c>
      <c r="BZ26" s="30" t="e">
        <f aca="false">'[2]Network GRC'!S21/'[2]Network GRC'!$G21*$G26</f>
        <v>#DIV/0!</v>
      </c>
      <c r="CA26" s="30" t="e">
        <f aca="false">'[2]Network GRC'!T21/'[2]Network GRC'!$G21*$G26</f>
        <v>#DIV/0!</v>
      </c>
      <c r="CB26" s="30" t="e">
        <f aca="false">'[2]Network GRC'!U21/'[2]Network GRC'!$G21*$G26</f>
        <v>#DIV/0!</v>
      </c>
      <c r="CC26" s="30" t="e">
        <f aca="false">'[2]Network GRC'!V21/'[2]Network GRC'!$G21*$G26</f>
        <v>#DIV/0!</v>
      </c>
      <c r="CD26" s="30" t="e">
        <f aca="false">'[2]Network GRC'!W21/'[2]Network GRC'!$G21*$G26</f>
        <v>#DIV/0!</v>
      </c>
      <c r="CE26" s="30" t="e">
        <f aca="false">'[2]Network GRC'!X21/'[2]Network GRC'!$G21*$G26</f>
        <v>#DIV/0!</v>
      </c>
      <c r="CF26" s="31" t="e">
        <f aca="false">'[2]Network GRC'!Y21/'[2]Network GRC'!$G21*$G26</f>
        <v>#DIV/0!</v>
      </c>
      <c r="CG26" s="1" t="s">
        <v>6</v>
      </c>
    </row>
    <row r="27" customFormat="false" ht="12.75" hidden="false" customHeight="false" outlineLevel="0" collapsed="false">
      <c r="B27" s="14" t="str">
        <f aca="false">IF('[2]Network GRC'!A22&lt;&gt;"",'[2]Network GRC'!A22,"")</f>
        <v/>
      </c>
      <c r="C27" s="25" t="n">
        <f aca="false">'[2]Network GRC'!B22</f>
        <v>0</v>
      </c>
      <c r="D27" s="26" t="n">
        <f aca="false">'[3]Annualised Network Assets'!E20</f>
        <v>0</v>
      </c>
      <c r="E27" s="26" t="n">
        <f aca="false">'[3]Annualised Network Assets'!F20</f>
        <v>0</v>
      </c>
      <c r="F27" s="26" t="n">
        <f aca="false">'[3]Annualised Network Assets'!G20</f>
        <v>0</v>
      </c>
      <c r="G27" s="26" t="n">
        <f aca="false">'[3]Annualised Network Assets'!H20</f>
        <v>0</v>
      </c>
      <c r="H27" s="17" t="str">
        <f aca="false">IF(G27&lt;&gt;0,SUM(BO27:CF27)/G27,"")</f>
        <v/>
      </c>
      <c r="I27" s="17"/>
      <c r="J27" s="27" t="e">
        <f aca="false">'[2]Network GRC'!H22/'[2]Network GRC'!$G22*$D27</f>
        <v>#DIV/0!</v>
      </c>
      <c r="K27" s="21" t="e">
        <f aca="false">'[2]Network GRC'!I22/'[2]Network GRC'!$G22*$D27</f>
        <v>#DIV/0!</v>
      </c>
      <c r="L27" s="21" t="e">
        <f aca="false">'[2]Network GRC'!J22/'[2]Network GRC'!$G22*$D27</f>
        <v>#DIV/0!</v>
      </c>
      <c r="M27" s="21" t="e">
        <f aca="false">'[2]Network GRC'!K22/'[2]Network GRC'!$G22*$D27</f>
        <v>#DIV/0!</v>
      </c>
      <c r="N27" s="21" t="e">
        <f aca="false">'[2]Network GRC'!L22/'[2]Network GRC'!$G22*$D27</f>
        <v>#DIV/0!</v>
      </c>
      <c r="O27" s="21" t="e">
        <f aca="false">'[2]Network GRC'!M22/'[2]Network GRC'!$G22*$D27</f>
        <v>#DIV/0!</v>
      </c>
      <c r="P27" s="21" t="e">
        <f aca="false">'[2]Network GRC'!N22/'[2]Network GRC'!$G22*$D27</f>
        <v>#DIV/0!</v>
      </c>
      <c r="Q27" s="21" t="e">
        <f aca="false">'[2]Network GRC'!O22/'[2]Network GRC'!$G22*$D27</f>
        <v>#DIV/0!</v>
      </c>
      <c r="R27" s="21" t="e">
        <f aca="false">'[2]Network GRC'!P22/'[2]Network GRC'!$G22*$D27</f>
        <v>#DIV/0!</v>
      </c>
      <c r="S27" s="21" t="e">
        <f aca="false">'[2]Network GRC'!Q22/'[2]Network GRC'!$G22*$D27</f>
        <v>#DIV/0!</v>
      </c>
      <c r="T27" s="21" t="e">
        <f aca="false">'[2]Network GRC'!R22/'[2]Network GRC'!$G22*$D27</f>
        <v>#DIV/0!</v>
      </c>
      <c r="U27" s="21" t="e">
        <f aca="false">'[2]Network GRC'!S22/'[2]Network GRC'!$G22*$D27</f>
        <v>#DIV/0!</v>
      </c>
      <c r="V27" s="21" t="e">
        <f aca="false">'[2]Network GRC'!T22/'[2]Network GRC'!$G22*$D27</f>
        <v>#DIV/0!</v>
      </c>
      <c r="W27" s="21" t="e">
        <f aca="false">'[2]Network GRC'!U22/'[2]Network GRC'!$G22*$D27</f>
        <v>#DIV/0!</v>
      </c>
      <c r="X27" s="21" t="e">
        <f aca="false">'[2]Network GRC'!V22/'[2]Network GRC'!$G22*$D27</f>
        <v>#DIV/0!</v>
      </c>
      <c r="Y27" s="21" t="e">
        <f aca="false">'[2]Network GRC'!W22/'[2]Network GRC'!$G22*$D27</f>
        <v>#DIV/0!</v>
      </c>
      <c r="Z27" s="21" t="e">
        <f aca="false">'[2]Network GRC'!X22/'[2]Network GRC'!$G22*$D27</f>
        <v>#DIV/0!</v>
      </c>
      <c r="AA27" s="28" t="e">
        <f aca="false">'[2]Network GRC'!Y22/'[2]Network GRC'!$G22*$D27</f>
        <v>#DIV/0!</v>
      </c>
      <c r="AB27" s="21"/>
      <c r="AC27" s="27" t="e">
        <f aca="false">'[2]Network GRC'!H22/'[2]Network GRC'!$G22*$E27</f>
        <v>#DIV/0!</v>
      </c>
      <c r="AD27" s="21" t="e">
        <f aca="false">'[2]Network GRC'!I22/'[2]Network GRC'!$G22*$E27</f>
        <v>#DIV/0!</v>
      </c>
      <c r="AE27" s="21" t="e">
        <f aca="false">'[2]Network GRC'!J22/'[2]Network GRC'!$G22*$E27</f>
        <v>#DIV/0!</v>
      </c>
      <c r="AF27" s="21" t="e">
        <f aca="false">'[2]Network GRC'!K22/'[2]Network GRC'!$G22*$E27</f>
        <v>#DIV/0!</v>
      </c>
      <c r="AG27" s="21" t="e">
        <f aca="false">'[2]Network GRC'!L22/'[2]Network GRC'!$G22*$E27</f>
        <v>#DIV/0!</v>
      </c>
      <c r="AH27" s="21" t="e">
        <f aca="false">'[2]Network GRC'!M22/'[2]Network GRC'!$G22*$E27</f>
        <v>#DIV/0!</v>
      </c>
      <c r="AI27" s="21" t="e">
        <f aca="false">'[2]Network GRC'!N22/'[2]Network GRC'!$G22*$E27</f>
        <v>#DIV/0!</v>
      </c>
      <c r="AJ27" s="21" t="e">
        <f aca="false">'[2]Network GRC'!O22/'[2]Network GRC'!$G22*$E27</f>
        <v>#DIV/0!</v>
      </c>
      <c r="AK27" s="21" t="e">
        <f aca="false">'[2]Network GRC'!P22/'[2]Network GRC'!$G22*$E27</f>
        <v>#DIV/0!</v>
      </c>
      <c r="AL27" s="21" t="e">
        <f aca="false">'[2]Network GRC'!Q22/'[2]Network GRC'!$G22*$E27</f>
        <v>#DIV/0!</v>
      </c>
      <c r="AM27" s="21" t="e">
        <f aca="false">'[2]Network GRC'!R22/'[2]Network GRC'!$G22*$E27</f>
        <v>#DIV/0!</v>
      </c>
      <c r="AN27" s="21" t="e">
        <f aca="false">'[2]Network GRC'!S22/'[2]Network GRC'!$G22*$E27</f>
        <v>#DIV/0!</v>
      </c>
      <c r="AO27" s="21" t="e">
        <f aca="false">'[2]Network GRC'!T22/'[2]Network GRC'!$G22*$E27</f>
        <v>#DIV/0!</v>
      </c>
      <c r="AP27" s="21" t="e">
        <f aca="false">'[2]Network GRC'!U22/'[2]Network GRC'!$G22*$E27</f>
        <v>#DIV/0!</v>
      </c>
      <c r="AQ27" s="21" t="e">
        <f aca="false">'[2]Network GRC'!V22/'[2]Network GRC'!$G22*$E27</f>
        <v>#DIV/0!</v>
      </c>
      <c r="AR27" s="21" t="e">
        <f aca="false">'[2]Network GRC'!W22/'[2]Network GRC'!$G22*$E27</f>
        <v>#DIV/0!</v>
      </c>
      <c r="AS27" s="21" t="e">
        <f aca="false">'[2]Network GRC'!X22/'[2]Network GRC'!$G22*$E27</f>
        <v>#DIV/0!</v>
      </c>
      <c r="AT27" s="28" t="e">
        <f aca="false">'[2]Network GRC'!Y22/'[2]Network GRC'!$G22*$E27</f>
        <v>#DIV/0!</v>
      </c>
      <c r="AU27" s="21"/>
      <c r="AV27" s="27" t="e">
        <f aca="false">'[2]Network GRC'!H22/'[2]Network GRC'!$G22*$F27</f>
        <v>#DIV/0!</v>
      </c>
      <c r="AW27" s="21" t="e">
        <f aca="false">'[2]Network GRC'!I22/'[2]Network GRC'!$G22*$F27</f>
        <v>#DIV/0!</v>
      </c>
      <c r="AX27" s="21" t="e">
        <f aca="false">'[2]Network GRC'!J22/'[2]Network GRC'!$G22*$F27</f>
        <v>#DIV/0!</v>
      </c>
      <c r="AY27" s="21" t="e">
        <f aca="false">'[2]Network GRC'!K22/'[2]Network GRC'!$G22*$F27</f>
        <v>#DIV/0!</v>
      </c>
      <c r="AZ27" s="21" t="e">
        <f aca="false">'[2]Network GRC'!L22/'[2]Network GRC'!$G22*$F27</f>
        <v>#DIV/0!</v>
      </c>
      <c r="BA27" s="21" t="e">
        <f aca="false">'[2]Network GRC'!M22/'[2]Network GRC'!$G22*$F27</f>
        <v>#DIV/0!</v>
      </c>
      <c r="BB27" s="21" t="e">
        <f aca="false">'[2]Network GRC'!N22/'[2]Network GRC'!$G22*$F27</f>
        <v>#DIV/0!</v>
      </c>
      <c r="BC27" s="21" t="e">
        <f aca="false">'[2]Network GRC'!O22/'[2]Network GRC'!$G22*$F27</f>
        <v>#DIV/0!</v>
      </c>
      <c r="BD27" s="21" t="e">
        <f aca="false">'[2]Network GRC'!P22/'[2]Network GRC'!$G22*$F27</f>
        <v>#DIV/0!</v>
      </c>
      <c r="BE27" s="21" t="e">
        <f aca="false">'[2]Network GRC'!Q22/'[2]Network GRC'!$G22*$F27</f>
        <v>#DIV/0!</v>
      </c>
      <c r="BF27" s="21" t="e">
        <f aca="false">'[2]Network GRC'!R22/'[2]Network GRC'!$G22*$F27</f>
        <v>#DIV/0!</v>
      </c>
      <c r="BG27" s="21" t="e">
        <f aca="false">'[2]Network GRC'!S22/'[2]Network GRC'!$G22*$F27</f>
        <v>#DIV/0!</v>
      </c>
      <c r="BH27" s="21" t="e">
        <f aca="false">'[2]Network GRC'!T22/'[2]Network GRC'!$G22*$F27</f>
        <v>#DIV/0!</v>
      </c>
      <c r="BI27" s="21" t="e">
        <f aca="false">'[2]Network GRC'!U22/'[2]Network GRC'!$G22*$F27</f>
        <v>#DIV/0!</v>
      </c>
      <c r="BJ27" s="21" t="e">
        <f aca="false">'[2]Network GRC'!V22/'[2]Network GRC'!$G22*$F27</f>
        <v>#DIV/0!</v>
      </c>
      <c r="BK27" s="21" t="e">
        <f aca="false">'[2]Network GRC'!W22/'[2]Network GRC'!$G22*$F27</f>
        <v>#DIV/0!</v>
      </c>
      <c r="BL27" s="21" t="e">
        <f aca="false">'[2]Network GRC'!X22/'[2]Network GRC'!$G22*$F27</f>
        <v>#DIV/0!</v>
      </c>
      <c r="BM27" s="28" t="e">
        <f aca="false">'[2]Network GRC'!Y22/'[2]Network GRC'!$G22*$F27</f>
        <v>#DIV/0!</v>
      </c>
      <c r="BN27" s="17"/>
      <c r="BO27" s="29" t="e">
        <f aca="false">'[2]Network GRC'!H22/'[2]Network GRC'!$G22*$G27</f>
        <v>#DIV/0!</v>
      </c>
      <c r="BP27" s="30" t="e">
        <f aca="false">'[2]Network GRC'!I22/'[2]Network GRC'!$G22*$G27</f>
        <v>#DIV/0!</v>
      </c>
      <c r="BQ27" s="30" t="e">
        <f aca="false">'[2]Network GRC'!J22/'[2]Network GRC'!$G22*$G27</f>
        <v>#DIV/0!</v>
      </c>
      <c r="BR27" s="30" t="e">
        <f aca="false">'[2]Network GRC'!K22/'[2]Network GRC'!$G22*$G27</f>
        <v>#DIV/0!</v>
      </c>
      <c r="BS27" s="30" t="e">
        <f aca="false">'[2]Network GRC'!L22/'[2]Network GRC'!$G22*$G27</f>
        <v>#DIV/0!</v>
      </c>
      <c r="BT27" s="30" t="e">
        <f aca="false">'[2]Network GRC'!M22/'[2]Network GRC'!$G22*$G27</f>
        <v>#DIV/0!</v>
      </c>
      <c r="BU27" s="30" t="e">
        <f aca="false">'[2]Network GRC'!N22/'[2]Network GRC'!$G22*$G27</f>
        <v>#DIV/0!</v>
      </c>
      <c r="BV27" s="30" t="e">
        <f aca="false">'[2]Network GRC'!O22/'[2]Network GRC'!$G22*$G27</f>
        <v>#DIV/0!</v>
      </c>
      <c r="BW27" s="30" t="e">
        <f aca="false">'[2]Network GRC'!P22/'[2]Network GRC'!$G22*$G27</f>
        <v>#DIV/0!</v>
      </c>
      <c r="BX27" s="30" t="e">
        <f aca="false">'[2]Network GRC'!Q22/'[2]Network GRC'!$G22*$G27</f>
        <v>#DIV/0!</v>
      </c>
      <c r="BY27" s="30" t="e">
        <f aca="false">'[2]Network GRC'!R22/'[2]Network GRC'!$G22*$G27</f>
        <v>#DIV/0!</v>
      </c>
      <c r="BZ27" s="30" t="e">
        <f aca="false">'[2]Network GRC'!S22/'[2]Network GRC'!$G22*$G27</f>
        <v>#DIV/0!</v>
      </c>
      <c r="CA27" s="30" t="e">
        <f aca="false">'[2]Network GRC'!T22/'[2]Network GRC'!$G22*$G27</f>
        <v>#DIV/0!</v>
      </c>
      <c r="CB27" s="30" t="e">
        <f aca="false">'[2]Network GRC'!U22/'[2]Network GRC'!$G22*$G27</f>
        <v>#DIV/0!</v>
      </c>
      <c r="CC27" s="30" t="e">
        <f aca="false">'[2]Network GRC'!V22/'[2]Network GRC'!$G22*$G27</f>
        <v>#DIV/0!</v>
      </c>
      <c r="CD27" s="30" t="e">
        <f aca="false">'[2]Network GRC'!W22/'[2]Network GRC'!$G22*$G27</f>
        <v>#DIV/0!</v>
      </c>
      <c r="CE27" s="30" t="e">
        <f aca="false">'[2]Network GRC'!X22/'[2]Network GRC'!$G22*$G27</f>
        <v>#DIV/0!</v>
      </c>
      <c r="CF27" s="31" t="e">
        <f aca="false">'[2]Network GRC'!Y22/'[2]Network GRC'!$G22*$G27</f>
        <v>#DIV/0!</v>
      </c>
      <c r="CG27" s="1" t="s">
        <v>6</v>
      </c>
    </row>
    <row r="28" customFormat="false" ht="12.75" hidden="false" customHeight="false" outlineLevel="0" collapsed="false">
      <c r="B28" s="14" t="str">
        <f aca="false">IF('[2]Network GRC'!A23&lt;&gt;"",'[2]Network GRC'!A23,"")</f>
        <v/>
      </c>
      <c r="C28" s="25" t="n">
        <f aca="false">'[2]Network GRC'!B23</f>
        <v>0</v>
      </c>
      <c r="D28" s="26" t="n">
        <f aca="false">'[3]Annualised Network Assets'!E21</f>
        <v>0</v>
      </c>
      <c r="E28" s="26" t="n">
        <f aca="false">'[3]Annualised Network Assets'!F21</f>
        <v>0</v>
      </c>
      <c r="F28" s="26" t="n">
        <f aca="false">'[3]Annualised Network Assets'!G21</f>
        <v>0</v>
      </c>
      <c r="G28" s="26" t="n">
        <f aca="false">'[3]Annualised Network Assets'!H21</f>
        <v>0</v>
      </c>
      <c r="H28" s="17" t="str">
        <f aca="false">IF(G28&lt;&gt;0,SUM(BO28:CF28)/G28,"")</f>
        <v/>
      </c>
      <c r="I28" s="17"/>
      <c r="J28" s="27" t="e">
        <f aca="false">'[2]Network GRC'!H23/'[2]Network GRC'!$G23*$D28</f>
        <v>#DIV/0!</v>
      </c>
      <c r="K28" s="21" t="e">
        <f aca="false">'[2]Network GRC'!I23/'[2]Network GRC'!$G23*$D28</f>
        <v>#DIV/0!</v>
      </c>
      <c r="L28" s="21" t="e">
        <f aca="false">'[2]Network GRC'!J23/'[2]Network GRC'!$G23*$D28</f>
        <v>#DIV/0!</v>
      </c>
      <c r="M28" s="21" t="e">
        <f aca="false">'[2]Network GRC'!K23/'[2]Network GRC'!$G23*$D28</f>
        <v>#DIV/0!</v>
      </c>
      <c r="N28" s="21" t="e">
        <f aca="false">'[2]Network GRC'!L23/'[2]Network GRC'!$G23*$D28</f>
        <v>#DIV/0!</v>
      </c>
      <c r="O28" s="21" t="e">
        <f aca="false">'[2]Network GRC'!M23/'[2]Network GRC'!$G23*$D28</f>
        <v>#DIV/0!</v>
      </c>
      <c r="P28" s="21" t="e">
        <f aca="false">'[2]Network GRC'!N23/'[2]Network GRC'!$G23*$D28</f>
        <v>#DIV/0!</v>
      </c>
      <c r="Q28" s="21" t="e">
        <f aca="false">'[2]Network GRC'!O23/'[2]Network GRC'!$G23*$D28</f>
        <v>#DIV/0!</v>
      </c>
      <c r="R28" s="21" t="e">
        <f aca="false">'[2]Network GRC'!P23/'[2]Network GRC'!$G23*$D28</f>
        <v>#DIV/0!</v>
      </c>
      <c r="S28" s="21" t="e">
        <f aca="false">'[2]Network GRC'!Q23/'[2]Network GRC'!$G23*$D28</f>
        <v>#DIV/0!</v>
      </c>
      <c r="T28" s="21" t="e">
        <f aca="false">'[2]Network GRC'!R23/'[2]Network GRC'!$G23*$D28</f>
        <v>#DIV/0!</v>
      </c>
      <c r="U28" s="21" t="e">
        <f aca="false">'[2]Network GRC'!S23/'[2]Network GRC'!$G23*$D28</f>
        <v>#DIV/0!</v>
      </c>
      <c r="V28" s="21" t="e">
        <f aca="false">'[2]Network GRC'!T23/'[2]Network GRC'!$G23*$D28</f>
        <v>#DIV/0!</v>
      </c>
      <c r="W28" s="21" t="e">
        <f aca="false">'[2]Network GRC'!U23/'[2]Network GRC'!$G23*$D28</f>
        <v>#DIV/0!</v>
      </c>
      <c r="X28" s="21" t="e">
        <f aca="false">'[2]Network GRC'!V23/'[2]Network GRC'!$G23*$D28</f>
        <v>#DIV/0!</v>
      </c>
      <c r="Y28" s="21" t="e">
        <f aca="false">'[2]Network GRC'!W23/'[2]Network GRC'!$G23*$D28</f>
        <v>#DIV/0!</v>
      </c>
      <c r="Z28" s="21" t="e">
        <f aca="false">'[2]Network GRC'!X23/'[2]Network GRC'!$G23*$D28</f>
        <v>#DIV/0!</v>
      </c>
      <c r="AA28" s="28" t="e">
        <f aca="false">'[2]Network GRC'!Y23/'[2]Network GRC'!$G23*$D28</f>
        <v>#DIV/0!</v>
      </c>
      <c r="AB28" s="21"/>
      <c r="AC28" s="27" t="e">
        <f aca="false">'[2]Network GRC'!H23/'[2]Network GRC'!$G23*$E28</f>
        <v>#DIV/0!</v>
      </c>
      <c r="AD28" s="21" t="e">
        <f aca="false">'[2]Network GRC'!I23/'[2]Network GRC'!$G23*$E28</f>
        <v>#DIV/0!</v>
      </c>
      <c r="AE28" s="21" t="e">
        <f aca="false">'[2]Network GRC'!J23/'[2]Network GRC'!$G23*$E28</f>
        <v>#DIV/0!</v>
      </c>
      <c r="AF28" s="21" t="e">
        <f aca="false">'[2]Network GRC'!K23/'[2]Network GRC'!$G23*$E28</f>
        <v>#DIV/0!</v>
      </c>
      <c r="AG28" s="21" t="e">
        <f aca="false">'[2]Network GRC'!L23/'[2]Network GRC'!$G23*$E28</f>
        <v>#DIV/0!</v>
      </c>
      <c r="AH28" s="21" t="e">
        <f aca="false">'[2]Network GRC'!M23/'[2]Network GRC'!$G23*$E28</f>
        <v>#DIV/0!</v>
      </c>
      <c r="AI28" s="21" t="e">
        <f aca="false">'[2]Network GRC'!N23/'[2]Network GRC'!$G23*$E28</f>
        <v>#DIV/0!</v>
      </c>
      <c r="AJ28" s="21" t="e">
        <f aca="false">'[2]Network GRC'!O23/'[2]Network GRC'!$G23*$E28</f>
        <v>#DIV/0!</v>
      </c>
      <c r="AK28" s="21" t="e">
        <f aca="false">'[2]Network GRC'!P23/'[2]Network GRC'!$G23*$E28</f>
        <v>#DIV/0!</v>
      </c>
      <c r="AL28" s="21" t="e">
        <f aca="false">'[2]Network GRC'!Q23/'[2]Network GRC'!$G23*$E28</f>
        <v>#DIV/0!</v>
      </c>
      <c r="AM28" s="21" t="e">
        <f aca="false">'[2]Network GRC'!R23/'[2]Network GRC'!$G23*$E28</f>
        <v>#DIV/0!</v>
      </c>
      <c r="AN28" s="21" t="e">
        <f aca="false">'[2]Network GRC'!S23/'[2]Network GRC'!$G23*$E28</f>
        <v>#DIV/0!</v>
      </c>
      <c r="AO28" s="21" t="e">
        <f aca="false">'[2]Network GRC'!T23/'[2]Network GRC'!$G23*$E28</f>
        <v>#DIV/0!</v>
      </c>
      <c r="AP28" s="21" t="e">
        <f aca="false">'[2]Network GRC'!U23/'[2]Network GRC'!$G23*$E28</f>
        <v>#DIV/0!</v>
      </c>
      <c r="AQ28" s="21" t="e">
        <f aca="false">'[2]Network GRC'!V23/'[2]Network GRC'!$G23*$E28</f>
        <v>#DIV/0!</v>
      </c>
      <c r="AR28" s="21" t="e">
        <f aca="false">'[2]Network GRC'!W23/'[2]Network GRC'!$G23*$E28</f>
        <v>#DIV/0!</v>
      </c>
      <c r="AS28" s="21" t="e">
        <f aca="false">'[2]Network GRC'!X23/'[2]Network GRC'!$G23*$E28</f>
        <v>#DIV/0!</v>
      </c>
      <c r="AT28" s="28" t="e">
        <f aca="false">'[2]Network GRC'!Y23/'[2]Network GRC'!$G23*$E28</f>
        <v>#DIV/0!</v>
      </c>
      <c r="AU28" s="21"/>
      <c r="AV28" s="27" t="e">
        <f aca="false">'[2]Network GRC'!H23/'[2]Network GRC'!$G23*$F28</f>
        <v>#DIV/0!</v>
      </c>
      <c r="AW28" s="21" t="e">
        <f aca="false">'[2]Network GRC'!I23/'[2]Network GRC'!$G23*$F28</f>
        <v>#DIV/0!</v>
      </c>
      <c r="AX28" s="21" t="e">
        <f aca="false">'[2]Network GRC'!J23/'[2]Network GRC'!$G23*$F28</f>
        <v>#DIV/0!</v>
      </c>
      <c r="AY28" s="21" t="e">
        <f aca="false">'[2]Network GRC'!K23/'[2]Network GRC'!$G23*$F28</f>
        <v>#DIV/0!</v>
      </c>
      <c r="AZ28" s="21" t="e">
        <f aca="false">'[2]Network GRC'!L23/'[2]Network GRC'!$G23*$F28</f>
        <v>#DIV/0!</v>
      </c>
      <c r="BA28" s="21" t="e">
        <f aca="false">'[2]Network GRC'!M23/'[2]Network GRC'!$G23*$F28</f>
        <v>#DIV/0!</v>
      </c>
      <c r="BB28" s="21" t="e">
        <f aca="false">'[2]Network GRC'!N23/'[2]Network GRC'!$G23*$F28</f>
        <v>#DIV/0!</v>
      </c>
      <c r="BC28" s="21" t="e">
        <f aca="false">'[2]Network GRC'!O23/'[2]Network GRC'!$G23*$F28</f>
        <v>#DIV/0!</v>
      </c>
      <c r="BD28" s="21" t="e">
        <f aca="false">'[2]Network GRC'!P23/'[2]Network GRC'!$G23*$F28</f>
        <v>#DIV/0!</v>
      </c>
      <c r="BE28" s="21" t="e">
        <f aca="false">'[2]Network GRC'!Q23/'[2]Network GRC'!$G23*$F28</f>
        <v>#DIV/0!</v>
      </c>
      <c r="BF28" s="21" t="e">
        <f aca="false">'[2]Network GRC'!R23/'[2]Network GRC'!$G23*$F28</f>
        <v>#DIV/0!</v>
      </c>
      <c r="BG28" s="21" t="e">
        <f aca="false">'[2]Network GRC'!S23/'[2]Network GRC'!$G23*$F28</f>
        <v>#DIV/0!</v>
      </c>
      <c r="BH28" s="21" t="e">
        <f aca="false">'[2]Network GRC'!T23/'[2]Network GRC'!$G23*$F28</f>
        <v>#DIV/0!</v>
      </c>
      <c r="BI28" s="21" t="e">
        <f aca="false">'[2]Network GRC'!U23/'[2]Network GRC'!$G23*$F28</f>
        <v>#DIV/0!</v>
      </c>
      <c r="BJ28" s="21" t="e">
        <f aca="false">'[2]Network GRC'!V23/'[2]Network GRC'!$G23*$F28</f>
        <v>#DIV/0!</v>
      </c>
      <c r="BK28" s="21" t="e">
        <f aca="false">'[2]Network GRC'!W23/'[2]Network GRC'!$G23*$F28</f>
        <v>#DIV/0!</v>
      </c>
      <c r="BL28" s="21" t="e">
        <f aca="false">'[2]Network GRC'!X23/'[2]Network GRC'!$G23*$F28</f>
        <v>#DIV/0!</v>
      </c>
      <c r="BM28" s="28" t="e">
        <f aca="false">'[2]Network GRC'!Y23/'[2]Network GRC'!$G23*$F28</f>
        <v>#DIV/0!</v>
      </c>
      <c r="BN28" s="17"/>
      <c r="BO28" s="29" t="e">
        <f aca="false">'[2]Network GRC'!H23/'[2]Network GRC'!$G23*$G28</f>
        <v>#DIV/0!</v>
      </c>
      <c r="BP28" s="30" t="e">
        <f aca="false">'[2]Network GRC'!I23/'[2]Network GRC'!$G23*$G28</f>
        <v>#DIV/0!</v>
      </c>
      <c r="BQ28" s="30" t="e">
        <f aca="false">'[2]Network GRC'!J23/'[2]Network GRC'!$G23*$G28</f>
        <v>#DIV/0!</v>
      </c>
      <c r="BR28" s="30" t="e">
        <f aca="false">'[2]Network GRC'!K23/'[2]Network GRC'!$G23*$G28</f>
        <v>#DIV/0!</v>
      </c>
      <c r="BS28" s="30" t="e">
        <f aca="false">'[2]Network GRC'!L23/'[2]Network GRC'!$G23*$G28</f>
        <v>#DIV/0!</v>
      </c>
      <c r="BT28" s="30" t="e">
        <f aca="false">'[2]Network GRC'!M23/'[2]Network GRC'!$G23*$G28</f>
        <v>#DIV/0!</v>
      </c>
      <c r="BU28" s="30" t="e">
        <f aca="false">'[2]Network GRC'!N23/'[2]Network GRC'!$G23*$G28</f>
        <v>#DIV/0!</v>
      </c>
      <c r="BV28" s="30" t="e">
        <f aca="false">'[2]Network GRC'!O23/'[2]Network GRC'!$G23*$G28</f>
        <v>#DIV/0!</v>
      </c>
      <c r="BW28" s="30" t="e">
        <f aca="false">'[2]Network GRC'!P23/'[2]Network GRC'!$G23*$G28</f>
        <v>#DIV/0!</v>
      </c>
      <c r="BX28" s="30" t="e">
        <f aca="false">'[2]Network GRC'!Q23/'[2]Network GRC'!$G23*$G28</f>
        <v>#DIV/0!</v>
      </c>
      <c r="BY28" s="30" t="e">
        <f aca="false">'[2]Network GRC'!R23/'[2]Network GRC'!$G23*$G28</f>
        <v>#DIV/0!</v>
      </c>
      <c r="BZ28" s="30" t="e">
        <f aca="false">'[2]Network GRC'!S23/'[2]Network GRC'!$G23*$G28</f>
        <v>#DIV/0!</v>
      </c>
      <c r="CA28" s="30" t="e">
        <f aca="false">'[2]Network GRC'!T23/'[2]Network GRC'!$G23*$G28</f>
        <v>#DIV/0!</v>
      </c>
      <c r="CB28" s="30" t="e">
        <f aca="false">'[2]Network GRC'!U23/'[2]Network GRC'!$G23*$G28</f>
        <v>#DIV/0!</v>
      </c>
      <c r="CC28" s="30" t="e">
        <f aca="false">'[2]Network GRC'!V23/'[2]Network GRC'!$G23*$G28</f>
        <v>#DIV/0!</v>
      </c>
      <c r="CD28" s="30" t="e">
        <f aca="false">'[2]Network GRC'!W23/'[2]Network GRC'!$G23*$G28</f>
        <v>#DIV/0!</v>
      </c>
      <c r="CE28" s="30" t="e">
        <f aca="false">'[2]Network GRC'!X23/'[2]Network GRC'!$G23*$G28</f>
        <v>#DIV/0!</v>
      </c>
      <c r="CF28" s="31" t="e">
        <f aca="false">'[2]Network GRC'!Y23/'[2]Network GRC'!$G23*$G28</f>
        <v>#DIV/0!</v>
      </c>
      <c r="CG28" s="1" t="s">
        <v>6</v>
      </c>
    </row>
    <row r="29" customFormat="false" ht="12.75" hidden="false" customHeight="false" outlineLevel="0" collapsed="false">
      <c r="B29" s="14" t="str">
        <f aca="false">IF('[2]Network GRC'!A24&lt;&gt;"",'[2]Network GRC'!A24,"")</f>
        <v/>
      </c>
      <c r="C29" s="25" t="n">
        <f aca="false">'[2]Network GRC'!B24</f>
        <v>0</v>
      </c>
      <c r="D29" s="26" t="n">
        <f aca="false">'[3]Annualised Network Assets'!E22</f>
        <v>0</v>
      </c>
      <c r="E29" s="26" t="n">
        <f aca="false">'[3]Annualised Network Assets'!F22</f>
        <v>0</v>
      </c>
      <c r="F29" s="26" t="n">
        <f aca="false">'[3]Annualised Network Assets'!G22</f>
        <v>0</v>
      </c>
      <c r="G29" s="26" t="n">
        <f aca="false">'[3]Annualised Network Assets'!H22</f>
        <v>0</v>
      </c>
      <c r="H29" s="17" t="str">
        <f aca="false">IF(G29&lt;&gt;0,SUM(BO29:CF29)/G29,"")</f>
        <v/>
      </c>
      <c r="I29" s="17"/>
      <c r="J29" s="27" t="e">
        <f aca="false">'[2]Network GRC'!H24/'[2]Network GRC'!$G24*$D29</f>
        <v>#DIV/0!</v>
      </c>
      <c r="K29" s="21" t="e">
        <f aca="false">'[2]Network GRC'!I24/'[2]Network GRC'!$G24*$D29</f>
        <v>#DIV/0!</v>
      </c>
      <c r="L29" s="21" t="e">
        <f aca="false">'[2]Network GRC'!J24/'[2]Network GRC'!$G24*$D29</f>
        <v>#DIV/0!</v>
      </c>
      <c r="M29" s="21" t="e">
        <f aca="false">'[2]Network GRC'!K24/'[2]Network GRC'!$G24*$D29</f>
        <v>#DIV/0!</v>
      </c>
      <c r="N29" s="21" t="e">
        <f aca="false">'[2]Network GRC'!L24/'[2]Network GRC'!$G24*$D29</f>
        <v>#DIV/0!</v>
      </c>
      <c r="O29" s="21" t="e">
        <f aca="false">'[2]Network GRC'!M24/'[2]Network GRC'!$G24*$D29</f>
        <v>#DIV/0!</v>
      </c>
      <c r="P29" s="21" t="e">
        <f aca="false">'[2]Network GRC'!N24/'[2]Network GRC'!$G24*$D29</f>
        <v>#DIV/0!</v>
      </c>
      <c r="Q29" s="21" t="e">
        <f aca="false">'[2]Network GRC'!O24/'[2]Network GRC'!$G24*$D29</f>
        <v>#DIV/0!</v>
      </c>
      <c r="R29" s="21" t="e">
        <f aca="false">'[2]Network GRC'!P24/'[2]Network GRC'!$G24*$D29</f>
        <v>#DIV/0!</v>
      </c>
      <c r="S29" s="21" t="e">
        <f aca="false">'[2]Network GRC'!Q24/'[2]Network GRC'!$G24*$D29</f>
        <v>#DIV/0!</v>
      </c>
      <c r="T29" s="21" t="e">
        <f aca="false">'[2]Network GRC'!R24/'[2]Network GRC'!$G24*$D29</f>
        <v>#DIV/0!</v>
      </c>
      <c r="U29" s="21" t="e">
        <f aca="false">'[2]Network GRC'!S24/'[2]Network GRC'!$G24*$D29</f>
        <v>#DIV/0!</v>
      </c>
      <c r="V29" s="21" t="e">
        <f aca="false">'[2]Network GRC'!T24/'[2]Network GRC'!$G24*$D29</f>
        <v>#DIV/0!</v>
      </c>
      <c r="W29" s="21" t="e">
        <f aca="false">'[2]Network GRC'!U24/'[2]Network GRC'!$G24*$D29</f>
        <v>#DIV/0!</v>
      </c>
      <c r="X29" s="21" t="e">
        <f aca="false">'[2]Network GRC'!V24/'[2]Network GRC'!$G24*$D29</f>
        <v>#DIV/0!</v>
      </c>
      <c r="Y29" s="21" t="e">
        <f aca="false">'[2]Network GRC'!W24/'[2]Network GRC'!$G24*$D29</f>
        <v>#DIV/0!</v>
      </c>
      <c r="Z29" s="21" t="e">
        <f aca="false">'[2]Network GRC'!X24/'[2]Network GRC'!$G24*$D29</f>
        <v>#DIV/0!</v>
      </c>
      <c r="AA29" s="28" t="e">
        <f aca="false">'[2]Network GRC'!Y24/'[2]Network GRC'!$G24*$D29</f>
        <v>#DIV/0!</v>
      </c>
      <c r="AB29" s="21"/>
      <c r="AC29" s="27" t="e">
        <f aca="false">'[2]Network GRC'!H24/'[2]Network GRC'!$G24*$E29</f>
        <v>#DIV/0!</v>
      </c>
      <c r="AD29" s="21" t="e">
        <f aca="false">'[2]Network GRC'!I24/'[2]Network GRC'!$G24*$E29</f>
        <v>#DIV/0!</v>
      </c>
      <c r="AE29" s="21" t="e">
        <f aca="false">'[2]Network GRC'!J24/'[2]Network GRC'!$G24*$E29</f>
        <v>#DIV/0!</v>
      </c>
      <c r="AF29" s="21" t="e">
        <f aca="false">'[2]Network GRC'!K24/'[2]Network GRC'!$G24*$E29</f>
        <v>#DIV/0!</v>
      </c>
      <c r="AG29" s="21" t="e">
        <f aca="false">'[2]Network GRC'!L24/'[2]Network GRC'!$G24*$E29</f>
        <v>#DIV/0!</v>
      </c>
      <c r="AH29" s="21" t="e">
        <f aca="false">'[2]Network GRC'!M24/'[2]Network GRC'!$G24*$E29</f>
        <v>#DIV/0!</v>
      </c>
      <c r="AI29" s="21" t="e">
        <f aca="false">'[2]Network GRC'!N24/'[2]Network GRC'!$G24*$E29</f>
        <v>#DIV/0!</v>
      </c>
      <c r="AJ29" s="21" t="e">
        <f aca="false">'[2]Network GRC'!O24/'[2]Network GRC'!$G24*$E29</f>
        <v>#DIV/0!</v>
      </c>
      <c r="AK29" s="21" t="e">
        <f aca="false">'[2]Network GRC'!P24/'[2]Network GRC'!$G24*$E29</f>
        <v>#DIV/0!</v>
      </c>
      <c r="AL29" s="21" t="e">
        <f aca="false">'[2]Network GRC'!Q24/'[2]Network GRC'!$G24*$E29</f>
        <v>#DIV/0!</v>
      </c>
      <c r="AM29" s="21" t="e">
        <f aca="false">'[2]Network GRC'!R24/'[2]Network GRC'!$G24*$E29</f>
        <v>#DIV/0!</v>
      </c>
      <c r="AN29" s="21" t="e">
        <f aca="false">'[2]Network GRC'!S24/'[2]Network GRC'!$G24*$E29</f>
        <v>#DIV/0!</v>
      </c>
      <c r="AO29" s="21" t="e">
        <f aca="false">'[2]Network GRC'!T24/'[2]Network GRC'!$G24*$E29</f>
        <v>#DIV/0!</v>
      </c>
      <c r="AP29" s="21" t="e">
        <f aca="false">'[2]Network GRC'!U24/'[2]Network GRC'!$G24*$E29</f>
        <v>#DIV/0!</v>
      </c>
      <c r="AQ29" s="21" t="e">
        <f aca="false">'[2]Network GRC'!V24/'[2]Network GRC'!$G24*$E29</f>
        <v>#DIV/0!</v>
      </c>
      <c r="AR29" s="21" t="e">
        <f aca="false">'[2]Network GRC'!W24/'[2]Network GRC'!$G24*$E29</f>
        <v>#DIV/0!</v>
      </c>
      <c r="AS29" s="21" t="e">
        <f aca="false">'[2]Network GRC'!X24/'[2]Network GRC'!$G24*$E29</f>
        <v>#DIV/0!</v>
      </c>
      <c r="AT29" s="28" t="e">
        <f aca="false">'[2]Network GRC'!Y24/'[2]Network GRC'!$G24*$E29</f>
        <v>#DIV/0!</v>
      </c>
      <c r="AU29" s="21"/>
      <c r="AV29" s="27" t="e">
        <f aca="false">'[2]Network GRC'!H24/'[2]Network GRC'!$G24*$F29</f>
        <v>#DIV/0!</v>
      </c>
      <c r="AW29" s="21" t="e">
        <f aca="false">'[2]Network GRC'!I24/'[2]Network GRC'!$G24*$F29</f>
        <v>#DIV/0!</v>
      </c>
      <c r="AX29" s="21" t="e">
        <f aca="false">'[2]Network GRC'!J24/'[2]Network GRC'!$G24*$F29</f>
        <v>#DIV/0!</v>
      </c>
      <c r="AY29" s="21" t="e">
        <f aca="false">'[2]Network GRC'!K24/'[2]Network GRC'!$G24*$F29</f>
        <v>#DIV/0!</v>
      </c>
      <c r="AZ29" s="21" t="e">
        <f aca="false">'[2]Network GRC'!L24/'[2]Network GRC'!$G24*$F29</f>
        <v>#DIV/0!</v>
      </c>
      <c r="BA29" s="21" t="e">
        <f aca="false">'[2]Network GRC'!M24/'[2]Network GRC'!$G24*$F29</f>
        <v>#DIV/0!</v>
      </c>
      <c r="BB29" s="21" t="e">
        <f aca="false">'[2]Network GRC'!N24/'[2]Network GRC'!$G24*$F29</f>
        <v>#DIV/0!</v>
      </c>
      <c r="BC29" s="21" t="e">
        <f aca="false">'[2]Network GRC'!O24/'[2]Network GRC'!$G24*$F29</f>
        <v>#DIV/0!</v>
      </c>
      <c r="BD29" s="21" t="e">
        <f aca="false">'[2]Network GRC'!P24/'[2]Network GRC'!$G24*$F29</f>
        <v>#DIV/0!</v>
      </c>
      <c r="BE29" s="21" t="e">
        <f aca="false">'[2]Network GRC'!Q24/'[2]Network GRC'!$G24*$F29</f>
        <v>#DIV/0!</v>
      </c>
      <c r="BF29" s="21" t="e">
        <f aca="false">'[2]Network GRC'!R24/'[2]Network GRC'!$G24*$F29</f>
        <v>#DIV/0!</v>
      </c>
      <c r="BG29" s="21" t="e">
        <f aca="false">'[2]Network GRC'!S24/'[2]Network GRC'!$G24*$F29</f>
        <v>#DIV/0!</v>
      </c>
      <c r="BH29" s="21" t="e">
        <f aca="false">'[2]Network GRC'!T24/'[2]Network GRC'!$G24*$F29</f>
        <v>#DIV/0!</v>
      </c>
      <c r="BI29" s="21" t="e">
        <f aca="false">'[2]Network GRC'!U24/'[2]Network GRC'!$G24*$F29</f>
        <v>#DIV/0!</v>
      </c>
      <c r="BJ29" s="21" t="e">
        <f aca="false">'[2]Network GRC'!V24/'[2]Network GRC'!$G24*$F29</f>
        <v>#DIV/0!</v>
      </c>
      <c r="BK29" s="21" t="e">
        <f aca="false">'[2]Network GRC'!W24/'[2]Network GRC'!$G24*$F29</f>
        <v>#DIV/0!</v>
      </c>
      <c r="BL29" s="21" t="e">
        <f aca="false">'[2]Network GRC'!X24/'[2]Network GRC'!$G24*$F29</f>
        <v>#DIV/0!</v>
      </c>
      <c r="BM29" s="28" t="e">
        <f aca="false">'[2]Network GRC'!Y24/'[2]Network GRC'!$G24*$F29</f>
        <v>#DIV/0!</v>
      </c>
      <c r="BN29" s="17"/>
      <c r="BO29" s="29" t="e">
        <f aca="false">'[2]Network GRC'!H24/'[2]Network GRC'!$G24*$G29</f>
        <v>#DIV/0!</v>
      </c>
      <c r="BP29" s="30" t="e">
        <f aca="false">'[2]Network GRC'!I24/'[2]Network GRC'!$G24*$G29</f>
        <v>#DIV/0!</v>
      </c>
      <c r="BQ29" s="30" t="e">
        <f aca="false">'[2]Network GRC'!J24/'[2]Network GRC'!$G24*$G29</f>
        <v>#DIV/0!</v>
      </c>
      <c r="BR29" s="30" t="e">
        <f aca="false">'[2]Network GRC'!K24/'[2]Network GRC'!$G24*$G29</f>
        <v>#DIV/0!</v>
      </c>
      <c r="BS29" s="30" t="e">
        <f aca="false">'[2]Network GRC'!L24/'[2]Network GRC'!$G24*$G29</f>
        <v>#DIV/0!</v>
      </c>
      <c r="BT29" s="30" t="e">
        <f aca="false">'[2]Network GRC'!M24/'[2]Network GRC'!$G24*$G29</f>
        <v>#DIV/0!</v>
      </c>
      <c r="BU29" s="30" t="e">
        <f aca="false">'[2]Network GRC'!N24/'[2]Network GRC'!$G24*$G29</f>
        <v>#DIV/0!</v>
      </c>
      <c r="BV29" s="30" t="e">
        <f aca="false">'[2]Network GRC'!O24/'[2]Network GRC'!$G24*$G29</f>
        <v>#DIV/0!</v>
      </c>
      <c r="BW29" s="30" t="e">
        <f aca="false">'[2]Network GRC'!P24/'[2]Network GRC'!$G24*$G29</f>
        <v>#DIV/0!</v>
      </c>
      <c r="BX29" s="30" t="e">
        <f aca="false">'[2]Network GRC'!Q24/'[2]Network GRC'!$G24*$G29</f>
        <v>#DIV/0!</v>
      </c>
      <c r="BY29" s="30" t="e">
        <f aca="false">'[2]Network GRC'!R24/'[2]Network GRC'!$G24*$G29</f>
        <v>#DIV/0!</v>
      </c>
      <c r="BZ29" s="30" t="e">
        <f aca="false">'[2]Network GRC'!S24/'[2]Network GRC'!$G24*$G29</f>
        <v>#DIV/0!</v>
      </c>
      <c r="CA29" s="30" t="e">
        <f aca="false">'[2]Network GRC'!T24/'[2]Network GRC'!$G24*$G29</f>
        <v>#DIV/0!</v>
      </c>
      <c r="CB29" s="30" t="e">
        <f aca="false">'[2]Network GRC'!U24/'[2]Network GRC'!$G24*$G29</f>
        <v>#DIV/0!</v>
      </c>
      <c r="CC29" s="30" t="e">
        <f aca="false">'[2]Network GRC'!V24/'[2]Network GRC'!$G24*$G29</f>
        <v>#DIV/0!</v>
      </c>
      <c r="CD29" s="30" t="e">
        <f aca="false">'[2]Network GRC'!W24/'[2]Network GRC'!$G24*$G29</f>
        <v>#DIV/0!</v>
      </c>
      <c r="CE29" s="30" t="e">
        <f aca="false">'[2]Network GRC'!X24/'[2]Network GRC'!$G24*$G29</f>
        <v>#DIV/0!</v>
      </c>
      <c r="CF29" s="31" t="e">
        <f aca="false">'[2]Network GRC'!Y24/'[2]Network GRC'!$G24*$G29</f>
        <v>#DIV/0!</v>
      </c>
      <c r="CG29" s="1" t="s">
        <v>6</v>
      </c>
    </row>
    <row r="30" customFormat="false" ht="12.75" hidden="false" customHeight="false" outlineLevel="0" collapsed="false">
      <c r="B30" s="14" t="str">
        <f aca="false">IF('[2]Network GRC'!A25&lt;&gt;"",'[2]Network GRC'!A25,"")</f>
        <v/>
      </c>
      <c r="C30" s="25" t="n">
        <f aca="false">'[2]Network GRC'!B25</f>
        <v>0</v>
      </c>
      <c r="D30" s="26" t="n">
        <f aca="false">'[3]Annualised Network Assets'!E23</f>
        <v>0</v>
      </c>
      <c r="E30" s="26" t="n">
        <f aca="false">'[3]Annualised Network Assets'!F23</f>
        <v>0</v>
      </c>
      <c r="F30" s="26" t="n">
        <f aca="false">'[3]Annualised Network Assets'!G23</f>
        <v>0</v>
      </c>
      <c r="G30" s="26" t="n">
        <f aca="false">'[3]Annualised Network Assets'!H23</f>
        <v>0</v>
      </c>
      <c r="H30" s="17" t="str">
        <f aca="false">IF(G30&lt;&gt;0,SUM(BO30:CF30)/G30,"")</f>
        <v/>
      </c>
      <c r="I30" s="17"/>
      <c r="J30" s="27" t="e">
        <f aca="false">'[2]Network GRC'!H25/'[2]Network GRC'!$G25*$D30</f>
        <v>#DIV/0!</v>
      </c>
      <c r="K30" s="21" t="e">
        <f aca="false">'[2]Network GRC'!I25/'[2]Network GRC'!$G25*$D30</f>
        <v>#DIV/0!</v>
      </c>
      <c r="L30" s="21" t="e">
        <f aca="false">'[2]Network GRC'!J25/'[2]Network GRC'!$G25*$D30</f>
        <v>#DIV/0!</v>
      </c>
      <c r="M30" s="21" t="e">
        <f aca="false">'[2]Network GRC'!K25/'[2]Network GRC'!$G25*$D30</f>
        <v>#DIV/0!</v>
      </c>
      <c r="N30" s="21" t="e">
        <f aca="false">'[2]Network GRC'!L25/'[2]Network GRC'!$G25*$D30</f>
        <v>#DIV/0!</v>
      </c>
      <c r="O30" s="21" t="e">
        <f aca="false">'[2]Network GRC'!M25/'[2]Network GRC'!$G25*$D30</f>
        <v>#DIV/0!</v>
      </c>
      <c r="P30" s="21" t="e">
        <f aca="false">'[2]Network GRC'!N25/'[2]Network GRC'!$G25*$D30</f>
        <v>#DIV/0!</v>
      </c>
      <c r="Q30" s="21" t="e">
        <f aca="false">'[2]Network GRC'!O25/'[2]Network GRC'!$G25*$D30</f>
        <v>#DIV/0!</v>
      </c>
      <c r="R30" s="21" t="e">
        <f aca="false">'[2]Network GRC'!P25/'[2]Network GRC'!$G25*$D30</f>
        <v>#DIV/0!</v>
      </c>
      <c r="S30" s="21" t="e">
        <f aca="false">'[2]Network GRC'!Q25/'[2]Network GRC'!$G25*$D30</f>
        <v>#DIV/0!</v>
      </c>
      <c r="T30" s="21" t="e">
        <f aca="false">'[2]Network GRC'!R25/'[2]Network GRC'!$G25*$D30</f>
        <v>#DIV/0!</v>
      </c>
      <c r="U30" s="21" t="e">
        <f aca="false">'[2]Network GRC'!S25/'[2]Network GRC'!$G25*$D30</f>
        <v>#DIV/0!</v>
      </c>
      <c r="V30" s="21" t="e">
        <f aca="false">'[2]Network GRC'!T25/'[2]Network GRC'!$G25*$D30</f>
        <v>#DIV/0!</v>
      </c>
      <c r="W30" s="21" t="e">
        <f aca="false">'[2]Network GRC'!U25/'[2]Network GRC'!$G25*$D30</f>
        <v>#DIV/0!</v>
      </c>
      <c r="X30" s="21" t="e">
        <f aca="false">'[2]Network GRC'!V25/'[2]Network GRC'!$G25*$D30</f>
        <v>#DIV/0!</v>
      </c>
      <c r="Y30" s="21" t="e">
        <f aca="false">'[2]Network GRC'!W25/'[2]Network GRC'!$G25*$D30</f>
        <v>#DIV/0!</v>
      </c>
      <c r="Z30" s="21" t="e">
        <f aca="false">'[2]Network GRC'!X25/'[2]Network GRC'!$G25*$D30</f>
        <v>#DIV/0!</v>
      </c>
      <c r="AA30" s="28" t="e">
        <f aca="false">'[2]Network GRC'!Y25/'[2]Network GRC'!$G25*$D30</f>
        <v>#DIV/0!</v>
      </c>
      <c r="AB30" s="21"/>
      <c r="AC30" s="27" t="e">
        <f aca="false">'[2]Network GRC'!H25/'[2]Network GRC'!$G25*$E30</f>
        <v>#DIV/0!</v>
      </c>
      <c r="AD30" s="21" t="e">
        <f aca="false">'[2]Network GRC'!I25/'[2]Network GRC'!$G25*$E30</f>
        <v>#DIV/0!</v>
      </c>
      <c r="AE30" s="21" t="e">
        <f aca="false">'[2]Network GRC'!J25/'[2]Network GRC'!$G25*$E30</f>
        <v>#DIV/0!</v>
      </c>
      <c r="AF30" s="21" t="e">
        <f aca="false">'[2]Network GRC'!K25/'[2]Network GRC'!$G25*$E30</f>
        <v>#DIV/0!</v>
      </c>
      <c r="AG30" s="21" t="e">
        <f aca="false">'[2]Network GRC'!L25/'[2]Network GRC'!$G25*$E30</f>
        <v>#DIV/0!</v>
      </c>
      <c r="AH30" s="21" t="e">
        <f aca="false">'[2]Network GRC'!M25/'[2]Network GRC'!$G25*$E30</f>
        <v>#DIV/0!</v>
      </c>
      <c r="AI30" s="21" t="e">
        <f aca="false">'[2]Network GRC'!N25/'[2]Network GRC'!$G25*$E30</f>
        <v>#DIV/0!</v>
      </c>
      <c r="AJ30" s="21" t="e">
        <f aca="false">'[2]Network GRC'!O25/'[2]Network GRC'!$G25*$E30</f>
        <v>#DIV/0!</v>
      </c>
      <c r="AK30" s="21" t="e">
        <f aca="false">'[2]Network GRC'!P25/'[2]Network GRC'!$G25*$E30</f>
        <v>#DIV/0!</v>
      </c>
      <c r="AL30" s="21" t="e">
        <f aca="false">'[2]Network GRC'!Q25/'[2]Network GRC'!$G25*$E30</f>
        <v>#DIV/0!</v>
      </c>
      <c r="AM30" s="21" t="e">
        <f aca="false">'[2]Network GRC'!R25/'[2]Network GRC'!$G25*$E30</f>
        <v>#DIV/0!</v>
      </c>
      <c r="AN30" s="21" t="e">
        <f aca="false">'[2]Network GRC'!S25/'[2]Network GRC'!$G25*$E30</f>
        <v>#DIV/0!</v>
      </c>
      <c r="AO30" s="21" t="e">
        <f aca="false">'[2]Network GRC'!T25/'[2]Network GRC'!$G25*$E30</f>
        <v>#DIV/0!</v>
      </c>
      <c r="AP30" s="21" t="e">
        <f aca="false">'[2]Network GRC'!U25/'[2]Network GRC'!$G25*$E30</f>
        <v>#DIV/0!</v>
      </c>
      <c r="AQ30" s="21" t="e">
        <f aca="false">'[2]Network GRC'!V25/'[2]Network GRC'!$G25*$E30</f>
        <v>#DIV/0!</v>
      </c>
      <c r="AR30" s="21" t="e">
        <f aca="false">'[2]Network GRC'!W25/'[2]Network GRC'!$G25*$E30</f>
        <v>#DIV/0!</v>
      </c>
      <c r="AS30" s="21" t="e">
        <f aca="false">'[2]Network GRC'!X25/'[2]Network GRC'!$G25*$E30</f>
        <v>#DIV/0!</v>
      </c>
      <c r="AT30" s="28" t="e">
        <f aca="false">'[2]Network GRC'!Y25/'[2]Network GRC'!$G25*$E30</f>
        <v>#DIV/0!</v>
      </c>
      <c r="AU30" s="21"/>
      <c r="AV30" s="27" t="e">
        <f aca="false">'[2]Network GRC'!H25/'[2]Network GRC'!$G25*$F30</f>
        <v>#DIV/0!</v>
      </c>
      <c r="AW30" s="21" t="e">
        <f aca="false">'[2]Network GRC'!I25/'[2]Network GRC'!$G25*$F30</f>
        <v>#DIV/0!</v>
      </c>
      <c r="AX30" s="21" t="e">
        <f aca="false">'[2]Network GRC'!J25/'[2]Network GRC'!$G25*$F30</f>
        <v>#DIV/0!</v>
      </c>
      <c r="AY30" s="21" t="e">
        <f aca="false">'[2]Network GRC'!K25/'[2]Network GRC'!$G25*$F30</f>
        <v>#DIV/0!</v>
      </c>
      <c r="AZ30" s="21" t="e">
        <f aca="false">'[2]Network GRC'!L25/'[2]Network GRC'!$G25*$F30</f>
        <v>#DIV/0!</v>
      </c>
      <c r="BA30" s="21" t="e">
        <f aca="false">'[2]Network GRC'!M25/'[2]Network GRC'!$G25*$F30</f>
        <v>#DIV/0!</v>
      </c>
      <c r="BB30" s="21" t="e">
        <f aca="false">'[2]Network GRC'!N25/'[2]Network GRC'!$G25*$F30</f>
        <v>#DIV/0!</v>
      </c>
      <c r="BC30" s="21" t="e">
        <f aca="false">'[2]Network GRC'!O25/'[2]Network GRC'!$G25*$F30</f>
        <v>#DIV/0!</v>
      </c>
      <c r="BD30" s="21" t="e">
        <f aca="false">'[2]Network GRC'!P25/'[2]Network GRC'!$G25*$F30</f>
        <v>#DIV/0!</v>
      </c>
      <c r="BE30" s="21" t="e">
        <f aca="false">'[2]Network GRC'!Q25/'[2]Network GRC'!$G25*$F30</f>
        <v>#DIV/0!</v>
      </c>
      <c r="BF30" s="21" t="e">
        <f aca="false">'[2]Network GRC'!R25/'[2]Network GRC'!$G25*$F30</f>
        <v>#DIV/0!</v>
      </c>
      <c r="BG30" s="21" t="e">
        <f aca="false">'[2]Network GRC'!S25/'[2]Network GRC'!$G25*$F30</f>
        <v>#DIV/0!</v>
      </c>
      <c r="BH30" s="21" t="e">
        <f aca="false">'[2]Network GRC'!T25/'[2]Network GRC'!$G25*$F30</f>
        <v>#DIV/0!</v>
      </c>
      <c r="BI30" s="21" t="e">
        <f aca="false">'[2]Network GRC'!U25/'[2]Network GRC'!$G25*$F30</f>
        <v>#DIV/0!</v>
      </c>
      <c r="BJ30" s="21" t="e">
        <f aca="false">'[2]Network GRC'!V25/'[2]Network GRC'!$G25*$F30</f>
        <v>#DIV/0!</v>
      </c>
      <c r="BK30" s="21" t="e">
        <f aca="false">'[2]Network GRC'!W25/'[2]Network GRC'!$G25*$F30</f>
        <v>#DIV/0!</v>
      </c>
      <c r="BL30" s="21" t="e">
        <f aca="false">'[2]Network GRC'!X25/'[2]Network GRC'!$G25*$F30</f>
        <v>#DIV/0!</v>
      </c>
      <c r="BM30" s="28" t="e">
        <f aca="false">'[2]Network GRC'!Y25/'[2]Network GRC'!$G25*$F30</f>
        <v>#DIV/0!</v>
      </c>
      <c r="BN30" s="17"/>
      <c r="BO30" s="29" t="e">
        <f aca="false">'[2]Network GRC'!H25/'[2]Network GRC'!$G25*$G30</f>
        <v>#DIV/0!</v>
      </c>
      <c r="BP30" s="30" t="e">
        <f aca="false">'[2]Network GRC'!I25/'[2]Network GRC'!$G25*$G30</f>
        <v>#DIV/0!</v>
      </c>
      <c r="BQ30" s="30" t="e">
        <f aca="false">'[2]Network GRC'!J25/'[2]Network GRC'!$G25*$G30</f>
        <v>#DIV/0!</v>
      </c>
      <c r="BR30" s="30" t="e">
        <f aca="false">'[2]Network GRC'!K25/'[2]Network GRC'!$G25*$G30</f>
        <v>#DIV/0!</v>
      </c>
      <c r="BS30" s="30" t="e">
        <f aca="false">'[2]Network GRC'!L25/'[2]Network GRC'!$G25*$G30</f>
        <v>#DIV/0!</v>
      </c>
      <c r="BT30" s="30" t="e">
        <f aca="false">'[2]Network GRC'!M25/'[2]Network GRC'!$G25*$G30</f>
        <v>#DIV/0!</v>
      </c>
      <c r="BU30" s="30" t="e">
        <f aca="false">'[2]Network GRC'!N25/'[2]Network GRC'!$G25*$G30</f>
        <v>#DIV/0!</v>
      </c>
      <c r="BV30" s="30" t="e">
        <f aca="false">'[2]Network GRC'!O25/'[2]Network GRC'!$G25*$G30</f>
        <v>#DIV/0!</v>
      </c>
      <c r="BW30" s="30" t="e">
        <f aca="false">'[2]Network GRC'!P25/'[2]Network GRC'!$G25*$G30</f>
        <v>#DIV/0!</v>
      </c>
      <c r="BX30" s="30" t="e">
        <f aca="false">'[2]Network GRC'!Q25/'[2]Network GRC'!$G25*$G30</f>
        <v>#DIV/0!</v>
      </c>
      <c r="BY30" s="30" t="e">
        <f aca="false">'[2]Network GRC'!R25/'[2]Network GRC'!$G25*$G30</f>
        <v>#DIV/0!</v>
      </c>
      <c r="BZ30" s="30" t="e">
        <f aca="false">'[2]Network GRC'!S25/'[2]Network GRC'!$G25*$G30</f>
        <v>#DIV/0!</v>
      </c>
      <c r="CA30" s="30" t="e">
        <f aca="false">'[2]Network GRC'!T25/'[2]Network GRC'!$G25*$G30</f>
        <v>#DIV/0!</v>
      </c>
      <c r="CB30" s="30" t="e">
        <f aca="false">'[2]Network GRC'!U25/'[2]Network GRC'!$G25*$G30</f>
        <v>#DIV/0!</v>
      </c>
      <c r="CC30" s="30" t="e">
        <f aca="false">'[2]Network GRC'!V25/'[2]Network GRC'!$G25*$G30</f>
        <v>#DIV/0!</v>
      </c>
      <c r="CD30" s="30" t="e">
        <f aca="false">'[2]Network GRC'!W25/'[2]Network GRC'!$G25*$G30</f>
        <v>#DIV/0!</v>
      </c>
      <c r="CE30" s="30" t="e">
        <f aca="false">'[2]Network GRC'!X25/'[2]Network GRC'!$G25*$G30</f>
        <v>#DIV/0!</v>
      </c>
      <c r="CF30" s="31" t="e">
        <f aca="false">'[2]Network GRC'!Y25/'[2]Network GRC'!$G25*$G30</f>
        <v>#DIV/0!</v>
      </c>
      <c r="CG30" s="1" t="s">
        <v>6</v>
      </c>
    </row>
    <row r="31" customFormat="false" ht="12.75" hidden="false" customHeight="false" outlineLevel="0" collapsed="false">
      <c r="B31" s="14" t="str">
        <f aca="false">IF('[2]Network GRC'!A26&lt;&gt;"",'[2]Network GRC'!A26,"")</f>
        <v/>
      </c>
      <c r="C31" s="25" t="n">
        <f aca="false">'[2]Network GRC'!B26</f>
        <v>0</v>
      </c>
      <c r="D31" s="26" t="n">
        <f aca="false">'[3]Annualised Network Assets'!E24</f>
        <v>0</v>
      </c>
      <c r="E31" s="26" t="n">
        <f aca="false">'[3]Annualised Network Assets'!F24</f>
        <v>0</v>
      </c>
      <c r="F31" s="26" t="n">
        <f aca="false">'[3]Annualised Network Assets'!G24</f>
        <v>0</v>
      </c>
      <c r="G31" s="26" t="n">
        <f aca="false">'[3]Annualised Network Assets'!H24</f>
        <v>0</v>
      </c>
      <c r="H31" s="17" t="str">
        <f aca="false">IF(G31&lt;&gt;0,SUM(BO31:CF31)/G31,"")</f>
        <v/>
      </c>
      <c r="I31" s="17"/>
      <c r="J31" s="27" t="e">
        <f aca="false">'[2]Network GRC'!H26/'[2]Network GRC'!$G26*$D31</f>
        <v>#DIV/0!</v>
      </c>
      <c r="K31" s="21" t="e">
        <f aca="false">'[2]Network GRC'!I26/'[2]Network GRC'!$G26*$D31</f>
        <v>#DIV/0!</v>
      </c>
      <c r="L31" s="21" t="e">
        <f aca="false">'[2]Network GRC'!J26/'[2]Network GRC'!$G26*$D31</f>
        <v>#DIV/0!</v>
      </c>
      <c r="M31" s="21" t="e">
        <f aca="false">'[2]Network GRC'!K26/'[2]Network GRC'!$G26*$D31</f>
        <v>#DIV/0!</v>
      </c>
      <c r="N31" s="21" t="e">
        <f aca="false">'[2]Network GRC'!L26/'[2]Network GRC'!$G26*$D31</f>
        <v>#DIV/0!</v>
      </c>
      <c r="O31" s="21" t="e">
        <f aca="false">'[2]Network GRC'!M26/'[2]Network GRC'!$G26*$D31</f>
        <v>#DIV/0!</v>
      </c>
      <c r="P31" s="21" t="e">
        <f aca="false">'[2]Network GRC'!N26/'[2]Network GRC'!$G26*$D31</f>
        <v>#DIV/0!</v>
      </c>
      <c r="Q31" s="21" t="e">
        <f aca="false">'[2]Network GRC'!O26/'[2]Network GRC'!$G26*$D31</f>
        <v>#DIV/0!</v>
      </c>
      <c r="R31" s="21" t="e">
        <f aca="false">'[2]Network GRC'!P26/'[2]Network GRC'!$G26*$D31</f>
        <v>#DIV/0!</v>
      </c>
      <c r="S31" s="21" t="e">
        <f aca="false">'[2]Network GRC'!Q26/'[2]Network GRC'!$G26*$D31</f>
        <v>#DIV/0!</v>
      </c>
      <c r="T31" s="21" t="e">
        <f aca="false">'[2]Network GRC'!R26/'[2]Network GRC'!$G26*$D31</f>
        <v>#DIV/0!</v>
      </c>
      <c r="U31" s="21" t="e">
        <f aca="false">'[2]Network GRC'!S26/'[2]Network GRC'!$G26*$D31</f>
        <v>#DIV/0!</v>
      </c>
      <c r="V31" s="21" t="e">
        <f aca="false">'[2]Network GRC'!T26/'[2]Network GRC'!$G26*$D31</f>
        <v>#DIV/0!</v>
      </c>
      <c r="W31" s="21" t="e">
        <f aca="false">'[2]Network GRC'!U26/'[2]Network GRC'!$G26*$D31</f>
        <v>#DIV/0!</v>
      </c>
      <c r="X31" s="21" t="e">
        <f aca="false">'[2]Network GRC'!V26/'[2]Network GRC'!$G26*$D31</f>
        <v>#DIV/0!</v>
      </c>
      <c r="Y31" s="21" t="e">
        <f aca="false">'[2]Network GRC'!W26/'[2]Network GRC'!$G26*$D31</f>
        <v>#DIV/0!</v>
      </c>
      <c r="Z31" s="21" t="e">
        <f aca="false">'[2]Network GRC'!X26/'[2]Network GRC'!$G26*$D31</f>
        <v>#DIV/0!</v>
      </c>
      <c r="AA31" s="28" t="e">
        <f aca="false">'[2]Network GRC'!Y26/'[2]Network GRC'!$G26*$D31</f>
        <v>#DIV/0!</v>
      </c>
      <c r="AB31" s="21"/>
      <c r="AC31" s="27" t="e">
        <f aca="false">'[2]Network GRC'!H26/'[2]Network GRC'!$G26*$E31</f>
        <v>#DIV/0!</v>
      </c>
      <c r="AD31" s="21" t="e">
        <f aca="false">'[2]Network GRC'!I26/'[2]Network GRC'!$G26*$E31</f>
        <v>#DIV/0!</v>
      </c>
      <c r="AE31" s="21" t="e">
        <f aca="false">'[2]Network GRC'!J26/'[2]Network GRC'!$G26*$E31</f>
        <v>#DIV/0!</v>
      </c>
      <c r="AF31" s="21" t="e">
        <f aca="false">'[2]Network GRC'!K26/'[2]Network GRC'!$G26*$E31</f>
        <v>#DIV/0!</v>
      </c>
      <c r="AG31" s="21" t="e">
        <f aca="false">'[2]Network GRC'!L26/'[2]Network GRC'!$G26*$E31</f>
        <v>#DIV/0!</v>
      </c>
      <c r="AH31" s="21" t="e">
        <f aca="false">'[2]Network GRC'!M26/'[2]Network GRC'!$G26*$E31</f>
        <v>#DIV/0!</v>
      </c>
      <c r="AI31" s="21" t="e">
        <f aca="false">'[2]Network GRC'!N26/'[2]Network GRC'!$G26*$E31</f>
        <v>#DIV/0!</v>
      </c>
      <c r="AJ31" s="21" t="e">
        <f aca="false">'[2]Network GRC'!O26/'[2]Network GRC'!$G26*$E31</f>
        <v>#DIV/0!</v>
      </c>
      <c r="AK31" s="21" t="e">
        <f aca="false">'[2]Network GRC'!P26/'[2]Network GRC'!$G26*$E31</f>
        <v>#DIV/0!</v>
      </c>
      <c r="AL31" s="21" t="e">
        <f aca="false">'[2]Network GRC'!Q26/'[2]Network GRC'!$G26*$E31</f>
        <v>#DIV/0!</v>
      </c>
      <c r="AM31" s="21" t="e">
        <f aca="false">'[2]Network GRC'!R26/'[2]Network GRC'!$G26*$E31</f>
        <v>#DIV/0!</v>
      </c>
      <c r="AN31" s="21" t="e">
        <f aca="false">'[2]Network GRC'!S26/'[2]Network GRC'!$G26*$E31</f>
        <v>#DIV/0!</v>
      </c>
      <c r="AO31" s="21" t="e">
        <f aca="false">'[2]Network GRC'!T26/'[2]Network GRC'!$G26*$E31</f>
        <v>#DIV/0!</v>
      </c>
      <c r="AP31" s="21" t="e">
        <f aca="false">'[2]Network GRC'!U26/'[2]Network GRC'!$G26*$E31</f>
        <v>#DIV/0!</v>
      </c>
      <c r="AQ31" s="21" t="e">
        <f aca="false">'[2]Network GRC'!V26/'[2]Network GRC'!$G26*$E31</f>
        <v>#DIV/0!</v>
      </c>
      <c r="AR31" s="21" t="e">
        <f aca="false">'[2]Network GRC'!W26/'[2]Network GRC'!$G26*$E31</f>
        <v>#DIV/0!</v>
      </c>
      <c r="AS31" s="21" t="e">
        <f aca="false">'[2]Network GRC'!X26/'[2]Network GRC'!$G26*$E31</f>
        <v>#DIV/0!</v>
      </c>
      <c r="AT31" s="28" t="e">
        <f aca="false">'[2]Network GRC'!Y26/'[2]Network GRC'!$G26*$E31</f>
        <v>#DIV/0!</v>
      </c>
      <c r="AU31" s="21"/>
      <c r="AV31" s="27" t="e">
        <f aca="false">'[2]Network GRC'!H26/'[2]Network GRC'!$G26*$F31</f>
        <v>#DIV/0!</v>
      </c>
      <c r="AW31" s="21" t="e">
        <f aca="false">'[2]Network GRC'!I26/'[2]Network GRC'!$G26*$F31</f>
        <v>#DIV/0!</v>
      </c>
      <c r="AX31" s="21" t="e">
        <f aca="false">'[2]Network GRC'!J26/'[2]Network GRC'!$G26*$F31</f>
        <v>#DIV/0!</v>
      </c>
      <c r="AY31" s="21" t="e">
        <f aca="false">'[2]Network GRC'!K26/'[2]Network GRC'!$G26*$F31</f>
        <v>#DIV/0!</v>
      </c>
      <c r="AZ31" s="21" t="e">
        <f aca="false">'[2]Network GRC'!L26/'[2]Network GRC'!$G26*$F31</f>
        <v>#DIV/0!</v>
      </c>
      <c r="BA31" s="21" t="e">
        <f aca="false">'[2]Network GRC'!M26/'[2]Network GRC'!$G26*$F31</f>
        <v>#DIV/0!</v>
      </c>
      <c r="BB31" s="21" t="e">
        <f aca="false">'[2]Network GRC'!N26/'[2]Network GRC'!$G26*$F31</f>
        <v>#DIV/0!</v>
      </c>
      <c r="BC31" s="21" t="e">
        <f aca="false">'[2]Network GRC'!O26/'[2]Network GRC'!$G26*$F31</f>
        <v>#DIV/0!</v>
      </c>
      <c r="BD31" s="21" t="e">
        <f aca="false">'[2]Network GRC'!P26/'[2]Network GRC'!$G26*$F31</f>
        <v>#DIV/0!</v>
      </c>
      <c r="BE31" s="21" t="e">
        <f aca="false">'[2]Network GRC'!Q26/'[2]Network GRC'!$G26*$F31</f>
        <v>#DIV/0!</v>
      </c>
      <c r="BF31" s="21" t="e">
        <f aca="false">'[2]Network GRC'!R26/'[2]Network GRC'!$G26*$F31</f>
        <v>#DIV/0!</v>
      </c>
      <c r="BG31" s="21" t="e">
        <f aca="false">'[2]Network GRC'!S26/'[2]Network GRC'!$G26*$F31</f>
        <v>#DIV/0!</v>
      </c>
      <c r="BH31" s="21" t="e">
        <f aca="false">'[2]Network GRC'!T26/'[2]Network GRC'!$G26*$F31</f>
        <v>#DIV/0!</v>
      </c>
      <c r="BI31" s="21" t="e">
        <f aca="false">'[2]Network GRC'!U26/'[2]Network GRC'!$G26*$F31</f>
        <v>#DIV/0!</v>
      </c>
      <c r="BJ31" s="21" t="e">
        <f aca="false">'[2]Network GRC'!V26/'[2]Network GRC'!$G26*$F31</f>
        <v>#DIV/0!</v>
      </c>
      <c r="BK31" s="21" t="e">
        <f aca="false">'[2]Network GRC'!W26/'[2]Network GRC'!$G26*$F31</f>
        <v>#DIV/0!</v>
      </c>
      <c r="BL31" s="21" t="e">
        <f aca="false">'[2]Network GRC'!X26/'[2]Network GRC'!$G26*$F31</f>
        <v>#DIV/0!</v>
      </c>
      <c r="BM31" s="28" t="e">
        <f aca="false">'[2]Network GRC'!Y26/'[2]Network GRC'!$G26*$F31</f>
        <v>#DIV/0!</v>
      </c>
      <c r="BN31" s="17"/>
      <c r="BO31" s="29" t="e">
        <f aca="false">'[2]Network GRC'!H26/'[2]Network GRC'!$G26*$G31</f>
        <v>#DIV/0!</v>
      </c>
      <c r="BP31" s="30" t="e">
        <f aca="false">'[2]Network GRC'!I26/'[2]Network GRC'!$G26*$G31</f>
        <v>#DIV/0!</v>
      </c>
      <c r="BQ31" s="30" t="e">
        <f aca="false">'[2]Network GRC'!J26/'[2]Network GRC'!$G26*$G31</f>
        <v>#DIV/0!</v>
      </c>
      <c r="BR31" s="30" t="e">
        <f aca="false">'[2]Network GRC'!K26/'[2]Network GRC'!$G26*$G31</f>
        <v>#DIV/0!</v>
      </c>
      <c r="BS31" s="30" t="e">
        <f aca="false">'[2]Network GRC'!L26/'[2]Network GRC'!$G26*$G31</f>
        <v>#DIV/0!</v>
      </c>
      <c r="BT31" s="30" t="e">
        <f aca="false">'[2]Network GRC'!M26/'[2]Network GRC'!$G26*$G31</f>
        <v>#DIV/0!</v>
      </c>
      <c r="BU31" s="30" t="e">
        <f aca="false">'[2]Network GRC'!N26/'[2]Network GRC'!$G26*$G31</f>
        <v>#DIV/0!</v>
      </c>
      <c r="BV31" s="30" t="e">
        <f aca="false">'[2]Network GRC'!O26/'[2]Network GRC'!$G26*$G31</f>
        <v>#DIV/0!</v>
      </c>
      <c r="BW31" s="30" t="e">
        <f aca="false">'[2]Network GRC'!P26/'[2]Network GRC'!$G26*$G31</f>
        <v>#DIV/0!</v>
      </c>
      <c r="BX31" s="30" t="e">
        <f aca="false">'[2]Network GRC'!Q26/'[2]Network GRC'!$G26*$G31</f>
        <v>#DIV/0!</v>
      </c>
      <c r="BY31" s="30" t="e">
        <f aca="false">'[2]Network GRC'!R26/'[2]Network GRC'!$G26*$G31</f>
        <v>#DIV/0!</v>
      </c>
      <c r="BZ31" s="30" t="e">
        <f aca="false">'[2]Network GRC'!S26/'[2]Network GRC'!$G26*$G31</f>
        <v>#DIV/0!</v>
      </c>
      <c r="CA31" s="30" t="e">
        <f aca="false">'[2]Network GRC'!T26/'[2]Network GRC'!$G26*$G31</f>
        <v>#DIV/0!</v>
      </c>
      <c r="CB31" s="30" t="e">
        <f aca="false">'[2]Network GRC'!U26/'[2]Network GRC'!$G26*$G31</f>
        <v>#DIV/0!</v>
      </c>
      <c r="CC31" s="30" t="e">
        <f aca="false">'[2]Network GRC'!V26/'[2]Network GRC'!$G26*$G31</f>
        <v>#DIV/0!</v>
      </c>
      <c r="CD31" s="30" t="e">
        <f aca="false">'[2]Network GRC'!W26/'[2]Network GRC'!$G26*$G31</f>
        <v>#DIV/0!</v>
      </c>
      <c r="CE31" s="30" t="e">
        <f aca="false">'[2]Network GRC'!X26/'[2]Network GRC'!$G26*$G31</f>
        <v>#DIV/0!</v>
      </c>
      <c r="CF31" s="31" t="e">
        <f aca="false">'[2]Network GRC'!Y26/'[2]Network GRC'!$G26*$G31</f>
        <v>#DIV/0!</v>
      </c>
      <c r="CG31" s="1" t="s">
        <v>6</v>
      </c>
    </row>
    <row r="32" customFormat="false" ht="12.75" hidden="false" customHeight="false" outlineLevel="0" collapsed="false">
      <c r="B32" s="14" t="str">
        <f aca="false">IF('[2]Network GRC'!A27&lt;&gt;"",'[2]Network GRC'!A27,"")</f>
        <v/>
      </c>
      <c r="C32" s="25" t="n">
        <f aca="false">'[2]Network GRC'!B27</f>
        <v>0</v>
      </c>
      <c r="D32" s="26" t="n">
        <f aca="false">'[3]Annualised Network Assets'!E25</f>
        <v>0</v>
      </c>
      <c r="E32" s="26" t="n">
        <f aca="false">'[3]Annualised Network Assets'!F25</f>
        <v>0</v>
      </c>
      <c r="F32" s="26" t="n">
        <f aca="false">'[3]Annualised Network Assets'!G25</f>
        <v>0</v>
      </c>
      <c r="G32" s="26" t="n">
        <f aca="false">'[3]Annualised Network Assets'!H25</f>
        <v>0</v>
      </c>
      <c r="H32" s="17" t="str">
        <f aca="false">IF(G32&lt;&gt;0,SUM(BO32:CF32)/G32,"")</f>
        <v/>
      </c>
      <c r="I32" s="17"/>
      <c r="J32" s="27" t="e">
        <f aca="false">'[2]Network GRC'!H27/'[2]Network GRC'!$G27*$D32</f>
        <v>#DIV/0!</v>
      </c>
      <c r="K32" s="21" t="e">
        <f aca="false">'[2]Network GRC'!I27/'[2]Network GRC'!$G27*$D32</f>
        <v>#DIV/0!</v>
      </c>
      <c r="L32" s="21" t="e">
        <f aca="false">'[2]Network GRC'!J27/'[2]Network GRC'!$G27*$D32</f>
        <v>#DIV/0!</v>
      </c>
      <c r="M32" s="21" t="e">
        <f aca="false">'[2]Network GRC'!K27/'[2]Network GRC'!$G27*$D32</f>
        <v>#DIV/0!</v>
      </c>
      <c r="N32" s="21" t="e">
        <f aca="false">'[2]Network GRC'!L27/'[2]Network GRC'!$G27*$D32</f>
        <v>#DIV/0!</v>
      </c>
      <c r="O32" s="21" t="e">
        <f aca="false">'[2]Network GRC'!M27/'[2]Network GRC'!$G27*$D32</f>
        <v>#DIV/0!</v>
      </c>
      <c r="P32" s="21" t="e">
        <f aca="false">'[2]Network GRC'!N27/'[2]Network GRC'!$G27*$D32</f>
        <v>#DIV/0!</v>
      </c>
      <c r="Q32" s="21" t="e">
        <f aca="false">'[2]Network GRC'!O27/'[2]Network GRC'!$G27*$D32</f>
        <v>#DIV/0!</v>
      </c>
      <c r="R32" s="21" t="e">
        <f aca="false">'[2]Network GRC'!P27/'[2]Network GRC'!$G27*$D32</f>
        <v>#DIV/0!</v>
      </c>
      <c r="S32" s="21" t="e">
        <f aca="false">'[2]Network GRC'!Q27/'[2]Network GRC'!$G27*$D32</f>
        <v>#DIV/0!</v>
      </c>
      <c r="T32" s="21" t="e">
        <f aca="false">'[2]Network GRC'!R27/'[2]Network GRC'!$G27*$D32</f>
        <v>#DIV/0!</v>
      </c>
      <c r="U32" s="21" t="e">
        <f aca="false">'[2]Network GRC'!S27/'[2]Network GRC'!$G27*$D32</f>
        <v>#DIV/0!</v>
      </c>
      <c r="V32" s="21" t="e">
        <f aca="false">'[2]Network GRC'!T27/'[2]Network GRC'!$G27*$D32</f>
        <v>#DIV/0!</v>
      </c>
      <c r="W32" s="21" t="e">
        <f aca="false">'[2]Network GRC'!U27/'[2]Network GRC'!$G27*$D32</f>
        <v>#DIV/0!</v>
      </c>
      <c r="X32" s="21" t="e">
        <f aca="false">'[2]Network GRC'!V27/'[2]Network GRC'!$G27*$D32</f>
        <v>#DIV/0!</v>
      </c>
      <c r="Y32" s="21" t="e">
        <f aca="false">'[2]Network GRC'!W27/'[2]Network GRC'!$G27*$D32</f>
        <v>#DIV/0!</v>
      </c>
      <c r="Z32" s="21" t="e">
        <f aca="false">'[2]Network GRC'!X27/'[2]Network GRC'!$G27*$D32</f>
        <v>#DIV/0!</v>
      </c>
      <c r="AA32" s="28" t="e">
        <f aca="false">'[2]Network GRC'!Y27/'[2]Network GRC'!$G27*$D32</f>
        <v>#DIV/0!</v>
      </c>
      <c r="AB32" s="21"/>
      <c r="AC32" s="27" t="e">
        <f aca="false">'[2]Network GRC'!H27/'[2]Network GRC'!$G27*$E32</f>
        <v>#DIV/0!</v>
      </c>
      <c r="AD32" s="21" t="e">
        <f aca="false">'[2]Network GRC'!I27/'[2]Network GRC'!$G27*$E32</f>
        <v>#DIV/0!</v>
      </c>
      <c r="AE32" s="21" t="e">
        <f aca="false">'[2]Network GRC'!J27/'[2]Network GRC'!$G27*$E32</f>
        <v>#DIV/0!</v>
      </c>
      <c r="AF32" s="21" t="e">
        <f aca="false">'[2]Network GRC'!K27/'[2]Network GRC'!$G27*$E32</f>
        <v>#DIV/0!</v>
      </c>
      <c r="AG32" s="21" t="e">
        <f aca="false">'[2]Network GRC'!L27/'[2]Network GRC'!$G27*$E32</f>
        <v>#DIV/0!</v>
      </c>
      <c r="AH32" s="21" t="e">
        <f aca="false">'[2]Network GRC'!M27/'[2]Network GRC'!$G27*$E32</f>
        <v>#DIV/0!</v>
      </c>
      <c r="AI32" s="21" t="e">
        <f aca="false">'[2]Network GRC'!N27/'[2]Network GRC'!$G27*$E32</f>
        <v>#DIV/0!</v>
      </c>
      <c r="AJ32" s="21" t="e">
        <f aca="false">'[2]Network GRC'!O27/'[2]Network GRC'!$G27*$E32</f>
        <v>#DIV/0!</v>
      </c>
      <c r="AK32" s="21" t="e">
        <f aca="false">'[2]Network GRC'!P27/'[2]Network GRC'!$G27*$E32</f>
        <v>#DIV/0!</v>
      </c>
      <c r="AL32" s="21" t="e">
        <f aca="false">'[2]Network GRC'!Q27/'[2]Network GRC'!$G27*$E32</f>
        <v>#DIV/0!</v>
      </c>
      <c r="AM32" s="21" t="e">
        <f aca="false">'[2]Network GRC'!R27/'[2]Network GRC'!$G27*$E32</f>
        <v>#DIV/0!</v>
      </c>
      <c r="AN32" s="21" t="e">
        <f aca="false">'[2]Network GRC'!S27/'[2]Network GRC'!$G27*$E32</f>
        <v>#DIV/0!</v>
      </c>
      <c r="AO32" s="21" t="e">
        <f aca="false">'[2]Network GRC'!T27/'[2]Network GRC'!$G27*$E32</f>
        <v>#DIV/0!</v>
      </c>
      <c r="AP32" s="21" t="e">
        <f aca="false">'[2]Network GRC'!U27/'[2]Network GRC'!$G27*$E32</f>
        <v>#DIV/0!</v>
      </c>
      <c r="AQ32" s="21" t="e">
        <f aca="false">'[2]Network GRC'!V27/'[2]Network GRC'!$G27*$E32</f>
        <v>#DIV/0!</v>
      </c>
      <c r="AR32" s="21" t="e">
        <f aca="false">'[2]Network GRC'!W27/'[2]Network GRC'!$G27*$E32</f>
        <v>#DIV/0!</v>
      </c>
      <c r="AS32" s="21" t="e">
        <f aca="false">'[2]Network GRC'!X27/'[2]Network GRC'!$G27*$E32</f>
        <v>#DIV/0!</v>
      </c>
      <c r="AT32" s="28" t="e">
        <f aca="false">'[2]Network GRC'!Y27/'[2]Network GRC'!$G27*$E32</f>
        <v>#DIV/0!</v>
      </c>
      <c r="AU32" s="21"/>
      <c r="AV32" s="27" t="e">
        <f aca="false">'[2]Network GRC'!H27/'[2]Network GRC'!$G27*$F32</f>
        <v>#DIV/0!</v>
      </c>
      <c r="AW32" s="21" t="e">
        <f aca="false">'[2]Network GRC'!I27/'[2]Network GRC'!$G27*$F32</f>
        <v>#DIV/0!</v>
      </c>
      <c r="AX32" s="21" t="e">
        <f aca="false">'[2]Network GRC'!J27/'[2]Network GRC'!$G27*$F32</f>
        <v>#DIV/0!</v>
      </c>
      <c r="AY32" s="21" t="e">
        <f aca="false">'[2]Network GRC'!K27/'[2]Network GRC'!$G27*$F32</f>
        <v>#DIV/0!</v>
      </c>
      <c r="AZ32" s="21" t="e">
        <f aca="false">'[2]Network GRC'!L27/'[2]Network GRC'!$G27*$F32</f>
        <v>#DIV/0!</v>
      </c>
      <c r="BA32" s="21" t="e">
        <f aca="false">'[2]Network GRC'!M27/'[2]Network GRC'!$G27*$F32</f>
        <v>#DIV/0!</v>
      </c>
      <c r="BB32" s="21" t="e">
        <f aca="false">'[2]Network GRC'!N27/'[2]Network GRC'!$G27*$F32</f>
        <v>#DIV/0!</v>
      </c>
      <c r="BC32" s="21" t="e">
        <f aca="false">'[2]Network GRC'!O27/'[2]Network GRC'!$G27*$F32</f>
        <v>#DIV/0!</v>
      </c>
      <c r="BD32" s="21" t="e">
        <f aca="false">'[2]Network GRC'!P27/'[2]Network GRC'!$G27*$F32</f>
        <v>#DIV/0!</v>
      </c>
      <c r="BE32" s="21" t="e">
        <f aca="false">'[2]Network GRC'!Q27/'[2]Network GRC'!$G27*$F32</f>
        <v>#DIV/0!</v>
      </c>
      <c r="BF32" s="21" t="e">
        <f aca="false">'[2]Network GRC'!R27/'[2]Network GRC'!$G27*$F32</f>
        <v>#DIV/0!</v>
      </c>
      <c r="BG32" s="21" t="e">
        <f aca="false">'[2]Network GRC'!S27/'[2]Network GRC'!$G27*$F32</f>
        <v>#DIV/0!</v>
      </c>
      <c r="BH32" s="21" t="e">
        <f aca="false">'[2]Network GRC'!T27/'[2]Network GRC'!$G27*$F32</f>
        <v>#DIV/0!</v>
      </c>
      <c r="BI32" s="21" t="e">
        <f aca="false">'[2]Network GRC'!U27/'[2]Network GRC'!$G27*$F32</f>
        <v>#DIV/0!</v>
      </c>
      <c r="BJ32" s="21" t="e">
        <f aca="false">'[2]Network GRC'!V27/'[2]Network GRC'!$G27*$F32</f>
        <v>#DIV/0!</v>
      </c>
      <c r="BK32" s="21" t="e">
        <f aca="false">'[2]Network GRC'!W27/'[2]Network GRC'!$G27*$F32</f>
        <v>#DIV/0!</v>
      </c>
      <c r="BL32" s="21" t="e">
        <f aca="false">'[2]Network GRC'!X27/'[2]Network GRC'!$G27*$F32</f>
        <v>#DIV/0!</v>
      </c>
      <c r="BM32" s="28" t="e">
        <f aca="false">'[2]Network GRC'!Y27/'[2]Network GRC'!$G27*$F32</f>
        <v>#DIV/0!</v>
      </c>
      <c r="BN32" s="17"/>
      <c r="BO32" s="29" t="e">
        <f aca="false">'[2]Network GRC'!H27/'[2]Network GRC'!$G27*$G32</f>
        <v>#DIV/0!</v>
      </c>
      <c r="BP32" s="30" t="e">
        <f aca="false">'[2]Network GRC'!I27/'[2]Network GRC'!$G27*$G32</f>
        <v>#DIV/0!</v>
      </c>
      <c r="BQ32" s="30" t="e">
        <f aca="false">'[2]Network GRC'!J27/'[2]Network GRC'!$G27*$G32</f>
        <v>#DIV/0!</v>
      </c>
      <c r="BR32" s="30" t="e">
        <f aca="false">'[2]Network GRC'!K27/'[2]Network GRC'!$G27*$G32</f>
        <v>#DIV/0!</v>
      </c>
      <c r="BS32" s="30" t="e">
        <f aca="false">'[2]Network GRC'!L27/'[2]Network GRC'!$G27*$G32</f>
        <v>#DIV/0!</v>
      </c>
      <c r="BT32" s="30" t="e">
        <f aca="false">'[2]Network GRC'!M27/'[2]Network GRC'!$G27*$G32</f>
        <v>#DIV/0!</v>
      </c>
      <c r="BU32" s="30" t="e">
        <f aca="false">'[2]Network GRC'!N27/'[2]Network GRC'!$G27*$G32</f>
        <v>#DIV/0!</v>
      </c>
      <c r="BV32" s="30" t="e">
        <f aca="false">'[2]Network GRC'!O27/'[2]Network GRC'!$G27*$G32</f>
        <v>#DIV/0!</v>
      </c>
      <c r="BW32" s="30" t="e">
        <f aca="false">'[2]Network GRC'!P27/'[2]Network GRC'!$G27*$G32</f>
        <v>#DIV/0!</v>
      </c>
      <c r="BX32" s="30" t="e">
        <f aca="false">'[2]Network GRC'!Q27/'[2]Network GRC'!$G27*$G32</f>
        <v>#DIV/0!</v>
      </c>
      <c r="BY32" s="30" t="e">
        <f aca="false">'[2]Network GRC'!R27/'[2]Network GRC'!$G27*$G32</f>
        <v>#DIV/0!</v>
      </c>
      <c r="BZ32" s="30" t="e">
        <f aca="false">'[2]Network GRC'!S27/'[2]Network GRC'!$G27*$G32</f>
        <v>#DIV/0!</v>
      </c>
      <c r="CA32" s="30" t="e">
        <f aca="false">'[2]Network GRC'!T27/'[2]Network GRC'!$G27*$G32</f>
        <v>#DIV/0!</v>
      </c>
      <c r="CB32" s="30" t="e">
        <f aca="false">'[2]Network GRC'!U27/'[2]Network GRC'!$G27*$G32</f>
        <v>#DIV/0!</v>
      </c>
      <c r="CC32" s="30" t="e">
        <f aca="false">'[2]Network GRC'!V27/'[2]Network GRC'!$G27*$G32</f>
        <v>#DIV/0!</v>
      </c>
      <c r="CD32" s="30" t="e">
        <f aca="false">'[2]Network GRC'!W27/'[2]Network GRC'!$G27*$G32</f>
        <v>#DIV/0!</v>
      </c>
      <c r="CE32" s="30" t="e">
        <f aca="false">'[2]Network GRC'!X27/'[2]Network GRC'!$G27*$G32</f>
        <v>#DIV/0!</v>
      </c>
      <c r="CF32" s="31" t="e">
        <f aca="false">'[2]Network GRC'!Y27/'[2]Network GRC'!$G27*$G32</f>
        <v>#DIV/0!</v>
      </c>
      <c r="CG32" s="1" t="s">
        <v>6</v>
      </c>
    </row>
    <row r="33" customFormat="false" ht="12.75" hidden="false" customHeight="false" outlineLevel="0" collapsed="false">
      <c r="B33" s="14" t="str">
        <f aca="false">IF('[2]Network GRC'!A28&lt;&gt;"",'[2]Network GRC'!A28,"")</f>
        <v/>
      </c>
      <c r="C33" s="25" t="n">
        <f aca="false">'[2]Network GRC'!B28</f>
        <v>0</v>
      </c>
      <c r="D33" s="26" t="n">
        <f aca="false">'[3]Annualised Network Assets'!E26</f>
        <v>0</v>
      </c>
      <c r="E33" s="26" t="n">
        <f aca="false">'[3]Annualised Network Assets'!F26</f>
        <v>0</v>
      </c>
      <c r="F33" s="26" t="n">
        <f aca="false">'[3]Annualised Network Assets'!G26</f>
        <v>0</v>
      </c>
      <c r="G33" s="26" t="n">
        <f aca="false">'[3]Annualised Network Assets'!H26</f>
        <v>0</v>
      </c>
      <c r="H33" s="17" t="str">
        <f aca="false">IF(G33&lt;&gt;0,SUM(BO33:CF33)/G33,"")</f>
        <v/>
      </c>
      <c r="I33" s="17"/>
      <c r="J33" s="27" t="e">
        <f aca="false">'[2]Network GRC'!H28/'[2]Network GRC'!$G28*$D33</f>
        <v>#DIV/0!</v>
      </c>
      <c r="K33" s="21" t="e">
        <f aca="false">'[2]Network GRC'!I28/'[2]Network GRC'!$G28*$D33</f>
        <v>#DIV/0!</v>
      </c>
      <c r="L33" s="21" t="e">
        <f aca="false">'[2]Network GRC'!J28/'[2]Network GRC'!$G28*$D33</f>
        <v>#DIV/0!</v>
      </c>
      <c r="M33" s="21" t="e">
        <f aca="false">'[2]Network GRC'!K28/'[2]Network GRC'!$G28*$D33</f>
        <v>#DIV/0!</v>
      </c>
      <c r="N33" s="21" t="e">
        <f aca="false">'[2]Network GRC'!L28/'[2]Network GRC'!$G28*$D33</f>
        <v>#DIV/0!</v>
      </c>
      <c r="O33" s="21" t="e">
        <f aca="false">'[2]Network GRC'!M28/'[2]Network GRC'!$G28*$D33</f>
        <v>#DIV/0!</v>
      </c>
      <c r="P33" s="21" t="e">
        <f aca="false">'[2]Network GRC'!N28/'[2]Network GRC'!$G28*$D33</f>
        <v>#DIV/0!</v>
      </c>
      <c r="Q33" s="21" t="e">
        <f aca="false">'[2]Network GRC'!O28/'[2]Network GRC'!$G28*$D33</f>
        <v>#DIV/0!</v>
      </c>
      <c r="R33" s="21" t="e">
        <f aca="false">'[2]Network GRC'!P28/'[2]Network GRC'!$G28*$D33</f>
        <v>#DIV/0!</v>
      </c>
      <c r="S33" s="21" t="e">
        <f aca="false">'[2]Network GRC'!Q28/'[2]Network GRC'!$G28*$D33</f>
        <v>#DIV/0!</v>
      </c>
      <c r="T33" s="21" t="e">
        <f aca="false">'[2]Network GRC'!R28/'[2]Network GRC'!$G28*$D33</f>
        <v>#DIV/0!</v>
      </c>
      <c r="U33" s="21" t="e">
        <f aca="false">'[2]Network GRC'!S28/'[2]Network GRC'!$G28*$D33</f>
        <v>#DIV/0!</v>
      </c>
      <c r="V33" s="21" t="e">
        <f aca="false">'[2]Network GRC'!T28/'[2]Network GRC'!$G28*$D33</f>
        <v>#DIV/0!</v>
      </c>
      <c r="W33" s="21" t="e">
        <f aca="false">'[2]Network GRC'!U28/'[2]Network GRC'!$G28*$D33</f>
        <v>#DIV/0!</v>
      </c>
      <c r="X33" s="21" t="e">
        <f aca="false">'[2]Network GRC'!V28/'[2]Network GRC'!$G28*$D33</f>
        <v>#DIV/0!</v>
      </c>
      <c r="Y33" s="21" t="e">
        <f aca="false">'[2]Network GRC'!W28/'[2]Network GRC'!$G28*$D33</f>
        <v>#DIV/0!</v>
      </c>
      <c r="Z33" s="21" t="e">
        <f aca="false">'[2]Network GRC'!X28/'[2]Network GRC'!$G28*$D33</f>
        <v>#DIV/0!</v>
      </c>
      <c r="AA33" s="28" t="e">
        <f aca="false">'[2]Network GRC'!Y28/'[2]Network GRC'!$G28*$D33</f>
        <v>#DIV/0!</v>
      </c>
      <c r="AB33" s="21"/>
      <c r="AC33" s="27" t="e">
        <f aca="false">'[2]Network GRC'!H28/'[2]Network GRC'!$G28*$E33</f>
        <v>#DIV/0!</v>
      </c>
      <c r="AD33" s="21" t="e">
        <f aca="false">'[2]Network GRC'!I28/'[2]Network GRC'!$G28*$E33</f>
        <v>#DIV/0!</v>
      </c>
      <c r="AE33" s="21" t="e">
        <f aca="false">'[2]Network GRC'!J28/'[2]Network GRC'!$G28*$E33</f>
        <v>#DIV/0!</v>
      </c>
      <c r="AF33" s="21" t="e">
        <f aca="false">'[2]Network GRC'!K28/'[2]Network GRC'!$G28*$E33</f>
        <v>#DIV/0!</v>
      </c>
      <c r="AG33" s="21" t="e">
        <f aca="false">'[2]Network GRC'!L28/'[2]Network GRC'!$G28*$E33</f>
        <v>#DIV/0!</v>
      </c>
      <c r="AH33" s="21" t="e">
        <f aca="false">'[2]Network GRC'!M28/'[2]Network GRC'!$G28*$E33</f>
        <v>#DIV/0!</v>
      </c>
      <c r="AI33" s="21" t="e">
        <f aca="false">'[2]Network GRC'!N28/'[2]Network GRC'!$G28*$E33</f>
        <v>#DIV/0!</v>
      </c>
      <c r="AJ33" s="21" t="e">
        <f aca="false">'[2]Network GRC'!O28/'[2]Network GRC'!$G28*$E33</f>
        <v>#DIV/0!</v>
      </c>
      <c r="AK33" s="21" t="e">
        <f aca="false">'[2]Network GRC'!P28/'[2]Network GRC'!$G28*$E33</f>
        <v>#DIV/0!</v>
      </c>
      <c r="AL33" s="21" t="e">
        <f aca="false">'[2]Network GRC'!Q28/'[2]Network GRC'!$G28*$E33</f>
        <v>#DIV/0!</v>
      </c>
      <c r="AM33" s="21" t="e">
        <f aca="false">'[2]Network GRC'!R28/'[2]Network GRC'!$G28*$E33</f>
        <v>#DIV/0!</v>
      </c>
      <c r="AN33" s="21" t="e">
        <f aca="false">'[2]Network GRC'!S28/'[2]Network GRC'!$G28*$E33</f>
        <v>#DIV/0!</v>
      </c>
      <c r="AO33" s="21" t="e">
        <f aca="false">'[2]Network GRC'!T28/'[2]Network GRC'!$G28*$E33</f>
        <v>#DIV/0!</v>
      </c>
      <c r="AP33" s="21" t="e">
        <f aca="false">'[2]Network GRC'!U28/'[2]Network GRC'!$G28*$E33</f>
        <v>#DIV/0!</v>
      </c>
      <c r="AQ33" s="21" t="e">
        <f aca="false">'[2]Network GRC'!V28/'[2]Network GRC'!$G28*$E33</f>
        <v>#DIV/0!</v>
      </c>
      <c r="AR33" s="21" t="e">
        <f aca="false">'[2]Network GRC'!W28/'[2]Network GRC'!$G28*$E33</f>
        <v>#DIV/0!</v>
      </c>
      <c r="AS33" s="21" t="e">
        <f aca="false">'[2]Network GRC'!X28/'[2]Network GRC'!$G28*$E33</f>
        <v>#DIV/0!</v>
      </c>
      <c r="AT33" s="28" t="e">
        <f aca="false">'[2]Network GRC'!Y28/'[2]Network GRC'!$G28*$E33</f>
        <v>#DIV/0!</v>
      </c>
      <c r="AU33" s="21"/>
      <c r="AV33" s="27" t="e">
        <f aca="false">'[2]Network GRC'!H28/'[2]Network GRC'!$G28*$F33</f>
        <v>#DIV/0!</v>
      </c>
      <c r="AW33" s="21" t="e">
        <f aca="false">'[2]Network GRC'!I28/'[2]Network GRC'!$G28*$F33</f>
        <v>#DIV/0!</v>
      </c>
      <c r="AX33" s="21" t="e">
        <f aca="false">'[2]Network GRC'!J28/'[2]Network GRC'!$G28*$F33</f>
        <v>#DIV/0!</v>
      </c>
      <c r="AY33" s="21" t="e">
        <f aca="false">'[2]Network GRC'!K28/'[2]Network GRC'!$G28*$F33</f>
        <v>#DIV/0!</v>
      </c>
      <c r="AZ33" s="21" t="e">
        <f aca="false">'[2]Network GRC'!L28/'[2]Network GRC'!$G28*$F33</f>
        <v>#DIV/0!</v>
      </c>
      <c r="BA33" s="21" t="e">
        <f aca="false">'[2]Network GRC'!M28/'[2]Network GRC'!$G28*$F33</f>
        <v>#DIV/0!</v>
      </c>
      <c r="BB33" s="21" t="e">
        <f aca="false">'[2]Network GRC'!N28/'[2]Network GRC'!$G28*$F33</f>
        <v>#DIV/0!</v>
      </c>
      <c r="BC33" s="21" t="e">
        <f aca="false">'[2]Network GRC'!O28/'[2]Network GRC'!$G28*$F33</f>
        <v>#DIV/0!</v>
      </c>
      <c r="BD33" s="21" t="e">
        <f aca="false">'[2]Network GRC'!P28/'[2]Network GRC'!$G28*$F33</f>
        <v>#DIV/0!</v>
      </c>
      <c r="BE33" s="21" t="e">
        <f aca="false">'[2]Network GRC'!Q28/'[2]Network GRC'!$G28*$F33</f>
        <v>#DIV/0!</v>
      </c>
      <c r="BF33" s="21" t="e">
        <f aca="false">'[2]Network GRC'!R28/'[2]Network GRC'!$G28*$F33</f>
        <v>#DIV/0!</v>
      </c>
      <c r="BG33" s="21" t="e">
        <f aca="false">'[2]Network GRC'!S28/'[2]Network GRC'!$G28*$F33</f>
        <v>#DIV/0!</v>
      </c>
      <c r="BH33" s="21" t="e">
        <f aca="false">'[2]Network GRC'!T28/'[2]Network GRC'!$G28*$F33</f>
        <v>#DIV/0!</v>
      </c>
      <c r="BI33" s="21" t="e">
        <f aca="false">'[2]Network GRC'!U28/'[2]Network GRC'!$G28*$F33</f>
        <v>#DIV/0!</v>
      </c>
      <c r="BJ33" s="21" t="e">
        <f aca="false">'[2]Network GRC'!V28/'[2]Network GRC'!$G28*$F33</f>
        <v>#DIV/0!</v>
      </c>
      <c r="BK33" s="21" t="e">
        <f aca="false">'[2]Network GRC'!W28/'[2]Network GRC'!$G28*$F33</f>
        <v>#DIV/0!</v>
      </c>
      <c r="BL33" s="21" t="e">
        <f aca="false">'[2]Network GRC'!X28/'[2]Network GRC'!$G28*$F33</f>
        <v>#DIV/0!</v>
      </c>
      <c r="BM33" s="28" t="e">
        <f aca="false">'[2]Network GRC'!Y28/'[2]Network GRC'!$G28*$F33</f>
        <v>#DIV/0!</v>
      </c>
      <c r="BN33" s="17"/>
      <c r="BO33" s="29" t="e">
        <f aca="false">'[2]Network GRC'!H28/'[2]Network GRC'!$G28*$G33</f>
        <v>#DIV/0!</v>
      </c>
      <c r="BP33" s="30" t="e">
        <f aca="false">'[2]Network GRC'!I28/'[2]Network GRC'!$G28*$G33</f>
        <v>#DIV/0!</v>
      </c>
      <c r="BQ33" s="30" t="e">
        <f aca="false">'[2]Network GRC'!J28/'[2]Network GRC'!$G28*$G33</f>
        <v>#DIV/0!</v>
      </c>
      <c r="BR33" s="30" t="e">
        <f aca="false">'[2]Network GRC'!K28/'[2]Network GRC'!$G28*$G33</f>
        <v>#DIV/0!</v>
      </c>
      <c r="BS33" s="30" t="e">
        <f aca="false">'[2]Network GRC'!L28/'[2]Network GRC'!$G28*$G33</f>
        <v>#DIV/0!</v>
      </c>
      <c r="BT33" s="30" t="e">
        <f aca="false">'[2]Network GRC'!M28/'[2]Network GRC'!$G28*$G33</f>
        <v>#DIV/0!</v>
      </c>
      <c r="BU33" s="30" t="e">
        <f aca="false">'[2]Network GRC'!N28/'[2]Network GRC'!$G28*$G33</f>
        <v>#DIV/0!</v>
      </c>
      <c r="BV33" s="30" t="e">
        <f aca="false">'[2]Network GRC'!O28/'[2]Network GRC'!$G28*$G33</f>
        <v>#DIV/0!</v>
      </c>
      <c r="BW33" s="30" t="e">
        <f aca="false">'[2]Network GRC'!P28/'[2]Network GRC'!$G28*$G33</f>
        <v>#DIV/0!</v>
      </c>
      <c r="BX33" s="30" t="e">
        <f aca="false">'[2]Network GRC'!Q28/'[2]Network GRC'!$G28*$G33</f>
        <v>#DIV/0!</v>
      </c>
      <c r="BY33" s="30" t="e">
        <f aca="false">'[2]Network GRC'!R28/'[2]Network GRC'!$G28*$G33</f>
        <v>#DIV/0!</v>
      </c>
      <c r="BZ33" s="30" t="e">
        <f aca="false">'[2]Network GRC'!S28/'[2]Network GRC'!$G28*$G33</f>
        <v>#DIV/0!</v>
      </c>
      <c r="CA33" s="30" t="e">
        <f aca="false">'[2]Network GRC'!T28/'[2]Network GRC'!$G28*$G33</f>
        <v>#DIV/0!</v>
      </c>
      <c r="CB33" s="30" t="e">
        <f aca="false">'[2]Network GRC'!U28/'[2]Network GRC'!$G28*$G33</f>
        <v>#DIV/0!</v>
      </c>
      <c r="CC33" s="30" t="e">
        <f aca="false">'[2]Network GRC'!V28/'[2]Network GRC'!$G28*$G33</f>
        <v>#DIV/0!</v>
      </c>
      <c r="CD33" s="30" t="e">
        <f aca="false">'[2]Network GRC'!W28/'[2]Network GRC'!$G28*$G33</f>
        <v>#DIV/0!</v>
      </c>
      <c r="CE33" s="30" t="e">
        <f aca="false">'[2]Network GRC'!X28/'[2]Network GRC'!$G28*$G33</f>
        <v>#DIV/0!</v>
      </c>
      <c r="CF33" s="31" t="e">
        <f aca="false">'[2]Network GRC'!Y28/'[2]Network GRC'!$G28*$G33</f>
        <v>#DIV/0!</v>
      </c>
      <c r="CG33" s="1" t="s">
        <v>6</v>
      </c>
    </row>
    <row r="34" customFormat="false" ht="12.75" hidden="false" customHeight="false" outlineLevel="0" collapsed="false">
      <c r="B34" s="14" t="str">
        <f aca="false">IF('[2]Network GRC'!A29&lt;&gt;"",'[2]Network GRC'!A29,"")</f>
        <v/>
      </c>
      <c r="C34" s="25" t="n">
        <f aca="false">'[2]Network GRC'!B29</f>
        <v>0</v>
      </c>
      <c r="D34" s="26" t="n">
        <f aca="false">'[3]Annualised Network Assets'!E27</f>
        <v>0</v>
      </c>
      <c r="E34" s="26" t="n">
        <f aca="false">'[3]Annualised Network Assets'!F27</f>
        <v>0</v>
      </c>
      <c r="F34" s="26" t="n">
        <f aca="false">'[3]Annualised Network Assets'!G27</f>
        <v>0</v>
      </c>
      <c r="G34" s="26" t="n">
        <f aca="false">'[3]Annualised Network Assets'!H27</f>
        <v>0</v>
      </c>
      <c r="H34" s="17" t="str">
        <f aca="false">IF(G34&lt;&gt;0,SUM(BO34:CF34)/G34,"")</f>
        <v/>
      </c>
      <c r="I34" s="17"/>
      <c r="J34" s="27" t="e">
        <f aca="false">'[2]Network GRC'!H29/'[2]Network GRC'!$G29*$D34</f>
        <v>#DIV/0!</v>
      </c>
      <c r="K34" s="21" t="e">
        <f aca="false">'[2]Network GRC'!I29/'[2]Network GRC'!$G29*$D34</f>
        <v>#DIV/0!</v>
      </c>
      <c r="L34" s="21" t="e">
        <f aca="false">'[2]Network GRC'!J29/'[2]Network GRC'!$G29*$D34</f>
        <v>#DIV/0!</v>
      </c>
      <c r="M34" s="21" t="e">
        <f aca="false">'[2]Network GRC'!K29/'[2]Network GRC'!$G29*$D34</f>
        <v>#DIV/0!</v>
      </c>
      <c r="N34" s="21" t="e">
        <f aca="false">'[2]Network GRC'!L29/'[2]Network GRC'!$G29*$D34</f>
        <v>#DIV/0!</v>
      </c>
      <c r="O34" s="21" t="e">
        <f aca="false">'[2]Network GRC'!M29/'[2]Network GRC'!$G29*$D34</f>
        <v>#DIV/0!</v>
      </c>
      <c r="P34" s="21" t="e">
        <f aca="false">'[2]Network GRC'!N29/'[2]Network GRC'!$G29*$D34</f>
        <v>#DIV/0!</v>
      </c>
      <c r="Q34" s="21" t="e">
        <f aca="false">'[2]Network GRC'!O29/'[2]Network GRC'!$G29*$D34</f>
        <v>#DIV/0!</v>
      </c>
      <c r="R34" s="21" t="e">
        <f aca="false">'[2]Network GRC'!P29/'[2]Network GRC'!$G29*$D34</f>
        <v>#DIV/0!</v>
      </c>
      <c r="S34" s="21" t="e">
        <f aca="false">'[2]Network GRC'!Q29/'[2]Network GRC'!$G29*$D34</f>
        <v>#DIV/0!</v>
      </c>
      <c r="T34" s="21" t="e">
        <f aca="false">'[2]Network GRC'!R29/'[2]Network GRC'!$G29*$D34</f>
        <v>#DIV/0!</v>
      </c>
      <c r="U34" s="21" t="e">
        <f aca="false">'[2]Network GRC'!S29/'[2]Network GRC'!$G29*$D34</f>
        <v>#DIV/0!</v>
      </c>
      <c r="V34" s="21" t="e">
        <f aca="false">'[2]Network GRC'!T29/'[2]Network GRC'!$G29*$D34</f>
        <v>#DIV/0!</v>
      </c>
      <c r="W34" s="21" t="e">
        <f aca="false">'[2]Network GRC'!U29/'[2]Network GRC'!$G29*$D34</f>
        <v>#DIV/0!</v>
      </c>
      <c r="X34" s="21" t="e">
        <f aca="false">'[2]Network GRC'!V29/'[2]Network GRC'!$G29*$D34</f>
        <v>#DIV/0!</v>
      </c>
      <c r="Y34" s="21" t="e">
        <f aca="false">'[2]Network GRC'!W29/'[2]Network GRC'!$G29*$D34</f>
        <v>#DIV/0!</v>
      </c>
      <c r="Z34" s="21" t="e">
        <f aca="false">'[2]Network GRC'!X29/'[2]Network GRC'!$G29*$D34</f>
        <v>#DIV/0!</v>
      </c>
      <c r="AA34" s="28" t="e">
        <f aca="false">'[2]Network GRC'!Y29/'[2]Network GRC'!$G29*$D34</f>
        <v>#DIV/0!</v>
      </c>
      <c r="AB34" s="21"/>
      <c r="AC34" s="27" t="e">
        <f aca="false">'[2]Network GRC'!H29/'[2]Network GRC'!$G29*$E34</f>
        <v>#DIV/0!</v>
      </c>
      <c r="AD34" s="21" t="e">
        <f aca="false">'[2]Network GRC'!I29/'[2]Network GRC'!$G29*$E34</f>
        <v>#DIV/0!</v>
      </c>
      <c r="AE34" s="21" t="e">
        <f aca="false">'[2]Network GRC'!J29/'[2]Network GRC'!$G29*$E34</f>
        <v>#DIV/0!</v>
      </c>
      <c r="AF34" s="21" t="e">
        <f aca="false">'[2]Network GRC'!K29/'[2]Network GRC'!$G29*$E34</f>
        <v>#DIV/0!</v>
      </c>
      <c r="AG34" s="21" t="e">
        <f aca="false">'[2]Network GRC'!L29/'[2]Network GRC'!$G29*$E34</f>
        <v>#DIV/0!</v>
      </c>
      <c r="AH34" s="21" t="e">
        <f aca="false">'[2]Network GRC'!M29/'[2]Network GRC'!$G29*$E34</f>
        <v>#DIV/0!</v>
      </c>
      <c r="AI34" s="21" t="e">
        <f aca="false">'[2]Network GRC'!N29/'[2]Network GRC'!$G29*$E34</f>
        <v>#DIV/0!</v>
      </c>
      <c r="AJ34" s="21" t="e">
        <f aca="false">'[2]Network GRC'!O29/'[2]Network GRC'!$G29*$E34</f>
        <v>#DIV/0!</v>
      </c>
      <c r="AK34" s="21" t="e">
        <f aca="false">'[2]Network GRC'!P29/'[2]Network GRC'!$G29*$E34</f>
        <v>#DIV/0!</v>
      </c>
      <c r="AL34" s="21" t="e">
        <f aca="false">'[2]Network GRC'!Q29/'[2]Network GRC'!$G29*$E34</f>
        <v>#DIV/0!</v>
      </c>
      <c r="AM34" s="21" t="e">
        <f aca="false">'[2]Network GRC'!R29/'[2]Network GRC'!$G29*$E34</f>
        <v>#DIV/0!</v>
      </c>
      <c r="AN34" s="21" t="e">
        <f aca="false">'[2]Network GRC'!S29/'[2]Network GRC'!$G29*$E34</f>
        <v>#DIV/0!</v>
      </c>
      <c r="AO34" s="21" t="e">
        <f aca="false">'[2]Network GRC'!T29/'[2]Network GRC'!$G29*$E34</f>
        <v>#DIV/0!</v>
      </c>
      <c r="AP34" s="21" t="e">
        <f aca="false">'[2]Network GRC'!U29/'[2]Network GRC'!$G29*$E34</f>
        <v>#DIV/0!</v>
      </c>
      <c r="AQ34" s="21" t="e">
        <f aca="false">'[2]Network GRC'!V29/'[2]Network GRC'!$G29*$E34</f>
        <v>#DIV/0!</v>
      </c>
      <c r="AR34" s="21" t="e">
        <f aca="false">'[2]Network GRC'!W29/'[2]Network GRC'!$G29*$E34</f>
        <v>#DIV/0!</v>
      </c>
      <c r="AS34" s="21" t="e">
        <f aca="false">'[2]Network GRC'!X29/'[2]Network GRC'!$G29*$E34</f>
        <v>#DIV/0!</v>
      </c>
      <c r="AT34" s="28" t="e">
        <f aca="false">'[2]Network GRC'!Y29/'[2]Network GRC'!$G29*$E34</f>
        <v>#DIV/0!</v>
      </c>
      <c r="AU34" s="21"/>
      <c r="AV34" s="27" t="e">
        <f aca="false">'[2]Network GRC'!H29/'[2]Network GRC'!$G29*$F34</f>
        <v>#DIV/0!</v>
      </c>
      <c r="AW34" s="21" t="e">
        <f aca="false">'[2]Network GRC'!I29/'[2]Network GRC'!$G29*$F34</f>
        <v>#DIV/0!</v>
      </c>
      <c r="AX34" s="21" t="e">
        <f aca="false">'[2]Network GRC'!J29/'[2]Network GRC'!$G29*$F34</f>
        <v>#DIV/0!</v>
      </c>
      <c r="AY34" s="21" t="e">
        <f aca="false">'[2]Network GRC'!K29/'[2]Network GRC'!$G29*$F34</f>
        <v>#DIV/0!</v>
      </c>
      <c r="AZ34" s="21" t="e">
        <f aca="false">'[2]Network GRC'!L29/'[2]Network GRC'!$G29*$F34</f>
        <v>#DIV/0!</v>
      </c>
      <c r="BA34" s="21" t="e">
        <f aca="false">'[2]Network GRC'!M29/'[2]Network GRC'!$G29*$F34</f>
        <v>#DIV/0!</v>
      </c>
      <c r="BB34" s="21" t="e">
        <f aca="false">'[2]Network GRC'!N29/'[2]Network GRC'!$G29*$F34</f>
        <v>#DIV/0!</v>
      </c>
      <c r="BC34" s="21" t="e">
        <f aca="false">'[2]Network GRC'!O29/'[2]Network GRC'!$G29*$F34</f>
        <v>#DIV/0!</v>
      </c>
      <c r="BD34" s="21" t="e">
        <f aca="false">'[2]Network GRC'!P29/'[2]Network GRC'!$G29*$F34</f>
        <v>#DIV/0!</v>
      </c>
      <c r="BE34" s="21" t="e">
        <f aca="false">'[2]Network GRC'!Q29/'[2]Network GRC'!$G29*$F34</f>
        <v>#DIV/0!</v>
      </c>
      <c r="BF34" s="21" t="e">
        <f aca="false">'[2]Network GRC'!R29/'[2]Network GRC'!$G29*$F34</f>
        <v>#DIV/0!</v>
      </c>
      <c r="BG34" s="21" t="e">
        <f aca="false">'[2]Network GRC'!S29/'[2]Network GRC'!$G29*$F34</f>
        <v>#DIV/0!</v>
      </c>
      <c r="BH34" s="21" t="e">
        <f aca="false">'[2]Network GRC'!T29/'[2]Network GRC'!$G29*$F34</f>
        <v>#DIV/0!</v>
      </c>
      <c r="BI34" s="21" t="e">
        <f aca="false">'[2]Network GRC'!U29/'[2]Network GRC'!$G29*$F34</f>
        <v>#DIV/0!</v>
      </c>
      <c r="BJ34" s="21" t="e">
        <f aca="false">'[2]Network GRC'!V29/'[2]Network GRC'!$G29*$F34</f>
        <v>#DIV/0!</v>
      </c>
      <c r="BK34" s="21" t="e">
        <f aca="false">'[2]Network GRC'!W29/'[2]Network GRC'!$G29*$F34</f>
        <v>#DIV/0!</v>
      </c>
      <c r="BL34" s="21" t="e">
        <f aca="false">'[2]Network GRC'!X29/'[2]Network GRC'!$G29*$F34</f>
        <v>#DIV/0!</v>
      </c>
      <c r="BM34" s="28" t="e">
        <f aca="false">'[2]Network GRC'!Y29/'[2]Network GRC'!$G29*$F34</f>
        <v>#DIV/0!</v>
      </c>
      <c r="BN34" s="17"/>
      <c r="BO34" s="29" t="e">
        <f aca="false">'[2]Network GRC'!H29/'[2]Network GRC'!$G29*$G34</f>
        <v>#DIV/0!</v>
      </c>
      <c r="BP34" s="30" t="e">
        <f aca="false">'[2]Network GRC'!I29/'[2]Network GRC'!$G29*$G34</f>
        <v>#DIV/0!</v>
      </c>
      <c r="BQ34" s="30" t="e">
        <f aca="false">'[2]Network GRC'!J29/'[2]Network GRC'!$G29*$G34</f>
        <v>#DIV/0!</v>
      </c>
      <c r="BR34" s="30" t="e">
        <f aca="false">'[2]Network GRC'!K29/'[2]Network GRC'!$G29*$G34</f>
        <v>#DIV/0!</v>
      </c>
      <c r="BS34" s="30" t="e">
        <f aca="false">'[2]Network GRC'!L29/'[2]Network GRC'!$G29*$G34</f>
        <v>#DIV/0!</v>
      </c>
      <c r="BT34" s="30" t="e">
        <f aca="false">'[2]Network GRC'!M29/'[2]Network GRC'!$G29*$G34</f>
        <v>#DIV/0!</v>
      </c>
      <c r="BU34" s="30" t="e">
        <f aca="false">'[2]Network GRC'!N29/'[2]Network GRC'!$G29*$G34</f>
        <v>#DIV/0!</v>
      </c>
      <c r="BV34" s="30" t="e">
        <f aca="false">'[2]Network GRC'!O29/'[2]Network GRC'!$G29*$G34</f>
        <v>#DIV/0!</v>
      </c>
      <c r="BW34" s="30" t="e">
        <f aca="false">'[2]Network GRC'!P29/'[2]Network GRC'!$G29*$G34</f>
        <v>#DIV/0!</v>
      </c>
      <c r="BX34" s="30" t="e">
        <f aca="false">'[2]Network GRC'!Q29/'[2]Network GRC'!$G29*$G34</f>
        <v>#DIV/0!</v>
      </c>
      <c r="BY34" s="30" t="e">
        <f aca="false">'[2]Network GRC'!R29/'[2]Network GRC'!$G29*$G34</f>
        <v>#DIV/0!</v>
      </c>
      <c r="BZ34" s="30" t="e">
        <f aca="false">'[2]Network GRC'!S29/'[2]Network GRC'!$G29*$G34</f>
        <v>#DIV/0!</v>
      </c>
      <c r="CA34" s="30" t="e">
        <f aca="false">'[2]Network GRC'!T29/'[2]Network GRC'!$G29*$G34</f>
        <v>#DIV/0!</v>
      </c>
      <c r="CB34" s="30" t="e">
        <f aca="false">'[2]Network GRC'!U29/'[2]Network GRC'!$G29*$G34</f>
        <v>#DIV/0!</v>
      </c>
      <c r="CC34" s="30" t="e">
        <f aca="false">'[2]Network GRC'!V29/'[2]Network GRC'!$G29*$G34</f>
        <v>#DIV/0!</v>
      </c>
      <c r="CD34" s="30" t="e">
        <f aca="false">'[2]Network GRC'!W29/'[2]Network GRC'!$G29*$G34</f>
        <v>#DIV/0!</v>
      </c>
      <c r="CE34" s="30" t="e">
        <f aca="false">'[2]Network GRC'!X29/'[2]Network GRC'!$G29*$G34</f>
        <v>#DIV/0!</v>
      </c>
      <c r="CF34" s="31" t="e">
        <f aca="false">'[2]Network GRC'!Y29/'[2]Network GRC'!$G29*$G34</f>
        <v>#DIV/0!</v>
      </c>
      <c r="CG34" s="1" t="s">
        <v>6</v>
      </c>
    </row>
    <row r="35" customFormat="false" ht="12.75" hidden="false" customHeight="false" outlineLevel="0" collapsed="false">
      <c r="B35" s="14" t="str">
        <f aca="false">IF('[2]Network GRC'!A30&lt;&gt;"",'[2]Network GRC'!A30,"")</f>
        <v/>
      </c>
      <c r="C35" s="25" t="n">
        <f aca="false">'[2]Network GRC'!B30</f>
        <v>0</v>
      </c>
      <c r="D35" s="26" t="n">
        <f aca="false">'[3]Annualised Network Assets'!E28</f>
        <v>0</v>
      </c>
      <c r="E35" s="26" t="n">
        <f aca="false">'[3]Annualised Network Assets'!F28</f>
        <v>0</v>
      </c>
      <c r="F35" s="26" t="n">
        <f aca="false">'[3]Annualised Network Assets'!G28</f>
        <v>0</v>
      </c>
      <c r="G35" s="26" t="n">
        <f aca="false">'[3]Annualised Network Assets'!H28</f>
        <v>0</v>
      </c>
      <c r="H35" s="17" t="str">
        <f aca="false">IF(G35&lt;&gt;0,SUM(BO35:CF35)/G35,"")</f>
        <v/>
      </c>
      <c r="I35" s="17"/>
      <c r="J35" s="27" t="e">
        <f aca="false">'[2]Network GRC'!H30/'[2]Network GRC'!$G30*$D35</f>
        <v>#DIV/0!</v>
      </c>
      <c r="K35" s="21" t="e">
        <f aca="false">'[2]Network GRC'!I30/'[2]Network GRC'!$G30*$D35</f>
        <v>#DIV/0!</v>
      </c>
      <c r="L35" s="21" t="e">
        <f aca="false">'[2]Network GRC'!J30/'[2]Network GRC'!$G30*$D35</f>
        <v>#DIV/0!</v>
      </c>
      <c r="M35" s="21" t="e">
        <f aca="false">'[2]Network GRC'!K30/'[2]Network GRC'!$G30*$D35</f>
        <v>#DIV/0!</v>
      </c>
      <c r="N35" s="21" t="e">
        <f aca="false">'[2]Network GRC'!L30/'[2]Network GRC'!$G30*$D35</f>
        <v>#DIV/0!</v>
      </c>
      <c r="O35" s="21" t="e">
        <f aca="false">'[2]Network GRC'!M30/'[2]Network GRC'!$G30*$D35</f>
        <v>#DIV/0!</v>
      </c>
      <c r="P35" s="21" t="e">
        <f aca="false">'[2]Network GRC'!N30/'[2]Network GRC'!$G30*$D35</f>
        <v>#DIV/0!</v>
      </c>
      <c r="Q35" s="21" t="e">
        <f aca="false">'[2]Network GRC'!O30/'[2]Network GRC'!$G30*$D35</f>
        <v>#DIV/0!</v>
      </c>
      <c r="R35" s="21" t="e">
        <f aca="false">'[2]Network GRC'!P30/'[2]Network GRC'!$G30*$D35</f>
        <v>#DIV/0!</v>
      </c>
      <c r="S35" s="21" t="e">
        <f aca="false">'[2]Network GRC'!Q30/'[2]Network GRC'!$G30*$D35</f>
        <v>#DIV/0!</v>
      </c>
      <c r="T35" s="21" t="e">
        <f aca="false">'[2]Network GRC'!R30/'[2]Network GRC'!$G30*$D35</f>
        <v>#DIV/0!</v>
      </c>
      <c r="U35" s="21" t="e">
        <f aca="false">'[2]Network GRC'!S30/'[2]Network GRC'!$G30*$D35</f>
        <v>#DIV/0!</v>
      </c>
      <c r="V35" s="21" t="e">
        <f aca="false">'[2]Network GRC'!T30/'[2]Network GRC'!$G30*$D35</f>
        <v>#DIV/0!</v>
      </c>
      <c r="W35" s="21" t="e">
        <f aca="false">'[2]Network GRC'!U30/'[2]Network GRC'!$G30*$D35</f>
        <v>#DIV/0!</v>
      </c>
      <c r="X35" s="21" t="e">
        <f aca="false">'[2]Network GRC'!V30/'[2]Network GRC'!$G30*$D35</f>
        <v>#DIV/0!</v>
      </c>
      <c r="Y35" s="21" t="e">
        <f aca="false">'[2]Network GRC'!W30/'[2]Network GRC'!$G30*$D35</f>
        <v>#DIV/0!</v>
      </c>
      <c r="Z35" s="21" t="e">
        <f aca="false">'[2]Network GRC'!X30/'[2]Network GRC'!$G30*$D35</f>
        <v>#DIV/0!</v>
      </c>
      <c r="AA35" s="28" t="e">
        <f aca="false">'[2]Network GRC'!Y30/'[2]Network GRC'!$G30*$D35</f>
        <v>#DIV/0!</v>
      </c>
      <c r="AB35" s="21"/>
      <c r="AC35" s="27" t="e">
        <f aca="false">'[2]Network GRC'!H30/'[2]Network GRC'!$G30*$E35</f>
        <v>#DIV/0!</v>
      </c>
      <c r="AD35" s="21" t="e">
        <f aca="false">'[2]Network GRC'!I30/'[2]Network GRC'!$G30*$E35</f>
        <v>#DIV/0!</v>
      </c>
      <c r="AE35" s="21" t="e">
        <f aca="false">'[2]Network GRC'!J30/'[2]Network GRC'!$G30*$E35</f>
        <v>#DIV/0!</v>
      </c>
      <c r="AF35" s="21" t="e">
        <f aca="false">'[2]Network GRC'!K30/'[2]Network GRC'!$G30*$E35</f>
        <v>#DIV/0!</v>
      </c>
      <c r="AG35" s="21" t="e">
        <f aca="false">'[2]Network GRC'!L30/'[2]Network GRC'!$G30*$E35</f>
        <v>#DIV/0!</v>
      </c>
      <c r="AH35" s="21" t="e">
        <f aca="false">'[2]Network GRC'!M30/'[2]Network GRC'!$G30*$E35</f>
        <v>#DIV/0!</v>
      </c>
      <c r="AI35" s="21" t="e">
        <f aca="false">'[2]Network GRC'!N30/'[2]Network GRC'!$G30*$E35</f>
        <v>#DIV/0!</v>
      </c>
      <c r="AJ35" s="21" t="e">
        <f aca="false">'[2]Network GRC'!O30/'[2]Network GRC'!$G30*$E35</f>
        <v>#DIV/0!</v>
      </c>
      <c r="AK35" s="21" t="e">
        <f aca="false">'[2]Network GRC'!P30/'[2]Network GRC'!$G30*$E35</f>
        <v>#DIV/0!</v>
      </c>
      <c r="AL35" s="21" t="e">
        <f aca="false">'[2]Network GRC'!Q30/'[2]Network GRC'!$G30*$E35</f>
        <v>#DIV/0!</v>
      </c>
      <c r="AM35" s="21" t="e">
        <f aca="false">'[2]Network GRC'!R30/'[2]Network GRC'!$G30*$E35</f>
        <v>#DIV/0!</v>
      </c>
      <c r="AN35" s="21" t="e">
        <f aca="false">'[2]Network GRC'!S30/'[2]Network GRC'!$G30*$E35</f>
        <v>#DIV/0!</v>
      </c>
      <c r="AO35" s="21" t="e">
        <f aca="false">'[2]Network GRC'!T30/'[2]Network GRC'!$G30*$E35</f>
        <v>#DIV/0!</v>
      </c>
      <c r="AP35" s="21" t="e">
        <f aca="false">'[2]Network GRC'!U30/'[2]Network GRC'!$G30*$E35</f>
        <v>#DIV/0!</v>
      </c>
      <c r="AQ35" s="21" t="e">
        <f aca="false">'[2]Network GRC'!V30/'[2]Network GRC'!$G30*$E35</f>
        <v>#DIV/0!</v>
      </c>
      <c r="AR35" s="21" t="e">
        <f aca="false">'[2]Network GRC'!W30/'[2]Network GRC'!$G30*$E35</f>
        <v>#DIV/0!</v>
      </c>
      <c r="AS35" s="21" t="e">
        <f aca="false">'[2]Network GRC'!X30/'[2]Network GRC'!$G30*$E35</f>
        <v>#DIV/0!</v>
      </c>
      <c r="AT35" s="28" t="e">
        <f aca="false">'[2]Network GRC'!Y30/'[2]Network GRC'!$G30*$E35</f>
        <v>#DIV/0!</v>
      </c>
      <c r="AU35" s="21"/>
      <c r="AV35" s="27" t="e">
        <f aca="false">'[2]Network GRC'!H30/'[2]Network GRC'!$G30*$F35</f>
        <v>#DIV/0!</v>
      </c>
      <c r="AW35" s="21" t="e">
        <f aca="false">'[2]Network GRC'!I30/'[2]Network GRC'!$G30*$F35</f>
        <v>#DIV/0!</v>
      </c>
      <c r="AX35" s="21" t="e">
        <f aca="false">'[2]Network GRC'!J30/'[2]Network GRC'!$G30*$F35</f>
        <v>#DIV/0!</v>
      </c>
      <c r="AY35" s="21" t="e">
        <f aca="false">'[2]Network GRC'!K30/'[2]Network GRC'!$G30*$F35</f>
        <v>#DIV/0!</v>
      </c>
      <c r="AZ35" s="21" t="e">
        <f aca="false">'[2]Network GRC'!L30/'[2]Network GRC'!$G30*$F35</f>
        <v>#DIV/0!</v>
      </c>
      <c r="BA35" s="21" t="e">
        <f aca="false">'[2]Network GRC'!M30/'[2]Network GRC'!$G30*$F35</f>
        <v>#DIV/0!</v>
      </c>
      <c r="BB35" s="21" t="e">
        <f aca="false">'[2]Network GRC'!N30/'[2]Network GRC'!$G30*$F35</f>
        <v>#DIV/0!</v>
      </c>
      <c r="BC35" s="21" t="e">
        <f aca="false">'[2]Network GRC'!O30/'[2]Network GRC'!$G30*$F35</f>
        <v>#DIV/0!</v>
      </c>
      <c r="BD35" s="21" t="e">
        <f aca="false">'[2]Network GRC'!P30/'[2]Network GRC'!$G30*$F35</f>
        <v>#DIV/0!</v>
      </c>
      <c r="BE35" s="21" t="e">
        <f aca="false">'[2]Network GRC'!Q30/'[2]Network GRC'!$G30*$F35</f>
        <v>#DIV/0!</v>
      </c>
      <c r="BF35" s="21" t="e">
        <f aca="false">'[2]Network GRC'!R30/'[2]Network GRC'!$G30*$F35</f>
        <v>#DIV/0!</v>
      </c>
      <c r="BG35" s="21" t="e">
        <f aca="false">'[2]Network GRC'!S30/'[2]Network GRC'!$G30*$F35</f>
        <v>#DIV/0!</v>
      </c>
      <c r="BH35" s="21" t="e">
        <f aca="false">'[2]Network GRC'!T30/'[2]Network GRC'!$G30*$F35</f>
        <v>#DIV/0!</v>
      </c>
      <c r="BI35" s="21" t="e">
        <f aca="false">'[2]Network GRC'!U30/'[2]Network GRC'!$G30*$F35</f>
        <v>#DIV/0!</v>
      </c>
      <c r="BJ35" s="21" t="e">
        <f aca="false">'[2]Network GRC'!V30/'[2]Network GRC'!$G30*$F35</f>
        <v>#DIV/0!</v>
      </c>
      <c r="BK35" s="21" t="e">
        <f aca="false">'[2]Network GRC'!W30/'[2]Network GRC'!$G30*$F35</f>
        <v>#DIV/0!</v>
      </c>
      <c r="BL35" s="21" t="e">
        <f aca="false">'[2]Network GRC'!X30/'[2]Network GRC'!$G30*$F35</f>
        <v>#DIV/0!</v>
      </c>
      <c r="BM35" s="28" t="e">
        <f aca="false">'[2]Network GRC'!Y30/'[2]Network GRC'!$G30*$F35</f>
        <v>#DIV/0!</v>
      </c>
      <c r="BN35" s="17"/>
      <c r="BO35" s="29" t="e">
        <f aca="false">'[2]Network GRC'!H30/'[2]Network GRC'!$G30*$G35</f>
        <v>#DIV/0!</v>
      </c>
      <c r="BP35" s="30" t="e">
        <f aca="false">'[2]Network GRC'!I30/'[2]Network GRC'!$G30*$G35</f>
        <v>#DIV/0!</v>
      </c>
      <c r="BQ35" s="30" t="e">
        <f aca="false">'[2]Network GRC'!J30/'[2]Network GRC'!$G30*$G35</f>
        <v>#DIV/0!</v>
      </c>
      <c r="BR35" s="30" t="e">
        <f aca="false">'[2]Network GRC'!K30/'[2]Network GRC'!$G30*$G35</f>
        <v>#DIV/0!</v>
      </c>
      <c r="BS35" s="30" t="e">
        <f aca="false">'[2]Network GRC'!L30/'[2]Network GRC'!$G30*$G35</f>
        <v>#DIV/0!</v>
      </c>
      <c r="BT35" s="30" t="e">
        <f aca="false">'[2]Network GRC'!M30/'[2]Network GRC'!$G30*$G35</f>
        <v>#DIV/0!</v>
      </c>
      <c r="BU35" s="30" t="e">
        <f aca="false">'[2]Network GRC'!N30/'[2]Network GRC'!$G30*$G35</f>
        <v>#DIV/0!</v>
      </c>
      <c r="BV35" s="30" t="e">
        <f aca="false">'[2]Network GRC'!O30/'[2]Network GRC'!$G30*$G35</f>
        <v>#DIV/0!</v>
      </c>
      <c r="BW35" s="30" t="e">
        <f aca="false">'[2]Network GRC'!P30/'[2]Network GRC'!$G30*$G35</f>
        <v>#DIV/0!</v>
      </c>
      <c r="BX35" s="30" t="e">
        <f aca="false">'[2]Network GRC'!Q30/'[2]Network GRC'!$G30*$G35</f>
        <v>#DIV/0!</v>
      </c>
      <c r="BY35" s="30" t="e">
        <f aca="false">'[2]Network GRC'!R30/'[2]Network GRC'!$G30*$G35</f>
        <v>#DIV/0!</v>
      </c>
      <c r="BZ35" s="30" t="e">
        <f aca="false">'[2]Network GRC'!S30/'[2]Network GRC'!$G30*$G35</f>
        <v>#DIV/0!</v>
      </c>
      <c r="CA35" s="30" t="e">
        <f aca="false">'[2]Network GRC'!T30/'[2]Network GRC'!$G30*$G35</f>
        <v>#DIV/0!</v>
      </c>
      <c r="CB35" s="30" t="e">
        <f aca="false">'[2]Network GRC'!U30/'[2]Network GRC'!$G30*$G35</f>
        <v>#DIV/0!</v>
      </c>
      <c r="CC35" s="30" t="e">
        <f aca="false">'[2]Network GRC'!V30/'[2]Network GRC'!$G30*$G35</f>
        <v>#DIV/0!</v>
      </c>
      <c r="CD35" s="30" t="e">
        <f aca="false">'[2]Network GRC'!W30/'[2]Network GRC'!$G30*$G35</f>
        <v>#DIV/0!</v>
      </c>
      <c r="CE35" s="30" t="e">
        <f aca="false">'[2]Network GRC'!X30/'[2]Network GRC'!$G30*$G35</f>
        <v>#DIV/0!</v>
      </c>
      <c r="CF35" s="31" t="e">
        <f aca="false">'[2]Network GRC'!Y30/'[2]Network GRC'!$G30*$G35</f>
        <v>#DIV/0!</v>
      </c>
      <c r="CG35" s="1" t="s">
        <v>6</v>
      </c>
    </row>
    <row r="36" customFormat="false" ht="12.75" hidden="false" customHeight="false" outlineLevel="0" collapsed="false">
      <c r="B36" s="14" t="str">
        <f aca="false">IF('[2]Network GRC'!A31&lt;&gt;"",'[2]Network GRC'!A31,"")</f>
        <v/>
      </c>
      <c r="C36" s="25" t="n">
        <f aca="false">'[2]Network GRC'!B31</f>
        <v>0</v>
      </c>
      <c r="D36" s="26" t="n">
        <f aca="false">'[3]Annualised Network Assets'!E29</f>
        <v>0</v>
      </c>
      <c r="E36" s="26" t="n">
        <f aca="false">'[3]Annualised Network Assets'!F29</f>
        <v>0</v>
      </c>
      <c r="F36" s="26" t="n">
        <f aca="false">'[3]Annualised Network Assets'!G29</f>
        <v>0</v>
      </c>
      <c r="G36" s="26" t="n">
        <f aca="false">'[3]Annualised Network Assets'!H29</f>
        <v>0</v>
      </c>
      <c r="H36" s="17" t="str">
        <f aca="false">IF(G36&lt;&gt;0,SUM(BO36:CF36)/G36,"")</f>
        <v/>
      </c>
      <c r="I36" s="17"/>
      <c r="J36" s="27" t="e">
        <f aca="false">'[2]Network GRC'!H31/'[2]Network GRC'!$G31*$D36</f>
        <v>#DIV/0!</v>
      </c>
      <c r="K36" s="21" t="e">
        <f aca="false">'[2]Network GRC'!I31/'[2]Network GRC'!$G31*$D36</f>
        <v>#DIV/0!</v>
      </c>
      <c r="L36" s="21" t="e">
        <f aca="false">'[2]Network GRC'!J31/'[2]Network GRC'!$G31*$D36</f>
        <v>#DIV/0!</v>
      </c>
      <c r="M36" s="21" t="e">
        <f aca="false">'[2]Network GRC'!K31/'[2]Network GRC'!$G31*$D36</f>
        <v>#DIV/0!</v>
      </c>
      <c r="N36" s="21" t="e">
        <f aca="false">'[2]Network GRC'!L31/'[2]Network GRC'!$G31*$D36</f>
        <v>#DIV/0!</v>
      </c>
      <c r="O36" s="21" t="e">
        <f aca="false">'[2]Network GRC'!M31/'[2]Network GRC'!$G31*$D36</f>
        <v>#DIV/0!</v>
      </c>
      <c r="P36" s="21" t="e">
        <f aca="false">'[2]Network GRC'!N31/'[2]Network GRC'!$G31*$D36</f>
        <v>#DIV/0!</v>
      </c>
      <c r="Q36" s="21" t="e">
        <f aca="false">'[2]Network GRC'!O31/'[2]Network GRC'!$G31*$D36</f>
        <v>#DIV/0!</v>
      </c>
      <c r="R36" s="21" t="e">
        <f aca="false">'[2]Network GRC'!P31/'[2]Network GRC'!$G31*$D36</f>
        <v>#DIV/0!</v>
      </c>
      <c r="S36" s="21" t="e">
        <f aca="false">'[2]Network GRC'!Q31/'[2]Network GRC'!$G31*$D36</f>
        <v>#DIV/0!</v>
      </c>
      <c r="T36" s="21" t="e">
        <f aca="false">'[2]Network GRC'!R31/'[2]Network GRC'!$G31*$D36</f>
        <v>#DIV/0!</v>
      </c>
      <c r="U36" s="21" t="e">
        <f aca="false">'[2]Network GRC'!S31/'[2]Network GRC'!$G31*$D36</f>
        <v>#DIV/0!</v>
      </c>
      <c r="V36" s="21" t="e">
        <f aca="false">'[2]Network GRC'!T31/'[2]Network GRC'!$G31*$D36</f>
        <v>#DIV/0!</v>
      </c>
      <c r="W36" s="21" t="e">
        <f aca="false">'[2]Network GRC'!U31/'[2]Network GRC'!$G31*$D36</f>
        <v>#DIV/0!</v>
      </c>
      <c r="X36" s="21" t="e">
        <f aca="false">'[2]Network GRC'!V31/'[2]Network GRC'!$G31*$D36</f>
        <v>#DIV/0!</v>
      </c>
      <c r="Y36" s="21" t="e">
        <f aca="false">'[2]Network GRC'!W31/'[2]Network GRC'!$G31*$D36</f>
        <v>#DIV/0!</v>
      </c>
      <c r="Z36" s="21" t="e">
        <f aca="false">'[2]Network GRC'!X31/'[2]Network GRC'!$G31*$D36</f>
        <v>#DIV/0!</v>
      </c>
      <c r="AA36" s="28" t="e">
        <f aca="false">'[2]Network GRC'!Y31/'[2]Network GRC'!$G31*$D36</f>
        <v>#DIV/0!</v>
      </c>
      <c r="AB36" s="21"/>
      <c r="AC36" s="27" t="e">
        <f aca="false">'[2]Network GRC'!H31/'[2]Network GRC'!$G31*$E36</f>
        <v>#DIV/0!</v>
      </c>
      <c r="AD36" s="21" t="e">
        <f aca="false">'[2]Network GRC'!I31/'[2]Network GRC'!$G31*$E36</f>
        <v>#DIV/0!</v>
      </c>
      <c r="AE36" s="21" t="e">
        <f aca="false">'[2]Network GRC'!J31/'[2]Network GRC'!$G31*$E36</f>
        <v>#DIV/0!</v>
      </c>
      <c r="AF36" s="21" t="e">
        <f aca="false">'[2]Network GRC'!K31/'[2]Network GRC'!$G31*$E36</f>
        <v>#DIV/0!</v>
      </c>
      <c r="AG36" s="21" t="e">
        <f aca="false">'[2]Network GRC'!L31/'[2]Network GRC'!$G31*$E36</f>
        <v>#DIV/0!</v>
      </c>
      <c r="AH36" s="21" t="e">
        <f aca="false">'[2]Network GRC'!M31/'[2]Network GRC'!$G31*$E36</f>
        <v>#DIV/0!</v>
      </c>
      <c r="AI36" s="21" t="e">
        <f aca="false">'[2]Network GRC'!N31/'[2]Network GRC'!$G31*$E36</f>
        <v>#DIV/0!</v>
      </c>
      <c r="AJ36" s="21" t="e">
        <f aca="false">'[2]Network GRC'!O31/'[2]Network GRC'!$G31*$E36</f>
        <v>#DIV/0!</v>
      </c>
      <c r="AK36" s="21" t="e">
        <f aca="false">'[2]Network GRC'!P31/'[2]Network GRC'!$G31*$E36</f>
        <v>#DIV/0!</v>
      </c>
      <c r="AL36" s="21" t="e">
        <f aca="false">'[2]Network GRC'!Q31/'[2]Network GRC'!$G31*$E36</f>
        <v>#DIV/0!</v>
      </c>
      <c r="AM36" s="21" t="e">
        <f aca="false">'[2]Network GRC'!R31/'[2]Network GRC'!$G31*$E36</f>
        <v>#DIV/0!</v>
      </c>
      <c r="AN36" s="21" t="e">
        <f aca="false">'[2]Network GRC'!S31/'[2]Network GRC'!$G31*$E36</f>
        <v>#DIV/0!</v>
      </c>
      <c r="AO36" s="21" t="e">
        <f aca="false">'[2]Network GRC'!T31/'[2]Network GRC'!$G31*$E36</f>
        <v>#DIV/0!</v>
      </c>
      <c r="AP36" s="21" t="e">
        <f aca="false">'[2]Network GRC'!U31/'[2]Network GRC'!$G31*$E36</f>
        <v>#DIV/0!</v>
      </c>
      <c r="AQ36" s="21" t="e">
        <f aca="false">'[2]Network GRC'!V31/'[2]Network GRC'!$G31*$E36</f>
        <v>#DIV/0!</v>
      </c>
      <c r="AR36" s="21" t="e">
        <f aca="false">'[2]Network GRC'!W31/'[2]Network GRC'!$G31*$E36</f>
        <v>#DIV/0!</v>
      </c>
      <c r="AS36" s="21" t="e">
        <f aca="false">'[2]Network GRC'!X31/'[2]Network GRC'!$G31*$E36</f>
        <v>#DIV/0!</v>
      </c>
      <c r="AT36" s="28" t="e">
        <f aca="false">'[2]Network GRC'!Y31/'[2]Network GRC'!$G31*$E36</f>
        <v>#DIV/0!</v>
      </c>
      <c r="AU36" s="21"/>
      <c r="AV36" s="27" t="e">
        <f aca="false">'[2]Network GRC'!H31/'[2]Network GRC'!$G31*$F36</f>
        <v>#DIV/0!</v>
      </c>
      <c r="AW36" s="21" t="e">
        <f aca="false">'[2]Network GRC'!I31/'[2]Network GRC'!$G31*$F36</f>
        <v>#DIV/0!</v>
      </c>
      <c r="AX36" s="21" t="e">
        <f aca="false">'[2]Network GRC'!J31/'[2]Network GRC'!$G31*$F36</f>
        <v>#DIV/0!</v>
      </c>
      <c r="AY36" s="21" t="e">
        <f aca="false">'[2]Network GRC'!K31/'[2]Network GRC'!$G31*$F36</f>
        <v>#DIV/0!</v>
      </c>
      <c r="AZ36" s="21" t="e">
        <f aca="false">'[2]Network GRC'!L31/'[2]Network GRC'!$G31*$F36</f>
        <v>#DIV/0!</v>
      </c>
      <c r="BA36" s="21" t="e">
        <f aca="false">'[2]Network GRC'!M31/'[2]Network GRC'!$G31*$F36</f>
        <v>#DIV/0!</v>
      </c>
      <c r="BB36" s="21" t="e">
        <f aca="false">'[2]Network GRC'!N31/'[2]Network GRC'!$G31*$F36</f>
        <v>#DIV/0!</v>
      </c>
      <c r="BC36" s="21" t="e">
        <f aca="false">'[2]Network GRC'!O31/'[2]Network GRC'!$G31*$F36</f>
        <v>#DIV/0!</v>
      </c>
      <c r="BD36" s="21" t="e">
        <f aca="false">'[2]Network GRC'!P31/'[2]Network GRC'!$G31*$F36</f>
        <v>#DIV/0!</v>
      </c>
      <c r="BE36" s="21" t="e">
        <f aca="false">'[2]Network GRC'!Q31/'[2]Network GRC'!$G31*$F36</f>
        <v>#DIV/0!</v>
      </c>
      <c r="BF36" s="21" t="e">
        <f aca="false">'[2]Network GRC'!R31/'[2]Network GRC'!$G31*$F36</f>
        <v>#DIV/0!</v>
      </c>
      <c r="BG36" s="21" t="e">
        <f aca="false">'[2]Network GRC'!S31/'[2]Network GRC'!$G31*$F36</f>
        <v>#DIV/0!</v>
      </c>
      <c r="BH36" s="21" t="e">
        <f aca="false">'[2]Network GRC'!T31/'[2]Network GRC'!$G31*$F36</f>
        <v>#DIV/0!</v>
      </c>
      <c r="BI36" s="21" t="e">
        <f aca="false">'[2]Network GRC'!U31/'[2]Network GRC'!$G31*$F36</f>
        <v>#DIV/0!</v>
      </c>
      <c r="BJ36" s="21" t="e">
        <f aca="false">'[2]Network GRC'!V31/'[2]Network GRC'!$G31*$F36</f>
        <v>#DIV/0!</v>
      </c>
      <c r="BK36" s="21" t="e">
        <f aca="false">'[2]Network GRC'!W31/'[2]Network GRC'!$G31*$F36</f>
        <v>#DIV/0!</v>
      </c>
      <c r="BL36" s="21" t="e">
        <f aca="false">'[2]Network GRC'!X31/'[2]Network GRC'!$G31*$F36</f>
        <v>#DIV/0!</v>
      </c>
      <c r="BM36" s="28" t="e">
        <f aca="false">'[2]Network GRC'!Y31/'[2]Network GRC'!$G31*$F36</f>
        <v>#DIV/0!</v>
      </c>
      <c r="BN36" s="17"/>
      <c r="BO36" s="29" t="e">
        <f aca="false">'[2]Network GRC'!H31/'[2]Network GRC'!$G31*$G36</f>
        <v>#DIV/0!</v>
      </c>
      <c r="BP36" s="30" t="e">
        <f aca="false">'[2]Network GRC'!I31/'[2]Network GRC'!$G31*$G36</f>
        <v>#DIV/0!</v>
      </c>
      <c r="BQ36" s="30" t="e">
        <f aca="false">'[2]Network GRC'!J31/'[2]Network GRC'!$G31*$G36</f>
        <v>#DIV/0!</v>
      </c>
      <c r="BR36" s="30" t="e">
        <f aca="false">'[2]Network GRC'!K31/'[2]Network GRC'!$G31*$G36</f>
        <v>#DIV/0!</v>
      </c>
      <c r="BS36" s="30" t="e">
        <f aca="false">'[2]Network GRC'!L31/'[2]Network GRC'!$G31*$G36</f>
        <v>#DIV/0!</v>
      </c>
      <c r="BT36" s="30" t="e">
        <f aca="false">'[2]Network GRC'!M31/'[2]Network GRC'!$G31*$G36</f>
        <v>#DIV/0!</v>
      </c>
      <c r="BU36" s="30" t="e">
        <f aca="false">'[2]Network GRC'!N31/'[2]Network GRC'!$G31*$G36</f>
        <v>#DIV/0!</v>
      </c>
      <c r="BV36" s="30" t="e">
        <f aca="false">'[2]Network GRC'!O31/'[2]Network GRC'!$G31*$G36</f>
        <v>#DIV/0!</v>
      </c>
      <c r="BW36" s="30" t="e">
        <f aca="false">'[2]Network GRC'!P31/'[2]Network GRC'!$G31*$G36</f>
        <v>#DIV/0!</v>
      </c>
      <c r="BX36" s="30" t="e">
        <f aca="false">'[2]Network GRC'!Q31/'[2]Network GRC'!$G31*$G36</f>
        <v>#DIV/0!</v>
      </c>
      <c r="BY36" s="30" t="e">
        <f aca="false">'[2]Network GRC'!R31/'[2]Network GRC'!$G31*$G36</f>
        <v>#DIV/0!</v>
      </c>
      <c r="BZ36" s="30" t="e">
        <f aca="false">'[2]Network GRC'!S31/'[2]Network GRC'!$G31*$G36</f>
        <v>#DIV/0!</v>
      </c>
      <c r="CA36" s="30" t="e">
        <f aca="false">'[2]Network GRC'!T31/'[2]Network GRC'!$G31*$G36</f>
        <v>#DIV/0!</v>
      </c>
      <c r="CB36" s="30" t="e">
        <f aca="false">'[2]Network GRC'!U31/'[2]Network GRC'!$G31*$G36</f>
        <v>#DIV/0!</v>
      </c>
      <c r="CC36" s="30" t="e">
        <f aca="false">'[2]Network GRC'!V31/'[2]Network GRC'!$G31*$G36</f>
        <v>#DIV/0!</v>
      </c>
      <c r="CD36" s="30" t="e">
        <f aca="false">'[2]Network GRC'!W31/'[2]Network GRC'!$G31*$G36</f>
        <v>#DIV/0!</v>
      </c>
      <c r="CE36" s="30" t="e">
        <f aca="false">'[2]Network GRC'!X31/'[2]Network GRC'!$G31*$G36</f>
        <v>#DIV/0!</v>
      </c>
      <c r="CF36" s="31" t="e">
        <f aca="false">'[2]Network GRC'!Y31/'[2]Network GRC'!$G31*$G36</f>
        <v>#DIV/0!</v>
      </c>
      <c r="CG36" s="1" t="s">
        <v>6</v>
      </c>
    </row>
    <row r="37" customFormat="false" ht="12.75" hidden="false" customHeight="false" outlineLevel="0" collapsed="false">
      <c r="B37" s="14" t="str">
        <f aca="false">IF('[2]Network GRC'!A32&lt;&gt;"",'[2]Network GRC'!A32,"")</f>
        <v/>
      </c>
      <c r="C37" s="25" t="n">
        <f aca="false">'[2]Network GRC'!B32</f>
        <v>0</v>
      </c>
      <c r="D37" s="26" t="n">
        <f aca="false">'[3]Annualised Network Assets'!E30</f>
        <v>0</v>
      </c>
      <c r="E37" s="26" t="n">
        <f aca="false">'[3]Annualised Network Assets'!F30</f>
        <v>0</v>
      </c>
      <c r="F37" s="26" t="n">
        <f aca="false">'[3]Annualised Network Assets'!G30</f>
        <v>0</v>
      </c>
      <c r="G37" s="26" t="n">
        <f aca="false">'[3]Annualised Network Assets'!H30</f>
        <v>0</v>
      </c>
      <c r="H37" s="17" t="str">
        <f aca="false">IF(G37&lt;&gt;0,SUM(BO37:CF37)/G37,"")</f>
        <v/>
      </c>
      <c r="I37" s="17"/>
      <c r="J37" s="27" t="e">
        <f aca="false">'[2]Network GRC'!H32/'[2]Network GRC'!$G32*$D37</f>
        <v>#DIV/0!</v>
      </c>
      <c r="K37" s="21" t="e">
        <f aca="false">'[2]Network GRC'!I32/'[2]Network GRC'!$G32*$D37</f>
        <v>#DIV/0!</v>
      </c>
      <c r="L37" s="21" t="e">
        <f aca="false">'[2]Network GRC'!J32/'[2]Network GRC'!$G32*$D37</f>
        <v>#DIV/0!</v>
      </c>
      <c r="M37" s="21" t="e">
        <f aca="false">'[2]Network GRC'!K32/'[2]Network GRC'!$G32*$D37</f>
        <v>#DIV/0!</v>
      </c>
      <c r="N37" s="21" t="e">
        <f aca="false">'[2]Network GRC'!L32/'[2]Network GRC'!$G32*$D37</f>
        <v>#DIV/0!</v>
      </c>
      <c r="O37" s="21" t="e">
        <f aca="false">'[2]Network GRC'!M32/'[2]Network GRC'!$G32*$D37</f>
        <v>#DIV/0!</v>
      </c>
      <c r="P37" s="21" t="e">
        <f aca="false">'[2]Network GRC'!N32/'[2]Network GRC'!$G32*$D37</f>
        <v>#DIV/0!</v>
      </c>
      <c r="Q37" s="21" t="e">
        <f aca="false">'[2]Network GRC'!O32/'[2]Network GRC'!$G32*$D37</f>
        <v>#DIV/0!</v>
      </c>
      <c r="R37" s="21" t="e">
        <f aca="false">'[2]Network GRC'!P32/'[2]Network GRC'!$G32*$D37</f>
        <v>#DIV/0!</v>
      </c>
      <c r="S37" s="21" t="e">
        <f aca="false">'[2]Network GRC'!Q32/'[2]Network GRC'!$G32*$D37</f>
        <v>#DIV/0!</v>
      </c>
      <c r="T37" s="21" t="e">
        <f aca="false">'[2]Network GRC'!R32/'[2]Network GRC'!$G32*$D37</f>
        <v>#DIV/0!</v>
      </c>
      <c r="U37" s="21" t="e">
        <f aca="false">'[2]Network GRC'!S32/'[2]Network GRC'!$G32*$D37</f>
        <v>#DIV/0!</v>
      </c>
      <c r="V37" s="21" t="e">
        <f aca="false">'[2]Network GRC'!T32/'[2]Network GRC'!$G32*$D37</f>
        <v>#DIV/0!</v>
      </c>
      <c r="W37" s="21" t="e">
        <f aca="false">'[2]Network GRC'!U32/'[2]Network GRC'!$G32*$D37</f>
        <v>#DIV/0!</v>
      </c>
      <c r="X37" s="21" t="e">
        <f aca="false">'[2]Network GRC'!V32/'[2]Network GRC'!$G32*$D37</f>
        <v>#DIV/0!</v>
      </c>
      <c r="Y37" s="21" t="e">
        <f aca="false">'[2]Network GRC'!W32/'[2]Network GRC'!$G32*$D37</f>
        <v>#DIV/0!</v>
      </c>
      <c r="Z37" s="21" t="e">
        <f aca="false">'[2]Network GRC'!X32/'[2]Network GRC'!$G32*$D37</f>
        <v>#DIV/0!</v>
      </c>
      <c r="AA37" s="28" t="e">
        <f aca="false">'[2]Network GRC'!Y32/'[2]Network GRC'!$G32*$D37</f>
        <v>#DIV/0!</v>
      </c>
      <c r="AB37" s="21"/>
      <c r="AC37" s="27" t="e">
        <f aca="false">'[2]Network GRC'!H32/'[2]Network GRC'!$G32*$E37</f>
        <v>#DIV/0!</v>
      </c>
      <c r="AD37" s="21" t="e">
        <f aca="false">'[2]Network GRC'!I32/'[2]Network GRC'!$G32*$E37</f>
        <v>#DIV/0!</v>
      </c>
      <c r="AE37" s="21" t="e">
        <f aca="false">'[2]Network GRC'!J32/'[2]Network GRC'!$G32*$E37</f>
        <v>#DIV/0!</v>
      </c>
      <c r="AF37" s="21" t="e">
        <f aca="false">'[2]Network GRC'!K32/'[2]Network GRC'!$G32*$E37</f>
        <v>#DIV/0!</v>
      </c>
      <c r="AG37" s="21" t="e">
        <f aca="false">'[2]Network GRC'!L32/'[2]Network GRC'!$G32*$E37</f>
        <v>#DIV/0!</v>
      </c>
      <c r="AH37" s="21" t="e">
        <f aca="false">'[2]Network GRC'!M32/'[2]Network GRC'!$G32*$E37</f>
        <v>#DIV/0!</v>
      </c>
      <c r="AI37" s="21" t="e">
        <f aca="false">'[2]Network GRC'!N32/'[2]Network GRC'!$G32*$E37</f>
        <v>#DIV/0!</v>
      </c>
      <c r="AJ37" s="21" t="e">
        <f aca="false">'[2]Network GRC'!O32/'[2]Network GRC'!$G32*$E37</f>
        <v>#DIV/0!</v>
      </c>
      <c r="AK37" s="21" t="e">
        <f aca="false">'[2]Network GRC'!P32/'[2]Network GRC'!$G32*$E37</f>
        <v>#DIV/0!</v>
      </c>
      <c r="AL37" s="21" t="e">
        <f aca="false">'[2]Network GRC'!Q32/'[2]Network GRC'!$G32*$E37</f>
        <v>#DIV/0!</v>
      </c>
      <c r="AM37" s="21" t="e">
        <f aca="false">'[2]Network GRC'!R32/'[2]Network GRC'!$G32*$E37</f>
        <v>#DIV/0!</v>
      </c>
      <c r="AN37" s="21" t="e">
        <f aca="false">'[2]Network GRC'!S32/'[2]Network GRC'!$G32*$E37</f>
        <v>#DIV/0!</v>
      </c>
      <c r="AO37" s="21" t="e">
        <f aca="false">'[2]Network GRC'!T32/'[2]Network GRC'!$G32*$E37</f>
        <v>#DIV/0!</v>
      </c>
      <c r="AP37" s="21" t="e">
        <f aca="false">'[2]Network GRC'!U32/'[2]Network GRC'!$G32*$E37</f>
        <v>#DIV/0!</v>
      </c>
      <c r="AQ37" s="21" t="e">
        <f aca="false">'[2]Network GRC'!V32/'[2]Network GRC'!$G32*$E37</f>
        <v>#DIV/0!</v>
      </c>
      <c r="AR37" s="21" t="e">
        <f aca="false">'[2]Network GRC'!W32/'[2]Network GRC'!$G32*$E37</f>
        <v>#DIV/0!</v>
      </c>
      <c r="AS37" s="21" t="e">
        <f aca="false">'[2]Network GRC'!X32/'[2]Network GRC'!$G32*$E37</f>
        <v>#DIV/0!</v>
      </c>
      <c r="AT37" s="28" t="e">
        <f aca="false">'[2]Network GRC'!Y32/'[2]Network GRC'!$G32*$E37</f>
        <v>#DIV/0!</v>
      </c>
      <c r="AU37" s="21"/>
      <c r="AV37" s="27" t="e">
        <f aca="false">'[2]Network GRC'!H32/'[2]Network GRC'!$G32*$F37</f>
        <v>#DIV/0!</v>
      </c>
      <c r="AW37" s="21" t="e">
        <f aca="false">'[2]Network GRC'!I32/'[2]Network GRC'!$G32*$F37</f>
        <v>#DIV/0!</v>
      </c>
      <c r="AX37" s="21" t="e">
        <f aca="false">'[2]Network GRC'!J32/'[2]Network GRC'!$G32*$F37</f>
        <v>#DIV/0!</v>
      </c>
      <c r="AY37" s="21" t="e">
        <f aca="false">'[2]Network GRC'!K32/'[2]Network GRC'!$G32*$F37</f>
        <v>#DIV/0!</v>
      </c>
      <c r="AZ37" s="21" t="e">
        <f aca="false">'[2]Network GRC'!L32/'[2]Network GRC'!$G32*$F37</f>
        <v>#DIV/0!</v>
      </c>
      <c r="BA37" s="21" t="e">
        <f aca="false">'[2]Network GRC'!M32/'[2]Network GRC'!$G32*$F37</f>
        <v>#DIV/0!</v>
      </c>
      <c r="BB37" s="21" t="e">
        <f aca="false">'[2]Network GRC'!N32/'[2]Network GRC'!$G32*$F37</f>
        <v>#DIV/0!</v>
      </c>
      <c r="BC37" s="21" t="e">
        <f aca="false">'[2]Network GRC'!O32/'[2]Network GRC'!$G32*$F37</f>
        <v>#DIV/0!</v>
      </c>
      <c r="BD37" s="21" t="e">
        <f aca="false">'[2]Network GRC'!P32/'[2]Network GRC'!$G32*$F37</f>
        <v>#DIV/0!</v>
      </c>
      <c r="BE37" s="21" t="e">
        <f aca="false">'[2]Network GRC'!Q32/'[2]Network GRC'!$G32*$F37</f>
        <v>#DIV/0!</v>
      </c>
      <c r="BF37" s="21" t="e">
        <f aca="false">'[2]Network GRC'!R32/'[2]Network GRC'!$G32*$F37</f>
        <v>#DIV/0!</v>
      </c>
      <c r="BG37" s="21" t="e">
        <f aca="false">'[2]Network GRC'!S32/'[2]Network GRC'!$G32*$F37</f>
        <v>#DIV/0!</v>
      </c>
      <c r="BH37" s="21" t="e">
        <f aca="false">'[2]Network GRC'!T32/'[2]Network GRC'!$G32*$F37</f>
        <v>#DIV/0!</v>
      </c>
      <c r="BI37" s="21" t="e">
        <f aca="false">'[2]Network GRC'!U32/'[2]Network GRC'!$G32*$F37</f>
        <v>#DIV/0!</v>
      </c>
      <c r="BJ37" s="21" t="e">
        <f aca="false">'[2]Network GRC'!V32/'[2]Network GRC'!$G32*$F37</f>
        <v>#DIV/0!</v>
      </c>
      <c r="BK37" s="21" t="e">
        <f aca="false">'[2]Network GRC'!W32/'[2]Network GRC'!$G32*$F37</f>
        <v>#DIV/0!</v>
      </c>
      <c r="BL37" s="21" t="e">
        <f aca="false">'[2]Network GRC'!X32/'[2]Network GRC'!$G32*$F37</f>
        <v>#DIV/0!</v>
      </c>
      <c r="BM37" s="28" t="e">
        <f aca="false">'[2]Network GRC'!Y32/'[2]Network GRC'!$G32*$F37</f>
        <v>#DIV/0!</v>
      </c>
      <c r="BN37" s="17"/>
      <c r="BO37" s="29" t="e">
        <f aca="false">'[2]Network GRC'!H32/'[2]Network GRC'!$G32*$G37</f>
        <v>#DIV/0!</v>
      </c>
      <c r="BP37" s="30" t="e">
        <f aca="false">'[2]Network GRC'!I32/'[2]Network GRC'!$G32*$G37</f>
        <v>#DIV/0!</v>
      </c>
      <c r="BQ37" s="30" t="e">
        <f aca="false">'[2]Network GRC'!J32/'[2]Network GRC'!$G32*$G37</f>
        <v>#DIV/0!</v>
      </c>
      <c r="BR37" s="30" t="e">
        <f aca="false">'[2]Network GRC'!K32/'[2]Network GRC'!$G32*$G37</f>
        <v>#DIV/0!</v>
      </c>
      <c r="BS37" s="30" t="e">
        <f aca="false">'[2]Network GRC'!L32/'[2]Network GRC'!$G32*$G37</f>
        <v>#DIV/0!</v>
      </c>
      <c r="BT37" s="30" t="e">
        <f aca="false">'[2]Network GRC'!M32/'[2]Network GRC'!$G32*$G37</f>
        <v>#DIV/0!</v>
      </c>
      <c r="BU37" s="30" t="e">
        <f aca="false">'[2]Network GRC'!N32/'[2]Network GRC'!$G32*$G37</f>
        <v>#DIV/0!</v>
      </c>
      <c r="BV37" s="30" t="e">
        <f aca="false">'[2]Network GRC'!O32/'[2]Network GRC'!$G32*$G37</f>
        <v>#DIV/0!</v>
      </c>
      <c r="BW37" s="30" t="e">
        <f aca="false">'[2]Network GRC'!P32/'[2]Network GRC'!$G32*$G37</f>
        <v>#DIV/0!</v>
      </c>
      <c r="BX37" s="30" t="e">
        <f aca="false">'[2]Network GRC'!Q32/'[2]Network GRC'!$G32*$G37</f>
        <v>#DIV/0!</v>
      </c>
      <c r="BY37" s="30" t="e">
        <f aca="false">'[2]Network GRC'!R32/'[2]Network GRC'!$G32*$G37</f>
        <v>#DIV/0!</v>
      </c>
      <c r="BZ37" s="30" t="e">
        <f aca="false">'[2]Network GRC'!S32/'[2]Network GRC'!$G32*$G37</f>
        <v>#DIV/0!</v>
      </c>
      <c r="CA37" s="30" t="e">
        <f aca="false">'[2]Network GRC'!T32/'[2]Network GRC'!$G32*$G37</f>
        <v>#DIV/0!</v>
      </c>
      <c r="CB37" s="30" t="e">
        <f aca="false">'[2]Network GRC'!U32/'[2]Network GRC'!$G32*$G37</f>
        <v>#DIV/0!</v>
      </c>
      <c r="CC37" s="30" t="e">
        <f aca="false">'[2]Network GRC'!V32/'[2]Network GRC'!$G32*$G37</f>
        <v>#DIV/0!</v>
      </c>
      <c r="CD37" s="30" t="e">
        <f aca="false">'[2]Network GRC'!W32/'[2]Network GRC'!$G32*$G37</f>
        <v>#DIV/0!</v>
      </c>
      <c r="CE37" s="30" t="e">
        <f aca="false">'[2]Network GRC'!X32/'[2]Network GRC'!$G32*$G37</f>
        <v>#DIV/0!</v>
      </c>
      <c r="CF37" s="31" t="e">
        <f aca="false">'[2]Network GRC'!Y32/'[2]Network GRC'!$G32*$G37</f>
        <v>#DIV/0!</v>
      </c>
      <c r="CG37" s="1" t="s">
        <v>6</v>
      </c>
    </row>
    <row r="38" customFormat="false" ht="12.75" hidden="false" customHeight="false" outlineLevel="0" collapsed="false">
      <c r="B38" s="14" t="str">
        <f aca="false">IF('[2]Network GRC'!A33&lt;&gt;"",'[2]Network GRC'!A33,"")</f>
        <v/>
      </c>
      <c r="C38" s="25" t="n">
        <f aca="false">'[2]Network GRC'!B33</f>
        <v>0</v>
      </c>
      <c r="D38" s="26" t="n">
        <f aca="false">'[3]Annualised Network Assets'!E31</f>
        <v>0</v>
      </c>
      <c r="E38" s="26" t="n">
        <f aca="false">'[3]Annualised Network Assets'!F31</f>
        <v>0</v>
      </c>
      <c r="F38" s="26" t="n">
        <f aca="false">'[3]Annualised Network Assets'!G31</f>
        <v>0</v>
      </c>
      <c r="G38" s="26" t="n">
        <f aca="false">'[3]Annualised Network Assets'!H31</f>
        <v>0</v>
      </c>
      <c r="H38" s="17" t="str">
        <f aca="false">IF(G38&lt;&gt;0,SUM(BO38:CF38)/G38,"")</f>
        <v/>
      </c>
      <c r="I38" s="17"/>
      <c r="J38" s="27" t="e">
        <f aca="false">'[2]Network GRC'!H33/'[2]Network GRC'!$G33*$D38</f>
        <v>#DIV/0!</v>
      </c>
      <c r="K38" s="21" t="e">
        <f aca="false">'[2]Network GRC'!I33/'[2]Network GRC'!$G33*$D38</f>
        <v>#DIV/0!</v>
      </c>
      <c r="L38" s="21" t="e">
        <f aca="false">'[2]Network GRC'!J33/'[2]Network GRC'!$G33*$D38</f>
        <v>#DIV/0!</v>
      </c>
      <c r="M38" s="21" t="e">
        <f aca="false">'[2]Network GRC'!K33/'[2]Network GRC'!$G33*$D38</f>
        <v>#DIV/0!</v>
      </c>
      <c r="N38" s="21" t="e">
        <f aca="false">'[2]Network GRC'!L33/'[2]Network GRC'!$G33*$D38</f>
        <v>#DIV/0!</v>
      </c>
      <c r="O38" s="21" t="e">
        <f aca="false">'[2]Network GRC'!M33/'[2]Network GRC'!$G33*$D38</f>
        <v>#DIV/0!</v>
      </c>
      <c r="P38" s="21" t="e">
        <f aca="false">'[2]Network GRC'!N33/'[2]Network GRC'!$G33*$D38</f>
        <v>#DIV/0!</v>
      </c>
      <c r="Q38" s="21" t="e">
        <f aca="false">'[2]Network GRC'!O33/'[2]Network GRC'!$G33*$D38</f>
        <v>#DIV/0!</v>
      </c>
      <c r="R38" s="21" t="e">
        <f aca="false">'[2]Network GRC'!P33/'[2]Network GRC'!$G33*$D38</f>
        <v>#DIV/0!</v>
      </c>
      <c r="S38" s="21" t="e">
        <f aca="false">'[2]Network GRC'!Q33/'[2]Network GRC'!$G33*$D38</f>
        <v>#DIV/0!</v>
      </c>
      <c r="T38" s="21" t="e">
        <f aca="false">'[2]Network GRC'!R33/'[2]Network GRC'!$G33*$D38</f>
        <v>#DIV/0!</v>
      </c>
      <c r="U38" s="21" t="e">
        <f aca="false">'[2]Network GRC'!S33/'[2]Network GRC'!$G33*$D38</f>
        <v>#DIV/0!</v>
      </c>
      <c r="V38" s="21" t="e">
        <f aca="false">'[2]Network GRC'!T33/'[2]Network GRC'!$G33*$D38</f>
        <v>#DIV/0!</v>
      </c>
      <c r="W38" s="21" t="e">
        <f aca="false">'[2]Network GRC'!U33/'[2]Network GRC'!$G33*$D38</f>
        <v>#DIV/0!</v>
      </c>
      <c r="X38" s="21" t="e">
        <f aca="false">'[2]Network GRC'!V33/'[2]Network GRC'!$G33*$D38</f>
        <v>#DIV/0!</v>
      </c>
      <c r="Y38" s="21" t="e">
        <f aca="false">'[2]Network GRC'!W33/'[2]Network GRC'!$G33*$D38</f>
        <v>#DIV/0!</v>
      </c>
      <c r="Z38" s="21" t="e">
        <f aca="false">'[2]Network GRC'!X33/'[2]Network GRC'!$G33*$D38</f>
        <v>#DIV/0!</v>
      </c>
      <c r="AA38" s="28" t="e">
        <f aca="false">'[2]Network GRC'!Y33/'[2]Network GRC'!$G33*$D38</f>
        <v>#DIV/0!</v>
      </c>
      <c r="AB38" s="21"/>
      <c r="AC38" s="27" t="e">
        <f aca="false">'[2]Network GRC'!H33/'[2]Network GRC'!$G33*$E38</f>
        <v>#DIV/0!</v>
      </c>
      <c r="AD38" s="21" t="e">
        <f aca="false">'[2]Network GRC'!I33/'[2]Network GRC'!$G33*$E38</f>
        <v>#DIV/0!</v>
      </c>
      <c r="AE38" s="21" t="e">
        <f aca="false">'[2]Network GRC'!J33/'[2]Network GRC'!$G33*$E38</f>
        <v>#DIV/0!</v>
      </c>
      <c r="AF38" s="21" t="e">
        <f aca="false">'[2]Network GRC'!K33/'[2]Network GRC'!$G33*$E38</f>
        <v>#DIV/0!</v>
      </c>
      <c r="AG38" s="21" t="e">
        <f aca="false">'[2]Network GRC'!L33/'[2]Network GRC'!$G33*$E38</f>
        <v>#DIV/0!</v>
      </c>
      <c r="AH38" s="21" t="e">
        <f aca="false">'[2]Network GRC'!M33/'[2]Network GRC'!$G33*$E38</f>
        <v>#DIV/0!</v>
      </c>
      <c r="AI38" s="21" t="e">
        <f aca="false">'[2]Network GRC'!N33/'[2]Network GRC'!$G33*$E38</f>
        <v>#DIV/0!</v>
      </c>
      <c r="AJ38" s="21" t="e">
        <f aca="false">'[2]Network GRC'!O33/'[2]Network GRC'!$G33*$E38</f>
        <v>#DIV/0!</v>
      </c>
      <c r="AK38" s="21" t="e">
        <f aca="false">'[2]Network GRC'!P33/'[2]Network GRC'!$G33*$E38</f>
        <v>#DIV/0!</v>
      </c>
      <c r="AL38" s="21" t="e">
        <f aca="false">'[2]Network GRC'!Q33/'[2]Network GRC'!$G33*$E38</f>
        <v>#DIV/0!</v>
      </c>
      <c r="AM38" s="21" t="e">
        <f aca="false">'[2]Network GRC'!R33/'[2]Network GRC'!$G33*$E38</f>
        <v>#DIV/0!</v>
      </c>
      <c r="AN38" s="21" t="e">
        <f aca="false">'[2]Network GRC'!S33/'[2]Network GRC'!$G33*$E38</f>
        <v>#DIV/0!</v>
      </c>
      <c r="AO38" s="21" t="e">
        <f aca="false">'[2]Network GRC'!T33/'[2]Network GRC'!$G33*$E38</f>
        <v>#DIV/0!</v>
      </c>
      <c r="AP38" s="21" t="e">
        <f aca="false">'[2]Network GRC'!U33/'[2]Network GRC'!$G33*$E38</f>
        <v>#DIV/0!</v>
      </c>
      <c r="AQ38" s="21" t="e">
        <f aca="false">'[2]Network GRC'!V33/'[2]Network GRC'!$G33*$E38</f>
        <v>#DIV/0!</v>
      </c>
      <c r="AR38" s="21" t="e">
        <f aca="false">'[2]Network GRC'!W33/'[2]Network GRC'!$G33*$E38</f>
        <v>#DIV/0!</v>
      </c>
      <c r="AS38" s="21" t="e">
        <f aca="false">'[2]Network GRC'!X33/'[2]Network GRC'!$G33*$E38</f>
        <v>#DIV/0!</v>
      </c>
      <c r="AT38" s="28" t="e">
        <f aca="false">'[2]Network GRC'!Y33/'[2]Network GRC'!$G33*$E38</f>
        <v>#DIV/0!</v>
      </c>
      <c r="AU38" s="21"/>
      <c r="AV38" s="27" t="e">
        <f aca="false">'[2]Network GRC'!H33/'[2]Network GRC'!$G33*$F38</f>
        <v>#DIV/0!</v>
      </c>
      <c r="AW38" s="21" t="e">
        <f aca="false">'[2]Network GRC'!I33/'[2]Network GRC'!$G33*$F38</f>
        <v>#DIV/0!</v>
      </c>
      <c r="AX38" s="21" t="e">
        <f aca="false">'[2]Network GRC'!J33/'[2]Network GRC'!$G33*$F38</f>
        <v>#DIV/0!</v>
      </c>
      <c r="AY38" s="21" t="e">
        <f aca="false">'[2]Network GRC'!K33/'[2]Network GRC'!$G33*$F38</f>
        <v>#DIV/0!</v>
      </c>
      <c r="AZ38" s="21" t="e">
        <f aca="false">'[2]Network GRC'!L33/'[2]Network GRC'!$G33*$F38</f>
        <v>#DIV/0!</v>
      </c>
      <c r="BA38" s="21" t="e">
        <f aca="false">'[2]Network GRC'!M33/'[2]Network GRC'!$G33*$F38</f>
        <v>#DIV/0!</v>
      </c>
      <c r="BB38" s="21" t="e">
        <f aca="false">'[2]Network GRC'!N33/'[2]Network GRC'!$G33*$F38</f>
        <v>#DIV/0!</v>
      </c>
      <c r="BC38" s="21" t="e">
        <f aca="false">'[2]Network GRC'!O33/'[2]Network GRC'!$G33*$F38</f>
        <v>#DIV/0!</v>
      </c>
      <c r="BD38" s="21" t="e">
        <f aca="false">'[2]Network GRC'!P33/'[2]Network GRC'!$G33*$F38</f>
        <v>#DIV/0!</v>
      </c>
      <c r="BE38" s="21" t="e">
        <f aca="false">'[2]Network GRC'!Q33/'[2]Network GRC'!$G33*$F38</f>
        <v>#DIV/0!</v>
      </c>
      <c r="BF38" s="21" t="e">
        <f aca="false">'[2]Network GRC'!R33/'[2]Network GRC'!$G33*$F38</f>
        <v>#DIV/0!</v>
      </c>
      <c r="BG38" s="21" t="e">
        <f aca="false">'[2]Network GRC'!S33/'[2]Network GRC'!$G33*$F38</f>
        <v>#DIV/0!</v>
      </c>
      <c r="BH38" s="21" t="e">
        <f aca="false">'[2]Network GRC'!T33/'[2]Network GRC'!$G33*$F38</f>
        <v>#DIV/0!</v>
      </c>
      <c r="BI38" s="21" t="e">
        <f aca="false">'[2]Network GRC'!U33/'[2]Network GRC'!$G33*$F38</f>
        <v>#DIV/0!</v>
      </c>
      <c r="BJ38" s="21" t="e">
        <f aca="false">'[2]Network GRC'!V33/'[2]Network GRC'!$G33*$F38</f>
        <v>#DIV/0!</v>
      </c>
      <c r="BK38" s="21" t="e">
        <f aca="false">'[2]Network GRC'!W33/'[2]Network GRC'!$G33*$F38</f>
        <v>#DIV/0!</v>
      </c>
      <c r="BL38" s="21" t="e">
        <f aca="false">'[2]Network GRC'!X33/'[2]Network GRC'!$G33*$F38</f>
        <v>#DIV/0!</v>
      </c>
      <c r="BM38" s="28" t="e">
        <f aca="false">'[2]Network GRC'!Y33/'[2]Network GRC'!$G33*$F38</f>
        <v>#DIV/0!</v>
      </c>
      <c r="BN38" s="17"/>
      <c r="BO38" s="29" t="e">
        <f aca="false">'[2]Network GRC'!H33/'[2]Network GRC'!$G33*$G38</f>
        <v>#DIV/0!</v>
      </c>
      <c r="BP38" s="30" t="e">
        <f aca="false">'[2]Network GRC'!I33/'[2]Network GRC'!$G33*$G38</f>
        <v>#DIV/0!</v>
      </c>
      <c r="BQ38" s="30" t="e">
        <f aca="false">'[2]Network GRC'!J33/'[2]Network GRC'!$G33*$G38</f>
        <v>#DIV/0!</v>
      </c>
      <c r="BR38" s="30" t="e">
        <f aca="false">'[2]Network GRC'!K33/'[2]Network GRC'!$G33*$G38</f>
        <v>#DIV/0!</v>
      </c>
      <c r="BS38" s="30" t="e">
        <f aca="false">'[2]Network GRC'!L33/'[2]Network GRC'!$G33*$G38</f>
        <v>#DIV/0!</v>
      </c>
      <c r="BT38" s="30" t="e">
        <f aca="false">'[2]Network GRC'!M33/'[2]Network GRC'!$G33*$G38</f>
        <v>#DIV/0!</v>
      </c>
      <c r="BU38" s="30" t="e">
        <f aca="false">'[2]Network GRC'!N33/'[2]Network GRC'!$G33*$G38</f>
        <v>#DIV/0!</v>
      </c>
      <c r="BV38" s="30" t="e">
        <f aca="false">'[2]Network GRC'!O33/'[2]Network GRC'!$G33*$G38</f>
        <v>#DIV/0!</v>
      </c>
      <c r="BW38" s="30" t="e">
        <f aca="false">'[2]Network GRC'!P33/'[2]Network GRC'!$G33*$G38</f>
        <v>#DIV/0!</v>
      </c>
      <c r="BX38" s="30" t="e">
        <f aca="false">'[2]Network GRC'!Q33/'[2]Network GRC'!$G33*$G38</f>
        <v>#DIV/0!</v>
      </c>
      <c r="BY38" s="30" t="e">
        <f aca="false">'[2]Network GRC'!R33/'[2]Network GRC'!$G33*$G38</f>
        <v>#DIV/0!</v>
      </c>
      <c r="BZ38" s="30" t="e">
        <f aca="false">'[2]Network GRC'!S33/'[2]Network GRC'!$G33*$G38</f>
        <v>#DIV/0!</v>
      </c>
      <c r="CA38" s="30" t="e">
        <f aca="false">'[2]Network GRC'!T33/'[2]Network GRC'!$G33*$G38</f>
        <v>#DIV/0!</v>
      </c>
      <c r="CB38" s="30" t="e">
        <f aca="false">'[2]Network GRC'!U33/'[2]Network GRC'!$G33*$G38</f>
        <v>#DIV/0!</v>
      </c>
      <c r="CC38" s="30" t="e">
        <f aca="false">'[2]Network GRC'!V33/'[2]Network GRC'!$G33*$G38</f>
        <v>#DIV/0!</v>
      </c>
      <c r="CD38" s="30" t="e">
        <f aca="false">'[2]Network GRC'!W33/'[2]Network GRC'!$G33*$G38</f>
        <v>#DIV/0!</v>
      </c>
      <c r="CE38" s="30" t="e">
        <f aca="false">'[2]Network GRC'!X33/'[2]Network GRC'!$G33*$G38</f>
        <v>#DIV/0!</v>
      </c>
      <c r="CF38" s="31" t="e">
        <f aca="false">'[2]Network GRC'!Y33/'[2]Network GRC'!$G33*$G38</f>
        <v>#DIV/0!</v>
      </c>
      <c r="CG38" s="1" t="s">
        <v>6</v>
      </c>
    </row>
    <row r="39" customFormat="false" ht="12.75" hidden="false" customHeight="false" outlineLevel="0" collapsed="false">
      <c r="B39" s="14" t="str">
        <f aca="false">IF('[2]Network GRC'!A34&lt;&gt;"",'[2]Network GRC'!A34,"")</f>
        <v/>
      </c>
      <c r="C39" s="25" t="n">
        <f aca="false">'[2]Network GRC'!B34</f>
        <v>0</v>
      </c>
      <c r="D39" s="26" t="n">
        <f aca="false">'[3]Annualised Network Assets'!E32</f>
        <v>0</v>
      </c>
      <c r="E39" s="26" t="n">
        <f aca="false">'[3]Annualised Network Assets'!F32</f>
        <v>0</v>
      </c>
      <c r="F39" s="26" t="n">
        <f aca="false">'[3]Annualised Network Assets'!G32</f>
        <v>0</v>
      </c>
      <c r="G39" s="26" t="n">
        <f aca="false">'[3]Annualised Network Assets'!H32</f>
        <v>0</v>
      </c>
      <c r="H39" s="17" t="str">
        <f aca="false">IF(G39&lt;&gt;0,SUM(BO39:CF39)/G39,"")</f>
        <v/>
      </c>
      <c r="I39" s="17"/>
      <c r="J39" s="27" t="e">
        <f aca="false">'[2]Network GRC'!H34/'[2]Network GRC'!$G34*$D39</f>
        <v>#DIV/0!</v>
      </c>
      <c r="K39" s="21" t="e">
        <f aca="false">'[2]Network GRC'!I34/'[2]Network GRC'!$G34*$D39</f>
        <v>#DIV/0!</v>
      </c>
      <c r="L39" s="21" t="e">
        <f aca="false">'[2]Network GRC'!J34/'[2]Network GRC'!$G34*$D39</f>
        <v>#DIV/0!</v>
      </c>
      <c r="M39" s="21" t="e">
        <f aca="false">'[2]Network GRC'!K34/'[2]Network GRC'!$G34*$D39</f>
        <v>#DIV/0!</v>
      </c>
      <c r="N39" s="21" t="e">
        <f aca="false">'[2]Network GRC'!L34/'[2]Network GRC'!$G34*$D39</f>
        <v>#DIV/0!</v>
      </c>
      <c r="O39" s="21" t="e">
        <f aca="false">'[2]Network GRC'!M34/'[2]Network GRC'!$G34*$D39</f>
        <v>#DIV/0!</v>
      </c>
      <c r="P39" s="21" t="e">
        <f aca="false">'[2]Network GRC'!N34/'[2]Network GRC'!$G34*$D39</f>
        <v>#DIV/0!</v>
      </c>
      <c r="Q39" s="21" t="e">
        <f aca="false">'[2]Network GRC'!O34/'[2]Network GRC'!$G34*$D39</f>
        <v>#DIV/0!</v>
      </c>
      <c r="R39" s="21" t="e">
        <f aca="false">'[2]Network GRC'!P34/'[2]Network GRC'!$G34*$D39</f>
        <v>#DIV/0!</v>
      </c>
      <c r="S39" s="21" t="e">
        <f aca="false">'[2]Network GRC'!Q34/'[2]Network GRC'!$G34*$D39</f>
        <v>#DIV/0!</v>
      </c>
      <c r="T39" s="21" t="e">
        <f aca="false">'[2]Network GRC'!R34/'[2]Network GRC'!$G34*$D39</f>
        <v>#DIV/0!</v>
      </c>
      <c r="U39" s="21" t="e">
        <f aca="false">'[2]Network GRC'!S34/'[2]Network GRC'!$G34*$D39</f>
        <v>#DIV/0!</v>
      </c>
      <c r="V39" s="21" t="e">
        <f aca="false">'[2]Network GRC'!T34/'[2]Network GRC'!$G34*$D39</f>
        <v>#DIV/0!</v>
      </c>
      <c r="W39" s="21" t="e">
        <f aca="false">'[2]Network GRC'!U34/'[2]Network GRC'!$G34*$D39</f>
        <v>#DIV/0!</v>
      </c>
      <c r="X39" s="21" t="e">
        <f aca="false">'[2]Network GRC'!V34/'[2]Network GRC'!$G34*$D39</f>
        <v>#DIV/0!</v>
      </c>
      <c r="Y39" s="21" t="e">
        <f aca="false">'[2]Network GRC'!W34/'[2]Network GRC'!$G34*$D39</f>
        <v>#DIV/0!</v>
      </c>
      <c r="Z39" s="21" t="e">
        <f aca="false">'[2]Network GRC'!X34/'[2]Network GRC'!$G34*$D39</f>
        <v>#DIV/0!</v>
      </c>
      <c r="AA39" s="28" t="e">
        <f aca="false">'[2]Network GRC'!Y34/'[2]Network GRC'!$G34*$D39</f>
        <v>#DIV/0!</v>
      </c>
      <c r="AB39" s="21"/>
      <c r="AC39" s="27" t="e">
        <f aca="false">'[2]Network GRC'!H34/'[2]Network GRC'!$G34*$E39</f>
        <v>#DIV/0!</v>
      </c>
      <c r="AD39" s="21" t="e">
        <f aca="false">'[2]Network GRC'!I34/'[2]Network GRC'!$G34*$E39</f>
        <v>#DIV/0!</v>
      </c>
      <c r="AE39" s="21" t="e">
        <f aca="false">'[2]Network GRC'!J34/'[2]Network GRC'!$G34*$E39</f>
        <v>#DIV/0!</v>
      </c>
      <c r="AF39" s="21" t="e">
        <f aca="false">'[2]Network GRC'!K34/'[2]Network GRC'!$G34*$E39</f>
        <v>#DIV/0!</v>
      </c>
      <c r="AG39" s="21" t="e">
        <f aca="false">'[2]Network GRC'!L34/'[2]Network GRC'!$G34*$E39</f>
        <v>#DIV/0!</v>
      </c>
      <c r="AH39" s="21" t="e">
        <f aca="false">'[2]Network GRC'!M34/'[2]Network GRC'!$G34*$E39</f>
        <v>#DIV/0!</v>
      </c>
      <c r="AI39" s="21" t="e">
        <f aca="false">'[2]Network GRC'!N34/'[2]Network GRC'!$G34*$E39</f>
        <v>#DIV/0!</v>
      </c>
      <c r="AJ39" s="21" t="e">
        <f aca="false">'[2]Network GRC'!O34/'[2]Network GRC'!$G34*$E39</f>
        <v>#DIV/0!</v>
      </c>
      <c r="AK39" s="21" t="e">
        <f aca="false">'[2]Network GRC'!P34/'[2]Network GRC'!$G34*$E39</f>
        <v>#DIV/0!</v>
      </c>
      <c r="AL39" s="21" t="e">
        <f aca="false">'[2]Network GRC'!Q34/'[2]Network GRC'!$G34*$E39</f>
        <v>#DIV/0!</v>
      </c>
      <c r="AM39" s="21" t="e">
        <f aca="false">'[2]Network GRC'!R34/'[2]Network GRC'!$G34*$E39</f>
        <v>#DIV/0!</v>
      </c>
      <c r="AN39" s="21" t="e">
        <f aca="false">'[2]Network GRC'!S34/'[2]Network GRC'!$G34*$E39</f>
        <v>#DIV/0!</v>
      </c>
      <c r="AO39" s="21" t="e">
        <f aca="false">'[2]Network GRC'!T34/'[2]Network GRC'!$G34*$E39</f>
        <v>#DIV/0!</v>
      </c>
      <c r="AP39" s="21" t="e">
        <f aca="false">'[2]Network GRC'!U34/'[2]Network GRC'!$G34*$E39</f>
        <v>#DIV/0!</v>
      </c>
      <c r="AQ39" s="21" t="e">
        <f aca="false">'[2]Network GRC'!V34/'[2]Network GRC'!$G34*$E39</f>
        <v>#DIV/0!</v>
      </c>
      <c r="AR39" s="21" t="e">
        <f aca="false">'[2]Network GRC'!W34/'[2]Network GRC'!$G34*$E39</f>
        <v>#DIV/0!</v>
      </c>
      <c r="AS39" s="21" t="e">
        <f aca="false">'[2]Network GRC'!X34/'[2]Network GRC'!$G34*$E39</f>
        <v>#DIV/0!</v>
      </c>
      <c r="AT39" s="28" t="e">
        <f aca="false">'[2]Network GRC'!Y34/'[2]Network GRC'!$G34*$E39</f>
        <v>#DIV/0!</v>
      </c>
      <c r="AU39" s="21"/>
      <c r="AV39" s="27" t="e">
        <f aca="false">'[2]Network GRC'!H34/'[2]Network GRC'!$G34*$F39</f>
        <v>#DIV/0!</v>
      </c>
      <c r="AW39" s="21" t="e">
        <f aca="false">'[2]Network GRC'!I34/'[2]Network GRC'!$G34*$F39</f>
        <v>#DIV/0!</v>
      </c>
      <c r="AX39" s="21" t="e">
        <f aca="false">'[2]Network GRC'!J34/'[2]Network GRC'!$G34*$F39</f>
        <v>#DIV/0!</v>
      </c>
      <c r="AY39" s="21" t="e">
        <f aca="false">'[2]Network GRC'!K34/'[2]Network GRC'!$G34*$F39</f>
        <v>#DIV/0!</v>
      </c>
      <c r="AZ39" s="21" t="e">
        <f aca="false">'[2]Network GRC'!L34/'[2]Network GRC'!$G34*$F39</f>
        <v>#DIV/0!</v>
      </c>
      <c r="BA39" s="21" t="e">
        <f aca="false">'[2]Network GRC'!M34/'[2]Network GRC'!$G34*$F39</f>
        <v>#DIV/0!</v>
      </c>
      <c r="BB39" s="21" t="e">
        <f aca="false">'[2]Network GRC'!N34/'[2]Network GRC'!$G34*$F39</f>
        <v>#DIV/0!</v>
      </c>
      <c r="BC39" s="21" t="e">
        <f aca="false">'[2]Network GRC'!O34/'[2]Network GRC'!$G34*$F39</f>
        <v>#DIV/0!</v>
      </c>
      <c r="BD39" s="21" t="e">
        <f aca="false">'[2]Network GRC'!P34/'[2]Network GRC'!$G34*$F39</f>
        <v>#DIV/0!</v>
      </c>
      <c r="BE39" s="21" t="e">
        <f aca="false">'[2]Network GRC'!Q34/'[2]Network GRC'!$G34*$F39</f>
        <v>#DIV/0!</v>
      </c>
      <c r="BF39" s="21" t="e">
        <f aca="false">'[2]Network GRC'!R34/'[2]Network GRC'!$G34*$F39</f>
        <v>#DIV/0!</v>
      </c>
      <c r="BG39" s="21" t="e">
        <f aca="false">'[2]Network GRC'!S34/'[2]Network GRC'!$G34*$F39</f>
        <v>#DIV/0!</v>
      </c>
      <c r="BH39" s="21" t="e">
        <f aca="false">'[2]Network GRC'!T34/'[2]Network GRC'!$G34*$F39</f>
        <v>#DIV/0!</v>
      </c>
      <c r="BI39" s="21" t="e">
        <f aca="false">'[2]Network GRC'!U34/'[2]Network GRC'!$G34*$F39</f>
        <v>#DIV/0!</v>
      </c>
      <c r="BJ39" s="21" t="e">
        <f aca="false">'[2]Network GRC'!V34/'[2]Network GRC'!$G34*$F39</f>
        <v>#DIV/0!</v>
      </c>
      <c r="BK39" s="21" t="e">
        <f aca="false">'[2]Network GRC'!W34/'[2]Network GRC'!$G34*$F39</f>
        <v>#DIV/0!</v>
      </c>
      <c r="BL39" s="21" t="e">
        <f aca="false">'[2]Network GRC'!X34/'[2]Network GRC'!$G34*$F39</f>
        <v>#DIV/0!</v>
      </c>
      <c r="BM39" s="28" t="e">
        <f aca="false">'[2]Network GRC'!Y34/'[2]Network GRC'!$G34*$F39</f>
        <v>#DIV/0!</v>
      </c>
      <c r="BN39" s="17"/>
      <c r="BO39" s="29" t="e">
        <f aca="false">'[2]Network GRC'!H34/'[2]Network GRC'!$G34*$G39</f>
        <v>#DIV/0!</v>
      </c>
      <c r="BP39" s="30" t="e">
        <f aca="false">'[2]Network GRC'!I34/'[2]Network GRC'!$G34*$G39</f>
        <v>#DIV/0!</v>
      </c>
      <c r="BQ39" s="30" t="e">
        <f aca="false">'[2]Network GRC'!J34/'[2]Network GRC'!$G34*$G39</f>
        <v>#DIV/0!</v>
      </c>
      <c r="BR39" s="30" t="e">
        <f aca="false">'[2]Network GRC'!K34/'[2]Network GRC'!$G34*$G39</f>
        <v>#DIV/0!</v>
      </c>
      <c r="BS39" s="30" t="e">
        <f aca="false">'[2]Network GRC'!L34/'[2]Network GRC'!$G34*$G39</f>
        <v>#DIV/0!</v>
      </c>
      <c r="BT39" s="30" t="e">
        <f aca="false">'[2]Network GRC'!M34/'[2]Network GRC'!$G34*$G39</f>
        <v>#DIV/0!</v>
      </c>
      <c r="BU39" s="30" t="e">
        <f aca="false">'[2]Network GRC'!N34/'[2]Network GRC'!$G34*$G39</f>
        <v>#DIV/0!</v>
      </c>
      <c r="BV39" s="30" t="e">
        <f aca="false">'[2]Network GRC'!O34/'[2]Network GRC'!$G34*$G39</f>
        <v>#DIV/0!</v>
      </c>
      <c r="BW39" s="30" t="e">
        <f aca="false">'[2]Network GRC'!P34/'[2]Network GRC'!$G34*$G39</f>
        <v>#DIV/0!</v>
      </c>
      <c r="BX39" s="30" t="e">
        <f aca="false">'[2]Network GRC'!Q34/'[2]Network GRC'!$G34*$G39</f>
        <v>#DIV/0!</v>
      </c>
      <c r="BY39" s="30" t="e">
        <f aca="false">'[2]Network GRC'!R34/'[2]Network GRC'!$G34*$G39</f>
        <v>#DIV/0!</v>
      </c>
      <c r="BZ39" s="30" t="e">
        <f aca="false">'[2]Network GRC'!S34/'[2]Network GRC'!$G34*$G39</f>
        <v>#DIV/0!</v>
      </c>
      <c r="CA39" s="30" t="e">
        <f aca="false">'[2]Network GRC'!T34/'[2]Network GRC'!$G34*$G39</f>
        <v>#DIV/0!</v>
      </c>
      <c r="CB39" s="30" t="e">
        <f aca="false">'[2]Network GRC'!U34/'[2]Network GRC'!$G34*$G39</f>
        <v>#DIV/0!</v>
      </c>
      <c r="CC39" s="30" t="e">
        <f aca="false">'[2]Network GRC'!V34/'[2]Network GRC'!$G34*$G39</f>
        <v>#DIV/0!</v>
      </c>
      <c r="CD39" s="30" t="e">
        <f aca="false">'[2]Network GRC'!W34/'[2]Network GRC'!$G34*$G39</f>
        <v>#DIV/0!</v>
      </c>
      <c r="CE39" s="30" t="e">
        <f aca="false">'[2]Network GRC'!X34/'[2]Network GRC'!$G34*$G39</f>
        <v>#DIV/0!</v>
      </c>
      <c r="CF39" s="31" t="e">
        <f aca="false">'[2]Network GRC'!Y34/'[2]Network GRC'!$G34*$G39</f>
        <v>#DIV/0!</v>
      </c>
      <c r="CG39" s="1" t="s">
        <v>6</v>
      </c>
    </row>
    <row r="40" customFormat="false" ht="12.75" hidden="false" customHeight="false" outlineLevel="0" collapsed="false">
      <c r="B40" s="14" t="str">
        <f aca="false">IF('[2]Network GRC'!A35&lt;&gt;"",'[2]Network GRC'!A35,"")</f>
        <v/>
      </c>
      <c r="C40" s="25" t="n">
        <f aca="false">'[2]Network GRC'!B35</f>
        <v>0</v>
      </c>
      <c r="D40" s="26" t="n">
        <f aca="false">'[3]Annualised Network Assets'!E33</f>
        <v>0</v>
      </c>
      <c r="E40" s="26" t="n">
        <f aca="false">'[3]Annualised Network Assets'!F33</f>
        <v>0</v>
      </c>
      <c r="F40" s="26" t="n">
        <f aca="false">'[3]Annualised Network Assets'!G33</f>
        <v>0</v>
      </c>
      <c r="G40" s="26" t="n">
        <f aca="false">'[3]Annualised Network Assets'!H33</f>
        <v>0</v>
      </c>
      <c r="H40" s="17" t="str">
        <f aca="false">IF(G40&lt;&gt;0,SUM(BO40:CF40)/G40,"")</f>
        <v/>
      </c>
      <c r="I40" s="17"/>
      <c r="J40" s="27" t="e">
        <f aca="false">'[2]Network GRC'!H35/'[2]Network GRC'!$G35*$D40</f>
        <v>#DIV/0!</v>
      </c>
      <c r="K40" s="21" t="e">
        <f aca="false">'[2]Network GRC'!I35/'[2]Network GRC'!$G35*$D40</f>
        <v>#DIV/0!</v>
      </c>
      <c r="L40" s="21" t="e">
        <f aca="false">'[2]Network GRC'!J35/'[2]Network GRC'!$G35*$D40</f>
        <v>#DIV/0!</v>
      </c>
      <c r="M40" s="21" t="e">
        <f aca="false">'[2]Network GRC'!K35/'[2]Network GRC'!$G35*$D40</f>
        <v>#DIV/0!</v>
      </c>
      <c r="N40" s="21" t="e">
        <f aca="false">'[2]Network GRC'!L35/'[2]Network GRC'!$G35*$D40</f>
        <v>#DIV/0!</v>
      </c>
      <c r="O40" s="21" t="e">
        <f aca="false">'[2]Network GRC'!M35/'[2]Network GRC'!$G35*$D40</f>
        <v>#DIV/0!</v>
      </c>
      <c r="P40" s="21" t="e">
        <f aca="false">'[2]Network GRC'!N35/'[2]Network GRC'!$G35*$D40</f>
        <v>#DIV/0!</v>
      </c>
      <c r="Q40" s="21" t="e">
        <f aca="false">'[2]Network GRC'!O35/'[2]Network GRC'!$G35*$D40</f>
        <v>#DIV/0!</v>
      </c>
      <c r="R40" s="21" t="e">
        <f aca="false">'[2]Network GRC'!P35/'[2]Network GRC'!$G35*$D40</f>
        <v>#DIV/0!</v>
      </c>
      <c r="S40" s="21" t="e">
        <f aca="false">'[2]Network GRC'!Q35/'[2]Network GRC'!$G35*$D40</f>
        <v>#DIV/0!</v>
      </c>
      <c r="T40" s="21" t="e">
        <f aca="false">'[2]Network GRC'!R35/'[2]Network GRC'!$G35*$D40</f>
        <v>#DIV/0!</v>
      </c>
      <c r="U40" s="21" t="e">
        <f aca="false">'[2]Network GRC'!S35/'[2]Network GRC'!$G35*$D40</f>
        <v>#DIV/0!</v>
      </c>
      <c r="V40" s="21" t="e">
        <f aca="false">'[2]Network GRC'!T35/'[2]Network GRC'!$G35*$D40</f>
        <v>#DIV/0!</v>
      </c>
      <c r="W40" s="21" t="e">
        <f aca="false">'[2]Network GRC'!U35/'[2]Network GRC'!$G35*$D40</f>
        <v>#DIV/0!</v>
      </c>
      <c r="X40" s="21" t="e">
        <f aca="false">'[2]Network GRC'!V35/'[2]Network GRC'!$G35*$D40</f>
        <v>#DIV/0!</v>
      </c>
      <c r="Y40" s="21" t="e">
        <f aca="false">'[2]Network GRC'!W35/'[2]Network GRC'!$G35*$D40</f>
        <v>#DIV/0!</v>
      </c>
      <c r="Z40" s="21" t="e">
        <f aca="false">'[2]Network GRC'!X35/'[2]Network GRC'!$G35*$D40</f>
        <v>#DIV/0!</v>
      </c>
      <c r="AA40" s="28" t="e">
        <f aca="false">'[2]Network GRC'!Y35/'[2]Network GRC'!$G35*$D40</f>
        <v>#DIV/0!</v>
      </c>
      <c r="AB40" s="21"/>
      <c r="AC40" s="27" t="e">
        <f aca="false">'[2]Network GRC'!H35/'[2]Network GRC'!$G35*$E40</f>
        <v>#DIV/0!</v>
      </c>
      <c r="AD40" s="21" t="e">
        <f aca="false">'[2]Network GRC'!I35/'[2]Network GRC'!$G35*$E40</f>
        <v>#DIV/0!</v>
      </c>
      <c r="AE40" s="21" t="e">
        <f aca="false">'[2]Network GRC'!J35/'[2]Network GRC'!$G35*$E40</f>
        <v>#DIV/0!</v>
      </c>
      <c r="AF40" s="21" t="e">
        <f aca="false">'[2]Network GRC'!K35/'[2]Network GRC'!$G35*$E40</f>
        <v>#DIV/0!</v>
      </c>
      <c r="AG40" s="21" t="e">
        <f aca="false">'[2]Network GRC'!L35/'[2]Network GRC'!$G35*$E40</f>
        <v>#DIV/0!</v>
      </c>
      <c r="AH40" s="21" t="e">
        <f aca="false">'[2]Network GRC'!M35/'[2]Network GRC'!$G35*$E40</f>
        <v>#DIV/0!</v>
      </c>
      <c r="AI40" s="21" t="e">
        <f aca="false">'[2]Network GRC'!N35/'[2]Network GRC'!$G35*$E40</f>
        <v>#DIV/0!</v>
      </c>
      <c r="AJ40" s="21" t="e">
        <f aca="false">'[2]Network GRC'!O35/'[2]Network GRC'!$G35*$E40</f>
        <v>#DIV/0!</v>
      </c>
      <c r="AK40" s="21" t="e">
        <f aca="false">'[2]Network GRC'!P35/'[2]Network GRC'!$G35*$E40</f>
        <v>#DIV/0!</v>
      </c>
      <c r="AL40" s="21" t="e">
        <f aca="false">'[2]Network GRC'!Q35/'[2]Network GRC'!$G35*$E40</f>
        <v>#DIV/0!</v>
      </c>
      <c r="AM40" s="21" t="e">
        <f aca="false">'[2]Network GRC'!R35/'[2]Network GRC'!$G35*$E40</f>
        <v>#DIV/0!</v>
      </c>
      <c r="AN40" s="21" t="e">
        <f aca="false">'[2]Network GRC'!S35/'[2]Network GRC'!$G35*$E40</f>
        <v>#DIV/0!</v>
      </c>
      <c r="AO40" s="21" t="e">
        <f aca="false">'[2]Network GRC'!T35/'[2]Network GRC'!$G35*$E40</f>
        <v>#DIV/0!</v>
      </c>
      <c r="AP40" s="21" t="e">
        <f aca="false">'[2]Network GRC'!U35/'[2]Network GRC'!$G35*$E40</f>
        <v>#DIV/0!</v>
      </c>
      <c r="AQ40" s="21" t="e">
        <f aca="false">'[2]Network GRC'!V35/'[2]Network GRC'!$G35*$E40</f>
        <v>#DIV/0!</v>
      </c>
      <c r="AR40" s="21" t="e">
        <f aca="false">'[2]Network GRC'!W35/'[2]Network GRC'!$G35*$E40</f>
        <v>#DIV/0!</v>
      </c>
      <c r="AS40" s="21" t="e">
        <f aca="false">'[2]Network GRC'!X35/'[2]Network GRC'!$G35*$E40</f>
        <v>#DIV/0!</v>
      </c>
      <c r="AT40" s="28" t="e">
        <f aca="false">'[2]Network GRC'!Y35/'[2]Network GRC'!$G35*$E40</f>
        <v>#DIV/0!</v>
      </c>
      <c r="AU40" s="21"/>
      <c r="AV40" s="27" t="e">
        <f aca="false">'[2]Network GRC'!H35/'[2]Network GRC'!$G35*$F40</f>
        <v>#DIV/0!</v>
      </c>
      <c r="AW40" s="21" t="e">
        <f aca="false">'[2]Network GRC'!I35/'[2]Network GRC'!$G35*$F40</f>
        <v>#DIV/0!</v>
      </c>
      <c r="AX40" s="21" t="e">
        <f aca="false">'[2]Network GRC'!J35/'[2]Network GRC'!$G35*$F40</f>
        <v>#DIV/0!</v>
      </c>
      <c r="AY40" s="21" t="e">
        <f aca="false">'[2]Network GRC'!K35/'[2]Network GRC'!$G35*$F40</f>
        <v>#DIV/0!</v>
      </c>
      <c r="AZ40" s="21" t="e">
        <f aca="false">'[2]Network GRC'!L35/'[2]Network GRC'!$G35*$F40</f>
        <v>#DIV/0!</v>
      </c>
      <c r="BA40" s="21" t="e">
        <f aca="false">'[2]Network GRC'!M35/'[2]Network GRC'!$G35*$F40</f>
        <v>#DIV/0!</v>
      </c>
      <c r="BB40" s="21" t="e">
        <f aca="false">'[2]Network GRC'!N35/'[2]Network GRC'!$G35*$F40</f>
        <v>#DIV/0!</v>
      </c>
      <c r="BC40" s="21" t="e">
        <f aca="false">'[2]Network GRC'!O35/'[2]Network GRC'!$G35*$F40</f>
        <v>#DIV/0!</v>
      </c>
      <c r="BD40" s="21" t="e">
        <f aca="false">'[2]Network GRC'!P35/'[2]Network GRC'!$G35*$F40</f>
        <v>#DIV/0!</v>
      </c>
      <c r="BE40" s="21" t="e">
        <f aca="false">'[2]Network GRC'!Q35/'[2]Network GRC'!$G35*$F40</f>
        <v>#DIV/0!</v>
      </c>
      <c r="BF40" s="21" t="e">
        <f aca="false">'[2]Network GRC'!R35/'[2]Network GRC'!$G35*$F40</f>
        <v>#DIV/0!</v>
      </c>
      <c r="BG40" s="21" t="e">
        <f aca="false">'[2]Network GRC'!S35/'[2]Network GRC'!$G35*$F40</f>
        <v>#DIV/0!</v>
      </c>
      <c r="BH40" s="21" t="e">
        <f aca="false">'[2]Network GRC'!T35/'[2]Network GRC'!$G35*$F40</f>
        <v>#DIV/0!</v>
      </c>
      <c r="BI40" s="21" t="e">
        <f aca="false">'[2]Network GRC'!U35/'[2]Network GRC'!$G35*$F40</f>
        <v>#DIV/0!</v>
      </c>
      <c r="BJ40" s="21" t="e">
        <f aca="false">'[2]Network GRC'!V35/'[2]Network GRC'!$G35*$F40</f>
        <v>#DIV/0!</v>
      </c>
      <c r="BK40" s="21" t="e">
        <f aca="false">'[2]Network GRC'!W35/'[2]Network GRC'!$G35*$F40</f>
        <v>#DIV/0!</v>
      </c>
      <c r="BL40" s="21" t="e">
        <f aca="false">'[2]Network GRC'!X35/'[2]Network GRC'!$G35*$F40</f>
        <v>#DIV/0!</v>
      </c>
      <c r="BM40" s="28" t="e">
        <f aca="false">'[2]Network GRC'!Y35/'[2]Network GRC'!$G35*$F40</f>
        <v>#DIV/0!</v>
      </c>
      <c r="BN40" s="17"/>
      <c r="BO40" s="29" t="e">
        <f aca="false">'[2]Network GRC'!H35/'[2]Network GRC'!$G35*$G40</f>
        <v>#DIV/0!</v>
      </c>
      <c r="BP40" s="30" t="e">
        <f aca="false">'[2]Network GRC'!I35/'[2]Network GRC'!$G35*$G40</f>
        <v>#DIV/0!</v>
      </c>
      <c r="BQ40" s="30" t="e">
        <f aca="false">'[2]Network GRC'!J35/'[2]Network GRC'!$G35*$G40</f>
        <v>#DIV/0!</v>
      </c>
      <c r="BR40" s="30" t="e">
        <f aca="false">'[2]Network GRC'!K35/'[2]Network GRC'!$G35*$G40</f>
        <v>#DIV/0!</v>
      </c>
      <c r="BS40" s="30" t="e">
        <f aca="false">'[2]Network GRC'!L35/'[2]Network GRC'!$G35*$G40</f>
        <v>#DIV/0!</v>
      </c>
      <c r="BT40" s="30" t="e">
        <f aca="false">'[2]Network GRC'!M35/'[2]Network GRC'!$G35*$G40</f>
        <v>#DIV/0!</v>
      </c>
      <c r="BU40" s="30" t="e">
        <f aca="false">'[2]Network GRC'!N35/'[2]Network GRC'!$G35*$G40</f>
        <v>#DIV/0!</v>
      </c>
      <c r="BV40" s="30" t="e">
        <f aca="false">'[2]Network GRC'!O35/'[2]Network GRC'!$G35*$G40</f>
        <v>#DIV/0!</v>
      </c>
      <c r="BW40" s="30" t="e">
        <f aca="false">'[2]Network GRC'!P35/'[2]Network GRC'!$G35*$G40</f>
        <v>#DIV/0!</v>
      </c>
      <c r="BX40" s="30" t="e">
        <f aca="false">'[2]Network GRC'!Q35/'[2]Network GRC'!$G35*$G40</f>
        <v>#DIV/0!</v>
      </c>
      <c r="BY40" s="30" t="e">
        <f aca="false">'[2]Network GRC'!R35/'[2]Network GRC'!$G35*$G40</f>
        <v>#DIV/0!</v>
      </c>
      <c r="BZ40" s="30" t="e">
        <f aca="false">'[2]Network GRC'!S35/'[2]Network GRC'!$G35*$G40</f>
        <v>#DIV/0!</v>
      </c>
      <c r="CA40" s="30" t="e">
        <f aca="false">'[2]Network GRC'!T35/'[2]Network GRC'!$G35*$G40</f>
        <v>#DIV/0!</v>
      </c>
      <c r="CB40" s="30" t="e">
        <f aca="false">'[2]Network GRC'!U35/'[2]Network GRC'!$G35*$G40</f>
        <v>#DIV/0!</v>
      </c>
      <c r="CC40" s="30" t="e">
        <f aca="false">'[2]Network GRC'!V35/'[2]Network GRC'!$G35*$G40</f>
        <v>#DIV/0!</v>
      </c>
      <c r="CD40" s="30" t="e">
        <f aca="false">'[2]Network GRC'!W35/'[2]Network GRC'!$G35*$G40</f>
        <v>#DIV/0!</v>
      </c>
      <c r="CE40" s="30" t="e">
        <f aca="false">'[2]Network GRC'!X35/'[2]Network GRC'!$G35*$G40</f>
        <v>#DIV/0!</v>
      </c>
      <c r="CF40" s="31" t="e">
        <f aca="false">'[2]Network GRC'!Y35/'[2]Network GRC'!$G35*$G40</f>
        <v>#DIV/0!</v>
      </c>
      <c r="CG40" s="1" t="s">
        <v>6</v>
      </c>
    </row>
    <row r="41" customFormat="false" ht="12.75" hidden="false" customHeight="false" outlineLevel="0" collapsed="false">
      <c r="B41" s="14" t="str">
        <f aca="false">IF('[2]Network GRC'!A36&lt;&gt;"",'[2]Network GRC'!A36,"")</f>
        <v/>
      </c>
      <c r="C41" s="25" t="n">
        <f aca="false">'[2]Network GRC'!B36</f>
        <v>0</v>
      </c>
      <c r="D41" s="26" t="n">
        <f aca="false">'[3]Annualised Network Assets'!E34</f>
        <v>0</v>
      </c>
      <c r="E41" s="26" t="n">
        <f aca="false">'[3]Annualised Network Assets'!F34</f>
        <v>0</v>
      </c>
      <c r="F41" s="26" t="n">
        <f aca="false">'[3]Annualised Network Assets'!G34</f>
        <v>0</v>
      </c>
      <c r="G41" s="26" t="n">
        <f aca="false">'[3]Annualised Network Assets'!H34</f>
        <v>0</v>
      </c>
      <c r="H41" s="17" t="str">
        <f aca="false">IF(G41&lt;&gt;0,SUM(BO41:CF41)/G41,"")</f>
        <v/>
      </c>
      <c r="I41" s="17"/>
      <c r="J41" s="27" t="e">
        <f aca="false">'[2]Network GRC'!H36/'[2]Network GRC'!$G36*$D41</f>
        <v>#DIV/0!</v>
      </c>
      <c r="K41" s="21" t="e">
        <f aca="false">'[2]Network GRC'!I36/'[2]Network GRC'!$G36*$D41</f>
        <v>#DIV/0!</v>
      </c>
      <c r="L41" s="21" t="e">
        <f aca="false">'[2]Network GRC'!J36/'[2]Network GRC'!$G36*$D41</f>
        <v>#DIV/0!</v>
      </c>
      <c r="M41" s="21" t="e">
        <f aca="false">'[2]Network GRC'!K36/'[2]Network GRC'!$G36*$D41</f>
        <v>#DIV/0!</v>
      </c>
      <c r="N41" s="21" t="e">
        <f aca="false">'[2]Network GRC'!L36/'[2]Network GRC'!$G36*$D41</f>
        <v>#DIV/0!</v>
      </c>
      <c r="O41" s="21" t="e">
        <f aca="false">'[2]Network GRC'!M36/'[2]Network GRC'!$G36*$D41</f>
        <v>#DIV/0!</v>
      </c>
      <c r="P41" s="21" t="e">
        <f aca="false">'[2]Network GRC'!N36/'[2]Network GRC'!$G36*$D41</f>
        <v>#DIV/0!</v>
      </c>
      <c r="Q41" s="21" t="e">
        <f aca="false">'[2]Network GRC'!O36/'[2]Network GRC'!$G36*$D41</f>
        <v>#DIV/0!</v>
      </c>
      <c r="R41" s="21" t="e">
        <f aca="false">'[2]Network GRC'!P36/'[2]Network GRC'!$G36*$D41</f>
        <v>#DIV/0!</v>
      </c>
      <c r="S41" s="21" t="e">
        <f aca="false">'[2]Network GRC'!Q36/'[2]Network GRC'!$G36*$D41</f>
        <v>#DIV/0!</v>
      </c>
      <c r="T41" s="21" t="e">
        <f aca="false">'[2]Network GRC'!R36/'[2]Network GRC'!$G36*$D41</f>
        <v>#DIV/0!</v>
      </c>
      <c r="U41" s="21" t="e">
        <f aca="false">'[2]Network GRC'!S36/'[2]Network GRC'!$G36*$D41</f>
        <v>#DIV/0!</v>
      </c>
      <c r="V41" s="21" t="e">
        <f aca="false">'[2]Network GRC'!T36/'[2]Network GRC'!$G36*$D41</f>
        <v>#DIV/0!</v>
      </c>
      <c r="W41" s="21" t="e">
        <f aca="false">'[2]Network GRC'!U36/'[2]Network GRC'!$G36*$D41</f>
        <v>#DIV/0!</v>
      </c>
      <c r="X41" s="21" t="e">
        <f aca="false">'[2]Network GRC'!V36/'[2]Network GRC'!$G36*$D41</f>
        <v>#DIV/0!</v>
      </c>
      <c r="Y41" s="21" t="e">
        <f aca="false">'[2]Network GRC'!W36/'[2]Network GRC'!$G36*$D41</f>
        <v>#DIV/0!</v>
      </c>
      <c r="Z41" s="21" t="e">
        <f aca="false">'[2]Network GRC'!X36/'[2]Network GRC'!$G36*$D41</f>
        <v>#DIV/0!</v>
      </c>
      <c r="AA41" s="28" t="e">
        <f aca="false">'[2]Network GRC'!Y36/'[2]Network GRC'!$G36*$D41</f>
        <v>#DIV/0!</v>
      </c>
      <c r="AB41" s="21"/>
      <c r="AC41" s="27" t="e">
        <f aca="false">'[2]Network GRC'!H36/'[2]Network GRC'!$G36*$E41</f>
        <v>#DIV/0!</v>
      </c>
      <c r="AD41" s="21" t="e">
        <f aca="false">'[2]Network GRC'!I36/'[2]Network GRC'!$G36*$E41</f>
        <v>#DIV/0!</v>
      </c>
      <c r="AE41" s="21" t="e">
        <f aca="false">'[2]Network GRC'!J36/'[2]Network GRC'!$G36*$E41</f>
        <v>#DIV/0!</v>
      </c>
      <c r="AF41" s="21" t="e">
        <f aca="false">'[2]Network GRC'!K36/'[2]Network GRC'!$G36*$E41</f>
        <v>#DIV/0!</v>
      </c>
      <c r="AG41" s="21" t="e">
        <f aca="false">'[2]Network GRC'!L36/'[2]Network GRC'!$G36*$E41</f>
        <v>#DIV/0!</v>
      </c>
      <c r="AH41" s="21" t="e">
        <f aca="false">'[2]Network GRC'!M36/'[2]Network GRC'!$G36*$E41</f>
        <v>#DIV/0!</v>
      </c>
      <c r="AI41" s="21" t="e">
        <f aca="false">'[2]Network GRC'!N36/'[2]Network GRC'!$G36*$E41</f>
        <v>#DIV/0!</v>
      </c>
      <c r="AJ41" s="21" t="e">
        <f aca="false">'[2]Network GRC'!O36/'[2]Network GRC'!$G36*$E41</f>
        <v>#DIV/0!</v>
      </c>
      <c r="AK41" s="21" t="e">
        <f aca="false">'[2]Network GRC'!P36/'[2]Network GRC'!$G36*$E41</f>
        <v>#DIV/0!</v>
      </c>
      <c r="AL41" s="21" t="e">
        <f aca="false">'[2]Network GRC'!Q36/'[2]Network GRC'!$G36*$E41</f>
        <v>#DIV/0!</v>
      </c>
      <c r="AM41" s="21" t="e">
        <f aca="false">'[2]Network GRC'!R36/'[2]Network GRC'!$G36*$E41</f>
        <v>#DIV/0!</v>
      </c>
      <c r="AN41" s="21" t="e">
        <f aca="false">'[2]Network GRC'!S36/'[2]Network GRC'!$G36*$E41</f>
        <v>#DIV/0!</v>
      </c>
      <c r="AO41" s="21" t="e">
        <f aca="false">'[2]Network GRC'!T36/'[2]Network GRC'!$G36*$E41</f>
        <v>#DIV/0!</v>
      </c>
      <c r="AP41" s="21" t="e">
        <f aca="false">'[2]Network GRC'!U36/'[2]Network GRC'!$G36*$E41</f>
        <v>#DIV/0!</v>
      </c>
      <c r="AQ41" s="21" t="e">
        <f aca="false">'[2]Network GRC'!V36/'[2]Network GRC'!$G36*$E41</f>
        <v>#DIV/0!</v>
      </c>
      <c r="AR41" s="21" t="e">
        <f aca="false">'[2]Network GRC'!W36/'[2]Network GRC'!$G36*$E41</f>
        <v>#DIV/0!</v>
      </c>
      <c r="AS41" s="21" t="e">
        <f aca="false">'[2]Network GRC'!X36/'[2]Network GRC'!$G36*$E41</f>
        <v>#DIV/0!</v>
      </c>
      <c r="AT41" s="28" t="e">
        <f aca="false">'[2]Network GRC'!Y36/'[2]Network GRC'!$G36*$E41</f>
        <v>#DIV/0!</v>
      </c>
      <c r="AU41" s="21"/>
      <c r="AV41" s="27" t="e">
        <f aca="false">'[2]Network GRC'!H36/'[2]Network GRC'!$G36*$F41</f>
        <v>#DIV/0!</v>
      </c>
      <c r="AW41" s="21" t="e">
        <f aca="false">'[2]Network GRC'!I36/'[2]Network GRC'!$G36*$F41</f>
        <v>#DIV/0!</v>
      </c>
      <c r="AX41" s="21" t="e">
        <f aca="false">'[2]Network GRC'!J36/'[2]Network GRC'!$G36*$F41</f>
        <v>#DIV/0!</v>
      </c>
      <c r="AY41" s="21" t="e">
        <f aca="false">'[2]Network GRC'!K36/'[2]Network GRC'!$G36*$F41</f>
        <v>#DIV/0!</v>
      </c>
      <c r="AZ41" s="21" t="e">
        <f aca="false">'[2]Network GRC'!L36/'[2]Network GRC'!$G36*$F41</f>
        <v>#DIV/0!</v>
      </c>
      <c r="BA41" s="21" t="e">
        <f aca="false">'[2]Network GRC'!M36/'[2]Network GRC'!$G36*$F41</f>
        <v>#DIV/0!</v>
      </c>
      <c r="BB41" s="21" t="e">
        <f aca="false">'[2]Network GRC'!N36/'[2]Network GRC'!$G36*$F41</f>
        <v>#DIV/0!</v>
      </c>
      <c r="BC41" s="21" t="e">
        <f aca="false">'[2]Network GRC'!O36/'[2]Network GRC'!$G36*$F41</f>
        <v>#DIV/0!</v>
      </c>
      <c r="BD41" s="21" t="e">
        <f aca="false">'[2]Network GRC'!P36/'[2]Network GRC'!$G36*$F41</f>
        <v>#DIV/0!</v>
      </c>
      <c r="BE41" s="21" t="e">
        <f aca="false">'[2]Network GRC'!Q36/'[2]Network GRC'!$G36*$F41</f>
        <v>#DIV/0!</v>
      </c>
      <c r="BF41" s="21" t="e">
        <f aca="false">'[2]Network GRC'!R36/'[2]Network GRC'!$G36*$F41</f>
        <v>#DIV/0!</v>
      </c>
      <c r="BG41" s="21" t="e">
        <f aca="false">'[2]Network GRC'!S36/'[2]Network GRC'!$G36*$F41</f>
        <v>#DIV/0!</v>
      </c>
      <c r="BH41" s="21" t="e">
        <f aca="false">'[2]Network GRC'!T36/'[2]Network GRC'!$G36*$F41</f>
        <v>#DIV/0!</v>
      </c>
      <c r="BI41" s="21" t="e">
        <f aca="false">'[2]Network GRC'!U36/'[2]Network GRC'!$G36*$F41</f>
        <v>#DIV/0!</v>
      </c>
      <c r="BJ41" s="21" t="e">
        <f aca="false">'[2]Network GRC'!V36/'[2]Network GRC'!$G36*$F41</f>
        <v>#DIV/0!</v>
      </c>
      <c r="BK41" s="21" t="e">
        <f aca="false">'[2]Network GRC'!W36/'[2]Network GRC'!$G36*$F41</f>
        <v>#DIV/0!</v>
      </c>
      <c r="BL41" s="21" t="e">
        <f aca="false">'[2]Network GRC'!X36/'[2]Network GRC'!$G36*$F41</f>
        <v>#DIV/0!</v>
      </c>
      <c r="BM41" s="28" t="e">
        <f aca="false">'[2]Network GRC'!Y36/'[2]Network GRC'!$G36*$F41</f>
        <v>#DIV/0!</v>
      </c>
      <c r="BN41" s="17"/>
      <c r="BO41" s="29" t="e">
        <f aca="false">'[2]Network GRC'!H36/'[2]Network GRC'!$G36*$G41</f>
        <v>#DIV/0!</v>
      </c>
      <c r="BP41" s="30" t="e">
        <f aca="false">'[2]Network GRC'!I36/'[2]Network GRC'!$G36*$G41</f>
        <v>#DIV/0!</v>
      </c>
      <c r="BQ41" s="30" t="e">
        <f aca="false">'[2]Network GRC'!J36/'[2]Network GRC'!$G36*$G41</f>
        <v>#DIV/0!</v>
      </c>
      <c r="BR41" s="30" t="e">
        <f aca="false">'[2]Network GRC'!K36/'[2]Network GRC'!$G36*$G41</f>
        <v>#DIV/0!</v>
      </c>
      <c r="BS41" s="30" t="e">
        <f aca="false">'[2]Network GRC'!L36/'[2]Network GRC'!$G36*$G41</f>
        <v>#DIV/0!</v>
      </c>
      <c r="BT41" s="30" t="e">
        <f aca="false">'[2]Network GRC'!M36/'[2]Network GRC'!$G36*$G41</f>
        <v>#DIV/0!</v>
      </c>
      <c r="BU41" s="30" t="e">
        <f aca="false">'[2]Network GRC'!N36/'[2]Network GRC'!$G36*$G41</f>
        <v>#DIV/0!</v>
      </c>
      <c r="BV41" s="30" t="e">
        <f aca="false">'[2]Network GRC'!O36/'[2]Network GRC'!$G36*$G41</f>
        <v>#DIV/0!</v>
      </c>
      <c r="BW41" s="30" t="e">
        <f aca="false">'[2]Network GRC'!P36/'[2]Network GRC'!$G36*$G41</f>
        <v>#DIV/0!</v>
      </c>
      <c r="BX41" s="30" t="e">
        <f aca="false">'[2]Network GRC'!Q36/'[2]Network GRC'!$G36*$G41</f>
        <v>#DIV/0!</v>
      </c>
      <c r="BY41" s="30" t="e">
        <f aca="false">'[2]Network GRC'!R36/'[2]Network GRC'!$G36*$G41</f>
        <v>#DIV/0!</v>
      </c>
      <c r="BZ41" s="30" t="e">
        <f aca="false">'[2]Network GRC'!S36/'[2]Network GRC'!$G36*$G41</f>
        <v>#DIV/0!</v>
      </c>
      <c r="CA41" s="30" t="e">
        <f aca="false">'[2]Network GRC'!T36/'[2]Network GRC'!$G36*$G41</f>
        <v>#DIV/0!</v>
      </c>
      <c r="CB41" s="30" t="e">
        <f aca="false">'[2]Network GRC'!U36/'[2]Network GRC'!$G36*$G41</f>
        <v>#DIV/0!</v>
      </c>
      <c r="CC41" s="30" t="e">
        <f aca="false">'[2]Network GRC'!V36/'[2]Network GRC'!$G36*$G41</f>
        <v>#DIV/0!</v>
      </c>
      <c r="CD41" s="30" t="e">
        <f aca="false">'[2]Network GRC'!W36/'[2]Network GRC'!$G36*$G41</f>
        <v>#DIV/0!</v>
      </c>
      <c r="CE41" s="30" t="e">
        <f aca="false">'[2]Network GRC'!X36/'[2]Network GRC'!$G36*$G41</f>
        <v>#DIV/0!</v>
      </c>
      <c r="CF41" s="31" t="e">
        <f aca="false">'[2]Network GRC'!Y36/'[2]Network GRC'!$G36*$G41</f>
        <v>#DIV/0!</v>
      </c>
      <c r="CG41" s="1" t="s">
        <v>6</v>
      </c>
    </row>
    <row r="42" customFormat="false" ht="12.75" hidden="false" customHeight="false" outlineLevel="0" collapsed="false">
      <c r="B42" s="14" t="str">
        <f aca="false">IF('[2]Network GRC'!A37&lt;&gt;"",'[2]Network GRC'!A37,"")</f>
        <v/>
      </c>
      <c r="C42" s="25" t="n">
        <f aca="false">'[2]Network GRC'!B37</f>
        <v>0</v>
      </c>
      <c r="D42" s="26" t="n">
        <f aca="false">'[3]Annualised Network Assets'!E35</f>
        <v>0</v>
      </c>
      <c r="E42" s="26" t="n">
        <f aca="false">'[3]Annualised Network Assets'!F35</f>
        <v>0</v>
      </c>
      <c r="F42" s="26" t="n">
        <f aca="false">'[3]Annualised Network Assets'!G35</f>
        <v>0</v>
      </c>
      <c r="G42" s="26" t="n">
        <f aca="false">'[3]Annualised Network Assets'!H35</f>
        <v>0</v>
      </c>
      <c r="H42" s="17" t="str">
        <f aca="false">IF(G42&lt;&gt;0,SUM(BO42:CF42)/G42,"")</f>
        <v/>
      </c>
      <c r="I42" s="17"/>
      <c r="J42" s="27" t="e">
        <f aca="false">'[2]Network GRC'!H37/'[2]Network GRC'!$G37*$D42</f>
        <v>#DIV/0!</v>
      </c>
      <c r="K42" s="21" t="e">
        <f aca="false">'[2]Network GRC'!I37/'[2]Network GRC'!$G37*$D42</f>
        <v>#DIV/0!</v>
      </c>
      <c r="L42" s="21" t="e">
        <f aca="false">'[2]Network GRC'!J37/'[2]Network GRC'!$G37*$D42</f>
        <v>#DIV/0!</v>
      </c>
      <c r="M42" s="21" t="e">
        <f aca="false">'[2]Network GRC'!K37/'[2]Network GRC'!$G37*$D42</f>
        <v>#DIV/0!</v>
      </c>
      <c r="N42" s="21" t="e">
        <f aca="false">'[2]Network GRC'!L37/'[2]Network GRC'!$G37*$D42</f>
        <v>#DIV/0!</v>
      </c>
      <c r="O42" s="21" t="e">
        <f aca="false">'[2]Network GRC'!M37/'[2]Network GRC'!$G37*$D42</f>
        <v>#DIV/0!</v>
      </c>
      <c r="P42" s="21" t="e">
        <f aca="false">'[2]Network GRC'!N37/'[2]Network GRC'!$G37*$D42</f>
        <v>#DIV/0!</v>
      </c>
      <c r="Q42" s="21" t="e">
        <f aca="false">'[2]Network GRC'!O37/'[2]Network GRC'!$G37*$D42</f>
        <v>#DIV/0!</v>
      </c>
      <c r="R42" s="21" t="e">
        <f aca="false">'[2]Network GRC'!P37/'[2]Network GRC'!$G37*$D42</f>
        <v>#DIV/0!</v>
      </c>
      <c r="S42" s="21" t="e">
        <f aca="false">'[2]Network GRC'!Q37/'[2]Network GRC'!$G37*$D42</f>
        <v>#DIV/0!</v>
      </c>
      <c r="T42" s="21" t="e">
        <f aca="false">'[2]Network GRC'!R37/'[2]Network GRC'!$G37*$D42</f>
        <v>#DIV/0!</v>
      </c>
      <c r="U42" s="21" t="e">
        <f aca="false">'[2]Network GRC'!S37/'[2]Network GRC'!$G37*$D42</f>
        <v>#DIV/0!</v>
      </c>
      <c r="V42" s="21" t="e">
        <f aca="false">'[2]Network GRC'!T37/'[2]Network GRC'!$G37*$D42</f>
        <v>#DIV/0!</v>
      </c>
      <c r="W42" s="21" t="e">
        <f aca="false">'[2]Network GRC'!U37/'[2]Network GRC'!$G37*$D42</f>
        <v>#DIV/0!</v>
      </c>
      <c r="X42" s="21" t="e">
        <f aca="false">'[2]Network GRC'!V37/'[2]Network GRC'!$G37*$D42</f>
        <v>#DIV/0!</v>
      </c>
      <c r="Y42" s="21" t="e">
        <f aca="false">'[2]Network GRC'!W37/'[2]Network GRC'!$G37*$D42</f>
        <v>#DIV/0!</v>
      </c>
      <c r="Z42" s="21" t="e">
        <f aca="false">'[2]Network GRC'!X37/'[2]Network GRC'!$G37*$D42</f>
        <v>#DIV/0!</v>
      </c>
      <c r="AA42" s="28" t="e">
        <f aca="false">'[2]Network GRC'!Y37/'[2]Network GRC'!$G37*$D42</f>
        <v>#DIV/0!</v>
      </c>
      <c r="AB42" s="21"/>
      <c r="AC42" s="27" t="e">
        <f aca="false">'[2]Network GRC'!H37/'[2]Network GRC'!$G37*$E42</f>
        <v>#DIV/0!</v>
      </c>
      <c r="AD42" s="21" t="e">
        <f aca="false">'[2]Network GRC'!I37/'[2]Network GRC'!$G37*$E42</f>
        <v>#DIV/0!</v>
      </c>
      <c r="AE42" s="21" t="e">
        <f aca="false">'[2]Network GRC'!J37/'[2]Network GRC'!$G37*$E42</f>
        <v>#DIV/0!</v>
      </c>
      <c r="AF42" s="21" t="e">
        <f aca="false">'[2]Network GRC'!K37/'[2]Network GRC'!$G37*$E42</f>
        <v>#DIV/0!</v>
      </c>
      <c r="AG42" s="21" t="e">
        <f aca="false">'[2]Network GRC'!L37/'[2]Network GRC'!$G37*$E42</f>
        <v>#DIV/0!</v>
      </c>
      <c r="AH42" s="21" t="e">
        <f aca="false">'[2]Network GRC'!M37/'[2]Network GRC'!$G37*$E42</f>
        <v>#DIV/0!</v>
      </c>
      <c r="AI42" s="21" t="e">
        <f aca="false">'[2]Network GRC'!N37/'[2]Network GRC'!$G37*$E42</f>
        <v>#DIV/0!</v>
      </c>
      <c r="AJ42" s="21" t="e">
        <f aca="false">'[2]Network GRC'!O37/'[2]Network GRC'!$G37*$E42</f>
        <v>#DIV/0!</v>
      </c>
      <c r="AK42" s="21" t="e">
        <f aca="false">'[2]Network GRC'!P37/'[2]Network GRC'!$G37*$E42</f>
        <v>#DIV/0!</v>
      </c>
      <c r="AL42" s="21" t="e">
        <f aca="false">'[2]Network GRC'!Q37/'[2]Network GRC'!$G37*$E42</f>
        <v>#DIV/0!</v>
      </c>
      <c r="AM42" s="21" t="e">
        <f aca="false">'[2]Network GRC'!R37/'[2]Network GRC'!$G37*$E42</f>
        <v>#DIV/0!</v>
      </c>
      <c r="AN42" s="21" t="e">
        <f aca="false">'[2]Network GRC'!S37/'[2]Network GRC'!$G37*$E42</f>
        <v>#DIV/0!</v>
      </c>
      <c r="AO42" s="21" t="e">
        <f aca="false">'[2]Network GRC'!T37/'[2]Network GRC'!$G37*$E42</f>
        <v>#DIV/0!</v>
      </c>
      <c r="AP42" s="21" t="e">
        <f aca="false">'[2]Network GRC'!U37/'[2]Network GRC'!$G37*$E42</f>
        <v>#DIV/0!</v>
      </c>
      <c r="AQ42" s="21" t="e">
        <f aca="false">'[2]Network GRC'!V37/'[2]Network GRC'!$G37*$E42</f>
        <v>#DIV/0!</v>
      </c>
      <c r="AR42" s="21" t="e">
        <f aca="false">'[2]Network GRC'!W37/'[2]Network GRC'!$G37*$E42</f>
        <v>#DIV/0!</v>
      </c>
      <c r="AS42" s="21" t="e">
        <f aca="false">'[2]Network GRC'!X37/'[2]Network GRC'!$G37*$E42</f>
        <v>#DIV/0!</v>
      </c>
      <c r="AT42" s="28" t="e">
        <f aca="false">'[2]Network GRC'!Y37/'[2]Network GRC'!$G37*$E42</f>
        <v>#DIV/0!</v>
      </c>
      <c r="AU42" s="21"/>
      <c r="AV42" s="27" t="e">
        <f aca="false">'[2]Network GRC'!H37/'[2]Network GRC'!$G37*$F42</f>
        <v>#DIV/0!</v>
      </c>
      <c r="AW42" s="21" t="e">
        <f aca="false">'[2]Network GRC'!I37/'[2]Network GRC'!$G37*$F42</f>
        <v>#DIV/0!</v>
      </c>
      <c r="AX42" s="21" t="e">
        <f aca="false">'[2]Network GRC'!J37/'[2]Network GRC'!$G37*$F42</f>
        <v>#DIV/0!</v>
      </c>
      <c r="AY42" s="21" t="e">
        <f aca="false">'[2]Network GRC'!K37/'[2]Network GRC'!$G37*$F42</f>
        <v>#DIV/0!</v>
      </c>
      <c r="AZ42" s="21" t="e">
        <f aca="false">'[2]Network GRC'!L37/'[2]Network GRC'!$G37*$F42</f>
        <v>#DIV/0!</v>
      </c>
      <c r="BA42" s="21" t="e">
        <f aca="false">'[2]Network GRC'!M37/'[2]Network GRC'!$G37*$F42</f>
        <v>#DIV/0!</v>
      </c>
      <c r="BB42" s="21" t="e">
        <f aca="false">'[2]Network GRC'!N37/'[2]Network GRC'!$G37*$F42</f>
        <v>#DIV/0!</v>
      </c>
      <c r="BC42" s="21" t="e">
        <f aca="false">'[2]Network GRC'!O37/'[2]Network GRC'!$G37*$F42</f>
        <v>#DIV/0!</v>
      </c>
      <c r="BD42" s="21" t="e">
        <f aca="false">'[2]Network GRC'!P37/'[2]Network GRC'!$G37*$F42</f>
        <v>#DIV/0!</v>
      </c>
      <c r="BE42" s="21" t="e">
        <f aca="false">'[2]Network GRC'!Q37/'[2]Network GRC'!$G37*$F42</f>
        <v>#DIV/0!</v>
      </c>
      <c r="BF42" s="21" t="e">
        <f aca="false">'[2]Network GRC'!R37/'[2]Network GRC'!$G37*$F42</f>
        <v>#DIV/0!</v>
      </c>
      <c r="BG42" s="21" t="e">
        <f aca="false">'[2]Network GRC'!S37/'[2]Network GRC'!$G37*$F42</f>
        <v>#DIV/0!</v>
      </c>
      <c r="BH42" s="21" t="e">
        <f aca="false">'[2]Network GRC'!T37/'[2]Network GRC'!$G37*$F42</f>
        <v>#DIV/0!</v>
      </c>
      <c r="BI42" s="21" t="e">
        <f aca="false">'[2]Network GRC'!U37/'[2]Network GRC'!$G37*$F42</f>
        <v>#DIV/0!</v>
      </c>
      <c r="BJ42" s="21" t="e">
        <f aca="false">'[2]Network GRC'!V37/'[2]Network GRC'!$G37*$F42</f>
        <v>#DIV/0!</v>
      </c>
      <c r="BK42" s="21" t="e">
        <f aca="false">'[2]Network GRC'!W37/'[2]Network GRC'!$G37*$F42</f>
        <v>#DIV/0!</v>
      </c>
      <c r="BL42" s="21" t="e">
        <f aca="false">'[2]Network GRC'!X37/'[2]Network GRC'!$G37*$F42</f>
        <v>#DIV/0!</v>
      </c>
      <c r="BM42" s="28" t="e">
        <f aca="false">'[2]Network GRC'!Y37/'[2]Network GRC'!$G37*$F42</f>
        <v>#DIV/0!</v>
      </c>
      <c r="BN42" s="17"/>
      <c r="BO42" s="29" t="e">
        <f aca="false">'[2]Network GRC'!H37/'[2]Network GRC'!$G37*$G42</f>
        <v>#DIV/0!</v>
      </c>
      <c r="BP42" s="30" t="e">
        <f aca="false">'[2]Network GRC'!I37/'[2]Network GRC'!$G37*$G42</f>
        <v>#DIV/0!</v>
      </c>
      <c r="BQ42" s="30" t="e">
        <f aca="false">'[2]Network GRC'!J37/'[2]Network GRC'!$G37*$G42</f>
        <v>#DIV/0!</v>
      </c>
      <c r="BR42" s="30" t="e">
        <f aca="false">'[2]Network GRC'!K37/'[2]Network GRC'!$G37*$G42</f>
        <v>#DIV/0!</v>
      </c>
      <c r="BS42" s="30" t="e">
        <f aca="false">'[2]Network GRC'!L37/'[2]Network GRC'!$G37*$G42</f>
        <v>#DIV/0!</v>
      </c>
      <c r="BT42" s="30" t="e">
        <f aca="false">'[2]Network GRC'!M37/'[2]Network GRC'!$G37*$G42</f>
        <v>#DIV/0!</v>
      </c>
      <c r="BU42" s="30" t="e">
        <f aca="false">'[2]Network GRC'!N37/'[2]Network GRC'!$G37*$G42</f>
        <v>#DIV/0!</v>
      </c>
      <c r="BV42" s="30" t="e">
        <f aca="false">'[2]Network GRC'!O37/'[2]Network GRC'!$G37*$G42</f>
        <v>#DIV/0!</v>
      </c>
      <c r="BW42" s="30" t="e">
        <f aca="false">'[2]Network GRC'!P37/'[2]Network GRC'!$G37*$G42</f>
        <v>#DIV/0!</v>
      </c>
      <c r="BX42" s="30" t="e">
        <f aca="false">'[2]Network GRC'!Q37/'[2]Network GRC'!$G37*$G42</f>
        <v>#DIV/0!</v>
      </c>
      <c r="BY42" s="30" t="e">
        <f aca="false">'[2]Network GRC'!R37/'[2]Network GRC'!$G37*$G42</f>
        <v>#DIV/0!</v>
      </c>
      <c r="BZ42" s="30" t="e">
        <f aca="false">'[2]Network GRC'!S37/'[2]Network GRC'!$G37*$G42</f>
        <v>#DIV/0!</v>
      </c>
      <c r="CA42" s="30" t="e">
        <f aca="false">'[2]Network GRC'!T37/'[2]Network GRC'!$G37*$G42</f>
        <v>#DIV/0!</v>
      </c>
      <c r="CB42" s="30" t="e">
        <f aca="false">'[2]Network GRC'!U37/'[2]Network GRC'!$G37*$G42</f>
        <v>#DIV/0!</v>
      </c>
      <c r="CC42" s="30" t="e">
        <f aca="false">'[2]Network GRC'!V37/'[2]Network GRC'!$G37*$G42</f>
        <v>#DIV/0!</v>
      </c>
      <c r="CD42" s="30" t="e">
        <f aca="false">'[2]Network GRC'!W37/'[2]Network GRC'!$G37*$G42</f>
        <v>#DIV/0!</v>
      </c>
      <c r="CE42" s="30" t="e">
        <f aca="false">'[2]Network GRC'!X37/'[2]Network GRC'!$G37*$G42</f>
        <v>#DIV/0!</v>
      </c>
      <c r="CF42" s="31" t="e">
        <f aca="false">'[2]Network GRC'!Y37/'[2]Network GRC'!$G37*$G42</f>
        <v>#DIV/0!</v>
      </c>
      <c r="CG42" s="1" t="s">
        <v>6</v>
      </c>
    </row>
    <row r="43" customFormat="false" ht="12.75" hidden="false" customHeight="false" outlineLevel="0" collapsed="false">
      <c r="B43" s="14" t="str">
        <f aca="false">IF('[2]Network GRC'!A38&lt;&gt;"",'[2]Network GRC'!A38,"")</f>
        <v/>
      </c>
      <c r="C43" s="25" t="n">
        <f aca="false">'[2]Network GRC'!B38</f>
        <v>0</v>
      </c>
      <c r="D43" s="26" t="n">
        <f aca="false">'[3]Annualised Network Assets'!E36</f>
        <v>0</v>
      </c>
      <c r="E43" s="26" t="n">
        <f aca="false">'[3]Annualised Network Assets'!F36</f>
        <v>0</v>
      </c>
      <c r="F43" s="26" t="n">
        <f aca="false">'[3]Annualised Network Assets'!G36</f>
        <v>0</v>
      </c>
      <c r="G43" s="26" t="n">
        <f aca="false">'[3]Annualised Network Assets'!H36</f>
        <v>0</v>
      </c>
      <c r="H43" s="17" t="str">
        <f aca="false">IF(G43&lt;&gt;0,SUM(BO43:CF43)/G43,"")</f>
        <v/>
      </c>
      <c r="I43" s="17"/>
      <c r="J43" s="27" t="e">
        <f aca="false">'[2]Network GRC'!H38/'[2]Network GRC'!$G38*$D43</f>
        <v>#DIV/0!</v>
      </c>
      <c r="K43" s="21" t="e">
        <f aca="false">'[2]Network GRC'!I38/'[2]Network GRC'!$G38*$D43</f>
        <v>#DIV/0!</v>
      </c>
      <c r="L43" s="21" t="e">
        <f aca="false">'[2]Network GRC'!J38/'[2]Network GRC'!$G38*$D43</f>
        <v>#DIV/0!</v>
      </c>
      <c r="M43" s="21" t="e">
        <f aca="false">'[2]Network GRC'!K38/'[2]Network GRC'!$G38*$D43</f>
        <v>#DIV/0!</v>
      </c>
      <c r="N43" s="21" t="e">
        <f aca="false">'[2]Network GRC'!L38/'[2]Network GRC'!$G38*$D43</f>
        <v>#DIV/0!</v>
      </c>
      <c r="O43" s="21" t="e">
        <f aca="false">'[2]Network GRC'!M38/'[2]Network GRC'!$G38*$D43</f>
        <v>#DIV/0!</v>
      </c>
      <c r="P43" s="21" t="e">
        <f aca="false">'[2]Network GRC'!N38/'[2]Network GRC'!$G38*$D43</f>
        <v>#DIV/0!</v>
      </c>
      <c r="Q43" s="21" t="e">
        <f aca="false">'[2]Network GRC'!O38/'[2]Network GRC'!$G38*$D43</f>
        <v>#DIV/0!</v>
      </c>
      <c r="R43" s="21" t="e">
        <f aca="false">'[2]Network GRC'!P38/'[2]Network GRC'!$G38*$D43</f>
        <v>#DIV/0!</v>
      </c>
      <c r="S43" s="21" t="e">
        <f aca="false">'[2]Network GRC'!Q38/'[2]Network GRC'!$G38*$D43</f>
        <v>#DIV/0!</v>
      </c>
      <c r="T43" s="21" t="e">
        <f aca="false">'[2]Network GRC'!R38/'[2]Network GRC'!$G38*$D43</f>
        <v>#DIV/0!</v>
      </c>
      <c r="U43" s="21" t="e">
        <f aca="false">'[2]Network GRC'!S38/'[2]Network GRC'!$G38*$D43</f>
        <v>#DIV/0!</v>
      </c>
      <c r="V43" s="21" t="e">
        <f aca="false">'[2]Network GRC'!T38/'[2]Network GRC'!$G38*$D43</f>
        <v>#DIV/0!</v>
      </c>
      <c r="W43" s="21" t="e">
        <f aca="false">'[2]Network GRC'!U38/'[2]Network GRC'!$G38*$D43</f>
        <v>#DIV/0!</v>
      </c>
      <c r="X43" s="21" t="e">
        <f aca="false">'[2]Network GRC'!V38/'[2]Network GRC'!$G38*$D43</f>
        <v>#DIV/0!</v>
      </c>
      <c r="Y43" s="21" t="e">
        <f aca="false">'[2]Network GRC'!W38/'[2]Network GRC'!$G38*$D43</f>
        <v>#DIV/0!</v>
      </c>
      <c r="Z43" s="21" t="e">
        <f aca="false">'[2]Network GRC'!X38/'[2]Network GRC'!$G38*$D43</f>
        <v>#DIV/0!</v>
      </c>
      <c r="AA43" s="28" t="e">
        <f aca="false">'[2]Network GRC'!Y38/'[2]Network GRC'!$G38*$D43</f>
        <v>#DIV/0!</v>
      </c>
      <c r="AB43" s="21"/>
      <c r="AC43" s="27" t="e">
        <f aca="false">'[2]Network GRC'!H38/'[2]Network GRC'!$G38*$E43</f>
        <v>#DIV/0!</v>
      </c>
      <c r="AD43" s="21" t="e">
        <f aca="false">'[2]Network GRC'!I38/'[2]Network GRC'!$G38*$E43</f>
        <v>#DIV/0!</v>
      </c>
      <c r="AE43" s="21" t="e">
        <f aca="false">'[2]Network GRC'!J38/'[2]Network GRC'!$G38*$E43</f>
        <v>#DIV/0!</v>
      </c>
      <c r="AF43" s="21" t="e">
        <f aca="false">'[2]Network GRC'!K38/'[2]Network GRC'!$G38*$E43</f>
        <v>#DIV/0!</v>
      </c>
      <c r="AG43" s="21" t="e">
        <f aca="false">'[2]Network GRC'!L38/'[2]Network GRC'!$G38*$E43</f>
        <v>#DIV/0!</v>
      </c>
      <c r="AH43" s="21" t="e">
        <f aca="false">'[2]Network GRC'!M38/'[2]Network GRC'!$G38*$E43</f>
        <v>#DIV/0!</v>
      </c>
      <c r="AI43" s="21" t="e">
        <f aca="false">'[2]Network GRC'!N38/'[2]Network GRC'!$G38*$E43</f>
        <v>#DIV/0!</v>
      </c>
      <c r="AJ43" s="21" t="e">
        <f aca="false">'[2]Network GRC'!O38/'[2]Network GRC'!$G38*$E43</f>
        <v>#DIV/0!</v>
      </c>
      <c r="AK43" s="21" t="e">
        <f aca="false">'[2]Network GRC'!P38/'[2]Network GRC'!$G38*$E43</f>
        <v>#DIV/0!</v>
      </c>
      <c r="AL43" s="21" t="e">
        <f aca="false">'[2]Network GRC'!Q38/'[2]Network GRC'!$G38*$E43</f>
        <v>#DIV/0!</v>
      </c>
      <c r="AM43" s="21" t="e">
        <f aca="false">'[2]Network GRC'!R38/'[2]Network GRC'!$G38*$E43</f>
        <v>#DIV/0!</v>
      </c>
      <c r="AN43" s="21" t="e">
        <f aca="false">'[2]Network GRC'!S38/'[2]Network GRC'!$G38*$E43</f>
        <v>#DIV/0!</v>
      </c>
      <c r="AO43" s="21" t="e">
        <f aca="false">'[2]Network GRC'!T38/'[2]Network GRC'!$G38*$E43</f>
        <v>#DIV/0!</v>
      </c>
      <c r="AP43" s="21" t="e">
        <f aca="false">'[2]Network GRC'!U38/'[2]Network GRC'!$G38*$E43</f>
        <v>#DIV/0!</v>
      </c>
      <c r="AQ43" s="21" t="e">
        <f aca="false">'[2]Network GRC'!V38/'[2]Network GRC'!$G38*$E43</f>
        <v>#DIV/0!</v>
      </c>
      <c r="AR43" s="21" t="e">
        <f aca="false">'[2]Network GRC'!W38/'[2]Network GRC'!$G38*$E43</f>
        <v>#DIV/0!</v>
      </c>
      <c r="AS43" s="21" t="e">
        <f aca="false">'[2]Network GRC'!X38/'[2]Network GRC'!$G38*$E43</f>
        <v>#DIV/0!</v>
      </c>
      <c r="AT43" s="28" t="e">
        <f aca="false">'[2]Network GRC'!Y38/'[2]Network GRC'!$G38*$E43</f>
        <v>#DIV/0!</v>
      </c>
      <c r="AU43" s="21"/>
      <c r="AV43" s="27" t="e">
        <f aca="false">'[2]Network GRC'!H38/'[2]Network GRC'!$G38*$F43</f>
        <v>#DIV/0!</v>
      </c>
      <c r="AW43" s="21" t="e">
        <f aca="false">'[2]Network GRC'!I38/'[2]Network GRC'!$G38*$F43</f>
        <v>#DIV/0!</v>
      </c>
      <c r="AX43" s="21" t="e">
        <f aca="false">'[2]Network GRC'!J38/'[2]Network GRC'!$G38*$F43</f>
        <v>#DIV/0!</v>
      </c>
      <c r="AY43" s="21" t="e">
        <f aca="false">'[2]Network GRC'!K38/'[2]Network GRC'!$G38*$F43</f>
        <v>#DIV/0!</v>
      </c>
      <c r="AZ43" s="21" t="e">
        <f aca="false">'[2]Network GRC'!L38/'[2]Network GRC'!$G38*$F43</f>
        <v>#DIV/0!</v>
      </c>
      <c r="BA43" s="21" t="e">
        <f aca="false">'[2]Network GRC'!M38/'[2]Network GRC'!$G38*$F43</f>
        <v>#DIV/0!</v>
      </c>
      <c r="BB43" s="21" t="e">
        <f aca="false">'[2]Network GRC'!N38/'[2]Network GRC'!$G38*$F43</f>
        <v>#DIV/0!</v>
      </c>
      <c r="BC43" s="21" t="e">
        <f aca="false">'[2]Network GRC'!O38/'[2]Network GRC'!$G38*$F43</f>
        <v>#DIV/0!</v>
      </c>
      <c r="BD43" s="21" t="e">
        <f aca="false">'[2]Network GRC'!P38/'[2]Network GRC'!$G38*$F43</f>
        <v>#DIV/0!</v>
      </c>
      <c r="BE43" s="21" t="e">
        <f aca="false">'[2]Network GRC'!Q38/'[2]Network GRC'!$G38*$F43</f>
        <v>#DIV/0!</v>
      </c>
      <c r="BF43" s="21" t="e">
        <f aca="false">'[2]Network GRC'!R38/'[2]Network GRC'!$G38*$F43</f>
        <v>#DIV/0!</v>
      </c>
      <c r="BG43" s="21" t="e">
        <f aca="false">'[2]Network GRC'!S38/'[2]Network GRC'!$G38*$F43</f>
        <v>#DIV/0!</v>
      </c>
      <c r="BH43" s="21" t="e">
        <f aca="false">'[2]Network GRC'!T38/'[2]Network GRC'!$G38*$F43</f>
        <v>#DIV/0!</v>
      </c>
      <c r="BI43" s="21" t="e">
        <f aca="false">'[2]Network GRC'!U38/'[2]Network GRC'!$G38*$F43</f>
        <v>#DIV/0!</v>
      </c>
      <c r="BJ43" s="21" t="e">
        <f aca="false">'[2]Network GRC'!V38/'[2]Network GRC'!$G38*$F43</f>
        <v>#DIV/0!</v>
      </c>
      <c r="BK43" s="21" t="e">
        <f aca="false">'[2]Network GRC'!W38/'[2]Network GRC'!$G38*$F43</f>
        <v>#DIV/0!</v>
      </c>
      <c r="BL43" s="21" t="e">
        <f aca="false">'[2]Network GRC'!X38/'[2]Network GRC'!$G38*$F43</f>
        <v>#DIV/0!</v>
      </c>
      <c r="BM43" s="28" t="e">
        <f aca="false">'[2]Network GRC'!Y38/'[2]Network GRC'!$G38*$F43</f>
        <v>#DIV/0!</v>
      </c>
      <c r="BN43" s="17"/>
      <c r="BO43" s="29" t="e">
        <f aca="false">'[2]Network GRC'!H38/'[2]Network GRC'!$G38*$G43</f>
        <v>#DIV/0!</v>
      </c>
      <c r="BP43" s="30" t="e">
        <f aca="false">'[2]Network GRC'!I38/'[2]Network GRC'!$G38*$G43</f>
        <v>#DIV/0!</v>
      </c>
      <c r="BQ43" s="30" t="e">
        <f aca="false">'[2]Network GRC'!J38/'[2]Network GRC'!$G38*$G43</f>
        <v>#DIV/0!</v>
      </c>
      <c r="BR43" s="30" t="e">
        <f aca="false">'[2]Network GRC'!K38/'[2]Network GRC'!$G38*$G43</f>
        <v>#DIV/0!</v>
      </c>
      <c r="BS43" s="30" t="e">
        <f aca="false">'[2]Network GRC'!L38/'[2]Network GRC'!$G38*$G43</f>
        <v>#DIV/0!</v>
      </c>
      <c r="BT43" s="30" t="e">
        <f aca="false">'[2]Network GRC'!M38/'[2]Network GRC'!$G38*$G43</f>
        <v>#DIV/0!</v>
      </c>
      <c r="BU43" s="30" t="e">
        <f aca="false">'[2]Network GRC'!N38/'[2]Network GRC'!$G38*$G43</f>
        <v>#DIV/0!</v>
      </c>
      <c r="BV43" s="30" t="e">
        <f aca="false">'[2]Network GRC'!O38/'[2]Network GRC'!$G38*$G43</f>
        <v>#DIV/0!</v>
      </c>
      <c r="BW43" s="30" t="e">
        <f aca="false">'[2]Network GRC'!P38/'[2]Network GRC'!$G38*$G43</f>
        <v>#DIV/0!</v>
      </c>
      <c r="BX43" s="30" t="e">
        <f aca="false">'[2]Network GRC'!Q38/'[2]Network GRC'!$G38*$G43</f>
        <v>#DIV/0!</v>
      </c>
      <c r="BY43" s="30" t="e">
        <f aca="false">'[2]Network GRC'!R38/'[2]Network GRC'!$G38*$G43</f>
        <v>#DIV/0!</v>
      </c>
      <c r="BZ43" s="30" t="e">
        <f aca="false">'[2]Network GRC'!S38/'[2]Network GRC'!$G38*$G43</f>
        <v>#DIV/0!</v>
      </c>
      <c r="CA43" s="30" t="e">
        <f aca="false">'[2]Network GRC'!T38/'[2]Network GRC'!$G38*$G43</f>
        <v>#DIV/0!</v>
      </c>
      <c r="CB43" s="30" t="e">
        <f aca="false">'[2]Network GRC'!U38/'[2]Network GRC'!$G38*$G43</f>
        <v>#DIV/0!</v>
      </c>
      <c r="CC43" s="30" t="e">
        <f aca="false">'[2]Network GRC'!V38/'[2]Network GRC'!$G38*$G43</f>
        <v>#DIV/0!</v>
      </c>
      <c r="CD43" s="30" t="e">
        <f aca="false">'[2]Network GRC'!W38/'[2]Network GRC'!$G38*$G43</f>
        <v>#DIV/0!</v>
      </c>
      <c r="CE43" s="30" t="e">
        <f aca="false">'[2]Network GRC'!X38/'[2]Network GRC'!$G38*$G43</f>
        <v>#DIV/0!</v>
      </c>
      <c r="CF43" s="31" t="e">
        <f aca="false">'[2]Network GRC'!Y38/'[2]Network GRC'!$G38*$G43</f>
        <v>#DIV/0!</v>
      </c>
      <c r="CG43" s="1" t="s">
        <v>6</v>
      </c>
    </row>
    <row r="44" customFormat="false" ht="12.75" hidden="false" customHeight="false" outlineLevel="0" collapsed="false">
      <c r="B44" s="14" t="str">
        <f aca="false">IF('[2]Network GRC'!A39&lt;&gt;"",'[2]Network GRC'!A39,"")</f>
        <v/>
      </c>
      <c r="C44" s="25" t="n">
        <f aca="false">'[2]Network GRC'!B39</f>
        <v>0</v>
      </c>
      <c r="D44" s="26" t="n">
        <f aca="false">'[3]Annualised Network Assets'!E37</f>
        <v>0</v>
      </c>
      <c r="E44" s="26" t="n">
        <f aca="false">'[3]Annualised Network Assets'!F37</f>
        <v>0</v>
      </c>
      <c r="F44" s="26" t="n">
        <f aca="false">'[3]Annualised Network Assets'!G37</f>
        <v>0</v>
      </c>
      <c r="G44" s="26" t="n">
        <f aca="false">'[3]Annualised Network Assets'!H37</f>
        <v>0</v>
      </c>
      <c r="H44" s="17" t="str">
        <f aca="false">IF(G44&lt;&gt;0,SUM(BO44:CF44)/G44,"")</f>
        <v/>
      </c>
      <c r="I44" s="17"/>
      <c r="J44" s="27" t="e">
        <f aca="false">'[2]Network GRC'!H39/'[2]Network GRC'!$G39*$D44</f>
        <v>#DIV/0!</v>
      </c>
      <c r="K44" s="21" t="e">
        <f aca="false">'[2]Network GRC'!I39/'[2]Network GRC'!$G39*$D44</f>
        <v>#DIV/0!</v>
      </c>
      <c r="L44" s="21" t="e">
        <f aca="false">'[2]Network GRC'!J39/'[2]Network GRC'!$G39*$D44</f>
        <v>#DIV/0!</v>
      </c>
      <c r="M44" s="21" t="e">
        <f aca="false">'[2]Network GRC'!K39/'[2]Network GRC'!$G39*$D44</f>
        <v>#DIV/0!</v>
      </c>
      <c r="N44" s="21" t="e">
        <f aca="false">'[2]Network GRC'!L39/'[2]Network GRC'!$G39*$D44</f>
        <v>#DIV/0!</v>
      </c>
      <c r="O44" s="21" t="e">
        <f aca="false">'[2]Network GRC'!M39/'[2]Network GRC'!$G39*$D44</f>
        <v>#DIV/0!</v>
      </c>
      <c r="P44" s="21" t="e">
        <f aca="false">'[2]Network GRC'!N39/'[2]Network GRC'!$G39*$D44</f>
        <v>#DIV/0!</v>
      </c>
      <c r="Q44" s="21" t="e">
        <f aca="false">'[2]Network GRC'!O39/'[2]Network GRC'!$G39*$D44</f>
        <v>#DIV/0!</v>
      </c>
      <c r="R44" s="21" t="e">
        <f aca="false">'[2]Network GRC'!P39/'[2]Network GRC'!$G39*$D44</f>
        <v>#DIV/0!</v>
      </c>
      <c r="S44" s="21" t="e">
        <f aca="false">'[2]Network GRC'!Q39/'[2]Network GRC'!$G39*$D44</f>
        <v>#DIV/0!</v>
      </c>
      <c r="T44" s="21" t="e">
        <f aca="false">'[2]Network GRC'!R39/'[2]Network GRC'!$G39*$D44</f>
        <v>#DIV/0!</v>
      </c>
      <c r="U44" s="21" t="e">
        <f aca="false">'[2]Network GRC'!S39/'[2]Network GRC'!$G39*$D44</f>
        <v>#DIV/0!</v>
      </c>
      <c r="V44" s="21" t="e">
        <f aca="false">'[2]Network GRC'!T39/'[2]Network GRC'!$G39*$D44</f>
        <v>#DIV/0!</v>
      </c>
      <c r="W44" s="21" t="e">
        <f aca="false">'[2]Network GRC'!U39/'[2]Network GRC'!$G39*$D44</f>
        <v>#DIV/0!</v>
      </c>
      <c r="X44" s="21" t="e">
        <f aca="false">'[2]Network GRC'!V39/'[2]Network GRC'!$G39*$D44</f>
        <v>#DIV/0!</v>
      </c>
      <c r="Y44" s="21" t="e">
        <f aca="false">'[2]Network GRC'!W39/'[2]Network GRC'!$G39*$D44</f>
        <v>#DIV/0!</v>
      </c>
      <c r="Z44" s="21" t="e">
        <f aca="false">'[2]Network GRC'!X39/'[2]Network GRC'!$G39*$D44</f>
        <v>#DIV/0!</v>
      </c>
      <c r="AA44" s="28" t="e">
        <f aca="false">'[2]Network GRC'!Y39/'[2]Network GRC'!$G39*$D44</f>
        <v>#DIV/0!</v>
      </c>
      <c r="AB44" s="21"/>
      <c r="AC44" s="27" t="e">
        <f aca="false">'[2]Network GRC'!H39/'[2]Network GRC'!$G39*$E44</f>
        <v>#DIV/0!</v>
      </c>
      <c r="AD44" s="21" t="e">
        <f aca="false">'[2]Network GRC'!I39/'[2]Network GRC'!$G39*$E44</f>
        <v>#DIV/0!</v>
      </c>
      <c r="AE44" s="21" t="e">
        <f aca="false">'[2]Network GRC'!J39/'[2]Network GRC'!$G39*$E44</f>
        <v>#DIV/0!</v>
      </c>
      <c r="AF44" s="21" t="e">
        <f aca="false">'[2]Network GRC'!K39/'[2]Network GRC'!$G39*$E44</f>
        <v>#DIV/0!</v>
      </c>
      <c r="AG44" s="21" t="e">
        <f aca="false">'[2]Network GRC'!L39/'[2]Network GRC'!$G39*$E44</f>
        <v>#DIV/0!</v>
      </c>
      <c r="AH44" s="21" t="e">
        <f aca="false">'[2]Network GRC'!M39/'[2]Network GRC'!$G39*$E44</f>
        <v>#DIV/0!</v>
      </c>
      <c r="AI44" s="21" t="e">
        <f aca="false">'[2]Network GRC'!N39/'[2]Network GRC'!$G39*$E44</f>
        <v>#DIV/0!</v>
      </c>
      <c r="AJ44" s="21" t="e">
        <f aca="false">'[2]Network GRC'!O39/'[2]Network GRC'!$G39*$E44</f>
        <v>#DIV/0!</v>
      </c>
      <c r="AK44" s="21" t="e">
        <f aca="false">'[2]Network GRC'!P39/'[2]Network GRC'!$G39*$E44</f>
        <v>#DIV/0!</v>
      </c>
      <c r="AL44" s="21" t="e">
        <f aca="false">'[2]Network GRC'!Q39/'[2]Network GRC'!$G39*$E44</f>
        <v>#DIV/0!</v>
      </c>
      <c r="AM44" s="21" t="e">
        <f aca="false">'[2]Network GRC'!R39/'[2]Network GRC'!$G39*$E44</f>
        <v>#DIV/0!</v>
      </c>
      <c r="AN44" s="21" t="e">
        <f aca="false">'[2]Network GRC'!S39/'[2]Network GRC'!$G39*$E44</f>
        <v>#DIV/0!</v>
      </c>
      <c r="AO44" s="21" t="e">
        <f aca="false">'[2]Network GRC'!T39/'[2]Network GRC'!$G39*$E44</f>
        <v>#DIV/0!</v>
      </c>
      <c r="AP44" s="21" t="e">
        <f aca="false">'[2]Network GRC'!U39/'[2]Network GRC'!$G39*$E44</f>
        <v>#DIV/0!</v>
      </c>
      <c r="AQ44" s="21" t="e">
        <f aca="false">'[2]Network GRC'!V39/'[2]Network GRC'!$G39*$E44</f>
        <v>#DIV/0!</v>
      </c>
      <c r="AR44" s="21" t="e">
        <f aca="false">'[2]Network GRC'!W39/'[2]Network GRC'!$G39*$E44</f>
        <v>#DIV/0!</v>
      </c>
      <c r="AS44" s="21" t="e">
        <f aca="false">'[2]Network GRC'!X39/'[2]Network GRC'!$G39*$E44</f>
        <v>#DIV/0!</v>
      </c>
      <c r="AT44" s="28" t="e">
        <f aca="false">'[2]Network GRC'!Y39/'[2]Network GRC'!$G39*$E44</f>
        <v>#DIV/0!</v>
      </c>
      <c r="AU44" s="21"/>
      <c r="AV44" s="27" t="e">
        <f aca="false">'[2]Network GRC'!H39/'[2]Network GRC'!$G39*$F44</f>
        <v>#DIV/0!</v>
      </c>
      <c r="AW44" s="21" t="e">
        <f aca="false">'[2]Network GRC'!I39/'[2]Network GRC'!$G39*$F44</f>
        <v>#DIV/0!</v>
      </c>
      <c r="AX44" s="21" t="e">
        <f aca="false">'[2]Network GRC'!J39/'[2]Network GRC'!$G39*$F44</f>
        <v>#DIV/0!</v>
      </c>
      <c r="AY44" s="21" t="e">
        <f aca="false">'[2]Network GRC'!K39/'[2]Network GRC'!$G39*$F44</f>
        <v>#DIV/0!</v>
      </c>
      <c r="AZ44" s="21" t="e">
        <f aca="false">'[2]Network GRC'!L39/'[2]Network GRC'!$G39*$F44</f>
        <v>#DIV/0!</v>
      </c>
      <c r="BA44" s="21" t="e">
        <f aca="false">'[2]Network GRC'!M39/'[2]Network GRC'!$G39*$F44</f>
        <v>#DIV/0!</v>
      </c>
      <c r="BB44" s="21" t="e">
        <f aca="false">'[2]Network GRC'!N39/'[2]Network GRC'!$G39*$F44</f>
        <v>#DIV/0!</v>
      </c>
      <c r="BC44" s="21" t="e">
        <f aca="false">'[2]Network GRC'!O39/'[2]Network GRC'!$G39*$F44</f>
        <v>#DIV/0!</v>
      </c>
      <c r="BD44" s="21" t="e">
        <f aca="false">'[2]Network GRC'!P39/'[2]Network GRC'!$G39*$F44</f>
        <v>#DIV/0!</v>
      </c>
      <c r="BE44" s="21" t="e">
        <f aca="false">'[2]Network GRC'!Q39/'[2]Network GRC'!$G39*$F44</f>
        <v>#DIV/0!</v>
      </c>
      <c r="BF44" s="21" t="e">
        <f aca="false">'[2]Network GRC'!R39/'[2]Network GRC'!$G39*$F44</f>
        <v>#DIV/0!</v>
      </c>
      <c r="BG44" s="21" t="e">
        <f aca="false">'[2]Network GRC'!S39/'[2]Network GRC'!$G39*$F44</f>
        <v>#DIV/0!</v>
      </c>
      <c r="BH44" s="21" t="e">
        <f aca="false">'[2]Network GRC'!T39/'[2]Network GRC'!$G39*$F44</f>
        <v>#DIV/0!</v>
      </c>
      <c r="BI44" s="21" t="e">
        <f aca="false">'[2]Network GRC'!U39/'[2]Network GRC'!$G39*$F44</f>
        <v>#DIV/0!</v>
      </c>
      <c r="BJ44" s="21" t="e">
        <f aca="false">'[2]Network GRC'!V39/'[2]Network GRC'!$G39*$F44</f>
        <v>#DIV/0!</v>
      </c>
      <c r="BK44" s="21" t="e">
        <f aca="false">'[2]Network GRC'!W39/'[2]Network GRC'!$G39*$F44</f>
        <v>#DIV/0!</v>
      </c>
      <c r="BL44" s="21" t="e">
        <f aca="false">'[2]Network GRC'!X39/'[2]Network GRC'!$G39*$F44</f>
        <v>#DIV/0!</v>
      </c>
      <c r="BM44" s="28" t="e">
        <f aca="false">'[2]Network GRC'!Y39/'[2]Network GRC'!$G39*$F44</f>
        <v>#DIV/0!</v>
      </c>
      <c r="BN44" s="17"/>
      <c r="BO44" s="29" t="e">
        <f aca="false">'[2]Network GRC'!H39/'[2]Network GRC'!$G39*$G44</f>
        <v>#DIV/0!</v>
      </c>
      <c r="BP44" s="30" t="e">
        <f aca="false">'[2]Network GRC'!I39/'[2]Network GRC'!$G39*$G44</f>
        <v>#DIV/0!</v>
      </c>
      <c r="BQ44" s="30" t="e">
        <f aca="false">'[2]Network GRC'!J39/'[2]Network GRC'!$G39*$G44</f>
        <v>#DIV/0!</v>
      </c>
      <c r="BR44" s="30" t="e">
        <f aca="false">'[2]Network GRC'!K39/'[2]Network GRC'!$G39*$G44</f>
        <v>#DIV/0!</v>
      </c>
      <c r="BS44" s="30" t="e">
        <f aca="false">'[2]Network GRC'!L39/'[2]Network GRC'!$G39*$G44</f>
        <v>#DIV/0!</v>
      </c>
      <c r="BT44" s="30" t="e">
        <f aca="false">'[2]Network GRC'!M39/'[2]Network GRC'!$G39*$G44</f>
        <v>#DIV/0!</v>
      </c>
      <c r="BU44" s="30" t="e">
        <f aca="false">'[2]Network GRC'!N39/'[2]Network GRC'!$G39*$G44</f>
        <v>#DIV/0!</v>
      </c>
      <c r="BV44" s="30" t="e">
        <f aca="false">'[2]Network GRC'!O39/'[2]Network GRC'!$G39*$G44</f>
        <v>#DIV/0!</v>
      </c>
      <c r="BW44" s="30" t="e">
        <f aca="false">'[2]Network GRC'!P39/'[2]Network GRC'!$G39*$G44</f>
        <v>#DIV/0!</v>
      </c>
      <c r="BX44" s="30" t="e">
        <f aca="false">'[2]Network GRC'!Q39/'[2]Network GRC'!$G39*$G44</f>
        <v>#DIV/0!</v>
      </c>
      <c r="BY44" s="30" t="e">
        <f aca="false">'[2]Network GRC'!R39/'[2]Network GRC'!$G39*$G44</f>
        <v>#DIV/0!</v>
      </c>
      <c r="BZ44" s="30" t="e">
        <f aca="false">'[2]Network GRC'!S39/'[2]Network GRC'!$G39*$G44</f>
        <v>#DIV/0!</v>
      </c>
      <c r="CA44" s="30" t="e">
        <f aca="false">'[2]Network GRC'!T39/'[2]Network GRC'!$G39*$G44</f>
        <v>#DIV/0!</v>
      </c>
      <c r="CB44" s="30" t="e">
        <f aca="false">'[2]Network GRC'!U39/'[2]Network GRC'!$G39*$G44</f>
        <v>#DIV/0!</v>
      </c>
      <c r="CC44" s="30" t="e">
        <f aca="false">'[2]Network GRC'!V39/'[2]Network GRC'!$G39*$G44</f>
        <v>#DIV/0!</v>
      </c>
      <c r="CD44" s="30" t="e">
        <f aca="false">'[2]Network GRC'!W39/'[2]Network GRC'!$G39*$G44</f>
        <v>#DIV/0!</v>
      </c>
      <c r="CE44" s="30" t="e">
        <f aca="false">'[2]Network GRC'!X39/'[2]Network GRC'!$G39*$G44</f>
        <v>#DIV/0!</v>
      </c>
      <c r="CF44" s="31" t="e">
        <f aca="false">'[2]Network GRC'!Y39/'[2]Network GRC'!$G39*$G44</f>
        <v>#DIV/0!</v>
      </c>
      <c r="CG44" s="1" t="s">
        <v>6</v>
      </c>
    </row>
    <row r="45" customFormat="false" ht="12.75" hidden="false" customHeight="false" outlineLevel="0" collapsed="false">
      <c r="B45" s="14" t="str">
        <f aca="false">IF('[2]Network GRC'!A40&lt;&gt;"",'[2]Network GRC'!A40,"")</f>
        <v/>
      </c>
      <c r="C45" s="25" t="n">
        <f aca="false">'[2]Network GRC'!B40</f>
        <v>0</v>
      </c>
      <c r="D45" s="26" t="n">
        <f aca="false">'[3]Annualised Network Assets'!E38</f>
        <v>0</v>
      </c>
      <c r="E45" s="26" t="n">
        <f aca="false">'[3]Annualised Network Assets'!F38</f>
        <v>0</v>
      </c>
      <c r="F45" s="26" t="n">
        <f aca="false">'[3]Annualised Network Assets'!G38</f>
        <v>0</v>
      </c>
      <c r="G45" s="26" t="n">
        <f aca="false">'[3]Annualised Network Assets'!H38</f>
        <v>0</v>
      </c>
      <c r="H45" s="17" t="str">
        <f aca="false">IF(G45&lt;&gt;0,SUM(BO45:CF45)/G45,"")</f>
        <v/>
      </c>
      <c r="I45" s="17"/>
      <c r="J45" s="27" t="e">
        <f aca="false">'[2]Network GRC'!H40/'[2]Network GRC'!$G40*$D45</f>
        <v>#DIV/0!</v>
      </c>
      <c r="K45" s="21" t="e">
        <f aca="false">'[2]Network GRC'!I40/'[2]Network GRC'!$G40*$D45</f>
        <v>#DIV/0!</v>
      </c>
      <c r="L45" s="21" t="e">
        <f aca="false">'[2]Network GRC'!J40/'[2]Network GRC'!$G40*$D45</f>
        <v>#DIV/0!</v>
      </c>
      <c r="M45" s="21" t="e">
        <f aca="false">'[2]Network GRC'!K40/'[2]Network GRC'!$G40*$D45</f>
        <v>#DIV/0!</v>
      </c>
      <c r="N45" s="21" t="e">
        <f aca="false">'[2]Network GRC'!L40/'[2]Network GRC'!$G40*$D45</f>
        <v>#DIV/0!</v>
      </c>
      <c r="O45" s="21" t="e">
        <f aca="false">'[2]Network GRC'!M40/'[2]Network GRC'!$G40*$D45</f>
        <v>#DIV/0!</v>
      </c>
      <c r="P45" s="21" t="e">
        <f aca="false">'[2]Network GRC'!N40/'[2]Network GRC'!$G40*$D45</f>
        <v>#DIV/0!</v>
      </c>
      <c r="Q45" s="21" t="e">
        <f aca="false">'[2]Network GRC'!O40/'[2]Network GRC'!$G40*$D45</f>
        <v>#DIV/0!</v>
      </c>
      <c r="R45" s="21" t="e">
        <f aca="false">'[2]Network GRC'!P40/'[2]Network GRC'!$G40*$D45</f>
        <v>#DIV/0!</v>
      </c>
      <c r="S45" s="21" t="e">
        <f aca="false">'[2]Network GRC'!Q40/'[2]Network GRC'!$G40*$D45</f>
        <v>#DIV/0!</v>
      </c>
      <c r="T45" s="21" t="e">
        <f aca="false">'[2]Network GRC'!R40/'[2]Network GRC'!$G40*$D45</f>
        <v>#DIV/0!</v>
      </c>
      <c r="U45" s="21" t="e">
        <f aca="false">'[2]Network GRC'!S40/'[2]Network GRC'!$G40*$D45</f>
        <v>#DIV/0!</v>
      </c>
      <c r="V45" s="21" t="e">
        <f aca="false">'[2]Network GRC'!T40/'[2]Network GRC'!$G40*$D45</f>
        <v>#DIV/0!</v>
      </c>
      <c r="W45" s="21" t="e">
        <f aca="false">'[2]Network GRC'!U40/'[2]Network GRC'!$G40*$D45</f>
        <v>#DIV/0!</v>
      </c>
      <c r="X45" s="21" t="e">
        <f aca="false">'[2]Network GRC'!V40/'[2]Network GRC'!$G40*$D45</f>
        <v>#DIV/0!</v>
      </c>
      <c r="Y45" s="21" t="e">
        <f aca="false">'[2]Network GRC'!W40/'[2]Network GRC'!$G40*$D45</f>
        <v>#DIV/0!</v>
      </c>
      <c r="Z45" s="21" t="e">
        <f aca="false">'[2]Network GRC'!X40/'[2]Network GRC'!$G40*$D45</f>
        <v>#DIV/0!</v>
      </c>
      <c r="AA45" s="28" t="e">
        <f aca="false">'[2]Network GRC'!Y40/'[2]Network GRC'!$G40*$D45</f>
        <v>#DIV/0!</v>
      </c>
      <c r="AB45" s="21"/>
      <c r="AC45" s="27" t="e">
        <f aca="false">'[2]Network GRC'!H40/'[2]Network GRC'!$G40*$E45</f>
        <v>#DIV/0!</v>
      </c>
      <c r="AD45" s="21" t="e">
        <f aca="false">'[2]Network GRC'!I40/'[2]Network GRC'!$G40*$E45</f>
        <v>#DIV/0!</v>
      </c>
      <c r="AE45" s="21" t="e">
        <f aca="false">'[2]Network GRC'!J40/'[2]Network GRC'!$G40*$E45</f>
        <v>#DIV/0!</v>
      </c>
      <c r="AF45" s="21" t="e">
        <f aca="false">'[2]Network GRC'!K40/'[2]Network GRC'!$G40*$E45</f>
        <v>#DIV/0!</v>
      </c>
      <c r="AG45" s="21" t="e">
        <f aca="false">'[2]Network GRC'!L40/'[2]Network GRC'!$G40*$E45</f>
        <v>#DIV/0!</v>
      </c>
      <c r="AH45" s="21" t="e">
        <f aca="false">'[2]Network GRC'!M40/'[2]Network GRC'!$G40*$E45</f>
        <v>#DIV/0!</v>
      </c>
      <c r="AI45" s="21" t="e">
        <f aca="false">'[2]Network GRC'!N40/'[2]Network GRC'!$G40*$E45</f>
        <v>#DIV/0!</v>
      </c>
      <c r="AJ45" s="21" t="e">
        <f aca="false">'[2]Network GRC'!O40/'[2]Network GRC'!$G40*$E45</f>
        <v>#DIV/0!</v>
      </c>
      <c r="AK45" s="21" t="e">
        <f aca="false">'[2]Network GRC'!P40/'[2]Network GRC'!$G40*$E45</f>
        <v>#DIV/0!</v>
      </c>
      <c r="AL45" s="21" t="e">
        <f aca="false">'[2]Network GRC'!Q40/'[2]Network GRC'!$G40*$E45</f>
        <v>#DIV/0!</v>
      </c>
      <c r="AM45" s="21" t="e">
        <f aca="false">'[2]Network GRC'!R40/'[2]Network GRC'!$G40*$E45</f>
        <v>#DIV/0!</v>
      </c>
      <c r="AN45" s="21" t="e">
        <f aca="false">'[2]Network GRC'!S40/'[2]Network GRC'!$G40*$E45</f>
        <v>#DIV/0!</v>
      </c>
      <c r="AO45" s="21" t="e">
        <f aca="false">'[2]Network GRC'!T40/'[2]Network GRC'!$G40*$E45</f>
        <v>#DIV/0!</v>
      </c>
      <c r="AP45" s="21" t="e">
        <f aca="false">'[2]Network GRC'!U40/'[2]Network GRC'!$G40*$E45</f>
        <v>#DIV/0!</v>
      </c>
      <c r="AQ45" s="21" t="e">
        <f aca="false">'[2]Network GRC'!V40/'[2]Network GRC'!$G40*$E45</f>
        <v>#DIV/0!</v>
      </c>
      <c r="AR45" s="21" t="e">
        <f aca="false">'[2]Network GRC'!W40/'[2]Network GRC'!$G40*$E45</f>
        <v>#DIV/0!</v>
      </c>
      <c r="AS45" s="21" t="e">
        <f aca="false">'[2]Network GRC'!X40/'[2]Network GRC'!$G40*$E45</f>
        <v>#DIV/0!</v>
      </c>
      <c r="AT45" s="28" t="e">
        <f aca="false">'[2]Network GRC'!Y40/'[2]Network GRC'!$G40*$E45</f>
        <v>#DIV/0!</v>
      </c>
      <c r="AU45" s="21"/>
      <c r="AV45" s="27" t="e">
        <f aca="false">'[2]Network GRC'!H40/'[2]Network GRC'!$G40*$F45</f>
        <v>#DIV/0!</v>
      </c>
      <c r="AW45" s="21" t="e">
        <f aca="false">'[2]Network GRC'!I40/'[2]Network GRC'!$G40*$F45</f>
        <v>#DIV/0!</v>
      </c>
      <c r="AX45" s="21" t="e">
        <f aca="false">'[2]Network GRC'!J40/'[2]Network GRC'!$G40*$F45</f>
        <v>#DIV/0!</v>
      </c>
      <c r="AY45" s="21" t="e">
        <f aca="false">'[2]Network GRC'!K40/'[2]Network GRC'!$G40*$F45</f>
        <v>#DIV/0!</v>
      </c>
      <c r="AZ45" s="21" t="e">
        <f aca="false">'[2]Network GRC'!L40/'[2]Network GRC'!$G40*$F45</f>
        <v>#DIV/0!</v>
      </c>
      <c r="BA45" s="21" t="e">
        <f aca="false">'[2]Network GRC'!M40/'[2]Network GRC'!$G40*$F45</f>
        <v>#DIV/0!</v>
      </c>
      <c r="BB45" s="21" t="e">
        <f aca="false">'[2]Network GRC'!N40/'[2]Network GRC'!$G40*$F45</f>
        <v>#DIV/0!</v>
      </c>
      <c r="BC45" s="21" t="e">
        <f aca="false">'[2]Network GRC'!O40/'[2]Network GRC'!$G40*$F45</f>
        <v>#DIV/0!</v>
      </c>
      <c r="BD45" s="21" t="e">
        <f aca="false">'[2]Network GRC'!P40/'[2]Network GRC'!$G40*$F45</f>
        <v>#DIV/0!</v>
      </c>
      <c r="BE45" s="21" t="e">
        <f aca="false">'[2]Network GRC'!Q40/'[2]Network GRC'!$G40*$F45</f>
        <v>#DIV/0!</v>
      </c>
      <c r="BF45" s="21" t="e">
        <f aca="false">'[2]Network GRC'!R40/'[2]Network GRC'!$G40*$F45</f>
        <v>#DIV/0!</v>
      </c>
      <c r="BG45" s="21" t="e">
        <f aca="false">'[2]Network GRC'!S40/'[2]Network GRC'!$G40*$F45</f>
        <v>#DIV/0!</v>
      </c>
      <c r="BH45" s="21" t="e">
        <f aca="false">'[2]Network GRC'!T40/'[2]Network GRC'!$G40*$F45</f>
        <v>#DIV/0!</v>
      </c>
      <c r="BI45" s="21" t="e">
        <f aca="false">'[2]Network GRC'!U40/'[2]Network GRC'!$G40*$F45</f>
        <v>#DIV/0!</v>
      </c>
      <c r="BJ45" s="21" t="e">
        <f aca="false">'[2]Network GRC'!V40/'[2]Network GRC'!$G40*$F45</f>
        <v>#DIV/0!</v>
      </c>
      <c r="BK45" s="21" t="e">
        <f aca="false">'[2]Network GRC'!W40/'[2]Network GRC'!$G40*$F45</f>
        <v>#DIV/0!</v>
      </c>
      <c r="BL45" s="21" t="e">
        <f aca="false">'[2]Network GRC'!X40/'[2]Network GRC'!$G40*$F45</f>
        <v>#DIV/0!</v>
      </c>
      <c r="BM45" s="28" t="e">
        <f aca="false">'[2]Network GRC'!Y40/'[2]Network GRC'!$G40*$F45</f>
        <v>#DIV/0!</v>
      </c>
      <c r="BN45" s="17"/>
      <c r="BO45" s="29" t="e">
        <f aca="false">'[2]Network GRC'!H40/'[2]Network GRC'!$G40*$G45</f>
        <v>#DIV/0!</v>
      </c>
      <c r="BP45" s="30" t="e">
        <f aca="false">'[2]Network GRC'!I40/'[2]Network GRC'!$G40*$G45</f>
        <v>#DIV/0!</v>
      </c>
      <c r="BQ45" s="30" t="e">
        <f aca="false">'[2]Network GRC'!J40/'[2]Network GRC'!$G40*$G45</f>
        <v>#DIV/0!</v>
      </c>
      <c r="BR45" s="30" t="e">
        <f aca="false">'[2]Network GRC'!K40/'[2]Network GRC'!$G40*$G45</f>
        <v>#DIV/0!</v>
      </c>
      <c r="BS45" s="30" t="e">
        <f aca="false">'[2]Network GRC'!L40/'[2]Network GRC'!$G40*$G45</f>
        <v>#DIV/0!</v>
      </c>
      <c r="BT45" s="30" t="e">
        <f aca="false">'[2]Network GRC'!M40/'[2]Network GRC'!$G40*$G45</f>
        <v>#DIV/0!</v>
      </c>
      <c r="BU45" s="30" t="e">
        <f aca="false">'[2]Network GRC'!N40/'[2]Network GRC'!$G40*$G45</f>
        <v>#DIV/0!</v>
      </c>
      <c r="BV45" s="30" t="e">
        <f aca="false">'[2]Network GRC'!O40/'[2]Network GRC'!$G40*$G45</f>
        <v>#DIV/0!</v>
      </c>
      <c r="BW45" s="30" t="e">
        <f aca="false">'[2]Network GRC'!P40/'[2]Network GRC'!$G40*$G45</f>
        <v>#DIV/0!</v>
      </c>
      <c r="BX45" s="30" t="e">
        <f aca="false">'[2]Network GRC'!Q40/'[2]Network GRC'!$G40*$G45</f>
        <v>#DIV/0!</v>
      </c>
      <c r="BY45" s="30" t="e">
        <f aca="false">'[2]Network GRC'!R40/'[2]Network GRC'!$G40*$G45</f>
        <v>#DIV/0!</v>
      </c>
      <c r="BZ45" s="30" t="e">
        <f aca="false">'[2]Network GRC'!S40/'[2]Network GRC'!$G40*$G45</f>
        <v>#DIV/0!</v>
      </c>
      <c r="CA45" s="30" t="e">
        <f aca="false">'[2]Network GRC'!T40/'[2]Network GRC'!$G40*$G45</f>
        <v>#DIV/0!</v>
      </c>
      <c r="CB45" s="30" t="e">
        <f aca="false">'[2]Network GRC'!U40/'[2]Network GRC'!$G40*$G45</f>
        <v>#DIV/0!</v>
      </c>
      <c r="CC45" s="30" t="e">
        <f aca="false">'[2]Network GRC'!V40/'[2]Network GRC'!$G40*$G45</f>
        <v>#DIV/0!</v>
      </c>
      <c r="CD45" s="30" t="e">
        <f aca="false">'[2]Network GRC'!W40/'[2]Network GRC'!$G40*$G45</f>
        <v>#DIV/0!</v>
      </c>
      <c r="CE45" s="30" t="e">
        <f aca="false">'[2]Network GRC'!X40/'[2]Network GRC'!$G40*$G45</f>
        <v>#DIV/0!</v>
      </c>
      <c r="CF45" s="31" t="e">
        <f aca="false">'[2]Network GRC'!Y40/'[2]Network GRC'!$G40*$G45</f>
        <v>#DIV/0!</v>
      </c>
      <c r="CG45" s="1" t="s">
        <v>6</v>
      </c>
    </row>
    <row r="46" customFormat="false" ht="12.75" hidden="false" customHeight="false" outlineLevel="0" collapsed="false">
      <c r="B46" s="14" t="str">
        <f aca="false">IF('[2]Network GRC'!A41&lt;&gt;"",'[2]Network GRC'!A41,"")</f>
        <v/>
      </c>
      <c r="C46" s="32" t="n">
        <f aca="false">'[2]Network GRC'!B41</f>
        <v>0</v>
      </c>
      <c r="D46" s="33" t="n">
        <f aca="false">'[3]Annualised Network Assets'!E39</f>
        <v>0</v>
      </c>
      <c r="E46" s="33" t="n">
        <f aca="false">'[3]Annualised Network Assets'!F39</f>
        <v>0</v>
      </c>
      <c r="F46" s="33" t="n">
        <f aca="false">'[3]Annualised Network Assets'!G39</f>
        <v>0</v>
      </c>
      <c r="G46" s="33" t="n">
        <f aca="false">'[3]Annualised Network Assets'!H39</f>
        <v>0</v>
      </c>
      <c r="H46" s="17" t="str">
        <f aca="false">IF(G46&lt;&gt;0,SUM(BO46:CF46)/G46,"")</f>
        <v/>
      </c>
      <c r="I46" s="17"/>
      <c r="J46" s="34" t="e">
        <f aca="false">'[2]Network GRC'!H41/'[2]Network GRC'!$G41*$D46</f>
        <v>#DIV/0!</v>
      </c>
      <c r="K46" s="35" t="e">
        <f aca="false">'[2]Network GRC'!I41/'[2]Network GRC'!$G41*$D46</f>
        <v>#DIV/0!</v>
      </c>
      <c r="L46" s="35" t="e">
        <f aca="false">'[2]Network GRC'!J41/'[2]Network GRC'!$G41*$D46</f>
        <v>#DIV/0!</v>
      </c>
      <c r="M46" s="35" t="e">
        <f aca="false">'[2]Network GRC'!K41/'[2]Network GRC'!$G41*$D46</f>
        <v>#DIV/0!</v>
      </c>
      <c r="N46" s="35" t="e">
        <f aca="false">'[2]Network GRC'!L41/'[2]Network GRC'!$G41*$D46</f>
        <v>#DIV/0!</v>
      </c>
      <c r="O46" s="35" t="e">
        <f aca="false">'[2]Network GRC'!M41/'[2]Network GRC'!$G41*$D46</f>
        <v>#DIV/0!</v>
      </c>
      <c r="P46" s="35" t="e">
        <f aca="false">'[2]Network GRC'!N41/'[2]Network GRC'!$G41*$D46</f>
        <v>#DIV/0!</v>
      </c>
      <c r="Q46" s="35" t="e">
        <f aca="false">'[2]Network GRC'!O41/'[2]Network GRC'!$G41*$D46</f>
        <v>#DIV/0!</v>
      </c>
      <c r="R46" s="35" t="e">
        <f aca="false">'[2]Network GRC'!P41/'[2]Network GRC'!$G41*$D46</f>
        <v>#DIV/0!</v>
      </c>
      <c r="S46" s="35" t="e">
        <f aca="false">'[2]Network GRC'!Q41/'[2]Network GRC'!$G41*$D46</f>
        <v>#DIV/0!</v>
      </c>
      <c r="T46" s="35" t="e">
        <f aca="false">'[2]Network GRC'!R41/'[2]Network GRC'!$G41*$D46</f>
        <v>#DIV/0!</v>
      </c>
      <c r="U46" s="35" t="e">
        <f aca="false">'[2]Network GRC'!S41/'[2]Network GRC'!$G41*$D46</f>
        <v>#DIV/0!</v>
      </c>
      <c r="V46" s="35" t="e">
        <f aca="false">'[2]Network GRC'!T41/'[2]Network GRC'!$G41*$D46</f>
        <v>#DIV/0!</v>
      </c>
      <c r="W46" s="35" t="e">
        <f aca="false">'[2]Network GRC'!U41/'[2]Network GRC'!$G41*$D46</f>
        <v>#DIV/0!</v>
      </c>
      <c r="X46" s="35" t="e">
        <f aca="false">'[2]Network GRC'!V41/'[2]Network GRC'!$G41*$D46</f>
        <v>#DIV/0!</v>
      </c>
      <c r="Y46" s="35" t="e">
        <f aca="false">'[2]Network GRC'!W41/'[2]Network GRC'!$G41*$D46</f>
        <v>#DIV/0!</v>
      </c>
      <c r="Z46" s="35" t="e">
        <f aca="false">'[2]Network GRC'!X41/'[2]Network GRC'!$G41*$D46</f>
        <v>#DIV/0!</v>
      </c>
      <c r="AA46" s="36" t="e">
        <f aca="false">'[2]Network GRC'!Y41/'[2]Network GRC'!$G41*$D46</f>
        <v>#DIV/0!</v>
      </c>
      <c r="AB46" s="21"/>
      <c r="AC46" s="34" t="e">
        <f aca="false">'[2]Network GRC'!H41/'[2]Network GRC'!$G41*$E46</f>
        <v>#DIV/0!</v>
      </c>
      <c r="AD46" s="35" t="e">
        <f aca="false">'[2]Network GRC'!I41/'[2]Network GRC'!$G41*$E46</f>
        <v>#DIV/0!</v>
      </c>
      <c r="AE46" s="35" t="e">
        <f aca="false">'[2]Network GRC'!J41/'[2]Network GRC'!$G41*$E46</f>
        <v>#DIV/0!</v>
      </c>
      <c r="AF46" s="35" t="e">
        <f aca="false">'[2]Network GRC'!K41/'[2]Network GRC'!$G41*$E46</f>
        <v>#DIV/0!</v>
      </c>
      <c r="AG46" s="35" t="e">
        <f aca="false">'[2]Network GRC'!L41/'[2]Network GRC'!$G41*$E46</f>
        <v>#DIV/0!</v>
      </c>
      <c r="AH46" s="35" t="e">
        <f aca="false">'[2]Network GRC'!M41/'[2]Network GRC'!$G41*$E46</f>
        <v>#DIV/0!</v>
      </c>
      <c r="AI46" s="35" t="e">
        <f aca="false">'[2]Network GRC'!N41/'[2]Network GRC'!$G41*$E46</f>
        <v>#DIV/0!</v>
      </c>
      <c r="AJ46" s="35" t="e">
        <f aca="false">'[2]Network GRC'!O41/'[2]Network GRC'!$G41*$E46</f>
        <v>#DIV/0!</v>
      </c>
      <c r="AK46" s="35" t="e">
        <f aca="false">'[2]Network GRC'!P41/'[2]Network GRC'!$G41*$E46</f>
        <v>#DIV/0!</v>
      </c>
      <c r="AL46" s="35" t="e">
        <f aca="false">'[2]Network GRC'!Q41/'[2]Network GRC'!$G41*$E46</f>
        <v>#DIV/0!</v>
      </c>
      <c r="AM46" s="35" t="e">
        <f aca="false">'[2]Network GRC'!R41/'[2]Network GRC'!$G41*$E46</f>
        <v>#DIV/0!</v>
      </c>
      <c r="AN46" s="35" t="e">
        <f aca="false">'[2]Network GRC'!S41/'[2]Network GRC'!$G41*$E46</f>
        <v>#DIV/0!</v>
      </c>
      <c r="AO46" s="35" t="e">
        <f aca="false">'[2]Network GRC'!T41/'[2]Network GRC'!$G41*$E46</f>
        <v>#DIV/0!</v>
      </c>
      <c r="AP46" s="35" t="e">
        <f aca="false">'[2]Network GRC'!U41/'[2]Network GRC'!$G41*$E46</f>
        <v>#DIV/0!</v>
      </c>
      <c r="AQ46" s="35" t="e">
        <f aca="false">'[2]Network GRC'!V41/'[2]Network GRC'!$G41*$E46</f>
        <v>#DIV/0!</v>
      </c>
      <c r="AR46" s="35" t="e">
        <f aca="false">'[2]Network GRC'!W41/'[2]Network GRC'!$G41*$E46</f>
        <v>#DIV/0!</v>
      </c>
      <c r="AS46" s="35" t="e">
        <f aca="false">'[2]Network GRC'!X41/'[2]Network GRC'!$G41*$E46</f>
        <v>#DIV/0!</v>
      </c>
      <c r="AT46" s="36" t="e">
        <f aca="false">'[2]Network GRC'!Y41/'[2]Network GRC'!$G41*$E46</f>
        <v>#DIV/0!</v>
      </c>
      <c r="AU46" s="21"/>
      <c r="AV46" s="34" t="e">
        <f aca="false">'[2]Network GRC'!H41/'[2]Network GRC'!$G41*$F46</f>
        <v>#DIV/0!</v>
      </c>
      <c r="AW46" s="35" t="e">
        <f aca="false">'[2]Network GRC'!I41/'[2]Network GRC'!$G41*$F46</f>
        <v>#DIV/0!</v>
      </c>
      <c r="AX46" s="35" t="e">
        <f aca="false">'[2]Network GRC'!J41/'[2]Network GRC'!$G41*$F46</f>
        <v>#DIV/0!</v>
      </c>
      <c r="AY46" s="35" t="e">
        <f aca="false">'[2]Network GRC'!K41/'[2]Network GRC'!$G41*$F46</f>
        <v>#DIV/0!</v>
      </c>
      <c r="AZ46" s="35" t="e">
        <f aca="false">'[2]Network GRC'!L41/'[2]Network GRC'!$G41*$F46</f>
        <v>#DIV/0!</v>
      </c>
      <c r="BA46" s="35" t="e">
        <f aca="false">'[2]Network GRC'!M41/'[2]Network GRC'!$G41*$F46</f>
        <v>#DIV/0!</v>
      </c>
      <c r="BB46" s="35" t="e">
        <f aca="false">'[2]Network GRC'!N41/'[2]Network GRC'!$G41*$F46</f>
        <v>#DIV/0!</v>
      </c>
      <c r="BC46" s="35" t="e">
        <f aca="false">'[2]Network GRC'!O41/'[2]Network GRC'!$G41*$F46</f>
        <v>#DIV/0!</v>
      </c>
      <c r="BD46" s="35" t="e">
        <f aca="false">'[2]Network GRC'!P41/'[2]Network GRC'!$G41*$F46</f>
        <v>#DIV/0!</v>
      </c>
      <c r="BE46" s="35" t="e">
        <f aca="false">'[2]Network GRC'!Q41/'[2]Network GRC'!$G41*$F46</f>
        <v>#DIV/0!</v>
      </c>
      <c r="BF46" s="35" t="e">
        <f aca="false">'[2]Network GRC'!R41/'[2]Network GRC'!$G41*$F46</f>
        <v>#DIV/0!</v>
      </c>
      <c r="BG46" s="35" t="e">
        <f aca="false">'[2]Network GRC'!S41/'[2]Network GRC'!$G41*$F46</f>
        <v>#DIV/0!</v>
      </c>
      <c r="BH46" s="35" t="e">
        <f aca="false">'[2]Network GRC'!T41/'[2]Network GRC'!$G41*$F46</f>
        <v>#DIV/0!</v>
      </c>
      <c r="BI46" s="35" t="e">
        <f aca="false">'[2]Network GRC'!U41/'[2]Network GRC'!$G41*$F46</f>
        <v>#DIV/0!</v>
      </c>
      <c r="BJ46" s="35" t="e">
        <f aca="false">'[2]Network GRC'!V41/'[2]Network GRC'!$G41*$F46</f>
        <v>#DIV/0!</v>
      </c>
      <c r="BK46" s="35" t="e">
        <f aca="false">'[2]Network GRC'!W41/'[2]Network GRC'!$G41*$F46</f>
        <v>#DIV/0!</v>
      </c>
      <c r="BL46" s="35" t="e">
        <f aca="false">'[2]Network GRC'!X41/'[2]Network GRC'!$G41*$F46</f>
        <v>#DIV/0!</v>
      </c>
      <c r="BM46" s="36" t="e">
        <f aca="false">'[2]Network GRC'!Y41/'[2]Network GRC'!$G41*$F46</f>
        <v>#DIV/0!</v>
      </c>
      <c r="BN46" s="17"/>
      <c r="BO46" s="37" t="e">
        <f aca="false">'[2]Network GRC'!H41/'[2]Network GRC'!$G41*$G46</f>
        <v>#DIV/0!</v>
      </c>
      <c r="BP46" s="38" t="e">
        <f aca="false">'[2]Network GRC'!I41/'[2]Network GRC'!$G41*$G46</f>
        <v>#DIV/0!</v>
      </c>
      <c r="BQ46" s="38" t="e">
        <f aca="false">'[2]Network GRC'!J41/'[2]Network GRC'!$G41*$G46</f>
        <v>#DIV/0!</v>
      </c>
      <c r="BR46" s="38" t="e">
        <f aca="false">'[2]Network GRC'!K41/'[2]Network GRC'!$G41*$G46</f>
        <v>#DIV/0!</v>
      </c>
      <c r="BS46" s="38" t="e">
        <f aca="false">'[2]Network GRC'!L41/'[2]Network GRC'!$G41*$G46</f>
        <v>#DIV/0!</v>
      </c>
      <c r="BT46" s="38" t="e">
        <f aca="false">'[2]Network GRC'!M41/'[2]Network GRC'!$G41*$G46</f>
        <v>#DIV/0!</v>
      </c>
      <c r="BU46" s="38" t="e">
        <f aca="false">'[2]Network GRC'!N41/'[2]Network GRC'!$G41*$G46</f>
        <v>#DIV/0!</v>
      </c>
      <c r="BV46" s="38" t="e">
        <f aca="false">'[2]Network GRC'!O41/'[2]Network GRC'!$G41*$G46</f>
        <v>#DIV/0!</v>
      </c>
      <c r="BW46" s="38" t="e">
        <f aca="false">'[2]Network GRC'!P41/'[2]Network GRC'!$G41*$G46</f>
        <v>#DIV/0!</v>
      </c>
      <c r="BX46" s="38" t="e">
        <f aca="false">'[2]Network GRC'!Q41/'[2]Network GRC'!$G41*$G46</f>
        <v>#DIV/0!</v>
      </c>
      <c r="BY46" s="38" t="e">
        <f aca="false">'[2]Network GRC'!R41/'[2]Network GRC'!$G41*$G46</f>
        <v>#DIV/0!</v>
      </c>
      <c r="BZ46" s="38" t="e">
        <f aca="false">'[2]Network GRC'!S41/'[2]Network GRC'!$G41*$G46</f>
        <v>#DIV/0!</v>
      </c>
      <c r="CA46" s="38" t="e">
        <f aca="false">'[2]Network GRC'!T41/'[2]Network GRC'!$G41*$G46</f>
        <v>#DIV/0!</v>
      </c>
      <c r="CB46" s="38" t="e">
        <f aca="false">'[2]Network GRC'!U41/'[2]Network GRC'!$G41*$G46</f>
        <v>#DIV/0!</v>
      </c>
      <c r="CC46" s="38" t="e">
        <f aca="false">'[2]Network GRC'!V41/'[2]Network GRC'!$G41*$G46</f>
        <v>#DIV/0!</v>
      </c>
      <c r="CD46" s="38" t="e">
        <f aca="false">'[2]Network GRC'!W41/'[2]Network GRC'!$G41*$G46</f>
        <v>#DIV/0!</v>
      </c>
      <c r="CE46" s="38" t="e">
        <f aca="false">'[2]Network GRC'!X41/'[2]Network GRC'!$G41*$G46</f>
        <v>#DIV/0!</v>
      </c>
      <c r="CF46" s="39" t="e">
        <f aca="false">'[2]Network GRC'!Y41/'[2]Network GRC'!$G41*$G46</f>
        <v>#DIV/0!</v>
      </c>
      <c r="CG46" s="1" t="s">
        <v>6</v>
      </c>
    </row>
    <row r="47" customFormat="false" ht="12.75" hidden="false" customHeight="false" outlineLevel="0" collapsed="false">
      <c r="C47" s="40" t="s">
        <v>11</v>
      </c>
      <c r="D47" s="41" t="n">
        <f aca="false">SUM(D11:D46)</f>
        <v>0</v>
      </c>
      <c r="E47" s="41" t="n">
        <f aca="false">SUM(E11:E46)</f>
        <v>0</v>
      </c>
      <c r="F47" s="41" t="n">
        <f aca="false">SUM(F11:F46)</f>
        <v>0</v>
      </c>
      <c r="G47" s="41" t="n">
        <f aca="false">SUM(G11:G46)</f>
        <v>0</v>
      </c>
      <c r="J47" s="41" t="e">
        <f aca="false">J7</f>
        <v>#DIV/0!</v>
      </c>
      <c r="K47" s="41" t="e">
        <f aca="false">K7</f>
        <v>#DIV/0!</v>
      </c>
      <c r="L47" s="41" t="e">
        <f aca="false">L7</f>
        <v>#DIV/0!</v>
      </c>
      <c r="M47" s="41" t="e">
        <f aca="false">M7</f>
        <v>#DIV/0!</v>
      </c>
      <c r="N47" s="41" t="e">
        <f aca="false">N7</f>
        <v>#DIV/0!</v>
      </c>
      <c r="O47" s="41" t="e">
        <f aca="false">O7</f>
        <v>#DIV/0!</v>
      </c>
      <c r="P47" s="41" t="e">
        <f aca="false">P7</f>
        <v>#DIV/0!</v>
      </c>
      <c r="Q47" s="41" t="e">
        <f aca="false">Q7</f>
        <v>#DIV/0!</v>
      </c>
      <c r="R47" s="41" t="e">
        <f aca="false">R7</f>
        <v>#DIV/0!</v>
      </c>
      <c r="S47" s="41" t="e">
        <f aca="false">S7</f>
        <v>#DIV/0!</v>
      </c>
      <c r="T47" s="41" t="e">
        <f aca="false">T7</f>
        <v>#DIV/0!</v>
      </c>
      <c r="U47" s="41" t="e">
        <f aca="false">U7</f>
        <v>#DIV/0!</v>
      </c>
      <c r="V47" s="41" t="e">
        <f aca="false">V7</f>
        <v>#DIV/0!</v>
      </c>
      <c r="W47" s="41" t="e">
        <f aca="false">W7</f>
        <v>#DIV/0!</v>
      </c>
      <c r="X47" s="41" t="e">
        <f aca="false">X7</f>
        <v>#DIV/0!</v>
      </c>
      <c r="Y47" s="41" t="e">
        <f aca="false">Y7</f>
        <v>#DIV/0!</v>
      </c>
      <c r="Z47" s="41" t="e">
        <f aca="false">Z7</f>
        <v>#DIV/0!</v>
      </c>
      <c r="AA47" s="41" t="e">
        <f aca="false">AA7</f>
        <v>#DIV/0!</v>
      </c>
      <c r="AC47" s="41" t="e">
        <f aca="false">AC7</f>
        <v>#DIV/0!</v>
      </c>
      <c r="AD47" s="41" t="e">
        <f aca="false">AD7</f>
        <v>#DIV/0!</v>
      </c>
      <c r="AE47" s="41" t="e">
        <f aca="false">AE7</f>
        <v>#DIV/0!</v>
      </c>
      <c r="AF47" s="41" t="e">
        <f aca="false">AF7</f>
        <v>#DIV/0!</v>
      </c>
      <c r="AG47" s="41" t="e">
        <f aca="false">AG7</f>
        <v>#DIV/0!</v>
      </c>
      <c r="AH47" s="41" t="e">
        <f aca="false">AH7</f>
        <v>#DIV/0!</v>
      </c>
      <c r="AI47" s="41" t="e">
        <f aca="false">AI7</f>
        <v>#DIV/0!</v>
      </c>
      <c r="AJ47" s="41" t="e">
        <f aca="false">AJ7</f>
        <v>#DIV/0!</v>
      </c>
      <c r="AK47" s="41" t="e">
        <f aca="false">AK7</f>
        <v>#DIV/0!</v>
      </c>
      <c r="AL47" s="41" t="e">
        <f aca="false">AL7</f>
        <v>#DIV/0!</v>
      </c>
      <c r="AM47" s="41" t="e">
        <f aca="false">AM7</f>
        <v>#DIV/0!</v>
      </c>
      <c r="AN47" s="41" t="e">
        <f aca="false">AN7</f>
        <v>#DIV/0!</v>
      </c>
      <c r="AO47" s="41" t="e">
        <f aca="false">AO7</f>
        <v>#DIV/0!</v>
      </c>
      <c r="AP47" s="41" t="e">
        <f aca="false">AP7</f>
        <v>#DIV/0!</v>
      </c>
      <c r="AQ47" s="41" t="e">
        <f aca="false">AQ7</f>
        <v>#DIV/0!</v>
      </c>
      <c r="AR47" s="41" t="e">
        <f aca="false">AR7</f>
        <v>#DIV/0!</v>
      </c>
      <c r="AS47" s="41" t="e">
        <f aca="false">AS7</f>
        <v>#DIV/0!</v>
      </c>
      <c r="AT47" s="41" t="e">
        <f aca="false">AT7</f>
        <v>#DIV/0!</v>
      </c>
      <c r="AV47" s="41" t="e">
        <f aca="false">AV7</f>
        <v>#DIV/0!</v>
      </c>
      <c r="AW47" s="41" t="e">
        <f aca="false">AW7</f>
        <v>#DIV/0!</v>
      </c>
      <c r="AX47" s="41" t="e">
        <f aca="false">AX7</f>
        <v>#DIV/0!</v>
      </c>
      <c r="AY47" s="41" t="e">
        <f aca="false">AY7</f>
        <v>#DIV/0!</v>
      </c>
      <c r="AZ47" s="41" t="e">
        <f aca="false">AZ7</f>
        <v>#DIV/0!</v>
      </c>
      <c r="BA47" s="41" t="e">
        <f aca="false">BA7</f>
        <v>#DIV/0!</v>
      </c>
      <c r="BB47" s="41" t="e">
        <f aca="false">BB7</f>
        <v>#DIV/0!</v>
      </c>
      <c r="BC47" s="41" t="e">
        <f aca="false">BC7</f>
        <v>#DIV/0!</v>
      </c>
      <c r="BD47" s="41" t="e">
        <f aca="false">BD7</f>
        <v>#DIV/0!</v>
      </c>
      <c r="BE47" s="41" t="e">
        <f aca="false">BE7</f>
        <v>#DIV/0!</v>
      </c>
      <c r="BF47" s="41" t="e">
        <f aca="false">BF7</f>
        <v>#DIV/0!</v>
      </c>
      <c r="BG47" s="41" t="e">
        <f aca="false">BG7</f>
        <v>#DIV/0!</v>
      </c>
      <c r="BH47" s="41" t="e">
        <f aca="false">BH7</f>
        <v>#DIV/0!</v>
      </c>
      <c r="BI47" s="41" t="e">
        <f aca="false">BI7</f>
        <v>#DIV/0!</v>
      </c>
      <c r="BJ47" s="41" t="e">
        <f aca="false">BJ7</f>
        <v>#DIV/0!</v>
      </c>
      <c r="BK47" s="41" t="e">
        <f aca="false">BK7</f>
        <v>#DIV/0!</v>
      </c>
      <c r="BL47" s="41" t="e">
        <f aca="false">BL7</f>
        <v>#DIV/0!</v>
      </c>
      <c r="BM47" s="41" t="e">
        <f aca="false">BM7</f>
        <v>#DIV/0!</v>
      </c>
      <c r="BN47" s="5" t="s">
        <v>7</v>
      </c>
      <c r="BO47" s="41" t="e">
        <f aca="false">BO7</f>
        <v>#DIV/0!</v>
      </c>
      <c r="BP47" s="41" t="e">
        <f aca="false">BP7</f>
        <v>#DIV/0!</v>
      </c>
      <c r="BQ47" s="41" t="e">
        <f aca="false">BQ7</f>
        <v>#DIV/0!</v>
      </c>
      <c r="BR47" s="41" t="e">
        <f aca="false">BR7</f>
        <v>#DIV/0!</v>
      </c>
      <c r="BS47" s="41" t="e">
        <f aca="false">BS7</f>
        <v>#DIV/0!</v>
      </c>
      <c r="BT47" s="41" t="e">
        <f aca="false">BT7</f>
        <v>#DIV/0!</v>
      </c>
      <c r="BU47" s="41" t="e">
        <f aca="false">BU7</f>
        <v>#DIV/0!</v>
      </c>
      <c r="BV47" s="41" t="e">
        <f aca="false">BV7</f>
        <v>#DIV/0!</v>
      </c>
      <c r="BW47" s="41" t="e">
        <f aca="false">BW7</f>
        <v>#DIV/0!</v>
      </c>
      <c r="BX47" s="41" t="e">
        <f aca="false">BX7</f>
        <v>#DIV/0!</v>
      </c>
      <c r="BY47" s="41" t="e">
        <f aca="false">BY7</f>
        <v>#DIV/0!</v>
      </c>
      <c r="BZ47" s="41" t="e">
        <f aca="false">BZ7</f>
        <v>#DIV/0!</v>
      </c>
      <c r="CA47" s="41" t="e">
        <f aca="false">CA7</f>
        <v>#DIV/0!</v>
      </c>
      <c r="CB47" s="41" t="e">
        <f aca="false">CB7</f>
        <v>#DIV/0!</v>
      </c>
      <c r="CC47" s="41" t="e">
        <f aca="false">CC7</f>
        <v>#DIV/0!</v>
      </c>
      <c r="CD47" s="41" t="e">
        <f aca="false">CD7</f>
        <v>#DIV/0!</v>
      </c>
      <c r="CE47" s="41" t="e">
        <f aca="false">CE7</f>
        <v>#DIV/0!</v>
      </c>
      <c r="CF47" s="41" t="e">
        <f aca="false">CF7</f>
        <v>#DIV/0!</v>
      </c>
      <c r="CG47" s="1" t="s">
        <v>6</v>
      </c>
    </row>
    <row r="48" customFormat="false" ht="12.75" hidden="false" customHeight="false" outlineLevel="0" collapsed="false">
      <c r="G48" s="30"/>
      <c r="BN48" s="5" t="s">
        <v>8</v>
      </c>
      <c r="BO48" s="42" t="e">
        <f aca="false">BO8</f>
        <v>#N/A</v>
      </c>
      <c r="BP48" s="42" t="e">
        <f aca="false">BP8</f>
        <v>#N/A</v>
      </c>
      <c r="BQ48" s="42" t="e">
        <f aca="false">BQ8</f>
        <v>#N/A</v>
      </c>
      <c r="BR48" s="42" t="e">
        <f aca="false">BR8</f>
        <v>#N/A</v>
      </c>
      <c r="BS48" s="42" t="e">
        <f aca="false">BS8</f>
        <v>#N/A</v>
      </c>
      <c r="BT48" s="42" t="e">
        <f aca="false">BT8</f>
        <v>#N/A</v>
      </c>
      <c r="BU48" s="42" t="e">
        <f aca="false">BU8</f>
        <v>#N/A</v>
      </c>
      <c r="BV48" s="42" t="e">
        <f aca="false">BV8</f>
        <v>#N/A</v>
      </c>
      <c r="BW48" s="42" t="e">
        <f aca="false">BW8</f>
        <v>#N/A</v>
      </c>
      <c r="BX48" s="42" t="e">
        <f aca="false">BX8</f>
        <v>#N/A</v>
      </c>
      <c r="BY48" s="42" t="e">
        <f aca="false">BY8</f>
        <v>#N/A</v>
      </c>
      <c r="BZ48" s="42" t="e">
        <f aca="false">BZ8</f>
        <v>#N/A</v>
      </c>
      <c r="CA48" s="42" t="e">
        <f aca="false">CA8</f>
        <v>#N/A</v>
      </c>
      <c r="CB48" s="42" t="e">
        <f aca="false">CB8</f>
        <v>#N/A</v>
      </c>
      <c r="CC48" s="42" t="e">
        <f aca="false">CC8</f>
        <v>#N/A</v>
      </c>
      <c r="CD48" s="42" t="e">
        <f aca="false">CD8</f>
        <v>#N/A</v>
      </c>
      <c r="CE48" s="42" t="e">
        <f aca="false">CE8</f>
        <v>#N/A</v>
      </c>
      <c r="CF48" s="42" t="e">
        <f aca="false">CF8</f>
        <v>#N/A</v>
      </c>
      <c r="CG48" s="1" t="s">
        <v>6</v>
      </c>
    </row>
    <row r="49" customFormat="false" ht="12.75" hidden="false" customHeight="false" outlineLevel="0" collapsed="false">
      <c r="G49" s="30"/>
      <c r="BN49" s="5" t="s">
        <v>9</v>
      </c>
      <c r="BO49" s="43" t="e">
        <f aca="false">BO9</f>
        <v>#N/A</v>
      </c>
      <c r="BP49" s="43" t="e">
        <f aca="false">BP9</f>
        <v>#N/A</v>
      </c>
      <c r="BQ49" s="43" t="e">
        <f aca="false">BQ9</f>
        <v>#N/A</v>
      </c>
      <c r="BR49" s="43" t="e">
        <f aca="false">BR9</f>
        <v>#N/A</v>
      </c>
      <c r="BS49" s="43" t="e">
        <f aca="false">BS9</f>
        <v>#N/A</v>
      </c>
      <c r="BT49" s="43" t="e">
        <f aca="false">BT9</f>
        <v>#N/A</v>
      </c>
      <c r="BU49" s="43" t="e">
        <f aca="false">BU9</f>
        <v>#N/A</v>
      </c>
      <c r="BV49" s="43" t="e">
        <f aca="false">BV9</f>
        <v>#N/A</v>
      </c>
      <c r="BW49" s="43" t="e">
        <f aca="false">BW9</f>
        <v>#N/A</v>
      </c>
      <c r="BX49" s="43" t="e">
        <f aca="false">BX9</f>
        <v>#N/A</v>
      </c>
      <c r="BY49" s="43" t="e">
        <f aca="false">BY9</f>
        <v>#N/A</v>
      </c>
      <c r="BZ49" s="43" t="e">
        <f aca="false">BZ9</f>
        <v>#N/A</v>
      </c>
      <c r="CA49" s="43" t="e">
        <f aca="false">CA9</f>
        <v>#N/A</v>
      </c>
      <c r="CB49" s="43" t="e">
        <f aca="false">CB9</f>
        <v>#N/A</v>
      </c>
      <c r="CC49" s="43" t="e">
        <f aca="false">CC9</f>
        <v>#N/A</v>
      </c>
      <c r="CD49" s="43" t="e">
        <f aca="false">CD9</f>
        <v>#N/A</v>
      </c>
      <c r="CE49" s="43" t="e">
        <f aca="false">CE9</f>
        <v>#N/A</v>
      </c>
      <c r="CF49" s="43" t="e">
        <f aca="false">CF9</f>
        <v>#N/A</v>
      </c>
      <c r="CG49" s="1" t="s">
        <v>6</v>
      </c>
    </row>
    <row r="50" customFormat="false" ht="12.75" hidden="false" customHeight="false" outlineLevel="0" collapsed="false">
      <c r="G50" s="30"/>
      <c r="BN50" s="5" t="s">
        <v>10</v>
      </c>
      <c r="BO50" s="44" t="e">
        <f aca="false">BO10</f>
        <v>#N/A</v>
      </c>
      <c r="BP50" s="44" t="e">
        <f aca="false">BP10</f>
        <v>#N/A</v>
      </c>
      <c r="BQ50" s="44" t="e">
        <f aca="false">BQ10</f>
        <v>#N/A</v>
      </c>
      <c r="BR50" s="44" t="e">
        <f aca="false">BR10</f>
        <v>#N/A</v>
      </c>
      <c r="BS50" s="44" t="e">
        <f aca="false">BS10</f>
        <v>#N/A</v>
      </c>
      <c r="BT50" s="44" t="e">
        <f aca="false">BT10</f>
        <v>#N/A</v>
      </c>
      <c r="BU50" s="44" t="e">
        <f aca="false">BU10</f>
        <v>#N/A</v>
      </c>
      <c r="BV50" s="44" t="e">
        <f aca="false">BV10</f>
        <v>#N/A</v>
      </c>
      <c r="BW50" s="44" t="e">
        <f aca="false">BW10</f>
        <v>#N/A</v>
      </c>
      <c r="BX50" s="44" t="e">
        <f aca="false">BX10</f>
        <v>#N/A</v>
      </c>
      <c r="BY50" s="44" t="e">
        <f aca="false">BY10</f>
        <v>#N/A</v>
      </c>
      <c r="BZ50" s="44" t="e">
        <f aca="false">BZ10</f>
        <v>#N/A</v>
      </c>
      <c r="CA50" s="44" t="e">
        <f aca="false">CA10</f>
        <v>#N/A</v>
      </c>
      <c r="CB50" s="44" t="e">
        <f aca="false">CB10</f>
        <v>#N/A</v>
      </c>
      <c r="CC50" s="44" t="e">
        <f aca="false">CC10</f>
        <v>#N/A</v>
      </c>
      <c r="CD50" s="44" t="e">
        <f aca="false">CD10</f>
        <v>#N/A</v>
      </c>
      <c r="CE50" s="44" t="e">
        <f aca="false">CE10</f>
        <v>#N/A</v>
      </c>
      <c r="CF50" s="44" t="e">
        <f aca="false">CF10</f>
        <v>#N/A</v>
      </c>
      <c r="CG50" s="1" t="s">
        <v>6</v>
      </c>
    </row>
    <row r="51" customFormat="false" ht="12.75" hidden="false" customHeight="false" outlineLevel="0" collapsed="false">
      <c r="CG51" s="1" t="s">
        <v>6</v>
      </c>
    </row>
    <row r="52" customFormat="false" ht="12.75" hidden="false" customHeight="false" outlineLevel="0" collapsed="false">
      <c r="C52" s="15" t="n">
        <f aca="false">'[4]Network Unit Costs'!B108</f>
        <v>0</v>
      </c>
      <c r="D52" s="16" t="n">
        <f aca="false">'[5]Annualised Systems Services'!D7</f>
        <v>0</v>
      </c>
      <c r="E52" s="16" t="n">
        <f aca="false">'[5]Annualised Systems Services'!E7</f>
        <v>0</v>
      </c>
      <c r="F52" s="16" t="n">
        <f aca="false">'[5]Annualised Systems Services'!F7</f>
        <v>0</v>
      </c>
      <c r="G52" s="16" t="n">
        <f aca="false">'[5]Annualised Systems Services'!G7</f>
        <v>0</v>
      </c>
      <c r="J52" s="18" t="n">
        <f aca="false">IF($G52&lt;&gt;0,$D52/$G52*BO52,0)</f>
        <v>0</v>
      </c>
      <c r="K52" s="19" t="n">
        <f aca="false">IF($G52&lt;&gt;0,$D52/$G52*BP52,0)</f>
        <v>0</v>
      </c>
      <c r="L52" s="19" t="n">
        <f aca="false">IF($G52&lt;&gt;0,$D52/$G52*BQ52,0)</f>
        <v>0</v>
      </c>
      <c r="M52" s="19" t="n">
        <f aca="false">IF($G52&lt;&gt;0,$D52/$G52*BR52,0)</f>
        <v>0</v>
      </c>
      <c r="N52" s="19" t="n">
        <f aca="false">IF($G52&lt;&gt;0,$D52/$G52*BS52,0)</f>
        <v>0</v>
      </c>
      <c r="O52" s="19" t="n">
        <f aca="false">IF($G52&lt;&gt;0,$D52/$G52*BT52,0)</f>
        <v>0</v>
      </c>
      <c r="P52" s="19" t="n">
        <f aca="false">IF($G52&lt;&gt;0,$D52/$G52*BU52,0)</f>
        <v>0</v>
      </c>
      <c r="Q52" s="19" t="n">
        <f aca="false">IF($G52&lt;&gt;0,$D52/$G52*BV52,0)</f>
        <v>0</v>
      </c>
      <c r="R52" s="19" t="n">
        <f aca="false">IF($G52&lt;&gt;0,$D52/$G52*BW52,0)</f>
        <v>0</v>
      </c>
      <c r="S52" s="19" t="n">
        <f aca="false">IF($G52&lt;&gt;0,$D52/$G52*BX52,0)</f>
        <v>0</v>
      </c>
      <c r="T52" s="19" t="n">
        <f aca="false">IF($G52&lt;&gt;0,$D52/$G52*BY52,0)</f>
        <v>0</v>
      </c>
      <c r="U52" s="19" t="n">
        <f aca="false">IF($G52&lt;&gt;0,$D52/$G52*BZ52,0)</f>
        <v>0</v>
      </c>
      <c r="V52" s="19" t="n">
        <f aca="false">IF($G52&lt;&gt;0,$D52/$G52*CA52,0)</f>
        <v>0</v>
      </c>
      <c r="W52" s="19" t="n">
        <f aca="false">IF($G52&lt;&gt;0,$D52/$G52*CB52,0)</f>
        <v>0</v>
      </c>
      <c r="X52" s="19" t="n">
        <f aca="false">IF($G52&lt;&gt;0,$D52/$G52*CC52,0)</f>
        <v>0</v>
      </c>
      <c r="Y52" s="19" t="n">
        <f aca="false">IF($G52&lt;&gt;0,$D52/$G52*CD52,0)</f>
        <v>0</v>
      </c>
      <c r="Z52" s="19" t="n">
        <f aca="false">IF($G52&lt;&gt;0,$D52/$G52*CE52,0)</f>
        <v>0</v>
      </c>
      <c r="AA52" s="20" t="n">
        <f aca="false">IF($G52&lt;&gt;0,$D52/$G52*CF52,0)</f>
        <v>0</v>
      </c>
      <c r="AC52" s="18" t="n">
        <f aca="false">IF($G52&lt;&gt;0,$E52/$G52*BO52,0)</f>
        <v>0</v>
      </c>
      <c r="AD52" s="19" t="n">
        <f aca="false">IF($G52&lt;&gt;0,$E52/$G52*BP52,0)</f>
        <v>0</v>
      </c>
      <c r="AE52" s="19" t="n">
        <f aca="false">IF($G52&lt;&gt;0,$E52/$G52*BQ52,0)</f>
        <v>0</v>
      </c>
      <c r="AF52" s="19" t="n">
        <f aca="false">IF($G52&lt;&gt;0,$E52/$G52*BR52,0)</f>
        <v>0</v>
      </c>
      <c r="AG52" s="19" t="n">
        <f aca="false">IF($G52&lt;&gt;0,$E52/$G52*BS52,0)</f>
        <v>0</v>
      </c>
      <c r="AH52" s="19" t="n">
        <f aca="false">IF($G52&lt;&gt;0,$E52/$G52*BT52,0)</f>
        <v>0</v>
      </c>
      <c r="AI52" s="19" t="n">
        <f aca="false">IF($G52&lt;&gt;0,$E52/$G52*BU52,0)</f>
        <v>0</v>
      </c>
      <c r="AJ52" s="19" t="n">
        <f aca="false">IF($G52&lt;&gt;0,$E52/$G52*BV52,0)</f>
        <v>0</v>
      </c>
      <c r="AK52" s="19" t="n">
        <f aca="false">IF($G52&lt;&gt;0,$E52/$G52*BW52,0)</f>
        <v>0</v>
      </c>
      <c r="AL52" s="19" t="n">
        <f aca="false">IF($G52&lt;&gt;0,$E52/$G52*BX52,0)</f>
        <v>0</v>
      </c>
      <c r="AM52" s="19" t="n">
        <f aca="false">IF($G52&lt;&gt;0,$E52/$G52*BY52,0)</f>
        <v>0</v>
      </c>
      <c r="AN52" s="19" t="n">
        <f aca="false">IF($G52&lt;&gt;0,$E52/$G52*BZ52,0)</f>
        <v>0</v>
      </c>
      <c r="AO52" s="19" t="n">
        <f aca="false">IF($G52&lt;&gt;0,$E52/$G52*CA52,0)</f>
        <v>0</v>
      </c>
      <c r="AP52" s="19" t="n">
        <f aca="false">IF($G52&lt;&gt;0,$E52/$G52*CB52,0)</f>
        <v>0</v>
      </c>
      <c r="AQ52" s="19" t="n">
        <f aca="false">IF($G52&lt;&gt;0,$E52/$G52*CC52,0)</f>
        <v>0</v>
      </c>
      <c r="AR52" s="19" t="n">
        <f aca="false">IF($G52&lt;&gt;0,$E52/$G52*CD52,0)</f>
        <v>0</v>
      </c>
      <c r="AS52" s="19" t="n">
        <f aca="false">IF($G52&lt;&gt;0,$E52/$G52*CE52,0)</f>
        <v>0</v>
      </c>
      <c r="AT52" s="20" t="n">
        <f aca="false">IF($G52&lt;&gt;0,$E52/$G52*CF52,0)</f>
        <v>0</v>
      </c>
      <c r="AV52" s="18" t="n">
        <f aca="false">IF($G52&lt;&gt;0,$F52/$G52*BO52,0)</f>
        <v>0</v>
      </c>
      <c r="AW52" s="19" t="n">
        <f aca="false">IF($G52&lt;&gt;0,$F52/$G52*BP52,0)</f>
        <v>0</v>
      </c>
      <c r="AX52" s="19" t="n">
        <f aca="false">IF($G52&lt;&gt;0,$F52/$G52*BQ52,0)</f>
        <v>0</v>
      </c>
      <c r="AY52" s="19" t="n">
        <f aca="false">IF($G52&lt;&gt;0,$F52/$G52*BR52,0)</f>
        <v>0</v>
      </c>
      <c r="AZ52" s="19" t="n">
        <f aca="false">IF($G52&lt;&gt;0,$F52/$G52*BS52,0)</f>
        <v>0</v>
      </c>
      <c r="BA52" s="19" t="n">
        <f aca="false">IF($G52&lt;&gt;0,$F52/$G52*BT52,0)</f>
        <v>0</v>
      </c>
      <c r="BB52" s="19" t="n">
        <f aca="false">IF($G52&lt;&gt;0,$F52/$G52*BU52,0)</f>
        <v>0</v>
      </c>
      <c r="BC52" s="19" t="n">
        <f aca="false">IF($G52&lt;&gt;0,$F52/$G52*BV52,0)</f>
        <v>0</v>
      </c>
      <c r="BD52" s="19" t="n">
        <f aca="false">IF($G52&lt;&gt;0,$F52/$G52*BW52,0)</f>
        <v>0</v>
      </c>
      <c r="BE52" s="19" t="n">
        <f aca="false">IF($G52&lt;&gt;0,$F52/$G52*BX52,0)</f>
        <v>0</v>
      </c>
      <c r="BF52" s="19" t="n">
        <f aca="false">IF($G52&lt;&gt;0,$F52/$G52*BY52,0)</f>
        <v>0</v>
      </c>
      <c r="BG52" s="19" t="n">
        <f aca="false">IF($G52&lt;&gt;0,$F52/$G52*BZ52,0)</f>
        <v>0</v>
      </c>
      <c r="BH52" s="19" t="n">
        <f aca="false">IF($G52&lt;&gt;0,$F52/$G52*CA52,0)</f>
        <v>0</v>
      </c>
      <c r="BI52" s="19" t="n">
        <f aca="false">IF($G52&lt;&gt;0,$F52/$G52*CB52,0)</f>
        <v>0</v>
      </c>
      <c r="BJ52" s="19" t="n">
        <f aca="false">IF($G52&lt;&gt;0,$F52/$G52*CC52,0)</f>
        <v>0</v>
      </c>
      <c r="BK52" s="19" t="n">
        <f aca="false">IF($G52&lt;&gt;0,$F52/$G52*CD52,0)</f>
        <v>0</v>
      </c>
      <c r="BL52" s="19" t="n">
        <f aca="false">IF($G52&lt;&gt;0,$F52/$G52*CE52,0)</f>
        <v>0</v>
      </c>
      <c r="BM52" s="20" t="n">
        <f aca="false">IF($G52&lt;&gt;0,$F52/$G52*CF52,0)</f>
        <v>0</v>
      </c>
      <c r="BO52" s="22" t="e">
        <f aca="false">$G52*BO$47/$G$47</f>
        <v>#DIV/0!</v>
      </c>
      <c r="BP52" s="23" t="e">
        <f aca="false">$G52*BP$47/$G$47</f>
        <v>#DIV/0!</v>
      </c>
      <c r="BQ52" s="23" t="e">
        <f aca="false">$G52*BQ$47/$G$47</f>
        <v>#DIV/0!</v>
      </c>
      <c r="BR52" s="23" t="e">
        <f aca="false">$G52*BR$47/$G$47</f>
        <v>#DIV/0!</v>
      </c>
      <c r="BS52" s="23" t="e">
        <f aca="false">$G52*BS$47/$G$47</f>
        <v>#DIV/0!</v>
      </c>
      <c r="BT52" s="23" t="e">
        <f aca="false">$G52*BT$47/$G$47</f>
        <v>#DIV/0!</v>
      </c>
      <c r="BU52" s="23" t="e">
        <f aca="false">$G52*BU$47/$G$47</f>
        <v>#DIV/0!</v>
      </c>
      <c r="BV52" s="23" t="e">
        <f aca="false">$G52*BV$47/$G$47</f>
        <v>#DIV/0!</v>
      </c>
      <c r="BW52" s="23" t="e">
        <f aca="false">$G52*BW$47/$G$47</f>
        <v>#DIV/0!</v>
      </c>
      <c r="BX52" s="23" t="e">
        <f aca="false">$G52*BX$47/$G$47</f>
        <v>#DIV/0!</v>
      </c>
      <c r="BY52" s="23" t="e">
        <f aca="false">$G52*BY$47/$G$47</f>
        <v>#DIV/0!</v>
      </c>
      <c r="BZ52" s="23" t="e">
        <f aca="false">$G52*BZ$47/$G$47</f>
        <v>#DIV/0!</v>
      </c>
      <c r="CA52" s="23" t="e">
        <f aca="false">$G52*CA$47/$G$47</f>
        <v>#DIV/0!</v>
      </c>
      <c r="CB52" s="23" t="e">
        <f aca="false">$G52*CB$47/$G$47</f>
        <v>#DIV/0!</v>
      </c>
      <c r="CC52" s="23" t="e">
        <f aca="false">$G52*CC$47/$G$47</f>
        <v>#DIV/0!</v>
      </c>
      <c r="CD52" s="23" t="e">
        <f aca="false">$G52*CD$47/$G$47</f>
        <v>#DIV/0!</v>
      </c>
      <c r="CE52" s="23" t="e">
        <f aca="false">$G52*CE$47/$G$47</f>
        <v>#DIV/0!</v>
      </c>
      <c r="CF52" s="24" t="e">
        <f aca="false">$G52*CF$47/$G$47</f>
        <v>#DIV/0!</v>
      </c>
      <c r="CG52" s="1" t="s">
        <v>6</v>
      </c>
    </row>
    <row r="53" customFormat="false" ht="12.75" hidden="false" customHeight="false" outlineLevel="0" collapsed="false">
      <c r="C53" s="25" t="n">
        <f aca="false">'[4]Network Unit Costs'!B109</f>
        <v>0</v>
      </c>
      <c r="D53" s="26" t="n">
        <f aca="false">'[5]Annualised Systems Services'!D8</f>
        <v>0</v>
      </c>
      <c r="E53" s="26" t="n">
        <f aca="false">'[5]Annualised Systems Services'!E8</f>
        <v>0</v>
      </c>
      <c r="F53" s="26" t="n">
        <f aca="false">'[5]Annualised Systems Services'!F8</f>
        <v>0</v>
      </c>
      <c r="G53" s="26" t="n">
        <f aca="false">'[5]Annualised Systems Services'!G8</f>
        <v>0</v>
      </c>
      <c r="J53" s="27" t="n">
        <f aca="false">IF($G53&lt;&gt;0,$D53/$G53*BO53,0)</f>
        <v>0</v>
      </c>
      <c r="K53" s="21" t="n">
        <f aca="false">IF($G53&lt;&gt;0,$D53/$G53*BP53,0)</f>
        <v>0</v>
      </c>
      <c r="L53" s="21" t="n">
        <f aca="false">IF($G53&lt;&gt;0,$D53/$G53*BQ53,0)</f>
        <v>0</v>
      </c>
      <c r="M53" s="21" t="n">
        <f aca="false">IF($G53&lt;&gt;0,$D53/$G53*BR53,0)</f>
        <v>0</v>
      </c>
      <c r="N53" s="21" t="n">
        <f aca="false">IF($G53&lt;&gt;0,$D53/$G53*BS53,0)</f>
        <v>0</v>
      </c>
      <c r="O53" s="21" t="n">
        <f aca="false">IF($G53&lt;&gt;0,$D53/$G53*BT53,0)</f>
        <v>0</v>
      </c>
      <c r="P53" s="21" t="n">
        <f aca="false">IF($G53&lt;&gt;0,$D53/$G53*BU53,0)</f>
        <v>0</v>
      </c>
      <c r="Q53" s="21" t="n">
        <f aca="false">IF($G53&lt;&gt;0,$D53/$G53*BV53,0)</f>
        <v>0</v>
      </c>
      <c r="R53" s="21" t="n">
        <f aca="false">IF($G53&lt;&gt;0,$D53/$G53*BW53,0)</f>
        <v>0</v>
      </c>
      <c r="S53" s="21" t="n">
        <f aca="false">IF($G53&lt;&gt;0,$D53/$G53*BX53,0)</f>
        <v>0</v>
      </c>
      <c r="T53" s="21" t="n">
        <f aca="false">IF($G53&lt;&gt;0,$D53/$G53*BY53,0)</f>
        <v>0</v>
      </c>
      <c r="U53" s="21" t="n">
        <f aca="false">IF($G53&lt;&gt;0,$D53/$G53*BZ53,0)</f>
        <v>0</v>
      </c>
      <c r="V53" s="21" t="n">
        <f aca="false">IF($G53&lt;&gt;0,$D53/$G53*CA53,0)</f>
        <v>0</v>
      </c>
      <c r="W53" s="21" t="n">
        <f aca="false">IF($G53&lt;&gt;0,$D53/$G53*CB53,0)</f>
        <v>0</v>
      </c>
      <c r="X53" s="21" t="n">
        <f aca="false">IF($G53&lt;&gt;0,$D53/$G53*CC53,0)</f>
        <v>0</v>
      </c>
      <c r="Y53" s="21" t="n">
        <f aca="false">IF($G53&lt;&gt;0,$D53/$G53*CD53,0)</f>
        <v>0</v>
      </c>
      <c r="Z53" s="21" t="n">
        <f aca="false">IF($G53&lt;&gt;0,$D53/$G53*CE53,0)</f>
        <v>0</v>
      </c>
      <c r="AA53" s="28" t="n">
        <f aca="false">IF($G53&lt;&gt;0,$D53/$G53*CF53,0)</f>
        <v>0</v>
      </c>
      <c r="AC53" s="27" t="n">
        <f aca="false">IF($G53&lt;&gt;0,$E53/$G53*BO53,0)</f>
        <v>0</v>
      </c>
      <c r="AD53" s="21" t="n">
        <f aca="false">IF($G53&lt;&gt;0,$E53/$G53*BP53,0)</f>
        <v>0</v>
      </c>
      <c r="AE53" s="21" t="n">
        <f aca="false">IF($G53&lt;&gt;0,$E53/$G53*BQ53,0)</f>
        <v>0</v>
      </c>
      <c r="AF53" s="21" t="n">
        <f aca="false">IF($G53&lt;&gt;0,$E53/$G53*BR53,0)</f>
        <v>0</v>
      </c>
      <c r="AG53" s="21" t="n">
        <f aca="false">IF($G53&lt;&gt;0,$E53/$G53*BS53,0)</f>
        <v>0</v>
      </c>
      <c r="AH53" s="21" t="n">
        <f aca="false">IF($G53&lt;&gt;0,$E53/$G53*BT53,0)</f>
        <v>0</v>
      </c>
      <c r="AI53" s="21" t="n">
        <f aca="false">IF($G53&lt;&gt;0,$E53/$G53*BU53,0)</f>
        <v>0</v>
      </c>
      <c r="AJ53" s="21" t="n">
        <f aca="false">IF($G53&lt;&gt;0,$E53/$G53*BV53,0)</f>
        <v>0</v>
      </c>
      <c r="AK53" s="21" t="n">
        <f aca="false">IF($G53&lt;&gt;0,$E53/$G53*BW53,0)</f>
        <v>0</v>
      </c>
      <c r="AL53" s="21" t="n">
        <f aca="false">IF($G53&lt;&gt;0,$E53/$G53*BX53,0)</f>
        <v>0</v>
      </c>
      <c r="AM53" s="21" t="n">
        <f aca="false">IF($G53&lt;&gt;0,$E53/$G53*BY53,0)</f>
        <v>0</v>
      </c>
      <c r="AN53" s="21" t="n">
        <f aca="false">IF($G53&lt;&gt;0,$E53/$G53*BZ53,0)</f>
        <v>0</v>
      </c>
      <c r="AO53" s="21" t="n">
        <f aca="false">IF($G53&lt;&gt;0,$E53/$G53*CA53,0)</f>
        <v>0</v>
      </c>
      <c r="AP53" s="21" t="n">
        <f aca="false">IF($G53&lt;&gt;0,$E53/$G53*CB53,0)</f>
        <v>0</v>
      </c>
      <c r="AQ53" s="21" t="n">
        <f aca="false">IF($G53&lt;&gt;0,$E53/$G53*CC53,0)</f>
        <v>0</v>
      </c>
      <c r="AR53" s="21" t="n">
        <f aca="false">IF($G53&lt;&gt;0,$E53/$G53*CD53,0)</f>
        <v>0</v>
      </c>
      <c r="AS53" s="21" t="n">
        <f aca="false">IF($G53&lt;&gt;0,$E53/$G53*CE53,0)</f>
        <v>0</v>
      </c>
      <c r="AT53" s="28" t="n">
        <f aca="false">IF($G53&lt;&gt;0,$E53/$G53*CF53,0)</f>
        <v>0</v>
      </c>
      <c r="AV53" s="27" t="n">
        <f aca="false">IF($G53&lt;&gt;0,$F53/$G53*BO53,0)</f>
        <v>0</v>
      </c>
      <c r="AW53" s="21" t="n">
        <f aca="false">IF($G53&lt;&gt;0,$F53/$G53*BP53,0)</f>
        <v>0</v>
      </c>
      <c r="AX53" s="21" t="n">
        <f aca="false">IF($G53&lt;&gt;0,$F53/$G53*BQ53,0)</f>
        <v>0</v>
      </c>
      <c r="AY53" s="21" t="n">
        <f aca="false">IF($G53&lt;&gt;0,$F53/$G53*BR53,0)</f>
        <v>0</v>
      </c>
      <c r="AZ53" s="21" t="n">
        <f aca="false">IF($G53&lt;&gt;0,$F53/$G53*BS53,0)</f>
        <v>0</v>
      </c>
      <c r="BA53" s="21" t="n">
        <f aca="false">IF($G53&lt;&gt;0,$F53/$G53*BT53,0)</f>
        <v>0</v>
      </c>
      <c r="BB53" s="21" t="n">
        <f aca="false">IF($G53&lt;&gt;0,$F53/$G53*BU53,0)</f>
        <v>0</v>
      </c>
      <c r="BC53" s="21" t="n">
        <f aca="false">IF($G53&lt;&gt;0,$F53/$G53*BV53,0)</f>
        <v>0</v>
      </c>
      <c r="BD53" s="21" t="n">
        <f aca="false">IF($G53&lt;&gt;0,$F53/$G53*BW53,0)</f>
        <v>0</v>
      </c>
      <c r="BE53" s="21" t="n">
        <f aca="false">IF($G53&lt;&gt;0,$F53/$G53*BX53,0)</f>
        <v>0</v>
      </c>
      <c r="BF53" s="21" t="n">
        <f aca="false">IF($G53&lt;&gt;0,$F53/$G53*BY53,0)</f>
        <v>0</v>
      </c>
      <c r="BG53" s="21" t="n">
        <f aca="false">IF($G53&lt;&gt;0,$F53/$G53*BZ53,0)</f>
        <v>0</v>
      </c>
      <c r="BH53" s="21" t="n">
        <f aca="false">IF($G53&lt;&gt;0,$F53/$G53*CA53,0)</f>
        <v>0</v>
      </c>
      <c r="BI53" s="21" t="n">
        <f aca="false">IF($G53&lt;&gt;0,$F53/$G53*CB53,0)</f>
        <v>0</v>
      </c>
      <c r="BJ53" s="21" t="n">
        <f aca="false">IF($G53&lt;&gt;0,$F53/$G53*CC53,0)</f>
        <v>0</v>
      </c>
      <c r="BK53" s="21" t="n">
        <f aca="false">IF($G53&lt;&gt;0,$F53/$G53*CD53,0)</f>
        <v>0</v>
      </c>
      <c r="BL53" s="21" t="n">
        <f aca="false">IF($G53&lt;&gt;0,$F53/$G53*CE53,0)</f>
        <v>0</v>
      </c>
      <c r="BM53" s="28" t="n">
        <f aca="false">IF($G53&lt;&gt;0,$F53/$G53*CF53,0)</f>
        <v>0</v>
      </c>
      <c r="BO53" s="29" t="e">
        <f aca="false">$G53*BO$47/$G$47</f>
        <v>#DIV/0!</v>
      </c>
      <c r="BP53" s="30" t="e">
        <f aca="false">$G53*BP$47/$G$47</f>
        <v>#DIV/0!</v>
      </c>
      <c r="BQ53" s="30" t="e">
        <f aca="false">$G53*BQ$47/$G$47</f>
        <v>#DIV/0!</v>
      </c>
      <c r="BR53" s="30" t="e">
        <f aca="false">$G53*BR$47/$G$47</f>
        <v>#DIV/0!</v>
      </c>
      <c r="BS53" s="30" t="e">
        <f aca="false">$G53*BS$47/$G$47</f>
        <v>#DIV/0!</v>
      </c>
      <c r="BT53" s="30" t="e">
        <f aca="false">$G53*BT$47/$G$47</f>
        <v>#DIV/0!</v>
      </c>
      <c r="BU53" s="30" t="e">
        <f aca="false">$G53*BU$47/$G$47</f>
        <v>#DIV/0!</v>
      </c>
      <c r="BV53" s="30" t="e">
        <f aca="false">$G53*BV$47/$G$47</f>
        <v>#DIV/0!</v>
      </c>
      <c r="BW53" s="30" t="e">
        <f aca="false">$G53*BW$47/$G$47</f>
        <v>#DIV/0!</v>
      </c>
      <c r="BX53" s="30" t="e">
        <f aca="false">$G53*BX$47/$G$47</f>
        <v>#DIV/0!</v>
      </c>
      <c r="BY53" s="30" t="e">
        <f aca="false">$G53*BY$47/$G$47</f>
        <v>#DIV/0!</v>
      </c>
      <c r="BZ53" s="30" t="e">
        <f aca="false">$G53*BZ$47/$G$47</f>
        <v>#DIV/0!</v>
      </c>
      <c r="CA53" s="30" t="e">
        <f aca="false">$G53*CA$47/$G$47</f>
        <v>#DIV/0!</v>
      </c>
      <c r="CB53" s="30" t="e">
        <f aca="false">$G53*CB$47/$G$47</f>
        <v>#DIV/0!</v>
      </c>
      <c r="CC53" s="30" t="e">
        <f aca="false">$G53*CC$47/$G$47</f>
        <v>#DIV/0!</v>
      </c>
      <c r="CD53" s="30" t="e">
        <f aca="false">$G53*CD$47/$G$47</f>
        <v>#DIV/0!</v>
      </c>
      <c r="CE53" s="30" t="e">
        <f aca="false">$G53*CE$47/$G$47</f>
        <v>#DIV/0!</v>
      </c>
      <c r="CF53" s="31" t="e">
        <f aca="false">$G53*CF$47/$G$47</f>
        <v>#DIV/0!</v>
      </c>
      <c r="CG53" s="1" t="s">
        <v>6</v>
      </c>
    </row>
    <row r="54" customFormat="false" ht="12.75" hidden="false" customHeight="false" outlineLevel="0" collapsed="false">
      <c r="C54" s="25" t="n">
        <f aca="false">'[4]Network Unit Costs'!B110</f>
        <v>0</v>
      </c>
      <c r="D54" s="26" t="n">
        <f aca="false">'[5]Annualised Systems Services'!D9</f>
        <v>0</v>
      </c>
      <c r="E54" s="26" t="n">
        <f aca="false">'[5]Annualised Systems Services'!E9</f>
        <v>0</v>
      </c>
      <c r="F54" s="26" t="n">
        <f aca="false">'[5]Annualised Systems Services'!F9</f>
        <v>0</v>
      </c>
      <c r="G54" s="26" t="n">
        <f aca="false">'[5]Annualised Systems Services'!G9</f>
        <v>0</v>
      </c>
      <c r="J54" s="27" t="n">
        <f aca="false">IF($G54&lt;&gt;0,$D54/$G54*BO54,0)</f>
        <v>0</v>
      </c>
      <c r="K54" s="21" t="n">
        <f aca="false">IF($G54&lt;&gt;0,$D54/$G54*BP54,0)</f>
        <v>0</v>
      </c>
      <c r="L54" s="21" t="n">
        <f aca="false">IF($G54&lt;&gt;0,$D54/$G54*BQ54,0)</f>
        <v>0</v>
      </c>
      <c r="M54" s="21" t="n">
        <f aca="false">IF($G54&lt;&gt;0,$D54/$G54*BR54,0)</f>
        <v>0</v>
      </c>
      <c r="N54" s="21" t="n">
        <f aca="false">IF($G54&lt;&gt;0,$D54/$G54*BS54,0)</f>
        <v>0</v>
      </c>
      <c r="O54" s="21" t="n">
        <f aca="false">IF($G54&lt;&gt;0,$D54/$G54*BT54,0)</f>
        <v>0</v>
      </c>
      <c r="P54" s="21" t="n">
        <f aca="false">IF($G54&lt;&gt;0,$D54/$G54*BU54,0)</f>
        <v>0</v>
      </c>
      <c r="Q54" s="21" t="n">
        <f aca="false">IF($G54&lt;&gt;0,$D54/$G54*BV54,0)</f>
        <v>0</v>
      </c>
      <c r="R54" s="21" t="n">
        <f aca="false">IF($G54&lt;&gt;0,$D54/$G54*BW54,0)</f>
        <v>0</v>
      </c>
      <c r="S54" s="21" t="n">
        <f aca="false">IF($G54&lt;&gt;0,$D54/$G54*BX54,0)</f>
        <v>0</v>
      </c>
      <c r="T54" s="21" t="n">
        <f aca="false">IF($G54&lt;&gt;0,$D54/$G54*BY54,0)</f>
        <v>0</v>
      </c>
      <c r="U54" s="21" t="n">
        <f aca="false">IF($G54&lt;&gt;0,$D54/$G54*BZ54,0)</f>
        <v>0</v>
      </c>
      <c r="V54" s="21" t="n">
        <f aca="false">IF($G54&lt;&gt;0,$D54/$G54*CA54,0)</f>
        <v>0</v>
      </c>
      <c r="W54" s="21" t="n">
        <f aca="false">IF($G54&lt;&gt;0,$D54/$G54*CB54,0)</f>
        <v>0</v>
      </c>
      <c r="X54" s="21" t="n">
        <f aca="false">IF($G54&lt;&gt;0,$D54/$G54*CC54,0)</f>
        <v>0</v>
      </c>
      <c r="Y54" s="21" t="n">
        <f aca="false">IF($G54&lt;&gt;0,$D54/$G54*CD54,0)</f>
        <v>0</v>
      </c>
      <c r="Z54" s="21" t="n">
        <f aca="false">IF($G54&lt;&gt;0,$D54/$G54*CE54,0)</f>
        <v>0</v>
      </c>
      <c r="AA54" s="28" t="n">
        <f aca="false">IF($G54&lt;&gt;0,$D54/$G54*CF54,0)</f>
        <v>0</v>
      </c>
      <c r="AC54" s="27" t="n">
        <f aca="false">IF($G54&lt;&gt;0,$E54/$G54*BO54,0)</f>
        <v>0</v>
      </c>
      <c r="AD54" s="21" t="n">
        <f aca="false">IF($G54&lt;&gt;0,$E54/$G54*BP54,0)</f>
        <v>0</v>
      </c>
      <c r="AE54" s="21" t="n">
        <f aca="false">IF($G54&lt;&gt;0,$E54/$G54*BQ54,0)</f>
        <v>0</v>
      </c>
      <c r="AF54" s="21" t="n">
        <f aca="false">IF($G54&lt;&gt;0,$E54/$G54*BR54,0)</f>
        <v>0</v>
      </c>
      <c r="AG54" s="21" t="n">
        <f aca="false">IF($G54&lt;&gt;0,$E54/$G54*BS54,0)</f>
        <v>0</v>
      </c>
      <c r="AH54" s="21" t="n">
        <f aca="false">IF($G54&lt;&gt;0,$E54/$G54*BT54,0)</f>
        <v>0</v>
      </c>
      <c r="AI54" s="21" t="n">
        <f aca="false">IF($G54&lt;&gt;0,$E54/$G54*BU54,0)</f>
        <v>0</v>
      </c>
      <c r="AJ54" s="21" t="n">
        <f aca="false">IF($G54&lt;&gt;0,$E54/$G54*BV54,0)</f>
        <v>0</v>
      </c>
      <c r="AK54" s="21" t="n">
        <f aca="false">IF($G54&lt;&gt;0,$E54/$G54*BW54,0)</f>
        <v>0</v>
      </c>
      <c r="AL54" s="21" t="n">
        <f aca="false">IF($G54&lt;&gt;0,$E54/$G54*BX54,0)</f>
        <v>0</v>
      </c>
      <c r="AM54" s="21" t="n">
        <f aca="false">IF($G54&lt;&gt;0,$E54/$G54*BY54,0)</f>
        <v>0</v>
      </c>
      <c r="AN54" s="21" t="n">
        <f aca="false">IF($G54&lt;&gt;0,$E54/$G54*BZ54,0)</f>
        <v>0</v>
      </c>
      <c r="AO54" s="21" t="n">
        <f aca="false">IF($G54&lt;&gt;0,$E54/$G54*CA54,0)</f>
        <v>0</v>
      </c>
      <c r="AP54" s="21" t="n">
        <f aca="false">IF($G54&lt;&gt;0,$E54/$G54*CB54,0)</f>
        <v>0</v>
      </c>
      <c r="AQ54" s="21" t="n">
        <f aca="false">IF($G54&lt;&gt;0,$E54/$G54*CC54,0)</f>
        <v>0</v>
      </c>
      <c r="AR54" s="21" t="n">
        <f aca="false">IF($G54&lt;&gt;0,$E54/$G54*CD54,0)</f>
        <v>0</v>
      </c>
      <c r="AS54" s="21" t="n">
        <f aca="false">IF($G54&lt;&gt;0,$E54/$G54*CE54,0)</f>
        <v>0</v>
      </c>
      <c r="AT54" s="28" t="n">
        <f aca="false">IF($G54&lt;&gt;0,$E54/$G54*CF54,0)</f>
        <v>0</v>
      </c>
      <c r="AV54" s="27" t="n">
        <f aca="false">IF($G54&lt;&gt;0,$F54/$G54*BO54,0)</f>
        <v>0</v>
      </c>
      <c r="AW54" s="21" t="n">
        <f aca="false">IF($G54&lt;&gt;0,$F54/$G54*BP54,0)</f>
        <v>0</v>
      </c>
      <c r="AX54" s="21" t="n">
        <f aca="false">IF($G54&lt;&gt;0,$F54/$G54*BQ54,0)</f>
        <v>0</v>
      </c>
      <c r="AY54" s="21" t="n">
        <f aca="false">IF($G54&lt;&gt;0,$F54/$G54*BR54,0)</f>
        <v>0</v>
      </c>
      <c r="AZ54" s="21" t="n">
        <f aca="false">IF($G54&lt;&gt;0,$F54/$G54*BS54,0)</f>
        <v>0</v>
      </c>
      <c r="BA54" s="21" t="n">
        <f aca="false">IF($G54&lt;&gt;0,$F54/$G54*BT54,0)</f>
        <v>0</v>
      </c>
      <c r="BB54" s="21" t="n">
        <f aca="false">IF($G54&lt;&gt;0,$F54/$G54*BU54,0)</f>
        <v>0</v>
      </c>
      <c r="BC54" s="21" t="n">
        <f aca="false">IF($G54&lt;&gt;0,$F54/$G54*BV54,0)</f>
        <v>0</v>
      </c>
      <c r="BD54" s="21" t="n">
        <f aca="false">IF($G54&lt;&gt;0,$F54/$G54*BW54,0)</f>
        <v>0</v>
      </c>
      <c r="BE54" s="21" t="n">
        <f aca="false">IF($G54&lt;&gt;0,$F54/$G54*BX54,0)</f>
        <v>0</v>
      </c>
      <c r="BF54" s="21" t="n">
        <f aca="false">IF($G54&lt;&gt;0,$F54/$G54*BY54,0)</f>
        <v>0</v>
      </c>
      <c r="BG54" s="21" t="n">
        <f aca="false">IF($G54&lt;&gt;0,$F54/$G54*BZ54,0)</f>
        <v>0</v>
      </c>
      <c r="BH54" s="21" t="n">
        <f aca="false">IF($G54&lt;&gt;0,$F54/$G54*CA54,0)</f>
        <v>0</v>
      </c>
      <c r="BI54" s="21" t="n">
        <f aca="false">IF($G54&lt;&gt;0,$F54/$G54*CB54,0)</f>
        <v>0</v>
      </c>
      <c r="BJ54" s="21" t="n">
        <f aca="false">IF($G54&lt;&gt;0,$F54/$G54*CC54,0)</f>
        <v>0</v>
      </c>
      <c r="BK54" s="21" t="n">
        <f aca="false">IF($G54&lt;&gt;0,$F54/$G54*CD54,0)</f>
        <v>0</v>
      </c>
      <c r="BL54" s="21" t="n">
        <f aca="false">IF($G54&lt;&gt;0,$F54/$G54*CE54,0)</f>
        <v>0</v>
      </c>
      <c r="BM54" s="28" t="n">
        <f aca="false">IF($G54&lt;&gt;0,$F54/$G54*CF54,0)</f>
        <v>0</v>
      </c>
      <c r="BO54" s="29" t="e">
        <f aca="false">$G54*BO$47/$G$47</f>
        <v>#DIV/0!</v>
      </c>
      <c r="BP54" s="30" t="e">
        <f aca="false">$G54*BP$47/$G$47</f>
        <v>#DIV/0!</v>
      </c>
      <c r="BQ54" s="30" t="e">
        <f aca="false">$G54*BQ$47/$G$47</f>
        <v>#DIV/0!</v>
      </c>
      <c r="BR54" s="30" t="e">
        <f aca="false">$G54*BR$47/$G$47</f>
        <v>#DIV/0!</v>
      </c>
      <c r="BS54" s="30" t="e">
        <f aca="false">$G54*BS$47/$G$47</f>
        <v>#DIV/0!</v>
      </c>
      <c r="BT54" s="30" t="e">
        <f aca="false">$G54*BT$47/$G$47</f>
        <v>#DIV/0!</v>
      </c>
      <c r="BU54" s="30" t="e">
        <f aca="false">$G54*BU$47/$G$47</f>
        <v>#DIV/0!</v>
      </c>
      <c r="BV54" s="30" t="e">
        <f aca="false">$G54*BV$47/$G$47</f>
        <v>#DIV/0!</v>
      </c>
      <c r="BW54" s="30" t="e">
        <f aca="false">$G54*BW$47/$G$47</f>
        <v>#DIV/0!</v>
      </c>
      <c r="BX54" s="30" t="e">
        <f aca="false">$G54*BX$47/$G$47</f>
        <v>#DIV/0!</v>
      </c>
      <c r="BY54" s="30" t="e">
        <f aca="false">$G54*BY$47/$G$47</f>
        <v>#DIV/0!</v>
      </c>
      <c r="BZ54" s="30" t="e">
        <f aca="false">$G54*BZ$47/$G$47</f>
        <v>#DIV/0!</v>
      </c>
      <c r="CA54" s="30" t="e">
        <f aca="false">$G54*CA$47/$G$47</f>
        <v>#DIV/0!</v>
      </c>
      <c r="CB54" s="30" t="e">
        <f aca="false">$G54*CB$47/$G$47</f>
        <v>#DIV/0!</v>
      </c>
      <c r="CC54" s="30" t="e">
        <f aca="false">$G54*CC$47/$G$47</f>
        <v>#DIV/0!</v>
      </c>
      <c r="CD54" s="30" t="e">
        <f aca="false">$G54*CD$47/$G$47</f>
        <v>#DIV/0!</v>
      </c>
      <c r="CE54" s="30" t="e">
        <f aca="false">$G54*CE$47/$G$47</f>
        <v>#DIV/0!</v>
      </c>
      <c r="CF54" s="31" t="e">
        <f aca="false">$G54*CF$47/$G$47</f>
        <v>#DIV/0!</v>
      </c>
      <c r="CG54" s="1" t="s">
        <v>6</v>
      </c>
    </row>
    <row r="55" customFormat="false" ht="12.75" hidden="false" customHeight="false" outlineLevel="0" collapsed="false">
      <c r="C55" s="25" t="n">
        <f aca="false">'[4]Network Unit Costs'!B111</f>
        <v>0</v>
      </c>
      <c r="D55" s="26" t="n">
        <f aca="false">'[5]Annualised Systems Services'!D10</f>
        <v>0</v>
      </c>
      <c r="E55" s="26" t="n">
        <f aca="false">'[5]Annualised Systems Services'!E10</f>
        <v>0</v>
      </c>
      <c r="F55" s="26" t="n">
        <f aca="false">'[5]Annualised Systems Services'!F10</f>
        <v>0</v>
      </c>
      <c r="G55" s="26" t="n">
        <f aca="false">'[5]Annualised Systems Services'!G10</f>
        <v>0</v>
      </c>
      <c r="J55" s="27" t="n">
        <f aca="false">IF($G55&lt;&gt;0,$D55/$G55*BO55,0)</f>
        <v>0</v>
      </c>
      <c r="K55" s="21" t="n">
        <f aca="false">IF($G55&lt;&gt;0,$D55/$G55*BP55,0)</f>
        <v>0</v>
      </c>
      <c r="L55" s="21" t="n">
        <f aca="false">IF($G55&lt;&gt;0,$D55/$G55*BQ55,0)</f>
        <v>0</v>
      </c>
      <c r="M55" s="21" t="n">
        <f aca="false">IF($G55&lt;&gt;0,$D55/$G55*BR55,0)</f>
        <v>0</v>
      </c>
      <c r="N55" s="21" t="n">
        <f aca="false">IF($G55&lt;&gt;0,$D55/$G55*BS55,0)</f>
        <v>0</v>
      </c>
      <c r="O55" s="21" t="n">
        <f aca="false">IF($G55&lt;&gt;0,$D55/$G55*BT55,0)</f>
        <v>0</v>
      </c>
      <c r="P55" s="21" t="n">
        <f aca="false">IF($G55&lt;&gt;0,$D55/$G55*BU55,0)</f>
        <v>0</v>
      </c>
      <c r="Q55" s="21" t="n">
        <f aca="false">IF($G55&lt;&gt;0,$D55/$G55*BV55,0)</f>
        <v>0</v>
      </c>
      <c r="R55" s="21" t="n">
        <f aca="false">IF($G55&lt;&gt;0,$D55/$G55*BW55,0)</f>
        <v>0</v>
      </c>
      <c r="S55" s="21" t="n">
        <f aca="false">IF($G55&lt;&gt;0,$D55/$G55*BX55,0)</f>
        <v>0</v>
      </c>
      <c r="T55" s="21" t="n">
        <f aca="false">IF($G55&lt;&gt;0,$D55/$G55*BY55,0)</f>
        <v>0</v>
      </c>
      <c r="U55" s="21" t="n">
        <f aca="false">IF($G55&lt;&gt;0,$D55/$G55*BZ55,0)</f>
        <v>0</v>
      </c>
      <c r="V55" s="21" t="n">
        <f aca="false">IF($G55&lt;&gt;0,$D55/$G55*CA55,0)</f>
        <v>0</v>
      </c>
      <c r="W55" s="21" t="n">
        <f aca="false">IF($G55&lt;&gt;0,$D55/$G55*CB55,0)</f>
        <v>0</v>
      </c>
      <c r="X55" s="21" t="n">
        <f aca="false">IF($G55&lt;&gt;0,$D55/$G55*CC55,0)</f>
        <v>0</v>
      </c>
      <c r="Y55" s="21" t="n">
        <f aca="false">IF($G55&lt;&gt;0,$D55/$G55*CD55,0)</f>
        <v>0</v>
      </c>
      <c r="Z55" s="21" t="n">
        <f aca="false">IF($G55&lt;&gt;0,$D55/$G55*CE55,0)</f>
        <v>0</v>
      </c>
      <c r="AA55" s="28" t="n">
        <f aca="false">IF($G55&lt;&gt;0,$D55/$G55*CF55,0)</f>
        <v>0</v>
      </c>
      <c r="AC55" s="27" t="n">
        <f aca="false">IF($G55&lt;&gt;0,$E55/$G55*BO55,0)</f>
        <v>0</v>
      </c>
      <c r="AD55" s="21" t="n">
        <f aca="false">IF($G55&lt;&gt;0,$E55/$G55*BP55,0)</f>
        <v>0</v>
      </c>
      <c r="AE55" s="21" t="n">
        <f aca="false">IF($G55&lt;&gt;0,$E55/$G55*BQ55,0)</f>
        <v>0</v>
      </c>
      <c r="AF55" s="21" t="n">
        <f aca="false">IF($G55&lt;&gt;0,$E55/$G55*BR55,0)</f>
        <v>0</v>
      </c>
      <c r="AG55" s="21" t="n">
        <f aca="false">IF($G55&lt;&gt;0,$E55/$G55*BS55,0)</f>
        <v>0</v>
      </c>
      <c r="AH55" s="21" t="n">
        <f aca="false">IF($G55&lt;&gt;0,$E55/$G55*BT55,0)</f>
        <v>0</v>
      </c>
      <c r="AI55" s="21" t="n">
        <f aca="false">IF($G55&lt;&gt;0,$E55/$G55*BU55,0)</f>
        <v>0</v>
      </c>
      <c r="AJ55" s="21" t="n">
        <f aca="false">IF($G55&lt;&gt;0,$E55/$G55*BV55,0)</f>
        <v>0</v>
      </c>
      <c r="AK55" s="21" t="n">
        <f aca="false">IF($G55&lt;&gt;0,$E55/$G55*BW55,0)</f>
        <v>0</v>
      </c>
      <c r="AL55" s="21" t="n">
        <f aca="false">IF($G55&lt;&gt;0,$E55/$G55*BX55,0)</f>
        <v>0</v>
      </c>
      <c r="AM55" s="21" t="n">
        <f aca="false">IF($G55&lt;&gt;0,$E55/$G55*BY55,0)</f>
        <v>0</v>
      </c>
      <c r="AN55" s="21" t="n">
        <f aca="false">IF($G55&lt;&gt;0,$E55/$G55*BZ55,0)</f>
        <v>0</v>
      </c>
      <c r="AO55" s="21" t="n">
        <f aca="false">IF($G55&lt;&gt;0,$E55/$G55*CA55,0)</f>
        <v>0</v>
      </c>
      <c r="AP55" s="21" t="n">
        <f aca="false">IF($G55&lt;&gt;0,$E55/$G55*CB55,0)</f>
        <v>0</v>
      </c>
      <c r="AQ55" s="21" t="n">
        <f aca="false">IF($G55&lt;&gt;0,$E55/$G55*CC55,0)</f>
        <v>0</v>
      </c>
      <c r="AR55" s="21" t="n">
        <f aca="false">IF($G55&lt;&gt;0,$E55/$G55*CD55,0)</f>
        <v>0</v>
      </c>
      <c r="AS55" s="21" t="n">
        <f aca="false">IF($G55&lt;&gt;0,$E55/$G55*CE55,0)</f>
        <v>0</v>
      </c>
      <c r="AT55" s="28" t="n">
        <f aca="false">IF($G55&lt;&gt;0,$E55/$G55*CF55,0)</f>
        <v>0</v>
      </c>
      <c r="AV55" s="27" t="n">
        <f aca="false">IF($G55&lt;&gt;0,$F55/$G55*BO55,0)</f>
        <v>0</v>
      </c>
      <c r="AW55" s="21" t="n">
        <f aca="false">IF($G55&lt;&gt;0,$F55/$G55*BP55,0)</f>
        <v>0</v>
      </c>
      <c r="AX55" s="21" t="n">
        <f aca="false">IF($G55&lt;&gt;0,$F55/$G55*BQ55,0)</f>
        <v>0</v>
      </c>
      <c r="AY55" s="21" t="n">
        <f aca="false">IF($G55&lt;&gt;0,$F55/$G55*BR55,0)</f>
        <v>0</v>
      </c>
      <c r="AZ55" s="21" t="n">
        <f aca="false">IF($G55&lt;&gt;0,$F55/$G55*BS55,0)</f>
        <v>0</v>
      </c>
      <c r="BA55" s="21" t="n">
        <f aca="false">IF($G55&lt;&gt;0,$F55/$G55*BT55,0)</f>
        <v>0</v>
      </c>
      <c r="BB55" s="21" t="n">
        <f aca="false">IF($G55&lt;&gt;0,$F55/$G55*BU55,0)</f>
        <v>0</v>
      </c>
      <c r="BC55" s="21" t="n">
        <f aca="false">IF($G55&lt;&gt;0,$F55/$G55*BV55,0)</f>
        <v>0</v>
      </c>
      <c r="BD55" s="21" t="n">
        <f aca="false">IF($G55&lt;&gt;0,$F55/$G55*BW55,0)</f>
        <v>0</v>
      </c>
      <c r="BE55" s="21" t="n">
        <f aca="false">IF($G55&lt;&gt;0,$F55/$G55*BX55,0)</f>
        <v>0</v>
      </c>
      <c r="BF55" s="21" t="n">
        <f aca="false">IF($G55&lt;&gt;0,$F55/$G55*BY55,0)</f>
        <v>0</v>
      </c>
      <c r="BG55" s="21" t="n">
        <f aca="false">IF($G55&lt;&gt;0,$F55/$G55*BZ55,0)</f>
        <v>0</v>
      </c>
      <c r="BH55" s="21" t="n">
        <f aca="false">IF($G55&lt;&gt;0,$F55/$G55*CA55,0)</f>
        <v>0</v>
      </c>
      <c r="BI55" s="21" t="n">
        <f aca="false">IF($G55&lt;&gt;0,$F55/$G55*CB55,0)</f>
        <v>0</v>
      </c>
      <c r="BJ55" s="21" t="n">
        <f aca="false">IF($G55&lt;&gt;0,$F55/$G55*CC55,0)</f>
        <v>0</v>
      </c>
      <c r="BK55" s="21" t="n">
        <f aca="false">IF($G55&lt;&gt;0,$F55/$G55*CD55,0)</f>
        <v>0</v>
      </c>
      <c r="BL55" s="21" t="n">
        <f aca="false">IF($G55&lt;&gt;0,$F55/$G55*CE55,0)</f>
        <v>0</v>
      </c>
      <c r="BM55" s="28" t="n">
        <f aca="false">IF($G55&lt;&gt;0,$F55/$G55*CF55,0)</f>
        <v>0</v>
      </c>
      <c r="BO55" s="29" t="e">
        <f aca="false">$G55*BO$47/$G$47</f>
        <v>#DIV/0!</v>
      </c>
      <c r="BP55" s="30" t="e">
        <f aca="false">$G55*BP$47/$G$47</f>
        <v>#DIV/0!</v>
      </c>
      <c r="BQ55" s="30" t="e">
        <f aca="false">$G55*BQ$47/$G$47</f>
        <v>#DIV/0!</v>
      </c>
      <c r="BR55" s="30" t="e">
        <f aca="false">$G55*BR$47/$G$47</f>
        <v>#DIV/0!</v>
      </c>
      <c r="BS55" s="30" t="e">
        <f aca="false">$G55*BS$47/$G$47</f>
        <v>#DIV/0!</v>
      </c>
      <c r="BT55" s="30" t="e">
        <f aca="false">$G55*BT$47/$G$47</f>
        <v>#DIV/0!</v>
      </c>
      <c r="BU55" s="30" t="e">
        <f aca="false">$G55*BU$47/$G$47</f>
        <v>#DIV/0!</v>
      </c>
      <c r="BV55" s="30" t="e">
        <f aca="false">$G55*BV$47/$G$47</f>
        <v>#DIV/0!</v>
      </c>
      <c r="BW55" s="30" t="e">
        <f aca="false">$G55*BW$47/$G$47</f>
        <v>#DIV/0!</v>
      </c>
      <c r="BX55" s="30" t="e">
        <f aca="false">$G55*BX$47/$G$47</f>
        <v>#DIV/0!</v>
      </c>
      <c r="BY55" s="30" t="e">
        <f aca="false">$G55*BY$47/$G$47</f>
        <v>#DIV/0!</v>
      </c>
      <c r="BZ55" s="30" t="e">
        <f aca="false">$G55*BZ$47/$G$47</f>
        <v>#DIV/0!</v>
      </c>
      <c r="CA55" s="30" t="e">
        <f aca="false">$G55*CA$47/$G$47</f>
        <v>#DIV/0!</v>
      </c>
      <c r="CB55" s="30" t="e">
        <f aca="false">$G55*CB$47/$G$47</f>
        <v>#DIV/0!</v>
      </c>
      <c r="CC55" s="30" t="e">
        <f aca="false">$G55*CC$47/$G$47</f>
        <v>#DIV/0!</v>
      </c>
      <c r="CD55" s="30" t="e">
        <f aca="false">$G55*CD$47/$G$47</f>
        <v>#DIV/0!</v>
      </c>
      <c r="CE55" s="30" t="e">
        <f aca="false">$G55*CE$47/$G$47</f>
        <v>#DIV/0!</v>
      </c>
      <c r="CF55" s="31" t="e">
        <f aca="false">$G55*CF$47/$G$47</f>
        <v>#DIV/0!</v>
      </c>
      <c r="CG55" s="1" t="s">
        <v>6</v>
      </c>
    </row>
    <row r="56" customFormat="false" ht="12.75" hidden="false" customHeight="false" outlineLevel="0" collapsed="false">
      <c r="C56" s="25" t="n">
        <f aca="false">'[4]Network Unit Costs'!B112</f>
        <v>0</v>
      </c>
      <c r="D56" s="26" t="n">
        <f aca="false">'[5]Annualised Systems Services'!D11</f>
        <v>0</v>
      </c>
      <c r="E56" s="26" t="n">
        <f aca="false">'[5]Annualised Systems Services'!E11</f>
        <v>0</v>
      </c>
      <c r="F56" s="26" t="n">
        <f aca="false">'[5]Annualised Systems Services'!F11</f>
        <v>0</v>
      </c>
      <c r="G56" s="26" t="n">
        <f aca="false">'[5]Annualised Systems Services'!G11</f>
        <v>0</v>
      </c>
      <c r="J56" s="27" t="n">
        <f aca="false">IF($G56&lt;&gt;0,$D56/$G56*BO56,0)</f>
        <v>0</v>
      </c>
      <c r="K56" s="21" t="n">
        <f aca="false">IF($G56&lt;&gt;0,$D56/$G56*BP56,0)</f>
        <v>0</v>
      </c>
      <c r="L56" s="21" t="n">
        <f aca="false">IF($G56&lt;&gt;0,$D56/$G56*BQ56,0)</f>
        <v>0</v>
      </c>
      <c r="M56" s="21" t="n">
        <f aca="false">IF($G56&lt;&gt;0,$D56/$G56*BR56,0)</f>
        <v>0</v>
      </c>
      <c r="N56" s="21" t="n">
        <f aca="false">IF($G56&lt;&gt;0,$D56/$G56*BS56,0)</f>
        <v>0</v>
      </c>
      <c r="O56" s="21" t="n">
        <f aca="false">IF($G56&lt;&gt;0,$D56/$G56*BT56,0)</f>
        <v>0</v>
      </c>
      <c r="P56" s="21" t="n">
        <f aca="false">IF($G56&lt;&gt;0,$D56/$G56*BU56,0)</f>
        <v>0</v>
      </c>
      <c r="Q56" s="21" t="n">
        <f aca="false">IF($G56&lt;&gt;0,$D56/$G56*BV56,0)</f>
        <v>0</v>
      </c>
      <c r="R56" s="21" t="n">
        <f aca="false">IF($G56&lt;&gt;0,$D56/$G56*BW56,0)</f>
        <v>0</v>
      </c>
      <c r="S56" s="21" t="n">
        <f aca="false">IF($G56&lt;&gt;0,$D56/$G56*BX56,0)</f>
        <v>0</v>
      </c>
      <c r="T56" s="21" t="n">
        <f aca="false">IF($G56&lt;&gt;0,$D56/$G56*BY56,0)</f>
        <v>0</v>
      </c>
      <c r="U56" s="21" t="n">
        <f aca="false">IF($G56&lt;&gt;0,$D56/$G56*BZ56,0)</f>
        <v>0</v>
      </c>
      <c r="V56" s="21" t="n">
        <f aca="false">IF($G56&lt;&gt;0,$D56/$G56*CA56,0)</f>
        <v>0</v>
      </c>
      <c r="W56" s="21" t="n">
        <f aca="false">IF($G56&lt;&gt;0,$D56/$G56*CB56,0)</f>
        <v>0</v>
      </c>
      <c r="X56" s="21" t="n">
        <f aca="false">IF($G56&lt;&gt;0,$D56/$G56*CC56,0)</f>
        <v>0</v>
      </c>
      <c r="Y56" s="21" t="n">
        <f aca="false">IF($G56&lt;&gt;0,$D56/$G56*CD56,0)</f>
        <v>0</v>
      </c>
      <c r="Z56" s="21" t="n">
        <f aca="false">IF($G56&lt;&gt;0,$D56/$G56*CE56,0)</f>
        <v>0</v>
      </c>
      <c r="AA56" s="28" t="n">
        <f aca="false">IF($G56&lt;&gt;0,$D56/$G56*CF56,0)</f>
        <v>0</v>
      </c>
      <c r="AC56" s="27" t="n">
        <f aca="false">IF($G56&lt;&gt;0,$E56/$G56*BO56,0)</f>
        <v>0</v>
      </c>
      <c r="AD56" s="21" t="n">
        <f aca="false">IF($G56&lt;&gt;0,$E56/$G56*BP56,0)</f>
        <v>0</v>
      </c>
      <c r="AE56" s="21" t="n">
        <f aca="false">IF($G56&lt;&gt;0,$E56/$G56*BQ56,0)</f>
        <v>0</v>
      </c>
      <c r="AF56" s="21" t="n">
        <f aca="false">IF($G56&lt;&gt;0,$E56/$G56*BR56,0)</f>
        <v>0</v>
      </c>
      <c r="AG56" s="21" t="n">
        <f aca="false">IF($G56&lt;&gt;0,$E56/$G56*BS56,0)</f>
        <v>0</v>
      </c>
      <c r="AH56" s="21" t="n">
        <f aca="false">IF($G56&lt;&gt;0,$E56/$G56*BT56,0)</f>
        <v>0</v>
      </c>
      <c r="AI56" s="21" t="n">
        <f aca="false">IF($G56&lt;&gt;0,$E56/$G56*BU56,0)</f>
        <v>0</v>
      </c>
      <c r="AJ56" s="21" t="n">
        <f aca="false">IF($G56&lt;&gt;0,$E56/$G56*BV56,0)</f>
        <v>0</v>
      </c>
      <c r="AK56" s="21" t="n">
        <f aca="false">IF($G56&lt;&gt;0,$E56/$G56*BW56,0)</f>
        <v>0</v>
      </c>
      <c r="AL56" s="21" t="n">
        <f aca="false">IF($G56&lt;&gt;0,$E56/$G56*BX56,0)</f>
        <v>0</v>
      </c>
      <c r="AM56" s="21" t="n">
        <f aca="false">IF($G56&lt;&gt;0,$E56/$G56*BY56,0)</f>
        <v>0</v>
      </c>
      <c r="AN56" s="21" t="n">
        <f aca="false">IF($G56&lt;&gt;0,$E56/$G56*BZ56,0)</f>
        <v>0</v>
      </c>
      <c r="AO56" s="21" t="n">
        <f aca="false">IF($G56&lt;&gt;0,$E56/$G56*CA56,0)</f>
        <v>0</v>
      </c>
      <c r="AP56" s="21" t="n">
        <f aca="false">IF($G56&lt;&gt;0,$E56/$G56*CB56,0)</f>
        <v>0</v>
      </c>
      <c r="AQ56" s="21" t="n">
        <f aca="false">IF($G56&lt;&gt;0,$E56/$G56*CC56,0)</f>
        <v>0</v>
      </c>
      <c r="AR56" s="21" t="n">
        <f aca="false">IF($G56&lt;&gt;0,$E56/$G56*CD56,0)</f>
        <v>0</v>
      </c>
      <c r="AS56" s="21" t="n">
        <f aca="false">IF($G56&lt;&gt;0,$E56/$G56*CE56,0)</f>
        <v>0</v>
      </c>
      <c r="AT56" s="28" t="n">
        <f aca="false">IF($G56&lt;&gt;0,$E56/$G56*CF56,0)</f>
        <v>0</v>
      </c>
      <c r="AV56" s="27" t="n">
        <f aca="false">IF($G56&lt;&gt;0,$F56/$G56*BO56,0)</f>
        <v>0</v>
      </c>
      <c r="AW56" s="21" t="n">
        <f aca="false">IF($G56&lt;&gt;0,$F56/$G56*BP56,0)</f>
        <v>0</v>
      </c>
      <c r="AX56" s="21" t="n">
        <f aca="false">IF($G56&lt;&gt;0,$F56/$G56*BQ56,0)</f>
        <v>0</v>
      </c>
      <c r="AY56" s="21" t="n">
        <f aca="false">IF($G56&lt;&gt;0,$F56/$G56*BR56,0)</f>
        <v>0</v>
      </c>
      <c r="AZ56" s="21" t="n">
        <f aca="false">IF($G56&lt;&gt;0,$F56/$G56*BS56,0)</f>
        <v>0</v>
      </c>
      <c r="BA56" s="21" t="n">
        <f aca="false">IF($G56&lt;&gt;0,$F56/$G56*BT56,0)</f>
        <v>0</v>
      </c>
      <c r="BB56" s="21" t="n">
        <f aca="false">IF($G56&lt;&gt;0,$F56/$G56*BU56,0)</f>
        <v>0</v>
      </c>
      <c r="BC56" s="21" t="n">
        <f aca="false">IF($G56&lt;&gt;0,$F56/$G56*BV56,0)</f>
        <v>0</v>
      </c>
      <c r="BD56" s="21" t="n">
        <f aca="false">IF($G56&lt;&gt;0,$F56/$G56*BW56,0)</f>
        <v>0</v>
      </c>
      <c r="BE56" s="21" t="n">
        <f aca="false">IF($G56&lt;&gt;0,$F56/$G56*BX56,0)</f>
        <v>0</v>
      </c>
      <c r="BF56" s="21" t="n">
        <f aca="false">IF($G56&lt;&gt;0,$F56/$G56*BY56,0)</f>
        <v>0</v>
      </c>
      <c r="BG56" s="21" t="n">
        <f aca="false">IF($G56&lt;&gt;0,$F56/$G56*BZ56,0)</f>
        <v>0</v>
      </c>
      <c r="BH56" s="21" t="n">
        <f aca="false">IF($G56&lt;&gt;0,$F56/$G56*CA56,0)</f>
        <v>0</v>
      </c>
      <c r="BI56" s="21" t="n">
        <f aca="false">IF($G56&lt;&gt;0,$F56/$G56*CB56,0)</f>
        <v>0</v>
      </c>
      <c r="BJ56" s="21" t="n">
        <f aca="false">IF($G56&lt;&gt;0,$F56/$G56*CC56,0)</f>
        <v>0</v>
      </c>
      <c r="BK56" s="21" t="n">
        <f aca="false">IF($G56&lt;&gt;0,$F56/$G56*CD56,0)</f>
        <v>0</v>
      </c>
      <c r="BL56" s="21" t="n">
        <f aca="false">IF($G56&lt;&gt;0,$F56/$G56*CE56,0)</f>
        <v>0</v>
      </c>
      <c r="BM56" s="28" t="n">
        <f aca="false">IF($G56&lt;&gt;0,$F56/$G56*CF56,0)</f>
        <v>0</v>
      </c>
      <c r="BO56" s="29" t="e">
        <f aca="false">$G56*BO$47/$G$47</f>
        <v>#DIV/0!</v>
      </c>
      <c r="BP56" s="30" t="e">
        <f aca="false">$G56*BP$47/$G$47</f>
        <v>#DIV/0!</v>
      </c>
      <c r="BQ56" s="30" t="e">
        <f aca="false">$G56*BQ$47/$G$47</f>
        <v>#DIV/0!</v>
      </c>
      <c r="BR56" s="30" t="e">
        <f aca="false">$G56*BR$47/$G$47</f>
        <v>#DIV/0!</v>
      </c>
      <c r="BS56" s="30" t="e">
        <f aca="false">$G56*BS$47/$G$47</f>
        <v>#DIV/0!</v>
      </c>
      <c r="BT56" s="30" t="e">
        <f aca="false">$G56*BT$47/$G$47</f>
        <v>#DIV/0!</v>
      </c>
      <c r="BU56" s="30" t="e">
        <f aca="false">$G56*BU$47/$G$47</f>
        <v>#DIV/0!</v>
      </c>
      <c r="BV56" s="30" t="e">
        <f aca="false">$G56*BV$47/$G$47</f>
        <v>#DIV/0!</v>
      </c>
      <c r="BW56" s="30" t="e">
        <f aca="false">$G56*BW$47/$G$47</f>
        <v>#DIV/0!</v>
      </c>
      <c r="BX56" s="30" t="e">
        <f aca="false">$G56*BX$47/$G$47</f>
        <v>#DIV/0!</v>
      </c>
      <c r="BY56" s="30" t="e">
        <f aca="false">$G56*BY$47/$G$47</f>
        <v>#DIV/0!</v>
      </c>
      <c r="BZ56" s="30" t="e">
        <f aca="false">$G56*BZ$47/$G$47</f>
        <v>#DIV/0!</v>
      </c>
      <c r="CA56" s="30" t="e">
        <f aca="false">$G56*CA$47/$G$47</f>
        <v>#DIV/0!</v>
      </c>
      <c r="CB56" s="30" t="e">
        <f aca="false">$G56*CB$47/$G$47</f>
        <v>#DIV/0!</v>
      </c>
      <c r="CC56" s="30" t="e">
        <f aca="false">$G56*CC$47/$G$47</f>
        <v>#DIV/0!</v>
      </c>
      <c r="CD56" s="30" t="e">
        <f aca="false">$G56*CD$47/$G$47</f>
        <v>#DIV/0!</v>
      </c>
      <c r="CE56" s="30" t="e">
        <f aca="false">$G56*CE$47/$G$47</f>
        <v>#DIV/0!</v>
      </c>
      <c r="CF56" s="31" t="e">
        <f aca="false">$G56*CF$47/$G$47</f>
        <v>#DIV/0!</v>
      </c>
      <c r="CG56" s="1" t="s">
        <v>6</v>
      </c>
    </row>
    <row r="57" customFormat="false" ht="12.75" hidden="false" customHeight="false" outlineLevel="0" collapsed="false">
      <c r="C57" s="25" t="n">
        <f aca="false">'[4]Network Unit Costs'!B113</f>
        <v>0</v>
      </c>
      <c r="D57" s="26" t="n">
        <f aca="false">'[5]Annualised Systems Services'!D12</f>
        <v>0</v>
      </c>
      <c r="E57" s="26" t="n">
        <f aca="false">'[5]Annualised Systems Services'!E12</f>
        <v>0</v>
      </c>
      <c r="F57" s="26" t="n">
        <f aca="false">'[5]Annualised Systems Services'!F12</f>
        <v>0</v>
      </c>
      <c r="G57" s="26" t="n">
        <f aca="false">'[5]Annualised Systems Services'!G12</f>
        <v>0</v>
      </c>
      <c r="J57" s="27" t="n">
        <f aca="false">IF($G57&lt;&gt;0,$D57/$G57*BO57,0)</f>
        <v>0</v>
      </c>
      <c r="K57" s="21" t="n">
        <f aca="false">IF($G57&lt;&gt;0,$D57/$G57*BP57,0)</f>
        <v>0</v>
      </c>
      <c r="L57" s="21" t="n">
        <f aca="false">IF($G57&lt;&gt;0,$D57/$G57*BQ57,0)</f>
        <v>0</v>
      </c>
      <c r="M57" s="21" t="n">
        <f aca="false">IF($G57&lt;&gt;0,$D57/$G57*BR57,0)</f>
        <v>0</v>
      </c>
      <c r="N57" s="21" t="n">
        <f aca="false">IF($G57&lt;&gt;0,$D57/$G57*BS57,0)</f>
        <v>0</v>
      </c>
      <c r="O57" s="21" t="n">
        <f aca="false">IF($G57&lt;&gt;0,$D57/$G57*BT57,0)</f>
        <v>0</v>
      </c>
      <c r="P57" s="21" t="n">
        <f aca="false">IF($G57&lt;&gt;0,$D57/$G57*BU57,0)</f>
        <v>0</v>
      </c>
      <c r="Q57" s="21" t="n">
        <f aca="false">IF($G57&lt;&gt;0,$D57/$G57*BV57,0)</f>
        <v>0</v>
      </c>
      <c r="R57" s="21" t="n">
        <f aca="false">IF($G57&lt;&gt;0,$D57/$G57*BW57,0)</f>
        <v>0</v>
      </c>
      <c r="S57" s="21" t="n">
        <f aca="false">IF($G57&lt;&gt;0,$D57/$G57*BX57,0)</f>
        <v>0</v>
      </c>
      <c r="T57" s="21" t="n">
        <f aca="false">IF($G57&lt;&gt;0,$D57/$G57*BY57,0)</f>
        <v>0</v>
      </c>
      <c r="U57" s="21" t="n">
        <f aca="false">IF($G57&lt;&gt;0,$D57/$G57*BZ57,0)</f>
        <v>0</v>
      </c>
      <c r="V57" s="21" t="n">
        <f aca="false">IF($G57&lt;&gt;0,$D57/$G57*CA57,0)</f>
        <v>0</v>
      </c>
      <c r="W57" s="21" t="n">
        <f aca="false">IF($G57&lt;&gt;0,$D57/$G57*CB57,0)</f>
        <v>0</v>
      </c>
      <c r="X57" s="21" t="n">
        <f aca="false">IF($G57&lt;&gt;0,$D57/$G57*CC57,0)</f>
        <v>0</v>
      </c>
      <c r="Y57" s="21" t="n">
        <f aca="false">IF($G57&lt;&gt;0,$D57/$G57*CD57,0)</f>
        <v>0</v>
      </c>
      <c r="Z57" s="21" t="n">
        <f aca="false">IF($G57&lt;&gt;0,$D57/$G57*CE57,0)</f>
        <v>0</v>
      </c>
      <c r="AA57" s="28" t="n">
        <f aca="false">IF($G57&lt;&gt;0,$D57/$G57*CF57,0)</f>
        <v>0</v>
      </c>
      <c r="AC57" s="27" t="n">
        <f aca="false">IF($G57&lt;&gt;0,$E57/$G57*BO57,0)</f>
        <v>0</v>
      </c>
      <c r="AD57" s="21" t="n">
        <f aca="false">IF($G57&lt;&gt;0,$E57/$G57*BP57,0)</f>
        <v>0</v>
      </c>
      <c r="AE57" s="21" t="n">
        <f aca="false">IF($G57&lt;&gt;0,$E57/$G57*BQ57,0)</f>
        <v>0</v>
      </c>
      <c r="AF57" s="21" t="n">
        <f aca="false">IF($G57&lt;&gt;0,$E57/$G57*BR57,0)</f>
        <v>0</v>
      </c>
      <c r="AG57" s="21" t="n">
        <f aca="false">IF($G57&lt;&gt;0,$E57/$G57*BS57,0)</f>
        <v>0</v>
      </c>
      <c r="AH57" s="21" t="n">
        <f aca="false">IF($G57&lt;&gt;0,$E57/$G57*BT57,0)</f>
        <v>0</v>
      </c>
      <c r="AI57" s="21" t="n">
        <f aca="false">IF($G57&lt;&gt;0,$E57/$G57*BU57,0)</f>
        <v>0</v>
      </c>
      <c r="AJ57" s="21" t="n">
        <f aca="false">IF($G57&lt;&gt;0,$E57/$G57*BV57,0)</f>
        <v>0</v>
      </c>
      <c r="AK57" s="21" t="n">
        <f aca="false">IF($G57&lt;&gt;0,$E57/$G57*BW57,0)</f>
        <v>0</v>
      </c>
      <c r="AL57" s="21" t="n">
        <f aca="false">IF($G57&lt;&gt;0,$E57/$G57*BX57,0)</f>
        <v>0</v>
      </c>
      <c r="AM57" s="21" t="n">
        <f aca="false">IF($G57&lt;&gt;0,$E57/$G57*BY57,0)</f>
        <v>0</v>
      </c>
      <c r="AN57" s="21" t="n">
        <f aca="false">IF($G57&lt;&gt;0,$E57/$G57*BZ57,0)</f>
        <v>0</v>
      </c>
      <c r="AO57" s="21" t="n">
        <f aca="false">IF($G57&lt;&gt;0,$E57/$G57*CA57,0)</f>
        <v>0</v>
      </c>
      <c r="AP57" s="21" t="n">
        <f aca="false">IF($G57&lt;&gt;0,$E57/$G57*CB57,0)</f>
        <v>0</v>
      </c>
      <c r="AQ57" s="21" t="n">
        <f aca="false">IF($G57&lt;&gt;0,$E57/$G57*CC57,0)</f>
        <v>0</v>
      </c>
      <c r="AR57" s="21" t="n">
        <f aca="false">IF($G57&lt;&gt;0,$E57/$G57*CD57,0)</f>
        <v>0</v>
      </c>
      <c r="AS57" s="21" t="n">
        <f aca="false">IF($G57&lt;&gt;0,$E57/$G57*CE57,0)</f>
        <v>0</v>
      </c>
      <c r="AT57" s="28" t="n">
        <f aca="false">IF($G57&lt;&gt;0,$E57/$G57*CF57,0)</f>
        <v>0</v>
      </c>
      <c r="AV57" s="27" t="n">
        <f aca="false">IF($G57&lt;&gt;0,$F57/$G57*BO57,0)</f>
        <v>0</v>
      </c>
      <c r="AW57" s="21" t="n">
        <f aca="false">IF($G57&lt;&gt;0,$F57/$G57*BP57,0)</f>
        <v>0</v>
      </c>
      <c r="AX57" s="21" t="n">
        <f aca="false">IF($G57&lt;&gt;0,$F57/$G57*BQ57,0)</f>
        <v>0</v>
      </c>
      <c r="AY57" s="21" t="n">
        <f aca="false">IF($G57&lt;&gt;0,$F57/$G57*BR57,0)</f>
        <v>0</v>
      </c>
      <c r="AZ57" s="21" t="n">
        <f aca="false">IF($G57&lt;&gt;0,$F57/$G57*BS57,0)</f>
        <v>0</v>
      </c>
      <c r="BA57" s="21" t="n">
        <f aca="false">IF($G57&lt;&gt;0,$F57/$G57*BT57,0)</f>
        <v>0</v>
      </c>
      <c r="BB57" s="21" t="n">
        <f aca="false">IF($G57&lt;&gt;0,$F57/$G57*BU57,0)</f>
        <v>0</v>
      </c>
      <c r="BC57" s="21" t="n">
        <f aca="false">IF($G57&lt;&gt;0,$F57/$G57*BV57,0)</f>
        <v>0</v>
      </c>
      <c r="BD57" s="21" t="n">
        <f aca="false">IF($G57&lt;&gt;0,$F57/$G57*BW57,0)</f>
        <v>0</v>
      </c>
      <c r="BE57" s="21" t="n">
        <f aca="false">IF($G57&lt;&gt;0,$F57/$G57*BX57,0)</f>
        <v>0</v>
      </c>
      <c r="BF57" s="21" t="n">
        <f aca="false">IF($G57&lt;&gt;0,$F57/$G57*BY57,0)</f>
        <v>0</v>
      </c>
      <c r="BG57" s="21" t="n">
        <f aca="false">IF($G57&lt;&gt;0,$F57/$G57*BZ57,0)</f>
        <v>0</v>
      </c>
      <c r="BH57" s="21" t="n">
        <f aca="false">IF($G57&lt;&gt;0,$F57/$G57*CA57,0)</f>
        <v>0</v>
      </c>
      <c r="BI57" s="21" t="n">
        <f aca="false">IF($G57&lt;&gt;0,$F57/$G57*CB57,0)</f>
        <v>0</v>
      </c>
      <c r="BJ57" s="21" t="n">
        <f aca="false">IF($G57&lt;&gt;0,$F57/$G57*CC57,0)</f>
        <v>0</v>
      </c>
      <c r="BK57" s="21" t="n">
        <f aca="false">IF($G57&lt;&gt;0,$F57/$G57*CD57,0)</f>
        <v>0</v>
      </c>
      <c r="BL57" s="21" t="n">
        <f aca="false">IF($G57&lt;&gt;0,$F57/$G57*CE57,0)</f>
        <v>0</v>
      </c>
      <c r="BM57" s="28" t="n">
        <f aca="false">IF($G57&lt;&gt;0,$F57/$G57*CF57,0)</f>
        <v>0</v>
      </c>
      <c r="BO57" s="29" t="e">
        <f aca="false">$G57*BO$47/$G$47</f>
        <v>#DIV/0!</v>
      </c>
      <c r="BP57" s="30" t="e">
        <f aca="false">$G57*BP$47/$G$47</f>
        <v>#DIV/0!</v>
      </c>
      <c r="BQ57" s="30" t="e">
        <f aca="false">$G57*BQ$47/$G$47</f>
        <v>#DIV/0!</v>
      </c>
      <c r="BR57" s="30" t="e">
        <f aca="false">$G57*BR$47/$G$47</f>
        <v>#DIV/0!</v>
      </c>
      <c r="BS57" s="30" t="e">
        <f aca="false">$G57*BS$47/$G$47</f>
        <v>#DIV/0!</v>
      </c>
      <c r="BT57" s="30" t="e">
        <f aca="false">$G57*BT$47/$G$47</f>
        <v>#DIV/0!</v>
      </c>
      <c r="BU57" s="30" t="e">
        <f aca="false">$G57*BU$47/$G$47</f>
        <v>#DIV/0!</v>
      </c>
      <c r="BV57" s="30" t="e">
        <f aca="false">$G57*BV$47/$G$47</f>
        <v>#DIV/0!</v>
      </c>
      <c r="BW57" s="30" t="e">
        <f aca="false">$G57*BW$47/$G$47</f>
        <v>#DIV/0!</v>
      </c>
      <c r="BX57" s="30" t="e">
        <f aca="false">$G57*BX$47/$G$47</f>
        <v>#DIV/0!</v>
      </c>
      <c r="BY57" s="30" t="e">
        <f aca="false">$G57*BY$47/$G$47</f>
        <v>#DIV/0!</v>
      </c>
      <c r="BZ57" s="30" t="e">
        <f aca="false">$G57*BZ$47/$G$47</f>
        <v>#DIV/0!</v>
      </c>
      <c r="CA57" s="30" t="e">
        <f aca="false">$G57*CA$47/$G$47</f>
        <v>#DIV/0!</v>
      </c>
      <c r="CB57" s="30" t="e">
        <f aca="false">$G57*CB$47/$G$47</f>
        <v>#DIV/0!</v>
      </c>
      <c r="CC57" s="30" t="e">
        <f aca="false">$G57*CC$47/$G$47</f>
        <v>#DIV/0!</v>
      </c>
      <c r="CD57" s="30" t="e">
        <f aca="false">$G57*CD$47/$G$47</f>
        <v>#DIV/0!</v>
      </c>
      <c r="CE57" s="30" t="e">
        <f aca="false">$G57*CE$47/$G$47</f>
        <v>#DIV/0!</v>
      </c>
      <c r="CF57" s="31" t="e">
        <f aca="false">$G57*CF$47/$G$47</f>
        <v>#DIV/0!</v>
      </c>
      <c r="CG57" s="1" t="s">
        <v>6</v>
      </c>
    </row>
    <row r="58" customFormat="false" ht="12.75" hidden="false" customHeight="false" outlineLevel="0" collapsed="false">
      <c r="C58" s="25" t="n">
        <f aca="false">'[4]Network Unit Costs'!B114</f>
        <v>0</v>
      </c>
      <c r="D58" s="26" t="n">
        <f aca="false">'[5]Annualised Systems Services'!D13</f>
        <v>0</v>
      </c>
      <c r="E58" s="26" t="n">
        <f aca="false">'[5]Annualised Systems Services'!E13</f>
        <v>0</v>
      </c>
      <c r="F58" s="26" t="n">
        <f aca="false">'[5]Annualised Systems Services'!F13</f>
        <v>0</v>
      </c>
      <c r="G58" s="26" t="n">
        <f aca="false">'[5]Annualised Systems Services'!G13</f>
        <v>0</v>
      </c>
      <c r="J58" s="27" t="n">
        <f aca="false">IF($G58&lt;&gt;0,$D58/$G58*BO58,0)</f>
        <v>0</v>
      </c>
      <c r="K58" s="21" t="n">
        <f aca="false">IF($G58&lt;&gt;0,$D58/$G58*BP58,0)</f>
        <v>0</v>
      </c>
      <c r="L58" s="21" t="n">
        <f aca="false">IF($G58&lt;&gt;0,$D58/$G58*BQ58,0)</f>
        <v>0</v>
      </c>
      <c r="M58" s="21" t="n">
        <f aca="false">IF($G58&lt;&gt;0,$D58/$G58*BR58,0)</f>
        <v>0</v>
      </c>
      <c r="N58" s="21" t="n">
        <f aca="false">IF($G58&lt;&gt;0,$D58/$G58*BS58,0)</f>
        <v>0</v>
      </c>
      <c r="O58" s="21" t="n">
        <f aca="false">IF($G58&lt;&gt;0,$D58/$G58*BT58,0)</f>
        <v>0</v>
      </c>
      <c r="P58" s="21" t="n">
        <f aca="false">IF($G58&lt;&gt;0,$D58/$G58*BU58,0)</f>
        <v>0</v>
      </c>
      <c r="Q58" s="21" t="n">
        <f aca="false">IF($G58&lt;&gt;0,$D58/$G58*BV58,0)</f>
        <v>0</v>
      </c>
      <c r="R58" s="21" t="n">
        <f aca="false">IF($G58&lt;&gt;0,$D58/$G58*BW58,0)</f>
        <v>0</v>
      </c>
      <c r="S58" s="21" t="n">
        <f aca="false">IF($G58&lt;&gt;0,$D58/$G58*BX58,0)</f>
        <v>0</v>
      </c>
      <c r="T58" s="21" t="n">
        <f aca="false">IF($G58&lt;&gt;0,$D58/$G58*BY58,0)</f>
        <v>0</v>
      </c>
      <c r="U58" s="21" t="n">
        <f aca="false">IF($G58&lt;&gt;0,$D58/$G58*BZ58,0)</f>
        <v>0</v>
      </c>
      <c r="V58" s="21" t="n">
        <f aca="false">IF($G58&lt;&gt;0,$D58/$G58*CA58,0)</f>
        <v>0</v>
      </c>
      <c r="W58" s="21" t="n">
        <f aca="false">IF($G58&lt;&gt;0,$D58/$G58*CB58,0)</f>
        <v>0</v>
      </c>
      <c r="X58" s="21" t="n">
        <f aca="false">IF($G58&lt;&gt;0,$D58/$G58*CC58,0)</f>
        <v>0</v>
      </c>
      <c r="Y58" s="21" t="n">
        <f aca="false">IF($G58&lt;&gt;0,$D58/$G58*CD58,0)</f>
        <v>0</v>
      </c>
      <c r="Z58" s="21" t="n">
        <f aca="false">IF($G58&lt;&gt;0,$D58/$G58*CE58,0)</f>
        <v>0</v>
      </c>
      <c r="AA58" s="28" t="n">
        <f aca="false">IF($G58&lt;&gt;0,$D58/$G58*CF58,0)</f>
        <v>0</v>
      </c>
      <c r="AC58" s="27" t="n">
        <f aca="false">IF($G58&lt;&gt;0,$E58/$G58*BO58,0)</f>
        <v>0</v>
      </c>
      <c r="AD58" s="21" t="n">
        <f aca="false">IF($G58&lt;&gt;0,$E58/$G58*BP58,0)</f>
        <v>0</v>
      </c>
      <c r="AE58" s="21" t="n">
        <f aca="false">IF($G58&lt;&gt;0,$E58/$G58*BQ58,0)</f>
        <v>0</v>
      </c>
      <c r="AF58" s="21" t="n">
        <f aca="false">IF($G58&lt;&gt;0,$E58/$G58*BR58,0)</f>
        <v>0</v>
      </c>
      <c r="AG58" s="21" t="n">
        <f aca="false">IF($G58&lt;&gt;0,$E58/$G58*BS58,0)</f>
        <v>0</v>
      </c>
      <c r="AH58" s="21" t="n">
        <f aca="false">IF($G58&lt;&gt;0,$E58/$G58*BT58,0)</f>
        <v>0</v>
      </c>
      <c r="AI58" s="21" t="n">
        <f aca="false">IF($G58&lt;&gt;0,$E58/$G58*BU58,0)</f>
        <v>0</v>
      </c>
      <c r="AJ58" s="21" t="n">
        <f aca="false">IF($G58&lt;&gt;0,$E58/$G58*BV58,0)</f>
        <v>0</v>
      </c>
      <c r="AK58" s="21" t="n">
        <f aca="false">IF($G58&lt;&gt;0,$E58/$G58*BW58,0)</f>
        <v>0</v>
      </c>
      <c r="AL58" s="21" t="n">
        <f aca="false">IF($G58&lt;&gt;0,$E58/$G58*BX58,0)</f>
        <v>0</v>
      </c>
      <c r="AM58" s="21" t="n">
        <f aca="false">IF($G58&lt;&gt;0,$E58/$G58*BY58,0)</f>
        <v>0</v>
      </c>
      <c r="AN58" s="21" t="n">
        <f aca="false">IF($G58&lt;&gt;0,$E58/$G58*BZ58,0)</f>
        <v>0</v>
      </c>
      <c r="AO58" s="21" t="n">
        <f aca="false">IF($G58&lt;&gt;0,$E58/$G58*CA58,0)</f>
        <v>0</v>
      </c>
      <c r="AP58" s="21" t="n">
        <f aca="false">IF($G58&lt;&gt;0,$E58/$G58*CB58,0)</f>
        <v>0</v>
      </c>
      <c r="AQ58" s="21" t="n">
        <f aca="false">IF($G58&lt;&gt;0,$E58/$G58*CC58,0)</f>
        <v>0</v>
      </c>
      <c r="AR58" s="21" t="n">
        <f aca="false">IF($G58&lt;&gt;0,$E58/$G58*CD58,0)</f>
        <v>0</v>
      </c>
      <c r="AS58" s="21" t="n">
        <f aca="false">IF($G58&lt;&gt;0,$E58/$G58*CE58,0)</f>
        <v>0</v>
      </c>
      <c r="AT58" s="28" t="n">
        <f aca="false">IF($G58&lt;&gt;0,$E58/$G58*CF58,0)</f>
        <v>0</v>
      </c>
      <c r="AV58" s="27" t="n">
        <f aca="false">IF($G58&lt;&gt;0,$F58/$G58*BO58,0)</f>
        <v>0</v>
      </c>
      <c r="AW58" s="21" t="n">
        <f aca="false">IF($G58&lt;&gt;0,$F58/$G58*BP58,0)</f>
        <v>0</v>
      </c>
      <c r="AX58" s="21" t="n">
        <f aca="false">IF($G58&lt;&gt;0,$F58/$G58*BQ58,0)</f>
        <v>0</v>
      </c>
      <c r="AY58" s="21" t="n">
        <f aca="false">IF($G58&lt;&gt;0,$F58/$G58*BR58,0)</f>
        <v>0</v>
      </c>
      <c r="AZ58" s="21" t="n">
        <f aca="false">IF($G58&lt;&gt;0,$F58/$G58*BS58,0)</f>
        <v>0</v>
      </c>
      <c r="BA58" s="21" t="n">
        <f aca="false">IF($G58&lt;&gt;0,$F58/$G58*BT58,0)</f>
        <v>0</v>
      </c>
      <c r="BB58" s="21" t="n">
        <f aca="false">IF($G58&lt;&gt;0,$F58/$G58*BU58,0)</f>
        <v>0</v>
      </c>
      <c r="BC58" s="21" t="n">
        <f aca="false">IF($G58&lt;&gt;0,$F58/$G58*BV58,0)</f>
        <v>0</v>
      </c>
      <c r="BD58" s="21" t="n">
        <f aca="false">IF($G58&lt;&gt;0,$F58/$G58*BW58,0)</f>
        <v>0</v>
      </c>
      <c r="BE58" s="21" t="n">
        <f aca="false">IF($G58&lt;&gt;0,$F58/$G58*BX58,0)</f>
        <v>0</v>
      </c>
      <c r="BF58" s="21" t="n">
        <f aca="false">IF($G58&lt;&gt;0,$F58/$G58*BY58,0)</f>
        <v>0</v>
      </c>
      <c r="BG58" s="21" t="n">
        <f aca="false">IF($G58&lt;&gt;0,$F58/$G58*BZ58,0)</f>
        <v>0</v>
      </c>
      <c r="BH58" s="21" t="n">
        <f aca="false">IF($G58&lt;&gt;0,$F58/$G58*CA58,0)</f>
        <v>0</v>
      </c>
      <c r="BI58" s="21" t="n">
        <f aca="false">IF($G58&lt;&gt;0,$F58/$G58*CB58,0)</f>
        <v>0</v>
      </c>
      <c r="BJ58" s="21" t="n">
        <f aca="false">IF($G58&lt;&gt;0,$F58/$G58*CC58,0)</f>
        <v>0</v>
      </c>
      <c r="BK58" s="21" t="n">
        <f aca="false">IF($G58&lt;&gt;0,$F58/$G58*CD58,0)</f>
        <v>0</v>
      </c>
      <c r="BL58" s="21" t="n">
        <f aca="false">IF($G58&lt;&gt;0,$F58/$G58*CE58,0)</f>
        <v>0</v>
      </c>
      <c r="BM58" s="28" t="n">
        <f aca="false">IF($G58&lt;&gt;0,$F58/$G58*CF58,0)</f>
        <v>0</v>
      </c>
      <c r="BO58" s="29" t="e">
        <f aca="false">$G58*BO$47/$G$47</f>
        <v>#DIV/0!</v>
      </c>
      <c r="BP58" s="30" t="e">
        <f aca="false">$G58*BP$47/$G$47</f>
        <v>#DIV/0!</v>
      </c>
      <c r="BQ58" s="30" t="e">
        <f aca="false">$G58*BQ$47/$G$47</f>
        <v>#DIV/0!</v>
      </c>
      <c r="BR58" s="30" t="e">
        <f aca="false">$G58*BR$47/$G$47</f>
        <v>#DIV/0!</v>
      </c>
      <c r="BS58" s="30" t="e">
        <f aca="false">$G58*BS$47/$G$47</f>
        <v>#DIV/0!</v>
      </c>
      <c r="BT58" s="30" t="e">
        <f aca="false">$G58*BT$47/$G$47</f>
        <v>#DIV/0!</v>
      </c>
      <c r="BU58" s="30" t="e">
        <f aca="false">$G58*BU$47/$G$47</f>
        <v>#DIV/0!</v>
      </c>
      <c r="BV58" s="30" t="e">
        <f aca="false">$G58*BV$47/$G$47</f>
        <v>#DIV/0!</v>
      </c>
      <c r="BW58" s="30" t="e">
        <f aca="false">$G58*BW$47/$G$47</f>
        <v>#DIV/0!</v>
      </c>
      <c r="BX58" s="30" t="e">
        <f aca="false">$G58*BX$47/$G$47</f>
        <v>#DIV/0!</v>
      </c>
      <c r="BY58" s="30" t="e">
        <f aca="false">$G58*BY$47/$G$47</f>
        <v>#DIV/0!</v>
      </c>
      <c r="BZ58" s="30" t="e">
        <f aca="false">$G58*BZ$47/$G$47</f>
        <v>#DIV/0!</v>
      </c>
      <c r="CA58" s="30" t="e">
        <f aca="false">$G58*CA$47/$G$47</f>
        <v>#DIV/0!</v>
      </c>
      <c r="CB58" s="30" t="e">
        <f aca="false">$G58*CB$47/$G$47</f>
        <v>#DIV/0!</v>
      </c>
      <c r="CC58" s="30" t="e">
        <f aca="false">$G58*CC$47/$G$47</f>
        <v>#DIV/0!</v>
      </c>
      <c r="CD58" s="30" t="e">
        <f aca="false">$G58*CD$47/$G$47</f>
        <v>#DIV/0!</v>
      </c>
      <c r="CE58" s="30" t="e">
        <f aca="false">$G58*CE$47/$G$47</f>
        <v>#DIV/0!</v>
      </c>
      <c r="CF58" s="31" t="e">
        <f aca="false">$G58*CF$47/$G$47</f>
        <v>#DIV/0!</v>
      </c>
      <c r="CG58" s="1" t="s">
        <v>6</v>
      </c>
    </row>
    <row r="59" customFormat="false" ht="12.75" hidden="false" customHeight="false" outlineLevel="0" collapsed="false">
      <c r="C59" s="25" t="n">
        <f aca="false">'[4]Network Unit Costs'!B115</f>
        <v>0</v>
      </c>
      <c r="D59" s="26" t="n">
        <f aca="false">'[5]Annualised Systems Services'!D14</f>
        <v>0</v>
      </c>
      <c r="E59" s="26" t="n">
        <f aca="false">'[5]Annualised Systems Services'!E14</f>
        <v>0</v>
      </c>
      <c r="F59" s="26" t="n">
        <f aca="false">'[5]Annualised Systems Services'!F14</f>
        <v>0</v>
      </c>
      <c r="G59" s="26" t="n">
        <f aca="false">'[5]Annualised Systems Services'!G14</f>
        <v>0</v>
      </c>
      <c r="J59" s="27" t="n">
        <f aca="false">IF($G59&lt;&gt;0,$D59/$G59*BO59,0)</f>
        <v>0</v>
      </c>
      <c r="K59" s="21" t="n">
        <f aca="false">IF($G59&lt;&gt;0,$D59/$G59*BP59,0)</f>
        <v>0</v>
      </c>
      <c r="L59" s="21" t="n">
        <f aca="false">IF($G59&lt;&gt;0,$D59/$G59*BQ59,0)</f>
        <v>0</v>
      </c>
      <c r="M59" s="21" t="n">
        <f aca="false">IF($G59&lt;&gt;0,$D59/$G59*BR59,0)</f>
        <v>0</v>
      </c>
      <c r="N59" s="21" t="n">
        <f aca="false">IF($G59&lt;&gt;0,$D59/$G59*BS59,0)</f>
        <v>0</v>
      </c>
      <c r="O59" s="21" t="n">
        <f aca="false">IF($G59&lt;&gt;0,$D59/$G59*BT59,0)</f>
        <v>0</v>
      </c>
      <c r="P59" s="21" t="n">
        <f aca="false">IF($G59&lt;&gt;0,$D59/$G59*BU59,0)</f>
        <v>0</v>
      </c>
      <c r="Q59" s="21" t="n">
        <f aca="false">IF($G59&lt;&gt;0,$D59/$G59*BV59,0)</f>
        <v>0</v>
      </c>
      <c r="R59" s="21" t="n">
        <f aca="false">IF($G59&lt;&gt;0,$D59/$G59*BW59,0)</f>
        <v>0</v>
      </c>
      <c r="S59" s="21" t="n">
        <f aca="false">IF($G59&lt;&gt;0,$D59/$G59*BX59,0)</f>
        <v>0</v>
      </c>
      <c r="T59" s="21" t="n">
        <f aca="false">IF($G59&lt;&gt;0,$D59/$G59*BY59,0)</f>
        <v>0</v>
      </c>
      <c r="U59" s="21" t="n">
        <f aca="false">IF($G59&lt;&gt;0,$D59/$G59*BZ59,0)</f>
        <v>0</v>
      </c>
      <c r="V59" s="21" t="n">
        <f aca="false">IF($G59&lt;&gt;0,$D59/$G59*CA59,0)</f>
        <v>0</v>
      </c>
      <c r="W59" s="21" t="n">
        <f aca="false">IF($G59&lt;&gt;0,$D59/$G59*CB59,0)</f>
        <v>0</v>
      </c>
      <c r="X59" s="21" t="n">
        <f aca="false">IF($G59&lt;&gt;0,$D59/$G59*CC59,0)</f>
        <v>0</v>
      </c>
      <c r="Y59" s="21" t="n">
        <f aca="false">IF($G59&lt;&gt;0,$D59/$G59*CD59,0)</f>
        <v>0</v>
      </c>
      <c r="Z59" s="21" t="n">
        <f aca="false">IF($G59&lt;&gt;0,$D59/$G59*CE59,0)</f>
        <v>0</v>
      </c>
      <c r="AA59" s="28" t="n">
        <f aca="false">IF($G59&lt;&gt;0,$D59/$G59*CF59,0)</f>
        <v>0</v>
      </c>
      <c r="AC59" s="27" t="n">
        <f aca="false">IF($G59&lt;&gt;0,$E59/$G59*BO59,0)</f>
        <v>0</v>
      </c>
      <c r="AD59" s="21" t="n">
        <f aca="false">IF($G59&lt;&gt;0,$E59/$G59*BP59,0)</f>
        <v>0</v>
      </c>
      <c r="AE59" s="21" t="n">
        <f aca="false">IF($G59&lt;&gt;0,$E59/$G59*BQ59,0)</f>
        <v>0</v>
      </c>
      <c r="AF59" s="21" t="n">
        <f aca="false">IF($G59&lt;&gt;0,$E59/$G59*BR59,0)</f>
        <v>0</v>
      </c>
      <c r="AG59" s="21" t="n">
        <f aca="false">IF($G59&lt;&gt;0,$E59/$G59*BS59,0)</f>
        <v>0</v>
      </c>
      <c r="AH59" s="21" t="n">
        <f aca="false">IF($G59&lt;&gt;0,$E59/$G59*BT59,0)</f>
        <v>0</v>
      </c>
      <c r="AI59" s="21" t="n">
        <f aca="false">IF($G59&lt;&gt;0,$E59/$G59*BU59,0)</f>
        <v>0</v>
      </c>
      <c r="AJ59" s="21" t="n">
        <f aca="false">IF($G59&lt;&gt;0,$E59/$G59*BV59,0)</f>
        <v>0</v>
      </c>
      <c r="AK59" s="21" t="n">
        <f aca="false">IF($G59&lt;&gt;0,$E59/$G59*BW59,0)</f>
        <v>0</v>
      </c>
      <c r="AL59" s="21" t="n">
        <f aca="false">IF($G59&lt;&gt;0,$E59/$G59*BX59,0)</f>
        <v>0</v>
      </c>
      <c r="AM59" s="21" t="n">
        <f aca="false">IF($G59&lt;&gt;0,$E59/$G59*BY59,0)</f>
        <v>0</v>
      </c>
      <c r="AN59" s="21" t="n">
        <f aca="false">IF($G59&lt;&gt;0,$E59/$G59*BZ59,0)</f>
        <v>0</v>
      </c>
      <c r="AO59" s="21" t="n">
        <f aca="false">IF($G59&lt;&gt;0,$E59/$G59*CA59,0)</f>
        <v>0</v>
      </c>
      <c r="AP59" s="21" t="n">
        <f aca="false">IF($G59&lt;&gt;0,$E59/$G59*CB59,0)</f>
        <v>0</v>
      </c>
      <c r="AQ59" s="21" t="n">
        <f aca="false">IF($G59&lt;&gt;0,$E59/$G59*CC59,0)</f>
        <v>0</v>
      </c>
      <c r="AR59" s="21" t="n">
        <f aca="false">IF($G59&lt;&gt;0,$E59/$G59*CD59,0)</f>
        <v>0</v>
      </c>
      <c r="AS59" s="21" t="n">
        <f aca="false">IF($G59&lt;&gt;0,$E59/$G59*CE59,0)</f>
        <v>0</v>
      </c>
      <c r="AT59" s="28" t="n">
        <f aca="false">IF($G59&lt;&gt;0,$E59/$G59*CF59,0)</f>
        <v>0</v>
      </c>
      <c r="AV59" s="27" t="n">
        <f aca="false">IF($G59&lt;&gt;0,$F59/$G59*BO59,0)</f>
        <v>0</v>
      </c>
      <c r="AW59" s="21" t="n">
        <f aca="false">IF($G59&lt;&gt;0,$F59/$G59*BP59,0)</f>
        <v>0</v>
      </c>
      <c r="AX59" s="21" t="n">
        <f aca="false">IF($G59&lt;&gt;0,$F59/$G59*BQ59,0)</f>
        <v>0</v>
      </c>
      <c r="AY59" s="21" t="n">
        <f aca="false">IF($G59&lt;&gt;0,$F59/$G59*BR59,0)</f>
        <v>0</v>
      </c>
      <c r="AZ59" s="21" t="n">
        <f aca="false">IF($G59&lt;&gt;0,$F59/$G59*BS59,0)</f>
        <v>0</v>
      </c>
      <c r="BA59" s="21" t="n">
        <f aca="false">IF($G59&lt;&gt;0,$F59/$G59*BT59,0)</f>
        <v>0</v>
      </c>
      <c r="BB59" s="21" t="n">
        <f aca="false">IF($G59&lt;&gt;0,$F59/$G59*BU59,0)</f>
        <v>0</v>
      </c>
      <c r="BC59" s="21" t="n">
        <f aca="false">IF($G59&lt;&gt;0,$F59/$G59*BV59,0)</f>
        <v>0</v>
      </c>
      <c r="BD59" s="21" t="n">
        <f aca="false">IF($G59&lt;&gt;0,$F59/$G59*BW59,0)</f>
        <v>0</v>
      </c>
      <c r="BE59" s="21" t="n">
        <f aca="false">IF($G59&lt;&gt;0,$F59/$G59*BX59,0)</f>
        <v>0</v>
      </c>
      <c r="BF59" s="21" t="n">
        <f aca="false">IF($G59&lt;&gt;0,$F59/$G59*BY59,0)</f>
        <v>0</v>
      </c>
      <c r="BG59" s="21" t="n">
        <f aca="false">IF($G59&lt;&gt;0,$F59/$G59*BZ59,0)</f>
        <v>0</v>
      </c>
      <c r="BH59" s="21" t="n">
        <f aca="false">IF($G59&lt;&gt;0,$F59/$G59*CA59,0)</f>
        <v>0</v>
      </c>
      <c r="BI59" s="21" t="n">
        <f aca="false">IF($G59&lt;&gt;0,$F59/$G59*CB59,0)</f>
        <v>0</v>
      </c>
      <c r="BJ59" s="21" t="n">
        <f aca="false">IF($G59&lt;&gt;0,$F59/$G59*CC59,0)</f>
        <v>0</v>
      </c>
      <c r="BK59" s="21" t="n">
        <f aca="false">IF($G59&lt;&gt;0,$F59/$G59*CD59,0)</f>
        <v>0</v>
      </c>
      <c r="BL59" s="21" t="n">
        <f aca="false">IF($G59&lt;&gt;0,$F59/$G59*CE59,0)</f>
        <v>0</v>
      </c>
      <c r="BM59" s="28" t="n">
        <f aca="false">IF($G59&lt;&gt;0,$F59/$G59*CF59,0)</f>
        <v>0</v>
      </c>
      <c r="BO59" s="29" t="e">
        <f aca="false">$G59*BO$47/$G$47</f>
        <v>#DIV/0!</v>
      </c>
      <c r="BP59" s="30" t="e">
        <f aca="false">$G59*BP$47/$G$47</f>
        <v>#DIV/0!</v>
      </c>
      <c r="BQ59" s="30" t="e">
        <f aca="false">$G59*BQ$47/$G$47</f>
        <v>#DIV/0!</v>
      </c>
      <c r="BR59" s="30" t="e">
        <f aca="false">$G59*BR$47/$G$47</f>
        <v>#DIV/0!</v>
      </c>
      <c r="BS59" s="30" t="e">
        <f aca="false">$G59*BS$47/$G$47</f>
        <v>#DIV/0!</v>
      </c>
      <c r="BT59" s="30" t="e">
        <f aca="false">$G59*BT$47/$G$47</f>
        <v>#DIV/0!</v>
      </c>
      <c r="BU59" s="30" t="e">
        <f aca="false">$G59*BU$47/$G$47</f>
        <v>#DIV/0!</v>
      </c>
      <c r="BV59" s="30" t="e">
        <f aca="false">$G59*BV$47/$G$47</f>
        <v>#DIV/0!</v>
      </c>
      <c r="BW59" s="30" t="e">
        <f aca="false">$G59*BW$47/$G$47</f>
        <v>#DIV/0!</v>
      </c>
      <c r="BX59" s="30" t="e">
        <f aca="false">$G59*BX$47/$G$47</f>
        <v>#DIV/0!</v>
      </c>
      <c r="BY59" s="30" t="e">
        <f aca="false">$G59*BY$47/$G$47</f>
        <v>#DIV/0!</v>
      </c>
      <c r="BZ59" s="30" t="e">
        <f aca="false">$G59*BZ$47/$G$47</f>
        <v>#DIV/0!</v>
      </c>
      <c r="CA59" s="30" t="e">
        <f aca="false">$G59*CA$47/$G$47</f>
        <v>#DIV/0!</v>
      </c>
      <c r="CB59" s="30" t="e">
        <f aca="false">$G59*CB$47/$G$47</f>
        <v>#DIV/0!</v>
      </c>
      <c r="CC59" s="30" t="e">
        <f aca="false">$G59*CC$47/$G$47</f>
        <v>#DIV/0!</v>
      </c>
      <c r="CD59" s="30" t="e">
        <f aca="false">$G59*CD$47/$G$47</f>
        <v>#DIV/0!</v>
      </c>
      <c r="CE59" s="30" t="e">
        <f aca="false">$G59*CE$47/$G$47</f>
        <v>#DIV/0!</v>
      </c>
      <c r="CF59" s="31" t="e">
        <f aca="false">$G59*CF$47/$G$47</f>
        <v>#DIV/0!</v>
      </c>
      <c r="CG59" s="1" t="s">
        <v>6</v>
      </c>
    </row>
    <row r="60" customFormat="false" ht="12.75" hidden="false" customHeight="false" outlineLevel="0" collapsed="false">
      <c r="C60" s="32" t="n">
        <f aca="false">'[4]Network Unit Costs'!B116</f>
        <v>0</v>
      </c>
      <c r="D60" s="33" t="n">
        <f aca="false">'[5]Annualised Systems Services'!D15</f>
        <v>0</v>
      </c>
      <c r="E60" s="33" t="n">
        <f aca="false">'[5]Annualised Systems Services'!E15</f>
        <v>0</v>
      </c>
      <c r="F60" s="33" t="n">
        <f aca="false">'[5]Annualised Systems Services'!F15</f>
        <v>0</v>
      </c>
      <c r="G60" s="33" t="n">
        <f aca="false">'[5]Annualised Systems Services'!G15</f>
        <v>0</v>
      </c>
      <c r="J60" s="34" t="n">
        <f aca="false">IF($G60&lt;&gt;0,$D60/$G60*BO60,0)</f>
        <v>0</v>
      </c>
      <c r="K60" s="35" t="n">
        <f aca="false">IF($G60&lt;&gt;0,$D60/$G60*BP60,0)</f>
        <v>0</v>
      </c>
      <c r="L60" s="35" t="n">
        <f aca="false">IF($G60&lt;&gt;0,$D60/$G60*BQ60,0)</f>
        <v>0</v>
      </c>
      <c r="M60" s="35" t="n">
        <f aca="false">IF($G60&lt;&gt;0,$D60/$G60*BR60,0)</f>
        <v>0</v>
      </c>
      <c r="N60" s="35" t="n">
        <f aca="false">IF($G60&lt;&gt;0,$D60/$G60*BS60,0)</f>
        <v>0</v>
      </c>
      <c r="O60" s="35" t="n">
        <f aca="false">IF($G60&lt;&gt;0,$D60/$G60*BT60,0)</f>
        <v>0</v>
      </c>
      <c r="P60" s="35" t="n">
        <f aca="false">IF($G60&lt;&gt;0,$D60/$G60*BU60,0)</f>
        <v>0</v>
      </c>
      <c r="Q60" s="35" t="n">
        <f aca="false">IF($G60&lt;&gt;0,$D60/$G60*BV60,0)</f>
        <v>0</v>
      </c>
      <c r="R60" s="35" t="n">
        <f aca="false">IF($G60&lt;&gt;0,$D60/$G60*BW60,0)</f>
        <v>0</v>
      </c>
      <c r="S60" s="35" t="n">
        <f aca="false">IF($G60&lt;&gt;0,$D60/$G60*BX60,0)</f>
        <v>0</v>
      </c>
      <c r="T60" s="35" t="n">
        <f aca="false">IF($G60&lt;&gt;0,$D60/$G60*BY60,0)</f>
        <v>0</v>
      </c>
      <c r="U60" s="35" t="n">
        <f aca="false">IF($G60&lt;&gt;0,$D60/$G60*BZ60,0)</f>
        <v>0</v>
      </c>
      <c r="V60" s="35" t="n">
        <f aca="false">IF($G60&lt;&gt;0,$D60/$G60*CA60,0)</f>
        <v>0</v>
      </c>
      <c r="W60" s="35" t="n">
        <f aca="false">IF($G60&lt;&gt;0,$D60/$G60*CB60,0)</f>
        <v>0</v>
      </c>
      <c r="X60" s="35" t="n">
        <f aca="false">IF($G60&lt;&gt;0,$D60/$G60*CC60,0)</f>
        <v>0</v>
      </c>
      <c r="Y60" s="35" t="n">
        <f aca="false">IF($G60&lt;&gt;0,$D60/$G60*CD60,0)</f>
        <v>0</v>
      </c>
      <c r="Z60" s="35" t="n">
        <f aca="false">IF($G60&lt;&gt;0,$D60/$G60*CE60,0)</f>
        <v>0</v>
      </c>
      <c r="AA60" s="36" t="n">
        <f aca="false">IF($G60&lt;&gt;0,$D60/$G60*CF60,0)</f>
        <v>0</v>
      </c>
      <c r="AC60" s="34" t="n">
        <f aca="false">IF($G60&lt;&gt;0,$E60/$G60*BO60,0)</f>
        <v>0</v>
      </c>
      <c r="AD60" s="35" t="n">
        <f aca="false">IF($G60&lt;&gt;0,$E60/$G60*BP60,0)</f>
        <v>0</v>
      </c>
      <c r="AE60" s="35" t="n">
        <f aca="false">IF($G60&lt;&gt;0,$E60/$G60*BQ60,0)</f>
        <v>0</v>
      </c>
      <c r="AF60" s="35" t="n">
        <f aca="false">IF($G60&lt;&gt;0,$E60/$G60*BR60,0)</f>
        <v>0</v>
      </c>
      <c r="AG60" s="35" t="n">
        <f aca="false">IF($G60&lt;&gt;0,$E60/$G60*BS60,0)</f>
        <v>0</v>
      </c>
      <c r="AH60" s="35" t="n">
        <f aca="false">IF($G60&lt;&gt;0,$E60/$G60*BT60,0)</f>
        <v>0</v>
      </c>
      <c r="AI60" s="35" t="n">
        <f aca="false">IF($G60&lt;&gt;0,$E60/$G60*BU60,0)</f>
        <v>0</v>
      </c>
      <c r="AJ60" s="35" t="n">
        <f aca="false">IF($G60&lt;&gt;0,$E60/$G60*BV60,0)</f>
        <v>0</v>
      </c>
      <c r="AK60" s="35" t="n">
        <f aca="false">IF($G60&lt;&gt;0,$E60/$G60*BW60,0)</f>
        <v>0</v>
      </c>
      <c r="AL60" s="35" t="n">
        <f aca="false">IF($G60&lt;&gt;0,$E60/$G60*BX60,0)</f>
        <v>0</v>
      </c>
      <c r="AM60" s="35" t="n">
        <f aca="false">IF($G60&lt;&gt;0,$E60/$G60*BY60,0)</f>
        <v>0</v>
      </c>
      <c r="AN60" s="35" t="n">
        <f aca="false">IF($G60&lt;&gt;0,$E60/$G60*BZ60,0)</f>
        <v>0</v>
      </c>
      <c r="AO60" s="35" t="n">
        <f aca="false">IF($G60&lt;&gt;0,$E60/$G60*CA60,0)</f>
        <v>0</v>
      </c>
      <c r="AP60" s="35" t="n">
        <f aca="false">IF($G60&lt;&gt;0,$E60/$G60*CB60,0)</f>
        <v>0</v>
      </c>
      <c r="AQ60" s="35" t="n">
        <f aca="false">IF($G60&lt;&gt;0,$E60/$G60*CC60,0)</f>
        <v>0</v>
      </c>
      <c r="AR60" s="35" t="n">
        <f aca="false">IF($G60&lt;&gt;0,$E60/$G60*CD60,0)</f>
        <v>0</v>
      </c>
      <c r="AS60" s="35" t="n">
        <f aca="false">IF($G60&lt;&gt;0,$E60/$G60*CE60,0)</f>
        <v>0</v>
      </c>
      <c r="AT60" s="36" t="n">
        <f aca="false">IF($G60&lt;&gt;0,$E60/$G60*CF60,0)</f>
        <v>0</v>
      </c>
      <c r="AV60" s="34" t="n">
        <f aca="false">IF($G60&lt;&gt;0,$F60/$G60*BO60,0)</f>
        <v>0</v>
      </c>
      <c r="AW60" s="35" t="n">
        <f aca="false">IF($G60&lt;&gt;0,$F60/$G60*BP60,0)</f>
        <v>0</v>
      </c>
      <c r="AX60" s="35" t="n">
        <f aca="false">IF($G60&lt;&gt;0,$F60/$G60*BQ60,0)</f>
        <v>0</v>
      </c>
      <c r="AY60" s="35" t="n">
        <f aca="false">IF($G60&lt;&gt;0,$F60/$G60*BR60,0)</f>
        <v>0</v>
      </c>
      <c r="AZ60" s="35" t="n">
        <f aca="false">IF($G60&lt;&gt;0,$F60/$G60*BS60,0)</f>
        <v>0</v>
      </c>
      <c r="BA60" s="35" t="n">
        <f aca="false">IF($G60&lt;&gt;0,$F60/$G60*BT60,0)</f>
        <v>0</v>
      </c>
      <c r="BB60" s="35" t="n">
        <f aca="false">IF($G60&lt;&gt;0,$F60/$G60*BU60,0)</f>
        <v>0</v>
      </c>
      <c r="BC60" s="35" t="n">
        <f aca="false">IF($G60&lt;&gt;0,$F60/$G60*BV60,0)</f>
        <v>0</v>
      </c>
      <c r="BD60" s="35" t="n">
        <f aca="false">IF($G60&lt;&gt;0,$F60/$G60*BW60,0)</f>
        <v>0</v>
      </c>
      <c r="BE60" s="35" t="n">
        <f aca="false">IF($G60&lt;&gt;0,$F60/$G60*BX60,0)</f>
        <v>0</v>
      </c>
      <c r="BF60" s="35" t="n">
        <f aca="false">IF($G60&lt;&gt;0,$F60/$G60*BY60,0)</f>
        <v>0</v>
      </c>
      <c r="BG60" s="35" t="n">
        <f aca="false">IF($G60&lt;&gt;0,$F60/$G60*BZ60,0)</f>
        <v>0</v>
      </c>
      <c r="BH60" s="35" t="n">
        <f aca="false">IF($G60&lt;&gt;0,$F60/$G60*CA60,0)</f>
        <v>0</v>
      </c>
      <c r="BI60" s="35" t="n">
        <f aca="false">IF($G60&lt;&gt;0,$F60/$G60*CB60,0)</f>
        <v>0</v>
      </c>
      <c r="BJ60" s="35" t="n">
        <f aca="false">IF($G60&lt;&gt;0,$F60/$G60*CC60,0)</f>
        <v>0</v>
      </c>
      <c r="BK60" s="35" t="n">
        <f aca="false">IF($G60&lt;&gt;0,$F60/$G60*CD60,0)</f>
        <v>0</v>
      </c>
      <c r="BL60" s="35" t="n">
        <f aca="false">IF($G60&lt;&gt;0,$F60/$G60*CE60,0)</f>
        <v>0</v>
      </c>
      <c r="BM60" s="36" t="n">
        <f aca="false">IF($G60&lt;&gt;0,$F60/$G60*CF60,0)</f>
        <v>0</v>
      </c>
      <c r="BO60" s="37" t="e">
        <f aca="false">$G60*BO$47/$G$47</f>
        <v>#DIV/0!</v>
      </c>
      <c r="BP60" s="38" t="e">
        <f aca="false">$G60*BP$47/$G$47</f>
        <v>#DIV/0!</v>
      </c>
      <c r="BQ60" s="38" t="e">
        <f aca="false">$G60*BQ$47/$G$47</f>
        <v>#DIV/0!</v>
      </c>
      <c r="BR60" s="38" t="e">
        <f aca="false">$G60*BR$47/$G$47</f>
        <v>#DIV/0!</v>
      </c>
      <c r="BS60" s="38" t="e">
        <f aca="false">$G60*BS$47/$G$47</f>
        <v>#DIV/0!</v>
      </c>
      <c r="BT60" s="38" t="e">
        <f aca="false">$G60*BT$47/$G$47</f>
        <v>#DIV/0!</v>
      </c>
      <c r="BU60" s="38" t="e">
        <f aca="false">$G60*BU$47/$G$47</f>
        <v>#DIV/0!</v>
      </c>
      <c r="BV60" s="38" t="e">
        <f aca="false">$G60*BV$47/$G$47</f>
        <v>#DIV/0!</v>
      </c>
      <c r="BW60" s="38" t="e">
        <f aca="false">$G60*BW$47/$G$47</f>
        <v>#DIV/0!</v>
      </c>
      <c r="BX60" s="38" t="e">
        <f aca="false">$G60*BX$47/$G$47</f>
        <v>#DIV/0!</v>
      </c>
      <c r="BY60" s="38" t="e">
        <f aca="false">$G60*BY$47/$G$47</f>
        <v>#DIV/0!</v>
      </c>
      <c r="BZ60" s="38" t="e">
        <f aca="false">$G60*BZ$47/$G$47</f>
        <v>#DIV/0!</v>
      </c>
      <c r="CA60" s="38" t="e">
        <f aca="false">$G60*CA$47/$G$47</f>
        <v>#DIV/0!</v>
      </c>
      <c r="CB60" s="38" t="e">
        <f aca="false">$G60*CB$47/$G$47</f>
        <v>#DIV/0!</v>
      </c>
      <c r="CC60" s="38" t="e">
        <f aca="false">$G60*CC$47/$G$47</f>
        <v>#DIV/0!</v>
      </c>
      <c r="CD60" s="38" t="e">
        <f aca="false">$G60*CD$47/$G$47</f>
        <v>#DIV/0!</v>
      </c>
      <c r="CE60" s="38" t="e">
        <f aca="false">$G60*CE$47/$G$47</f>
        <v>#DIV/0!</v>
      </c>
      <c r="CF60" s="39" t="e">
        <f aca="false">$G60*CF$47/$G$47</f>
        <v>#DIV/0!</v>
      </c>
      <c r="CG60" s="1" t="s">
        <v>6</v>
      </c>
    </row>
    <row r="61" customFormat="false" ht="12.75" hidden="false" customHeight="false" outlineLevel="0" collapsed="false">
      <c r="D61" s="41" t="n">
        <f aca="false">SUM(D52:D60)</f>
        <v>0</v>
      </c>
      <c r="E61" s="41" t="n">
        <f aca="false">SUM(E52:E60)</f>
        <v>0</v>
      </c>
      <c r="F61" s="41" t="n">
        <f aca="false">SUM(F52:F60)</f>
        <v>0</v>
      </c>
      <c r="G61" s="41" t="n">
        <f aca="false">SUM(G52:G60)</f>
        <v>0</v>
      </c>
      <c r="J61" s="45" t="n">
        <f aca="false">SUM(J52:J60)</f>
        <v>0</v>
      </c>
      <c r="K61" s="45" t="n">
        <f aca="false">SUM(K52:K60)</f>
        <v>0</v>
      </c>
      <c r="L61" s="45" t="n">
        <f aca="false">SUM(L52:L60)</f>
        <v>0</v>
      </c>
      <c r="M61" s="45" t="n">
        <f aca="false">SUM(M52:M60)</f>
        <v>0</v>
      </c>
      <c r="N61" s="45" t="n">
        <f aca="false">SUM(N52:N60)</f>
        <v>0</v>
      </c>
      <c r="O61" s="45" t="n">
        <f aca="false">SUM(O52:O60)</f>
        <v>0</v>
      </c>
      <c r="P61" s="45" t="n">
        <f aca="false">SUM(P52:P60)</f>
        <v>0</v>
      </c>
      <c r="Q61" s="45" t="n">
        <f aca="false">SUM(Q52:Q60)</f>
        <v>0</v>
      </c>
      <c r="R61" s="45" t="n">
        <f aca="false">SUM(R52:R60)</f>
        <v>0</v>
      </c>
      <c r="S61" s="45" t="n">
        <f aca="false">SUM(S52:S60)</f>
        <v>0</v>
      </c>
      <c r="T61" s="45" t="n">
        <f aca="false">SUM(T52:T60)</f>
        <v>0</v>
      </c>
      <c r="U61" s="45" t="n">
        <f aca="false">SUM(U52:U60)</f>
        <v>0</v>
      </c>
      <c r="V61" s="45" t="n">
        <f aca="false">SUM(V52:V60)</f>
        <v>0</v>
      </c>
      <c r="W61" s="45" t="n">
        <f aca="false">SUM(W52:W60)</f>
        <v>0</v>
      </c>
      <c r="X61" s="45" t="n">
        <f aca="false">SUM(X52:X60)</f>
        <v>0</v>
      </c>
      <c r="Y61" s="45" t="n">
        <f aca="false">SUM(Y52:Y60)</f>
        <v>0</v>
      </c>
      <c r="Z61" s="45" t="n">
        <f aca="false">SUM(Z52:Z60)</f>
        <v>0</v>
      </c>
      <c r="AA61" s="45" t="n">
        <f aca="false">SUM(AA52:AA60)</f>
        <v>0</v>
      </c>
      <c r="AC61" s="45" t="n">
        <f aca="false">SUM(AC52:AC60)</f>
        <v>0</v>
      </c>
      <c r="AD61" s="45" t="n">
        <f aca="false">SUM(AD52:AD60)</f>
        <v>0</v>
      </c>
      <c r="AE61" s="45" t="n">
        <f aca="false">SUM(AE52:AE60)</f>
        <v>0</v>
      </c>
      <c r="AF61" s="45" t="n">
        <f aca="false">SUM(AF52:AF60)</f>
        <v>0</v>
      </c>
      <c r="AG61" s="45" t="n">
        <f aca="false">SUM(AG52:AG60)</f>
        <v>0</v>
      </c>
      <c r="AH61" s="45" t="n">
        <f aca="false">SUM(AH52:AH60)</f>
        <v>0</v>
      </c>
      <c r="AI61" s="45" t="n">
        <f aca="false">SUM(AI52:AI60)</f>
        <v>0</v>
      </c>
      <c r="AJ61" s="45" t="n">
        <f aca="false">SUM(AJ52:AJ60)</f>
        <v>0</v>
      </c>
      <c r="AK61" s="45" t="n">
        <f aca="false">SUM(AK52:AK60)</f>
        <v>0</v>
      </c>
      <c r="AL61" s="45" t="n">
        <f aca="false">SUM(AL52:AL60)</f>
        <v>0</v>
      </c>
      <c r="AM61" s="45" t="n">
        <f aca="false">SUM(AM52:AM60)</f>
        <v>0</v>
      </c>
      <c r="AN61" s="45" t="n">
        <f aca="false">SUM(AN52:AN60)</f>
        <v>0</v>
      </c>
      <c r="AO61" s="45" t="n">
        <f aca="false">SUM(AO52:AO60)</f>
        <v>0</v>
      </c>
      <c r="AP61" s="45" t="n">
        <f aca="false">SUM(AP52:AP60)</f>
        <v>0</v>
      </c>
      <c r="AQ61" s="45" t="n">
        <f aca="false">SUM(AQ52:AQ60)</f>
        <v>0</v>
      </c>
      <c r="AR61" s="45" t="n">
        <f aca="false">SUM(AR52:AR60)</f>
        <v>0</v>
      </c>
      <c r="AS61" s="45" t="n">
        <f aca="false">SUM(AS52:AS60)</f>
        <v>0</v>
      </c>
      <c r="AT61" s="45" t="n">
        <f aca="false">SUM(AT52:AT60)</f>
        <v>0</v>
      </c>
      <c r="AV61" s="45" t="n">
        <f aca="false">SUM(AV52:AV60)</f>
        <v>0</v>
      </c>
      <c r="AW61" s="45" t="n">
        <f aca="false">SUM(AW52:AW60)</f>
        <v>0</v>
      </c>
      <c r="AX61" s="45" t="n">
        <f aca="false">SUM(AX52:AX60)</f>
        <v>0</v>
      </c>
      <c r="AY61" s="45" t="n">
        <f aca="false">SUM(AY52:AY60)</f>
        <v>0</v>
      </c>
      <c r="AZ61" s="45" t="n">
        <f aca="false">SUM(AZ52:AZ60)</f>
        <v>0</v>
      </c>
      <c r="BA61" s="45" t="n">
        <f aca="false">SUM(BA52:BA60)</f>
        <v>0</v>
      </c>
      <c r="BB61" s="45" t="n">
        <f aca="false">SUM(BB52:BB60)</f>
        <v>0</v>
      </c>
      <c r="BC61" s="45" t="n">
        <f aca="false">SUM(BC52:BC60)</f>
        <v>0</v>
      </c>
      <c r="BD61" s="45" t="n">
        <f aca="false">SUM(BD52:BD60)</f>
        <v>0</v>
      </c>
      <c r="BE61" s="45" t="n">
        <f aca="false">SUM(BE52:BE60)</f>
        <v>0</v>
      </c>
      <c r="BF61" s="45" t="n">
        <f aca="false">SUM(BF52:BF60)</f>
        <v>0</v>
      </c>
      <c r="BG61" s="45" t="n">
        <f aca="false">SUM(BG52:BG60)</f>
        <v>0</v>
      </c>
      <c r="BH61" s="45" t="n">
        <f aca="false">SUM(BH52:BH60)</f>
        <v>0</v>
      </c>
      <c r="BI61" s="45" t="n">
        <f aca="false">SUM(BI52:BI60)</f>
        <v>0</v>
      </c>
      <c r="BJ61" s="45" t="n">
        <f aca="false">SUM(BJ52:BJ60)</f>
        <v>0</v>
      </c>
      <c r="BK61" s="45" t="n">
        <f aca="false">SUM(BK52:BK60)</f>
        <v>0</v>
      </c>
      <c r="BL61" s="45" t="n">
        <f aca="false">SUM(BL52:BL60)</f>
        <v>0</v>
      </c>
      <c r="BM61" s="45" t="n">
        <f aca="false">SUM(BM52:BM60)</f>
        <v>0</v>
      </c>
      <c r="BO61" s="45" t="e">
        <f aca="false">SUM(BO52:BO60)</f>
        <v>#DIV/0!</v>
      </c>
      <c r="BP61" s="45" t="e">
        <f aca="false">SUM(BP52:BP60)</f>
        <v>#DIV/0!</v>
      </c>
      <c r="BQ61" s="45" t="e">
        <f aca="false">SUM(BQ52:BQ60)</f>
        <v>#DIV/0!</v>
      </c>
      <c r="BR61" s="45" t="e">
        <f aca="false">SUM(BR52:BR60)</f>
        <v>#DIV/0!</v>
      </c>
      <c r="BS61" s="45" t="e">
        <f aca="false">SUM(BS52:BS60)</f>
        <v>#DIV/0!</v>
      </c>
      <c r="BT61" s="45" t="e">
        <f aca="false">SUM(BT52:BT60)</f>
        <v>#DIV/0!</v>
      </c>
      <c r="BU61" s="45" t="e">
        <f aca="false">SUM(BU52:BU60)</f>
        <v>#DIV/0!</v>
      </c>
      <c r="BV61" s="45" t="e">
        <f aca="false">SUM(BV52:BV60)</f>
        <v>#DIV/0!</v>
      </c>
      <c r="BW61" s="45" t="e">
        <f aca="false">SUM(BW52:BW60)</f>
        <v>#DIV/0!</v>
      </c>
      <c r="BX61" s="45" t="e">
        <f aca="false">SUM(BX52:BX60)</f>
        <v>#DIV/0!</v>
      </c>
      <c r="BY61" s="45" t="e">
        <f aca="false">SUM(BY52:BY60)</f>
        <v>#DIV/0!</v>
      </c>
      <c r="BZ61" s="45" t="e">
        <f aca="false">SUM(BZ52:BZ60)</f>
        <v>#DIV/0!</v>
      </c>
      <c r="CA61" s="45" t="e">
        <f aca="false">SUM(CA52:CA60)</f>
        <v>#DIV/0!</v>
      </c>
      <c r="CB61" s="45" t="e">
        <f aca="false">SUM(CB52:CB60)</f>
        <v>#DIV/0!</v>
      </c>
      <c r="CC61" s="45" t="e">
        <f aca="false">SUM(CC52:CC60)</f>
        <v>#DIV/0!</v>
      </c>
      <c r="CD61" s="45" t="e">
        <f aca="false">SUM(CD52:CD60)</f>
        <v>#DIV/0!</v>
      </c>
      <c r="CE61" s="45" t="e">
        <f aca="false">SUM(CE52:CE60)</f>
        <v>#DIV/0!</v>
      </c>
      <c r="CF61" s="45" t="e">
        <f aca="false">SUM(CF52:CF60)</f>
        <v>#DIV/0!</v>
      </c>
      <c r="CG61" s="1" t="s">
        <v>6</v>
      </c>
    </row>
    <row r="62" customFormat="false" ht="12.75" hidden="false" customHeight="false" outlineLevel="0" collapsed="false">
      <c r="C62" s="15" t="n">
        <f aca="false">'[6]Opex Unit Costs'!B45</f>
        <v>0</v>
      </c>
      <c r="D62" s="16" t="n">
        <f aca="false">'[5]Annualised Systems Services'!D16</f>
        <v>0</v>
      </c>
      <c r="E62" s="16" t="n">
        <f aca="false">'[5]Annualised Systems Services'!E16</f>
        <v>0</v>
      </c>
      <c r="F62" s="16" t="n">
        <f aca="false">'[5]Annualised Systems Services'!F16</f>
        <v>0</v>
      </c>
      <c r="G62" s="16" t="n">
        <f aca="false">'[5]Annualised Systems Services'!G16</f>
        <v>0</v>
      </c>
      <c r="J62" s="18" t="n">
        <f aca="false">IF($G62&lt;&gt;0,$D62/$G62*BO62,0)</f>
        <v>0</v>
      </c>
      <c r="K62" s="19" t="n">
        <f aca="false">IF($G62&lt;&gt;0,$D62/$G62*BP62,0)</f>
        <v>0</v>
      </c>
      <c r="L62" s="19" t="n">
        <f aca="false">IF($G62&lt;&gt;0,$D62/$G62*BQ62,0)</f>
        <v>0</v>
      </c>
      <c r="M62" s="19" t="n">
        <f aca="false">IF($G62&lt;&gt;0,$D62/$G62*BR62,0)</f>
        <v>0</v>
      </c>
      <c r="N62" s="19" t="n">
        <f aca="false">IF($G62&lt;&gt;0,$D62/$G62*BS62,0)</f>
        <v>0</v>
      </c>
      <c r="O62" s="19" t="n">
        <f aca="false">IF($G62&lt;&gt;0,$D62/$G62*BT62,0)</f>
        <v>0</v>
      </c>
      <c r="P62" s="19" t="n">
        <f aca="false">IF($G62&lt;&gt;0,$D62/$G62*BU62,0)</f>
        <v>0</v>
      </c>
      <c r="Q62" s="19" t="n">
        <f aca="false">IF($G62&lt;&gt;0,$D62/$G62*BV62,0)</f>
        <v>0</v>
      </c>
      <c r="R62" s="19" t="n">
        <f aca="false">IF($G62&lt;&gt;0,$D62/$G62*BW62,0)</f>
        <v>0</v>
      </c>
      <c r="S62" s="19" t="n">
        <f aca="false">IF($G62&lt;&gt;0,$D62/$G62*BX62,0)</f>
        <v>0</v>
      </c>
      <c r="T62" s="19" t="n">
        <f aca="false">IF($G62&lt;&gt;0,$D62/$G62*BY62,0)</f>
        <v>0</v>
      </c>
      <c r="U62" s="19" t="n">
        <f aca="false">IF($G62&lt;&gt;0,$D62/$G62*BZ62,0)</f>
        <v>0</v>
      </c>
      <c r="V62" s="19" t="n">
        <f aca="false">IF($G62&lt;&gt;0,$D62/$G62*CA62,0)</f>
        <v>0</v>
      </c>
      <c r="W62" s="19" t="n">
        <f aca="false">IF($G62&lt;&gt;0,$D62/$G62*CB62,0)</f>
        <v>0</v>
      </c>
      <c r="X62" s="19" t="n">
        <f aca="false">IF($G62&lt;&gt;0,$D62/$G62*CC62,0)</f>
        <v>0</v>
      </c>
      <c r="Y62" s="19" t="n">
        <f aca="false">IF($G62&lt;&gt;0,$D62/$G62*CD62,0)</f>
        <v>0</v>
      </c>
      <c r="Z62" s="19" t="n">
        <f aca="false">IF($G62&lt;&gt;0,$D62/$G62*CE62,0)</f>
        <v>0</v>
      </c>
      <c r="AA62" s="20" t="n">
        <f aca="false">IF($G62&lt;&gt;0,$D62/$G62*CF62,0)</f>
        <v>0</v>
      </c>
      <c r="AC62" s="18" t="n">
        <f aca="false">IF($G62&lt;&gt;0,$E62/$G62*BO62,0)</f>
        <v>0</v>
      </c>
      <c r="AD62" s="19" t="n">
        <f aca="false">IF($G62&lt;&gt;0,$E62/$G62*BP62,0)</f>
        <v>0</v>
      </c>
      <c r="AE62" s="19" t="n">
        <f aca="false">IF($G62&lt;&gt;0,$E62/$G62*BQ62,0)</f>
        <v>0</v>
      </c>
      <c r="AF62" s="19" t="n">
        <f aca="false">IF($G62&lt;&gt;0,$E62/$G62*BR62,0)</f>
        <v>0</v>
      </c>
      <c r="AG62" s="19" t="n">
        <f aca="false">IF($G62&lt;&gt;0,$E62/$G62*BS62,0)</f>
        <v>0</v>
      </c>
      <c r="AH62" s="19" t="n">
        <f aca="false">IF($G62&lt;&gt;0,$E62/$G62*BT62,0)</f>
        <v>0</v>
      </c>
      <c r="AI62" s="19" t="n">
        <f aca="false">IF($G62&lt;&gt;0,$E62/$G62*BU62,0)</f>
        <v>0</v>
      </c>
      <c r="AJ62" s="19" t="n">
        <f aca="false">IF($G62&lt;&gt;0,$E62/$G62*BV62,0)</f>
        <v>0</v>
      </c>
      <c r="AK62" s="19" t="n">
        <f aca="false">IF($G62&lt;&gt;0,$E62/$G62*BW62,0)</f>
        <v>0</v>
      </c>
      <c r="AL62" s="19" t="n">
        <f aca="false">IF($G62&lt;&gt;0,$E62/$G62*BX62,0)</f>
        <v>0</v>
      </c>
      <c r="AM62" s="19" t="n">
        <f aca="false">IF($G62&lt;&gt;0,$E62/$G62*BY62,0)</f>
        <v>0</v>
      </c>
      <c r="AN62" s="19" t="n">
        <f aca="false">IF($G62&lt;&gt;0,$E62/$G62*BZ62,0)</f>
        <v>0</v>
      </c>
      <c r="AO62" s="19" t="n">
        <f aca="false">IF($G62&lt;&gt;0,$E62/$G62*CA62,0)</f>
        <v>0</v>
      </c>
      <c r="AP62" s="19" t="n">
        <f aca="false">IF($G62&lt;&gt;0,$E62/$G62*CB62,0)</f>
        <v>0</v>
      </c>
      <c r="AQ62" s="19" t="n">
        <f aca="false">IF($G62&lt;&gt;0,$E62/$G62*CC62,0)</f>
        <v>0</v>
      </c>
      <c r="AR62" s="19" t="n">
        <f aca="false">IF($G62&lt;&gt;0,$E62/$G62*CD62,0)</f>
        <v>0</v>
      </c>
      <c r="AS62" s="19" t="n">
        <f aca="false">IF($G62&lt;&gt;0,$E62/$G62*CE62,0)</f>
        <v>0</v>
      </c>
      <c r="AT62" s="20" t="n">
        <f aca="false">IF($G62&lt;&gt;0,$E62/$G62*CF62,0)</f>
        <v>0</v>
      </c>
      <c r="AV62" s="18" t="n">
        <f aca="false">IF($G62&lt;&gt;0,$F62/$G62*BO62,0)</f>
        <v>0</v>
      </c>
      <c r="AW62" s="19" t="n">
        <f aca="false">IF($G62&lt;&gt;0,$F62/$G62*BP62,0)</f>
        <v>0</v>
      </c>
      <c r="AX62" s="19" t="n">
        <f aca="false">IF($G62&lt;&gt;0,$F62/$G62*BQ62,0)</f>
        <v>0</v>
      </c>
      <c r="AY62" s="19" t="n">
        <f aca="false">IF($G62&lt;&gt;0,$F62/$G62*BR62,0)</f>
        <v>0</v>
      </c>
      <c r="AZ62" s="19" t="n">
        <f aca="false">IF($G62&lt;&gt;0,$F62/$G62*BS62,0)</f>
        <v>0</v>
      </c>
      <c r="BA62" s="19" t="n">
        <f aca="false">IF($G62&lt;&gt;0,$F62/$G62*BT62,0)</f>
        <v>0</v>
      </c>
      <c r="BB62" s="19" t="n">
        <f aca="false">IF($G62&lt;&gt;0,$F62/$G62*BU62,0)</f>
        <v>0</v>
      </c>
      <c r="BC62" s="19" t="n">
        <f aca="false">IF($G62&lt;&gt;0,$F62/$G62*BV62,0)</f>
        <v>0</v>
      </c>
      <c r="BD62" s="19" t="n">
        <f aca="false">IF($G62&lt;&gt;0,$F62/$G62*BW62,0)</f>
        <v>0</v>
      </c>
      <c r="BE62" s="19" t="n">
        <f aca="false">IF($G62&lt;&gt;0,$F62/$G62*BX62,0)</f>
        <v>0</v>
      </c>
      <c r="BF62" s="19" t="n">
        <f aca="false">IF($G62&lt;&gt;0,$F62/$G62*BY62,0)</f>
        <v>0</v>
      </c>
      <c r="BG62" s="19" t="n">
        <f aca="false">IF($G62&lt;&gt;0,$F62/$G62*BZ62,0)</f>
        <v>0</v>
      </c>
      <c r="BH62" s="19" t="n">
        <f aca="false">IF($G62&lt;&gt;0,$F62/$G62*CA62,0)</f>
        <v>0</v>
      </c>
      <c r="BI62" s="19" t="n">
        <f aca="false">IF($G62&lt;&gt;0,$F62/$G62*CB62,0)</f>
        <v>0</v>
      </c>
      <c r="BJ62" s="19" t="n">
        <f aca="false">IF($G62&lt;&gt;0,$F62/$G62*CC62,0)</f>
        <v>0</v>
      </c>
      <c r="BK62" s="19" t="n">
        <f aca="false">IF($G62&lt;&gt;0,$F62/$G62*CD62,0)</f>
        <v>0</v>
      </c>
      <c r="BL62" s="19" t="n">
        <f aca="false">IF($G62&lt;&gt;0,$F62/$G62*CE62,0)</f>
        <v>0</v>
      </c>
      <c r="BM62" s="20" t="n">
        <f aca="false">IF($G62&lt;&gt;0,$F62/$G62*CF62,0)</f>
        <v>0</v>
      </c>
      <c r="BO62" s="22" t="e">
        <f aca="false">$G62*BO$47/$G$47</f>
        <v>#DIV/0!</v>
      </c>
      <c r="BP62" s="23" t="e">
        <f aca="false">$G62*BP$47/$G$47</f>
        <v>#DIV/0!</v>
      </c>
      <c r="BQ62" s="23" t="e">
        <f aca="false">$G62*BQ$47/$G$47</f>
        <v>#DIV/0!</v>
      </c>
      <c r="BR62" s="23" t="e">
        <f aca="false">$G62*BR$47/$G$47</f>
        <v>#DIV/0!</v>
      </c>
      <c r="BS62" s="23" t="e">
        <f aca="false">$G62*BS$47/$G$47</f>
        <v>#DIV/0!</v>
      </c>
      <c r="BT62" s="23" t="e">
        <f aca="false">$G62*BT$47/$G$47</f>
        <v>#DIV/0!</v>
      </c>
      <c r="BU62" s="23" t="e">
        <f aca="false">$G62*BU$47/$G$47</f>
        <v>#DIV/0!</v>
      </c>
      <c r="BV62" s="23" t="e">
        <f aca="false">$G62*BV$47/$G$47</f>
        <v>#DIV/0!</v>
      </c>
      <c r="BW62" s="23" t="e">
        <f aca="false">$G62*BW$47/$G$47</f>
        <v>#DIV/0!</v>
      </c>
      <c r="BX62" s="23" t="e">
        <f aca="false">$G62*BX$47/$G$47</f>
        <v>#DIV/0!</v>
      </c>
      <c r="BY62" s="23" t="e">
        <f aca="false">$G62*BY$47/$G$47</f>
        <v>#DIV/0!</v>
      </c>
      <c r="BZ62" s="23" t="e">
        <f aca="false">$G62*BZ$47/$G$47</f>
        <v>#DIV/0!</v>
      </c>
      <c r="CA62" s="23" t="e">
        <f aca="false">$G62*CA$47/$G$47</f>
        <v>#DIV/0!</v>
      </c>
      <c r="CB62" s="23" t="e">
        <f aca="false">$G62*CB$47/$G$47</f>
        <v>#DIV/0!</v>
      </c>
      <c r="CC62" s="23" t="e">
        <f aca="false">$G62*CC$47/$G$47</f>
        <v>#DIV/0!</v>
      </c>
      <c r="CD62" s="23" t="e">
        <f aca="false">$G62*CD$47/$G$47</f>
        <v>#DIV/0!</v>
      </c>
      <c r="CE62" s="23" t="e">
        <f aca="false">$G62*CE$47/$G$47</f>
        <v>#DIV/0!</v>
      </c>
      <c r="CF62" s="24" t="e">
        <f aca="false">$G62*CF$47/$G$47</f>
        <v>#DIV/0!</v>
      </c>
      <c r="CG62" s="1" t="s">
        <v>6</v>
      </c>
    </row>
    <row r="63" customFormat="false" ht="12.75" hidden="false" customHeight="false" outlineLevel="0" collapsed="false">
      <c r="C63" s="25" t="n">
        <f aca="false">'[6]Opex Unit Costs'!B46</f>
        <v>0</v>
      </c>
      <c r="D63" s="26" t="n">
        <f aca="false">'[5]Annualised Systems Services'!D17</f>
        <v>0</v>
      </c>
      <c r="E63" s="26" t="n">
        <f aca="false">'[5]Annualised Systems Services'!E17</f>
        <v>0</v>
      </c>
      <c r="F63" s="26" t="n">
        <f aca="false">'[5]Annualised Systems Services'!F17</f>
        <v>0</v>
      </c>
      <c r="G63" s="26" t="n">
        <f aca="false">'[5]Annualised Systems Services'!G17</f>
        <v>0</v>
      </c>
      <c r="J63" s="27" t="n">
        <f aca="false">IF($G63&lt;&gt;0,$D63/$G63*BO63,0)</f>
        <v>0</v>
      </c>
      <c r="K63" s="21" t="n">
        <f aca="false">IF($G63&lt;&gt;0,$D63/$G63*BP63,0)</f>
        <v>0</v>
      </c>
      <c r="L63" s="21" t="n">
        <f aca="false">IF($G63&lt;&gt;0,$D63/$G63*BQ63,0)</f>
        <v>0</v>
      </c>
      <c r="M63" s="21" t="n">
        <f aca="false">IF($G63&lt;&gt;0,$D63/$G63*BR63,0)</f>
        <v>0</v>
      </c>
      <c r="N63" s="21" t="n">
        <f aca="false">IF($G63&lt;&gt;0,$D63/$G63*BS63,0)</f>
        <v>0</v>
      </c>
      <c r="O63" s="21" t="n">
        <f aca="false">IF($G63&lt;&gt;0,$D63/$G63*BT63,0)</f>
        <v>0</v>
      </c>
      <c r="P63" s="21" t="n">
        <f aca="false">IF($G63&lt;&gt;0,$D63/$G63*BU63,0)</f>
        <v>0</v>
      </c>
      <c r="Q63" s="21" t="n">
        <f aca="false">IF($G63&lt;&gt;0,$D63/$G63*BV63,0)</f>
        <v>0</v>
      </c>
      <c r="R63" s="21" t="n">
        <f aca="false">IF($G63&lt;&gt;0,$D63/$G63*BW63,0)</f>
        <v>0</v>
      </c>
      <c r="S63" s="21" t="n">
        <f aca="false">IF($G63&lt;&gt;0,$D63/$G63*BX63,0)</f>
        <v>0</v>
      </c>
      <c r="T63" s="21" t="n">
        <f aca="false">IF($G63&lt;&gt;0,$D63/$G63*BY63,0)</f>
        <v>0</v>
      </c>
      <c r="U63" s="21" t="n">
        <f aca="false">IF($G63&lt;&gt;0,$D63/$G63*BZ63,0)</f>
        <v>0</v>
      </c>
      <c r="V63" s="21" t="n">
        <f aca="false">IF($G63&lt;&gt;0,$D63/$G63*CA63,0)</f>
        <v>0</v>
      </c>
      <c r="W63" s="21" t="n">
        <f aca="false">IF($G63&lt;&gt;0,$D63/$G63*CB63,0)</f>
        <v>0</v>
      </c>
      <c r="X63" s="21" t="n">
        <f aca="false">IF($G63&lt;&gt;0,$D63/$G63*CC63,0)</f>
        <v>0</v>
      </c>
      <c r="Y63" s="21" t="n">
        <f aca="false">IF($G63&lt;&gt;0,$D63/$G63*CD63,0)</f>
        <v>0</v>
      </c>
      <c r="Z63" s="21" t="n">
        <f aca="false">IF($G63&lt;&gt;0,$D63/$G63*CE63,0)</f>
        <v>0</v>
      </c>
      <c r="AA63" s="28" t="n">
        <f aca="false">IF($G63&lt;&gt;0,$D63/$G63*CF63,0)</f>
        <v>0</v>
      </c>
      <c r="AC63" s="27" t="n">
        <f aca="false">IF($G63&lt;&gt;0,$E63/$G63*BO63,0)</f>
        <v>0</v>
      </c>
      <c r="AD63" s="21" t="n">
        <f aca="false">IF($G63&lt;&gt;0,$E63/$G63*BP63,0)</f>
        <v>0</v>
      </c>
      <c r="AE63" s="21" t="n">
        <f aca="false">IF($G63&lt;&gt;0,$E63/$G63*BQ63,0)</f>
        <v>0</v>
      </c>
      <c r="AF63" s="21" t="n">
        <f aca="false">IF($G63&lt;&gt;0,$E63/$G63*BR63,0)</f>
        <v>0</v>
      </c>
      <c r="AG63" s="21" t="n">
        <f aca="false">IF($G63&lt;&gt;0,$E63/$G63*BS63,0)</f>
        <v>0</v>
      </c>
      <c r="AH63" s="21" t="n">
        <f aca="false">IF($G63&lt;&gt;0,$E63/$G63*BT63,0)</f>
        <v>0</v>
      </c>
      <c r="AI63" s="21" t="n">
        <f aca="false">IF($G63&lt;&gt;0,$E63/$G63*BU63,0)</f>
        <v>0</v>
      </c>
      <c r="AJ63" s="21" t="n">
        <f aca="false">IF($G63&lt;&gt;0,$E63/$G63*BV63,0)</f>
        <v>0</v>
      </c>
      <c r="AK63" s="21" t="n">
        <f aca="false">IF($G63&lt;&gt;0,$E63/$G63*BW63,0)</f>
        <v>0</v>
      </c>
      <c r="AL63" s="21" t="n">
        <f aca="false">IF($G63&lt;&gt;0,$E63/$G63*BX63,0)</f>
        <v>0</v>
      </c>
      <c r="AM63" s="21" t="n">
        <f aca="false">IF($G63&lt;&gt;0,$E63/$G63*BY63,0)</f>
        <v>0</v>
      </c>
      <c r="AN63" s="21" t="n">
        <f aca="false">IF($G63&lt;&gt;0,$E63/$G63*BZ63,0)</f>
        <v>0</v>
      </c>
      <c r="AO63" s="21" t="n">
        <f aca="false">IF($G63&lt;&gt;0,$E63/$G63*CA63,0)</f>
        <v>0</v>
      </c>
      <c r="AP63" s="21" t="n">
        <f aca="false">IF($G63&lt;&gt;0,$E63/$G63*CB63,0)</f>
        <v>0</v>
      </c>
      <c r="AQ63" s="21" t="n">
        <f aca="false">IF($G63&lt;&gt;0,$E63/$G63*CC63,0)</f>
        <v>0</v>
      </c>
      <c r="AR63" s="21" t="n">
        <f aca="false">IF($G63&lt;&gt;0,$E63/$G63*CD63,0)</f>
        <v>0</v>
      </c>
      <c r="AS63" s="21" t="n">
        <f aca="false">IF($G63&lt;&gt;0,$E63/$G63*CE63,0)</f>
        <v>0</v>
      </c>
      <c r="AT63" s="28" t="n">
        <f aca="false">IF($G63&lt;&gt;0,$E63/$G63*CF63,0)</f>
        <v>0</v>
      </c>
      <c r="AV63" s="27" t="n">
        <f aca="false">IF($G63&lt;&gt;0,$F63/$G63*BO63,0)</f>
        <v>0</v>
      </c>
      <c r="AW63" s="21" t="n">
        <f aca="false">IF($G63&lt;&gt;0,$F63/$G63*BP63,0)</f>
        <v>0</v>
      </c>
      <c r="AX63" s="21" t="n">
        <f aca="false">IF($G63&lt;&gt;0,$F63/$G63*BQ63,0)</f>
        <v>0</v>
      </c>
      <c r="AY63" s="21" t="n">
        <f aca="false">IF($G63&lt;&gt;0,$F63/$G63*BR63,0)</f>
        <v>0</v>
      </c>
      <c r="AZ63" s="21" t="n">
        <f aca="false">IF($G63&lt;&gt;0,$F63/$G63*BS63,0)</f>
        <v>0</v>
      </c>
      <c r="BA63" s="21" t="n">
        <f aca="false">IF($G63&lt;&gt;0,$F63/$G63*BT63,0)</f>
        <v>0</v>
      </c>
      <c r="BB63" s="21" t="n">
        <f aca="false">IF($G63&lt;&gt;0,$F63/$G63*BU63,0)</f>
        <v>0</v>
      </c>
      <c r="BC63" s="21" t="n">
        <f aca="false">IF($G63&lt;&gt;0,$F63/$G63*BV63,0)</f>
        <v>0</v>
      </c>
      <c r="BD63" s="21" t="n">
        <f aca="false">IF($G63&lt;&gt;0,$F63/$G63*BW63,0)</f>
        <v>0</v>
      </c>
      <c r="BE63" s="21" t="n">
        <f aca="false">IF($G63&lt;&gt;0,$F63/$G63*BX63,0)</f>
        <v>0</v>
      </c>
      <c r="BF63" s="21" t="n">
        <f aca="false">IF($G63&lt;&gt;0,$F63/$G63*BY63,0)</f>
        <v>0</v>
      </c>
      <c r="BG63" s="21" t="n">
        <f aca="false">IF($G63&lt;&gt;0,$F63/$G63*BZ63,0)</f>
        <v>0</v>
      </c>
      <c r="BH63" s="21" t="n">
        <f aca="false">IF($G63&lt;&gt;0,$F63/$G63*CA63,0)</f>
        <v>0</v>
      </c>
      <c r="BI63" s="21" t="n">
        <f aca="false">IF($G63&lt;&gt;0,$F63/$G63*CB63,0)</f>
        <v>0</v>
      </c>
      <c r="BJ63" s="21" t="n">
        <f aca="false">IF($G63&lt;&gt;0,$F63/$G63*CC63,0)</f>
        <v>0</v>
      </c>
      <c r="BK63" s="21" t="n">
        <f aca="false">IF($G63&lt;&gt;0,$F63/$G63*CD63,0)</f>
        <v>0</v>
      </c>
      <c r="BL63" s="21" t="n">
        <f aca="false">IF($G63&lt;&gt;0,$F63/$G63*CE63,0)</f>
        <v>0</v>
      </c>
      <c r="BM63" s="28" t="n">
        <f aca="false">IF($G63&lt;&gt;0,$F63/$G63*CF63,0)</f>
        <v>0</v>
      </c>
      <c r="BO63" s="29" t="e">
        <f aca="false">$G63*BO$47/$G$47</f>
        <v>#DIV/0!</v>
      </c>
      <c r="BP63" s="30" t="e">
        <f aca="false">$G63*BP$47/$G$47</f>
        <v>#DIV/0!</v>
      </c>
      <c r="BQ63" s="30" t="e">
        <f aca="false">$G63*BQ$47/$G$47</f>
        <v>#DIV/0!</v>
      </c>
      <c r="BR63" s="30" t="e">
        <f aca="false">$G63*BR$47/$G$47</f>
        <v>#DIV/0!</v>
      </c>
      <c r="BS63" s="30" t="e">
        <f aca="false">$G63*BS$47/$G$47</f>
        <v>#DIV/0!</v>
      </c>
      <c r="BT63" s="30" t="e">
        <f aca="false">$G63*BT$47/$G$47</f>
        <v>#DIV/0!</v>
      </c>
      <c r="BU63" s="30" t="e">
        <f aca="false">$G63*BU$47/$G$47</f>
        <v>#DIV/0!</v>
      </c>
      <c r="BV63" s="30" t="e">
        <f aca="false">$G63*BV$47/$G$47</f>
        <v>#DIV/0!</v>
      </c>
      <c r="BW63" s="30" t="e">
        <f aca="false">$G63*BW$47/$G$47</f>
        <v>#DIV/0!</v>
      </c>
      <c r="BX63" s="30" t="e">
        <f aca="false">$G63*BX$47/$G$47</f>
        <v>#DIV/0!</v>
      </c>
      <c r="BY63" s="30" t="e">
        <f aca="false">$G63*BY$47/$G$47</f>
        <v>#DIV/0!</v>
      </c>
      <c r="BZ63" s="30" t="e">
        <f aca="false">$G63*BZ$47/$G$47</f>
        <v>#DIV/0!</v>
      </c>
      <c r="CA63" s="30" t="e">
        <f aca="false">$G63*CA$47/$G$47</f>
        <v>#DIV/0!</v>
      </c>
      <c r="CB63" s="30" t="e">
        <f aca="false">$G63*CB$47/$G$47</f>
        <v>#DIV/0!</v>
      </c>
      <c r="CC63" s="30" t="e">
        <f aca="false">$G63*CC$47/$G$47</f>
        <v>#DIV/0!</v>
      </c>
      <c r="CD63" s="30" t="e">
        <f aca="false">$G63*CD$47/$G$47</f>
        <v>#DIV/0!</v>
      </c>
      <c r="CE63" s="30" t="e">
        <f aca="false">$G63*CE$47/$G$47</f>
        <v>#DIV/0!</v>
      </c>
      <c r="CF63" s="31" t="e">
        <f aca="false">$G63*CF$47/$G$47</f>
        <v>#DIV/0!</v>
      </c>
      <c r="CG63" s="1" t="s">
        <v>6</v>
      </c>
    </row>
    <row r="64" customFormat="false" ht="12.75" hidden="false" customHeight="false" outlineLevel="0" collapsed="false">
      <c r="C64" s="32" t="n">
        <f aca="false">'[6]Opex Unit Costs'!B47</f>
        <v>0</v>
      </c>
      <c r="D64" s="33" t="n">
        <f aca="false">'[5]Annualised Systems Services'!D18</f>
        <v>0</v>
      </c>
      <c r="E64" s="33" t="n">
        <f aca="false">'[5]Annualised Systems Services'!E18</f>
        <v>0</v>
      </c>
      <c r="F64" s="33" t="n">
        <f aca="false">'[5]Annualised Systems Services'!F18</f>
        <v>0</v>
      </c>
      <c r="G64" s="33" t="n">
        <f aca="false">'[5]Annualised Systems Services'!G18</f>
        <v>0</v>
      </c>
      <c r="J64" s="34" t="n">
        <f aca="false">IF($G64&lt;&gt;0,$D64/$G64*BO64,0)</f>
        <v>0</v>
      </c>
      <c r="K64" s="35" t="n">
        <f aca="false">IF($G64&lt;&gt;0,$D64/$G64*BP64,0)</f>
        <v>0</v>
      </c>
      <c r="L64" s="35" t="n">
        <f aca="false">IF($G64&lt;&gt;0,$D64/$G64*BQ64,0)</f>
        <v>0</v>
      </c>
      <c r="M64" s="35" t="n">
        <f aca="false">IF($G64&lt;&gt;0,$D64/$G64*BR64,0)</f>
        <v>0</v>
      </c>
      <c r="N64" s="35" t="n">
        <f aca="false">IF($G64&lt;&gt;0,$D64/$G64*BS64,0)</f>
        <v>0</v>
      </c>
      <c r="O64" s="35" t="n">
        <f aca="false">IF($G64&lt;&gt;0,$D64/$G64*BT64,0)</f>
        <v>0</v>
      </c>
      <c r="P64" s="35" t="n">
        <f aca="false">IF($G64&lt;&gt;0,$D64/$G64*BU64,0)</f>
        <v>0</v>
      </c>
      <c r="Q64" s="35" t="n">
        <f aca="false">IF($G64&lt;&gt;0,$D64/$G64*BV64,0)</f>
        <v>0</v>
      </c>
      <c r="R64" s="35" t="n">
        <f aca="false">IF($G64&lt;&gt;0,$D64/$G64*BW64,0)</f>
        <v>0</v>
      </c>
      <c r="S64" s="35" t="n">
        <f aca="false">IF($G64&lt;&gt;0,$D64/$G64*BX64,0)</f>
        <v>0</v>
      </c>
      <c r="T64" s="35" t="n">
        <f aca="false">IF($G64&lt;&gt;0,$D64/$G64*BY64,0)</f>
        <v>0</v>
      </c>
      <c r="U64" s="35" t="n">
        <f aca="false">IF($G64&lt;&gt;0,$D64/$G64*BZ64,0)</f>
        <v>0</v>
      </c>
      <c r="V64" s="35" t="n">
        <f aca="false">IF($G64&lt;&gt;0,$D64/$G64*CA64,0)</f>
        <v>0</v>
      </c>
      <c r="W64" s="35" t="n">
        <f aca="false">IF($G64&lt;&gt;0,$D64/$G64*CB64,0)</f>
        <v>0</v>
      </c>
      <c r="X64" s="35" t="n">
        <f aca="false">IF($G64&lt;&gt;0,$D64/$G64*CC64,0)</f>
        <v>0</v>
      </c>
      <c r="Y64" s="35" t="n">
        <f aca="false">IF($G64&lt;&gt;0,$D64/$G64*CD64,0)</f>
        <v>0</v>
      </c>
      <c r="Z64" s="35" t="n">
        <f aca="false">IF($G64&lt;&gt;0,$D64/$G64*CE64,0)</f>
        <v>0</v>
      </c>
      <c r="AA64" s="36" t="n">
        <f aca="false">IF($G64&lt;&gt;0,$D64/$G64*CF64,0)</f>
        <v>0</v>
      </c>
      <c r="AC64" s="34" t="n">
        <f aca="false">IF($G64&lt;&gt;0,$E64/$G64*BO64,0)</f>
        <v>0</v>
      </c>
      <c r="AD64" s="35" t="n">
        <f aca="false">IF($G64&lt;&gt;0,$E64/$G64*BP64,0)</f>
        <v>0</v>
      </c>
      <c r="AE64" s="35" t="n">
        <f aca="false">IF($G64&lt;&gt;0,$E64/$G64*BQ64,0)</f>
        <v>0</v>
      </c>
      <c r="AF64" s="35" t="n">
        <f aca="false">IF($G64&lt;&gt;0,$E64/$G64*BR64,0)</f>
        <v>0</v>
      </c>
      <c r="AG64" s="35" t="n">
        <f aca="false">IF($G64&lt;&gt;0,$E64/$G64*BS64,0)</f>
        <v>0</v>
      </c>
      <c r="AH64" s="35" t="n">
        <f aca="false">IF($G64&lt;&gt;0,$E64/$G64*BT64,0)</f>
        <v>0</v>
      </c>
      <c r="AI64" s="35" t="n">
        <f aca="false">IF($G64&lt;&gt;0,$E64/$G64*BU64,0)</f>
        <v>0</v>
      </c>
      <c r="AJ64" s="35" t="n">
        <f aca="false">IF($G64&lt;&gt;0,$E64/$G64*BV64,0)</f>
        <v>0</v>
      </c>
      <c r="AK64" s="35" t="n">
        <f aca="false">IF($G64&lt;&gt;0,$E64/$G64*BW64,0)</f>
        <v>0</v>
      </c>
      <c r="AL64" s="35" t="n">
        <f aca="false">IF($G64&lt;&gt;0,$E64/$G64*BX64,0)</f>
        <v>0</v>
      </c>
      <c r="AM64" s="35" t="n">
        <f aca="false">IF($G64&lt;&gt;0,$E64/$G64*BY64,0)</f>
        <v>0</v>
      </c>
      <c r="AN64" s="35" t="n">
        <f aca="false">IF($G64&lt;&gt;0,$E64/$G64*BZ64,0)</f>
        <v>0</v>
      </c>
      <c r="AO64" s="35" t="n">
        <f aca="false">IF($G64&lt;&gt;0,$E64/$G64*CA64,0)</f>
        <v>0</v>
      </c>
      <c r="AP64" s="35" t="n">
        <f aca="false">IF($G64&lt;&gt;0,$E64/$G64*CB64,0)</f>
        <v>0</v>
      </c>
      <c r="AQ64" s="35" t="n">
        <f aca="false">IF($G64&lt;&gt;0,$E64/$G64*CC64,0)</f>
        <v>0</v>
      </c>
      <c r="AR64" s="35" t="n">
        <f aca="false">IF($G64&lt;&gt;0,$E64/$G64*CD64,0)</f>
        <v>0</v>
      </c>
      <c r="AS64" s="35" t="n">
        <f aca="false">IF($G64&lt;&gt;0,$E64/$G64*CE64,0)</f>
        <v>0</v>
      </c>
      <c r="AT64" s="36" t="n">
        <f aca="false">IF($G64&lt;&gt;0,$E64/$G64*CF64,0)</f>
        <v>0</v>
      </c>
      <c r="AV64" s="34" t="n">
        <f aca="false">IF($G64&lt;&gt;0,$F64/$G64*BO64,0)</f>
        <v>0</v>
      </c>
      <c r="AW64" s="35" t="n">
        <f aca="false">IF($G64&lt;&gt;0,$F64/$G64*BP64,0)</f>
        <v>0</v>
      </c>
      <c r="AX64" s="35" t="n">
        <f aca="false">IF($G64&lt;&gt;0,$F64/$G64*BQ64,0)</f>
        <v>0</v>
      </c>
      <c r="AY64" s="35" t="n">
        <f aca="false">IF($G64&lt;&gt;0,$F64/$G64*BR64,0)</f>
        <v>0</v>
      </c>
      <c r="AZ64" s="35" t="n">
        <f aca="false">IF($G64&lt;&gt;0,$F64/$G64*BS64,0)</f>
        <v>0</v>
      </c>
      <c r="BA64" s="35" t="n">
        <f aca="false">IF($G64&lt;&gt;0,$F64/$G64*BT64,0)</f>
        <v>0</v>
      </c>
      <c r="BB64" s="35" t="n">
        <f aca="false">IF($G64&lt;&gt;0,$F64/$G64*BU64,0)</f>
        <v>0</v>
      </c>
      <c r="BC64" s="35" t="n">
        <f aca="false">IF($G64&lt;&gt;0,$F64/$G64*BV64,0)</f>
        <v>0</v>
      </c>
      <c r="BD64" s="35" t="n">
        <f aca="false">IF($G64&lt;&gt;0,$F64/$G64*BW64,0)</f>
        <v>0</v>
      </c>
      <c r="BE64" s="35" t="n">
        <f aca="false">IF($G64&lt;&gt;0,$F64/$G64*BX64,0)</f>
        <v>0</v>
      </c>
      <c r="BF64" s="35" t="n">
        <f aca="false">IF($G64&lt;&gt;0,$F64/$G64*BY64,0)</f>
        <v>0</v>
      </c>
      <c r="BG64" s="35" t="n">
        <f aca="false">IF($G64&lt;&gt;0,$F64/$G64*BZ64,0)</f>
        <v>0</v>
      </c>
      <c r="BH64" s="35" t="n">
        <f aca="false">IF($G64&lt;&gt;0,$F64/$G64*CA64,0)</f>
        <v>0</v>
      </c>
      <c r="BI64" s="35" t="n">
        <f aca="false">IF($G64&lt;&gt;0,$F64/$G64*CB64,0)</f>
        <v>0</v>
      </c>
      <c r="BJ64" s="35" t="n">
        <f aca="false">IF($G64&lt;&gt;0,$F64/$G64*CC64,0)</f>
        <v>0</v>
      </c>
      <c r="BK64" s="35" t="n">
        <f aca="false">IF($G64&lt;&gt;0,$F64/$G64*CD64,0)</f>
        <v>0</v>
      </c>
      <c r="BL64" s="35" t="n">
        <f aca="false">IF($G64&lt;&gt;0,$F64/$G64*CE64,0)</f>
        <v>0</v>
      </c>
      <c r="BM64" s="36" t="n">
        <f aca="false">IF($G64&lt;&gt;0,$F64/$G64*CF64,0)</f>
        <v>0</v>
      </c>
      <c r="BO64" s="37" t="e">
        <f aca="false">$G64*BO$47/$G$47</f>
        <v>#DIV/0!</v>
      </c>
      <c r="BP64" s="38" t="e">
        <f aca="false">$G64*BP$47/$G$47</f>
        <v>#DIV/0!</v>
      </c>
      <c r="BQ64" s="38" t="e">
        <f aca="false">$G64*BQ$47/$G$47</f>
        <v>#DIV/0!</v>
      </c>
      <c r="BR64" s="38" t="e">
        <f aca="false">$G64*BR$47/$G$47</f>
        <v>#DIV/0!</v>
      </c>
      <c r="BS64" s="38" t="e">
        <f aca="false">$G64*BS$47/$G$47</f>
        <v>#DIV/0!</v>
      </c>
      <c r="BT64" s="38" t="e">
        <f aca="false">$G64*BT$47/$G$47</f>
        <v>#DIV/0!</v>
      </c>
      <c r="BU64" s="38" t="e">
        <f aca="false">$G64*BU$47/$G$47</f>
        <v>#DIV/0!</v>
      </c>
      <c r="BV64" s="38" t="e">
        <f aca="false">$G64*BV$47/$G$47</f>
        <v>#DIV/0!</v>
      </c>
      <c r="BW64" s="38" t="e">
        <f aca="false">$G64*BW$47/$G$47</f>
        <v>#DIV/0!</v>
      </c>
      <c r="BX64" s="38" t="e">
        <f aca="false">$G64*BX$47/$G$47</f>
        <v>#DIV/0!</v>
      </c>
      <c r="BY64" s="38" t="e">
        <f aca="false">$G64*BY$47/$G$47</f>
        <v>#DIV/0!</v>
      </c>
      <c r="BZ64" s="38" t="e">
        <f aca="false">$G64*BZ$47/$G$47</f>
        <v>#DIV/0!</v>
      </c>
      <c r="CA64" s="38" t="e">
        <f aca="false">$G64*CA$47/$G$47</f>
        <v>#DIV/0!</v>
      </c>
      <c r="CB64" s="38" t="e">
        <f aca="false">$G64*CB$47/$G$47</f>
        <v>#DIV/0!</v>
      </c>
      <c r="CC64" s="38" t="e">
        <f aca="false">$G64*CC$47/$G$47</f>
        <v>#DIV/0!</v>
      </c>
      <c r="CD64" s="38" t="e">
        <f aca="false">$G64*CD$47/$G$47</f>
        <v>#DIV/0!</v>
      </c>
      <c r="CE64" s="38" t="e">
        <f aca="false">$G64*CE$47/$G$47</f>
        <v>#DIV/0!</v>
      </c>
      <c r="CF64" s="39" t="e">
        <f aca="false">$G64*CF$47/$G$47</f>
        <v>#DIV/0!</v>
      </c>
      <c r="CG64" s="1" t="s">
        <v>6</v>
      </c>
    </row>
    <row r="65" customFormat="false" ht="12.75" hidden="false" customHeight="false" outlineLevel="0" collapsed="false">
      <c r="D65" s="41" t="n">
        <f aca="false">SUM(D62:D64)</f>
        <v>0</v>
      </c>
      <c r="E65" s="41" t="n">
        <f aca="false">SUM(E62:E64)</f>
        <v>0</v>
      </c>
      <c r="F65" s="41" t="n">
        <f aca="false">SUM(F62:F64)</f>
        <v>0</v>
      </c>
      <c r="G65" s="41" t="n">
        <f aca="false">SUM(G62:G64)</f>
        <v>0</v>
      </c>
      <c r="J65" s="45" t="n">
        <f aca="false">SUM(J62:J64)</f>
        <v>0</v>
      </c>
      <c r="K65" s="45" t="n">
        <f aca="false">SUM(K62:K64)</f>
        <v>0</v>
      </c>
      <c r="L65" s="45" t="n">
        <f aca="false">SUM(L62:L64)</f>
        <v>0</v>
      </c>
      <c r="M65" s="45" t="n">
        <f aca="false">SUM(M62:M64)</f>
        <v>0</v>
      </c>
      <c r="N65" s="45" t="n">
        <f aca="false">SUM(N62:N64)</f>
        <v>0</v>
      </c>
      <c r="O65" s="45" t="n">
        <f aca="false">SUM(O62:O64)</f>
        <v>0</v>
      </c>
      <c r="P65" s="45" t="n">
        <f aca="false">SUM(P62:P64)</f>
        <v>0</v>
      </c>
      <c r="Q65" s="45" t="n">
        <f aca="false">SUM(Q62:Q64)</f>
        <v>0</v>
      </c>
      <c r="R65" s="45" t="n">
        <f aca="false">SUM(R62:R64)</f>
        <v>0</v>
      </c>
      <c r="S65" s="45" t="n">
        <f aca="false">SUM(S62:S64)</f>
        <v>0</v>
      </c>
      <c r="T65" s="45" t="n">
        <f aca="false">SUM(T62:T64)</f>
        <v>0</v>
      </c>
      <c r="U65" s="45" t="n">
        <f aca="false">SUM(U62:U64)</f>
        <v>0</v>
      </c>
      <c r="V65" s="45" t="n">
        <f aca="false">SUM(V62:V64)</f>
        <v>0</v>
      </c>
      <c r="W65" s="45" t="n">
        <f aca="false">SUM(W62:W64)</f>
        <v>0</v>
      </c>
      <c r="X65" s="45" t="n">
        <f aca="false">SUM(X62:X64)</f>
        <v>0</v>
      </c>
      <c r="Y65" s="45" t="n">
        <f aca="false">SUM(Y62:Y64)</f>
        <v>0</v>
      </c>
      <c r="Z65" s="45" t="n">
        <f aca="false">SUM(Z62:Z64)</f>
        <v>0</v>
      </c>
      <c r="AA65" s="45" t="n">
        <f aca="false">SUM(AA62:AA64)</f>
        <v>0</v>
      </c>
      <c r="AC65" s="45" t="n">
        <f aca="false">SUM(AC62:AC64)</f>
        <v>0</v>
      </c>
      <c r="AD65" s="45" t="n">
        <f aca="false">SUM(AD62:AD64)</f>
        <v>0</v>
      </c>
      <c r="AE65" s="45" t="n">
        <f aca="false">SUM(AE62:AE64)</f>
        <v>0</v>
      </c>
      <c r="AF65" s="45" t="n">
        <f aca="false">SUM(AF62:AF64)</f>
        <v>0</v>
      </c>
      <c r="AG65" s="45" t="n">
        <f aca="false">SUM(AG62:AG64)</f>
        <v>0</v>
      </c>
      <c r="AH65" s="45" t="n">
        <f aca="false">SUM(AH62:AH64)</f>
        <v>0</v>
      </c>
      <c r="AI65" s="45" t="n">
        <f aca="false">SUM(AI62:AI64)</f>
        <v>0</v>
      </c>
      <c r="AJ65" s="45" t="n">
        <f aca="false">SUM(AJ62:AJ64)</f>
        <v>0</v>
      </c>
      <c r="AK65" s="45" t="n">
        <f aca="false">SUM(AK62:AK64)</f>
        <v>0</v>
      </c>
      <c r="AL65" s="45" t="n">
        <f aca="false">SUM(AL62:AL64)</f>
        <v>0</v>
      </c>
      <c r="AM65" s="45" t="n">
        <f aca="false">SUM(AM62:AM64)</f>
        <v>0</v>
      </c>
      <c r="AN65" s="45" t="n">
        <f aca="false">SUM(AN62:AN64)</f>
        <v>0</v>
      </c>
      <c r="AO65" s="45" t="n">
        <f aca="false">SUM(AO62:AO64)</f>
        <v>0</v>
      </c>
      <c r="AP65" s="45" t="n">
        <f aca="false">SUM(AP62:AP64)</f>
        <v>0</v>
      </c>
      <c r="AQ65" s="45" t="n">
        <f aca="false">SUM(AQ62:AQ64)</f>
        <v>0</v>
      </c>
      <c r="AR65" s="45" t="n">
        <f aca="false">SUM(AR62:AR64)</f>
        <v>0</v>
      </c>
      <c r="AS65" s="45" t="n">
        <f aca="false">SUM(AS62:AS64)</f>
        <v>0</v>
      </c>
      <c r="AT65" s="45" t="n">
        <f aca="false">SUM(AT62:AT64)</f>
        <v>0</v>
      </c>
      <c r="AV65" s="45" t="n">
        <f aca="false">SUM(AV62:AV64)</f>
        <v>0</v>
      </c>
      <c r="AW65" s="45" t="n">
        <f aca="false">SUM(AW62:AW64)</f>
        <v>0</v>
      </c>
      <c r="AX65" s="45" t="n">
        <f aca="false">SUM(AX62:AX64)</f>
        <v>0</v>
      </c>
      <c r="AY65" s="45" t="n">
        <f aca="false">SUM(AY62:AY64)</f>
        <v>0</v>
      </c>
      <c r="AZ65" s="45" t="n">
        <f aca="false">SUM(AZ62:AZ64)</f>
        <v>0</v>
      </c>
      <c r="BA65" s="45" t="n">
        <f aca="false">SUM(BA62:BA64)</f>
        <v>0</v>
      </c>
      <c r="BB65" s="45" t="n">
        <f aca="false">SUM(BB62:BB64)</f>
        <v>0</v>
      </c>
      <c r="BC65" s="45" t="n">
        <f aca="false">SUM(BC62:BC64)</f>
        <v>0</v>
      </c>
      <c r="BD65" s="45" t="n">
        <f aca="false">SUM(BD62:BD64)</f>
        <v>0</v>
      </c>
      <c r="BE65" s="45" t="n">
        <f aca="false">SUM(BE62:BE64)</f>
        <v>0</v>
      </c>
      <c r="BF65" s="45" t="n">
        <f aca="false">SUM(BF62:BF64)</f>
        <v>0</v>
      </c>
      <c r="BG65" s="45" t="n">
        <f aca="false">SUM(BG62:BG64)</f>
        <v>0</v>
      </c>
      <c r="BH65" s="45" t="n">
        <f aca="false">SUM(BH62:BH64)</f>
        <v>0</v>
      </c>
      <c r="BI65" s="45" t="n">
        <f aca="false">SUM(BI62:BI64)</f>
        <v>0</v>
      </c>
      <c r="BJ65" s="45" t="n">
        <f aca="false">SUM(BJ62:BJ64)</f>
        <v>0</v>
      </c>
      <c r="BK65" s="45" t="n">
        <f aca="false">SUM(BK62:BK64)</f>
        <v>0</v>
      </c>
      <c r="BL65" s="45" t="n">
        <f aca="false">SUM(BL62:BL64)</f>
        <v>0</v>
      </c>
      <c r="BM65" s="45" t="n">
        <f aca="false">SUM(BM62:BM64)</f>
        <v>0</v>
      </c>
      <c r="BO65" s="45" t="e">
        <f aca="false">SUM(BO62:BO64)</f>
        <v>#DIV/0!</v>
      </c>
      <c r="BP65" s="45" t="e">
        <f aca="false">SUM(BP62:BP64)</f>
        <v>#DIV/0!</v>
      </c>
      <c r="BQ65" s="45" t="e">
        <f aca="false">SUM(BQ62:BQ64)</f>
        <v>#DIV/0!</v>
      </c>
      <c r="BR65" s="45" t="e">
        <f aca="false">SUM(BR62:BR64)</f>
        <v>#DIV/0!</v>
      </c>
      <c r="BS65" s="45" t="e">
        <f aca="false">SUM(BS62:BS64)</f>
        <v>#DIV/0!</v>
      </c>
      <c r="BT65" s="45" t="e">
        <f aca="false">SUM(BT62:BT64)</f>
        <v>#DIV/0!</v>
      </c>
      <c r="BU65" s="45" t="e">
        <f aca="false">SUM(BU62:BU64)</f>
        <v>#DIV/0!</v>
      </c>
      <c r="BV65" s="45" t="e">
        <f aca="false">SUM(BV62:BV64)</f>
        <v>#DIV/0!</v>
      </c>
      <c r="BW65" s="45" t="e">
        <f aca="false">SUM(BW62:BW64)</f>
        <v>#DIV/0!</v>
      </c>
      <c r="BX65" s="45" t="e">
        <f aca="false">SUM(BX62:BX64)</f>
        <v>#DIV/0!</v>
      </c>
      <c r="BY65" s="45" t="e">
        <f aca="false">SUM(BY62:BY64)</f>
        <v>#DIV/0!</v>
      </c>
      <c r="BZ65" s="45" t="e">
        <f aca="false">SUM(BZ62:BZ64)</f>
        <v>#DIV/0!</v>
      </c>
      <c r="CA65" s="45" t="e">
        <f aca="false">SUM(CA62:CA64)</f>
        <v>#DIV/0!</v>
      </c>
      <c r="CB65" s="45" t="e">
        <f aca="false">SUM(CB62:CB64)</f>
        <v>#DIV/0!</v>
      </c>
      <c r="CC65" s="45" t="e">
        <f aca="false">SUM(CC62:CC64)</f>
        <v>#DIV/0!</v>
      </c>
      <c r="CD65" s="45" t="e">
        <f aca="false">SUM(CD62:CD64)</f>
        <v>#DIV/0!</v>
      </c>
      <c r="CE65" s="45" t="e">
        <f aca="false">SUM(CE62:CE64)</f>
        <v>#DIV/0!</v>
      </c>
      <c r="CF65" s="45" t="e">
        <f aca="false">SUM(CF62:CF64)</f>
        <v>#DIV/0!</v>
      </c>
      <c r="CG65" s="1" t="s">
        <v>6</v>
      </c>
    </row>
    <row r="66" customFormat="false" ht="12.75" hidden="false" customHeight="false" outlineLevel="0" collapsed="false">
      <c r="D66" s="46" t="s">
        <v>12</v>
      </c>
      <c r="E66" s="46" t="s">
        <v>13</v>
      </c>
      <c r="F66" s="46" t="s">
        <v>14</v>
      </c>
      <c r="G66" s="46" t="s">
        <v>15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</row>
    <row r="67" customFormat="false" ht="12.75" hidden="false" customHeight="false" outlineLevel="0" collapsed="false">
      <c r="C67" s="47" t="n">
        <f aca="false">'[6]Opex Unit Costs'!B30</f>
        <v>0</v>
      </c>
      <c r="D67" s="48" t="n">
        <f aca="false">'[7]Opex - non-network'!F10</f>
        <v>0</v>
      </c>
      <c r="E67" s="49" t="n">
        <f aca="false">F67-D67</f>
        <v>0</v>
      </c>
      <c r="F67" s="50" t="n">
        <f aca="false">'[7]Opex - non-network'!O10</f>
        <v>0</v>
      </c>
      <c r="G67" s="50" t="n">
        <f aca="false">'[7]Opex - non-network'!P10</f>
        <v>0</v>
      </c>
      <c r="J67" s="18" t="n">
        <f aca="false">IF($G67&lt;&gt;0,$D67/$G67*BO67,0)</f>
        <v>0</v>
      </c>
      <c r="K67" s="19" t="n">
        <f aca="false">IF($G67&lt;&gt;0,$D67/$G67*BP67,0)</f>
        <v>0</v>
      </c>
      <c r="L67" s="19" t="n">
        <f aca="false">IF($G67&lt;&gt;0,$D67/$G67*BQ67,0)</f>
        <v>0</v>
      </c>
      <c r="M67" s="19" t="n">
        <f aca="false">IF($G67&lt;&gt;0,$D67/$G67*BR67,0)</f>
        <v>0</v>
      </c>
      <c r="N67" s="19" t="n">
        <f aca="false">IF($G67&lt;&gt;0,$D67/$G67*BS67,0)</f>
        <v>0</v>
      </c>
      <c r="O67" s="19" t="n">
        <f aca="false">IF($G67&lt;&gt;0,$D67/$G67*BT67,0)</f>
        <v>0</v>
      </c>
      <c r="P67" s="19" t="n">
        <f aca="false">IF($G67&lt;&gt;0,$D67/$G67*BU67,0)</f>
        <v>0</v>
      </c>
      <c r="Q67" s="19" t="n">
        <f aca="false">IF($G67&lt;&gt;0,$D67/$G67*BV67,0)</f>
        <v>0</v>
      </c>
      <c r="R67" s="19" t="n">
        <f aca="false">IF($G67&lt;&gt;0,$D67/$G67*BW67,0)</f>
        <v>0</v>
      </c>
      <c r="S67" s="19" t="n">
        <f aca="false">IF($G67&lt;&gt;0,$D67/$G67*BX67,0)</f>
        <v>0</v>
      </c>
      <c r="T67" s="19" t="n">
        <f aca="false">IF($G67&lt;&gt;0,$D67/$G67*BY67,0)</f>
        <v>0</v>
      </c>
      <c r="U67" s="19" t="n">
        <f aca="false">IF($G67&lt;&gt;0,$D67/$G67*BZ67,0)</f>
        <v>0</v>
      </c>
      <c r="V67" s="19" t="n">
        <f aca="false">IF($G67&lt;&gt;0,$D67/$G67*CA67,0)</f>
        <v>0</v>
      </c>
      <c r="W67" s="19" t="n">
        <f aca="false">IF($G67&lt;&gt;0,$D67/$G67*CB67,0)</f>
        <v>0</v>
      </c>
      <c r="X67" s="19" t="n">
        <f aca="false">IF($G67&lt;&gt;0,$D67/$G67*CC67,0)</f>
        <v>0</v>
      </c>
      <c r="Y67" s="19" t="n">
        <f aca="false">IF($G67&lt;&gt;0,$D67/$G67*CD67,0)</f>
        <v>0</v>
      </c>
      <c r="Z67" s="19" t="n">
        <f aca="false">IF($G67&lt;&gt;0,$D67/$G67*CE67,0)</f>
        <v>0</v>
      </c>
      <c r="AA67" s="20" t="n">
        <f aca="false">IF($G67&lt;&gt;0,$D67/$G67*CF67,0)</f>
        <v>0</v>
      </c>
      <c r="AC67" s="18" t="n">
        <f aca="false">IF($G67&lt;&gt;0,$E67/$G67*BO67,0)</f>
        <v>0</v>
      </c>
      <c r="AD67" s="19" t="n">
        <f aca="false">IF($G67&lt;&gt;0,$E67/$G67*BP67,0)</f>
        <v>0</v>
      </c>
      <c r="AE67" s="19" t="n">
        <f aca="false">IF($G67&lt;&gt;0,$E67/$G67*BQ67,0)</f>
        <v>0</v>
      </c>
      <c r="AF67" s="19" t="n">
        <f aca="false">IF($G67&lt;&gt;0,$E67/$G67*BR67,0)</f>
        <v>0</v>
      </c>
      <c r="AG67" s="19" t="n">
        <f aca="false">IF($G67&lt;&gt;0,$E67/$G67*BS67,0)</f>
        <v>0</v>
      </c>
      <c r="AH67" s="19" t="n">
        <f aca="false">IF($G67&lt;&gt;0,$E67/$G67*BT67,0)</f>
        <v>0</v>
      </c>
      <c r="AI67" s="19" t="n">
        <f aca="false">IF($G67&lt;&gt;0,$E67/$G67*BU67,0)</f>
        <v>0</v>
      </c>
      <c r="AJ67" s="19" t="n">
        <f aca="false">IF($G67&lt;&gt;0,$E67/$G67*BV67,0)</f>
        <v>0</v>
      </c>
      <c r="AK67" s="19" t="n">
        <f aca="false">IF($G67&lt;&gt;0,$E67/$G67*BW67,0)</f>
        <v>0</v>
      </c>
      <c r="AL67" s="19" t="n">
        <f aca="false">IF($G67&lt;&gt;0,$E67/$G67*BX67,0)</f>
        <v>0</v>
      </c>
      <c r="AM67" s="19" t="n">
        <f aca="false">IF($G67&lt;&gt;0,$E67/$G67*BY67,0)</f>
        <v>0</v>
      </c>
      <c r="AN67" s="19" t="n">
        <f aca="false">IF($G67&lt;&gt;0,$E67/$G67*BZ67,0)</f>
        <v>0</v>
      </c>
      <c r="AO67" s="19" t="n">
        <f aca="false">IF($G67&lt;&gt;0,$E67/$G67*CA67,0)</f>
        <v>0</v>
      </c>
      <c r="AP67" s="19" t="n">
        <f aca="false">IF($G67&lt;&gt;0,$E67/$G67*CB67,0)</f>
        <v>0</v>
      </c>
      <c r="AQ67" s="19" t="n">
        <f aca="false">IF($G67&lt;&gt;0,$E67/$G67*CC67,0)</f>
        <v>0</v>
      </c>
      <c r="AR67" s="19" t="n">
        <f aca="false">IF($G67&lt;&gt;0,$E67/$G67*CD67,0)</f>
        <v>0</v>
      </c>
      <c r="AS67" s="19" t="n">
        <f aca="false">IF($G67&lt;&gt;0,$E67/$G67*CE67,0)</f>
        <v>0</v>
      </c>
      <c r="AT67" s="20" t="n">
        <f aca="false">IF($G67&lt;&gt;0,$E67/$G67*CF67,0)</f>
        <v>0</v>
      </c>
      <c r="AV67" s="18" t="n">
        <f aca="false">IF($G67&lt;&gt;0,$F67/$G67*BO67,0)</f>
        <v>0</v>
      </c>
      <c r="AW67" s="19" t="n">
        <f aca="false">IF($G67&lt;&gt;0,$F67/$G67*BP67,0)</f>
        <v>0</v>
      </c>
      <c r="AX67" s="19" t="n">
        <f aca="false">IF($G67&lt;&gt;0,$F67/$G67*BQ67,0)</f>
        <v>0</v>
      </c>
      <c r="AY67" s="19" t="n">
        <f aca="false">IF($G67&lt;&gt;0,$F67/$G67*BR67,0)</f>
        <v>0</v>
      </c>
      <c r="AZ67" s="19" t="n">
        <f aca="false">IF($G67&lt;&gt;0,$F67/$G67*BS67,0)</f>
        <v>0</v>
      </c>
      <c r="BA67" s="19" t="n">
        <f aca="false">IF($G67&lt;&gt;0,$F67/$G67*BT67,0)</f>
        <v>0</v>
      </c>
      <c r="BB67" s="19" t="n">
        <f aca="false">IF($G67&lt;&gt;0,$F67/$G67*BU67,0)</f>
        <v>0</v>
      </c>
      <c r="BC67" s="19" t="n">
        <f aca="false">IF($G67&lt;&gt;0,$F67/$G67*BV67,0)</f>
        <v>0</v>
      </c>
      <c r="BD67" s="19" t="n">
        <f aca="false">IF($G67&lt;&gt;0,$F67/$G67*BW67,0)</f>
        <v>0</v>
      </c>
      <c r="BE67" s="19" t="n">
        <f aca="false">IF($G67&lt;&gt;0,$F67/$G67*BX67,0)</f>
        <v>0</v>
      </c>
      <c r="BF67" s="19" t="n">
        <f aca="false">IF($G67&lt;&gt;0,$F67/$G67*BY67,0)</f>
        <v>0</v>
      </c>
      <c r="BG67" s="19" t="n">
        <f aca="false">IF($G67&lt;&gt;0,$F67/$G67*BZ67,0)</f>
        <v>0</v>
      </c>
      <c r="BH67" s="19" t="n">
        <f aca="false">IF($G67&lt;&gt;0,$F67/$G67*CA67,0)</f>
        <v>0</v>
      </c>
      <c r="BI67" s="19" t="n">
        <f aca="false">IF($G67&lt;&gt;0,$F67/$G67*CB67,0)</f>
        <v>0</v>
      </c>
      <c r="BJ67" s="19" t="n">
        <f aca="false">IF($G67&lt;&gt;0,$F67/$G67*CC67,0)</f>
        <v>0</v>
      </c>
      <c r="BK67" s="19" t="n">
        <f aca="false">IF($G67&lt;&gt;0,$F67/$G67*CD67,0)</f>
        <v>0</v>
      </c>
      <c r="BL67" s="19" t="n">
        <f aca="false">IF($G67&lt;&gt;0,$F67/$G67*CE67,0)</f>
        <v>0</v>
      </c>
      <c r="BM67" s="20" t="n">
        <f aca="false">IF($G67&lt;&gt;0,$F67/$G67*CF67,0)</f>
        <v>0</v>
      </c>
      <c r="BO67" s="22" t="e">
        <f aca="false">$G67*BO$47/$G$47</f>
        <v>#DIV/0!</v>
      </c>
      <c r="BP67" s="23" t="e">
        <f aca="false">$G67*BP$47/$G$47</f>
        <v>#DIV/0!</v>
      </c>
      <c r="BQ67" s="23" t="e">
        <f aca="false">$G67*BQ$47/$G$47</f>
        <v>#DIV/0!</v>
      </c>
      <c r="BR67" s="23" t="e">
        <f aca="false">$G67*BR$47/$G$47</f>
        <v>#DIV/0!</v>
      </c>
      <c r="BS67" s="23" t="e">
        <f aca="false">$G67*BS$47/$G$47</f>
        <v>#DIV/0!</v>
      </c>
      <c r="BT67" s="23" t="e">
        <f aca="false">$G67*BT$47/$G$47</f>
        <v>#DIV/0!</v>
      </c>
      <c r="BU67" s="23" t="e">
        <f aca="false">$G67*BU$47/$G$47</f>
        <v>#DIV/0!</v>
      </c>
      <c r="BV67" s="23" t="e">
        <f aca="false">$G67*BV$47/$G$47</f>
        <v>#DIV/0!</v>
      </c>
      <c r="BW67" s="23" t="e">
        <f aca="false">$G67*BW$47/$G$47</f>
        <v>#DIV/0!</v>
      </c>
      <c r="BX67" s="23" t="e">
        <f aca="false">$G67*BX$47/$G$47</f>
        <v>#DIV/0!</v>
      </c>
      <c r="BY67" s="23" t="e">
        <f aca="false">$G67*BY$47/$G$47</f>
        <v>#DIV/0!</v>
      </c>
      <c r="BZ67" s="23" t="e">
        <f aca="false">$G67*BZ$47/$G$47</f>
        <v>#DIV/0!</v>
      </c>
      <c r="CA67" s="23" t="e">
        <f aca="false">$G67*CA$47/$G$47</f>
        <v>#DIV/0!</v>
      </c>
      <c r="CB67" s="23" t="e">
        <f aca="false">$G67*CB$47/$G$47</f>
        <v>#DIV/0!</v>
      </c>
      <c r="CC67" s="23" t="e">
        <f aca="false">$G67*CC$47/$G$47</f>
        <v>#DIV/0!</v>
      </c>
      <c r="CD67" s="23" t="e">
        <f aca="false">$G67*CD$47/$G$47</f>
        <v>#DIV/0!</v>
      </c>
      <c r="CE67" s="23" t="e">
        <f aca="false">$G67*CE$47/$G$47</f>
        <v>#DIV/0!</v>
      </c>
      <c r="CF67" s="24" t="e">
        <f aca="false">$G67*CF$47/$G$47</f>
        <v>#DIV/0!</v>
      </c>
      <c r="CG67" s="1" t="s">
        <v>6</v>
      </c>
    </row>
    <row r="68" customFormat="false" ht="12.75" hidden="false" customHeight="false" outlineLevel="0" collapsed="false">
      <c r="C68" s="51" t="n">
        <f aca="false">'[6]Opex Unit Costs'!B31</f>
        <v>0</v>
      </c>
      <c r="D68" s="52" t="n">
        <f aca="false">'[7]Opex - non-network'!F11</f>
        <v>0</v>
      </c>
      <c r="E68" s="53" t="n">
        <f aca="false">F68-D68</f>
        <v>0</v>
      </c>
      <c r="F68" s="54" t="n">
        <f aca="false">'[7]Opex - non-network'!O11</f>
        <v>0</v>
      </c>
      <c r="G68" s="54" t="n">
        <f aca="false">'[7]Opex - non-network'!P11</f>
        <v>0</v>
      </c>
      <c r="J68" s="27" t="n">
        <f aca="false">IF($G68&lt;&gt;0,$D68/$G68*BO68,0)</f>
        <v>0</v>
      </c>
      <c r="K68" s="21" t="n">
        <f aca="false">IF($G68&lt;&gt;0,$D68/$G68*BP68,0)</f>
        <v>0</v>
      </c>
      <c r="L68" s="21" t="n">
        <f aca="false">IF($G68&lt;&gt;0,$D68/$G68*BQ68,0)</f>
        <v>0</v>
      </c>
      <c r="M68" s="21" t="n">
        <f aca="false">IF($G68&lt;&gt;0,$D68/$G68*BR68,0)</f>
        <v>0</v>
      </c>
      <c r="N68" s="21" t="n">
        <f aca="false">IF($G68&lt;&gt;0,$D68/$G68*BS68,0)</f>
        <v>0</v>
      </c>
      <c r="O68" s="21" t="n">
        <f aca="false">IF($G68&lt;&gt;0,$D68/$G68*BT68,0)</f>
        <v>0</v>
      </c>
      <c r="P68" s="21" t="n">
        <f aca="false">IF($G68&lt;&gt;0,$D68/$G68*BU68,0)</f>
        <v>0</v>
      </c>
      <c r="Q68" s="21" t="n">
        <f aca="false">IF($G68&lt;&gt;0,$D68/$G68*BV68,0)</f>
        <v>0</v>
      </c>
      <c r="R68" s="21" t="n">
        <f aca="false">IF($G68&lt;&gt;0,$D68/$G68*BW68,0)</f>
        <v>0</v>
      </c>
      <c r="S68" s="21" t="n">
        <f aca="false">IF($G68&lt;&gt;0,$D68/$G68*BX68,0)</f>
        <v>0</v>
      </c>
      <c r="T68" s="21" t="n">
        <f aca="false">IF($G68&lt;&gt;0,$D68/$G68*BY68,0)</f>
        <v>0</v>
      </c>
      <c r="U68" s="21" t="n">
        <f aca="false">IF($G68&lt;&gt;0,$D68/$G68*BZ68,0)</f>
        <v>0</v>
      </c>
      <c r="V68" s="21" t="n">
        <f aca="false">IF($G68&lt;&gt;0,$D68/$G68*CA68,0)</f>
        <v>0</v>
      </c>
      <c r="W68" s="21" t="n">
        <f aca="false">IF($G68&lt;&gt;0,$D68/$G68*CB68,0)</f>
        <v>0</v>
      </c>
      <c r="X68" s="21" t="n">
        <f aca="false">IF($G68&lt;&gt;0,$D68/$G68*CC68,0)</f>
        <v>0</v>
      </c>
      <c r="Y68" s="21" t="n">
        <f aca="false">IF($G68&lt;&gt;0,$D68/$G68*CD68,0)</f>
        <v>0</v>
      </c>
      <c r="Z68" s="21" t="n">
        <f aca="false">IF($G68&lt;&gt;0,$D68/$G68*CE68,0)</f>
        <v>0</v>
      </c>
      <c r="AA68" s="28" t="n">
        <f aca="false">IF($G68&lt;&gt;0,$D68/$G68*CF68,0)</f>
        <v>0</v>
      </c>
      <c r="AC68" s="27" t="n">
        <f aca="false">IF($G68&lt;&gt;0,$E68/$G68*BO68,0)</f>
        <v>0</v>
      </c>
      <c r="AD68" s="21" t="n">
        <f aca="false">IF($G68&lt;&gt;0,$E68/$G68*BP68,0)</f>
        <v>0</v>
      </c>
      <c r="AE68" s="21" t="n">
        <f aca="false">IF($G68&lt;&gt;0,$E68/$G68*BQ68,0)</f>
        <v>0</v>
      </c>
      <c r="AF68" s="21" t="n">
        <f aca="false">IF($G68&lt;&gt;0,$E68/$G68*BR68,0)</f>
        <v>0</v>
      </c>
      <c r="AG68" s="21" t="n">
        <f aca="false">IF($G68&lt;&gt;0,$E68/$G68*BS68,0)</f>
        <v>0</v>
      </c>
      <c r="AH68" s="21" t="n">
        <f aca="false">IF($G68&lt;&gt;0,$E68/$G68*BT68,0)</f>
        <v>0</v>
      </c>
      <c r="AI68" s="21" t="n">
        <f aca="false">IF($G68&lt;&gt;0,$E68/$G68*BU68,0)</f>
        <v>0</v>
      </c>
      <c r="AJ68" s="21" t="n">
        <f aca="false">IF($G68&lt;&gt;0,$E68/$G68*BV68,0)</f>
        <v>0</v>
      </c>
      <c r="AK68" s="21" t="n">
        <f aca="false">IF($G68&lt;&gt;0,$E68/$G68*BW68,0)</f>
        <v>0</v>
      </c>
      <c r="AL68" s="21" t="n">
        <f aca="false">IF($G68&lt;&gt;0,$E68/$G68*BX68,0)</f>
        <v>0</v>
      </c>
      <c r="AM68" s="21" t="n">
        <f aca="false">IF($G68&lt;&gt;0,$E68/$G68*BY68,0)</f>
        <v>0</v>
      </c>
      <c r="AN68" s="21" t="n">
        <f aca="false">IF($G68&lt;&gt;0,$E68/$G68*BZ68,0)</f>
        <v>0</v>
      </c>
      <c r="AO68" s="21" t="n">
        <f aca="false">IF($G68&lt;&gt;0,$E68/$G68*CA68,0)</f>
        <v>0</v>
      </c>
      <c r="AP68" s="21" t="n">
        <f aca="false">IF($G68&lt;&gt;0,$E68/$G68*CB68,0)</f>
        <v>0</v>
      </c>
      <c r="AQ68" s="21" t="n">
        <f aca="false">IF($G68&lt;&gt;0,$E68/$G68*CC68,0)</f>
        <v>0</v>
      </c>
      <c r="AR68" s="21" t="n">
        <f aca="false">IF($G68&lt;&gt;0,$E68/$G68*CD68,0)</f>
        <v>0</v>
      </c>
      <c r="AS68" s="21" t="n">
        <f aca="false">IF($G68&lt;&gt;0,$E68/$G68*CE68,0)</f>
        <v>0</v>
      </c>
      <c r="AT68" s="28" t="n">
        <f aca="false">IF($G68&lt;&gt;0,$E68/$G68*CF68,0)</f>
        <v>0</v>
      </c>
      <c r="AV68" s="27" t="n">
        <f aca="false">IF($G68&lt;&gt;0,$F68/$G68*BO68,0)</f>
        <v>0</v>
      </c>
      <c r="AW68" s="21" t="n">
        <f aca="false">IF($G68&lt;&gt;0,$F68/$G68*BP68,0)</f>
        <v>0</v>
      </c>
      <c r="AX68" s="21" t="n">
        <f aca="false">IF($G68&lt;&gt;0,$F68/$G68*BQ68,0)</f>
        <v>0</v>
      </c>
      <c r="AY68" s="21" t="n">
        <f aca="false">IF($G68&lt;&gt;0,$F68/$G68*BR68,0)</f>
        <v>0</v>
      </c>
      <c r="AZ68" s="21" t="n">
        <f aca="false">IF($G68&lt;&gt;0,$F68/$G68*BS68,0)</f>
        <v>0</v>
      </c>
      <c r="BA68" s="21" t="n">
        <f aca="false">IF($G68&lt;&gt;0,$F68/$G68*BT68,0)</f>
        <v>0</v>
      </c>
      <c r="BB68" s="21" t="n">
        <f aca="false">IF($G68&lt;&gt;0,$F68/$G68*BU68,0)</f>
        <v>0</v>
      </c>
      <c r="BC68" s="21" t="n">
        <f aca="false">IF($G68&lt;&gt;0,$F68/$G68*BV68,0)</f>
        <v>0</v>
      </c>
      <c r="BD68" s="21" t="n">
        <f aca="false">IF($G68&lt;&gt;0,$F68/$G68*BW68,0)</f>
        <v>0</v>
      </c>
      <c r="BE68" s="21" t="n">
        <f aca="false">IF($G68&lt;&gt;0,$F68/$G68*BX68,0)</f>
        <v>0</v>
      </c>
      <c r="BF68" s="21" t="n">
        <f aca="false">IF($G68&lt;&gt;0,$F68/$G68*BY68,0)</f>
        <v>0</v>
      </c>
      <c r="BG68" s="21" t="n">
        <f aca="false">IF($G68&lt;&gt;0,$F68/$G68*BZ68,0)</f>
        <v>0</v>
      </c>
      <c r="BH68" s="21" t="n">
        <f aca="false">IF($G68&lt;&gt;0,$F68/$G68*CA68,0)</f>
        <v>0</v>
      </c>
      <c r="BI68" s="21" t="n">
        <f aca="false">IF($G68&lt;&gt;0,$F68/$G68*CB68,0)</f>
        <v>0</v>
      </c>
      <c r="BJ68" s="21" t="n">
        <f aca="false">IF($G68&lt;&gt;0,$F68/$G68*CC68,0)</f>
        <v>0</v>
      </c>
      <c r="BK68" s="21" t="n">
        <f aca="false">IF($G68&lt;&gt;0,$F68/$G68*CD68,0)</f>
        <v>0</v>
      </c>
      <c r="BL68" s="21" t="n">
        <f aca="false">IF($G68&lt;&gt;0,$F68/$G68*CE68,0)</f>
        <v>0</v>
      </c>
      <c r="BM68" s="28" t="n">
        <f aca="false">IF($G68&lt;&gt;0,$F68/$G68*CF68,0)</f>
        <v>0</v>
      </c>
      <c r="BO68" s="29" t="e">
        <f aca="false">$G68*BO$47/$G$47</f>
        <v>#DIV/0!</v>
      </c>
      <c r="BP68" s="30" t="e">
        <f aca="false">$G68*BP$47/$G$47</f>
        <v>#DIV/0!</v>
      </c>
      <c r="BQ68" s="30" t="e">
        <f aca="false">$G68*BQ$47/$G$47</f>
        <v>#DIV/0!</v>
      </c>
      <c r="BR68" s="30" t="e">
        <f aca="false">$G68*BR$47/$G$47</f>
        <v>#DIV/0!</v>
      </c>
      <c r="BS68" s="30" t="e">
        <f aca="false">$G68*BS$47/$G$47</f>
        <v>#DIV/0!</v>
      </c>
      <c r="BT68" s="30" t="e">
        <f aca="false">$G68*BT$47/$G$47</f>
        <v>#DIV/0!</v>
      </c>
      <c r="BU68" s="30" t="e">
        <f aca="false">$G68*BU$47/$G$47</f>
        <v>#DIV/0!</v>
      </c>
      <c r="BV68" s="30" t="e">
        <f aca="false">$G68*BV$47/$G$47</f>
        <v>#DIV/0!</v>
      </c>
      <c r="BW68" s="30" t="e">
        <f aca="false">$G68*BW$47/$G$47</f>
        <v>#DIV/0!</v>
      </c>
      <c r="BX68" s="30" t="e">
        <f aca="false">$G68*BX$47/$G$47</f>
        <v>#DIV/0!</v>
      </c>
      <c r="BY68" s="30" t="e">
        <f aca="false">$G68*BY$47/$G$47</f>
        <v>#DIV/0!</v>
      </c>
      <c r="BZ68" s="30" t="e">
        <f aca="false">$G68*BZ$47/$G$47</f>
        <v>#DIV/0!</v>
      </c>
      <c r="CA68" s="30" t="e">
        <f aca="false">$G68*CA$47/$G$47</f>
        <v>#DIV/0!</v>
      </c>
      <c r="CB68" s="30" t="e">
        <f aca="false">$G68*CB$47/$G$47</f>
        <v>#DIV/0!</v>
      </c>
      <c r="CC68" s="30" t="e">
        <f aca="false">$G68*CC$47/$G$47</f>
        <v>#DIV/0!</v>
      </c>
      <c r="CD68" s="30" t="e">
        <f aca="false">$G68*CD$47/$G$47</f>
        <v>#DIV/0!</v>
      </c>
      <c r="CE68" s="30" t="e">
        <f aca="false">$G68*CE$47/$G$47</f>
        <v>#DIV/0!</v>
      </c>
      <c r="CF68" s="31" t="e">
        <f aca="false">$G68*CF$47/$G$47</f>
        <v>#DIV/0!</v>
      </c>
      <c r="CG68" s="1" t="s">
        <v>6</v>
      </c>
    </row>
    <row r="69" customFormat="false" ht="12.75" hidden="false" customHeight="false" outlineLevel="0" collapsed="false">
      <c r="C69" s="51" t="n">
        <f aca="false">'[6]Opex Unit Costs'!B32</f>
        <v>0</v>
      </c>
      <c r="D69" s="52" t="n">
        <f aca="false">'[7]Opex - non-network'!F12</f>
        <v>0</v>
      </c>
      <c r="E69" s="53" t="n">
        <f aca="false">F69-D69</f>
        <v>0</v>
      </c>
      <c r="F69" s="54" t="n">
        <f aca="false">'[7]Opex - non-network'!O12</f>
        <v>0</v>
      </c>
      <c r="G69" s="54" t="n">
        <f aca="false">'[7]Opex - non-network'!P12</f>
        <v>0</v>
      </c>
      <c r="J69" s="27" t="n">
        <f aca="false">IF($G69&lt;&gt;0,$D69/$G69*BO69,0)</f>
        <v>0</v>
      </c>
      <c r="K69" s="21" t="n">
        <f aca="false">IF($G69&lt;&gt;0,$D69/$G69*BP69,0)</f>
        <v>0</v>
      </c>
      <c r="L69" s="21" t="n">
        <f aca="false">IF($G69&lt;&gt;0,$D69/$G69*BQ69,0)</f>
        <v>0</v>
      </c>
      <c r="M69" s="21" t="n">
        <f aca="false">IF($G69&lt;&gt;0,$D69/$G69*BR69,0)</f>
        <v>0</v>
      </c>
      <c r="N69" s="21" t="n">
        <f aca="false">IF($G69&lt;&gt;0,$D69/$G69*BS69,0)</f>
        <v>0</v>
      </c>
      <c r="O69" s="21" t="n">
        <f aca="false">IF($G69&lt;&gt;0,$D69/$G69*BT69,0)</f>
        <v>0</v>
      </c>
      <c r="P69" s="21" t="n">
        <f aca="false">IF($G69&lt;&gt;0,$D69/$G69*BU69,0)</f>
        <v>0</v>
      </c>
      <c r="Q69" s="21" t="n">
        <f aca="false">IF($G69&lt;&gt;0,$D69/$G69*BV69,0)</f>
        <v>0</v>
      </c>
      <c r="R69" s="21" t="n">
        <f aca="false">IF($G69&lt;&gt;0,$D69/$G69*BW69,0)</f>
        <v>0</v>
      </c>
      <c r="S69" s="21" t="n">
        <f aca="false">IF($G69&lt;&gt;0,$D69/$G69*BX69,0)</f>
        <v>0</v>
      </c>
      <c r="T69" s="21" t="n">
        <f aca="false">IF($G69&lt;&gt;0,$D69/$G69*BY69,0)</f>
        <v>0</v>
      </c>
      <c r="U69" s="21" t="n">
        <f aca="false">IF($G69&lt;&gt;0,$D69/$G69*BZ69,0)</f>
        <v>0</v>
      </c>
      <c r="V69" s="21" t="n">
        <f aca="false">IF($G69&lt;&gt;0,$D69/$G69*CA69,0)</f>
        <v>0</v>
      </c>
      <c r="W69" s="21" t="n">
        <f aca="false">IF($G69&lt;&gt;0,$D69/$G69*CB69,0)</f>
        <v>0</v>
      </c>
      <c r="X69" s="21" t="n">
        <f aca="false">IF($G69&lt;&gt;0,$D69/$G69*CC69,0)</f>
        <v>0</v>
      </c>
      <c r="Y69" s="21" t="n">
        <f aca="false">IF($G69&lt;&gt;0,$D69/$G69*CD69,0)</f>
        <v>0</v>
      </c>
      <c r="Z69" s="21" t="n">
        <f aca="false">IF($G69&lt;&gt;0,$D69/$G69*CE69,0)</f>
        <v>0</v>
      </c>
      <c r="AA69" s="28" t="n">
        <f aca="false">IF($G69&lt;&gt;0,$D69/$G69*CF69,0)</f>
        <v>0</v>
      </c>
      <c r="AC69" s="27" t="n">
        <f aca="false">IF($G69&lt;&gt;0,$E69/$G69*BO69,0)</f>
        <v>0</v>
      </c>
      <c r="AD69" s="21" t="n">
        <f aca="false">IF($G69&lt;&gt;0,$E69/$G69*BP69,0)</f>
        <v>0</v>
      </c>
      <c r="AE69" s="21" t="n">
        <f aca="false">IF($G69&lt;&gt;0,$E69/$G69*BQ69,0)</f>
        <v>0</v>
      </c>
      <c r="AF69" s="21" t="n">
        <f aca="false">IF($G69&lt;&gt;0,$E69/$G69*BR69,0)</f>
        <v>0</v>
      </c>
      <c r="AG69" s="21" t="n">
        <f aca="false">IF($G69&lt;&gt;0,$E69/$G69*BS69,0)</f>
        <v>0</v>
      </c>
      <c r="AH69" s="21" t="n">
        <f aca="false">IF($G69&lt;&gt;0,$E69/$G69*BT69,0)</f>
        <v>0</v>
      </c>
      <c r="AI69" s="21" t="n">
        <f aca="false">IF($G69&lt;&gt;0,$E69/$G69*BU69,0)</f>
        <v>0</v>
      </c>
      <c r="AJ69" s="21" t="n">
        <f aca="false">IF($G69&lt;&gt;0,$E69/$G69*BV69,0)</f>
        <v>0</v>
      </c>
      <c r="AK69" s="21" t="n">
        <f aca="false">IF($G69&lt;&gt;0,$E69/$G69*BW69,0)</f>
        <v>0</v>
      </c>
      <c r="AL69" s="21" t="n">
        <f aca="false">IF($G69&lt;&gt;0,$E69/$G69*BX69,0)</f>
        <v>0</v>
      </c>
      <c r="AM69" s="21" t="n">
        <f aca="false">IF($G69&lt;&gt;0,$E69/$G69*BY69,0)</f>
        <v>0</v>
      </c>
      <c r="AN69" s="21" t="n">
        <f aca="false">IF($G69&lt;&gt;0,$E69/$G69*BZ69,0)</f>
        <v>0</v>
      </c>
      <c r="AO69" s="21" t="n">
        <f aca="false">IF($G69&lt;&gt;0,$E69/$G69*CA69,0)</f>
        <v>0</v>
      </c>
      <c r="AP69" s="21" t="n">
        <f aca="false">IF($G69&lt;&gt;0,$E69/$G69*CB69,0)</f>
        <v>0</v>
      </c>
      <c r="AQ69" s="21" t="n">
        <f aca="false">IF($G69&lt;&gt;0,$E69/$G69*CC69,0)</f>
        <v>0</v>
      </c>
      <c r="AR69" s="21" t="n">
        <f aca="false">IF($G69&lt;&gt;0,$E69/$G69*CD69,0)</f>
        <v>0</v>
      </c>
      <c r="AS69" s="21" t="n">
        <f aca="false">IF($G69&lt;&gt;0,$E69/$G69*CE69,0)</f>
        <v>0</v>
      </c>
      <c r="AT69" s="28" t="n">
        <f aca="false">IF($G69&lt;&gt;0,$E69/$G69*CF69,0)</f>
        <v>0</v>
      </c>
      <c r="AV69" s="27" t="n">
        <f aca="false">IF($G69&lt;&gt;0,$F69/$G69*BO69,0)</f>
        <v>0</v>
      </c>
      <c r="AW69" s="21" t="n">
        <f aca="false">IF($G69&lt;&gt;0,$F69/$G69*BP69,0)</f>
        <v>0</v>
      </c>
      <c r="AX69" s="21" t="n">
        <f aca="false">IF($G69&lt;&gt;0,$F69/$G69*BQ69,0)</f>
        <v>0</v>
      </c>
      <c r="AY69" s="21" t="n">
        <f aca="false">IF($G69&lt;&gt;0,$F69/$G69*BR69,0)</f>
        <v>0</v>
      </c>
      <c r="AZ69" s="21" t="n">
        <f aca="false">IF($G69&lt;&gt;0,$F69/$G69*BS69,0)</f>
        <v>0</v>
      </c>
      <c r="BA69" s="21" t="n">
        <f aca="false">IF($G69&lt;&gt;0,$F69/$G69*BT69,0)</f>
        <v>0</v>
      </c>
      <c r="BB69" s="21" t="n">
        <f aca="false">IF($G69&lt;&gt;0,$F69/$G69*BU69,0)</f>
        <v>0</v>
      </c>
      <c r="BC69" s="21" t="n">
        <f aca="false">IF($G69&lt;&gt;0,$F69/$G69*BV69,0)</f>
        <v>0</v>
      </c>
      <c r="BD69" s="21" t="n">
        <f aca="false">IF($G69&lt;&gt;0,$F69/$G69*BW69,0)</f>
        <v>0</v>
      </c>
      <c r="BE69" s="21" t="n">
        <f aca="false">IF($G69&lt;&gt;0,$F69/$G69*BX69,0)</f>
        <v>0</v>
      </c>
      <c r="BF69" s="21" t="n">
        <f aca="false">IF($G69&lt;&gt;0,$F69/$G69*BY69,0)</f>
        <v>0</v>
      </c>
      <c r="BG69" s="21" t="n">
        <f aca="false">IF($G69&lt;&gt;0,$F69/$G69*BZ69,0)</f>
        <v>0</v>
      </c>
      <c r="BH69" s="21" t="n">
        <f aca="false">IF($G69&lt;&gt;0,$F69/$G69*CA69,0)</f>
        <v>0</v>
      </c>
      <c r="BI69" s="21" t="n">
        <f aca="false">IF($G69&lt;&gt;0,$F69/$G69*CB69,0)</f>
        <v>0</v>
      </c>
      <c r="BJ69" s="21" t="n">
        <f aca="false">IF($G69&lt;&gt;0,$F69/$G69*CC69,0)</f>
        <v>0</v>
      </c>
      <c r="BK69" s="21" t="n">
        <f aca="false">IF($G69&lt;&gt;0,$F69/$G69*CD69,0)</f>
        <v>0</v>
      </c>
      <c r="BL69" s="21" t="n">
        <f aca="false">IF($G69&lt;&gt;0,$F69/$G69*CE69,0)</f>
        <v>0</v>
      </c>
      <c r="BM69" s="28" t="n">
        <f aca="false">IF($G69&lt;&gt;0,$F69/$G69*CF69,0)</f>
        <v>0</v>
      </c>
      <c r="BO69" s="29" t="e">
        <f aca="false">$G69*BO$47/$G$47</f>
        <v>#DIV/0!</v>
      </c>
      <c r="BP69" s="30" t="e">
        <f aca="false">$G69*BP$47/$G$47</f>
        <v>#DIV/0!</v>
      </c>
      <c r="BQ69" s="30" t="e">
        <f aca="false">$G69*BQ$47/$G$47</f>
        <v>#DIV/0!</v>
      </c>
      <c r="BR69" s="30" t="e">
        <f aca="false">$G69*BR$47/$G$47</f>
        <v>#DIV/0!</v>
      </c>
      <c r="BS69" s="30" t="e">
        <f aca="false">$G69*BS$47/$G$47</f>
        <v>#DIV/0!</v>
      </c>
      <c r="BT69" s="30" t="e">
        <f aca="false">$G69*BT$47/$G$47</f>
        <v>#DIV/0!</v>
      </c>
      <c r="BU69" s="30" t="e">
        <f aca="false">$G69*BU$47/$G$47</f>
        <v>#DIV/0!</v>
      </c>
      <c r="BV69" s="30" t="e">
        <f aca="false">$G69*BV$47/$G$47</f>
        <v>#DIV/0!</v>
      </c>
      <c r="BW69" s="30" t="e">
        <f aca="false">$G69*BW$47/$G$47</f>
        <v>#DIV/0!</v>
      </c>
      <c r="BX69" s="30" t="e">
        <f aca="false">$G69*BX$47/$G$47</f>
        <v>#DIV/0!</v>
      </c>
      <c r="BY69" s="30" t="e">
        <f aca="false">$G69*BY$47/$G$47</f>
        <v>#DIV/0!</v>
      </c>
      <c r="BZ69" s="30" t="e">
        <f aca="false">$G69*BZ$47/$G$47</f>
        <v>#DIV/0!</v>
      </c>
      <c r="CA69" s="30" t="e">
        <f aca="false">$G69*CA$47/$G$47</f>
        <v>#DIV/0!</v>
      </c>
      <c r="CB69" s="30" t="e">
        <f aca="false">$G69*CB$47/$G$47</f>
        <v>#DIV/0!</v>
      </c>
      <c r="CC69" s="30" t="e">
        <f aca="false">$G69*CC$47/$G$47</f>
        <v>#DIV/0!</v>
      </c>
      <c r="CD69" s="30" t="e">
        <f aca="false">$G69*CD$47/$G$47</f>
        <v>#DIV/0!</v>
      </c>
      <c r="CE69" s="30" t="e">
        <f aca="false">$G69*CE$47/$G$47</f>
        <v>#DIV/0!</v>
      </c>
      <c r="CF69" s="31" t="e">
        <f aca="false">$G69*CF$47/$G$47</f>
        <v>#DIV/0!</v>
      </c>
      <c r="CG69" s="1" t="s">
        <v>6</v>
      </c>
    </row>
    <row r="70" customFormat="false" ht="12.75" hidden="false" customHeight="false" outlineLevel="0" collapsed="false">
      <c r="C70" s="51" t="n">
        <f aca="false">'[6]Opex Unit Costs'!B33</f>
        <v>0</v>
      </c>
      <c r="D70" s="52" t="n">
        <f aca="false">'[7]Opex - non-network'!F13</f>
        <v>0</v>
      </c>
      <c r="E70" s="53" t="n">
        <f aca="false">F70-D70</f>
        <v>0</v>
      </c>
      <c r="F70" s="54" t="n">
        <f aca="false">'[7]Opex - non-network'!O13</f>
        <v>0</v>
      </c>
      <c r="G70" s="54" t="n">
        <f aca="false">'[7]Opex - non-network'!P13</f>
        <v>0</v>
      </c>
      <c r="J70" s="27" t="n">
        <f aca="false">IF($G70&lt;&gt;0,$D70/$G70*BO70,0)</f>
        <v>0</v>
      </c>
      <c r="K70" s="21" t="n">
        <f aca="false">IF($G70&lt;&gt;0,$D70/$G70*BP70,0)</f>
        <v>0</v>
      </c>
      <c r="L70" s="21" t="n">
        <f aca="false">IF($G70&lt;&gt;0,$D70/$G70*BQ70,0)</f>
        <v>0</v>
      </c>
      <c r="M70" s="21" t="n">
        <f aca="false">IF($G70&lt;&gt;0,$D70/$G70*BR70,0)</f>
        <v>0</v>
      </c>
      <c r="N70" s="21" t="n">
        <f aca="false">IF($G70&lt;&gt;0,$D70/$G70*BS70,0)</f>
        <v>0</v>
      </c>
      <c r="O70" s="21" t="n">
        <f aca="false">IF($G70&lt;&gt;0,$D70/$G70*BT70,0)</f>
        <v>0</v>
      </c>
      <c r="P70" s="21" t="n">
        <f aca="false">IF($G70&lt;&gt;0,$D70/$G70*BU70,0)</f>
        <v>0</v>
      </c>
      <c r="Q70" s="21" t="n">
        <f aca="false">IF($G70&lt;&gt;0,$D70/$G70*BV70,0)</f>
        <v>0</v>
      </c>
      <c r="R70" s="21" t="n">
        <f aca="false">IF($G70&lt;&gt;0,$D70/$G70*BW70,0)</f>
        <v>0</v>
      </c>
      <c r="S70" s="21" t="n">
        <f aca="false">IF($G70&lt;&gt;0,$D70/$G70*BX70,0)</f>
        <v>0</v>
      </c>
      <c r="T70" s="21" t="n">
        <f aca="false">IF($G70&lt;&gt;0,$D70/$G70*BY70,0)</f>
        <v>0</v>
      </c>
      <c r="U70" s="21" t="n">
        <f aca="false">IF($G70&lt;&gt;0,$D70/$G70*BZ70,0)</f>
        <v>0</v>
      </c>
      <c r="V70" s="21" t="n">
        <f aca="false">IF($G70&lt;&gt;0,$D70/$G70*CA70,0)</f>
        <v>0</v>
      </c>
      <c r="W70" s="21" t="n">
        <f aca="false">IF($G70&lt;&gt;0,$D70/$G70*CB70,0)</f>
        <v>0</v>
      </c>
      <c r="X70" s="21" t="n">
        <f aca="false">IF($G70&lt;&gt;0,$D70/$G70*CC70,0)</f>
        <v>0</v>
      </c>
      <c r="Y70" s="21" t="n">
        <f aca="false">IF($G70&lt;&gt;0,$D70/$G70*CD70,0)</f>
        <v>0</v>
      </c>
      <c r="Z70" s="21" t="n">
        <f aca="false">IF($G70&lt;&gt;0,$D70/$G70*CE70,0)</f>
        <v>0</v>
      </c>
      <c r="AA70" s="28" t="n">
        <f aca="false">IF($G70&lt;&gt;0,$D70/$G70*CF70,0)</f>
        <v>0</v>
      </c>
      <c r="AC70" s="27" t="n">
        <f aca="false">IF($G70&lt;&gt;0,$E70/$G70*BO70,0)</f>
        <v>0</v>
      </c>
      <c r="AD70" s="21" t="n">
        <f aca="false">IF($G70&lt;&gt;0,$E70/$G70*BP70,0)</f>
        <v>0</v>
      </c>
      <c r="AE70" s="21" t="n">
        <f aca="false">IF($G70&lt;&gt;0,$E70/$G70*BQ70,0)</f>
        <v>0</v>
      </c>
      <c r="AF70" s="21" t="n">
        <f aca="false">IF($G70&lt;&gt;0,$E70/$G70*BR70,0)</f>
        <v>0</v>
      </c>
      <c r="AG70" s="21" t="n">
        <f aca="false">IF($G70&lt;&gt;0,$E70/$G70*BS70,0)</f>
        <v>0</v>
      </c>
      <c r="AH70" s="21" t="n">
        <f aca="false">IF($G70&lt;&gt;0,$E70/$G70*BT70,0)</f>
        <v>0</v>
      </c>
      <c r="AI70" s="21" t="n">
        <f aca="false">IF($G70&lt;&gt;0,$E70/$G70*BU70,0)</f>
        <v>0</v>
      </c>
      <c r="AJ70" s="21" t="n">
        <f aca="false">IF($G70&lt;&gt;0,$E70/$G70*BV70,0)</f>
        <v>0</v>
      </c>
      <c r="AK70" s="21" t="n">
        <f aca="false">IF($G70&lt;&gt;0,$E70/$G70*BW70,0)</f>
        <v>0</v>
      </c>
      <c r="AL70" s="21" t="n">
        <f aca="false">IF($G70&lt;&gt;0,$E70/$G70*BX70,0)</f>
        <v>0</v>
      </c>
      <c r="AM70" s="21" t="n">
        <f aca="false">IF($G70&lt;&gt;0,$E70/$G70*BY70,0)</f>
        <v>0</v>
      </c>
      <c r="AN70" s="21" t="n">
        <f aca="false">IF($G70&lt;&gt;0,$E70/$G70*BZ70,0)</f>
        <v>0</v>
      </c>
      <c r="AO70" s="21" t="n">
        <f aca="false">IF($G70&lt;&gt;0,$E70/$G70*CA70,0)</f>
        <v>0</v>
      </c>
      <c r="AP70" s="21" t="n">
        <f aca="false">IF($G70&lt;&gt;0,$E70/$G70*CB70,0)</f>
        <v>0</v>
      </c>
      <c r="AQ70" s="21" t="n">
        <f aca="false">IF($G70&lt;&gt;0,$E70/$G70*CC70,0)</f>
        <v>0</v>
      </c>
      <c r="AR70" s="21" t="n">
        <f aca="false">IF($G70&lt;&gt;0,$E70/$G70*CD70,0)</f>
        <v>0</v>
      </c>
      <c r="AS70" s="21" t="n">
        <f aca="false">IF($G70&lt;&gt;0,$E70/$G70*CE70,0)</f>
        <v>0</v>
      </c>
      <c r="AT70" s="28" t="n">
        <f aca="false">IF($G70&lt;&gt;0,$E70/$G70*CF70,0)</f>
        <v>0</v>
      </c>
      <c r="AV70" s="27" t="n">
        <f aca="false">IF($G70&lt;&gt;0,$F70/$G70*BO70,0)</f>
        <v>0</v>
      </c>
      <c r="AW70" s="21" t="n">
        <f aca="false">IF($G70&lt;&gt;0,$F70/$G70*BP70,0)</f>
        <v>0</v>
      </c>
      <c r="AX70" s="21" t="n">
        <f aca="false">IF($G70&lt;&gt;0,$F70/$G70*BQ70,0)</f>
        <v>0</v>
      </c>
      <c r="AY70" s="21" t="n">
        <f aca="false">IF($G70&lt;&gt;0,$F70/$G70*BR70,0)</f>
        <v>0</v>
      </c>
      <c r="AZ70" s="21" t="n">
        <f aca="false">IF($G70&lt;&gt;0,$F70/$G70*BS70,0)</f>
        <v>0</v>
      </c>
      <c r="BA70" s="21" t="n">
        <f aca="false">IF($G70&lt;&gt;0,$F70/$G70*BT70,0)</f>
        <v>0</v>
      </c>
      <c r="BB70" s="21" t="n">
        <f aca="false">IF($G70&lt;&gt;0,$F70/$G70*BU70,0)</f>
        <v>0</v>
      </c>
      <c r="BC70" s="21" t="n">
        <f aca="false">IF($G70&lt;&gt;0,$F70/$G70*BV70,0)</f>
        <v>0</v>
      </c>
      <c r="BD70" s="21" t="n">
        <f aca="false">IF($G70&lt;&gt;0,$F70/$G70*BW70,0)</f>
        <v>0</v>
      </c>
      <c r="BE70" s="21" t="n">
        <f aca="false">IF($G70&lt;&gt;0,$F70/$G70*BX70,0)</f>
        <v>0</v>
      </c>
      <c r="BF70" s="21" t="n">
        <f aca="false">IF($G70&lt;&gt;0,$F70/$G70*BY70,0)</f>
        <v>0</v>
      </c>
      <c r="BG70" s="21" t="n">
        <f aca="false">IF($G70&lt;&gt;0,$F70/$G70*BZ70,0)</f>
        <v>0</v>
      </c>
      <c r="BH70" s="21" t="n">
        <f aca="false">IF($G70&lt;&gt;0,$F70/$G70*CA70,0)</f>
        <v>0</v>
      </c>
      <c r="BI70" s="21" t="n">
        <f aca="false">IF($G70&lt;&gt;0,$F70/$G70*CB70,0)</f>
        <v>0</v>
      </c>
      <c r="BJ70" s="21" t="n">
        <f aca="false">IF($G70&lt;&gt;0,$F70/$G70*CC70,0)</f>
        <v>0</v>
      </c>
      <c r="BK70" s="21" t="n">
        <f aca="false">IF($G70&lt;&gt;0,$F70/$G70*CD70,0)</f>
        <v>0</v>
      </c>
      <c r="BL70" s="21" t="n">
        <f aca="false">IF($G70&lt;&gt;0,$F70/$G70*CE70,0)</f>
        <v>0</v>
      </c>
      <c r="BM70" s="28" t="n">
        <f aca="false">IF($G70&lt;&gt;0,$F70/$G70*CF70,0)</f>
        <v>0</v>
      </c>
      <c r="BO70" s="29" t="e">
        <f aca="false">$G70*BO$47/$G$47</f>
        <v>#DIV/0!</v>
      </c>
      <c r="BP70" s="30" t="e">
        <f aca="false">$G70*BP$47/$G$47</f>
        <v>#DIV/0!</v>
      </c>
      <c r="BQ70" s="30" t="e">
        <f aca="false">$G70*BQ$47/$G$47</f>
        <v>#DIV/0!</v>
      </c>
      <c r="BR70" s="30" t="e">
        <f aca="false">$G70*BR$47/$G$47</f>
        <v>#DIV/0!</v>
      </c>
      <c r="BS70" s="30" t="e">
        <f aca="false">$G70*BS$47/$G$47</f>
        <v>#DIV/0!</v>
      </c>
      <c r="BT70" s="30" t="e">
        <f aca="false">$G70*BT$47/$G$47</f>
        <v>#DIV/0!</v>
      </c>
      <c r="BU70" s="30" t="e">
        <f aca="false">$G70*BU$47/$G$47</f>
        <v>#DIV/0!</v>
      </c>
      <c r="BV70" s="30" t="e">
        <f aca="false">$G70*BV$47/$G$47</f>
        <v>#DIV/0!</v>
      </c>
      <c r="BW70" s="30" t="e">
        <f aca="false">$G70*BW$47/$G$47</f>
        <v>#DIV/0!</v>
      </c>
      <c r="BX70" s="30" t="e">
        <f aca="false">$G70*BX$47/$G$47</f>
        <v>#DIV/0!</v>
      </c>
      <c r="BY70" s="30" t="e">
        <f aca="false">$G70*BY$47/$G$47</f>
        <v>#DIV/0!</v>
      </c>
      <c r="BZ70" s="30" t="e">
        <f aca="false">$G70*BZ$47/$G$47</f>
        <v>#DIV/0!</v>
      </c>
      <c r="CA70" s="30" t="e">
        <f aca="false">$G70*CA$47/$G$47</f>
        <v>#DIV/0!</v>
      </c>
      <c r="CB70" s="30" t="e">
        <f aca="false">$G70*CB$47/$G$47</f>
        <v>#DIV/0!</v>
      </c>
      <c r="CC70" s="30" t="e">
        <f aca="false">$G70*CC$47/$G$47</f>
        <v>#DIV/0!</v>
      </c>
      <c r="CD70" s="30" t="e">
        <f aca="false">$G70*CD$47/$G$47</f>
        <v>#DIV/0!</v>
      </c>
      <c r="CE70" s="30" t="e">
        <f aca="false">$G70*CE$47/$G$47</f>
        <v>#DIV/0!</v>
      </c>
      <c r="CF70" s="31" t="e">
        <f aca="false">$G70*CF$47/$G$47</f>
        <v>#DIV/0!</v>
      </c>
      <c r="CG70" s="1" t="s">
        <v>6</v>
      </c>
    </row>
    <row r="71" customFormat="false" ht="12.75" hidden="false" customHeight="false" outlineLevel="0" collapsed="false">
      <c r="C71" s="51"/>
      <c r="D71" s="52"/>
      <c r="E71" s="53"/>
      <c r="F71" s="54"/>
      <c r="G71" s="54"/>
      <c r="J71" s="27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8"/>
      <c r="AC71" s="27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8"/>
      <c r="AV71" s="27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8"/>
      <c r="BO71" s="55"/>
      <c r="CF71" s="56"/>
      <c r="CG71" s="1" t="s">
        <v>6</v>
      </c>
    </row>
    <row r="72" customFormat="false" ht="12.75" hidden="false" customHeight="false" outlineLevel="0" collapsed="false">
      <c r="C72" s="51" t="n">
        <f aca="false">'[6]Opex Unit Costs'!B35</f>
        <v>0</v>
      </c>
      <c r="D72" s="52" t="n">
        <f aca="false">'[7]Opex - non-network'!F15</f>
        <v>0</v>
      </c>
      <c r="E72" s="53" t="n">
        <f aca="false">F72-D72</f>
        <v>0</v>
      </c>
      <c r="F72" s="54" t="n">
        <f aca="false">'[7]Opex - non-network'!O15</f>
        <v>0</v>
      </c>
      <c r="G72" s="54" t="n">
        <f aca="false">'[7]Opex - non-network'!P15</f>
        <v>0</v>
      </c>
      <c r="J72" s="27" t="n">
        <f aca="false">IF($G72&lt;&gt;0,$D72/$G72*BO72,0)</f>
        <v>0</v>
      </c>
      <c r="K72" s="21" t="n">
        <f aca="false">IF($G72&lt;&gt;0,$D72/$G72*BP72,0)</f>
        <v>0</v>
      </c>
      <c r="L72" s="21" t="n">
        <f aca="false">IF($G72&lt;&gt;0,$D72/$G72*BQ72,0)</f>
        <v>0</v>
      </c>
      <c r="M72" s="21" t="n">
        <f aca="false">IF($G72&lt;&gt;0,$D72/$G72*BR72,0)</f>
        <v>0</v>
      </c>
      <c r="N72" s="21" t="n">
        <f aca="false">IF($G72&lt;&gt;0,$D72/$G72*BS72,0)</f>
        <v>0</v>
      </c>
      <c r="O72" s="21" t="n">
        <f aca="false">IF($G72&lt;&gt;0,$D72/$G72*BT72,0)</f>
        <v>0</v>
      </c>
      <c r="P72" s="21" t="n">
        <f aca="false">IF($G72&lt;&gt;0,$D72/$G72*BU72,0)</f>
        <v>0</v>
      </c>
      <c r="Q72" s="21" t="n">
        <f aca="false">IF($G72&lt;&gt;0,$D72/$G72*BV72,0)</f>
        <v>0</v>
      </c>
      <c r="R72" s="21" t="n">
        <f aca="false">IF($G72&lt;&gt;0,$D72/$G72*BW72,0)</f>
        <v>0</v>
      </c>
      <c r="S72" s="21" t="n">
        <f aca="false">IF($G72&lt;&gt;0,$D72/$G72*BX72,0)</f>
        <v>0</v>
      </c>
      <c r="T72" s="21" t="n">
        <f aca="false">IF($G72&lt;&gt;0,$D72/$G72*BY72,0)</f>
        <v>0</v>
      </c>
      <c r="U72" s="21" t="n">
        <f aca="false">IF($G72&lt;&gt;0,$D72/$G72*BZ72,0)</f>
        <v>0</v>
      </c>
      <c r="V72" s="21" t="n">
        <f aca="false">IF($G72&lt;&gt;0,$D72/$G72*CA72,0)</f>
        <v>0</v>
      </c>
      <c r="W72" s="21" t="n">
        <f aca="false">IF($G72&lt;&gt;0,$D72/$G72*CB72,0)</f>
        <v>0</v>
      </c>
      <c r="X72" s="21" t="n">
        <f aca="false">IF($G72&lt;&gt;0,$D72/$G72*CC72,0)</f>
        <v>0</v>
      </c>
      <c r="Y72" s="21" t="n">
        <f aca="false">IF($G72&lt;&gt;0,$D72/$G72*CD72,0)</f>
        <v>0</v>
      </c>
      <c r="Z72" s="21" t="n">
        <f aca="false">IF($G72&lt;&gt;0,$D72/$G72*CE72,0)</f>
        <v>0</v>
      </c>
      <c r="AA72" s="28" t="n">
        <f aca="false">IF($G72&lt;&gt;0,$D72/$G72*CF72,0)</f>
        <v>0</v>
      </c>
      <c r="AC72" s="27" t="n">
        <f aca="false">IF($G72&lt;&gt;0,$E72/$G72*BO72,0)</f>
        <v>0</v>
      </c>
      <c r="AD72" s="21" t="n">
        <f aca="false">IF($G72&lt;&gt;0,$E72/$G72*BP72,0)</f>
        <v>0</v>
      </c>
      <c r="AE72" s="21" t="n">
        <f aca="false">IF($G72&lt;&gt;0,$E72/$G72*BQ72,0)</f>
        <v>0</v>
      </c>
      <c r="AF72" s="21" t="n">
        <f aca="false">IF($G72&lt;&gt;0,$E72/$G72*BR72,0)</f>
        <v>0</v>
      </c>
      <c r="AG72" s="21" t="n">
        <f aca="false">IF($G72&lt;&gt;0,$E72/$G72*BS72,0)</f>
        <v>0</v>
      </c>
      <c r="AH72" s="21" t="n">
        <f aca="false">IF($G72&lt;&gt;0,$E72/$G72*BT72,0)</f>
        <v>0</v>
      </c>
      <c r="AI72" s="21" t="n">
        <f aca="false">IF($G72&lt;&gt;0,$E72/$G72*BU72,0)</f>
        <v>0</v>
      </c>
      <c r="AJ72" s="21" t="n">
        <f aca="false">IF($G72&lt;&gt;0,$E72/$G72*BV72,0)</f>
        <v>0</v>
      </c>
      <c r="AK72" s="21" t="n">
        <f aca="false">IF($G72&lt;&gt;0,$E72/$G72*BW72,0)</f>
        <v>0</v>
      </c>
      <c r="AL72" s="21" t="n">
        <f aca="false">IF($G72&lt;&gt;0,$E72/$G72*BX72,0)</f>
        <v>0</v>
      </c>
      <c r="AM72" s="21" t="n">
        <f aca="false">IF($G72&lt;&gt;0,$E72/$G72*BY72,0)</f>
        <v>0</v>
      </c>
      <c r="AN72" s="21" t="n">
        <f aca="false">IF($G72&lt;&gt;0,$E72/$G72*BZ72,0)</f>
        <v>0</v>
      </c>
      <c r="AO72" s="21" t="n">
        <f aca="false">IF($G72&lt;&gt;0,$E72/$G72*CA72,0)</f>
        <v>0</v>
      </c>
      <c r="AP72" s="21" t="n">
        <f aca="false">IF($G72&lt;&gt;0,$E72/$G72*CB72,0)</f>
        <v>0</v>
      </c>
      <c r="AQ72" s="21" t="n">
        <f aca="false">IF($G72&lt;&gt;0,$E72/$G72*CC72,0)</f>
        <v>0</v>
      </c>
      <c r="AR72" s="21" t="n">
        <f aca="false">IF($G72&lt;&gt;0,$E72/$G72*CD72,0)</f>
        <v>0</v>
      </c>
      <c r="AS72" s="21" t="n">
        <f aca="false">IF($G72&lt;&gt;0,$E72/$G72*CE72,0)</f>
        <v>0</v>
      </c>
      <c r="AT72" s="28" t="n">
        <f aca="false">IF($G72&lt;&gt;0,$E72/$G72*CF72,0)</f>
        <v>0</v>
      </c>
      <c r="AV72" s="27" t="n">
        <f aca="false">IF($G72&lt;&gt;0,$F72/$G72*BO72,0)</f>
        <v>0</v>
      </c>
      <c r="AW72" s="21" t="n">
        <f aca="false">IF($G72&lt;&gt;0,$F72/$G72*BP72,0)</f>
        <v>0</v>
      </c>
      <c r="AX72" s="21" t="n">
        <f aca="false">IF($G72&lt;&gt;0,$F72/$G72*BQ72,0)</f>
        <v>0</v>
      </c>
      <c r="AY72" s="21" t="n">
        <f aca="false">IF($G72&lt;&gt;0,$F72/$G72*BR72,0)</f>
        <v>0</v>
      </c>
      <c r="AZ72" s="21" t="n">
        <f aca="false">IF($G72&lt;&gt;0,$F72/$G72*BS72,0)</f>
        <v>0</v>
      </c>
      <c r="BA72" s="21" t="n">
        <f aca="false">IF($G72&lt;&gt;0,$F72/$G72*BT72,0)</f>
        <v>0</v>
      </c>
      <c r="BB72" s="21" t="n">
        <f aca="false">IF($G72&lt;&gt;0,$F72/$G72*BU72,0)</f>
        <v>0</v>
      </c>
      <c r="BC72" s="21" t="n">
        <f aca="false">IF($G72&lt;&gt;0,$F72/$G72*BV72,0)</f>
        <v>0</v>
      </c>
      <c r="BD72" s="21" t="n">
        <f aca="false">IF($G72&lt;&gt;0,$F72/$G72*BW72,0)</f>
        <v>0</v>
      </c>
      <c r="BE72" s="21" t="n">
        <f aca="false">IF($G72&lt;&gt;0,$F72/$G72*BX72,0)</f>
        <v>0</v>
      </c>
      <c r="BF72" s="21" t="n">
        <f aca="false">IF($G72&lt;&gt;0,$F72/$G72*BY72,0)</f>
        <v>0</v>
      </c>
      <c r="BG72" s="21" t="n">
        <f aca="false">IF($G72&lt;&gt;0,$F72/$G72*BZ72,0)</f>
        <v>0</v>
      </c>
      <c r="BH72" s="21" t="n">
        <f aca="false">IF($G72&lt;&gt;0,$F72/$G72*CA72,0)</f>
        <v>0</v>
      </c>
      <c r="BI72" s="21" t="n">
        <f aca="false">IF($G72&lt;&gt;0,$F72/$G72*CB72,0)</f>
        <v>0</v>
      </c>
      <c r="BJ72" s="21" t="n">
        <f aca="false">IF($G72&lt;&gt;0,$F72/$G72*CC72,0)</f>
        <v>0</v>
      </c>
      <c r="BK72" s="21" t="n">
        <f aca="false">IF($G72&lt;&gt;0,$F72/$G72*CD72,0)</f>
        <v>0</v>
      </c>
      <c r="BL72" s="21" t="n">
        <f aca="false">IF($G72&lt;&gt;0,$F72/$G72*CE72,0)</f>
        <v>0</v>
      </c>
      <c r="BM72" s="28" t="n">
        <f aca="false">IF($G72&lt;&gt;0,$F72/$G72*CF72,0)</f>
        <v>0</v>
      </c>
      <c r="BO72" s="29" t="e">
        <f aca="false">$G72*BO$47/$G$47</f>
        <v>#DIV/0!</v>
      </c>
      <c r="BP72" s="30" t="e">
        <f aca="false">$G72*BP$47/$G$47</f>
        <v>#DIV/0!</v>
      </c>
      <c r="BQ72" s="30" t="e">
        <f aca="false">$G72*BQ$47/$G$47</f>
        <v>#DIV/0!</v>
      </c>
      <c r="BR72" s="30" t="e">
        <f aca="false">$G72*BR$47/$G$47</f>
        <v>#DIV/0!</v>
      </c>
      <c r="BS72" s="30" t="e">
        <f aca="false">$G72*BS$47/$G$47</f>
        <v>#DIV/0!</v>
      </c>
      <c r="BT72" s="30" t="e">
        <f aca="false">$G72*BT$47/$G$47</f>
        <v>#DIV/0!</v>
      </c>
      <c r="BU72" s="30" t="e">
        <f aca="false">$G72*BU$47/$G$47</f>
        <v>#DIV/0!</v>
      </c>
      <c r="BV72" s="30" t="e">
        <f aca="false">$G72*BV$47/$G$47</f>
        <v>#DIV/0!</v>
      </c>
      <c r="BW72" s="30" t="e">
        <f aca="false">$G72*BW$47/$G$47</f>
        <v>#DIV/0!</v>
      </c>
      <c r="BX72" s="30" t="e">
        <f aca="false">$G72*BX$47/$G$47</f>
        <v>#DIV/0!</v>
      </c>
      <c r="BY72" s="30" t="e">
        <f aca="false">$G72*BY$47/$G$47</f>
        <v>#DIV/0!</v>
      </c>
      <c r="BZ72" s="30" t="e">
        <f aca="false">$G72*BZ$47/$G$47</f>
        <v>#DIV/0!</v>
      </c>
      <c r="CA72" s="30" t="e">
        <f aca="false">$G72*CA$47/$G$47</f>
        <v>#DIV/0!</v>
      </c>
      <c r="CB72" s="30" t="e">
        <f aca="false">$G72*CB$47/$G$47</f>
        <v>#DIV/0!</v>
      </c>
      <c r="CC72" s="30" t="e">
        <f aca="false">$G72*CC$47/$G$47</f>
        <v>#DIV/0!</v>
      </c>
      <c r="CD72" s="30" t="e">
        <f aca="false">$G72*CD$47/$G$47</f>
        <v>#DIV/0!</v>
      </c>
      <c r="CE72" s="30" t="e">
        <f aca="false">$G72*CE$47/$G$47</f>
        <v>#DIV/0!</v>
      </c>
      <c r="CF72" s="31" t="e">
        <f aca="false">$G72*CF$47/$G$47</f>
        <v>#DIV/0!</v>
      </c>
      <c r="CG72" s="1" t="s">
        <v>6</v>
      </c>
    </row>
    <row r="73" customFormat="false" ht="12.75" hidden="false" customHeight="false" outlineLevel="0" collapsed="false">
      <c r="C73" s="51" t="n">
        <f aca="false">'[6]Opex Unit Costs'!B36</f>
        <v>0</v>
      </c>
      <c r="D73" s="52" t="n">
        <f aca="false">'[7]Opex - non-network'!F16</f>
        <v>0</v>
      </c>
      <c r="E73" s="53" t="n">
        <f aca="false">F73-D73</f>
        <v>0</v>
      </c>
      <c r="F73" s="54" t="n">
        <f aca="false">'[7]Opex - non-network'!O16</f>
        <v>0</v>
      </c>
      <c r="G73" s="54" t="n">
        <f aca="false">'[7]Opex - non-network'!P16</f>
        <v>0</v>
      </c>
      <c r="J73" s="27" t="n">
        <f aca="false">IF($G73&lt;&gt;0,$D73/$G73*BO73,0)</f>
        <v>0</v>
      </c>
      <c r="K73" s="21" t="n">
        <f aca="false">IF($G73&lt;&gt;0,$D73/$G73*BP73,0)</f>
        <v>0</v>
      </c>
      <c r="L73" s="21" t="n">
        <f aca="false">IF($G73&lt;&gt;0,$D73/$G73*BQ73,0)</f>
        <v>0</v>
      </c>
      <c r="M73" s="21" t="n">
        <f aca="false">IF($G73&lt;&gt;0,$D73/$G73*BR73,0)</f>
        <v>0</v>
      </c>
      <c r="N73" s="21" t="n">
        <f aca="false">IF($G73&lt;&gt;0,$D73/$G73*BS73,0)</f>
        <v>0</v>
      </c>
      <c r="O73" s="21" t="n">
        <f aca="false">IF($G73&lt;&gt;0,$D73/$G73*BT73,0)</f>
        <v>0</v>
      </c>
      <c r="P73" s="21" t="n">
        <f aca="false">IF($G73&lt;&gt;0,$D73/$G73*BU73,0)</f>
        <v>0</v>
      </c>
      <c r="Q73" s="21" t="n">
        <f aca="false">IF($G73&lt;&gt;0,$D73/$G73*BV73,0)</f>
        <v>0</v>
      </c>
      <c r="R73" s="21" t="n">
        <f aca="false">IF($G73&lt;&gt;0,$D73/$G73*BW73,0)</f>
        <v>0</v>
      </c>
      <c r="S73" s="21" t="n">
        <f aca="false">IF($G73&lt;&gt;0,$D73/$G73*BX73,0)</f>
        <v>0</v>
      </c>
      <c r="T73" s="21" t="n">
        <f aca="false">IF($G73&lt;&gt;0,$D73/$G73*BY73,0)</f>
        <v>0</v>
      </c>
      <c r="U73" s="21" t="n">
        <f aca="false">IF($G73&lt;&gt;0,$D73/$G73*BZ73,0)</f>
        <v>0</v>
      </c>
      <c r="V73" s="21" t="n">
        <f aca="false">IF($G73&lt;&gt;0,$D73/$G73*CA73,0)</f>
        <v>0</v>
      </c>
      <c r="W73" s="21" t="n">
        <f aca="false">IF($G73&lt;&gt;0,$D73/$G73*CB73,0)</f>
        <v>0</v>
      </c>
      <c r="X73" s="21" t="n">
        <f aca="false">IF($G73&lt;&gt;0,$D73/$G73*CC73,0)</f>
        <v>0</v>
      </c>
      <c r="Y73" s="21" t="n">
        <f aca="false">IF($G73&lt;&gt;0,$D73/$G73*CD73,0)</f>
        <v>0</v>
      </c>
      <c r="Z73" s="21" t="n">
        <f aca="false">IF($G73&lt;&gt;0,$D73/$G73*CE73,0)</f>
        <v>0</v>
      </c>
      <c r="AA73" s="28" t="n">
        <f aca="false">IF($G73&lt;&gt;0,$D73/$G73*CF73,0)</f>
        <v>0</v>
      </c>
      <c r="AC73" s="27" t="n">
        <f aca="false">IF($G73&lt;&gt;0,$E73/$G73*BO73,0)</f>
        <v>0</v>
      </c>
      <c r="AD73" s="21" t="n">
        <f aca="false">IF($G73&lt;&gt;0,$E73/$G73*BP73,0)</f>
        <v>0</v>
      </c>
      <c r="AE73" s="21" t="n">
        <f aca="false">IF($G73&lt;&gt;0,$E73/$G73*BQ73,0)</f>
        <v>0</v>
      </c>
      <c r="AF73" s="21" t="n">
        <f aca="false">IF($G73&lt;&gt;0,$E73/$G73*BR73,0)</f>
        <v>0</v>
      </c>
      <c r="AG73" s="21" t="n">
        <f aca="false">IF($G73&lt;&gt;0,$E73/$G73*BS73,0)</f>
        <v>0</v>
      </c>
      <c r="AH73" s="21" t="n">
        <f aca="false">IF($G73&lt;&gt;0,$E73/$G73*BT73,0)</f>
        <v>0</v>
      </c>
      <c r="AI73" s="21" t="n">
        <f aca="false">IF($G73&lt;&gt;0,$E73/$G73*BU73,0)</f>
        <v>0</v>
      </c>
      <c r="AJ73" s="21" t="n">
        <f aca="false">IF($G73&lt;&gt;0,$E73/$G73*BV73,0)</f>
        <v>0</v>
      </c>
      <c r="AK73" s="21" t="n">
        <f aca="false">IF($G73&lt;&gt;0,$E73/$G73*BW73,0)</f>
        <v>0</v>
      </c>
      <c r="AL73" s="21" t="n">
        <f aca="false">IF($G73&lt;&gt;0,$E73/$G73*BX73,0)</f>
        <v>0</v>
      </c>
      <c r="AM73" s="21" t="n">
        <f aca="false">IF($G73&lt;&gt;0,$E73/$G73*BY73,0)</f>
        <v>0</v>
      </c>
      <c r="AN73" s="21" t="n">
        <f aca="false">IF($G73&lt;&gt;0,$E73/$G73*BZ73,0)</f>
        <v>0</v>
      </c>
      <c r="AO73" s="21" t="n">
        <f aca="false">IF($G73&lt;&gt;0,$E73/$G73*CA73,0)</f>
        <v>0</v>
      </c>
      <c r="AP73" s="21" t="n">
        <f aca="false">IF($G73&lt;&gt;0,$E73/$G73*CB73,0)</f>
        <v>0</v>
      </c>
      <c r="AQ73" s="21" t="n">
        <f aca="false">IF($G73&lt;&gt;0,$E73/$G73*CC73,0)</f>
        <v>0</v>
      </c>
      <c r="AR73" s="21" t="n">
        <f aca="false">IF($G73&lt;&gt;0,$E73/$G73*CD73,0)</f>
        <v>0</v>
      </c>
      <c r="AS73" s="21" t="n">
        <f aca="false">IF($G73&lt;&gt;0,$E73/$G73*CE73,0)</f>
        <v>0</v>
      </c>
      <c r="AT73" s="28" t="n">
        <f aca="false">IF($G73&lt;&gt;0,$E73/$G73*CF73,0)</f>
        <v>0</v>
      </c>
      <c r="AV73" s="27" t="n">
        <f aca="false">IF($G73&lt;&gt;0,$F73/$G73*BO73,0)</f>
        <v>0</v>
      </c>
      <c r="AW73" s="21" t="n">
        <f aca="false">IF($G73&lt;&gt;0,$F73/$G73*BP73,0)</f>
        <v>0</v>
      </c>
      <c r="AX73" s="21" t="n">
        <f aca="false">IF($G73&lt;&gt;0,$F73/$G73*BQ73,0)</f>
        <v>0</v>
      </c>
      <c r="AY73" s="21" t="n">
        <f aca="false">IF($G73&lt;&gt;0,$F73/$G73*BR73,0)</f>
        <v>0</v>
      </c>
      <c r="AZ73" s="21" t="n">
        <f aca="false">IF($G73&lt;&gt;0,$F73/$G73*BS73,0)</f>
        <v>0</v>
      </c>
      <c r="BA73" s="21" t="n">
        <f aca="false">IF($G73&lt;&gt;0,$F73/$G73*BT73,0)</f>
        <v>0</v>
      </c>
      <c r="BB73" s="21" t="n">
        <f aca="false">IF($G73&lt;&gt;0,$F73/$G73*BU73,0)</f>
        <v>0</v>
      </c>
      <c r="BC73" s="21" t="n">
        <f aca="false">IF($G73&lt;&gt;0,$F73/$G73*BV73,0)</f>
        <v>0</v>
      </c>
      <c r="BD73" s="21" t="n">
        <f aca="false">IF($G73&lt;&gt;0,$F73/$G73*BW73,0)</f>
        <v>0</v>
      </c>
      <c r="BE73" s="21" t="n">
        <f aca="false">IF($G73&lt;&gt;0,$F73/$G73*BX73,0)</f>
        <v>0</v>
      </c>
      <c r="BF73" s="21" t="n">
        <f aca="false">IF($G73&lt;&gt;0,$F73/$G73*BY73,0)</f>
        <v>0</v>
      </c>
      <c r="BG73" s="21" t="n">
        <f aca="false">IF($G73&lt;&gt;0,$F73/$G73*BZ73,0)</f>
        <v>0</v>
      </c>
      <c r="BH73" s="21" t="n">
        <f aca="false">IF($G73&lt;&gt;0,$F73/$G73*CA73,0)</f>
        <v>0</v>
      </c>
      <c r="BI73" s="21" t="n">
        <f aca="false">IF($G73&lt;&gt;0,$F73/$G73*CB73,0)</f>
        <v>0</v>
      </c>
      <c r="BJ73" s="21" t="n">
        <f aca="false">IF($G73&lt;&gt;0,$F73/$G73*CC73,0)</f>
        <v>0</v>
      </c>
      <c r="BK73" s="21" t="n">
        <f aca="false">IF($G73&lt;&gt;0,$F73/$G73*CD73,0)</f>
        <v>0</v>
      </c>
      <c r="BL73" s="21" t="n">
        <f aca="false">IF($G73&lt;&gt;0,$F73/$G73*CE73,0)</f>
        <v>0</v>
      </c>
      <c r="BM73" s="28" t="n">
        <f aca="false">IF($G73&lt;&gt;0,$F73/$G73*CF73,0)</f>
        <v>0</v>
      </c>
      <c r="BO73" s="29" t="e">
        <f aca="false">$G73*BO$47/$G$47</f>
        <v>#DIV/0!</v>
      </c>
      <c r="BP73" s="30" t="e">
        <f aca="false">$G73*BP$47/$G$47</f>
        <v>#DIV/0!</v>
      </c>
      <c r="BQ73" s="30" t="e">
        <f aca="false">$G73*BQ$47/$G$47</f>
        <v>#DIV/0!</v>
      </c>
      <c r="BR73" s="30" t="e">
        <f aca="false">$G73*BR$47/$G$47</f>
        <v>#DIV/0!</v>
      </c>
      <c r="BS73" s="30" t="e">
        <f aca="false">$G73*BS$47/$G$47</f>
        <v>#DIV/0!</v>
      </c>
      <c r="BT73" s="30" t="e">
        <f aca="false">$G73*BT$47/$G$47</f>
        <v>#DIV/0!</v>
      </c>
      <c r="BU73" s="30" t="e">
        <f aca="false">$G73*BU$47/$G$47</f>
        <v>#DIV/0!</v>
      </c>
      <c r="BV73" s="30" t="e">
        <f aca="false">$G73*BV$47/$G$47</f>
        <v>#DIV/0!</v>
      </c>
      <c r="BW73" s="30" t="e">
        <f aca="false">$G73*BW$47/$G$47</f>
        <v>#DIV/0!</v>
      </c>
      <c r="BX73" s="30" t="e">
        <f aca="false">$G73*BX$47/$G$47</f>
        <v>#DIV/0!</v>
      </c>
      <c r="BY73" s="30" t="e">
        <f aca="false">$G73*BY$47/$G$47</f>
        <v>#DIV/0!</v>
      </c>
      <c r="BZ73" s="30" t="e">
        <f aca="false">$G73*BZ$47/$G$47</f>
        <v>#DIV/0!</v>
      </c>
      <c r="CA73" s="30" t="e">
        <f aca="false">$G73*CA$47/$G$47</f>
        <v>#DIV/0!</v>
      </c>
      <c r="CB73" s="30" t="e">
        <f aca="false">$G73*CB$47/$G$47</f>
        <v>#DIV/0!</v>
      </c>
      <c r="CC73" s="30" t="e">
        <f aca="false">$G73*CC$47/$G$47</f>
        <v>#DIV/0!</v>
      </c>
      <c r="CD73" s="30" t="e">
        <f aca="false">$G73*CD$47/$G$47</f>
        <v>#DIV/0!</v>
      </c>
      <c r="CE73" s="30" t="e">
        <f aca="false">$G73*CE$47/$G$47</f>
        <v>#DIV/0!</v>
      </c>
      <c r="CF73" s="31" t="e">
        <f aca="false">$G73*CF$47/$G$47</f>
        <v>#DIV/0!</v>
      </c>
      <c r="CG73" s="1" t="s">
        <v>6</v>
      </c>
    </row>
    <row r="74" customFormat="false" ht="12.75" hidden="false" customHeight="false" outlineLevel="0" collapsed="false">
      <c r="C74" s="51" t="n">
        <f aca="false">'[6]Opex Unit Costs'!B37</f>
        <v>0</v>
      </c>
      <c r="D74" s="52" t="n">
        <f aca="false">'[7]Opex - non-network'!F17</f>
        <v>0</v>
      </c>
      <c r="E74" s="53" t="n">
        <f aca="false">F74-D74</f>
        <v>0</v>
      </c>
      <c r="F74" s="54" t="n">
        <f aca="false">'[7]Opex - non-network'!O17</f>
        <v>0</v>
      </c>
      <c r="G74" s="54" t="n">
        <f aca="false">'[7]Opex - non-network'!P17</f>
        <v>0</v>
      </c>
      <c r="J74" s="27" t="n">
        <f aca="false">IF($G74&lt;&gt;0,$D74/$G74*BO74,0)</f>
        <v>0</v>
      </c>
      <c r="K74" s="21" t="n">
        <f aca="false">IF($G74&lt;&gt;0,$D74/$G74*BP74,0)</f>
        <v>0</v>
      </c>
      <c r="L74" s="21" t="n">
        <f aca="false">IF($G74&lt;&gt;0,$D74/$G74*BQ74,0)</f>
        <v>0</v>
      </c>
      <c r="M74" s="21" t="n">
        <f aca="false">IF($G74&lt;&gt;0,$D74/$G74*BR74,0)</f>
        <v>0</v>
      </c>
      <c r="N74" s="21" t="n">
        <f aca="false">IF($G74&lt;&gt;0,$D74/$G74*BS74,0)</f>
        <v>0</v>
      </c>
      <c r="O74" s="21" t="n">
        <f aca="false">IF($G74&lt;&gt;0,$D74/$G74*BT74,0)</f>
        <v>0</v>
      </c>
      <c r="P74" s="21" t="n">
        <f aca="false">IF($G74&lt;&gt;0,$D74/$G74*BU74,0)</f>
        <v>0</v>
      </c>
      <c r="Q74" s="21" t="n">
        <f aca="false">IF($G74&lt;&gt;0,$D74/$G74*BV74,0)</f>
        <v>0</v>
      </c>
      <c r="R74" s="21" t="n">
        <f aca="false">IF($G74&lt;&gt;0,$D74/$G74*BW74,0)</f>
        <v>0</v>
      </c>
      <c r="S74" s="21" t="n">
        <f aca="false">IF($G74&lt;&gt;0,$D74/$G74*BX74,0)</f>
        <v>0</v>
      </c>
      <c r="T74" s="21" t="n">
        <f aca="false">IF($G74&lt;&gt;0,$D74/$G74*BY74,0)</f>
        <v>0</v>
      </c>
      <c r="U74" s="21" t="n">
        <f aca="false">IF($G74&lt;&gt;0,$D74/$G74*BZ74,0)</f>
        <v>0</v>
      </c>
      <c r="V74" s="21" t="n">
        <f aca="false">IF($G74&lt;&gt;0,$D74/$G74*CA74,0)</f>
        <v>0</v>
      </c>
      <c r="W74" s="21" t="n">
        <f aca="false">IF($G74&lt;&gt;0,$D74/$G74*CB74,0)</f>
        <v>0</v>
      </c>
      <c r="X74" s="21" t="n">
        <f aca="false">IF($G74&lt;&gt;0,$D74/$G74*CC74,0)</f>
        <v>0</v>
      </c>
      <c r="Y74" s="21" t="n">
        <f aca="false">IF($G74&lt;&gt;0,$D74/$G74*CD74,0)</f>
        <v>0</v>
      </c>
      <c r="Z74" s="21" t="n">
        <f aca="false">IF($G74&lt;&gt;0,$D74/$G74*CE74,0)</f>
        <v>0</v>
      </c>
      <c r="AA74" s="28" t="n">
        <f aca="false">IF($G74&lt;&gt;0,$D74/$G74*CF74,0)</f>
        <v>0</v>
      </c>
      <c r="AC74" s="27" t="n">
        <f aca="false">IF($G74&lt;&gt;0,$E74/$G74*BO74,0)</f>
        <v>0</v>
      </c>
      <c r="AD74" s="21" t="n">
        <f aca="false">IF($G74&lt;&gt;0,$E74/$G74*BP74,0)</f>
        <v>0</v>
      </c>
      <c r="AE74" s="21" t="n">
        <f aca="false">IF($G74&lt;&gt;0,$E74/$G74*BQ74,0)</f>
        <v>0</v>
      </c>
      <c r="AF74" s="21" t="n">
        <f aca="false">IF($G74&lt;&gt;0,$E74/$G74*BR74,0)</f>
        <v>0</v>
      </c>
      <c r="AG74" s="21" t="n">
        <f aca="false">IF($G74&lt;&gt;0,$E74/$G74*BS74,0)</f>
        <v>0</v>
      </c>
      <c r="AH74" s="21" t="n">
        <f aca="false">IF($G74&lt;&gt;0,$E74/$G74*BT74,0)</f>
        <v>0</v>
      </c>
      <c r="AI74" s="21" t="n">
        <f aca="false">IF($G74&lt;&gt;0,$E74/$G74*BU74,0)</f>
        <v>0</v>
      </c>
      <c r="AJ74" s="21" t="n">
        <f aca="false">IF($G74&lt;&gt;0,$E74/$G74*BV74,0)</f>
        <v>0</v>
      </c>
      <c r="AK74" s="21" t="n">
        <f aca="false">IF($G74&lt;&gt;0,$E74/$G74*BW74,0)</f>
        <v>0</v>
      </c>
      <c r="AL74" s="21" t="n">
        <f aca="false">IF($G74&lt;&gt;0,$E74/$G74*BX74,0)</f>
        <v>0</v>
      </c>
      <c r="AM74" s="21" t="n">
        <f aca="false">IF($G74&lt;&gt;0,$E74/$G74*BY74,0)</f>
        <v>0</v>
      </c>
      <c r="AN74" s="21" t="n">
        <f aca="false">IF($G74&lt;&gt;0,$E74/$G74*BZ74,0)</f>
        <v>0</v>
      </c>
      <c r="AO74" s="21" t="n">
        <f aca="false">IF($G74&lt;&gt;0,$E74/$G74*CA74,0)</f>
        <v>0</v>
      </c>
      <c r="AP74" s="21" t="n">
        <f aca="false">IF($G74&lt;&gt;0,$E74/$G74*CB74,0)</f>
        <v>0</v>
      </c>
      <c r="AQ74" s="21" t="n">
        <f aca="false">IF($G74&lt;&gt;0,$E74/$G74*CC74,0)</f>
        <v>0</v>
      </c>
      <c r="AR74" s="21" t="n">
        <f aca="false">IF($G74&lt;&gt;0,$E74/$G74*CD74,0)</f>
        <v>0</v>
      </c>
      <c r="AS74" s="21" t="n">
        <f aca="false">IF($G74&lt;&gt;0,$E74/$G74*CE74,0)</f>
        <v>0</v>
      </c>
      <c r="AT74" s="28" t="n">
        <f aca="false">IF($G74&lt;&gt;0,$E74/$G74*CF74,0)</f>
        <v>0</v>
      </c>
      <c r="AV74" s="27" t="n">
        <f aca="false">IF($G74&lt;&gt;0,$F74/$G74*BO74,0)</f>
        <v>0</v>
      </c>
      <c r="AW74" s="21" t="n">
        <f aca="false">IF($G74&lt;&gt;0,$F74/$G74*BP74,0)</f>
        <v>0</v>
      </c>
      <c r="AX74" s="21" t="n">
        <f aca="false">IF($G74&lt;&gt;0,$F74/$G74*BQ74,0)</f>
        <v>0</v>
      </c>
      <c r="AY74" s="21" t="n">
        <f aca="false">IF($G74&lt;&gt;0,$F74/$G74*BR74,0)</f>
        <v>0</v>
      </c>
      <c r="AZ74" s="21" t="n">
        <f aca="false">IF($G74&lt;&gt;0,$F74/$G74*BS74,0)</f>
        <v>0</v>
      </c>
      <c r="BA74" s="21" t="n">
        <f aca="false">IF($G74&lt;&gt;0,$F74/$G74*BT74,0)</f>
        <v>0</v>
      </c>
      <c r="BB74" s="21" t="n">
        <f aca="false">IF($G74&lt;&gt;0,$F74/$G74*BU74,0)</f>
        <v>0</v>
      </c>
      <c r="BC74" s="21" t="n">
        <f aca="false">IF($G74&lt;&gt;0,$F74/$G74*BV74,0)</f>
        <v>0</v>
      </c>
      <c r="BD74" s="21" t="n">
        <f aca="false">IF($G74&lt;&gt;0,$F74/$G74*BW74,0)</f>
        <v>0</v>
      </c>
      <c r="BE74" s="21" t="n">
        <f aca="false">IF($G74&lt;&gt;0,$F74/$G74*BX74,0)</f>
        <v>0</v>
      </c>
      <c r="BF74" s="21" t="n">
        <f aca="false">IF($G74&lt;&gt;0,$F74/$G74*BY74,0)</f>
        <v>0</v>
      </c>
      <c r="BG74" s="21" t="n">
        <f aca="false">IF($G74&lt;&gt;0,$F74/$G74*BZ74,0)</f>
        <v>0</v>
      </c>
      <c r="BH74" s="21" t="n">
        <f aca="false">IF($G74&lt;&gt;0,$F74/$G74*CA74,0)</f>
        <v>0</v>
      </c>
      <c r="BI74" s="21" t="n">
        <f aca="false">IF($G74&lt;&gt;0,$F74/$G74*CB74,0)</f>
        <v>0</v>
      </c>
      <c r="BJ74" s="21" t="n">
        <f aca="false">IF($G74&lt;&gt;0,$F74/$G74*CC74,0)</f>
        <v>0</v>
      </c>
      <c r="BK74" s="21" t="n">
        <f aca="false">IF($G74&lt;&gt;0,$F74/$G74*CD74,0)</f>
        <v>0</v>
      </c>
      <c r="BL74" s="21" t="n">
        <f aca="false">IF($G74&lt;&gt;0,$F74/$G74*CE74,0)</f>
        <v>0</v>
      </c>
      <c r="BM74" s="28" t="n">
        <f aca="false">IF($G74&lt;&gt;0,$F74/$G74*CF74,0)</f>
        <v>0</v>
      </c>
      <c r="BO74" s="29" t="e">
        <f aca="false">$G74*BO$47/$G$47</f>
        <v>#DIV/0!</v>
      </c>
      <c r="BP74" s="30" t="e">
        <f aca="false">$G74*BP$47/$G$47</f>
        <v>#DIV/0!</v>
      </c>
      <c r="BQ74" s="30" t="e">
        <f aca="false">$G74*BQ$47/$G$47</f>
        <v>#DIV/0!</v>
      </c>
      <c r="BR74" s="30" t="e">
        <f aca="false">$G74*BR$47/$G$47</f>
        <v>#DIV/0!</v>
      </c>
      <c r="BS74" s="30" t="e">
        <f aca="false">$G74*BS$47/$G$47</f>
        <v>#DIV/0!</v>
      </c>
      <c r="BT74" s="30" t="e">
        <f aca="false">$G74*BT$47/$G$47</f>
        <v>#DIV/0!</v>
      </c>
      <c r="BU74" s="30" t="e">
        <f aca="false">$G74*BU$47/$G$47</f>
        <v>#DIV/0!</v>
      </c>
      <c r="BV74" s="30" t="e">
        <f aca="false">$G74*BV$47/$G$47</f>
        <v>#DIV/0!</v>
      </c>
      <c r="BW74" s="30" t="e">
        <f aca="false">$G74*BW$47/$G$47</f>
        <v>#DIV/0!</v>
      </c>
      <c r="BX74" s="30" t="e">
        <f aca="false">$G74*BX$47/$G$47</f>
        <v>#DIV/0!</v>
      </c>
      <c r="BY74" s="30" t="e">
        <f aca="false">$G74*BY$47/$G$47</f>
        <v>#DIV/0!</v>
      </c>
      <c r="BZ74" s="30" t="e">
        <f aca="false">$G74*BZ$47/$G$47</f>
        <v>#DIV/0!</v>
      </c>
      <c r="CA74" s="30" t="e">
        <f aca="false">$G74*CA$47/$G$47</f>
        <v>#DIV/0!</v>
      </c>
      <c r="CB74" s="30" t="e">
        <f aca="false">$G74*CB$47/$G$47</f>
        <v>#DIV/0!</v>
      </c>
      <c r="CC74" s="30" t="e">
        <f aca="false">$G74*CC$47/$G$47</f>
        <v>#DIV/0!</v>
      </c>
      <c r="CD74" s="30" t="e">
        <f aca="false">$G74*CD$47/$G$47</f>
        <v>#DIV/0!</v>
      </c>
      <c r="CE74" s="30" t="e">
        <f aca="false">$G74*CE$47/$G$47</f>
        <v>#DIV/0!</v>
      </c>
      <c r="CF74" s="31" t="e">
        <f aca="false">$G74*CF$47/$G$47</f>
        <v>#DIV/0!</v>
      </c>
      <c r="CG74" s="1" t="s">
        <v>6</v>
      </c>
    </row>
    <row r="75" customFormat="false" ht="12.75" hidden="false" customHeight="false" outlineLevel="0" collapsed="false">
      <c r="C75" s="51" t="n">
        <f aca="false">'[6]Opex Unit Costs'!B38</f>
        <v>0</v>
      </c>
      <c r="D75" s="52" t="n">
        <f aca="false">'[7]Opex - non-network'!F18</f>
        <v>0</v>
      </c>
      <c r="E75" s="53" t="n">
        <f aca="false">F75-D75</f>
        <v>0</v>
      </c>
      <c r="F75" s="54" t="n">
        <f aca="false">'[7]Opex - non-network'!O18</f>
        <v>0</v>
      </c>
      <c r="G75" s="54" t="n">
        <f aca="false">'[7]Opex - non-network'!P18</f>
        <v>0</v>
      </c>
      <c r="J75" s="27" t="n">
        <f aca="false">IF($G75&lt;&gt;0,$D75/$G75*BO75,0)</f>
        <v>0</v>
      </c>
      <c r="K75" s="21" t="n">
        <f aca="false">IF($G75&lt;&gt;0,$D75/$G75*BP75,0)</f>
        <v>0</v>
      </c>
      <c r="L75" s="21" t="n">
        <f aca="false">IF($G75&lt;&gt;0,$D75/$G75*BQ75,0)</f>
        <v>0</v>
      </c>
      <c r="M75" s="21" t="n">
        <f aca="false">IF($G75&lt;&gt;0,$D75/$G75*BR75,0)</f>
        <v>0</v>
      </c>
      <c r="N75" s="21" t="n">
        <f aca="false">IF($G75&lt;&gt;0,$D75/$G75*BS75,0)</f>
        <v>0</v>
      </c>
      <c r="O75" s="21" t="n">
        <f aca="false">IF($G75&lt;&gt;0,$D75/$G75*BT75,0)</f>
        <v>0</v>
      </c>
      <c r="P75" s="21" t="n">
        <f aca="false">IF($G75&lt;&gt;0,$D75/$G75*BU75,0)</f>
        <v>0</v>
      </c>
      <c r="Q75" s="21" t="n">
        <f aca="false">IF($G75&lt;&gt;0,$D75/$G75*BV75,0)</f>
        <v>0</v>
      </c>
      <c r="R75" s="21" t="n">
        <f aca="false">IF($G75&lt;&gt;0,$D75/$G75*BW75,0)</f>
        <v>0</v>
      </c>
      <c r="S75" s="21" t="n">
        <f aca="false">IF($G75&lt;&gt;0,$D75/$G75*BX75,0)</f>
        <v>0</v>
      </c>
      <c r="T75" s="21" t="n">
        <f aca="false">IF($G75&lt;&gt;0,$D75/$G75*BY75,0)</f>
        <v>0</v>
      </c>
      <c r="U75" s="21" t="n">
        <f aca="false">IF($G75&lt;&gt;0,$D75/$G75*BZ75,0)</f>
        <v>0</v>
      </c>
      <c r="V75" s="21" t="n">
        <f aca="false">IF($G75&lt;&gt;0,$D75/$G75*CA75,0)</f>
        <v>0</v>
      </c>
      <c r="W75" s="21" t="n">
        <f aca="false">IF($G75&lt;&gt;0,$D75/$G75*CB75,0)</f>
        <v>0</v>
      </c>
      <c r="X75" s="21" t="n">
        <f aca="false">IF($G75&lt;&gt;0,$D75/$G75*CC75,0)</f>
        <v>0</v>
      </c>
      <c r="Y75" s="21" t="n">
        <f aca="false">IF($G75&lt;&gt;0,$D75/$G75*CD75,0)</f>
        <v>0</v>
      </c>
      <c r="Z75" s="21" t="n">
        <f aca="false">IF($G75&lt;&gt;0,$D75/$G75*CE75,0)</f>
        <v>0</v>
      </c>
      <c r="AA75" s="28" t="n">
        <f aca="false">IF($G75&lt;&gt;0,$D75/$G75*CF75,0)</f>
        <v>0</v>
      </c>
      <c r="AC75" s="27" t="n">
        <f aca="false">IF($G75&lt;&gt;0,$E75/$G75*BO75,0)</f>
        <v>0</v>
      </c>
      <c r="AD75" s="21" t="n">
        <f aca="false">IF($G75&lt;&gt;0,$E75/$G75*BP75,0)</f>
        <v>0</v>
      </c>
      <c r="AE75" s="21" t="n">
        <f aca="false">IF($G75&lt;&gt;0,$E75/$G75*BQ75,0)</f>
        <v>0</v>
      </c>
      <c r="AF75" s="21" t="n">
        <f aca="false">IF($G75&lt;&gt;0,$E75/$G75*BR75,0)</f>
        <v>0</v>
      </c>
      <c r="AG75" s="21" t="n">
        <f aca="false">IF($G75&lt;&gt;0,$E75/$G75*BS75,0)</f>
        <v>0</v>
      </c>
      <c r="AH75" s="21" t="n">
        <f aca="false">IF($G75&lt;&gt;0,$E75/$G75*BT75,0)</f>
        <v>0</v>
      </c>
      <c r="AI75" s="21" t="n">
        <f aca="false">IF($G75&lt;&gt;0,$E75/$G75*BU75,0)</f>
        <v>0</v>
      </c>
      <c r="AJ75" s="21" t="n">
        <f aca="false">IF($G75&lt;&gt;0,$E75/$G75*BV75,0)</f>
        <v>0</v>
      </c>
      <c r="AK75" s="21" t="n">
        <f aca="false">IF($G75&lt;&gt;0,$E75/$G75*BW75,0)</f>
        <v>0</v>
      </c>
      <c r="AL75" s="21" t="n">
        <f aca="false">IF($G75&lt;&gt;0,$E75/$G75*BX75,0)</f>
        <v>0</v>
      </c>
      <c r="AM75" s="21" t="n">
        <f aca="false">IF($G75&lt;&gt;0,$E75/$G75*BY75,0)</f>
        <v>0</v>
      </c>
      <c r="AN75" s="21" t="n">
        <f aca="false">IF($G75&lt;&gt;0,$E75/$G75*BZ75,0)</f>
        <v>0</v>
      </c>
      <c r="AO75" s="21" t="n">
        <f aca="false">IF($G75&lt;&gt;0,$E75/$G75*CA75,0)</f>
        <v>0</v>
      </c>
      <c r="AP75" s="21" t="n">
        <f aca="false">IF($G75&lt;&gt;0,$E75/$G75*CB75,0)</f>
        <v>0</v>
      </c>
      <c r="AQ75" s="21" t="n">
        <f aca="false">IF($G75&lt;&gt;0,$E75/$G75*CC75,0)</f>
        <v>0</v>
      </c>
      <c r="AR75" s="21" t="n">
        <f aca="false">IF($G75&lt;&gt;0,$E75/$G75*CD75,0)</f>
        <v>0</v>
      </c>
      <c r="AS75" s="21" t="n">
        <f aca="false">IF($G75&lt;&gt;0,$E75/$G75*CE75,0)</f>
        <v>0</v>
      </c>
      <c r="AT75" s="28" t="n">
        <f aca="false">IF($G75&lt;&gt;0,$E75/$G75*CF75,0)</f>
        <v>0</v>
      </c>
      <c r="AV75" s="27" t="n">
        <f aca="false">IF($G75&lt;&gt;0,$F75/$G75*BO75,0)</f>
        <v>0</v>
      </c>
      <c r="AW75" s="21" t="n">
        <f aca="false">IF($G75&lt;&gt;0,$F75/$G75*BP75,0)</f>
        <v>0</v>
      </c>
      <c r="AX75" s="21" t="n">
        <f aca="false">IF($G75&lt;&gt;0,$F75/$G75*BQ75,0)</f>
        <v>0</v>
      </c>
      <c r="AY75" s="21" t="n">
        <f aca="false">IF($G75&lt;&gt;0,$F75/$G75*BR75,0)</f>
        <v>0</v>
      </c>
      <c r="AZ75" s="21" t="n">
        <f aca="false">IF($G75&lt;&gt;0,$F75/$G75*BS75,0)</f>
        <v>0</v>
      </c>
      <c r="BA75" s="21" t="n">
        <f aca="false">IF($G75&lt;&gt;0,$F75/$G75*BT75,0)</f>
        <v>0</v>
      </c>
      <c r="BB75" s="21" t="n">
        <f aca="false">IF($G75&lt;&gt;0,$F75/$G75*BU75,0)</f>
        <v>0</v>
      </c>
      <c r="BC75" s="21" t="n">
        <f aca="false">IF($G75&lt;&gt;0,$F75/$G75*BV75,0)</f>
        <v>0</v>
      </c>
      <c r="BD75" s="21" t="n">
        <f aca="false">IF($G75&lt;&gt;0,$F75/$G75*BW75,0)</f>
        <v>0</v>
      </c>
      <c r="BE75" s="21" t="n">
        <f aca="false">IF($G75&lt;&gt;0,$F75/$G75*BX75,0)</f>
        <v>0</v>
      </c>
      <c r="BF75" s="21" t="n">
        <f aca="false">IF($G75&lt;&gt;0,$F75/$G75*BY75,0)</f>
        <v>0</v>
      </c>
      <c r="BG75" s="21" t="n">
        <f aca="false">IF($G75&lt;&gt;0,$F75/$G75*BZ75,0)</f>
        <v>0</v>
      </c>
      <c r="BH75" s="21" t="n">
        <f aca="false">IF($G75&lt;&gt;0,$F75/$G75*CA75,0)</f>
        <v>0</v>
      </c>
      <c r="BI75" s="21" t="n">
        <f aca="false">IF($G75&lt;&gt;0,$F75/$G75*CB75,0)</f>
        <v>0</v>
      </c>
      <c r="BJ75" s="21" t="n">
        <f aca="false">IF($G75&lt;&gt;0,$F75/$G75*CC75,0)</f>
        <v>0</v>
      </c>
      <c r="BK75" s="21" t="n">
        <f aca="false">IF($G75&lt;&gt;0,$F75/$G75*CD75,0)</f>
        <v>0</v>
      </c>
      <c r="BL75" s="21" t="n">
        <f aca="false">IF($G75&lt;&gt;0,$F75/$G75*CE75,0)</f>
        <v>0</v>
      </c>
      <c r="BM75" s="28" t="n">
        <f aca="false">IF($G75&lt;&gt;0,$F75/$G75*CF75,0)</f>
        <v>0</v>
      </c>
      <c r="BO75" s="29" t="e">
        <f aca="false">$G75*BO$47/$G$47</f>
        <v>#DIV/0!</v>
      </c>
      <c r="BP75" s="30" t="e">
        <f aca="false">$G75*BP$47/$G$47</f>
        <v>#DIV/0!</v>
      </c>
      <c r="BQ75" s="30" t="e">
        <f aca="false">$G75*BQ$47/$G$47</f>
        <v>#DIV/0!</v>
      </c>
      <c r="BR75" s="30" t="e">
        <f aca="false">$G75*BR$47/$G$47</f>
        <v>#DIV/0!</v>
      </c>
      <c r="BS75" s="30" t="e">
        <f aca="false">$G75*BS$47/$G$47</f>
        <v>#DIV/0!</v>
      </c>
      <c r="BT75" s="30" t="e">
        <f aca="false">$G75*BT$47/$G$47</f>
        <v>#DIV/0!</v>
      </c>
      <c r="BU75" s="30" t="e">
        <f aca="false">$G75*BU$47/$G$47</f>
        <v>#DIV/0!</v>
      </c>
      <c r="BV75" s="30" t="e">
        <f aca="false">$G75*BV$47/$G$47</f>
        <v>#DIV/0!</v>
      </c>
      <c r="BW75" s="30" t="e">
        <f aca="false">$G75*BW$47/$G$47</f>
        <v>#DIV/0!</v>
      </c>
      <c r="BX75" s="30" t="e">
        <f aca="false">$G75*BX$47/$G$47</f>
        <v>#DIV/0!</v>
      </c>
      <c r="BY75" s="30" t="e">
        <f aca="false">$G75*BY$47/$G$47</f>
        <v>#DIV/0!</v>
      </c>
      <c r="BZ75" s="30" t="e">
        <f aca="false">$G75*BZ$47/$G$47</f>
        <v>#DIV/0!</v>
      </c>
      <c r="CA75" s="30" t="e">
        <f aca="false">$G75*CA$47/$G$47</f>
        <v>#DIV/0!</v>
      </c>
      <c r="CB75" s="30" t="e">
        <f aca="false">$G75*CB$47/$G$47</f>
        <v>#DIV/0!</v>
      </c>
      <c r="CC75" s="30" t="e">
        <f aca="false">$G75*CC$47/$G$47</f>
        <v>#DIV/0!</v>
      </c>
      <c r="CD75" s="30" t="e">
        <f aca="false">$G75*CD$47/$G$47</f>
        <v>#DIV/0!</v>
      </c>
      <c r="CE75" s="30" t="e">
        <f aca="false">$G75*CE$47/$G$47</f>
        <v>#DIV/0!</v>
      </c>
      <c r="CF75" s="31" t="e">
        <f aca="false">$G75*CF$47/$G$47</f>
        <v>#DIV/0!</v>
      </c>
      <c r="CG75" s="1" t="s">
        <v>6</v>
      </c>
    </row>
    <row r="76" customFormat="false" ht="12.75" hidden="false" customHeight="false" outlineLevel="0" collapsed="false">
      <c r="C76" s="51"/>
      <c r="D76" s="52"/>
      <c r="E76" s="53"/>
      <c r="F76" s="54"/>
      <c r="G76" s="54"/>
      <c r="J76" s="27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8"/>
      <c r="AC76" s="27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8"/>
      <c r="AV76" s="27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8"/>
      <c r="BO76" s="55"/>
      <c r="CF76" s="56"/>
      <c r="CG76" s="1" t="s">
        <v>6</v>
      </c>
    </row>
    <row r="77" customFormat="false" ht="12.75" hidden="false" customHeight="false" outlineLevel="0" collapsed="false">
      <c r="C77" s="57" t="n">
        <f aca="false">'[6]Opex Unit Costs'!B40</f>
        <v>0</v>
      </c>
      <c r="D77" s="58" t="n">
        <f aca="false">'[7]Opex - non-network'!F20</f>
        <v>0</v>
      </c>
      <c r="E77" s="59" t="n">
        <f aca="false">F77-D77</f>
        <v>0</v>
      </c>
      <c r="F77" s="60" t="n">
        <f aca="false">'[7]Opex - non-network'!O20</f>
        <v>0</v>
      </c>
      <c r="G77" s="60" t="n">
        <f aca="false">'[7]Opex - non-network'!P20</f>
        <v>0</v>
      </c>
      <c r="J77" s="34" t="n">
        <f aca="false">IF($G77&lt;&gt;0,$D77/$G77*BO77,0)</f>
        <v>0</v>
      </c>
      <c r="K77" s="35" t="n">
        <f aca="false">IF($G77&lt;&gt;0,$D77/$G77*BP77,0)</f>
        <v>0</v>
      </c>
      <c r="L77" s="35" t="n">
        <f aca="false">IF($G77&lt;&gt;0,$D77/$G77*BQ77,0)</f>
        <v>0</v>
      </c>
      <c r="M77" s="35" t="n">
        <f aca="false">IF($G77&lt;&gt;0,$D77/$G77*BR77,0)</f>
        <v>0</v>
      </c>
      <c r="N77" s="35" t="n">
        <f aca="false">IF($G77&lt;&gt;0,$D77/$G77*BS77,0)</f>
        <v>0</v>
      </c>
      <c r="O77" s="35" t="n">
        <f aca="false">IF($G77&lt;&gt;0,$D77/$G77*BT77,0)</f>
        <v>0</v>
      </c>
      <c r="P77" s="35" t="n">
        <f aca="false">IF($G77&lt;&gt;0,$D77/$G77*BU77,0)</f>
        <v>0</v>
      </c>
      <c r="Q77" s="35" t="n">
        <f aca="false">IF($G77&lt;&gt;0,$D77/$G77*BV77,0)</f>
        <v>0</v>
      </c>
      <c r="R77" s="35" t="n">
        <f aca="false">IF($G77&lt;&gt;0,$D77/$G77*BW77,0)</f>
        <v>0</v>
      </c>
      <c r="S77" s="35" t="n">
        <f aca="false">IF($G77&lt;&gt;0,$D77/$G77*BX77,0)</f>
        <v>0</v>
      </c>
      <c r="T77" s="35" t="n">
        <f aca="false">IF($G77&lt;&gt;0,$D77/$G77*BY77,0)</f>
        <v>0</v>
      </c>
      <c r="U77" s="35" t="n">
        <f aca="false">IF($G77&lt;&gt;0,$D77/$G77*BZ77,0)</f>
        <v>0</v>
      </c>
      <c r="V77" s="35" t="n">
        <f aca="false">IF($G77&lt;&gt;0,$D77/$G77*CA77,0)</f>
        <v>0</v>
      </c>
      <c r="W77" s="35" t="n">
        <f aca="false">IF($G77&lt;&gt;0,$D77/$G77*CB77,0)</f>
        <v>0</v>
      </c>
      <c r="X77" s="35" t="n">
        <f aca="false">IF($G77&lt;&gt;0,$D77/$G77*CC77,0)</f>
        <v>0</v>
      </c>
      <c r="Y77" s="35" t="n">
        <f aca="false">IF($G77&lt;&gt;0,$D77/$G77*CD77,0)</f>
        <v>0</v>
      </c>
      <c r="Z77" s="35" t="n">
        <f aca="false">IF($G77&lt;&gt;0,$D77/$G77*CE77,0)</f>
        <v>0</v>
      </c>
      <c r="AA77" s="36" t="n">
        <f aca="false">IF($G77&lt;&gt;0,$D77/$G77*CF77,0)</f>
        <v>0</v>
      </c>
      <c r="AC77" s="34" t="n">
        <f aca="false">IF($G77&lt;&gt;0,$E77/$G77*BO77,0)</f>
        <v>0</v>
      </c>
      <c r="AD77" s="35" t="n">
        <f aca="false">IF($G77&lt;&gt;0,$E77/$G77*BP77,0)</f>
        <v>0</v>
      </c>
      <c r="AE77" s="35" t="n">
        <f aca="false">IF($G77&lt;&gt;0,$E77/$G77*BQ77,0)</f>
        <v>0</v>
      </c>
      <c r="AF77" s="35" t="n">
        <f aca="false">IF($G77&lt;&gt;0,$E77/$G77*BR77,0)</f>
        <v>0</v>
      </c>
      <c r="AG77" s="35" t="n">
        <f aca="false">IF($G77&lt;&gt;0,$E77/$G77*BS77,0)</f>
        <v>0</v>
      </c>
      <c r="AH77" s="35" t="n">
        <f aca="false">IF($G77&lt;&gt;0,$E77/$G77*BT77,0)</f>
        <v>0</v>
      </c>
      <c r="AI77" s="35" t="n">
        <f aca="false">IF($G77&lt;&gt;0,$E77/$G77*BU77,0)</f>
        <v>0</v>
      </c>
      <c r="AJ77" s="35" t="n">
        <f aca="false">IF($G77&lt;&gt;0,$E77/$G77*BV77,0)</f>
        <v>0</v>
      </c>
      <c r="AK77" s="35" t="n">
        <f aca="false">IF($G77&lt;&gt;0,$E77/$G77*BW77,0)</f>
        <v>0</v>
      </c>
      <c r="AL77" s="35" t="n">
        <f aca="false">IF($G77&lt;&gt;0,$E77/$G77*BX77,0)</f>
        <v>0</v>
      </c>
      <c r="AM77" s="35" t="n">
        <f aca="false">IF($G77&lt;&gt;0,$E77/$G77*BY77,0)</f>
        <v>0</v>
      </c>
      <c r="AN77" s="35" t="n">
        <f aca="false">IF($G77&lt;&gt;0,$E77/$G77*BZ77,0)</f>
        <v>0</v>
      </c>
      <c r="AO77" s="35" t="n">
        <f aca="false">IF($G77&lt;&gt;0,$E77/$G77*CA77,0)</f>
        <v>0</v>
      </c>
      <c r="AP77" s="35" t="n">
        <f aca="false">IF($G77&lt;&gt;0,$E77/$G77*CB77,0)</f>
        <v>0</v>
      </c>
      <c r="AQ77" s="35" t="n">
        <f aca="false">IF($G77&lt;&gt;0,$E77/$G77*CC77,0)</f>
        <v>0</v>
      </c>
      <c r="AR77" s="35" t="n">
        <f aca="false">IF($G77&lt;&gt;0,$E77/$G77*CD77,0)</f>
        <v>0</v>
      </c>
      <c r="AS77" s="35" t="n">
        <f aca="false">IF($G77&lt;&gt;0,$E77/$G77*CE77,0)</f>
        <v>0</v>
      </c>
      <c r="AT77" s="36" t="n">
        <f aca="false">IF($G77&lt;&gt;0,$E77/$G77*CF77,0)</f>
        <v>0</v>
      </c>
      <c r="AV77" s="34" t="n">
        <f aca="false">IF($G77&lt;&gt;0,$F77/$G77*BO77,0)</f>
        <v>0</v>
      </c>
      <c r="AW77" s="35" t="n">
        <f aca="false">IF($G77&lt;&gt;0,$F77/$G77*BP77,0)</f>
        <v>0</v>
      </c>
      <c r="AX77" s="35" t="n">
        <f aca="false">IF($G77&lt;&gt;0,$F77/$G77*BQ77,0)</f>
        <v>0</v>
      </c>
      <c r="AY77" s="35" t="n">
        <f aca="false">IF($G77&lt;&gt;0,$F77/$G77*BR77,0)</f>
        <v>0</v>
      </c>
      <c r="AZ77" s="35" t="n">
        <f aca="false">IF($G77&lt;&gt;0,$F77/$G77*BS77,0)</f>
        <v>0</v>
      </c>
      <c r="BA77" s="35" t="n">
        <f aca="false">IF($G77&lt;&gt;0,$F77/$G77*BT77,0)</f>
        <v>0</v>
      </c>
      <c r="BB77" s="35" t="n">
        <f aca="false">IF($G77&lt;&gt;0,$F77/$G77*BU77,0)</f>
        <v>0</v>
      </c>
      <c r="BC77" s="35" t="n">
        <f aca="false">IF($G77&lt;&gt;0,$F77/$G77*BV77,0)</f>
        <v>0</v>
      </c>
      <c r="BD77" s="35" t="n">
        <f aca="false">IF($G77&lt;&gt;0,$F77/$G77*BW77,0)</f>
        <v>0</v>
      </c>
      <c r="BE77" s="35" t="n">
        <f aca="false">IF($G77&lt;&gt;0,$F77/$G77*BX77,0)</f>
        <v>0</v>
      </c>
      <c r="BF77" s="35" t="n">
        <f aca="false">IF($G77&lt;&gt;0,$F77/$G77*BY77,0)</f>
        <v>0</v>
      </c>
      <c r="BG77" s="35" t="n">
        <f aca="false">IF($G77&lt;&gt;0,$F77/$G77*BZ77,0)</f>
        <v>0</v>
      </c>
      <c r="BH77" s="35" t="n">
        <f aca="false">IF($G77&lt;&gt;0,$F77/$G77*CA77,0)</f>
        <v>0</v>
      </c>
      <c r="BI77" s="35" t="n">
        <f aca="false">IF($G77&lt;&gt;0,$F77/$G77*CB77,0)</f>
        <v>0</v>
      </c>
      <c r="BJ77" s="35" t="n">
        <f aca="false">IF($G77&lt;&gt;0,$F77/$G77*CC77,0)</f>
        <v>0</v>
      </c>
      <c r="BK77" s="35" t="n">
        <f aca="false">IF($G77&lt;&gt;0,$F77/$G77*CD77,0)</f>
        <v>0</v>
      </c>
      <c r="BL77" s="35" t="n">
        <f aca="false">IF($G77&lt;&gt;0,$F77/$G77*CE77,0)</f>
        <v>0</v>
      </c>
      <c r="BM77" s="36" t="n">
        <f aca="false">IF($G77&lt;&gt;0,$F77/$G77*CF77,0)</f>
        <v>0</v>
      </c>
      <c r="BO77" s="37" t="e">
        <f aca="false">$G77*BO$47/$G$47</f>
        <v>#DIV/0!</v>
      </c>
      <c r="BP77" s="38" t="e">
        <f aca="false">$G77*BP$47/$G$47</f>
        <v>#DIV/0!</v>
      </c>
      <c r="BQ77" s="38" t="e">
        <f aca="false">$G77*BQ$47/$G$47</f>
        <v>#DIV/0!</v>
      </c>
      <c r="BR77" s="38" t="e">
        <f aca="false">$G77*BR$47/$G$47</f>
        <v>#DIV/0!</v>
      </c>
      <c r="BS77" s="38" t="e">
        <f aca="false">$G77*BS$47/$G$47</f>
        <v>#DIV/0!</v>
      </c>
      <c r="BT77" s="38" t="e">
        <f aca="false">$G77*BT$47/$G$47</f>
        <v>#DIV/0!</v>
      </c>
      <c r="BU77" s="38" t="e">
        <f aca="false">$G77*BU$47/$G$47</f>
        <v>#DIV/0!</v>
      </c>
      <c r="BV77" s="38" t="e">
        <f aca="false">$G77*BV$47/$G$47</f>
        <v>#DIV/0!</v>
      </c>
      <c r="BW77" s="38" t="e">
        <f aca="false">$G77*BW$47/$G$47</f>
        <v>#DIV/0!</v>
      </c>
      <c r="BX77" s="38" t="e">
        <f aca="false">$G77*BX$47/$G$47</f>
        <v>#DIV/0!</v>
      </c>
      <c r="BY77" s="38" t="e">
        <f aca="false">$G77*BY$47/$G$47</f>
        <v>#DIV/0!</v>
      </c>
      <c r="BZ77" s="38" t="e">
        <f aca="false">$G77*BZ$47/$G$47</f>
        <v>#DIV/0!</v>
      </c>
      <c r="CA77" s="38" t="e">
        <f aca="false">$G77*CA$47/$G$47</f>
        <v>#DIV/0!</v>
      </c>
      <c r="CB77" s="38" t="e">
        <f aca="false">$G77*CB$47/$G$47</f>
        <v>#DIV/0!</v>
      </c>
      <c r="CC77" s="38" t="e">
        <f aca="false">$G77*CC$47/$G$47</f>
        <v>#DIV/0!</v>
      </c>
      <c r="CD77" s="38" t="e">
        <f aca="false">$G77*CD$47/$G$47</f>
        <v>#DIV/0!</v>
      </c>
      <c r="CE77" s="38" t="e">
        <f aca="false">$G77*CE$47/$G$47</f>
        <v>#DIV/0!</v>
      </c>
      <c r="CF77" s="39" t="e">
        <f aca="false">$G77*CF$47/$G$47</f>
        <v>#DIV/0!</v>
      </c>
      <c r="CG77" s="1" t="s">
        <v>6</v>
      </c>
    </row>
    <row r="78" customFormat="false" ht="12.75" hidden="false" customHeight="false" outlineLevel="0" collapsed="false">
      <c r="D78" s="61" t="n">
        <f aca="false">SUM(D67:D77)</f>
        <v>0</v>
      </c>
      <c r="E78" s="61" t="n">
        <f aca="false">SUM(E67:E77)</f>
        <v>0</v>
      </c>
      <c r="F78" s="61" t="n">
        <f aca="false">SUM(F67:F77)</f>
        <v>0</v>
      </c>
      <c r="G78" s="61" t="n">
        <f aca="false">SUM(G67:G77)</f>
        <v>0</v>
      </c>
      <c r="J78" s="41" t="n">
        <f aca="false">SUM(J67:J77)</f>
        <v>0</v>
      </c>
      <c r="K78" s="41" t="n">
        <f aca="false">SUM(K67:K77)</f>
        <v>0</v>
      </c>
      <c r="L78" s="41" t="n">
        <f aca="false">SUM(L67:L77)</f>
        <v>0</v>
      </c>
      <c r="M78" s="41" t="n">
        <f aca="false">SUM(M67:M77)</f>
        <v>0</v>
      </c>
      <c r="N78" s="41" t="n">
        <f aca="false">SUM(N67:N77)</f>
        <v>0</v>
      </c>
      <c r="O78" s="41" t="n">
        <f aca="false">SUM(O67:O77)</f>
        <v>0</v>
      </c>
      <c r="P78" s="41" t="n">
        <f aca="false">SUM(P67:P77)</f>
        <v>0</v>
      </c>
      <c r="Q78" s="41" t="n">
        <f aca="false">SUM(Q67:Q77)</f>
        <v>0</v>
      </c>
      <c r="R78" s="41" t="n">
        <f aca="false">SUM(R67:R77)</f>
        <v>0</v>
      </c>
      <c r="S78" s="41" t="n">
        <f aca="false">SUM(S67:S77)</f>
        <v>0</v>
      </c>
      <c r="T78" s="41" t="n">
        <f aca="false">SUM(T67:T77)</f>
        <v>0</v>
      </c>
      <c r="U78" s="41" t="n">
        <f aca="false">SUM(U67:U77)</f>
        <v>0</v>
      </c>
      <c r="V78" s="41" t="n">
        <f aca="false">SUM(V67:V77)</f>
        <v>0</v>
      </c>
      <c r="W78" s="41" t="n">
        <f aca="false">SUM(W67:W77)</f>
        <v>0</v>
      </c>
      <c r="X78" s="41" t="n">
        <f aca="false">SUM(X67:X77)</f>
        <v>0</v>
      </c>
      <c r="Y78" s="41" t="n">
        <f aca="false">SUM(Y67:Y77)</f>
        <v>0</v>
      </c>
      <c r="Z78" s="41" t="n">
        <f aca="false">SUM(Z67:Z77)</f>
        <v>0</v>
      </c>
      <c r="AA78" s="41" t="n">
        <f aca="false">SUM(AA67:AA77)</f>
        <v>0</v>
      </c>
      <c r="AC78" s="41" t="n">
        <f aca="false">SUM(AC67:AC77)</f>
        <v>0</v>
      </c>
      <c r="AD78" s="41" t="n">
        <f aca="false">SUM(AD67:AD77)</f>
        <v>0</v>
      </c>
      <c r="AE78" s="41" t="n">
        <f aca="false">SUM(AE67:AE77)</f>
        <v>0</v>
      </c>
      <c r="AF78" s="41" t="n">
        <f aca="false">SUM(AF67:AF77)</f>
        <v>0</v>
      </c>
      <c r="AG78" s="41" t="n">
        <f aca="false">SUM(AG67:AG77)</f>
        <v>0</v>
      </c>
      <c r="AH78" s="41" t="n">
        <f aca="false">SUM(AH67:AH77)</f>
        <v>0</v>
      </c>
      <c r="AI78" s="41" t="n">
        <f aca="false">SUM(AI67:AI77)</f>
        <v>0</v>
      </c>
      <c r="AJ78" s="41" t="n">
        <f aca="false">SUM(AJ67:AJ77)</f>
        <v>0</v>
      </c>
      <c r="AK78" s="41" t="n">
        <f aca="false">SUM(AK67:AK77)</f>
        <v>0</v>
      </c>
      <c r="AL78" s="41" t="n">
        <f aca="false">SUM(AL67:AL77)</f>
        <v>0</v>
      </c>
      <c r="AM78" s="41" t="n">
        <f aca="false">SUM(AM67:AM77)</f>
        <v>0</v>
      </c>
      <c r="AN78" s="41" t="n">
        <f aca="false">SUM(AN67:AN77)</f>
        <v>0</v>
      </c>
      <c r="AO78" s="41" t="n">
        <f aca="false">SUM(AO67:AO77)</f>
        <v>0</v>
      </c>
      <c r="AP78" s="41" t="n">
        <f aca="false">SUM(AP67:AP77)</f>
        <v>0</v>
      </c>
      <c r="AQ78" s="41" t="n">
        <f aca="false">SUM(AQ67:AQ77)</f>
        <v>0</v>
      </c>
      <c r="AR78" s="41" t="n">
        <f aca="false">SUM(AR67:AR77)</f>
        <v>0</v>
      </c>
      <c r="AS78" s="41" t="n">
        <f aca="false">SUM(AS67:AS77)</f>
        <v>0</v>
      </c>
      <c r="AT78" s="41" t="n">
        <f aca="false">SUM(AT67:AT77)</f>
        <v>0</v>
      </c>
      <c r="AV78" s="41" t="n">
        <f aca="false">SUM(AV67:AV77)</f>
        <v>0</v>
      </c>
      <c r="AW78" s="41" t="n">
        <f aca="false">SUM(AW67:AW77)</f>
        <v>0</v>
      </c>
      <c r="AX78" s="41" t="n">
        <f aca="false">SUM(AX67:AX77)</f>
        <v>0</v>
      </c>
      <c r="AY78" s="41" t="n">
        <f aca="false">SUM(AY67:AY77)</f>
        <v>0</v>
      </c>
      <c r="AZ78" s="41" t="n">
        <f aca="false">SUM(AZ67:AZ77)</f>
        <v>0</v>
      </c>
      <c r="BA78" s="41" t="n">
        <f aca="false">SUM(BA67:BA77)</f>
        <v>0</v>
      </c>
      <c r="BB78" s="41" t="n">
        <f aca="false">SUM(BB67:BB77)</f>
        <v>0</v>
      </c>
      <c r="BC78" s="41" t="n">
        <f aca="false">SUM(BC67:BC77)</f>
        <v>0</v>
      </c>
      <c r="BD78" s="41" t="n">
        <f aca="false">SUM(BD67:BD77)</f>
        <v>0</v>
      </c>
      <c r="BE78" s="41" t="n">
        <f aca="false">SUM(BE67:BE77)</f>
        <v>0</v>
      </c>
      <c r="BF78" s="41" t="n">
        <f aca="false">SUM(BF67:BF77)</f>
        <v>0</v>
      </c>
      <c r="BG78" s="41" t="n">
        <f aca="false">SUM(BG67:BG77)</f>
        <v>0</v>
      </c>
      <c r="BH78" s="41" t="n">
        <f aca="false">SUM(BH67:BH77)</f>
        <v>0</v>
      </c>
      <c r="BI78" s="41" t="n">
        <f aca="false">SUM(BI67:BI77)</f>
        <v>0</v>
      </c>
      <c r="BJ78" s="41" t="n">
        <f aca="false">SUM(BJ67:BJ77)</f>
        <v>0</v>
      </c>
      <c r="BK78" s="41" t="n">
        <f aca="false">SUM(BK67:BK77)</f>
        <v>0</v>
      </c>
      <c r="BL78" s="41" t="n">
        <f aca="false">SUM(BL67:BL77)</f>
        <v>0</v>
      </c>
      <c r="BM78" s="41" t="n">
        <f aca="false">SUM(BM67:BM77)</f>
        <v>0</v>
      </c>
      <c r="BO78" s="41" t="e">
        <f aca="false">SUM(BO67:BO77)</f>
        <v>#DIV/0!</v>
      </c>
      <c r="BP78" s="41" t="e">
        <f aca="false">SUM(BP67:BP77)</f>
        <v>#DIV/0!</v>
      </c>
      <c r="BQ78" s="41" t="e">
        <f aca="false">SUM(BQ67:BQ77)</f>
        <v>#DIV/0!</v>
      </c>
      <c r="BR78" s="41" t="e">
        <f aca="false">SUM(BR67:BR77)</f>
        <v>#DIV/0!</v>
      </c>
      <c r="BS78" s="41" t="e">
        <f aca="false">SUM(BS67:BS77)</f>
        <v>#DIV/0!</v>
      </c>
      <c r="BT78" s="41" t="e">
        <f aca="false">SUM(BT67:BT77)</f>
        <v>#DIV/0!</v>
      </c>
      <c r="BU78" s="41" t="e">
        <f aca="false">SUM(BU67:BU77)</f>
        <v>#DIV/0!</v>
      </c>
      <c r="BV78" s="41" t="e">
        <f aca="false">SUM(BV67:BV77)</f>
        <v>#DIV/0!</v>
      </c>
      <c r="BW78" s="41" t="e">
        <f aca="false">SUM(BW67:BW77)</f>
        <v>#DIV/0!</v>
      </c>
      <c r="BX78" s="41" t="e">
        <f aca="false">SUM(BX67:BX77)</f>
        <v>#DIV/0!</v>
      </c>
      <c r="BY78" s="41" t="e">
        <f aca="false">SUM(BY67:BY77)</f>
        <v>#DIV/0!</v>
      </c>
      <c r="BZ78" s="41" t="e">
        <f aca="false">SUM(BZ67:BZ77)</f>
        <v>#DIV/0!</v>
      </c>
      <c r="CA78" s="41" t="e">
        <f aca="false">SUM(CA67:CA77)</f>
        <v>#DIV/0!</v>
      </c>
      <c r="CB78" s="41" t="e">
        <f aca="false">SUM(CB67:CB77)</f>
        <v>#DIV/0!</v>
      </c>
      <c r="CC78" s="41" t="e">
        <f aca="false">SUM(CC67:CC77)</f>
        <v>#DIV/0!</v>
      </c>
      <c r="CD78" s="41" t="e">
        <f aca="false">SUM(CD67:CD77)</f>
        <v>#DIV/0!</v>
      </c>
      <c r="CE78" s="41" t="e">
        <f aca="false">SUM(CE67:CE77)</f>
        <v>#DIV/0!</v>
      </c>
      <c r="CF78" s="41" t="e">
        <f aca="false">SUM(CF67:CF77)</f>
        <v>#DIV/0!</v>
      </c>
      <c r="CG78" s="1" t="s">
        <v>6</v>
      </c>
    </row>
    <row r="79" customFormat="false" ht="12.75" hidden="false" customHeight="false" outlineLevel="0" collapsed="false"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1" t="s">
        <v>6</v>
      </c>
    </row>
    <row r="80" customFormat="false" ht="12.75" hidden="false" customHeight="false" outlineLevel="0" collapsed="false">
      <c r="AU80" s="5" t="s">
        <v>7</v>
      </c>
      <c r="AV80" s="41" t="e">
        <f aca="false">AV47+AV61+AV65+AV78</f>
        <v>#DIV/0!</v>
      </c>
      <c r="AW80" s="41" t="e">
        <f aca="false">AW47+AW61+AW65+AW78</f>
        <v>#DIV/0!</v>
      </c>
      <c r="AX80" s="41" t="e">
        <f aca="false">AX47+AX61+AX65+AX78</f>
        <v>#DIV/0!</v>
      </c>
      <c r="AY80" s="41" t="e">
        <f aca="false">AY47+AY61+AY65+AY78</f>
        <v>#DIV/0!</v>
      </c>
      <c r="AZ80" s="41" t="e">
        <f aca="false">AZ47+AZ61+AZ65+AZ78</f>
        <v>#DIV/0!</v>
      </c>
      <c r="BA80" s="41" t="e">
        <f aca="false">BA47+BA61+BA65+BA78</f>
        <v>#DIV/0!</v>
      </c>
      <c r="BB80" s="41" t="e">
        <f aca="false">BB47+BB61+BB65+BB78</f>
        <v>#DIV/0!</v>
      </c>
      <c r="BC80" s="41" t="e">
        <f aca="false">BC47+BC61+BC65+BC78</f>
        <v>#DIV/0!</v>
      </c>
      <c r="BD80" s="41" t="e">
        <f aca="false">BD47+BD61+BD65+BD78</f>
        <v>#DIV/0!</v>
      </c>
      <c r="BE80" s="41" t="e">
        <f aca="false">BE47+BE61+BE65+BE78</f>
        <v>#DIV/0!</v>
      </c>
      <c r="BF80" s="41" t="e">
        <f aca="false">BF47+BF61+BF65+BF78</f>
        <v>#DIV/0!</v>
      </c>
      <c r="BG80" s="41" t="e">
        <f aca="false">BG47+BG61+BG65+BG78</f>
        <v>#DIV/0!</v>
      </c>
      <c r="BH80" s="41" t="e">
        <f aca="false">BH47+BH61+BH65+BH78</f>
        <v>#DIV/0!</v>
      </c>
      <c r="BI80" s="41" t="e">
        <f aca="false">BI47+BI61+BI65+BI78</f>
        <v>#DIV/0!</v>
      </c>
      <c r="BJ80" s="41" t="e">
        <f aca="false">BJ47+BJ61+BJ65+BJ78</f>
        <v>#DIV/0!</v>
      </c>
      <c r="BK80" s="41" t="e">
        <f aca="false">BK47+BK61+BK65+BK78</f>
        <v>#DIV/0!</v>
      </c>
      <c r="BL80" s="41" t="e">
        <f aca="false">BL47+BL61+BL65+BL78</f>
        <v>#DIV/0!</v>
      </c>
      <c r="BM80" s="41" t="e">
        <f aca="false">BM47+BM61+BM65+BM78</f>
        <v>#DIV/0!</v>
      </c>
      <c r="BN80" s="5" t="s">
        <v>7</v>
      </c>
      <c r="BO80" s="41" t="e">
        <f aca="false">BO47+BO61+BO65+BO78</f>
        <v>#DIV/0!</v>
      </c>
      <c r="BP80" s="41" t="e">
        <f aca="false">BP47+BP61+BP65+BP78</f>
        <v>#DIV/0!</v>
      </c>
      <c r="BQ80" s="41" t="e">
        <f aca="false">BQ47+BQ61+BQ65+BQ78</f>
        <v>#DIV/0!</v>
      </c>
      <c r="BR80" s="41" t="e">
        <f aca="false">BR47+BR61+BR65+BR78</f>
        <v>#DIV/0!</v>
      </c>
      <c r="BS80" s="41" t="e">
        <f aca="false">BS47+BS61+BS65+BS78</f>
        <v>#DIV/0!</v>
      </c>
      <c r="BT80" s="41" t="e">
        <f aca="false">BT47+BT61+BT65+BT78</f>
        <v>#DIV/0!</v>
      </c>
      <c r="BU80" s="41" t="e">
        <f aca="false">BU47+BU61+BU65+BU78</f>
        <v>#DIV/0!</v>
      </c>
      <c r="BV80" s="41" t="e">
        <f aca="false">BV47+BV61+BV65+BV78</f>
        <v>#DIV/0!</v>
      </c>
      <c r="BW80" s="41" t="e">
        <f aca="false">BW47+BW61+BW65+BW78</f>
        <v>#DIV/0!</v>
      </c>
      <c r="BX80" s="41" t="e">
        <f aca="false">BX47+BX61+BX65+BX78</f>
        <v>#DIV/0!</v>
      </c>
      <c r="BY80" s="41" t="e">
        <f aca="false">BY47+BY61+BY65+BY78</f>
        <v>#DIV/0!</v>
      </c>
      <c r="BZ80" s="41" t="e">
        <f aca="false">BZ47+BZ61+BZ65+BZ78</f>
        <v>#DIV/0!</v>
      </c>
      <c r="CA80" s="41" t="e">
        <f aca="false">CA47+CA61+CA65+CA78</f>
        <v>#DIV/0!</v>
      </c>
      <c r="CB80" s="41" t="e">
        <f aca="false">CB47+CB61+CB65+CB78</f>
        <v>#DIV/0!</v>
      </c>
      <c r="CC80" s="41" t="e">
        <f aca="false">CC47+CC61+CC65+CC78</f>
        <v>#DIV/0!</v>
      </c>
      <c r="CD80" s="41" t="e">
        <f aca="false">CD47+CD61+CD65+CD78</f>
        <v>#DIV/0!</v>
      </c>
      <c r="CE80" s="41" t="e">
        <f aca="false">CE47+CE61+CE65+CE78</f>
        <v>#DIV/0!</v>
      </c>
      <c r="CF80" s="41" t="e">
        <f aca="false">CF47+CF61+CF65+CF78</f>
        <v>#DIV/0!</v>
      </c>
      <c r="CG80" s="1" t="s">
        <v>6</v>
      </c>
    </row>
    <row r="81" customFormat="false" ht="12.75" hidden="false" customHeight="false" outlineLevel="0" collapsed="false">
      <c r="C81" s="46" t="s">
        <v>16</v>
      </c>
      <c r="BN81" s="5" t="s">
        <v>8</v>
      </c>
      <c r="BO81" s="30" t="e">
        <f aca="false">BO8</f>
        <v>#N/A</v>
      </c>
      <c r="BP81" s="30" t="e">
        <f aca="false">BP8</f>
        <v>#N/A</v>
      </c>
      <c r="BQ81" s="30" t="e">
        <f aca="false">BQ8</f>
        <v>#N/A</v>
      </c>
      <c r="BR81" s="30" t="e">
        <f aca="false">BR8</f>
        <v>#N/A</v>
      </c>
      <c r="BS81" s="30" t="e">
        <f aca="false">BS8</f>
        <v>#N/A</v>
      </c>
      <c r="BT81" s="30" t="e">
        <f aca="false">BT8</f>
        <v>#N/A</v>
      </c>
      <c r="BU81" s="30" t="e">
        <f aca="false">BU8</f>
        <v>#N/A</v>
      </c>
      <c r="BV81" s="30" t="e">
        <f aca="false">BV8</f>
        <v>#N/A</v>
      </c>
      <c r="BW81" s="30" t="e">
        <f aca="false">BW8</f>
        <v>#N/A</v>
      </c>
      <c r="BX81" s="30" t="e">
        <f aca="false">BX8</f>
        <v>#N/A</v>
      </c>
      <c r="BY81" s="30" t="e">
        <f aca="false">BY8</f>
        <v>#N/A</v>
      </c>
      <c r="BZ81" s="30" t="e">
        <f aca="false">BZ8</f>
        <v>#N/A</v>
      </c>
      <c r="CA81" s="30" t="e">
        <f aca="false">CA8</f>
        <v>#N/A</v>
      </c>
      <c r="CB81" s="30" t="e">
        <f aca="false">CB8</f>
        <v>#N/A</v>
      </c>
      <c r="CC81" s="30" t="e">
        <f aca="false">CC8</f>
        <v>#N/A</v>
      </c>
      <c r="CD81" s="30" t="e">
        <f aca="false">CD8</f>
        <v>#N/A</v>
      </c>
      <c r="CE81" s="30" t="e">
        <f aca="false">CE8</f>
        <v>#N/A</v>
      </c>
      <c r="CF81" s="30" t="e">
        <f aca="false">CF8</f>
        <v>#N/A</v>
      </c>
      <c r="CG81" s="1" t="s">
        <v>6</v>
      </c>
    </row>
    <row r="82" customFormat="false" ht="12.75" hidden="false" customHeight="false" outlineLevel="0" collapsed="false">
      <c r="BH82" s="5"/>
      <c r="BN82" s="5" t="s">
        <v>9</v>
      </c>
      <c r="BO82" s="62" t="e">
        <f aca="false">BO9</f>
        <v>#N/A</v>
      </c>
      <c r="BP82" s="62" t="e">
        <f aca="false">BP9</f>
        <v>#N/A</v>
      </c>
      <c r="BQ82" s="62" t="e">
        <f aca="false">BQ9</f>
        <v>#N/A</v>
      </c>
      <c r="BR82" s="62" t="e">
        <f aca="false">BR9</f>
        <v>#N/A</v>
      </c>
      <c r="BS82" s="62" t="e">
        <f aca="false">BS9</f>
        <v>#N/A</v>
      </c>
      <c r="BT82" s="62" t="e">
        <f aca="false">BT9</f>
        <v>#N/A</v>
      </c>
      <c r="BU82" s="62" t="e">
        <f aca="false">BU9</f>
        <v>#N/A</v>
      </c>
      <c r="BV82" s="62" t="e">
        <f aca="false">BV9</f>
        <v>#N/A</v>
      </c>
      <c r="BW82" s="62" t="e">
        <f aca="false">BW9</f>
        <v>#N/A</v>
      </c>
      <c r="BX82" s="62" t="e">
        <f aca="false">BX9</f>
        <v>#N/A</v>
      </c>
      <c r="BY82" s="62" t="e">
        <f aca="false">BY9</f>
        <v>#N/A</v>
      </c>
      <c r="BZ82" s="62" t="e">
        <f aca="false">BZ9</f>
        <v>#N/A</v>
      </c>
      <c r="CA82" s="62" t="e">
        <f aca="false">CA9</f>
        <v>#N/A</v>
      </c>
      <c r="CB82" s="62" t="e">
        <f aca="false">CB9</f>
        <v>#N/A</v>
      </c>
      <c r="CC82" s="62" t="e">
        <f aca="false">CC9</f>
        <v>#N/A</v>
      </c>
      <c r="CD82" s="62" t="e">
        <f aca="false">CD9</f>
        <v>#N/A</v>
      </c>
      <c r="CE82" s="62" t="e">
        <f aca="false">CE9</f>
        <v>#N/A</v>
      </c>
      <c r="CF82" s="62" t="e">
        <f aca="false">CF9</f>
        <v>#N/A</v>
      </c>
      <c r="CG82" s="1" t="s">
        <v>6</v>
      </c>
    </row>
    <row r="83" customFormat="false" ht="12.75" hidden="false" customHeight="false" outlineLevel="0" collapsed="false">
      <c r="C83" s="63" t="s">
        <v>17</v>
      </c>
      <c r="F83" s="64" t="n">
        <f aca="false">F47</f>
        <v>0</v>
      </c>
      <c r="G83" s="65" t="n">
        <f aca="false">G47</f>
        <v>0</v>
      </c>
      <c r="BN83" s="5" t="s">
        <v>10</v>
      </c>
      <c r="BO83" s="44" t="e">
        <f aca="false">BO80/BO82*1000</f>
        <v>#DIV/0!</v>
      </c>
      <c r="BP83" s="44" t="e">
        <f aca="false">BP80/BP82*1000</f>
        <v>#DIV/0!</v>
      </c>
      <c r="BQ83" s="44" t="e">
        <f aca="false">BQ80/BQ82*1000</f>
        <v>#DIV/0!</v>
      </c>
      <c r="BR83" s="44" t="e">
        <f aca="false">BR80/BR82*1000</f>
        <v>#DIV/0!</v>
      </c>
      <c r="BS83" s="44" t="e">
        <f aca="false">BS80/BS82*1000</f>
        <v>#DIV/0!</v>
      </c>
      <c r="BT83" s="44" t="e">
        <f aca="false">BT80/BT82*1000</f>
        <v>#DIV/0!</v>
      </c>
      <c r="BU83" s="44" t="e">
        <f aca="false">BU80/BU82*1000</f>
        <v>#DIV/0!</v>
      </c>
      <c r="BV83" s="44" t="e">
        <f aca="false">BV80/BV82*1000</f>
        <v>#DIV/0!</v>
      </c>
      <c r="BW83" s="44" t="e">
        <f aca="false">BW80/BW82*1000</f>
        <v>#DIV/0!</v>
      </c>
      <c r="BX83" s="44" t="e">
        <f aca="false">BX80/BX82*1000</f>
        <v>#DIV/0!</v>
      </c>
      <c r="BY83" s="44" t="e">
        <f aca="false">BY80/BY82*1000</f>
        <v>#DIV/0!</v>
      </c>
      <c r="BZ83" s="44" t="e">
        <f aca="false">BZ80/BZ82*1000</f>
        <v>#DIV/0!</v>
      </c>
      <c r="CA83" s="44" t="e">
        <f aca="false">CA80/CA82*1000</f>
        <v>#DIV/0!</v>
      </c>
      <c r="CB83" s="44" t="e">
        <f aca="false">CB80/CB82*1000</f>
        <v>#DIV/0!</v>
      </c>
      <c r="CC83" s="44" t="e">
        <f aca="false">CC80/CC82*1000</f>
        <v>#DIV/0!</v>
      </c>
      <c r="CD83" s="44" t="e">
        <f aca="false">CD80/CD82*1000</f>
        <v>#DIV/0!</v>
      </c>
      <c r="CE83" s="44" t="e">
        <f aca="false">CE80/CE82*1000</f>
        <v>#DIV/0!</v>
      </c>
      <c r="CF83" s="44" t="e">
        <f aca="false">CF80/CF82*1000</f>
        <v>#DIV/0!</v>
      </c>
      <c r="CG83" s="1" t="s">
        <v>6</v>
      </c>
    </row>
    <row r="84" customFormat="false" ht="12.75" hidden="false" customHeight="false" outlineLevel="0" collapsed="false">
      <c r="C84" s="66" t="s">
        <v>18</v>
      </c>
      <c r="F84" s="67" t="n">
        <f aca="false">F61</f>
        <v>0</v>
      </c>
      <c r="G84" s="68" t="n">
        <f aca="false">G61</f>
        <v>0</v>
      </c>
      <c r="CG84" s="1" t="s">
        <v>6</v>
      </c>
    </row>
    <row r="85" customFormat="false" ht="12.75" hidden="false" customHeight="false" outlineLevel="0" collapsed="false">
      <c r="C85" s="66" t="s">
        <v>19</v>
      </c>
      <c r="F85" s="67" t="n">
        <f aca="false">F65</f>
        <v>0</v>
      </c>
      <c r="G85" s="68" t="n">
        <f aca="false">G65</f>
        <v>0</v>
      </c>
      <c r="BM85" s="3"/>
      <c r="BN85" s="69" t="s">
        <v>20</v>
      </c>
      <c r="CG85" s="1" t="s">
        <v>6</v>
      </c>
    </row>
    <row r="86" customFormat="false" ht="12.75" hidden="false" customHeight="false" outlineLevel="0" collapsed="false">
      <c r="C86" s="70" t="s">
        <v>21</v>
      </c>
      <c r="F86" s="71" t="n">
        <f aca="false">F78</f>
        <v>0</v>
      </c>
      <c r="G86" s="72" t="n">
        <f aca="false">G78</f>
        <v>0</v>
      </c>
      <c r="BN86" s="46" t="s">
        <v>22</v>
      </c>
      <c r="CG86" s="1" t="s">
        <v>6</v>
      </c>
    </row>
    <row r="87" customFormat="false" ht="12.75" hidden="false" customHeight="false" outlineLevel="0" collapsed="false">
      <c r="BN87" s="73" t="s">
        <v>23</v>
      </c>
      <c r="BO87" s="74" t="n">
        <f aca="false">SUMIF($B$11:$B$46,$BN87,J$11:J$46)</f>
        <v>0</v>
      </c>
      <c r="BP87" s="75" t="n">
        <f aca="false">SUMIF($B$11:$B$46,$BN87,K$11:K$46)</f>
        <v>0</v>
      </c>
      <c r="BQ87" s="75" t="n">
        <f aca="false">SUMIF($B$11:$B$46,$BN87,L$11:L$46)</f>
        <v>0</v>
      </c>
      <c r="BR87" s="75" t="n">
        <f aca="false">SUMIF($B$11:$B$46,$BN87,M$11:M$46)</f>
        <v>0</v>
      </c>
      <c r="BS87" s="75" t="n">
        <f aca="false">SUMIF($B$11:$B$46,$BN87,N$11:N$46)</f>
        <v>0</v>
      </c>
      <c r="BT87" s="75" t="n">
        <f aca="false">SUMIF($B$11:$B$46,$BN87,O$11:O$46)</f>
        <v>0</v>
      </c>
      <c r="BU87" s="75" t="n">
        <f aca="false">SUMIF($B$11:$B$46,$BN87,P$11:P$46)</f>
        <v>0</v>
      </c>
      <c r="BV87" s="75" t="n">
        <f aca="false">SUMIF($B$11:$B$46,$BN87,Q$11:Q$46)</f>
        <v>0</v>
      </c>
      <c r="BW87" s="75" t="n">
        <f aca="false">SUMIF($B$11:$B$46,$BN87,R$11:R$46)</f>
        <v>0</v>
      </c>
      <c r="BX87" s="75" t="n">
        <f aca="false">SUMIF($B$11:$B$46,$BN87,S$11:S$46)</f>
        <v>0</v>
      </c>
      <c r="BY87" s="75" t="n">
        <f aca="false">SUMIF($B$11:$B$46,$BN87,T$11:T$46)</f>
        <v>0</v>
      </c>
      <c r="BZ87" s="75" t="n">
        <f aca="false">SUMIF($B$11:$B$46,$BN87,U$11:U$46)</f>
        <v>0</v>
      </c>
      <c r="CA87" s="75" t="n">
        <f aca="false">SUMIF($B$11:$B$46,$BN87,V$11:V$46)</f>
        <v>0</v>
      </c>
      <c r="CB87" s="75" t="n">
        <f aca="false">SUMIF($B$11:$B$46,$BN87,W$11:W$46)</f>
        <v>0</v>
      </c>
      <c r="CC87" s="75" t="n">
        <f aca="false">SUMIF($B$11:$B$46,$BN87,X$11:X$46)</f>
        <v>0</v>
      </c>
      <c r="CD87" s="75" t="n">
        <f aca="false">SUMIF($B$11:$B$46,$BN87,Y$11:Y$46)</f>
        <v>0</v>
      </c>
      <c r="CE87" s="75" t="n">
        <f aca="false">SUMIF($B$11:$B$46,$BN87,Z$11:Z$46)</f>
        <v>0</v>
      </c>
      <c r="CF87" s="76" t="n">
        <f aca="false">SUMIF($B$11:$B$46,$BN87,AA$11:AA$46)</f>
        <v>0</v>
      </c>
      <c r="CG87" s="1" t="s">
        <v>6</v>
      </c>
    </row>
    <row r="88" customFormat="false" ht="12.75" hidden="false" customHeight="false" outlineLevel="0" collapsed="false">
      <c r="C88" s="46" t="s">
        <v>24</v>
      </c>
      <c r="F88" s="77" t="n">
        <f aca="false">SUM(F83:F87)</f>
        <v>0</v>
      </c>
      <c r="G88" s="77" t="n">
        <f aca="false">SUM(G83:G87)</f>
        <v>0</v>
      </c>
      <c r="BN88" s="73" t="s">
        <v>25</v>
      </c>
      <c r="BO88" s="78" t="n">
        <f aca="false">SUMIF($B$11:$B$46,$BN88,J$11:J$46)</f>
        <v>0</v>
      </c>
      <c r="BP88" s="79" t="n">
        <f aca="false">SUMIF($B$11:$B$46,$BN88,K$11:K$46)</f>
        <v>0</v>
      </c>
      <c r="BQ88" s="79" t="n">
        <f aca="false">SUMIF($B$11:$B$46,$BN88,L$11:L$46)</f>
        <v>0</v>
      </c>
      <c r="BR88" s="79" t="n">
        <f aca="false">SUMIF($B$11:$B$46,$BN88,M$11:M$46)</f>
        <v>0</v>
      </c>
      <c r="BS88" s="79" t="n">
        <f aca="false">SUMIF($B$11:$B$46,$BN88,N$11:N$46)</f>
        <v>0</v>
      </c>
      <c r="BT88" s="79" t="n">
        <f aca="false">SUMIF($B$11:$B$46,$BN88,O$11:O$46)</f>
        <v>0</v>
      </c>
      <c r="BU88" s="79" t="n">
        <f aca="false">SUMIF($B$11:$B$46,$BN88,P$11:P$46)</f>
        <v>0</v>
      </c>
      <c r="BV88" s="79" t="n">
        <f aca="false">SUMIF($B$11:$B$46,$BN88,Q$11:Q$46)</f>
        <v>0</v>
      </c>
      <c r="BW88" s="79" t="n">
        <f aca="false">SUMIF($B$11:$B$46,$BN88,R$11:R$46)</f>
        <v>0</v>
      </c>
      <c r="BX88" s="79" t="n">
        <f aca="false">SUMIF($B$11:$B$46,$BN88,S$11:S$46)</f>
        <v>0</v>
      </c>
      <c r="BY88" s="79" t="n">
        <f aca="false">SUMIF($B$11:$B$46,$BN88,T$11:T$46)</f>
        <v>0</v>
      </c>
      <c r="BZ88" s="79" t="n">
        <f aca="false">SUMIF($B$11:$B$46,$BN88,U$11:U$46)</f>
        <v>0</v>
      </c>
      <c r="CA88" s="79" t="n">
        <f aca="false">SUMIF($B$11:$B$46,$BN88,V$11:V$46)</f>
        <v>0</v>
      </c>
      <c r="CB88" s="79" t="n">
        <f aca="false">SUMIF($B$11:$B$46,$BN88,W$11:W$46)</f>
        <v>0</v>
      </c>
      <c r="CC88" s="79" t="n">
        <f aca="false">SUMIF($B$11:$B$46,$BN88,X$11:X$46)</f>
        <v>0</v>
      </c>
      <c r="CD88" s="79" t="n">
        <f aca="false">SUMIF($B$11:$B$46,$BN88,Y$11:Y$46)</f>
        <v>0</v>
      </c>
      <c r="CE88" s="79" t="n">
        <f aca="false">SUMIF($B$11:$B$46,$BN88,Z$11:Z$46)</f>
        <v>0</v>
      </c>
      <c r="CF88" s="80" t="n">
        <f aca="false">SUMIF($B$11:$B$46,$BN88,AA$11:AA$46)</f>
        <v>0</v>
      </c>
      <c r="CG88" s="1" t="s">
        <v>6</v>
      </c>
    </row>
    <row r="89" customFormat="false" ht="12.75" hidden="false" customHeight="false" outlineLevel="0" collapsed="false">
      <c r="BN89" s="73" t="s">
        <v>26</v>
      </c>
      <c r="BO89" s="78" t="n">
        <f aca="false">SUMIF($B$11:$B$46,$BN89,J$11:J$46)</f>
        <v>0</v>
      </c>
      <c r="BP89" s="79" t="n">
        <f aca="false">SUMIF($B$11:$B$46,$BN89,K$11:K$46)</f>
        <v>0</v>
      </c>
      <c r="BQ89" s="79" t="n">
        <f aca="false">SUMIF($B$11:$B$46,$BN89,L$11:L$46)</f>
        <v>0</v>
      </c>
      <c r="BR89" s="79" t="n">
        <f aca="false">SUMIF($B$11:$B$46,$BN89,M$11:M$46)</f>
        <v>0</v>
      </c>
      <c r="BS89" s="79" t="n">
        <f aca="false">SUMIF($B$11:$B$46,$BN89,N$11:N$46)</f>
        <v>0</v>
      </c>
      <c r="BT89" s="79" t="n">
        <f aca="false">SUMIF($B$11:$B$46,$BN89,O$11:O$46)</f>
        <v>0</v>
      </c>
      <c r="BU89" s="79" t="n">
        <f aca="false">SUMIF($B$11:$B$46,$BN89,P$11:P$46)</f>
        <v>0</v>
      </c>
      <c r="BV89" s="79" t="n">
        <f aca="false">SUMIF($B$11:$B$46,$BN89,Q$11:Q$46)</f>
        <v>0</v>
      </c>
      <c r="BW89" s="79" t="n">
        <f aca="false">SUMIF($B$11:$B$46,$BN89,R$11:R$46)</f>
        <v>0</v>
      </c>
      <c r="BX89" s="79" t="n">
        <f aca="false">SUMIF($B$11:$B$46,$BN89,S$11:S$46)</f>
        <v>0</v>
      </c>
      <c r="BY89" s="79" t="n">
        <f aca="false">SUMIF($B$11:$B$46,$BN89,T$11:T$46)</f>
        <v>0</v>
      </c>
      <c r="BZ89" s="79" t="n">
        <f aca="false">SUMIF($B$11:$B$46,$BN89,U$11:U$46)</f>
        <v>0</v>
      </c>
      <c r="CA89" s="79" t="n">
        <f aca="false">SUMIF($B$11:$B$46,$BN89,V$11:V$46)</f>
        <v>0</v>
      </c>
      <c r="CB89" s="79" t="n">
        <f aca="false">SUMIF($B$11:$B$46,$BN89,W$11:W$46)</f>
        <v>0</v>
      </c>
      <c r="CC89" s="79" t="n">
        <f aca="false">SUMIF($B$11:$B$46,$BN89,X$11:X$46)</f>
        <v>0</v>
      </c>
      <c r="CD89" s="79" t="n">
        <f aca="false">SUMIF($B$11:$B$46,$BN89,Y$11:Y$46)</f>
        <v>0</v>
      </c>
      <c r="CE89" s="79" t="n">
        <f aca="false">SUMIF($B$11:$B$46,$BN89,Z$11:Z$46)</f>
        <v>0</v>
      </c>
      <c r="CF89" s="80" t="n">
        <f aca="false">SUMIF($B$11:$B$46,$BN89,AA$11:AA$46)</f>
        <v>0</v>
      </c>
      <c r="CG89" s="1" t="s">
        <v>6</v>
      </c>
    </row>
    <row r="90" customFormat="false" ht="12.75" hidden="false" customHeight="false" outlineLevel="0" collapsed="false">
      <c r="BN90" s="73" t="s">
        <v>27</v>
      </c>
      <c r="BO90" s="78" t="n">
        <f aca="false">SUMIF($B$11:$B$46,$BN90,J$11:J$46)</f>
        <v>0</v>
      </c>
      <c r="BP90" s="79" t="n">
        <f aca="false">SUMIF($B$11:$B$46,$BN90,K$11:K$46)</f>
        <v>0</v>
      </c>
      <c r="BQ90" s="79" t="n">
        <f aca="false">SUMIF($B$11:$B$46,$BN90,L$11:L$46)</f>
        <v>0</v>
      </c>
      <c r="BR90" s="79" t="n">
        <f aca="false">SUMIF($B$11:$B$46,$BN90,M$11:M$46)</f>
        <v>0</v>
      </c>
      <c r="BS90" s="79" t="n">
        <f aca="false">SUMIF($B$11:$B$46,$BN90,N$11:N$46)</f>
        <v>0</v>
      </c>
      <c r="BT90" s="79" t="n">
        <f aca="false">SUMIF($B$11:$B$46,$BN90,O$11:O$46)</f>
        <v>0</v>
      </c>
      <c r="BU90" s="79" t="n">
        <f aca="false">SUMIF($B$11:$B$46,$BN90,P$11:P$46)</f>
        <v>0</v>
      </c>
      <c r="BV90" s="79" t="n">
        <f aca="false">SUMIF($B$11:$B$46,$BN90,Q$11:Q$46)</f>
        <v>0</v>
      </c>
      <c r="BW90" s="79" t="n">
        <f aca="false">SUMIF($B$11:$B$46,$BN90,R$11:R$46)</f>
        <v>0</v>
      </c>
      <c r="BX90" s="79" t="n">
        <f aca="false">SUMIF($B$11:$B$46,$BN90,S$11:S$46)</f>
        <v>0</v>
      </c>
      <c r="BY90" s="79" t="n">
        <f aca="false">SUMIF($B$11:$B$46,$BN90,T$11:T$46)</f>
        <v>0</v>
      </c>
      <c r="BZ90" s="79" t="n">
        <f aca="false">SUMIF($B$11:$B$46,$BN90,U$11:U$46)</f>
        <v>0</v>
      </c>
      <c r="CA90" s="79" t="n">
        <f aca="false">SUMIF($B$11:$B$46,$BN90,V$11:V$46)</f>
        <v>0</v>
      </c>
      <c r="CB90" s="79" t="n">
        <f aca="false">SUMIF($B$11:$B$46,$BN90,W$11:W$46)</f>
        <v>0</v>
      </c>
      <c r="CC90" s="79" t="n">
        <f aca="false">SUMIF($B$11:$B$46,$BN90,X$11:X$46)</f>
        <v>0</v>
      </c>
      <c r="CD90" s="79" t="n">
        <f aca="false">SUMIF($B$11:$B$46,$BN90,Y$11:Y$46)</f>
        <v>0</v>
      </c>
      <c r="CE90" s="79" t="n">
        <f aca="false">SUMIF($B$11:$B$46,$BN90,Z$11:Z$46)</f>
        <v>0</v>
      </c>
      <c r="CF90" s="80" t="n">
        <f aca="false">SUMIF($B$11:$B$46,$BN90,AA$11:AA$46)</f>
        <v>0</v>
      </c>
      <c r="CG90" s="1" t="s">
        <v>6</v>
      </c>
    </row>
    <row r="91" customFormat="false" ht="12.75" hidden="false" customHeight="false" outlineLevel="0" collapsed="false">
      <c r="BN91" s="73" t="s">
        <v>28</v>
      </c>
      <c r="BO91" s="78" t="n">
        <f aca="false">SUMIF($B$11:$B$46,$BN91,J$11:J$46)</f>
        <v>0</v>
      </c>
      <c r="BP91" s="79" t="n">
        <f aca="false">SUMIF($B$11:$B$46,$BN91,K$11:K$46)</f>
        <v>0</v>
      </c>
      <c r="BQ91" s="79" t="n">
        <f aca="false">SUMIF($B$11:$B$46,$BN91,L$11:L$46)</f>
        <v>0</v>
      </c>
      <c r="BR91" s="79" t="n">
        <f aca="false">SUMIF($B$11:$B$46,$BN91,M$11:M$46)</f>
        <v>0</v>
      </c>
      <c r="BS91" s="79" t="n">
        <f aca="false">SUMIF($B$11:$B$46,$BN91,N$11:N$46)</f>
        <v>0</v>
      </c>
      <c r="BT91" s="79" t="n">
        <f aca="false">SUMIF($B$11:$B$46,$BN91,O$11:O$46)</f>
        <v>0</v>
      </c>
      <c r="BU91" s="79" t="n">
        <f aca="false">SUMIF($B$11:$B$46,$BN91,P$11:P$46)</f>
        <v>0</v>
      </c>
      <c r="BV91" s="79" t="n">
        <f aca="false">SUMIF($B$11:$B$46,$BN91,Q$11:Q$46)</f>
        <v>0</v>
      </c>
      <c r="BW91" s="79" t="n">
        <f aca="false">SUMIF($B$11:$B$46,$BN91,R$11:R$46)</f>
        <v>0</v>
      </c>
      <c r="BX91" s="79" t="n">
        <f aca="false">SUMIF($B$11:$B$46,$BN91,S$11:S$46)</f>
        <v>0</v>
      </c>
      <c r="BY91" s="79" t="n">
        <f aca="false">SUMIF($B$11:$B$46,$BN91,T$11:T$46)</f>
        <v>0</v>
      </c>
      <c r="BZ91" s="79" t="n">
        <f aca="false">SUMIF($B$11:$B$46,$BN91,U$11:U$46)</f>
        <v>0</v>
      </c>
      <c r="CA91" s="79" t="n">
        <f aca="false">SUMIF($B$11:$B$46,$BN91,V$11:V$46)</f>
        <v>0</v>
      </c>
      <c r="CB91" s="79" t="n">
        <f aca="false">SUMIF($B$11:$B$46,$BN91,W$11:W$46)</f>
        <v>0</v>
      </c>
      <c r="CC91" s="79" t="n">
        <f aca="false">SUMIF($B$11:$B$46,$BN91,X$11:X$46)</f>
        <v>0</v>
      </c>
      <c r="CD91" s="79" t="n">
        <f aca="false">SUMIF($B$11:$B$46,$BN91,Y$11:Y$46)</f>
        <v>0</v>
      </c>
      <c r="CE91" s="79" t="n">
        <f aca="false">SUMIF($B$11:$B$46,$BN91,Z$11:Z$46)</f>
        <v>0</v>
      </c>
      <c r="CF91" s="80" t="n">
        <f aca="false">SUMIF($B$11:$B$46,$BN91,AA$11:AA$46)</f>
        <v>0</v>
      </c>
      <c r="CG91" s="1" t="s">
        <v>6</v>
      </c>
    </row>
    <row r="92" customFormat="false" ht="12.75" hidden="false" customHeight="false" outlineLevel="0" collapsed="false">
      <c r="BN92" s="73" t="s">
        <v>29</v>
      </c>
      <c r="BO92" s="78" t="n">
        <f aca="false">SUMIF($B$11:$B$46,$BN92,J$11:J$46)</f>
        <v>0</v>
      </c>
      <c r="BP92" s="79" t="n">
        <f aca="false">SUMIF($B$11:$B$46,$BN92,K$11:K$46)</f>
        <v>0</v>
      </c>
      <c r="BQ92" s="79" t="n">
        <f aca="false">SUMIF($B$11:$B$46,$BN92,L$11:L$46)</f>
        <v>0</v>
      </c>
      <c r="BR92" s="79" t="n">
        <f aca="false">SUMIF($B$11:$B$46,$BN92,M$11:M$46)</f>
        <v>0</v>
      </c>
      <c r="BS92" s="79" t="n">
        <f aca="false">SUMIF($B$11:$B$46,$BN92,N$11:N$46)</f>
        <v>0</v>
      </c>
      <c r="BT92" s="79" t="n">
        <f aca="false">SUMIF($B$11:$B$46,$BN92,O$11:O$46)</f>
        <v>0</v>
      </c>
      <c r="BU92" s="79" t="n">
        <f aca="false">SUMIF($B$11:$B$46,$BN92,P$11:P$46)</f>
        <v>0</v>
      </c>
      <c r="BV92" s="79" t="n">
        <f aca="false">SUMIF($B$11:$B$46,$BN92,Q$11:Q$46)</f>
        <v>0</v>
      </c>
      <c r="BW92" s="79" t="n">
        <f aca="false">SUMIF($B$11:$B$46,$BN92,R$11:R$46)</f>
        <v>0</v>
      </c>
      <c r="BX92" s="79" t="n">
        <f aca="false">SUMIF($B$11:$B$46,$BN92,S$11:S$46)</f>
        <v>0</v>
      </c>
      <c r="BY92" s="79" t="n">
        <f aca="false">SUMIF($B$11:$B$46,$BN92,T$11:T$46)</f>
        <v>0</v>
      </c>
      <c r="BZ92" s="79" t="n">
        <f aca="false">SUMIF($B$11:$B$46,$BN92,U$11:U$46)</f>
        <v>0</v>
      </c>
      <c r="CA92" s="79" t="n">
        <f aca="false">SUMIF($B$11:$B$46,$BN92,V$11:V$46)</f>
        <v>0</v>
      </c>
      <c r="CB92" s="79" t="n">
        <f aca="false">SUMIF($B$11:$B$46,$BN92,W$11:W$46)</f>
        <v>0</v>
      </c>
      <c r="CC92" s="79" t="n">
        <f aca="false">SUMIF($B$11:$B$46,$BN92,X$11:X$46)</f>
        <v>0</v>
      </c>
      <c r="CD92" s="79" t="n">
        <f aca="false">SUMIF($B$11:$B$46,$BN92,Y$11:Y$46)</f>
        <v>0</v>
      </c>
      <c r="CE92" s="79" t="n">
        <f aca="false">SUMIF($B$11:$B$46,$BN92,Z$11:Z$46)</f>
        <v>0</v>
      </c>
      <c r="CF92" s="80" t="n">
        <f aca="false">SUMIF($B$11:$B$46,$BN92,AA$11:AA$46)</f>
        <v>0</v>
      </c>
      <c r="CG92" s="1" t="s">
        <v>6</v>
      </c>
    </row>
    <row r="93" customFormat="false" ht="12.75" hidden="false" customHeight="false" outlineLevel="0" collapsed="false">
      <c r="BN93" s="73" t="s">
        <v>30</v>
      </c>
      <c r="BO93" s="78" t="n">
        <f aca="false">SUMIF($B$11:$B$46,$BN93,J$11:J$46)</f>
        <v>0</v>
      </c>
      <c r="BP93" s="79" t="n">
        <f aca="false">SUMIF($B$11:$B$46,$BN93,K$11:K$46)</f>
        <v>0</v>
      </c>
      <c r="BQ93" s="79" t="n">
        <f aca="false">SUMIF($B$11:$B$46,$BN93,L$11:L$46)</f>
        <v>0</v>
      </c>
      <c r="BR93" s="79" t="n">
        <f aca="false">SUMIF($B$11:$B$46,$BN93,M$11:M$46)</f>
        <v>0</v>
      </c>
      <c r="BS93" s="79" t="n">
        <f aca="false">SUMIF($B$11:$B$46,$BN93,N$11:N$46)</f>
        <v>0</v>
      </c>
      <c r="BT93" s="79" t="n">
        <f aca="false">SUMIF($B$11:$B$46,$BN93,O$11:O$46)</f>
        <v>0</v>
      </c>
      <c r="BU93" s="79" t="n">
        <f aca="false">SUMIF($B$11:$B$46,$BN93,P$11:P$46)</f>
        <v>0</v>
      </c>
      <c r="BV93" s="79" t="n">
        <f aca="false">SUMIF($B$11:$B$46,$BN93,Q$11:Q$46)</f>
        <v>0</v>
      </c>
      <c r="BW93" s="79" t="n">
        <f aca="false">SUMIF($B$11:$B$46,$BN93,R$11:R$46)</f>
        <v>0</v>
      </c>
      <c r="BX93" s="79" t="n">
        <f aca="false">SUMIF($B$11:$B$46,$BN93,S$11:S$46)</f>
        <v>0</v>
      </c>
      <c r="BY93" s="79" t="n">
        <f aca="false">SUMIF($B$11:$B$46,$BN93,T$11:T$46)</f>
        <v>0</v>
      </c>
      <c r="BZ93" s="79" t="n">
        <f aca="false">SUMIF($B$11:$B$46,$BN93,U$11:U$46)</f>
        <v>0</v>
      </c>
      <c r="CA93" s="79" t="n">
        <f aca="false">SUMIF($B$11:$B$46,$BN93,V$11:V$46)</f>
        <v>0</v>
      </c>
      <c r="CB93" s="79" t="n">
        <f aca="false">SUMIF($B$11:$B$46,$BN93,W$11:W$46)</f>
        <v>0</v>
      </c>
      <c r="CC93" s="79" t="n">
        <f aca="false">SUMIF($B$11:$B$46,$BN93,X$11:X$46)</f>
        <v>0</v>
      </c>
      <c r="CD93" s="79" t="n">
        <f aca="false">SUMIF($B$11:$B$46,$BN93,Y$11:Y$46)</f>
        <v>0</v>
      </c>
      <c r="CE93" s="79" t="n">
        <f aca="false">SUMIF($B$11:$B$46,$BN93,Z$11:Z$46)</f>
        <v>0</v>
      </c>
      <c r="CF93" s="80" t="n">
        <f aca="false">SUMIF($B$11:$B$46,$BN93,AA$11:AA$46)</f>
        <v>0</v>
      </c>
      <c r="CG93" s="1" t="s">
        <v>6</v>
      </c>
    </row>
    <row r="94" customFormat="false" ht="12.75" hidden="false" customHeight="false" outlineLevel="0" collapsed="false">
      <c r="BN94" s="73" t="s">
        <v>31</v>
      </c>
      <c r="BO94" s="81" t="n">
        <f aca="false">SUMIF($B$11:$B$46,$BN94,J$11:J$46)</f>
        <v>0</v>
      </c>
      <c r="BP94" s="82" t="n">
        <f aca="false">SUMIF($B$11:$B$46,$BN94,K$11:K$46)</f>
        <v>0</v>
      </c>
      <c r="BQ94" s="82" t="n">
        <f aca="false">SUMIF($B$11:$B$46,$BN94,L$11:L$46)</f>
        <v>0</v>
      </c>
      <c r="BR94" s="82" t="n">
        <f aca="false">SUMIF($B$11:$B$46,$BN94,M$11:M$46)</f>
        <v>0</v>
      </c>
      <c r="BS94" s="82" t="n">
        <f aca="false">SUMIF($B$11:$B$46,$BN94,N$11:N$46)</f>
        <v>0</v>
      </c>
      <c r="BT94" s="82" t="n">
        <f aca="false">SUMIF($B$11:$B$46,$BN94,O$11:O$46)</f>
        <v>0</v>
      </c>
      <c r="BU94" s="82" t="n">
        <f aca="false">SUMIF($B$11:$B$46,$BN94,P$11:P$46)</f>
        <v>0</v>
      </c>
      <c r="BV94" s="82" t="n">
        <f aca="false">SUMIF($B$11:$B$46,$BN94,Q$11:Q$46)</f>
        <v>0</v>
      </c>
      <c r="BW94" s="82" t="n">
        <f aca="false">SUMIF($B$11:$B$46,$BN94,R$11:R$46)</f>
        <v>0</v>
      </c>
      <c r="BX94" s="82" t="n">
        <f aca="false">SUMIF($B$11:$B$46,$BN94,S$11:S$46)</f>
        <v>0</v>
      </c>
      <c r="BY94" s="82" t="n">
        <f aca="false">SUMIF($B$11:$B$46,$BN94,T$11:T$46)</f>
        <v>0</v>
      </c>
      <c r="BZ94" s="82" t="n">
        <f aca="false">SUMIF($B$11:$B$46,$BN94,U$11:U$46)</f>
        <v>0</v>
      </c>
      <c r="CA94" s="82" t="n">
        <f aca="false">SUMIF($B$11:$B$46,$BN94,V$11:V$46)</f>
        <v>0</v>
      </c>
      <c r="CB94" s="82" t="n">
        <f aca="false">SUMIF($B$11:$B$46,$BN94,W$11:W$46)</f>
        <v>0</v>
      </c>
      <c r="CC94" s="82" t="n">
        <f aca="false">SUMIF($B$11:$B$46,$BN94,X$11:X$46)</f>
        <v>0</v>
      </c>
      <c r="CD94" s="82" t="n">
        <f aca="false">SUMIF($B$11:$B$46,$BN94,Y$11:Y$46)</f>
        <v>0</v>
      </c>
      <c r="CE94" s="82" t="n">
        <f aca="false">SUMIF($B$11:$B$46,$BN94,Z$11:Z$46)</f>
        <v>0</v>
      </c>
      <c r="CF94" s="83" t="n">
        <f aca="false">SUMIF($B$11:$B$46,$BN94,AA$11:AA$46)</f>
        <v>0</v>
      </c>
      <c r="CG94" s="1" t="s">
        <v>6</v>
      </c>
    </row>
    <row r="95" customFormat="false" ht="12.75" hidden="false" customHeight="false" outlineLevel="0" collapsed="false">
      <c r="BN95" s="84" t="s">
        <v>1</v>
      </c>
      <c r="BO95" s="30" t="e">
        <f aca="false">J47</f>
        <v>#DIV/0!</v>
      </c>
      <c r="BP95" s="30" t="e">
        <f aca="false">K47</f>
        <v>#DIV/0!</v>
      </c>
      <c r="BQ95" s="30" t="e">
        <f aca="false">L47</f>
        <v>#DIV/0!</v>
      </c>
      <c r="BR95" s="30" t="e">
        <f aca="false">M47</f>
        <v>#DIV/0!</v>
      </c>
      <c r="BS95" s="30" t="e">
        <f aca="false">N47</f>
        <v>#DIV/0!</v>
      </c>
      <c r="BT95" s="30" t="e">
        <f aca="false">O47</f>
        <v>#DIV/0!</v>
      </c>
      <c r="BU95" s="30" t="e">
        <f aca="false">P47</f>
        <v>#DIV/0!</v>
      </c>
      <c r="BV95" s="30" t="e">
        <f aca="false">Q47</f>
        <v>#DIV/0!</v>
      </c>
      <c r="BW95" s="30" t="e">
        <f aca="false">R47</f>
        <v>#DIV/0!</v>
      </c>
      <c r="BX95" s="30" t="e">
        <f aca="false">S47</f>
        <v>#DIV/0!</v>
      </c>
      <c r="BY95" s="30" t="e">
        <f aca="false">T47</f>
        <v>#DIV/0!</v>
      </c>
      <c r="BZ95" s="30" t="e">
        <f aca="false">U47</f>
        <v>#DIV/0!</v>
      </c>
      <c r="CA95" s="30" t="e">
        <f aca="false">V47</f>
        <v>#DIV/0!</v>
      </c>
      <c r="CB95" s="30" t="e">
        <f aca="false">W47</f>
        <v>#DIV/0!</v>
      </c>
      <c r="CC95" s="30" t="e">
        <f aca="false">X47</f>
        <v>#DIV/0!</v>
      </c>
      <c r="CD95" s="30" t="e">
        <f aca="false">Y47</f>
        <v>#DIV/0!</v>
      </c>
      <c r="CE95" s="30" t="e">
        <f aca="false">Z47</f>
        <v>#DIV/0!</v>
      </c>
      <c r="CF95" s="30" t="e">
        <f aca="false">AA47</f>
        <v>#DIV/0!</v>
      </c>
      <c r="CG95" s="1" t="s">
        <v>6</v>
      </c>
    </row>
    <row r="96" customFormat="false" ht="12.75" hidden="false" customHeight="false" outlineLevel="0" collapsed="false">
      <c r="BN96" s="73" t="s">
        <v>23</v>
      </c>
      <c r="BO96" s="74" t="n">
        <f aca="false">SUMIF($B$11:$B$46,$BN96,AC$11:AC$46)</f>
        <v>0</v>
      </c>
      <c r="BP96" s="75" t="n">
        <f aca="false">SUMIF($B$11:$B$46,$BN96,AD$11:AD$46)</f>
        <v>0</v>
      </c>
      <c r="BQ96" s="75" t="n">
        <f aca="false">SUMIF($B$11:$B$46,$BN96,AE$11:AE$46)</f>
        <v>0</v>
      </c>
      <c r="BR96" s="75" t="n">
        <f aca="false">SUMIF($B$11:$B$46,$BN96,AF$11:AF$46)</f>
        <v>0</v>
      </c>
      <c r="BS96" s="75" t="n">
        <f aca="false">SUMIF($B$11:$B$46,$BN96,AG$11:AG$46)</f>
        <v>0</v>
      </c>
      <c r="BT96" s="75" t="n">
        <f aca="false">SUMIF($B$11:$B$46,$BN96,AH$11:AH$46)</f>
        <v>0</v>
      </c>
      <c r="BU96" s="75" t="n">
        <f aca="false">SUMIF($B$11:$B$46,$BN96,AI$11:AI$46)</f>
        <v>0</v>
      </c>
      <c r="BV96" s="75" t="n">
        <f aca="false">SUMIF($B$11:$B$46,$BN96,AJ$11:AJ$46)</f>
        <v>0</v>
      </c>
      <c r="BW96" s="75" t="n">
        <f aca="false">SUMIF($B$11:$B$46,$BN96,AK$11:AK$46)</f>
        <v>0</v>
      </c>
      <c r="BX96" s="75" t="n">
        <f aca="false">SUMIF($B$11:$B$46,$BN96,AL$11:AL$46)</f>
        <v>0</v>
      </c>
      <c r="BY96" s="75" t="n">
        <f aca="false">SUMIF($B$11:$B$46,$BN96,AM$11:AM$46)</f>
        <v>0</v>
      </c>
      <c r="BZ96" s="75" t="n">
        <f aca="false">SUMIF($B$11:$B$46,$BN96,AN$11:AN$46)</f>
        <v>0</v>
      </c>
      <c r="CA96" s="75" t="n">
        <f aca="false">SUMIF($B$11:$B$46,$BN96,AO$11:AO$46)</f>
        <v>0</v>
      </c>
      <c r="CB96" s="75" t="n">
        <f aca="false">SUMIF($B$11:$B$46,$BN96,AP$11:AP$46)</f>
        <v>0</v>
      </c>
      <c r="CC96" s="75" t="n">
        <f aca="false">SUMIF($B$11:$B$46,$BN96,AQ$11:AQ$46)</f>
        <v>0</v>
      </c>
      <c r="CD96" s="75" t="n">
        <f aca="false">SUMIF($B$11:$B$46,$BN96,AR$11:AR$46)</f>
        <v>0</v>
      </c>
      <c r="CE96" s="75" t="n">
        <f aca="false">SUMIF($B$11:$B$46,$BN96,AS$11:AS$46)</f>
        <v>0</v>
      </c>
      <c r="CF96" s="76" t="n">
        <f aca="false">SUMIF($B$11:$B$46,$BN96,AT$11:AT$46)</f>
        <v>0</v>
      </c>
      <c r="CG96" s="1" t="s">
        <v>6</v>
      </c>
    </row>
    <row r="97" customFormat="false" ht="12.75" hidden="false" customHeight="false" outlineLevel="0" collapsed="false">
      <c r="BN97" s="73" t="s">
        <v>25</v>
      </c>
      <c r="BO97" s="78" t="n">
        <f aca="false">SUMIF($B$11:$B$46,$BN97,AC$11:AC$46)</f>
        <v>0</v>
      </c>
      <c r="BP97" s="79" t="n">
        <f aca="false">SUMIF($B$11:$B$46,$BN97,AD$11:AD$46)</f>
        <v>0</v>
      </c>
      <c r="BQ97" s="79" t="n">
        <f aca="false">SUMIF($B$11:$B$46,$BN97,AE$11:AE$46)</f>
        <v>0</v>
      </c>
      <c r="BR97" s="79" t="n">
        <f aca="false">SUMIF($B$11:$B$46,$BN97,AF$11:AF$46)</f>
        <v>0</v>
      </c>
      <c r="BS97" s="79" t="n">
        <f aca="false">SUMIF($B$11:$B$46,$BN97,AG$11:AG$46)</f>
        <v>0</v>
      </c>
      <c r="BT97" s="79" t="n">
        <f aca="false">SUMIF($B$11:$B$46,$BN97,AH$11:AH$46)</f>
        <v>0</v>
      </c>
      <c r="BU97" s="79" t="n">
        <f aca="false">SUMIF($B$11:$B$46,$BN97,AI$11:AI$46)</f>
        <v>0</v>
      </c>
      <c r="BV97" s="79" t="n">
        <f aca="false">SUMIF($B$11:$B$46,$BN97,AJ$11:AJ$46)</f>
        <v>0</v>
      </c>
      <c r="BW97" s="79" t="n">
        <f aca="false">SUMIF($B$11:$B$46,$BN97,AK$11:AK$46)</f>
        <v>0</v>
      </c>
      <c r="BX97" s="79" t="n">
        <f aca="false">SUMIF($B$11:$B$46,$BN97,AL$11:AL$46)</f>
        <v>0</v>
      </c>
      <c r="BY97" s="79" t="n">
        <f aca="false">SUMIF($B$11:$B$46,$BN97,AM$11:AM$46)</f>
        <v>0</v>
      </c>
      <c r="BZ97" s="79" t="n">
        <f aca="false">SUMIF($B$11:$B$46,$BN97,AN$11:AN$46)</f>
        <v>0</v>
      </c>
      <c r="CA97" s="79" t="n">
        <f aca="false">SUMIF($B$11:$B$46,$BN97,AO$11:AO$46)</f>
        <v>0</v>
      </c>
      <c r="CB97" s="79" t="n">
        <f aca="false">SUMIF($B$11:$B$46,$BN97,AP$11:AP$46)</f>
        <v>0</v>
      </c>
      <c r="CC97" s="79" t="n">
        <f aca="false">SUMIF($B$11:$B$46,$BN97,AQ$11:AQ$46)</f>
        <v>0</v>
      </c>
      <c r="CD97" s="79" t="n">
        <f aca="false">SUMIF($B$11:$B$46,$BN97,AR$11:AR$46)</f>
        <v>0</v>
      </c>
      <c r="CE97" s="79" t="n">
        <f aca="false">SUMIF($B$11:$B$46,$BN97,AS$11:AS$46)</f>
        <v>0</v>
      </c>
      <c r="CF97" s="80" t="n">
        <f aca="false">SUMIF($B$11:$B$46,$BN97,AT$11:AT$46)</f>
        <v>0</v>
      </c>
      <c r="CG97" s="1" t="s">
        <v>6</v>
      </c>
    </row>
    <row r="98" customFormat="false" ht="12.75" hidden="false" customHeight="false" outlineLevel="0" collapsed="false">
      <c r="BN98" s="73" t="s">
        <v>26</v>
      </c>
      <c r="BO98" s="78" t="n">
        <f aca="false">SUMIF($B$11:$B$46,$BN98,AC$11:AC$46)</f>
        <v>0</v>
      </c>
      <c r="BP98" s="79" t="n">
        <f aca="false">SUMIF($B$11:$B$46,$BN98,AD$11:AD$46)</f>
        <v>0</v>
      </c>
      <c r="BQ98" s="79" t="n">
        <f aca="false">SUMIF($B$11:$B$46,$BN98,AE$11:AE$46)</f>
        <v>0</v>
      </c>
      <c r="BR98" s="79" t="n">
        <f aca="false">SUMIF($B$11:$B$46,$BN98,AF$11:AF$46)</f>
        <v>0</v>
      </c>
      <c r="BS98" s="79" t="n">
        <f aca="false">SUMIF($B$11:$B$46,$BN98,AG$11:AG$46)</f>
        <v>0</v>
      </c>
      <c r="BT98" s="79" t="n">
        <f aca="false">SUMIF($B$11:$B$46,$BN98,AH$11:AH$46)</f>
        <v>0</v>
      </c>
      <c r="BU98" s="79" t="n">
        <f aca="false">SUMIF($B$11:$B$46,$BN98,AI$11:AI$46)</f>
        <v>0</v>
      </c>
      <c r="BV98" s="79" t="n">
        <f aca="false">SUMIF($B$11:$B$46,$BN98,AJ$11:AJ$46)</f>
        <v>0</v>
      </c>
      <c r="BW98" s="79" t="n">
        <f aca="false">SUMIF($B$11:$B$46,$BN98,AK$11:AK$46)</f>
        <v>0</v>
      </c>
      <c r="BX98" s="79" t="n">
        <f aca="false">SUMIF($B$11:$B$46,$BN98,AL$11:AL$46)</f>
        <v>0</v>
      </c>
      <c r="BY98" s="79" t="n">
        <f aca="false">SUMIF($B$11:$B$46,$BN98,AM$11:AM$46)</f>
        <v>0</v>
      </c>
      <c r="BZ98" s="79" t="n">
        <f aca="false">SUMIF($B$11:$B$46,$BN98,AN$11:AN$46)</f>
        <v>0</v>
      </c>
      <c r="CA98" s="79" t="n">
        <f aca="false">SUMIF($B$11:$B$46,$BN98,AO$11:AO$46)</f>
        <v>0</v>
      </c>
      <c r="CB98" s="79" t="n">
        <f aca="false">SUMIF($B$11:$B$46,$BN98,AP$11:AP$46)</f>
        <v>0</v>
      </c>
      <c r="CC98" s="79" t="n">
        <f aca="false">SUMIF($B$11:$B$46,$BN98,AQ$11:AQ$46)</f>
        <v>0</v>
      </c>
      <c r="CD98" s="79" t="n">
        <f aca="false">SUMIF($B$11:$B$46,$BN98,AR$11:AR$46)</f>
        <v>0</v>
      </c>
      <c r="CE98" s="79" t="n">
        <f aca="false">SUMIF($B$11:$B$46,$BN98,AS$11:AS$46)</f>
        <v>0</v>
      </c>
      <c r="CF98" s="80" t="n">
        <f aca="false">SUMIF($B$11:$B$46,$BN98,AT$11:AT$46)</f>
        <v>0</v>
      </c>
      <c r="CG98" s="1" t="s">
        <v>6</v>
      </c>
    </row>
    <row r="99" customFormat="false" ht="12.75" hidden="false" customHeight="false" outlineLevel="0" collapsed="false">
      <c r="BN99" s="73" t="s">
        <v>27</v>
      </c>
      <c r="BO99" s="78" t="n">
        <f aca="false">SUMIF($B$11:$B$46,$BN99,AC$11:AC$46)</f>
        <v>0</v>
      </c>
      <c r="BP99" s="79" t="n">
        <f aca="false">SUMIF($B$11:$B$46,$BN99,AD$11:AD$46)</f>
        <v>0</v>
      </c>
      <c r="BQ99" s="79" t="n">
        <f aca="false">SUMIF($B$11:$B$46,$BN99,AE$11:AE$46)</f>
        <v>0</v>
      </c>
      <c r="BR99" s="79" t="n">
        <f aca="false">SUMIF($B$11:$B$46,$BN99,AF$11:AF$46)</f>
        <v>0</v>
      </c>
      <c r="BS99" s="79" t="n">
        <f aca="false">SUMIF($B$11:$B$46,$BN99,AG$11:AG$46)</f>
        <v>0</v>
      </c>
      <c r="BT99" s="79" t="n">
        <f aca="false">SUMIF($B$11:$B$46,$BN99,AH$11:AH$46)</f>
        <v>0</v>
      </c>
      <c r="BU99" s="79" t="n">
        <f aca="false">SUMIF($B$11:$B$46,$BN99,AI$11:AI$46)</f>
        <v>0</v>
      </c>
      <c r="BV99" s="79" t="n">
        <f aca="false">SUMIF($B$11:$B$46,$BN99,AJ$11:AJ$46)</f>
        <v>0</v>
      </c>
      <c r="BW99" s="79" t="n">
        <f aca="false">SUMIF($B$11:$B$46,$BN99,AK$11:AK$46)</f>
        <v>0</v>
      </c>
      <c r="BX99" s="79" t="n">
        <f aca="false">SUMIF($B$11:$B$46,$BN99,AL$11:AL$46)</f>
        <v>0</v>
      </c>
      <c r="BY99" s="79" t="n">
        <f aca="false">SUMIF($B$11:$B$46,$BN99,AM$11:AM$46)</f>
        <v>0</v>
      </c>
      <c r="BZ99" s="79" t="n">
        <f aca="false">SUMIF($B$11:$B$46,$BN99,AN$11:AN$46)</f>
        <v>0</v>
      </c>
      <c r="CA99" s="79" t="n">
        <f aca="false">SUMIF($B$11:$B$46,$BN99,AO$11:AO$46)</f>
        <v>0</v>
      </c>
      <c r="CB99" s="79" t="n">
        <f aca="false">SUMIF($B$11:$B$46,$BN99,AP$11:AP$46)</f>
        <v>0</v>
      </c>
      <c r="CC99" s="79" t="n">
        <f aca="false">SUMIF($B$11:$B$46,$BN99,AQ$11:AQ$46)</f>
        <v>0</v>
      </c>
      <c r="CD99" s="79" t="n">
        <f aca="false">SUMIF($B$11:$B$46,$BN99,AR$11:AR$46)</f>
        <v>0</v>
      </c>
      <c r="CE99" s="79" t="n">
        <f aca="false">SUMIF($B$11:$B$46,$BN99,AS$11:AS$46)</f>
        <v>0</v>
      </c>
      <c r="CF99" s="80" t="n">
        <f aca="false">SUMIF($B$11:$B$46,$BN99,AT$11:AT$46)</f>
        <v>0</v>
      </c>
      <c r="CG99" s="1" t="s">
        <v>6</v>
      </c>
    </row>
    <row r="100" customFormat="false" ht="12.75" hidden="false" customHeight="false" outlineLevel="0" collapsed="false">
      <c r="BN100" s="73" t="s">
        <v>28</v>
      </c>
      <c r="BO100" s="78" t="n">
        <f aca="false">SUMIF($B$11:$B$46,$BN100,AC$11:AC$46)</f>
        <v>0</v>
      </c>
      <c r="BP100" s="79" t="n">
        <f aca="false">SUMIF($B$11:$B$46,$BN100,AD$11:AD$46)</f>
        <v>0</v>
      </c>
      <c r="BQ100" s="79" t="n">
        <f aca="false">SUMIF($B$11:$B$46,$BN100,AE$11:AE$46)</f>
        <v>0</v>
      </c>
      <c r="BR100" s="79" t="n">
        <f aca="false">SUMIF($B$11:$B$46,$BN100,AF$11:AF$46)</f>
        <v>0</v>
      </c>
      <c r="BS100" s="79" t="n">
        <f aca="false">SUMIF($B$11:$B$46,$BN100,AG$11:AG$46)</f>
        <v>0</v>
      </c>
      <c r="BT100" s="79" t="n">
        <f aca="false">SUMIF($B$11:$B$46,$BN100,AH$11:AH$46)</f>
        <v>0</v>
      </c>
      <c r="BU100" s="79" t="n">
        <f aca="false">SUMIF($B$11:$B$46,$BN100,AI$11:AI$46)</f>
        <v>0</v>
      </c>
      <c r="BV100" s="79" t="n">
        <f aca="false">SUMIF($B$11:$B$46,$BN100,AJ$11:AJ$46)</f>
        <v>0</v>
      </c>
      <c r="BW100" s="79" t="n">
        <f aca="false">SUMIF($B$11:$B$46,$BN100,AK$11:AK$46)</f>
        <v>0</v>
      </c>
      <c r="BX100" s="79" t="n">
        <f aca="false">SUMIF($B$11:$B$46,$BN100,AL$11:AL$46)</f>
        <v>0</v>
      </c>
      <c r="BY100" s="79" t="n">
        <f aca="false">SUMIF($B$11:$B$46,$BN100,AM$11:AM$46)</f>
        <v>0</v>
      </c>
      <c r="BZ100" s="79" t="n">
        <f aca="false">SUMIF($B$11:$B$46,$BN100,AN$11:AN$46)</f>
        <v>0</v>
      </c>
      <c r="CA100" s="79" t="n">
        <f aca="false">SUMIF($B$11:$B$46,$BN100,AO$11:AO$46)</f>
        <v>0</v>
      </c>
      <c r="CB100" s="79" t="n">
        <f aca="false">SUMIF($B$11:$B$46,$BN100,AP$11:AP$46)</f>
        <v>0</v>
      </c>
      <c r="CC100" s="79" t="n">
        <f aca="false">SUMIF($B$11:$B$46,$BN100,AQ$11:AQ$46)</f>
        <v>0</v>
      </c>
      <c r="CD100" s="79" t="n">
        <f aca="false">SUMIF($B$11:$B$46,$BN100,AR$11:AR$46)</f>
        <v>0</v>
      </c>
      <c r="CE100" s="79" t="n">
        <f aca="false">SUMIF($B$11:$B$46,$BN100,AS$11:AS$46)</f>
        <v>0</v>
      </c>
      <c r="CF100" s="80" t="n">
        <f aca="false">SUMIF($B$11:$B$46,$BN100,AT$11:AT$46)</f>
        <v>0</v>
      </c>
      <c r="CG100" s="1" t="s">
        <v>6</v>
      </c>
    </row>
    <row r="101" customFormat="false" ht="12.75" hidden="false" customHeight="false" outlineLevel="0" collapsed="false">
      <c r="BN101" s="73" t="s">
        <v>29</v>
      </c>
      <c r="BO101" s="78" t="n">
        <f aca="false">SUMIF($B$11:$B$46,$BN101,AC$11:AC$46)</f>
        <v>0</v>
      </c>
      <c r="BP101" s="79" t="n">
        <f aca="false">SUMIF($B$11:$B$46,$BN101,AD$11:AD$46)</f>
        <v>0</v>
      </c>
      <c r="BQ101" s="79" t="n">
        <f aca="false">SUMIF($B$11:$B$46,$BN101,AE$11:AE$46)</f>
        <v>0</v>
      </c>
      <c r="BR101" s="79" t="n">
        <f aca="false">SUMIF($B$11:$B$46,$BN101,AF$11:AF$46)</f>
        <v>0</v>
      </c>
      <c r="BS101" s="79" t="n">
        <f aca="false">SUMIF($B$11:$B$46,$BN101,AG$11:AG$46)</f>
        <v>0</v>
      </c>
      <c r="BT101" s="79" t="n">
        <f aca="false">SUMIF($B$11:$B$46,$BN101,AH$11:AH$46)</f>
        <v>0</v>
      </c>
      <c r="BU101" s="79" t="n">
        <f aca="false">SUMIF($B$11:$B$46,$BN101,AI$11:AI$46)</f>
        <v>0</v>
      </c>
      <c r="BV101" s="79" t="n">
        <f aca="false">SUMIF($B$11:$B$46,$BN101,AJ$11:AJ$46)</f>
        <v>0</v>
      </c>
      <c r="BW101" s="79" t="n">
        <f aca="false">SUMIF($B$11:$B$46,$BN101,AK$11:AK$46)</f>
        <v>0</v>
      </c>
      <c r="BX101" s="79" t="n">
        <f aca="false">SUMIF($B$11:$B$46,$BN101,AL$11:AL$46)</f>
        <v>0</v>
      </c>
      <c r="BY101" s="79" t="n">
        <f aca="false">SUMIF($B$11:$B$46,$BN101,AM$11:AM$46)</f>
        <v>0</v>
      </c>
      <c r="BZ101" s="79" t="n">
        <f aca="false">SUMIF($B$11:$B$46,$BN101,AN$11:AN$46)</f>
        <v>0</v>
      </c>
      <c r="CA101" s="79" t="n">
        <f aca="false">SUMIF($B$11:$B$46,$BN101,AO$11:AO$46)</f>
        <v>0</v>
      </c>
      <c r="CB101" s="79" t="n">
        <f aca="false">SUMIF($B$11:$B$46,$BN101,AP$11:AP$46)</f>
        <v>0</v>
      </c>
      <c r="CC101" s="79" t="n">
        <f aca="false">SUMIF($B$11:$B$46,$BN101,AQ$11:AQ$46)</f>
        <v>0</v>
      </c>
      <c r="CD101" s="79" t="n">
        <f aca="false">SUMIF($B$11:$B$46,$BN101,AR$11:AR$46)</f>
        <v>0</v>
      </c>
      <c r="CE101" s="79" t="n">
        <f aca="false">SUMIF($B$11:$B$46,$BN101,AS$11:AS$46)</f>
        <v>0</v>
      </c>
      <c r="CF101" s="80" t="n">
        <f aca="false">SUMIF($B$11:$B$46,$BN101,AT$11:AT$46)</f>
        <v>0</v>
      </c>
      <c r="CG101" s="1" t="s">
        <v>6</v>
      </c>
    </row>
    <row r="102" customFormat="false" ht="12.75" hidden="false" customHeight="false" outlineLevel="0" collapsed="false">
      <c r="BN102" s="73" t="s">
        <v>30</v>
      </c>
      <c r="BO102" s="78" t="n">
        <f aca="false">SUMIF($B$11:$B$46,$BN102,AC$11:AC$46)</f>
        <v>0</v>
      </c>
      <c r="BP102" s="79" t="n">
        <f aca="false">SUMIF($B$11:$B$46,$BN102,AD$11:AD$46)</f>
        <v>0</v>
      </c>
      <c r="BQ102" s="79" t="n">
        <f aca="false">SUMIF($B$11:$B$46,$BN102,AE$11:AE$46)</f>
        <v>0</v>
      </c>
      <c r="BR102" s="79" t="n">
        <f aca="false">SUMIF($B$11:$B$46,$BN102,AF$11:AF$46)</f>
        <v>0</v>
      </c>
      <c r="BS102" s="79" t="n">
        <f aca="false">SUMIF($B$11:$B$46,$BN102,AG$11:AG$46)</f>
        <v>0</v>
      </c>
      <c r="BT102" s="79" t="n">
        <f aca="false">SUMIF($B$11:$B$46,$BN102,AH$11:AH$46)</f>
        <v>0</v>
      </c>
      <c r="BU102" s="79" t="n">
        <f aca="false">SUMIF($B$11:$B$46,$BN102,AI$11:AI$46)</f>
        <v>0</v>
      </c>
      <c r="BV102" s="79" t="n">
        <f aca="false">SUMIF($B$11:$B$46,$BN102,AJ$11:AJ$46)</f>
        <v>0</v>
      </c>
      <c r="BW102" s="79" t="n">
        <f aca="false">SUMIF($B$11:$B$46,$BN102,AK$11:AK$46)</f>
        <v>0</v>
      </c>
      <c r="BX102" s="79" t="n">
        <f aca="false">SUMIF($B$11:$B$46,$BN102,AL$11:AL$46)</f>
        <v>0</v>
      </c>
      <c r="BY102" s="79" t="n">
        <f aca="false">SUMIF($B$11:$B$46,$BN102,AM$11:AM$46)</f>
        <v>0</v>
      </c>
      <c r="BZ102" s="79" t="n">
        <f aca="false">SUMIF($B$11:$B$46,$BN102,AN$11:AN$46)</f>
        <v>0</v>
      </c>
      <c r="CA102" s="79" t="n">
        <f aca="false">SUMIF($B$11:$B$46,$BN102,AO$11:AO$46)</f>
        <v>0</v>
      </c>
      <c r="CB102" s="79" t="n">
        <f aca="false">SUMIF($B$11:$B$46,$BN102,AP$11:AP$46)</f>
        <v>0</v>
      </c>
      <c r="CC102" s="79" t="n">
        <f aca="false">SUMIF($B$11:$B$46,$BN102,AQ$11:AQ$46)</f>
        <v>0</v>
      </c>
      <c r="CD102" s="79" t="n">
        <f aca="false">SUMIF($B$11:$B$46,$BN102,AR$11:AR$46)</f>
        <v>0</v>
      </c>
      <c r="CE102" s="79" t="n">
        <f aca="false">SUMIF($B$11:$B$46,$BN102,AS$11:AS$46)</f>
        <v>0</v>
      </c>
      <c r="CF102" s="80" t="n">
        <f aca="false">SUMIF($B$11:$B$46,$BN102,AT$11:AT$46)</f>
        <v>0</v>
      </c>
      <c r="CG102" s="1" t="s">
        <v>6</v>
      </c>
    </row>
    <row r="103" customFormat="false" ht="12.75" hidden="false" customHeight="false" outlineLevel="0" collapsed="false">
      <c r="BN103" s="73" t="s">
        <v>31</v>
      </c>
      <c r="BO103" s="81" t="n">
        <f aca="false">SUMIF($B$11:$B$46,$BN103,AC$11:AC$46)</f>
        <v>0</v>
      </c>
      <c r="BP103" s="82" t="n">
        <f aca="false">SUMIF($B$11:$B$46,$BN103,AD$11:AD$46)</f>
        <v>0</v>
      </c>
      <c r="BQ103" s="82" t="n">
        <f aca="false">SUMIF($B$11:$B$46,$BN103,AE$11:AE$46)</f>
        <v>0</v>
      </c>
      <c r="BR103" s="82" t="n">
        <f aca="false">SUMIF($B$11:$B$46,$BN103,AF$11:AF$46)</f>
        <v>0</v>
      </c>
      <c r="BS103" s="82" t="n">
        <f aca="false">SUMIF($B$11:$B$46,$BN103,AG$11:AG$46)</f>
        <v>0</v>
      </c>
      <c r="BT103" s="82" t="n">
        <f aca="false">SUMIF($B$11:$B$46,$BN103,AH$11:AH$46)</f>
        <v>0</v>
      </c>
      <c r="BU103" s="82" t="n">
        <f aca="false">SUMIF($B$11:$B$46,$BN103,AI$11:AI$46)</f>
        <v>0</v>
      </c>
      <c r="BV103" s="82" t="n">
        <f aca="false">SUMIF($B$11:$B$46,$BN103,AJ$11:AJ$46)</f>
        <v>0</v>
      </c>
      <c r="BW103" s="82" t="n">
        <f aca="false">SUMIF($B$11:$B$46,$BN103,AK$11:AK$46)</f>
        <v>0</v>
      </c>
      <c r="BX103" s="82" t="n">
        <f aca="false">SUMIF($B$11:$B$46,$BN103,AL$11:AL$46)</f>
        <v>0</v>
      </c>
      <c r="BY103" s="82" t="n">
        <f aca="false">SUMIF($B$11:$B$46,$BN103,AM$11:AM$46)</f>
        <v>0</v>
      </c>
      <c r="BZ103" s="82" t="n">
        <f aca="false">SUMIF($B$11:$B$46,$BN103,AN$11:AN$46)</f>
        <v>0</v>
      </c>
      <c r="CA103" s="82" t="n">
        <f aca="false">SUMIF($B$11:$B$46,$BN103,AO$11:AO$46)</f>
        <v>0</v>
      </c>
      <c r="CB103" s="82" t="n">
        <f aca="false">SUMIF($B$11:$B$46,$BN103,AP$11:AP$46)</f>
        <v>0</v>
      </c>
      <c r="CC103" s="82" t="n">
        <f aca="false">SUMIF($B$11:$B$46,$BN103,AQ$11:AQ$46)</f>
        <v>0</v>
      </c>
      <c r="CD103" s="82" t="n">
        <f aca="false">SUMIF($B$11:$B$46,$BN103,AR$11:AR$46)</f>
        <v>0</v>
      </c>
      <c r="CE103" s="82" t="n">
        <f aca="false">SUMIF($B$11:$B$46,$BN103,AS$11:AS$46)</f>
        <v>0</v>
      </c>
      <c r="CF103" s="83" t="n">
        <f aca="false">SUMIF($B$11:$B$46,$BN103,AT$11:AT$46)</f>
        <v>0</v>
      </c>
      <c r="CG103" s="1" t="s">
        <v>6</v>
      </c>
    </row>
    <row r="104" customFormat="false" ht="12.75" hidden="false" customHeight="false" outlineLevel="0" collapsed="false">
      <c r="BN104" s="85" t="s">
        <v>2</v>
      </c>
      <c r="BO104" s="30" t="e">
        <f aca="false">AC47</f>
        <v>#DIV/0!</v>
      </c>
      <c r="BP104" s="30" t="e">
        <f aca="false">AD47</f>
        <v>#DIV/0!</v>
      </c>
      <c r="BQ104" s="30" t="e">
        <f aca="false">AE47</f>
        <v>#DIV/0!</v>
      </c>
      <c r="BR104" s="30" t="e">
        <f aca="false">AF47</f>
        <v>#DIV/0!</v>
      </c>
      <c r="BS104" s="30" t="e">
        <f aca="false">AG47</f>
        <v>#DIV/0!</v>
      </c>
      <c r="BT104" s="30" t="e">
        <f aca="false">AH47</f>
        <v>#DIV/0!</v>
      </c>
      <c r="BU104" s="30" t="e">
        <f aca="false">AI47</f>
        <v>#DIV/0!</v>
      </c>
      <c r="BV104" s="30" t="e">
        <f aca="false">AJ47</f>
        <v>#DIV/0!</v>
      </c>
      <c r="BW104" s="30" t="e">
        <f aca="false">AK47</f>
        <v>#DIV/0!</v>
      </c>
      <c r="BX104" s="30" t="e">
        <f aca="false">AL47</f>
        <v>#DIV/0!</v>
      </c>
      <c r="BY104" s="30" t="e">
        <f aca="false">AM47</f>
        <v>#DIV/0!</v>
      </c>
      <c r="BZ104" s="30" t="e">
        <f aca="false">AN47</f>
        <v>#DIV/0!</v>
      </c>
      <c r="CA104" s="30" t="e">
        <f aca="false">AO47</f>
        <v>#DIV/0!</v>
      </c>
      <c r="CB104" s="30" t="e">
        <f aca="false">AP47</f>
        <v>#DIV/0!</v>
      </c>
      <c r="CC104" s="30" t="e">
        <f aca="false">AQ47</f>
        <v>#DIV/0!</v>
      </c>
      <c r="CD104" s="30" t="e">
        <f aca="false">AR47</f>
        <v>#DIV/0!</v>
      </c>
      <c r="CE104" s="30" t="e">
        <f aca="false">AS47</f>
        <v>#DIV/0!</v>
      </c>
      <c r="CF104" s="30" t="e">
        <f aca="false">AT47</f>
        <v>#DIV/0!</v>
      </c>
      <c r="CG104" s="1" t="s">
        <v>6</v>
      </c>
    </row>
    <row r="105" customFormat="false" ht="12.75" hidden="false" customHeight="false" outlineLevel="0" collapsed="false">
      <c r="BN105" s="40" t="s">
        <v>32</v>
      </c>
      <c r="CG105" s="1" t="s">
        <v>6</v>
      </c>
    </row>
    <row r="106" customFormat="false" ht="12.75" hidden="false" customHeight="false" outlineLevel="0" collapsed="false">
      <c r="BN106" s="14" t="s">
        <v>33</v>
      </c>
      <c r="BO106" s="30" t="n">
        <f aca="false">AV61</f>
        <v>0</v>
      </c>
      <c r="BP106" s="30" t="n">
        <f aca="false">AW61</f>
        <v>0</v>
      </c>
      <c r="BQ106" s="30" t="n">
        <f aca="false">AX61</f>
        <v>0</v>
      </c>
      <c r="BR106" s="30" t="n">
        <f aca="false">AY61</f>
        <v>0</v>
      </c>
      <c r="BS106" s="30" t="n">
        <f aca="false">AZ61</f>
        <v>0</v>
      </c>
      <c r="BT106" s="30" t="n">
        <f aca="false">BA61</f>
        <v>0</v>
      </c>
      <c r="BU106" s="30" t="n">
        <f aca="false">BB61</f>
        <v>0</v>
      </c>
      <c r="BV106" s="30" t="n">
        <f aca="false">BC61</f>
        <v>0</v>
      </c>
      <c r="BW106" s="30" t="n">
        <f aca="false">BD61</f>
        <v>0</v>
      </c>
      <c r="BX106" s="30" t="n">
        <f aca="false">BE61</f>
        <v>0</v>
      </c>
      <c r="BY106" s="30" t="n">
        <f aca="false">BF61</f>
        <v>0</v>
      </c>
      <c r="BZ106" s="30" t="n">
        <f aca="false">BG61</f>
        <v>0</v>
      </c>
      <c r="CA106" s="30" t="n">
        <f aca="false">BH61</f>
        <v>0</v>
      </c>
      <c r="CB106" s="30" t="n">
        <f aca="false">BI61</f>
        <v>0</v>
      </c>
      <c r="CC106" s="30" t="n">
        <f aca="false">BJ61</f>
        <v>0</v>
      </c>
      <c r="CD106" s="30" t="n">
        <f aca="false">BK61</f>
        <v>0</v>
      </c>
      <c r="CE106" s="30" t="n">
        <f aca="false">BL61</f>
        <v>0</v>
      </c>
      <c r="CF106" s="30" t="n">
        <f aca="false">BM61</f>
        <v>0</v>
      </c>
      <c r="CG106" s="1" t="s">
        <v>6</v>
      </c>
    </row>
    <row r="107" customFormat="false" ht="12.75" hidden="false" customHeight="false" outlineLevel="0" collapsed="false">
      <c r="BN107" s="14" t="s">
        <v>34</v>
      </c>
      <c r="BO107" s="30" t="n">
        <f aca="false">AV65</f>
        <v>0</v>
      </c>
      <c r="BP107" s="30" t="n">
        <f aca="false">AW65</f>
        <v>0</v>
      </c>
      <c r="BQ107" s="30" t="n">
        <f aca="false">AX65</f>
        <v>0</v>
      </c>
      <c r="BR107" s="30" t="n">
        <f aca="false">AY65</f>
        <v>0</v>
      </c>
      <c r="BS107" s="30" t="n">
        <f aca="false">AZ65</f>
        <v>0</v>
      </c>
      <c r="BT107" s="30" t="n">
        <f aca="false">BA65</f>
        <v>0</v>
      </c>
      <c r="BU107" s="30" t="n">
        <f aca="false">BB65</f>
        <v>0</v>
      </c>
      <c r="BV107" s="30" t="n">
        <f aca="false">BC65</f>
        <v>0</v>
      </c>
      <c r="BW107" s="30" t="n">
        <f aca="false">BD65</f>
        <v>0</v>
      </c>
      <c r="BX107" s="30" t="n">
        <f aca="false">BE65</f>
        <v>0</v>
      </c>
      <c r="BY107" s="30" t="n">
        <f aca="false">BF65</f>
        <v>0</v>
      </c>
      <c r="BZ107" s="30" t="n">
        <f aca="false">BG65</f>
        <v>0</v>
      </c>
      <c r="CA107" s="30" t="n">
        <f aca="false">BH65</f>
        <v>0</v>
      </c>
      <c r="CB107" s="30" t="n">
        <f aca="false">BI65</f>
        <v>0</v>
      </c>
      <c r="CC107" s="30" t="n">
        <f aca="false">BJ65</f>
        <v>0</v>
      </c>
      <c r="CD107" s="30" t="n">
        <f aca="false">BK65</f>
        <v>0</v>
      </c>
      <c r="CE107" s="30" t="n">
        <f aca="false">BL65</f>
        <v>0</v>
      </c>
      <c r="CF107" s="30" t="n">
        <f aca="false">BM65</f>
        <v>0</v>
      </c>
      <c r="CG107" s="1" t="s">
        <v>6</v>
      </c>
    </row>
    <row r="108" customFormat="false" ht="12.75" hidden="false" customHeight="false" outlineLevel="0" collapsed="false">
      <c r="BN108" s="14" t="s">
        <v>35</v>
      </c>
      <c r="BO108" s="30" t="n">
        <f aca="false">J78</f>
        <v>0</v>
      </c>
      <c r="BP108" s="30" t="n">
        <f aca="false">K78</f>
        <v>0</v>
      </c>
      <c r="BQ108" s="30" t="n">
        <f aca="false">L78</f>
        <v>0</v>
      </c>
      <c r="BR108" s="30" t="n">
        <f aca="false">M78</f>
        <v>0</v>
      </c>
      <c r="BS108" s="30" t="n">
        <f aca="false">N78</f>
        <v>0</v>
      </c>
      <c r="BT108" s="30" t="n">
        <f aca="false">O78</f>
        <v>0</v>
      </c>
      <c r="BU108" s="30" t="n">
        <f aca="false">P78</f>
        <v>0</v>
      </c>
      <c r="BV108" s="30" t="n">
        <f aca="false">Q78</f>
        <v>0</v>
      </c>
      <c r="BW108" s="30" t="n">
        <f aca="false">R78</f>
        <v>0</v>
      </c>
      <c r="BX108" s="30" t="n">
        <f aca="false">S78</f>
        <v>0</v>
      </c>
      <c r="BY108" s="30" t="n">
        <f aca="false">T78</f>
        <v>0</v>
      </c>
      <c r="BZ108" s="30" t="n">
        <f aca="false">U78</f>
        <v>0</v>
      </c>
      <c r="CA108" s="30" t="n">
        <f aca="false">V78</f>
        <v>0</v>
      </c>
      <c r="CB108" s="30" t="n">
        <f aca="false">W78</f>
        <v>0</v>
      </c>
      <c r="CC108" s="30" t="n">
        <f aca="false">X78</f>
        <v>0</v>
      </c>
      <c r="CD108" s="30" t="n">
        <f aca="false">Y78</f>
        <v>0</v>
      </c>
      <c r="CE108" s="30" t="n">
        <f aca="false">Z78</f>
        <v>0</v>
      </c>
      <c r="CF108" s="30" t="n">
        <f aca="false">AA78</f>
        <v>0</v>
      </c>
      <c r="CG108" s="1" t="s">
        <v>6</v>
      </c>
    </row>
    <row r="109" customFormat="false" ht="12.75" hidden="false" customHeight="false" outlineLevel="0" collapsed="false">
      <c r="BN109" s="14" t="s">
        <v>36</v>
      </c>
      <c r="BO109" s="30" t="n">
        <f aca="false">AC78</f>
        <v>0</v>
      </c>
      <c r="BP109" s="30" t="n">
        <f aca="false">AD78</f>
        <v>0</v>
      </c>
      <c r="BQ109" s="30" t="n">
        <f aca="false">AE78</f>
        <v>0</v>
      </c>
      <c r="BR109" s="30" t="n">
        <f aca="false">AF78</f>
        <v>0</v>
      </c>
      <c r="BS109" s="30" t="n">
        <f aca="false">AG78</f>
        <v>0</v>
      </c>
      <c r="BT109" s="30" t="n">
        <f aca="false">AH78</f>
        <v>0</v>
      </c>
      <c r="BU109" s="30" t="n">
        <f aca="false">AI78</f>
        <v>0</v>
      </c>
      <c r="BV109" s="30" t="n">
        <f aca="false">AJ78</f>
        <v>0</v>
      </c>
      <c r="BW109" s="30" t="n">
        <f aca="false">AK78</f>
        <v>0</v>
      </c>
      <c r="BX109" s="30" t="n">
        <f aca="false">AL78</f>
        <v>0</v>
      </c>
      <c r="BY109" s="30" t="n">
        <f aca="false">AM78</f>
        <v>0</v>
      </c>
      <c r="BZ109" s="30" t="n">
        <f aca="false">AN78</f>
        <v>0</v>
      </c>
      <c r="CA109" s="30" t="n">
        <f aca="false">AO78</f>
        <v>0</v>
      </c>
      <c r="CB109" s="30" t="n">
        <f aca="false">AP78</f>
        <v>0</v>
      </c>
      <c r="CC109" s="30" t="n">
        <f aca="false">AQ78</f>
        <v>0</v>
      </c>
      <c r="CD109" s="30" t="n">
        <f aca="false">AR78</f>
        <v>0</v>
      </c>
      <c r="CE109" s="30" t="n">
        <f aca="false">AS78</f>
        <v>0</v>
      </c>
      <c r="CF109" s="30" t="n">
        <f aca="false">AT78</f>
        <v>0</v>
      </c>
      <c r="CG109" s="1" t="s">
        <v>6</v>
      </c>
    </row>
    <row r="110" customFormat="false" ht="12.75" hidden="false" customHeight="false" outlineLevel="0" collapsed="false">
      <c r="BN110" s="46" t="s">
        <v>37</v>
      </c>
      <c r="CG110" s="1" t="s">
        <v>6</v>
      </c>
    </row>
    <row r="111" customFormat="false" ht="12.75" hidden="false" customHeight="false" outlineLevel="0" collapsed="false">
      <c r="BN111" s="84" t="s">
        <v>38</v>
      </c>
      <c r="BO111" s="30" t="e">
        <f aca="false">BO80-AV80</f>
        <v>#DIV/0!</v>
      </c>
      <c r="BP111" s="30" t="e">
        <f aca="false">BP80-AW80</f>
        <v>#DIV/0!</v>
      </c>
      <c r="BQ111" s="30" t="e">
        <f aca="false">BQ80-AX80</f>
        <v>#DIV/0!</v>
      </c>
      <c r="BR111" s="30" t="e">
        <f aca="false">BR80-AY80</f>
        <v>#DIV/0!</v>
      </c>
      <c r="BS111" s="30" t="e">
        <f aca="false">BS80-AZ80</f>
        <v>#DIV/0!</v>
      </c>
      <c r="BT111" s="30" t="e">
        <f aca="false">BT80-BA80</f>
        <v>#DIV/0!</v>
      </c>
      <c r="BU111" s="30" t="e">
        <f aca="false">BU80-BB80</f>
        <v>#DIV/0!</v>
      </c>
      <c r="BV111" s="30" t="e">
        <f aca="false">BV80-BC80</f>
        <v>#DIV/0!</v>
      </c>
      <c r="BW111" s="30" t="e">
        <f aca="false">BW80-BD80</f>
        <v>#DIV/0!</v>
      </c>
      <c r="BX111" s="30" t="e">
        <f aca="false">BX80-BE80</f>
        <v>#DIV/0!</v>
      </c>
      <c r="BY111" s="30" t="e">
        <f aca="false">BY80-BF80</f>
        <v>#DIV/0!</v>
      </c>
      <c r="BZ111" s="30" t="e">
        <f aca="false">BZ80-BG80</f>
        <v>#DIV/0!</v>
      </c>
      <c r="CA111" s="30" t="e">
        <f aca="false">CA80-BH80</f>
        <v>#DIV/0!</v>
      </c>
      <c r="CB111" s="30" t="e">
        <f aca="false">CB80-BI80</f>
        <v>#DIV/0!</v>
      </c>
      <c r="CC111" s="30" t="e">
        <f aca="false">CC80-BJ80</f>
        <v>#DIV/0!</v>
      </c>
      <c r="CD111" s="30" t="e">
        <f aca="false">CD80-BK80</f>
        <v>#DIV/0!</v>
      </c>
      <c r="CE111" s="30" t="e">
        <f aca="false">CE80-BL80</f>
        <v>#DIV/0!</v>
      </c>
      <c r="CF111" s="30" t="e">
        <f aca="false">CF80-BM80</f>
        <v>#DIV/0!</v>
      </c>
      <c r="CG111" s="1" t="s">
        <v>6</v>
      </c>
    </row>
    <row r="112" customFormat="false" ht="12.75" hidden="false" customHeight="false" outlineLevel="0" collapsed="false">
      <c r="CG112" s="1" t="s">
        <v>6</v>
      </c>
    </row>
    <row r="113" customFormat="false" ht="12.75" hidden="false" customHeight="false" outlineLevel="0" collapsed="false">
      <c r="BN113" s="5" t="s">
        <v>7</v>
      </c>
      <c r="BO113" s="41" t="e">
        <f aca="false">BO95+BO104+SUM(BO106:BO112)</f>
        <v>#DIV/0!</v>
      </c>
      <c r="BP113" s="41" t="e">
        <f aca="false">BP95+BP104+SUM(BP106:BP112)</f>
        <v>#DIV/0!</v>
      </c>
      <c r="BQ113" s="41" t="e">
        <f aca="false">BQ95+BQ104+SUM(BQ106:BQ112)</f>
        <v>#DIV/0!</v>
      </c>
      <c r="BR113" s="41" t="e">
        <f aca="false">BR95+BR104+SUM(BR106:BR112)</f>
        <v>#DIV/0!</v>
      </c>
      <c r="BS113" s="41" t="e">
        <f aca="false">BS95+BS104+SUM(BS106:BS112)</f>
        <v>#DIV/0!</v>
      </c>
      <c r="BT113" s="41" t="e">
        <f aca="false">BT95+BT104+SUM(BT106:BT112)</f>
        <v>#DIV/0!</v>
      </c>
      <c r="BU113" s="41" t="e">
        <f aca="false">BU95+BU104+SUM(BU106:BU112)</f>
        <v>#DIV/0!</v>
      </c>
      <c r="BV113" s="41" t="e">
        <f aca="false">BV95+BV104+SUM(BV106:BV112)</f>
        <v>#DIV/0!</v>
      </c>
      <c r="BW113" s="41" t="e">
        <f aca="false">BW95+BW104+SUM(BW106:BW112)</f>
        <v>#DIV/0!</v>
      </c>
      <c r="BX113" s="41" t="e">
        <f aca="false">BX95+BX104+SUM(BX106:BX112)</f>
        <v>#DIV/0!</v>
      </c>
      <c r="BY113" s="41" t="e">
        <f aca="false">BY95+BY104+SUM(BY106:BY112)</f>
        <v>#DIV/0!</v>
      </c>
      <c r="BZ113" s="41" t="e">
        <f aca="false">BZ95+BZ104+SUM(BZ106:BZ112)</f>
        <v>#DIV/0!</v>
      </c>
      <c r="CA113" s="41" t="e">
        <f aca="false">CA95+CA104+SUM(CA106:CA112)</f>
        <v>#DIV/0!</v>
      </c>
      <c r="CB113" s="41" t="e">
        <f aca="false">CB95+CB104+SUM(CB106:CB112)</f>
        <v>#DIV/0!</v>
      </c>
      <c r="CC113" s="41" t="e">
        <f aca="false">CC95+CC104+SUM(CC106:CC112)</f>
        <v>#DIV/0!</v>
      </c>
      <c r="CD113" s="41" t="e">
        <f aca="false">CD95+CD104+SUM(CD106:CD112)</f>
        <v>#DIV/0!</v>
      </c>
      <c r="CE113" s="41" t="e">
        <f aca="false">CE95+CE104+SUM(CE106:CE112)</f>
        <v>#DIV/0!</v>
      </c>
      <c r="CF113" s="41" t="e">
        <f aca="false">CF95+CF104+SUM(CF106:CF112)</f>
        <v>#DIV/0!</v>
      </c>
      <c r="CG113" s="1" t="s">
        <v>6</v>
      </c>
    </row>
    <row r="114" customFormat="false" ht="12.75" hidden="false" customHeight="false" outlineLevel="0" collapsed="false">
      <c r="CG114" s="1" t="s">
        <v>6</v>
      </c>
    </row>
    <row r="115" customFormat="false" ht="12.75" hidden="false" customHeight="false" outlineLevel="0" collapsed="false">
      <c r="BM115" s="3"/>
      <c r="BN115" s="69" t="s">
        <v>39</v>
      </c>
      <c r="CG115" s="1" t="s">
        <v>6</v>
      </c>
    </row>
    <row r="116" customFormat="false" ht="12.75" hidden="false" customHeight="false" outlineLevel="0" collapsed="false">
      <c r="BN116" s="46" t="s">
        <v>22</v>
      </c>
      <c r="CG116" s="1" t="s">
        <v>6</v>
      </c>
    </row>
    <row r="117" customFormat="false" ht="12.75" hidden="false" customHeight="false" outlineLevel="0" collapsed="false">
      <c r="BN117" s="73" t="s">
        <v>23</v>
      </c>
      <c r="BO117" s="86" t="e">
        <f aca="false">BO87/BO$82*1000</f>
        <v>#N/A</v>
      </c>
      <c r="BP117" s="87" t="e">
        <f aca="false">BP87/BP$82*1000</f>
        <v>#N/A</v>
      </c>
      <c r="BQ117" s="87" t="e">
        <f aca="false">BQ87/BQ$82*1000</f>
        <v>#N/A</v>
      </c>
      <c r="BR117" s="87" t="e">
        <f aca="false">BR87/BR$82*1000</f>
        <v>#N/A</v>
      </c>
      <c r="BS117" s="87" t="e">
        <f aca="false">BS87/BS$82*1000</f>
        <v>#N/A</v>
      </c>
      <c r="BT117" s="87" t="e">
        <f aca="false">BT87/BT$82*1000</f>
        <v>#N/A</v>
      </c>
      <c r="BU117" s="87" t="e">
        <f aca="false">BU87/BU$82*1000</f>
        <v>#N/A</v>
      </c>
      <c r="BV117" s="87" t="e">
        <f aca="false">BV87/BV$82*1000</f>
        <v>#N/A</v>
      </c>
      <c r="BW117" s="87" t="e">
        <f aca="false">BW87/BW$82*1000</f>
        <v>#N/A</v>
      </c>
      <c r="BX117" s="87" t="e">
        <f aca="false">BX87/BX$82*1000</f>
        <v>#N/A</v>
      </c>
      <c r="BY117" s="87" t="e">
        <f aca="false">BY87/BY$82*1000</f>
        <v>#N/A</v>
      </c>
      <c r="BZ117" s="87" t="e">
        <f aca="false">BZ87/BZ$82*1000</f>
        <v>#N/A</v>
      </c>
      <c r="CA117" s="87" t="e">
        <f aca="false">CA87/CA$82*1000</f>
        <v>#N/A</v>
      </c>
      <c r="CB117" s="87" t="e">
        <f aca="false">CB87/CB$82*1000</f>
        <v>#N/A</v>
      </c>
      <c r="CC117" s="87" t="e">
        <f aca="false">CC87/CC$82*1000</f>
        <v>#N/A</v>
      </c>
      <c r="CD117" s="87" t="e">
        <f aca="false">CD87/CD$82*1000</f>
        <v>#N/A</v>
      </c>
      <c r="CE117" s="87" t="e">
        <f aca="false">CE87/CE$82*1000</f>
        <v>#N/A</v>
      </c>
      <c r="CF117" s="88" t="e">
        <f aca="false">CF87/CF$82*1000</f>
        <v>#N/A</v>
      </c>
      <c r="CG117" s="1" t="s">
        <v>6</v>
      </c>
    </row>
    <row r="118" customFormat="false" ht="12.75" hidden="false" customHeight="false" outlineLevel="0" collapsed="false">
      <c r="BN118" s="73" t="s">
        <v>25</v>
      </c>
      <c r="BO118" s="89" t="e">
        <f aca="false">BO88/BO$82*1000</f>
        <v>#N/A</v>
      </c>
      <c r="BP118" s="90" t="e">
        <f aca="false">BP88/BP$82*1000</f>
        <v>#N/A</v>
      </c>
      <c r="BQ118" s="90" t="e">
        <f aca="false">BQ88/BQ$82*1000</f>
        <v>#N/A</v>
      </c>
      <c r="BR118" s="90" t="e">
        <f aca="false">BR88/BR$82*1000</f>
        <v>#N/A</v>
      </c>
      <c r="BS118" s="90" t="e">
        <f aca="false">BS88/BS$82*1000</f>
        <v>#N/A</v>
      </c>
      <c r="BT118" s="90" t="e">
        <f aca="false">BT88/BT$82*1000</f>
        <v>#N/A</v>
      </c>
      <c r="BU118" s="90" t="e">
        <f aca="false">BU88/BU$82*1000</f>
        <v>#N/A</v>
      </c>
      <c r="BV118" s="90" t="e">
        <f aca="false">BV88/BV$82*1000</f>
        <v>#N/A</v>
      </c>
      <c r="BW118" s="90" t="e">
        <f aca="false">BW88/BW$82*1000</f>
        <v>#N/A</v>
      </c>
      <c r="BX118" s="90" t="e">
        <f aca="false">BX88/BX$82*1000</f>
        <v>#N/A</v>
      </c>
      <c r="BY118" s="90" t="e">
        <f aca="false">BY88/BY$82*1000</f>
        <v>#N/A</v>
      </c>
      <c r="BZ118" s="90" t="e">
        <f aca="false">BZ88/BZ$82*1000</f>
        <v>#N/A</v>
      </c>
      <c r="CA118" s="90" t="e">
        <f aca="false">CA88/CA$82*1000</f>
        <v>#N/A</v>
      </c>
      <c r="CB118" s="90" t="e">
        <f aca="false">CB88/CB$82*1000</f>
        <v>#N/A</v>
      </c>
      <c r="CC118" s="90" t="e">
        <f aca="false">CC88/CC$82*1000</f>
        <v>#N/A</v>
      </c>
      <c r="CD118" s="90" t="e">
        <f aca="false">CD88/CD$82*1000</f>
        <v>#N/A</v>
      </c>
      <c r="CE118" s="90" t="e">
        <f aca="false">CE88/CE$82*1000</f>
        <v>#N/A</v>
      </c>
      <c r="CF118" s="91" t="e">
        <f aca="false">CF88/CF$82*1000</f>
        <v>#N/A</v>
      </c>
      <c r="CG118" s="1" t="s">
        <v>6</v>
      </c>
    </row>
    <row r="119" customFormat="false" ht="12.75" hidden="false" customHeight="false" outlineLevel="0" collapsed="false">
      <c r="BN119" s="73" t="s">
        <v>26</v>
      </c>
      <c r="BO119" s="89" t="e">
        <f aca="false">BO89/BO$82*1000</f>
        <v>#N/A</v>
      </c>
      <c r="BP119" s="90" t="e">
        <f aca="false">BP89/BP$82*1000</f>
        <v>#N/A</v>
      </c>
      <c r="BQ119" s="90" t="e">
        <f aca="false">BQ89/BQ$82*1000</f>
        <v>#N/A</v>
      </c>
      <c r="BR119" s="90" t="e">
        <f aca="false">BR89/BR$82*1000</f>
        <v>#N/A</v>
      </c>
      <c r="BS119" s="90" t="e">
        <f aca="false">BS89/BS$82*1000</f>
        <v>#N/A</v>
      </c>
      <c r="BT119" s="90" t="e">
        <f aca="false">BT89/BT$82*1000</f>
        <v>#N/A</v>
      </c>
      <c r="BU119" s="90" t="e">
        <f aca="false">BU89/BU$82*1000</f>
        <v>#N/A</v>
      </c>
      <c r="BV119" s="90" t="e">
        <f aca="false">BV89/BV$82*1000</f>
        <v>#N/A</v>
      </c>
      <c r="BW119" s="90" t="e">
        <f aca="false">BW89/BW$82*1000</f>
        <v>#N/A</v>
      </c>
      <c r="BX119" s="90" t="e">
        <f aca="false">BX89/BX$82*1000</f>
        <v>#N/A</v>
      </c>
      <c r="BY119" s="90" t="e">
        <f aca="false">BY89/BY$82*1000</f>
        <v>#N/A</v>
      </c>
      <c r="BZ119" s="90" t="e">
        <f aca="false">BZ89/BZ$82*1000</f>
        <v>#N/A</v>
      </c>
      <c r="CA119" s="90" t="e">
        <f aca="false">CA89/CA$82*1000</f>
        <v>#N/A</v>
      </c>
      <c r="CB119" s="90" t="e">
        <f aca="false">CB89/CB$82*1000</f>
        <v>#N/A</v>
      </c>
      <c r="CC119" s="90" t="e">
        <f aca="false">CC89/CC$82*1000</f>
        <v>#N/A</v>
      </c>
      <c r="CD119" s="90" t="e">
        <f aca="false">CD89/CD$82*1000</f>
        <v>#N/A</v>
      </c>
      <c r="CE119" s="90" t="e">
        <f aca="false">CE89/CE$82*1000</f>
        <v>#N/A</v>
      </c>
      <c r="CF119" s="91" t="e">
        <f aca="false">CF89/CF$82*1000</f>
        <v>#N/A</v>
      </c>
      <c r="CG119" s="1" t="s">
        <v>6</v>
      </c>
    </row>
    <row r="120" customFormat="false" ht="12.75" hidden="false" customHeight="false" outlineLevel="0" collapsed="false">
      <c r="BN120" s="73" t="s">
        <v>27</v>
      </c>
      <c r="BO120" s="89" t="e">
        <f aca="false">BO90/BO$82*1000</f>
        <v>#N/A</v>
      </c>
      <c r="BP120" s="90" t="e">
        <f aca="false">BP90/BP$82*1000</f>
        <v>#N/A</v>
      </c>
      <c r="BQ120" s="90" t="e">
        <f aca="false">BQ90/BQ$82*1000</f>
        <v>#N/A</v>
      </c>
      <c r="BR120" s="90" t="e">
        <f aca="false">BR90/BR$82*1000</f>
        <v>#N/A</v>
      </c>
      <c r="BS120" s="90" t="e">
        <f aca="false">BS90/BS$82*1000</f>
        <v>#N/A</v>
      </c>
      <c r="BT120" s="90" t="e">
        <f aca="false">BT90/BT$82*1000</f>
        <v>#N/A</v>
      </c>
      <c r="BU120" s="90" t="e">
        <f aca="false">BU90/BU$82*1000</f>
        <v>#N/A</v>
      </c>
      <c r="BV120" s="90" t="e">
        <f aca="false">BV90/BV$82*1000</f>
        <v>#N/A</v>
      </c>
      <c r="BW120" s="90" t="e">
        <f aca="false">BW90/BW$82*1000</f>
        <v>#N/A</v>
      </c>
      <c r="BX120" s="90" t="e">
        <f aca="false">BX90/BX$82*1000</f>
        <v>#N/A</v>
      </c>
      <c r="BY120" s="90" t="e">
        <f aca="false">BY90/BY$82*1000</f>
        <v>#N/A</v>
      </c>
      <c r="BZ120" s="90" t="e">
        <f aca="false">BZ90/BZ$82*1000</f>
        <v>#N/A</v>
      </c>
      <c r="CA120" s="90" t="e">
        <f aca="false">CA90/CA$82*1000</f>
        <v>#N/A</v>
      </c>
      <c r="CB120" s="90" t="e">
        <f aca="false">CB90/CB$82*1000</f>
        <v>#N/A</v>
      </c>
      <c r="CC120" s="90" t="e">
        <f aca="false">CC90/CC$82*1000</f>
        <v>#N/A</v>
      </c>
      <c r="CD120" s="90" t="e">
        <f aca="false">CD90/CD$82*1000</f>
        <v>#N/A</v>
      </c>
      <c r="CE120" s="90" t="e">
        <f aca="false">CE90/CE$82*1000</f>
        <v>#N/A</v>
      </c>
      <c r="CF120" s="91" t="e">
        <f aca="false">CF90/CF$82*1000</f>
        <v>#N/A</v>
      </c>
      <c r="CG120" s="1" t="s">
        <v>6</v>
      </c>
    </row>
    <row r="121" customFormat="false" ht="12.75" hidden="false" customHeight="false" outlineLevel="0" collapsed="false">
      <c r="BN121" s="73" t="s">
        <v>28</v>
      </c>
      <c r="BO121" s="89" t="e">
        <f aca="false">BO91/BO$82*1000</f>
        <v>#N/A</v>
      </c>
      <c r="BP121" s="90" t="e">
        <f aca="false">BP91/BP$82*1000</f>
        <v>#N/A</v>
      </c>
      <c r="BQ121" s="90" t="e">
        <f aca="false">BQ91/BQ$82*1000</f>
        <v>#N/A</v>
      </c>
      <c r="BR121" s="90" t="e">
        <f aca="false">BR91/BR$82*1000</f>
        <v>#N/A</v>
      </c>
      <c r="BS121" s="90" t="e">
        <f aca="false">BS91/BS$82*1000</f>
        <v>#N/A</v>
      </c>
      <c r="BT121" s="90" t="e">
        <f aca="false">BT91/BT$82*1000</f>
        <v>#N/A</v>
      </c>
      <c r="BU121" s="90" t="e">
        <f aca="false">BU91/BU$82*1000</f>
        <v>#N/A</v>
      </c>
      <c r="BV121" s="90" t="e">
        <f aca="false">BV91/BV$82*1000</f>
        <v>#N/A</v>
      </c>
      <c r="BW121" s="90" t="e">
        <f aca="false">BW91/BW$82*1000</f>
        <v>#N/A</v>
      </c>
      <c r="BX121" s="90" t="e">
        <f aca="false">BX91/BX$82*1000</f>
        <v>#N/A</v>
      </c>
      <c r="BY121" s="90" t="e">
        <f aca="false">BY91/BY$82*1000</f>
        <v>#N/A</v>
      </c>
      <c r="BZ121" s="90" t="e">
        <f aca="false">BZ91/BZ$82*1000</f>
        <v>#N/A</v>
      </c>
      <c r="CA121" s="90" t="e">
        <f aca="false">CA91/CA$82*1000</f>
        <v>#N/A</v>
      </c>
      <c r="CB121" s="90" t="e">
        <f aca="false">CB91/CB$82*1000</f>
        <v>#N/A</v>
      </c>
      <c r="CC121" s="90" t="e">
        <f aca="false">CC91/CC$82*1000</f>
        <v>#N/A</v>
      </c>
      <c r="CD121" s="90" t="e">
        <f aca="false">CD91/CD$82*1000</f>
        <v>#N/A</v>
      </c>
      <c r="CE121" s="90" t="e">
        <f aca="false">CE91/CE$82*1000</f>
        <v>#N/A</v>
      </c>
      <c r="CF121" s="91" t="e">
        <f aca="false">CF91/CF$82*1000</f>
        <v>#N/A</v>
      </c>
      <c r="CG121" s="1" t="s">
        <v>6</v>
      </c>
    </row>
    <row r="122" customFormat="false" ht="12.75" hidden="false" customHeight="false" outlineLevel="0" collapsed="false">
      <c r="BN122" s="73" t="s">
        <v>29</v>
      </c>
      <c r="BO122" s="89" t="e">
        <f aca="false">BO92/BO$82*1000</f>
        <v>#N/A</v>
      </c>
      <c r="BP122" s="90" t="e">
        <f aca="false">BP92/BP$82*1000</f>
        <v>#N/A</v>
      </c>
      <c r="BQ122" s="90" t="e">
        <f aca="false">BQ92/BQ$82*1000</f>
        <v>#N/A</v>
      </c>
      <c r="BR122" s="90" t="e">
        <f aca="false">BR92/BR$82*1000</f>
        <v>#N/A</v>
      </c>
      <c r="BS122" s="90" t="e">
        <f aca="false">BS92/BS$82*1000</f>
        <v>#N/A</v>
      </c>
      <c r="BT122" s="90" t="e">
        <f aca="false">BT92/BT$82*1000</f>
        <v>#N/A</v>
      </c>
      <c r="BU122" s="90" t="e">
        <f aca="false">BU92/BU$82*1000</f>
        <v>#N/A</v>
      </c>
      <c r="BV122" s="90" t="e">
        <f aca="false">BV92/BV$82*1000</f>
        <v>#N/A</v>
      </c>
      <c r="BW122" s="90" t="e">
        <f aca="false">BW92/BW$82*1000</f>
        <v>#N/A</v>
      </c>
      <c r="BX122" s="90" t="e">
        <f aca="false">BX92/BX$82*1000</f>
        <v>#N/A</v>
      </c>
      <c r="BY122" s="90" t="e">
        <f aca="false">BY92/BY$82*1000</f>
        <v>#N/A</v>
      </c>
      <c r="BZ122" s="90" t="e">
        <f aca="false">BZ92/BZ$82*1000</f>
        <v>#N/A</v>
      </c>
      <c r="CA122" s="90" t="e">
        <f aca="false">CA92/CA$82*1000</f>
        <v>#N/A</v>
      </c>
      <c r="CB122" s="90" t="e">
        <f aca="false">CB92/CB$82*1000</f>
        <v>#N/A</v>
      </c>
      <c r="CC122" s="90" t="e">
        <f aca="false">CC92/CC$82*1000</f>
        <v>#N/A</v>
      </c>
      <c r="CD122" s="90" t="e">
        <f aca="false">CD92/CD$82*1000</f>
        <v>#N/A</v>
      </c>
      <c r="CE122" s="90" t="e">
        <f aca="false">CE92/CE$82*1000</f>
        <v>#N/A</v>
      </c>
      <c r="CF122" s="91" t="e">
        <f aca="false">CF92/CF$82*1000</f>
        <v>#N/A</v>
      </c>
      <c r="CG122" s="1" t="s">
        <v>6</v>
      </c>
    </row>
    <row r="123" customFormat="false" ht="12.75" hidden="false" customHeight="false" outlineLevel="0" collapsed="false">
      <c r="BN123" s="73" t="s">
        <v>30</v>
      </c>
      <c r="BO123" s="89" t="e">
        <f aca="false">BO93/BO$82*1000</f>
        <v>#N/A</v>
      </c>
      <c r="BP123" s="90" t="e">
        <f aca="false">BP93/BP$82*1000</f>
        <v>#N/A</v>
      </c>
      <c r="BQ123" s="90" t="e">
        <f aca="false">BQ93/BQ$82*1000</f>
        <v>#N/A</v>
      </c>
      <c r="BR123" s="90" t="e">
        <f aca="false">BR93/BR$82*1000</f>
        <v>#N/A</v>
      </c>
      <c r="BS123" s="90" t="e">
        <f aca="false">BS93/BS$82*1000</f>
        <v>#N/A</v>
      </c>
      <c r="BT123" s="90" t="e">
        <f aca="false">BT93/BT$82*1000</f>
        <v>#N/A</v>
      </c>
      <c r="BU123" s="90" t="e">
        <f aca="false">BU93/BU$82*1000</f>
        <v>#N/A</v>
      </c>
      <c r="BV123" s="90" t="e">
        <f aca="false">BV93/BV$82*1000</f>
        <v>#N/A</v>
      </c>
      <c r="BW123" s="90" t="e">
        <f aca="false">BW93/BW$82*1000</f>
        <v>#N/A</v>
      </c>
      <c r="BX123" s="90" t="e">
        <f aca="false">BX93/BX$82*1000</f>
        <v>#N/A</v>
      </c>
      <c r="BY123" s="90" t="e">
        <f aca="false">BY93/BY$82*1000</f>
        <v>#N/A</v>
      </c>
      <c r="BZ123" s="90" t="e">
        <f aca="false">BZ93/BZ$82*1000</f>
        <v>#N/A</v>
      </c>
      <c r="CA123" s="90" t="e">
        <f aca="false">CA93/CA$82*1000</f>
        <v>#N/A</v>
      </c>
      <c r="CB123" s="90" t="e">
        <f aca="false">CB93/CB$82*1000</f>
        <v>#N/A</v>
      </c>
      <c r="CC123" s="90" t="e">
        <f aca="false">CC93/CC$82*1000</f>
        <v>#N/A</v>
      </c>
      <c r="CD123" s="90" t="e">
        <f aca="false">CD93/CD$82*1000</f>
        <v>#N/A</v>
      </c>
      <c r="CE123" s="90" t="e">
        <f aca="false">CE93/CE$82*1000</f>
        <v>#N/A</v>
      </c>
      <c r="CF123" s="91" t="e">
        <f aca="false">CF93/CF$82*1000</f>
        <v>#N/A</v>
      </c>
      <c r="CG123" s="1" t="s">
        <v>6</v>
      </c>
    </row>
    <row r="124" customFormat="false" ht="12.75" hidden="false" customHeight="false" outlineLevel="0" collapsed="false">
      <c r="BN124" s="73" t="s">
        <v>31</v>
      </c>
      <c r="BO124" s="92" t="e">
        <f aca="false">BO94/BO$82*1000</f>
        <v>#N/A</v>
      </c>
      <c r="BP124" s="93" t="e">
        <f aca="false">BP94/BP$82*1000</f>
        <v>#N/A</v>
      </c>
      <c r="BQ124" s="93" t="e">
        <f aca="false">BQ94/BQ$82*1000</f>
        <v>#N/A</v>
      </c>
      <c r="BR124" s="93" t="e">
        <f aca="false">BR94/BR$82*1000</f>
        <v>#N/A</v>
      </c>
      <c r="BS124" s="93" t="e">
        <f aca="false">BS94/BS$82*1000</f>
        <v>#N/A</v>
      </c>
      <c r="BT124" s="93" t="e">
        <f aca="false">BT94/BT$82*1000</f>
        <v>#N/A</v>
      </c>
      <c r="BU124" s="93" t="e">
        <f aca="false">BU94/BU$82*1000</f>
        <v>#N/A</v>
      </c>
      <c r="BV124" s="93" t="e">
        <f aca="false">BV94/BV$82*1000</f>
        <v>#N/A</v>
      </c>
      <c r="BW124" s="93" t="e">
        <f aca="false">BW94/BW$82*1000</f>
        <v>#N/A</v>
      </c>
      <c r="BX124" s="93" t="e">
        <f aca="false">BX94/BX$82*1000</f>
        <v>#N/A</v>
      </c>
      <c r="BY124" s="93" t="e">
        <f aca="false">BY94/BY$82*1000</f>
        <v>#N/A</v>
      </c>
      <c r="BZ124" s="93" t="e">
        <f aca="false">BZ94/BZ$82*1000</f>
        <v>#N/A</v>
      </c>
      <c r="CA124" s="93" t="e">
        <f aca="false">CA94/CA$82*1000</f>
        <v>#N/A</v>
      </c>
      <c r="CB124" s="93" t="e">
        <f aca="false">CB94/CB$82*1000</f>
        <v>#N/A</v>
      </c>
      <c r="CC124" s="93" t="e">
        <f aca="false">CC94/CC$82*1000</f>
        <v>#N/A</v>
      </c>
      <c r="CD124" s="93" t="e">
        <f aca="false">CD94/CD$82*1000</f>
        <v>#N/A</v>
      </c>
      <c r="CE124" s="93" t="e">
        <f aca="false">CE94/CE$82*1000</f>
        <v>#N/A</v>
      </c>
      <c r="CF124" s="94" t="e">
        <f aca="false">CF94/CF$82*1000</f>
        <v>#N/A</v>
      </c>
      <c r="CG124" s="1" t="s">
        <v>6</v>
      </c>
    </row>
    <row r="125" customFormat="false" ht="12.75" hidden="false" customHeight="false" outlineLevel="0" collapsed="false">
      <c r="BN125" s="84" t="s">
        <v>40</v>
      </c>
      <c r="BO125" s="95" t="e">
        <f aca="false">BO95/BO$82*1000</f>
        <v>#DIV/0!</v>
      </c>
      <c r="BP125" s="95" t="e">
        <f aca="false">BP95/BP$82*1000</f>
        <v>#DIV/0!</v>
      </c>
      <c r="BQ125" s="95" t="e">
        <f aca="false">BQ95/BQ$82*1000</f>
        <v>#DIV/0!</v>
      </c>
      <c r="BR125" s="95" t="e">
        <f aca="false">BR95/BR$82*1000</f>
        <v>#DIV/0!</v>
      </c>
      <c r="BS125" s="95" t="e">
        <f aca="false">BS95/BS$82*1000</f>
        <v>#DIV/0!</v>
      </c>
      <c r="BT125" s="95" t="e">
        <f aca="false">BT95/BT$82*1000</f>
        <v>#DIV/0!</v>
      </c>
      <c r="BU125" s="95" t="e">
        <f aca="false">BU95/BU$82*1000</f>
        <v>#DIV/0!</v>
      </c>
      <c r="BV125" s="95" t="e">
        <f aca="false">BV95/BV$82*1000</f>
        <v>#DIV/0!</v>
      </c>
      <c r="BW125" s="95" t="e">
        <f aca="false">BW95/BW$82*1000</f>
        <v>#DIV/0!</v>
      </c>
      <c r="BX125" s="95" t="e">
        <f aca="false">BX95/BX$82*1000</f>
        <v>#DIV/0!</v>
      </c>
      <c r="BY125" s="95" t="e">
        <f aca="false">BY95/BY$82*1000</f>
        <v>#DIV/0!</v>
      </c>
      <c r="BZ125" s="95" t="e">
        <f aca="false">BZ95/BZ$82*1000</f>
        <v>#DIV/0!</v>
      </c>
      <c r="CA125" s="95" t="e">
        <f aca="false">CA95/CA$82*1000</f>
        <v>#DIV/0!</v>
      </c>
      <c r="CB125" s="95" t="e">
        <f aca="false">CB95/CB$82*1000</f>
        <v>#DIV/0!</v>
      </c>
      <c r="CC125" s="95" t="e">
        <f aca="false">CC95/CC$82*1000</f>
        <v>#DIV/0!</v>
      </c>
      <c r="CD125" s="95" t="e">
        <f aca="false">CD95/CD$82*1000</f>
        <v>#DIV/0!</v>
      </c>
      <c r="CE125" s="95" t="e">
        <f aca="false">CE95/CE$82*1000</f>
        <v>#DIV/0!</v>
      </c>
      <c r="CF125" s="95" t="e">
        <f aca="false">CF95/CF$82*1000</f>
        <v>#DIV/0!</v>
      </c>
      <c r="CG125" s="1" t="s">
        <v>6</v>
      </c>
    </row>
    <row r="126" customFormat="false" ht="12.75" hidden="false" customHeight="false" outlineLevel="0" collapsed="false">
      <c r="BN126" s="73" t="s">
        <v>23</v>
      </c>
      <c r="BO126" s="86" t="e">
        <f aca="false">BO96/BO$82*1000</f>
        <v>#N/A</v>
      </c>
      <c r="BP126" s="87" t="e">
        <f aca="false">BP96/BP$82*1000</f>
        <v>#N/A</v>
      </c>
      <c r="BQ126" s="87" t="e">
        <f aca="false">BQ96/BQ$82*1000</f>
        <v>#N/A</v>
      </c>
      <c r="BR126" s="87" t="e">
        <f aca="false">BR96/BR$82*1000</f>
        <v>#N/A</v>
      </c>
      <c r="BS126" s="87" t="e">
        <f aca="false">BS96/BS$82*1000</f>
        <v>#N/A</v>
      </c>
      <c r="BT126" s="87" t="e">
        <f aca="false">BT96/BT$82*1000</f>
        <v>#N/A</v>
      </c>
      <c r="BU126" s="87" t="e">
        <f aca="false">BU96/BU$82*1000</f>
        <v>#N/A</v>
      </c>
      <c r="BV126" s="87" t="e">
        <f aca="false">BV96/BV$82*1000</f>
        <v>#N/A</v>
      </c>
      <c r="BW126" s="87" t="e">
        <f aca="false">BW96/BW$82*1000</f>
        <v>#N/A</v>
      </c>
      <c r="BX126" s="87" t="e">
        <f aca="false">BX96/BX$82*1000</f>
        <v>#N/A</v>
      </c>
      <c r="BY126" s="87" t="e">
        <f aca="false">BY96/BY$82*1000</f>
        <v>#N/A</v>
      </c>
      <c r="BZ126" s="87" t="e">
        <f aca="false">BZ96/BZ$82*1000</f>
        <v>#N/A</v>
      </c>
      <c r="CA126" s="87" t="e">
        <f aca="false">CA96/CA$82*1000</f>
        <v>#N/A</v>
      </c>
      <c r="CB126" s="87" t="e">
        <f aca="false">CB96/CB$82*1000</f>
        <v>#N/A</v>
      </c>
      <c r="CC126" s="87" t="e">
        <f aca="false">CC96/CC$82*1000</f>
        <v>#N/A</v>
      </c>
      <c r="CD126" s="87" t="e">
        <f aca="false">CD96/CD$82*1000</f>
        <v>#N/A</v>
      </c>
      <c r="CE126" s="87" t="e">
        <f aca="false">CE96/CE$82*1000</f>
        <v>#N/A</v>
      </c>
      <c r="CF126" s="88" t="e">
        <f aca="false">CF96/CF$82*1000</f>
        <v>#N/A</v>
      </c>
      <c r="CG126" s="1" t="s">
        <v>6</v>
      </c>
    </row>
    <row r="127" customFormat="false" ht="12.75" hidden="false" customHeight="false" outlineLevel="0" collapsed="false">
      <c r="BN127" s="73" t="s">
        <v>25</v>
      </c>
      <c r="BO127" s="89" t="e">
        <f aca="false">BO97/BO$82*1000</f>
        <v>#N/A</v>
      </c>
      <c r="BP127" s="90" t="e">
        <f aca="false">BP97/BP$82*1000</f>
        <v>#N/A</v>
      </c>
      <c r="BQ127" s="90" t="e">
        <f aca="false">BQ97/BQ$82*1000</f>
        <v>#N/A</v>
      </c>
      <c r="BR127" s="90" t="e">
        <f aca="false">BR97/BR$82*1000</f>
        <v>#N/A</v>
      </c>
      <c r="BS127" s="90" t="e">
        <f aca="false">BS97/BS$82*1000</f>
        <v>#N/A</v>
      </c>
      <c r="BT127" s="90" t="e">
        <f aca="false">BT97/BT$82*1000</f>
        <v>#N/A</v>
      </c>
      <c r="BU127" s="90" t="e">
        <f aca="false">BU97/BU$82*1000</f>
        <v>#N/A</v>
      </c>
      <c r="BV127" s="90" t="e">
        <f aca="false">BV97/BV$82*1000</f>
        <v>#N/A</v>
      </c>
      <c r="BW127" s="90" t="e">
        <f aca="false">BW97/BW$82*1000</f>
        <v>#N/A</v>
      </c>
      <c r="BX127" s="90" t="e">
        <f aca="false">BX97/BX$82*1000</f>
        <v>#N/A</v>
      </c>
      <c r="BY127" s="90" t="e">
        <f aca="false">BY97/BY$82*1000</f>
        <v>#N/A</v>
      </c>
      <c r="BZ127" s="90" t="e">
        <f aca="false">BZ97/BZ$82*1000</f>
        <v>#N/A</v>
      </c>
      <c r="CA127" s="90" t="e">
        <f aca="false">CA97/CA$82*1000</f>
        <v>#N/A</v>
      </c>
      <c r="CB127" s="90" t="e">
        <f aca="false">CB97/CB$82*1000</f>
        <v>#N/A</v>
      </c>
      <c r="CC127" s="90" t="e">
        <f aca="false">CC97/CC$82*1000</f>
        <v>#N/A</v>
      </c>
      <c r="CD127" s="90" t="e">
        <f aca="false">CD97/CD$82*1000</f>
        <v>#N/A</v>
      </c>
      <c r="CE127" s="90" t="e">
        <f aca="false">CE97/CE$82*1000</f>
        <v>#N/A</v>
      </c>
      <c r="CF127" s="91" t="e">
        <f aca="false">CF97/CF$82*1000</f>
        <v>#N/A</v>
      </c>
      <c r="CG127" s="1" t="s">
        <v>6</v>
      </c>
    </row>
    <row r="128" customFormat="false" ht="12.75" hidden="false" customHeight="false" outlineLevel="0" collapsed="false">
      <c r="BN128" s="73" t="s">
        <v>26</v>
      </c>
      <c r="BO128" s="89" t="e">
        <f aca="false">BO98/BO$82*1000</f>
        <v>#N/A</v>
      </c>
      <c r="BP128" s="90" t="e">
        <f aca="false">BP98/BP$82*1000</f>
        <v>#N/A</v>
      </c>
      <c r="BQ128" s="90" t="e">
        <f aca="false">BQ98/BQ$82*1000</f>
        <v>#N/A</v>
      </c>
      <c r="BR128" s="90" t="e">
        <f aca="false">BR98/BR$82*1000</f>
        <v>#N/A</v>
      </c>
      <c r="BS128" s="90" t="e">
        <f aca="false">BS98/BS$82*1000</f>
        <v>#N/A</v>
      </c>
      <c r="BT128" s="90" t="e">
        <f aca="false">BT98/BT$82*1000</f>
        <v>#N/A</v>
      </c>
      <c r="BU128" s="90" t="e">
        <f aca="false">BU98/BU$82*1000</f>
        <v>#N/A</v>
      </c>
      <c r="BV128" s="90" t="e">
        <f aca="false">BV98/BV$82*1000</f>
        <v>#N/A</v>
      </c>
      <c r="BW128" s="90" t="e">
        <f aca="false">BW98/BW$82*1000</f>
        <v>#N/A</v>
      </c>
      <c r="BX128" s="90" t="e">
        <f aca="false">BX98/BX$82*1000</f>
        <v>#N/A</v>
      </c>
      <c r="BY128" s="90" t="e">
        <f aca="false">BY98/BY$82*1000</f>
        <v>#N/A</v>
      </c>
      <c r="BZ128" s="90" t="e">
        <f aca="false">BZ98/BZ$82*1000</f>
        <v>#N/A</v>
      </c>
      <c r="CA128" s="90" t="e">
        <f aca="false">CA98/CA$82*1000</f>
        <v>#N/A</v>
      </c>
      <c r="CB128" s="90" t="e">
        <f aca="false">CB98/CB$82*1000</f>
        <v>#N/A</v>
      </c>
      <c r="CC128" s="90" t="e">
        <f aca="false">CC98/CC$82*1000</f>
        <v>#N/A</v>
      </c>
      <c r="CD128" s="90" t="e">
        <f aca="false">CD98/CD$82*1000</f>
        <v>#N/A</v>
      </c>
      <c r="CE128" s="90" t="e">
        <f aca="false">CE98/CE$82*1000</f>
        <v>#N/A</v>
      </c>
      <c r="CF128" s="91" t="e">
        <f aca="false">CF98/CF$82*1000</f>
        <v>#N/A</v>
      </c>
      <c r="CG128" s="1" t="s">
        <v>6</v>
      </c>
    </row>
    <row r="129" customFormat="false" ht="12.75" hidden="false" customHeight="false" outlineLevel="0" collapsed="false">
      <c r="BN129" s="73" t="s">
        <v>27</v>
      </c>
      <c r="BO129" s="89" t="e">
        <f aca="false">BO99/BO$82*1000</f>
        <v>#N/A</v>
      </c>
      <c r="BP129" s="90" t="e">
        <f aca="false">BP99/BP$82*1000</f>
        <v>#N/A</v>
      </c>
      <c r="BQ129" s="90" t="e">
        <f aca="false">BQ99/BQ$82*1000</f>
        <v>#N/A</v>
      </c>
      <c r="BR129" s="90" t="e">
        <f aca="false">BR99/BR$82*1000</f>
        <v>#N/A</v>
      </c>
      <c r="BS129" s="90" t="e">
        <f aca="false">BS99/BS$82*1000</f>
        <v>#N/A</v>
      </c>
      <c r="BT129" s="90" t="e">
        <f aca="false">BT99/BT$82*1000</f>
        <v>#N/A</v>
      </c>
      <c r="BU129" s="90" t="e">
        <f aca="false">BU99/BU$82*1000</f>
        <v>#N/A</v>
      </c>
      <c r="BV129" s="90" t="e">
        <f aca="false">BV99/BV$82*1000</f>
        <v>#N/A</v>
      </c>
      <c r="BW129" s="90" t="e">
        <f aca="false">BW99/BW$82*1000</f>
        <v>#N/A</v>
      </c>
      <c r="BX129" s="90" t="e">
        <f aca="false">BX99/BX$82*1000</f>
        <v>#N/A</v>
      </c>
      <c r="BY129" s="90" t="e">
        <f aca="false">BY99/BY$82*1000</f>
        <v>#N/A</v>
      </c>
      <c r="BZ129" s="90" t="e">
        <f aca="false">BZ99/BZ$82*1000</f>
        <v>#N/A</v>
      </c>
      <c r="CA129" s="90" t="e">
        <f aca="false">CA99/CA$82*1000</f>
        <v>#N/A</v>
      </c>
      <c r="CB129" s="90" t="e">
        <f aca="false">CB99/CB$82*1000</f>
        <v>#N/A</v>
      </c>
      <c r="CC129" s="90" t="e">
        <f aca="false">CC99/CC$82*1000</f>
        <v>#N/A</v>
      </c>
      <c r="CD129" s="90" t="e">
        <f aca="false">CD99/CD$82*1000</f>
        <v>#N/A</v>
      </c>
      <c r="CE129" s="90" t="e">
        <f aca="false">CE99/CE$82*1000</f>
        <v>#N/A</v>
      </c>
      <c r="CF129" s="91" t="e">
        <f aca="false">CF99/CF$82*1000</f>
        <v>#N/A</v>
      </c>
      <c r="CG129" s="1" t="s">
        <v>6</v>
      </c>
    </row>
    <row r="130" customFormat="false" ht="12.75" hidden="false" customHeight="false" outlineLevel="0" collapsed="false">
      <c r="BN130" s="73" t="s">
        <v>28</v>
      </c>
      <c r="BO130" s="89" t="e">
        <f aca="false">BO100/BO$82*1000</f>
        <v>#N/A</v>
      </c>
      <c r="BP130" s="90" t="e">
        <f aca="false">BP100/BP$82*1000</f>
        <v>#N/A</v>
      </c>
      <c r="BQ130" s="90" t="e">
        <f aca="false">BQ100/BQ$82*1000</f>
        <v>#N/A</v>
      </c>
      <c r="BR130" s="90" t="e">
        <f aca="false">BR100/BR$82*1000</f>
        <v>#N/A</v>
      </c>
      <c r="BS130" s="90" t="e">
        <f aca="false">BS100/BS$82*1000</f>
        <v>#N/A</v>
      </c>
      <c r="BT130" s="90" t="e">
        <f aca="false">BT100/BT$82*1000</f>
        <v>#N/A</v>
      </c>
      <c r="BU130" s="90" t="e">
        <f aca="false">BU100/BU$82*1000</f>
        <v>#N/A</v>
      </c>
      <c r="BV130" s="90" t="e">
        <f aca="false">BV100/BV$82*1000</f>
        <v>#N/A</v>
      </c>
      <c r="BW130" s="90" t="e">
        <f aca="false">BW100/BW$82*1000</f>
        <v>#N/A</v>
      </c>
      <c r="BX130" s="90" t="e">
        <f aca="false">BX100/BX$82*1000</f>
        <v>#N/A</v>
      </c>
      <c r="BY130" s="90" t="e">
        <f aca="false">BY100/BY$82*1000</f>
        <v>#N/A</v>
      </c>
      <c r="BZ130" s="90" t="e">
        <f aca="false">BZ100/BZ$82*1000</f>
        <v>#N/A</v>
      </c>
      <c r="CA130" s="90" t="e">
        <f aca="false">CA100/CA$82*1000</f>
        <v>#N/A</v>
      </c>
      <c r="CB130" s="90" t="e">
        <f aca="false">CB100/CB$82*1000</f>
        <v>#N/A</v>
      </c>
      <c r="CC130" s="90" t="e">
        <f aca="false">CC100/CC$82*1000</f>
        <v>#N/A</v>
      </c>
      <c r="CD130" s="90" t="e">
        <f aca="false">CD100/CD$82*1000</f>
        <v>#N/A</v>
      </c>
      <c r="CE130" s="90" t="e">
        <f aca="false">CE100/CE$82*1000</f>
        <v>#N/A</v>
      </c>
      <c r="CF130" s="91" t="e">
        <f aca="false">CF100/CF$82*1000</f>
        <v>#N/A</v>
      </c>
      <c r="CG130" s="1" t="s">
        <v>6</v>
      </c>
    </row>
    <row r="131" customFormat="false" ht="12.75" hidden="false" customHeight="false" outlineLevel="0" collapsed="false">
      <c r="BN131" s="73" t="s">
        <v>29</v>
      </c>
      <c r="BO131" s="89" t="e">
        <f aca="false">BO101/BO$82*1000</f>
        <v>#N/A</v>
      </c>
      <c r="BP131" s="90" t="e">
        <f aca="false">BP101/BP$82*1000</f>
        <v>#N/A</v>
      </c>
      <c r="BQ131" s="90" t="e">
        <f aca="false">BQ101/BQ$82*1000</f>
        <v>#N/A</v>
      </c>
      <c r="BR131" s="90" t="e">
        <f aca="false">BR101/BR$82*1000</f>
        <v>#N/A</v>
      </c>
      <c r="BS131" s="90" t="e">
        <f aca="false">BS101/BS$82*1000</f>
        <v>#N/A</v>
      </c>
      <c r="BT131" s="90" t="e">
        <f aca="false">BT101/BT$82*1000</f>
        <v>#N/A</v>
      </c>
      <c r="BU131" s="90" t="e">
        <f aca="false">BU101/BU$82*1000</f>
        <v>#N/A</v>
      </c>
      <c r="BV131" s="90" t="e">
        <f aca="false">BV101/BV$82*1000</f>
        <v>#N/A</v>
      </c>
      <c r="BW131" s="90" t="e">
        <f aca="false">BW101/BW$82*1000</f>
        <v>#N/A</v>
      </c>
      <c r="BX131" s="90" t="e">
        <f aca="false">BX101/BX$82*1000</f>
        <v>#N/A</v>
      </c>
      <c r="BY131" s="90" t="e">
        <f aca="false">BY101/BY$82*1000</f>
        <v>#N/A</v>
      </c>
      <c r="BZ131" s="90" t="e">
        <f aca="false">BZ101/BZ$82*1000</f>
        <v>#N/A</v>
      </c>
      <c r="CA131" s="90" t="e">
        <f aca="false">CA101/CA$82*1000</f>
        <v>#N/A</v>
      </c>
      <c r="CB131" s="90" t="e">
        <f aca="false">CB101/CB$82*1000</f>
        <v>#N/A</v>
      </c>
      <c r="CC131" s="90" t="e">
        <f aca="false">CC101/CC$82*1000</f>
        <v>#N/A</v>
      </c>
      <c r="CD131" s="90" t="e">
        <f aca="false">CD101/CD$82*1000</f>
        <v>#N/A</v>
      </c>
      <c r="CE131" s="90" t="e">
        <f aca="false">CE101/CE$82*1000</f>
        <v>#N/A</v>
      </c>
      <c r="CF131" s="91" t="e">
        <f aca="false">CF101/CF$82*1000</f>
        <v>#N/A</v>
      </c>
      <c r="CG131" s="1" t="s">
        <v>6</v>
      </c>
    </row>
    <row r="132" customFormat="false" ht="12.75" hidden="false" customHeight="false" outlineLevel="0" collapsed="false">
      <c r="BN132" s="73" t="s">
        <v>30</v>
      </c>
      <c r="BO132" s="89" t="e">
        <f aca="false">BO102/BO$82*1000</f>
        <v>#N/A</v>
      </c>
      <c r="BP132" s="90" t="e">
        <f aca="false">BP102/BP$82*1000</f>
        <v>#N/A</v>
      </c>
      <c r="BQ132" s="90" t="e">
        <f aca="false">BQ102/BQ$82*1000</f>
        <v>#N/A</v>
      </c>
      <c r="BR132" s="90" t="e">
        <f aca="false">BR102/BR$82*1000</f>
        <v>#N/A</v>
      </c>
      <c r="BS132" s="90" t="e">
        <f aca="false">BS102/BS$82*1000</f>
        <v>#N/A</v>
      </c>
      <c r="BT132" s="90" t="e">
        <f aca="false">BT102/BT$82*1000</f>
        <v>#N/A</v>
      </c>
      <c r="BU132" s="90" t="e">
        <f aca="false">BU102/BU$82*1000</f>
        <v>#N/A</v>
      </c>
      <c r="BV132" s="90" t="e">
        <f aca="false">BV102/BV$82*1000</f>
        <v>#N/A</v>
      </c>
      <c r="BW132" s="90" t="e">
        <f aca="false">BW102/BW$82*1000</f>
        <v>#N/A</v>
      </c>
      <c r="BX132" s="90" t="e">
        <f aca="false">BX102/BX$82*1000</f>
        <v>#N/A</v>
      </c>
      <c r="BY132" s="90" t="e">
        <f aca="false">BY102/BY$82*1000</f>
        <v>#N/A</v>
      </c>
      <c r="BZ132" s="90" t="e">
        <f aca="false">BZ102/BZ$82*1000</f>
        <v>#N/A</v>
      </c>
      <c r="CA132" s="90" t="e">
        <f aca="false">CA102/CA$82*1000</f>
        <v>#N/A</v>
      </c>
      <c r="CB132" s="90" t="e">
        <f aca="false">CB102/CB$82*1000</f>
        <v>#N/A</v>
      </c>
      <c r="CC132" s="90" t="e">
        <f aca="false">CC102/CC$82*1000</f>
        <v>#N/A</v>
      </c>
      <c r="CD132" s="90" t="e">
        <f aca="false">CD102/CD$82*1000</f>
        <v>#N/A</v>
      </c>
      <c r="CE132" s="90" t="e">
        <f aca="false">CE102/CE$82*1000</f>
        <v>#N/A</v>
      </c>
      <c r="CF132" s="91" t="e">
        <f aca="false">CF102/CF$82*1000</f>
        <v>#N/A</v>
      </c>
      <c r="CG132" s="1" t="s">
        <v>6</v>
      </c>
    </row>
    <row r="133" customFormat="false" ht="12.75" hidden="false" customHeight="false" outlineLevel="0" collapsed="false">
      <c r="BN133" s="73" t="s">
        <v>31</v>
      </c>
      <c r="BO133" s="92" t="e">
        <f aca="false">BO103/BO$82*1000</f>
        <v>#N/A</v>
      </c>
      <c r="BP133" s="93" t="e">
        <f aca="false">BP103/BP$82*1000</f>
        <v>#N/A</v>
      </c>
      <c r="BQ133" s="93" t="e">
        <f aca="false">BQ103/BQ$82*1000</f>
        <v>#N/A</v>
      </c>
      <c r="BR133" s="93" t="e">
        <f aca="false">BR103/BR$82*1000</f>
        <v>#N/A</v>
      </c>
      <c r="BS133" s="93" t="e">
        <f aca="false">BS103/BS$82*1000</f>
        <v>#N/A</v>
      </c>
      <c r="BT133" s="93" t="e">
        <f aca="false">BT103/BT$82*1000</f>
        <v>#N/A</v>
      </c>
      <c r="BU133" s="93" t="e">
        <f aca="false">BU103/BU$82*1000</f>
        <v>#N/A</v>
      </c>
      <c r="BV133" s="93" t="e">
        <f aca="false">BV103/BV$82*1000</f>
        <v>#N/A</v>
      </c>
      <c r="BW133" s="93" t="e">
        <f aca="false">BW103/BW$82*1000</f>
        <v>#N/A</v>
      </c>
      <c r="BX133" s="93" t="e">
        <f aca="false">BX103/BX$82*1000</f>
        <v>#N/A</v>
      </c>
      <c r="BY133" s="93" t="e">
        <f aca="false">BY103/BY$82*1000</f>
        <v>#N/A</v>
      </c>
      <c r="BZ133" s="93" t="e">
        <f aca="false">BZ103/BZ$82*1000</f>
        <v>#N/A</v>
      </c>
      <c r="CA133" s="93" t="e">
        <f aca="false">CA103/CA$82*1000</f>
        <v>#N/A</v>
      </c>
      <c r="CB133" s="93" t="e">
        <f aca="false">CB103/CB$82*1000</f>
        <v>#N/A</v>
      </c>
      <c r="CC133" s="93" t="e">
        <f aca="false">CC103/CC$82*1000</f>
        <v>#N/A</v>
      </c>
      <c r="CD133" s="93" t="e">
        <f aca="false">CD103/CD$82*1000</f>
        <v>#N/A</v>
      </c>
      <c r="CE133" s="93" t="e">
        <f aca="false">CE103/CE$82*1000</f>
        <v>#N/A</v>
      </c>
      <c r="CF133" s="94" t="e">
        <f aca="false">CF103/CF$82*1000</f>
        <v>#N/A</v>
      </c>
      <c r="CG133" s="1" t="s">
        <v>6</v>
      </c>
    </row>
    <row r="134" customFormat="false" ht="12.75" hidden="false" customHeight="false" outlineLevel="0" collapsed="false">
      <c r="BN134" s="84" t="s">
        <v>41</v>
      </c>
      <c r="BO134" s="95" t="e">
        <f aca="false">BO104/BO$82*1000</f>
        <v>#DIV/0!</v>
      </c>
      <c r="BP134" s="95" t="e">
        <f aca="false">BP104/BP$82*1000</f>
        <v>#DIV/0!</v>
      </c>
      <c r="BQ134" s="95" t="e">
        <f aca="false">BQ104/BQ$82*1000</f>
        <v>#DIV/0!</v>
      </c>
      <c r="BR134" s="95" t="e">
        <f aca="false">BR104/BR$82*1000</f>
        <v>#DIV/0!</v>
      </c>
      <c r="BS134" s="95" t="e">
        <f aca="false">BS104/BS$82*1000</f>
        <v>#DIV/0!</v>
      </c>
      <c r="BT134" s="95" t="e">
        <f aca="false">BT104/BT$82*1000</f>
        <v>#DIV/0!</v>
      </c>
      <c r="BU134" s="95" t="e">
        <f aca="false">BU104/BU$82*1000</f>
        <v>#DIV/0!</v>
      </c>
      <c r="BV134" s="95" t="e">
        <f aca="false">BV104/BV$82*1000</f>
        <v>#DIV/0!</v>
      </c>
      <c r="BW134" s="95" t="e">
        <f aca="false">BW104/BW$82*1000</f>
        <v>#DIV/0!</v>
      </c>
      <c r="BX134" s="95" t="e">
        <f aca="false">BX104/BX$82*1000</f>
        <v>#DIV/0!</v>
      </c>
      <c r="BY134" s="95" t="e">
        <f aca="false">BY104/BY$82*1000</f>
        <v>#DIV/0!</v>
      </c>
      <c r="BZ134" s="95" t="e">
        <f aca="false">BZ104/BZ$82*1000</f>
        <v>#DIV/0!</v>
      </c>
      <c r="CA134" s="95" t="e">
        <f aca="false">CA104/CA$82*1000</f>
        <v>#DIV/0!</v>
      </c>
      <c r="CB134" s="95" t="e">
        <f aca="false">CB104/CB$82*1000</f>
        <v>#DIV/0!</v>
      </c>
      <c r="CC134" s="95" t="e">
        <f aca="false">CC104/CC$82*1000</f>
        <v>#DIV/0!</v>
      </c>
      <c r="CD134" s="95" t="e">
        <f aca="false">CD104/CD$82*1000</f>
        <v>#DIV/0!</v>
      </c>
      <c r="CE134" s="95" t="e">
        <f aca="false">CE104/CE$82*1000</f>
        <v>#DIV/0!</v>
      </c>
      <c r="CF134" s="95" t="e">
        <f aca="false">CF104/CF$82*1000</f>
        <v>#DIV/0!</v>
      </c>
      <c r="CG134" s="1" t="s">
        <v>6</v>
      </c>
    </row>
    <row r="135" customFormat="false" ht="12.75" hidden="false" customHeight="false" outlineLevel="0" collapsed="false">
      <c r="BN135" s="40" t="s">
        <v>32</v>
      </c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1" t="s">
        <v>6</v>
      </c>
    </row>
    <row r="136" customFormat="false" ht="12.75" hidden="false" customHeight="false" outlineLevel="0" collapsed="false">
      <c r="BN136" s="14" t="s">
        <v>42</v>
      </c>
      <c r="BO136" s="95" t="e">
        <f aca="false">BO106/BO$82*1000</f>
        <v>#N/A</v>
      </c>
      <c r="BP136" s="95" t="e">
        <f aca="false">BP106/BP$82*1000</f>
        <v>#N/A</v>
      </c>
      <c r="BQ136" s="95" t="e">
        <f aca="false">BQ106/BQ$82*1000</f>
        <v>#N/A</v>
      </c>
      <c r="BR136" s="95" t="e">
        <f aca="false">BR106/BR$82*1000</f>
        <v>#N/A</v>
      </c>
      <c r="BS136" s="95" t="e">
        <f aca="false">BS106/BS$82*1000</f>
        <v>#N/A</v>
      </c>
      <c r="BT136" s="95" t="e">
        <f aca="false">BT106/BT$82*1000</f>
        <v>#N/A</v>
      </c>
      <c r="BU136" s="95" t="e">
        <f aca="false">BU106/BU$82*1000</f>
        <v>#N/A</v>
      </c>
      <c r="BV136" s="95" t="e">
        <f aca="false">BV106/BV$82*1000</f>
        <v>#N/A</v>
      </c>
      <c r="BW136" s="95" t="e">
        <f aca="false">BW106/BW$82*1000</f>
        <v>#N/A</v>
      </c>
      <c r="BX136" s="95" t="e">
        <f aca="false">BX106/BX$82*1000</f>
        <v>#N/A</v>
      </c>
      <c r="BY136" s="95" t="e">
        <f aca="false">BY106/BY$82*1000</f>
        <v>#N/A</v>
      </c>
      <c r="BZ136" s="95" t="e">
        <f aca="false">BZ106/BZ$82*1000</f>
        <v>#N/A</v>
      </c>
      <c r="CA136" s="95" t="e">
        <f aca="false">CA106/CA$82*1000</f>
        <v>#N/A</v>
      </c>
      <c r="CB136" s="95" t="e">
        <f aca="false">CB106/CB$82*1000</f>
        <v>#N/A</v>
      </c>
      <c r="CC136" s="95" t="e">
        <f aca="false">CC106/CC$82*1000</f>
        <v>#N/A</v>
      </c>
      <c r="CD136" s="95" t="e">
        <f aca="false">CD106/CD$82*1000</f>
        <v>#N/A</v>
      </c>
      <c r="CE136" s="95" t="e">
        <f aca="false">CE106/CE$82*1000</f>
        <v>#N/A</v>
      </c>
      <c r="CF136" s="95" t="e">
        <f aca="false">CF106/CF$82*1000</f>
        <v>#N/A</v>
      </c>
      <c r="CG136" s="1" t="s">
        <v>6</v>
      </c>
    </row>
    <row r="137" customFormat="false" ht="12.75" hidden="false" customHeight="false" outlineLevel="0" collapsed="false">
      <c r="BN137" s="14" t="s">
        <v>43</v>
      </c>
      <c r="BO137" s="95" t="e">
        <f aca="false">BO107/BO$82*1000</f>
        <v>#N/A</v>
      </c>
      <c r="BP137" s="95" t="e">
        <f aca="false">BP107/BP$82*1000</f>
        <v>#N/A</v>
      </c>
      <c r="BQ137" s="95" t="e">
        <f aca="false">BQ107/BQ$82*1000</f>
        <v>#N/A</v>
      </c>
      <c r="BR137" s="95" t="e">
        <f aca="false">BR107/BR$82*1000</f>
        <v>#N/A</v>
      </c>
      <c r="BS137" s="95" t="e">
        <f aca="false">BS107/BS$82*1000</f>
        <v>#N/A</v>
      </c>
      <c r="BT137" s="95" t="e">
        <f aca="false">BT107/BT$82*1000</f>
        <v>#N/A</v>
      </c>
      <c r="BU137" s="95" t="e">
        <f aca="false">BU107/BU$82*1000</f>
        <v>#N/A</v>
      </c>
      <c r="BV137" s="95" t="e">
        <f aca="false">BV107/BV$82*1000</f>
        <v>#N/A</v>
      </c>
      <c r="BW137" s="95" t="e">
        <f aca="false">BW107/BW$82*1000</f>
        <v>#N/A</v>
      </c>
      <c r="BX137" s="95" t="e">
        <f aca="false">BX107/BX$82*1000</f>
        <v>#N/A</v>
      </c>
      <c r="BY137" s="95" t="e">
        <f aca="false">BY107/BY$82*1000</f>
        <v>#N/A</v>
      </c>
      <c r="BZ137" s="95" t="e">
        <f aca="false">BZ107/BZ$82*1000</f>
        <v>#N/A</v>
      </c>
      <c r="CA137" s="95" t="e">
        <f aca="false">CA107/CA$82*1000</f>
        <v>#N/A</v>
      </c>
      <c r="CB137" s="95" t="e">
        <f aca="false">CB107/CB$82*1000</f>
        <v>#N/A</v>
      </c>
      <c r="CC137" s="95" t="e">
        <f aca="false">CC107/CC$82*1000</f>
        <v>#N/A</v>
      </c>
      <c r="CD137" s="95" t="e">
        <f aca="false">CD107/CD$82*1000</f>
        <v>#N/A</v>
      </c>
      <c r="CE137" s="95" t="e">
        <f aca="false">CE107/CE$82*1000</f>
        <v>#N/A</v>
      </c>
      <c r="CF137" s="95" t="e">
        <f aca="false">CF107/CF$82*1000</f>
        <v>#N/A</v>
      </c>
      <c r="CG137" s="1" t="s">
        <v>6</v>
      </c>
    </row>
    <row r="138" customFormat="false" ht="12.75" hidden="false" customHeight="false" outlineLevel="0" collapsed="false">
      <c r="BN138" s="14" t="s">
        <v>44</v>
      </c>
      <c r="BO138" s="95" t="e">
        <f aca="false">BO108/BO$82*1000</f>
        <v>#N/A</v>
      </c>
      <c r="BP138" s="95" t="e">
        <f aca="false">BP108/BP$82*1000</f>
        <v>#N/A</v>
      </c>
      <c r="BQ138" s="95" t="e">
        <f aca="false">BQ108/BQ$82*1000</f>
        <v>#N/A</v>
      </c>
      <c r="BR138" s="95" t="e">
        <f aca="false">BR108/BR$82*1000</f>
        <v>#N/A</v>
      </c>
      <c r="BS138" s="95" t="e">
        <f aca="false">BS108/BS$82*1000</f>
        <v>#N/A</v>
      </c>
      <c r="BT138" s="95" t="e">
        <f aca="false">BT108/BT$82*1000</f>
        <v>#N/A</v>
      </c>
      <c r="BU138" s="95" t="e">
        <f aca="false">BU108/BU$82*1000</f>
        <v>#N/A</v>
      </c>
      <c r="BV138" s="95" t="e">
        <f aca="false">BV108/BV$82*1000</f>
        <v>#N/A</v>
      </c>
      <c r="BW138" s="95" t="e">
        <f aca="false">BW108/BW$82*1000</f>
        <v>#N/A</v>
      </c>
      <c r="BX138" s="95" t="e">
        <f aca="false">BX108/BX$82*1000</f>
        <v>#N/A</v>
      </c>
      <c r="BY138" s="95" t="e">
        <f aca="false">BY108/BY$82*1000</f>
        <v>#N/A</v>
      </c>
      <c r="BZ138" s="95" t="e">
        <f aca="false">BZ108/BZ$82*1000</f>
        <v>#N/A</v>
      </c>
      <c r="CA138" s="95" t="e">
        <f aca="false">CA108/CA$82*1000</f>
        <v>#N/A</v>
      </c>
      <c r="CB138" s="95" t="e">
        <f aca="false">CB108/CB$82*1000</f>
        <v>#N/A</v>
      </c>
      <c r="CC138" s="95" t="e">
        <f aca="false">CC108/CC$82*1000</f>
        <v>#N/A</v>
      </c>
      <c r="CD138" s="95" t="e">
        <f aca="false">CD108/CD$82*1000</f>
        <v>#N/A</v>
      </c>
      <c r="CE138" s="95" t="e">
        <f aca="false">CE108/CE$82*1000</f>
        <v>#N/A</v>
      </c>
      <c r="CF138" s="95" t="e">
        <f aca="false">CF108/CF$82*1000</f>
        <v>#N/A</v>
      </c>
      <c r="CG138" s="1" t="s">
        <v>6</v>
      </c>
    </row>
    <row r="139" customFormat="false" ht="12.75" hidden="false" customHeight="false" outlineLevel="0" collapsed="false">
      <c r="BN139" s="14" t="s">
        <v>45</v>
      </c>
      <c r="BO139" s="95" t="e">
        <f aca="false">BO109/BO$82*1000</f>
        <v>#N/A</v>
      </c>
      <c r="BP139" s="95" t="e">
        <f aca="false">BP109/BP$82*1000</f>
        <v>#N/A</v>
      </c>
      <c r="BQ139" s="95" t="e">
        <f aca="false">BQ109/BQ$82*1000</f>
        <v>#N/A</v>
      </c>
      <c r="BR139" s="95" t="e">
        <f aca="false">BR109/BR$82*1000</f>
        <v>#N/A</v>
      </c>
      <c r="BS139" s="95" t="e">
        <f aca="false">BS109/BS$82*1000</f>
        <v>#N/A</v>
      </c>
      <c r="BT139" s="95" t="e">
        <f aca="false">BT109/BT$82*1000</f>
        <v>#N/A</v>
      </c>
      <c r="BU139" s="95" t="e">
        <f aca="false">BU109/BU$82*1000</f>
        <v>#N/A</v>
      </c>
      <c r="BV139" s="95" t="e">
        <f aca="false">BV109/BV$82*1000</f>
        <v>#N/A</v>
      </c>
      <c r="BW139" s="95" t="e">
        <f aca="false">BW109/BW$82*1000</f>
        <v>#N/A</v>
      </c>
      <c r="BX139" s="95" t="e">
        <f aca="false">BX109/BX$82*1000</f>
        <v>#N/A</v>
      </c>
      <c r="BY139" s="95" t="e">
        <f aca="false">BY109/BY$82*1000</f>
        <v>#N/A</v>
      </c>
      <c r="BZ139" s="95" t="e">
        <f aca="false">BZ109/BZ$82*1000</f>
        <v>#N/A</v>
      </c>
      <c r="CA139" s="95" t="e">
        <f aca="false">CA109/CA$82*1000</f>
        <v>#N/A</v>
      </c>
      <c r="CB139" s="95" t="e">
        <f aca="false">CB109/CB$82*1000</f>
        <v>#N/A</v>
      </c>
      <c r="CC139" s="95" t="e">
        <f aca="false">CC109/CC$82*1000</f>
        <v>#N/A</v>
      </c>
      <c r="CD139" s="95" t="e">
        <f aca="false">CD109/CD$82*1000</f>
        <v>#N/A</v>
      </c>
      <c r="CE139" s="95" t="e">
        <f aca="false">CE109/CE$82*1000</f>
        <v>#N/A</v>
      </c>
      <c r="CF139" s="95" t="e">
        <f aca="false">CF109/CF$82*1000</f>
        <v>#N/A</v>
      </c>
      <c r="CG139" s="1" t="s">
        <v>6</v>
      </c>
    </row>
    <row r="140" customFormat="false" ht="12.75" hidden="false" customHeight="false" outlineLevel="0" collapsed="false">
      <c r="BN140" s="46" t="s">
        <v>37</v>
      </c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1" t="s">
        <v>6</v>
      </c>
    </row>
    <row r="141" customFormat="false" ht="12.75" hidden="false" customHeight="false" outlineLevel="0" collapsed="false">
      <c r="BN141" s="84" t="s">
        <v>46</v>
      </c>
      <c r="BO141" s="95" t="e">
        <f aca="false">BO111/BO$82*1000</f>
        <v>#DIV/0!</v>
      </c>
      <c r="BP141" s="95" t="e">
        <f aca="false">BP111/BP$82*1000</f>
        <v>#DIV/0!</v>
      </c>
      <c r="BQ141" s="95" t="e">
        <f aca="false">BQ111/BQ$82*1000</f>
        <v>#DIV/0!</v>
      </c>
      <c r="BR141" s="95" t="e">
        <f aca="false">BR111/BR$82*1000</f>
        <v>#DIV/0!</v>
      </c>
      <c r="BS141" s="95" t="e">
        <f aca="false">BS111/BS$82*1000</f>
        <v>#DIV/0!</v>
      </c>
      <c r="BT141" s="95" t="e">
        <f aca="false">BT111/BT$82*1000</f>
        <v>#DIV/0!</v>
      </c>
      <c r="BU141" s="95" t="e">
        <f aca="false">BU111/BU$82*1000</f>
        <v>#DIV/0!</v>
      </c>
      <c r="BV141" s="95" t="e">
        <f aca="false">BV111/BV$82*1000</f>
        <v>#DIV/0!</v>
      </c>
      <c r="BW141" s="95" t="e">
        <f aca="false">BW111/BW$82*1000</f>
        <v>#DIV/0!</v>
      </c>
      <c r="BX141" s="95" t="e">
        <f aca="false">BX111/BX$82*1000</f>
        <v>#DIV/0!</v>
      </c>
      <c r="BY141" s="95" t="e">
        <f aca="false">BY111/BY$82*1000</f>
        <v>#DIV/0!</v>
      </c>
      <c r="BZ141" s="95" t="e">
        <f aca="false">BZ111/BZ$82*1000</f>
        <v>#DIV/0!</v>
      </c>
      <c r="CA141" s="95" t="e">
        <f aca="false">CA111/CA$82*1000</f>
        <v>#DIV/0!</v>
      </c>
      <c r="CB141" s="95" t="e">
        <f aca="false">CB111/CB$82*1000</f>
        <v>#DIV/0!</v>
      </c>
      <c r="CC141" s="95" t="e">
        <f aca="false">CC111/CC$82*1000</f>
        <v>#DIV/0!</v>
      </c>
      <c r="CD141" s="95" t="e">
        <f aca="false">CD111/CD$82*1000</f>
        <v>#DIV/0!</v>
      </c>
      <c r="CE141" s="95" t="e">
        <f aca="false">CE111/CE$82*1000</f>
        <v>#DIV/0!</v>
      </c>
      <c r="CF141" s="95" t="e">
        <f aca="false">CF111/CF$82*1000</f>
        <v>#DIV/0!</v>
      </c>
      <c r="CG141" s="1" t="s">
        <v>6</v>
      </c>
    </row>
    <row r="142" customFormat="false" ht="12.75" hidden="false" customHeight="false" outlineLevel="0" collapsed="false"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1" t="s">
        <v>6</v>
      </c>
    </row>
    <row r="143" customFormat="false" ht="12.75" hidden="false" customHeight="false" outlineLevel="0" collapsed="false">
      <c r="BN143" s="5" t="s">
        <v>7</v>
      </c>
      <c r="BO143" s="97" t="e">
        <f aca="false">BO125+BO134+SUM(BO136:BO142)</f>
        <v>#DIV/0!</v>
      </c>
      <c r="BP143" s="97" t="e">
        <f aca="false">BP125+BP134+SUM(BP136:BP142)</f>
        <v>#DIV/0!</v>
      </c>
      <c r="BQ143" s="97" t="e">
        <f aca="false">BQ125+BQ134+SUM(BQ136:BQ142)</f>
        <v>#DIV/0!</v>
      </c>
      <c r="BR143" s="97" t="e">
        <f aca="false">BR125+BR134+SUM(BR136:BR142)</f>
        <v>#DIV/0!</v>
      </c>
      <c r="BS143" s="97" t="e">
        <f aca="false">BS125+BS134+SUM(BS136:BS142)</f>
        <v>#DIV/0!</v>
      </c>
      <c r="BT143" s="97" t="e">
        <f aca="false">BT125+BT134+SUM(BT136:BT142)</f>
        <v>#DIV/0!</v>
      </c>
      <c r="BU143" s="97" t="e">
        <f aca="false">BU125+BU134+SUM(BU136:BU142)</f>
        <v>#DIV/0!</v>
      </c>
      <c r="BV143" s="97" t="e">
        <f aca="false">BV125+BV134+SUM(BV136:BV142)</f>
        <v>#DIV/0!</v>
      </c>
      <c r="BW143" s="97" t="e">
        <f aca="false">BW125+BW134+SUM(BW136:BW142)</f>
        <v>#DIV/0!</v>
      </c>
      <c r="BX143" s="97" t="e">
        <f aca="false">BX125+BX134+SUM(BX136:BX142)</f>
        <v>#DIV/0!</v>
      </c>
      <c r="BY143" s="97" t="e">
        <f aca="false">BY125+BY134+SUM(BY136:BY142)</f>
        <v>#DIV/0!</v>
      </c>
      <c r="BZ143" s="97" t="e">
        <f aca="false">BZ125+BZ134+SUM(BZ136:BZ142)</f>
        <v>#DIV/0!</v>
      </c>
      <c r="CA143" s="97" t="e">
        <f aca="false">CA125+CA134+SUM(CA136:CA142)</f>
        <v>#DIV/0!</v>
      </c>
      <c r="CB143" s="97" t="e">
        <f aca="false">CB125+CB134+SUM(CB136:CB142)</f>
        <v>#DIV/0!</v>
      </c>
      <c r="CC143" s="97" t="e">
        <f aca="false">CC125+CC134+SUM(CC136:CC142)</f>
        <v>#DIV/0!</v>
      </c>
      <c r="CD143" s="97" t="e">
        <f aca="false">CD125+CD134+SUM(CD136:CD142)</f>
        <v>#DIV/0!</v>
      </c>
      <c r="CE143" s="97" t="e">
        <f aca="false">CE125+CE134+SUM(CE136:CE142)</f>
        <v>#DIV/0!</v>
      </c>
      <c r="CF143" s="97" t="e">
        <f aca="false">CF125+CF134+SUM(CF136:CF142)</f>
        <v>#DIV/0!</v>
      </c>
      <c r="CG14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21" min="4" style="1" width="13.56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3" customFormat="true" ht="18" hidden="false" customHeight="false" outlineLevel="0" collapsed="false">
      <c r="A1" s="2" t="s">
        <v>47</v>
      </c>
    </row>
    <row r="3" customFormat="false" ht="12.75" hidden="false" customHeight="false" outlineLevel="0" collapsed="false">
      <c r="C3" s="40" t="str">
        <f aca="false">"Selected year is "&amp;'[8]Control Sheet'!$D$28</f>
        <v>Selected year is </v>
      </c>
    </row>
    <row r="4" customFormat="false" ht="29.25" hidden="false" customHeight="false" outlineLevel="0" collapsed="false">
      <c r="D4" s="6" t="n">
        <f aca="false">'[1]Network Routing Factors'!$B38</f>
        <v>0</v>
      </c>
      <c r="E4" s="7" t="n">
        <f aca="false">'[1]Network Routing Factors'!$B39</f>
        <v>0</v>
      </c>
      <c r="F4" s="7" t="n">
        <f aca="false">'[1]Network Routing Factors'!$B40</f>
        <v>0</v>
      </c>
      <c r="G4" s="7" t="n">
        <f aca="false">'[1]Network Routing Factors'!$B41</f>
        <v>0</v>
      </c>
      <c r="H4" s="7" t="n">
        <f aca="false">'[1]Network Routing Factors'!$B42</f>
        <v>0</v>
      </c>
      <c r="I4" s="98" t="n">
        <f aca="false">'[1]Network Routing Factors'!$B43</f>
        <v>0</v>
      </c>
      <c r="J4" s="98" t="n">
        <f aca="false">'[1]Network Routing Factors'!$B44</f>
        <v>0</v>
      </c>
      <c r="K4" s="7" t="n">
        <f aca="false">'[1]Network Routing Factors'!$B45</f>
        <v>0</v>
      </c>
      <c r="L4" s="7" t="n">
        <f aca="false">'[1]Network Routing Factors'!$B46</f>
        <v>0</v>
      </c>
      <c r="M4" s="7" t="n">
        <f aca="false">'[1]Network Routing Factors'!$B47</f>
        <v>0</v>
      </c>
      <c r="N4" s="7" t="n">
        <f aca="false">'[1]Network Routing Factors'!$B48</f>
        <v>0</v>
      </c>
      <c r="O4" s="7" t="n">
        <f aca="false">'[1]Network Routing Factors'!$B49</f>
        <v>0</v>
      </c>
      <c r="P4" s="7" t="n">
        <f aca="false">'[1]Network Routing Factors'!$B50</f>
        <v>0</v>
      </c>
      <c r="Q4" s="7" t="n">
        <f aca="false">'[1]Network Routing Factors'!$B51</f>
        <v>0</v>
      </c>
      <c r="R4" s="7" t="n">
        <f aca="false">'[1]Network Routing Factors'!$B52</f>
        <v>0</v>
      </c>
      <c r="S4" s="7" t="n">
        <f aca="false">'[1]Network Routing Factors'!$B53</f>
        <v>0</v>
      </c>
      <c r="T4" s="7" t="n">
        <f aca="false">'[1]Network Routing Factors'!$B54</f>
        <v>0</v>
      </c>
      <c r="U4" s="8" t="n">
        <f aca="false">'[1]Network Routing Factors'!$B55</f>
        <v>0</v>
      </c>
      <c r="V4" s="1" t="s">
        <v>6</v>
      </c>
    </row>
    <row r="5" customFormat="false" ht="12.75" hidden="false" customHeight="false" outlineLevel="0" collapsed="false">
      <c r="C5" s="5" t="s">
        <v>8</v>
      </c>
      <c r="D5" s="11" t="e">
        <f aca="false">VLOOKUP(D$4,'[1]Network Routing Factors'!$B$7:$E$24,2,FALSE())</f>
        <v>#N/A</v>
      </c>
      <c r="E5" s="11" t="e">
        <f aca="false">VLOOKUP(E$4,'[1]Network Routing Factors'!$B$7:$E$24,2,FALSE())</f>
        <v>#N/A</v>
      </c>
      <c r="F5" s="11" t="e">
        <f aca="false">VLOOKUP(F$4,'[1]Network Routing Factors'!$B$7:$E$24,2,FALSE())</f>
        <v>#N/A</v>
      </c>
      <c r="G5" s="11" t="e">
        <f aca="false">VLOOKUP(G$4,'[1]Network Routing Factors'!$B$7:$E$24,2,FALSE())</f>
        <v>#N/A</v>
      </c>
      <c r="H5" s="11" t="e">
        <f aca="false">VLOOKUP(H$4,'[1]Network Routing Factors'!$B$7:$E$24,2,FALSE())</f>
        <v>#N/A</v>
      </c>
      <c r="I5" s="11" t="e">
        <f aca="false">VLOOKUP(I$4,'[1]Network Routing Factors'!$B$7:$E$24,2,FALSE())</f>
        <v>#N/A</v>
      </c>
      <c r="J5" s="11" t="e">
        <f aca="false">VLOOKUP(J$4,'[1]Network Routing Factors'!$B$7:$E$24,2,FALSE())</f>
        <v>#N/A</v>
      </c>
      <c r="K5" s="11" t="e">
        <f aca="false">VLOOKUP(K$4,'[1]Network Routing Factors'!$B$7:$E$24,2,FALSE())</f>
        <v>#N/A</v>
      </c>
      <c r="L5" s="11" t="e">
        <f aca="false">VLOOKUP(L$4,'[1]Network Routing Factors'!$B$7:$E$24,2,FALSE())</f>
        <v>#N/A</v>
      </c>
      <c r="M5" s="11" t="e">
        <f aca="false">VLOOKUP(M$4,'[1]Network Routing Factors'!$B$7:$E$24,2,FALSE())</f>
        <v>#N/A</v>
      </c>
      <c r="N5" s="11" t="e">
        <f aca="false">VLOOKUP(N$4,'[1]Network Routing Factors'!$B$7:$E$24,2,FALSE())</f>
        <v>#N/A</v>
      </c>
      <c r="O5" s="11" t="e">
        <f aca="false">VLOOKUP(O$4,'[1]Network Routing Factors'!$B$7:$E$24,2,FALSE())</f>
        <v>#N/A</v>
      </c>
      <c r="P5" s="11" t="e">
        <f aca="false">VLOOKUP(P$4,'[1]Network Routing Factors'!$B$7:$E$24,2,FALSE())</f>
        <v>#N/A</v>
      </c>
      <c r="Q5" s="11" t="e">
        <f aca="false">VLOOKUP(Q$4,'[1]Network Routing Factors'!$B$7:$E$24,2,FALSE())</f>
        <v>#N/A</v>
      </c>
      <c r="R5" s="11" t="e">
        <f aca="false">VLOOKUP(R$4,'[1]Network Routing Factors'!$B$7:$E$24,2,FALSE())</f>
        <v>#N/A</v>
      </c>
      <c r="S5" s="11" t="e">
        <f aca="false">VLOOKUP(S$4,'[1]Network Routing Factors'!$B$7:$E$24,2,FALSE())</f>
        <v>#N/A</v>
      </c>
      <c r="T5" s="11" t="e">
        <f aca="false">VLOOKUP(T$4,'[1]Network Routing Factors'!$B$7:$E$24,2,FALSE())</f>
        <v>#N/A</v>
      </c>
      <c r="U5" s="11" t="e">
        <f aca="false">VLOOKUP(U$4,'[1]Network Routing Factors'!$B$7:$E$24,2,FALSE())</f>
        <v>#N/A</v>
      </c>
      <c r="V5" s="1" t="s">
        <v>6</v>
      </c>
    </row>
    <row r="6" customFormat="false" ht="12.75" hidden="false" customHeight="false" outlineLevel="0" collapsed="false">
      <c r="C6" s="5" t="s">
        <v>9</v>
      </c>
      <c r="D6" s="12" t="e">
        <f aca="false">VLOOKUP(D$4,'[1]Network Routing Factors'!$B$7:$E$24,4,FALSE())</f>
        <v>#N/A</v>
      </c>
      <c r="E6" s="12" t="e">
        <f aca="false">VLOOKUP(E$4,'[1]Network Routing Factors'!$B$7:$E$24,4,FALSE())</f>
        <v>#N/A</v>
      </c>
      <c r="F6" s="12" t="e">
        <f aca="false">VLOOKUP(F$4,'[1]Network Routing Factors'!$B$7:$E$24,4,FALSE())</f>
        <v>#N/A</v>
      </c>
      <c r="G6" s="12" t="e">
        <f aca="false">VLOOKUP(G$4,'[1]Network Routing Factors'!$B$7:$E$24,4,FALSE())</f>
        <v>#N/A</v>
      </c>
      <c r="H6" s="12" t="e">
        <f aca="false">VLOOKUP(H$4,'[1]Network Routing Factors'!$B$7:$E$24,4,FALSE())</f>
        <v>#N/A</v>
      </c>
      <c r="I6" s="12" t="e">
        <f aca="false">VLOOKUP(I$4,'[1]Network Routing Factors'!$B$7:$E$24,4,FALSE())</f>
        <v>#N/A</v>
      </c>
      <c r="J6" s="12" t="e">
        <f aca="false">VLOOKUP(J$4,'[1]Network Routing Factors'!$B$7:$E$24,4,FALSE())</f>
        <v>#N/A</v>
      </c>
      <c r="K6" s="12" t="e">
        <f aca="false">VLOOKUP(K$4,'[1]Network Routing Factors'!$B$7:$E$24,4,FALSE())</f>
        <v>#N/A</v>
      </c>
      <c r="L6" s="12" t="e">
        <f aca="false">VLOOKUP(L$4,'[1]Network Routing Factors'!$B$7:$E$24,4,FALSE())</f>
        <v>#N/A</v>
      </c>
      <c r="M6" s="12" t="e">
        <f aca="false">VLOOKUP(M$4,'[1]Network Routing Factors'!$B$7:$E$24,4,FALSE())</f>
        <v>#N/A</v>
      </c>
      <c r="N6" s="12" t="e">
        <f aca="false">VLOOKUP(N$4,'[1]Network Routing Factors'!$B$7:$E$24,4,FALSE())</f>
        <v>#N/A</v>
      </c>
      <c r="O6" s="12" t="e">
        <f aca="false">VLOOKUP(O$4,'[1]Network Routing Factors'!$B$7:$E$24,4,FALSE())</f>
        <v>#N/A</v>
      </c>
      <c r="P6" s="12" t="e">
        <f aca="false">VLOOKUP(P$4,'[1]Network Routing Factors'!$B$7:$E$24,4,FALSE())</f>
        <v>#N/A</v>
      </c>
      <c r="Q6" s="12" t="e">
        <f aca="false">VLOOKUP(Q$4,'[1]Network Routing Factors'!$B$7:$E$24,4,FALSE())</f>
        <v>#N/A</v>
      </c>
      <c r="R6" s="12" t="e">
        <f aca="false">VLOOKUP(R$4,'[1]Network Routing Factors'!$B$7:$E$24,4,FALSE())</f>
        <v>#N/A</v>
      </c>
      <c r="S6" s="12" t="e">
        <f aca="false">VLOOKUP(S$4,'[1]Network Routing Factors'!$B$7:$E$24,4,FALSE())</f>
        <v>#N/A</v>
      </c>
      <c r="T6" s="12" t="e">
        <f aca="false">VLOOKUP(T$4,'[1]Network Routing Factors'!$B$7:$E$24,4,FALSE())</f>
        <v>#N/A</v>
      </c>
      <c r="U6" s="12" t="e">
        <f aca="false">VLOOKUP(U$4,'[1]Network Routing Factors'!$B$7:$E$24,4,FALSE())</f>
        <v>#N/A</v>
      </c>
      <c r="V6" s="1" t="s">
        <v>6</v>
      </c>
    </row>
    <row r="7" customFormat="false" ht="12.75" hidden="false" customHeight="false" outlineLevel="0" collapsed="false">
      <c r="V7" s="1" t="s">
        <v>6</v>
      </c>
    </row>
    <row r="8" customFormat="false" ht="12.75" hidden="false" customHeight="false" outlineLevel="0" collapsed="false">
      <c r="B8" s="3"/>
      <c r="C8" s="69" t="s">
        <v>20</v>
      </c>
      <c r="V8" s="1" t="s">
        <v>6</v>
      </c>
    </row>
    <row r="9" customFormat="false" ht="12.75" hidden="false" customHeight="false" outlineLevel="0" collapsed="false">
      <c r="C9" s="46" t="s">
        <v>22</v>
      </c>
      <c r="I9" s="99"/>
      <c r="J9" s="100"/>
      <c r="V9" s="1" t="s">
        <v>6</v>
      </c>
    </row>
    <row r="10" customFormat="false" ht="12.75" hidden="false" customHeight="false" outlineLevel="0" collapsed="false">
      <c r="C10" s="73" t="s">
        <v>23</v>
      </c>
      <c r="D10" s="79" t="n">
        <f aca="false">'Product Cost Calculations'!BO87</f>
        <v>0</v>
      </c>
      <c r="E10" s="101" t="n">
        <f aca="false">'Product Cost Calculations'!BP87</f>
        <v>0</v>
      </c>
      <c r="F10" s="101" t="n">
        <f aca="false">'Product Cost Calculations'!BQ87</f>
        <v>0</v>
      </c>
      <c r="G10" s="101" t="n">
        <f aca="false">'Product Cost Calculations'!BR87</f>
        <v>0</v>
      </c>
      <c r="H10" s="101" t="n">
        <f aca="false">'Product Cost Calculations'!BS87</f>
        <v>0</v>
      </c>
      <c r="I10" s="102" t="n">
        <f aca="false">'Product Cost Calculations'!BT87</f>
        <v>0</v>
      </c>
      <c r="J10" s="103" t="n">
        <f aca="false">'Product Cost Calculations'!BU87</f>
        <v>0</v>
      </c>
      <c r="K10" s="101" t="n">
        <f aca="false">'Product Cost Calculations'!BV87</f>
        <v>0</v>
      </c>
      <c r="L10" s="101" t="n">
        <f aca="false">'Product Cost Calculations'!BW87</f>
        <v>0</v>
      </c>
      <c r="M10" s="101" t="n">
        <f aca="false">'Product Cost Calculations'!BX87</f>
        <v>0</v>
      </c>
      <c r="N10" s="101" t="n">
        <f aca="false">'Product Cost Calculations'!BY87</f>
        <v>0</v>
      </c>
      <c r="O10" s="101" t="n">
        <f aca="false">'Product Cost Calculations'!BZ87</f>
        <v>0</v>
      </c>
      <c r="P10" s="101" t="n">
        <f aca="false">'Product Cost Calculations'!CA87</f>
        <v>0</v>
      </c>
      <c r="Q10" s="101" t="n">
        <f aca="false">'Product Cost Calculations'!CB87</f>
        <v>0</v>
      </c>
      <c r="R10" s="101" t="n">
        <f aca="false">'Product Cost Calculations'!CC87</f>
        <v>0</v>
      </c>
      <c r="S10" s="101" t="n">
        <f aca="false">'Product Cost Calculations'!CD87</f>
        <v>0</v>
      </c>
      <c r="T10" s="101" t="n">
        <f aca="false">'Product Cost Calculations'!CE87</f>
        <v>0</v>
      </c>
      <c r="U10" s="101" t="n">
        <f aca="false">'Product Cost Calculations'!CF87</f>
        <v>0</v>
      </c>
      <c r="V10" s="1" t="s">
        <v>6</v>
      </c>
    </row>
    <row r="11" customFormat="false" ht="12.75" hidden="false" customHeight="false" outlineLevel="0" collapsed="false">
      <c r="C11" s="73" t="s">
        <v>25</v>
      </c>
      <c r="D11" s="79" t="n">
        <f aca="false">'Product Cost Calculations'!BO88</f>
        <v>0</v>
      </c>
      <c r="E11" s="101" t="n">
        <f aca="false">'Product Cost Calculations'!BP88</f>
        <v>0</v>
      </c>
      <c r="F11" s="101" t="n">
        <f aca="false">'Product Cost Calculations'!BQ88</f>
        <v>0</v>
      </c>
      <c r="G11" s="101" t="n">
        <f aca="false">'Product Cost Calculations'!BR88</f>
        <v>0</v>
      </c>
      <c r="H11" s="101" t="n">
        <f aca="false">'Product Cost Calculations'!BS88</f>
        <v>0</v>
      </c>
      <c r="I11" s="102" t="n">
        <f aca="false">'Product Cost Calculations'!BT88</f>
        <v>0</v>
      </c>
      <c r="J11" s="103" t="n">
        <f aca="false">'Product Cost Calculations'!BU88</f>
        <v>0</v>
      </c>
      <c r="K11" s="101" t="n">
        <f aca="false">'Product Cost Calculations'!BV88</f>
        <v>0</v>
      </c>
      <c r="L11" s="101" t="n">
        <f aca="false">'Product Cost Calculations'!BW88</f>
        <v>0</v>
      </c>
      <c r="M11" s="101" t="n">
        <f aca="false">'Product Cost Calculations'!BX88</f>
        <v>0</v>
      </c>
      <c r="N11" s="101" t="n">
        <f aca="false">'Product Cost Calculations'!BY88</f>
        <v>0</v>
      </c>
      <c r="O11" s="101" t="n">
        <f aca="false">'Product Cost Calculations'!BZ88</f>
        <v>0</v>
      </c>
      <c r="P11" s="101" t="n">
        <f aca="false">'Product Cost Calculations'!CA88</f>
        <v>0</v>
      </c>
      <c r="Q11" s="101" t="n">
        <f aca="false">'Product Cost Calculations'!CB88</f>
        <v>0</v>
      </c>
      <c r="R11" s="101" t="n">
        <f aca="false">'Product Cost Calculations'!CC88</f>
        <v>0</v>
      </c>
      <c r="S11" s="101" t="n">
        <f aca="false">'Product Cost Calculations'!CD88</f>
        <v>0</v>
      </c>
      <c r="T11" s="101" t="n">
        <f aca="false">'Product Cost Calculations'!CE88</f>
        <v>0</v>
      </c>
      <c r="U11" s="101" t="n">
        <f aca="false">'Product Cost Calculations'!CF88</f>
        <v>0</v>
      </c>
      <c r="V11" s="1" t="s">
        <v>6</v>
      </c>
    </row>
    <row r="12" customFormat="false" ht="12.75" hidden="false" customHeight="false" outlineLevel="0" collapsed="false">
      <c r="C12" s="73" t="s">
        <v>26</v>
      </c>
      <c r="D12" s="79" t="n">
        <f aca="false">'Product Cost Calculations'!BO89</f>
        <v>0</v>
      </c>
      <c r="E12" s="101" t="n">
        <f aca="false">'Product Cost Calculations'!BP89</f>
        <v>0</v>
      </c>
      <c r="F12" s="101" t="n">
        <f aca="false">'Product Cost Calculations'!BQ89</f>
        <v>0</v>
      </c>
      <c r="G12" s="101" t="n">
        <f aca="false">'Product Cost Calculations'!BR89</f>
        <v>0</v>
      </c>
      <c r="H12" s="101" t="n">
        <f aca="false">'Product Cost Calculations'!BS89</f>
        <v>0</v>
      </c>
      <c r="I12" s="102" t="n">
        <f aca="false">'Product Cost Calculations'!BT89</f>
        <v>0</v>
      </c>
      <c r="J12" s="103" t="n">
        <f aca="false">'Product Cost Calculations'!BU89</f>
        <v>0</v>
      </c>
      <c r="K12" s="101" t="n">
        <f aca="false">'Product Cost Calculations'!BV89</f>
        <v>0</v>
      </c>
      <c r="L12" s="101" t="n">
        <f aca="false">'Product Cost Calculations'!BW89</f>
        <v>0</v>
      </c>
      <c r="M12" s="101" t="n">
        <f aca="false">'Product Cost Calculations'!BX89</f>
        <v>0</v>
      </c>
      <c r="N12" s="101" t="n">
        <f aca="false">'Product Cost Calculations'!BY89</f>
        <v>0</v>
      </c>
      <c r="O12" s="101" t="n">
        <f aca="false">'Product Cost Calculations'!BZ89</f>
        <v>0</v>
      </c>
      <c r="P12" s="101" t="n">
        <f aca="false">'Product Cost Calculations'!CA89</f>
        <v>0</v>
      </c>
      <c r="Q12" s="101" t="n">
        <f aca="false">'Product Cost Calculations'!CB89</f>
        <v>0</v>
      </c>
      <c r="R12" s="101" t="n">
        <f aca="false">'Product Cost Calculations'!CC89</f>
        <v>0</v>
      </c>
      <c r="S12" s="101" t="n">
        <f aca="false">'Product Cost Calculations'!CD89</f>
        <v>0</v>
      </c>
      <c r="T12" s="101" t="n">
        <f aca="false">'Product Cost Calculations'!CE89</f>
        <v>0</v>
      </c>
      <c r="U12" s="101" t="n">
        <f aca="false">'Product Cost Calculations'!CF89</f>
        <v>0</v>
      </c>
      <c r="V12" s="1" t="s">
        <v>6</v>
      </c>
    </row>
    <row r="13" customFormat="false" ht="12.75" hidden="false" customHeight="false" outlineLevel="0" collapsed="false">
      <c r="C13" s="73" t="s">
        <v>27</v>
      </c>
      <c r="D13" s="79" t="n">
        <f aca="false">'Product Cost Calculations'!BO90</f>
        <v>0</v>
      </c>
      <c r="E13" s="101" t="n">
        <f aca="false">'Product Cost Calculations'!BP90</f>
        <v>0</v>
      </c>
      <c r="F13" s="101" t="n">
        <f aca="false">'Product Cost Calculations'!BQ90</f>
        <v>0</v>
      </c>
      <c r="G13" s="101" t="n">
        <f aca="false">'Product Cost Calculations'!BR90</f>
        <v>0</v>
      </c>
      <c r="H13" s="101" t="n">
        <f aca="false">'Product Cost Calculations'!BS90</f>
        <v>0</v>
      </c>
      <c r="I13" s="102" t="n">
        <f aca="false">'Product Cost Calculations'!BT90</f>
        <v>0</v>
      </c>
      <c r="J13" s="103" t="n">
        <f aca="false">'Product Cost Calculations'!BU90</f>
        <v>0</v>
      </c>
      <c r="K13" s="101" t="n">
        <f aca="false">'Product Cost Calculations'!BV90</f>
        <v>0</v>
      </c>
      <c r="L13" s="101" t="n">
        <f aca="false">'Product Cost Calculations'!BW90</f>
        <v>0</v>
      </c>
      <c r="M13" s="101" t="n">
        <f aca="false">'Product Cost Calculations'!BX90</f>
        <v>0</v>
      </c>
      <c r="N13" s="101" t="n">
        <f aca="false">'Product Cost Calculations'!BY90</f>
        <v>0</v>
      </c>
      <c r="O13" s="101" t="n">
        <f aca="false">'Product Cost Calculations'!BZ90</f>
        <v>0</v>
      </c>
      <c r="P13" s="101" t="n">
        <f aca="false">'Product Cost Calculations'!CA90</f>
        <v>0</v>
      </c>
      <c r="Q13" s="101" t="n">
        <f aca="false">'Product Cost Calculations'!CB90</f>
        <v>0</v>
      </c>
      <c r="R13" s="101" t="n">
        <f aca="false">'Product Cost Calculations'!CC90</f>
        <v>0</v>
      </c>
      <c r="S13" s="101" t="n">
        <f aca="false">'Product Cost Calculations'!CD90</f>
        <v>0</v>
      </c>
      <c r="T13" s="101" t="n">
        <f aca="false">'Product Cost Calculations'!CE90</f>
        <v>0</v>
      </c>
      <c r="U13" s="101" t="n">
        <f aca="false">'Product Cost Calculations'!CF90</f>
        <v>0</v>
      </c>
      <c r="V13" s="1" t="s">
        <v>6</v>
      </c>
    </row>
    <row r="14" customFormat="false" ht="12.75" hidden="false" customHeight="false" outlineLevel="0" collapsed="false">
      <c r="C14" s="73" t="s">
        <v>28</v>
      </c>
      <c r="D14" s="79" t="n">
        <f aca="false">'Product Cost Calculations'!BO91</f>
        <v>0</v>
      </c>
      <c r="E14" s="101" t="n">
        <f aca="false">'Product Cost Calculations'!BP91</f>
        <v>0</v>
      </c>
      <c r="F14" s="101" t="n">
        <f aca="false">'Product Cost Calculations'!BQ91</f>
        <v>0</v>
      </c>
      <c r="G14" s="101" t="n">
        <f aca="false">'Product Cost Calculations'!BR91</f>
        <v>0</v>
      </c>
      <c r="H14" s="101" t="n">
        <f aca="false">'Product Cost Calculations'!BS91</f>
        <v>0</v>
      </c>
      <c r="I14" s="102" t="n">
        <f aca="false">'Product Cost Calculations'!BT91</f>
        <v>0</v>
      </c>
      <c r="J14" s="103" t="n">
        <f aca="false">'Product Cost Calculations'!BU91</f>
        <v>0</v>
      </c>
      <c r="K14" s="101" t="n">
        <f aca="false">'Product Cost Calculations'!BV91</f>
        <v>0</v>
      </c>
      <c r="L14" s="101" t="n">
        <f aca="false">'Product Cost Calculations'!BW91</f>
        <v>0</v>
      </c>
      <c r="M14" s="101" t="n">
        <f aca="false">'Product Cost Calculations'!BX91</f>
        <v>0</v>
      </c>
      <c r="N14" s="101" t="n">
        <f aca="false">'Product Cost Calculations'!BY91</f>
        <v>0</v>
      </c>
      <c r="O14" s="101" t="n">
        <f aca="false">'Product Cost Calculations'!BZ91</f>
        <v>0</v>
      </c>
      <c r="P14" s="101" t="n">
        <f aca="false">'Product Cost Calculations'!CA91</f>
        <v>0</v>
      </c>
      <c r="Q14" s="101" t="n">
        <f aca="false">'Product Cost Calculations'!CB91</f>
        <v>0</v>
      </c>
      <c r="R14" s="101" t="n">
        <f aca="false">'Product Cost Calculations'!CC91</f>
        <v>0</v>
      </c>
      <c r="S14" s="101" t="n">
        <f aca="false">'Product Cost Calculations'!CD91</f>
        <v>0</v>
      </c>
      <c r="T14" s="101" t="n">
        <f aca="false">'Product Cost Calculations'!CE91</f>
        <v>0</v>
      </c>
      <c r="U14" s="101" t="n">
        <f aca="false">'Product Cost Calculations'!CF91</f>
        <v>0</v>
      </c>
      <c r="V14" s="1" t="s">
        <v>6</v>
      </c>
    </row>
    <row r="15" customFormat="false" ht="12.75" hidden="false" customHeight="false" outlineLevel="0" collapsed="false">
      <c r="C15" s="73" t="s">
        <v>29</v>
      </c>
      <c r="D15" s="79" t="n">
        <f aca="false">'Product Cost Calculations'!BO92</f>
        <v>0</v>
      </c>
      <c r="E15" s="101" t="n">
        <f aca="false">'Product Cost Calculations'!BP92</f>
        <v>0</v>
      </c>
      <c r="F15" s="101" t="n">
        <f aca="false">'Product Cost Calculations'!BQ92</f>
        <v>0</v>
      </c>
      <c r="G15" s="101" t="n">
        <f aca="false">'Product Cost Calculations'!BR92</f>
        <v>0</v>
      </c>
      <c r="H15" s="101" t="n">
        <f aca="false">'Product Cost Calculations'!BS92</f>
        <v>0</v>
      </c>
      <c r="I15" s="102" t="n">
        <f aca="false">'Product Cost Calculations'!BT92</f>
        <v>0</v>
      </c>
      <c r="J15" s="103" t="n">
        <f aca="false">'Product Cost Calculations'!BU92</f>
        <v>0</v>
      </c>
      <c r="K15" s="101" t="n">
        <f aca="false">'Product Cost Calculations'!BV92</f>
        <v>0</v>
      </c>
      <c r="L15" s="101" t="n">
        <f aca="false">'Product Cost Calculations'!BW92</f>
        <v>0</v>
      </c>
      <c r="M15" s="101" t="n">
        <f aca="false">'Product Cost Calculations'!BX92</f>
        <v>0</v>
      </c>
      <c r="N15" s="101" t="n">
        <f aca="false">'Product Cost Calculations'!BY92</f>
        <v>0</v>
      </c>
      <c r="O15" s="101" t="n">
        <f aca="false">'Product Cost Calculations'!BZ92</f>
        <v>0</v>
      </c>
      <c r="P15" s="101" t="n">
        <f aca="false">'Product Cost Calculations'!CA92</f>
        <v>0</v>
      </c>
      <c r="Q15" s="101" t="n">
        <f aca="false">'Product Cost Calculations'!CB92</f>
        <v>0</v>
      </c>
      <c r="R15" s="101" t="n">
        <f aca="false">'Product Cost Calculations'!CC92</f>
        <v>0</v>
      </c>
      <c r="S15" s="101" t="n">
        <f aca="false">'Product Cost Calculations'!CD92</f>
        <v>0</v>
      </c>
      <c r="T15" s="101" t="n">
        <f aca="false">'Product Cost Calculations'!CE92</f>
        <v>0</v>
      </c>
      <c r="U15" s="101" t="n">
        <f aca="false">'Product Cost Calculations'!CF92</f>
        <v>0</v>
      </c>
      <c r="V15" s="1" t="s">
        <v>6</v>
      </c>
    </row>
    <row r="16" customFormat="false" ht="12.75" hidden="false" customHeight="false" outlineLevel="0" collapsed="false">
      <c r="C16" s="73" t="s">
        <v>30</v>
      </c>
      <c r="D16" s="79" t="n">
        <f aca="false">'Product Cost Calculations'!BO93</f>
        <v>0</v>
      </c>
      <c r="E16" s="101" t="n">
        <f aca="false">'Product Cost Calculations'!BP93</f>
        <v>0</v>
      </c>
      <c r="F16" s="101" t="n">
        <f aca="false">'Product Cost Calculations'!BQ93</f>
        <v>0</v>
      </c>
      <c r="G16" s="101" t="n">
        <f aca="false">'Product Cost Calculations'!BR93</f>
        <v>0</v>
      </c>
      <c r="H16" s="101" t="n">
        <f aca="false">'Product Cost Calculations'!BS93</f>
        <v>0</v>
      </c>
      <c r="I16" s="102" t="n">
        <f aca="false">'Product Cost Calculations'!BT93</f>
        <v>0</v>
      </c>
      <c r="J16" s="103" t="n">
        <f aca="false">'Product Cost Calculations'!BU93</f>
        <v>0</v>
      </c>
      <c r="K16" s="101" t="n">
        <f aca="false">'Product Cost Calculations'!BV93</f>
        <v>0</v>
      </c>
      <c r="L16" s="101" t="n">
        <f aca="false">'Product Cost Calculations'!BW93</f>
        <v>0</v>
      </c>
      <c r="M16" s="101" t="n">
        <f aca="false">'Product Cost Calculations'!BX93</f>
        <v>0</v>
      </c>
      <c r="N16" s="101" t="n">
        <f aca="false">'Product Cost Calculations'!BY93</f>
        <v>0</v>
      </c>
      <c r="O16" s="101" t="n">
        <f aca="false">'Product Cost Calculations'!BZ93</f>
        <v>0</v>
      </c>
      <c r="P16" s="101" t="n">
        <f aca="false">'Product Cost Calculations'!CA93</f>
        <v>0</v>
      </c>
      <c r="Q16" s="101" t="n">
        <f aca="false">'Product Cost Calculations'!CB93</f>
        <v>0</v>
      </c>
      <c r="R16" s="101" t="n">
        <f aca="false">'Product Cost Calculations'!CC93</f>
        <v>0</v>
      </c>
      <c r="S16" s="101" t="n">
        <f aca="false">'Product Cost Calculations'!CD93</f>
        <v>0</v>
      </c>
      <c r="T16" s="101" t="n">
        <f aca="false">'Product Cost Calculations'!CE93</f>
        <v>0</v>
      </c>
      <c r="U16" s="101" t="n">
        <f aca="false">'Product Cost Calculations'!CF93</f>
        <v>0</v>
      </c>
      <c r="V16" s="1" t="s">
        <v>6</v>
      </c>
    </row>
    <row r="17" customFormat="false" ht="12.75" hidden="false" customHeight="false" outlineLevel="0" collapsed="false">
      <c r="C17" s="73" t="s">
        <v>31</v>
      </c>
      <c r="D17" s="79" t="n">
        <f aca="false">'Product Cost Calculations'!BO94</f>
        <v>0</v>
      </c>
      <c r="E17" s="101" t="n">
        <f aca="false">'Product Cost Calculations'!BP94</f>
        <v>0</v>
      </c>
      <c r="F17" s="101" t="n">
        <f aca="false">'Product Cost Calculations'!BQ94</f>
        <v>0</v>
      </c>
      <c r="G17" s="101" t="n">
        <f aca="false">'Product Cost Calculations'!BR94</f>
        <v>0</v>
      </c>
      <c r="H17" s="101" t="n">
        <f aca="false">'Product Cost Calculations'!BS94</f>
        <v>0</v>
      </c>
      <c r="I17" s="102" t="n">
        <f aca="false">'Product Cost Calculations'!BT94</f>
        <v>0</v>
      </c>
      <c r="J17" s="103" t="n">
        <f aca="false">'Product Cost Calculations'!BU94</f>
        <v>0</v>
      </c>
      <c r="K17" s="101" t="n">
        <f aca="false">'Product Cost Calculations'!BV94</f>
        <v>0</v>
      </c>
      <c r="L17" s="101" t="n">
        <f aca="false">'Product Cost Calculations'!BW94</f>
        <v>0</v>
      </c>
      <c r="M17" s="101" t="n">
        <f aca="false">'Product Cost Calculations'!BX94</f>
        <v>0</v>
      </c>
      <c r="N17" s="101" t="n">
        <f aca="false">'Product Cost Calculations'!BY94</f>
        <v>0</v>
      </c>
      <c r="O17" s="101" t="n">
        <f aca="false">'Product Cost Calculations'!BZ94</f>
        <v>0</v>
      </c>
      <c r="P17" s="101" t="n">
        <f aca="false">'Product Cost Calculations'!CA94</f>
        <v>0</v>
      </c>
      <c r="Q17" s="101" t="n">
        <f aca="false">'Product Cost Calculations'!CB94</f>
        <v>0</v>
      </c>
      <c r="R17" s="101" t="n">
        <f aca="false">'Product Cost Calculations'!CC94</f>
        <v>0</v>
      </c>
      <c r="S17" s="101" t="n">
        <f aca="false">'Product Cost Calculations'!CD94</f>
        <v>0</v>
      </c>
      <c r="T17" s="101" t="n">
        <f aca="false">'Product Cost Calculations'!CE94</f>
        <v>0</v>
      </c>
      <c r="U17" s="101" t="n">
        <f aca="false">'Product Cost Calculations'!CF94</f>
        <v>0</v>
      </c>
      <c r="V17" s="1" t="s">
        <v>6</v>
      </c>
    </row>
    <row r="18" customFormat="false" ht="12.75" hidden="false" customHeight="false" outlineLevel="0" collapsed="false">
      <c r="C18" s="84" t="s">
        <v>1</v>
      </c>
      <c r="D18" s="30" t="e">
        <f aca="false">'Product Cost Calculations'!BO95</f>
        <v>#DIV/0!</v>
      </c>
      <c r="E18" s="30" t="e">
        <f aca="false">'Product Cost Calculations'!BP95</f>
        <v>#DIV/0!</v>
      </c>
      <c r="F18" s="30" t="e">
        <f aca="false">'Product Cost Calculations'!BQ95</f>
        <v>#DIV/0!</v>
      </c>
      <c r="G18" s="30" t="e">
        <f aca="false">'Product Cost Calculations'!BR95</f>
        <v>#DIV/0!</v>
      </c>
      <c r="H18" s="30" t="e">
        <f aca="false">'Product Cost Calculations'!BS95</f>
        <v>#DIV/0!</v>
      </c>
      <c r="I18" s="29" t="e">
        <f aca="false">'Product Cost Calculations'!BT95</f>
        <v>#DIV/0!</v>
      </c>
      <c r="J18" s="31" t="e">
        <f aca="false">'Product Cost Calculations'!BU95</f>
        <v>#DIV/0!</v>
      </c>
      <c r="K18" s="30" t="e">
        <f aca="false">'Product Cost Calculations'!BV95</f>
        <v>#DIV/0!</v>
      </c>
      <c r="L18" s="30" t="e">
        <f aca="false">'Product Cost Calculations'!BW95</f>
        <v>#DIV/0!</v>
      </c>
      <c r="M18" s="30" t="e">
        <f aca="false">'Product Cost Calculations'!BX95</f>
        <v>#DIV/0!</v>
      </c>
      <c r="N18" s="30" t="e">
        <f aca="false">'Product Cost Calculations'!BY95</f>
        <v>#DIV/0!</v>
      </c>
      <c r="O18" s="30" t="e">
        <f aca="false">'Product Cost Calculations'!BZ95</f>
        <v>#DIV/0!</v>
      </c>
      <c r="P18" s="30" t="e">
        <f aca="false">'Product Cost Calculations'!CA95</f>
        <v>#DIV/0!</v>
      </c>
      <c r="Q18" s="30" t="e">
        <f aca="false">'Product Cost Calculations'!CB95</f>
        <v>#DIV/0!</v>
      </c>
      <c r="R18" s="30" t="e">
        <f aca="false">'Product Cost Calculations'!CC95</f>
        <v>#DIV/0!</v>
      </c>
      <c r="S18" s="30" t="e">
        <f aca="false">'Product Cost Calculations'!CD95</f>
        <v>#DIV/0!</v>
      </c>
      <c r="T18" s="30" t="e">
        <f aca="false">'Product Cost Calculations'!CE95</f>
        <v>#DIV/0!</v>
      </c>
      <c r="U18" s="30" t="e">
        <f aca="false">'Product Cost Calculations'!CF95</f>
        <v>#DIV/0!</v>
      </c>
      <c r="V18" s="1" t="s">
        <v>6</v>
      </c>
    </row>
    <row r="19" customFormat="false" ht="12.75" hidden="false" customHeight="false" outlineLevel="0" collapsed="false">
      <c r="C19" s="73" t="s">
        <v>23</v>
      </c>
      <c r="D19" s="79" t="n">
        <f aca="false">'Product Cost Calculations'!BO96</f>
        <v>0</v>
      </c>
      <c r="E19" s="101" t="n">
        <f aca="false">'Product Cost Calculations'!BP96</f>
        <v>0</v>
      </c>
      <c r="F19" s="101" t="n">
        <f aca="false">'Product Cost Calculations'!BQ96</f>
        <v>0</v>
      </c>
      <c r="G19" s="101" t="n">
        <f aca="false">'Product Cost Calculations'!BR96</f>
        <v>0</v>
      </c>
      <c r="H19" s="101" t="n">
        <f aca="false">'Product Cost Calculations'!BS96</f>
        <v>0</v>
      </c>
      <c r="I19" s="102" t="n">
        <f aca="false">'Product Cost Calculations'!BT96</f>
        <v>0</v>
      </c>
      <c r="J19" s="103" t="n">
        <f aca="false">'Product Cost Calculations'!BU96</f>
        <v>0</v>
      </c>
      <c r="K19" s="101" t="n">
        <f aca="false">'Product Cost Calculations'!BV96</f>
        <v>0</v>
      </c>
      <c r="L19" s="101" t="n">
        <f aca="false">'Product Cost Calculations'!BW96</f>
        <v>0</v>
      </c>
      <c r="M19" s="101" t="n">
        <f aca="false">'Product Cost Calculations'!BX96</f>
        <v>0</v>
      </c>
      <c r="N19" s="101" t="n">
        <f aca="false">'Product Cost Calculations'!BY96</f>
        <v>0</v>
      </c>
      <c r="O19" s="101" t="n">
        <f aca="false">'Product Cost Calculations'!BZ96</f>
        <v>0</v>
      </c>
      <c r="P19" s="101" t="n">
        <f aca="false">'Product Cost Calculations'!CA96</f>
        <v>0</v>
      </c>
      <c r="Q19" s="101" t="n">
        <f aca="false">'Product Cost Calculations'!CB96</f>
        <v>0</v>
      </c>
      <c r="R19" s="101" t="n">
        <f aca="false">'Product Cost Calculations'!CC96</f>
        <v>0</v>
      </c>
      <c r="S19" s="101" t="n">
        <f aca="false">'Product Cost Calculations'!CD96</f>
        <v>0</v>
      </c>
      <c r="T19" s="101" t="n">
        <f aca="false">'Product Cost Calculations'!CE96</f>
        <v>0</v>
      </c>
      <c r="U19" s="101" t="n">
        <f aca="false">'Product Cost Calculations'!CF96</f>
        <v>0</v>
      </c>
      <c r="V19" s="1" t="s">
        <v>6</v>
      </c>
    </row>
    <row r="20" customFormat="false" ht="12.75" hidden="false" customHeight="false" outlineLevel="0" collapsed="false">
      <c r="C20" s="73" t="s">
        <v>25</v>
      </c>
      <c r="D20" s="79" t="n">
        <f aca="false">'Product Cost Calculations'!BO97</f>
        <v>0</v>
      </c>
      <c r="E20" s="101" t="n">
        <f aca="false">'Product Cost Calculations'!BP97</f>
        <v>0</v>
      </c>
      <c r="F20" s="101" t="n">
        <f aca="false">'Product Cost Calculations'!BQ97</f>
        <v>0</v>
      </c>
      <c r="G20" s="101" t="n">
        <f aca="false">'Product Cost Calculations'!BR97</f>
        <v>0</v>
      </c>
      <c r="H20" s="101" t="n">
        <f aca="false">'Product Cost Calculations'!BS97</f>
        <v>0</v>
      </c>
      <c r="I20" s="102" t="n">
        <f aca="false">'Product Cost Calculations'!BT97</f>
        <v>0</v>
      </c>
      <c r="J20" s="103" t="n">
        <f aca="false">'Product Cost Calculations'!BU97</f>
        <v>0</v>
      </c>
      <c r="K20" s="101" t="n">
        <f aca="false">'Product Cost Calculations'!BV97</f>
        <v>0</v>
      </c>
      <c r="L20" s="101" t="n">
        <f aca="false">'Product Cost Calculations'!BW97</f>
        <v>0</v>
      </c>
      <c r="M20" s="101" t="n">
        <f aca="false">'Product Cost Calculations'!BX97</f>
        <v>0</v>
      </c>
      <c r="N20" s="101" t="n">
        <f aca="false">'Product Cost Calculations'!BY97</f>
        <v>0</v>
      </c>
      <c r="O20" s="101" t="n">
        <f aca="false">'Product Cost Calculations'!BZ97</f>
        <v>0</v>
      </c>
      <c r="P20" s="101" t="n">
        <f aca="false">'Product Cost Calculations'!CA97</f>
        <v>0</v>
      </c>
      <c r="Q20" s="101" t="n">
        <f aca="false">'Product Cost Calculations'!CB97</f>
        <v>0</v>
      </c>
      <c r="R20" s="101" t="n">
        <f aca="false">'Product Cost Calculations'!CC97</f>
        <v>0</v>
      </c>
      <c r="S20" s="101" t="n">
        <f aca="false">'Product Cost Calculations'!CD97</f>
        <v>0</v>
      </c>
      <c r="T20" s="101" t="n">
        <f aca="false">'Product Cost Calculations'!CE97</f>
        <v>0</v>
      </c>
      <c r="U20" s="101" t="n">
        <f aca="false">'Product Cost Calculations'!CF97</f>
        <v>0</v>
      </c>
      <c r="V20" s="1" t="s">
        <v>6</v>
      </c>
    </row>
    <row r="21" customFormat="false" ht="12.75" hidden="false" customHeight="false" outlineLevel="0" collapsed="false">
      <c r="C21" s="73" t="s">
        <v>26</v>
      </c>
      <c r="D21" s="79" t="n">
        <f aca="false">'Product Cost Calculations'!BO98</f>
        <v>0</v>
      </c>
      <c r="E21" s="101" t="n">
        <f aca="false">'Product Cost Calculations'!BP98</f>
        <v>0</v>
      </c>
      <c r="F21" s="101" t="n">
        <f aca="false">'Product Cost Calculations'!BQ98</f>
        <v>0</v>
      </c>
      <c r="G21" s="101" t="n">
        <f aca="false">'Product Cost Calculations'!BR98</f>
        <v>0</v>
      </c>
      <c r="H21" s="101" t="n">
        <f aca="false">'Product Cost Calculations'!BS98</f>
        <v>0</v>
      </c>
      <c r="I21" s="102" t="n">
        <f aca="false">'Product Cost Calculations'!BT98</f>
        <v>0</v>
      </c>
      <c r="J21" s="103" t="n">
        <f aca="false">'Product Cost Calculations'!BU98</f>
        <v>0</v>
      </c>
      <c r="K21" s="101" t="n">
        <f aca="false">'Product Cost Calculations'!BV98</f>
        <v>0</v>
      </c>
      <c r="L21" s="101" t="n">
        <f aca="false">'Product Cost Calculations'!BW98</f>
        <v>0</v>
      </c>
      <c r="M21" s="101" t="n">
        <f aca="false">'Product Cost Calculations'!BX98</f>
        <v>0</v>
      </c>
      <c r="N21" s="101" t="n">
        <f aca="false">'Product Cost Calculations'!BY98</f>
        <v>0</v>
      </c>
      <c r="O21" s="101" t="n">
        <f aca="false">'Product Cost Calculations'!BZ98</f>
        <v>0</v>
      </c>
      <c r="P21" s="101" t="n">
        <f aca="false">'Product Cost Calculations'!CA98</f>
        <v>0</v>
      </c>
      <c r="Q21" s="101" t="n">
        <f aca="false">'Product Cost Calculations'!CB98</f>
        <v>0</v>
      </c>
      <c r="R21" s="101" t="n">
        <f aca="false">'Product Cost Calculations'!CC98</f>
        <v>0</v>
      </c>
      <c r="S21" s="101" t="n">
        <f aca="false">'Product Cost Calculations'!CD98</f>
        <v>0</v>
      </c>
      <c r="T21" s="101" t="n">
        <f aca="false">'Product Cost Calculations'!CE98</f>
        <v>0</v>
      </c>
      <c r="U21" s="101" t="n">
        <f aca="false">'Product Cost Calculations'!CF98</f>
        <v>0</v>
      </c>
      <c r="V21" s="1" t="s">
        <v>6</v>
      </c>
    </row>
    <row r="22" customFormat="false" ht="12.75" hidden="false" customHeight="false" outlineLevel="0" collapsed="false">
      <c r="C22" s="73" t="s">
        <v>27</v>
      </c>
      <c r="D22" s="79" t="n">
        <f aca="false">'Product Cost Calculations'!BO99</f>
        <v>0</v>
      </c>
      <c r="E22" s="101" t="n">
        <f aca="false">'Product Cost Calculations'!BP99</f>
        <v>0</v>
      </c>
      <c r="F22" s="101" t="n">
        <f aca="false">'Product Cost Calculations'!BQ99</f>
        <v>0</v>
      </c>
      <c r="G22" s="101" t="n">
        <f aca="false">'Product Cost Calculations'!BR99</f>
        <v>0</v>
      </c>
      <c r="H22" s="101" t="n">
        <f aca="false">'Product Cost Calculations'!BS99</f>
        <v>0</v>
      </c>
      <c r="I22" s="102" t="n">
        <f aca="false">'Product Cost Calculations'!BT99</f>
        <v>0</v>
      </c>
      <c r="J22" s="103" t="n">
        <f aca="false">'Product Cost Calculations'!BU99</f>
        <v>0</v>
      </c>
      <c r="K22" s="101" t="n">
        <f aca="false">'Product Cost Calculations'!BV99</f>
        <v>0</v>
      </c>
      <c r="L22" s="101" t="n">
        <f aca="false">'Product Cost Calculations'!BW99</f>
        <v>0</v>
      </c>
      <c r="M22" s="101" t="n">
        <f aca="false">'Product Cost Calculations'!BX99</f>
        <v>0</v>
      </c>
      <c r="N22" s="101" t="n">
        <f aca="false">'Product Cost Calculations'!BY99</f>
        <v>0</v>
      </c>
      <c r="O22" s="101" t="n">
        <f aca="false">'Product Cost Calculations'!BZ99</f>
        <v>0</v>
      </c>
      <c r="P22" s="101" t="n">
        <f aca="false">'Product Cost Calculations'!CA99</f>
        <v>0</v>
      </c>
      <c r="Q22" s="101" t="n">
        <f aca="false">'Product Cost Calculations'!CB99</f>
        <v>0</v>
      </c>
      <c r="R22" s="101" t="n">
        <f aca="false">'Product Cost Calculations'!CC99</f>
        <v>0</v>
      </c>
      <c r="S22" s="101" t="n">
        <f aca="false">'Product Cost Calculations'!CD99</f>
        <v>0</v>
      </c>
      <c r="T22" s="101" t="n">
        <f aca="false">'Product Cost Calculations'!CE99</f>
        <v>0</v>
      </c>
      <c r="U22" s="101" t="n">
        <f aca="false">'Product Cost Calculations'!CF99</f>
        <v>0</v>
      </c>
      <c r="V22" s="1" t="s">
        <v>6</v>
      </c>
    </row>
    <row r="23" customFormat="false" ht="12.75" hidden="false" customHeight="false" outlineLevel="0" collapsed="false">
      <c r="C23" s="73" t="s">
        <v>28</v>
      </c>
      <c r="D23" s="79" t="n">
        <f aca="false">'Product Cost Calculations'!BO100</f>
        <v>0</v>
      </c>
      <c r="E23" s="101" t="n">
        <f aca="false">'Product Cost Calculations'!BP100</f>
        <v>0</v>
      </c>
      <c r="F23" s="101" t="n">
        <f aca="false">'Product Cost Calculations'!BQ100</f>
        <v>0</v>
      </c>
      <c r="G23" s="101" t="n">
        <f aca="false">'Product Cost Calculations'!BR100</f>
        <v>0</v>
      </c>
      <c r="H23" s="101" t="n">
        <f aca="false">'Product Cost Calculations'!BS100</f>
        <v>0</v>
      </c>
      <c r="I23" s="102" t="n">
        <f aca="false">'Product Cost Calculations'!BT100</f>
        <v>0</v>
      </c>
      <c r="J23" s="103" t="n">
        <f aca="false">'Product Cost Calculations'!BU100</f>
        <v>0</v>
      </c>
      <c r="K23" s="101" t="n">
        <f aca="false">'Product Cost Calculations'!BV100</f>
        <v>0</v>
      </c>
      <c r="L23" s="101" t="n">
        <f aca="false">'Product Cost Calculations'!BW100</f>
        <v>0</v>
      </c>
      <c r="M23" s="101" t="n">
        <f aca="false">'Product Cost Calculations'!BX100</f>
        <v>0</v>
      </c>
      <c r="N23" s="101" t="n">
        <f aca="false">'Product Cost Calculations'!BY100</f>
        <v>0</v>
      </c>
      <c r="O23" s="101" t="n">
        <f aca="false">'Product Cost Calculations'!BZ100</f>
        <v>0</v>
      </c>
      <c r="P23" s="101" t="n">
        <f aca="false">'Product Cost Calculations'!CA100</f>
        <v>0</v>
      </c>
      <c r="Q23" s="101" t="n">
        <f aca="false">'Product Cost Calculations'!CB100</f>
        <v>0</v>
      </c>
      <c r="R23" s="101" t="n">
        <f aca="false">'Product Cost Calculations'!CC100</f>
        <v>0</v>
      </c>
      <c r="S23" s="101" t="n">
        <f aca="false">'Product Cost Calculations'!CD100</f>
        <v>0</v>
      </c>
      <c r="T23" s="101" t="n">
        <f aca="false">'Product Cost Calculations'!CE100</f>
        <v>0</v>
      </c>
      <c r="U23" s="101" t="n">
        <f aca="false">'Product Cost Calculations'!CF100</f>
        <v>0</v>
      </c>
      <c r="V23" s="1" t="s">
        <v>6</v>
      </c>
    </row>
    <row r="24" customFormat="false" ht="12.75" hidden="false" customHeight="false" outlineLevel="0" collapsed="false">
      <c r="C24" s="73" t="s">
        <v>29</v>
      </c>
      <c r="D24" s="79" t="n">
        <f aca="false">'Product Cost Calculations'!BO101</f>
        <v>0</v>
      </c>
      <c r="E24" s="101" t="n">
        <f aca="false">'Product Cost Calculations'!BP101</f>
        <v>0</v>
      </c>
      <c r="F24" s="101" t="n">
        <f aca="false">'Product Cost Calculations'!BQ101</f>
        <v>0</v>
      </c>
      <c r="G24" s="101" t="n">
        <f aca="false">'Product Cost Calculations'!BR101</f>
        <v>0</v>
      </c>
      <c r="H24" s="101" t="n">
        <f aca="false">'Product Cost Calculations'!BS101</f>
        <v>0</v>
      </c>
      <c r="I24" s="102" t="n">
        <f aca="false">'Product Cost Calculations'!BT101</f>
        <v>0</v>
      </c>
      <c r="J24" s="103" t="n">
        <f aca="false">'Product Cost Calculations'!BU101</f>
        <v>0</v>
      </c>
      <c r="K24" s="101" t="n">
        <f aca="false">'Product Cost Calculations'!BV101</f>
        <v>0</v>
      </c>
      <c r="L24" s="101" t="n">
        <f aca="false">'Product Cost Calculations'!BW101</f>
        <v>0</v>
      </c>
      <c r="M24" s="101" t="n">
        <f aca="false">'Product Cost Calculations'!BX101</f>
        <v>0</v>
      </c>
      <c r="N24" s="101" t="n">
        <f aca="false">'Product Cost Calculations'!BY101</f>
        <v>0</v>
      </c>
      <c r="O24" s="101" t="n">
        <f aca="false">'Product Cost Calculations'!BZ101</f>
        <v>0</v>
      </c>
      <c r="P24" s="101" t="n">
        <f aca="false">'Product Cost Calculations'!CA101</f>
        <v>0</v>
      </c>
      <c r="Q24" s="101" t="n">
        <f aca="false">'Product Cost Calculations'!CB101</f>
        <v>0</v>
      </c>
      <c r="R24" s="101" t="n">
        <f aca="false">'Product Cost Calculations'!CC101</f>
        <v>0</v>
      </c>
      <c r="S24" s="101" t="n">
        <f aca="false">'Product Cost Calculations'!CD101</f>
        <v>0</v>
      </c>
      <c r="T24" s="101" t="n">
        <f aca="false">'Product Cost Calculations'!CE101</f>
        <v>0</v>
      </c>
      <c r="U24" s="101" t="n">
        <f aca="false">'Product Cost Calculations'!CF101</f>
        <v>0</v>
      </c>
      <c r="V24" s="1" t="s">
        <v>6</v>
      </c>
    </row>
    <row r="25" customFormat="false" ht="12.75" hidden="false" customHeight="false" outlineLevel="0" collapsed="false">
      <c r="C25" s="73" t="s">
        <v>30</v>
      </c>
      <c r="D25" s="79" t="n">
        <f aca="false">'Product Cost Calculations'!BO102</f>
        <v>0</v>
      </c>
      <c r="E25" s="101" t="n">
        <f aca="false">'Product Cost Calculations'!BP102</f>
        <v>0</v>
      </c>
      <c r="F25" s="101" t="n">
        <f aca="false">'Product Cost Calculations'!BQ102</f>
        <v>0</v>
      </c>
      <c r="G25" s="101" t="n">
        <f aca="false">'Product Cost Calculations'!BR102</f>
        <v>0</v>
      </c>
      <c r="H25" s="101" t="n">
        <f aca="false">'Product Cost Calculations'!BS102</f>
        <v>0</v>
      </c>
      <c r="I25" s="102" t="n">
        <f aca="false">'Product Cost Calculations'!BT102</f>
        <v>0</v>
      </c>
      <c r="J25" s="103" t="n">
        <f aca="false">'Product Cost Calculations'!BU102</f>
        <v>0</v>
      </c>
      <c r="K25" s="101" t="n">
        <f aca="false">'Product Cost Calculations'!BV102</f>
        <v>0</v>
      </c>
      <c r="L25" s="101" t="n">
        <f aca="false">'Product Cost Calculations'!BW102</f>
        <v>0</v>
      </c>
      <c r="M25" s="101" t="n">
        <f aca="false">'Product Cost Calculations'!BX102</f>
        <v>0</v>
      </c>
      <c r="N25" s="101" t="n">
        <f aca="false">'Product Cost Calculations'!BY102</f>
        <v>0</v>
      </c>
      <c r="O25" s="101" t="n">
        <f aca="false">'Product Cost Calculations'!BZ102</f>
        <v>0</v>
      </c>
      <c r="P25" s="101" t="n">
        <f aca="false">'Product Cost Calculations'!CA102</f>
        <v>0</v>
      </c>
      <c r="Q25" s="101" t="n">
        <f aca="false">'Product Cost Calculations'!CB102</f>
        <v>0</v>
      </c>
      <c r="R25" s="101" t="n">
        <f aca="false">'Product Cost Calculations'!CC102</f>
        <v>0</v>
      </c>
      <c r="S25" s="101" t="n">
        <f aca="false">'Product Cost Calculations'!CD102</f>
        <v>0</v>
      </c>
      <c r="T25" s="101" t="n">
        <f aca="false">'Product Cost Calculations'!CE102</f>
        <v>0</v>
      </c>
      <c r="U25" s="101" t="n">
        <f aca="false">'Product Cost Calculations'!CF102</f>
        <v>0</v>
      </c>
      <c r="V25" s="1" t="s">
        <v>6</v>
      </c>
    </row>
    <row r="26" customFormat="false" ht="12.75" hidden="false" customHeight="false" outlineLevel="0" collapsed="false">
      <c r="C26" s="73" t="s">
        <v>31</v>
      </c>
      <c r="D26" s="79" t="n">
        <f aca="false">'Product Cost Calculations'!BO103</f>
        <v>0</v>
      </c>
      <c r="E26" s="101" t="n">
        <f aca="false">'Product Cost Calculations'!BP103</f>
        <v>0</v>
      </c>
      <c r="F26" s="101" t="n">
        <f aca="false">'Product Cost Calculations'!BQ103</f>
        <v>0</v>
      </c>
      <c r="G26" s="101" t="n">
        <f aca="false">'Product Cost Calculations'!BR103</f>
        <v>0</v>
      </c>
      <c r="H26" s="101" t="n">
        <f aca="false">'Product Cost Calculations'!BS103</f>
        <v>0</v>
      </c>
      <c r="I26" s="102" t="n">
        <f aca="false">'Product Cost Calculations'!BT103</f>
        <v>0</v>
      </c>
      <c r="J26" s="103" t="n">
        <f aca="false">'Product Cost Calculations'!BU103</f>
        <v>0</v>
      </c>
      <c r="K26" s="101" t="n">
        <f aca="false">'Product Cost Calculations'!BV103</f>
        <v>0</v>
      </c>
      <c r="L26" s="101" t="n">
        <f aca="false">'Product Cost Calculations'!BW103</f>
        <v>0</v>
      </c>
      <c r="M26" s="101" t="n">
        <f aca="false">'Product Cost Calculations'!BX103</f>
        <v>0</v>
      </c>
      <c r="N26" s="101" t="n">
        <f aca="false">'Product Cost Calculations'!BY103</f>
        <v>0</v>
      </c>
      <c r="O26" s="101" t="n">
        <f aca="false">'Product Cost Calculations'!BZ103</f>
        <v>0</v>
      </c>
      <c r="P26" s="101" t="n">
        <f aca="false">'Product Cost Calculations'!CA103</f>
        <v>0</v>
      </c>
      <c r="Q26" s="101" t="n">
        <f aca="false">'Product Cost Calculations'!CB103</f>
        <v>0</v>
      </c>
      <c r="R26" s="101" t="n">
        <f aca="false">'Product Cost Calculations'!CC103</f>
        <v>0</v>
      </c>
      <c r="S26" s="101" t="n">
        <f aca="false">'Product Cost Calculations'!CD103</f>
        <v>0</v>
      </c>
      <c r="T26" s="101" t="n">
        <f aca="false">'Product Cost Calculations'!CE103</f>
        <v>0</v>
      </c>
      <c r="U26" s="101" t="n">
        <f aca="false">'Product Cost Calculations'!CF103</f>
        <v>0</v>
      </c>
      <c r="V26" s="1" t="s">
        <v>6</v>
      </c>
    </row>
    <row r="27" customFormat="false" ht="12.75" hidden="false" customHeight="false" outlineLevel="0" collapsed="false">
      <c r="C27" s="85" t="s">
        <v>2</v>
      </c>
      <c r="D27" s="30" t="e">
        <f aca="false">'Product Cost Calculations'!BO104</f>
        <v>#DIV/0!</v>
      </c>
      <c r="E27" s="30" t="e">
        <f aca="false">'Product Cost Calculations'!BP104</f>
        <v>#DIV/0!</v>
      </c>
      <c r="F27" s="30" t="e">
        <f aca="false">'Product Cost Calculations'!BQ104</f>
        <v>#DIV/0!</v>
      </c>
      <c r="G27" s="30" t="e">
        <f aca="false">'Product Cost Calculations'!BR104</f>
        <v>#DIV/0!</v>
      </c>
      <c r="H27" s="30" t="e">
        <f aca="false">'Product Cost Calculations'!BS104</f>
        <v>#DIV/0!</v>
      </c>
      <c r="I27" s="29" t="e">
        <f aca="false">'Product Cost Calculations'!BT104</f>
        <v>#DIV/0!</v>
      </c>
      <c r="J27" s="31" t="e">
        <f aca="false">'Product Cost Calculations'!BU104</f>
        <v>#DIV/0!</v>
      </c>
      <c r="K27" s="30" t="e">
        <f aca="false">'Product Cost Calculations'!BV104</f>
        <v>#DIV/0!</v>
      </c>
      <c r="L27" s="30" t="e">
        <f aca="false">'Product Cost Calculations'!BW104</f>
        <v>#DIV/0!</v>
      </c>
      <c r="M27" s="30" t="e">
        <f aca="false">'Product Cost Calculations'!BX104</f>
        <v>#DIV/0!</v>
      </c>
      <c r="N27" s="30" t="e">
        <f aca="false">'Product Cost Calculations'!BY104</f>
        <v>#DIV/0!</v>
      </c>
      <c r="O27" s="30" t="e">
        <f aca="false">'Product Cost Calculations'!BZ104</f>
        <v>#DIV/0!</v>
      </c>
      <c r="P27" s="30" t="e">
        <f aca="false">'Product Cost Calculations'!CA104</f>
        <v>#DIV/0!</v>
      </c>
      <c r="Q27" s="30" t="e">
        <f aca="false">'Product Cost Calculations'!CB104</f>
        <v>#DIV/0!</v>
      </c>
      <c r="R27" s="30" t="e">
        <f aca="false">'Product Cost Calculations'!CC104</f>
        <v>#DIV/0!</v>
      </c>
      <c r="S27" s="30" t="e">
        <f aca="false">'Product Cost Calculations'!CD104</f>
        <v>#DIV/0!</v>
      </c>
      <c r="T27" s="30" t="e">
        <f aca="false">'Product Cost Calculations'!CE104</f>
        <v>#DIV/0!</v>
      </c>
      <c r="U27" s="30" t="e">
        <f aca="false">'Product Cost Calculations'!CF104</f>
        <v>#DIV/0!</v>
      </c>
      <c r="V27" s="1" t="s">
        <v>6</v>
      </c>
    </row>
    <row r="28" customFormat="false" ht="12.75" hidden="false" customHeight="false" outlineLevel="0" collapsed="false">
      <c r="C28" s="40" t="s">
        <v>32</v>
      </c>
      <c r="D28" s="30"/>
      <c r="E28" s="30"/>
      <c r="F28" s="30"/>
      <c r="G28" s="30"/>
      <c r="H28" s="30"/>
      <c r="I28" s="29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1" t="s">
        <v>6</v>
      </c>
    </row>
    <row r="29" customFormat="false" ht="12.75" hidden="false" customHeight="false" outlineLevel="0" collapsed="false">
      <c r="C29" s="14" t="s">
        <v>33</v>
      </c>
      <c r="D29" s="30" t="n">
        <f aca="false">'Product Cost Calculations'!BO106</f>
        <v>0</v>
      </c>
      <c r="E29" s="30" t="n">
        <f aca="false">'Product Cost Calculations'!BP106</f>
        <v>0</v>
      </c>
      <c r="F29" s="30" t="n">
        <f aca="false">'Product Cost Calculations'!BQ106</f>
        <v>0</v>
      </c>
      <c r="G29" s="30" t="n">
        <f aca="false">'Product Cost Calculations'!BR106</f>
        <v>0</v>
      </c>
      <c r="H29" s="30" t="n">
        <f aca="false">'Product Cost Calculations'!BS106</f>
        <v>0</v>
      </c>
      <c r="I29" s="29" t="n">
        <f aca="false">'Product Cost Calculations'!BT106</f>
        <v>0</v>
      </c>
      <c r="J29" s="31" t="n">
        <f aca="false">'Product Cost Calculations'!BU106</f>
        <v>0</v>
      </c>
      <c r="K29" s="30" t="n">
        <f aca="false">'Product Cost Calculations'!BV106</f>
        <v>0</v>
      </c>
      <c r="L29" s="30" t="n">
        <f aca="false">'Product Cost Calculations'!BW106</f>
        <v>0</v>
      </c>
      <c r="M29" s="30" t="n">
        <f aca="false">'Product Cost Calculations'!BX106</f>
        <v>0</v>
      </c>
      <c r="N29" s="30" t="n">
        <f aca="false">'Product Cost Calculations'!BY106</f>
        <v>0</v>
      </c>
      <c r="O29" s="30" t="n">
        <f aca="false">'Product Cost Calculations'!BZ106</f>
        <v>0</v>
      </c>
      <c r="P29" s="30" t="n">
        <f aca="false">'Product Cost Calculations'!CA106</f>
        <v>0</v>
      </c>
      <c r="Q29" s="30" t="n">
        <f aca="false">'Product Cost Calculations'!CB106</f>
        <v>0</v>
      </c>
      <c r="R29" s="30" t="n">
        <f aca="false">'Product Cost Calculations'!CC106</f>
        <v>0</v>
      </c>
      <c r="S29" s="30" t="n">
        <f aca="false">'Product Cost Calculations'!CD106</f>
        <v>0</v>
      </c>
      <c r="T29" s="30" t="n">
        <f aca="false">'Product Cost Calculations'!CE106</f>
        <v>0</v>
      </c>
      <c r="U29" s="30" t="n">
        <f aca="false">'Product Cost Calculations'!CF106</f>
        <v>0</v>
      </c>
      <c r="V29" s="1" t="s">
        <v>6</v>
      </c>
    </row>
    <row r="30" customFormat="false" ht="12.75" hidden="false" customHeight="false" outlineLevel="0" collapsed="false">
      <c r="C30" s="14" t="s">
        <v>34</v>
      </c>
      <c r="D30" s="30" t="n">
        <f aca="false">'Product Cost Calculations'!BO107</f>
        <v>0</v>
      </c>
      <c r="E30" s="30" t="n">
        <f aca="false">'Product Cost Calculations'!BP107</f>
        <v>0</v>
      </c>
      <c r="F30" s="30" t="n">
        <f aca="false">'Product Cost Calculations'!BQ107</f>
        <v>0</v>
      </c>
      <c r="G30" s="30" t="n">
        <f aca="false">'Product Cost Calculations'!BR107</f>
        <v>0</v>
      </c>
      <c r="H30" s="30" t="n">
        <f aca="false">'Product Cost Calculations'!BS107</f>
        <v>0</v>
      </c>
      <c r="I30" s="29" t="n">
        <f aca="false">'Product Cost Calculations'!BT107</f>
        <v>0</v>
      </c>
      <c r="J30" s="31" t="n">
        <f aca="false">'Product Cost Calculations'!BU107</f>
        <v>0</v>
      </c>
      <c r="K30" s="30" t="n">
        <f aca="false">'Product Cost Calculations'!BV107</f>
        <v>0</v>
      </c>
      <c r="L30" s="30" t="n">
        <f aca="false">'Product Cost Calculations'!BW107</f>
        <v>0</v>
      </c>
      <c r="M30" s="30" t="n">
        <f aca="false">'Product Cost Calculations'!BX107</f>
        <v>0</v>
      </c>
      <c r="N30" s="30" t="n">
        <f aca="false">'Product Cost Calculations'!BY107</f>
        <v>0</v>
      </c>
      <c r="O30" s="30" t="n">
        <f aca="false">'Product Cost Calculations'!BZ107</f>
        <v>0</v>
      </c>
      <c r="P30" s="30" t="n">
        <f aca="false">'Product Cost Calculations'!CA107</f>
        <v>0</v>
      </c>
      <c r="Q30" s="30" t="n">
        <f aca="false">'Product Cost Calculations'!CB107</f>
        <v>0</v>
      </c>
      <c r="R30" s="30" t="n">
        <f aca="false">'Product Cost Calculations'!CC107</f>
        <v>0</v>
      </c>
      <c r="S30" s="30" t="n">
        <f aca="false">'Product Cost Calculations'!CD107</f>
        <v>0</v>
      </c>
      <c r="T30" s="30" t="n">
        <f aca="false">'Product Cost Calculations'!CE107</f>
        <v>0</v>
      </c>
      <c r="U30" s="30" t="n">
        <f aca="false">'Product Cost Calculations'!CF107</f>
        <v>0</v>
      </c>
      <c r="V30" s="1" t="s">
        <v>6</v>
      </c>
    </row>
    <row r="31" customFormat="false" ht="12.75" hidden="false" customHeight="false" outlineLevel="0" collapsed="false">
      <c r="C31" s="14" t="s">
        <v>35</v>
      </c>
      <c r="D31" s="30" t="n">
        <f aca="false">'Product Cost Calculations'!BO108</f>
        <v>0</v>
      </c>
      <c r="E31" s="30" t="n">
        <f aca="false">'Product Cost Calculations'!BP108</f>
        <v>0</v>
      </c>
      <c r="F31" s="30" t="n">
        <f aca="false">'Product Cost Calculations'!BQ108</f>
        <v>0</v>
      </c>
      <c r="G31" s="30" t="n">
        <f aca="false">'Product Cost Calculations'!BR108</f>
        <v>0</v>
      </c>
      <c r="H31" s="30" t="n">
        <f aca="false">'Product Cost Calculations'!BS108</f>
        <v>0</v>
      </c>
      <c r="I31" s="29" t="n">
        <f aca="false">'Product Cost Calculations'!BT108</f>
        <v>0</v>
      </c>
      <c r="J31" s="31" t="n">
        <f aca="false">'Product Cost Calculations'!BU108</f>
        <v>0</v>
      </c>
      <c r="K31" s="30" t="n">
        <f aca="false">'Product Cost Calculations'!BV108</f>
        <v>0</v>
      </c>
      <c r="L31" s="30" t="n">
        <f aca="false">'Product Cost Calculations'!BW108</f>
        <v>0</v>
      </c>
      <c r="M31" s="30" t="n">
        <f aca="false">'Product Cost Calculations'!BX108</f>
        <v>0</v>
      </c>
      <c r="N31" s="30" t="n">
        <f aca="false">'Product Cost Calculations'!BY108</f>
        <v>0</v>
      </c>
      <c r="O31" s="30" t="n">
        <f aca="false">'Product Cost Calculations'!BZ108</f>
        <v>0</v>
      </c>
      <c r="P31" s="30" t="n">
        <f aca="false">'Product Cost Calculations'!CA108</f>
        <v>0</v>
      </c>
      <c r="Q31" s="30" t="n">
        <f aca="false">'Product Cost Calculations'!CB108</f>
        <v>0</v>
      </c>
      <c r="R31" s="30" t="n">
        <f aca="false">'Product Cost Calculations'!CC108</f>
        <v>0</v>
      </c>
      <c r="S31" s="30" t="n">
        <f aca="false">'Product Cost Calculations'!CD108</f>
        <v>0</v>
      </c>
      <c r="T31" s="30" t="n">
        <f aca="false">'Product Cost Calculations'!CE108</f>
        <v>0</v>
      </c>
      <c r="U31" s="30" t="n">
        <f aca="false">'Product Cost Calculations'!CF108</f>
        <v>0</v>
      </c>
      <c r="V31" s="1" t="s">
        <v>6</v>
      </c>
    </row>
    <row r="32" customFormat="false" ht="12.75" hidden="false" customHeight="false" outlineLevel="0" collapsed="false">
      <c r="C32" s="14" t="s">
        <v>36</v>
      </c>
      <c r="D32" s="30" t="n">
        <f aca="false">'Product Cost Calculations'!BO109</f>
        <v>0</v>
      </c>
      <c r="E32" s="30" t="n">
        <f aca="false">'Product Cost Calculations'!BP109</f>
        <v>0</v>
      </c>
      <c r="F32" s="30" t="n">
        <f aca="false">'Product Cost Calculations'!BQ109</f>
        <v>0</v>
      </c>
      <c r="G32" s="30" t="n">
        <f aca="false">'Product Cost Calculations'!BR109</f>
        <v>0</v>
      </c>
      <c r="H32" s="30" t="n">
        <f aca="false">'Product Cost Calculations'!BS109</f>
        <v>0</v>
      </c>
      <c r="I32" s="29" t="n">
        <f aca="false">'Product Cost Calculations'!BT109</f>
        <v>0</v>
      </c>
      <c r="J32" s="31" t="n">
        <f aca="false">'Product Cost Calculations'!BU109</f>
        <v>0</v>
      </c>
      <c r="K32" s="30" t="n">
        <f aca="false">'Product Cost Calculations'!BV109</f>
        <v>0</v>
      </c>
      <c r="L32" s="30" t="n">
        <f aca="false">'Product Cost Calculations'!BW109</f>
        <v>0</v>
      </c>
      <c r="M32" s="30" t="n">
        <f aca="false">'Product Cost Calculations'!BX109</f>
        <v>0</v>
      </c>
      <c r="N32" s="30" t="n">
        <f aca="false">'Product Cost Calculations'!BY109</f>
        <v>0</v>
      </c>
      <c r="O32" s="30" t="n">
        <f aca="false">'Product Cost Calculations'!BZ109</f>
        <v>0</v>
      </c>
      <c r="P32" s="30" t="n">
        <f aca="false">'Product Cost Calculations'!CA109</f>
        <v>0</v>
      </c>
      <c r="Q32" s="30" t="n">
        <f aca="false">'Product Cost Calculations'!CB109</f>
        <v>0</v>
      </c>
      <c r="R32" s="30" t="n">
        <f aca="false">'Product Cost Calculations'!CC109</f>
        <v>0</v>
      </c>
      <c r="S32" s="30" t="n">
        <f aca="false">'Product Cost Calculations'!CD109</f>
        <v>0</v>
      </c>
      <c r="T32" s="30" t="n">
        <f aca="false">'Product Cost Calculations'!CE109</f>
        <v>0</v>
      </c>
      <c r="U32" s="30" t="n">
        <f aca="false">'Product Cost Calculations'!CF109</f>
        <v>0</v>
      </c>
      <c r="V32" s="1" t="s">
        <v>6</v>
      </c>
    </row>
    <row r="33" customFormat="false" ht="12.75" hidden="false" customHeight="false" outlineLevel="0" collapsed="false">
      <c r="C33" s="46" t="s">
        <v>37</v>
      </c>
      <c r="D33" s="30"/>
      <c r="E33" s="30"/>
      <c r="F33" s="30"/>
      <c r="G33" s="30"/>
      <c r="H33" s="30"/>
      <c r="I33" s="29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" t="s">
        <v>6</v>
      </c>
    </row>
    <row r="34" customFormat="false" ht="12.75" hidden="false" customHeight="false" outlineLevel="0" collapsed="false">
      <c r="C34" s="84" t="s">
        <v>38</v>
      </c>
      <c r="D34" s="30" t="e">
        <f aca="false">'Product Cost Calculations'!BO111</f>
        <v>#DIV/0!</v>
      </c>
      <c r="E34" s="30" t="e">
        <f aca="false">'Product Cost Calculations'!BP111</f>
        <v>#DIV/0!</v>
      </c>
      <c r="F34" s="30" t="e">
        <f aca="false">'Product Cost Calculations'!BQ111</f>
        <v>#DIV/0!</v>
      </c>
      <c r="G34" s="30" t="e">
        <f aca="false">'Product Cost Calculations'!BR111</f>
        <v>#DIV/0!</v>
      </c>
      <c r="H34" s="30" t="e">
        <f aca="false">'Product Cost Calculations'!BS111</f>
        <v>#DIV/0!</v>
      </c>
      <c r="I34" s="29" t="e">
        <f aca="false">'Product Cost Calculations'!BT111</f>
        <v>#DIV/0!</v>
      </c>
      <c r="J34" s="31" t="e">
        <f aca="false">'Product Cost Calculations'!BU111</f>
        <v>#DIV/0!</v>
      </c>
      <c r="K34" s="30" t="e">
        <f aca="false">'Product Cost Calculations'!BV111</f>
        <v>#DIV/0!</v>
      </c>
      <c r="L34" s="30" t="e">
        <f aca="false">'Product Cost Calculations'!BW111</f>
        <v>#DIV/0!</v>
      </c>
      <c r="M34" s="30" t="e">
        <f aca="false">'Product Cost Calculations'!BX111</f>
        <v>#DIV/0!</v>
      </c>
      <c r="N34" s="30" t="e">
        <f aca="false">'Product Cost Calculations'!BY111</f>
        <v>#DIV/0!</v>
      </c>
      <c r="O34" s="30" t="e">
        <f aca="false">'Product Cost Calculations'!BZ111</f>
        <v>#DIV/0!</v>
      </c>
      <c r="P34" s="30" t="e">
        <f aca="false">'Product Cost Calculations'!CA111</f>
        <v>#DIV/0!</v>
      </c>
      <c r="Q34" s="30" t="e">
        <f aca="false">'Product Cost Calculations'!CB111</f>
        <v>#DIV/0!</v>
      </c>
      <c r="R34" s="30" t="e">
        <f aca="false">'Product Cost Calculations'!CC111</f>
        <v>#DIV/0!</v>
      </c>
      <c r="S34" s="30" t="e">
        <f aca="false">'Product Cost Calculations'!CD111</f>
        <v>#DIV/0!</v>
      </c>
      <c r="T34" s="30" t="e">
        <f aca="false">'Product Cost Calculations'!CE111</f>
        <v>#DIV/0!</v>
      </c>
      <c r="U34" s="30" t="e">
        <f aca="false">'Product Cost Calculations'!CF111</f>
        <v>#DIV/0!</v>
      </c>
      <c r="V34" s="1" t="s">
        <v>6</v>
      </c>
    </row>
    <row r="35" customFormat="false" ht="12.75" hidden="false" customHeight="false" outlineLevel="0" collapsed="false">
      <c r="D35" s="30"/>
      <c r="E35" s="30"/>
      <c r="F35" s="30"/>
      <c r="G35" s="30"/>
      <c r="H35" s="30"/>
      <c r="I35" s="29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" t="s">
        <v>6</v>
      </c>
    </row>
    <row r="36" customFormat="false" ht="12.75" hidden="false" customHeight="false" outlineLevel="0" collapsed="false">
      <c r="C36" s="5" t="s">
        <v>7</v>
      </c>
      <c r="D36" s="41" t="e">
        <f aca="false">'Product Cost Calculations'!BO113</f>
        <v>#DIV/0!</v>
      </c>
      <c r="E36" s="41" t="e">
        <f aca="false">'Product Cost Calculations'!BP113</f>
        <v>#DIV/0!</v>
      </c>
      <c r="F36" s="41" t="e">
        <f aca="false">'Product Cost Calculations'!BQ113</f>
        <v>#DIV/0!</v>
      </c>
      <c r="G36" s="41" t="e">
        <f aca="false">'Product Cost Calculations'!BR113</f>
        <v>#DIV/0!</v>
      </c>
      <c r="H36" s="41" t="e">
        <f aca="false">'Product Cost Calculations'!BS113</f>
        <v>#DIV/0!</v>
      </c>
      <c r="I36" s="104" t="e">
        <f aca="false">'Product Cost Calculations'!BT113</f>
        <v>#DIV/0!</v>
      </c>
      <c r="J36" s="105" t="e">
        <f aca="false">'Product Cost Calculations'!BU113</f>
        <v>#DIV/0!</v>
      </c>
      <c r="K36" s="41" t="e">
        <f aca="false">'Product Cost Calculations'!BV113</f>
        <v>#DIV/0!</v>
      </c>
      <c r="L36" s="41" t="e">
        <f aca="false">'Product Cost Calculations'!BW113</f>
        <v>#DIV/0!</v>
      </c>
      <c r="M36" s="41" t="e">
        <f aca="false">'Product Cost Calculations'!BX113</f>
        <v>#DIV/0!</v>
      </c>
      <c r="N36" s="41" t="e">
        <f aca="false">'Product Cost Calculations'!BY113</f>
        <v>#DIV/0!</v>
      </c>
      <c r="O36" s="41" t="e">
        <f aca="false">'Product Cost Calculations'!BZ113</f>
        <v>#DIV/0!</v>
      </c>
      <c r="P36" s="41" t="e">
        <f aca="false">'Product Cost Calculations'!CA113</f>
        <v>#DIV/0!</v>
      </c>
      <c r="Q36" s="41" t="e">
        <f aca="false">'Product Cost Calculations'!CB113</f>
        <v>#DIV/0!</v>
      </c>
      <c r="R36" s="41" t="e">
        <f aca="false">'Product Cost Calculations'!CC113</f>
        <v>#DIV/0!</v>
      </c>
      <c r="S36" s="41" t="e">
        <f aca="false">'Product Cost Calculations'!CD113</f>
        <v>#DIV/0!</v>
      </c>
      <c r="T36" s="41" t="e">
        <f aca="false">'Product Cost Calculations'!CE113</f>
        <v>#DIV/0!</v>
      </c>
      <c r="U36" s="41" t="e">
        <f aca="false">'Product Cost Calculations'!CF113</f>
        <v>#DIV/0!</v>
      </c>
      <c r="V36" s="41" t="e">
        <f aca="false">SUM(D36:U36)</f>
        <v>#DIV/0!</v>
      </c>
    </row>
    <row r="37" customFormat="false" ht="12.7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" t="s">
        <v>6</v>
      </c>
    </row>
    <row r="38" customFormat="false" ht="12.75" hidden="false" customHeight="false" outlineLevel="0" collapsed="false">
      <c r="B38" s="3"/>
      <c r="C38" s="69" t="s">
        <v>3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1" t="s">
        <v>6</v>
      </c>
    </row>
    <row r="39" customFormat="false" ht="12.75" hidden="false" customHeight="false" outlineLevel="0" collapsed="false">
      <c r="C39" s="46" t="s">
        <v>22</v>
      </c>
      <c r="D39" s="30"/>
      <c r="E39" s="30"/>
      <c r="F39" s="30"/>
      <c r="G39" s="30"/>
      <c r="H39" s="30"/>
      <c r="I39" s="22"/>
      <c r="J39" s="24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1" t="s">
        <v>6</v>
      </c>
    </row>
    <row r="40" customFormat="false" ht="12.75" hidden="false" customHeight="false" outlineLevel="0" collapsed="false">
      <c r="C40" s="73" t="s">
        <v>23</v>
      </c>
      <c r="D40" s="106" t="e">
        <f aca="false">'Product Cost Calculations'!BO117</f>
        <v>#N/A</v>
      </c>
      <c r="E40" s="106" t="e">
        <f aca="false">'Product Cost Calculations'!BP117</f>
        <v>#N/A</v>
      </c>
      <c r="F40" s="106" t="e">
        <f aca="false">'Product Cost Calculations'!BQ117</f>
        <v>#N/A</v>
      </c>
      <c r="G40" s="106" t="e">
        <f aca="false">'Product Cost Calculations'!BR117</f>
        <v>#N/A</v>
      </c>
      <c r="H40" s="106" t="e">
        <f aca="false">'Product Cost Calculations'!BS117</f>
        <v>#N/A</v>
      </c>
      <c r="I40" s="107" t="e">
        <f aca="false">'Product Cost Calculations'!BT117</f>
        <v>#N/A</v>
      </c>
      <c r="J40" s="108" t="e">
        <f aca="false">'Product Cost Calculations'!BU117</f>
        <v>#N/A</v>
      </c>
      <c r="K40" s="106" t="e">
        <f aca="false">'Product Cost Calculations'!BV117</f>
        <v>#N/A</v>
      </c>
      <c r="L40" s="106" t="e">
        <f aca="false">'Product Cost Calculations'!BW117</f>
        <v>#N/A</v>
      </c>
      <c r="M40" s="106" t="e">
        <f aca="false">'Product Cost Calculations'!BX117</f>
        <v>#N/A</v>
      </c>
      <c r="N40" s="106" t="e">
        <f aca="false">'Product Cost Calculations'!BY117</f>
        <v>#N/A</v>
      </c>
      <c r="O40" s="106" t="e">
        <f aca="false">'Product Cost Calculations'!BZ117</f>
        <v>#N/A</v>
      </c>
      <c r="P40" s="106" t="e">
        <f aca="false">'Product Cost Calculations'!CA117</f>
        <v>#N/A</v>
      </c>
      <c r="Q40" s="106" t="e">
        <f aca="false">'Product Cost Calculations'!CB117</f>
        <v>#N/A</v>
      </c>
      <c r="R40" s="106" t="e">
        <f aca="false">'Product Cost Calculations'!CC117</f>
        <v>#N/A</v>
      </c>
      <c r="S40" s="106" t="e">
        <f aca="false">'Product Cost Calculations'!CD117</f>
        <v>#N/A</v>
      </c>
      <c r="T40" s="106" t="e">
        <f aca="false">'Product Cost Calculations'!CE117</f>
        <v>#N/A</v>
      </c>
      <c r="U40" s="106" t="e">
        <f aca="false">'Product Cost Calculations'!CF117</f>
        <v>#N/A</v>
      </c>
      <c r="V40" s="1" t="s">
        <v>6</v>
      </c>
    </row>
    <row r="41" customFormat="false" ht="12.75" hidden="false" customHeight="false" outlineLevel="0" collapsed="false">
      <c r="C41" s="73" t="s">
        <v>25</v>
      </c>
      <c r="D41" s="106" t="e">
        <f aca="false">'Product Cost Calculations'!BO118</f>
        <v>#N/A</v>
      </c>
      <c r="E41" s="106" t="e">
        <f aca="false">'Product Cost Calculations'!BP118</f>
        <v>#N/A</v>
      </c>
      <c r="F41" s="106" t="e">
        <f aca="false">'Product Cost Calculations'!BQ118</f>
        <v>#N/A</v>
      </c>
      <c r="G41" s="106" t="e">
        <f aca="false">'Product Cost Calculations'!BR118</f>
        <v>#N/A</v>
      </c>
      <c r="H41" s="106" t="e">
        <f aca="false">'Product Cost Calculations'!BS118</f>
        <v>#N/A</v>
      </c>
      <c r="I41" s="107" t="e">
        <f aca="false">'Product Cost Calculations'!BT118</f>
        <v>#N/A</v>
      </c>
      <c r="J41" s="108" t="e">
        <f aca="false">'Product Cost Calculations'!BU118</f>
        <v>#N/A</v>
      </c>
      <c r="K41" s="106" t="e">
        <f aca="false">'Product Cost Calculations'!BV118</f>
        <v>#N/A</v>
      </c>
      <c r="L41" s="106" t="e">
        <f aca="false">'Product Cost Calculations'!BW118</f>
        <v>#N/A</v>
      </c>
      <c r="M41" s="106" t="e">
        <f aca="false">'Product Cost Calculations'!BX118</f>
        <v>#N/A</v>
      </c>
      <c r="N41" s="106" t="e">
        <f aca="false">'Product Cost Calculations'!BY118</f>
        <v>#N/A</v>
      </c>
      <c r="O41" s="106" t="e">
        <f aca="false">'Product Cost Calculations'!BZ118</f>
        <v>#N/A</v>
      </c>
      <c r="P41" s="106" t="e">
        <f aca="false">'Product Cost Calculations'!CA118</f>
        <v>#N/A</v>
      </c>
      <c r="Q41" s="106" t="e">
        <f aca="false">'Product Cost Calculations'!CB118</f>
        <v>#N/A</v>
      </c>
      <c r="R41" s="106" t="e">
        <f aca="false">'Product Cost Calculations'!CC118</f>
        <v>#N/A</v>
      </c>
      <c r="S41" s="106" t="e">
        <f aca="false">'Product Cost Calculations'!CD118</f>
        <v>#N/A</v>
      </c>
      <c r="T41" s="106" t="e">
        <f aca="false">'Product Cost Calculations'!CE118</f>
        <v>#N/A</v>
      </c>
      <c r="U41" s="106" t="e">
        <f aca="false">'Product Cost Calculations'!CF118</f>
        <v>#N/A</v>
      </c>
      <c r="V41" s="1" t="s">
        <v>6</v>
      </c>
    </row>
    <row r="42" customFormat="false" ht="12.75" hidden="false" customHeight="false" outlineLevel="0" collapsed="false">
      <c r="C42" s="73" t="s">
        <v>26</v>
      </c>
      <c r="D42" s="106" t="e">
        <f aca="false">'Product Cost Calculations'!BO119</f>
        <v>#N/A</v>
      </c>
      <c r="E42" s="106" t="e">
        <f aca="false">'Product Cost Calculations'!BP119</f>
        <v>#N/A</v>
      </c>
      <c r="F42" s="106" t="e">
        <f aca="false">'Product Cost Calculations'!BQ119</f>
        <v>#N/A</v>
      </c>
      <c r="G42" s="106" t="e">
        <f aca="false">'Product Cost Calculations'!BR119</f>
        <v>#N/A</v>
      </c>
      <c r="H42" s="106" t="e">
        <f aca="false">'Product Cost Calculations'!BS119</f>
        <v>#N/A</v>
      </c>
      <c r="I42" s="107" t="e">
        <f aca="false">'Product Cost Calculations'!BT119</f>
        <v>#N/A</v>
      </c>
      <c r="J42" s="108" t="e">
        <f aca="false">'Product Cost Calculations'!BU119</f>
        <v>#N/A</v>
      </c>
      <c r="K42" s="106" t="e">
        <f aca="false">'Product Cost Calculations'!BV119</f>
        <v>#N/A</v>
      </c>
      <c r="L42" s="106" t="e">
        <f aca="false">'Product Cost Calculations'!BW119</f>
        <v>#N/A</v>
      </c>
      <c r="M42" s="106" t="e">
        <f aca="false">'Product Cost Calculations'!BX119</f>
        <v>#N/A</v>
      </c>
      <c r="N42" s="106" t="e">
        <f aca="false">'Product Cost Calculations'!BY119</f>
        <v>#N/A</v>
      </c>
      <c r="O42" s="106" t="e">
        <f aca="false">'Product Cost Calculations'!BZ119</f>
        <v>#N/A</v>
      </c>
      <c r="P42" s="106" t="e">
        <f aca="false">'Product Cost Calculations'!CA119</f>
        <v>#N/A</v>
      </c>
      <c r="Q42" s="106" t="e">
        <f aca="false">'Product Cost Calculations'!CB119</f>
        <v>#N/A</v>
      </c>
      <c r="R42" s="106" t="e">
        <f aca="false">'Product Cost Calculations'!CC119</f>
        <v>#N/A</v>
      </c>
      <c r="S42" s="106" t="e">
        <f aca="false">'Product Cost Calculations'!CD119</f>
        <v>#N/A</v>
      </c>
      <c r="T42" s="106" t="e">
        <f aca="false">'Product Cost Calculations'!CE119</f>
        <v>#N/A</v>
      </c>
      <c r="U42" s="106" t="e">
        <f aca="false">'Product Cost Calculations'!CF119</f>
        <v>#N/A</v>
      </c>
      <c r="V42" s="1" t="s">
        <v>6</v>
      </c>
    </row>
    <row r="43" customFormat="false" ht="12.75" hidden="false" customHeight="false" outlineLevel="0" collapsed="false">
      <c r="C43" s="73" t="s">
        <v>27</v>
      </c>
      <c r="D43" s="106" t="e">
        <f aca="false">'Product Cost Calculations'!BO120</f>
        <v>#N/A</v>
      </c>
      <c r="E43" s="106" t="e">
        <f aca="false">'Product Cost Calculations'!BP120</f>
        <v>#N/A</v>
      </c>
      <c r="F43" s="106" t="e">
        <f aca="false">'Product Cost Calculations'!BQ120</f>
        <v>#N/A</v>
      </c>
      <c r="G43" s="106" t="e">
        <f aca="false">'Product Cost Calculations'!BR120</f>
        <v>#N/A</v>
      </c>
      <c r="H43" s="106" t="e">
        <f aca="false">'Product Cost Calculations'!BS120</f>
        <v>#N/A</v>
      </c>
      <c r="I43" s="107" t="e">
        <f aca="false">'Product Cost Calculations'!BT120</f>
        <v>#N/A</v>
      </c>
      <c r="J43" s="108" t="e">
        <f aca="false">'Product Cost Calculations'!BU120</f>
        <v>#N/A</v>
      </c>
      <c r="K43" s="106" t="e">
        <f aca="false">'Product Cost Calculations'!BV120</f>
        <v>#N/A</v>
      </c>
      <c r="L43" s="106" t="e">
        <f aca="false">'Product Cost Calculations'!BW120</f>
        <v>#N/A</v>
      </c>
      <c r="M43" s="106" t="e">
        <f aca="false">'Product Cost Calculations'!BX120</f>
        <v>#N/A</v>
      </c>
      <c r="N43" s="106" t="e">
        <f aca="false">'Product Cost Calculations'!BY120</f>
        <v>#N/A</v>
      </c>
      <c r="O43" s="106" t="e">
        <f aca="false">'Product Cost Calculations'!BZ120</f>
        <v>#N/A</v>
      </c>
      <c r="P43" s="106" t="e">
        <f aca="false">'Product Cost Calculations'!CA120</f>
        <v>#N/A</v>
      </c>
      <c r="Q43" s="106" t="e">
        <f aca="false">'Product Cost Calculations'!CB120</f>
        <v>#N/A</v>
      </c>
      <c r="R43" s="106" t="e">
        <f aca="false">'Product Cost Calculations'!CC120</f>
        <v>#N/A</v>
      </c>
      <c r="S43" s="106" t="e">
        <f aca="false">'Product Cost Calculations'!CD120</f>
        <v>#N/A</v>
      </c>
      <c r="T43" s="106" t="e">
        <f aca="false">'Product Cost Calculations'!CE120</f>
        <v>#N/A</v>
      </c>
      <c r="U43" s="106" t="e">
        <f aca="false">'Product Cost Calculations'!CF120</f>
        <v>#N/A</v>
      </c>
      <c r="V43" s="1" t="s">
        <v>6</v>
      </c>
    </row>
    <row r="44" customFormat="false" ht="12.75" hidden="false" customHeight="false" outlineLevel="0" collapsed="false">
      <c r="C44" s="73" t="s">
        <v>28</v>
      </c>
      <c r="D44" s="106" t="e">
        <f aca="false">'Product Cost Calculations'!BO121</f>
        <v>#N/A</v>
      </c>
      <c r="E44" s="106" t="e">
        <f aca="false">'Product Cost Calculations'!BP121</f>
        <v>#N/A</v>
      </c>
      <c r="F44" s="106" t="e">
        <f aca="false">'Product Cost Calculations'!BQ121</f>
        <v>#N/A</v>
      </c>
      <c r="G44" s="106" t="e">
        <f aca="false">'Product Cost Calculations'!BR121</f>
        <v>#N/A</v>
      </c>
      <c r="H44" s="106" t="e">
        <f aca="false">'Product Cost Calculations'!BS121</f>
        <v>#N/A</v>
      </c>
      <c r="I44" s="107" t="e">
        <f aca="false">'Product Cost Calculations'!BT121</f>
        <v>#N/A</v>
      </c>
      <c r="J44" s="108" t="e">
        <f aca="false">'Product Cost Calculations'!BU121</f>
        <v>#N/A</v>
      </c>
      <c r="K44" s="106" t="e">
        <f aca="false">'Product Cost Calculations'!BV121</f>
        <v>#N/A</v>
      </c>
      <c r="L44" s="106" t="e">
        <f aca="false">'Product Cost Calculations'!BW121</f>
        <v>#N/A</v>
      </c>
      <c r="M44" s="106" t="e">
        <f aca="false">'Product Cost Calculations'!BX121</f>
        <v>#N/A</v>
      </c>
      <c r="N44" s="106" t="e">
        <f aca="false">'Product Cost Calculations'!BY121</f>
        <v>#N/A</v>
      </c>
      <c r="O44" s="106" t="e">
        <f aca="false">'Product Cost Calculations'!BZ121</f>
        <v>#N/A</v>
      </c>
      <c r="P44" s="106" t="e">
        <f aca="false">'Product Cost Calculations'!CA121</f>
        <v>#N/A</v>
      </c>
      <c r="Q44" s="106" t="e">
        <f aca="false">'Product Cost Calculations'!CB121</f>
        <v>#N/A</v>
      </c>
      <c r="R44" s="106" t="e">
        <f aca="false">'Product Cost Calculations'!CC121</f>
        <v>#N/A</v>
      </c>
      <c r="S44" s="106" t="e">
        <f aca="false">'Product Cost Calculations'!CD121</f>
        <v>#N/A</v>
      </c>
      <c r="T44" s="106" t="e">
        <f aca="false">'Product Cost Calculations'!CE121</f>
        <v>#N/A</v>
      </c>
      <c r="U44" s="106" t="e">
        <f aca="false">'Product Cost Calculations'!CF121</f>
        <v>#N/A</v>
      </c>
      <c r="V44" s="1" t="s">
        <v>6</v>
      </c>
    </row>
    <row r="45" customFormat="false" ht="12.75" hidden="false" customHeight="false" outlineLevel="0" collapsed="false">
      <c r="C45" s="73" t="s">
        <v>29</v>
      </c>
      <c r="D45" s="106" t="e">
        <f aca="false">'Product Cost Calculations'!BO122</f>
        <v>#N/A</v>
      </c>
      <c r="E45" s="106" t="e">
        <f aca="false">'Product Cost Calculations'!BP122</f>
        <v>#N/A</v>
      </c>
      <c r="F45" s="106" t="e">
        <f aca="false">'Product Cost Calculations'!BQ122</f>
        <v>#N/A</v>
      </c>
      <c r="G45" s="106" t="e">
        <f aca="false">'Product Cost Calculations'!BR122</f>
        <v>#N/A</v>
      </c>
      <c r="H45" s="106" t="e">
        <f aca="false">'Product Cost Calculations'!BS122</f>
        <v>#N/A</v>
      </c>
      <c r="I45" s="107" t="e">
        <f aca="false">'Product Cost Calculations'!BT122</f>
        <v>#N/A</v>
      </c>
      <c r="J45" s="108" t="e">
        <f aca="false">'Product Cost Calculations'!BU122</f>
        <v>#N/A</v>
      </c>
      <c r="K45" s="106" t="e">
        <f aca="false">'Product Cost Calculations'!BV122</f>
        <v>#N/A</v>
      </c>
      <c r="L45" s="106" t="e">
        <f aca="false">'Product Cost Calculations'!BW122</f>
        <v>#N/A</v>
      </c>
      <c r="M45" s="106" t="e">
        <f aca="false">'Product Cost Calculations'!BX122</f>
        <v>#N/A</v>
      </c>
      <c r="N45" s="106" t="e">
        <f aca="false">'Product Cost Calculations'!BY122</f>
        <v>#N/A</v>
      </c>
      <c r="O45" s="106" t="e">
        <f aca="false">'Product Cost Calculations'!BZ122</f>
        <v>#N/A</v>
      </c>
      <c r="P45" s="106" t="e">
        <f aca="false">'Product Cost Calculations'!CA122</f>
        <v>#N/A</v>
      </c>
      <c r="Q45" s="106" t="e">
        <f aca="false">'Product Cost Calculations'!CB122</f>
        <v>#N/A</v>
      </c>
      <c r="R45" s="106" t="e">
        <f aca="false">'Product Cost Calculations'!CC122</f>
        <v>#N/A</v>
      </c>
      <c r="S45" s="106" t="e">
        <f aca="false">'Product Cost Calculations'!CD122</f>
        <v>#N/A</v>
      </c>
      <c r="T45" s="106" t="e">
        <f aca="false">'Product Cost Calculations'!CE122</f>
        <v>#N/A</v>
      </c>
      <c r="U45" s="106" t="e">
        <f aca="false">'Product Cost Calculations'!CF122</f>
        <v>#N/A</v>
      </c>
      <c r="V45" s="1" t="s">
        <v>6</v>
      </c>
    </row>
    <row r="46" customFormat="false" ht="12.75" hidden="false" customHeight="false" outlineLevel="0" collapsed="false">
      <c r="C46" s="73" t="s">
        <v>30</v>
      </c>
      <c r="D46" s="106" t="e">
        <f aca="false">'Product Cost Calculations'!BO123</f>
        <v>#N/A</v>
      </c>
      <c r="E46" s="106" t="e">
        <f aca="false">'Product Cost Calculations'!BP123</f>
        <v>#N/A</v>
      </c>
      <c r="F46" s="106" t="e">
        <f aca="false">'Product Cost Calculations'!BQ123</f>
        <v>#N/A</v>
      </c>
      <c r="G46" s="106" t="e">
        <f aca="false">'Product Cost Calculations'!BR123</f>
        <v>#N/A</v>
      </c>
      <c r="H46" s="106" t="e">
        <f aca="false">'Product Cost Calculations'!BS123</f>
        <v>#N/A</v>
      </c>
      <c r="I46" s="107" t="e">
        <f aca="false">'Product Cost Calculations'!BT123</f>
        <v>#N/A</v>
      </c>
      <c r="J46" s="108" t="e">
        <f aca="false">'Product Cost Calculations'!BU123</f>
        <v>#N/A</v>
      </c>
      <c r="K46" s="106" t="e">
        <f aca="false">'Product Cost Calculations'!BV123</f>
        <v>#N/A</v>
      </c>
      <c r="L46" s="106" t="e">
        <f aca="false">'Product Cost Calculations'!BW123</f>
        <v>#N/A</v>
      </c>
      <c r="M46" s="106" t="e">
        <f aca="false">'Product Cost Calculations'!BX123</f>
        <v>#N/A</v>
      </c>
      <c r="N46" s="106" t="e">
        <f aca="false">'Product Cost Calculations'!BY123</f>
        <v>#N/A</v>
      </c>
      <c r="O46" s="106" t="e">
        <f aca="false">'Product Cost Calculations'!BZ123</f>
        <v>#N/A</v>
      </c>
      <c r="P46" s="106" t="e">
        <f aca="false">'Product Cost Calculations'!CA123</f>
        <v>#N/A</v>
      </c>
      <c r="Q46" s="106" t="e">
        <f aca="false">'Product Cost Calculations'!CB123</f>
        <v>#N/A</v>
      </c>
      <c r="R46" s="106" t="e">
        <f aca="false">'Product Cost Calculations'!CC123</f>
        <v>#N/A</v>
      </c>
      <c r="S46" s="106" t="e">
        <f aca="false">'Product Cost Calculations'!CD123</f>
        <v>#N/A</v>
      </c>
      <c r="T46" s="106" t="e">
        <f aca="false">'Product Cost Calculations'!CE123</f>
        <v>#N/A</v>
      </c>
      <c r="U46" s="106" t="e">
        <f aca="false">'Product Cost Calculations'!CF123</f>
        <v>#N/A</v>
      </c>
      <c r="V46" s="1" t="s">
        <v>6</v>
      </c>
    </row>
    <row r="47" customFormat="false" ht="12.75" hidden="false" customHeight="false" outlineLevel="0" collapsed="false">
      <c r="C47" s="73" t="s">
        <v>31</v>
      </c>
      <c r="D47" s="106" t="e">
        <f aca="false">'Product Cost Calculations'!BO124</f>
        <v>#N/A</v>
      </c>
      <c r="E47" s="106" t="e">
        <f aca="false">'Product Cost Calculations'!BP124</f>
        <v>#N/A</v>
      </c>
      <c r="F47" s="106" t="e">
        <f aca="false">'Product Cost Calculations'!BQ124</f>
        <v>#N/A</v>
      </c>
      <c r="G47" s="106" t="e">
        <f aca="false">'Product Cost Calculations'!BR124</f>
        <v>#N/A</v>
      </c>
      <c r="H47" s="106" t="e">
        <f aca="false">'Product Cost Calculations'!BS124</f>
        <v>#N/A</v>
      </c>
      <c r="I47" s="107" t="e">
        <f aca="false">'Product Cost Calculations'!BT124</f>
        <v>#N/A</v>
      </c>
      <c r="J47" s="108" t="e">
        <f aca="false">'Product Cost Calculations'!BU124</f>
        <v>#N/A</v>
      </c>
      <c r="K47" s="106" t="e">
        <f aca="false">'Product Cost Calculations'!BV124</f>
        <v>#N/A</v>
      </c>
      <c r="L47" s="106" t="e">
        <f aca="false">'Product Cost Calculations'!BW124</f>
        <v>#N/A</v>
      </c>
      <c r="M47" s="106" t="e">
        <f aca="false">'Product Cost Calculations'!BX124</f>
        <v>#N/A</v>
      </c>
      <c r="N47" s="106" t="e">
        <f aca="false">'Product Cost Calculations'!BY124</f>
        <v>#N/A</v>
      </c>
      <c r="O47" s="106" t="e">
        <f aca="false">'Product Cost Calculations'!BZ124</f>
        <v>#N/A</v>
      </c>
      <c r="P47" s="106" t="e">
        <f aca="false">'Product Cost Calculations'!CA124</f>
        <v>#N/A</v>
      </c>
      <c r="Q47" s="106" t="e">
        <f aca="false">'Product Cost Calculations'!CB124</f>
        <v>#N/A</v>
      </c>
      <c r="R47" s="106" t="e">
        <f aca="false">'Product Cost Calculations'!CC124</f>
        <v>#N/A</v>
      </c>
      <c r="S47" s="106" t="e">
        <f aca="false">'Product Cost Calculations'!CD124</f>
        <v>#N/A</v>
      </c>
      <c r="T47" s="106" t="e">
        <f aca="false">'Product Cost Calculations'!CE124</f>
        <v>#N/A</v>
      </c>
      <c r="U47" s="106" t="e">
        <f aca="false">'Product Cost Calculations'!CF124</f>
        <v>#N/A</v>
      </c>
      <c r="V47" s="1" t="s">
        <v>6</v>
      </c>
    </row>
    <row r="48" customFormat="false" ht="12.75" hidden="false" customHeight="false" outlineLevel="0" collapsed="false">
      <c r="C48" s="84" t="s">
        <v>40</v>
      </c>
      <c r="D48" s="96" t="e">
        <f aca="false">'Product Cost Calculations'!BO125</f>
        <v>#DIV/0!</v>
      </c>
      <c r="E48" s="96" t="e">
        <f aca="false">'Product Cost Calculations'!BP125</f>
        <v>#DIV/0!</v>
      </c>
      <c r="F48" s="96" t="e">
        <f aca="false">'Product Cost Calculations'!BQ125</f>
        <v>#DIV/0!</v>
      </c>
      <c r="G48" s="96" t="e">
        <f aca="false">'Product Cost Calculations'!BR125</f>
        <v>#DIV/0!</v>
      </c>
      <c r="H48" s="96" t="e">
        <f aca="false">'Product Cost Calculations'!BS125</f>
        <v>#DIV/0!</v>
      </c>
      <c r="I48" s="109" t="e">
        <f aca="false">'Product Cost Calculations'!BT125</f>
        <v>#DIV/0!</v>
      </c>
      <c r="J48" s="110" t="e">
        <f aca="false">'Product Cost Calculations'!BU125</f>
        <v>#DIV/0!</v>
      </c>
      <c r="K48" s="96" t="e">
        <f aca="false">'Product Cost Calculations'!BV125</f>
        <v>#DIV/0!</v>
      </c>
      <c r="L48" s="96" t="e">
        <f aca="false">'Product Cost Calculations'!BW125</f>
        <v>#DIV/0!</v>
      </c>
      <c r="M48" s="96" t="e">
        <f aca="false">'Product Cost Calculations'!BX125</f>
        <v>#DIV/0!</v>
      </c>
      <c r="N48" s="96" t="e">
        <f aca="false">'Product Cost Calculations'!BY125</f>
        <v>#DIV/0!</v>
      </c>
      <c r="O48" s="96" t="e">
        <f aca="false">'Product Cost Calculations'!BZ125</f>
        <v>#DIV/0!</v>
      </c>
      <c r="P48" s="96" t="e">
        <f aca="false">'Product Cost Calculations'!CA125</f>
        <v>#DIV/0!</v>
      </c>
      <c r="Q48" s="96" t="e">
        <f aca="false">'Product Cost Calculations'!CB125</f>
        <v>#DIV/0!</v>
      </c>
      <c r="R48" s="96" t="e">
        <f aca="false">'Product Cost Calculations'!CC125</f>
        <v>#DIV/0!</v>
      </c>
      <c r="S48" s="96" t="e">
        <f aca="false">'Product Cost Calculations'!CD125</f>
        <v>#DIV/0!</v>
      </c>
      <c r="T48" s="96" t="e">
        <f aca="false">'Product Cost Calculations'!CE125</f>
        <v>#DIV/0!</v>
      </c>
      <c r="U48" s="96" t="e">
        <f aca="false">'Product Cost Calculations'!CF125</f>
        <v>#DIV/0!</v>
      </c>
      <c r="V48" s="1" t="s">
        <v>6</v>
      </c>
    </row>
    <row r="49" customFormat="false" ht="12.75" hidden="false" customHeight="false" outlineLevel="0" collapsed="false">
      <c r="C49" s="73" t="s">
        <v>23</v>
      </c>
      <c r="D49" s="106" t="e">
        <f aca="false">'Product Cost Calculations'!BO126</f>
        <v>#N/A</v>
      </c>
      <c r="E49" s="106" t="e">
        <f aca="false">'Product Cost Calculations'!BP126</f>
        <v>#N/A</v>
      </c>
      <c r="F49" s="106" t="e">
        <f aca="false">'Product Cost Calculations'!BQ126</f>
        <v>#N/A</v>
      </c>
      <c r="G49" s="106" t="e">
        <f aca="false">'Product Cost Calculations'!BR126</f>
        <v>#N/A</v>
      </c>
      <c r="H49" s="106" t="e">
        <f aca="false">'Product Cost Calculations'!BS126</f>
        <v>#N/A</v>
      </c>
      <c r="I49" s="107" t="e">
        <f aca="false">'Product Cost Calculations'!BT126</f>
        <v>#N/A</v>
      </c>
      <c r="J49" s="108" t="e">
        <f aca="false">'Product Cost Calculations'!BU126</f>
        <v>#N/A</v>
      </c>
      <c r="K49" s="106" t="e">
        <f aca="false">'Product Cost Calculations'!BV126</f>
        <v>#N/A</v>
      </c>
      <c r="L49" s="106" t="e">
        <f aca="false">'Product Cost Calculations'!BW126</f>
        <v>#N/A</v>
      </c>
      <c r="M49" s="106" t="e">
        <f aca="false">'Product Cost Calculations'!BX126</f>
        <v>#N/A</v>
      </c>
      <c r="N49" s="106" t="e">
        <f aca="false">'Product Cost Calculations'!BY126</f>
        <v>#N/A</v>
      </c>
      <c r="O49" s="106" t="e">
        <f aca="false">'Product Cost Calculations'!BZ126</f>
        <v>#N/A</v>
      </c>
      <c r="P49" s="106" t="e">
        <f aca="false">'Product Cost Calculations'!CA126</f>
        <v>#N/A</v>
      </c>
      <c r="Q49" s="106" t="e">
        <f aca="false">'Product Cost Calculations'!CB126</f>
        <v>#N/A</v>
      </c>
      <c r="R49" s="106" t="e">
        <f aca="false">'Product Cost Calculations'!CC126</f>
        <v>#N/A</v>
      </c>
      <c r="S49" s="106" t="e">
        <f aca="false">'Product Cost Calculations'!CD126</f>
        <v>#N/A</v>
      </c>
      <c r="T49" s="106" t="e">
        <f aca="false">'Product Cost Calculations'!CE126</f>
        <v>#N/A</v>
      </c>
      <c r="U49" s="106" t="e">
        <f aca="false">'Product Cost Calculations'!CF126</f>
        <v>#N/A</v>
      </c>
      <c r="V49" s="1" t="s">
        <v>6</v>
      </c>
    </row>
    <row r="50" customFormat="false" ht="12.75" hidden="false" customHeight="false" outlineLevel="0" collapsed="false">
      <c r="C50" s="73" t="s">
        <v>25</v>
      </c>
      <c r="D50" s="106" t="e">
        <f aca="false">'Product Cost Calculations'!BO127</f>
        <v>#N/A</v>
      </c>
      <c r="E50" s="106" t="e">
        <f aca="false">'Product Cost Calculations'!BP127</f>
        <v>#N/A</v>
      </c>
      <c r="F50" s="106" t="e">
        <f aca="false">'Product Cost Calculations'!BQ127</f>
        <v>#N/A</v>
      </c>
      <c r="G50" s="106" t="e">
        <f aca="false">'Product Cost Calculations'!BR127</f>
        <v>#N/A</v>
      </c>
      <c r="H50" s="106" t="e">
        <f aca="false">'Product Cost Calculations'!BS127</f>
        <v>#N/A</v>
      </c>
      <c r="I50" s="107" t="e">
        <f aca="false">'Product Cost Calculations'!BT127</f>
        <v>#N/A</v>
      </c>
      <c r="J50" s="108" t="e">
        <f aca="false">'Product Cost Calculations'!BU127</f>
        <v>#N/A</v>
      </c>
      <c r="K50" s="106" t="e">
        <f aca="false">'Product Cost Calculations'!BV127</f>
        <v>#N/A</v>
      </c>
      <c r="L50" s="106" t="e">
        <f aca="false">'Product Cost Calculations'!BW127</f>
        <v>#N/A</v>
      </c>
      <c r="M50" s="106" t="e">
        <f aca="false">'Product Cost Calculations'!BX127</f>
        <v>#N/A</v>
      </c>
      <c r="N50" s="106" t="e">
        <f aca="false">'Product Cost Calculations'!BY127</f>
        <v>#N/A</v>
      </c>
      <c r="O50" s="106" t="e">
        <f aca="false">'Product Cost Calculations'!BZ127</f>
        <v>#N/A</v>
      </c>
      <c r="P50" s="106" t="e">
        <f aca="false">'Product Cost Calculations'!CA127</f>
        <v>#N/A</v>
      </c>
      <c r="Q50" s="106" t="e">
        <f aca="false">'Product Cost Calculations'!CB127</f>
        <v>#N/A</v>
      </c>
      <c r="R50" s="106" t="e">
        <f aca="false">'Product Cost Calculations'!CC127</f>
        <v>#N/A</v>
      </c>
      <c r="S50" s="106" t="e">
        <f aca="false">'Product Cost Calculations'!CD127</f>
        <v>#N/A</v>
      </c>
      <c r="T50" s="106" t="e">
        <f aca="false">'Product Cost Calculations'!CE127</f>
        <v>#N/A</v>
      </c>
      <c r="U50" s="106" t="e">
        <f aca="false">'Product Cost Calculations'!CF127</f>
        <v>#N/A</v>
      </c>
      <c r="V50" s="1" t="s">
        <v>6</v>
      </c>
    </row>
    <row r="51" customFormat="false" ht="12.75" hidden="false" customHeight="false" outlineLevel="0" collapsed="false">
      <c r="C51" s="73" t="s">
        <v>26</v>
      </c>
      <c r="D51" s="106" t="e">
        <f aca="false">'Product Cost Calculations'!BO128</f>
        <v>#N/A</v>
      </c>
      <c r="E51" s="106" t="e">
        <f aca="false">'Product Cost Calculations'!BP128</f>
        <v>#N/A</v>
      </c>
      <c r="F51" s="106" t="e">
        <f aca="false">'Product Cost Calculations'!BQ128</f>
        <v>#N/A</v>
      </c>
      <c r="G51" s="106" t="e">
        <f aca="false">'Product Cost Calculations'!BR128</f>
        <v>#N/A</v>
      </c>
      <c r="H51" s="106" t="e">
        <f aca="false">'Product Cost Calculations'!BS128</f>
        <v>#N/A</v>
      </c>
      <c r="I51" s="107" t="e">
        <f aca="false">'Product Cost Calculations'!BT128</f>
        <v>#N/A</v>
      </c>
      <c r="J51" s="108" t="e">
        <f aca="false">'Product Cost Calculations'!BU128</f>
        <v>#N/A</v>
      </c>
      <c r="K51" s="106" t="e">
        <f aca="false">'Product Cost Calculations'!BV128</f>
        <v>#N/A</v>
      </c>
      <c r="L51" s="106" t="e">
        <f aca="false">'Product Cost Calculations'!BW128</f>
        <v>#N/A</v>
      </c>
      <c r="M51" s="106" t="e">
        <f aca="false">'Product Cost Calculations'!BX128</f>
        <v>#N/A</v>
      </c>
      <c r="N51" s="106" t="e">
        <f aca="false">'Product Cost Calculations'!BY128</f>
        <v>#N/A</v>
      </c>
      <c r="O51" s="106" t="e">
        <f aca="false">'Product Cost Calculations'!BZ128</f>
        <v>#N/A</v>
      </c>
      <c r="P51" s="106" t="e">
        <f aca="false">'Product Cost Calculations'!CA128</f>
        <v>#N/A</v>
      </c>
      <c r="Q51" s="106" t="e">
        <f aca="false">'Product Cost Calculations'!CB128</f>
        <v>#N/A</v>
      </c>
      <c r="R51" s="106" t="e">
        <f aca="false">'Product Cost Calculations'!CC128</f>
        <v>#N/A</v>
      </c>
      <c r="S51" s="106" t="e">
        <f aca="false">'Product Cost Calculations'!CD128</f>
        <v>#N/A</v>
      </c>
      <c r="T51" s="106" t="e">
        <f aca="false">'Product Cost Calculations'!CE128</f>
        <v>#N/A</v>
      </c>
      <c r="U51" s="106" t="e">
        <f aca="false">'Product Cost Calculations'!CF128</f>
        <v>#N/A</v>
      </c>
      <c r="V51" s="1" t="s">
        <v>6</v>
      </c>
    </row>
    <row r="52" customFormat="false" ht="12.75" hidden="false" customHeight="false" outlineLevel="0" collapsed="false">
      <c r="C52" s="73" t="s">
        <v>27</v>
      </c>
      <c r="D52" s="106" t="e">
        <f aca="false">'Product Cost Calculations'!BO129</f>
        <v>#N/A</v>
      </c>
      <c r="E52" s="106" t="e">
        <f aca="false">'Product Cost Calculations'!BP129</f>
        <v>#N/A</v>
      </c>
      <c r="F52" s="106" t="e">
        <f aca="false">'Product Cost Calculations'!BQ129</f>
        <v>#N/A</v>
      </c>
      <c r="G52" s="106" t="e">
        <f aca="false">'Product Cost Calculations'!BR129</f>
        <v>#N/A</v>
      </c>
      <c r="H52" s="106" t="e">
        <f aca="false">'Product Cost Calculations'!BS129</f>
        <v>#N/A</v>
      </c>
      <c r="I52" s="107" t="e">
        <f aca="false">'Product Cost Calculations'!BT129</f>
        <v>#N/A</v>
      </c>
      <c r="J52" s="108" t="e">
        <f aca="false">'Product Cost Calculations'!BU129</f>
        <v>#N/A</v>
      </c>
      <c r="K52" s="106" t="e">
        <f aca="false">'Product Cost Calculations'!BV129</f>
        <v>#N/A</v>
      </c>
      <c r="L52" s="106" t="e">
        <f aca="false">'Product Cost Calculations'!BW129</f>
        <v>#N/A</v>
      </c>
      <c r="M52" s="106" t="e">
        <f aca="false">'Product Cost Calculations'!BX129</f>
        <v>#N/A</v>
      </c>
      <c r="N52" s="106" t="e">
        <f aca="false">'Product Cost Calculations'!BY129</f>
        <v>#N/A</v>
      </c>
      <c r="O52" s="106" t="e">
        <f aca="false">'Product Cost Calculations'!BZ129</f>
        <v>#N/A</v>
      </c>
      <c r="P52" s="106" t="e">
        <f aca="false">'Product Cost Calculations'!CA129</f>
        <v>#N/A</v>
      </c>
      <c r="Q52" s="106" t="e">
        <f aca="false">'Product Cost Calculations'!CB129</f>
        <v>#N/A</v>
      </c>
      <c r="R52" s="106" t="e">
        <f aca="false">'Product Cost Calculations'!CC129</f>
        <v>#N/A</v>
      </c>
      <c r="S52" s="106" t="e">
        <f aca="false">'Product Cost Calculations'!CD129</f>
        <v>#N/A</v>
      </c>
      <c r="T52" s="106" t="e">
        <f aca="false">'Product Cost Calculations'!CE129</f>
        <v>#N/A</v>
      </c>
      <c r="U52" s="106" t="e">
        <f aca="false">'Product Cost Calculations'!CF129</f>
        <v>#N/A</v>
      </c>
      <c r="V52" s="1" t="s">
        <v>6</v>
      </c>
    </row>
    <row r="53" customFormat="false" ht="12.75" hidden="false" customHeight="false" outlineLevel="0" collapsed="false">
      <c r="C53" s="73" t="s">
        <v>28</v>
      </c>
      <c r="D53" s="106" t="e">
        <f aca="false">'Product Cost Calculations'!BO130</f>
        <v>#N/A</v>
      </c>
      <c r="E53" s="106" t="e">
        <f aca="false">'Product Cost Calculations'!BP130</f>
        <v>#N/A</v>
      </c>
      <c r="F53" s="106" t="e">
        <f aca="false">'Product Cost Calculations'!BQ130</f>
        <v>#N/A</v>
      </c>
      <c r="G53" s="106" t="e">
        <f aca="false">'Product Cost Calculations'!BR130</f>
        <v>#N/A</v>
      </c>
      <c r="H53" s="106" t="e">
        <f aca="false">'Product Cost Calculations'!BS130</f>
        <v>#N/A</v>
      </c>
      <c r="I53" s="107" t="e">
        <f aca="false">'Product Cost Calculations'!BT130</f>
        <v>#N/A</v>
      </c>
      <c r="J53" s="108" t="e">
        <f aca="false">'Product Cost Calculations'!BU130</f>
        <v>#N/A</v>
      </c>
      <c r="K53" s="106" t="e">
        <f aca="false">'Product Cost Calculations'!BV130</f>
        <v>#N/A</v>
      </c>
      <c r="L53" s="106" t="e">
        <f aca="false">'Product Cost Calculations'!BW130</f>
        <v>#N/A</v>
      </c>
      <c r="M53" s="106" t="e">
        <f aca="false">'Product Cost Calculations'!BX130</f>
        <v>#N/A</v>
      </c>
      <c r="N53" s="106" t="e">
        <f aca="false">'Product Cost Calculations'!BY130</f>
        <v>#N/A</v>
      </c>
      <c r="O53" s="106" t="e">
        <f aca="false">'Product Cost Calculations'!BZ130</f>
        <v>#N/A</v>
      </c>
      <c r="P53" s="106" t="e">
        <f aca="false">'Product Cost Calculations'!CA130</f>
        <v>#N/A</v>
      </c>
      <c r="Q53" s="106" t="e">
        <f aca="false">'Product Cost Calculations'!CB130</f>
        <v>#N/A</v>
      </c>
      <c r="R53" s="106" t="e">
        <f aca="false">'Product Cost Calculations'!CC130</f>
        <v>#N/A</v>
      </c>
      <c r="S53" s="106" t="e">
        <f aca="false">'Product Cost Calculations'!CD130</f>
        <v>#N/A</v>
      </c>
      <c r="T53" s="106" t="e">
        <f aca="false">'Product Cost Calculations'!CE130</f>
        <v>#N/A</v>
      </c>
      <c r="U53" s="106" t="e">
        <f aca="false">'Product Cost Calculations'!CF130</f>
        <v>#N/A</v>
      </c>
      <c r="V53" s="1" t="s">
        <v>6</v>
      </c>
    </row>
    <row r="54" customFormat="false" ht="12.75" hidden="false" customHeight="false" outlineLevel="0" collapsed="false">
      <c r="C54" s="73" t="s">
        <v>29</v>
      </c>
      <c r="D54" s="106" t="e">
        <f aca="false">'Product Cost Calculations'!BO131</f>
        <v>#N/A</v>
      </c>
      <c r="E54" s="106" t="e">
        <f aca="false">'Product Cost Calculations'!BP131</f>
        <v>#N/A</v>
      </c>
      <c r="F54" s="106" t="e">
        <f aca="false">'Product Cost Calculations'!BQ131</f>
        <v>#N/A</v>
      </c>
      <c r="G54" s="106" t="e">
        <f aca="false">'Product Cost Calculations'!BR131</f>
        <v>#N/A</v>
      </c>
      <c r="H54" s="106" t="e">
        <f aca="false">'Product Cost Calculations'!BS131</f>
        <v>#N/A</v>
      </c>
      <c r="I54" s="107" t="e">
        <f aca="false">'Product Cost Calculations'!BT131</f>
        <v>#N/A</v>
      </c>
      <c r="J54" s="108" t="e">
        <f aca="false">'Product Cost Calculations'!BU131</f>
        <v>#N/A</v>
      </c>
      <c r="K54" s="106" t="e">
        <f aca="false">'Product Cost Calculations'!BV131</f>
        <v>#N/A</v>
      </c>
      <c r="L54" s="106" t="e">
        <f aca="false">'Product Cost Calculations'!BW131</f>
        <v>#N/A</v>
      </c>
      <c r="M54" s="106" t="e">
        <f aca="false">'Product Cost Calculations'!BX131</f>
        <v>#N/A</v>
      </c>
      <c r="N54" s="106" t="e">
        <f aca="false">'Product Cost Calculations'!BY131</f>
        <v>#N/A</v>
      </c>
      <c r="O54" s="106" t="e">
        <f aca="false">'Product Cost Calculations'!BZ131</f>
        <v>#N/A</v>
      </c>
      <c r="P54" s="106" t="e">
        <f aca="false">'Product Cost Calculations'!CA131</f>
        <v>#N/A</v>
      </c>
      <c r="Q54" s="106" t="e">
        <f aca="false">'Product Cost Calculations'!CB131</f>
        <v>#N/A</v>
      </c>
      <c r="R54" s="106" t="e">
        <f aca="false">'Product Cost Calculations'!CC131</f>
        <v>#N/A</v>
      </c>
      <c r="S54" s="106" t="e">
        <f aca="false">'Product Cost Calculations'!CD131</f>
        <v>#N/A</v>
      </c>
      <c r="T54" s="106" t="e">
        <f aca="false">'Product Cost Calculations'!CE131</f>
        <v>#N/A</v>
      </c>
      <c r="U54" s="106" t="e">
        <f aca="false">'Product Cost Calculations'!CF131</f>
        <v>#N/A</v>
      </c>
      <c r="V54" s="1" t="s">
        <v>6</v>
      </c>
    </row>
    <row r="55" customFormat="false" ht="12.75" hidden="false" customHeight="false" outlineLevel="0" collapsed="false">
      <c r="C55" s="73" t="s">
        <v>30</v>
      </c>
      <c r="D55" s="106" t="e">
        <f aca="false">'Product Cost Calculations'!BO132</f>
        <v>#N/A</v>
      </c>
      <c r="E55" s="106" t="e">
        <f aca="false">'Product Cost Calculations'!BP132</f>
        <v>#N/A</v>
      </c>
      <c r="F55" s="106" t="e">
        <f aca="false">'Product Cost Calculations'!BQ132</f>
        <v>#N/A</v>
      </c>
      <c r="G55" s="106" t="e">
        <f aca="false">'Product Cost Calculations'!BR132</f>
        <v>#N/A</v>
      </c>
      <c r="H55" s="106" t="e">
        <f aca="false">'Product Cost Calculations'!BS132</f>
        <v>#N/A</v>
      </c>
      <c r="I55" s="107" t="e">
        <f aca="false">'Product Cost Calculations'!BT132</f>
        <v>#N/A</v>
      </c>
      <c r="J55" s="108" t="e">
        <f aca="false">'Product Cost Calculations'!BU132</f>
        <v>#N/A</v>
      </c>
      <c r="K55" s="106" t="e">
        <f aca="false">'Product Cost Calculations'!BV132</f>
        <v>#N/A</v>
      </c>
      <c r="L55" s="106" t="e">
        <f aca="false">'Product Cost Calculations'!BW132</f>
        <v>#N/A</v>
      </c>
      <c r="M55" s="106" t="e">
        <f aca="false">'Product Cost Calculations'!BX132</f>
        <v>#N/A</v>
      </c>
      <c r="N55" s="106" t="e">
        <f aca="false">'Product Cost Calculations'!BY132</f>
        <v>#N/A</v>
      </c>
      <c r="O55" s="106" t="e">
        <f aca="false">'Product Cost Calculations'!BZ132</f>
        <v>#N/A</v>
      </c>
      <c r="P55" s="106" t="e">
        <f aca="false">'Product Cost Calculations'!CA132</f>
        <v>#N/A</v>
      </c>
      <c r="Q55" s="106" t="e">
        <f aca="false">'Product Cost Calculations'!CB132</f>
        <v>#N/A</v>
      </c>
      <c r="R55" s="106" t="e">
        <f aca="false">'Product Cost Calculations'!CC132</f>
        <v>#N/A</v>
      </c>
      <c r="S55" s="106" t="e">
        <f aca="false">'Product Cost Calculations'!CD132</f>
        <v>#N/A</v>
      </c>
      <c r="T55" s="106" t="e">
        <f aca="false">'Product Cost Calculations'!CE132</f>
        <v>#N/A</v>
      </c>
      <c r="U55" s="106" t="e">
        <f aca="false">'Product Cost Calculations'!CF132</f>
        <v>#N/A</v>
      </c>
      <c r="V55" s="1" t="s">
        <v>6</v>
      </c>
    </row>
    <row r="56" customFormat="false" ht="12.75" hidden="false" customHeight="false" outlineLevel="0" collapsed="false">
      <c r="C56" s="73" t="s">
        <v>31</v>
      </c>
      <c r="D56" s="106" t="e">
        <f aca="false">'Product Cost Calculations'!BO133</f>
        <v>#N/A</v>
      </c>
      <c r="E56" s="106" t="e">
        <f aca="false">'Product Cost Calculations'!BP133</f>
        <v>#N/A</v>
      </c>
      <c r="F56" s="106" t="e">
        <f aca="false">'Product Cost Calculations'!BQ133</f>
        <v>#N/A</v>
      </c>
      <c r="G56" s="106" t="e">
        <f aca="false">'Product Cost Calculations'!BR133</f>
        <v>#N/A</v>
      </c>
      <c r="H56" s="106" t="e">
        <f aca="false">'Product Cost Calculations'!BS133</f>
        <v>#N/A</v>
      </c>
      <c r="I56" s="107" t="e">
        <f aca="false">'Product Cost Calculations'!BT133</f>
        <v>#N/A</v>
      </c>
      <c r="J56" s="108" t="e">
        <f aca="false">'Product Cost Calculations'!BU133</f>
        <v>#N/A</v>
      </c>
      <c r="K56" s="106" t="e">
        <f aca="false">'Product Cost Calculations'!BV133</f>
        <v>#N/A</v>
      </c>
      <c r="L56" s="106" t="e">
        <f aca="false">'Product Cost Calculations'!BW133</f>
        <v>#N/A</v>
      </c>
      <c r="M56" s="106" t="e">
        <f aca="false">'Product Cost Calculations'!BX133</f>
        <v>#N/A</v>
      </c>
      <c r="N56" s="106" t="e">
        <f aca="false">'Product Cost Calculations'!BY133</f>
        <v>#N/A</v>
      </c>
      <c r="O56" s="106" t="e">
        <f aca="false">'Product Cost Calculations'!BZ133</f>
        <v>#N/A</v>
      </c>
      <c r="P56" s="106" t="e">
        <f aca="false">'Product Cost Calculations'!CA133</f>
        <v>#N/A</v>
      </c>
      <c r="Q56" s="106" t="e">
        <f aca="false">'Product Cost Calculations'!CB133</f>
        <v>#N/A</v>
      </c>
      <c r="R56" s="106" t="e">
        <f aca="false">'Product Cost Calculations'!CC133</f>
        <v>#N/A</v>
      </c>
      <c r="S56" s="106" t="e">
        <f aca="false">'Product Cost Calculations'!CD133</f>
        <v>#N/A</v>
      </c>
      <c r="T56" s="106" t="e">
        <f aca="false">'Product Cost Calculations'!CE133</f>
        <v>#N/A</v>
      </c>
      <c r="U56" s="106" t="e">
        <f aca="false">'Product Cost Calculations'!CF133</f>
        <v>#N/A</v>
      </c>
      <c r="V56" s="1" t="s">
        <v>6</v>
      </c>
    </row>
    <row r="57" customFormat="false" ht="12.75" hidden="false" customHeight="false" outlineLevel="0" collapsed="false">
      <c r="C57" s="84" t="s">
        <v>41</v>
      </c>
      <c r="D57" s="96" t="e">
        <f aca="false">'Product Cost Calculations'!BO134</f>
        <v>#DIV/0!</v>
      </c>
      <c r="E57" s="96" t="e">
        <f aca="false">'Product Cost Calculations'!BP134</f>
        <v>#DIV/0!</v>
      </c>
      <c r="F57" s="96" t="e">
        <f aca="false">'Product Cost Calculations'!BQ134</f>
        <v>#DIV/0!</v>
      </c>
      <c r="G57" s="96" t="e">
        <f aca="false">'Product Cost Calculations'!BR134</f>
        <v>#DIV/0!</v>
      </c>
      <c r="H57" s="96" t="e">
        <f aca="false">'Product Cost Calculations'!BS134</f>
        <v>#DIV/0!</v>
      </c>
      <c r="I57" s="109" t="e">
        <f aca="false">'Product Cost Calculations'!BT134</f>
        <v>#DIV/0!</v>
      </c>
      <c r="J57" s="110" t="e">
        <f aca="false">'Product Cost Calculations'!BU134</f>
        <v>#DIV/0!</v>
      </c>
      <c r="K57" s="96" t="e">
        <f aca="false">'Product Cost Calculations'!BV134</f>
        <v>#DIV/0!</v>
      </c>
      <c r="L57" s="96" t="e">
        <f aca="false">'Product Cost Calculations'!BW134</f>
        <v>#DIV/0!</v>
      </c>
      <c r="M57" s="96" t="e">
        <f aca="false">'Product Cost Calculations'!BX134</f>
        <v>#DIV/0!</v>
      </c>
      <c r="N57" s="96" t="e">
        <f aca="false">'Product Cost Calculations'!BY134</f>
        <v>#DIV/0!</v>
      </c>
      <c r="O57" s="96" t="e">
        <f aca="false">'Product Cost Calculations'!BZ134</f>
        <v>#DIV/0!</v>
      </c>
      <c r="P57" s="96" t="e">
        <f aca="false">'Product Cost Calculations'!CA134</f>
        <v>#DIV/0!</v>
      </c>
      <c r="Q57" s="96" t="e">
        <f aca="false">'Product Cost Calculations'!CB134</f>
        <v>#DIV/0!</v>
      </c>
      <c r="R57" s="96" t="e">
        <f aca="false">'Product Cost Calculations'!CC134</f>
        <v>#DIV/0!</v>
      </c>
      <c r="S57" s="96" t="e">
        <f aca="false">'Product Cost Calculations'!CD134</f>
        <v>#DIV/0!</v>
      </c>
      <c r="T57" s="96" t="e">
        <f aca="false">'Product Cost Calculations'!CE134</f>
        <v>#DIV/0!</v>
      </c>
      <c r="U57" s="96" t="e">
        <f aca="false">'Product Cost Calculations'!CF134</f>
        <v>#DIV/0!</v>
      </c>
      <c r="V57" s="1" t="s">
        <v>6</v>
      </c>
    </row>
    <row r="58" customFormat="false" ht="12.75" hidden="false" customHeight="false" outlineLevel="0" collapsed="false">
      <c r="C58" s="40" t="s">
        <v>32</v>
      </c>
      <c r="D58" s="96"/>
      <c r="E58" s="96"/>
      <c r="F58" s="96"/>
      <c r="G58" s="96"/>
      <c r="H58" s="96"/>
      <c r="I58" s="109"/>
      <c r="J58" s="110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1" t="s">
        <v>6</v>
      </c>
    </row>
    <row r="59" customFormat="false" ht="12.75" hidden="false" customHeight="false" outlineLevel="0" collapsed="false">
      <c r="C59" s="14" t="s">
        <v>42</v>
      </c>
      <c r="D59" s="96" t="e">
        <f aca="false">'Product Cost Calculations'!BO136</f>
        <v>#N/A</v>
      </c>
      <c r="E59" s="96" t="e">
        <f aca="false">'Product Cost Calculations'!BP136</f>
        <v>#N/A</v>
      </c>
      <c r="F59" s="96" t="e">
        <f aca="false">'Product Cost Calculations'!BQ136</f>
        <v>#N/A</v>
      </c>
      <c r="G59" s="96" t="e">
        <f aca="false">'Product Cost Calculations'!BR136</f>
        <v>#N/A</v>
      </c>
      <c r="H59" s="96" t="e">
        <f aca="false">'Product Cost Calculations'!BS136</f>
        <v>#N/A</v>
      </c>
      <c r="I59" s="109" t="e">
        <f aca="false">'Product Cost Calculations'!BT136</f>
        <v>#N/A</v>
      </c>
      <c r="J59" s="110" t="e">
        <f aca="false">'Product Cost Calculations'!BU136</f>
        <v>#N/A</v>
      </c>
      <c r="K59" s="96" t="e">
        <f aca="false">'Product Cost Calculations'!BV136</f>
        <v>#N/A</v>
      </c>
      <c r="L59" s="96" t="e">
        <f aca="false">'Product Cost Calculations'!BW136</f>
        <v>#N/A</v>
      </c>
      <c r="M59" s="96" t="e">
        <f aca="false">'Product Cost Calculations'!BX136</f>
        <v>#N/A</v>
      </c>
      <c r="N59" s="96" t="e">
        <f aca="false">'Product Cost Calculations'!BY136</f>
        <v>#N/A</v>
      </c>
      <c r="O59" s="96" t="e">
        <f aca="false">'Product Cost Calculations'!BZ136</f>
        <v>#N/A</v>
      </c>
      <c r="P59" s="96" t="e">
        <f aca="false">'Product Cost Calculations'!CA136</f>
        <v>#N/A</v>
      </c>
      <c r="Q59" s="96" t="e">
        <f aca="false">'Product Cost Calculations'!CB136</f>
        <v>#N/A</v>
      </c>
      <c r="R59" s="96" t="e">
        <f aca="false">'Product Cost Calculations'!CC136</f>
        <v>#N/A</v>
      </c>
      <c r="S59" s="96" t="e">
        <f aca="false">'Product Cost Calculations'!CD136</f>
        <v>#N/A</v>
      </c>
      <c r="T59" s="96" t="e">
        <f aca="false">'Product Cost Calculations'!CE136</f>
        <v>#N/A</v>
      </c>
      <c r="U59" s="96" t="e">
        <f aca="false">'Product Cost Calculations'!CF136</f>
        <v>#N/A</v>
      </c>
      <c r="V59" s="1" t="s">
        <v>6</v>
      </c>
    </row>
    <row r="60" customFormat="false" ht="12.75" hidden="false" customHeight="false" outlineLevel="0" collapsed="false">
      <c r="C60" s="14" t="s">
        <v>43</v>
      </c>
      <c r="D60" s="96" t="e">
        <f aca="false">'Product Cost Calculations'!BO137</f>
        <v>#N/A</v>
      </c>
      <c r="E60" s="96" t="e">
        <f aca="false">'Product Cost Calculations'!BP137</f>
        <v>#N/A</v>
      </c>
      <c r="F60" s="96" t="e">
        <f aca="false">'Product Cost Calculations'!BQ137</f>
        <v>#N/A</v>
      </c>
      <c r="G60" s="96" t="e">
        <f aca="false">'Product Cost Calculations'!BR137</f>
        <v>#N/A</v>
      </c>
      <c r="H60" s="96" t="e">
        <f aca="false">'Product Cost Calculations'!BS137</f>
        <v>#N/A</v>
      </c>
      <c r="I60" s="109" t="e">
        <f aca="false">'Product Cost Calculations'!BT137</f>
        <v>#N/A</v>
      </c>
      <c r="J60" s="110" t="e">
        <f aca="false">'Product Cost Calculations'!BU137</f>
        <v>#N/A</v>
      </c>
      <c r="K60" s="96" t="e">
        <f aca="false">'Product Cost Calculations'!BV137</f>
        <v>#N/A</v>
      </c>
      <c r="L60" s="96" t="e">
        <f aca="false">'Product Cost Calculations'!BW137</f>
        <v>#N/A</v>
      </c>
      <c r="M60" s="96" t="e">
        <f aca="false">'Product Cost Calculations'!BX137</f>
        <v>#N/A</v>
      </c>
      <c r="N60" s="96" t="e">
        <f aca="false">'Product Cost Calculations'!BY137</f>
        <v>#N/A</v>
      </c>
      <c r="O60" s="96" t="e">
        <f aca="false">'Product Cost Calculations'!BZ137</f>
        <v>#N/A</v>
      </c>
      <c r="P60" s="96" t="e">
        <f aca="false">'Product Cost Calculations'!CA137</f>
        <v>#N/A</v>
      </c>
      <c r="Q60" s="96" t="e">
        <f aca="false">'Product Cost Calculations'!CB137</f>
        <v>#N/A</v>
      </c>
      <c r="R60" s="96" t="e">
        <f aca="false">'Product Cost Calculations'!CC137</f>
        <v>#N/A</v>
      </c>
      <c r="S60" s="96" t="e">
        <f aca="false">'Product Cost Calculations'!CD137</f>
        <v>#N/A</v>
      </c>
      <c r="T60" s="96" t="e">
        <f aca="false">'Product Cost Calculations'!CE137</f>
        <v>#N/A</v>
      </c>
      <c r="U60" s="96" t="e">
        <f aca="false">'Product Cost Calculations'!CF137</f>
        <v>#N/A</v>
      </c>
      <c r="V60" s="1" t="s">
        <v>6</v>
      </c>
    </row>
    <row r="61" customFormat="false" ht="12.75" hidden="false" customHeight="false" outlineLevel="0" collapsed="false">
      <c r="C61" s="14" t="s">
        <v>44</v>
      </c>
      <c r="D61" s="96" t="e">
        <f aca="false">'Product Cost Calculations'!BO138</f>
        <v>#N/A</v>
      </c>
      <c r="E61" s="96" t="e">
        <f aca="false">'Product Cost Calculations'!BP138</f>
        <v>#N/A</v>
      </c>
      <c r="F61" s="96" t="e">
        <f aca="false">'Product Cost Calculations'!BQ138</f>
        <v>#N/A</v>
      </c>
      <c r="G61" s="96" t="e">
        <f aca="false">'Product Cost Calculations'!BR138</f>
        <v>#N/A</v>
      </c>
      <c r="H61" s="96" t="e">
        <f aca="false">'Product Cost Calculations'!BS138</f>
        <v>#N/A</v>
      </c>
      <c r="I61" s="109" t="e">
        <f aca="false">'Product Cost Calculations'!BT138</f>
        <v>#N/A</v>
      </c>
      <c r="J61" s="110" t="e">
        <f aca="false">'Product Cost Calculations'!BU138</f>
        <v>#N/A</v>
      </c>
      <c r="K61" s="96" t="e">
        <f aca="false">'Product Cost Calculations'!BV138</f>
        <v>#N/A</v>
      </c>
      <c r="L61" s="96" t="e">
        <f aca="false">'Product Cost Calculations'!BW138</f>
        <v>#N/A</v>
      </c>
      <c r="M61" s="96" t="e">
        <f aca="false">'Product Cost Calculations'!BX138</f>
        <v>#N/A</v>
      </c>
      <c r="N61" s="96" t="e">
        <f aca="false">'Product Cost Calculations'!BY138</f>
        <v>#N/A</v>
      </c>
      <c r="O61" s="96" t="e">
        <f aca="false">'Product Cost Calculations'!BZ138</f>
        <v>#N/A</v>
      </c>
      <c r="P61" s="96" t="e">
        <f aca="false">'Product Cost Calculations'!CA138</f>
        <v>#N/A</v>
      </c>
      <c r="Q61" s="96" t="e">
        <f aca="false">'Product Cost Calculations'!CB138</f>
        <v>#N/A</v>
      </c>
      <c r="R61" s="96" t="e">
        <f aca="false">'Product Cost Calculations'!CC138</f>
        <v>#N/A</v>
      </c>
      <c r="S61" s="96" t="e">
        <f aca="false">'Product Cost Calculations'!CD138</f>
        <v>#N/A</v>
      </c>
      <c r="T61" s="96" t="e">
        <f aca="false">'Product Cost Calculations'!CE138</f>
        <v>#N/A</v>
      </c>
      <c r="U61" s="96" t="e">
        <f aca="false">'Product Cost Calculations'!CF138</f>
        <v>#N/A</v>
      </c>
      <c r="V61" s="1" t="s">
        <v>6</v>
      </c>
    </row>
    <row r="62" customFormat="false" ht="12.75" hidden="false" customHeight="false" outlineLevel="0" collapsed="false">
      <c r="C62" s="14" t="s">
        <v>45</v>
      </c>
      <c r="D62" s="96" t="e">
        <f aca="false">'Product Cost Calculations'!BO139</f>
        <v>#N/A</v>
      </c>
      <c r="E62" s="96" t="e">
        <f aca="false">'Product Cost Calculations'!BP139</f>
        <v>#N/A</v>
      </c>
      <c r="F62" s="96" t="e">
        <f aca="false">'Product Cost Calculations'!BQ139</f>
        <v>#N/A</v>
      </c>
      <c r="G62" s="96" t="e">
        <f aca="false">'Product Cost Calculations'!BR139</f>
        <v>#N/A</v>
      </c>
      <c r="H62" s="96" t="e">
        <f aca="false">'Product Cost Calculations'!BS139</f>
        <v>#N/A</v>
      </c>
      <c r="I62" s="109" t="e">
        <f aca="false">'Product Cost Calculations'!BT139</f>
        <v>#N/A</v>
      </c>
      <c r="J62" s="110" t="e">
        <f aca="false">'Product Cost Calculations'!BU139</f>
        <v>#N/A</v>
      </c>
      <c r="K62" s="96" t="e">
        <f aca="false">'Product Cost Calculations'!BV139</f>
        <v>#N/A</v>
      </c>
      <c r="L62" s="96" t="e">
        <f aca="false">'Product Cost Calculations'!BW139</f>
        <v>#N/A</v>
      </c>
      <c r="M62" s="96" t="e">
        <f aca="false">'Product Cost Calculations'!BX139</f>
        <v>#N/A</v>
      </c>
      <c r="N62" s="96" t="e">
        <f aca="false">'Product Cost Calculations'!BY139</f>
        <v>#N/A</v>
      </c>
      <c r="O62" s="96" t="e">
        <f aca="false">'Product Cost Calculations'!BZ139</f>
        <v>#N/A</v>
      </c>
      <c r="P62" s="96" t="e">
        <f aca="false">'Product Cost Calculations'!CA139</f>
        <v>#N/A</v>
      </c>
      <c r="Q62" s="96" t="e">
        <f aca="false">'Product Cost Calculations'!CB139</f>
        <v>#N/A</v>
      </c>
      <c r="R62" s="96" t="e">
        <f aca="false">'Product Cost Calculations'!CC139</f>
        <v>#N/A</v>
      </c>
      <c r="S62" s="96" t="e">
        <f aca="false">'Product Cost Calculations'!CD139</f>
        <v>#N/A</v>
      </c>
      <c r="T62" s="96" t="e">
        <f aca="false">'Product Cost Calculations'!CE139</f>
        <v>#N/A</v>
      </c>
      <c r="U62" s="96" t="e">
        <f aca="false">'Product Cost Calculations'!CF139</f>
        <v>#N/A</v>
      </c>
      <c r="V62" s="1" t="s">
        <v>6</v>
      </c>
    </row>
    <row r="63" customFormat="false" ht="12.75" hidden="false" customHeight="false" outlineLevel="0" collapsed="false">
      <c r="C63" s="46" t="s">
        <v>37</v>
      </c>
      <c r="D63" s="96"/>
      <c r="E63" s="96"/>
      <c r="F63" s="96"/>
      <c r="G63" s="96"/>
      <c r="H63" s="96"/>
      <c r="I63" s="109"/>
      <c r="J63" s="110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1" t="s">
        <v>6</v>
      </c>
    </row>
    <row r="64" customFormat="false" ht="12.75" hidden="false" customHeight="false" outlineLevel="0" collapsed="false">
      <c r="C64" s="84" t="s">
        <v>46</v>
      </c>
      <c r="D64" s="96" t="e">
        <f aca="false">'Product Cost Calculations'!BO141</f>
        <v>#DIV/0!</v>
      </c>
      <c r="E64" s="96" t="e">
        <f aca="false">'Product Cost Calculations'!BP141</f>
        <v>#DIV/0!</v>
      </c>
      <c r="F64" s="96" t="e">
        <f aca="false">'Product Cost Calculations'!BQ141</f>
        <v>#DIV/0!</v>
      </c>
      <c r="G64" s="96" t="e">
        <f aca="false">'Product Cost Calculations'!BR141</f>
        <v>#DIV/0!</v>
      </c>
      <c r="H64" s="96" t="e">
        <f aca="false">'Product Cost Calculations'!BS141</f>
        <v>#DIV/0!</v>
      </c>
      <c r="I64" s="109" t="e">
        <f aca="false">'Product Cost Calculations'!BT141</f>
        <v>#DIV/0!</v>
      </c>
      <c r="J64" s="110" t="e">
        <f aca="false">'Product Cost Calculations'!BU141</f>
        <v>#DIV/0!</v>
      </c>
      <c r="K64" s="96" t="e">
        <f aca="false">'Product Cost Calculations'!BV141</f>
        <v>#DIV/0!</v>
      </c>
      <c r="L64" s="96" t="e">
        <f aca="false">'Product Cost Calculations'!BW141</f>
        <v>#DIV/0!</v>
      </c>
      <c r="M64" s="96" t="e">
        <f aca="false">'Product Cost Calculations'!BX141</f>
        <v>#DIV/0!</v>
      </c>
      <c r="N64" s="96" t="e">
        <f aca="false">'Product Cost Calculations'!BY141</f>
        <v>#DIV/0!</v>
      </c>
      <c r="O64" s="96" t="e">
        <f aca="false">'Product Cost Calculations'!BZ141</f>
        <v>#DIV/0!</v>
      </c>
      <c r="P64" s="96" t="e">
        <f aca="false">'Product Cost Calculations'!CA141</f>
        <v>#DIV/0!</v>
      </c>
      <c r="Q64" s="96" t="e">
        <f aca="false">'Product Cost Calculations'!CB141</f>
        <v>#DIV/0!</v>
      </c>
      <c r="R64" s="96" t="e">
        <f aca="false">'Product Cost Calculations'!CC141</f>
        <v>#DIV/0!</v>
      </c>
      <c r="S64" s="96" t="e">
        <f aca="false">'Product Cost Calculations'!CD141</f>
        <v>#DIV/0!</v>
      </c>
      <c r="T64" s="96" t="e">
        <f aca="false">'Product Cost Calculations'!CE141</f>
        <v>#DIV/0!</v>
      </c>
      <c r="U64" s="96" t="e">
        <f aca="false">'Product Cost Calculations'!CF141</f>
        <v>#DIV/0!</v>
      </c>
      <c r="V64" s="1" t="s">
        <v>6</v>
      </c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109"/>
      <c r="J65" s="110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1" t="s">
        <v>6</v>
      </c>
    </row>
    <row r="66" customFormat="false" ht="12.75" hidden="false" customHeight="false" outlineLevel="0" collapsed="false">
      <c r="C66" s="5" t="s">
        <v>48</v>
      </c>
      <c r="D66" s="97" t="e">
        <f aca="false">'Product Cost Calculations'!BO143</f>
        <v>#DIV/0!</v>
      </c>
      <c r="E66" s="97" t="e">
        <f aca="false">'Product Cost Calculations'!BP143</f>
        <v>#DIV/0!</v>
      </c>
      <c r="F66" s="97" t="e">
        <f aca="false">'Product Cost Calculations'!BQ143</f>
        <v>#DIV/0!</v>
      </c>
      <c r="G66" s="97" t="e">
        <f aca="false">'Product Cost Calculations'!BR143</f>
        <v>#DIV/0!</v>
      </c>
      <c r="H66" s="97" t="e">
        <f aca="false">'Product Cost Calculations'!BS143</f>
        <v>#DIV/0!</v>
      </c>
      <c r="I66" s="111" t="e">
        <f aca="false">'Product Cost Calculations'!BT143</f>
        <v>#DIV/0!</v>
      </c>
      <c r="J66" s="112" t="e">
        <f aca="false">'Product Cost Calculations'!BU143</f>
        <v>#DIV/0!</v>
      </c>
      <c r="K66" s="97" t="e">
        <f aca="false">'Product Cost Calculations'!BV143</f>
        <v>#DIV/0!</v>
      </c>
      <c r="L66" s="97" t="e">
        <f aca="false">'Product Cost Calculations'!BW143</f>
        <v>#DIV/0!</v>
      </c>
      <c r="M66" s="97" t="e">
        <f aca="false">'Product Cost Calculations'!BX143</f>
        <v>#DIV/0!</v>
      </c>
      <c r="N66" s="97" t="e">
        <f aca="false">'Product Cost Calculations'!BY143</f>
        <v>#DIV/0!</v>
      </c>
      <c r="O66" s="97" t="e">
        <f aca="false">'Product Cost Calculations'!BZ143</f>
        <v>#DIV/0!</v>
      </c>
      <c r="P66" s="97" t="e">
        <f aca="false">'Product Cost Calculations'!CA143</f>
        <v>#DIV/0!</v>
      </c>
      <c r="Q66" s="97" t="e">
        <f aca="false">'Product Cost Calculations'!CB143</f>
        <v>#DIV/0!</v>
      </c>
      <c r="R66" s="97" t="e">
        <f aca="false">'Product Cost Calculations'!CC143</f>
        <v>#DIV/0!</v>
      </c>
      <c r="S66" s="97" t="e">
        <f aca="false">'Product Cost Calculations'!CD143</f>
        <v>#DIV/0!</v>
      </c>
      <c r="T66" s="97" t="e">
        <f aca="false">'Product Cost Calculations'!CE143</f>
        <v>#DIV/0!</v>
      </c>
      <c r="U66" s="97" t="e">
        <f aca="false">'Product Cost Calculations'!CF143</f>
        <v>#DIV/0!</v>
      </c>
      <c r="V66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9:50:21Z</dcterms:created>
  <dc:creator/>
  <dc:description/>
  <dc:language>en-US</dc:language>
  <cp:lastModifiedBy>ferraiuolo_g</cp:lastModifiedBy>
  <dcterms:modified xsi:type="dcterms:W3CDTF">2008-02-21T11:03:41Z</dcterms:modified>
  <cp:revision>0</cp:revision>
  <dc:subject/>
  <dc:title/>
</cp:coreProperties>
</file>