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3.1" sheetId="14" state="visible" r:id="rId15"/>
    <sheet name="3.2" sheetId="15" state="visible" r:id="rId16"/>
    <sheet name="3.3" sheetId="16" state="visible" r:id="rId17"/>
    <sheet name="3.4" sheetId="17" state="visible" r:id="rId18"/>
    <sheet name="3.5" sheetId="18" state="visible" r:id="rId19"/>
    <sheet name="3.6" sheetId="19" state="visible" r:id="rId20"/>
    <sheet name="4.1" sheetId="20" state="visible" r:id="rId21"/>
    <sheet name="4.2" sheetId="21" state="visible" r:id="rId22"/>
    <sheet name="4.3" sheetId="22" state="visible" r:id="rId23"/>
    <sheet name="4.4" sheetId="23" state="visible" r:id="rId24"/>
  </sheets>
  <definedNames>
    <definedName function="false" hidden="false" localSheetId="18" name="_xlnm.Print_Area" vbProcedure="false">'3.6'!$A$1:$I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5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Monitoring markets system</t>
    </r>
  </si>
  <si>
    <r>
      <rPr>
        <b val="true"/>
        <sz val="20"/>
        <color rgb="FF000000"/>
        <rFont val="Calibri"/>
        <family val="2"/>
      </rPr>
      <t xml:space="preserve">Marzo 2020 - </t>
    </r>
    <r>
      <rPr>
        <b val="true"/>
        <i val="true"/>
        <sz val="20"/>
        <color rgb="FF000000"/>
        <rFont val="Calibri"/>
        <family val="2"/>
      </rPr>
      <t xml:space="preserve">March 2020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2.3 Media: Internet audience dei principali operatori  - </t>
    </r>
    <r>
      <rPr>
        <b val="true"/>
        <i val="true"/>
        <sz val="16"/>
        <color rgb="FFFFFFFF"/>
        <rFont val="Calibri"/>
        <family val="2"/>
      </rPr>
      <t xml:space="preserve">Internet: active users of the main operators</t>
    </r>
  </si>
  <si>
    <r>
      <rPr>
        <b val="true"/>
        <sz val="16"/>
        <color rgb="FFFFFFFF"/>
        <rFont val="Calibri"/>
        <family val="2"/>
      </rPr>
      <t xml:space="preserve">1.2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2.4 Media: Internet audience dei principali Social Network  - </t>
    </r>
    <r>
      <rPr>
        <b val="true"/>
        <i val="true"/>
        <sz val="16"/>
        <color rgb="FFFFFFFF"/>
        <rFont val="Calibri"/>
        <family val="2"/>
      </rPr>
      <t xml:space="preserve">Internet: active users of the main social network</t>
    </r>
  </si>
  <si>
    <r>
      <rPr>
        <b val="true"/>
        <sz val="16"/>
        <color rgb="FFFFFFFF"/>
        <rFont val="Calibri"/>
        <family val="2"/>
      </rPr>
      <t xml:space="preserve">1.3 Accessi BB/UBB  per tecnologia</t>
    </r>
    <r>
      <rPr>
        <b val="true"/>
        <i val="true"/>
        <sz val="16"/>
        <color rgb="FFFFFFFF"/>
        <rFont val="Calibri"/>
        <family val="2"/>
      </rPr>
      <t xml:space="preserve"> e operatore - Broadband and ultrabroadband lines by technology and operator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1.4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5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6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3.3 Andamento dei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7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8 Portabilità del numero mobile - Mobile 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3.6 Trend storico dei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</t>
    </r>
    <r>
      <rPr>
        <b val="true"/>
        <i val="true"/>
        <sz val="16"/>
        <color rgb="FFFFFFFF"/>
        <rFont val="Calibri"/>
        <family val="2"/>
      </rPr>
      <t xml:space="preserve">trend </t>
    </r>
    <r>
      <rPr>
        <b val="true"/>
        <sz val="16"/>
        <color rgb="FFFFFFFF"/>
        <rFont val="Calibri"/>
        <family val="2"/>
      </rPr>
      <t xml:space="preserve">(€)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mar-16</t>
  </si>
  <si>
    <t xml:space="preserve">mar-17</t>
  </si>
  <si>
    <t xml:space="preserve">mar-18</t>
  </si>
  <si>
    <t xml:space="preserve">mar-19</t>
  </si>
  <si>
    <t xml:space="preserve">giu-19</t>
  </si>
  <si>
    <t xml:space="preserve">set-19</t>
  </si>
  <si>
    <t xml:space="preserve">dic-19</t>
  </si>
  <si>
    <t xml:space="preserve">mar-20</t>
  </si>
  <si>
    <t xml:space="preserve">june-19</t>
  </si>
  <si>
    <t xml:space="preserve">sept-19</t>
  </si>
  <si>
    <t xml:space="preserve">dec-19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  <r>
      <rPr>
        <b val="true"/>
        <sz val="12"/>
        <rFont val="Calibri"/>
        <family val="2"/>
      </rPr>
      <t xml:space="preserve">  (mln)</t>
    </r>
  </si>
  <si>
    <t xml:space="preserve">%</t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TTC</t>
  </si>
  <si>
    <t xml:space="preserve">FWA</t>
  </si>
  <si>
    <t xml:space="preserve">FTTH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t xml:space="preserve">Linee per operatore</t>
  </si>
  <si>
    <t xml:space="preserve">Marzo 2020</t>
  </si>
  <si>
    <t xml:space="preserve">Diff. vs marzo 2019</t>
  </si>
  <si>
    <t xml:space="preserve">Lines by operator</t>
  </si>
  <si>
    <t xml:space="preserve">March 2020</t>
  </si>
  <si>
    <t xml:space="preserve">Chg vs march 2019</t>
  </si>
  <si>
    <t xml:space="preserve">Tim</t>
  </si>
  <si>
    <t xml:space="preserve">Vodafone</t>
  </si>
  <si>
    <t xml:space="preserve">Fastweb</t>
  </si>
  <si>
    <t xml:space="preserve">Wind Tre</t>
  </si>
  <si>
    <t xml:space="preserve">Linkem</t>
  </si>
  <si>
    <t xml:space="preserve">Eolo</t>
  </si>
  <si>
    <t xml:space="preserve">Altri</t>
  </si>
  <si>
    <t xml:space="preserve">Totale (Total)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Tiscali</t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Milioni</t>
  </si>
  <si>
    <t xml:space="preserve">Var. vs 03/19 (%)</t>
  </si>
  <si>
    <t xml:space="preserve">Vdsl</t>
  </si>
  <si>
    <t xml:space="preserve">Go internet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Iliad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t xml:space="preserve">MVNO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 / Sky</t>
  </si>
  <si>
    <t xml:space="preserve">Cairo Communication / 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GEDI Gruppo Editoriale</t>
  </si>
  <si>
    <t xml:space="preserve">Cairo/RCS Mediagroup</t>
  </si>
  <si>
    <t xml:space="preserve">Monrif</t>
  </si>
  <si>
    <t xml:space="preserve">Caltagirone</t>
  </si>
  <si>
    <t xml:space="preserve">Amodei (Corriere dello sport, N.E.S.)</t>
  </si>
  <si>
    <t xml:space="preserve">Gruppo 24 Ore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 milioni (millions)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Google</t>
  </si>
  <si>
    <t xml:space="preserve">Facebook</t>
  </si>
  <si>
    <t xml:space="preserve">RCS MediaGroup</t>
  </si>
  <si>
    <t xml:space="preserve">Microsoft</t>
  </si>
  <si>
    <t xml:space="preserve">Amazon</t>
  </si>
  <si>
    <t xml:space="preserve">Caltagirone Editore</t>
  </si>
  <si>
    <t xml:space="preserve">Mondadori</t>
  </si>
  <si>
    <t xml:space="preserve">ItaliaOnline</t>
  </si>
  <si>
    <t xml:space="preserve">Ciaopeople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active users of the </t>
    </r>
    <r>
      <rPr>
        <b val="true"/>
        <i val="true"/>
        <sz val="12"/>
        <color rgb="FFFF0000"/>
        <rFont val="Calibri"/>
        <family val="2"/>
      </rPr>
      <t xml:space="preserve">main social network )</t>
    </r>
  </si>
  <si>
    <t xml:space="preserve">milioni - millions</t>
  </si>
  <si>
    <t xml:space="preserve">Instagram</t>
  </si>
  <si>
    <t xml:space="preserve">LinkedIn</t>
  </si>
  <si>
    <t xml:space="preserve">Pinterest</t>
  </si>
  <si>
    <t xml:space="preserve">Twitter</t>
  </si>
  <si>
    <t xml:space="preserve">Tik Tok</t>
  </si>
  <si>
    <t xml:space="preserve">Reddit</t>
  </si>
  <si>
    <t xml:space="preserve">1T19</t>
  </si>
  <si>
    <t xml:space="preserve">1T20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t xml:space="preserve">1Q19</t>
  </si>
  <si>
    <t xml:space="preserve">1Q20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Servizi postali  complessivi</t>
  </si>
  <si>
    <t xml:space="preserve">1T16</t>
  </si>
  <si>
    <t xml:space="preserve">1T17</t>
  </si>
  <si>
    <t xml:space="preserve">1T18</t>
  </si>
  <si>
    <t xml:space="preserve">1Q16</t>
  </si>
  <si>
    <t xml:space="preserve">1Q17</t>
  </si>
  <si>
    <t xml:space="preserve">1Q18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Diff. vs 1T19 (p.p.)</t>
  </si>
  <si>
    <t xml:space="preserve">Servizi postali (escluso servizio universale)</t>
  </si>
  <si>
    <t xml:space="preserve">Corrieri espresso</t>
  </si>
  <si>
    <t xml:space="preserve">Postal and courier services</t>
  </si>
  <si>
    <t xml:space="preserve">Postal Services (excluding Universal Service)</t>
  </si>
  <si>
    <t xml:space="preserve">Courier services</t>
  </si>
  <si>
    <t xml:space="preserve">Gr. Poste Italiane</t>
  </si>
  <si>
    <t xml:space="preserve">Poste Italiane</t>
  </si>
  <si>
    <t xml:space="preserve">GLS Italy</t>
  </si>
  <si>
    <t xml:space="preserve">GLS</t>
  </si>
  <si>
    <t xml:space="preserve">Nexive</t>
  </si>
  <si>
    <t xml:space="preserve">BRT</t>
  </si>
  <si>
    <t xml:space="preserve">Fulmine</t>
  </si>
  <si>
    <t xml:space="preserve">UPS</t>
  </si>
  <si>
    <t xml:space="preserve">Citypost</t>
  </si>
  <si>
    <t xml:space="preserve">Gruppo Poste Italiane</t>
  </si>
  <si>
    <t xml:space="preserve">DHL</t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Amazon IT</t>
  </si>
  <si>
    <t xml:space="preserve">TNT/FedEx</t>
  </si>
  <si>
    <t xml:space="preserve">TNT-FedEx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      - Internazionali in entrata - International incoming</t>
  </si>
  <si>
    <t xml:space="preserve">      - Internazionali in uscita - International outcoming</t>
  </si>
  <si>
    <t xml:space="preserve">Index 2010 = 100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Set 19</t>
  </si>
  <si>
    <t xml:space="preserve"> Dic 19</t>
  </si>
  <si>
    <t xml:space="preserve"> Mar 20</t>
  </si>
  <si>
    <t xml:space="preserve">Variazione %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t xml:space="preserve">Sept 19</t>
  </si>
  <si>
    <t xml:space="preserve">Dec 19</t>
  </si>
  <si>
    <t xml:space="preserve">Periodo</t>
  </si>
  <si>
    <t xml:space="preserve">Anno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Quotidian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t xml:space="preserve">(Coicop 082-083)</t>
  </si>
  <si>
    <t xml:space="preserve">(Coicop 0952)</t>
  </si>
  <si>
    <t xml:space="preserve">(Coicop 081)</t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3-2020 / 03-2019</t>
    </r>
    <r>
      <rPr>
        <b val="true"/>
        <sz val="14"/>
        <color rgb="FF000000"/>
        <rFont val="Calibri"/>
        <family val="2"/>
      </rPr>
      <t xml:space="preserve"> (%) </t>
    </r>
  </si>
  <si>
    <t xml:space="preserve">EU 27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3-2020 / 03-2015</t>
    </r>
    <r>
      <rPr>
        <b val="true"/>
        <sz val="14"/>
        <color rgb="FF000000"/>
        <rFont val="Calibri"/>
        <family val="2"/>
      </rPr>
      <t xml:space="preserve"> (%) </t>
    </r>
  </si>
  <si>
    <r>
      <rPr>
        <b val="true"/>
        <sz val="14"/>
        <color rgb="FF000000"/>
        <rFont val="Calibri"/>
        <family val="2"/>
      </rPr>
      <t xml:space="preserve">Variazione (Changes)  </t>
    </r>
    <r>
      <rPr>
        <b val="true"/>
        <sz val="14"/>
        <color rgb="FF0000FF"/>
        <rFont val="Calibri"/>
        <family val="2"/>
      </rPr>
      <t xml:space="preserve">03-2020 / 03-2010</t>
    </r>
    <r>
      <rPr>
        <b val="true"/>
        <sz val="14"/>
        <color rgb="FF000000"/>
        <rFont val="Calibri"/>
        <family val="2"/>
      </rPr>
      <t xml:space="preserve"> (%) 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[$-409]mmm\-yy"/>
    <numFmt numFmtId="170" formatCode="#,##0"/>
    <numFmt numFmtId="171" formatCode="0.00"/>
    <numFmt numFmtId="172" formatCode="0.0"/>
    <numFmt numFmtId="173" formatCode="#,##0.00"/>
    <numFmt numFmtId="174" formatCode="#,##0.0"/>
    <numFmt numFmtId="175" formatCode="0"/>
    <numFmt numFmtId="176" formatCode="[$-410]mmm\-yy;@"/>
    <numFmt numFmtId="177" formatCode="[$-409]h:mm:ss"/>
    <numFmt numFmtId="178" formatCode="[h]:mm:ss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FF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00FF"/>
      <name val="Calibri"/>
      <family val="2"/>
    </font>
    <font>
      <sz val="12"/>
      <color rgb="FF0000FF"/>
      <name val="Calibri"/>
      <family val="2"/>
    </font>
    <font>
      <i val="true"/>
      <sz val="12"/>
      <color rgb="FFFFFFFF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2"/>
      <color rgb="FF800080"/>
      <name val="Calibri"/>
      <family val="2"/>
    </font>
    <font>
      <b val="true"/>
      <sz val="14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2"/>
    <col collapsed="false" customWidth="true" hidden="false" outlineLevel="0" max="3" min="3" style="1" width="158.81"/>
    <col collapsed="false" customWidth="false" hidden="false" outlineLevel="0" max="257" min="4" style="1" width="9.17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10" t="s">
        <v>6</v>
      </c>
    </row>
    <row r="7" customFormat="false" ht="27" hidden="false" customHeight="true" outlineLevel="0" collapsed="false">
      <c r="A7" s="11" t="s">
        <v>7</v>
      </c>
      <c r="B7" s="7"/>
      <c r="C7" s="10" t="s">
        <v>8</v>
      </c>
    </row>
    <row r="8" customFormat="false" ht="27" hidden="false" customHeight="true" outlineLevel="0" collapsed="false">
      <c r="A8" s="11" t="s">
        <v>9</v>
      </c>
      <c r="B8" s="7"/>
      <c r="C8" s="10" t="s">
        <v>10</v>
      </c>
    </row>
    <row r="9" customFormat="false" ht="27" hidden="false" customHeight="true" outlineLevel="0" collapsed="false">
      <c r="A9" s="11" t="s">
        <v>11</v>
      </c>
      <c r="B9" s="7"/>
    </row>
    <row r="10" customFormat="false" ht="23.25" hidden="false" customHeight="true" outlineLevel="0" collapsed="false">
      <c r="A10" s="12"/>
      <c r="B10" s="7"/>
      <c r="C10" s="13" t="s">
        <v>12</v>
      </c>
    </row>
    <row r="11" customFormat="false" ht="23.25" hidden="false" customHeight="true" outlineLevel="0" collapsed="false">
      <c r="A11" s="14" t="s">
        <v>13</v>
      </c>
      <c r="B11" s="7"/>
      <c r="C11" s="13"/>
    </row>
    <row r="12" customFormat="false" ht="27" hidden="false" customHeight="true" outlineLevel="0" collapsed="false">
      <c r="A12" s="11" t="s">
        <v>14</v>
      </c>
      <c r="B12" s="7"/>
      <c r="C12" s="15" t="s">
        <v>15</v>
      </c>
    </row>
    <row r="13" customFormat="false" ht="27" hidden="false" customHeight="true" outlineLevel="0" collapsed="false">
      <c r="A13" s="11" t="s">
        <v>16</v>
      </c>
      <c r="B13" s="7"/>
      <c r="C13" s="15" t="s">
        <v>17</v>
      </c>
    </row>
    <row r="14" customFormat="false" ht="27" hidden="false" customHeight="true" outlineLevel="0" collapsed="false">
      <c r="A14" s="11" t="s">
        <v>18</v>
      </c>
      <c r="B14" s="7"/>
      <c r="C14" s="15" t="s">
        <v>19</v>
      </c>
    </row>
    <row r="15" customFormat="false" ht="27" hidden="false" customHeight="true" outlineLevel="0" collapsed="false">
      <c r="A15" s="11" t="s">
        <v>20</v>
      </c>
      <c r="B15" s="7"/>
      <c r="C15" s="15" t="s">
        <v>21</v>
      </c>
    </row>
    <row r="16" customFormat="false" ht="27" hidden="false" customHeight="true" outlineLevel="0" collapsed="false">
      <c r="A16" s="11" t="s">
        <v>22</v>
      </c>
      <c r="B16" s="7"/>
      <c r="C16" s="15" t="s">
        <v>23</v>
      </c>
    </row>
    <row r="17" customFormat="false" ht="27" hidden="false" customHeight="true" outlineLevel="0" collapsed="false">
      <c r="B17" s="7"/>
      <c r="C17" s="15" t="s">
        <v>24</v>
      </c>
    </row>
    <row r="18" customFormat="false" ht="27" hidden="false" customHeight="true" outlineLevel="0" collapsed="false">
      <c r="B18" s="7"/>
    </row>
    <row r="19" customFormat="false" ht="27" hidden="false" customHeight="true" outlineLevel="0" collapsed="false">
      <c r="B19" s="7"/>
      <c r="C19" s="16" t="s">
        <v>25</v>
      </c>
    </row>
    <row r="20" customFormat="false" ht="27" hidden="false" customHeight="true" outlineLevel="0" collapsed="false">
      <c r="B20" s="7"/>
      <c r="C20" s="17" t="s">
        <v>26</v>
      </c>
    </row>
    <row r="21" customFormat="false" ht="27" hidden="false" customHeight="true" outlineLevel="0" collapsed="false">
      <c r="A21" s="18"/>
      <c r="B21" s="7"/>
      <c r="C21" s="17" t="s">
        <v>27</v>
      </c>
    </row>
    <row r="22" customFormat="false" ht="27" hidden="false" customHeight="true" outlineLevel="0" collapsed="false">
      <c r="A22" s="18"/>
      <c r="C22" s="17" t="s">
        <v>28</v>
      </c>
    </row>
    <row r="23" customFormat="false" ht="21" hidden="false" customHeight="false" outlineLevel="0" collapsed="false">
      <c r="A23" s="18"/>
      <c r="C23" s="17" t="s">
        <v>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0.72"/>
    <col collapsed="false" customWidth="true" hidden="false" outlineLevel="0" max="9" min="2" style="19" width="11.72"/>
    <col collapsed="false" customWidth="true" hidden="false" outlineLevel="0" max="10" min="10" style="19" width="11.81"/>
    <col collapsed="false" customWidth="false" hidden="false" outlineLevel="0" max="257" min="11" style="19" width="9.17"/>
  </cols>
  <sheetData>
    <row r="1" customFormat="false" ht="21" hidden="false" customHeight="false" outlineLevel="0" collapsed="false">
      <c r="A1" s="146" t="str">
        <f aca="false">'Indice-Index'!C5</f>
        <v>2.1 Media: TV </v>
      </c>
      <c r="B1" s="147"/>
      <c r="C1" s="147"/>
      <c r="D1" s="147"/>
      <c r="E1" s="147"/>
      <c r="F1" s="147"/>
      <c r="G1" s="147"/>
      <c r="H1" s="148"/>
      <c r="I1" s="148"/>
    </row>
    <row r="3" customFormat="false" ht="15.5" hidden="false" customHeight="false" outlineLevel="0" collapsed="false">
      <c r="A3" s="149" t="s">
        <v>107</v>
      </c>
      <c r="B3" s="150"/>
      <c r="C3" s="150"/>
      <c r="D3" s="150"/>
      <c r="E3" s="150"/>
    </row>
    <row r="4" customFormat="false" ht="15.5" hidden="false" customHeight="false" outlineLevel="0" collapsed="false">
      <c r="B4" s="151"/>
      <c r="C4" s="151"/>
      <c r="D4" s="151"/>
      <c r="E4" s="151"/>
      <c r="F4" s="151"/>
      <c r="G4" s="151"/>
      <c r="H4" s="152"/>
      <c r="I4" s="153"/>
      <c r="J4" s="153"/>
    </row>
    <row r="5" customFormat="false" ht="15.5" hidden="false" customHeight="false" outlineLevel="0" collapsed="false">
      <c r="B5" s="154" t="str">
        <f aca="false">'1.1'!B3</f>
        <v>mar-16</v>
      </c>
      <c r="C5" s="154" t="str">
        <f aca="false">'1.1'!C3</f>
        <v>mar-17</v>
      </c>
      <c r="D5" s="154" t="str">
        <f aca="false">'1.1'!D3</f>
        <v>mar-18</v>
      </c>
      <c r="E5" s="154" t="str">
        <f aca="false">'1.1'!E3</f>
        <v>mar-19</v>
      </c>
      <c r="F5" s="154" t="str">
        <f aca="false">'1.1'!F3</f>
        <v>giu-19</v>
      </c>
      <c r="G5" s="154" t="str">
        <f aca="false">'1.1'!G3</f>
        <v>set-19</v>
      </c>
      <c r="H5" s="154" t="str">
        <f aca="false">'1.1'!H3</f>
        <v>dic-19</v>
      </c>
      <c r="I5" s="154" t="str">
        <f aca="false">'1.1'!I3</f>
        <v>mar-20</v>
      </c>
    </row>
    <row r="6" customFormat="false" ht="15.5" hidden="false" customHeight="false" outlineLevel="0" collapsed="false">
      <c r="B6" s="155" t="str">
        <f aca="false">'1.1'!B4</f>
        <v>mar-16</v>
      </c>
      <c r="C6" s="155" t="str">
        <f aca="false">'1.1'!C4</f>
        <v>mar-17</v>
      </c>
      <c r="D6" s="155" t="str">
        <f aca="false">'1.1'!D4</f>
        <v>mar-18</v>
      </c>
      <c r="E6" s="155" t="str">
        <f aca="false">'1.1'!E4</f>
        <v>mar-19</v>
      </c>
      <c r="F6" s="155" t="str">
        <f aca="false">'1.1'!F4</f>
        <v>june-19</v>
      </c>
      <c r="G6" s="155" t="str">
        <f aca="false">'1.1'!G4</f>
        <v>sept-19</v>
      </c>
      <c r="H6" s="155" t="str">
        <f aca="false">'1.1'!H4</f>
        <v>dec-19</v>
      </c>
      <c r="I6" s="155" t="n">
        <f aca="false">'1.1'!I4</f>
        <v>43891</v>
      </c>
    </row>
    <row r="7" customFormat="false" ht="15.5" hidden="false" customHeight="false" outlineLevel="0" collapsed="false">
      <c r="A7" s="42" t="s">
        <v>108</v>
      </c>
      <c r="B7" s="156" t="n">
        <v>23.98</v>
      </c>
      <c r="C7" s="156" t="n">
        <v>24.17</v>
      </c>
      <c r="D7" s="156" t="n">
        <v>24.07</v>
      </c>
      <c r="E7" s="156" t="n">
        <v>23.35</v>
      </c>
      <c r="F7" s="156" t="n">
        <v>21.89</v>
      </c>
      <c r="G7" s="156" t="n">
        <v>22.04</v>
      </c>
      <c r="H7" s="88" t="n">
        <v>22.74</v>
      </c>
      <c r="I7" s="88" t="n">
        <v>25.59</v>
      </c>
    </row>
    <row r="8" customFormat="false" ht="15.5" hidden="false" customHeight="false" outlineLevel="0" collapsed="false">
      <c r="A8" s="42" t="s">
        <v>109</v>
      </c>
      <c r="B8" s="156" t="n">
        <v>19.32</v>
      </c>
      <c r="C8" s="156" t="n">
        <v>19.16</v>
      </c>
      <c r="D8" s="156" t="n">
        <v>19.61</v>
      </c>
      <c r="E8" s="156" t="n">
        <v>18.75</v>
      </c>
      <c r="F8" s="156" t="n">
        <v>18.64</v>
      </c>
      <c r="G8" s="156" t="n">
        <v>18.19</v>
      </c>
      <c r="H8" s="88" t="n">
        <v>18.19</v>
      </c>
      <c r="I8" s="88" t="n">
        <v>21.28</v>
      </c>
    </row>
    <row r="9" customFormat="false" ht="15.5" hidden="false" customHeight="false" outlineLevel="0" collapsed="false">
      <c r="A9" s="42" t="s">
        <v>110</v>
      </c>
      <c r="B9" s="156" t="n">
        <v>11.19</v>
      </c>
      <c r="C9" s="156" t="n">
        <v>11.32</v>
      </c>
      <c r="D9" s="156" t="n">
        <v>12.24</v>
      </c>
      <c r="E9" s="156" t="n">
        <v>12.09</v>
      </c>
      <c r="F9" s="156" t="n">
        <v>11.65</v>
      </c>
      <c r="G9" s="156" t="n">
        <v>12.49</v>
      </c>
      <c r="H9" s="88" t="n">
        <v>12.76</v>
      </c>
      <c r="I9" s="88" t="n">
        <v>16.82</v>
      </c>
    </row>
    <row r="10" customFormat="false" ht="15.5" hidden="false" customHeight="false" outlineLevel="0" collapsed="false">
      <c r="A10" s="42" t="s">
        <v>111</v>
      </c>
      <c r="B10" s="156" t="n">
        <v>10.22</v>
      </c>
      <c r="C10" s="156" t="n">
        <v>9.75</v>
      </c>
      <c r="D10" s="156" t="n">
        <v>10.93</v>
      </c>
      <c r="E10" s="156" t="n">
        <v>10.93</v>
      </c>
      <c r="F10" s="156" t="n">
        <v>10.05</v>
      </c>
      <c r="G10" s="156" t="n">
        <v>10.79</v>
      </c>
      <c r="H10" s="88" t="n">
        <v>11.29</v>
      </c>
      <c r="I10" s="88" t="n">
        <v>13.53</v>
      </c>
    </row>
    <row r="11" customFormat="false" ht="15.5" hidden="false" customHeight="false" outlineLevel="0" collapsed="false">
      <c r="A11" s="42" t="s">
        <v>112</v>
      </c>
      <c r="B11" s="156" t="n">
        <v>7.79</v>
      </c>
      <c r="C11" s="156" t="n">
        <v>7.31</v>
      </c>
      <c r="D11" s="156" t="n">
        <v>7.67</v>
      </c>
      <c r="E11" s="156" t="n">
        <v>6.66</v>
      </c>
      <c r="F11" s="156" t="n">
        <v>7.53</v>
      </c>
      <c r="G11" s="156" t="n">
        <v>7.29</v>
      </c>
      <c r="H11" s="88" t="n">
        <v>6.25</v>
      </c>
      <c r="I11" s="88" t="n">
        <v>8.34</v>
      </c>
    </row>
    <row r="12" customFormat="false" ht="15.5" hidden="false" customHeight="false" outlineLevel="0" collapsed="false">
      <c r="A12" s="42" t="s">
        <v>113</v>
      </c>
      <c r="B12" s="156" t="n">
        <v>5.18</v>
      </c>
      <c r="C12" s="156" t="n">
        <v>5.04</v>
      </c>
      <c r="D12" s="156" t="n">
        <v>5.48</v>
      </c>
      <c r="E12" s="156" t="n">
        <v>5.59</v>
      </c>
      <c r="F12" s="156" t="n">
        <v>5.83</v>
      </c>
      <c r="G12" s="156" t="n">
        <v>6.04</v>
      </c>
      <c r="H12" s="156" t="n">
        <v>4.9</v>
      </c>
      <c r="I12" s="156" t="n">
        <v>5.92</v>
      </c>
    </row>
    <row r="13" customFormat="false" ht="15.5" hidden="false" customHeight="false" outlineLevel="0" collapsed="false">
      <c r="A13" s="42" t="s">
        <v>114</v>
      </c>
      <c r="B13" s="156" t="n">
        <v>4.94</v>
      </c>
      <c r="C13" s="156" t="n">
        <v>4.43</v>
      </c>
      <c r="D13" s="156" t="n">
        <v>4.98</v>
      </c>
      <c r="E13" s="156" t="n">
        <v>5.27</v>
      </c>
      <c r="F13" s="156" t="n">
        <v>5.58</v>
      </c>
      <c r="G13" s="156" t="n">
        <v>5.44</v>
      </c>
      <c r="H13" s="156" t="n">
        <v>6.09</v>
      </c>
      <c r="I13" s="88" t="n">
        <v>6.53</v>
      </c>
    </row>
    <row r="14" customFormat="false" ht="15.5" hidden="false" customHeight="false" outlineLevel="0" collapsed="false">
      <c r="A14" s="42" t="s">
        <v>115</v>
      </c>
      <c r="B14" s="156" t="n">
        <v>3.82</v>
      </c>
      <c r="C14" s="156" t="n">
        <v>3.61</v>
      </c>
      <c r="D14" s="156" t="n">
        <v>4.21</v>
      </c>
      <c r="E14" s="156" t="n">
        <v>3.65</v>
      </c>
      <c r="F14" s="156" t="n">
        <v>3.53</v>
      </c>
      <c r="G14" s="156" t="n">
        <v>3.48</v>
      </c>
      <c r="H14" s="156" t="n">
        <v>4.13</v>
      </c>
      <c r="I14" s="156" t="n">
        <v>4.02</v>
      </c>
    </row>
    <row r="15" customFormat="false" ht="15.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</row>
    <row r="16" s="158" customFormat="true" ht="15.5" hidden="false" customHeight="false" outlineLevel="0" collapsed="false">
      <c r="A16" s="149" t="s">
        <v>116</v>
      </c>
      <c r="D16" s="159"/>
      <c r="F16" s="19"/>
    </row>
    <row r="17" s="158" customFormat="true" ht="15.5" hidden="false" customHeight="false" outlineLevel="0" collapsed="false">
      <c r="F17" s="19"/>
    </row>
    <row r="18" s="158" customFormat="true" ht="15.5" hidden="false" customHeight="false" outlineLevel="0" collapsed="false">
      <c r="B18" s="160" t="str">
        <f aca="false">'1.1'!D17</f>
        <v>Marzo 2020</v>
      </c>
      <c r="D18" s="161" t="str">
        <f aca="false">'1.1'!G17</f>
        <v>Diff. vs marzo 2019</v>
      </c>
      <c r="G18" s="23"/>
      <c r="H18" s="105"/>
      <c r="I18" s="49"/>
    </row>
    <row r="19" s="158" customFormat="true" ht="15.5" hidden="false" customHeight="false" outlineLevel="0" collapsed="false">
      <c r="B19" s="160" t="str">
        <f aca="false">'1.1'!D18</f>
        <v>March 2020</v>
      </c>
      <c r="D19" s="161" t="str">
        <f aca="false">'1.1'!G18</f>
        <v>Chg vs march 2019</v>
      </c>
      <c r="G19" s="23"/>
      <c r="H19" s="105"/>
      <c r="I19" s="49"/>
    </row>
    <row r="20" customFormat="false" ht="15.5" hidden="false" customHeight="false" outlineLevel="0" collapsed="false">
      <c r="A20" s="42" t="s">
        <v>117</v>
      </c>
      <c r="B20" s="86" t="n">
        <v>36.11</v>
      </c>
      <c r="C20" s="91"/>
      <c r="D20" s="86" t="n">
        <v>0.130000000000003</v>
      </c>
      <c r="G20" s="24"/>
      <c r="H20" s="107"/>
      <c r="I20" s="106"/>
    </row>
    <row r="21" customFormat="false" ht="15.5" hidden="false" customHeight="false" outlineLevel="0" collapsed="false">
      <c r="A21" s="42" t="s">
        <v>118</v>
      </c>
      <c r="B21" s="86" t="n">
        <v>32.12</v>
      </c>
      <c r="C21" s="91"/>
      <c r="D21" s="86" t="n">
        <v>-0.600000000000001</v>
      </c>
      <c r="F21" s="150"/>
      <c r="G21" s="150"/>
    </row>
    <row r="22" customFormat="false" ht="15.5" hidden="false" customHeight="false" outlineLevel="0" collapsed="false">
      <c r="A22" s="42" t="s">
        <v>119</v>
      </c>
      <c r="B22" s="86" t="n">
        <v>7.08</v>
      </c>
      <c r="C22" s="91"/>
      <c r="D22" s="86" t="n">
        <v>0.63</v>
      </c>
      <c r="F22" s="150"/>
      <c r="G22" s="150"/>
    </row>
    <row r="23" customFormat="false" ht="15.5" hidden="false" customHeight="false" outlineLevel="0" collapsed="false">
      <c r="A23" s="42" t="s">
        <v>120</v>
      </c>
      <c r="B23" s="86" t="n">
        <v>6.37</v>
      </c>
      <c r="C23" s="91"/>
      <c r="D23" s="86" t="n">
        <v>-0.84</v>
      </c>
    </row>
    <row r="24" customFormat="false" ht="15.5" hidden="false" customHeight="false" outlineLevel="0" collapsed="false">
      <c r="A24" s="42" t="s">
        <v>121</v>
      </c>
      <c r="B24" s="86" t="n">
        <v>4.32</v>
      </c>
      <c r="C24" s="91"/>
      <c r="D24" s="86" t="n">
        <v>0.180000000000001</v>
      </c>
    </row>
    <row r="25" customFormat="false" ht="15.5" hidden="false" customHeight="false" outlineLevel="0" collapsed="false">
      <c r="A25" s="162" t="s">
        <v>122</v>
      </c>
      <c r="B25" s="86" t="n">
        <v>14</v>
      </c>
      <c r="C25" s="42"/>
      <c r="D25" s="86" t="n">
        <v>0.499999999999986</v>
      </c>
    </row>
    <row r="26" customFormat="false" ht="15.5" hidden="false" customHeight="false" outlineLevel="0" collapsed="false">
      <c r="A26" s="163" t="s">
        <v>47</v>
      </c>
      <c r="B26" s="164" t="n">
        <f aca="false">+B20+B21+B22+B23+B24+B25</f>
        <v>100</v>
      </c>
      <c r="C26" s="109"/>
      <c r="D26" s="164" t="n">
        <f aca="false">+D20+D21+D22+D23+D24+D25</f>
        <v>-1.24344978758018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71875" defaultRowHeight="15.5" zeroHeight="false" outlineLevelRow="0" outlineLevelCol="0"/>
  <cols>
    <col collapsed="false" customWidth="true" hidden="false" outlineLevel="0" max="1" min="1" style="105" width="74.53"/>
    <col collapsed="false" customWidth="true" hidden="false" outlineLevel="0" max="9" min="2" style="105" width="10.17"/>
    <col collapsed="false" customWidth="true" hidden="false" outlineLevel="0" max="11" min="10" style="105" width="13.99"/>
    <col collapsed="false" customWidth="true" hidden="false" outlineLevel="0" max="17" min="12" style="105" width="10.81"/>
    <col collapsed="false" customWidth="false" hidden="false" outlineLevel="0" max="257" min="18" style="105" width="9.17"/>
  </cols>
  <sheetData>
    <row r="1" customFormat="false" ht="21" hidden="false" customHeight="false" outlineLevel="0" collapsed="false">
      <c r="A1" s="165" t="str">
        <f aca="false">'Indice-Index'!C6</f>
        <v>2.2 Media: Quotidiani - Newspapers</v>
      </c>
      <c r="B1" s="165"/>
      <c r="C1" s="165"/>
      <c r="D1" s="165"/>
      <c r="E1" s="165"/>
      <c r="F1" s="165"/>
      <c r="G1" s="166"/>
      <c r="H1" s="166"/>
      <c r="I1" s="166"/>
      <c r="J1" s="167"/>
      <c r="K1" s="167"/>
      <c r="L1" s="167"/>
      <c r="M1" s="167"/>
      <c r="N1" s="167"/>
      <c r="O1" s="167"/>
      <c r="P1" s="167"/>
      <c r="Q1" s="16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168" t="str">
        <f aca="false">'2.1'!B18</f>
        <v>Marzo 2020</v>
      </c>
      <c r="C3" s="0"/>
      <c r="D3" s="168" t="str">
        <f aca="false">'2.1'!D18</f>
        <v>Diff. vs marzo 2019</v>
      </c>
      <c r="E3" s="19"/>
      <c r="F3" s="19"/>
      <c r="G3" s="19"/>
      <c r="H3" s="19"/>
      <c r="I3" s="169"/>
    </row>
    <row r="4" customFormat="false" ht="15.5" hidden="false" customHeight="false" outlineLevel="0" collapsed="false">
      <c r="A4" s="149" t="s">
        <v>123</v>
      </c>
      <c r="B4" s="168" t="str">
        <f aca="false">'2.1'!B19</f>
        <v>March 2020</v>
      </c>
      <c r="C4" s="49"/>
      <c r="D4" s="168" t="str">
        <f aca="false">'2.1'!D19</f>
        <v>Chg vs march 2019</v>
      </c>
      <c r="E4" s="19"/>
      <c r="F4" s="19"/>
      <c r="G4" s="19"/>
      <c r="H4" s="19"/>
      <c r="I4" s="169"/>
    </row>
    <row r="5" customFormat="false" ht="15.5" hidden="false" customHeight="false" outlineLevel="0" collapsed="false">
      <c r="A5" s="19" t="s">
        <v>124</v>
      </c>
      <c r="B5" s="170" t="n">
        <v>20.4381586767822</v>
      </c>
      <c r="C5" s="169"/>
      <c r="D5" s="171" t="n">
        <v>2.79427983924648</v>
      </c>
      <c r="F5" s="19"/>
      <c r="G5" s="19"/>
      <c r="H5" s="19"/>
      <c r="I5" s="169"/>
    </row>
    <row r="6" customFormat="false" ht="15.5" hidden="false" customHeight="false" outlineLevel="0" collapsed="false">
      <c r="A6" s="19" t="s">
        <v>125</v>
      </c>
      <c r="B6" s="170" t="n">
        <v>16.4434893061771</v>
      </c>
      <c r="C6" s="169"/>
      <c r="D6" s="171" t="n">
        <v>-1.7796979400195</v>
      </c>
      <c r="F6" s="19"/>
      <c r="G6" s="19"/>
      <c r="H6" s="19"/>
      <c r="I6" s="169"/>
    </row>
    <row r="7" customFormat="false" ht="15.5" hidden="false" customHeight="false" outlineLevel="0" collapsed="false">
      <c r="A7" s="19" t="s">
        <v>126</v>
      </c>
      <c r="B7" s="170" t="n">
        <v>6.77444093814745</v>
      </c>
      <c r="C7" s="169"/>
      <c r="D7" s="170" t="n">
        <v>0.0632785890372425</v>
      </c>
      <c r="F7" s="19"/>
      <c r="G7" s="19"/>
      <c r="H7" s="19"/>
      <c r="I7" s="169"/>
    </row>
    <row r="8" customFormat="false" ht="15.5" hidden="false" customHeight="false" outlineLevel="0" collapsed="false">
      <c r="A8" s="19" t="s">
        <v>127</v>
      </c>
      <c r="B8" s="170" t="n">
        <v>6.56616149410935</v>
      </c>
      <c r="C8" s="169"/>
      <c r="D8" s="171" t="n">
        <v>0.239963334936137</v>
      </c>
      <c r="F8" s="19"/>
      <c r="G8" s="19"/>
      <c r="H8" s="19"/>
      <c r="I8" s="169"/>
    </row>
    <row r="9" customFormat="false" ht="15.5" hidden="false" customHeight="false" outlineLevel="0" collapsed="false">
      <c r="A9" s="19" t="s">
        <v>128</v>
      </c>
      <c r="B9" s="172" t="n">
        <v>5.92828655743228</v>
      </c>
      <c r="C9" s="169"/>
      <c r="D9" s="171" t="n">
        <v>-1.73700066999431</v>
      </c>
      <c r="F9" s="19"/>
      <c r="G9" s="19"/>
      <c r="H9" s="19"/>
      <c r="I9" s="169"/>
    </row>
    <row r="10" customFormat="false" ht="15.5" hidden="false" customHeight="false" outlineLevel="0" collapsed="false">
      <c r="A10" s="19" t="s">
        <v>129</v>
      </c>
      <c r="B10" s="170" t="n">
        <v>4.23335297629131</v>
      </c>
      <c r="C10" s="169"/>
      <c r="D10" s="171" t="n">
        <v>0.419176846793952</v>
      </c>
      <c r="F10" s="19"/>
      <c r="G10" s="19"/>
      <c r="H10" s="19"/>
      <c r="I10" s="169"/>
    </row>
    <row r="11" customFormat="false" ht="15.5" hidden="false" customHeight="false" outlineLevel="0" collapsed="false">
      <c r="A11" s="19" t="s">
        <v>62</v>
      </c>
      <c r="B11" s="170" t="n">
        <v>39.6161100510603</v>
      </c>
      <c r="C11" s="169"/>
      <c r="D11" s="171" t="n">
        <v>0</v>
      </c>
      <c r="F11" s="19"/>
      <c r="G11" s="19"/>
      <c r="H11" s="19"/>
      <c r="I11" s="169"/>
    </row>
    <row r="12" customFormat="false" ht="15.5" hidden="false" customHeight="false" outlineLevel="0" collapsed="false">
      <c r="A12" s="27" t="s">
        <v>47</v>
      </c>
      <c r="B12" s="110" t="n">
        <f aca="false">SUM(B5:B11)</f>
        <v>100</v>
      </c>
      <c r="C12" s="110"/>
      <c r="D12" s="173"/>
      <c r="E12" s="19"/>
      <c r="F12" s="19"/>
      <c r="G12" s="19"/>
      <c r="H12" s="19"/>
      <c r="I12" s="169"/>
    </row>
    <row r="13" customFormat="false" ht="15.5" hidden="false" customHeight="false" outlineLevel="0" collapsed="false">
      <c r="B13" s="19"/>
      <c r="C13" s="19"/>
      <c r="D13" s="19"/>
      <c r="E13" s="19"/>
      <c r="F13" s="0"/>
      <c r="G13" s="19"/>
      <c r="H13" s="19"/>
      <c r="I13" s="19"/>
    </row>
    <row r="14" customFormat="false" ht="15.5" hidden="false" customHeight="false" outlineLevel="0" collapsed="false">
      <c r="B14" s="0"/>
      <c r="C14" s="0"/>
      <c r="D14" s="0"/>
      <c r="E14" s="0"/>
      <c r="F14" s="0"/>
      <c r="G14" s="0"/>
      <c r="H14" s="0"/>
      <c r="I14" s="19"/>
    </row>
    <row r="15" customFormat="false" ht="15.5" hidden="false" customHeight="false" outlineLevel="0" collapsed="false">
      <c r="A15" s="174"/>
      <c r="B15" s="175" t="str">
        <f aca="false">'2.1'!B5</f>
        <v>mar-16</v>
      </c>
      <c r="C15" s="175" t="str">
        <f aca="false">'2.1'!C5</f>
        <v>mar-17</v>
      </c>
      <c r="D15" s="175" t="str">
        <f aca="false">'2.1'!D5</f>
        <v>mar-18</v>
      </c>
      <c r="E15" s="175" t="str">
        <f aca="false">'2.1'!E5</f>
        <v>mar-19</v>
      </c>
      <c r="F15" s="175" t="str">
        <f aca="false">'2.1'!F5</f>
        <v>giu-19</v>
      </c>
      <c r="G15" s="175" t="str">
        <f aca="false">'2.1'!G5</f>
        <v>set-19</v>
      </c>
      <c r="H15" s="175" t="str">
        <f aca="false">'2.1'!H5</f>
        <v>dic-19</v>
      </c>
      <c r="I15" s="175" t="str">
        <f aca="false">'2.1'!I5</f>
        <v>mar-20</v>
      </c>
    </row>
    <row r="16" customFormat="false" ht="15.5" hidden="false" customHeight="false" outlineLevel="0" collapsed="false">
      <c r="A16" s="149" t="s">
        <v>130</v>
      </c>
      <c r="B16" s="176" t="str">
        <f aca="false">'2.1'!B6</f>
        <v>mar-16</v>
      </c>
      <c r="C16" s="176" t="str">
        <f aca="false">'2.1'!C6</f>
        <v>mar-17</v>
      </c>
      <c r="D16" s="176" t="str">
        <f aca="false">'2.1'!D6</f>
        <v>mar-18</v>
      </c>
      <c r="E16" s="176" t="str">
        <f aca="false">'2.1'!E6</f>
        <v>mar-19</v>
      </c>
      <c r="F16" s="176" t="str">
        <f aca="false">'2.1'!F6</f>
        <v>june-19</v>
      </c>
      <c r="G16" s="176" t="str">
        <f aca="false">'2.1'!G6</f>
        <v>sept-19</v>
      </c>
      <c r="H16" s="176" t="str">
        <f aca="false">'2.1'!H6</f>
        <v>dec-19</v>
      </c>
      <c r="I16" s="176" t="n">
        <f aca="false">'2.1'!I6</f>
        <v>43891</v>
      </c>
    </row>
    <row r="17" customFormat="false" ht="15.5" hidden="false" customHeight="false" outlineLevel="0" collapsed="false">
      <c r="A17" s="177" t="s">
        <v>131</v>
      </c>
      <c r="B17" s="178"/>
      <c r="C17" s="178"/>
      <c r="D17" s="178"/>
      <c r="E17" s="178"/>
      <c r="F17" s="178"/>
      <c r="G17" s="178"/>
      <c r="H17" s="178"/>
      <c r="I17" s="178"/>
    </row>
    <row r="18" customFormat="false" ht="15.5" hidden="false" customHeight="false" outlineLevel="0" collapsed="false">
      <c r="A18" s="179" t="s">
        <v>132</v>
      </c>
      <c r="B18" s="180" t="n">
        <v>217.238</v>
      </c>
      <c r="C18" s="180" t="n">
        <v>185.826</v>
      </c>
      <c r="D18" s="180" t="n">
        <v>163.319</v>
      </c>
      <c r="E18" s="180" t="n">
        <v>155.042</v>
      </c>
      <c r="F18" s="180" t="n">
        <v>152.806</v>
      </c>
      <c r="G18" s="180" t="n">
        <v>153.748</v>
      </c>
      <c r="H18" s="180" t="n">
        <v>155.607</v>
      </c>
      <c r="I18" s="180" t="n">
        <v>156.182</v>
      </c>
    </row>
    <row r="19" customFormat="false" ht="15.5" hidden="false" customHeight="false" outlineLevel="0" collapsed="false">
      <c r="A19" s="179" t="s">
        <v>133</v>
      </c>
      <c r="B19" s="180" t="n">
        <v>2181.114</v>
      </c>
      <c r="C19" s="180" t="n">
        <v>1945.105</v>
      </c>
      <c r="D19" s="180" t="n">
        <v>1779.445</v>
      </c>
      <c r="E19" s="180" t="n">
        <v>1604.171</v>
      </c>
      <c r="F19" s="180" t="n">
        <v>1569.246</v>
      </c>
      <c r="G19" s="180" t="n">
        <v>1566.603</v>
      </c>
      <c r="H19" s="180" t="n">
        <v>1489.993</v>
      </c>
      <c r="I19" s="180" t="n">
        <v>1212.39</v>
      </c>
    </row>
    <row r="20" customFormat="false" ht="15.5" hidden="false" customHeight="false" outlineLevel="0" collapsed="false">
      <c r="A20" s="181" t="s">
        <v>134</v>
      </c>
      <c r="B20" s="182" t="n">
        <f aca="false">+B19+B18</f>
        <v>2398.352</v>
      </c>
      <c r="C20" s="182" t="n">
        <f aca="false">+C19+C18</f>
        <v>2130.931</v>
      </c>
      <c r="D20" s="182" t="n">
        <f aca="false">+D19+D18</f>
        <v>1942.764</v>
      </c>
      <c r="E20" s="182" t="n">
        <f aca="false">+E19+E18</f>
        <v>1759.213</v>
      </c>
      <c r="F20" s="182" t="n">
        <f aca="false">+F19+F18</f>
        <v>1722.052</v>
      </c>
      <c r="G20" s="182" t="n">
        <f aca="false">+G19+G18</f>
        <v>1720.351</v>
      </c>
      <c r="H20" s="182" t="n">
        <f aca="false">+H19+H18</f>
        <v>1645.6</v>
      </c>
      <c r="I20" s="182" t="n">
        <f aca="false">+I19+I18</f>
        <v>1368.57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71875" defaultRowHeight="15.5" zeroHeight="false" outlineLevelRow="0" outlineLevelCol="0"/>
  <cols>
    <col collapsed="false" customWidth="true" hidden="false" outlineLevel="0" max="1" min="1" style="105" width="35.81"/>
    <col collapsed="false" customWidth="true" hidden="false" outlineLevel="0" max="7" min="2" style="105" width="12.17"/>
    <col collapsed="false" customWidth="true" hidden="false" outlineLevel="0" max="8" min="8" style="105" width="13.26"/>
    <col collapsed="false" customWidth="true" hidden="false" outlineLevel="0" max="9" min="9" style="105" width="11.72"/>
    <col collapsed="false" customWidth="true" hidden="false" outlineLevel="0" max="19" min="10" style="105" width="13.99"/>
    <col collapsed="false" customWidth="true" hidden="false" outlineLevel="0" max="25" min="20" style="105" width="10.81"/>
    <col collapsed="false" customWidth="false" hidden="false" outlineLevel="0" max="257" min="26" style="105" width="9.17"/>
  </cols>
  <sheetData>
    <row r="1" customFormat="false" ht="21" hidden="false" customHeight="false" outlineLevel="0" collapsed="false">
      <c r="A1" s="183" t="str">
        <f aca="false">+'Indice-Index'!C7</f>
        <v>2.3 Media: Internet audience dei principali operatori  - Internet: active users of the main operators</v>
      </c>
      <c r="B1" s="184"/>
      <c r="C1" s="184"/>
      <c r="D1" s="184"/>
      <c r="E1" s="184"/>
      <c r="F1" s="184"/>
      <c r="G1" s="166"/>
      <c r="H1" s="166"/>
      <c r="I1" s="166"/>
      <c r="J1" s="166"/>
      <c r="K1" s="166"/>
      <c r="L1" s="16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5" hidden="false" customHeight="false" outlineLevel="0" collapsed="false">
      <c r="A3" s="149" t="s">
        <v>13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31.5" hidden="false" customHeight="true" outlineLevel="0" collapsed="false">
      <c r="A4" s="185" t="s">
        <v>136</v>
      </c>
      <c r="B4" s="185"/>
      <c r="C4" s="185"/>
      <c r="D4" s="185"/>
      <c r="E4" s="185"/>
      <c r="F4" s="19"/>
      <c r="G4" s="19"/>
      <c r="H4" s="185" t="s">
        <v>137</v>
      </c>
      <c r="I4" s="185"/>
      <c r="J4" s="185"/>
      <c r="K4" s="185"/>
      <c r="L4" s="185"/>
    </row>
    <row r="5" customFormat="false" ht="15.5" hidden="false" customHeight="false" outlineLevel="0" collapsed="false">
      <c r="A5" s="158"/>
      <c r="B5" s="186" t="str">
        <f aca="false">'2.1'!C5</f>
        <v>mar-17</v>
      </c>
      <c r="C5" s="186" t="str">
        <f aca="false">'2.1'!D5</f>
        <v>mar-18</v>
      </c>
      <c r="D5" s="186" t="str">
        <f aca="false">'2.1'!E5</f>
        <v>mar-19</v>
      </c>
      <c r="E5" s="186" t="str">
        <f aca="false">'2.1'!$I$5</f>
        <v>mar-20</v>
      </c>
      <c r="F5" s="0"/>
      <c r="G5" s="19"/>
      <c r="H5" s="158"/>
      <c r="I5" s="187" t="str">
        <f aca="false">B5</f>
        <v>mar-17</v>
      </c>
      <c r="J5" s="187" t="str">
        <f aca="false">C5</f>
        <v>mar-18</v>
      </c>
      <c r="K5" s="187" t="str">
        <f aca="false">D5</f>
        <v>mar-19</v>
      </c>
      <c r="L5" s="187" t="str">
        <f aca="false">E5</f>
        <v>mar-20</v>
      </c>
    </row>
    <row r="6" customFormat="false" ht="15.5" hidden="false" customHeight="false" outlineLevel="0" collapsed="false">
      <c r="A6" s="27"/>
      <c r="B6" s="186" t="str">
        <f aca="false">'2.1'!C6</f>
        <v>mar-17</v>
      </c>
      <c r="C6" s="186" t="str">
        <f aca="false">'2.1'!D6</f>
        <v>mar-18</v>
      </c>
      <c r="D6" s="186" t="str">
        <f aca="false">'2.1'!E6</f>
        <v>mar-19</v>
      </c>
      <c r="E6" s="186" t="str">
        <f aca="false">'2.1'!$I$5</f>
        <v>mar-20</v>
      </c>
      <c r="F6" s="0"/>
      <c r="G6" s="19"/>
      <c r="H6" s="188"/>
      <c r="I6" s="187" t="str">
        <f aca="false">B6</f>
        <v>mar-17</v>
      </c>
      <c r="J6" s="187" t="str">
        <f aca="false">C6</f>
        <v>mar-18</v>
      </c>
      <c r="K6" s="187" t="str">
        <f aca="false">D6</f>
        <v>mar-19</v>
      </c>
      <c r="L6" s="187" t="str">
        <f aca="false">E6</f>
        <v>mar-20</v>
      </c>
    </row>
    <row r="7" customFormat="false" ht="15.5" hidden="false" customHeight="false" outlineLevel="0" collapsed="false">
      <c r="A7" s="42" t="s">
        <v>138</v>
      </c>
      <c r="B7" s="189" t="n">
        <v>29.473</v>
      </c>
      <c r="C7" s="189" t="n">
        <v>32.231</v>
      </c>
      <c r="D7" s="189" t="n">
        <v>41.348</v>
      </c>
      <c r="E7" s="189" t="n">
        <v>43.959</v>
      </c>
      <c r="F7" s="0"/>
      <c r="G7" s="19"/>
      <c r="H7" s="42" t="s">
        <v>138</v>
      </c>
      <c r="I7" s="190" t="n">
        <v>0.30125</v>
      </c>
      <c r="J7" s="191" t="n">
        <v>0.329976851851852</v>
      </c>
      <c r="K7" s="191" t="n">
        <v>0.758796296296296</v>
      </c>
      <c r="L7" s="192" t="n">
        <v>0.86474537037037</v>
      </c>
    </row>
    <row r="8" customFormat="false" ht="15.5" hidden="false" customHeight="false" outlineLevel="0" collapsed="false">
      <c r="A8" s="42" t="s">
        <v>139</v>
      </c>
      <c r="B8" s="189" t="n">
        <v>25.756</v>
      </c>
      <c r="C8" s="189" t="n">
        <v>28.695</v>
      </c>
      <c r="D8" s="189" t="n">
        <v>37.617</v>
      </c>
      <c r="E8" s="189" t="n">
        <v>40.056</v>
      </c>
      <c r="F8" s="0"/>
      <c r="G8" s="19"/>
      <c r="H8" s="42" t="s">
        <v>139</v>
      </c>
      <c r="I8" s="192" t="n">
        <v>1.13788194444444</v>
      </c>
      <c r="J8" s="192" t="n">
        <v>1.0637037037037</v>
      </c>
      <c r="K8" s="192" t="n">
        <v>1.40539351851852</v>
      </c>
      <c r="L8" s="192" t="n">
        <v>2.04814814814815</v>
      </c>
    </row>
    <row r="9" customFormat="false" ht="15.5" hidden="false" customHeight="false" outlineLevel="0" collapsed="false">
      <c r="A9" s="42" t="s">
        <v>124</v>
      </c>
      <c r="B9" s="189" t="n">
        <v>13.311</v>
      </c>
      <c r="C9" s="189" t="n">
        <v>15.718</v>
      </c>
      <c r="D9" s="189" t="n">
        <v>25.401</v>
      </c>
      <c r="E9" s="189" t="n">
        <v>36.103</v>
      </c>
      <c r="F9" s="0"/>
      <c r="G9" s="0"/>
      <c r="H9" s="42" t="s">
        <v>124</v>
      </c>
      <c r="I9" s="190" t="n">
        <v>0.0195717592592593</v>
      </c>
      <c r="J9" s="191" t="n">
        <v>0.0250462962962963</v>
      </c>
      <c r="K9" s="191" t="n">
        <v>0.015474537037037</v>
      </c>
      <c r="L9" s="191" t="n">
        <v>0.0303125</v>
      </c>
    </row>
    <row r="10" customFormat="false" ht="15.5" hidden="false" customHeight="false" outlineLevel="0" collapsed="false">
      <c r="A10" s="42" t="s">
        <v>140</v>
      </c>
      <c r="B10" s="189" t="n">
        <v>11.033</v>
      </c>
      <c r="C10" s="189" t="n">
        <v>12.677</v>
      </c>
      <c r="D10" s="189" t="n">
        <v>25.311</v>
      </c>
      <c r="E10" s="189" t="n">
        <v>36.022</v>
      </c>
      <c r="F10" s="0"/>
      <c r="G10" s="0"/>
      <c r="H10" s="42" t="s">
        <v>140</v>
      </c>
      <c r="I10" s="190" t="n">
        <v>0.0165509259259259</v>
      </c>
      <c r="J10" s="191" t="n">
        <v>0.014525462962963</v>
      </c>
      <c r="K10" s="191" t="n">
        <v>0.0126967592592593</v>
      </c>
      <c r="L10" s="191" t="n">
        <v>0.018287037037037</v>
      </c>
    </row>
    <row r="11" customFormat="false" ht="15.5" hidden="false" customHeight="false" outlineLevel="0" collapsed="false">
      <c r="A11" s="42" t="s">
        <v>141</v>
      </c>
      <c r="B11" s="189" t="n">
        <v>21.709</v>
      </c>
      <c r="C11" s="189" t="n">
        <v>24.235</v>
      </c>
      <c r="D11" s="189" t="n">
        <v>25.897</v>
      </c>
      <c r="E11" s="189" t="n">
        <v>34.603</v>
      </c>
      <c r="F11" s="0"/>
      <c r="G11" s="0"/>
      <c r="H11" s="42" t="s">
        <v>141</v>
      </c>
      <c r="I11" s="190" t="n">
        <v>0.0610300925925926</v>
      </c>
      <c r="J11" s="191" t="n">
        <v>0.0809837962962963</v>
      </c>
      <c r="K11" s="191" t="n">
        <v>0.0810185185185185</v>
      </c>
      <c r="L11" s="191" t="n">
        <v>0.170451388888889</v>
      </c>
    </row>
    <row r="12" customFormat="false" ht="15.5" hidden="false" customHeight="false" outlineLevel="0" collapsed="false">
      <c r="A12" s="42" t="s">
        <v>118</v>
      </c>
      <c r="B12" s="189" t="n">
        <v>10.902</v>
      </c>
      <c r="C12" s="189" t="n">
        <v>12.063</v>
      </c>
      <c r="D12" s="189" t="n">
        <v>20.128</v>
      </c>
      <c r="E12" s="189" t="n">
        <v>34.12</v>
      </c>
      <c r="F12" s="0"/>
      <c r="G12" s="0"/>
      <c r="H12" s="42" t="s">
        <v>118</v>
      </c>
      <c r="I12" s="190" t="n">
        <v>0.0242708333333333</v>
      </c>
      <c r="J12" s="190" t="n">
        <v>0.0217361111111111</v>
      </c>
      <c r="K12" s="191" t="n">
        <v>0.0383680555555556</v>
      </c>
      <c r="L12" s="191" t="n">
        <v>0.0356365740740741</v>
      </c>
    </row>
    <row r="13" customFormat="false" ht="15.5" hidden="false" customHeight="false" outlineLevel="0" collapsed="false">
      <c r="A13" s="42" t="s">
        <v>142</v>
      </c>
      <c r="B13" s="189" t="n">
        <v>18.496</v>
      </c>
      <c r="C13" s="189" t="n">
        <v>21.454</v>
      </c>
      <c r="D13" s="189" t="n">
        <v>30.833</v>
      </c>
      <c r="E13" s="189" t="n">
        <v>33.784</v>
      </c>
      <c r="F13" s="0"/>
      <c r="G13" s="0"/>
      <c r="H13" s="42" t="s">
        <v>142</v>
      </c>
      <c r="I13" s="190" t="n">
        <v>0.0402314814814815</v>
      </c>
      <c r="J13" s="191" t="n">
        <v>0.0446412037037037</v>
      </c>
      <c r="K13" s="191" t="n">
        <v>0.0595023148148148</v>
      </c>
      <c r="L13" s="191" t="n">
        <v>0.0903125</v>
      </c>
    </row>
    <row r="14" customFormat="false" ht="15.5" hidden="false" customHeight="false" outlineLevel="0" collapsed="false">
      <c r="A14" s="42" t="s">
        <v>143</v>
      </c>
      <c r="B14" s="189" t="n">
        <v>8.563</v>
      </c>
      <c r="C14" s="189" t="n">
        <v>10.063</v>
      </c>
      <c r="D14" s="189" t="n">
        <v>23.245</v>
      </c>
      <c r="E14" s="189" t="n">
        <v>32.042</v>
      </c>
      <c r="F14" s="0"/>
      <c r="G14" s="0"/>
      <c r="H14" s="42" t="s">
        <v>143</v>
      </c>
      <c r="I14" s="190" t="n">
        <v>0.0103125</v>
      </c>
      <c r="J14" s="190" t="n">
        <v>0.0105439814814815</v>
      </c>
      <c r="K14" s="191" t="n">
        <v>0.00655092592592593</v>
      </c>
      <c r="L14" s="191" t="n">
        <v>0.012037037037037</v>
      </c>
    </row>
    <row r="15" customFormat="false" ht="15.5" hidden="false" customHeight="false" outlineLevel="0" collapsed="false">
      <c r="A15" s="42" t="s">
        <v>144</v>
      </c>
      <c r="B15" s="189" t="n">
        <v>16.081</v>
      </c>
      <c r="C15" s="189" t="n">
        <v>17.04</v>
      </c>
      <c r="D15" s="189" t="n">
        <v>25.795</v>
      </c>
      <c r="E15" s="189" t="n">
        <v>31.162</v>
      </c>
      <c r="F15" s="0"/>
      <c r="G15" s="0"/>
      <c r="H15" s="42" t="s">
        <v>144</v>
      </c>
      <c r="I15" s="190" t="n">
        <v>0.0120486111111111</v>
      </c>
      <c r="J15" s="191" t="n">
        <v>0.00825231481481482</v>
      </c>
      <c r="K15" s="191" t="n">
        <v>0.00969907407407407</v>
      </c>
      <c r="L15" s="191" t="n">
        <v>0.0238425925925926</v>
      </c>
    </row>
    <row r="16" customFormat="false" ht="15.5" hidden="false" customHeight="false" outlineLevel="0" collapsed="false">
      <c r="A16" s="42" t="s">
        <v>145</v>
      </c>
      <c r="B16" s="189" t="n">
        <v>16.648</v>
      </c>
      <c r="C16" s="189" t="n">
        <v>19.287</v>
      </c>
      <c r="D16" s="189" t="n">
        <v>25.511</v>
      </c>
      <c r="E16" s="189" t="n">
        <v>29.788</v>
      </c>
      <c r="F16" s="0"/>
      <c r="G16" s="0"/>
      <c r="H16" s="42" t="s">
        <v>145</v>
      </c>
      <c r="I16" s="190" t="n">
        <v>0.0673032407407407</v>
      </c>
      <c r="J16" s="190" t="n">
        <v>0.0806597222222222</v>
      </c>
      <c r="K16" s="190" t="n">
        <v>0.0307407407407407</v>
      </c>
      <c r="L16" s="191" t="n">
        <v>0.063287037037037</v>
      </c>
    </row>
    <row r="17" customFormat="false" ht="15.5" hidden="false" customHeight="false" outlineLevel="0" collapsed="false">
      <c r="A17" s="42" t="s">
        <v>146</v>
      </c>
      <c r="B17" s="189" t="n">
        <v>4.034</v>
      </c>
      <c r="C17" s="189" t="n">
        <v>4.198</v>
      </c>
      <c r="D17" s="189" t="n">
        <v>17.685</v>
      </c>
      <c r="E17" s="189" t="n">
        <v>25.715</v>
      </c>
      <c r="F17" s="0"/>
      <c r="G17" s="0"/>
      <c r="H17" s="42" t="s">
        <v>146</v>
      </c>
      <c r="I17" s="190" t="n">
        <v>0.00474537037037037</v>
      </c>
      <c r="J17" s="191" t="n">
        <v>0.00371527777777778</v>
      </c>
      <c r="K17" s="191" t="n">
        <v>0.00444444444444444</v>
      </c>
      <c r="L17" s="191" t="n">
        <v>0.00648148148148148</v>
      </c>
    </row>
    <row r="18" customFormat="false" ht="1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2">
    <mergeCell ref="A4:E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05" width="35.81"/>
    <col collapsed="false" customWidth="true" hidden="false" outlineLevel="0" max="7" min="2" style="105" width="12.17"/>
    <col collapsed="false" customWidth="true" hidden="false" outlineLevel="0" max="8" min="8" style="105" width="13.26"/>
    <col collapsed="false" customWidth="true" hidden="false" outlineLevel="0" max="9" min="9" style="105" width="11.72"/>
    <col collapsed="false" customWidth="true" hidden="false" outlineLevel="0" max="15" min="10" style="105" width="13.99"/>
    <col collapsed="false" customWidth="true" hidden="false" outlineLevel="0" max="21" min="16" style="105" width="10.81"/>
    <col collapsed="false" customWidth="false" hidden="false" outlineLevel="0" max="257" min="22" style="105" width="9.17"/>
  </cols>
  <sheetData>
    <row r="1" customFormat="false" ht="21" hidden="false" customHeight="false" outlineLevel="0" collapsed="false">
      <c r="A1" s="183" t="str">
        <f aca="false">'Indice-Index'!C8</f>
        <v>2.4 Media: Internet audience dei principali Social Network  - Internet: active users of the main social network</v>
      </c>
      <c r="B1" s="184"/>
      <c r="C1" s="184"/>
      <c r="D1" s="184"/>
      <c r="E1" s="184"/>
      <c r="F1" s="184"/>
      <c r="G1" s="166"/>
      <c r="H1" s="166"/>
      <c r="I1" s="166"/>
      <c r="J1" s="166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.5" hidden="false" customHeight="false" outlineLevel="0" collapsed="false">
      <c r="A4" s="149" t="s">
        <v>147</v>
      </c>
      <c r="B4" s="19"/>
      <c r="C4" s="19"/>
      <c r="D4" s="19"/>
      <c r="E4" s="19"/>
      <c r="F4" s="19"/>
      <c r="G4" s="19"/>
      <c r="H4" s="19"/>
      <c r="I4" s="19"/>
    </row>
    <row r="5" customFormat="false" ht="15.5" hidden="false" customHeight="false" outlineLevel="0" collapsed="false">
      <c r="A5" s="149" t="s">
        <v>148</v>
      </c>
      <c r="B5" s="193"/>
      <c r="C5" s="193"/>
      <c r="D5" s="193"/>
      <c r="E5" s="193"/>
      <c r="F5" s="193"/>
      <c r="G5" s="193"/>
      <c r="H5" s="193"/>
      <c r="I5" s="194"/>
    </row>
    <row r="6" customFormat="false" ht="15.5" hidden="false" customHeight="false" outlineLevel="0" collapsed="false">
      <c r="A6" s="19"/>
      <c r="B6" s="154" t="str">
        <f aca="false">'2.1'!C5</f>
        <v>mar-17</v>
      </c>
      <c r="C6" s="154" t="str">
        <f aca="false">'2.1'!D5</f>
        <v>mar-18</v>
      </c>
      <c r="D6" s="154" t="str">
        <f aca="false">'2.1'!E5</f>
        <v>mar-19</v>
      </c>
      <c r="E6" s="154" t="str">
        <f aca="false">'2.1'!F5</f>
        <v>giu-19</v>
      </c>
      <c r="F6" s="154" t="str">
        <f aca="false">'2.1'!G5</f>
        <v>set-19</v>
      </c>
      <c r="G6" s="154" t="str">
        <f aca="false">'2.1'!H5</f>
        <v>dic-19</v>
      </c>
      <c r="H6" s="154" t="str">
        <f aca="false">'2.1'!I5</f>
        <v>mar-20</v>
      </c>
    </row>
    <row r="7" s="107" customFormat="true" ht="15.5" hidden="false" customHeight="false" outlineLevel="0" collapsed="false">
      <c r="A7" s="50"/>
      <c r="B7" s="154" t="str">
        <f aca="false">'2.1'!C6</f>
        <v>mar-17</v>
      </c>
      <c r="C7" s="154" t="str">
        <f aca="false">'2.1'!D6</f>
        <v>mar-18</v>
      </c>
      <c r="D7" s="154" t="str">
        <f aca="false">'2.1'!E6</f>
        <v>mar-19</v>
      </c>
      <c r="E7" s="154" t="str">
        <f aca="false">'2.1'!F6</f>
        <v>june-19</v>
      </c>
      <c r="F7" s="154" t="str">
        <f aca="false">'2.1'!G6</f>
        <v>sept-19</v>
      </c>
      <c r="G7" s="154" t="str">
        <f aca="false">'2.1'!H6</f>
        <v>dec-19</v>
      </c>
      <c r="H7" s="154" t="n">
        <f aca="false">'2.1'!I6</f>
        <v>43891</v>
      </c>
    </row>
    <row r="8" customFormat="false" ht="15.5" hidden="false" customHeight="false" outlineLevel="0" collapsed="false">
      <c r="A8" s="42" t="s">
        <v>139</v>
      </c>
      <c r="B8" s="156" t="n">
        <v>24.382</v>
      </c>
      <c r="C8" s="156" t="n">
        <v>27.066</v>
      </c>
      <c r="D8" s="156" t="n">
        <v>35.986</v>
      </c>
      <c r="E8" s="156" t="n">
        <v>35.416</v>
      </c>
      <c r="F8" s="156" t="n">
        <v>35.546</v>
      </c>
      <c r="G8" s="156" t="n">
        <v>35.74</v>
      </c>
      <c r="H8" s="156" t="n">
        <v>38.42</v>
      </c>
    </row>
    <row r="9" customFormat="false" ht="15.5" hidden="false" customHeight="false" outlineLevel="0" collapsed="false">
      <c r="A9" s="42" t="s">
        <v>149</v>
      </c>
      <c r="B9" s="156" t="n">
        <v>12.268</v>
      </c>
      <c r="C9" s="156" t="n">
        <v>14.969</v>
      </c>
      <c r="D9" s="156" t="n">
        <v>25.185</v>
      </c>
      <c r="E9" s="156" t="n">
        <v>25.581</v>
      </c>
      <c r="F9" s="156" t="n">
        <v>26.455</v>
      </c>
      <c r="G9" s="156" t="n">
        <v>27.01</v>
      </c>
      <c r="H9" s="156" t="n">
        <v>28.77</v>
      </c>
    </row>
    <row r="10" customFormat="false" ht="15.5" hidden="false" customHeight="false" outlineLevel="0" collapsed="false">
      <c r="A10" s="42" t="s">
        <v>150</v>
      </c>
      <c r="B10" s="156" t="n">
        <v>9.447</v>
      </c>
      <c r="C10" s="156" t="n">
        <v>11.015</v>
      </c>
      <c r="D10" s="156" t="n">
        <v>17.721</v>
      </c>
      <c r="E10" s="156" t="n">
        <v>17.851</v>
      </c>
      <c r="F10" s="156" t="n">
        <v>18.443</v>
      </c>
      <c r="G10" s="156" t="n">
        <v>18.78</v>
      </c>
      <c r="H10" s="156" t="n">
        <v>21.184</v>
      </c>
    </row>
    <row r="11" customFormat="false" ht="15.5" hidden="false" customHeight="false" outlineLevel="0" collapsed="false">
      <c r="A11" s="42" t="s">
        <v>151</v>
      </c>
      <c r="B11" s="156" t="n">
        <v>4.455</v>
      </c>
      <c r="C11" s="156" t="n">
        <v>6.104</v>
      </c>
      <c r="D11" s="156" t="n">
        <v>11.431</v>
      </c>
      <c r="E11" s="156" t="n">
        <v>10.474</v>
      </c>
      <c r="F11" s="156" t="n">
        <v>12.178</v>
      </c>
      <c r="G11" s="156" t="n">
        <v>14.339</v>
      </c>
      <c r="H11" s="156" t="n">
        <v>14.921</v>
      </c>
    </row>
    <row r="12" customFormat="false" ht="15.5" hidden="false" customHeight="false" outlineLevel="0" collapsed="false">
      <c r="A12" s="42" t="s">
        <v>152</v>
      </c>
      <c r="B12" s="156" t="n">
        <v>7.159</v>
      </c>
      <c r="C12" s="156" t="n">
        <v>7.866</v>
      </c>
      <c r="D12" s="156" t="n">
        <v>10.338</v>
      </c>
      <c r="E12" s="156" t="n">
        <v>10.382</v>
      </c>
      <c r="F12" s="156" t="n">
        <v>10.89</v>
      </c>
      <c r="G12" s="156" t="n">
        <v>10.255</v>
      </c>
      <c r="H12" s="156" t="n">
        <v>12.84</v>
      </c>
    </row>
    <row r="13" customFormat="false" ht="15.5" hidden="false" customHeight="false" outlineLevel="0" collapsed="false">
      <c r="A13" s="42" t="s">
        <v>153</v>
      </c>
      <c r="B13" s="195"/>
      <c r="C13" s="195"/>
      <c r="D13" s="195"/>
      <c r="E13" s="156" t="n">
        <v>0.947</v>
      </c>
      <c r="F13" s="156" t="n">
        <v>1.304</v>
      </c>
      <c r="G13" s="156" t="n">
        <v>3.639</v>
      </c>
      <c r="H13" s="156" t="n">
        <v>5.446</v>
      </c>
    </row>
    <row r="14" customFormat="false" ht="15.5" hidden="false" customHeight="false" outlineLevel="0" collapsed="false">
      <c r="A14" s="42" t="s">
        <v>154</v>
      </c>
      <c r="B14" s="156" t="n">
        <v>1.169</v>
      </c>
      <c r="C14" s="156" t="n">
        <v>1.046</v>
      </c>
      <c r="D14" s="156" t="n">
        <v>3.431</v>
      </c>
      <c r="E14" s="156" t="n">
        <v>2.921</v>
      </c>
      <c r="F14" s="156" t="n">
        <v>3.815</v>
      </c>
      <c r="G14" s="156" t="n">
        <v>3.509</v>
      </c>
      <c r="H14" s="156" t="n">
        <v>3.902</v>
      </c>
    </row>
    <row r="15" customFormat="false" ht="15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2.26"/>
    <col collapsed="false" customWidth="true" hidden="false" outlineLevel="0" max="3" min="2" style="19" width="13.44"/>
    <col collapsed="false" customWidth="true" hidden="false" outlineLevel="0" max="4" min="4" style="19" width="12.72"/>
    <col collapsed="false" customWidth="true" hidden="false" outlineLevel="0" max="8" min="5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6" t="str">
        <f aca="false">+'Indice-Index'!C12</f>
        <v>3.1 Andamento dei ricavi  - Revenues </v>
      </c>
      <c r="B1" s="197"/>
      <c r="C1" s="197"/>
      <c r="D1" s="197"/>
      <c r="E1" s="198"/>
      <c r="F1" s="198"/>
      <c r="G1" s="198"/>
      <c r="H1" s="198"/>
      <c r="I1" s="198"/>
    </row>
    <row r="3" customFormat="false" ht="15.5" hidden="false" customHeight="false" outlineLevel="0" collapsed="false">
      <c r="B3" s="199" t="s">
        <v>155</v>
      </c>
      <c r="C3" s="199" t="s">
        <v>156</v>
      </c>
      <c r="D3" s="200" t="s">
        <v>157</v>
      </c>
    </row>
    <row r="4" customFormat="false" ht="15.5" hidden="false" customHeight="false" outlineLevel="0" collapsed="false">
      <c r="A4" s="27"/>
      <c r="B4" s="201" t="s">
        <v>158</v>
      </c>
      <c r="C4" s="201" t="s">
        <v>159</v>
      </c>
      <c r="D4" s="200"/>
    </row>
    <row r="5" customFormat="false" ht="15.5" hidden="false" customHeight="false" outlineLevel="0" collapsed="false">
      <c r="A5" s="27" t="s">
        <v>160</v>
      </c>
      <c r="D5" s="105"/>
    </row>
    <row r="6" customFormat="false" ht="15.5" hidden="false" customHeight="false" outlineLevel="0" collapsed="false">
      <c r="A6" s="42" t="s">
        <v>161</v>
      </c>
      <c r="B6" s="202" t="n">
        <v>650.462091369531</v>
      </c>
      <c r="C6" s="202" t="n">
        <v>514.398432731188</v>
      </c>
      <c r="D6" s="92" t="n">
        <f aca="false">(C6-B6)/B6*100</f>
        <v>-20.9179997487424</v>
      </c>
    </row>
    <row r="7" customFormat="false" ht="15.5" hidden="false" customHeight="false" outlineLevel="0" collapsed="false">
      <c r="A7" s="42" t="s">
        <v>162</v>
      </c>
      <c r="B7" s="202" t="n">
        <v>1106.85334342543</v>
      </c>
      <c r="C7" s="202" t="n">
        <v>1140.33882015005</v>
      </c>
      <c r="D7" s="92" t="n">
        <f aca="false">(C7-B7)/B7*100</f>
        <v>3.02528577281848</v>
      </c>
    </row>
    <row r="8" customFormat="false" ht="15.5" hidden="false" customHeight="false" outlineLevel="0" collapsed="false">
      <c r="A8" s="44" t="s">
        <v>163</v>
      </c>
      <c r="B8" s="203" t="n">
        <f aca="false">+B7+B6</f>
        <v>1757.31543479496</v>
      </c>
      <c r="C8" s="203" t="n">
        <f aca="false">+C7+C6</f>
        <v>1654.73725288123</v>
      </c>
      <c r="D8" s="92" t="n">
        <f aca="false">(C8-B8)/B8*100</f>
        <v>-5.83720940945907</v>
      </c>
    </row>
    <row r="10" customFormat="false" ht="15.5" hidden="false" customHeight="false" outlineLevel="0" collapsed="false">
      <c r="B10" s="114"/>
      <c r="C10" s="204" t="str">
        <f aca="false">+C3</f>
        <v>1T20</v>
      </c>
      <c r="D10" s="205"/>
    </row>
    <row r="11" customFormat="false" ht="15.5" hidden="false" customHeight="false" outlineLevel="0" collapsed="false">
      <c r="A11" s="206" t="s">
        <v>164</v>
      </c>
      <c r="C11" s="204"/>
      <c r="D11" s="207"/>
    </row>
    <row r="12" customFormat="false" ht="15.5" hidden="false" customHeight="false" outlineLevel="0" collapsed="false">
      <c r="A12" s="42" t="s">
        <v>165</v>
      </c>
      <c r="B12" s="202"/>
      <c r="C12" s="208" t="n">
        <v>12.7573598206429</v>
      </c>
      <c r="D12" s="207"/>
    </row>
    <row r="13" customFormat="false" ht="15.5" hidden="false" customHeight="false" outlineLevel="0" collapsed="false">
      <c r="A13" s="42" t="s">
        <v>166</v>
      </c>
      <c r="B13" s="202"/>
      <c r="C13" s="208" t="n">
        <v>56.2115925733834</v>
      </c>
      <c r="D13" s="207"/>
    </row>
    <row r="14" customFormat="false" ht="15.5" hidden="false" customHeight="false" outlineLevel="0" collapsed="false">
      <c r="A14" s="42" t="s">
        <v>167</v>
      </c>
      <c r="B14" s="202"/>
      <c r="C14" s="208" t="n">
        <v>9.29511187015323</v>
      </c>
      <c r="D14" s="207"/>
    </row>
    <row r="15" customFormat="false" ht="15.5" hidden="false" customHeight="false" outlineLevel="0" collapsed="false">
      <c r="A15" s="42" t="s">
        <v>168</v>
      </c>
      <c r="B15" s="202"/>
      <c r="C15" s="208" t="n">
        <v>21.7359357358206</v>
      </c>
      <c r="D15" s="207"/>
    </row>
    <row r="16" s="19" customFormat="true" ht="15.5" hidden="false" customHeight="false" outlineLevel="0" collapsed="false">
      <c r="A16" s="44" t="s">
        <v>169</v>
      </c>
      <c r="B16" s="209"/>
      <c r="C16" s="210" t="n">
        <f aca="false">SUM(C12:C15)</f>
        <v>100</v>
      </c>
    </row>
    <row r="17" customFormat="false" ht="15.5" hidden="false" customHeight="false" outlineLevel="0" collapsed="false">
      <c r="A17" s="211"/>
      <c r="B17" s="212"/>
      <c r="C17" s="212"/>
    </row>
    <row r="18" customFormat="false" ht="15.5" hidden="false" customHeight="false" outlineLevel="0" collapsed="false">
      <c r="A18" s="206" t="s">
        <v>170</v>
      </c>
      <c r="B18" s="150"/>
      <c r="C18" s="150"/>
      <c r="D18" s="207"/>
    </row>
    <row r="19" customFormat="false" ht="15.5" hidden="false" customHeight="false" outlineLevel="0" collapsed="false">
      <c r="A19" s="213" t="s">
        <v>171</v>
      </c>
      <c r="B19" s="202"/>
      <c r="C19" s="208" t="n">
        <v>69.7435532110288</v>
      </c>
      <c r="D19" s="207"/>
    </row>
    <row r="20" customFormat="false" ht="15.5" hidden="false" customHeight="false" outlineLevel="0" collapsed="false">
      <c r="A20" s="213" t="s">
        <v>172</v>
      </c>
      <c r="B20" s="202"/>
      <c r="C20" s="208" t="n">
        <v>7.87913606314637</v>
      </c>
      <c r="D20" s="207"/>
    </row>
    <row r="21" customFormat="false" ht="15.5" hidden="false" customHeight="false" outlineLevel="0" collapsed="false">
      <c r="A21" s="213" t="s">
        <v>173</v>
      </c>
      <c r="B21" s="202"/>
      <c r="C21" s="208" t="n">
        <v>22.3773107258248</v>
      </c>
      <c r="D21" s="207"/>
    </row>
    <row r="22" customFormat="false" ht="15.5" hidden="false" customHeight="false" outlineLevel="0" collapsed="false">
      <c r="A22" s="214" t="s">
        <v>169</v>
      </c>
      <c r="B22" s="203"/>
      <c r="C22" s="215" t="n">
        <f aca="false">+C21+C20+C19</f>
        <v>100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62.81"/>
    <col collapsed="false" customWidth="true" hidden="false" outlineLevel="0" max="6" min="2" style="19" width="10.81"/>
    <col collapsed="false" customWidth="true" hidden="false" outlineLevel="0" max="7" min="7" style="19" width="6.17"/>
    <col collapsed="false" customWidth="true" hidden="false" outlineLevel="0" max="9" min="8" style="19" width="13.44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196" t="str">
        <f aca="false">'Indice-Index'!C13</f>
        <v>3.2 Trend storico dei ricavi  - Revenues  trend</v>
      </c>
      <c r="B1" s="197"/>
      <c r="C1" s="197"/>
      <c r="D1" s="197"/>
      <c r="E1" s="197"/>
      <c r="F1" s="197"/>
      <c r="G1" s="197"/>
      <c r="H1" s="197"/>
      <c r="I1" s="197"/>
      <c r="J1" s="198"/>
    </row>
    <row r="4" customFormat="false" ht="15.5" hidden="false" customHeight="false" outlineLevel="0" collapsed="false">
      <c r="A4" s="27"/>
      <c r="B4" s="216" t="s">
        <v>174</v>
      </c>
      <c r="C4" s="216" t="s">
        <v>175</v>
      </c>
      <c r="D4" s="216" t="s">
        <v>176</v>
      </c>
      <c r="E4" s="216" t="s">
        <v>177</v>
      </c>
      <c r="F4" s="216" t="s">
        <v>178</v>
      </c>
      <c r="H4" s="217" t="s">
        <v>179</v>
      </c>
      <c r="I4" s="217" t="s">
        <v>179</v>
      </c>
    </row>
    <row r="5" customFormat="false" ht="15.5" hidden="false" customHeight="false" outlineLevel="0" collapsed="false">
      <c r="A5" s="27"/>
      <c r="B5" s="217" t="s">
        <v>180</v>
      </c>
      <c r="C5" s="0"/>
      <c r="D5" s="217"/>
      <c r="E5" s="217" t="s">
        <v>181</v>
      </c>
      <c r="F5" s="217" t="s">
        <v>182</v>
      </c>
      <c r="G5" s="0"/>
      <c r="H5" s="73" t="s">
        <v>183</v>
      </c>
      <c r="I5" s="73" t="s">
        <v>184</v>
      </c>
    </row>
    <row r="6" customFormat="false" ht="15.5" hidden="false" customHeight="false" outlineLevel="0" collapsed="false">
      <c r="A6" s="27"/>
      <c r="B6" s="218"/>
      <c r="C6" s="218"/>
      <c r="D6" s="218"/>
      <c r="E6" s="219"/>
      <c r="F6" s="219"/>
    </row>
    <row r="7" customFormat="false" ht="15.5" hidden="false" customHeight="false" outlineLevel="0" collapsed="false">
      <c r="A7" s="27" t="s">
        <v>185</v>
      </c>
    </row>
    <row r="8" customFormat="false" ht="15.5" hidden="false" customHeight="false" outlineLevel="0" collapsed="false">
      <c r="A8" s="42" t="s">
        <v>186</v>
      </c>
      <c r="B8" s="202" t="n">
        <v>1998.77435342151</v>
      </c>
      <c r="C8" s="202" t="n">
        <v>1837.55297317446</v>
      </c>
      <c r="D8" s="202" t="n">
        <v>1702.49664134429</v>
      </c>
      <c r="E8" s="202" t="n">
        <v>1634.85624061302</v>
      </c>
      <c r="F8" s="202" t="n">
        <v>1440.07388173153</v>
      </c>
      <c r="H8" s="92" t="n">
        <f aca="false">(F8-B8)/B8*100</f>
        <v>-27.9521533150349</v>
      </c>
      <c r="I8" s="92" t="n">
        <f aca="false">(F8-E8)/E8*100</f>
        <v>-11.9143417043475</v>
      </c>
    </row>
    <row r="9" customFormat="false" ht="15.5" hidden="false" customHeight="false" outlineLevel="0" collapsed="false">
      <c r="A9" s="42" t="s">
        <v>187</v>
      </c>
      <c r="B9" s="202" t="n">
        <v>891.021087298122</v>
      </c>
      <c r="C9" s="202" t="n">
        <v>902.636081210097</v>
      </c>
      <c r="D9" s="202" t="n">
        <v>931.867343717105</v>
      </c>
      <c r="E9" s="202" t="n">
        <v>962.820138433531</v>
      </c>
      <c r="F9" s="202" t="n">
        <v>940.973425281663</v>
      </c>
      <c r="H9" s="92" t="n">
        <f aca="false">(F9-B9)/B9*100</f>
        <v>5.60619032429567</v>
      </c>
      <c r="I9" s="92" t="n">
        <f aca="false">(F9-E9)/E9*100</f>
        <v>-2.26903367304008</v>
      </c>
    </row>
    <row r="10" customFormat="false" ht="15.5" hidden="false" customHeight="false" outlineLevel="0" collapsed="false">
      <c r="A10" s="42" t="s">
        <v>188</v>
      </c>
      <c r="B10" s="220" t="n">
        <f aca="false">B9+B8</f>
        <v>2889.79544071964</v>
      </c>
      <c r="C10" s="220" t="n">
        <f aca="false">C9+C8</f>
        <v>2740.18905438456</v>
      </c>
      <c r="D10" s="220" t="n">
        <f aca="false">D9+D8</f>
        <v>2634.3639850614</v>
      </c>
      <c r="E10" s="220" t="n">
        <f aca="false">E9+E8</f>
        <v>2597.67637904655</v>
      </c>
      <c r="F10" s="220" t="n">
        <f aca="false">F9+F8</f>
        <v>2381.0473070132</v>
      </c>
      <c r="H10" s="92" t="n">
        <f aca="false">(F10-B10)/B10*100</f>
        <v>-17.6049877627237</v>
      </c>
      <c r="I10" s="92" t="n">
        <f aca="false">(F10-E10)/E10*100</f>
        <v>-8.33934025734429</v>
      </c>
    </row>
    <row r="11" customFormat="false" ht="15.5" hidden="false" customHeight="false" outlineLevel="0" collapsed="false">
      <c r="A11" s="42" t="s">
        <v>162</v>
      </c>
      <c r="B11" s="202" t="n">
        <v>3305.56425263409</v>
      </c>
      <c r="C11" s="202" t="n">
        <v>3630.25393623207</v>
      </c>
      <c r="D11" s="202" t="n">
        <v>4005.09618402306</v>
      </c>
      <c r="E11" s="202" t="n">
        <v>4329.17024332811</v>
      </c>
      <c r="F11" s="202" t="n">
        <v>4683.0804164339</v>
      </c>
      <c r="H11" s="92" t="n">
        <f aca="false">(F11-B11)/B11*100</f>
        <v>41.6726482536865</v>
      </c>
      <c r="I11" s="92" t="n">
        <f aca="false">(F11-E11)/E11*100</f>
        <v>8.17501168153918</v>
      </c>
    </row>
    <row r="12" customFormat="false" ht="15.5" hidden="false" customHeight="false" outlineLevel="0" collapsed="false">
      <c r="A12" s="44" t="s">
        <v>163</v>
      </c>
      <c r="B12" s="203" t="n">
        <f aca="false">+B11+B9+B8</f>
        <v>6195.35969335373</v>
      </c>
      <c r="C12" s="203" t="n">
        <f aca="false">+C11+C9+C8</f>
        <v>6370.44299061663</v>
      </c>
      <c r="D12" s="203" t="n">
        <f aca="false">+D11+D9+D8</f>
        <v>6639.46016908446</v>
      </c>
      <c r="E12" s="203" t="n">
        <f aca="false">+E11+E9+E8</f>
        <v>6926.84662237465</v>
      </c>
      <c r="F12" s="203" t="n">
        <f aca="false">+F11+F9+F8</f>
        <v>7064.12772344709</v>
      </c>
      <c r="H12" s="92" t="n">
        <f aca="false">(F12-B12)/B12*100</f>
        <v>14.0228828202722</v>
      </c>
      <c r="I12" s="92" t="n">
        <f aca="false">(F12-E12)/E12*100</f>
        <v>1.98187008542969</v>
      </c>
    </row>
    <row r="13" customFormat="false" ht="15.5" hidden="false" customHeight="false" outlineLevel="0" collapsed="false">
      <c r="B13" s="150"/>
      <c r="C13" s="150"/>
      <c r="D13" s="150"/>
      <c r="E13" s="150"/>
      <c r="F13" s="150"/>
    </row>
    <row r="14" customFormat="false" ht="15.5" hidden="false" customHeight="false" outlineLevel="0" collapsed="false">
      <c r="B14" s="150"/>
      <c r="C14" s="150"/>
      <c r="D14" s="150"/>
      <c r="E14" s="150"/>
      <c r="F14" s="150"/>
    </row>
    <row r="15" customFormat="false" ht="15.5" hidden="false" customHeight="false" outlineLevel="0" collapsed="false">
      <c r="B15" s="221" t="s">
        <v>189</v>
      </c>
      <c r="C15" s="221" t="s">
        <v>190</v>
      </c>
      <c r="D15" s="221" t="s">
        <v>191</v>
      </c>
      <c r="E15" s="221" t="s">
        <v>155</v>
      </c>
      <c r="F15" s="221" t="s">
        <v>156</v>
      </c>
    </row>
    <row r="16" customFormat="false" ht="15.5" hidden="false" customHeight="false" outlineLevel="0" collapsed="false">
      <c r="B16" s="221" t="s">
        <v>192</v>
      </c>
      <c r="C16" s="221" t="s">
        <v>193</v>
      </c>
      <c r="D16" s="221" t="s">
        <v>194</v>
      </c>
      <c r="E16" s="221" t="s">
        <v>158</v>
      </c>
      <c r="F16" s="221" t="s">
        <v>159</v>
      </c>
    </row>
    <row r="17" customFormat="false" ht="15.5" hidden="false" customHeight="false" outlineLevel="0" collapsed="false">
      <c r="A17" s="27" t="s">
        <v>195</v>
      </c>
      <c r="B17" s="212"/>
      <c r="C17" s="212"/>
      <c r="D17" s="212"/>
      <c r="E17" s="212"/>
      <c r="F17" s="212"/>
    </row>
    <row r="18" customFormat="false" ht="15.5" hidden="false" customHeight="false" outlineLevel="0" collapsed="false">
      <c r="A18" s="42" t="s">
        <v>186</v>
      </c>
      <c r="B18" s="202" t="n">
        <v>479.822919473764</v>
      </c>
      <c r="C18" s="202" t="n">
        <v>446.213660676452</v>
      </c>
      <c r="D18" s="202" t="n">
        <v>414.40325428868</v>
      </c>
      <c r="E18" s="124" t="n">
        <v>396.257423747884</v>
      </c>
      <c r="F18" s="124" t="n">
        <v>297.734447004378</v>
      </c>
      <c r="H18" s="92" t="n">
        <f aca="false">(F18-B18)/B18*100</f>
        <v>-37.9490985276584</v>
      </c>
      <c r="I18" s="92" t="n">
        <f aca="false">(F18-E18)/E18*100</f>
        <v>-24.8633768956693</v>
      </c>
    </row>
    <row r="19" customFormat="false" ht="15.5" hidden="false" customHeight="false" outlineLevel="0" collapsed="false">
      <c r="A19" s="42" t="s">
        <v>187</v>
      </c>
      <c r="B19" s="202" t="n">
        <v>238.267566213341</v>
      </c>
      <c r="C19" s="202" t="n">
        <v>235.21699768796</v>
      </c>
      <c r="D19" s="202" t="n">
        <v>251.845914605613</v>
      </c>
      <c r="E19" s="202" t="n">
        <v>254.204667621648</v>
      </c>
      <c r="F19" s="202" t="n">
        <v>216.66398572681</v>
      </c>
      <c r="H19" s="92" t="n">
        <f aca="false">(F19-B19)/B19*100</f>
        <v>-9.06694135079549</v>
      </c>
      <c r="I19" s="92" t="n">
        <f aca="false">(F19-E19)/E19*100</f>
        <v>-14.7678963750235</v>
      </c>
    </row>
    <row r="20" customFormat="false" ht="15.5" hidden="false" customHeight="false" outlineLevel="0" collapsed="false">
      <c r="A20" s="42" t="s">
        <v>188</v>
      </c>
      <c r="B20" s="220" t="n">
        <f aca="false">B19+B18</f>
        <v>718.090485687105</v>
      </c>
      <c r="C20" s="220" t="n">
        <f aca="false">C19+C18</f>
        <v>681.430658364412</v>
      </c>
      <c r="D20" s="220" t="n">
        <f aca="false">D19+D18</f>
        <v>666.249168894293</v>
      </c>
      <c r="E20" s="220" t="n">
        <f aca="false">E19+E18</f>
        <v>650.462091369531</v>
      </c>
      <c r="F20" s="220" t="n">
        <f aca="false">F19+F18</f>
        <v>514.398432731188</v>
      </c>
      <c r="H20" s="92" t="n">
        <f aca="false">(F20-B20)/B20*100</f>
        <v>-28.3657919184118</v>
      </c>
      <c r="I20" s="92" t="n">
        <f aca="false">(F20-E20)/E20*100</f>
        <v>-20.9179997487424</v>
      </c>
    </row>
    <row r="21" customFormat="false" ht="15.5" hidden="false" customHeight="false" outlineLevel="0" collapsed="false">
      <c r="A21" s="42" t="s">
        <v>162</v>
      </c>
      <c r="B21" s="202" t="n">
        <v>853.851989768671</v>
      </c>
      <c r="C21" s="202" t="n">
        <v>948.886452428551</v>
      </c>
      <c r="D21" s="202" t="n">
        <v>1040.24579474008</v>
      </c>
      <c r="E21" s="202" t="n">
        <v>1106.85334342543</v>
      </c>
      <c r="F21" s="202" t="n">
        <v>1140.33882015005</v>
      </c>
      <c r="H21" s="92" t="n">
        <f aca="false">(F21-B21)/B21*100</f>
        <v>33.5522823409934</v>
      </c>
      <c r="I21" s="92" t="n">
        <f aca="false">(F21-E21)/E21*100</f>
        <v>3.02528577281848</v>
      </c>
    </row>
    <row r="22" customFormat="false" ht="15.5" hidden="false" customHeight="false" outlineLevel="0" collapsed="false">
      <c r="A22" s="44" t="s">
        <v>163</v>
      </c>
      <c r="B22" s="203" t="n">
        <f aca="false">+B21+B19+B18</f>
        <v>1571.94247545578</v>
      </c>
      <c r="C22" s="203" t="n">
        <f aca="false">+C21+C19+C18</f>
        <v>1630.31711079296</v>
      </c>
      <c r="D22" s="203" t="n">
        <f aca="false">+D21+D19+D18</f>
        <v>1706.49496363437</v>
      </c>
      <c r="E22" s="203" t="n">
        <f aca="false">+E21+E19+E18</f>
        <v>1757.31543479496</v>
      </c>
      <c r="F22" s="203" t="n">
        <f aca="false">+F21+F19+F18</f>
        <v>1654.73725288123</v>
      </c>
      <c r="H22" s="92" t="n">
        <f aca="false">(F22-B22)/B22*100</f>
        <v>5.26703608549365</v>
      </c>
      <c r="I22" s="92" t="n">
        <f aca="false">(F22-E22)/E22*100</f>
        <v>-5.83720940945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2.26"/>
    <col collapsed="false" customWidth="true" hidden="false" outlineLevel="0" max="3" min="2" style="19" width="13.44"/>
    <col collapsed="false" customWidth="true" hidden="false" outlineLevel="0" max="4" min="4" style="19" width="14.99"/>
    <col collapsed="false" customWidth="true" hidden="false" outlineLevel="0" max="8" min="5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6" t="str">
        <f aca="false">+'Indice-Index'!C14</f>
        <v>3.3 Andamento dei volumi - Volumes </v>
      </c>
      <c r="B1" s="197"/>
      <c r="C1" s="197"/>
      <c r="D1" s="197"/>
      <c r="E1" s="198"/>
      <c r="F1" s="198"/>
      <c r="G1" s="198"/>
      <c r="H1" s="198"/>
      <c r="I1" s="198"/>
    </row>
    <row r="3" customFormat="false" ht="15.5" hidden="false" customHeight="false" outlineLevel="0" collapsed="false">
      <c r="B3" s="114" t="str">
        <f aca="false">'3.2'!E15</f>
        <v>1T19</v>
      </c>
      <c r="C3" s="114" t="str">
        <f aca="false">'3.2'!F15</f>
        <v>1T20</v>
      </c>
      <c r="D3" s="49" t="s">
        <v>157</v>
      </c>
    </row>
    <row r="4" customFormat="false" ht="15.5" hidden="false" customHeight="false" outlineLevel="0" collapsed="false">
      <c r="A4" s="27"/>
      <c r="B4" s="114" t="str">
        <f aca="false">'3.2'!E16</f>
        <v>1Q19</v>
      </c>
      <c r="C4" s="114" t="str">
        <f aca="false">'3.2'!F16</f>
        <v>1Q20</v>
      </c>
    </row>
    <row r="5" customFormat="false" ht="15.5" hidden="false" customHeight="false" outlineLevel="0" collapsed="false">
      <c r="A5" s="27" t="s">
        <v>196</v>
      </c>
      <c r="B5" s="219"/>
      <c r="D5" s="105"/>
    </row>
    <row r="6" customFormat="false" ht="15.5" hidden="false" customHeight="false" outlineLevel="0" collapsed="false">
      <c r="A6" s="42" t="s">
        <v>197</v>
      </c>
      <c r="B6" s="202" t="n">
        <v>281.342603681645</v>
      </c>
      <c r="C6" s="202" t="n">
        <v>214.128698081077</v>
      </c>
      <c r="D6" s="92" t="n">
        <f aca="false">(C6-B6)/B6*100</f>
        <v>-23.890411448891</v>
      </c>
    </row>
    <row r="7" customFormat="false" ht="15.5" hidden="false" customHeight="false" outlineLevel="0" collapsed="false">
      <c r="A7" s="42" t="s">
        <v>198</v>
      </c>
      <c r="B7" s="202" t="n">
        <v>534.971855969814</v>
      </c>
      <c r="C7" s="202" t="n">
        <v>448.812564294957</v>
      </c>
      <c r="D7" s="92" t="n">
        <f aca="false">(C7-B7)/B7*100</f>
        <v>-16.1053877345872</v>
      </c>
    </row>
    <row r="8" customFormat="false" ht="15.5" hidden="false" customHeight="false" outlineLevel="0" collapsed="false">
      <c r="A8" s="42" t="s">
        <v>162</v>
      </c>
      <c r="B8" s="202" t="n">
        <v>137.218507183105</v>
      </c>
      <c r="C8" s="202" t="n">
        <v>155.486492135859</v>
      </c>
      <c r="D8" s="92" t="n">
        <f aca="false">(C8-B8)/B8*100</f>
        <v>13.313062011655</v>
      </c>
    </row>
    <row r="9" customFormat="false" ht="15.5" hidden="false" customHeight="false" outlineLevel="0" collapsed="false">
      <c r="A9" s="27"/>
      <c r="B9" s="222"/>
      <c r="C9" s="222"/>
      <c r="D9" s="207"/>
    </row>
    <row r="11" customFormat="false" ht="15.5" hidden="false" customHeight="false" outlineLevel="0" collapsed="false">
      <c r="C11" s="219" t="str">
        <f aca="false">C3</f>
        <v>1T20</v>
      </c>
    </row>
    <row r="12" customFormat="false" ht="15.5" hidden="false" customHeight="false" outlineLevel="0" collapsed="false">
      <c r="A12" s="206" t="s">
        <v>164</v>
      </c>
      <c r="B12" s="114"/>
      <c r="C12" s="219" t="str">
        <f aca="false">C4</f>
        <v>1Q20</v>
      </c>
      <c r="D12" s="205"/>
    </row>
    <row r="13" customFormat="false" ht="15.5" hidden="false" customHeight="false" outlineLevel="0" collapsed="false">
      <c r="A13" s="42" t="s">
        <v>165</v>
      </c>
      <c r="B13" s="202"/>
      <c r="C13" s="208" t="n">
        <v>2.4</v>
      </c>
      <c r="D13" s="207"/>
    </row>
    <row r="14" customFormat="false" ht="15.5" hidden="false" customHeight="false" outlineLevel="0" collapsed="false">
      <c r="A14" s="42" t="s">
        <v>166</v>
      </c>
      <c r="B14" s="202"/>
      <c r="C14" s="208" t="n">
        <v>85.3</v>
      </c>
      <c r="D14" s="207"/>
    </row>
    <row r="15" customFormat="false" ht="15.5" hidden="false" customHeight="false" outlineLevel="0" collapsed="false">
      <c r="A15" s="42" t="s">
        <v>167</v>
      </c>
      <c r="B15" s="202"/>
      <c r="C15" s="208" t="n">
        <v>4.2</v>
      </c>
      <c r="D15" s="207"/>
    </row>
    <row r="16" customFormat="false" ht="15.5" hidden="false" customHeight="false" outlineLevel="0" collapsed="false">
      <c r="A16" s="42" t="s">
        <v>168</v>
      </c>
      <c r="B16" s="202"/>
      <c r="C16" s="208" t="n">
        <v>8.1</v>
      </c>
      <c r="D16" s="207"/>
    </row>
    <row r="17" customFormat="false" ht="15.5" hidden="false" customHeight="false" outlineLevel="0" collapsed="false">
      <c r="A17" s="44" t="s">
        <v>69</v>
      </c>
      <c r="B17" s="209"/>
      <c r="C17" s="210" t="n">
        <f aca="false">SUM(C13:C16)</f>
        <v>100</v>
      </c>
      <c r="D17" s="207"/>
    </row>
    <row r="18" customFormat="false" ht="15.5" hidden="false" customHeight="false" outlineLevel="0" collapsed="false">
      <c r="A18" s="211"/>
      <c r="B18" s="212"/>
      <c r="C18" s="212"/>
    </row>
    <row r="19" customFormat="false" ht="15.5" hidden="false" customHeight="false" outlineLevel="0" collapsed="false">
      <c r="A19" s="206" t="s">
        <v>170</v>
      </c>
      <c r="B19" s="150"/>
      <c r="C19" s="150"/>
    </row>
    <row r="20" customFormat="false" ht="15.5" hidden="false" customHeight="false" outlineLevel="0" collapsed="false">
      <c r="A20" s="213" t="s">
        <v>171</v>
      </c>
      <c r="B20" s="202"/>
      <c r="C20" s="208" t="n">
        <v>86.5</v>
      </c>
      <c r="D20" s="207"/>
    </row>
    <row r="21" customFormat="false" ht="15.5" hidden="false" customHeight="false" outlineLevel="0" collapsed="false">
      <c r="A21" s="213" t="s">
        <v>172</v>
      </c>
      <c r="B21" s="202"/>
      <c r="C21" s="208" t="n">
        <v>6.9</v>
      </c>
      <c r="D21" s="207"/>
    </row>
    <row r="22" customFormat="false" ht="15.5" hidden="false" customHeight="false" outlineLevel="0" collapsed="false">
      <c r="A22" s="213" t="s">
        <v>173</v>
      </c>
      <c r="B22" s="202"/>
      <c r="C22" s="208" t="n">
        <v>6.6</v>
      </c>
      <c r="D22" s="207"/>
    </row>
    <row r="23" customFormat="false" ht="15.5" hidden="false" customHeight="false" outlineLevel="0" collapsed="false">
      <c r="A23" s="44" t="s">
        <v>69</v>
      </c>
      <c r="B23" s="203"/>
      <c r="C23" s="215" t="n">
        <f aca="false">+C22+C21+C20</f>
        <v>100</v>
      </c>
      <c r="D23" s="207"/>
    </row>
    <row r="24" customFormat="false" ht="15.5" hidden="false" customHeight="false" outlineLevel="0" collapsed="false">
      <c r="C24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67.26"/>
    <col collapsed="false" customWidth="true" hidden="false" outlineLevel="0" max="6" min="2" style="19" width="9.26"/>
    <col collapsed="false" customWidth="true" hidden="false" outlineLevel="0" max="7" min="7" style="19" width="5.53"/>
    <col collapsed="false" customWidth="true" hidden="false" outlineLevel="0" max="9" min="8" style="19" width="14.99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196" t="str">
        <f aca="false">'Indice-Index'!C15</f>
        <v>3.4 Trend storico dei volumi  - Volumes  trend</v>
      </c>
      <c r="B1" s="196"/>
      <c r="C1" s="197"/>
      <c r="D1" s="197"/>
      <c r="E1" s="197"/>
      <c r="F1" s="197"/>
      <c r="G1" s="197"/>
      <c r="H1" s="197"/>
      <c r="I1" s="197"/>
    </row>
    <row r="4" customFormat="false" ht="15.5" hidden="false" customHeight="false" outlineLevel="0" collapsed="false">
      <c r="B4" s="224" t="str">
        <f aca="false">+'3.2'!B4</f>
        <v>2015/16</v>
      </c>
      <c r="C4" s="224" t="str">
        <f aca="false">+'3.2'!C4</f>
        <v>2016/17</v>
      </c>
      <c r="D4" s="224" t="str">
        <f aca="false">+'3.2'!D4</f>
        <v>2017/18</v>
      </c>
      <c r="E4" s="224" t="str">
        <f aca="false">+'3.2'!E4</f>
        <v>2018/19</v>
      </c>
      <c r="F4" s="224" t="str">
        <f aca="false">+'3.2'!F4</f>
        <v>2019/20</v>
      </c>
      <c r="H4" s="225" t="s">
        <v>179</v>
      </c>
      <c r="I4" s="225" t="s">
        <v>179</v>
      </c>
    </row>
    <row r="5" customFormat="false" ht="15.5" hidden="false" customHeight="false" outlineLevel="0" collapsed="false">
      <c r="B5" s="217" t="s">
        <v>180</v>
      </c>
      <c r="C5" s="0"/>
      <c r="D5" s="217"/>
      <c r="E5" s="217" t="s">
        <v>181</v>
      </c>
      <c r="F5" s="217" t="s">
        <v>182</v>
      </c>
      <c r="G5" s="0"/>
      <c r="H5" s="73" t="s">
        <v>183</v>
      </c>
      <c r="I5" s="73" t="s">
        <v>184</v>
      </c>
    </row>
    <row r="6" customFormat="false" ht="15.5" hidden="false" customHeight="false" outlineLevel="0" collapsed="false">
      <c r="B6" s="224"/>
      <c r="C6" s="224"/>
      <c r="D6" s="224"/>
      <c r="E6" s="224"/>
      <c r="F6" s="224"/>
    </row>
    <row r="7" customFormat="false" ht="15.5" hidden="false" customHeight="false" outlineLevel="0" collapsed="false">
      <c r="A7" s="27" t="s">
        <v>199</v>
      </c>
    </row>
    <row r="8" customFormat="false" ht="15.5" hidden="false" customHeight="false" outlineLevel="0" collapsed="false">
      <c r="A8" s="42" t="s">
        <v>187</v>
      </c>
      <c r="B8" s="202" t="n">
        <v>1893.77633794057</v>
      </c>
      <c r="C8" s="202" t="n">
        <v>1595.096500911</v>
      </c>
      <c r="D8" s="202" t="n">
        <v>1384.42766046203</v>
      </c>
      <c r="E8" s="202" t="n">
        <v>1217.76737287635</v>
      </c>
      <c r="F8" s="202" t="n">
        <v>976.942246954189</v>
      </c>
      <c r="H8" s="92" t="n">
        <f aca="false">(F8-B8)/B8*100</f>
        <v>-48.4130080526518</v>
      </c>
      <c r="I8" s="92" t="n">
        <f aca="false">(F8-E8)/E8*100</f>
        <v>-19.775954856906</v>
      </c>
    </row>
    <row r="9" customFormat="false" ht="15.5" hidden="false" customHeight="false" outlineLevel="0" collapsed="false">
      <c r="A9" s="42" t="s">
        <v>186</v>
      </c>
      <c r="B9" s="202" t="n">
        <v>2078.54794338567</v>
      </c>
      <c r="C9" s="202" t="n">
        <v>2087.44078875066</v>
      </c>
      <c r="D9" s="202" t="n">
        <v>2054.13627498909</v>
      </c>
      <c r="E9" s="202" t="n">
        <v>2040.31309310319</v>
      </c>
      <c r="F9" s="202" t="n">
        <v>1912.94575235153</v>
      </c>
      <c r="H9" s="92" t="n">
        <f aca="false">(F9-B9)/B9*100</f>
        <v>-7.96720573904069</v>
      </c>
      <c r="I9" s="92" t="n">
        <f aca="false">(F9-E9)/E9*100</f>
        <v>-6.24253900943871</v>
      </c>
    </row>
    <row r="10" customFormat="false" ht="15.5" hidden="false" customHeight="false" outlineLevel="0" collapsed="false">
      <c r="A10" s="42" t="s">
        <v>188</v>
      </c>
      <c r="B10" s="220" t="n">
        <f aca="false">B9+B8</f>
        <v>3972.32428132624</v>
      </c>
      <c r="C10" s="220" t="n">
        <f aca="false">C9+C8</f>
        <v>3682.53728966165</v>
      </c>
      <c r="D10" s="220" t="n">
        <f aca="false">D9+D8</f>
        <v>3438.56393545112</v>
      </c>
      <c r="E10" s="220" t="n">
        <f aca="false">E9+E8</f>
        <v>3258.08046597953</v>
      </c>
      <c r="F10" s="220" t="n">
        <f aca="false">F9+F8</f>
        <v>2889.88799930572</v>
      </c>
      <c r="H10" s="92" t="n">
        <f aca="false">(F10-B10)/B10*100</f>
        <v>-27.2494440373113</v>
      </c>
      <c r="I10" s="92" t="n">
        <f aca="false">(F10-E10)/E10*100</f>
        <v>-11.3009015743604</v>
      </c>
    </row>
    <row r="11" customFormat="false" ht="15.5" hidden="false" customHeight="false" outlineLevel="0" collapsed="false">
      <c r="A11" s="42" t="s">
        <v>162</v>
      </c>
      <c r="B11" s="202" t="n">
        <v>327.481018511265</v>
      </c>
      <c r="C11" s="202" t="n">
        <v>386.320837826749</v>
      </c>
      <c r="D11" s="202" t="n">
        <v>463.559867697178</v>
      </c>
      <c r="E11" s="202" t="n">
        <v>526.34672201881</v>
      </c>
      <c r="F11" s="202" t="n">
        <v>609.719998400673</v>
      </c>
      <c r="H11" s="92" t="n">
        <f aca="false">(F11-B11)/B11*100</f>
        <v>86.1848363524919</v>
      </c>
      <c r="I11" s="92" t="n">
        <f aca="false">(F11-E11)/E11*100</f>
        <v>15.8399915671714</v>
      </c>
    </row>
    <row r="12" customFormat="false" ht="15.5" hidden="false" customHeight="false" outlineLevel="0" collapsed="false">
      <c r="A12" s="42" t="s">
        <v>63</v>
      </c>
      <c r="B12" s="220" t="n">
        <f aca="false">+B11+B9+B8</f>
        <v>4299.80529983751</v>
      </c>
      <c r="C12" s="220" t="n">
        <f aca="false">+C11+C9+C8</f>
        <v>4068.8581274884</v>
      </c>
      <c r="D12" s="220" t="n">
        <f aca="false">+D11+D9+D8</f>
        <v>3902.1238031483</v>
      </c>
      <c r="E12" s="220" t="n">
        <f aca="false">+E11+E9+E8</f>
        <v>3784.42718799834</v>
      </c>
      <c r="F12" s="220" t="n">
        <f aca="false">+F11+F9+F8</f>
        <v>3499.6079977064</v>
      </c>
      <c r="H12" s="92" t="n">
        <f aca="false">(F12-B12)/B12*100</f>
        <v>-18.6100822323595</v>
      </c>
      <c r="I12" s="92" t="n">
        <f aca="false">(F12-E12)/E12*100</f>
        <v>-7.52608456030548</v>
      </c>
    </row>
    <row r="13" customFormat="false" ht="15.5" hidden="false" customHeight="false" outlineLevel="0" collapsed="false">
      <c r="A13" s="27"/>
      <c r="B13" s="226"/>
      <c r="C13" s="226"/>
      <c r="D13" s="226"/>
      <c r="E13" s="226"/>
      <c r="F13" s="226"/>
    </row>
    <row r="14" customFormat="false" ht="15.5" hidden="false" customHeight="false" outlineLevel="0" collapsed="false">
      <c r="B14" s="227" t="str">
        <f aca="false">+'3.2'!B15</f>
        <v>1T16</v>
      </c>
      <c r="C14" s="227" t="str">
        <f aca="false">+'3.2'!C15</f>
        <v>1T17</v>
      </c>
      <c r="D14" s="227" t="str">
        <f aca="false">+'3.2'!D15</f>
        <v>1T18</v>
      </c>
      <c r="E14" s="227" t="str">
        <f aca="false">+'3.2'!E15</f>
        <v>1T19</v>
      </c>
      <c r="F14" s="227" t="str">
        <f aca="false">+'3.2'!F15</f>
        <v>1T20</v>
      </c>
    </row>
    <row r="15" customFormat="false" ht="15.5" hidden="false" customHeight="false" outlineLevel="0" collapsed="false">
      <c r="B15" s="227" t="str">
        <f aca="false">+'3.2'!B16</f>
        <v>1Q16</v>
      </c>
      <c r="C15" s="227" t="str">
        <f aca="false">+'3.2'!C16</f>
        <v>1Q17</v>
      </c>
      <c r="D15" s="227" t="str">
        <f aca="false">+'3.2'!D16</f>
        <v>1Q18</v>
      </c>
      <c r="E15" s="227" t="str">
        <f aca="false">+'3.2'!E16</f>
        <v>1Q19</v>
      </c>
      <c r="F15" s="227" t="str">
        <f aca="false">+'3.2'!F16</f>
        <v>1Q20</v>
      </c>
    </row>
    <row r="16" customFormat="false" ht="15.5" hidden="false" customHeight="false" outlineLevel="0" collapsed="false">
      <c r="A16" s="27" t="s">
        <v>200</v>
      </c>
      <c r="B16" s="228"/>
      <c r="C16" s="228"/>
      <c r="D16" s="228"/>
      <c r="E16" s="228"/>
      <c r="F16" s="228"/>
    </row>
    <row r="17" customFormat="false" ht="15.5" hidden="false" customHeight="false" outlineLevel="0" collapsed="false">
      <c r="A17" s="42" t="s">
        <v>187</v>
      </c>
      <c r="B17" s="202" t="n">
        <v>430.312936144425</v>
      </c>
      <c r="C17" s="202" t="n">
        <v>378.544975297475</v>
      </c>
      <c r="D17" s="202" t="n">
        <v>334.381333355949</v>
      </c>
      <c r="E17" s="124" t="n">
        <v>281.342603681645</v>
      </c>
      <c r="F17" s="124" t="n">
        <v>214.128698081077</v>
      </c>
      <c r="H17" s="92" t="n">
        <f aca="false">(F17-B17)/B17*100</f>
        <v>-50.2388424573855</v>
      </c>
      <c r="I17" s="92" t="n">
        <f aca="false">(F17-E17)/E17*100</f>
        <v>-23.890411448891</v>
      </c>
    </row>
    <row r="18" customFormat="false" ht="15.5" hidden="false" customHeight="false" outlineLevel="0" collapsed="false">
      <c r="A18" s="42" t="s">
        <v>186</v>
      </c>
      <c r="B18" s="202" t="n">
        <v>534.573343766183</v>
      </c>
      <c r="C18" s="202" t="n">
        <v>547.704928932131</v>
      </c>
      <c r="D18" s="202" t="n">
        <v>569.94578162224</v>
      </c>
      <c r="E18" s="202" t="n">
        <v>534.971855969814</v>
      </c>
      <c r="F18" s="202" t="n">
        <v>448.812564294957</v>
      </c>
      <c r="H18" s="92" t="n">
        <f aca="false">(F18-B18)/B18*100</f>
        <v>-16.0428462195706</v>
      </c>
      <c r="I18" s="92" t="n">
        <f aca="false">(F18-E18)/E18*100</f>
        <v>-16.1053877345873</v>
      </c>
    </row>
    <row r="19" customFormat="false" ht="15.5" hidden="false" customHeight="false" outlineLevel="0" collapsed="false">
      <c r="A19" s="42" t="s">
        <v>188</v>
      </c>
      <c r="B19" s="220" t="n">
        <f aca="false">B18+B17</f>
        <v>964.886279910608</v>
      </c>
      <c r="C19" s="220" t="n">
        <f aca="false">C18+C17</f>
        <v>926.249904229605</v>
      </c>
      <c r="D19" s="220" t="n">
        <f aca="false">D18+D17</f>
        <v>904.327114978189</v>
      </c>
      <c r="E19" s="220" t="n">
        <f aca="false">E18+E17</f>
        <v>816.314459651459</v>
      </c>
      <c r="F19" s="220" t="n">
        <f aca="false">F18+F17</f>
        <v>662.941262376035</v>
      </c>
      <c r="H19" s="92" t="n">
        <f aca="false">(F19-B19)/B19*100</f>
        <v>-31.2933268739759</v>
      </c>
      <c r="I19" s="92" t="n">
        <f aca="false">(F19-E19)/E19*100</f>
        <v>-18.7884944903352</v>
      </c>
    </row>
    <row r="20" customFormat="false" ht="15.5" hidden="false" customHeight="false" outlineLevel="0" collapsed="false">
      <c r="A20" s="42" t="s">
        <v>162</v>
      </c>
      <c r="B20" s="202" t="n">
        <v>86.5121497827651</v>
      </c>
      <c r="C20" s="202" t="n">
        <v>108.749075975692</v>
      </c>
      <c r="D20" s="202" t="n">
        <v>121.839758853476</v>
      </c>
      <c r="E20" s="202" t="n">
        <v>137.218507183105</v>
      </c>
      <c r="F20" s="202" t="n">
        <v>155.486492135859</v>
      </c>
      <c r="H20" s="92" t="n">
        <f aca="false">(F20-B20)/B20*100</f>
        <v>79.7279255298714</v>
      </c>
      <c r="I20" s="92" t="n">
        <f aca="false">(F20-E20)/E20*100</f>
        <v>13.313062011655</v>
      </c>
    </row>
    <row r="21" customFormat="false" ht="15.5" hidden="false" customHeight="false" outlineLevel="0" collapsed="false">
      <c r="A21" s="42" t="s">
        <v>63</v>
      </c>
      <c r="B21" s="220" t="n">
        <f aca="false">+B20+B18+B17</f>
        <v>1051.39842969337</v>
      </c>
      <c r="C21" s="220" t="n">
        <f aca="false">+C20+C18+C17</f>
        <v>1034.9989802053</v>
      </c>
      <c r="D21" s="220" t="n">
        <f aca="false">+D20+D18+D17</f>
        <v>1026.16687383166</v>
      </c>
      <c r="E21" s="220" t="n">
        <f aca="false">+E20+E18+E17</f>
        <v>953.532966834564</v>
      </c>
      <c r="F21" s="220" t="n">
        <f aca="false">+F20+F18+F17</f>
        <v>818.427754511894</v>
      </c>
      <c r="H21" s="92" t="n">
        <f aca="false">(F21-B21)/B21*100</f>
        <v>-22.1581722591522</v>
      </c>
      <c r="I21" s="92" t="n">
        <f aca="false">(F21-E21)/E21*100</f>
        <v>-14.1689083672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2.9"/>
    <col collapsed="false" customWidth="true" hidden="false" outlineLevel="0" max="2" min="2" style="19" width="12.44"/>
    <col collapsed="false" customWidth="true" hidden="false" outlineLevel="0" max="3" min="3" style="19" width="18.72"/>
    <col collapsed="false" customWidth="true" hidden="false" outlineLevel="0" max="4" min="4" style="19" width="7.17"/>
    <col collapsed="false" customWidth="true" hidden="false" outlineLevel="0" max="5" min="5" style="19" width="43.44"/>
    <col collapsed="false" customWidth="true" hidden="false" outlineLevel="0" max="6" min="6" style="19" width="9.81"/>
    <col collapsed="false" customWidth="true" hidden="false" outlineLevel="0" max="7" min="7" style="19" width="18.72"/>
    <col collapsed="false" customWidth="true" hidden="false" outlineLevel="0" max="8" min="8" style="19" width="4.99"/>
    <col collapsed="false" customWidth="true" hidden="false" outlineLevel="0" max="9" min="9" style="19" width="21.81"/>
    <col collapsed="false" customWidth="true" hidden="false" outlineLevel="0" max="10" min="10" style="19" width="7.53"/>
    <col collapsed="false" customWidth="true" hidden="false" outlineLevel="0" max="11" min="11" style="19" width="18.72"/>
    <col collapsed="false" customWidth="false" hidden="false" outlineLevel="0" max="257" min="12" style="19" width="9.17"/>
  </cols>
  <sheetData>
    <row r="1" customFormat="false" ht="21" hidden="false" customHeight="false" outlineLevel="0" collapsed="false">
      <c r="A1" s="196" t="str">
        <f aca="false">'Indice-Index'!C16</f>
        <v>3.5 Il quadro concorrenziale - The competitive framework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9.75" hidden="false" customHeight="true" outlineLevel="0" collapsed="false"/>
    <row r="3" customFormat="false" ht="18.5" hidden="false" customHeight="false" outlineLevel="0" collapsed="false">
      <c r="A3" s="229" t="s">
        <v>201</v>
      </c>
      <c r="D3" s="185"/>
    </row>
    <row r="4" customFormat="false" ht="9.75" hidden="false" customHeight="true" outlineLevel="0" collapsed="false">
      <c r="A4" s="27"/>
      <c r="D4" s="185"/>
    </row>
    <row r="5" customFormat="false" ht="15.5" hidden="false" customHeight="false" outlineLevel="0" collapsed="false">
      <c r="A5" s="27" t="s">
        <v>202</v>
      </c>
      <c r="B5" s="230" t="str">
        <f aca="false">'3.1'!C3</f>
        <v>1T20</v>
      </c>
      <c r="C5" s="231" t="s">
        <v>203</v>
      </c>
      <c r="E5" s="27" t="s">
        <v>204</v>
      </c>
      <c r="F5" s="23" t="str">
        <f aca="false">+B5</f>
        <v>1T20</v>
      </c>
      <c r="G5" s="23" t="str">
        <f aca="false">+C5</f>
        <v>Diff. vs 1T19 (p.p.)</v>
      </c>
      <c r="I5" s="27" t="s">
        <v>205</v>
      </c>
      <c r="J5" s="23" t="str">
        <f aca="false">+F5</f>
        <v>1T20</v>
      </c>
      <c r="K5" s="23" t="str">
        <f aca="false">+G5</f>
        <v>Diff. vs 1T19 (p.p.)</v>
      </c>
    </row>
    <row r="6" customFormat="false" ht="15.5" hidden="false" customHeight="false" outlineLevel="0" collapsed="false">
      <c r="A6" s="232" t="s">
        <v>206</v>
      </c>
      <c r="B6" s="23"/>
      <c r="C6" s="23"/>
      <c r="E6" s="232" t="s">
        <v>207</v>
      </c>
      <c r="F6" s="23"/>
      <c r="G6" s="23"/>
      <c r="I6" s="232" t="s">
        <v>208</v>
      </c>
      <c r="J6" s="23"/>
      <c r="K6" s="23"/>
    </row>
    <row r="7" customFormat="false" ht="15.5" hidden="false" customHeight="false" outlineLevel="0" collapsed="false">
      <c r="A7" s="213" t="s">
        <v>209</v>
      </c>
      <c r="B7" s="233" t="n">
        <v>38.5397383109863</v>
      </c>
      <c r="C7" s="233" t="n">
        <v>-4.25305464758423</v>
      </c>
      <c r="E7" s="213" t="s">
        <v>210</v>
      </c>
      <c r="F7" s="86" t="n">
        <v>78.0229354763476</v>
      </c>
      <c r="G7" s="86" t="n">
        <v>1.58212569026072</v>
      </c>
      <c r="I7" s="42" t="s">
        <v>211</v>
      </c>
      <c r="J7" s="86" t="n">
        <v>21.2070696776051</v>
      </c>
      <c r="K7" s="86" t="n">
        <v>-0.631600940846631</v>
      </c>
    </row>
    <row r="8" customFormat="false" ht="15.5" hidden="false" customHeight="false" outlineLevel="0" collapsed="false">
      <c r="A8" s="213" t="s">
        <v>212</v>
      </c>
      <c r="B8" s="233" t="n">
        <v>14.61455271699</v>
      </c>
      <c r="C8" s="233" t="n">
        <v>0.859363915145581</v>
      </c>
      <c r="E8" s="213" t="s">
        <v>213</v>
      </c>
      <c r="F8" s="86" t="n">
        <v>16.5752006555349</v>
      </c>
      <c r="G8" s="86" t="n">
        <v>-0.908576691539285</v>
      </c>
      <c r="I8" s="42" t="s">
        <v>214</v>
      </c>
      <c r="J8" s="86" t="n">
        <v>17.0177491611191</v>
      </c>
      <c r="K8" s="86" t="n">
        <v>-0.612409446532663</v>
      </c>
    </row>
    <row r="9" customFormat="false" ht="15.5" hidden="false" customHeight="false" outlineLevel="0" collapsed="false">
      <c r="A9" s="213" t="s">
        <v>214</v>
      </c>
      <c r="B9" s="233" t="n">
        <v>11.7275416179881</v>
      </c>
      <c r="C9" s="233" t="n">
        <v>0.623103784221046</v>
      </c>
      <c r="E9" s="213" t="s">
        <v>215</v>
      </c>
      <c r="F9" s="86" t="n">
        <v>3.52575397196364</v>
      </c>
      <c r="G9" s="86" t="n">
        <v>-0.440669138814175</v>
      </c>
      <c r="I9" s="42" t="s">
        <v>216</v>
      </c>
      <c r="J9" s="86" t="n">
        <v>14.8561109212882</v>
      </c>
      <c r="K9" s="86" t="n">
        <v>-0.912012383997556</v>
      </c>
    </row>
    <row r="10" customFormat="false" ht="15.5" hidden="false" customHeight="false" outlineLevel="0" collapsed="false">
      <c r="A10" s="213" t="s">
        <v>216</v>
      </c>
      <c r="B10" s="233" t="n">
        <v>10.2378791379129</v>
      </c>
      <c r="C10" s="233" t="n">
        <v>0.306252945807865</v>
      </c>
      <c r="E10" s="213" t="s">
        <v>217</v>
      </c>
      <c r="F10" s="86" t="n">
        <v>1.87610989615387</v>
      </c>
      <c r="G10" s="86" t="n">
        <v>-0.232879859907257</v>
      </c>
      <c r="I10" s="42" t="s">
        <v>218</v>
      </c>
      <c r="J10" s="86" t="n">
        <v>14.9135854783721</v>
      </c>
      <c r="K10" s="86" t="n">
        <v>0.422622149086736</v>
      </c>
    </row>
    <row r="11" customFormat="false" ht="15.5" hidden="false" customHeight="false" outlineLevel="0" collapsed="false">
      <c r="A11" s="42" t="s">
        <v>219</v>
      </c>
      <c r="B11" s="233" t="n">
        <v>8.40829899899439</v>
      </c>
      <c r="C11" s="233" t="n">
        <v>0.11581288098548</v>
      </c>
      <c r="E11" s="234" t="s">
        <v>220</v>
      </c>
      <c r="F11" s="92" t="n">
        <f aca="false">SUM(F7:F10)</f>
        <v>100</v>
      </c>
      <c r="G11" s="92" t="n">
        <f aca="false">SUM(G7:G10)</f>
        <v>8.43769498715119E-015</v>
      </c>
      <c r="I11" s="42" t="s">
        <v>219</v>
      </c>
      <c r="J11" s="86" t="n">
        <v>12.2012206733164</v>
      </c>
      <c r="K11" s="86" t="n">
        <v>-0.96449268388568</v>
      </c>
    </row>
    <row r="12" customFormat="false" ht="15.5" hidden="false" customHeight="false" outlineLevel="0" collapsed="false">
      <c r="A12" s="42" t="s">
        <v>221</v>
      </c>
      <c r="B12" s="233" t="n">
        <v>6.71445879561537</v>
      </c>
      <c r="C12" s="233" t="n">
        <v>2.9153638524829</v>
      </c>
      <c r="I12" s="42" t="s">
        <v>221</v>
      </c>
      <c r="J12" s="86" t="n">
        <v>9.74330164483822</v>
      </c>
      <c r="K12" s="86" t="n">
        <v>3.71160085857415</v>
      </c>
    </row>
    <row r="13" customFormat="false" ht="15.5" hidden="false" customHeight="false" outlineLevel="0" collapsed="false">
      <c r="A13" s="235" t="s">
        <v>222</v>
      </c>
      <c r="B13" s="233" t="n">
        <v>6.42313214611169</v>
      </c>
      <c r="C13" s="233" t="n">
        <v>-0.108714831940532</v>
      </c>
      <c r="I13" s="235" t="s">
        <v>223</v>
      </c>
      <c r="J13" s="86" t="n">
        <v>9.32055969203214</v>
      </c>
      <c r="K13" s="86" t="n">
        <v>-1.04984356006168</v>
      </c>
    </row>
    <row r="14" customFormat="false" ht="15.5" hidden="false" customHeight="false" outlineLevel="0" collapsed="false">
      <c r="A14" s="235" t="s">
        <v>224</v>
      </c>
      <c r="B14" s="233" t="n">
        <v>3.33439827540131</v>
      </c>
      <c r="C14" s="233" t="n">
        <v>-0.458127899118145</v>
      </c>
      <c r="I14" s="236" t="s">
        <v>62</v>
      </c>
      <c r="J14" s="237" t="n">
        <v>0.740402751428655</v>
      </c>
      <c r="K14" s="237" t="n">
        <v>0.0361360076633219</v>
      </c>
    </row>
    <row r="15" customFormat="false" ht="15.5" hidden="false" customHeight="false" outlineLevel="0" collapsed="false">
      <c r="A15" s="234" t="s">
        <v>220</v>
      </c>
      <c r="B15" s="238" t="n">
        <f aca="false">SUM(B7:B14)</f>
        <v>100</v>
      </c>
      <c r="C15" s="238" t="n">
        <f aca="false">SUM(C7:C14)</f>
        <v>-3.59712259978551E-014</v>
      </c>
      <c r="I15" s="42" t="s">
        <v>225</v>
      </c>
      <c r="J15" s="109" t="n">
        <f aca="false">SUM(J7:J14)</f>
        <v>100</v>
      </c>
      <c r="K15" s="109" t="n">
        <f aca="false">SUM(K7:K14)</f>
        <v>5.77315972805081E-015</v>
      </c>
    </row>
    <row r="16" customFormat="false" ht="9.75" hidden="false" customHeight="true" outlineLevel="0" collapsed="false">
      <c r="B16" s="105"/>
      <c r="C16" s="105"/>
    </row>
    <row r="24" customFormat="false" ht="9.75" hidden="false" customHeight="true" outlineLevel="0" collapsed="false">
      <c r="B24" s="105"/>
      <c r="C24" s="105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6" min="2" style="0" width="11.17"/>
    <col collapsed="false" customWidth="true" hidden="false" outlineLevel="0" max="7" min="7" style="0" width="0.99"/>
    <col collapsed="false" customWidth="true" hidden="false" outlineLevel="0" max="9" min="8" style="0" width="10.99"/>
  </cols>
  <sheetData>
    <row r="1" customFormat="false" ht="21" hidden="false" customHeight="false" outlineLevel="0" collapsed="false">
      <c r="A1" s="239" t="str">
        <f aca="false">'Indice-Index'!C17</f>
        <v>3.6 Trend storico dei ricavi unitari - Revenues per unit trend (€)</v>
      </c>
      <c r="B1" s="240"/>
      <c r="C1" s="240"/>
      <c r="D1" s="240"/>
      <c r="E1" s="240"/>
      <c r="F1" s="240"/>
      <c r="G1" s="240"/>
      <c r="H1" s="240"/>
      <c r="I1" s="240"/>
    </row>
    <row r="4" customFormat="false" ht="15.5" hidden="false" customHeight="false" outlineLevel="0" collapsed="false">
      <c r="B4" s="49" t="str">
        <f aca="false">+'3.4'!B4</f>
        <v>2015/16</v>
      </c>
      <c r="C4" s="49" t="str">
        <f aca="false">+'3.4'!C4</f>
        <v>2016/17</v>
      </c>
      <c r="D4" s="49" t="str">
        <f aca="false">+'3.4'!D4</f>
        <v>2017/18</v>
      </c>
      <c r="E4" s="49" t="str">
        <f aca="false">+'3.4'!E4</f>
        <v>2018/19</v>
      </c>
      <c r="F4" s="49" t="str">
        <f aca="false">+'3.4'!F4</f>
        <v>2019/20</v>
      </c>
      <c r="H4" s="225" t="s">
        <v>179</v>
      </c>
      <c r="I4" s="225" t="s">
        <v>179</v>
      </c>
    </row>
    <row r="5" customFormat="false" ht="14.5" hidden="false" customHeight="false" outlineLevel="0" collapsed="false">
      <c r="B5" s="217" t="s">
        <v>180</v>
      </c>
      <c r="D5" s="217"/>
      <c r="E5" s="217" t="s">
        <v>181</v>
      </c>
      <c r="F5" s="217" t="s">
        <v>182</v>
      </c>
      <c r="H5" s="73" t="s">
        <v>183</v>
      </c>
      <c r="I5" s="73" t="s">
        <v>184</v>
      </c>
    </row>
    <row r="6" customFormat="false" ht="15.5" hidden="false" customHeight="false" outlineLevel="0" collapsed="false">
      <c r="A6" s="27" t="s">
        <v>226</v>
      </c>
      <c r="C6" s="217"/>
      <c r="D6" s="217"/>
      <c r="E6" s="217"/>
      <c r="F6" s="217"/>
    </row>
    <row r="7" customFormat="false" ht="14.5" hidden="false" customHeight="false" outlineLevel="0" collapsed="false">
      <c r="C7" s="217"/>
      <c r="D7" s="217"/>
      <c r="E7" s="217"/>
      <c r="F7" s="217"/>
    </row>
    <row r="8" customFormat="false" ht="15.5" hidden="false" customHeight="false" outlineLevel="0" collapsed="false">
      <c r="A8" s="206" t="s">
        <v>227</v>
      </c>
      <c r="C8" s="241"/>
      <c r="D8" s="241"/>
      <c r="E8" s="241"/>
      <c r="F8" s="241"/>
    </row>
    <row r="9" customFormat="false" ht="15.5" hidden="false" customHeight="false" outlineLevel="0" collapsed="false">
      <c r="A9" s="44" t="s">
        <v>228</v>
      </c>
      <c r="B9" s="242" t="n">
        <v>0.727482258763329</v>
      </c>
      <c r="C9" s="242" t="n">
        <v>0.744103545693172</v>
      </c>
      <c r="D9" s="242" t="n">
        <v>0.766123310345191</v>
      </c>
      <c r="E9" s="242" t="n">
        <v>0.797302708196179</v>
      </c>
      <c r="F9" s="242" t="n">
        <v>0.823923732540925</v>
      </c>
      <c r="G9" s="243"/>
      <c r="H9" s="92" t="n">
        <f aca="false">(F9-B9)/B9*100</f>
        <v>13.256883259468</v>
      </c>
      <c r="I9" s="92" t="n">
        <f aca="false">(F9-E9)/E9*100</f>
        <v>3.33888547863753</v>
      </c>
    </row>
    <row r="10" customFormat="false" ht="15.5" hidden="false" customHeight="false" outlineLevel="0" collapsed="false">
      <c r="A10" s="44" t="s">
        <v>229</v>
      </c>
      <c r="B10" s="242" t="n">
        <v>1.05544372552205</v>
      </c>
      <c r="C10" s="242" t="n">
        <v>1.15200113104442</v>
      </c>
      <c r="D10" s="242" t="n">
        <v>1.22974763504516</v>
      </c>
      <c r="E10" s="242" t="n">
        <v>1.34250290903386</v>
      </c>
      <c r="F10" s="242" t="n">
        <v>1.47406244967013</v>
      </c>
      <c r="G10" s="243"/>
      <c r="H10" s="92" t="n">
        <f aca="false">(F10-B10)/B10*100</f>
        <v>39.6628180191241</v>
      </c>
      <c r="I10" s="92" t="n">
        <f aca="false">(F10-E10)/E10*100</f>
        <v>9.79957210900543</v>
      </c>
    </row>
    <row r="11" customFormat="false" ht="15.5" hidden="false" customHeight="false" outlineLevel="0" collapsed="false">
      <c r="A11" s="44" t="s">
        <v>230</v>
      </c>
      <c r="B11" s="242" t="n">
        <v>0.42867478238042</v>
      </c>
      <c r="C11" s="242" t="n">
        <v>0.432412783191005</v>
      </c>
      <c r="D11" s="242" t="n">
        <v>0.453654100296757</v>
      </c>
      <c r="E11" s="242" t="n">
        <v>0.471898230564772</v>
      </c>
      <c r="F11" s="242" t="n">
        <v>0.49189760040239</v>
      </c>
      <c r="G11" s="243"/>
      <c r="H11" s="92" t="n">
        <f aca="false">(F11-B11)/B11*100</f>
        <v>14.7484341558173</v>
      </c>
      <c r="I11" s="92" t="n">
        <f aca="false">(F11-E11)/E11*100</f>
        <v>4.23806841014888</v>
      </c>
    </row>
    <row r="12" customFormat="false" ht="15.5" hidden="false" customHeight="false" outlineLevel="0" collapsed="false">
      <c r="A12" s="19"/>
      <c r="B12" s="105"/>
      <c r="C12" s="105"/>
      <c r="D12" s="105"/>
      <c r="E12" s="105"/>
      <c r="F12" s="105"/>
      <c r="H12" s="241"/>
      <c r="I12" s="241"/>
    </row>
    <row r="13" customFormat="false" ht="15.5" hidden="false" customHeight="false" outlineLevel="0" collapsed="false">
      <c r="A13" s="206" t="s">
        <v>231</v>
      </c>
      <c r="B13" s="105"/>
      <c r="C13" s="105"/>
      <c r="D13" s="105"/>
      <c r="E13" s="105"/>
      <c r="F13" s="105"/>
      <c r="H13" s="241"/>
      <c r="I13" s="241"/>
    </row>
    <row r="14" customFormat="false" ht="15.5" hidden="false" customHeight="false" outlineLevel="0" collapsed="false">
      <c r="A14" s="44" t="s">
        <v>228</v>
      </c>
      <c r="B14" s="242" t="n">
        <v>10.093910992647</v>
      </c>
      <c r="C14" s="242" t="n">
        <v>9.39699229442059</v>
      </c>
      <c r="D14" s="242" t="n">
        <v>8.63986825244201</v>
      </c>
      <c r="E14" s="242" t="n">
        <v>8.22494006749679</v>
      </c>
      <c r="F14" s="242" t="n">
        <v>7.68070660092807</v>
      </c>
      <c r="G14" s="243"/>
      <c r="H14" s="92" t="n">
        <f aca="false">(F14-B14)/B14*100</f>
        <v>-23.9075259676536</v>
      </c>
      <c r="I14" s="92" t="n">
        <f aca="false">(F14-E14)/E14*100</f>
        <v>-6.61686847688308</v>
      </c>
    </row>
    <row r="15" customFormat="false" ht="15.5" hidden="false" customHeight="false" outlineLevel="0" collapsed="false">
      <c r="A15" s="244" t="s">
        <v>232</v>
      </c>
      <c r="B15" s="242" t="n">
        <v>7.77957093816522</v>
      </c>
      <c r="C15" s="242" t="n">
        <v>7.38719377436961</v>
      </c>
      <c r="D15" s="242" t="n">
        <v>6.97739465151925</v>
      </c>
      <c r="E15" s="242" t="n">
        <v>6.60343828103362</v>
      </c>
      <c r="F15" s="242" t="n">
        <v>6.20511876137206</v>
      </c>
      <c r="G15" s="243"/>
      <c r="H15" s="92" t="n">
        <f aca="false">(F15-B15)/B15*100</f>
        <v>-20.2382906372018</v>
      </c>
      <c r="I15" s="92" t="n">
        <f aca="false">(F15-E15)/E15*100</f>
        <v>-6.03200185584548</v>
      </c>
    </row>
    <row r="16" customFormat="false" ht="15.5" hidden="false" customHeight="false" outlineLevel="0" collapsed="false">
      <c r="A16" s="245" t="s">
        <v>233</v>
      </c>
      <c r="B16" s="242" t="n">
        <v>19.9662077596174</v>
      </c>
      <c r="C16" s="242" t="n">
        <v>18.5409149633654</v>
      </c>
      <c r="D16" s="242" t="n">
        <v>16.762808109497</v>
      </c>
      <c r="E16" s="242" t="n">
        <v>16.6811222654384</v>
      </c>
      <c r="F16" s="242" t="n">
        <v>16.5395704738616</v>
      </c>
      <c r="G16" s="243"/>
      <c r="H16" s="92" t="n">
        <f aca="false">(F16-B16)/B16*100</f>
        <v>-17.1621838609049</v>
      </c>
      <c r="I16" s="92" t="n">
        <f aca="false">(F16-E16)/E16*100</f>
        <v>-0.848574750094114</v>
      </c>
    </row>
    <row r="17" customFormat="false" ht="15.5" hidden="false" customHeight="false" outlineLevel="0" collapsed="false">
      <c r="A17" s="246" t="s">
        <v>234</v>
      </c>
      <c r="B17" s="247" t="n">
        <v>7.66083861861255</v>
      </c>
      <c r="C17" s="247" t="n">
        <v>7.13160674865105</v>
      </c>
      <c r="D17" s="247" t="n">
        <v>6.90198847635625</v>
      </c>
      <c r="E17" s="247" t="n">
        <v>7.36800553320021</v>
      </c>
      <c r="F17" s="247" t="n">
        <v>7.00854824496251</v>
      </c>
      <c r="G17" s="19"/>
      <c r="H17" s="248" t="n">
        <f aca="false">(F17-B17)/B17*100</f>
        <v>-8.51460794468702</v>
      </c>
      <c r="I17" s="248" t="n">
        <f aca="false">(F17-E17)/E17*100</f>
        <v>-4.8786240267869</v>
      </c>
    </row>
    <row r="18" customFormat="false" ht="15.5" hidden="false" customHeight="false" outlineLevel="0" collapsed="false">
      <c r="A18" s="249" t="s">
        <v>235</v>
      </c>
      <c r="B18" s="250" t="n">
        <v>31.5057926651002</v>
      </c>
      <c r="C18" s="250" t="n">
        <v>29.4333412713408</v>
      </c>
      <c r="D18" s="250" t="n">
        <v>26.7504481775114</v>
      </c>
      <c r="E18" s="250" t="n">
        <v>26.1198660400759</v>
      </c>
      <c r="F18" s="250" t="n">
        <v>26.1604270288086</v>
      </c>
      <c r="G18" s="19"/>
      <c r="H18" s="251" t="n">
        <f aca="false">(F18-B18)/B18*100</f>
        <v>-16.9662947163769</v>
      </c>
      <c r="I18" s="251" t="n">
        <f aca="false">(F18-E18)/E18*100</f>
        <v>0.15528788957214</v>
      </c>
    </row>
    <row r="19" customFormat="false" ht="15.5" hidden="false" customHeight="false" outlineLevel="0" collapsed="false">
      <c r="A19" s="27"/>
      <c r="B19" s="252"/>
      <c r="C19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4.53"/>
    <col collapsed="false" customWidth="false" hidden="false" outlineLevel="0" max="6" min="2" style="19" width="9.17"/>
    <col collapsed="false" customWidth="true" hidden="false" outlineLevel="0" max="7" min="7" style="19" width="9.72"/>
    <col collapsed="false" customWidth="false" hidden="false" outlineLevel="0" max="257" min="8" style="19" width="9.17"/>
  </cols>
  <sheetData>
    <row r="1" customFormat="false" ht="21" hidden="false" customHeight="false" outlineLevel="0" collapsed="false">
      <c r="A1" s="20" t="str">
        <f aca="false">+'Indice-Index'!A7</f>
        <v>1.1 Accessi diretti complessivi  - Total access lines</v>
      </c>
      <c r="B1" s="21"/>
      <c r="C1" s="21"/>
      <c r="D1" s="21"/>
      <c r="E1" s="21"/>
      <c r="F1" s="21"/>
      <c r="G1" s="21"/>
      <c r="H1" s="21"/>
      <c r="I1" s="21"/>
    </row>
    <row r="2" customFormat="false" ht="15.5" hidden="false" customHeight="false" outlineLevel="0" collapsed="false">
      <c r="B2" s="22"/>
      <c r="C2" s="22"/>
      <c r="D2" s="22"/>
      <c r="E2" s="22"/>
      <c r="F2" s="22"/>
      <c r="G2" s="22"/>
      <c r="H2" s="22"/>
      <c r="I2" s="22"/>
    </row>
    <row r="3" customFormat="false" ht="15.5" hidden="false" customHeight="false" outlineLevel="0" collapsed="false">
      <c r="B3" s="23" t="s">
        <v>30</v>
      </c>
      <c r="C3" s="23" t="s">
        <v>31</v>
      </c>
      <c r="D3" s="23" t="s">
        <v>32</v>
      </c>
      <c r="E3" s="23" t="s">
        <v>33</v>
      </c>
      <c r="F3" s="23" t="s">
        <v>34</v>
      </c>
      <c r="G3" s="23" t="s">
        <v>35</v>
      </c>
      <c r="H3" s="23" t="s">
        <v>36</v>
      </c>
      <c r="I3" s="23" t="s">
        <v>37</v>
      </c>
    </row>
    <row r="4" customFormat="false" ht="15.5" hidden="false" customHeight="false" outlineLevel="0" collapsed="false">
      <c r="B4" s="24" t="s">
        <v>30</v>
      </c>
      <c r="C4" s="24" t="s">
        <v>31</v>
      </c>
      <c r="D4" s="24" t="s">
        <v>32</v>
      </c>
      <c r="E4" s="24" t="s">
        <v>33</v>
      </c>
      <c r="F4" s="24" t="s">
        <v>38</v>
      </c>
      <c r="G4" s="24" t="s">
        <v>39</v>
      </c>
      <c r="H4" s="24" t="s">
        <v>40</v>
      </c>
      <c r="I4" s="24" t="n">
        <v>43891</v>
      </c>
    </row>
    <row r="5" customFormat="false" ht="15.5" hidden="false" customHeight="fals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15.5" hidden="false" customHeight="false" outlineLevel="0" collapsed="false">
      <c r="A6" s="25" t="s">
        <v>41</v>
      </c>
      <c r="B6" s="26" t="n">
        <v>20.313141</v>
      </c>
      <c r="C6" s="26" t="n">
        <v>20.418185</v>
      </c>
      <c r="D6" s="26" t="n">
        <v>20.6651192</v>
      </c>
      <c r="E6" s="26" t="n">
        <v>20.172022</v>
      </c>
      <c r="F6" s="26" t="n">
        <v>19.93977388</v>
      </c>
      <c r="G6" s="26" t="n">
        <v>19.83249788</v>
      </c>
      <c r="H6" s="26" t="n">
        <v>19.61636042</v>
      </c>
      <c r="I6" s="26" t="n">
        <v>19.4727408722026</v>
      </c>
    </row>
    <row r="7" customFormat="false" ht="15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5.5" hidden="false" customHeight="false" outlineLevel="0" collapsed="false">
      <c r="A8" s="27" t="s">
        <v>42</v>
      </c>
    </row>
    <row r="9" customFormat="false" ht="15.5" hidden="false" customHeight="false" outlineLevel="0" collapsed="false">
      <c r="A9" s="28" t="s">
        <v>43</v>
      </c>
      <c r="B9" s="29" t="n">
        <v>87.7227997383566</v>
      </c>
      <c r="C9" s="29" t="n">
        <v>80.9977429433615</v>
      </c>
      <c r="D9" s="29" t="n">
        <v>68.4516303201387</v>
      </c>
      <c r="E9" s="29" t="n">
        <v>54.3840523275257</v>
      </c>
      <c r="F9" s="29" t="n">
        <v>51.5578915882872</v>
      </c>
      <c r="G9" s="29" t="n">
        <v>49.5326864999014</v>
      </c>
      <c r="H9" s="29" t="n">
        <v>47.0017363190353</v>
      </c>
      <c r="I9" s="29" t="n">
        <v>44.2557627431995</v>
      </c>
      <c r="J9" s="30"/>
    </row>
    <row r="10" customFormat="false" ht="15.5" hidden="false" customHeight="false" outlineLevel="0" collapsed="false">
      <c r="A10" s="31" t="s">
        <v>44</v>
      </c>
      <c r="B10" s="29" t="n">
        <v>6.55969748843864</v>
      </c>
      <c r="C10" s="29" t="n">
        <v>12.2869931876903</v>
      </c>
      <c r="D10" s="29" t="n">
        <v>23.1744852456501</v>
      </c>
      <c r="E10" s="29" t="n">
        <v>34.6756710854271</v>
      </c>
      <c r="F10" s="29" t="n">
        <v>36.8877452887144</v>
      </c>
      <c r="G10" s="29" t="n">
        <v>38.3358014003227</v>
      </c>
      <c r="H10" s="29" t="n">
        <v>40.0009269405542</v>
      </c>
      <c r="I10" s="29" t="n">
        <v>41.795990884972</v>
      </c>
      <c r="J10" s="30"/>
    </row>
    <row r="11" customFormat="false" ht="15.5" hidden="false" customHeight="false" outlineLevel="0" collapsed="false">
      <c r="A11" s="31" t="s">
        <v>45</v>
      </c>
      <c r="B11" s="29" t="n">
        <v>3.80740231163659</v>
      </c>
      <c r="C11" s="29" t="n">
        <v>4.4442050064685</v>
      </c>
      <c r="D11" s="29" t="n">
        <v>5.33247831447302</v>
      </c>
      <c r="E11" s="29" t="n">
        <v>6.16773073120781</v>
      </c>
      <c r="F11" s="29" t="n">
        <v>6.35895877069996</v>
      </c>
      <c r="G11" s="29" t="n">
        <v>6.52924814531734</v>
      </c>
      <c r="H11" s="29" t="n">
        <v>6.74489544273983</v>
      </c>
      <c r="I11" s="29" t="n">
        <v>7.05311598923696</v>
      </c>
      <c r="J11" s="30"/>
    </row>
    <row r="12" customFormat="false" ht="15.5" hidden="false" customHeight="false" outlineLevel="0" collapsed="false">
      <c r="A12" s="32" t="s">
        <v>46</v>
      </c>
      <c r="B12" s="29" t="n">
        <v>1.9101004615682</v>
      </c>
      <c r="C12" s="29" t="n">
        <v>2.2710588624797</v>
      </c>
      <c r="D12" s="29" t="n">
        <v>3.04140611973823</v>
      </c>
      <c r="E12" s="29" t="n">
        <v>4.77254585583934</v>
      </c>
      <c r="F12" s="29" t="n">
        <v>5.1954043522985</v>
      </c>
      <c r="G12" s="29" t="n">
        <v>5.60226395445857</v>
      </c>
      <c r="H12" s="29" t="n">
        <v>6.25244129767065</v>
      </c>
      <c r="I12" s="29" t="n">
        <v>6.89513038259157</v>
      </c>
      <c r="J12" s="30"/>
    </row>
    <row r="13" customFormat="false" ht="15.5" hidden="false" customHeight="false" outlineLevel="0" collapsed="false">
      <c r="A13" s="27" t="s">
        <v>47</v>
      </c>
      <c r="B13" s="33" t="n">
        <f aca="false">+B12+B11+B10+B9</f>
        <v>100</v>
      </c>
      <c r="C13" s="33" t="n">
        <f aca="false">+C12+C11+C10+C9</f>
        <v>100</v>
      </c>
      <c r="D13" s="33" t="n">
        <f aca="false">+D12+D11+D10+D9</f>
        <v>100</v>
      </c>
      <c r="E13" s="33" t="n">
        <f aca="false">+E12+E11+E10+E9</f>
        <v>100</v>
      </c>
      <c r="F13" s="33" t="n">
        <f aca="false">+F12+F11+F10+F9</f>
        <v>100</v>
      </c>
      <c r="G13" s="33" t="n">
        <f aca="false">+G12+G11+G10+G9</f>
        <v>100</v>
      </c>
      <c r="H13" s="33" t="n">
        <f aca="false">+H12+H11+H10+H9</f>
        <v>100</v>
      </c>
      <c r="I13" s="33" t="n">
        <f aca="false">+I12+I11+I10+I9</f>
        <v>100</v>
      </c>
      <c r="J13" s="30"/>
    </row>
    <row r="14" customFormat="false" ht="15.5" hidden="false" customHeight="false" outlineLevel="0" collapsed="false">
      <c r="A14" s="34"/>
      <c r="B14" s="30"/>
      <c r="C14" s="30"/>
      <c r="D14" s="30"/>
      <c r="E14" s="30"/>
      <c r="F14" s="30"/>
      <c r="G14" s="30"/>
      <c r="H14" s="30"/>
      <c r="I14" s="30"/>
      <c r="J14" s="30"/>
    </row>
    <row r="16" customFormat="false" ht="15.5" hidden="false" customHeight="false" outlineLevel="0" collapsed="false">
      <c r="D16" s="35" t="s">
        <v>48</v>
      </c>
      <c r="E16" s="36"/>
      <c r="F16" s="36"/>
      <c r="G16" s="35" t="s">
        <v>49</v>
      </c>
    </row>
    <row r="17" customFormat="false" ht="15.5" hidden="false" customHeight="false" outlineLevel="0" collapsed="false">
      <c r="A17" s="27" t="s">
        <v>50</v>
      </c>
      <c r="B17" s="27"/>
      <c r="C17" s="27"/>
      <c r="D17" s="37" t="s">
        <v>51</v>
      </c>
      <c r="E17" s="38"/>
      <c r="F17" s="36"/>
      <c r="G17" s="35" t="s">
        <v>52</v>
      </c>
    </row>
    <row r="18" customFormat="false" ht="15.5" hidden="false" customHeight="false" outlineLevel="0" collapsed="false">
      <c r="A18" s="39" t="s">
        <v>53</v>
      </c>
      <c r="B18" s="27"/>
      <c r="C18" s="27"/>
      <c r="D18" s="40" t="s">
        <v>54</v>
      </c>
      <c r="E18" s="38"/>
      <c r="F18" s="36"/>
      <c r="G18" s="41" t="s">
        <v>55</v>
      </c>
    </row>
    <row r="19" customFormat="false" ht="15.5" hidden="false" customHeight="false" outlineLevel="0" collapsed="false">
      <c r="D19" s="23"/>
    </row>
    <row r="20" customFormat="false" ht="15.5" hidden="false" customHeight="false" outlineLevel="0" collapsed="false">
      <c r="A20" s="28" t="s">
        <v>56</v>
      </c>
      <c r="B20" s="42"/>
      <c r="C20" s="42"/>
      <c r="D20" s="29" t="n">
        <v>46.1193319365739</v>
      </c>
      <c r="E20" s="29"/>
      <c r="F20" s="29"/>
      <c r="G20" s="29" t="n">
        <v>-3.11756657563276</v>
      </c>
    </row>
    <row r="21" customFormat="false" ht="15.5" hidden="false" customHeight="false" outlineLevel="0" collapsed="false">
      <c r="A21" s="31" t="s">
        <v>57</v>
      </c>
      <c r="B21" s="42"/>
      <c r="C21" s="42"/>
      <c r="D21" s="29" t="n">
        <v>15.5891767878111</v>
      </c>
      <c r="E21" s="29"/>
      <c r="F21" s="29"/>
      <c r="G21" s="29" t="n">
        <v>1.07443453738123</v>
      </c>
    </row>
    <row r="22" customFormat="false" ht="15.5" hidden="false" customHeight="false" outlineLevel="0" collapsed="false">
      <c r="A22" s="31" t="s">
        <v>58</v>
      </c>
      <c r="B22" s="42"/>
      <c r="C22" s="42"/>
      <c r="D22" s="29" t="n">
        <v>13.7325966465117</v>
      </c>
      <c r="E22" s="29"/>
      <c r="F22" s="29"/>
      <c r="G22" s="29" t="n">
        <v>0.641861369701061</v>
      </c>
    </row>
    <row r="23" customFormat="false" ht="15.5" hidden="false" customHeight="false" outlineLevel="0" collapsed="false">
      <c r="A23" s="32" t="s">
        <v>59</v>
      </c>
      <c r="B23" s="42"/>
      <c r="C23" s="42"/>
      <c r="D23" s="29" t="n">
        <v>13.6147650174256</v>
      </c>
      <c r="E23" s="29"/>
      <c r="F23" s="29"/>
      <c r="G23" s="29" t="n">
        <v>0.296853704419856</v>
      </c>
    </row>
    <row r="24" customFormat="false" ht="15.5" hidden="false" customHeight="false" outlineLevel="0" collapsed="false">
      <c r="A24" s="43" t="s">
        <v>60</v>
      </c>
      <c r="B24" s="42"/>
      <c r="C24" s="42"/>
      <c r="D24" s="29" t="n">
        <v>3.35635339826752</v>
      </c>
      <c r="E24" s="29"/>
      <c r="F24" s="29"/>
      <c r="G24" s="29" t="n">
        <v>0.353461571161644</v>
      </c>
    </row>
    <row r="25" customFormat="false" ht="15.5" hidden="false" customHeight="false" outlineLevel="0" collapsed="false">
      <c r="A25" s="42" t="s">
        <v>61</v>
      </c>
      <c r="B25" s="42"/>
      <c r="C25" s="42"/>
      <c r="D25" s="29" t="n">
        <v>2.41145303109498</v>
      </c>
      <c r="E25" s="29"/>
      <c r="F25" s="29"/>
      <c r="G25" s="29" t="n">
        <v>0.488482691284722</v>
      </c>
    </row>
    <row r="26" customFormat="false" ht="15.5" hidden="false" customHeight="false" outlineLevel="0" collapsed="false">
      <c r="A26" s="42" t="s">
        <v>62</v>
      </c>
      <c r="B26" s="42"/>
      <c r="C26" s="42"/>
      <c r="D26" s="29" t="n">
        <v>5.17632318231528</v>
      </c>
      <c r="E26" s="29"/>
      <c r="F26" s="29"/>
      <c r="G26" s="29" t="n">
        <v>0.262472701684248</v>
      </c>
    </row>
    <row r="27" customFormat="false" ht="15.5" hidden="false" customHeight="false" outlineLevel="0" collapsed="false">
      <c r="A27" s="44" t="s">
        <v>63</v>
      </c>
      <c r="B27" s="42"/>
      <c r="C27" s="42"/>
      <c r="D27" s="45" t="n">
        <f aca="false">SUM(D20:D26)</f>
        <v>100</v>
      </c>
      <c r="E27" s="46"/>
      <c r="F27" s="46"/>
      <c r="G27" s="45" t="n">
        <f aca="false">SUM(G20:G26)</f>
        <v>3.77475828372553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81"/>
    <col collapsed="false" customWidth="true" hidden="false" outlineLevel="0" max="19" min="19" style="19" width="5.17"/>
    <col collapsed="false" customWidth="false" hidden="false" outlineLevel="0" max="257" min="20" style="19" width="9.17"/>
  </cols>
  <sheetData>
    <row r="1" customFormat="false" ht="21" hidden="false" customHeight="false" outlineLevel="0" collapsed="false">
      <c r="A1" s="253" t="str">
        <f aca="false">'Indice-Index'!C20</f>
        <v>4.1 Indici generali e principali utilities - General indexes and main utilities (2010=100)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s="158" customFormat="true" ht="15.5" hidden="false" customHeight="false" outlineLevel="0" collapsed="false"/>
    <row r="3" s="158" customFormat="true" ht="15.5" hidden="false" customHeight="false" outlineLevel="0" collapsed="false">
      <c r="A3" s="255" t="s">
        <v>236</v>
      </c>
      <c r="B3" s="256" t="s">
        <v>237</v>
      </c>
      <c r="C3" s="256" t="s">
        <v>238</v>
      </c>
      <c r="D3" s="256" t="s">
        <v>239</v>
      </c>
      <c r="E3" s="256" t="s">
        <v>240</v>
      </c>
      <c r="F3" s="256" t="s">
        <v>241</v>
      </c>
      <c r="G3" s="256" t="s">
        <v>242</v>
      </c>
      <c r="H3" s="256" t="s">
        <v>243</v>
      </c>
      <c r="I3" s="256" t="s">
        <v>244</v>
      </c>
      <c r="J3" s="256" t="s">
        <v>245</v>
      </c>
      <c r="K3" s="256" t="s">
        <v>246</v>
      </c>
      <c r="L3" s="256" t="s">
        <v>247</v>
      </c>
      <c r="M3" s="256" t="s">
        <v>248</v>
      </c>
      <c r="N3" s="256" t="s">
        <v>249</v>
      </c>
      <c r="O3" s="256" t="s">
        <v>250</v>
      </c>
      <c r="P3" s="256" t="s">
        <v>251</v>
      </c>
      <c r="Q3" s="256" t="s">
        <v>252</v>
      </c>
      <c r="R3" s="256" t="s">
        <v>253</v>
      </c>
      <c r="T3" s="257" t="s">
        <v>254</v>
      </c>
      <c r="U3" s="257"/>
    </row>
    <row r="4" s="158" customFormat="true" ht="15.5" hidden="false" customHeight="false" outlineLevel="0" collapsed="false">
      <c r="A4" s="255"/>
      <c r="B4" s="256" t="s">
        <v>237</v>
      </c>
      <c r="C4" s="256" t="s">
        <v>255</v>
      </c>
      <c r="D4" s="256" t="s">
        <v>256</v>
      </c>
      <c r="E4" s="256" t="s">
        <v>257</v>
      </c>
      <c r="F4" s="256" t="s">
        <v>258</v>
      </c>
      <c r="G4" s="256" t="s">
        <v>259</v>
      </c>
      <c r="H4" s="256" t="s">
        <v>260</v>
      </c>
      <c r="I4" s="256" t="s">
        <v>261</v>
      </c>
      <c r="J4" s="256" t="s">
        <v>245</v>
      </c>
      <c r="K4" s="256" t="s">
        <v>262</v>
      </c>
      <c r="L4" s="256" t="s">
        <v>263</v>
      </c>
      <c r="M4" s="256" t="s">
        <v>264</v>
      </c>
      <c r="N4" s="256" t="s">
        <v>249</v>
      </c>
      <c r="O4" s="256" t="s">
        <v>265</v>
      </c>
      <c r="P4" s="256" t="s">
        <v>266</v>
      </c>
      <c r="Q4" s="256" t="s">
        <v>267</v>
      </c>
      <c r="R4" s="256" t="s">
        <v>253</v>
      </c>
      <c r="T4" s="257" t="s">
        <v>268</v>
      </c>
      <c r="U4" s="257" t="s">
        <v>269</v>
      </c>
    </row>
    <row r="5" s="158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  <c r="T5" s="261"/>
      <c r="U5" s="261"/>
    </row>
    <row r="6" customFormat="false" ht="15.5" hidden="false" customHeight="false" outlineLevel="0" collapsed="false">
      <c r="A6" s="262" t="s">
        <v>270</v>
      </c>
      <c r="B6" s="263" t="n">
        <v>107.1</v>
      </c>
      <c r="C6" s="263" t="n">
        <v>107.5</v>
      </c>
      <c r="D6" s="263" t="n">
        <v>107.7</v>
      </c>
      <c r="E6" s="263" t="n">
        <v>107.9</v>
      </c>
      <c r="F6" s="263" t="n">
        <v>108.6</v>
      </c>
      <c r="G6" s="263" t="n">
        <v>108.8</v>
      </c>
      <c r="H6" s="263" t="n">
        <v>108.9</v>
      </c>
      <c r="I6" s="263" t="n">
        <v>108.8</v>
      </c>
      <c r="J6" s="263" t="n">
        <v>109.5</v>
      </c>
      <c r="K6" s="263" t="n">
        <v>110.2</v>
      </c>
      <c r="L6" s="263" t="n">
        <v>110.4</v>
      </c>
      <c r="M6" s="263" t="n">
        <v>110</v>
      </c>
      <c r="N6" s="263" t="n">
        <v>110.5</v>
      </c>
      <c r="O6" s="263" t="n">
        <v>110.9</v>
      </c>
      <c r="P6" s="263" t="n">
        <v>110.7</v>
      </c>
      <c r="Q6" s="263" t="n">
        <v>110.5</v>
      </c>
      <c r="R6" s="263" t="n">
        <v>110.7</v>
      </c>
      <c r="T6" s="264" t="n">
        <f aca="false">(R6-B6)/B6*100</f>
        <v>3.36134453781513</v>
      </c>
      <c r="U6" s="264" t="n">
        <f aca="false">(R6-N6)/N6*100</f>
        <v>0.180995475113125</v>
      </c>
    </row>
    <row r="7" customFormat="false" ht="15.5" hidden="false" customHeight="false" outlineLevel="0" collapsed="false">
      <c r="A7" s="262" t="s">
        <v>271</v>
      </c>
      <c r="B7" s="263" t="n">
        <v>122.4</v>
      </c>
      <c r="C7" s="263" t="n">
        <v>122.8</v>
      </c>
      <c r="D7" s="263" t="n">
        <v>123</v>
      </c>
      <c r="E7" s="263" t="n">
        <v>124.1</v>
      </c>
      <c r="F7" s="263" t="n">
        <v>124.8</v>
      </c>
      <c r="G7" s="263" t="n">
        <v>125.3</v>
      </c>
      <c r="H7" s="263" t="n">
        <v>125.6</v>
      </c>
      <c r="I7" s="263" t="n">
        <v>126.1</v>
      </c>
      <c r="J7" s="263" t="n">
        <v>128.1</v>
      </c>
      <c r="K7" s="263" t="n">
        <v>129.2</v>
      </c>
      <c r="L7" s="263" t="n">
        <v>130</v>
      </c>
      <c r="M7" s="263" t="n">
        <v>130.2</v>
      </c>
      <c r="N7" s="263" t="n">
        <v>131.3</v>
      </c>
      <c r="O7" s="263" t="n">
        <v>131.5</v>
      </c>
      <c r="P7" s="263" t="n">
        <v>131.9</v>
      </c>
      <c r="Q7" s="263" t="n">
        <v>132.4</v>
      </c>
      <c r="R7" s="263" t="n">
        <v>132.7</v>
      </c>
      <c r="T7" s="264" t="n">
        <f aca="false">(R7-B7)/B7*100</f>
        <v>8.41503267973855</v>
      </c>
      <c r="U7" s="264" t="n">
        <f aca="false">(R7-N7)/N7*100</f>
        <v>1.06626047220105</v>
      </c>
    </row>
    <row r="8" customFormat="false" ht="15.5" hidden="false" customHeight="false" outlineLevel="0" collapsed="false">
      <c r="A8" s="262" t="s">
        <v>272</v>
      </c>
      <c r="B8" s="263" t="n">
        <v>106.8</v>
      </c>
      <c r="C8" s="263" t="n">
        <v>106.8</v>
      </c>
      <c r="D8" s="263" t="n">
        <v>106.8</v>
      </c>
      <c r="E8" s="263" t="n">
        <v>106.8</v>
      </c>
      <c r="F8" s="263" t="n">
        <v>106.7</v>
      </c>
      <c r="G8" s="263" t="n">
        <v>106.7</v>
      </c>
      <c r="H8" s="263" t="n">
        <v>106.7</v>
      </c>
      <c r="I8" s="263" t="n">
        <v>106.7</v>
      </c>
      <c r="J8" s="263" t="n">
        <v>107.2</v>
      </c>
      <c r="K8" s="263" t="n">
        <v>107.2</v>
      </c>
      <c r="L8" s="263" t="n">
        <v>107.4</v>
      </c>
      <c r="M8" s="263" t="n">
        <v>107.3</v>
      </c>
      <c r="N8" s="263" t="n">
        <v>107.4</v>
      </c>
      <c r="O8" s="263" t="n">
        <v>107.4</v>
      </c>
      <c r="P8" s="263" t="n">
        <v>107.4</v>
      </c>
      <c r="Q8" s="263" t="n">
        <v>107.5</v>
      </c>
      <c r="R8" s="263" t="n">
        <v>107.6</v>
      </c>
      <c r="T8" s="264" t="n">
        <f aca="false">(R8-B8)/B8*100</f>
        <v>0.749063670411982</v>
      </c>
      <c r="U8" s="264" t="n">
        <f aca="false">(R8-N8)/N8*100</f>
        <v>0.186219739292354</v>
      </c>
    </row>
    <row r="9" customFormat="false" ht="15.5" hidden="false" customHeight="false" outlineLevel="0" collapsed="false">
      <c r="A9" s="262" t="s">
        <v>273</v>
      </c>
      <c r="B9" s="263" t="n">
        <v>93.8</v>
      </c>
      <c r="C9" s="263" t="n">
        <v>93.4</v>
      </c>
      <c r="D9" s="263" t="n">
        <v>92.7</v>
      </c>
      <c r="E9" s="263" t="n">
        <v>92.2</v>
      </c>
      <c r="F9" s="263" t="n">
        <v>91.9</v>
      </c>
      <c r="G9" s="263" t="n">
        <v>91.2</v>
      </c>
      <c r="H9" s="263" t="n">
        <v>91.3</v>
      </c>
      <c r="I9" s="263" t="n">
        <v>91.8</v>
      </c>
      <c r="J9" s="263" t="n">
        <v>91.3</v>
      </c>
      <c r="K9" s="263" t="n">
        <v>89.6</v>
      </c>
      <c r="L9" s="263" t="n">
        <v>89.5</v>
      </c>
      <c r="M9" s="263" t="n">
        <v>87.8</v>
      </c>
      <c r="N9" s="263" t="n">
        <v>86.5</v>
      </c>
      <c r="O9" s="263" t="n">
        <v>83.1</v>
      </c>
      <c r="P9" s="263" t="n">
        <v>84.6</v>
      </c>
      <c r="Q9" s="263" t="n">
        <v>83.4</v>
      </c>
      <c r="R9" s="263" t="n">
        <v>82.6</v>
      </c>
      <c r="T9" s="264" t="n">
        <f aca="false">(R9-B9)/B9*100</f>
        <v>-11.9402985074627</v>
      </c>
      <c r="U9" s="264" t="n">
        <f aca="false">(R9-N9)/N9*100</f>
        <v>-4.50867052023122</v>
      </c>
    </row>
    <row r="10" customFormat="false" ht="15.5" hidden="false" customHeight="false" outlineLevel="0" collapsed="false">
      <c r="A10" s="260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158"/>
    </row>
    <row r="11" customFormat="false" ht="15.5" hidden="false" customHeight="true" outlineLevel="0" collapsed="false">
      <c r="A11" s="266" t="s">
        <v>274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7"/>
    </row>
    <row r="12" customFormat="false" ht="15.5" hidden="false" customHeight="true" outlineLevel="0" collapsed="false">
      <c r="A12" s="268" t="s">
        <v>275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7"/>
    </row>
    <row r="13" customFormat="false" ht="15.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158"/>
    </row>
    <row r="14" customFormat="false" ht="15.5" hidden="false" customHeight="false" outlineLevel="0" collapsed="false">
      <c r="A14" s="258" t="s">
        <v>276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158"/>
    </row>
    <row r="15" customFormat="false" ht="15.5" hidden="false" customHeight="false" outlineLevel="0" collapsed="false">
      <c r="A15" s="269" t="s">
        <v>277</v>
      </c>
      <c r="B15" s="263" t="n">
        <v>147.5</v>
      </c>
      <c r="C15" s="263" t="n">
        <v>149.4</v>
      </c>
      <c r="D15" s="263" t="n">
        <v>151</v>
      </c>
      <c r="E15" s="263" t="n">
        <v>152.8</v>
      </c>
      <c r="F15" s="263" t="n">
        <v>155.8</v>
      </c>
      <c r="G15" s="263" t="n">
        <v>158.4</v>
      </c>
      <c r="H15" s="263" t="n">
        <v>158.6</v>
      </c>
      <c r="I15" s="263" t="n">
        <v>159</v>
      </c>
      <c r="J15" s="263" t="n">
        <v>163.9</v>
      </c>
      <c r="K15" s="263" t="n">
        <v>164.7</v>
      </c>
      <c r="L15" s="263" t="n">
        <v>165</v>
      </c>
      <c r="M15" s="263" t="n">
        <v>164.8</v>
      </c>
      <c r="N15" s="263" t="n">
        <v>167.4</v>
      </c>
      <c r="O15" s="263" t="n">
        <v>167.7</v>
      </c>
      <c r="P15" s="263" t="n">
        <v>168</v>
      </c>
      <c r="Q15" s="263" t="n">
        <v>168</v>
      </c>
      <c r="R15" s="263" t="n">
        <v>170</v>
      </c>
      <c r="T15" s="264" t="n">
        <f aca="false">(R15-B15)/B15*100</f>
        <v>15.2542372881356</v>
      </c>
      <c r="U15" s="264" t="n">
        <f aca="false">(R15-N15)/N15*100</f>
        <v>1.5531660692951</v>
      </c>
    </row>
    <row r="16" customFormat="false" ht="15.5" hidden="false" customHeight="false" outlineLevel="0" collapsed="false">
      <c r="A16" s="269" t="s">
        <v>278</v>
      </c>
      <c r="B16" s="263" t="n">
        <v>124.1</v>
      </c>
      <c r="C16" s="263" t="n">
        <v>124.6</v>
      </c>
      <c r="D16" s="263" t="n">
        <v>124.5</v>
      </c>
      <c r="E16" s="263" t="n">
        <v>124.8</v>
      </c>
      <c r="F16" s="263" t="n">
        <v>124.6</v>
      </c>
      <c r="G16" s="263" t="n">
        <v>125</v>
      </c>
      <c r="H16" s="263" t="n">
        <v>125</v>
      </c>
      <c r="I16" s="263" t="n">
        <v>125.4</v>
      </c>
      <c r="J16" s="263" t="n">
        <v>125.6</v>
      </c>
      <c r="K16" s="263" t="n">
        <v>125.5</v>
      </c>
      <c r="L16" s="263" t="n">
        <v>125.5</v>
      </c>
      <c r="M16" s="263" t="n">
        <v>126</v>
      </c>
      <c r="N16" s="263" t="n">
        <v>126.6</v>
      </c>
      <c r="O16" s="263" t="n">
        <v>126.8</v>
      </c>
      <c r="P16" s="263" t="n">
        <v>126.8</v>
      </c>
      <c r="Q16" s="263" t="n">
        <v>126.7</v>
      </c>
      <c r="R16" s="263" t="n">
        <v>126.4</v>
      </c>
      <c r="T16" s="264" t="n">
        <f aca="false">(R16-B16)/B16*100</f>
        <v>1.85334407735698</v>
      </c>
      <c r="U16" s="264" t="n">
        <f aca="false">(R16-N16)/N16*100</f>
        <v>-0.157977883096358</v>
      </c>
    </row>
    <row r="17" customFormat="false" ht="15.5" hidden="false" customHeight="false" outlineLevel="0" collapsed="false">
      <c r="A17" s="269" t="s">
        <v>279</v>
      </c>
      <c r="B17" s="263" t="n">
        <v>121</v>
      </c>
      <c r="C17" s="263" t="n">
        <v>116.1</v>
      </c>
      <c r="D17" s="263" t="n">
        <v>120.1</v>
      </c>
      <c r="E17" s="263" t="n">
        <v>119</v>
      </c>
      <c r="F17" s="263" t="n">
        <v>119.8</v>
      </c>
      <c r="G17" s="263" t="n">
        <v>122.4</v>
      </c>
      <c r="H17" s="263" t="n">
        <v>125.1</v>
      </c>
      <c r="I17" s="263" t="n">
        <v>124.5</v>
      </c>
      <c r="J17" s="263" t="n">
        <v>129.3</v>
      </c>
      <c r="K17" s="263" t="n">
        <v>121.7</v>
      </c>
      <c r="L17" s="263" t="n">
        <v>127.4</v>
      </c>
      <c r="M17" s="263" t="n">
        <v>135.2</v>
      </c>
      <c r="N17" s="263" t="n">
        <v>137.8</v>
      </c>
      <c r="O17" s="263" t="n">
        <v>132.3</v>
      </c>
      <c r="P17" s="263" t="n">
        <v>133.3</v>
      </c>
      <c r="Q17" s="263" t="n">
        <v>135.6</v>
      </c>
      <c r="R17" s="263" t="n">
        <v>132.2</v>
      </c>
      <c r="T17" s="264" t="n">
        <f aca="false">(R17-B17)/B17*100</f>
        <v>9.25619834710743</v>
      </c>
      <c r="U17" s="264" t="n">
        <f aca="false">(R17-N17)/N17*100</f>
        <v>-4.06386066763427</v>
      </c>
    </row>
    <row r="18" customFormat="false" ht="15.5" hidden="false" customHeight="false" outlineLevel="0" collapsed="false">
      <c r="A18" s="269" t="s">
        <v>280</v>
      </c>
      <c r="B18" s="263" t="n">
        <v>107.8</v>
      </c>
      <c r="C18" s="263" t="n">
        <v>98.9</v>
      </c>
      <c r="D18" s="263" t="n">
        <v>100.3</v>
      </c>
      <c r="E18" s="263" t="n">
        <v>101.4</v>
      </c>
      <c r="F18" s="263" t="n">
        <v>106.3</v>
      </c>
      <c r="G18" s="263" t="n">
        <v>105</v>
      </c>
      <c r="H18" s="263" t="n">
        <v>101.8</v>
      </c>
      <c r="I18" s="263" t="n">
        <v>104.4</v>
      </c>
      <c r="J18" s="263" t="n">
        <v>108.8</v>
      </c>
      <c r="K18" s="263" t="n">
        <v>103.5</v>
      </c>
      <c r="L18" s="263" t="n">
        <v>110.9</v>
      </c>
      <c r="M18" s="263" t="n">
        <v>116.8</v>
      </c>
      <c r="N18" s="263" t="n">
        <v>119.1</v>
      </c>
      <c r="O18" s="263" t="n">
        <v>108.7</v>
      </c>
      <c r="P18" s="263" t="n">
        <v>102.4</v>
      </c>
      <c r="Q18" s="263" t="n">
        <v>105.7</v>
      </c>
      <c r="R18" s="263" t="n">
        <v>106.7</v>
      </c>
      <c r="T18" s="264" t="n">
        <f aca="false">(R18-B18)/B18*100</f>
        <v>-1.0204081632653</v>
      </c>
      <c r="U18" s="264" t="n">
        <f aca="false">(R18-N18)/N18*100</f>
        <v>-10.4114189756507</v>
      </c>
    </row>
    <row r="19" customFormat="false" ht="15.5" hidden="false" customHeight="false" outlineLevel="0" collapsed="false">
      <c r="A19" s="269" t="s">
        <v>281</v>
      </c>
      <c r="B19" s="263" t="n">
        <v>108.4</v>
      </c>
      <c r="C19" s="263" t="n">
        <v>110.2</v>
      </c>
      <c r="D19" s="263" t="n">
        <v>115.3</v>
      </c>
      <c r="E19" s="263" t="n">
        <v>108.6</v>
      </c>
      <c r="F19" s="263" t="n">
        <v>118.8</v>
      </c>
      <c r="G19" s="263" t="n">
        <v>120.4</v>
      </c>
      <c r="H19" s="263" t="n">
        <v>119.6</v>
      </c>
      <c r="I19" s="263" t="n">
        <v>115.8</v>
      </c>
      <c r="J19" s="263" t="n">
        <v>113.4</v>
      </c>
      <c r="K19" s="263" t="n">
        <v>117.1</v>
      </c>
      <c r="L19" s="263" t="n">
        <v>119.8</v>
      </c>
      <c r="M19" s="263" t="n">
        <v>118.6</v>
      </c>
      <c r="N19" s="263" t="n">
        <v>123.7</v>
      </c>
      <c r="O19" s="263" t="n">
        <v>126.8</v>
      </c>
      <c r="P19" s="263" t="n">
        <v>126.4</v>
      </c>
      <c r="Q19" s="263" t="n">
        <v>126.2</v>
      </c>
      <c r="R19" s="263" t="n">
        <v>122.3</v>
      </c>
      <c r="T19" s="264" t="n">
        <f aca="false">(R19-B19)/B19*100</f>
        <v>12.8228782287823</v>
      </c>
      <c r="U19" s="264" t="n">
        <f aca="false">(R19-N19)/N19*100</f>
        <v>-1.1317704122878</v>
      </c>
    </row>
    <row r="20" customFormat="false" ht="15.5" hidden="false" customHeight="false" outlineLevel="0" collapsed="false">
      <c r="A20" s="269" t="s">
        <v>282</v>
      </c>
      <c r="B20" s="263" t="n">
        <v>120.2</v>
      </c>
      <c r="C20" s="263" t="n">
        <v>120.2</v>
      </c>
      <c r="D20" s="263" t="n">
        <v>120.7</v>
      </c>
      <c r="E20" s="263" t="n">
        <v>120.9</v>
      </c>
      <c r="F20" s="263" t="n">
        <v>121</v>
      </c>
      <c r="G20" s="263" t="n">
        <v>121</v>
      </c>
      <c r="H20" s="263" t="n">
        <v>121.7</v>
      </c>
      <c r="I20" s="263" t="n">
        <v>121.7</v>
      </c>
      <c r="J20" s="263" t="n">
        <v>121.8</v>
      </c>
      <c r="K20" s="263" t="n">
        <v>122.2</v>
      </c>
      <c r="L20" s="263" t="n">
        <v>124.3</v>
      </c>
      <c r="M20" s="263" t="n">
        <v>124.3</v>
      </c>
      <c r="N20" s="263" t="n">
        <v>124.4</v>
      </c>
      <c r="O20" s="263" t="n">
        <v>124.4</v>
      </c>
      <c r="P20" s="263" t="n">
        <v>124.8</v>
      </c>
      <c r="Q20" s="263" t="n">
        <v>125.1</v>
      </c>
      <c r="R20" s="263" t="n">
        <v>125.8</v>
      </c>
      <c r="T20" s="264" t="n">
        <f aca="false">(R20-B20)/B20*100</f>
        <v>4.65890183028286</v>
      </c>
      <c r="U20" s="264" t="n">
        <f aca="false">(R20-N20)/N20*100</f>
        <v>1.12540192926044</v>
      </c>
    </row>
    <row r="21" customFormat="false" ht="15.5" hidden="false" customHeight="false" outlineLevel="0" collapsed="false">
      <c r="A21" s="269" t="s">
        <v>283</v>
      </c>
      <c r="B21" s="263" t="n">
        <v>85.3</v>
      </c>
      <c r="C21" s="263" t="n">
        <v>84.7</v>
      </c>
      <c r="D21" s="263" t="n">
        <v>84</v>
      </c>
      <c r="E21" s="263" t="n">
        <v>83.4</v>
      </c>
      <c r="F21" s="263" t="n">
        <v>83.4</v>
      </c>
      <c r="G21" s="263" t="n">
        <v>82.4</v>
      </c>
      <c r="H21" s="263" t="n">
        <v>82.5</v>
      </c>
      <c r="I21" s="263" t="n">
        <v>82.2</v>
      </c>
      <c r="J21" s="263" t="n">
        <v>81.9</v>
      </c>
      <c r="K21" s="263" t="n">
        <v>79.7</v>
      </c>
      <c r="L21" s="263" t="n">
        <v>79.6</v>
      </c>
      <c r="M21" s="263" t="n">
        <v>77.7</v>
      </c>
      <c r="N21" s="263" t="n">
        <v>76</v>
      </c>
      <c r="O21" s="263" t="n">
        <v>72.3</v>
      </c>
      <c r="P21" s="263" t="n">
        <v>73.8</v>
      </c>
      <c r="Q21" s="263" t="n">
        <v>72.6</v>
      </c>
      <c r="R21" s="263" t="n">
        <v>71.6</v>
      </c>
      <c r="T21" s="264" t="n">
        <f aca="false">(R21-B21)/B21*100</f>
        <v>-16.0609613130129</v>
      </c>
      <c r="U21" s="264" t="n">
        <f aca="false">(R21-N21)/N21*100</f>
        <v>-5.78947368421053</v>
      </c>
    </row>
    <row r="22" customFormat="false" ht="15.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158"/>
    </row>
    <row r="23" customFormat="false" ht="15.5" hidden="false" customHeight="false" outlineLevel="0" collapsed="false">
      <c r="A23" s="158" t="s">
        <v>28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15.5" hidden="false" customHeight="false" outlineLevel="0" collapsed="false">
      <c r="A24" s="270" t="s">
        <v>28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</row>
    <row r="25" customFormat="false" ht="15.5" hidden="false" customHeight="false" outlineLevel="0" collapsed="false">
      <c r="A25" s="260" t="s">
        <v>286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</row>
    <row r="26" customFormat="false" ht="15.5" hidden="false" customHeight="false" outlineLevel="0" collapsed="false">
      <c r="A26" s="260" t="s">
        <v>287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</row>
    <row r="27" customFormat="false" ht="15.5" hidden="false" customHeight="false" outlineLevel="0" collapsed="false">
      <c r="A27" s="260" t="s">
        <v>288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</row>
    <row r="28" customFormat="false" ht="15.5" hidden="false" customHeight="false" outlineLevel="0" collapsed="false">
      <c r="A28" s="260" t="s">
        <v>289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</row>
    <row r="29" customFormat="false" ht="15.5" hidden="false" customHeight="false" outlineLevel="0" collapsed="false">
      <c r="A29" s="260" t="s">
        <v>290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</row>
    <row r="30" customFormat="false" ht="15.5" hidden="false" customHeight="false" outlineLevel="0" collapsed="false">
      <c r="A30" s="260" t="s">
        <v>291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</row>
    <row r="31" customFormat="false" ht="15.5" hidden="false" customHeight="false" outlineLevel="0" collapsed="false">
      <c r="A31" s="260" t="s">
        <v>292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</row>
  </sheetData>
  <mergeCells count="4">
    <mergeCell ref="A3:A4"/>
    <mergeCell ref="T3:U3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81"/>
    <col collapsed="false" customWidth="true" hidden="false" outlineLevel="0" max="19" min="19" style="19" width="5.53"/>
    <col collapsed="false" customWidth="false" hidden="false" outlineLevel="0" max="257" min="20" style="19" width="9.17"/>
  </cols>
  <sheetData>
    <row r="1" customFormat="false" ht="21" hidden="false" customHeight="false" outlineLevel="0" collapsed="false">
      <c r="A1" s="253" t="str">
        <f aca="false">+'Indice-Index'!C21</f>
        <v>4.2 Telefonia fissa e mobile - Fixed and mobile telephony (2010=100)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s="158" customFormat="true" ht="15.5" hidden="false" customHeight="false" outlineLevel="0" collapsed="false"/>
    <row r="3" s="158" customFormat="true" ht="15.5" hidden="false" customHeight="false" outlineLevel="0" collapsed="false">
      <c r="A3" s="255" t="s">
        <v>236</v>
      </c>
      <c r="B3" s="271" t="str">
        <f aca="false">'4.1'!B3</f>
        <v>Mar 16</v>
      </c>
      <c r="C3" s="271" t="str">
        <f aca="false">'4.1'!C3</f>
        <v>Giu 16</v>
      </c>
      <c r="D3" s="271" t="str">
        <f aca="false">'4.1'!D3</f>
        <v>Set 16</v>
      </c>
      <c r="E3" s="271" t="str">
        <f aca="false">'4.1'!E3</f>
        <v>Dic 16</v>
      </c>
      <c r="F3" s="271" t="str">
        <f aca="false">'4.1'!F3</f>
        <v> Mar 17</v>
      </c>
      <c r="G3" s="271" t="str">
        <f aca="false">'4.1'!G3</f>
        <v> Giu 17</v>
      </c>
      <c r="H3" s="271" t="str">
        <f aca="false">'4.1'!H3</f>
        <v> Set 17</v>
      </c>
      <c r="I3" s="271" t="str">
        <f aca="false">'4.1'!I3</f>
        <v> Dic 17</v>
      </c>
      <c r="J3" s="271" t="str">
        <f aca="false">'4.1'!J3</f>
        <v> Mar 18</v>
      </c>
      <c r="K3" s="271" t="str">
        <f aca="false">'4.1'!K3</f>
        <v>Giu 18</v>
      </c>
      <c r="L3" s="271" t="str">
        <f aca="false">'4.1'!L3</f>
        <v>Set 18</v>
      </c>
      <c r="M3" s="271" t="str">
        <f aca="false">'4.1'!M3</f>
        <v> Dic 18</v>
      </c>
      <c r="N3" s="271" t="str">
        <f aca="false">'4.1'!N3</f>
        <v> Mar 19</v>
      </c>
      <c r="O3" s="271" t="str">
        <f aca="false">'4.1'!O3</f>
        <v>Giu 19</v>
      </c>
      <c r="P3" s="271" t="str">
        <f aca="false">'4.1'!P3</f>
        <v>Set 19</v>
      </c>
      <c r="Q3" s="271" t="str">
        <f aca="false">'4.1'!Q3</f>
        <v> Dic 19</v>
      </c>
      <c r="R3" s="271" t="str">
        <f aca="false">'4.1'!R3</f>
        <v> Mar 20</v>
      </c>
      <c r="T3" s="257" t="s">
        <v>254</v>
      </c>
      <c r="U3" s="257"/>
    </row>
    <row r="4" s="158" customFormat="true" ht="15.5" hidden="false" customHeight="false" outlineLevel="0" collapsed="false">
      <c r="A4" s="255"/>
      <c r="B4" s="271" t="str">
        <f aca="false">'4.1'!B4</f>
        <v>Mar 16</v>
      </c>
      <c r="C4" s="271" t="str">
        <f aca="false">'4.1'!C4</f>
        <v>Jun 16</v>
      </c>
      <c r="D4" s="271" t="str">
        <f aca="false">'4.1'!D4</f>
        <v>Sept 16</v>
      </c>
      <c r="E4" s="271" t="str">
        <f aca="false">'4.1'!E4</f>
        <v>Dec 16</v>
      </c>
      <c r="F4" s="271" t="str">
        <f aca="false">'4.1'!F4</f>
        <v>Mar 17</v>
      </c>
      <c r="G4" s="271" t="str">
        <f aca="false">'4.1'!G4</f>
        <v> Jun 17</v>
      </c>
      <c r="H4" s="271" t="str">
        <f aca="false">'4.1'!H4</f>
        <v>Sept 17</v>
      </c>
      <c r="I4" s="271" t="str">
        <f aca="false">'4.1'!I4</f>
        <v>Dec 17</v>
      </c>
      <c r="J4" s="271" t="str">
        <f aca="false">'4.1'!J4</f>
        <v> Mar 18</v>
      </c>
      <c r="K4" s="271" t="str">
        <f aca="false">'4.1'!K4</f>
        <v>Jun 18</v>
      </c>
      <c r="L4" s="271" t="str">
        <f aca="false">'4.1'!L4</f>
        <v>Sept 18</v>
      </c>
      <c r="M4" s="271" t="str">
        <f aca="false">'4.1'!M4</f>
        <v>Dec 18</v>
      </c>
      <c r="N4" s="271" t="str">
        <f aca="false">'4.1'!N4</f>
        <v> Mar 19</v>
      </c>
      <c r="O4" s="271" t="str">
        <f aca="false">'4.1'!O4</f>
        <v>Jun 19</v>
      </c>
      <c r="P4" s="271" t="str">
        <f aca="false">'4.1'!P4</f>
        <v>Sept 19</v>
      </c>
      <c r="Q4" s="271" t="str">
        <f aca="false">'4.1'!Q4</f>
        <v>Dec 19</v>
      </c>
      <c r="R4" s="271" t="str">
        <f aca="false">'4.1'!R4</f>
        <v> Mar 20</v>
      </c>
      <c r="T4" s="257" t="s">
        <v>268</v>
      </c>
      <c r="U4" s="257" t="s">
        <v>269</v>
      </c>
    </row>
    <row r="5" s="158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  <c r="T5" s="261"/>
      <c r="U5" s="261"/>
    </row>
    <row r="6" s="158" customFormat="true" ht="15.5" hidden="false" customHeight="false" outlineLevel="0" collapsed="false">
      <c r="A6" s="258" t="s">
        <v>293</v>
      </c>
      <c r="T6" s="272"/>
      <c r="U6" s="272"/>
    </row>
    <row r="7" s="158" customFormat="true" ht="15.5" hidden="false" customHeight="false" outlineLevel="0" collapsed="false">
      <c r="A7" s="269" t="s">
        <v>294</v>
      </c>
      <c r="B7" s="263" t="n">
        <v>99.5</v>
      </c>
      <c r="C7" s="263" t="n">
        <v>95.7</v>
      </c>
      <c r="D7" s="263" t="n">
        <v>93.2</v>
      </c>
      <c r="E7" s="263" t="n">
        <v>97.6</v>
      </c>
      <c r="F7" s="263" t="n">
        <v>97.7</v>
      </c>
      <c r="G7" s="263" t="n">
        <v>98.9</v>
      </c>
      <c r="H7" s="263" t="n">
        <v>98</v>
      </c>
      <c r="I7" s="263" t="n">
        <v>98.2</v>
      </c>
      <c r="J7" s="263" t="n">
        <v>94.6</v>
      </c>
      <c r="K7" s="263" t="n">
        <v>90.7</v>
      </c>
      <c r="L7" s="263" t="n">
        <v>93.8</v>
      </c>
      <c r="M7" s="263" t="n">
        <v>94</v>
      </c>
      <c r="N7" s="263" t="n">
        <v>97.1</v>
      </c>
      <c r="O7" s="263" t="n">
        <v>100.5</v>
      </c>
      <c r="P7" s="263" t="n">
        <v>99.2</v>
      </c>
      <c r="Q7" s="263" t="n">
        <v>99.9</v>
      </c>
      <c r="R7" s="263" t="n">
        <v>101.5</v>
      </c>
      <c r="S7" s="100"/>
      <c r="T7" s="264" t="n">
        <f aca="false">(R7-B7)/B7*100</f>
        <v>2.01005025125628</v>
      </c>
      <c r="U7" s="264" t="n">
        <f aca="false">(R7-N7)/N7*100</f>
        <v>4.53141091658085</v>
      </c>
    </row>
    <row r="8" s="158" customFormat="true" ht="15.5" hidden="false" customHeight="false" outlineLevel="0" collapsed="false">
      <c r="A8" s="269" t="s">
        <v>295</v>
      </c>
      <c r="B8" s="263" t="n">
        <v>121.8</v>
      </c>
      <c r="C8" s="263" t="n">
        <v>119.9</v>
      </c>
      <c r="D8" s="263" t="n">
        <v>119.9</v>
      </c>
      <c r="E8" s="263" t="n">
        <v>119.9</v>
      </c>
      <c r="F8" s="263" t="n">
        <v>119.9</v>
      </c>
      <c r="G8" s="263" t="n">
        <v>125.2</v>
      </c>
      <c r="H8" s="263" t="n">
        <v>124</v>
      </c>
      <c r="I8" s="263" t="n">
        <v>124</v>
      </c>
      <c r="J8" s="263" t="n">
        <v>124</v>
      </c>
      <c r="K8" s="263" t="n">
        <v>123.3</v>
      </c>
      <c r="L8" s="263" t="n">
        <v>125.9</v>
      </c>
      <c r="M8" s="263" t="n">
        <v>130.2</v>
      </c>
      <c r="N8" s="263" t="n">
        <v>128.1</v>
      </c>
      <c r="O8" s="263" t="n">
        <v>130</v>
      </c>
      <c r="P8" s="263" t="n">
        <v>133.5</v>
      </c>
      <c r="Q8" s="263" t="n">
        <v>133.5</v>
      </c>
      <c r="R8" s="263" t="n">
        <v>133.5</v>
      </c>
      <c r="T8" s="264" t="n">
        <f aca="false">(R8-B8)/B8*100</f>
        <v>9.60591133004926</v>
      </c>
      <c r="U8" s="264" t="n">
        <f aca="false">(R8-N8)/N8*100</f>
        <v>4.21545667447307</v>
      </c>
    </row>
    <row r="9" s="158" customFormat="true" ht="15.5" hidden="false" customHeight="false" outlineLevel="0" collapsed="false">
      <c r="A9" s="269" t="s">
        <v>296</v>
      </c>
      <c r="B9" s="263" t="n">
        <v>96</v>
      </c>
      <c r="C9" s="263" t="n">
        <v>96.3</v>
      </c>
      <c r="D9" s="263" t="n">
        <v>96.3</v>
      </c>
      <c r="E9" s="263" t="n">
        <v>92.4</v>
      </c>
      <c r="F9" s="263" t="n">
        <v>92.4</v>
      </c>
      <c r="G9" s="263" t="n">
        <v>92.4</v>
      </c>
      <c r="H9" s="263" t="n">
        <v>87.7</v>
      </c>
      <c r="I9" s="263" t="n">
        <v>87.7</v>
      </c>
      <c r="J9" s="263" t="n">
        <v>87.8</v>
      </c>
      <c r="K9" s="263" t="n">
        <v>84.7</v>
      </c>
      <c r="L9" s="263" t="n">
        <v>86.8</v>
      </c>
      <c r="M9" s="263" t="n">
        <v>86.9</v>
      </c>
      <c r="N9" s="263" t="n">
        <v>73.1</v>
      </c>
      <c r="O9" s="263" t="n">
        <v>73.7</v>
      </c>
      <c r="P9" s="263" t="n">
        <v>73.1</v>
      </c>
      <c r="Q9" s="263" t="n">
        <v>73.3</v>
      </c>
      <c r="R9" s="263" t="n">
        <v>73.6</v>
      </c>
      <c r="T9" s="264" t="n">
        <f aca="false">(R9-B9)/B9*100</f>
        <v>-23.3333333333333</v>
      </c>
      <c r="U9" s="264" t="n">
        <f aca="false">(R9-N9)/N9*100</f>
        <v>0.683994528043776</v>
      </c>
    </row>
    <row r="10" s="158" customFormat="true" ht="15.5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11"/>
    </row>
    <row r="11" s="158" customFormat="true" ht="15.5" hidden="false" customHeight="false" outlineLevel="0" collapsed="false">
      <c r="A11" s="258" t="s">
        <v>297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11"/>
    </row>
    <row r="12" s="158" customFormat="true" ht="15.5" hidden="false" customHeight="false" outlineLevel="0" collapsed="false">
      <c r="A12" s="269" t="s">
        <v>298</v>
      </c>
      <c r="B12" s="263" t="n">
        <v>53.9</v>
      </c>
      <c r="C12" s="263" t="n">
        <v>53.3</v>
      </c>
      <c r="D12" s="263" t="n">
        <v>51</v>
      </c>
      <c r="E12" s="263" t="n">
        <v>50.4</v>
      </c>
      <c r="F12" s="263" t="n">
        <v>49.8</v>
      </c>
      <c r="G12" s="263" t="n">
        <v>46.8</v>
      </c>
      <c r="H12" s="263" t="n">
        <v>48.3</v>
      </c>
      <c r="I12" s="263" t="n">
        <v>47.3</v>
      </c>
      <c r="J12" s="263" t="n">
        <v>45</v>
      </c>
      <c r="K12" s="263" t="n">
        <v>43.1</v>
      </c>
      <c r="L12" s="263" t="n">
        <v>41.6</v>
      </c>
      <c r="M12" s="263" t="n">
        <v>37.7</v>
      </c>
      <c r="N12" s="263" t="n">
        <v>38.4</v>
      </c>
      <c r="O12" s="263" t="n">
        <v>33.7</v>
      </c>
      <c r="P12" s="263" t="n">
        <v>37.3</v>
      </c>
      <c r="Q12" s="263" t="n">
        <v>33.8</v>
      </c>
      <c r="R12" s="263" t="n">
        <v>32.1</v>
      </c>
      <c r="T12" s="264" t="n">
        <f aca="false">(R12-B12)/B12*100</f>
        <v>-40.4452690166976</v>
      </c>
      <c r="U12" s="264" t="n">
        <f aca="false">(R12-N12)/N12*100</f>
        <v>-16.40625</v>
      </c>
    </row>
    <row r="13" s="158" customFormat="true" ht="15.5" hidden="false" customHeight="false" outlineLevel="0" collapsed="false">
      <c r="A13" s="269" t="s">
        <v>299</v>
      </c>
      <c r="B13" s="263" t="n">
        <v>79.3</v>
      </c>
      <c r="C13" s="263" t="n">
        <v>79.1</v>
      </c>
      <c r="D13" s="263" t="n">
        <v>79.1</v>
      </c>
      <c r="E13" s="263" t="n">
        <v>78.5</v>
      </c>
      <c r="F13" s="263" t="n">
        <v>78.8</v>
      </c>
      <c r="G13" s="263" t="n">
        <v>78.6</v>
      </c>
      <c r="H13" s="263" t="n">
        <v>78.3</v>
      </c>
      <c r="I13" s="263" t="n">
        <v>78.8</v>
      </c>
      <c r="J13" s="263" t="n">
        <v>79.8</v>
      </c>
      <c r="K13" s="263" t="n">
        <v>76.9</v>
      </c>
      <c r="L13" s="263" t="n">
        <v>76.7</v>
      </c>
      <c r="M13" s="263" t="n">
        <v>75.1</v>
      </c>
      <c r="N13" s="263" t="n">
        <v>75.2</v>
      </c>
      <c r="O13" s="263" t="n">
        <v>70.5</v>
      </c>
      <c r="P13" s="263" t="n">
        <v>69.4</v>
      </c>
      <c r="Q13" s="263" t="n">
        <v>69.9</v>
      </c>
      <c r="R13" s="263" t="n">
        <v>69.9</v>
      </c>
      <c r="T13" s="264" t="n">
        <f aca="false">(R13-B13)/B13*100</f>
        <v>-11.8537200504414</v>
      </c>
      <c r="U13" s="264" t="n">
        <f aca="false">(R13-N13)/N13*100</f>
        <v>-7.04787234042553</v>
      </c>
    </row>
    <row r="14" s="158" customFormat="true" ht="15.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</row>
    <row r="15" s="158" customFormat="true" ht="15.5" hidden="false" customHeight="false" outlineLevel="0" collapsed="false">
      <c r="A15" s="158" t="s">
        <v>284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s="158" customFormat="true" ht="15.5" hidden="false" customHeight="false" outlineLevel="0" collapsed="false">
      <c r="A16" s="270" t="s">
        <v>285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5.5" hidden="false" customHeight="false" outlineLevel="0" collapsed="false">
      <c r="A17" s="260" t="s">
        <v>300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</row>
    <row r="18" customFormat="false" ht="15.5" hidden="false" customHeight="false" outlineLevel="0" collapsed="false">
      <c r="A18" s="260" t="s">
        <v>301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</row>
    <row r="19" customFormat="false" ht="15.5" hidden="false" customHeight="false" outlineLevel="0" collapsed="false">
      <c r="A19" s="260" t="s">
        <v>302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15.5" hidden="false" customHeight="false" outlineLevel="0" collapsed="false">
      <c r="A20" s="260" t="s">
        <v>303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15.5" hidden="false" customHeight="false" outlineLevel="0" collapsed="false">
      <c r="A21" s="260" t="s">
        <v>304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</row>
    <row r="22" customFormat="false" ht="15.5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</row>
    <row r="23" customFormat="false" ht="15.5" hidden="false" customHeight="fals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</row>
    <row r="24" customFormat="false" ht="15.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</row>
    <row r="25" customFormat="false" ht="15.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</row>
    <row r="26" customFormat="false" ht="15.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</row>
    <row r="27" customFormat="false" ht="15.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</row>
    <row r="28" customFormat="false" ht="15.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</row>
    <row r="29" customFormat="false" ht="15.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</row>
    <row r="30" customFormat="false" ht="15.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</row>
    <row r="31" customFormat="false" ht="15.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</row>
    <row r="32" customFormat="false" ht="15.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5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9" activeCellId="0" sqref="T29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8.17"/>
    <col collapsed="false" customWidth="true" hidden="false" outlineLevel="0" max="19" min="19" style="19" width="4.53"/>
    <col collapsed="false" customWidth="true" hidden="false" outlineLevel="0" max="20" min="20" style="19" width="10.72"/>
    <col collapsed="false" customWidth="false" hidden="false" outlineLevel="0" max="257" min="21" style="19" width="9.17"/>
  </cols>
  <sheetData>
    <row r="1" customFormat="false" ht="21" hidden="false" customHeight="false" outlineLevel="0" collapsed="false">
      <c r="A1" s="253" t="str">
        <f aca="false">'Indice-Index'!C22</f>
        <v>4.3 Quotidiani, periodici tv e servizi postali - Newspapers, magazines, TV and postal services (2010=100)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s="158" customFormat="true" ht="15.5" hidden="false" customHeight="false" outlineLevel="0" collapsed="false"/>
    <row r="3" s="158" customFormat="true" ht="15.5" hidden="false" customHeight="false" outlineLevel="0" collapsed="false">
      <c r="A3" s="255" t="s">
        <v>236</v>
      </c>
      <c r="B3" s="271" t="str">
        <f aca="false">'4.1'!B3</f>
        <v>Mar 16</v>
      </c>
      <c r="C3" s="271" t="str">
        <f aca="false">'4.1'!C3</f>
        <v>Giu 16</v>
      </c>
      <c r="D3" s="271" t="str">
        <f aca="false">'4.1'!D3</f>
        <v>Set 16</v>
      </c>
      <c r="E3" s="271" t="str">
        <f aca="false">'4.1'!E3</f>
        <v>Dic 16</v>
      </c>
      <c r="F3" s="271" t="str">
        <f aca="false">'4.1'!F3</f>
        <v> Mar 17</v>
      </c>
      <c r="G3" s="271" t="str">
        <f aca="false">'4.1'!G3</f>
        <v> Giu 17</v>
      </c>
      <c r="H3" s="271" t="str">
        <f aca="false">'4.1'!H3</f>
        <v> Set 17</v>
      </c>
      <c r="I3" s="271" t="str">
        <f aca="false">'4.1'!I3</f>
        <v> Dic 17</v>
      </c>
      <c r="J3" s="271" t="str">
        <f aca="false">'4.1'!J3</f>
        <v> Mar 18</v>
      </c>
      <c r="K3" s="271" t="str">
        <f aca="false">'4.1'!K3</f>
        <v>Giu 18</v>
      </c>
      <c r="L3" s="271" t="str">
        <f aca="false">'4.1'!L3</f>
        <v>Set 18</v>
      </c>
      <c r="M3" s="271" t="str">
        <f aca="false">'4.1'!M3</f>
        <v> Dic 18</v>
      </c>
      <c r="N3" s="271" t="str">
        <f aca="false">'4.1'!N3</f>
        <v> Mar 19</v>
      </c>
      <c r="O3" s="271" t="str">
        <f aca="false">'4.1'!O3</f>
        <v>Giu 19</v>
      </c>
      <c r="P3" s="271" t="str">
        <f aca="false">'4.1'!P3</f>
        <v>Set 19</v>
      </c>
      <c r="Q3" s="271" t="str">
        <f aca="false">'4.1'!Q3</f>
        <v> Dic 19</v>
      </c>
      <c r="R3" s="271" t="str">
        <f aca="false">'4.1'!R3</f>
        <v> Mar 20</v>
      </c>
      <c r="T3" s="257" t="s">
        <v>254</v>
      </c>
      <c r="U3" s="257"/>
    </row>
    <row r="4" s="158" customFormat="true" ht="15.5" hidden="false" customHeight="false" outlineLevel="0" collapsed="false">
      <c r="A4" s="255"/>
      <c r="B4" s="271" t="str">
        <f aca="false">'4.1'!B4</f>
        <v>Mar 16</v>
      </c>
      <c r="C4" s="271" t="str">
        <f aca="false">'4.1'!C4</f>
        <v>Jun 16</v>
      </c>
      <c r="D4" s="271" t="str">
        <f aca="false">'4.1'!D4</f>
        <v>Sept 16</v>
      </c>
      <c r="E4" s="271" t="str">
        <f aca="false">'4.1'!E4</f>
        <v>Dec 16</v>
      </c>
      <c r="F4" s="271" t="str">
        <f aca="false">'4.1'!F4</f>
        <v>Mar 17</v>
      </c>
      <c r="G4" s="271" t="str">
        <f aca="false">'4.1'!G4</f>
        <v> Jun 17</v>
      </c>
      <c r="H4" s="271" t="str">
        <f aca="false">'4.1'!H4</f>
        <v>Sept 17</v>
      </c>
      <c r="I4" s="271" t="str">
        <f aca="false">'4.1'!I4</f>
        <v>Dec 17</v>
      </c>
      <c r="J4" s="271" t="str">
        <f aca="false">'4.1'!J4</f>
        <v> Mar 18</v>
      </c>
      <c r="K4" s="271" t="str">
        <f aca="false">'4.1'!K4</f>
        <v>Jun 18</v>
      </c>
      <c r="L4" s="271" t="str">
        <f aca="false">'4.1'!L4</f>
        <v>Sept 18</v>
      </c>
      <c r="M4" s="271" t="str">
        <f aca="false">'4.1'!M4</f>
        <v>Dec 18</v>
      </c>
      <c r="N4" s="271" t="str">
        <f aca="false">'4.1'!N4</f>
        <v> Mar 19</v>
      </c>
      <c r="O4" s="271" t="str">
        <f aca="false">'4.1'!O4</f>
        <v>Jun 19</v>
      </c>
      <c r="P4" s="271" t="str">
        <f aca="false">'4.1'!P4</f>
        <v>Sept 19</v>
      </c>
      <c r="Q4" s="271" t="str">
        <f aca="false">'4.1'!Q4</f>
        <v>Dec 19</v>
      </c>
      <c r="R4" s="271" t="str">
        <f aca="false">'4.1'!R4</f>
        <v> Mar 20</v>
      </c>
      <c r="T4" s="257" t="s">
        <v>268</v>
      </c>
      <c r="U4" s="257" t="s">
        <v>269</v>
      </c>
    </row>
    <row r="5" s="158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  <c r="T5" s="261"/>
      <c r="U5" s="261"/>
    </row>
    <row r="6" s="158" customFormat="true" ht="15.5" hidden="false" customHeight="false" outlineLevel="0" collapsed="false">
      <c r="A6" s="258" t="s">
        <v>30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T6" s="272"/>
      <c r="U6" s="272"/>
    </row>
    <row r="7" s="158" customFormat="true" ht="15.5" hidden="false" customHeight="false" outlineLevel="0" collapsed="false">
      <c r="A7" s="275" t="s">
        <v>306</v>
      </c>
      <c r="B7" s="263" t="n">
        <v>129.7</v>
      </c>
      <c r="C7" s="263" t="n">
        <v>130.7</v>
      </c>
      <c r="D7" s="263" t="n">
        <v>131.5</v>
      </c>
      <c r="E7" s="263" t="n">
        <v>131</v>
      </c>
      <c r="F7" s="263" t="n">
        <v>131.2</v>
      </c>
      <c r="G7" s="263" t="n">
        <v>134.1</v>
      </c>
      <c r="H7" s="263" t="n">
        <v>133.4</v>
      </c>
      <c r="I7" s="263" t="n">
        <v>134.2</v>
      </c>
      <c r="J7" s="263" t="n">
        <v>133.7</v>
      </c>
      <c r="K7" s="263" t="n">
        <v>137.3</v>
      </c>
      <c r="L7" s="263" t="n">
        <v>136.3</v>
      </c>
      <c r="M7" s="263" t="n">
        <v>137</v>
      </c>
      <c r="N7" s="263" t="n">
        <v>139</v>
      </c>
      <c r="O7" s="263" t="n">
        <v>138.5</v>
      </c>
      <c r="P7" s="263" t="n">
        <v>140.1</v>
      </c>
      <c r="Q7" s="263" t="n">
        <v>139.6</v>
      </c>
      <c r="R7" s="263" t="n">
        <v>139.9</v>
      </c>
      <c r="T7" s="264" t="n">
        <f aca="false">(R7-B7)/B7*100</f>
        <v>7.86430223592908</v>
      </c>
      <c r="U7" s="264" t="n">
        <f aca="false">(R7-N7)/N7*100</f>
        <v>0.647482014388493</v>
      </c>
    </row>
    <row r="8" s="158" customFormat="true" ht="15.5" hidden="false" customHeight="false" outlineLevel="0" collapsed="false">
      <c r="A8" s="275" t="s">
        <v>307</v>
      </c>
      <c r="B8" s="263" t="n">
        <v>106.2</v>
      </c>
      <c r="C8" s="263" t="n">
        <v>107</v>
      </c>
      <c r="D8" s="263" t="n">
        <v>105.2</v>
      </c>
      <c r="E8" s="263" t="n">
        <v>106.2</v>
      </c>
      <c r="F8" s="263" t="n">
        <v>106.8</v>
      </c>
      <c r="G8" s="263" t="n">
        <v>104.8</v>
      </c>
      <c r="H8" s="263" t="n">
        <v>106.3</v>
      </c>
      <c r="I8" s="263" t="n">
        <v>108.2</v>
      </c>
      <c r="J8" s="263" t="n">
        <v>105.8</v>
      </c>
      <c r="K8" s="263" t="n">
        <v>106.2</v>
      </c>
      <c r="L8" s="263" t="n">
        <v>107.3</v>
      </c>
      <c r="M8" s="263" t="n">
        <v>105.3</v>
      </c>
      <c r="N8" s="263" t="n">
        <v>106.1</v>
      </c>
      <c r="O8" s="263" t="n">
        <v>106.2</v>
      </c>
      <c r="P8" s="263" t="n">
        <v>106.6</v>
      </c>
      <c r="Q8" s="263" t="n">
        <v>106.3</v>
      </c>
      <c r="R8" s="263" t="n">
        <v>108.5</v>
      </c>
      <c r="T8" s="264" t="n">
        <f aca="false">(R8-B8)/B8*100</f>
        <v>2.16572504708098</v>
      </c>
      <c r="U8" s="264" t="n">
        <f aca="false">(R8-N8)/N8*100</f>
        <v>2.26201696512724</v>
      </c>
    </row>
    <row r="9" s="158" customFormat="true" ht="15.5" hidden="false" customHeight="false" outlineLevel="0" collapsed="false">
      <c r="A9" s="269" t="s">
        <v>308</v>
      </c>
      <c r="B9" s="263" t="n">
        <v>120.3</v>
      </c>
      <c r="C9" s="263" t="n">
        <v>120.3</v>
      </c>
      <c r="D9" s="263" t="n">
        <v>119.3</v>
      </c>
      <c r="E9" s="263" t="n">
        <v>119.3</v>
      </c>
      <c r="F9" s="263" t="n">
        <v>119.3</v>
      </c>
      <c r="G9" s="263" t="n">
        <v>119.3</v>
      </c>
      <c r="H9" s="263" t="n">
        <v>119.3</v>
      </c>
      <c r="I9" s="263" t="n">
        <v>127.6</v>
      </c>
      <c r="J9" s="263" t="n">
        <v>127.6</v>
      </c>
      <c r="K9" s="263" t="n">
        <v>127.3</v>
      </c>
      <c r="L9" s="263" t="n">
        <v>127.3</v>
      </c>
      <c r="M9" s="263" t="n">
        <v>127.3</v>
      </c>
      <c r="N9" s="263" t="n">
        <v>127.4</v>
      </c>
      <c r="O9" s="263" t="n">
        <v>127.4</v>
      </c>
      <c r="P9" s="263" t="n">
        <v>128</v>
      </c>
      <c r="Q9" s="263" t="n">
        <v>128</v>
      </c>
      <c r="R9" s="263" t="n">
        <v>126.8</v>
      </c>
      <c r="T9" s="264" t="n">
        <f aca="false">(R9-B9)/B9*100</f>
        <v>5.40315876974231</v>
      </c>
      <c r="U9" s="264" t="n">
        <f aca="false">(R9-N9)/N9*100</f>
        <v>-0.470957613814763</v>
      </c>
    </row>
    <row r="10" s="158" customFormat="true" ht="15.5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"/>
    </row>
    <row r="11" s="158" customFormat="true" ht="15.5" hidden="false" customHeight="false" outlineLevel="0" collapsed="false">
      <c r="A11" s="258" t="s">
        <v>309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7"/>
    </row>
    <row r="12" s="158" customFormat="true" ht="15.5" hidden="false" customHeight="false" outlineLevel="0" collapsed="false">
      <c r="A12" s="269" t="s">
        <v>310</v>
      </c>
      <c r="B12" s="263" t="n">
        <v>125.4</v>
      </c>
      <c r="C12" s="263" t="n">
        <v>125.4</v>
      </c>
      <c r="D12" s="263" t="n">
        <v>125.4</v>
      </c>
      <c r="E12" s="263" t="n">
        <v>125.4</v>
      </c>
      <c r="F12" s="263" t="n">
        <v>130.5</v>
      </c>
      <c r="G12" s="263" t="n">
        <v>130.5</v>
      </c>
      <c r="H12" s="263" t="n">
        <v>130.5</v>
      </c>
      <c r="I12" s="263" t="n">
        <v>130.5</v>
      </c>
      <c r="J12" s="263" t="n">
        <v>130.7</v>
      </c>
      <c r="K12" s="263" t="n">
        <v>130.7</v>
      </c>
      <c r="L12" s="263" t="n">
        <v>137.3</v>
      </c>
      <c r="M12" s="263" t="n">
        <v>137.3</v>
      </c>
      <c r="N12" s="263" t="n">
        <v>138.9</v>
      </c>
      <c r="O12" s="263" t="n">
        <v>138.9</v>
      </c>
      <c r="P12" s="263" t="n">
        <v>138.9</v>
      </c>
      <c r="Q12" s="263" t="n">
        <v>138.9</v>
      </c>
      <c r="R12" s="263" t="n">
        <v>139.2</v>
      </c>
      <c r="T12" s="264" t="n">
        <f aca="false">(R12-B12)/B12*100</f>
        <v>11.0047846889952</v>
      </c>
      <c r="U12" s="264" t="n">
        <f aca="false">(R12-N12)/N12*100</f>
        <v>0.215982721382277</v>
      </c>
    </row>
    <row r="13" s="158" customFormat="true" ht="15.5" hidden="false" customHeight="false" outlineLevel="0" collapsed="false">
      <c r="A13" s="269" t="s">
        <v>311</v>
      </c>
      <c r="B13" s="263" t="n">
        <v>138.7</v>
      </c>
      <c r="C13" s="263" t="n">
        <v>138.7</v>
      </c>
      <c r="D13" s="263" t="n">
        <v>138.7</v>
      </c>
      <c r="E13" s="263" t="n">
        <v>138.7</v>
      </c>
      <c r="F13" s="263" t="n">
        <v>149.7</v>
      </c>
      <c r="G13" s="263" t="n">
        <v>149.7</v>
      </c>
      <c r="H13" s="263" t="n">
        <v>149.7</v>
      </c>
      <c r="I13" s="263" t="n">
        <v>149.7</v>
      </c>
      <c r="J13" s="263" t="n">
        <v>149.7</v>
      </c>
      <c r="K13" s="263" t="n">
        <v>149.7</v>
      </c>
      <c r="L13" s="263" t="n">
        <v>164.6</v>
      </c>
      <c r="M13" s="263" t="n">
        <v>164.6</v>
      </c>
      <c r="N13" s="263" t="n">
        <v>164.6</v>
      </c>
      <c r="O13" s="263" t="n">
        <v>164.6</v>
      </c>
      <c r="P13" s="263" t="n">
        <v>164.6</v>
      </c>
      <c r="Q13" s="263" t="n">
        <v>164.6</v>
      </c>
      <c r="R13" s="263" t="n">
        <v>164.6</v>
      </c>
      <c r="T13" s="264" t="n">
        <f aca="false">(R13-B13)/B13*100</f>
        <v>18.6733958183129</v>
      </c>
      <c r="U13" s="264" t="n">
        <f aca="false">(R13-N13)/N13*100</f>
        <v>0</v>
      </c>
    </row>
    <row r="14" s="158" customFormat="true" ht="15.5" hidden="false" customHeight="false" outlineLevel="0" collapsed="false">
      <c r="A14" s="269" t="s">
        <v>312</v>
      </c>
      <c r="B14" s="263" t="n">
        <v>121.6</v>
      </c>
      <c r="C14" s="263" t="n">
        <v>121.6</v>
      </c>
      <c r="D14" s="263" t="n">
        <v>121.6</v>
      </c>
      <c r="E14" s="263" t="n">
        <v>121.6</v>
      </c>
      <c r="F14" s="263" t="n">
        <v>122</v>
      </c>
      <c r="G14" s="263" t="n">
        <v>122</v>
      </c>
      <c r="H14" s="263" t="n">
        <v>122</v>
      </c>
      <c r="I14" s="263" t="n">
        <v>122</v>
      </c>
      <c r="J14" s="263" t="n">
        <v>122.5</v>
      </c>
      <c r="K14" s="263" t="n">
        <v>122.5</v>
      </c>
      <c r="L14" s="263" t="n">
        <v>122.6</v>
      </c>
      <c r="M14" s="263" t="n">
        <v>122.6</v>
      </c>
      <c r="N14" s="263" t="n">
        <v>125.4</v>
      </c>
      <c r="O14" s="263" t="n">
        <v>125.4</v>
      </c>
      <c r="P14" s="263" t="n">
        <v>125.4</v>
      </c>
      <c r="Q14" s="263" t="n">
        <v>125.4</v>
      </c>
      <c r="R14" s="263" t="n">
        <v>126</v>
      </c>
      <c r="T14" s="264" t="n">
        <f aca="false">(R14-B14)/B14*100</f>
        <v>3.61842105263158</v>
      </c>
      <c r="U14" s="264" t="n">
        <f aca="false">(R14-N14)/N14*100</f>
        <v>0.478468899521527</v>
      </c>
    </row>
    <row r="15" s="158" customFormat="true" ht="15.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s="158" customFormat="true" ht="15.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s="158" customFormat="true" ht="15.5" hidden="false" customHeight="false" outlineLevel="0" collapsed="false">
      <c r="A17" s="158" t="s">
        <v>284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s="158" customFormat="true" ht="15.5" hidden="false" customHeight="false" outlineLevel="0" collapsed="false">
      <c r="A18" s="270" t="s">
        <v>28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15.5" hidden="false" customHeight="false" outlineLevel="0" collapsed="false">
      <c r="A19" s="260" t="s">
        <v>313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15.5" hidden="false" customHeight="false" outlineLevel="0" collapsed="false">
      <c r="A20" s="260" t="s">
        <v>314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15.5" hidden="false" customHeight="false" outlineLevel="0" collapsed="false">
      <c r="A21" s="260" t="s">
        <v>315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</row>
    <row r="22" customFormat="false" ht="15.5" hidden="false" customHeight="false" outlineLevel="0" collapsed="false">
      <c r="A22" s="260" t="s">
        <v>316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</row>
    <row r="23" customFormat="false" ht="15.5" hidden="false" customHeight="false" outlineLevel="0" collapsed="false">
      <c r="A23" s="260" t="s">
        <v>317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</row>
    <row r="24" customFormat="false" ht="15.5" hidden="false" customHeight="false" outlineLevel="0" collapsed="false">
      <c r="A24" s="260" t="s">
        <v>318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</row>
    <row r="25" customFormat="false" ht="15.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</row>
    <row r="26" customFormat="false" ht="15.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</row>
    <row r="27" customFormat="false" ht="15.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</row>
    <row r="28" customFormat="false" ht="15.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</row>
    <row r="29" customFormat="false" ht="15.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</row>
    <row r="30" customFormat="false" ht="15.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</row>
    <row r="31" customFormat="false" ht="15.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</row>
    <row r="32" customFormat="false" ht="15.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5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</row>
    <row r="34" customFormat="false" ht="15.5" hidden="false" customHeight="fals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9.17"/>
    <col collapsed="false" customWidth="true" hidden="false" outlineLevel="0" max="2" min="2" style="19" width="21.44"/>
    <col collapsed="false" customWidth="true" hidden="false" outlineLevel="0" max="3" min="3" style="19" width="21.17"/>
    <col collapsed="false" customWidth="true" hidden="false" outlineLevel="0" max="4" min="4" style="19" width="16.81"/>
    <col collapsed="false" customWidth="true" hidden="false" outlineLevel="0" max="6" min="5" style="0" width="8.72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53" t="str">
        <f aca="false">+'Indice-Index'!C23</f>
        <v>4.4 Dinamiche dei prezzi in Europa - European prices changing  (2015=100)</v>
      </c>
      <c r="B1" s="276"/>
      <c r="C1" s="276"/>
      <c r="D1" s="276"/>
    </row>
    <row r="3" s="19" customFormat="true" ht="51" hidden="false" customHeight="true" outlineLevel="0" collapsed="false">
      <c r="B3" s="277" t="s">
        <v>319</v>
      </c>
      <c r="C3" s="277" t="s">
        <v>320</v>
      </c>
      <c r="D3" s="277" t="s">
        <v>321</v>
      </c>
    </row>
    <row r="4" s="19" customFormat="true" ht="25.5" hidden="false" customHeight="true" outlineLevel="0" collapsed="false">
      <c r="B4" s="278" t="s">
        <v>322</v>
      </c>
      <c r="C4" s="278" t="s">
        <v>323</v>
      </c>
      <c r="D4" s="278" t="s">
        <v>324</v>
      </c>
    </row>
    <row r="5" s="19" customFormat="true" ht="17.15" hidden="false" customHeight="true" outlineLevel="0" collapsed="false">
      <c r="A5" s="279" t="s">
        <v>325</v>
      </c>
    </row>
    <row r="6" s="19" customFormat="true" ht="15.5" hidden="false" customHeight="false" outlineLevel="0" collapsed="false">
      <c r="A6" s="280" t="s">
        <v>326</v>
      </c>
      <c r="B6" s="281" t="n">
        <v>-1.15582641588737</v>
      </c>
      <c r="C6" s="281" t="n">
        <v>4.02040463427287</v>
      </c>
      <c r="D6" s="281" t="n">
        <v>5.9576345984113</v>
      </c>
    </row>
    <row r="7" s="19" customFormat="true" ht="15.5" hidden="false" customHeight="false" outlineLevel="0" collapsed="false">
      <c r="A7" s="280" t="s">
        <v>327</v>
      </c>
      <c r="B7" s="281" t="n">
        <v>-1.34715025906735</v>
      </c>
      <c r="C7" s="281" t="n">
        <v>5.06756756756757</v>
      </c>
      <c r="D7" s="281" t="n">
        <v>7.909604519774</v>
      </c>
    </row>
    <row r="8" s="19" customFormat="true" ht="15.5" hidden="false" customHeight="false" outlineLevel="0" collapsed="false">
      <c r="A8" s="280" t="s">
        <v>328</v>
      </c>
      <c r="B8" s="281" t="n">
        <v>0.746895714685834</v>
      </c>
      <c r="C8" s="281" t="n">
        <v>4.36169214895414</v>
      </c>
      <c r="D8" s="281" t="n">
        <v>1.37734105988074</v>
      </c>
    </row>
    <row r="9" s="19" customFormat="true" ht="15.5" hidden="false" customHeight="false" outlineLevel="0" collapsed="false">
      <c r="A9" s="280" t="s">
        <v>329</v>
      </c>
      <c r="B9" s="281" t="n">
        <v>0.277008310249308</v>
      </c>
      <c r="C9" s="281" t="n">
        <v>1.73149095871716</v>
      </c>
      <c r="D9" s="281" t="n">
        <v>6.84150513112885</v>
      </c>
    </row>
    <row r="10" s="19" customFormat="true" ht="15.5" hidden="false" customHeight="false" outlineLevel="0" collapsed="false">
      <c r="A10" s="280" t="s">
        <v>330</v>
      </c>
      <c r="B10" s="281" t="n">
        <v>-5.96175478065243</v>
      </c>
      <c r="C10" s="281" t="n">
        <v>1.21836925960637</v>
      </c>
      <c r="D10" s="281" t="n">
        <v>0.247524752475245</v>
      </c>
    </row>
    <row r="11" s="19" customFormat="true" ht="15.5" hidden="false" customHeight="false" outlineLevel="0" collapsed="false">
      <c r="A11" s="280" t="s">
        <v>331</v>
      </c>
      <c r="B11" s="281" t="n">
        <v>5.00927643784787</v>
      </c>
      <c r="C11" s="281" t="n">
        <v>4.94327390599675</v>
      </c>
      <c r="D11" s="281" t="n">
        <v>4.03377110694185</v>
      </c>
    </row>
    <row r="12" s="19" customFormat="true" ht="15.5" hidden="false" customHeight="false" outlineLevel="0" collapsed="false"/>
    <row r="13" s="19" customFormat="true" ht="15" hidden="false" customHeight="true" outlineLevel="0" collapsed="false">
      <c r="A13" s="279" t="s">
        <v>332</v>
      </c>
    </row>
    <row r="14" s="19" customFormat="true" ht="15.5" hidden="false" customHeight="false" outlineLevel="0" collapsed="false">
      <c r="A14" s="280" t="s">
        <v>326</v>
      </c>
      <c r="B14" s="281" t="n">
        <v>-5.6847804291157</v>
      </c>
      <c r="C14" s="281" t="n">
        <v>17.3298225082894</v>
      </c>
      <c r="D14" s="281" t="n">
        <v>14.9243729657285</v>
      </c>
    </row>
    <row r="15" s="19" customFormat="true" ht="15.5" hidden="false" customHeight="false" outlineLevel="0" collapsed="false">
      <c r="A15" s="280" t="s">
        <v>327</v>
      </c>
      <c r="B15" s="281" t="n">
        <v>-3.74115267947422</v>
      </c>
      <c r="C15" s="281" t="n">
        <v>20.7766990291262</v>
      </c>
      <c r="D15" s="281" t="n">
        <v>9.35114503816794</v>
      </c>
    </row>
    <row r="16" s="19" customFormat="true" ht="15.5" hidden="false" customHeight="false" outlineLevel="0" collapsed="false">
      <c r="A16" s="280" t="s">
        <v>328</v>
      </c>
      <c r="B16" s="281" t="n">
        <v>5.98114319387154</v>
      </c>
      <c r="C16" s="281" t="n">
        <v>10.3769841269841</v>
      </c>
      <c r="D16" s="281" t="n">
        <v>19.0081829833382</v>
      </c>
    </row>
    <row r="17" s="19" customFormat="true" ht="15.5" hidden="false" customHeight="false" outlineLevel="0" collapsed="false">
      <c r="A17" s="280" t="s">
        <v>329</v>
      </c>
      <c r="B17" s="281" t="n">
        <v>-9.20036119193338</v>
      </c>
      <c r="C17" s="281" t="n">
        <v>14.8483389504092</v>
      </c>
      <c r="D17" s="281" t="n">
        <v>26.328967642527</v>
      </c>
    </row>
    <row r="18" s="19" customFormat="true" ht="15.5" hidden="false" customHeight="false" outlineLevel="0" collapsed="false">
      <c r="A18" s="280" t="s">
        <v>330</v>
      </c>
      <c r="B18" s="281" t="n">
        <v>-16.7330677290837</v>
      </c>
      <c r="C18" s="281" t="n">
        <v>5.77864838393732</v>
      </c>
      <c r="D18" s="281" t="n">
        <v>11.0603290676417</v>
      </c>
    </row>
    <row r="19" s="19" customFormat="true" ht="15.5" hidden="false" customHeight="false" outlineLevel="0" collapsed="false">
      <c r="A19" s="280" t="s">
        <v>331</v>
      </c>
      <c r="B19" s="281" t="n">
        <v>11.6370808678501</v>
      </c>
      <c r="C19" s="281" t="n">
        <v>25.7281553398058</v>
      </c>
      <c r="D19" s="281" t="n">
        <v>10.4581673306773</v>
      </c>
    </row>
    <row r="20" s="19" customFormat="true" ht="15.5" hidden="false" customHeight="false" outlineLevel="0" collapsed="false"/>
    <row r="21" s="19" customFormat="true" ht="18.5" hidden="false" customHeight="false" outlineLevel="0" collapsed="false">
      <c r="A21" s="279" t="s">
        <v>333</v>
      </c>
      <c r="B21" s="282"/>
      <c r="C21" s="282"/>
      <c r="D21" s="282"/>
    </row>
    <row r="22" customFormat="false" ht="15.5" hidden="false" customHeight="false" outlineLevel="0" collapsed="false">
      <c r="A22" s="280" t="s">
        <v>326</v>
      </c>
      <c r="B22" s="281" t="n">
        <v>-16.8992932862191</v>
      </c>
      <c r="C22" s="281" t="n">
        <v>43.4481936330035</v>
      </c>
      <c r="D22" s="281" t="n">
        <v>39.7392620183913</v>
      </c>
    </row>
    <row r="23" customFormat="false" ht="15.5" hidden="false" customHeight="false" outlineLevel="0" collapsed="false">
      <c r="A23" s="280" t="s">
        <v>327</v>
      </c>
      <c r="B23" s="281" t="n">
        <v>-13.689936536718</v>
      </c>
      <c r="C23" s="281" t="n">
        <v>56.0853199498118</v>
      </c>
      <c r="D23" s="281" t="n">
        <v>22.0447284345048</v>
      </c>
    </row>
    <row r="24" customFormat="false" ht="15.5" hidden="false" customHeight="false" outlineLevel="0" collapsed="false">
      <c r="A24" s="280" t="s">
        <v>328</v>
      </c>
      <c r="B24" s="281" t="n">
        <v>-9.38024857238831</v>
      </c>
      <c r="C24" s="281" t="n">
        <v>23.1160783445834</v>
      </c>
      <c r="D24" s="281" t="n">
        <v>47.2432300561112</v>
      </c>
    </row>
    <row r="25" customFormat="false" ht="15.5" hidden="false" customHeight="false" outlineLevel="0" collapsed="false">
      <c r="A25" s="280" t="s">
        <v>329</v>
      </c>
      <c r="B25" s="281" t="n">
        <v>-31.2571211545765</v>
      </c>
      <c r="C25" s="281" t="n">
        <v>35.3495233772129</v>
      </c>
      <c r="D25" s="281" t="n">
        <v>62.4922581444321</v>
      </c>
    </row>
    <row r="26" customFormat="false" ht="15.5" hidden="false" customHeight="false" outlineLevel="0" collapsed="false">
      <c r="A26" s="280" t="s">
        <v>330</v>
      </c>
      <c r="B26" s="281" t="n">
        <v>-30.4492512479201</v>
      </c>
      <c r="C26" s="281" t="n">
        <v>24.1379310344828</v>
      </c>
      <c r="D26" s="281" t="n">
        <v>39.4948335246843</v>
      </c>
    </row>
    <row r="27" customFormat="false" ht="15.5" hidden="false" customHeight="false" outlineLevel="0" collapsed="false">
      <c r="A27" s="280" t="s">
        <v>331</v>
      </c>
      <c r="B27" s="281" t="n">
        <v>29.9655568312285</v>
      </c>
      <c r="C27" s="281" t="n">
        <v>66.8814432989691</v>
      </c>
      <c r="D27" s="281" t="n">
        <v>76.031746031746</v>
      </c>
    </row>
    <row r="29" customFormat="false" ht="15.5" hidden="false" customHeight="false" outlineLevel="0" collapsed="false">
      <c r="A29" s="158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7.72"/>
    <col collapsed="false" customWidth="true" hidden="false" outlineLevel="0" max="10" min="2" style="19" width="9.99"/>
    <col collapsed="false" customWidth="false" hidden="false" outlineLevel="0" max="257" min="11" style="19" width="9.17"/>
  </cols>
  <sheetData>
    <row r="1" customFormat="false" ht="21" hidden="false" customHeight="false" outlineLevel="0" collapsed="false">
      <c r="A1" s="20" t="str">
        <f aca="false">+'Indice-Index'!A8</f>
        <v>1.2 Accessi broadband e ultrabroadband - Broadband and ultrabroadband lines</v>
      </c>
      <c r="B1" s="47"/>
      <c r="C1" s="47"/>
      <c r="D1" s="47"/>
      <c r="E1" s="47"/>
      <c r="F1" s="47"/>
      <c r="G1" s="47"/>
      <c r="H1" s="47"/>
      <c r="I1" s="47"/>
    </row>
    <row r="3" customFormat="false" ht="15.5" hidden="false" customHeight="false" outlineLevel="0" collapsed="false">
      <c r="B3" s="23" t="str">
        <f aca="false">'1.1'!B3</f>
        <v>mar-16</v>
      </c>
      <c r="C3" s="23" t="str">
        <f aca="false">'1.1'!C3</f>
        <v>mar-17</v>
      </c>
      <c r="D3" s="23" t="str">
        <f aca="false">'1.1'!D3</f>
        <v>mar-18</v>
      </c>
      <c r="E3" s="23" t="str">
        <f aca="false">'1.1'!E3</f>
        <v>mar-19</v>
      </c>
      <c r="F3" s="23" t="str">
        <f aca="false">'1.1'!F3</f>
        <v>giu-19</v>
      </c>
      <c r="G3" s="23" t="str">
        <f aca="false">'1.1'!G3</f>
        <v>set-19</v>
      </c>
      <c r="H3" s="23" t="str">
        <f aca="false">'1.1'!H3</f>
        <v>dic-19</v>
      </c>
      <c r="I3" s="23" t="str">
        <f aca="false">'1.1'!I3</f>
        <v>mar-20</v>
      </c>
    </row>
    <row r="4" customFormat="false" ht="15.5" hidden="false" customHeight="false" outlineLevel="0" collapsed="false">
      <c r="B4" s="24" t="str">
        <f aca="false">'1.1'!B4</f>
        <v>mar-16</v>
      </c>
      <c r="C4" s="24" t="str">
        <f aca="false">'1.1'!C4</f>
        <v>mar-17</v>
      </c>
      <c r="D4" s="24" t="str">
        <f aca="false">'1.1'!D4</f>
        <v>mar-18</v>
      </c>
      <c r="E4" s="24" t="str">
        <f aca="false">'1.1'!E4</f>
        <v>mar-19</v>
      </c>
      <c r="F4" s="24" t="str">
        <f aca="false">'1.1'!F4</f>
        <v>june-19</v>
      </c>
      <c r="G4" s="24" t="str">
        <f aca="false">'1.1'!G4</f>
        <v>sept-19</v>
      </c>
      <c r="H4" s="24" t="str">
        <f aca="false">'1.1'!H4</f>
        <v>dec-19</v>
      </c>
      <c r="I4" s="24" t="n">
        <f aca="false">'1.1'!I4</f>
        <v>43891</v>
      </c>
    </row>
    <row r="6" customFormat="false" ht="15.5" hidden="false" customHeight="false" outlineLevel="0" collapsed="false">
      <c r="A6" s="27" t="s">
        <v>64</v>
      </c>
    </row>
    <row r="7" customFormat="false" ht="15.5" hidden="false" customHeight="false" outlineLevel="0" collapsed="false">
      <c r="A7" s="42" t="s">
        <v>65</v>
      </c>
      <c r="B7" s="26" t="n">
        <v>12.628197</v>
      </c>
      <c r="C7" s="26" t="n">
        <v>12.041352</v>
      </c>
      <c r="D7" s="26" t="n">
        <v>10.28550932</v>
      </c>
      <c r="E7" s="26" t="n">
        <v>7.92624517682012</v>
      </c>
      <c r="F7" s="26" t="n">
        <v>7.59612666532012</v>
      </c>
      <c r="G7" s="26" t="n">
        <v>7.47004424</v>
      </c>
      <c r="H7" s="26" t="n">
        <v>7.18755358527056</v>
      </c>
      <c r="I7" s="26" t="n">
        <v>6.81973460353331</v>
      </c>
      <c r="J7" s="30"/>
    </row>
    <row r="8" customFormat="false" ht="15.5" hidden="false" customHeight="false" outlineLevel="0" collapsed="false">
      <c r="A8" s="42" t="s">
        <v>66</v>
      </c>
      <c r="B8" s="26" t="n">
        <v>2.49884481697613</v>
      </c>
      <c r="C8" s="26" t="n">
        <v>3.872816</v>
      </c>
      <c r="D8" s="26" t="n">
        <v>6.46396099401408</v>
      </c>
      <c r="E8" s="26" t="n">
        <v>9.21523</v>
      </c>
      <c r="F8" s="26" t="n">
        <v>9.6725617774359</v>
      </c>
      <c r="G8" s="26" t="n">
        <v>10.02240988</v>
      </c>
      <c r="H8" s="26" t="n">
        <v>10.4119703479735</v>
      </c>
      <c r="I8" s="26" t="n">
        <v>10.8704662158986</v>
      </c>
      <c r="J8" s="30"/>
    </row>
    <row r="9" customFormat="false" ht="15.5" hidden="false" customHeight="false" outlineLevel="0" collapsed="false">
      <c r="A9" s="44" t="s">
        <v>47</v>
      </c>
      <c r="B9" s="48" t="n">
        <f aca="false">+B8+B7</f>
        <v>15.1270418169761</v>
      </c>
      <c r="C9" s="48" t="n">
        <f aca="false">+C8+C7</f>
        <v>15.914168</v>
      </c>
      <c r="D9" s="48" t="n">
        <f aca="false">+D8+D7</f>
        <v>16.7494703140141</v>
      </c>
      <c r="E9" s="48" t="n">
        <f aca="false">+E8+E7</f>
        <v>17.1414751768201</v>
      </c>
      <c r="F9" s="48" t="n">
        <f aca="false">+F8+F7</f>
        <v>17.268688442756</v>
      </c>
      <c r="G9" s="48" t="n">
        <f aca="false">+G8+G7</f>
        <v>17.49245412</v>
      </c>
      <c r="H9" s="48" t="n">
        <f aca="false">+H8+H7</f>
        <v>17.5995239332441</v>
      </c>
      <c r="I9" s="48" t="n">
        <f aca="false">+I8+I7</f>
        <v>17.6902008194319</v>
      </c>
      <c r="J9" s="30"/>
    </row>
    <row r="12" customFormat="false" ht="15.5" hidden="false" customHeight="false" outlineLevel="0" collapsed="false">
      <c r="C12" s="49" t="str">
        <f aca="false">'1.1'!D16</f>
        <v>Distribuzione - Distribution (%)</v>
      </c>
      <c r="F12" s="49" t="str">
        <f aca="false">'1.1'!G16</f>
        <v>Variazioni - Changes (p.p.)</v>
      </c>
    </row>
    <row r="13" customFormat="false" ht="15.5" hidden="false" customHeight="false" outlineLevel="0" collapsed="false">
      <c r="A13" s="27" t="s">
        <v>67</v>
      </c>
      <c r="B13" s="22"/>
      <c r="C13" s="49" t="str">
        <f aca="false">'1.1'!D17</f>
        <v>Marzo 2020</v>
      </c>
      <c r="F13" s="49" t="str">
        <f aca="false">'1.1'!G17</f>
        <v>Diff. vs marzo 2019</v>
      </c>
    </row>
    <row r="14" customFormat="false" ht="15.5" hidden="false" customHeight="false" outlineLevel="0" collapsed="false">
      <c r="A14" s="27"/>
      <c r="B14" s="22"/>
      <c r="C14" s="49" t="str">
        <f aca="false">'1.1'!D18</f>
        <v>March 2020</v>
      </c>
      <c r="D14" s="50"/>
      <c r="F14" s="49" t="str">
        <f aca="false">'1.1'!G18</f>
        <v>Chg vs march 2019</v>
      </c>
    </row>
    <row r="15" customFormat="false" ht="15.5" hidden="false" customHeight="false" outlineLevel="0" collapsed="false">
      <c r="A15" s="51" t="s">
        <v>56</v>
      </c>
      <c r="B15" s="42"/>
      <c r="C15" s="29" t="n">
        <v>42.7756082434513</v>
      </c>
      <c r="D15" s="52"/>
      <c r="E15" s="29"/>
      <c r="F15" s="29" t="n">
        <v>-0.124790100347845</v>
      </c>
    </row>
    <row r="16" customFormat="false" ht="15.5" hidden="false" customHeight="false" outlineLevel="0" collapsed="false">
      <c r="A16" s="51" t="s">
        <v>57</v>
      </c>
      <c r="B16" s="42"/>
      <c r="C16" s="29" t="n">
        <v>16.4519726469304</v>
      </c>
      <c r="D16" s="52"/>
      <c r="E16" s="29"/>
      <c r="F16" s="29" t="n">
        <v>0.261137135324031</v>
      </c>
    </row>
    <row r="17" customFormat="false" ht="15.5" hidden="false" customHeight="false" outlineLevel="0" collapsed="false">
      <c r="A17" s="51" t="s">
        <v>58</v>
      </c>
      <c r="B17" s="42"/>
      <c r="C17" s="29" t="n">
        <v>15.0288835761147</v>
      </c>
      <c r="D17" s="52"/>
      <c r="E17" s="29"/>
      <c r="F17" s="29" t="n">
        <v>0.00878746444666945</v>
      </c>
    </row>
    <row r="18" customFormat="false" ht="15.5" hidden="false" customHeight="false" outlineLevel="0" collapsed="false">
      <c r="A18" s="51" t="s">
        <v>59</v>
      </c>
      <c r="B18" s="42"/>
      <c r="C18" s="29" t="n">
        <v>13.7929463724478</v>
      </c>
      <c r="D18" s="52"/>
      <c r="E18" s="29"/>
      <c r="F18" s="29" t="n">
        <v>-0.341004813711431</v>
      </c>
    </row>
    <row r="19" customFormat="false" ht="15.5" hidden="false" customHeight="false" outlineLevel="0" collapsed="false">
      <c r="A19" s="51" t="s">
        <v>60</v>
      </c>
      <c r="B19" s="42"/>
      <c r="C19" s="29" t="n">
        <v>3.69455387573711</v>
      </c>
      <c r="D19" s="52"/>
      <c r="E19" s="29"/>
      <c r="F19" s="29" t="n">
        <v>0.160762269732205</v>
      </c>
    </row>
    <row r="20" customFormat="false" ht="15.5" hidden="false" customHeight="false" outlineLevel="0" collapsed="false">
      <c r="A20" s="51" t="s">
        <v>61</v>
      </c>
      <c r="B20" s="42"/>
      <c r="C20" s="29" t="n">
        <v>2.65444131919741</v>
      </c>
      <c r="D20" s="52"/>
      <c r="E20" s="29"/>
      <c r="F20" s="29" t="n">
        <v>0.391497185120121</v>
      </c>
    </row>
    <row r="21" customFormat="false" ht="15.5" hidden="false" customHeight="false" outlineLevel="0" collapsed="false">
      <c r="A21" s="51" t="s">
        <v>68</v>
      </c>
      <c r="B21" s="42"/>
      <c r="C21" s="29" t="n">
        <v>2.52455585190096</v>
      </c>
      <c r="D21" s="52"/>
      <c r="E21" s="29"/>
      <c r="F21" s="29" t="n">
        <v>-0.125064460940327</v>
      </c>
    </row>
    <row r="22" customFormat="false" ht="15.5" hidden="false" customHeight="false" outlineLevel="0" collapsed="false">
      <c r="A22" s="28" t="s">
        <v>62</v>
      </c>
      <c r="B22" s="42"/>
      <c r="C22" s="29" t="n">
        <v>3.07703811422029</v>
      </c>
      <c r="D22" s="52"/>
      <c r="E22" s="29"/>
      <c r="F22" s="29" t="n">
        <v>-0.231324679623426</v>
      </c>
    </row>
    <row r="23" customFormat="false" ht="15.5" hidden="false" customHeight="false" outlineLevel="0" collapsed="false">
      <c r="A23" s="53" t="s">
        <v>69</v>
      </c>
      <c r="B23" s="42"/>
      <c r="C23" s="45" t="n">
        <f aca="false">SUM(C15:C22)</f>
        <v>100</v>
      </c>
      <c r="D23" s="46"/>
      <c r="E23" s="46"/>
      <c r="F23" s="45" t="n">
        <f aca="false">SUM(F15:F22)</f>
        <v>-1.33226762955019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18.53"/>
    <col collapsed="false" customWidth="true" hidden="false" outlineLevel="0" max="2" min="2" style="19" width="14.44"/>
    <col collapsed="false" customWidth="true" hidden="false" outlineLevel="0" max="4" min="3" style="19" width="4.53"/>
    <col collapsed="false" customWidth="true" hidden="false" outlineLevel="0" max="5" min="5" style="19" width="16.44"/>
    <col collapsed="false" customWidth="true" hidden="false" outlineLevel="0" max="6" min="6" style="19" width="4.53"/>
    <col collapsed="false" customWidth="true" hidden="false" outlineLevel="0" max="7" min="7" style="19" width="13.26"/>
    <col collapsed="false" customWidth="true" hidden="false" outlineLevel="0" max="8" min="8" style="19" width="14.44"/>
    <col collapsed="false" customWidth="true" hidden="false" outlineLevel="0" max="9" min="9" style="19" width="4.72"/>
    <col collapsed="false" customWidth="true" hidden="false" outlineLevel="0" max="10" min="10" style="19" width="5.44"/>
    <col collapsed="false" customWidth="true" hidden="false" outlineLevel="0" max="11" min="11" style="19" width="16.44"/>
    <col collapsed="false" customWidth="true" hidden="false" outlineLevel="0" max="12" min="12" style="19" width="4.53"/>
    <col collapsed="false" customWidth="true" hidden="false" outlineLevel="0" max="13" min="13" style="19" width="13.26"/>
    <col collapsed="false" customWidth="true" hidden="false" outlineLevel="0" max="14" min="14" style="19" width="14.44"/>
    <col collapsed="false" customWidth="true" hidden="false" outlineLevel="0" max="15" min="15" style="19" width="4.53"/>
    <col collapsed="false" customWidth="true" hidden="false" outlineLevel="0" max="16" min="16" style="19" width="5.44"/>
    <col collapsed="false" customWidth="true" hidden="false" outlineLevel="0" max="17" min="17" style="19" width="16.44"/>
    <col collapsed="false" customWidth="true" hidden="false" outlineLevel="0" max="18" min="18" style="19" width="4.53"/>
    <col collapsed="false" customWidth="true" hidden="false" outlineLevel="0" max="19" min="19" style="19" width="14.53"/>
    <col collapsed="false" customWidth="true" hidden="false" outlineLevel="0" max="20" min="20" style="19" width="14.44"/>
    <col collapsed="false" customWidth="true" hidden="false" outlineLevel="0" max="21" min="21" style="19" width="4.53"/>
    <col collapsed="false" customWidth="true" hidden="false" outlineLevel="0" max="22" min="22" style="19" width="5.99"/>
    <col collapsed="false" customWidth="true" hidden="false" outlineLevel="0" max="23" min="23" style="19" width="16.44"/>
    <col collapsed="false" customWidth="false" hidden="false" outlineLevel="0" max="257" min="24" style="19" width="9.17"/>
  </cols>
  <sheetData>
    <row r="1" customFormat="false" ht="21" hidden="false" customHeight="false" outlineLevel="0" collapsed="false">
      <c r="A1" s="54" t="str">
        <f aca="false">'Indice-Index'!A9</f>
        <v>1.3 Accessi BB/UBB  per tecnologia e operatore - Broadband and ultrabroadband lines by technology and operator</v>
      </c>
      <c r="B1" s="55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7"/>
      <c r="T1" s="57"/>
      <c r="U1" s="57"/>
      <c r="V1" s="57"/>
      <c r="W1" s="57"/>
    </row>
    <row r="2" customFormat="false" ht="6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5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8.65" hidden="false" customHeight="true" outlineLevel="0" collapsed="false">
      <c r="A5" s="59"/>
      <c r="B5" s="60" t="s">
        <v>70</v>
      </c>
      <c r="C5" s="61" t="s">
        <v>65</v>
      </c>
      <c r="D5" s="61"/>
      <c r="E5" s="62" t="s">
        <v>71</v>
      </c>
      <c r="F5" s="63"/>
      <c r="G5" s="64"/>
      <c r="H5" s="60" t="s">
        <v>70</v>
      </c>
      <c r="I5" s="65" t="s">
        <v>72</v>
      </c>
      <c r="J5" s="65"/>
      <c r="K5" s="62" t="str">
        <f aca="false">+E5</f>
        <v>Var. vs 03/19 (%)</v>
      </c>
      <c r="L5" s="63"/>
      <c r="M5" s="64"/>
      <c r="N5" s="60" t="s">
        <v>70</v>
      </c>
      <c r="O5" s="65" t="s">
        <v>46</v>
      </c>
      <c r="P5" s="65"/>
      <c r="Q5" s="62" t="str">
        <f aca="false">+E5</f>
        <v>Var. vs 03/19 (%)</v>
      </c>
      <c r="S5" s="64"/>
      <c r="T5" s="60" t="s">
        <v>70</v>
      </c>
      <c r="U5" s="65" t="s">
        <v>45</v>
      </c>
      <c r="V5" s="65"/>
      <c r="W5" s="62" t="str">
        <f aca="false">+E5</f>
        <v>Var. vs 03/19 (%)</v>
      </c>
    </row>
    <row r="6" customFormat="false" ht="18.65" hidden="false" customHeight="true" outlineLevel="0" collapsed="false">
      <c r="A6" s="59"/>
      <c r="B6" s="66" t="n">
        <v>6.82</v>
      </c>
      <c r="C6" s="61"/>
      <c r="D6" s="61"/>
      <c r="E6" s="67" t="n">
        <v>-13.9600851172601</v>
      </c>
      <c r="F6" s="63"/>
      <c r="G6" s="68"/>
      <c r="H6" s="66" t="n">
        <v>8.14</v>
      </c>
      <c r="I6" s="65"/>
      <c r="J6" s="65"/>
      <c r="K6" s="67" t="n">
        <v>16.4</v>
      </c>
      <c r="L6" s="63"/>
      <c r="M6" s="68"/>
      <c r="N6" s="66" t="n">
        <v>1.34</v>
      </c>
      <c r="O6" s="65"/>
      <c r="P6" s="65"/>
      <c r="Q6" s="67" t="n">
        <v>39.5</v>
      </c>
      <c r="S6" s="68"/>
      <c r="T6" s="66" t="n">
        <v>1.37</v>
      </c>
      <c r="U6" s="65"/>
      <c r="V6" s="65"/>
      <c r="W6" s="67" t="n">
        <v>10.4</v>
      </c>
    </row>
    <row r="7" s="71" customFormat="true" ht="35.25" hidden="false" customHeight="true" outlineLevel="0" collapsed="false">
      <c r="A7" s="69"/>
      <c r="B7" s="70" t="str">
        <f aca="false">'1.1'!D16</f>
        <v>Distribuzione - Distribution (%)</v>
      </c>
      <c r="C7" s="70"/>
      <c r="D7" s="70"/>
      <c r="E7" s="70" t="str">
        <f aca="false">'1.1'!G16</f>
        <v>Variazioni - Changes (p.p.)</v>
      </c>
      <c r="H7" s="72" t="str">
        <f aca="false">+B7</f>
        <v>Distribuzione - Distribution (%)</v>
      </c>
      <c r="I7" s="72"/>
      <c r="J7" s="72"/>
      <c r="K7" s="72" t="str">
        <f aca="false">+E7</f>
        <v>Variazioni - Changes (p.p.)</v>
      </c>
      <c r="N7" s="72" t="str">
        <f aca="false">+H7</f>
        <v>Distribuzione - Distribution (%)</v>
      </c>
      <c r="O7" s="72"/>
      <c r="P7" s="72"/>
      <c r="Q7" s="72" t="str">
        <f aca="false">+K7</f>
        <v>Variazioni - Changes (p.p.)</v>
      </c>
      <c r="T7" s="72" t="str">
        <f aca="false">+N7</f>
        <v>Distribuzione - Distribution (%)</v>
      </c>
      <c r="U7" s="72"/>
      <c r="V7" s="72"/>
      <c r="W7" s="72" t="str">
        <f aca="false">+Q7</f>
        <v>Variazioni - Changes (p.p.)</v>
      </c>
    </row>
    <row r="8" s="78" customFormat="true" ht="14.5" hidden="false" customHeight="false" outlineLevel="0" collapsed="false">
      <c r="A8" s="71"/>
      <c r="B8" s="73" t="str">
        <f aca="false">'1.1'!D17</f>
        <v>Marzo 2020</v>
      </c>
      <c r="C8" s="74"/>
      <c r="D8" s="74"/>
      <c r="E8" s="75" t="str">
        <f aca="false">'1.1'!G17</f>
        <v>Diff. vs marzo 2019</v>
      </c>
      <c r="F8" s="76"/>
      <c r="G8" s="76"/>
      <c r="H8" s="73" t="str">
        <f aca="false">B8</f>
        <v>Marzo 2020</v>
      </c>
      <c r="I8" s="77"/>
      <c r="J8" s="77"/>
      <c r="K8" s="77" t="str">
        <f aca="false">E8</f>
        <v>Diff. vs marzo 2019</v>
      </c>
      <c r="L8" s="76"/>
      <c r="M8" s="76"/>
      <c r="N8" s="73" t="str">
        <f aca="false">+H8</f>
        <v>Marzo 2020</v>
      </c>
      <c r="O8" s="77"/>
      <c r="P8" s="77"/>
      <c r="Q8" s="77" t="str">
        <f aca="false">+K8</f>
        <v>Diff. vs marzo 2019</v>
      </c>
      <c r="S8" s="76"/>
      <c r="T8" s="73" t="str">
        <f aca="false">+N8</f>
        <v>Marzo 2020</v>
      </c>
      <c r="U8" s="77"/>
      <c r="V8" s="77"/>
      <c r="W8" s="77" t="str">
        <f aca="false">+Q8</f>
        <v>Diff. vs marzo 2019</v>
      </c>
    </row>
    <row r="9" s="78" customFormat="true" ht="14.5" hidden="false" customHeight="false" outlineLevel="0" collapsed="false">
      <c r="A9" s="79"/>
      <c r="B9" s="80" t="str">
        <f aca="false">'1.1'!D18</f>
        <v>March 2020</v>
      </c>
      <c r="C9" s="81"/>
      <c r="D9" s="81"/>
      <c r="E9" s="82" t="str">
        <f aca="false">'1.1'!G18</f>
        <v>Chg vs march 2019</v>
      </c>
      <c r="F9" s="83"/>
      <c r="G9" s="83"/>
      <c r="H9" s="80" t="str">
        <f aca="false">B9</f>
        <v>March 2020</v>
      </c>
      <c r="I9" s="84"/>
      <c r="J9" s="84"/>
      <c r="K9" s="84" t="str">
        <f aca="false">E9</f>
        <v>Chg vs march 2019</v>
      </c>
      <c r="L9" s="83"/>
      <c r="M9" s="83"/>
      <c r="N9" s="80" t="str">
        <f aca="false">+H9</f>
        <v>March 2020</v>
      </c>
      <c r="O9" s="84"/>
      <c r="P9" s="84"/>
      <c r="Q9" s="84" t="str">
        <f aca="false">+K9</f>
        <v>Chg vs march 2019</v>
      </c>
      <c r="R9" s="85"/>
      <c r="S9" s="83"/>
      <c r="T9" s="80" t="str">
        <f aca="false">+N9</f>
        <v>March 2020</v>
      </c>
      <c r="U9" s="84"/>
      <c r="V9" s="84"/>
      <c r="W9" s="84" t="str">
        <f aca="false">+Q9</f>
        <v>Chg vs march 2019</v>
      </c>
    </row>
    <row r="10" customFormat="false" ht="15.5" hidden="false" customHeight="false" outlineLevel="0" collapsed="false">
      <c r="A10" s="28" t="s">
        <v>56</v>
      </c>
      <c r="B10" s="86" t="n">
        <v>55.4038128997338</v>
      </c>
      <c r="C10" s="87"/>
      <c r="D10" s="87"/>
      <c r="E10" s="88" t="n">
        <v>5.52582008213015</v>
      </c>
      <c r="F10" s="58"/>
      <c r="G10" s="28" t="s">
        <v>56</v>
      </c>
      <c r="H10" s="86" t="n">
        <v>44.0972621969387</v>
      </c>
      <c r="I10" s="87"/>
      <c r="J10" s="87"/>
      <c r="K10" s="88" t="n">
        <v>-3.18659960637069</v>
      </c>
      <c r="L10" s="58"/>
      <c r="M10" s="28" t="s">
        <v>58</v>
      </c>
      <c r="N10" s="86" t="n">
        <v>34.4925155961922</v>
      </c>
      <c r="O10" s="86"/>
      <c r="P10" s="86"/>
      <c r="Q10" s="86" t="n">
        <v>-6.99934236028312</v>
      </c>
      <c r="S10" s="28" t="s">
        <v>60</v>
      </c>
      <c r="T10" s="86" t="n">
        <v>47.5868169953438</v>
      </c>
      <c r="U10" s="86"/>
      <c r="V10" s="86"/>
      <c r="W10" s="86" t="n">
        <v>-1.10032513152776</v>
      </c>
    </row>
    <row r="11" customFormat="false" ht="15.5" hidden="false" customHeight="false" outlineLevel="0" collapsed="false">
      <c r="A11" s="89" t="s">
        <v>58</v>
      </c>
      <c r="B11" s="86" t="n">
        <v>14.5130240848452</v>
      </c>
      <c r="C11" s="87"/>
      <c r="D11" s="87"/>
      <c r="E11" s="88" t="n">
        <v>0.517885463041528</v>
      </c>
      <c r="F11" s="58"/>
      <c r="G11" s="89" t="s">
        <v>57</v>
      </c>
      <c r="H11" s="86" t="n">
        <v>21.1905035432019</v>
      </c>
      <c r="I11" s="87"/>
      <c r="J11" s="87"/>
      <c r="K11" s="88" t="n">
        <v>0.744782846179636</v>
      </c>
      <c r="L11" s="58"/>
      <c r="M11" s="28" t="s">
        <v>57</v>
      </c>
      <c r="N11" s="86" t="n">
        <v>25.7162054490378</v>
      </c>
      <c r="O11" s="86"/>
      <c r="P11" s="86"/>
      <c r="Q11" s="86" t="n">
        <v>0.897436940262182</v>
      </c>
      <c r="S11" s="28" t="s">
        <v>61</v>
      </c>
      <c r="T11" s="86" t="n">
        <v>33.9406670137284</v>
      </c>
      <c r="U11" s="86"/>
      <c r="V11" s="86"/>
      <c r="W11" s="86" t="n">
        <v>3.39972198754192</v>
      </c>
    </row>
    <row r="12" customFormat="false" ht="15.5" hidden="false" customHeight="false" outlineLevel="0" collapsed="false">
      <c r="A12" s="28" t="s">
        <v>59</v>
      </c>
      <c r="B12" s="86" t="n">
        <v>12.6279840795244</v>
      </c>
      <c r="C12" s="87"/>
      <c r="D12" s="87"/>
      <c r="E12" s="88" t="n">
        <v>-3.21810662270504</v>
      </c>
      <c r="F12" s="58"/>
      <c r="G12" s="28" t="s">
        <v>59</v>
      </c>
      <c r="H12" s="86" t="n">
        <v>16.0044846768422</v>
      </c>
      <c r="I12" s="87"/>
      <c r="J12" s="87"/>
      <c r="K12" s="88" t="n">
        <v>1.98992754398432</v>
      </c>
      <c r="L12" s="58"/>
      <c r="M12" s="90" t="s">
        <v>59</v>
      </c>
      <c r="N12" s="86" t="n">
        <v>20.5730174029493</v>
      </c>
      <c r="O12" s="86"/>
      <c r="P12" s="86"/>
      <c r="Q12" s="86" t="n">
        <v>1.20287928372657</v>
      </c>
      <c r="S12" s="90" t="s">
        <v>68</v>
      </c>
      <c r="T12" s="86" t="n">
        <v>3.11743912161842</v>
      </c>
      <c r="U12" s="86"/>
      <c r="V12" s="86"/>
      <c r="W12" s="86" t="n">
        <v>-1.57240684625056</v>
      </c>
    </row>
    <row r="13" customFormat="false" ht="15.5" hidden="false" customHeight="false" outlineLevel="0" collapsed="false">
      <c r="A13" s="28" t="s">
        <v>57</v>
      </c>
      <c r="B13" s="86" t="n">
        <v>12.3237200398468</v>
      </c>
      <c r="C13" s="91"/>
      <c r="D13" s="91"/>
      <c r="E13" s="88" t="n">
        <v>-1.6334434760542</v>
      </c>
      <c r="F13" s="58"/>
      <c r="G13" s="28" t="s">
        <v>58</v>
      </c>
      <c r="H13" s="86" t="n">
        <v>14.8150255104392</v>
      </c>
      <c r="I13" s="91"/>
      <c r="J13" s="91"/>
      <c r="K13" s="88" t="n">
        <v>-0.423858206341802</v>
      </c>
      <c r="L13" s="58"/>
      <c r="M13" s="89" t="s">
        <v>56</v>
      </c>
      <c r="N13" s="86" t="n">
        <v>12.5399309306383</v>
      </c>
      <c r="O13" s="86"/>
      <c r="P13" s="86"/>
      <c r="Q13" s="86" t="n">
        <v>2.88965914832172</v>
      </c>
      <c r="S13" s="89" t="s">
        <v>56</v>
      </c>
      <c r="T13" s="86" t="n">
        <v>2.28106899853288</v>
      </c>
      <c r="U13" s="86"/>
      <c r="V13" s="86"/>
      <c r="W13" s="86" t="n">
        <v>2.28106899853288</v>
      </c>
    </row>
    <row r="14" customFormat="false" ht="15.5" hidden="false" customHeight="false" outlineLevel="0" collapsed="false">
      <c r="A14" s="28" t="s">
        <v>68</v>
      </c>
      <c r="B14" s="86" t="n">
        <v>3.11208591445832</v>
      </c>
      <c r="C14" s="87"/>
      <c r="D14" s="87"/>
      <c r="E14" s="88" t="n">
        <v>-0.612300518392739</v>
      </c>
      <c r="F14" s="58"/>
      <c r="G14" s="28" t="s">
        <v>68</v>
      </c>
      <c r="H14" s="86" t="n">
        <v>1.50532785752243</v>
      </c>
      <c r="I14" s="87"/>
      <c r="J14" s="87"/>
      <c r="K14" s="88" t="n">
        <v>0.465052703922263</v>
      </c>
      <c r="L14" s="58"/>
      <c r="M14" s="28" t="s">
        <v>68</v>
      </c>
      <c r="N14" s="86" t="n">
        <v>5.13729771219716</v>
      </c>
      <c r="O14" s="86"/>
      <c r="P14" s="86"/>
      <c r="Q14" s="86" t="n">
        <v>2.259303198741</v>
      </c>
      <c r="S14" s="28" t="s">
        <v>73</v>
      </c>
      <c r="T14" s="86" t="n">
        <v>1.79112954016754</v>
      </c>
      <c r="U14" s="86"/>
      <c r="V14" s="86"/>
      <c r="W14" s="86" t="n">
        <v>-1.84185539098258</v>
      </c>
    </row>
    <row r="15" customFormat="false" ht="15.5" hidden="false" customHeight="false" outlineLevel="0" collapsed="false">
      <c r="A15" s="90" t="s">
        <v>62</v>
      </c>
      <c r="B15" s="86" t="n">
        <v>2.01937298159155</v>
      </c>
      <c r="C15" s="87"/>
      <c r="D15" s="87"/>
      <c r="E15" s="88" t="n">
        <v>-0.579854928019699</v>
      </c>
      <c r="F15" s="58"/>
      <c r="G15" s="90" t="s">
        <v>62</v>
      </c>
      <c r="H15" s="86" t="n">
        <v>2.38739621505562</v>
      </c>
      <c r="I15" s="87"/>
      <c r="J15" s="87"/>
      <c r="K15" s="88" t="n">
        <v>0.410694718626274</v>
      </c>
      <c r="L15" s="58"/>
      <c r="M15" s="28" t="s">
        <v>62</v>
      </c>
      <c r="N15" s="86" t="n">
        <v>1.54103290898519</v>
      </c>
      <c r="O15" s="86"/>
      <c r="P15" s="86"/>
      <c r="Q15" s="86" t="n">
        <v>-0.249936210768351</v>
      </c>
      <c r="S15" s="28" t="s">
        <v>62</v>
      </c>
      <c r="T15" s="86" t="n">
        <v>11.282878330609</v>
      </c>
      <c r="U15" s="86"/>
      <c r="V15" s="86"/>
      <c r="W15" s="86" t="n">
        <v>-1.16620361731391</v>
      </c>
    </row>
    <row r="16" customFormat="false" ht="15.5" hidden="false" customHeight="false" outlineLevel="0" collapsed="false">
      <c r="A16" s="53" t="s">
        <v>69</v>
      </c>
      <c r="B16" s="92" t="n">
        <f aca="false">SUM(B10:B15)</f>
        <v>100</v>
      </c>
      <c r="C16" s="93"/>
      <c r="D16" s="93"/>
      <c r="E16" s="92" t="n">
        <f aca="false">SUM(E10:E15)</f>
        <v>0</v>
      </c>
      <c r="F16" s="58"/>
      <c r="G16" s="53" t="s">
        <v>69</v>
      </c>
      <c r="H16" s="92" t="n">
        <f aca="false">SUM(H10:H15)</f>
        <v>100</v>
      </c>
      <c r="I16" s="93"/>
      <c r="J16" s="93"/>
      <c r="K16" s="92" t="n">
        <f aca="false">SUM(K10:K15)</f>
        <v>0</v>
      </c>
      <c r="L16" s="58"/>
      <c r="M16" s="53" t="s">
        <v>69</v>
      </c>
      <c r="N16" s="92" t="n">
        <f aca="false">SUM(N10:N15)</f>
        <v>100</v>
      </c>
      <c r="O16" s="94"/>
      <c r="P16" s="94"/>
      <c r="Q16" s="92" t="n">
        <f aca="false">SUM(Q10:Q15)</f>
        <v>-5.32907051820075E-015</v>
      </c>
      <c r="S16" s="53" t="s">
        <v>69</v>
      </c>
      <c r="T16" s="92" t="n">
        <f aca="false">SUM(T10:T15)</f>
        <v>100</v>
      </c>
      <c r="U16" s="94"/>
      <c r="V16" s="94"/>
      <c r="W16" s="92" t="n">
        <f aca="false">SUM(W10:W15)</f>
        <v>0</v>
      </c>
    </row>
    <row r="17" customFormat="false" ht="15.5" hidden="false" customHeight="false" outlineLevel="0" collapsed="false">
      <c r="F17" s="58"/>
      <c r="G17" s="95"/>
      <c r="H17" s="96"/>
      <c r="I17" s="97"/>
      <c r="J17" s="97"/>
      <c r="K17" s="98"/>
      <c r="L17" s="58"/>
    </row>
    <row r="18" customFormat="false" ht="15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5.5" hidden="false" customHeight="false" outlineLevel="0" collapsed="false">
      <c r="A19" s="99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</sheetData>
  <mergeCells count="4">
    <mergeCell ref="C5:D6"/>
    <mergeCell ref="I5:J6"/>
    <mergeCell ref="O5:P6"/>
    <mergeCell ref="U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4.17"/>
    <col collapsed="false" customWidth="true" hidden="false" outlineLevel="0" max="9" min="2" style="19" width="10.17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20" t="str">
        <f aca="false">+'Indice-Index'!A12</f>
        <v>1.4 Linee complessive - Total lines</v>
      </c>
      <c r="B1" s="47"/>
      <c r="C1" s="47"/>
      <c r="D1" s="47"/>
      <c r="E1" s="47"/>
      <c r="F1" s="47"/>
      <c r="G1" s="47"/>
      <c r="H1" s="47"/>
      <c r="I1" s="47"/>
    </row>
    <row r="2" customFormat="false" ht="6.75" hidden="false" customHeight="true" outlineLevel="0" collapsed="false"/>
    <row r="3" customFormat="false" ht="15.5" hidden="false" customHeight="false" outlineLevel="0" collapsed="false">
      <c r="B3" s="23" t="str">
        <f aca="false">'1.1'!B3</f>
        <v>mar-16</v>
      </c>
      <c r="C3" s="23" t="str">
        <f aca="false">'1.1'!C3</f>
        <v>mar-17</v>
      </c>
      <c r="D3" s="23" t="str">
        <f aca="false">'1.1'!D3</f>
        <v>mar-18</v>
      </c>
      <c r="E3" s="23" t="str">
        <f aca="false">'1.1'!E3</f>
        <v>mar-19</v>
      </c>
      <c r="F3" s="23" t="str">
        <f aca="false">'1.1'!F3</f>
        <v>giu-19</v>
      </c>
      <c r="G3" s="23" t="str">
        <f aca="false">'1.1'!G3</f>
        <v>set-19</v>
      </c>
      <c r="H3" s="23" t="str">
        <f aca="false">'1.1'!H3</f>
        <v>dic-19</v>
      </c>
      <c r="I3" s="23" t="str">
        <f aca="false">'1.1'!I3</f>
        <v>mar-20</v>
      </c>
    </row>
    <row r="4" customFormat="false" ht="15.5" hidden="false" customHeight="false" outlineLevel="0" collapsed="false">
      <c r="A4" s="27" t="s">
        <v>74</v>
      </c>
      <c r="B4" s="24" t="str">
        <f aca="false">'1.1'!B4</f>
        <v>mar-16</v>
      </c>
      <c r="C4" s="24" t="str">
        <f aca="false">'1.1'!C4</f>
        <v>mar-17</v>
      </c>
      <c r="D4" s="24" t="str">
        <f aca="false">'1.1'!D4</f>
        <v>mar-18</v>
      </c>
      <c r="E4" s="24" t="str">
        <f aca="false">'1.1'!E4</f>
        <v>mar-19</v>
      </c>
      <c r="F4" s="24" t="str">
        <f aca="false">'1.1'!F4</f>
        <v>june-19</v>
      </c>
      <c r="G4" s="24" t="str">
        <f aca="false">'1.1'!G4</f>
        <v>sept-19</v>
      </c>
      <c r="H4" s="24" t="str">
        <f aca="false">'1.1'!H4</f>
        <v>dec-19</v>
      </c>
      <c r="I4" s="24" t="n">
        <f aca="false">'1.1'!I4</f>
        <v>43891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5" hidden="false" customHeight="false" outlineLevel="0" collapsed="false">
      <c r="A7" s="42" t="s">
        <v>75</v>
      </c>
      <c r="B7" s="29" t="n">
        <v>87.1428647240725</v>
      </c>
      <c r="C7" s="29" t="n">
        <v>85.03298722</v>
      </c>
      <c r="D7" s="29" t="n">
        <v>83.39274864</v>
      </c>
      <c r="E7" s="29" t="n">
        <v>82.24473287</v>
      </c>
      <c r="F7" s="29" t="n">
        <v>81.72208739</v>
      </c>
      <c r="G7" s="29" t="n">
        <v>80.8045109</v>
      </c>
      <c r="H7" s="29" t="n">
        <v>79.5979424</v>
      </c>
      <c r="I7" s="29" t="n">
        <v>78.41786751</v>
      </c>
      <c r="J7" s="30"/>
      <c r="K7" s="30"/>
      <c r="L7" s="30"/>
      <c r="M7" s="100"/>
    </row>
    <row r="8" customFormat="false" ht="15.5" hidden="false" customHeight="false" outlineLevel="0" collapsed="false">
      <c r="A8" s="42" t="s">
        <v>76</v>
      </c>
      <c r="B8" s="29" t="n">
        <v>9.858344</v>
      </c>
      <c r="C8" s="29" t="n">
        <v>13.05529916</v>
      </c>
      <c r="D8" s="29" t="n">
        <v>17.20325977</v>
      </c>
      <c r="E8" s="29" t="n">
        <v>21.86434784</v>
      </c>
      <c r="F8" s="29" t="n">
        <v>22.79082686</v>
      </c>
      <c r="G8" s="29" t="n">
        <v>23.52321708</v>
      </c>
      <c r="H8" s="29" t="n">
        <v>24.25434818</v>
      </c>
      <c r="I8" s="29" t="n">
        <v>24.68462852</v>
      </c>
      <c r="J8" s="30"/>
      <c r="K8" s="30"/>
      <c r="L8" s="30"/>
      <c r="M8" s="100"/>
    </row>
    <row r="9" customFormat="false" ht="15.5" hidden="false" customHeight="false" outlineLevel="0" collapsed="false">
      <c r="A9" s="44" t="s">
        <v>47</v>
      </c>
      <c r="B9" s="45" t="n">
        <f aca="false">+B8+B7</f>
        <v>97.0012087240725</v>
      </c>
      <c r="C9" s="45" t="n">
        <f aca="false">+C8+C7</f>
        <v>98.08828638</v>
      </c>
      <c r="D9" s="45" t="n">
        <f aca="false">+D8+D7</f>
        <v>100.59600841</v>
      </c>
      <c r="E9" s="45" t="n">
        <f aca="false">+E8+E7</f>
        <v>104.10908071</v>
      </c>
      <c r="F9" s="45" t="n">
        <f aca="false">+F8+F7</f>
        <v>104.51291425</v>
      </c>
      <c r="G9" s="45" t="n">
        <f aca="false">+G8+G7</f>
        <v>104.32772798</v>
      </c>
      <c r="H9" s="45" t="n">
        <f aca="false">+H8+H7</f>
        <v>103.85229058</v>
      </c>
      <c r="I9" s="45" t="n">
        <f aca="false">+I8+I7</f>
        <v>103.10249603</v>
      </c>
      <c r="J9" s="30"/>
      <c r="K9" s="30"/>
      <c r="L9" s="30"/>
      <c r="M9" s="100"/>
    </row>
    <row r="10" customFormat="false" ht="15.75" hidden="false" customHeight="true" outlineLevel="0" collapsed="false">
      <c r="A10" s="101" t="s">
        <v>77</v>
      </c>
      <c r="B10" s="101"/>
      <c r="C10" s="101"/>
      <c r="D10" s="101"/>
      <c r="E10" s="101"/>
      <c r="F10" s="101"/>
      <c r="G10" s="101"/>
      <c r="H10" s="101"/>
      <c r="I10" s="101"/>
      <c r="J10" s="30"/>
      <c r="K10" s="30"/>
      <c r="L10" s="30"/>
      <c r="M10" s="100"/>
    </row>
    <row r="11" customFormat="false" ht="15.75" hidden="false" customHeight="true" outlineLevel="0" collapsed="false">
      <c r="A11" s="102" t="s">
        <v>78</v>
      </c>
      <c r="B11" s="103"/>
      <c r="C11" s="103"/>
      <c r="D11" s="103"/>
      <c r="E11" s="103"/>
      <c r="F11" s="103"/>
      <c r="G11" s="103"/>
      <c r="H11" s="103"/>
      <c r="I11" s="103"/>
      <c r="J11" s="30"/>
      <c r="K11" s="30"/>
      <c r="L11" s="30"/>
      <c r="M11" s="100"/>
    </row>
    <row r="12" customFormat="false" ht="4.5" hidden="false" customHeight="true" outlineLevel="0" collapsed="false"/>
    <row r="13" customFormat="false" ht="15.75" hidden="false" customHeight="true" outlineLevel="0" collapsed="false">
      <c r="D13" s="49" t="str">
        <f aca="false">'1.1'!D16</f>
        <v>Distribuzione - Distribution (%)</v>
      </c>
      <c r="G13" s="49" t="str">
        <f aca="false">'1.1'!G16</f>
        <v>Variazioni - Changes (p.p.)</v>
      </c>
    </row>
    <row r="14" customFormat="false" ht="15.5" hidden="false" customHeight="false" outlineLevel="0" collapsed="false">
      <c r="A14" s="104" t="s">
        <v>79</v>
      </c>
      <c r="B14" s="22"/>
      <c r="D14" s="49" t="str">
        <f aca="false">'1.1'!D17</f>
        <v>Marzo 2020</v>
      </c>
      <c r="E14" s="105"/>
      <c r="G14" s="49" t="str">
        <f aca="false">'1.1'!G17</f>
        <v>Diff. vs marzo 2019</v>
      </c>
    </row>
    <row r="15" customFormat="false" ht="15.5" hidden="false" customHeight="false" outlineLevel="0" collapsed="false">
      <c r="D15" s="106" t="str">
        <f aca="false">'1.1'!D18</f>
        <v>March 2020</v>
      </c>
      <c r="E15" s="107"/>
      <c r="F15" s="50"/>
      <c r="G15" s="106" t="str">
        <f aca="false">'1.1'!G18</f>
        <v>Chg vs march 2019</v>
      </c>
      <c r="H15" s="50"/>
    </row>
    <row r="16" customFormat="false" ht="6" hidden="false" customHeight="true" outlineLevel="0" collapsed="false">
      <c r="D16" s="24"/>
      <c r="E16" s="107"/>
      <c r="G16" s="106"/>
      <c r="H16" s="50"/>
    </row>
    <row r="17" customFormat="false" ht="15.5" hidden="false" customHeight="false" outlineLevel="0" collapsed="false">
      <c r="A17" s="27" t="s">
        <v>80</v>
      </c>
      <c r="D17" s="24"/>
      <c r="E17" s="107"/>
      <c r="G17" s="106"/>
      <c r="H17" s="50"/>
    </row>
    <row r="18" customFormat="false" ht="15.5" hidden="false" customHeight="false" outlineLevel="0" collapsed="false">
      <c r="A18" s="42" t="s">
        <v>56</v>
      </c>
      <c r="B18" s="42"/>
      <c r="C18" s="42"/>
      <c r="D18" s="86" t="n">
        <v>29.6035112390673</v>
      </c>
      <c r="E18" s="108"/>
      <c r="F18" s="108"/>
      <c r="G18" s="86" t="n">
        <v>-0.891517420762629</v>
      </c>
    </row>
    <row r="19" customFormat="false" ht="15.5" hidden="false" customHeight="false" outlineLevel="0" collapsed="false">
      <c r="A19" s="42" t="s">
        <v>57</v>
      </c>
      <c r="B19" s="42"/>
      <c r="C19" s="42"/>
      <c r="D19" s="86" t="n">
        <v>28.7815894305464</v>
      </c>
      <c r="E19" s="108"/>
      <c r="F19" s="108"/>
      <c r="G19" s="86" t="n">
        <v>-0.302735292620206</v>
      </c>
    </row>
    <row r="20" customFormat="false" ht="15.5" hidden="false" customHeight="false" outlineLevel="0" collapsed="false">
      <c r="A20" s="42" t="s">
        <v>59</v>
      </c>
      <c r="B20" s="42"/>
      <c r="C20" s="42"/>
      <c r="D20" s="86" t="n">
        <v>26.926622602737</v>
      </c>
      <c r="E20" s="108"/>
      <c r="F20" s="108"/>
      <c r="G20" s="86" t="n">
        <v>-2.00361075884429</v>
      </c>
    </row>
    <row r="21" customFormat="false" ht="15.5" hidden="false" customHeight="false" outlineLevel="0" collapsed="false">
      <c r="A21" s="42" t="s">
        <v>81</v>
      </c>
      <c r="B21" s="42"/>
      <c r="C21" s="42"/>
      <c r="D21" s="86" t="n">
        <v>5.63128946782298</v>
      </c>
      <c r="E21" s="108"/>
      <c r="F21" s="108"/>
      <c r="G21" s="86" t="n">
        <v>2.45289236986248</v>
      </c>
    </row>
    <row r="22" customFormat="false" ht="15.5" hidden="false" customHeight="false" outlineLevel="0" collapsed="false">
      <c r="A22" s="42" t="s">
        <v>82</v>
      </c>
      <c r="B22" s="42"/>
      <c r="C22" s="42"/>
      <c r="D22" s="86" t="n">
        <v>4.13056246355164</v>
      </c>
      <c r="E22" s="108"/>
      <c r="F22" s="108"/>
      <c r="G22" s="86" t="n">
        <v>0.203119274047753</v>
      </c>
    </row>
    <row r="23" customFormat="false" ht="15.5" hidden="false" customHeight="false" outlineLevel="0" collapsed="false">
      <c r="A23" s="42" t="s">
        <v>83</v>
      </c>
      <c r="B23" s="42"/>
      <c r="C23" s="42"/>
      <c r="D23" s="86" t="n">
        <v>4.92642479627464</v>
      </c>
      <c r="E23" s="108"/>
      <c r="F23" s="108"/>
      <c r="G23" s="86" t="n">
        <v>0.541851828316871</v>
      </c>
    </row>
    <row r="24" customFormat="false" ht="15.5" hidden="false" customHeight="false" outlineLevel="0" collapsed="false">
      <c r="A24" s="44" t="s">
        <v>47</v>
      </c>
      <c r="B24" s="42"/>
      <c r="C24" s="45"/>
      <c r="D24" s="109" t="n">
        <f aca="false">SUM(D18:D23)</f>
        <v>100</v>
      </c>
      <c r="E24" s="108"/>
      <c r="F24" s="108"/>
      <c r="G24" s="109" t="n">
        <f aca="false">SUM(G18:G23)</f>
        <v>-1.77635683940025E-014</v>
      </c>
    </row>
    <row r="25" customFormat="false" ht="15" hidden="false" customHeight="true" outlineLevel="0" collapsed="false">
      <c r="D25" s="110"/>
      <c r="E25" s="108"/>
      <c r="F25" s="108"/>
      <c r="G25" s="105"/>
    </row>
    <row r="26" customFormat="false" ht="15.5" hidden="false" customHeight="false" outlineLevel="0" collapsed="false">
      <c r="A26" s="27" t="s">
        <v>84</v>
      </c>
      <c r="D26" s="105"/>
      <c r="E26" s="111"/>
      <c r="F26" s="111"/>
      <c r="G26" s="105"/>
    </row>
    <row r="27" customFormat="false" ht="15.5" hidden="false" customHeight="false" outlineLevel="0" collapsed="false">
      <c r="A27" s="42" t="s">
        <v>59</v>
      </c>
      <c r="B27" s="42"/>
      <c r="C27" s="42"/>
      <c r="D27" s="86" t="n">
        <v>29.3326262628434</v>
      </c>
      <c r="E27" s="112"/>
      <c r="F27" s="112"/>
      <c r="G27" s="86" t="n">
        <v>-2.83235145289005</v>
      </c>
    </row>
    <row r="28" customFormat="false" ht="15.5" hidden="false" customHeight="false" outlineLevel="0" collapsed="false">
      <c r="A28" s="42" t="s">
        <v>56</v>
      </c>
      <c r="B28" s="42"/>
      <c r="C28" s="42"/>
      <c r="D28" s="86" t="n">
        <v>26.9048440998597</v>
      </c>
      <c r="E28" s="112"/>
      <c r="F28" s="112"/>
      <c r="G28" s="86" t="n">
        <v>-0.950153053832231</v>
      </c>
    </row>
    <row r="29" customFormat="false" ht="15.5" hidden="false" customHeight="false" outlineLevel="0" collapsed="false">
      <c r="A29" s="42" t="s">
        <v>57</v>
      </c>
      <c r="B29" s="42"/>
      <c r="C29" s="42"/>
      <c r="D29" s="86" t="n">
        <v>24.5418853012623</v>
      </c>
      <c r="E29" s="112"/>
      <c r="F29" s="112"/>
      <c r="G29" s="86" t="n">
        <v>-0.961686013334447</v>
      </c>
    </row>
    <row r="30" customFormat="false" ht="15.5" hidden="false" customHeight="false" outlineLevel="0" collapsed="false">
      <c r="A30" s="42" t="s">
        <v>81</v>
      </c>
      <c r="B30" s="42"/>
      <c r="C30" s="42"/>
      <c r="D30" s="86" t="n">
        <v>7.40392487625299</v>
      </c>
      <c r="E30" s="112"/>
      <c r="F30" s="112"/>
      <c r="G30" s="86" t="n">
        <v>3.38056692428497</v>
      </c>
    </row>
    <row r="31" customFormat="false" ht="15.5" hidden="false" customHeight="false" outlineLevel="0" collapsed="false">
      <c r="A31" s="42" t="s">
        <v>82</v>
      </c>
      <c r="B31" s="42"/>
      <c r="C31" s="42"/>
      <c r="D31" s="86" t="n">
        <v>5.36790929626237</v>
      </c>
      <c r="E31" s="112"/>
      <c r="F31" s="112"/>
      <c r="G31" s="86" t="n">
        <v>0.448179048739227</v>
      </c>
    </row>
    <row r="32" customFormat="false" ht="15.5" hidden="false" customHeight="false" outlineLevel="0" collapsed="false">
      <c r="A32" s="42" t="s">
        <v>85</v>
      </c>
      <c r="B32" s="42"/>
      <c r="C32" s="42"/>
      <c r="D32" s="86" t="n">
        <v>6.44881016351933</v>
      </c>
      <c r="E32" s="112"/>
      <c r="F32" s="112"/>
      <c r="G32" s="86" t="n">
        <v>0.915444547032525</v>
      </c>
    </row>
    <row r="33" customFormat="false" ht="15.5" hidden="false" customHeight="false" outlineLevel="0" collapsed="false">
      <c r="A33" s="44" t="s">
        <v>47</v>
      </c>
      <c r="B33" s="42"/>
      <c r="C33" s="42"/>
      <c r="D33" s="109" t="n">
        <f aca="false">SUM(D27:D32)</f>
        <v>100</v>
      </c>
      <c r="E33" s="108"/>
      <c r="F33" s="108"/>
      <c r="G33" s="109" t="n">
        <f aca="false">SUM(G27:G32)</f>
        <v>0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6.72"/>
    <col collapsed="false" customWidth="true" hidden="false" outlineLevel="0" max="6" min="2" style="19" width="11.81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0" t="str">
        <f aca="false">+'Indice-Index'!A13</f>
        <v>1.5 Sim "human" per tipologia di clientela - "human" Sim by customer type</v>
      </c>
      <c r="B1" s="47"/>
      <c r="C1" s="47"/>
      <c r="D1" s="47"/>
      <c r="E1" s="47"/>
      <c r="F1" s="47"/>
      <c r="G1" s="113"/>
      <c r="H1" s="113"/>
      <c r="I1" s="113"/>
    </row>
    <row r="3" s="19" customFormat="true" ht="15.5" hidden="false" customHeight="false" outlineLevel="0" collapsed="false">
      <c r="B3" s="114" t="str">
        <f aca="false">'1.1'!B3</f>
        <v>mar-16</v>
      </c>
      <c r="C3" s="114" t="str">
        <f aca="false">'1.1'!C3</f>
        <v>mar-17</v>
      </c>
      <c r="D3" s="114" t="str">
        <f aca="false">'1.1'!D3</f>
        <v>mar-18</v>
      </c>
      <c r="E3" s="114" t="str">
        <f aca="false">'1.1'!E3</f>
        <v>mar-19</v>
      </c>
      <c r="F3" s="114" t="str">
        <f aca="false">'1.1'!I3</f>
        <v>mar-20</v>
      </c>
      <c r="G3" s="114"/>
      <c r="H3" s="114"/>
    </row>
    <row r="4" s="19" customFormat="true" ht="15.5" hidden="false" customHeight="false" outlineLevel="0" collapsed="false">
      <c r="B4" s="115" t="str">
        <f aca="false">'1.1'!B4</f>
        <v>mar-16</v>
      </c>
      <c r="C4" s="115" t="str">
        <f aca="false">'1.1'!C4</f>
        <v>mar-17</v>
      </c>
      <c r="D4" s="115" t="str">
        <f aca="false">'1.1'!D4</f>
        <v>mar-18</v>
      </c>
      <c r="E4" s="115" t="str">
        <f aca="false">'1.1'!E4</f>
        <v>mar-19</v>
      </c>
      <c r="F4" s="115" t="n">
        <f aca="false">'1.1'!I4</f>
        <v>43891</v>
      </c>
      <c r="G4" s="115"/>
      <c r="H4" s="115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4" t="s">
        <v>86</v>
      </c>
      <c r="B6" s="45" t="n">
        <f aca="false">'1.4'!B7</f>
        <v>87.1428647240725</v>
      </c>
      <c r="C6" s="45" t="n">
        <f aca="false">'1.4'!C7</f>
        <v>85.03298722</v>
      </c>
      <c r="D6" s="45" t="n">
        <f aca="false">'1.4'!D7</f>
        <v>83.39274864</v>
      </c>
      <c r="E6" s="45" t="n">
        <f aca="false">'1.4'!E7</f>
        <v>82.24473287</v>
      </c>
      <c r="F6" s="45" t="n">
        <f aca="false">'1.4'!I7</f>
        <v>78.41786751</v>
      </c>
    </row>
    <row r="7" s="19" customFormat="true" ht="15.5" hidden="false" customHeight="false" outlineLevel="0" collapsed="false">
      <c r="B7" s="36"/>
      <c r="C7" s="36"/>
      <c r="D7" s="36"/>
      <c r="E7" s="36"/>
      <c r="F7" s="36"/>
    </row>
    <row r="8" s="19" customFormat="true" ht="15.5" hidden="false" customHeight="false" outlineLevel="0" collapsed="false">
      <c r="A8" s="27" t="s">
        <v>42</v>
      </c>
      <c r="B8" s="36"/>
      <c r="C8" s="36"/>
      <c r="D8" s="36"/>
      <c r="E8" s="36"/>
      <c r="F8" s="36"/>
    </row>
    <row r="9" s="19" customFormat="true" ht="15.5" hidden="false" customHeight="false" outlineLevel="0" collapsed="false">
      <c r="A9" s="42" t="s">
        <v>87</v>
      </c>
      <c r="B9" s="29" t="n">
        <v>11.109810349557</v>
      </c>
      <c r="C9" s="29" t="n">
        <v>11.4322695083603</v>
      </c>
      <c r="D9" s="29" t="n">
        <v>11.5902300831033</v>
      </c>
      <c r="E9" s="29" t="n">
        <v>11.6433653874667</v>
      </c>
      <c r="F9" s="29" t="n">
        <v>12.1020218716104</v>
      </c>
    </row>
    <row r="10" s="19" customFormat="true" ht="15.5" hidden="false" customHeight="false" outlineLevel="0" collapsed="false">
      <c r="A10" s="42" t="s">
        <v>88</v>
      </c>
      <c r="B10" s="29" t="n">
        <v>88.890189650443</v>
      </c>
      <c r="C10" s="29" t="n">
        <v>88.5677304916397</v>
      </c>
      <c r="D10" s="29" t="n">
        <v>88.4097699168967</v>
      </c>
      <c r="E10" s="29" t="n">
        <v>88.3566346125333</v>
      </c>
      <c r="F10" s="29" t="n">
        <v>87.8979781283896</v>
      </c>
    </row>
    <row r="11" s="19" customFormat="true" ht="15.5" hidden="false" customHeight="false" outlineLevel="0" collapsed="false">
      <c r="A11" s="44" t="s">
        <v>47</v>
      </c>
      <c r="B11" s="45" t="n">
        <f aca="false">+B10+B9</f>
        <v>100</v>
      </c>
      <c r="C11" s="45" t="n">
        <f aca="false">+C10+C9</f>
        <v>100</v>
      </c>
      <c r="D11" s="45" t="n">
        <f aca="false">+D10+D9</f>
        <v>100</v>
      </c>
      <c r="E11" s="45" t="n">
        <f aca="false">+E10+E9</f>
        <v>100</v>
      </c>
      <c r="F11" s="45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9" t="str">
        <f aca="false">+'1.4'!D13</f>
        <v>Distribuzione - Distribution (%)</v>
      </c>
      <c r="D13" s="105"/>
      <c r="E13" s="105"/>
      <c r="F13" s="49" t="str">
        <f aca="false">+'1.4'!G13</f>
        <v>Variazioni - Changes (p.p.)</v>
      </c>
      <c r="G13" s="105"/>
    </row>
    <row r="14" s="19" customFormat="true" ht="15.5" hidden="false" customHeight="false" outlineLevel="0" collapsed="false">
      <c r="C14" s="49" t="str">
        <f aca="false">+'1.4'!D14</f>
        <v>Marzo 2020</v>
      </c>
      <c r="D14" s="105"/>
      <c r="F14" s="49" t="str">
        <f aca="false">+'1.4'!G14</f>
        <v>Diff. vs marzo 2019</v>
      </c>
    </row>
    <row r="15" s="19" customFormat="true" ht="15.5" hidden="false" customHeight="false" outlineLevel="0" collapsed="false">
      <c r="C15" s="106" t="str">
        <f aca="false">+'1.4'!D15</f>
        <v>March 2020</v>
      </c>
      <c r="D15" s="107"/>
      <c r="F15" s="49" t="str">
        <f aca="false">+'1.4'!G15</f>
        <v>Chg vs march 2019</v>
      </c>
    </row>
    <row r="16" s="19" customFormat="true" ht="15.5" hidden="false" customHeight="false" outlineLevel="0" collapsed="false">
      <c r="A16" s="27" t="s">
        <v>89</v>
      </c>
    </row>
    <row r="17" s="19" customFormat="true" ht="15.5" hidden="false" customHeight="false" outlineLevel="0" collapsed="false">
      <c r="A17" s="42" t="s">
        <v>59</v>
      </c>
      <c r="B17" s="42"/>
      <c r="C17" s="86" t="n">
        <v>30.347651154608</v>
      </c>
      <c r="D17" s="108"/>
      <c r="E17" s="108"/>
      <c r="F17" s="86" t="n">
        <v>-3.06839635246563</v>
      </c>
    </row>
    <row r="18" s="19" customFormat="true" ht="15.5" hidden="false" customHeight="false" outlineLevel="0" collapsed="false">
      <c r="A18" s="42" t="s">
        <v>56</v>
      </c>
      <c r="B18" s="42"/>
      <c r="C18" s="86" t="n">
        <v>25.5068847989102</v>
      </c>
      <c r="D18" s="108"/>
      <c r="E18" s="108"/>
      <c r="F18" s="86" t="n">
        <v>-1.17190240931911</v>
      </c>
    </row>
    <row r="19" s="19" customFormat="true" ht="15.5" hidden="false" customHeight="false" outlineLevel="0" collapsed="false">
      <c r="A19" s="42" t="s">
        <v>57</v>
      </c>
      <c r="B19" s="42"/>
      <c r="C19" s="86" t="n">
        <v>23.0196187580619</v>
      </c>
      <c r="D19" s="108"/>
      <c r="E19" s="108"/>
      <c r="F19" s="86" t="n">
        <v>-1.17063825114187</v>
      </c>
    </row>
    <row r="20" s="19" customFormat="true" ht="15.5" hidden="false" customHeight="false" outlineLevel="0" collapsed="false">
      <c r="A20" s="42" t="s">
        <v>81</v>
      </c>
      <c r="B20" s="42"/>
      <c r="C20" s="86" t="n">
        <v>8.42328588478517</v>
      </c>
      <c r="D20" s="108"/>
      <c r="E20" s="108"/>
      <c r="F20" s="86" t="n">
        <v>3.86974220398352</v>
      </c>
    </row>
    <row r="21" s="19" customFormat="true" ht="15.5" hidden="false" customHeight="false" outlineLevel="0" collapsed="false">
      <c r="A21" s="42" t="s">
        <v>82</v>
      </c>
      <c r="B21" s="42"/>
      <c r="C21" s="86" t="n">
        <v>5.7284669460297</v>
      </c>
      <c r="D21" s="108"/>
      <c r="E21" s="108"/>
      <c r="F21" s="86" t="n">
        <v>0.50739632980516</v>
      </c>
    </row>
    <row r="22" s="19" customFormat="true" ht="15.5" hidden="false" customHeight="false" outlineLevel="0" collapsed="false">
      <c r="A22" s="42" t="s">
        <v>85</v>
      </c>
      <c r="B22" s="42"/>
      <c r="C22" s="86" t="n">
        <v>6.97409245760507</v>
      </c>
      <c r="D22" s="108"/>
      <c r="E22" s="108"/>
      <c r="F22" s="86" t="n">
        <v>1.03379847913793</v>
      </c>
    </row>
    <row r="23" s="19" customFormat="true" ht="15.5" hidden="false" customHeight="false" outlineLevel="0" collapsed="false">
      <c r="A23" s="44" t="s">
        <v>47</v>
      </c>
      <c r="B23" s="42"/>
      <c r="C23" s="109" t="n">
        <f aca="false">SUM(C17:C22)</f>
        <v>100</v>
      </c>
      <c r="D23" s="116"/>
      <c r="E23" s="116"/>
      <c r="F23" s="109" t="n">
        <f aca="false">SUM(F17:F22)</f>
        <v>-6.21724893790088E-015</v>
      </c>
    </row>
    <row r="24" s="19" customFormat="true" ht="15.5" hidden="false" customHeight="false" outlineLevel="0" collapsed="false">
      <c r="C24" s="105"/>
      <c r="D24" s="111"/>
      <c r="E24" s="111"/>
      <c r="F24" s="105"/>
    </row>
    <row r="25" s="19" customFormat="true" ht="15.5" hidden="false" customHeight="false" outlineLevel="0" collapsed="false">
      <c r="A25" s="27" t="s">
        <v>90</v>
      </c>
      <c r="C25" s="24"/>
      <c r="D25" s="117"/>
      <c r="E25" s="117"/>
      <c r="F25" s="106"/>
    </row>
    <row r="26" s="19" customFormat="true" ht="15.5" hidden="false" customHeight="false" outlineLevel="0" collapsed="false">
      <c r="A26" s="42" t="s">
        <v>56</v>
      </c>
      <c r="B26" s="42"/>
      <c r="C26" s="86" t="n">
        <v>37.0575297702808</v>
      </c>
      <c r="D26" s="108"/>
      <c r="E26" s="108"/>
      <c r="F26" s="86" t="n">
        <v>0.276766833206665</v>
      </c>
    </row>
    <row r="27" s="19" customFormat="true" ht="15.5" hidden="false" customHeight="false" outlineLevel="0" collapsed="false">
      <c r="A27" s="42" t="s">
        <v>57</v>
      </c>
      <c r="B27" s="42"/>
      <c r="C27" s="86" t="n">
        <v>35.5974955919669</v>
      </c>
      <c r="D27" s="108"/>
      <c r="E27" s="108"/>
      <c r="F27" s="86" t="n">
        <v>0.127730797096397</v>
      </c>
    </row>
    <row r="28" s="19" customFormat="true" ht="15.5" hidden="false" customHeight="false" outlineLevel="0" collapsed="false">
      <c r="A28" s="42" t="s">
        <v>59</v>
      </c>
      <c r="B28" s="42"/>
      <c r="C28" s="86" t="n">
        <v>21.9595368328511</v>
      </c>
      <c r="D28" s="108"/>
      <c r="E28" s="108"/>
      <c r="F28" s="86" t="n">
        <v>-0.711595010175262</v>
      </c>
    </row>
    <row r="29" s="19" customFormat="true" ht="15.5" hidden="false" customHeight="false" outlineLevel="0" collapsed="false">
      <c r="A29" s="42" t="s">
        <v>82</v>
      </c>
      <c r="B29" s="42"/>
      <c r="C29" s="86" t="n">
        <v>2.74898839112357</v>
      </c>
      <c r="D29" s="108"/>
      <c r="E29" s="108"/>
      <c r="F29" s="86" t="n">
        <v>0.116004283167198</v>
      </c>
    </row>
    <row r="30" s="19" customFormat="true" ht="15.5" hidden="false" customHeight="false" outlineLevel="0" collapsed="false">
      <c r="A30" s="42" t="s">
        <v>85</v>
      </c>
      <c r="B30" s="42"/>
      <c r="C30" s="86" t="n">
        <v>2.63644941377768</v>
      </c>
      <c r="D30" s="108"/>
      <c r="E30" s="108"/>
      <c r="F30" s="86" t="n">
        <v>0.191093096704992</v>
      </c>
    </row>
    <row r="31" s="19" customFormat="true" ht="15.5" hidden="false" customHeight="false" outlineLevel="0" collapsed="false">
      <c r="A31" s="44" t="s">
        <v>47</v>
      </c>
      <c r="B31" s="42"/>
      <c r="C31" s="109" t="n">
        <f aca="false">SUM(C26:C30)</f>
        <v>100</v>
      </c>
      <c r="D31" s="116"/>
      <c r="E31" s="116"/>
      <c r="F31" s="109" t="n">
        <f aca="false">SUM(F26:F30)</f>
        <v>-9.76996261670138E-015</v>
      </c>
    </row>
    <row r="32" s="19" customFormat="true" ht="15.5" hidden="false" customHeight="false" outlineLevel="0" collapsed="false"/>
    <row r="33" s="19" customFormat="true" ht="15.5" hidden="false" customHeight="false" outlineLevel="0" collapsed="false"/>
    <row r="34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9.72"/>
    <col collapsed="false" customWidth="true" hidden="false" outlineLevel="0" max="6" min="2" style="19" width="11.99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0" t="str">
        <f aca="false">+'Indice-Index'!A14</f>
        <v>1.6 Sim "human" per tipologia di contratto - "human" Sim by contract type</v>
      </c>
      <c r="B1" s="47"/>
      <c r="C1" s="47"/>
      <c r="D1" s="47"/>
      <c r="E1" s="47"/>
      <c r="F1" s="47"/>
      <c r="G1" s="113"/>
      <c r="H1" s="113"/>
      <c r="I1" s="113"/>
    </row>
    <row r="3" s="19" customFormat="true" ht="15.5" hidden="false" customHeight="false" outlineLevel="0" collapsed="false">
      <c r="B3" s="23" t="str">
        <f aca="false">'1.5'!B3</f>
        <v>mar-16</v>
      </c>
      <c r="C3" s="23" t="str">
        <f aca="false">'1.5'!C3</f>
        <v>mar-17</v>
      </c>
      <c r="D3" s="23" t="str">
        <f aca="false">'1.5'!D3</f>
        <v>mar-18</v>
      </c>
      <c r="E3" s="23" t="str">
        <f aca="false">'1.5'!E3</f>
        <v>mar-19</v>
      </c>
      <c r="F3" s="23" t="str">
        <f aca="false">'1.5'!F3</f>
        <v>mar-20</v>
      </c>
      <c r="G3" s="22"/>
    </row>
    <row r="4" s="19" customFormat="true" ht="15.5" hidden="false" customHeight="false" outlineLevel="0" collapsed="false">
      <c r="B4" s="24" t="str">
        <f aca="false">+'1.5'!B4</f>
        <v>mar-16</v>
      </c>
      <c r="C4" s="24" t="str">
        <f aca="false">+'1.5'!C4</f>
        <v>mar-17</v>
      </c>
      <c r="D4" s="24" t="str">
        <f aca="false">+'1.5'!D4</f>
        <v>mar-18</v>
      </c>
      <c r="E4" s="24" t="str">
        <f aca="false">+'1.5'!E4</f>
        <v>mar-19</v>
      </c>
      <c r="F4" s="24" t="n">
        <f aca="false">+'1.5'!F4</f>
        <v>43891</v>
      </c>
      <c r="G4" s="22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4" t="s">
        <v>91</v>
      </c>
      <c r="B6" s="118" t="n">
        <f aca="false">'1.5'!B6</f>
        <v>87.1428647240725</v>
      </c>
      <c r="C6" s="118" t="n">
        <f aca="false">'1.5'!C6</f>
        <v>85.03298722</v>
      </c>
      <c r="D6" s="118" t="n">
        <f aca="false">'1.5'!D6</f>
        <v>83.39274864</v>
      </c>
      <c r="E6" s="118" t="n">
        <f aca="false">'1.5'!E6</f>
        <v>82.24473287</v>
      </c>
      <c r="F6" s="118" t="n">
        <f aca="false">'1.5'!F6</f>
        <v>78.41786751</v>
      </c>
    </row>
    <row r="7" s="19" customFormat="true" ht="15.5" hidden="false" customHeight="false" outlineLevel="0" collapsed="false">
      <c r="B7" s="119"/>
      <c r="C7" s="119"/>
      <c r="D7" s="119"/>
      <c r="E7" s="119"/>
      <c r="F7" s="119"/>
    </row>
    <row r="8" s="19" customFormat="true" ht="15.5" hidden="false" customHeight="false" outlineLevel="0" collapsed="false">
      <c r="A8" s="27" t="s">
        <v>42</v>
      </c>
      <c r="B8" s="36"/>
      <c r="C8" s="36"/>
      <c r="D8" s="36"/>
      <c r="E8" s="36"/>
      <c r="F8" s="36"/>
    </row>
    <row r="9" s="19" customFormat="true" ht="15.5" hidden="false" customHeight="false" outlineLevel="0" collapsed="false">
      <c r="A9" s="42" t="s">
        <v>92</v>
      </c>
      <c r="B9" s="29" t="n">
        <v>85.2849505778811</v>
      </c>
      <c r="C9" s="29" t="n">
        <v>85.4531968893472</v>
      </c>
      <c r="D9" s="29" t="n">
        <v>85.6566393660484</v>
      </c>
      <c r="E9" s="29" t="n">
        <v>86.1375705140642</v>
      </c>
      <c r="F9" s="29" t="n">
        <v>87.0019986234854</v>
      </c>
    </row>
    <row r="10" s="19" customFormat="true" ht="15.5" hidden="false" customHeight="false" outlineLevel="0" collapsed="false">
      <c r="A10" s="42" t="s">
        <v>93</v>
      </c>
      <c r="B10" s="29" t="n">
        <v>14.7150494221189</v>
      </c>
      <c r="C10" s="29" t="n">
        <v>14.5468031106529</v>
      </c>
      <c r="D10" s="29" t="n">
        <v>14.3433606339516</v>
      </c>
      <c r="E10" s="29" t="n">
        <v>13.8624294859358</v>
      </c>
      <c r="F10" s="29" t="n">
        <v>12.9980013765146</v>
      </c>
    </row>
    <row r="11" s="19" customFormat="true" ht="15.5" hidden="false" customHeight="false" outlineLevel="0" collapsed="false">
      <c r="A11" s="44" t="s">
        <v>47</v>
      </c>
      <c r="B11" s="45" t="n">
        <f aca="false">+B10+B9</f>
        <v>100</v>
      </c>
      <c r="C11" s="45" t="n">
        <f aca="false">+C10+C9</f>
        <v>100</v>
      </c>
      <c r="D11" s="45" t="n">
        <f aca="false">+D10+D9</f>
        <v>100</v>
      </c>
      <c r="E11" s="45" t="n">
        <f aca="false">+E10+E9</f>
        <v>100</v>
      </c>
      <c r="F11" s="45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9" t="str">
        <f aca="false">'1.1'!D16</f>
        <v>Distribuzione - Distribution (%)</v>
      </c>
      <c r="D13" s="49"/>
      <c r="E13" s="49"/>
      <c r="F13" s="49" t="str">
        <f aca="false">'1.1'!G16</f>
        <v>Variazioni - Changes (p.p.)</v>
      </c>
    </row>
    <row r="14" s="19" customFormat="true" ht="15.5" hidden="false" customHeight="false" outlineLevel="0" collapsed="false">
      <c r="C14" s="49" t="str">
        <f aca="false">'1.1'!D17</f>
        <v>Marzo 2020</v>
      </c>
      <c r="D14" s="105"/>
      <c r="F14" s="49" t="str">
        <f aca="false">'1.1'!G17</f>
        <v>Diff. vs marzo 2019</v>
      </c>
    </row>
    <row r="15" s="19" customFormat="true" ht="15.5" hidden="false" customHeight="false" outlineLevel="0" collapsed="false">
      <c r="C15" s="49" t="str">
        <f aca="false">'1.1'!D18</f>
        <v>March 2020</v>
      </c>
      <c r="D15" s="107"/>
      <c r="F15" s="49" t="str">
        <f aca="false">'1.1'!G18</f>
        <v>Chg vs march 2019</v>
      </c>
    </row>
    <row r="16" s="19" customFormat="true" ht="15.5" hidden="false" customHeight="false" outlineLevel="0" collapsed="false">
      <c r="A16" s="27" t="s">
        <v>94</v>
      </c>
    </row>
    <row r="17" s="19" customFormat="true" ht="15.5" hidden="false" customHeight="false" outlineLevel="0" collapsed="false">
      <c r="A17" s="42" t="s">
        <v>59</v>
      </c>
      <c r="B17" s="42"/>
      <c r="C17" s="86" t="n">
        <v>28.7319454992793</v>
      </c>
      <c r="D17" s="108"/>
      <c r="E17" s="108"/>
      <c r="F17" s="86" t="n">
        <v>-3.12413648251819</v>
      </c>
    </row>
    <row r="18" s="19" customFormat="true" ht="15.5" hidden="false" customHeight="false" outlineLevel="0" collapsed="false">
      <c r="A18" s="42" t="s">
        <v>56</v>
      </c>
      <c r="B18" s="42"/>
      <c r="C18" s="86" t="n">
        <v>25.6921894052961</v>
      </c>
      <c r="D18" s="108"/>
      <c r="E18" s="108"/>
      <c r="F18" s="86" t="n">
        <v>-1.58299137526249</v>
      </c>
    </row>
    <row r="19" s="19" customFormat="true" ht="15.5" hidden="false" customHeight="false" outlineLevel="0" collapsed="false">
      <c r="A19" s="42" t="s">
        <v>57</v>
      </c>
      <c r="B19" s="42"/>
      <c r="C19" s="86" t="n">
        <v>23.8670124824821</v>
      </c>
      <c r="D19" s="108"/>
      <c r="E19" s="108"/>
      <c r="F19" s="86" t="n">
        <v>-0.607867937287843</v>
      </c>
    </row>
    <row r="20" s="19" customFormat="true" ht="15.5" hidden="false" customHeight="false" outlineLevel="0" collapsed="false">
      <c r="A20" s="42" t="s">
        <v>81</v>
      </c>
      <c r="B20" s="42"/>
      <c r="C20" s="86" t="n">
        <v>8.51006297946627</v>
      </c>
      <c r="D20" s="108"/>
      <c r="E20" s="108"/>
      <c r="F20" s="86" t="n">
        <v>3.83921154035922</v>
      </c>
    </row>
    <row r="21" s="19" customFormat="true" ht="15.5" hidden="false" customHeight="false" outlineLevel="0" collapsed="false">
      <c r="A21" s="42" t="s">
        <v>82</v>
      </c>
      <c r="B21" s="42"/>
      <c r="C21" s="86" t="n">
        <v>6.1691067642122</v>
      </c>
      <c r="D21" s="108"/>
      <c r="E21" s="108"/>
      <c r="F21" s="86" t="n">
        <v>0.458404376799279</v>
      </c>
    </row>
    <row r="22" s="19" customFormat="true" ht="15.5" hidden="false" customHeight="false" outlineLevel="0" collapsed="false">
      <c r="A22" s="42" t="s">
        <v>85</v>
      </c>
      <c r="B22" s="42"/>
      <c r="C22" s="86" t="n">
        <v>7.02968286926402</v>
      </c>
      <c r="D22" s="108"/>
      <c r="E22" s="108"/>
      <c r="F22" s="86" t="n">
        <v>1.01737987791004</v>
      </c>
    </row>
    <row r="23" s="19" customFormat="true" ht="15.5" hidden="false" customHeight="false" outlineLevel="0" collapsed="false">
      <c r="A23" s="44" t="s">
        <v>47</v>
      </c>
      <c r="B23" s="42"/>
      <c r="C23" s="109" t="n">
        <f aca="false">SUM(C17:C22)</f>
        <v>100</v>
      </c>
      <c r="D23" s="111"/>
      <c r="E23" s="111"/>
      <c r="F23" s="109" t="n">
        <f aca="false">SUM(F17:F22)</f>
        <v>1.86517468137026E-014</v>
      </c>
    </row>
    <row r="24" s="19" customFormat="true" ht="9.75" hidden="false" customHeight="true" outlineLevel="0" collapsed="false">
      <c r="C24" s="105"/>
      <c r="D24" s="111"/>
      <c r="E24" s="111"/>
      <c r="F24" s="105"/>
    </row>
    <row r="25" s="19" customFormat="true" ht="15.5" hidden="false" customHeight="false" outlineLevel="0" collapsed="false">
      <c r="A25" s="27" t="s">
        <v>95</v>
      </c>
      <c r="C25" s="24"/>
      <c r="D25" s="120"/>
      <c r="E25" s="120"/>
      <c r="F25" s="24"/>
    </row>
    <row r="26" s="19" customFormat="true" ht="15.5" hidden="false" customHeight="false" outlineLevel="0" collapsed="false">
      <c r="A26" s="42" t="s">
        <v>56</v>
      </c>
      <c r="B26" s="42"/>
      <c r="C26" s="86" t="n">
        <v>35.0217367675133</v>
      </c>
      <c r="D26" s="108"/>
      <c r="E26" s="108"/>
      <c r="F26" s="86" t="n">
        <v>3.56390983736339</v>
      </c>
    </row>
    <row r="27" s="19" customFormat="true" ht="15.5" hidden="false" customHeight="false" outlineLevel="0" collapsed="false">
      <c r="A27" s="42" t="s">
        <v>59</v>
      </c>
      <c r="B27" s="42"/>
      <c r="C27" s="86" t="n">
        <v>33.3532772422459</v>
      </c>
      <c r="D27" s="108"/>
      <c r="E27" s="108"/>
      <c r="F27" s="86" t="n">
        <v>-0.731099096246766</v>
      </c>
    </row>
    <row r="28" s="19" customFormat="true" ht="15.5" hidden="false" customHeight="false" outlineLevel="0" collapsed="false">
      <c r="A28" s="42" t="s">
        <v>57</v>
      </c>
      <c r="B28" s="42"/>
      <c r="C28" s="86" t="n">
        <v>29.0591400968054</v>
      </c>
      <c r="D28" s="108"/>
      <c r="E28" s="108"/>
      <c r="F28" s="86" t="n">
        <v>-2.83645179255504</v>
      </c>
    </row>
    <row r="29" s="19" customFormat="true" ht="15.5" hidden="false" customHeight="false" outlineLevel="0" collapsed="false">
      <c r="A29" s="42" t="s">
        <v>96</v>
      </c>
      <c r="B29" s="42"/>
      <c r="C29" s="86" t="n">
        <v>2.56074423078805</v>
      </c>
      <c r="D29" s="108"/>
      <c r="E29" s="108"/>
      <c r="F29" s="86" t="n">
        <v>0.00337224812259862</v>
      </c>
    </row>
    <row r="30" s="19" customFormat="true" ht="15.5" hidden="false" customHeight="false" outlineLevel="0" collapsed="false">
      <c r="A30" s="44" t="s">
        <v>47</v>
      </c>
      <c r="B30" s="42"/>
      <c r="C30" s="109" t="n">
        <f aca="false">SUM(C26:C29)</f>
        <v>99.9948983373526</v>
      </c>
      <c r="D30" s="111"/>
      <c r="E30" s="111"/>
      <c r="F30" s="109" t="n">
        <f aca="false">SUM(F26:F29)</f>
        <v>-0.000268803315819355</v>
      </c>
    </row>
    <row r="31" s="19" customFormat="true" ht="15.5" hidden="false" customHeight="false" outlineLevel="0" collapsed="false"/>
    <row r="32" s="19" customFormat="true" ht="15.5" hidden="false" customHeight="false" outlineLevel="0" collapsed="false"/>
    <row r="33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6.81"/>
    <col collapsed="false" customWidth="false" hidden="false" outlineLevel="0" max="257" min="2" style="19" width="9.17"/>
  </cols>
  <sheetData>
    <row r="1" customFormat="false" ht="21" hidden="false" customHeight="false" outlineLevel="0" collapsed="false">
      <c r="A1" s="54" t="str">
        <f aca="false">+'Indice-Index'!A15</f>
        <v>1.7 Traffico dati - Data traffic</v>
      </c>
      <c r="B1" s="55"/>
      <c r="C1" s="55"/>
      <c r="D1" s="55"/>
      <c r="E1" s="55"/>
      <c r="F1" s="55"/>
      <c r="G1" s="121"/>
      <c r="H1" s="121"/>
      <c r="I1" s="121"/>
      <c r="J1" s="58"/>
      <c r="K1" s="58"/>
      <c r="L1" s="58"/>
    </row>
    <row r="2" customFormat="false" ht="15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5.5" hidden="false" customHeight="false" outlineLevel="0" collapsed="false">
      <c r="A3" s="58"/>
      <c r="B3" s="114" t="str">
        <f aca="false">'1.5'!B3</f>
        <v>mar-16</v>
      </c>
      <c r="C3" s="114" t="str">
        <f aca="false">'1.5'!C3</f>
        <v>mar-17</v>
      </c>
      <c r="D3" s="114" t="str">
        <f aca="false">'1.5'!D3</f>
        <v>mar-18</v>
      </c>
      <c r="E3" s="114" t="str">
        <f aca="false">'1.5'!E3</f>
        <v>mar-19</v>
      </c>
      <c r="F3" s="114" t="str">
        <f aca="false">'1.5'!F3</f>
        <v>mar-20</v>
      </c>
      <c r="G3" s="58"/>
      <c r="H3" s="58"/>
      <c r="I3" s="58"/>
      <c r="J3" s="58"/>
      <c r="K3" s="58"/>
      <c r="L3" s="58"/>
    </row>
    <row r="4" s="19" customFormat="true" ht="15.5" hidden="false" customHeight="false" outlineLevel="0" collapsed="false">
      <c r="A4" s="58"/>
      <c r="B4" s="115" t="str">
        <f aca="false">+'1.5'!B4</f>
        <v>mar-16</v>
      </c>
      <c r="C4" s="115" t="str">
        <f aca="false">+'1.5'!C4</f>
        <v>mar-17</v>
      </c>
      <c r="D4" s="115" t="str">
        <f aca="false">+'1.5'!D4</f>
        <v>mar-18</v>
      </c>
      <c r="E4" s="115" t="str">
        <f aca="false">+'1.5'!E4</f>
        <v>mar-19</v>
      </c>
      <c r="F4" s="115" t="n">
        <f aca="false">+'1.5'!F4</f>
        <v>43891</v>
      </c>
      <c r="G4" s="58"/>
      <c r="H4" s="58"/>
      <c r="I4" s="58"/>
      <c r="J4" s="58"/>
      <c r="K4" s="58"/>
      <c r="L4" s="58"/>
    </row>
    <row r="5" s="19" customFormat="true" ht="15.5" hidden="false" customHeight="false" outlineLevel="0" collapsed="false">
      <c r="A5" s="58"/>
      <c r="B5" s="122"/>
      <c r="C5" s="122"/>
      <c r="D5" s="122"/>
      <c r="E5" s="122"/>
      <c r="F5" s="122"/>
      <c r="G5" s="58"/>
      <c r="H5" s="58"/>
      <c r="I5" s="58"/>
      <c r="J5" s="58"/>
      <c r="K5" s="58"/>
      <c r="L5" s="58"/>
    </row>
    <row r="6" s="19" customFormat="true" ht="15.5" hidden="false" customHeight="false" outlineLevel="0" collapsed="false">
      <c r="A6" s="90" t="s">
        <v>97</v>
      </c>
      <c r="B6" s="123" t="n">
        <v>48.4948179848144</v>
      </c>
      <c r="C6" s="123" t="n">
        <v>50.8979575214592</v>
      </c>
      <c r="D6" s="123" t="n">
        <v>52.6890299252263</v>
      </c>
      <c r="E6" s="123" t="n">
        <v>55.2573688799883</v>
      </c>
      <c r="F6" s="123" t="n">
        <v>56.04447205</v>
      </c>
      <c r="G6" s="58"/>
      <c r="H6" s="58"/>
      <c r="I6" s="58"/>
      <c r="J6" s="58"/>
      <c r="K6" s="58"/>
      <c r="L6" s="58"/>
    </row>
    <row r="7" s="19" customFormat="true" ht="15.5" hidden="false" customHeight="false" outlineLevel="0" collapsed="false">
      <c r="A7" s="90" t="s">
        <v>98</v>
      </c>
      <c r="B7" s="124" t="n">
        <v>227.464677107516</v>
      </c>
      <c r="C7" s="124" t="n">
        <v>331.981684772574</v>
      </c>
      <c r="D7" s="124" t="n">
        <v>538.755973625028</v>
      </c>
      <c r="E7" s="124" t="n">
        <v>869.841012767221</v>
      </c>
      <c r="F7" s="124" t="n">
        <v>1405.38173703342</v>
      </c>
      <c r="G7" s="58"/>
      <c r="H7" s="58"/>
      <c r="I7" s="58"/>
      <c r="J7" s="58"/>
      <c r="K7" s="58"/>
      <c r="L7" s="58"/>
    </row>
    <row r="8" s="19" customFormat="true" ht="15.5" hidden="false" customHeight="false" outlineLevel="0" collapsed="false">
      <c r="A8" s="58"/>
      <c r="B8" s="125"/>
      <c r="C8" s="125"/>
      <c r="D8" s="125"/>
      <c r="E8" s="125"/>
      <c r="F8" s="125"/>
      <c r="G8" s="58"/>
      <c r="H8" s="58"/>
      <c r="I8" s="58"/>
      <c r="J8" s="58"/>
      <c r="K8" s="58"/>
      <c r="L8" s="58"/>
    </row>
    <row r="9" s="19" customFormat="true" ht="15.5" hidden="false" customHeight="false" outlineLevel="0" collapsed="false"/>
    <row r="10" s="19" customFormat="true" ht="15.5" hidden="false" customHeight="false" outlineLevel="0" collapsed="false">
      <c r="A10" s="42" t="s">
        <v>99</v>
      </c>
      <c r="B10" s="26" t="n">
        <v>1.61061826675614</v>
      </c>
      <c r="C10" s="26" t="n">
        <v>2.23243035394471</v>
      </c>
      <c r="D10" s="26" t="n">
        <v>3.50234659890848</v>
      </c>
      <c r="E10" s="26" t="n">
        <v>5.38285505394796</v>
      </c>
      <c r="F10" s="26" t="n">
        <v>8.50449791490913</v>
      </c>
    </row>
    <row r="11" customFormat="false" ht="15.5" hidden="false" customHeight="false" outlineLevel="0" collapsed="false">
      <c r="A11" s="42" t="s">
        <v>100</v>
      </c>
      <c r="B11" s="26"/>
      <c r="C11" s="126" t="n">
        <f aca="false">(C10-B10)/B10*100</f>
        <v>38.6070430233553</v>
      </c>
      <c r="D11" s="126" t="n">
        <f aca="false">(D10-C10)/C10*100</f>
        <v>56.884921078045</v>
      </c>
      <c r="E11" s="126" t="n">
        <f aca="false">(E10-D10)/D10*100</f>
        <v>53.6928142870142</v>
      </c>
      <c r="F11" s="126" t="n">
        <f aca="false">(F10-E10)/E10*100</f>
        <v>57.992326185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4:E15"/>
    </sheetView>
  </sheetViews>
  <sheetFormatPr defaultColWidth="9.171875" defaultRowHeight="15.5" zeroHeight="false" outlineLevelRow="0" outlineLevelCol="0"/>
  <cols>
    <col collapsed="false" customWidth="true" hidden="false" outlineLevel="0" max="1" min="1" style="127" width="64.53"/>
    <col collapsed="false" customWidth="true" hidden="false" outlineLevel="0" max="9" min="2" style="127" width="8.44"/>
    <col collapsed="false" customWidth="false" hidden="false" outlineLevel="0" max="257" min="10" style="127" width="9.17"/>
  </cols>
  <sheetData>
    <row r="1" customFormat="false" ht="20" hidden="false" customHeight="false" outlineLevel="0" collapsed="false">
      <c r="A1" s="128" t="str">
        <f aca="false">+'Indice-Index'!A16</f>
        <v>1.8 Portabilità del numero mobile - Mobile number portability</v>
      </c>
      <c r="B1" s="129"/>
      <c r="C1" s="129"/>
      <c r="D1" s="129"/>
      <c r="E1" s="129"/>
      <c r="F1" s="129"/>
      <c r="G1" s="130"/>
      <c r="H1" s="130"/>
      <c r="I1" s="130"/>
      <c r="J1" s="131"/>
      <c r="K1" s="131"/>
      <c r="L1" s="131"/>
    </row>
    <row r="2" customFormat="false" ht="15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s="19" customFormat="true" ht="15.5" hidden="false" customHeight="false" outlineLevel="0" collapsed="false">
      <c r="A3" s="58"/>
      <c r="B3" s="114" t="str">
        <f aca="false">+'1.5'!B3</f>
        <v>mar-16</v>
      </c>
      <c r="C3" s="114" t="str">
        <f aca="false">+'1.5'!C3</f>
        <v>mar-17</v>
      </c>
      <c r="D3" s="114" t="str">
        <f aca="false">+'1.5'!D3</f>
        <v>mar-18</v>
      </c>
      <c r="E3" s="114" t="str">
        <f aca="false">+'1.5'!E3</f>
        <v>mar-19</v>
      </c>
      <c r="F3" s="114" t="str">
        <f aca="false">+'1.5'!F3</f>
        <v>mar-20</v>
      </c>
      <c r="G3" s="114"/>
      <c r="H3" s="114"/>
      <c r="J3" s="58"/>
      <c r="K3" s="58"/>
      <c r="L3" s="58"/>
    </row>
    <row r="4" s="19" customFormat="true" ht="15.5" hidden="false" customHeight="false" outlineLevel="0" collapsed="false">
      <c r="A4" s="58"/>
      <c r="B4" s="114" t="str">
        <f aca="false">+'1.5'!B4</f>
        <v>mar-16</v>
      </c>
      <c r="C4" s="114" t="str">
        <f aca="false">+'1.5'!C4</f>
        <v>mar-17</v>
      </c>
      <c r="D4" s="114" t="str">
        <f aca="false">+'1.5'!D4</f>
        <v>mar-18</v>
      </c>
      <c r="E4" s="114" t="str">
        <f aca="false">+'1.5'!E4</f>
        <v>mar-19</v>
      </c>
      <c r="F4" s="114" t="n">
        <f aca="false">+'1.5'!F4</f>
        <v>43891</v>
      </c>
      <c r="G4" s="114"/>
      <c r="H4" s="114"/>
      <c r="J4" s="58"/>
      <c r="K4" s="58"/>
      <c r="L4" s="58"/>
    </row>
    <row r="5" s="19" customFormat="true" ht="15.5" hidden="false" customHeight="false" outlineLevel="0" collapsed="false">
      <c r="A5" s="58"/>
      <c r="B5" s="122"/>
      <c r="C5" s="122"/>
      <c r="D5" s="122"/>
      <c r="E5" s="122"/>
      <c r="F5" s="58"/>
      <c r="G5" s="58"/>
      <c r="H5" s="58"/>
      <c r="J5" s="58"/>
      <c r="K5" s="58"/>
      <c r="L5" s="58"/>
    </row>
    <row r="6" s="19" customFormat="true" ht="15.5" hidden="false" customHeight="false" outlineLevel="0" collapsed="false">
      <c r="A6" s="99" t="s">
        <v>101</v>
      </c>
      <c r="B6" s="132" t="n">
        <v>92.119519</v>
      </c>
      <c r="C6" s="132" t="n">
        <v>101.814348</v>
      </c>
      <c r="D6" s="132" t="n">
        <v>120.53951</v>
      </c>
      <c r="E6" s="132" t="n">
        <v>136.9678</v>
      </c>
      <c r="F6" s="133" t="n">
        <v>149.409632</v>
      </c>
      <c r="G6" s="133"/>
      <c r="H6" s="133"/>
      <c r="J6" s="58"/>
      <c r="K6" s="58"/>
      <c r="L6" s="58"/>
    </row>
    <row r="7" s="19" customFormat="true" ht="15.5" hidden="false" customHeight="false" outlineLevel="0" collapsed="false">
      <c r="A7" s="58" t="s">
        <v>102</v>
      </c>
      <c r="B7" s="134"/>
      <c r="C7" s="134"/>
      <c r="D7" s="134"/>
      <c r="E7" s="134"/>
      <c r="F7" s="135"/>
      <c r="G7" s="135"/>
      <c r="H7" s="135"/>
      <c r="I7" s="135"/>
      <c r="J7" s="58"/>
      <c r="K7" s="58"/>
      <c r="L7" s="58"/>
    </row>
    <row r="8" s="19" customFormat="true" ht="10.5" hidden="false" customHeight="true" outlineLevel="0" collapsed="false">
      <c r="A8" s="58"/>
      <c r="B8" s="125"/>
      <c r="C8" s="125"/>
      <c r="D8" s="125"/>
      <c r="E8" s="125"/>
      <c r="F8" s="125"/>
      <c r="G8" s="58"/>
      <c r="H8" s="58"/>
      <c r="I8" s="58"/>
      <c r="J8" s="58"/>
      <c r="K8" s="58"/>
      <c r="L8" s="58"/>
    </row>
    <row r="9" s="19" customFormat="true" ht="15.5" hidden="false" customHeight="false" outlineLevel="0" collapsed="false">
      <c r="A9" s="27" t="s">
        <v>103</v>
      </c>
      <c r="B9" s="136" t="n">
        <v>6.77322778852847</v>
      </c>
      <c r="C9" s="136" t="n">
        <v>7.57126139764548</v>
      </c>
      <c r="D9" s="136" t="n">
        <v>8.36053238207899</v>
      </c>
      <c r="E9" s="136" t="n">
        <v>7.13684380254871</v>
      </c>
      <c r="F9" s="136" t="n">
        <v>7.56427600934857</v>
      </c>
      <c r="G9" s="58"/>
      <c r="H9" s="58"/>
      <c r="I9" s="58"/>
      <c r="J9" s="58"/>
      <c r="K9" s="58"/>
      <c r="L9" s="58"/>
    </row>
    <row r="10" s="19" customFormat="true" ht="15.5" hidden="false" customHeight="false" outlineLevel="0" collapsed="false">
      <c r="B10" s="22"/>
      <c r="C10" s="22"/>
      <c r="D10" s="22"/>
      <c r="E10" s="22"/>
      <c r="F10" s="22"/>
      <c r="G10" s="58"/>
      <c r="H10" s="58"/>
      <c r="I10" s="58"/>
      <c r="J10" s="58"/>
      <c r="K10" s="58"/>
      <c r="L10" s="58"/>
    </row>
    <row r="11" s="19" customFormat="true" ht="15.5" hidden="false" customHeight="false" outlineLevel="0" collapsed="false">
      <c r="B11" s="22"/>
      <c r="C11" s="22"/>
      <c r="D11" s="22"/>
      <c r="E11" s="22"/>
      <c r="F11" s="22"/>
      <c r="G11" s="58"/>
      <c r="H11" s="58"/>
      <c r="I11" s="58"/>
      <c r="J11" s="58"/>
      <c r="K11" s="58"/>
      <c r="L11" s="58"/>
    </row>
    <row r="12" s="19" customFormat="true" ht="15.5" hidden="false" customHeight="false" outlineLevel="0" collapsed="false">
      <c r="A12" s="137" t="s">
        <v>104</v>
      </c>
      <c r="B12" s="138" t="str">
        <f aca="false">+F3</f>
        <v>mar-20</v>
      </c>
      <c r="C12" s="132"/>
      <c r="D12" s="132"/>
      <c r="E12" s="132"/>
      <c r="F12" s="132"/>
      <c r="G12" s="58"/>
      <c r="H12" s="58"/>
      <c r="I12" s="58"/>
      <c r="J12" s="58"/>
      <c r="K12" s="58"/>
      <c r="L12" s="58"/>
    </row>
    <row r="13" s="19" customFormat="true" ht="15.5" hidden="false" customHeight="false" outlineLevel="0" collapsed="false">
      <c r="B13" s="23" t="n">
        <f aca="false">+F4</f>
        <v>43891</v>
      </c>
      <c r="C13" s="132"/>
      <c r="D13" s="132"/>
      <c r="E13" s="132"/>
      <c r="F13" s="132"/>
      <c r="G13" s="58"/>
      <c r="H13" s="58"/>
      <c r="I13" s="58"/>
      <c r="J13" s="58"/>
      <c r="K13" s="58"/>
      <c r="L13" s="58"/>
    </row>
    <row r="14" s="19" customFormat="true" ht="15.5" hidden="false" customHeight="false" outlineLevel="0" collapsed="false">
      <c r="A14" s="139" t="s">
        <v>105</v>
      </c>
      <c r="C14" s="122"/>
      <c r="D14" s="122"/>
      <c r="E14" s="122"/>
      <c r="F14" s="122"/>
      <c r="G14" s="58"/>
      <c r="H14" s="58"/>
      <c r="I14" s="58"/>
      <c r="J14" s="58"/>
      <c r="K14" s="58"/>
      <c r="L14" s="58"/>
    </row>
    <row r="15" s="19" customFormat="true" ht="15.5" hidden="false" customHeight="false" outlineLevel="0" collapsed="false">
      <c r="A15" s="140" t="s">
        <v>59</v>
      </c>
      <c r="B15" s="133" t="n">
        <v>29.3331239322312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s="19" customFormat="true" ht="15.5" hidden="false" customHeight="false" outlineLevel="0" collapsed="false">
      <c r="A16" s="140" t="s">
        <v>56</v>
      </c>
      <c r="B16" s="133" t="n">
        <v>24.3384254023041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s="19" customFormat="true" ht="15.5" hidden="false" customHeight="false" outlineLevel="0" collapsed="false">
      <c r="A17" s="140" t="s">
        <v>57</v>
      </c>
      <c r="B17" s="133" t="n">
        <v>24.9565136388274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s="19" customFormat="true" ht="15.5" hidden="false" customHeight="false" outlineLevel="0" collapsed="false">
      <c r="A18" s="140" t="s">
        <v>81</v>
      </c>
      <c r="B18" s="133" t="n">
        <v>7.25149238472277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19" customFormat="true" ht="15.5" hidden="false" customHeight="false" outlineLevel="0" collapsed="false">
      <c r="A19" s="140" t="s">
        <v>96</v>
      </c>
      <c r="B19" s="142" t="n">
        <v>14.120444641914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19" customFormat="true" ht="15" hidden="false" customHeight="true" outlineLevel="0" collapsed="false">
      <c r="A20" s="27" t="s">
        <v>47</v>
      </c>
      <c r="B20" s="143" t="n">
        <f aca="false">SUM(B15:B19)</f>
        <v>10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s="19" customFormat="true" ht="15.5" hidden="false" customHeight="false" outlineLevel="0" collapsed="false">
      <c r="A21" s="141"/>
      <c r="B21" s="141"/>
    </row>
    <row r="22" s="19" customFormat="true" ht="15.5" hidden="false" customHeight="false" outlineLevel="0" collapsed="false">
      <c r="A22" s="139" t="s">
        <v>106</v>
      </c>
      <c r="B22" s="144"/>
    </row>
    <row r="23" s="19" customFormat="true" ht="15.5" hidden="false" customHeight="false" outlineLevel="0" collapsed="false">
      <c r="A23" s="140" t="s">
        <v>59</v>
      </c>
      <c r="B23" s="133" t="n">
        <v>14.3842361800095</v>
      </c>
    </row>
    <row r="24" s="19" customFormat="true" ht="15.5" hidden="false" customHeight="false" outlineLevel="0" collapsed="false">
      <c r="A24" s="140" t="s">
        <v>56</v>
      </c>
      <c r="B24" s="133" t="n">
        <v>19.6075224291728</v>
      </c>
    </row>
    <row r="25" s="19" customFormat="true" ht="15.5" hidden="false" customHeight="false" outlineLevel="0" collapsed="false">
      <c r="A25" s="140" t="s">
        <v>57</v>
      </c>
      <c r="B25" s="133" t="n">
        <v>18.2450462279188</v>
      </c>
      <c r="G25" s="145"/>
    </row>
    <row r="26" s="19" customFormat="true" ht="15.5" hidden="false" customHeight="false" outlineLevel="0" collapsed="false">
      <c r="A26" s="140" t="s">
        <v>81</v>
      </c>
      <c r="B26" s="133" t="n">
        <v>24.257488768535</v>
      </c>
      <c r="G26" s="145"/>
    </row>
    <row r="27" s="19" customFormat="true" ht="15.5" hidden="false" customHeight="false" outlineLevel="0" collapsed="false">
      <c r="A27" s="140" t="s">
        <v>96</v>
      </c>
      <c r="B27" s="142" t="n">
        <v>23.5057063943638</v>
      </c>
    </row>
    <row r="28" s="19" customFormat="true" ht="15.5" hidden="false" customHeight="false" outlineLevel="0" collapsed="false">
      <c r="A28" s="27" t="s">
        <v>47</v>
      </c>
      <c r="B28" s="33" t="n">
        <f aca="false">SUM(B23:B27)</f>
        <v>100</v>
      </c>
    </row>
    <row r="29" s="19" customFormat="true" ht="15.5" hidden="false" customHeight="false" outlineLevel="0" collapsed="false"/>
    <row r="30" s="19" customFormat="true" ht="15.5" hidden="false" customHeight="false" outlineLevel="0" collapsed="false"/>
    <row r="31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Nevio Capodaglio</dc:creator>
  <dc:description/>
  <dc:language>en-US</dc:language>
  <cp:lastModifiedBy>Nevio Capodaglio</cp:lastModifiedBy>
  <cp:lastPrinted>2020-04-14T08:53:46Z</cp:lastPrinted>
  <dcterms:modified xsi:type="dcterms:W3CDTF">2020-07-15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C24088712984438C393BAE14BD9374</vt:lpwstr>
  </property>
</Properties>
</file>