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Open data 2015-20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5-2019 - Principali indici reddituali e patrimoniali</t>
    </r>
  </si>
  <si>
    <t xml:space="preserve">2015-2019 Annual Reports  - Main profitability and capital ratios</t>
  </si>
  <si>
    <r>
      <rPr>
        <b val="true"/>
        <sz val="28"/>
        <color rgb="FFFFFFFF"/>
        <rFont val="Calibri"/>
        <family val="2"/>
      </rPr>
      <t xml:space="preserve">Servizi di corrispondenza  e di corriere espresso </t>
    </r>
    <r>
      <rPr>
        <b val="true"/>
        <i val="true"/>
        <sz val="28"/>
        <color rgb="FFFFFFFF"/>
        <rFont val="Calibri"/>
        <family val="2"/>
      </rPr>
      <t xml:space="preserve">(Mail and parcel services)</t>
    </r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mld/bln €</t>
    </r>
  </si>
  <si>
    <r>
      <rPr>
        <b val="true"/>
        <sz val="14"/>
        <rFont val="Calibri"/>
        <family val="2"/>
      </rPr>
      <t xml:space="preserve">Totale </t>
    </r>
    <r>
      <rPr>
        <b val="true"/>
        <i val="true"/>
        <sz val="14"/>
        <rFont val="Calibri"/>
        <family val="2"/>
      </rPr>
      <t xml:space="preserve">(Total)</t>
    </r>
  </si>
  <si>
    <r>
      <rPr>
        <b val="true"/>
        <sz val="14"/>
        <rFont val="Calibri"/>
        <family val="2"/>
      </rPr>
      <t xml:space="preserve"> - Gruppo Poste Italiane</t>
    </r>
    <r>
      <rPr>
        <b val="true"/>
        <sz val="14"/>
        <color rgb="FFFF0000"/>
        <rFont val="Calibri"/>
        <family val="2"/>
      </rPr>
      <t xml:space="preserve"> (*)</t>
    </r>
  </si>
  <si>
    <r>
      <rPr>
        <b val="true"/>
        <sz val="14"/>
        <rFont val="Calibri"/>
        <family val="2"/>
      </rPr>
      <t xml:space="preserve"> - Altre imprese </t>
    </r>
    <r>
      <rPr>
        <b val="true"/>
        <i val="true"/>
        <sz val="14"/>
        <rFont val="Calibri"/>
        <family val="2"/>
      </rPr>
      <t xml:space="preserve">(Other companies)</t>
    </r>
  </si>
  <si>
    <r>
      <rPr>
        <b val="true"/>
        <i val="true"/>
        <sz val="10"/>
        <color rgb="FFFF0000"/>
        <rFont val="Calibri"/>
        <family val="2"/>
      </rPr>
      <t xml:space="preserve">(*)</t>
    </r>
    <r>
      <rPr>
        <b val="true"/>
        <i val="true"/>
        <sz val="10"/>
        <color rgb="FF000000"/>
        <rFont val="Calibri"/>
        <family val="2"/>
      </rPr>
      <t xml:space="preserve"> - Poste Italiane spa + SDA</t>
    </r>
  </si>
  <si>
    <r>
      <rPr>
        <b val="true"/>
        <u val="single"/>
        <sz val="18"/>
        <color rgb="FFFF0000"/>
        <rFont val="Calibri"/>
        <family val="2"/>
      </rPr>
      <t xml:space="preserve">Fig. 2 - Evoluzione delle risorse del settore  (</t>
    </r>
    <r>
      <rPr>
        <b val="true"/>
        <i val="true"/>
        <u val="single"/>
        <sz val="18"/>
        <color rgb="FFFF0000"/>
        <rFont val="Calibri"/>
        <family val="2"/>
      </rPr>
      <t xml:space="preserve">Sector turnover trend</t>
    </r>
    <r>
      <rPr>
        <b val="true"/>
        <u val="single"/>
        <sz val="18"/>
        <color rgb="FFFF0000"/>
        <rFont val="Calibri"/>
        <family val="2"/>
      </rPr>
      <t xml:space="preserve">) </t>
    </r>
    <r>
      <rPr>
        <b val="true"/>
        <i val="true"/>
        <u val="single"/>
        <sz val="18"/>
        <color rgb="FFFF0000"/>
        <rFont val="Calibri"/>
        <family val="2"/>
      </rPr>
      <t xml:space="preserve">(2010-2018) (mld/bln €)</t>
    </r>
  </si>
  <si>
    <r>
      <rPr>
        <b val="true"/>
        <sz val="14"/>
        <color rgb="FF000000"/>
        <rFont val="Calibri"/>
        <family val="2"/>
      </rPr>
      <t xml:space="preserve"> - Servizi postali tradizionali (</t>
    </r>
    <r>
      <rPr>
        <b val="true"/>
        <i val="true"/>
        <sz val="14"/>
        <color rgb="FF000000"/>
        <rFont val="Calibri"/>
        <family val="2"/>
      </rPr>
      <t xml:space="preserve">Traditional postal services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 - Servizi di corriere espresso (</t>
    </r>
    <r>
      <rPr>
        <b val="true"/>
        <i val="true"/>
        <sz val="14"/>
        <color rgb="FF000000"/>
        <rFont val="Calibri"/>
        <family val="2"/>
      </rPr>
      <t xml:space="preserve">courier express services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u val="single"/>
        <sz val="18"/>
        <color rgb="FFFF0000"/>
        <rFont val="Calibri"/>
        <family val="2"/>
      </rPr>
      <t xml:space="preserve">Fig. 3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t xml:space="preserve"> - Gruppo Poste Italiane</t>
  </si>
  <si>
    <r>
      <rPr>
        <b val="true"/>
        <u val="single"/>
        <sz val="18"/>
        <color rgb="FFFF0000"/>
        <rFont val="Calibri"/>
        <family val="2"/>
      </rPr>
      <t xml:space="preserve">Fig. 4 -  Indici reddituali (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) (% ricavi/revenues)</t>
    </r>
  </si>
  <si>
    <t xml:space="preserve">Avg '15-'19</t>
  </si>
  <si>
    <t xml:space="preserve">Ebitda</t>
  </si>
  <si>
    <t xml:space="preserve">Ebit</t>
  </si>
  <si>
    <r>
      <rPr>
        <b val="true"/>
        <sz val="16"/>
        <color rgb="FF800080"/>
        <rFont val="Calibri"/>
        <family val="2"/>
      </rPr>
      <t xml:space="preserve">Risultato d'esercizio </t>
    </r>
    <r>
      <rPr>
        <b val="true"/>
        <i val="true"/>
        <sz val="16"/>
        <color rgb="FF800080"/>
        <rFont val="Calibri"/>
        <family val="2"/>
      </rPr>
      <t xml:space="preserve">(Net income)</t>
    </r>
  </si>
  <si>
    <r>
      <rPr>
        <b val="true"/>
        <u val="single"/>
        <sz val="18"/>
        <color rgb="FFFF0000"/>
        <rFont val="Calibri"/>
        <family val="2"/>
      </rPr>
      <t xml:space="preserve">Fig. 5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(2010-2018) - (mld/bln €)</t>
    </r>
  </si>
  <si>
    <t xml:space="preserve">Fig. 6 - Patrimonio netto (Equity) / Passività (Equity + liabilities) (%)</t>
  </si>
  <si>
    <t xml:space="preserve">Fig. 7 - Risultato di esercizio / Patrimonio netto (Net income / Equity) (%)</t>
  </si>
  <si>
    <t xml:space="preserve">Fig. 8 - Investimenti (Capex) / Ricavi (Revenues) (%)</t>
  </si>
  <si>
    <t xml:space="preserve">Fig. 9 - Flusso di cassa dell'attività operativa / Ricavi (%)</t>
  </si>
  <si>
    <r>
      <rPr>
        <b val="true"/>
        <sz val="18"/>
        <color rgb="FFFF0000"/>
        <rFont val="Calibri"/>
        <family val="2"/>
      </rPr>
      <t xml:space="preserve">            </t>
    </r>
    <r>
      <rPr>
        <b val="true"/>
        <i val="true"/>
        <sz val="18"/>
        <color rgb="FFFF0000"/>
        <rFont val="Calibri"/>
        <family val="2"/>
      </rPr>
      <t xml:space="preserve"> </t>
    </r>
    <r>
      <rPr>
        <b val="true"/>
        <i val="true"/>
        <u val="single"/>
        <sz val="18"/>
        <color rgb="FFFF0000"/>
        <rFont val="Calibri"/>
        <family val="2"/>
      </rPr>
      <t xml:space="preserve">Net cash provided by operating activities / Revenues</t>
    </r>
    <r>
      <rPr>
        <b val="true"/>
        <u val="single"/>
        <sz val="18"/>
        <color rgb="FFFF0000"/>
        <rFont val="Calibri"/>
        <family val="2"/>
      </rPr>
      <t xml:space="preserve"> (%)</t>
    </r>
  </si>
  <si>
    <t xml:space="preserve">Fig. 10 - Investimenti / Flusso di cassa dell'attività operativa (%)</t>
  </si>
  <si>
    <r>
      <rPr>
        <b val="true"/>
        <sz val="18"/>
        <color rgb="FFFF0000"/>
        <rFont val="Calibri"/>
        <family val="2"/>
      </rPr>
      <t xml:space="preserve">            </t>
    </r>
    <r>
      <rPr>
        <b val="true"/>
        <i val="true"/>
        <sz val="18"/>
        <color rgb="FFFF0000"/>
        <rFont val="Calibri"/>
        <family val="2"/>
      </rPr>
      <t xml:space="preserve"> </t>
    </r>
    <r>
      <rPr>
        <b val="true"/>
        <i val="true"/>
        <u val="single"/>
        <sz val="18"/>
        <color rgb="FFFF0000"/>
        <rFont val="Calibri"/>
        <family val="2"/>
      </rPr>
      <t xml:space="preserve">Capex / Net cash provided by operating activities</t>
    </r>
    <r>
      <rPr>
        <b val="true"/>
        <u val="single"/>
        <sz val="18"/>
        <color rgb="FFFF0000"/>
        <rFont val="Calibri"/>
        <family val="2"/>
      </rPr>
      <t xml:space="preserve"> 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80008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10" min="2" style="1" width="12.56"/>
    <col collapsed="false" customWidth="true" hidden="false" outlineLevel="0" max="11" min="11" style="1" width="12.7"/>
    <col collapsed="false" customWidth="true" hidden="false" outlineLevel="0" max="20" min="12" style="1" width="11.28"/>
    <col collapsed="false" customWidth="false" hidden="false" outlineLevel="0" max="257" min="21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23.25" hidden="false" customHeight="false" outlineLevel="0" collapsed="false">
      <c r="A7" s="5" t="s">
        <v>3</v>
      </c>
      <c r="B7" s="6"/>
      <c r="C7" s="6"/>
      <c r="D7" s="6"/>
      <c r="E7" s="6"/>
      <c r="F7" s="6"/>
    </row>
    <row r="8" s="7" customFormat="true" ht="18.75" hidden="false" customHeight="false" outlineLevel="0" collapsed="false">
      <c r="B8" s="8" t="n">
        <v>2015</v>
      </c>
      <c r="C8" s="8" t="n">
        <v>2016</v>
      </c>
      <c r="D8" s="8" t="n">
        <v>2017</v>
      </c>
      <c r="E8" s="8" t="n">
        <v>2018</v>
      </c>
      <c r="F8" s="8" t="n">
        <v>2019</v>
      </c>
    </row>
    <row r="9" s="7" customFormat="true" ht="18.75" hidden="false" customHeight="false" outlineLevel="0" collapsed="false">
      <c r="A9" s="9" t="s">
        <v>4</v>
      </c>
      <c r="B9" s="10" t="n">
        <f aca="false">+B10+B11</f>
        <v>7.74600696394314</v>
      </c>
      <c r="C9" s="10" t="n">
        <f aca="false">+C10+C11</f>
        <v>7.99885677052619</v>
      </c>
      <c r="D9" s="10" t="n">
        <f aca="false">+D10+D11</f>
        <v>8.18246611754764</v>
      </c>
      <c r="E9" s="10" t="n">
        <f aca="false">+E10+E11</f>
        <v>8.767868</v>
      </c>
      <c r="F9" s="10" t="n">
        <f aca="false">+F10+F11</f>
        <v>9.088428</v>
      </c>
    </row>
    <row r="10" s="7" customFormat="true" ht="18.75" hidden="false" customHeight="false" outlineLevel="0" collapsed="false">
      <c r="A10" s="9" t="s">
        <v>5</v>
      </c>
      <c r="B10" s="11" t="n">
        <v>3.555432</v>
      </c>
      <c r="C10" s="11" t="n">
        <v>3.580485</v>
      </c>
      <c r="D10" s="11" t="n">
        <v>3.411982</v>
      </c>
      <c r="E10" s="11" t="n">
        <v>3.475926</v>
      </c>
      <c r="F10" s="11" t="n">
        <v>3.596015</v>
      </c>
    </row>
    <row r="11" s="7" customFormat="true" ht="18.75" hidden="false" customHeight="false" outlineLevel="0" collapsed="false">
      <c r="A11" s="9" t="s">
        <v>6</v>
      </c>
      <c r="B11" s="11" t="n">
        <v>4.19057496394314</v>
      </c>
      <c r="C11" s="11" t="n">
        <v>4.41837177052619</v>
      </c>
      <c r="D11" s="11" t="n">
        <v>4.77048411754764</v>
      </c>
      <c r="E11" s="11" t="n">
        <v>5.291942</v>
      </c>
      <c r="F11" s="11" t="n">
        <v>5.492413</v>
      </c>
    </row>
    <row r="12" customFormat="false" ht="15.75" hidden="false" customHeight="false" outlineLevel="0" collapsed="false">
      <c r="A12" s="12" t="s">
        <v>7</v>
      </c>
    </row>
    <row r="14" customFormat="false" ht="23.25" hidden="false" customHeight="false" outlineLevel="0" collapsed="false">
      <c r="A14" s="5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7" customFormat="true" ht="19.5" hidden="false" customHeight="true" outlineLevel="0" collapsed="false">
      <c r="B15" s="8" t="n">
        <v>2010</v>
      </c>
      <c r="C15" s="8" t="n">
        <f aca="false">+B15+1</f>
        <v>2011</v>
      </c>
      <c r="D15" s="8" t="n">
        <f aca="false">+C15+1</f>
        <v>2012</v>
      </c>
      <c r="E15" s="8" t="n">
        <f aca="false">+D15+1</f>
        <v>2013</v>
      </c>
      <c r="F15" s="8" t="n">
        <f aca="false">+E15+1</f>
        <v>2014</v>
      </c>
      <c r="G15" s="8" t="n">
        <f aca="false">+F15+1</f>
        <v>2015</v>
      </c>
      <c r="H15" s="8" t="n">
        <f aca="false">+G15+1</f>
        <v>2016</v>
      </c>
      <c r="I15" s="8" t="n">
        <f aca="false">+H15+1</f>
        <v>2017</v>
      </c>
      <c r="J15" s="8" t="n">
        <f aca="false">+I15+1</f>
        <v>2018</v>
      </c>
      <c r="K15" s="8" t="n">
        <f aca="false">+J15+1</f>
        <v>2019</v>
      </c>
    </row>
    <row r="16" s="7" customFormat="true" ht="18.75" hidden="false" customHeight="false" outlineLevel="0" collapsed="false">
      <c r="A16" s="9" t="s">
        <v>4</v>
      </c>
      <c r="B16" s="10" t="n">
        <f aca="false">+B17+B18</f>
        <v>7.884054</v>
      </c>
      <c r="C16" s="10" t="n">
        <f aca="false">+C17+C18</f>
        <v>7.778831</v>
      </c>
      <c r="D16" s="10" t="n">
        <f aca="false">+D17+D18</f>
        <v>7.272235</v>
      </c>
      <c r="E16" s="10" t="n">
        <f aca="false">+E17+E18</f>
        <v>7.159426</v>
      </c>
      <c r="F16" s="10" t="n">
        <f aca="false">+F17+F18</f>
        <v>6.976041</v>
      </c>
      <c r="G16" s="10" t="n">
        <f aca="false">+G17+G18</f>
        <v>7.157113</v>
      </c>
      <c r="H16" s="10" t="n">
        <f aca="false">+H17+H18</f>
        <v>7.413376</v>
      </c>
      <c r="I16" s="10" t="n">
        <f aca="false">+I17+I18</f>
        <v>7.573989</v>
      </c>
      <c r="J16" s="10" t="n">
        <f aca="false">+J17+J18</f>
        <v>8.160067</v>
      </c>
      <c r="K16" s="10" t="n">
        <f aca="false">+K17+K18</f>
        <v>8.480599</v>
      </c>
    </row>
    <row r="17" s="7" customFormat="true" ht="18.75" hidden="false" customHeight="false" outlineLevel="0" collapsed="false">
      <c r="A17" s="13" t="s">
        <v>9</v>
      </c>
      <c r="B17" s="11" t="n">
        <v>4.621483</v>
      </c>
      <c r="C17" s="11" t="n">
        <v>4.380171</v>
      </c>
      <c r="D17" s="11" t="n">
        <v>3.952851</v>
      </c>
      <c r="E17" s="11" t="n">
        <v>3.751566</v>
      </c>
      <c r="F17" s="11" t="n">
        <v>3.411447</v>
      </c>
      <c r="G17" s="11" t="n">
        <v>3.292295</v>
      </c>
      <c r="H17" s="11" t="n">
        <v>3.246739</v>
      </c>
      <c r="I17" s="11" t="n">
        <v>3.089206</v>
      </c>
      <c r="J17" s="11" t="n">
        <v>3.116796</v>
      </c>
      <c r="K17" s="11" t="n">
        <v>3.103683</v>
      </c>
    </row>
    <row r="18" s="7" customFormat="true" ht="18.75" hidden="false" customHeight="false" outlineLevel="0" collapsed="false">
      <c r="A18" s="13" t="s">
        <v>10</v>
      </c>
      <c r="B18" s="11" t="n">
        <v>3.262571</v>
      </c>
      <c r="C18" s="11" t="n">
        <v>3.39866</v>
      </c>
      <c r="D18" s="11" t="n">
        <v>3.319384</v>
      </c>
      <c r="E18" s="11" t="n">
        <v>3.40786</v>
      </c>
      <c r="F18" s="11" t="n">
        <v>3.564594</v>
      </c>
      <c r="G18" s="11" t="n">
        <v>3.864818</v>
      </c>
      <c r="H18" s="11" t="n">
        <v>4.166637</v>
      </c>
      <c r="I18" s="11" t="n">
        <v>4.484783</v>
      </c>
      <c r="J18" s="11" t="n">
        <v>5.043271</v>
      </c>
      <c r="K18" s="11" t="n">
        <v>5.376916</v>
      </c>
    </row>
    <row r="20" s="7" customFormat="true" ht="23.25" hidden="false" customHeight="false" outlineLevel="0" collapsed="false">
      <c r="A20" s="5" t="s">
        <v>11</v>
      </c>
      <c r="B20" s="14" t="n">
        <f aca="false">+B8</f>
        <v>2015</v>
      </c>
      <c r="C20" s="14" t="n">
        <f aca="false">+C8</f>
        <v>2016</v>
      </c>
      <c r="D20" s="14" t="n">
        <f aca="false">+D8</f>
        <v>2017</v>
      </c>
      <c r="E20" s="14" t="n">
        <f aca="false">+E8</f>
        <v>2018</v>
      </c>
      <c r="F20" s="14" t="n">
        <f aca="false">+F8</f>
        <v>2019</v>
      </c>
    </row>
    <row r="21" s="7" customFormat="true" ht="20.25" hidden="false" customHeight="true" outlineLevel="0" collapsed="false">
      <c r="A21" s="9" t="s">
        <v>4</v>
      </c>
      <c r="B21" s="10" t="n">
        <f aca="false">+B22+B23</f>
        <v>146.102244444444</v>
      </c>
      <c r="C21" s="10" t="n">
        <f aca="false">+C22+C23</f>
        <v>141.076</v>
      </c>
      <c r="D21" s="10" t="n">
        <f aca="false">+D22+D23</f>
        <v>137.1915</v>
      </c>
      <c r="E21" s="10" t="n">
        <f aca="false">+E22+E23</f>
        <v>134.377</v>
      </c>
      <c r="F21" s="10" t="n">
        <f aca="false">+F22+F23</f>
        <v>130.602</v>
      </c>
    </row>
    <row r="22" s="7" customFormat="true" ht="18.75" hidden="false" customHeight="false" outlineLevel="0" collapsed="false">
      <c r="A22" s="9" t="s">
        <v>12</v>
      </c>
      <c r="B22" s="11" t="n">
        <v>134.865</v>
      </c>
      <c r="C22" s="11" t="n">
        <v>129.88</v>
      </c>
      <c r="D22" s="11" t="n">
        <v>125.506</v>
      </c>
      <c r="E22" s="11" t="n">
        <v>120.682</v>
      </c>
      <c r="F22" s="11" t="n">
        <v>116.531</v>
      </c>
    </row>
    <row r="23" s="7" customFormat="true" ht="18.75" hidden="false" customHeight="false" outlineLevel="0" collapsed="false">
      <c r="A23" s="9" t="s">
        <v>6</v>
      </c>
      <c r="B23" s="11" t="n">
        <v>11.2372444444444</v>
      </c>
      <c r="C23" s="11" t="n">
        <v>11.196</v>
      </c>
      <c r="D23" s="11" t="n">
        <v>11.6855</v>
      </c>
      <c r="E23" s="11" t="n">
        <v>13.695</v>
      </c>
      <c r="F23" s="11" t="n">
        <v>14.071</v>
      </c>
    </row>
    <row r="24" s="7" customFormat="true" ht="18.75" hidden="false" customHeight="false" outlineLevel="0" collapsed="false">
      <c r="A24" s="1"/>
      <c r="B24" s="1"/>
      <c r="C24" s="1"/>
      <c r="D24" s="1"/>
      <c r="E24" s="1"/>
      <c r="F24" s="1"/>
    </row>
    <row r="25" s="7" customFormat="true" ht="24.75" hidden="false" customHeight="true" outlineLevel="0" collapsed="false">
      <c r="A25" s="5" t="s">
        <v>13</v>
      </c>
      <c r="B25" s="6"/>
      <c r="C25" s="6"/>
      <c r="D25" s="6"/>
      <c r="E25" s="6"/>
      <c r="F25" s="6"/>
    </row>
    <row r="26" s="7" customFormat="true" ht="18.75" hidden="false" customHeight="false" outlineLevel="0" collapsed="false">
      <c r="A26" s="1"/>
      <c r="B26" s="8" t="n">
        <f aca="false">+B8</f>
        <v>2015</v>
      </c>
      <c r="C26" s="8" t="n">
        <f aca="false">+C8</f>
        <v>2016</v>
      </c>
      <c r="D26" s="8" t="n">
        <f aca="false">+D8</f>
        <v>2017</v>
      </c>
      <c r="E26" s="8" t="n">
        <f aca="false">+E8</f>
        <v>2018</v>
      </c>
      <c r="F26" s="8" t="n">
        <f aca="false">+F8</f>
        <v>2019</v>
      </c>
      <c r="G26" s="8" t="s">
        <v>14</v>
      </c>
    </row>
    <row r="27" s="7" customFormat="true" ht="21" hidden="false" customHeight="false" outlineLevel="0" collapsed="false">
      <c r="A27" s="15" t="s">
        <v>15</v>
      </c>
    </row>
    <row r="28" s="7" customFormat="true" ht="18.75" hidden="false" customHeight="false" outlineLevel="0" collapsed="false">
      <c r="A28" s="16" t="s">
        <v>4</v>
      </c>
      <c r="B28" s="17" t="n">
        <v>10.9797073438417</v>
      </c>
      <c r="C28" s="17" t="n">
        <v>12.3667906869802</v>
      </c>
      <c r="D28" s="17" t="n">
        <v>13.3513475042471</v>
      </c>
      <c r="E28" s="17" t="n">
        <v>12.7335607244336</v>
      </c>
      <c r="F28" s="17" t="n">
        <v>14.3495902654296</v>
      </c>
      <c r="G28" s="17" t="n">
        <v>12.7995807637962</v>
      </c>
    </row>
    <row r="29" s="7" customFormat="true" ht="18.75" hidden="false" customHeight="false" outlineLevel="0" collapsed="false">
      <c r="A29" s="18" t="s">
        <v>12</v>
      </c>
      <c r="B29" s="19" t="n">
        <v>13.6652798990543</v>
      </c>
      <c r="C29" s="19" t="n">
        <v>15.8430319380427</v>
      </c>
      <c r="D29" s="19" t="n">
        <v>17.6518284649397</v>
      </c>
      <c r="E29" s="19" t="n">
        <v>16.2265002301832</v>
      </c>
      <c r="F29" s="19" t="n">
        <v>18.5875462103744</v>
      </c>
      <c r="G29" s="19" t="n">
        <v>16.4208491031659</v>
      </c>
    </row>
    <row r="30" customFormat="false" ht="18.75" hidden="false" customHeight="false" outlineLevel="0" collapsed="false">
      <c r="A30" s="20" t="s">
        <v>6</v>
      </c>
      <c r="B30" s="21" t="n">
        <v>4.86070849719767</v>
      </c>
      <c r="C30" s="21" t="n">
        <v>4.62207789221488</v>
      </c>
      <c r="D30" s="21" t="n">
        <v>4.49599804453816</v>
      </c>
      <c r="E30" s="21" t="n">
        <v>6.2386879901556</v>
      </c>
      <c r="F30" s="21" t="n">
        <v>6.57957599874591</v>
      </c>
      <c r="G30" s="21" t="n">
        <v>5.43755161687732</v>
      </c>
    </row>
    <row r="31" customFormat="false" ht="18" hidden="false" customHeight="true" outlineLevel="0" collapsed="false">
      <c r="A31" s="22"/>
      <c r="B31" s="23"/>
      <c r="C31" s="23"/>
      <c r="D31" s="23"/>
      <c r="E31" s="23"/>
      <c r="F31" s="23"/>
      <c r="G31" s="23"/>
    </row>
    <row r="32" customFormat="false" ht="21" hidden="false" customHeight="false" outlineLevel="0" collapsed="false">
      <c r="A32" s="24" t="s">
        <v>16</v>
      </c>
      <c r="B32" s="8"/>
      <c r="C32" s="8"/>
      <c r="D32" s="8"/>
      <c r="E32" s="8"/>
      <c r="F32" s="8"/>
      <c r="G32" s="8"/>
    </row>
    <row r="33" customFormat="false" ht="18.75" hidden="false" customHeight="false" outlineLevel="0" collapsed="false">
      <c r="A33" s="16" t="s">
        <v>4</v>
      </c>
      <c r="B33" s="17" t="n">
        <v>4.57390300885649</v>
      </c>
      <c r="C33" s="17" t="n">
        <v>5.87468816282387</v>
      </c>
      <c r="D33" s="17" t="n">
        <v>5.59137921889143</v>
      </c>
      <c r="E33" s="17" t="n">
        <v>5.5883455595756</v>
      </c>
      <c r="F33" s="17" t="n">
        <v>6.15894046043821</v>
      </c>
      <c r="G33" s="17" t="n">
        <v>5.5756673201835</v>
      </c>
    </row>
    <row r="34" customFormat="false" ht="18.75" hidden="false" customHeight="false" outlineLevel="0" collapsed="false">
      <c r="A34" s="18" t="s">
        <v>12</v>
      </c>
      <c r="B34" s="19" t="n">
        <v>5.89419699389501</v>
      </c>
      <c r="C34" s="19" t="n">
        <v>7.76115933831276</v>
      </c>
      <c r="D34" s="19" t="n">
        <v>7.49780264147233</v>
      </c>
      <c r="E34" s="19" t="n">
        <v>7.38623718113534</v>
      </c>
      <c r="F34" s="19" t="n">
        <v>8.12097026220213</v>
      </c>
      <c r="G34" s="19" t="n">
        <v>7.34428563070868</v>
      </c>
    </row>
    <row r="35" customFormat="false" ht="18" hidden="false" customHeight="true" outlineLevel="0" collapsed="false">
      <c r="A35" s="20" t="s">
        <v>6</v>
      </c>
      <c r="B35" s="21" t="n">
        <v>1.56565161903617</v>
      </c>
      <c r="C35" s="21" t="n">
        <v>1.67182179234423</v>
      </c>
      <c r="D35" s="21" t="n">
        <v>1.66576118234297</v>
      </c>
      <c r="E35" s="21" t="n">
        <v>2.2452938826616</v>
      </c>
      <c r="F35" s="21" t="n">
        <v>2.56168750419898</v>
      </c>
      <c r="G35" s="21" t="n">
        <v>1.98007087948245</v>
      </c>
    </row>
    <row r="36" customFormat="false" ht="18.75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21" hidden="false" customHeight="false" outlineLevel="0" collapsed="false">
      <c r="A37" s="24" t="s">
        <v>17</v>
      </c>
      <c r="B37" s="8"/>
      <c r="C37" s="8"/>
      <c r="D37" s="8"/>
      <c r="E37" s="8"/>
      <c r="F37" s="8"/>
      <c r="G37" s="8"/>
    </row>
    <row r="38" customFormat="false" ht="18.75" hidden="false" customHeight="false" outlineLevel="0" collapsed="false">
      <c r="A38" s="16" t="s">
        <v>4</v>
      </c>
      <c r="B38" s="17" t="n">
        <v>3.50768709768577</v>
      </c>
      <c r="C38" s="17" t="n">
        <v>4.61092014969803</v>
      </c>
      <c r="D38" s="17" t="n">
        <v>4.61109841244402</v>
      </c>
      <c r="E38" s="17" t="n">
        <v>4.17476968572156</v>
      </c>
      <c r="F38" s="17" t="n">
        <v>4.5199569931152</v>
      </c>
      <c r="G38" s="17" t="n">
        <v>4.29477638363586</v>
      </c>
    </row>
    <row r="39" customFormat="false" ht="18.75" hidden="false" customHeight="false" outlineLevel="0" collapsed="false">
      <c r="A39" s="18" t="s">
        <v>12</v>
      </c>
      <c r="B39" s="19" t="n">
        <v>4.30921199739886</v>
      </c>
      <c r="C39" s="19" t="n">
        <v>6.05942856353373</v>
      </c>
      <c r="D39" s="19" t="n">
        <v>5.95506048055014</v>
      </c>
      <c r="E39" s="19" t="n">
        <v>5.52901984656489</v>
      </c>
      <c r="F39" s="19" t="n">
        <v>6.24072800946258</v>
      </c>
      <c r="G39" s="19" t="n">
        <v>5.62930044009848</v>
      </c>
    </row>
    <row r="40" customFormat="false" ht="18.75" hidden="false" customHeight="false" outlineLevel="0" collapsed="false">
      <c r="A40" s="20" t="s">
        <v>6</v>
      </c>
      <c r="B40" s="21" t="n">
        <v>1.68143595902961</v>
      </c>
      <c r="C40" s="21" t="n">
        <v>1.3837903748213</v>
      </c>
      <c r="D40" s="21" t="n">
        <v>1.84367451673256</v>
      </c>
      <c r="E40" s="21" t="n">
        <v>1.65663777116227</v>
      </c>
      <c r="F40" s="21" t="n">
        <v>1.36503619629478</v>
      </c>
      <c r="G40" s="21" t="n">
        <v>1.58169243618873</v>
      </c>
    </row>
    <row r="43" customFormat="false" ht="23.25" hidden="false" customHeight="false" outlineLevel="0" collapsed="false">
      <c r="A43" s="5" t="s">
        <v>18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8.75" hidden="false" customHeight="false" outlineLevel="0" collapsed="false">
      <c r="B44" s="8" t="n">
        <f aca="false">+B15</f>
        <v>2010</v>
      </c>
      <c r="C44" s="8" t="n">
        <f aca="false">+C15</f>
        <v>2011</v>
      </c>
      <c r="D44" s="8" t="n">
        <f aca="false">+D15</f>
        <v>2012</v>
      </c>
      <c r="E44" s="8" t="n">
        <f aca="false">+E15</f>
        <v>2013</v>
      </c>
      <c r="F44" s="8" t="n">
        <f aca="false">+F15</f>
        <v>2014</v>
      </c>
      <c r="G44" s="8" t="n">
        <f aca="false">+G15</f>
        <v>2015</v>
      </c>
      <c r="H44" s="8" t="n">
        <f aca="false">+H15</f>
        <v>2016</v>
      </c>
      <c r="I44" s="8" t="n">
        <f aca="false">+I15</f>
        <v>2017</v>
      </c>
      <c r="J44" s="8" t="n">
        <f aca="false">+J15</f>
        <v>2018</v>
      </c>
      <c r="K44" s="8" t="n">
        <f aca="false">+K15</f>
        <v>2019</v>
      </c>
    </row>
    <row r="45" customFormat="false" ht="21" hidden="false" customHeight="false" outlineLevel="0" collapsed="false">
      <c r="A45" s="15" t="s">
        <v>15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8.75" hidden="false" customHeight="false" outlineLevel="0" collapsed="false">
      <c r="A46" s="16" t="s">
        <v>4</v>
      </c>
      <c r="B46" s="25" t="n">
        <f aca="false">+B47+B48</f>
        <v>2.412134</v>
      </c>
      <c r="C46" s="25" t="n">
        <f aca="false">+C47+C48</f>
        <v>2.315614</v>
      </c>
      <c r="D46" s="25" t="n">
        <f aca="false">+D47+D48</f>
        <v>1.863851</v>
      </c>
      <c r="E46" s="25" t="n">
        <f aca="false">+E47+E48</f>
        <v>1.77098</v>
      </c>
      <c r="F46" s="25" t="n">
        <f aca="false">+F47+F48</f>
        <v>1.411154</v>
      </c>
      <c r="G46" s="25" t="n">
        <f aca="false">+G47+G48</f>
        <v>1.45507837841833</v>
      </c>
      <c r="H46" s="25" t="n">
        <f aca="false">+H47+H48</f>
        <v>1.72173377482138</v>
      </c>
      <c r="I46" s="25" t="n">
        <f aca="false">+I47+I48</f>
        <v>1.899262</v>
      </c>
      <c r="J46" s="25" t="n">
        <f aca="false">+J47+J48</f>
        <v>1.883353</v>
      </c>
      <c r="K46" s="25" t="n">
        <f aca="false">+K47+K48</f>
        <v>2.172898</v>
      </c>
    </row>
    <row r="47" customFormat="false" ht="18" hidden="false" customHeight="true" outlineLevel="0" collapsed="false">
      <c r="A47" s="18" t="s">
        <v>12</v>
      </c>
      <c r="B47" s="26" t="n">
        <v>2.233105</v>
      </c>
      <c r="C47" s="26" t="n">
        <v>2.147333</v>
      </c>
      <c r="D47" s="26" t="n">
        <v>1.711764</v>
      </c>
      <c r="E47" s="26" t="n">
        <v>1.651491</v>
      </c>
      <c r="F47" s="26" t="n">
        <v>1.285243</v>
      </c>
      <c r="G47" s="26" t="n">
        <v>1.304775</v>
      </c>
      <c r="H47" s="26" t="n">
        <v>1.559538</v>
      </c>
      <c r="I47" s="26" t="n">
        <v>1.733967</v>
      </c>
      <c r="J47" s="26" t="n">
        <v>1.596686</v>
      </c>
      <c r="K47" s="26" t="n">
        <v>1.871762</v>
      </c>
    </row>
    <row r="48" customFormat="false" ht="18.75" hidden="false" customHeight="false" outlineLevel="0" collapsed="false">
      <c r="A48" s="20" t="s">
        <v>6</v>
      </c>
      <c r="B48" s="27" t="n">
        <v>0.179029</v>
      </c>
      <c r="C48" s="27" t="n">
        <v>0.168281</v>
      </c>
      <c r="D48" s="27" t="n">
        <v>0.152087</v>
      </c>
      <c r="E48" s="27" t="n">
        <v>0.119489</v>
      </c>
      <c r="F48" s="27" t="n">
        <v>0.125911</v>
      </c>
      <c r="G48" s="27" t="n">
        <v>0.150303378418329</v>
      </c>
      <c r="H48" s="27" t="n">
        <v>0.162195774821385</v>
      </c>
      <c r="I48" s="27" t="n">
        <v>0.165295</v>
      </c>
      <c r="J48" s="27" t="n">
        <v>0.286667</v>
      </c>
      <c r="K48" s="27" t="n">
        <v>0.301136</v>
      </c>
    </row>
    <row r="49" customFormat="false" ht="18.75" hidden="false" customHeight="false" outlineLevel="0" collapsed="false">
      <c r="A49" s="22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21" hidden="false" customHeight="false" outlineLevel="0" collapsed="false">
      <c r="A50" s="24" t="s">
        <v>1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8" hidden="false" customHeight="true" outlineLevel="0" collapsed="false">
      <c r="A51" s="16" t="s">
        <v>4</v>
      </c>
      <c r="B51" s="25" t="n">
        <f aca="false">+B52+B53</f>
        <v>1.462942</v>
      </c>
      <c r="C51" s="25" t="n">
        <f aca="false">+C52+C53</f>
        <v>1.439583</v>
      </c>
      <c r="D51" s="25" t="n">
        <f aca="false">+D52+D53</f>
        <v>0.936150000000001</v>
      </c>
      <c r="E51" s="25" t="n">
        <f aca="false">+E52+E53</f>
        <v>0.911455999999999</v>
      </c>
      <c r="F51" s="25" t="n">
        <f aca="false">+F52+F53</f>
        <v>0.394001000000001</v>
      </c>
      <c r="G51" s="25" t="n">
        <f aca="false">+G52+G53</f>
        <v>0.61856349403442</v>
      </c>
      <c r="H51" s="25" t="n">
        <f aca="false">+H52+H53</f>
        <v>0.846398743040157</v>
      </c>
      <c r="I51" s="25" t="n">
        <f aca="false">+I52+I53</f>
        <v>0.811688</v>
      </c>
      <c r="J51" s="25" t="n">
        <f aca="false">+J52+J53</f>
        <v>0.87369</v>
      </c>
      <c r="K51" s="25" t="n">
        <f aca="false">+K52+K53</f>
        <v>0.978295</v>
      </c>
    </row>
    <row r="52" customFormat="false" ht="18.75" hidden="false" customHeight="false" outlineLevel="0" collapsed="false">
      <c r="A52" s="18" t="s">
        <v>12</v>
      </c>
      <c r="B52" s="26" t="n">
        <v>1.410585</v>
      </c>
      <c r="C52" s="26" t="n">
        <v>1.39048</v>
      </c>
      <c r="D52" s="26" t="n">
        <v>0.886260000000001</v>
      </c>
      <c r="E52" s="26" t="n">
        <v>0.890026999999999</v>
      </c>
      <c r="F52" s="26" t="n">
        <v>0.359574000000001</v>
      </c>
      <c r="G52" s="26" t="n">
        <v>0.562783999999999</v>
      </c>
      <c r="H52" s="26" t="n">
        <v>0.763983999999999</v>
      </c>
      <c r="I52" s="26" t="n">
        <v>0.736521000000001</v>
      </c>
      <c r="J52" s="26" t="n">
        <v>0.726805</v>
      </c>
      <c r="K52" s="26" t="n">
        <v>0.81778</v>
      </c>
    </row>
    <row r="53" customFormat="false" ht="18.75" hidden="false" customHeight="false" outlineLevel="0" collapsed="false">
      <c r="A53" s="20" t="s">
        <v>6</v>
      </c>
      <c r="B53" s="27" t="n">
        <v>0.052357</v>
      </c>
      <c r="C53" s="27" t="n">
        <v>0.0491030000000002</v>
      </c>
      <c r="D53" s="27" t="n">
        <v>0.0498900000000001</v>
      </c>
      <c r="E53" s="27" t="n">
        <v>0.0214289999999999</v>
      </c>
      <c r="F53" s="27" t="n">
        <v>0.034427</v>
      </c>
      <c r="G53" s="27" t="n">
        <v>0.0557794940344207</v>
      </c>
      <c r="H53" s="27" t="n">
        <v>0.0824147430401579</v>
      </c>
      <c r="I53" s="27" t="n">
        <v>0.0751669999999998</v>
      </c>
      <c r="J53" s="27" t="n">
        <v>0.146885</v>
      </c>
      <c r="K53" s="27" t="n">
        <v>0.160515</v>
      </c>
    </row>
    <row r="54" customFormat="false" ht="18.75" hidden="false" customHeight="false" outlineLevel="0" collapsed="false">
      <c r="A54" s="22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21" hidden="false" customHeight="false" outlineLevel="0" collapsed="false">
      <c r="A55" s="24" t="s">
        <v>1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8.75" hidden="false" customHeight="false" outlineLevel="0" collapsed="false">
      <c r="A56" s="16" t="s">
        <v>4</v>
      </c>
      <c r="B56" s="25" t="n">
        <f aca="false">+B57+B58</f>
        <v>0.690589</v>
      </c>
      <c r="C56" s="25" t="n">
        <f aca="false">+C57+C58</f>
        <v>0.705677</v>
      </c>
      <c r="D56" s="25" t="n">
        <f aca="false">+D57+D58</f>
        <v>0.683268</v>
      </c>
      <c r="E56" s="25" t="n">
        <f aca="false">+E57+E58</f>
        <v>0.658751</v>
      </c>
      <c r="F56" s="25" t="n">
        <f aca="false">+F57+F58</f>
        <v>0.080867</v>
      </c>
      <c r="G56" s="25" t="n">
        <f aca="false">+G57+G58</f>
        <v>0.484528523598353</v>
      </c>
      <c r="H56" s="25" t="n">
        <f aca="false">+H57+H58</f>
        <v>0.674161444198078</v>
      </c>
      <c r="I56" s="25" t="n">
        <f aca="false">+I57+I58</f>
        <v>0.677893</v>
      </c>
      <c r="J56" s="25" t="n">
        <f aca="false">+J57+J58</f>
        <v>0.674689</v>
      </c>
      <c r="K56" s="25" t="n">
        <f aca="false">+K57+K58</f>
        <v>0.743702</v>
      </c>
    </row>
    <row r="57" customFormat="false" ht="18.75" hidden="false" customHeight="false" outlineLevel="0" collapsed="false">
      <c r="A57" s="18" t="s">
        <v>12</v>
      </c>
      <c r="B57" s="26" t="n">
        <v>0.69451</v>
      </c>
      <c r="C57" s="26" t="n">
        <v>0.690938</v>
      </c>
      <c r="D57" s="26" t="n">
        <v>0.671771</v>
      </c>
      <c r="E57" s="26" t="n">
        <v>0.687643</v>
      </c>
      <c r="F57" s="26" t="n">
        <v>0.03562</v>
      </c>
      <c r="G57" s="26" t="n">
        <v>0.411448</v>
      </c>
      <c r="H57" s="26" t="n">
        <v>0.596471</v>
      </c>
      <c r="I57" s="26" t="n">
        <v>0.584975</v>
      </c>
      <c r="J57" s="26" t="n">
        <v>0.544055</v>
      </c>
      <c r="K57" s="26" t="n">
        <v>0.62844</v>
      </c>
    </row>
    <row r="58" customFormat="false" ht="18.75" hidden="false" customHeight="false" outlineLevel="0" collapsed="false">
      <c r="A58" s="20" t="s">
        <v>6</v>
      </c>
      <c r="B58" s="27" t="n">
        <v>-0.003921</v>
      </c>
      <c r="C58" s="27" t="n">
        <v>0.014739</v>
      </c>
      <c r="D58" s="27" t="n">
        <v>0.011497</v>
      </c>
      <c r="E58" s="27" t="n">
        <v>-0.028892</v>
      </c>
      <c r="F58" s="27" t="n">
        <v>0.045247</v>
      </c>
      <c r="G58" s="27" t="n">
        <v>0.0730805235983529</v>
      </c>
      <c r="H58" s="27" t="n">
        <v>0.0776904441980784</v>
      </c>
      <c r="I58" s="27" t="n">
        <v>0.092918</v>
      </c>
      <c r="J58" s="27" t="n">
        <v>0.130634</v>
      </c>
      <c r="K58" s="27" t="n">
        <v>0.115262</v>
      </c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23.25" hidden="false" customHeight="false" outlineLevel="0" collapsed="false">
      <c r="A61" s="5" t="s">
        <v>19</v>
      </c>
      <c r="B61" s="6"/>
      <c r="C61" s="6"/>
      <c r="D61" s="6"/>
      <c r="E61" s="6"/>
      <c r="F61" s="6"/>
      <c r="G61" s="6"/>
      <c r="H61" s="7"/>
      <c r="I61" s="7"/>
      <c r="J61" s="7"/>
    </row>
    <row r="62" customFormat="false" ht="18.75" hidden="false" customHeight="false" outlineLevel="0" collapsed="false">
      <c r="A62" s="7"/>
      <c r="B62" s="8" t="n">
        <f aca="false">+B8</f>
        <v>2015</v>
      </c>
      <c r="C62" s="8" t="n">
        <f aca="false">+C8</f>
        <v>2016</v>
      </c>
      <c r="D62" s="8" t="n">
        <f aca="false">+D8</f>
        <v>2017</v>
      </c>
      <c r="E62" s="8" t="n">
        <f aca="false">+E8</f>
        <v>2018</v>
      </c>
      <c r="F62" s="8" t="n">
        <f aca="false">+F8</f>
        <v>2019</v>
      </c>
      <c r="G62" s="30" t="str">
        <f aca="false">+G26</f>
        <v>Avg '15-'19</v>
      </c>
      <c r="H62" s="7"/>
      <c r="I62" s="7"/>
      <c r="J62" s="7"/>
    </row>
    <row r="63" customFormat="false" ht="18.75" hidden="false" customHeight="false" outlineLevel="0" collapsed="false">
      <c r="A63" s="9" t="s">
        <v>4</v>
      </c>
      <c r="B63" s="11" t="n">
        <v>11.3934102218948</v>
      </c>
      <c r="C63" s="11" t="n">
        <v>8.8751082545642</v>
      </c>
      <c r="D63" s="11" t="n">
        <v>7.84511189541177</v>
      </c>
      <c r="E63" s="11" t="n">
        <v>7.54505598383517</v>
      </c>
      <c r="F63" s="11" t="n">
        <v>7.22686871073265</v>
      </c>
      <c r="G63" s="31" t="n">
        <v>8.45910413566506</v>
      </c>
      <c r="H63" s="7"/>
      <c r="I63" s="7"/>
      <c r="J63" s="7"/>
    </row>
    <row r="64" customFormat="false" ht="18.75" hidden="false" customHeight="false" outlineLevel="0" collapsed="false">
      <c r="A64" s="9" t="s">
        <v>12</v>
      </c>
      <c r="B64" s="11" t="n">
        <v>10.8823929203433</v>
      </c>
      <c r="C64" s="11" t="n">
        <v>8.30534224040161</v>
      </c>
      <c r="D64" s="11" t="n">
        <v>7.2108339100856</v>
      </c>
      <c r="E64" s="11" t="n">
        <v>6.80467271292739</v>
      </c>
      <c r="F64" s="11" t="n">
        <v>6.69276021338473</v>
      </c>
      <c r="G64" s="31" t="n">
        <v>7.86108477443649</v>
      </c>
      <c r="H64" s="7"/>
      <c r="I64" s="7"/>
      <c r="J64" s="7"/>
    </row>
    <row r="65" customFormat="false" ht="18.75" hidden="false" customHeight="false" outlineLevel="0" collapsed="false">
      <c r="A65" s="9" t="s">
        <v>6</v>
      </c>
      <c r="B65" s="11" t="n">
        <v>28.3151206359255</v>
      </c>
      <c r="C65" s="11" t="n">
        <v>26.0467924062663</v>
      </c>
      <c r="D65" s="11" t="n">
        <v>27.5353388628192</v>
      </c>
      <c r="E65" s="11" t="n">
        <v>30.1885116133865</v>
      </c>
      <c r="F65" s="11" t="n">
        <v>26.128000045642</v>
      </c>
      <c r="G65" s="31" t="n">
        <v>27.6329849796529</v>
      </c>
      <c r="H65" s="7"/>
      <c r="I65" s="7"/>
      <c r="J65" s="7"/>
    </row>
    <row r="66" customFormat="false" ht="18.75" hidden="false" customHeight="false" outlineLevel="0" collapsed="false">
      <c r="G66" s="32"/>
      <c r="H66" s="7"/>
      <c r="I66" s="7"/>
      <c r="J66" s="7"/>
    </row>
    <row r="67" customFormat="false" ht="15.75" hidden="false" customHeight="false" outlineLevel="0" collapsed="false">
      <c r="G67" s="32"/>
    </row>
    <row r="68" customFormat="false" ht="23.25" hidden="false" customHeight="false" outlineLevel="0" collapsed="false">
      <c r="A68" s="5" t="s">
        <v>20</v>
      </c>
      <c r="B68" s="6"/>
      <c r="C68" s="6"/>
      <c r="D68" s="6"/>
      <c r="E68" s="6"/>
      <c r="F68" s="6"/>
      <c r="G68" s="33"/>
    </row>
    <row r="69" customFormat="false" ht="18.75" hidden="false" customHeight="false" outlineLevel="0" collapsed="false">
      <c r="A69" s="34"/>
      <c r="B69" s="8" t="n">
        <f aca="false">+B62</f>
        <v>2015</v>
      </c>
      <c r="C69" s="8" t="n">
        <f aca="false">+C62</f>
        <v>2016</v>
      </c>
      <c r="D69" s="8" t="n">
        <f aca="false">+D62</f>
        <v>2017</v>
      </c>
      <c r="E69" s="8" t="n">
        <f aca="false">+E62</f>
        <v>2018</v>
      </c>
      <c r="F69" s="8" t="n">
        <f aca="false">+F62</f>
        <v>2019</v>
      </c>
      <c r="G69" s="30" t="str">
        <f aca="false">+G62</f>
        <v>Avg '15-'19</v>
      </c>
    </row>
    <row r="70" customFormat="false" ht="18.75" hidden="false" customHeight="false" outlineLevel="0" collapsed="false">
      <c r="A70" s="9" t="s">
        <v>4</v>
      </c>
      <c r="B70" s="11" t="n">
        <v>5.84325416532825</v>
      </c>
      <c r="C70" s="11" t="n">
        <v>9.65503566014084</v>
      </c>
      <c r="D70" s="11" t="n">
        <v>10.9162888000062</v>
      </c>
      <c r="E70" s="11" t="n">
        <v>10.0651880505118</v>
      </c>
      <c r="F70" s="11" t="n">
        <v>9.99065223588951</v>
      </c>
      <c r="G70" s="31" t="n">
        <v>9.11291626602709</v>
      </c>
    </row>
    <row r="71" customFormat="false" ht="18.75" hidden="false" customHeight="false" outlineLevel="0" collapsed="false">
      <c r="A71" s="9" t="s">
        <v>12</v>
      </c>
      <c r="B71" s="11" t="n">
        <v>5.38089310050935</v>
      </c>
      <c r="C71" s="11" t="n">
        <v>9.6686498763844</v>
      </c>
      <c r="D71" s="11" t="n">
        <v>10.6568080603161</v>
      </c>
      <c r="E71" s="11" t="n">
        <v>9.92581386638322</v>
      </c>
      <c r="F71" s="11" t="n">
        <v>9.91046455736286</v>
      </c>
      <c r="G71" s="31" t="n">
        <v>8.88415883348288</v>
      </c>
    </row>
    <row r="72" customFormat="false" ht="18.75" hidden="false" customHeight="false" outlineLevel="0" collapsed="false">
      <c r="A72" s="9" t="s">
        <v>6</v>
      </c>
      <c r="B72" s="11" t="n">
        <v>11.7275689261656</v>
      </c>
      <c r="C72" s="11" t="n">
        <v>9.52420417234408</v>
      </c>
      <c r="D72" s="11" t="n">
        <v>13.0257487211538</v>
      </c>
      <c r="E72" s="11" t="n">
        <v>11.0259902453258</v>
      </c>
      <c r="F72" s="11" t="n">
        <v>10.717536137153</v>
      </c>
      <c r="G72" s="31" t="n">
        <v>11.1994464506276</v>
      </c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23.25" hidden="false" customHeight="false" outlineLevel="0" collapsed="false">
      <c r="A75" s="35" t="s">
        <v>21</v>
      </c>
      <c r="B75" s="6"/>
      <c r="C75" s="6"/>
      <c r="D75" s="6"/>
      <c r="E75" s="6"/>
      <c r="F75" s="6"/>
      <c r="G75" s="33"/>
    </row>
    <row r="76" customFormat="false" ht="18.75" hidden="false" customHeight="false" outlineLevel="0" collapsed="false">
      <c r="A76" s="34"/>
      <c r="B76" s="8" t="n">
        <f aca="false">B8</f>
        <v>2015</v>
      </c>
      <c r="C76" s="8" t="n">
        <f aca="false">C8</f>
        <v>2016</v>
      </c>
      <c r="D76" s="8" t="n">
        <f aca="false">D8</f>
        <v>2017</v>
      </c>
      <c r="E76" s="8" t="n">
        <f aca="false">E8</f>
        <v>2018</v>
      </c>
      <c r="F76" s="8" t="n">
        <f aca="false">F8</f>
        <v>2019</v>
      </c>
      <c r="G76" s="30" t="str">
        <f aca="false">+G69</f>
        <v>Avg '15-'19</v>
      </c>
    </row>
    <row r="77" customFormat="false" ht="18.75" hidden="false" customHeight="false" outlineLevel="0" collapsed="false">
      <c r="A77" s="9" t="s">
        <v>4</v>
      </c>
      <c r="B77" s="11" t="n">
        <v>3.43040441666049</v>
      </c>
      <c r="C77" s="11" t="n">
        <v>3.16404665038033</v>
      </c>
      <c r="D77" s="11" t="n">
        <v>3.51479703194336</v>
      </c>
      <c r="E77" s="11" t="n">
        <v>3.92896029403251</v>
      </c>
      <c r="F77" s="11" t="n">
        <v>5.24312187997835</v>
      </c>
      <c r="G77" s="31" t="n">
        <v>3.88323165685174</v>
      </c>
    </row>
    <row r="78" customFormat="false" ht="18.75" hidden="false" customHeight="false" outlineLevel="0" collapsed="false">
      <c r="A78" s="9" t="s">
        <v>12</v>
      </c>
      <c r="B78" s="11" t="n">
        <v>4.12877825050693</v>
      </c>
      <c r="C78" s="11" t="n">
        <v>3.92046311116854</v>
      </c>
      <c r="D78" s="11" t="n">
        <v>4.16420055546292</v>
      </c>
      <c r="E78" s="11" t="n">
        <v>4.85726103380186</v>
      </c>
      <c r="F78" s="11" t="n">
        <v>6.6977200250368</v>
      </c>
      <c r="G78" s="31" t="n">
        <v>4.76663837009465</v>
      </c>
    </row>
    <row r="79" customFormat="false" ht="18.75" hidden="false" customHeight="false" outlineLevel="0" collapsed="false">
      <c r="A79" s="9" t="s">
        <v>6</v>
      </c>
      <c r="B79" s="11" t="n">
        <v>1.83917997718732</v>
      </c>
      <c r="C79" s="11" t="n">
        <v>1.47882752462287</v>
      </c>
      <c r="D79" s="11" t="n">
        <v>2.17757563887252</v>
      </c>
      <c r="E79" s="11" t="n">
        <v>2.20285105165552</v>
      </c>
      <c r="F79" s="11" t="n">
        <v>2.57621158496275</v>
      </c>
      <c r="G79" s="31" t="n">
        <v>2.08726809878791</v>
      </c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23.25" hidden="false" customHeight="false" outlineLevel="0" collapsed="false">
      <c r="A82" s="5" t="s">
        <v>22</v>
      </c>
      <c r="B82" s="36"/>
      <c r="C82" s="36"/>
      <c r="D82" s="36"/>
      <c r="E82" s="36"/>
      <c r="F82" s="36"/>
      <c r="G82" s="36"/>
    </row>
    <row r="83" customFormat="false" ht="23.25" hidden="false" customHeight="false" outlineLevel="0" collapsed="false">
      <c r="A83" s="35" t="s">
        <v>23</v>
      </c>
      <c r="B83" s="36"/>
      <c r="C83" s="36"/>
      <c r="D83" s="36"/>
      <c r="E83" s="36"/>
      <c r="F83" s="36"/>
      <c r="G83" s="36"/>
    </row>
    <row r="84" customFormat="false" ht="18.75" hidden="false" customHeight="false" outlineLevel="0" collapsed="false">
      <c r="A84" s="34"/>
      <c r="B84" s="8" t="n">
        <f aca="false">B69</f>
        <v>2015</v>
      </c>
      <c r="C84" s="8" t="n">
        <f aca="false">C69</f>
        <v>2016</v>
      </c>
      <c r="D84" s="8" t="n">
        <f aca="false">D69</f>
        <v>2017</v>
      </c>
      <c r="E84" s="8" t="n">
        <f aca="false">E69</f>
        <v>2018</v>
      </c>
      <c r="F84" s="8" t="n">
        <f aca="false">F69</f>
        <v>2019</v>
      </c>
      <c r="G84" s="37" t="str">
        <f aca="false">+G76</f>
        <v>Avg '15-'19</v>
      </c>
    </row>
    <row r="85" customFormat="false" ht="18.75" hidden="false" customHeight="false" outlineLevel="0" collapsed="false">
      <c r="A85" s="9" t="s">
        <v>4</v>
      </c>
      <c r="B85" s="11" t="n">
        <v>40.9248936394874</v>
      </c>
      <c r="C85" s="11" t="n">
        <v>22.0794024880942</v>
      </c>
      <c r="D85" s="11" t="n">
        <v>14.9924494935479</v>
      </c>
      <c r="E85" s="11" t="n">
        <v>15.5672876580329</v>
      </c>
      <c r="F85" s="11" t="n">
        <v>13.1604827589546</v>
      </c>
      <c r="G85" s="31" t="n">
        <v>20.8787462726315</v>
      </c>
    </row>
    <row r="86" customFormat="false" ht="18.75" hidden="false" customHeight="false" outlineLevel="0" collapsed="false">
      <c r="A86" s="9" t="s">
        <v>12</v>
      </c>
      <c r="B86" s="11" t="n">
        <v>86.8205326385092</v>
      </c>
      <c r="C86" s="11" t="n">
        <v>40.4555248800093</v>
      </c>
      <c r="D86" s="11" t="n">
        <v>31.5091052649164</v>
      </c>
      <c r="E86" s="11" t="n">
        <v>31.5158320401528</v>
      </c>
      <c r="F86" s="11" t="n">
        <v>25.8343471870946</v>
      </c>
      <c r="G86" s="31" t="n">
        <v>43.3313128836584</v>
      </c>
    </row>
    <row r="87" customFormat="false" ht="18.75" hidden="false" customHeight="false" outlineLevel="0" collapsed="false">
      <c r="A87" s="9" t="s">
        <v>6</v>
      </c>
      <c r="B87" s="11" t="n">
        <v>1.98541040351011</v>
      </c>
      <c r="C87" s="11" t="n">
        <v>7.1880728310201</v>
      </c>
      <c r="D87" s="11" t="n">
        <v>3.1792811015157</v>
      </c>
      <c r="E87" s="11" t="n">
        <v>5.09174577190399</v>
      </c>
      <c r="F87" s="11" t="n">
        <v>4.86259864289157</v>
      </c>
      <c r="G87" s="31" t="n">
        <v>4.50669953713973</v>
      </c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23.25" hidden="false" customHeight="false" outlineLevel="0" collapsed="false">
      <c r="A90" s="5" t="s">
        <v>24</v>
      </c>
      <c r="B90" s="38"/>
      <c r="C90" s="38"/>
      <c r="D90" s="38"/>
      <c r="E90" s="38"/>
      <c r="F90" s="38"/>
      <c r="G90" s="38"/>
    </row>
    <row r="91" customFormat="false" ht="23.25" hidden="false" customHeight="false" outlineLevel="0" collapsed="false">
      <c r="A91" s="35" t="s">
        <v>25</v>
      </c>
      <c r="B91" s="38"/>
      <c r="C91" s="38"/>
      <c r="D91" s="38"/>
      <c r="E91" s="38"/>
      <c r="F91" s="38"/>
      <c r="G91" s="38"/>
    </row>
    <row r="92" customFormat="false" ht="18.75" hidden="false" customHeight="false" outlineLevel="0" collapsed="false">
      <c r="A92" s="34"/>
      <c r="B92" s="8" t="n">
        <f aca="false">B84</f>
        <v>2015</v>
      </c>
      <c r="C92" s="8" t="n">
        <f aca="false">C84</f>
        <v>2016</v>
      </c>
      <c r="D92" s="8" t="n">
        <f aca="false">D84</f>
        <v>2017</v>
      </c>
      <c r="E92" s="8" t="n">
        <f aca="false">E84</f>
        <v>2018</v>
      </c>
      <c r="F92" s="8" t="n">
        <f aca="false">F84</f>
        <v>2019</v>
      </c>
      <c r="G92" s="37" t="str">
        <f aca="false">+G84</f>
        <v>Avg '15-'19</v>
      </c>
    </row>
    <row r="93" customFormat="false" ht="18.75" hidden="false" customHeight="false" outlineLevel="0" collapsed="false">
      <c r="A93" s="9" t="s">
        <v>4</v>
      </c>
      <c r="B93" s="11" t="n">
        <v>14.8670507553895</v>
      </c>
      <c r="C93" s="11" t="n">
        <v>25.5511100100798</v>
      </c>
      <c r="D93" s="11" t="n">
        <v>41.8125960412051</v>
      </c>
      <c r="E93" s="11" t="n">
        <v>43.5577128382404</v>
      </c>
      <c r="F93" s="11" t="n">
        <v>68.2190570705496</v>
      </c>
      <c r="G93" s="31" t="n">
        <v>32.6226905257954</v>
      </c>
    </row>
    <row r="94" customFormat="false" ht="18.75" hidden="false" customHeight="false" outlineLevel="0" collapsed="false">
      <c r="A94" s="9" t="s">
        <v>12</v>
      </c>
      <c r="B94" s="11" t="n">
        <v>12.7709684159716</v>
      </c>
      <c r="C94" s="11" t="n">
        <v>26.6425222160243</v>
      </c>
      <c r="D94" s="11" t="n">
        <v>38.0487124273894</v>
      </c>
      <c r="E94" s="11" t="n">
        <v>43.6301595575221</v>
      </c>
      <c r="F94" s="11" t="n">
        <v>72.5999911733712</v>
      </c>
      <c r="G94" s="31" t="n">
        <v>30.6697474285217</v>
      </c>
    </row>
    <row r="95" customFormat="false" ht="18.75" hidden="false" customHeight="false" outlineLevel="0" collapsed="false">
      <c r="A95" s="9" t="s">
        <v>6</v>
      </c>
      <c r="B95" s="11" t="n">
        <v>92.6347506760184</v>
      </c>
      <c r="C95" s="11" t="n">
        <v>20.5733519872113</v>
      </c>
      <c r="D95" s="11" t="n">
        <v>68.4927054054571</v>
      </c>
      <c r="E95" s="11" t="n">
        <v>43.2631782955611</v>
      </c>
      <c r="F95" s="11" t="n">
        <v>52.9801403356373</v>
      </c>
      <c r="G95" s="31" t="n">
        <v>46.314782727064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20-12-14T07:54:45Z</dcterms:modified>
  <cp:revision>0</cp:revision>
  <dc:subject/>
  <dc:title/>
</cp:coreProperties>
</file>