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3.1" sheetId="18" state="visible" r:id="rId19"/>
    <sheet name="3.2" sheetId="19" state="visible" r:id="rId20"/>
    <sheet name="3.3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9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t xml:space="preserve">Settembre 2017 - September 2017</t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TV 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Quotidiani </t>
    </r>
    <r>
      <rPr>
        <b val="true"/>
        <i val="true"/>
        <sz val="16"/>
        <color rgb="FFFFFFFF"/>
        <rFont val="Calibri"/>
        <family val="2"/>
      </rPr>
      <t xml:space="preserve">- 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t xml:space="preserve">2.3 Internet</t>
  </si>
  <si>
    <r>
      <rPr>
        <b val="true"/>
        <sz val="16"/>
        <color rgb="FFFFFFFF"/>
        <rFont val="Calibri"/>
        <family val="2"/>
      </rPr>
      <t xml:space="preserve">1.2 Accessi diretti degli altri operatori - Other operators a</t>
    </r>
    <r>
      <rPr>
        <b val="true"/>
        <i val="true"/>
        <sz val="16"/>
        <color rgb="FFFFFFFF"/>
        <rFont val="Calibri"/>
        <family val="2"/>
      </rPr>
      <t xml:space="preserve">ccess lines</t>
    </r>
  </si>
  <si>
    <t xml:space="preserve">2.4 Sistema Integrato delle Comunicazioni - Integrated Communications System (SIC) - (1/3)</t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t xml:space="preserve">2.5 Sistema Integrato delle Comunicazioni - Integrated Communications System (SIC) - (2/3)</t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t xml:space="preserve">2.6 Sistema Integrato delle Comunicazioni - Integrated Communications System (SIC) - (3/3)</t>
  </si>
  <si>
    <r>
      <rPr>
        <b val="true"/>
        <sz val="16"/>
        <color rgb="FFFFFFFF"/>
        <rFont val="Calibri"/>
        <family val="2"/>
      </rPr>
      <t xml:space="preserve">1.5 Accessi broadband per operatore e velocità - </t>
    </r>
    <r>
      <rPr>
        <b val="true"/>
        <i val="true"/>
        <sz val="16"/>
        <color rgb="FFFFFFFF"/>
        <rFont val="Calibri"/>
        <family val="2"/>
      </rPr>
      <t xml:space="preserve">Broadband lines by operator and speed (%)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1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t xml:space="preserve">3.2 Volumi - Volumes </t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3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tra il 2001 ed il 2017</t>
    </r>
    <r>
      <rPr>
        <b val="true"/>
        <i val="true"/>
        <sz val="16"/>
        <color rgb="FFFFFFFF"/>
        <rFont val="Calibri"/>
        <family val="2"/>
      </rPr>
      <t xml:space="preserve">- European prices changing during  2001 and 2017 (2010=100)</t>
    </r>
  </si>
  <si>
    <t xml:space="preserve">Set-13</t>
  </si>
  <si>
    <t xml:space="preserve">Set-14</t>
  </si>
  <si>
    <t xml:space="preserve">Set-15</t>
  </si>
  <si>
    <t xml:space="preserve">Set-16</t>
  </si>
  <si>
    <t xml:space="preserve">Dic-16</t>
  </si>
  <si>
    <t xml:space="preserve">Mar-17</t>
  </si>
  <si>
    <t xml:space="preserve">Giu-17</t>
  </si>
  <si>
    <t xml:space="preserve">Set-17</t>
  </si>
  <si>
    <t xml:space="preserve">Sept-13</t>
  </si>
  <si>
    <t xml:space="preserve">Sept-14</t>
  </si>
  <si>
    <t xml:space="preserve">Sept-15</t>
  </si>
  <si>
    <t xml:space="preserve">Sept-16</t>
  </si>
  <si>
    <t xml:space="preserve">Dec-16</t>
  </si>
  <si>
    <t xml:space="preserve">June-17</t>
  </si>
  <si>
    <t xml:space="preserve">Sept-17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 (*)</t>
    </r>
  </si>
  <si>
    <t xml:space="preserve">(*) - Sono compresi gli accessi fisici TIM, Full ULL, SLU, Vula, DSL Naked, WLR, Bitstream NGA, Fibra e FWA
</t>
  </si>
  <si>
    <t xml:space="preserve">(*) - Included TIM access, Full ULL, SLU, Vula, DSL Naked, WLR, Bitstream NGA, Fiber e FWA
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Settembre 2016</t>
  </si>
  <si>
    <t xml:space="preserve">Chg. vs Sept 2016</t>
  </si>
  <si>
    <t xml:space="preserve">TIM</t>
  </si>
  <si>
    <t xml:space="preserve">Wind Tre</t>
  </si>
  <si>
    <t xml:space="preserve">Fastweb</t>
  </si>
  <si>
    <t xml:space="preserve">Vodafone</t>
  </si>
  <si>
    <t xml:space="preserve">Tiscali</t>
  </si>
  <si>
    <t xml:space="preserve">Linkem</t>
  </si>
  <si>
    <t xml:space="preserve">Altri (Others)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4"/>
        <color rgb="FF000000"/>
        <rFont val="Calibri"/>
        <family val="2"/>
      </rPr>
      <t xml:space="preserve">Velocità - </t>
    </r>
    <r>
      <rPr>
        <b val="true"/>
        <i val="true"/>
        <u val="single"/>
        <sz val="14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</t>
  </si>
  <si>
    <t xml:space="preserve">Tim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set-13</t>
  </si>
  <si>
    <t xml:space="preserve">set-14</t>
  </si>
  <si>
    <t xml:space="preserve">set-15</t>
  </si>
  <si>
    <t xml:space="preserve">set-16</t>
  </si>
  <si>
    <t xml:space="preserve">dic-16</t>
  </si>
  <si>
    <t xml:space="preserve">mar-17</t>
  </si>
  <si>
    <t xml:space="preserve">giu-17</t>
  </si>
  <si>
    <t xml:space="preserve">set-17</t>
  </si>
  <si>
    <t xml:space="preserve">Sept.-13</t>
  </si>
  <si>
    <t xml:space="preserve">Sept.-14</t>
  </si>
  <si>
    <t xml:space="preserve">Sept.-15</t>
  </si>
  <si>
    <t xml:space="preserve">Sept.-16</t>
  </si>
  <si>
    <t xml:space="preserve">Dec.-16</t>
  </si>
  <si>
    <t xml:space="preserve">March-17</t>
  </si>
  <si>
    <t xml:space="preserve">Sept.-17</t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21°Century Fox/Sky Italia</t>
  </si>
  <si>
    <t xml:space="preserve">Discovery</t>
  </si>
  <si>
    <t xml:space="preserve">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settembre 201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Sept. -2017</t>
  </si>
  <si>
    <t xml:space="preserve">GEDI</t>
  </si>
  <si>
    <t xml:space="preserve">RCS Mediagroup</t>
  </si>
  <si>
    <t xml:space="preserve">Amodei (Corriere dello sport, N.E.S.)</t>
  </si>
  <si>
    <t xml:space="preserve">Caltagirone</t>
  </si>
  <si>
    <t xml:space="preserve">Monrif</t>
  </si>
  <si>
    <t xml:space="preserve">Il sole24 ore</t>
  </si>
  <si>
    <t xml:space="preserve">Altri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milioni (millions)</t>
  </si>
  <si>
    <t xml:space="preserve">Google</t>
  </si>
  <si>
    <t xml:space="preserve">Facebook</t>
  </si>
  <si>
    <t xml:space="preserve">Microsoft</t>
  </si>
  <si>
    <t xml:space="preserve">Amazon</t>
  </si>
  <si>
    <t xml:space="preserve">ItaliaOnline</t>
  </si>
  <si>
    <t xml:space="preserve">Mondadori</t>
  </si>
  <si>
    <t xml:space="preserve">Wikimedia Foundation</t>
  </si>
  <si>
    <t xml:space="preserve">GEDI Gruppo Editoriale</t>
  </si>
  <si>
    <t xml:space="preserve">eBay</t>
  </si>
  <si>
    <t xml:space="preserve">Yahoo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feb.-14</t>
  </si>
  <si>
    <t xml:space="preserve">feb.-15</t>
  </si>
  <si>
    <t xml:space="preserve">feb.-16</t>
  </si>
  <si>
    <t xml:space="preserve">set.-16</t>
  </si>
  <si>
    <t xml:space="preserve">dic.-16</t>
  </si>
  <si>
    <t xml:space="preserve">mar.-17</t>
  </si>
  <si>
    <t xml:space="preserve">giu.-17</t>
  </si>
  <si>
    <t xml:space="preserve">set.-17</t>
  </si>
  <si>
    <t xml:space="preserve">Feb.-14</t>
  </si>
  <si>
    <t xml:space="preserve">Feb.-15</t>
  </si>
  <si>
    <t xml:space="preserve">Feb.-16</t>
  </si>
  <si>
    <t xml:space="preserve">Instagram</t>
  </si>
  <si>
    <t xml:space="preserve">LinkedIn</t>
  </si>
  <si>
    <t xml:space="preserve">Twitter</t>
  </si>
  <si>
    <t xml:space="preserve">Google+</t>
  </si>
  <si>
    <t xml:space="preserve">Pinterest</t>
  </si>
  <si>
    <t xml:space="preserve">Tumblr</t>
  </si>
  <si>
    <t xml:space="preserve">Snapchat</t>
  </si>
  <si>
    <t xml:space="preserve">Ricavi complessivi del SIC e delle relative aree economiche (mld €) - (Total SIC revenues by main economic areas (bln €))</t>
  </si>
  <si>
    <r>
      <rPr>
        <sz val="12"/>
        <color rgb="FF000000"/>
        <rFont val="Calibri"/>
        <family val="2"/>
      </rPr>
      <t xml:space="preserve">Below the line (</t>
    </r>
    <r>
      <rPr>
        <i val="true"/>
        <sz val="12"/>
        <color rgb="FF000000"/>
        <rFont val="Calibri"/>
        <family val="2"/>
      </rPr>
      <t xml:space="preserve">Below the line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esterna  (</t>
    </r>
    <r>
      <rPr>
        <i val="true"/>
        <sz val="12"/>
        <color rgb="FF000000"/>
        <rFont val="Calibri"/>
        <family val="2"/>
      </rPr>
      <t xml:space="preserve">Out of Hom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inema (</t>
    </r>
    <r>
      <rPr>
        <i val="true"/>
        <sz val="12"/>
        <color rgb="FF000000"/>
        <rFont val="Calibri"/>
        <family val="2"/>
      </rPr>
      <t xml:space="preserve">Cinema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spapers and magazines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rvizi media audiovisivi e radio </t>
    </r>
    <r>
      <rPr>
        <i val="true"/>
        <sz val="12"/>
        <color rgb="FF000000"/>
        <rFont val="Calibri"/>
        <family val="2"/>
      </rPr>
      <t xml:space="preserve">(Audiovisuals)</t>
    </r>
  </si>
  <si>
    <t xml:space="preserve">Variazione dei ricavi (Change in revenues) (%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2 - 2016 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6 - 2017</t>
    </r>
  </si>
  <si>
    <r>
      <rPr>
        <b val="true"/>
        <sz val="12"/>
        <color rgb="FFFF0000"/>
        <rFont val="Calibri"/>
        <family val="2"/>
      </rPr>
      <t xml:space="preserve">Incidenza delle aree economiche (</t>
    </r>
    <r>
      <rPr>
        <b val="true"/>
        <i val="true"/>
        <sz val="12"/>
        <color rgb="FFFF0000"/>
        <rFont val="Calibri"/>
        <family val="2"/>
      </rPr>
      <t xml:space="preserve">Proportion of SIC's revenues by economic areas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papers and magazines publishing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Ripartizione del SIC per tipologia di ricavo (</t>
    </r>
    <r>
      <rPr>
        <b val="true"/>
        <i val="true"/>
        <sz val="12"/>
        <color rgb="FFFF0000"/>
        <rFont val="Calibri"/>
        <family val="2"/>
      </rPr>
      <t xml:space="preserve">SIC by source type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Vendita di prodotti e servizi (</t>
    </r>
    <r>
      <rPr>
        <i val="true"/>
        <sz val="12"/>
        <color rgb="FF000000"/>
        <rFont val="Calibri"/>
        <family val="2"/>
      </rPr>
      <t xml:space="preserve">sale of products and servic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 (</t>
    </r>
    <r>
      <rPr>
        <i val="true"/>
        <sz val="12"/>
        <color rgb="FF000000"/>
        <rFont val="Calibri"/>
        <family val="2"/>
      </rPr>
      <t xml:space="preserve">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ondi pubblici (</t>
    </r>
    <r>
      <rPr>
        <i val="true"/>
        <sz val="12"/>
        <color rgb="FF000000"/>
        <rFont val="Calibri"/>
        <family val="2"/>
      </rPr>
      <t xml:space="preserve">public fund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Incidenza del digitale sul totale</t>
    </r>
    <r>
      <rPr>
        <b val="true"/>
        <i val="true"/>
        <sz val="12"/>
        <color rgb="FFFF0000"/>
        <rFont val="Calibri"/>
        <family val="2"/>
      </rPr>
      <t xml:space="preserve"> (Influence of thedigital component on the total SIC's revenues) </t>
    </r>
    <r>
      <rPr>
        <b val="true"/>
        <sz val="12"/>
        <color rgb="FFFF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ubblicità online (</t>
    </r>
    <r>
      <rPr>
        <i val="true"/>
        <sz val="12"/>
        <color rgb="FF000000"/>
        <rFont val="Calibri"/>
        <family val="2"/>
      </rPr>
      <t xml:space="preserve">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editoriali (</t>
    </r>
    <r>
      <rPr>
        <i val="true"/>
        <sz val="12"/>
        <color rgb="FF000000"/>
        <rFont val="Calibri"/>
        <family val="2"/>
      </rPr>
      <t xml:space="preserve">Editorial contents sal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audiovisivi (</t>
    </r>
    <r>
      <rPr>
        <i val="true"/>
        <sz val="12"/>
        <color rgb="FF000000"/>
        <rFont val="Calibri"/>
        <family val="2"/>
      </rPr>
      <t xml:space="preserve">Audiovisual contents sal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SIC per principali imprese </t>
    </r>
    <r>
      <rPr>
        <b val="true"/>
        <i val="true"/>
        <sz val="12"/>
        <color rgb="FFFF0000"/>
        <rFont val="Calibri"/>
        <family val="2"/>
      </rPr>
      <t xml:space="preserve">(SIC by main companies) (%)</t>
    </r>
  </si>
  <si>
    <t xml:space="preserve">21st Century Fox</t>
  </si>
  <si>
    <t xml:space="preserve">Fininvest</t>
  </si>
  <si>
    <t xml:space="preserve">RAI</t>
  </si>
  <si>
    <t xml:space="preserve">Cairo/Rcs</t>
  </si>
  <si>
    <t xml:space="preserve">Google </t>
  </si>
  <si>
    <t xml:space="preserve">GEDI 
(ex GELE)</t>
  </si>
  <si>
    <t xml:space="preserve">Italiaonline</t>
  </si>
  <si>
    <t xml:space="preserve">Gruppo
24 Ore</t>
  </si>
  <si>
    <r>
      <rPr>
        <sz val="12"/>
        <color rgb="FF000000"/>
        <rFont val="Calibri"/>
        <family val="2"/>
      </rPr>
      <t xml:space="preserve">Altri (</t>
    </r>
    <r>
      <rPr>
        <i val="true"/>
        <sz val="12"/>
        <color rgb="FF000000"/>
        <rFont val="Calibri"/>
        <family val="2"/>
      </rPr>
      <t xml:space="preserve">other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UPS</t>
  </si>
  <si>
    <t xml:space="preserve">BRT</t>
  </si>
  <si>
    <t xml:space="preserve">TNT</t>
  </si>
  <si>
    <t xml:space="preserve">GLS</t>
  </si>
  <si>
    <t xml:space="preserve">SDA (Gruppo Poste Italiane)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FedEx</t>
  </si>
  <si>
    <t xml:space="preserve">Index 2010 = 100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Sept 13</t>
  </si>
  <si>
    <t xml:space="preserve">Dec 13</t>
  </si>
  <si>
    <t xml:space="preserve">Jun 14</t>
  </si>
  <si>
    <t xml:space="preserve">Sept 14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4"/>
        <color rgb="FF000000"/>
        <rFont val="Calibri"/>
        <family val="2"/>
      </rPr>
      <t xml:space="preserve">Variazione set 2017 / set 2001 (%) -</t>
    </r>
    <r>
      <rPr>
        <b val="true"/>
        <i val="true"/>
        <sz val="14"/>
        <color rgb="FF000000"/>
        <rFont val="Calibri"/>
        <family val="2"/>
      </rPr>
      <t xml:space="preserve"> Changes sept 2017 / sept 2001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set 2017 /set 2016 (%) -</t>
    </r>
    <r>
      <rPr>
        <b val="true"/>
        <i val="true"/>
        <sz val="14"/>
        <color rgb="FF000000"/>
        <rFont val="Calibri"/>
        <family val="2"/>
      </rPr>
      <t xml:space="preserve"> Changes sept 2017 / sept 2016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[$-409]h:mm:ss"/>
    <numFmt numFmtId="178" formatCode="[h]:mm:ss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  <cellStyle name="Normale 4" xfId="26"/>
    <cellStyle name="Percentu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1" width="1.7"/>
    <col collapsed="false" customWidth="true" hidden="false" outlineLevel="0" max="3" min="3" style="1" width="157.7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6" customFormat="false" ht="25.5" hidden="false" customHeight="true" outlineLevel="0" collapsed="false">
      <c r="A6" s="4" t="s">
        <v>2</v>
      </c>
      <c r="C6" s="5" t="s">
        <v>3</v>
      </c>
    </row>
    <row r="7" customFormat="false" ht="25.5" hidden="false" customHeight="true" outlineLevel="0" collapsed="false">
      <c r="A7" s="6"/>
      <c r="B7" s="7"/>
      <c r="C7" s="8" t="s">
        <v>4</v>
      </c>
    </row>
    <row r="8" customFormat="false" ht="25.5" hidden="false" customHeight="true" outlineLevel="0" collapsed="false">
      <c r="A8" s="9" t="s">
        <v>5</v>
      </c>
      <c r="B8" s="7"/>
      <c r="C8" s="8" t="s">
        <v>6</v>
      </c>
    </row>
    <row r="9" customFormat="false" ht="25.5" hidden="false" customHeight="true" outlineLevel="0" collapsed="false">
      <c r="A9" s="10" t="s">
        <v>7</v>
      </c>
      <c r="B9" s="7"/>
      <c r="C9" s="8" t="s">
        <v>8</v>
      </c>
    </row>
    <row r="10" customFormat="false" ht="25.5" hidden="false" customHeight="true" outlineLevel="0" collapsed="false">
      <c r="A10" s="10" t="s">
        <v>9</v>
      </c>
      <c r="B10" s="7"/>
      <c r="C10" s="8" t="s">
        <v>10</v>
      </c>
    </row>
    <row r="11" customFormat="false" ht="25.5" hidden="false" customHeight="true" outlineLevel="0" collapsed="false">
      <c r="A11" s="10" t="s">
        <v>11</v>
      </c>
      <c r="B11" s="7"/>
      <c r="C11" s="8" t="s">
        <v>12</v>
      </c>
    </row>
    <row r="12" customFormat="false" ht="25.5" hidden="false" customHeight="true" outlineLevel="0" collapsed="false">
      <c r="A12" s="10" t="s">
        <v>13</v>
      </c>
      <c r="B12" s="7"/>
      <c r="C12" s="8" t="s">
        <v>14</v>
      </c>
    </row>
    <row r="13" customFormat="false" ht="25.5" hidden="false" customHeight="true" outlineLevel="0" collapsed="false">
      <c r="A13" s="10" t="s">
        <v>15</v>
      </c>
      <c r="B13" s="7"/>
    </row>
    <row r="14" customFormat="false" ht="25.5" hidden="false" customHeight="true" outlineLevel="0" collapsed="false">
      <c r="A14" s="6"/>
      <c r="B14" s="7"/>
      <c r="C14" s="11" t="s">
        <v>16</v>
      </c>
    </row>
    <row r="15" customFormat="false" ht="25.5" hidden="false" customHeight="true" outlineLevel="0" collapsed="false">
      <c r="A15" s="12" t="s">
        <v>17</v>
      </c>
      <c r="B15" s="7"/>
      <c r="C15" s="13" t="s">
        <v>18</v>
      </c>
    </row>
    <row r="16" customFormat="false" ht="25.5" hidden="false" customHeight="true" outlineLevel="0" collapsed="false">
      <c r="A16" s="10" t="s">
        <v>19</v>
      </c>
      <c r="B16" s="7"/>
      <c r="C16" s="13" t="s">
        <v>20</v>
      </c>
    </row>
    <row r="17" customFormat="false" ht="25.5" hidden="false" customHeight="true" outlineLevel="0" collapsed="false">
      <c r="A17" s="10" t="s">
        <v>21</v>
      </c>
      <c r="B17" s="7"/>
      <c r="C17" s="13" t="s">
        <v>22</v>
      </c>
    </row>
    <row r="18" customFormat="false" ht="25.5" hidden="false" customHeight="true" outlineLevel="0" collapsed="false">
      <c r="A18" s="10" t="s">
        <v>23</v>
      </c>
      <c r="B18" s="7"/>
    </row>
    <row r="19" customFormat="false" ht="25.5" hidden="false" customHeight="true" outlineLevel="0" collapsed="false">
      <c r="A19" s="10" t="s">
        <v>24</v>
      </c>
      <c r="B19" s="7"/>
      <c r="C19" s="14" t="s">
        <v>25</v>
      </c>
    </row>
    <row r="20" customFormat="false" ht="25.5" hidden="false" customHeight="true" outlineLevel="0" collapsed="false">
      <c r="A20" s="10" t="s">
        <v>26</v>
      </c>
      <c r="B20" s="7"/>
      <c r="C20" s="15" t="s">
        <v>27</v>
      </c>
    </row>
    <row r="21" customFormat="false" ht="25.5" hidden="false" customHeight="true" outlineLevel="0" collapsed="false">
      <c r="B21" s="7"/>
      <c r="C21" s="15" t="s">
        <v>28</v>
      </c>
    </row>
    <row r="22" customFormat="false" ht="25.5" hidden="false" customHeight="true" outlineLevel="0" collapsed="false">
      <c r="B22" s="7"/>
      <c r="C22" s="15" t="s">
        <v>29</v>
      </c>
    </row>
    <row r="23" customFormat="false" ht="25.5" hidden="false" customHeight="true" outlineLevel="0" collapsed="false">
      <c r="B23" s="7"/>
      <c r="C23" s="15" t="s">
        <v>30</v>
      </c>
    </row>
    <row r="24" customFormat="false" ht="15" hidden="false" customHeight="false" outlineLevel="0" collapsed="false">
      <c r="B24" s="7"/>
      <c r="C24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87" t="str">
        <f aca="false">+'Indice-Index'!A19</f>
        <v>1.9 Traffico dati - Data traffic</v>
      </c>
      <c r="B1" s="88"/>
      <c r="C1" s="88"/>
      <c r="D1" s="88"/>
      <c r="E1" s="88"/>
      <c r="F1" s="88"/>
      <c r="G1" s="88"/>
      <c r="H1" s="88"/>
      <c r="I1" s="88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85" t="str">
        <f aca="false">+'1.7'!B3</f>
        <v>Set-13</v>
      </c>
      <c r="C3" s="85" t="str">
        <f aca="false">+'1.7'!C3</f>
        <v>Set-14</v>
      </c>
      <c r="D3" s="85" t="str">
        <f aca="false">+'1.7'!D3</f>
        <v>Set-15</v>
      </c>
      <c r="E3" s="85" t="str">
        <f aca="false">+'1.7'!E3</f>
        <v>Set-16</v>
      </c>
      <c r="F3" s="89" t="str">
        <f aca="false">+'1.1'!I3</f>
        <v>Set-17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7'!B4</f>
        <v>Sept-13</v>
      </c>
      <c r="C4" s="85" t="str">
        <f aca="false">+'1.7'!C4</f>
        <v>Sept-14</v>
      </c>
      <c r="D4" s="85" t="str">
        <f aca="false">+'1.7'!D4</f>
        <v>Sept-15</v>
      </c>
      <c r="E4" s="85" t="str">
        <f aca="false">+'1.7'!E4</f>
        <v>Sept-16</v>
      </c>
      <c r="F4" s="89" t="str">
        <f aca="false">+'1.1'!I4</f>
        <v>Sept-17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90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27" t="s">
        <v>116</v>
      </c>
      <c r="B6" s="71" t="n">
        <v>35.5791085745895</v>
      </c>
      <c r="C6" s="71" t="n">
        <v>41.7742733334717</v>
      </c>
      <c r="D6" s="71" t="n">
        <v>46.7872198446827</v>
      </c>
      <c r="E6" s="71" t="n">
        <v>50.2252138510473</v>
      </c>
      <c r="F6" s="71" t="n">
        <v>52.5920084844009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27" t="s">
        <v>117</v>
      </c>
      <c r="B7" s="91" t="n">
        <v>247.815723624625</v>
      </c>
      <c r="C7" s="91" t="n">
        <v>360.478294187128</v>
      </c>
      <c r="D7" s="91" t="n">
        <v>519.119610574902</v>
      </c>
      <c r="E7" s="91" t="n">
        <v>761.94310711551</v>
      </c>
      <c r="F7" s="92" t="n">
        <v>1258.76848090379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94" t="str">
        <f aca="false">+B3</f>
        <v>Set-13</v>
      </c>
      <c r="C9" s="94" t="str">
        <f aca="false">+C3</f>
        <v>Set-14</v>
      </c>
      <c r="D9" s="94" t="str">
        <f aca="false">+D3</f>
        <v>Set-15</v>
      </c>
      <c r="E9" s="94" t="str">
        <f aca="false">+E3</f>
        <v>Set-16</v>
      </c>
      <c r="F9" s="94" t="str">
        <f aca="false">+F3</f>
        <v>Set-1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94" t="str">
        <f aca="false">+B4</f>
        <v>Sept-13</v>
      </c>
      <c r="C10" s="94" t="str">
        <f aca="false">+C4</f>
        <v>Sept-14</v>
      </c>
      <c r="D10" s="94" t="str">
        <f aca="false">+D4</f>
        <v>Sept-15</v>
      </c>
      <c r="E10" s="94" t="str">
        <f aca="false">+E4</f>
        <v>Sept-16</v>
      </c>
      <c r="F10" s="94" t="str">
        <f aca="false">+F4</f>
        <v>Sept-17</v>
      </c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17" t="s">
        <v>118</v>
      </c>
      <c r="B11" s="25" t="n">
        <v>0.854859412970265</v>
      </c>
      <c r="C11" s="25" t="n">
        <v>1.04277514786893</v>
      </c>
      <c r="D11" s="25" t="n">
        <v>1.30757605129874</v>
      </c>
      <c r="E11" s="25" t="n">
        <v>1.7666656424495</v>
      </c>
      <c r="F11" s="25" t="n">
        <v>2.77524337610851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7" t="s">
        <v>119</v>
      </c>
      <c r="B12" s="25"/>
      <c r="C12" s="95" t="n">
        <f aca="false">(C11-B11)/B11*100</f>
        <v>21.9820630208346</v>
      </c>
      <c r="D12" s="95" t="n">
        <f aca="false">(D11-C11)/C11*100</f>
        <v>25.3938640531445</v>
      </c>
      <c r="E12" s="95" t="n">
        <f aca="false">(E11-D11)/D11*100</f>
        <v>35.1099724329443</v>
      </c>
      <c r="F12" s="95" t="n">
        <f aca="false">(F11-E11)/E11*100</f>
        <v>57.0893387761025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27"/>
      <c r="B13" s="93"/>
      <c r="C13" s="93"/>
      <c r="D13" s="93"/>
      <c r="E13" s="93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B14" s="96" t="str">
        <f aca="false">B3</f>
        <v>Set-13</v>
      </c>
      <c r="C14" s="96" t="str">
        <f aca="false">C3</f>
        <v>Set-14</v>
      </c>
      <c r="D14" s="96" t="str">
        <f aca="false">D3</f>
        <v>Set-15</v>
      </c>
      <c r="E14" s="96" t="str">
        <f aca="false">E3</f>
        <v>Set-16</v>
      </c>
      <c r="F14" s="96" t="str">
        <f aca="false">F3</f>
        <v>Set-17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 t="s">
        <v>120</v>
      </c>
      <c r="B15" s="96" t="str">
        <f aca="false">B4</f>
        <v>Sept-13</v>
      </c>
      <c r="C15" s="96" t="str">
        <f aca="false">C4</f>
        <v>Sept-14</v>
      </c>
      <c r="D15" s="96" t="str">
        <f aca="false">D4</f>
        <v>Sept-15</v>
      </c>
      <c r="E15" s="96" t="str">
        <f aca="false">E4</f>
        <v>Sept-16</v>
      </c>
      <c r="F15" s="96" t="str">
        <f aca="false">F4</f>
        <v>Sept-17</v>
      </c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27" t="s">
        <v>121</v>
      </c>
      <c r="B16" s="71" t="n">
        <v>11.5367293119789</v>
      </c>
      <c r="C16" s="71" t="n">
        <v>9.37093628376912</v>
      </c>
      <c r="D16" s="71" t="n">
        <v>7.45730700805783</v>
      </c>
      <c r="E16" s="71" t="n">
        <v>6.93624127973667</v>
      </c>
      <c r="F16" s="71" t="n">
        <v>7.27321506860629</v>
      </c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27" t="s">
        <v>122</v>
      </c>
      <c r="B17" s="71" t="n">
        <v>19.4201645203399</v>
      </c>
      <c r="C17" s="71" t="n">
        <v>15.7395901646042</v>
      </c>
      <c r="D17" s="71" t="n">
        <v>15.5566970274277</v>
      </c>
      <c r="E17" s="71" t="n">
        <v>15.0199478660304</v>
      </c>
      <c r="F17" s="71" t="n">
        <v>13.6686833492222</v>
      </c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27" t="s">
        <v>123</v>
      </c>
      <c r="B18" s="71" t="n">
        <v>69.0431061676812</v>
      </c>
      <c r="C18" s="71" t="n">
        <v>74.8894735516267</v>
      </c>
      <c r="D18" s="71" t="n">
        <v>76.9859959645145</v>
      </c>
      <c r="E18" s="71" t="n">
        <v>78.0438108542329</v>
      </c>
      <c r="F18" s="71" t="n">
        <v>79.0581015821715</v>
      </c>
      <c r="G18" s="27"/>
      <c r="H18" s="27"/>
      <c r="I18" s="27"/>
      <c r="J18" s="27"/>
      <c r="K18" s="27"/>
      <c r="L18" s="27"/>
    </row>
    <row r="19" s="17" customFormat="true" ht="15.75" hidden="false" customHeight="false" outlineLevel="0" collapsed="false">
      <c r="A19" s="23" t="s">
        <v>62</v>
      </c>
      <c r="B19" s="75" t="n">
        <f aca="false">SUM(B16:B18)</f>
        <v>100</v>
      </c>
      <c r="C19" s="75" t="n">
        <f aca="false">SUM(C16:C18)</f>
        <v>100</v>
      </c>
      <c r="D19" s="75" t="n">
        <f aca="false">SUM(D16:D18)</f>
        <v>100</v>
      </c>
      <c r="E19" s="75" t="n">
        <f aca="false">SUM(E16:E18)</f>
        <v>100</v>
      </c>
      <c r="F19" s="75" t="n">
        <f aca="false">SUM(F16:F18)</f>
        <v>100</v>
      </c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90"/>
      <c r="C20" s="90"/>
      <c r="D20" s="90"/>
      <c r="E20" s="90"/>
      <c r="F20" s="90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97" t="s">
        <v>124</v>
      </c>
      <c r="B21" s="27"/>
      <c r="C21" s="27"/>
      <c r="D21" s="27"/>
      <c r="E21" s="27"/>
      <c r="F21" s="27"/>
      <c r="G21" s="98"/>
      <c r="H21" s="98"/>
      <c r="I21" s="98"/>
      <c r="J21" s="98"/>
      <c r="K21" s="98"/>
      <c r="L21" s="98"/>
    </row>
    <row r="22" s="17" customFormat="true" ht="15.75" hidden="false" customHeight="false" outlineLevel="0" collapsed="false">
      <c r="A22" s="98" t="s">
        <v>12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s="17" customFormat="true" ht="15.75" hidden="false" customHeight="false" outlineLevel="0" collapsed="false">
      <c r="A23" s="98" t="s">
        <v>12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s="17" customFormat="true" ht="15.75" hidden="false" customHeight="false" outlineLevel="0" collapsed="false">
      <c r="A24" s="98" t="s">
        <v>127</v>
      </c>
      <c r="B24" s="98"/>
      <c r="C24" s="98"/>
      <c r="D24" s="98"/>
      <c r="E24" s="98"/>
      <c r="F24" s="98"/>
      <c r="G24" s="27"/>
      <c r="H24" s="27"/>
      <c r="I24" s="27"/>
      <c r="J24" s="27"/>
      <c r="K24" s="27"/>
      <c r="L24" s="27"/>
    </row>
    <row r="25" s="17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4.56"/>
    <col collapsed="false" customWidth="true" hidden="false" outlineLevel="0" max="9" min="2" style="99" width="8.41"/>
    <col collapsed="false" customWidth="false" hidden="false" outlineLevel="0" max="257" min="10" style="99" width="9.14"/>
  </cols>
  <sheetData>
    <row r="1" customFormat="false" ht="20.25" hidden="false" customHeight="false" outlineLevel="0" collapsed="false">
      <c r="A1" s="100" t="str">
        <f aca="false">+'Indice-Index'!A20</f>
        <v>1.10 Portabilità del numero - Number portability</v>
      </c>
      <c r="B1" s="101"/>
      <c r="C1" s="102"/>
      <c r="D1" s="102"/>
      <c r="E1" s="102"/>
      <c r="F1" s="102"/>
      <c r="G1" s="102"/>
      <c r="H1" s="102"/>
      <c r="I1" s="102"/>
      <c r="J1" s="103"/>
      <c r="K1" s="103"/>
      <c r="L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7" customFormat="true" ht="15.75" hidden="false" customHeight="false" outlineLevel="0" collapsed="false">
      <c r="A3" s="27"/>
      <c r="B3" s="85" t="str">
        <f aca="false">+'1.6'!B3</f>
        <v>Set-13</v>
      </c>
      <c r="C3" s="85" t="str">
        <f aca="false">+'1.6'!C3</f>
        <v>Set-14</v>
      </c>
      <c r="D3" s="85" t="str">
        <f aca="false">+'1.6'!D3</f>
        <v>Set-15</v>
      </c>
      <c r="E3" s="85" t="str">
        <f aca="false">+'1.6'!E3</f>
        <v>Set-16</v>
      </c>
      <c r="F3" s="85" t="str">
        <f aca="false">+'1.6'!I3</f>
        <v>Set-17</v>
      </c>
      <c r="G3" s="85"/>
      <c r="H3" s="85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6'!B4</f>
        <v>Sept-13</v>
      </c>
      <c r="C4" s="85" t="str">
        <f aca="false">+'1.6'!C4</f>
        <v>Sept-14</v>
      </c>
      <c r="D4" s="85" t="str">
        <f aca="false">+'1.6'!D4</f>
        <v>Sept-15</v>
      </c>
      <c r="E4" s="85" t="str">
        <f aca="false">+'1.6'!E4</f>
        <v>Sept-16</v>
      </c>
      <c r="F4" s="85" t="str">
        <f aca="false">+'1.6'!I4</f>
        <v>Sept-17</v>
      </c>
      <c r="G4" s="85"/>
      <c r="H4" s="85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27" t="s">
        <v>128</v>
      </c>
      <c r="B6" s="71" t="n">
        <v>63.041</v>
      </c>
      <c r="C6" s="71" t="n">
        <v>74.191904</v>
      </c>
      <c r="D6" s="71" t="n">
        <v>85.797</v>
      </c>
      <c r="E6" s="71" t="n">
        <v>98.328865</v>
      </c>
      <c r="F6" s="104" t="n">
        <v>113.530612</v>
      </c>
      <c r="G6" s="104"/>
      <c r="H6" s="104"/>
      <c r="J6" s="27"/>
      <c r="K6" s="27"/>
      <c r="L6" s="27"/>
    </row>
    <row r="7" s="17" customFormat="true" ht="15.75" hidden="false" customHeight="false" outlineLevel="0" collapsed="false">
      <c r="A7" s="27" t="s">
        <v>129</v>
      </c>
      <c r="B7" s="91"/>
      <c r="C7" s="91"/>
      <c r="D7" s="91"/>
      <c r="E7" s="91"/>
      <c r="F7" s="105"/>
      <c r="G7" s="105"/>
      <c r="H7" s="105"/>
      <c r="I7" s="105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3" t="s">
        <v>130</v>
      </c>
      <c r="B9" s="106" t="n">
        <v>28.2032399462418</v>
      </c>
      <c r="C9" s="106" t="n">
        <v>17.6665064352174</v>
      </c>
      <c r="D9" s="106" t="n">
        <v>19.5162724721436</v>
      </c>
      <c r="E9" s="106" t="n">
        <v>21.0819477650184</v>
      </c>
      <c r="F9" s="106" t="n">
        <v>27.594694559933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8"/>
      <c r="C10" s="28"/>
      <c r="D10" s="28"/>
      <c r="E10" s="28"/>
      <c r="F10" s="28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8"/>
      <c r="C11" s="28"/>
      <c r="D11" s="28"/>
      <c r="E11" s="28"/>
      <c r="F11" s="28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07" t="s">
        <v>131</v>
      </c>
      <c r="C12" s="71"/>
      <c r="D12" s="71"/>
      <c r="E12" s="71"/>
      <c r="F12" s="71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108" t="str">
        <f aca="false">+F3</f>
        <v>Set-17</v>
      </c>
      <c r="C13" s="71"/>
      <c r="D13" s="71"/>
      <c r="E13" s="71"/>
      <c r="F13" s="71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09" t="s">
        <v>132</v>
      </c>
      <c r="B14" s="29" t="str">
        <f aca="false">+F4</f>
        <v>Sept-17</v>
      </c>
      <c r="C14" s="71"/>
      <c r="D14" s="71"/>
      <c r="E14" s="71"/>
      <c r="F14" s="71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10" t="s">
        <v>56</v>
      </c>
      <c r="B15" s="104" t="n">
        <v>40.5184154163334</v>
      </c>
      <c r="C15" s="71"/>
      <c r="D15" s="71"/>
      <c r="E15" s="71"/>
      <c r="F15" s="71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110" t="s">
        <v>55</v>
      </c>
      <c r="B16" s="104" t="n">
        <v>26.0537127739332</v>
      </c>
      <c r="C16" s="75"/>
      <c r="D16" s="75"/>
      <c r="E16" s="75"/>
      <c r="F16" s="75"/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110" t="s">
        <v>58</v>
      </c>
      <c r="B17" s="104" t="n">
        <v>21.0731766552884</v>
      </c>
      <c r="C17" s="90"/>
      <c r="D17" s="90"/>
      <c r="E17" s="90"/>
      <c r="F17" s="90"/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110" t="s">
        <v>133</v>
      </c>
      <c r="B18" s="111" t="n">
        <v>12.354695154445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s="17" customFormat="true" ht="15.75" hidden="false" customHeight="false" outlineLevel="0" collapsed="false">
      <c r="A19" s="23" t="s">
        <v>62</v>
      </c>
      <c r="B19" s="112" t="n">
        <f aca="false">SUM(B15:B18)</f>
        <v>10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s="17" customFormat="true" ht="15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7" customFormat="true" ht="15.75" hidden="false" customHeight="false" outlineLevel="0" collapsed="false">
      <c r="B21" s="113" t="str">
        <f aca="false">+B13</f>
        <v>Set-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7" customFormat="true" ht="15.75" hidden="false" customHeight="false" outlineLevel="0" collapsed="false">
      <c r="A22" s="109" t="s">
        <v>134</v>
      </c>
      <c r="B22" s="113" t="str">
        <f aca="false">+B14</f>
        <v>Sept-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7" customFormat="true" ht="15.75" hidden="false" customHeight="false" outlineLevel="0" collapsed="false">
      <c r="A23" s="110" t="s">
        <v>56</v>
      </c>
      <c r="B23" s="104" t="n">
        <v>36.190429297369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17" customFormat="true" ht="15.75" hidden="false" customHeight="false" outlineLevel="0" collapsed="false">
      <c r="A24" s="110" t="s">
        <v>55</v>
      </c>
      <c r="B24" s="104" t="n">
        <v>28.6913701431816</v>
      </c>
    </row>
    <row r="25" s="17" customFormat="true" ht="15.75" hidden="false" customHeight="false" outlineLevel="0" collapsed="false">
      <c r="A25" s="110" t="s">
        <v>58</v>
      </c>
      <c r="B25" s="104" t="n">
        <v>20.4440318602855</v>
      </c>
    </row>
    <row r="26" s="17" customFormat="true" ht="15.75" hidden="false" customHeight="false" outlineLevel="0" collapsed="false">
      <c r="A26" s="110" t="s">
        <v>133</v>
      </c>
      <c r="B26" s="111" t="n">
        <v>14.6741686991633</v>
      </c>
    </row>
    <row r="27" s="17" customFormat="true" ht="15.75" hidden="false" customHeight="false" outlineLevel="0" collapsed="false">
      <c r="A27" s="23" t="s">
        <v>62</v>
      </c>
      <c r="B27" s="41" t="n">
        <f aca="false">SUM(B23:B26)</f>
        <v>100</v>
      </c>
    </row>
    <row r="28" s="17" customFormat="true" ht="15.75" hidden="false" customHeight="false" outlineLevel="0" collapsed="false"/>
    <row r="29" s="17" customFormat="true" ht="15.75" hidden="false" customHeight="false" outlineLevel="0" collapsed="false">
      <c r="G29" s="114"/>
    </row>
    <row r="30" s="17" customFormat="true" ht="15.75" hidden="false" customHeight="false" outlineLevel="0" collapsed="false">
      <c r="G30" s="114"/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14"/>
    <col collapsed="false" customWidth="true" hidden="false" outlineLevel="0" max="9" min="2" style="17" width="10.99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15" t="str">
        <f aca="false">'Indice-Index'!C7</f>
        <v>2.1 TV  </v>
      </c>
      <c r="B1" s="43"/>
      <c r="C1" s="43"/>
      <c r="D1" s="43"/>
      <c r="E1" s="43"/>
      <c r="F1" s="43"/>
      <c r="G1" s="43"/>
      <c r="H1" s="116"/>
      <c r="I1" s="116"/>
    </row>
    <row r="3" customFormat="false" ht="15.75" hidden="false" customHeight="false" outlineLevel="0" collapsed="false">
      <c r="A3" s="117" t="s">
        <v>135</v>
      </c>
      <c r="B3" s="118"/>
      <c r="C3" s="118"/>
      <c r="D3" s="118"/>
      <c r="E3" s="118"/>
    </row>
    <row r="4" customFormat="false" ht="15.75" hidden="false" customHeight="false" outlineLevel="0" collapsed="false">
      <c r="B4" s="119"/>
      <c r="C4" s="119"/>
      <c r="D4" s="119"/>
      <c r="E4" s="119"/>
      <c r="F4" s="119"/>
      <c r="G4" s="119"/>
      <c r="H4" s="120"/>
      <c r="I4" s="121"/>
      <c r="J4" s="121"/>
    </row>
    <row r="5" customFormat="false" ht="15.75" hidden="false" customHeight="false" outlineLevel="0" collapsed="false">
      <c r="B5" s="122" t="s">
        <v>136</v>
      </c>
      <c r="C5" s="122" t="s">
        <v>137</v>
      </c>
      <c r="D5" s="122" t="s">
        <v>138</v>
      </c>
      <c r="E5" s="122" t="s">
        <v>139</v>
      </c>
      <c r="F5" s="123" t="s">
        <v>140</v>
      </c>
      <c r="G5" s="123" t="s">
        <v>141</v>
      </c>
      <c r="H5" s="123" t="s">
        <v>142</v>
      </c>
      <c r="I5" s="122" t="s">
        <v>143</v>
      </c>
    </row>
    <row r="6" customFormat="false" ht="15.75" hidden="false" customHeight="false" outlineLevel="0" collapsed="false">
      <c r="B6" s="124" t="s">
        <v>144</v>
      </c>
      <c r="C6" s="124" t="s">
        <v>145</v>
      </c>
      <c r="D6" s="124" t="s">
        <v>146</v>
      </c>
      <c r="E6" s="124" t="s">
        <v>147</v>
      </c>
      <c r="F6" s="124" t="s">
        <v>148</v>
      </c>
      <c r="G6" s="124" t="s">
        <v>149</v>
      </c>
      <c r="H6" s="124" t="s">
        <v>44</v>
      </c>
      <c r="I6" s="124" t="s">
        <v>150</v>
      </c>
    </row>
    <row r="7" customFormat="false" ht="15.75" hidden="false" customHeight="false" outlineLevel="0" collapsed="false">
      <c r="A7" s="17" t="s">
        <v>151</v>
      </c>
      <c r="B7" s="125" t="n">
        <v>22.96</v>
      </c>
      <c r="C7" s="125" t="n">
        <v>23.99</v>
      </c>
      <c r="D7" s="125" t="n">
        <v>25.11</v>
      </c>
      <c r="E7" s="125" t="n">
        <v>24.79</v>
      </c>
      <c r="F7" s="125" t="n">
        <v>23.67</v>
      </c>
      <c r="G7" s="125" t="n">
        <v>24.17</v>
      </c>
      <c r="H7" s="70" t="n">
        <v>25.09</v>
      </c>
      <c r="I7" s="70" t="n">
        <v>24.36</v>
      </c>
    </row>
    <row r="8" customFormat="false" ht="15.75" hidden="false" customHeight="false" outlineLevel="0" collapsed="false">
      <c r="A8" s="17" t="s">
        <v>152</v>
      </c>
      <c r="B8" s="125" t="n">
        <v>17.75</v>
      </c>
      <c r="C8" s="125" t="n">
        <v>19.01</v>
      </c>
      <c r="D8" s="125" t="n">
        <v>17.41</v>
      </c>
      <c r="E8" s="125" t="n">
        <v>16.96</v>
      </c>
      <c r="F8" s="125" t="n">
        <v>19.06</v>
      </c>
      <c r="G8" s="125" t="n">
        <v>19.16</v>
      </c>
      <c r="H8" s="70" t="n">
        <v>17.96</v>
      </c>
      <c r="I8" s="70" t="n">
        <v>17.03</v>
      </c>
    </row>
    <row r="9" customFormat="false" ht="15.75" hidden="false" customHeight="false" outlineLevel="0" collapsed="false">
      <c r="A9" s="17" t="s">
        <v>153</v>
      </c>
      <c r="B9" s="125" t="n">
        <v>14.05</v>
      </c>
      <c r="C9" s="125" t="n">
        <v>12.6</v>
      </c>
      <c r="D9" s="125" t="n">
        <v>12.16</v>
      </c>
      <c r="E9" s="125" t="n">
        <v>11.56</v>
      </c>
      <c r="F9" s="125" t="n">
        <v>11.7</v>
      </c>
      <c r="G9" s="125" t="n">
        <v>11.32</v>
      </c>
      <c r="H9" s="70" t="n">
        <v>11.68</v>
      </c>
      <c r="I9" s="70" t="n">
        <v>11.93</v>
      </c>
    </row>
    <row r="10" customFormat="false" ht="15.75" hidden="false" customHeight="false" outlineLevel="0" collapsed="false">
      <c r="A10" s="17" t="s">
        <v>154</v>
      </c>
      <c r="B10" s="125" t="n">
        <v>12.43</v>
      </c>
      <c r="C10" s="125" t="n">
        <v>10.32</v>
      </c>
      <c r="D10" s="125" t="n">
        <v>9.49</v>
      </c>
      <c r="E10" s="125" t="n">
        <v>10.01</v>
      </c>
      <c r="F10" s="125" t="n">
        <v>10.37</v>
      </c>
      <c r="G10" s="125" t="n">
        <v>9.75</v>
      </c>
      <c r="H10" s="70" t="n">
        <v>10.25</v>
      </c>
      <c r="I10" s="70" t="n">
        <v>10.1</v>
      </c>
    </row>
    <row r="11" customFormat="false" ht="15.75" hidden="false" customHeight="false" outlineLevel="0" collapsed="false">
      <c r="A11" s="17" t="s">
        <v>155</v>
      </c>
      <c r="B11" s="125" t="n">
        <v>7.68</v>
      </c>
      <c r="C11" s="125" t="n">
        <v>7.75</v>
      </c>
      <c r="D11" s="125" t="n">
        <v>7.33</v>
      </c>
      <c r="E11" s="125" t="n">
        <v>7.64</v>
      </c>
      <c r="F11" s="125" t="n">
        <v>7.44</v>
      </c>
      <c r="G11" s="125" t="n">
        <v>6.74</v>
      </c>
      <c r="H11" s="70" t="n">
        <v>7.65</v>
      </c>
      <c r="I11" s="70" t="n">
        <v>7.65</v>
      </c>
    </row>
    <row r="12" customFormat="false" ht="15.75" hidden="false" customHeight="false" outlineLevel="0" collapsed="false">
      <c r="A12" s="17" t="s">
        <v>156</v>
      </c>
      <c r="B12" s="125" t="n">
        <v>6.72</v>
      </c>
      <c r="C12" s="125" t="n">
        <v>5.16</v>
      </c>
      <c r="D12" s="125" t="n">
        <v>5.13</v>
      </c>
      <c r="E12" s="125" t="n">
        <v>5.7</v>
      </c>
      <c r="F12" s="125" t="n">
        <v>6.04</v>
      </c>
      <c r="G12" s="125" t="n">
        <v>5.04</v>
      </c>
      <c r="H12" s="125" t="n">
        <v>5.33</v>
      </c>
      <c r="I12" s="70" t="n">
        <v>4.85</v>
      </c>
    </row>
    <row r="13" customFormat="false" ht="15.75" hidden="false" customHeight="false" outlineLevel="0" collapsed="false">
      <c r="A13" s="17" t="s">
        <v>157</v>
      </c>
      <c r="B13" s="125" t="n">
        <v>7.24</v>
      </c>
      <c r="C13" s="125" t="n">
        <v>6.81</v>
      </c>
      <c r="D13" s="125" t="n">
        <v>5.43</v>
      </c>
      <c r="E13" s="125" t="n">
        <v>4.92</v>
      </c>
      <c r="F13" s="125" t="n">
        <v>5.59</v>
      </c>
      <c r="G13" s="125" t="n">
        <v>4.43</v>
      </c>
      <c r="H13" s="125" t="n">
        <v>5.64</v>
      </c>
      <c r="I13" s="125" t="n">
        <v>5.25</v>
      </c>
    </row>
    <row r="14" customFormat="false" ht="15.75" hidden="false" customHeight="false" outlineLevel="0" collapsed="false">
      <c r="A14" s="17" t="s">
        <v>158</v>
      </c>
      <c r="B14" s="125" t="n">
        <v>5.26</v>
      </c>
      <c r="C14" s="125" t="n">
        <v>4.37</v>
      </c>
      <c r="D14" s="125" t="n">
        <v>3.9</v>
      </c>
      <c r="E14" s="125" t="n">
        <v>3.11</v>
      </c>
      <c r="F14" s="125" t="n">
        <v>3.86</v>
      </c>
      <c r="G14" s="125" t="n">
        <v>3.66</v>
      </c>
      <c r="H14" s="125" t="n">
        <v>3.59</v>
      </c>
      <c r="I14" s="125" t="n">
        <v>3.93</v>
      </c>
    </row>
    <row r="15" customFormat="false" ht="15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</row>
    <row r="16" customFormat="false" ht="15.7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</row>
    <row r="17" customFormat="false" ht="15.7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4"/>
    </row>
    <row r="18" customFormat="false" ht="15.75" hidden="false" customHeight="false" outlineLevel="0" collapsed="false">
      <c r="B18" s="127"/>
      <c r="C18" s="127"/>
      <c r="D18" s="127"/>
      <c r="E18" s="127"/>
      <c r="F18" s="127"/>
      <c r="G18" s="127"/>
      <c r="H18" s="127"/>
    </row>
    <row r="19" s="128" customFormat="true" ht="15.75" hidden="false" customHeight="false" outlineLevel="0" collapsed="false">
      <c r="A19" s="117" t="s">
        <v>159</v>
      </c>
      <c r="D19" s="129"/>
      <c r="F19" s="17"/>
    </row>
    <row r="20" s="128" customFormat="true" ht="15.75" hidden="false" customHeight="false" outlineLevel="0" collapsed="false">
      <c r="F20" s="17"/>
    </row>
    <row r="21" s="128" customFormat="true" ht="15.75" hidden="false" customHeight="false" outlineLevel="0" collapsed="false">
      <c r="B21" s="130" t="str">
        <f aca="false">+'1.1'!C14</f>
        <v>Set-17</v>
      </c>
      <c r="D21" s="131" t="str">
        <f aca="false">+'1.1'!E14</f>
        <v>Diff. vs Settembre 2016</v>
      </c>
      <c r="G21" s="29"/>
      <c r="H21" s="81"/>
      <c r="I21" s="54"/>
    </row>
    <row r="22" s="128" customFormat="true" ht="15.75" hidden="false" customHeight="false" outlineLevel="0" collapsed="false">
      <c r="B22" s="130" t="str">
        <f aca="false">+'1.1'!C15</f>
        <v>Sept-17</v>
      </c>
      <c r="D22" s="131" t="str">
        <f aca="false">+'1.1'!E15</f>
        <v>Chg. vs Sept 2016</v>
      </c>
      <c r="G22" s="29"/>
      <c r="H22" s="81"/>
      <c r="I22" s="54"/>
    </row>
    <row r="23" customFormat="false" ht="15.75" hidden="false" customHeight="false" outlineLevel="0" collapsed="false">
      <c r="A23" s="128" t="s">
        <v>160</v>
      </c>
      <c r="B23" s="71" t="n">
        <v>34.97</v>
      </c>
      <c r="D23" s="72" t="n">
        <v>0.589999999999996</v>
      </c>
      <c r="G23" s="32"/>
      <c r="H23" s="82"/>
      <c r="I23" s="55"/>
    </row>
    <row r="24" customFormat="false" ht="15.75" hidden="false" customHeight="false" outlineLevel="0" collapsed="false">
      <c r="A24" s="17" t="s">
        <v>161</v>
      </c>
      <c r="B24" s="71" t="n">
        <v>31.2</v>
      </c>
      <c r="D24" s="72" t="n">
        <v>-1.05</v>
      </c>
      <c r="F24" s="118"/>
      <c r="G24" s="118"/>
    </row>
    <row r="25" customFormat="false" ht="15.75" hidden="false" customHeight="false" outlineLevel="0" collapsed="false">
      <c r="A25" s="17" t="s">
        <v>162</v>
      </c>
      <c r="B25" s="71" t="n">
        <v>9.06</v>
      </c>
      <c r="D25" s="72" t="n">
        <v>0.4</v>
      </c>
      <c r="F25" s="118"/>
      <c r="G25" s="118"/>
    </row>
    <row r="26" customFormat="false" ht="15.75" hidden="false" customHeight="false" outlineLevel="0" collapsed="false">
      <c r="A26" s="17" t="s">
        <v>163</v>
      </c>
      <c r="B26" s="71" t="n">
        <v>7.17</v>
      </c>
      <c r="D26" s="72" t="n">
        <v>0.32</v>
      </c>
    </row>
    <row r="27" customFormat="false" ht="15.75" hidden="false" customHeight="false" outlineLevel="0" collapsed="false">
      <c r="A27" s="17" t="s">
        <v>164</v>
      </c>
      <c r="B27" s="71" t="n">
        <v>3.35</v>
      </c>
      <c r="D27" s="72" t="n">
        <v>-0.61</v>
      </c>
    </row>
    <row r="28" customFormat="false" ht="15.75" hidden="false" customHeight="false" outlineLevel="0" collapsed="false">
      <c r="A28" s="132" t="s">
        <v>165</v>
      </c>
      <c r="B28" s="71" t="n">
        <v>14.25</v>
      </c>
      <c r="D28" s="72" t="n">
        <v>0.34999999999998</v>
      </c>
    </row>
    <row r="29" customFormat="false" ht="15.75" hidden="false" customHeight="false" outlineLevel="0" collapsed="false">
      <c r="A29" s="133" t="s">
        <v>62</v>
      </c>
      <c r="B29" s="95" t="n">
        <f aca="false">SUM(B23:B28)</f>
        <v>100</v>
      </c>
      <c r="D29" s="134" t="n">
        <f aca="false">SUM(D23:D28)</f>
        <v>-2.35367281220533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41"/>
    <col collapsed="false" customWidth="true" hidden="false" outlineLevel="0" max="2" min="2" style="17" width="11.42"/>
    <col collapsed="false" customWidth="true" hidden="false" outlineLevel="0" max="3" min="3" style="17" width="14.56"/>
    <col collapsed="false" customWidth="true" hidden="false" outlineLevel="0" max="5" min="4" style="17" width="14.7"/>
    <col collapsed="false" customWidth="true" hidden="false" outlineLevel="0" max="6" min="6" style="17" width="11.56"/>
    <col collapsed="false" customWidth="true" hidden="false" outlineLevel="0" max="7" min="7" style="17" width="14.7"/>
    <col collapsed="false" customWidth="true" hidden="false" outlineLevel="0" max="8" min="8" style="17" width="11.99"/>
    <col collapsed="false" customWidth="true" hidden="false" outlineLevel="0" max="9" min="9" style="17" width="10.13"/>
    <col collapsed="false" customWidth="false" hidden="false" outlineLevel="0" max="10" min="10" style="17" width="9.14"/>
    <col collapsed="false" customWidth="false" hidden="false" outlineLevel="0" max="11" min="11" style="135" width="9.14"/>
    <col collapsed="false" customWidth="false" hidden="false" outlineLevel="0" max="257" min="12" style="17" width="9.14"/>
  </cols>
  <sheetData>
    <row r="1" customFormat="false" ht="21" hidden="false" customHeight="false" outlineLevel="0" collapsed="false">
      <c r="A1" s="115" t="str">
        <f aca="false">+'Indice-Index'!C8</f>
        <v>2.2 Quotidiani - Newspapers</v>
      </c>
      <c r="B1" s="43"/>
      <c r="C1" s="43"/>
      <c r="D1" s="43"/>
      <c r="E1" s="43"/>
      <c r="F1" s="43"/>
      <c r="G1" s="43"/>
      <c r="H1" s="31"/>
      <c r="I1" s="31"/>
    </row>
    <row r="2" s="31" customFormat="true" ht="21" hidden="false" customHeight="false" outlineLevel="0" collapsed="false">
      <c r="A2" s="136"/>
      <c r="B2" s="43"/>
      <c r="C2" s="43"/>
      <c r="D2" s="43"/>
      <c r="E2" s="43"/>
      <c r="F2" s="43"/>
      <c r="G2" s="43"/>
      <c r="K2" s="137"/>
    </row>
    <row r="3" customFormat="false" ht="15.75" hidden="false" customHeight="false" outlineLevel="0" collapsed="false">
      <c r="A3" s="138"/>
      <c r="B3" s="72"/>
      <c r="C3" s="139"/>
      <c r="D3" s="72"/>
      <c r="E3" s="139"/>
      <c r="F3" s="0"/>
      <c r="G3" s="139"/>
      <c r="I3" s="23"/>
    </row>
    <row r="4" customFormat="false" ht="15.75" hidden="false" customHeight="false" outlineLevel="0" collapsed="false">
      <c r="A4" s="0"/>
      <c r="B4" s="29" t="s">
        <v>166</v>
      </c>
      <c r="C4" s="0"/>
      <c r="D4" s="140" t="str">
        <f aca="false">+'2.1'!D21</f>
        <v>Diff. vs Settembre 2016</v>
      </c>
      <c r="I4" s="141"/>
    </row>
    <row r="5" customFormat="false" ht="15.75" hidden="false" customHeight="false" outlineLevel="0" collapsed="false">
      <c r="A5" s="117" t="s">
        <v>167</v>
      </c>
      <c r="B5" s="142" t="s">
        <v>168</v>
      </c>
      <c r="C5" s="54"/>
      <c r="D5" s="140" t="str">
        <f aca="false">+'2.1'!D22</f>
        <v>Chg. vs Sept 2016</v>
      </c>
      <c r="I5" s="141"/>
    </row>
    <row r="6" customFormat="false" ht="15.75" hidden="false" customHeight="false" outlineLevel="0" collapsed="false">
      <c r="A6" s="17" t="s">
        <v>169</v>
      </c>
      <c r="B6" s="143" t="n">
        <v>20.3</v>
      </c>
      <c r="C6" s="141"/>
      <c r="D6" s="72" t="n">
        <v>-0.1</v>
      </c>
      <c r="I6" s="141"/>
    </row>
    <row r="7" customFormat="false" ht="15.75" hidden="false" customHeight="false" outlineLevel="0" collapsed="false">
      <c r="A7" s="17" t="s">
        <v>170</v>
      </c>
      <c r="B7" s="143" t="n">
        <v>19.9</v>
      </c>
      <c r="C7" s="141"/>
      <c r="D7" s="72" t="n">
        <v>0.2</v>
      </c>
      <c r="I7" s="141"/>
    </row>
    <row r="8" s="17" customFormat="true" ht="15.75" hidden="false" customHeight="false" outlineLevel="0" collapsed="false">
      <c r="A8" s="17" t="s">
        <v>171</v>
      </c>
      <c r="B8" s="143" t="n">
        <v>10</v>
      </c>
      <c r="C8" s="141"/>
      <c r="D8" s="143" t="n">
        <v>-0.1</v>
      </c>
      <c r="I8" s="141"/>
      <c r="K8" s="135"/>
    </row>
    <row r="9" customFormat="false" ht="15.75" hidden="false" customHeight="false" outlineLevel="0" collapsed="false">
      <c r="A9" s="17" t="s">
        <v>172</v>
      </c>
      <c r="B9" s="143" t="n">
        <v>7.3</v>
      </c>
      <c r="C9" s="141"/>
      <c r="D9" s="72" t="n">
        <v>-0.1</v>
      </c>
      <c r="I9" s="141"/>
    </row>
    <row r="10" customFormat="false" ht="15.75" hidden="false" customHeight="false" outlineLevel="0" collapsed="false">
      <c r="A10" s="17" t="s">
        <v>173</v>
      </c>
      <c r="B10" s="143" t="n">
        <v>6.9</v>
      </c>
      <c r="C10" s="141"/>
      <c r="D10" s="72" t="n">
        <v>0.5</v>
      </c>
      <c r="I10" s="141"/>
    </row>
    <row r="11" customFormat="false" ht="15.75" hidden="false" customHeight="false" outlineLevel="0" collapsed="false">
      <c r="A11" s="17" t="s">
        <v>174</v>
      </c>
      <c r="B11" s="143" t="n">
        <v>4.3</v>
      </c>
      <c r="C11" s="141"/>
      <c r="D11" s="72" t="n">
        <v>-0.4</v>
      </c>
      <c r="I11" s="141"/>
    </row>
    <row r="12" customFormat="false" ht="15.75" hidden="false" customHeight="false" outlineLevel="0" collapsed="false">
      <c r="A12" s="17" t="s">
        <v>175</v>
      </c>
      <c r="B12" s="143" t="n">
        <v>31.2889233749578</v>
      </c>
      <c r="C12" s="141"/>
      <c r="D12" s="72" t="n">
        <v>0</v>
      </c>
      <c r="I12" s="141"/>
    </row>
    <row r="13" customFormat="false" ht="15.75" hidden="false" customHeight="false" outlineLevel="0" collapsed="false">
      <c r="A13" s="23" t="s">
        <v>62</v>
      </c>
      <c r="B13" s="134" t="n">
        <f aca="false">SUM(B6:B12)</f>
        <v>99.9889233749578</v>
      </c>
      <c r="C13" s="134"/>
      <c r="D13" s="134" t="n">
        <f aca="false">SUM(D6:D12)</f>
        <v>0</v>
      </c>
      <c r="I13" s="141"/>
    </row>
    <row r="14" customFormat="false" ht="15.75" hidden="false" customHeight="false" outlineLevel="0" collapsed="false">
      <c r="A14" s="23"/>
      <c r="F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31"/>
      <c r="B16" s="122" t="s">
        <v>136</v>
      </c>
      <c r="C16" s="122" t="s">
        <v>137</v>
      </c>
      <c r="D16" s="122" t="s">
        <v>138</v>
      </c>
      <c r="E16" s="122" t="s">
        <v>139</v>
      </c>
      <c r="F16" s="123" t="s">
        <v>140</v>
      </c>
      <c r="G16" s="123" t="s">
        <v>141</v>
      </c>
      <c r="H16" s="123" t="s">
        <v>142</v>
      </c>
      <c r="I16" s="122" t="s">
        <v>143</v>
      </c>
    </row>
    <row r="17" customFormat="false" ht="15.75" hidden="false" customHeight="false" outlineLevel="0" collapsed="false">
      <c r="A17" s="117" t="s">
        <v>176</v>
      </c>
      <c r="B17" s="124" t="s">
        <v>144</v>
      </c>
      <c r="C17" s="124" t="s">
        <v>145</v>
      </c>
      <c r="D17" s="124" t="s">
        <v>146</v>
      </c>
      <c r="E17" s="124" t="s">
        <v>147</v>
      </c>
      <c r="F17" s="124" t="s">
        <v>148</v>
      </c>
      <c r="G17" s="124" t="s">
        <v>149</v>
      </c>
      <c r="H17" s="124" t="s">
        <v>44</v>
      </c>
      <c r="I17" s="124" t="s">
        <v>150</v>
      </c>
    </row>
    <row r="18" customFormat="false" ht="15.75" hidden="false" customHeight="false" outlineLevel="0" collapsed="false">
      <c r="A18" s="144" t="s">
        <v>177</v>
      </c>
      <c r="B18" s="116"/>
      <c r="C18" s="116"/>
      <c r="D18" s="116"/>
      <c r="E18" s="116"/>
      <c r="F18" s="116"/>
      <c r="G18" s="116"/>
      <c r="H18" s="116"/>
      <c r="I18" s="116"/>
    </row>
    <row r="19" customFormat="false" ht="15.75" hidden="false" customHeight="false" outlineLevel="0" collapsed="false">
      <c r="A19" s="132" t="s">
        <v>178</v>
      </c>
      <c r="B19" s="145" t="n">
        <v>2855.875</v>
      </c>
      <c r="C19" s="145" t="n">
        <v>2521.817</v>
      </c>
      <c r="D19" s="145" t="n">
        <v>2320.859</v>
      </c>
      <c r="E19" s="145" t="n">
        <v>2109.132</v>
      </c>
      <c r="F19" s="145" t="n">
        <v>1980.909</v>
      </c>
      <c r="G19" s="145" t="n">
        <v>1950.34</v>
      </c>
      <c r="H19" s="145" t="n">
        <v>1925.791</v>
      </c>
      <c r="I19" s="145" t="n">
        <v>1889.282</v>
      </c>
    </row>
    <row r="20" customFormat="false" ht="15.75" hidden="false" customHeight="false" outlineLevel="0" collapsed="false">
      <c r="A20" s="132" t="s">
        <v>179</v>
      </c>
      <c r="B20" s="145" t="n">
        <v>254.787</v>
      </c>
      <c r="C20" s="145" t="n">
        <v>346.05</v>
      </c>
      <c r="D20" s="145" t="n">
        <v>204.52</v>
      </c>
      <c r="E20" s="145" t="n">
        <v>195.023</v>
      </c>
      <c r="F20" s="145" t="n">
        <v>190.118</v>
      </c>
      <c r="G20" s="145" t="n">
        <v>185.48</v>
      </c>
      <c r="H20" s="145" t="n">
        <v>173.499</v>
      </c>
      <c r="I20" s="145" t="n">
        <v>172.611</v>
      </c>
    </row>
    <row r="21" customFormat="false" ht="15.75" hidden="false" customHeight="false" outlineLevel="0" collapsed="false">
      <c r="A21" s="133" t="s">
        <v>180</v>
      </c>
      <c r="B21" s="146" t="n">
        <f aca="false">+B20+B19</f>
        <v>3110.662</v>
      </c>
      <c r="C21" s="146" t="n">
        <f aca="false">+C20+C19</f>
        <v>2867.867</v>
      </c>
      <c r="D21" s="146" t="n">
        <f aca="false">+D20+D19</f>
        <v>2525.379</v>
      </c>
      <c r="E21" s="146" t="n">
        <f aca="false">+E20+E19</f>
        <v>2304.155</v>
      </c>
      <c r="F21" s="146" t="n">
        <f aca="false">+F20+F19</f>
        <v>2171.027</v>
      </c>
      <c r="G21" s="146" t="n">
        <f aca="false">+G20+G19</f>
        <v>2135.82</v>
      </c>
      <c r="H21" s="146" t="n">
        <f aca="false">+H20+H19</f>
        <v>2099.29</v>
      </c>
      <c r="I21" s="146" t="n">
        <f aca="false">+I20+I19</f>
        <v>2061.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11" min="2" style="0" width="12.56"/>
  </cols>
  <sheetData>
    <row r="1" customFormat="false" ht="21" hidden="false" customHeight="false" outlineLevel="0" collapsed="false">
      <c r="A1" s="115" t="str">
        <f aca="false">'Indice-Index'!C9</f>
        <v>2.3 Internet</v>
      </c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17" t="s">
        <v>1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50" customFormat="true" ht="35.25" hidden="false" customHeight="true" outlineLevel="0" collapsed="false">
      <c r="A5" s="148"/>
      <c r="B5" s="149" t="s">
        <v>182</v>
      </c>
      <c r="C5" s="149"/>
      <c r="D5" s="149"/>
      <c r="F5" s="148"/>
      <c r="G5" s="148"/>
      <c r="H5" s="149" t="s">
        <v>183</v>
      </c>
      <c r="I5" s="149"/>
      <c r="J5" s="149"/>
      <c r="K5" s="149"/>
      <c r="L5" s="148"/>
    </row>
    <row r="6" customFormat="false" ht="15.75" hidden="false" customHeight="false" outlineLevel="0" collapsed="false">
      <c r="A6" s="17"/>
      <c r="B6" s="151" t="s">
        <v>138</v>
      </c>
      <c r="C6" s="151" t="s">
        <v>139</v>
      </c>
      <c r="D6" s="151" t="s">
        <v>143</v>
      </c>
      <c r="E6" s="17"/>
      <c r="F6" s="17"/>
      <c r="G6" s="17"/>
      <c r="H6" s="17"/>
      <c r="I6" s="151" t="s">
        <v>138</v>
      </c>
      <c r="J6" s="151" t="s">
        <v>139</v>
      </c>
      <c r="K6" s="151" t="s">
        <v>143</v>
      </c>
      <c r="L6" s="17"/>
    </row>
    <row r="7" customFormat="false" ht="15.75" hidden="false" customHeight="false" outlineLevel="0" collapsed="false">
      <c r="A7" s="23" t="s">
        <v>184</v>
      </c>
      <c r="B7" s="142" t="s">
        <v>146</v>
      </c>
      <c r="C7" s="142" t="s">
        <v>147</v>
      </c>
      <c r="D7" s="142" t="s">
        <v>150</v>
      </c>
      <c r="E7" s="17"/>
      <c r="F7" s="17"/>
      <c r="G7" s="17"/>
      <c r="H7" s="17"/>
      <c r="I7" s="54" t="s">
        <v>146</v>
      </c>
      <c r="J7" s="54" t="s">
        <v>147</v>
      </c>
      <c r="K7" s="54" t="s">
        <v>150</v>
      </c>
      <c r="L7" s="17"/>
    </row>
    <row r="8" customFormat="false" ht="15.75" hidden="false" customHeight="false" outlineLevel="0" collapsed="false">
      <c r="A8" s="17" t="s">
        <v>185</v>
      </c>
      <c r="B8" s="152" t="n">
        <v>27.095</v>
      </c>
      <c r="C8" s="152" t="n">
        <v>28.492</v>
      </c>
      <c r="D8" s="152" t="n">
        <v>31.363</v>
      </c>
      <c r="G8" s="17" t="s">
        <v>185</v>
      </c>
      <c r="I8" s="153" t="n">
        <v>0.225185185185185</v>
      </c>
      <c r="J8" s="153" t="n">
        <v>0.258888888888889</v>
      </c>
      <c r="K8" s="153" t="n">
        <v>0.300590277777778</v>
      </c>
      <c r="L8" s="17"/>
    </row>
    <row r="9" customFormat="false" ht="15.75" hidden="false" customHeight="false" outlineLevel="0" collapsed="false">
      <c r="A9" s="17" t="s">
        <v>186</v>
      </c>
      <c r="B9" s="152" t="n">
        <v>23.048</v>
      </c>
      <c r="C9" s="152" t="n">
        <v>25.456</v>
      </c>
      <c r="D9" s="152" t="n">
        <v>28.426</v>
      </c>
      <c r="G9" s="17" t="s">
        <v>186</v>
      </c>
      <c r="I9" s="153" t="n">
        <v>0.589201388888889</v>
      </c>
      <c r="J9" s="153" t="n">
        <v>0.994826388888889</v>
      </c>
      <c r="K9" s="154" t="n">
        <v>1.08689814814815</v>
      </c>
      <c r="L9" s="17"/>
    </row>
    <row r="10" customFormat="false" ht="15.75" hidden="false" customHeight="false" outlineLevel="0" collapsed="false">
      <c r="A10" s="17" t="s">
        <v>187</v>
      </c>
      <c r="B10" s="152" t="n">
        <v>20.398</v>
      </c>
      <c r="C10" s="152" t="n">
        <v>20.738</v>
      </c>
      <c r="D10" s="152" t="n">
        <v>22.778</v>
      </c>
      <c r="G10" s="17" t="s">
        <v>187</v>
      </c>
      <c r="I10" s="153" t="n">
        <v>0.0489351851851852</v>
      </c>
      <c r="J10" s="153" t="n">
        <v>0.0571064814814815</v>
      </c>
      <c r="K10" s="153" t="n">
        <v>0.0584027777777778</v>
      </c>
      <c r="L10" s="17"/>
    </row>
    <row r="11" customFormat="false" ht="15.75" hidden="false" customHeight="false" outlineLevel="0" collapsed="false">
      <c r="A11" s="0" t="s">
        <v>188</v>
      </c>
      <c r="B11" s="152" t="n">
        <v>16.409</v>
      </c>
      <c r="C11" s="152" t="n">
        <v>17.953</v>
      </c>
      <c r="D11" s="152" t="n">
        <v>21.105</v>
      </c>
      <c r="G11" s="0" t="s">
        <v>188</v>
      </c>
      <c r="I11" s="153" t="n">
        <v>0.0320138888888889</v>
      </c>
      <c r="J11" s="153" t="n">
        <v>0.0407523148148148</v>
      </c>
      <c r="K11" s="153" t="n">
        <v>0.0447800925925926</v>
      </c>
    </row>
    <row r="12" customFormat="false" ht="15.75" hidden="false" customHeight="false" outlineLevel="0" collapsed="false">
      <c r="A12" s="0" t="s">
        <v>189</v>
      </c>
      <c r="B12" s="152" t="n">
        <v>16.94</v>
      </c>
      <c r="C12" s="152" t="n">
        <v>17.752</v>
      </c>
      <c r="D12" s="152" t="n">
        <v>17.856</v>
      </c>
      <c r="G12" s="0" t="s">
        <v>189</v>
      </c>
      <c r="I12" s="153" t="n">
        <v>0.0568402777777778</v>
      </c>
      <c r="J12" s="153" t="n">
        <v>0.0578935185185185</v>
      </c>
      <c r="K12" s="153" t="n">
        <v>0.0668402777777778</v>
      </c>
    </row>
    <row r="13" customFormat="false" ht="15.75" hidden="false" customHeight="false" outlineLevel="0" collapsed="false">
      <c r="A13" s="0" t="s">
        <v>190</v>
      </c>
      <c r="B13" s="152" t="n">
        <v>7.612</v>
      </c>
      <c r="C13" s="152" t="n">
        <v>16.935</v>
      </c>
      <c r="D13" s="152" t="n">
        <v>17.058</v>
      </c>
      <c r="G13" s="0" t="s">
        <v>190</v>
      </c>
      <c r="I13" s="153" t="n">
        <v>0.00666666666666667</v>
      </c>
      <c r="J13" s="153" t="n">
        <v>0.0107523148148148</v>
      </c>
      <c r="K13" s="153" t="n">
        <v>0.0103240740740741</v>
      </c>
    </row>
    <row r="14" customFormat="false" ht="15.75" hidden="false" customHeight="false" outlineLevel="0" collapsed="false">
      <c r="A14" s="0" t="s">
        <v>191</v>
      </c>
      <c r="B14" s="152" t="n">
        <v>14.19</v>
      </c>
      <c r="C14" s="152" t="n">
        <v>14.09</v>
      </c>
      <c r="D14" s="152" t="n">
        <v>15.237</v>
      </c>
      <c r="G14" s="0" t="s">
        <v>191</v>
      </c>
      <c r="I14" s="153" t="n">
        <v>0.0116898148148148</v>
      </c>
      <c r="J14" s="153" t="n">
        <v>0.00991898148148148</v>
      </c>
      <c r="K14" s="153" t="n">
        <v>0.00871527777777778</v>
      </c>
    </row>
    <row r="15" customFormat="false" ht="15.75" hidden="false" customHeight="false" outlineLevel="0" collapsed="false">
      <c r="A15" s="0" t="s">
        <v>192</v>
      </c>
      <c r="B15" s="152" t="n">
        <v>13.744</v>
      </c>
      <c r="C15" s="152" t="n">
        <v>13.33</v>
      </c>
      <c r="D15" s="152" t="n">
        <v>15.082</v>
      </c>
      <c r="G15" s="0" t="s">
        <v>192</v>
      </c>
      <c r="I15" s="153" t="n">
        <v>0.0199074074074074</v>
      </c>
      <c r="J15" s="153" t="n">
        <v>0.017662037037037</v>
      </c>
      <c r="K15" s="153" t="n">
        <v>0.0280092592592593</v>
      </c>
    </row>
    <row r="16" customFormat="false" ht="15.75" hidden="false" customHeight="false" outlineLevel="0" collapsed="false">
      <c r="A16" s="0" t="s">
        <v>193</v>
      </c>
      <c r="B16" s="152" t="n">
        <v>15.083</v>
      </c>
      <c r="C16" s="152" t="n">
        <v>15.165</v>
      </c>
      <c r="D16" s="152" t="n">
        <v>14.328</v>
      </c>
      <c r="G16" s="0" t="s">
        <v>193</v>
      </c>
      <c r="I16" s="153" t="n">
        <v>0.0354282407407407</v>
      </c>
      <c r="J16" s="153" t="n">
        <v>0.0303819444444444</v>
      </c>
      <c r="K16" s="153" t="n">
        <v>0.0438310185185185</v>
      </c>
    </row>
    <row r="17" customFormat="false" ht="15.75" hidden="false" customHeight="false" outlineLevel="0" collapsed="false">
      <c r="A17" s="0" t="s">
        <v>194</v>
      </c>
      <c r="B17" s="152" t="n">
        <v>15.219</v>
      </c>
      <c r="C17" s="152" t="n">
        <v>14.119</v>
      </c>
      <c r="D17" s="152" t="n">
        <v>12.955</v>
      </c>
      <c r="G17" s="0" t="s">
        <v>194</v>
      </c>
      <c r="I17" s="153" t="n">
        <v>0.0339236111111111</v>
      </c>
      <c r="J17" s="153" t="n">
        <v>0.0309375</v>
      </c>
      <c r="K17" s="153" t="n">
        <v>0.0403356481481482</v>
      </c>
    </row>
    <row r="20" customFormat="false" ht="15.75" hidden="false" customHeight="false" outlineLevel="0" collapsed="false">
      <c r="A20" s="117" t="s">
        <v>19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117" t="s">
        <v>196</v>
      </c>
      <c r="B21" s="155" t="s">
        <v>197</v>
      </c>
      <c r="C21" s="155" t="s">
        <v>198</v>
      </c>
      <c r="D21" s="155" t="s">
        <v>199</v>
      </c>
      <c r="E21" s="155" t="s">
        <v>200</v>
      </c>
      <c r="F21" s="155" t="s">
        <v>201</v>
      </c>
      <c r="G21" s="155" t="s">
        <v>202</v>
      </c>
      <c r="H21" s="155" t="s">
        <v>203</v>
      </c>
      <c r="I21" s="156" t="s">
        <v>204</v>
      </c>
      <c r="J21" s="17"/>
      <c r="K21" s="17"/>
      <c r="L21" s="17"/>
    </row>
    <row r="22" customFormat="false" ht="15.75" hidden="false" customHeight="false" outlineLevel="0" collapsed="false">
      <c r="A22" s="17"/>
      <c r="B22" s="151" t="s">
        <v>205</v>
      </c>
      <c r="C22" s="151" t="s">
        <v>206</v>
      </c>
      <c r="D22" s="151" t="s">
        <v>207</v>
      </c>
      <c r="E22" s="151" t="s">
        <v>147</v>
      </c>
      <c r="F22" s="151" t="s">
        <v>148</v>
      </c>
      <c r="G22" s="151" t="s">
        <v>149</v>
      </c>
      <c r="H22" s="151" t="s">
        <v>44</v>
      </c>
      <c r="I22" s="151" t="s">
        <v>150</v>
      </c>
      <c r="J22" s="17"/>
      <c r="K22" s="17"/>
      <c r="L22" s="17"/>
    </row>
    <row r="23" customFormat="false" ht="15.75" hidden="false" customHeight="false" outlineLevel="0" collapsed="false">
      <c r="A23" s="17" t="s">
        <v>186</v>
      </c>
      <c r="B23" s="125" t="n">
        <v>24.56</v>
      </c>
      <c r="C23" s="125" t="n">
        <v>23.644</v>
      </c>
      <c r="D23" s="125" t="n">
        <v>22.843</v>
      </c>
      <c r="E23" s="125" t="n">
        <v>24.016</v>
      </c>
      <c r="F23" s="125" t="n">
        <v>24.622</v>
      </c>
      <c r="G23" s="125" t="n">
        <v>24.382</v>
      </c>
      <c r="H23" s="125" t="n">
        <v>24.678</v>
      </c>
      <c r="I23" s="125" t="n">
        <v>26.407</v>
      </c>
      <c r="J23" s="17"/>
      <c r="K23" s="17"/>
      <c r="L23" s="17"/>
    </row>
    <row r="24" customFormat="false" ht="15.75" hidden="false" customHeight="false" outlineLevel="0" collapsed="false">
      <c r="A24" s="17" t="s">
        <v>208</v>
      </c>
      <c r="B24" s="125" t="n">
        <v>5.543</v>
      </c>
      <c r="C24" s="125" t="n">
        <v>7.069</v>
      </c>
      <c r="D24" s="125" t="n">
        <v>8.298</v>
      </c>
      <c r="E24" s="125" t="n">
        <v>10.5</v>
      </c>
      <c r="F24" s="125" t="n">
        <v>11.576</v>
      </c>
      <c r="G24" s="125" t="n">
        <v>12.268</v>
      </c>
      <c r="H24" s="125" t="n">
        <v>13.126</v>
      </c>
      <c r="I24" s="125" t="n">
        <v>14.571</v>
      </c>
      <c r="J24" s="17"/>
      <c r="K24" s="17"/>
      <c r="L24" s="17"/>
    </row>
    <row r="25" customFormat="false" ht="15.75" hidden="false" customHeight="false" outlineLevel="0" collapsed="false">
      <c r="A25" s="17" t="s">
        <v>209</v>
      </c>
      <c r="B25" s="125" t="n">
        <v>5.021</v>
      </c>
      <c r="C25" s="125" t="n">
        <v>5.77</v>
      </c>
      <c r="D25" s="125" t="n">
        <v>5.119</v>
      </c>
      <c r="E25" s="125" t="n">
        <v>7.239</v>
      </c>
      <c r="F25" s="125" t="n">
        <v>8.263</v>
      </c>
      <c r="G25" s="125" t="n">
        <v>9.457</v>
      </c>
      <c r="H25" s="125" t="n">
        <v>9.977</v>
      </c>
      <c r="I25" s="125" t="n">
        <v>10.392</v>
      </c>
      <c r="J25" s="17"/>
      <c r="K25" s="17"/>
      <c r="L25" s="17"/>
    </row>
    <row r="26" customFormat="false" ht="15.75" hidden="false" customHeight="false" outlineLevel="0" collapsed="false">
      <c r="A26" s="17" t="s">
        <v>210</v>
      </c>
      <c r="B26" s="125" t="n">
        <v>9.279</v>
      </c>
      <c r="C26" s="125" t="n">
        <v>8.738</v>
      </c>
      <c r="D26" s="125" t="n">
        <v>6.614</v>
      </c>
      <c r="E26" s="125" t="n">
        <v>7.859</v>
      </c>
      <c r="F26" s="125" t="n">
        <v>6.987</v>
      </c>
      <c r="G26" s="125" t="n">
        <v>7.201</v>
      </c>
      <c r="H26" s="125" t="n">
        <v>6.984</v>
      </c>
      <c r="I26" s="125" t="n">
        <v>8.179</v>
      </c>
      <c r="J26" s="17"/>
      <c r="K26" s="17"/>
      <c r="L26" s="17"/>
    </row>
    <row r="27" customFormat="false" ht="15.75" hidden="false" customHeight="false" outlineLevel="0" collapsed="false">
      <c r="A27" s="17" t="s">
        <v>211</v>
      </c>
      <c r="B27" s="125" t="n">
        <v>9.742</v>
      </c>
      <c r="C27" s="125" t="n">
        <v>10.549</v>
      </c>
      <c r="D27" s="125" t="n">
        <v>7.502</v>
      </c>
      <c r="E27" s="125" t="n">
        <v>7.984</v>
      </c>
      <c r="F27" s="125" t="n">
        <v>7.479</v>
      </c>
      <c r="G27" s="125" t="n">
        <v>6.533</v>
      </c>
      <c r="H27" s="125" t="n">
        <v>5.898</v>
      </c>
      <c r="I27" s="125" t="n">
        <v>6.1</v>
      </c>
      <c r="J27" s="17"/>
      <c r="K27" s="17"/>
      <c r="L27" s="17"/>
    </row>
    <row r="28" customFormat="false" ht="15.75" hidden="false" customHeight="false" outlineLevel="0" collapsed="false">
      <c r="A28" s="17" t="s">
        <v>212</v>
      </c>
      <c r="B28" s="125" t="n">
        <v>1.933</v>
      </c>
      <c r="C28" s="125" t="n">
        <v>2.635</v>
      </c>
      <c r="D28" s="125" t="n">
        <v>3.003</v>
      </c>
      <c r="E28" s="125" t="n">
        <v>3.941</v>
      </c>
      <c r="F28" s="125" t="n">
        <v>4.719</v>
      </c>
      <c r="G28" s="125" t="n">
        <v>4.455</v>
      </c>
      <c r="H28" s="125" t="n">
        <v>4.752</v>
      </c>
      <c r="I28" s="125" t="n">
        <v>5.83</v>
      </c>
      <c r="J28" s="17"/>
      <c r="K28" s="17"/>
      <c r="L28" s="17"/>
    </row>
    <row r="29" customFormat="false" ht="15.75" hidden="false" customHeight="false" outlineLevel="0" collapsed="false">
      <c r="A29" s="17" t="s">
        <v>213</v>
      </c>
      <c r="B29" s="125" t="n">
        <v>2.054</v>
      </c>
      <c r="C29" s="125" t="n">
        <v>2.486</v>
      </c>
      <c r="D29" s="125" t="n">
        <v>2.653</v>
      </c>
      <c r="E29" s="125" t="n">
        <v>2.577</v>
      </c>
      <c r="F29" s="125" t="n">
        <v>2.615</v>
      </c>
      <c r="G29" s="125" t="n">
        <v>2.431</v>
      </c>
      <c r="H29" s="125" t="n">
        <v>2.072</v>
      </c>
      <c r="I29" s="125" t="n">
        <v>2.079</v>
      </c>
      <c r="J29" s="17"/>
      <c r="K29" s="17"/>
      <c r="L29" s="17"/>
    </row>
    <row r="30" customFormat="false" ht="15.75" hidden="false" customHeight="false" outlineLevel="0" collapsed="false">
      <c r="A30" s="17" t="s">
        <v>214</v>
      </c>
      <c r="B30" s="125"/>
      <c r="C30" s="125"/>
      <c r="D30" s="125" t="n">
        <v>1.024</v>
      </c>
      <c r="E30" s="125" t="n">
        <v>1.94</v>
      </c>
      <c r="F30" s="125" t="n">
        <v>2.106</v>
      </c>
      <c r="G30" s="125" t="n">
        <v>1.678</v>
      </c>
      <c r="H30" s="125" t="n">
        <v>1.867</v>
      </c>
      <c r="I30" s="125" t="n">
        <v>1.6</v>
      </c>
      <c r="J30" s="17"/>
      <c r="K30" s="17"/>
      <c r="L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2">
    <mergeCell ref="B5:D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1" sqref="A11 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0.14"/>
    <col collapsed="false" customWidth="true" hidden="false" outlineLevel="0" max="4" min="2" style="81" width="13.7"/>
    <col collapsed="false" customWidth="true" hidden="false" outlineLevel="0" max="6" min="5" style="81" width="11.42"/>
    <col collapsed="false" customWidth="true" hidden="false" outlineLevel="0" max="7" min="7" style="81" width="23.56"/>
    <col collapsed="false" customWidth="true" hidden="false" outlineLevel="0" max="8" min="8" style="81" width="15.13"/>
    <col collapsed="false" customWidth="true" hidden="false" outlineLevel="0" max="9" min="9" style="81" width="16.42"/>
    <col collapsed="false" customWidth="true" hidden="false" outlineLevel="0" max="25" min="10" style="81" width="13.99"/>
    <col collapsed="false" customWidth="true" hidden="false" outlineLevel="0" max="31" min="26" style="81" width="10.85"/>
    <col collapsed="false" customWidth="false" hidden="false" outlineLevel="0" max="257" min="32" style="81" width="9.14"/>
  </cols>
  <sheetData>
    <row r="1" customFormat="false" ht="21" hidden="false" customHeight="false" outlineLevel="0" collapsed="false">
      <c r="A1" s="157" t="str">
        <f aca="false">'Indice-Index'!C10</f>
        <v>2.4 Sistema Integrato delle Comunicazioni - Integrated Communications System (SIC) - (1/3)</v>
      </c>
      <c r="B1" s="157"/>
      <c r="C1" s="157"/>
      <c r="D1" s="157"/>
      <c r="E1" s="157"/>
      <c r="F1" s="157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customFormat="false" ht="15.75" hidden="false" customHeight="false" outlineLevel="0" collapsed="false">
      <c r="A2" s="159"/>
      <c r="B2" s="159"/>
      <c r="C2" s="159"/>
      <c r="D2" s="159"/>
      <c r="E2" s="159"/>
    </row>
    <row r="3" customFormat="false" ht="31.5" hidden="false" customHeight="false" outlineLevel="0" collapsed="false">
      <c r="A3" s="160" t="s">
        <v>215</v>
      </c>
      <c r="B3" s="161" t="n">
        <v>2012</v>
      </c>
      <c r="C3" s="161" t="n">
        <v>2013</v>
      </c>
      <c r="D3" s="54" t="n">
        <v>2014</v>
      </c>
      <c r="E3" s="161" t="n">
        <v>2015</v>
      </c>
      <c r="F3" s="161" t="n">
        <v>2016</v>
      </c>
      <c r="G3" s="161"/>
      <c r="H3" s="161"/>
      <c r="I3" s="161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5.75" hidden="false" customHeight="false" outlineLevel="0" collapsed="false">
      <c r="A4" s="162" t="s">
        <v>216</v>
      </c>
      <c r="B4" s="163" t="n">
        <v>1.35874</v>
      </c>
      <c r="C4" s="163" t="n">
        <v>1.23142352</v>
      </c>
      <c r="D4" s="163" t="n">
        <v>1.22098904624</v>
      </c>
      <c r="E4" s="163" t="n">
        <v>1.225858747932</v>
      </c>
      <c r="F4" s="163" t="n">
        <v>1.20959027488404</v>
      </c>
    </row>
    <row r="5" customFormat="false" ht="15.75" hidden="false" customHeight="false" outlineLevel="0" collapsed="false">
      <c r="A5" s="162" t="s">
        <v>217</v>
      </c>
      <c r="B5" s="163" t="n">
        <v>0.374</v>
      </c>
      <c r="C5" s="163" t="n">
        <v>0.352</v>
      </c>
      <c r="D5" s="163" t="n">
        <v>0.364</v>
      </c>
      <c r="E5" s="163" t="n">
        <v>0.38</v>
      </c>
      <c r="F5" s="163" t="n">
        <v>0.368</v>
      </c>
    </row>
    <row r="6" customFormat="false" ht="15.75" hidden="false" customHeight="false" outlineLevel="0" collapsed="false">
      <c r="A6" s="162" t="s">
        <v>218</v>
      </c>
      <c r="B6" s="163" t="n">
        <v>0.9391</v>
      </c>
      <c r="C6" s="163" t="n">
        <v>0.86898699982999</v>
      </c>
      <c r="D6" s="163" t="n">
        <v>0.81127279751314</v>
      </c>
      <c r="E6" s="163" t="n">
        <v>0.87223968444436</v>
      </c>
      <c r="F6" s="163" t="n">
        <v>0.8906331609692</v>
      </c>
    </row>
    <row r="7" customFormat="false" ht="15.75" hidden="false" customHeight="false" outlineLevel="0" collapsed="false">
      <c r="A7" s="162" t="s">
        <v>219</v>
      </c>
      <c r="B7" s="163" t="n">
        <v>0.22807572633</v>
      </c>
      <c r="C7" s="163" t="n">
        <v>0.16967259365</v>
      </c>
      <c r="D7" s="163" t="n">
        <v>0.12536910207</v>
      </c>
      <c r="E7" s="163" t="n">
        <v>0.12322948452</v>
      </c>
      <c r="F7" s="163" t="n">
        <v>0.1116426551</v>
      </c>
    </row>
    <row r="8" customFormat="false" ht="15.75" hidden="false" customHeight="false" outlineLevel="0" collapsed="false">
      <c r="A8" s="162" t="s">
        <v>220</v>
      </c>
      <c r="B8" s="163" t="n">
        <v>1.72584559896838</v>
      </c>
      <c r="C8" s="163" t="n">
        <v>1.580453002</v>
      </c>
      <c r="D8" s="163" t="n">
        <v>1.73412609023</v>
      </c>
      <c r="E8" s="163" t="n">
        <v>1.8580184143</v>
      </c>
      <c r="F8" s="163" t="n">
        <v>2.16137193157</v>
      </c>
    </row>
    <row r="9" customFormat="false" ht="15.75" hidden="false" customHeight="false" outlineLevel="0" collapsed="false">
      <c r="A9" s="162" t="s">
        <v>221</v>
      </c>
      <c r="B9" s="163" t="n">
        <v>5.41545</v>
      </c>
      <c r="C9" s="163" t="n">
        <v>4.78281423641</v>
      </c>
      <c r="D9" s="163" t="n">
        <v>4.44675152578</v>
      </c>
      <c r="E9" s="163" t="n">
        <v>4.16819362461</v>
      </c>
      <c r="F9" s="163" t="n">
        <v>3.94760063471</v>
      </c>
    </row>
    <row r="10" customFormat="false" ht="15.75" hidden="false" customHeight="false" outlineLevel="0" collapsed="false">
      <c r="A10" s="162" t="s">
        <v>222</v>
      </c>
      <c r="B10" s="163" t="n">
        <v>9.02175</v>
      </c>
      <c r="C10" s="163" t="n">
        <v>8.65179529554</v>
      </c>
      <c r="D10" s="163" t="n">
        <v>8.43500436633</v>
      </c>
      <c r="E10" s="163" t="n">
        <v>8.44883969239</v>
      </c>
      <c r="F10" s="163" t="n">
        <v>8.95073713496</v>
      </c>
    </row>
    <row r="11" customFormat="false" ht="15.75" hidden="false" customHeight="false" outlineLevel="0" collapsed="false">
      <c r="A11" s="49" t="s">
        <v>62</v>
      </c>
      <c r="B11" s="164" t="n">
        <v>19.0629613252984</v>
      </c>
      <c r="C11" s="164" t="n">
        <v>17.63714564743</v>
      </c>
      <c r="D11" s="164" t="n">
        <v>17.1375129281631</v>
      </c>
      <c r="E11" s="164" t="n">
        <v>17.0763796481964</v>
      </c>
      <c r="F11" s="164" t="n">
        <v>17.6395757921932</v>
      </c>
    </row>
    <row r="15" s="148" customFormat="true" ht="31.5" hidden="false" customHeight="false" outlineLevel="0" collapsed="false">
      <c r="A15" s="165" t="s">
        <v>223</v>
      </c>
      <c r="B15" s="166" t="s">
        <v>224</v>
      </c>
      <c r="C15" s="166" t="s">
        <v>225</v>
      </c>
    </row>
    <row r="16" customFormat="false" ht="15.75" hidden="false" customHeight="false" outlineLevel="0" collapsed="false">
      <c r="A16" s="162" t="s">
        <v>216</v>
      </c>
      <c r="B16" s="72" t="n">
        <v>-11</v>
      </c>
      <c r="C16" s="139" t="n">
        <v>-1.3</v>
      </c>
    </row>
    <row r="17" customFormat="false" ht="15.75" hidden="false" customHeight="false" outlineLevel="0" collapsed="false">
      <c r="A17" s="162" t="s">
        <v>217</v>
      </c>
      <c r="B17" s="72" t="n">
        <v>-1.6</v>
      </c>
      <c r="C17" s="139" t="n">
        <v>-5.3</v>
      </c>
    </row>
    <row r="18" customFormat="false" ht="15.75" hidden="false" customHeight="false" outlineLevel="0" collapsed="false">
      <c r="A18" s="162" t="s">
        <v>218</v>
      </c>
      <c r="B18" s="72" t="n">
        <v>-5.2</v>
      </c>
      <c r="C18" s="139" t="n">
        <v>2.1</v>
      </c>
    </row>
    <row r="19" customFormat="false" ht="15.75" hidden="false" customHeight="false" outlineLevel="0" collapsed="false">
      <c r="A19" s="162" t="s">
        <v>219</v>
      </c>
      <c r="B19" s="72" t="n">
        <v>-51.1</v>
      </c>
      <c r="C19" s="139" t="n">
        <v>-9.4</v>
      </c>
    </row>
    <row r="20" customFormat="false" ht="15.75" hidden="false" customHeight="false" outlineLevel="0" collapsed="false">
      <c r="A20" s="162" t="s">
        <v>220</v>
      </c>
      <c r="B20" s="72" t="n">
        <v>25.2</v>
      </c>
      <c r="C20" s="139" t="n">
        <v>16.3</v>
      </c>
    </row>
    <row r="21" customFormat="false" ht="15.75" hidden="false" customHeight="false" outlineLevel="0" collapsed="false">
      <c r="A21" s="162" t="s">
        <v>221</v>
      </c>
      <c r="B21" s="72" t="n">
        <v>-27.1</v>
      </c>
      <c r="C21" s="139" t="n">
        <v>-5.3</v>
      </c>
    </row>
    <row r="22" customFormat="false" ht="15.75" hidden="false" customHeight="false" outlineLevel="0" collapsed="false">
      <c r="A22" s="162" t="s">
        <v>222</v>
      </c>
      <c r="B22" s="72" t="n">
        <v>-0.8</v>
      </c>
      <c r="C22" s="139" t="n">
        <v>5.9</v>
      </c>
    </row>
    <row r="23" customFormat="false" ht="15.75" hidden="false" customHeight="false" outlineLevel="0" collapsed="false">
      <c r="A23" s="49" t="s">
        <v>62</v>
      </c>
      <c r="B23" s="76" t="n">
        <v>-7.5</v>
      </c>
      <c r="C23" s="54" t="n">
        <v>3.3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1" sqref="A13 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</cols>
  <sheetData>
    <row r="1" customFormat="false" ht="21" hidden="false" customHeight="false" outlineLevel="0" collapsed="false">
      <c r="A1" s="167" t="str">
        <f aca="false">'Indice-Index'!C11</f>
        <v>2.5 Sistema Integrato delle Comunicazioni - Integrated Communications System (SIC) - (2/3)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81"/>
    </row>
    <row r="5" customFormat="false" ht="15.75" hidden="false" customHeight="false" outlineLevel="0" collapsed="false">
      <c r="A5" s="160" t="s">
        <v>226</v>
      </c>
      <c r="B5" s="161" t="n">
        <v>2012</v>
      </c>
      <c r="C5" s="161" t="n">
        <v>2016</v>
      </c>
      <c r="D5" s="54"/>
      <c r="E5" s="161"/>
    </row>
    <row r="6" customFormat="false" ht="15.75" hidden="false" customHeight="false" outlineLevel="0" collapsed="false">
      <c r="A6" s="162" t="s">
        <v>216</v>
      </c>
      <c r="B6" s="169" t="n">
        <v>7.1</v>
      </c>
      <c r="C6" s="169" t="n">
        <v>6.9</v>
      </c>
    </row>
    <row r="7" customFormat="false" ht="15.75" hidden="false" customHeight="false" outlineLevel="0" collapsed="false">
      <c r="A7" s="162" t="s">
        <v>217</v>
      </c>
      <c r="B7" s="169" t="n">
        <v>2</v>
      </c>
      <c r="C7" s="169" t="n">
        <v>2.1</v>
      </c>
    </row>
    <row r="8" customFormat="false" ht="15.75" hidden="false" customHeight="false" outlineLevel="0" collapsed="false">
      <c r="A8" s="162" t="s">
        <v>218</v>
      </c>
      <c r="B8" s="169" t="n">
        <v>4.9</v>
      </c>
      <c r="C8" s="169" t="n">
        <v>5</v>
      </c>
    </row>
    <row r="9" customFormat="false" ht="15.75" hidden="false" customHeight="false" outlineLevel="0" collapsed="false">
      <c r="A9" s="162" t="s">
        <v>227</v>
      </c>
      <c r="B9" s="169" t="n">
        <v>1.2</v>
      </c>
      <c r="C9" s="169" t="n">
        <v>0.6</v>
      </c>
    </row>
    <row r="10" customFormat="false" ht="15.75" hidden="false" customHeight="false" outlineLevel="0" collapsed="false">
      <c r="A10" s="162" t="s">
        <v>228</v>
      </c>
      <c r="B10" s="169" t="n">
        <v>9.1</v>
      </c>
      <c r="C10" s="169" t="n">
        <v>12.4</v>
      </c>
    </row>
    <row r="11" customFormat="false" ht="15.75" hidden="false" customHeight="false" outlineLevel="0" collapsed="false">
      <c r="A11" s="162" t="s">
        <v>229</v>
      </c>
      <c r="B11" s="169" t="n">
        <v>28.4</v>
      </c>
      <c r="C11" s="169" t="n">
        <v>22.4</v>
      </c>
    </row>
    <row r="12" customFormat="false" ht="15.75" hidden="false" customHeight="false" outlineLevel="0" collapsed="false">
      <c r="A12" s="162" t="s">
        <v>222</v>
      </c>
      <c r="B12" s="169" t="n">
        <v>47.3</v>
      </c>
      <c r="C12" s="169" t="n">
        <v>50.7</v>
      </c>
    </row>
    <row r="13" customFormat="false" ht="15.75" hidden="false" customHeight="false" outlineLevel="0" collapsed="false">
      <c r="A13" s="49" t="s">
        <v>62</v>
      </c>
      <c r="B13" s="170" t="n">
        <v>100</v>
      </c>
      <c r="C13" s="170" t="n">
        <v>100</v>
      </c>
    </row>
    <row r="16" customFormat="false" ht="15.75" hidden="false" customHeight="false" outlineLevel="0" collapsed="false">
      <c r="A16" s="160" t="s">
        <v>230</v>
      </c>
      <c r="B16" s="171" t="n">
        <v>2016</v>
      </c>
    </row>
    <row r="17" customFormat="false" ht="15.75" hidden="false" customHeight="false" outlineLevel="0" collapsed="false">
      <c r="A17" s="27" t="s">
        <v>231</v>
      </c>
      <c r="B17" s="172" t="n">
        <v>37.118262082793</v>
      </c>
    </row>
    <row r="18" customFormat="false" ht="15.75" hidden="false" customHeight="false" outlineLevel="0" collapsed="false">
      <c r="A18" s="17" t="s">
        <v>232</v>
      </c>
      <c r="B18" s="172" t="n">
        <v>50.7100459656907</v>
      </c>
    </row>
    <row r="19" customFormat="false" ht="15.75" hidden="false" customHeight="false" outlineLevel="0" collapsed="false">
      <c r="A19" s="17" t="s">
        <v>233</v>
      </c>
      <c r="B19" s="172" t="n">
        <v>12.1716919515163</v>
      </c>
    </row>
    <row r="20" customFormat="false" ht="15.75" hidden="false" customHeight="false" outlineLevel="0" collapsed="false">
      <c r="A20" s="49" t="s">
        <v>62</v>
      </c>
      <c r="B20" s="173" t="n">
        <v>10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</cols>
  <sheetData>
    <row r="1" customFormat="false" ht="21" hidden="false" customHeight="false" outlineLevel="0" collapsed="false">
      <c r="A1" s="167" t="str">
        <f aca="false">'Indice-Index'!C12</f>
        <v>2.6 Sistema Integrato delle Comunicazioni - Integrated Communications System (SIC) - (3/3)</v>
      </c>
      <c r="B1" s="167"/>
      <c r="C1" s="167"/>
      <c r="D1" s="167"/>
      <c r="E1" s="167"/>
      <c r="F1" s="167"/>
      <c r="G1" s="167"/>
      <c r="H1" s="167"/>
      <c r="I1" s="167"/>
      <c r="J1" s="168"/>
      <c r="K1" s="168"/>
      <c r="L1" s="168"/>
      <c r="M1" s="168"/>
      <c r="N1" s="168"/>
      <c r="O1" s="168"/>
    </row>
    <row r="5" customFormat="false" ht="15.75" hidden="false" customHeight="false" outlineLevel="0" collapsed="false">
      <c r="A5" s="174" t="s">
        <v>234</v>
      </c>
    </row>
    <row r="7" customFormat="false" ht="15.75" hidden="false" customHeight="false" outlineLevel="0" collapsed="false">
      <c r="A7" s="17"/>
      <c r="B7" s="175" t="n">
        <v>2012</v>
      </c>
      <c r="C7" s="175" t="n">
        <v>2013</v>
      </c>
      <c r="D7" s="175" t="n">
        <v>2014</v>
      </c>
      <c r="E7" s="175" t="n">
        <v>2015</v>
      </c>
      <c r="F7" s="175" t="n">
        <v>2016</v>
      </c>
    </row>
    <row r="8" customFormat="false" ht="15.75" hidden="false" customHeight="false" outlineLevel="0" collapsed="false">
      <c r="A8" s="17" t="s">
        <v>235</v>
      </c>
      <c r="B8" s="70" t="n">
        <v>7.88597132531219</v>
      </c>
      <c r="C8" s="70" t="n">
        <v>8.40690855521771</v>
      </c>
      <c r="D8" s="70" t="n">
        <v>9.47704880491128</v>
      </c>
      <c r="E8" s="70" t="n">
        <v>9.71995785895585</v>
      </c>
      <c r="F8" s="70" t="n">
        <v>11.0739318841472</v>
      </c>
    </row>
    <row r="9" customFormat="false" ht="15.75" hidden="false" customHeight="false" outlineLevel="0" collapsed="false">
      <c r="A9" s="17" t="s">
        <v>236</v>
      </c>
      <c r="B9" s="70" t="n">
        <v>2.4613259363713</v>
      </c>
      <c r="C9" s="70" t="n">
        <v>2.27878335811421</v>
      </c>
      <c r="D9" s="70" t="n">
        <v>2.12958732022452</v>
      </c>
      <c r="E9" s="70" t="n">
        <v>2.3123507991444</v>
      </c>
      <c r="F9" s="70" t="n">
        <v>2.2273618065344</v>
      </c>
    </row>
    <row r="10" customFormat="false" ht="15.75" hidden="false" customHeight="false" outlineLevel="0" collapsed="false">
      <c r="A10" s="17" t="s">
        <v>237</v>
      </c>
      <c r="B10" s="70" t="n">
        <v>0.00148743395719795</v>
      </c>
      <c r="C10" s="70" t="n">
        <v>0.0216911119093551</v>
      </c>
      <c r="D10" s="70" t="n">
        <v>0.0591606296812095</v>
      </c>
      <c r="E10" s="70" t="n">
        <v>0.0923087917037785</v>
      </c>
      <c r="F10" s="70" t="n">
        <v>0.397314409630063</v>
      </c>
    </row>
    <row r="11" customFormat="false" ht="15.75" hidden="false" customHeight="false" outlineLevel="0" collapsed="false">
      <c r="A11" s="17" t="s">
        <v>233</v>
      </c>
      <c r="B11" s="70" t="n">
        <v>0.327569863015617</v>
      </c>
      <c r="C11" s="70" t="n">
        <v>0.288183542031396</v>
      </c>
      <c r="D11" s="70" t="n">
        <v>0.344155845642426</v>
      </c>
      <c r="E11" s="70" t="n">
        <v>0.302262086832039</v>
      </c>
      <c r="F11" s="70" t="n">
        <v>0.288814178811188</v>
      </c>
    </row>
    <row r="12" customFormat="false" ht="15.75" hidden="false" customHeight="false" outlineLevel="0" collapsed="false">
      <c r="A12" s="23" t="s">
        <v>238</v>
      </c>
      <c r="B12" s="74" t="n">
        <v>10.6763545586563</v>
      </c>
      <c r="C12" s="74" t="n">
        <v>10.9955665672727</v>
      </c>
      <c r="D12" s="74" t="n">
        <v>12.0099526004594</v>
      </c>
      <c r="E12" s="74" t="n">
        <v>12.4268795366361</v>
      </c>
      <c r="F12" s="74" t="n">
        <v>13.9874222791229</v>
      </c>
    </row>
    <row r="16" customFormat="false" ht="15.75" hidden="false" customHeight="false" outlineLevel="0" collapsed="false">
      <c r="A16" s="117" t="s">
        <v>239</v>
      </c>
    </row>
    <row r="18" customFormat="false" ht="15.75" hidden="false" customHeight="false" outlineLevel="0" collapsed="false">
      <c r="A18" s="17"/>
      <c r="B18" s="23" t="n">
        <v>2016</v>
      </c>
    </row>
    <row r="19" customFormat="false" ht="15.75" hidden="false" customHeight="false" outlineLevel="0" collapsed="false">
      <c r="A19" s="17" t="s">
        <v>240</v>
      </c>
      <c r="B19" s="176" t="n">
        <v>15.2253639208184</v>
      </c>
    </row>
    <row r="20" customFormat="false" ht="15.75" hidden="false" customHeight="false" outlineLevel="0" collapsed="false">
      <c r="A20" s="17" t="s">
        <v>241</v>
      </c>
      <c r="B20" s="176" t="n">
        <v>15.1722528505729</v>
      </c>
    </row>
    <row r="21" customFormat="false" ht="15.75" hidden="false" customHeight="false" outlineLevel="0" collapsed="false">
      <c r="A21" s="17" t="s">
        <v>242</v>
      </c>
      <c r="B21" s="176" t="n">
        <v>15.0279869438425</v>
      </c>
    </row>
    <row r="22" customFormat="false" ht="15.75" hidden="false" customHeight="false" outlineLevel="0" collapsed="false">
      <c r="A22" s="17" t="s">
        <v>243</v>
      </c>
      <c r="B22" s="176" t="n">
        <v>3.94845702756779</v>
      </c>
    </row>
    <row r="23" customFormat="false" ht="15.75" hidden="false" customHeight="false" outlineLevel="0" collapsed="false">
      <c r="A23" s="17" t="s">
        <v>244</v>
      </c>
      <c r="B23" s="176" t="n">
        <v>3.68863467390164</v>
      </c>
    </row>
    <row r="24" customFormat="false" ht="15.75" hidden="false" customHeight="false" outlineLevel="0" collapsed="false">
      <c r="A24" s="27" t="s">
        <v>245</v>
      </c>
      <c r="B24" s="176" t="n">
        <v>3.00746646206076</v>
      </c>
    </row>
    <row r="25" customFormat="false" ht="15.75" hidden="false" customHeight="false" outlineLevel="0" collapsed="false">
      <c r="A25" s="17" t="s">
        <v>186</v>
      </c>
      <c r="B25" s="176" t="n">
        <v>1.91614585283615</v>
      </c>
    </row>
    <row r="26" customFormat="false" ht="15.75" hidden="false" customHeight="false" outlineLevel="0" collapsed="false">
      <c r="A26" s="17" t="s">
        <v>246</v>
      </c>
      <c r="B26" s="176" t="n">
        <v>1.3792887502866</v>
      </c>
    </row>
    <row r="27" customFormat="false" ht="15.75" hidden="false" customHeight="false" outlineLevel="0" collapsed="false">
      <c r="A27" s="27" t="s">
        <v>247</v>
      </c>
      <c r="B27" s="176" t="n">
        <v>1.16942938668227</v>
      </c>
    </row>
    <row r="28" customFormat="false" ht="15.75" hidden="false" customHeight="false" outlineLevel="0" collapsed="false">
      <c r="A28" s="17" t="s">
        <v>248</v>
      </c>
      <c r="B28" s="176" t="n">
        <v>39.4649741314311</v>
      </c>
    </row>
    <row r="29" customFormat="false" ht="15.75" hidden="false" customHeight="false" outlineLevel="0" collapsed="false">
      <c r="A29" s="23" t="s">
        <v>238</v>
      </c>
      <c r="B29" s="177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+'Indice-Index'!C15</f>
        <v>3.1 Ricavi  - Revenues </v>
      </c>
      <c r="B1" s="179"/>
      <c r="C1" s="180"/>
      <c r="D1" s="180"/>
      <c r="E1" s="180"/>
      <c r="F1" s="180"/>
      <c r="G1" s="180"/>
      <c r="H1" s="180"/>
      <c r="I1" s="180"/>
    </row>
    <row r="3" customFormat="false" ht="15.75" hidden="false" customHeight="false" outlineLevel="0" collapsed="false">
      <c r="B3" s="89" t="str">
        <f aca="false">+'1.1'!E3</f>
        <v>Set-16</v>
      </c>
      <c r="C3" s="89" t="str">
        <f aca="false">+'1.1'!I3</f>
        <v>Set-17</v>
      </c>
      <c r="D3" s="54" t="s">
        <v>249</v>
      </c>
    </row>
    <row r="4" customFormat="false" ht="15.75" hidden="false" customHeight="false" outlineLevel="0" collapsed="false">
      <c r="A4" s="23"/>
      <c r="B4" s="89" t="str">
        <f aca="false">+'1.1'!E4</f>
        <v>Sept-16</v>
      </c>
      <c r="C4" s="89" t="str">
        <f aca="false">+'1.1'!I4</f>
        <v>Sept-17</v>
      </c>
    </row>
    <row r="5" customFormat="false" ht="15.75" hidden="false" customHeight="false" outlineLevel="0" collapsed="false">
      <c r="A5" s="23" t="s">
        <v>250</v>
      </c>
      <c r="D5" s="81"/>
    </row>
    <row r="6" customFormat="false" ht="15.75" hidden="false" customHeight="false" outlineLevel="0" collapsed="false">
      <c r="A6" s="17" t="s">
        <v>251</v>
      </c>
      <c r="B6" s="181" t="n">
        <v>2150.33468748603</v>
      </c>
      <c r="C6" s="181" t="n">
        <v>2115.98171649448</v>
      </c>
      <c r="D6" s="76" t="n">
        <f aca="false">(C6-B6)/B6*100</f>
        <v>-1.59756391372322</v>
      </c>
    </row>
    <row r="7" customFormat="false" ht="15.75" hidden="false" customHeight="false" outlineLevel="0" collapsed="false">
      <c r="A7" s="17" t="s">
        <v>252</v>
      </c>
      <c r="B7" s="181" t="n">
        <v>2633.80810068799</v>
      </c>
      <c r="C7" s="181" t="n">
        <v>2833.14276695815</v>
      </c>
      <c r="D7" s="76" t="n">
        <f aca="false">(C7-B7)/B7*100</f>
        <v>7.56830637046376</v>
      </c>
    </row>
    <row r="8" customFormat="false" ht="15.75" hidden="false" customHeight="false" outlineLevel="0" collapsed="false">
      <c r="A8" s="23" t="s">
        <v>253</v>
      </c>
      <c r="B8" s="182" t="n">
        <f aca="false">+B7+B6</f>
        <v>4784.14278817402</v>
      </c>
      <c r="C8" s="182" t="n">
        <f aca="false">+C7+C6</f>
        <v>4949.12448345263</v>
      </c>
      <c r="D8" s="76" t="n">
        <f aca="false">(C8-B8)/B8*100</f>
        <v>3.44851110394177</v>
      </c>
    </row>
    <row r="10" customFormat="false" ht="15.75" hidden="false" customHeight="false" outlineLevel="0" collapsed="false">
      <c r="B10" s="85"/>
      <c r="C10" s="89" t="str">
        <f aca="false">+C3</f>
        <v>Set-17</v>
      </c>
      <c r="D10" s="151"/>
    </row>
    <row r="11" customFormat="false" ht="15.75" hidden="false" customHeight="false" outlineLevel="0" collapsed="false">
      <c r="A11" s="183" t="s">
        <v>254</v>
      </c>
      <c r="C11" s="89" t="str">
        <f aca="false">+C4</f>
        <v>Sept-17</v>
      </c>
      <c r="D11" s="76"/>
    </row>
    <row r="12" customFormat="false" ht="15.75" hidden="false" customHeight="false" outlineLevel="0" collapsed="false">
      <c r="A12" s="128" t="s">
        <v>255</v>
      </c>
      <c r="B12" s="181"/>
      <c r="C12" s="119" t="n">
        <v>16.5</v>
      </c>
      <c r="D12" s="76"/>
    </row>
    <row r="13" customFormat="false" ht="15.75" hidden="false" customHeight="false" outlineLevel="0" collapsed="false">
      <c r="A13" s="128" t="s">
        <v>256</v>
      </c>
      <c r="B13" s="181"/>
      <c r="C13" s="119" t="n">
        <v>50.2</v>
      </c>
      <c r="D13" s="76"/>
    </row>
    <row r="14" customFormat="false" ht="15.75" hidden="false" customHeight="false" outlineLevel="0" collapsed="false">
      <c r="A14" s="128" t="s">
        <v>257</v>
      </c>
      <c r="B14" s="181"/>
      <c r="C14" s="119" t="n">
        <v>6.4</v>
      </c>
      <c r="D14" s="76"/>
    </row>
    <row r="15" customFormat="false" ht="15.75" hidden="false" customHeight="false" outlineLevel="0" collapsed="false">
      <c r="A15" s="128" t="s">
        <v>258</v>
      </c>
      <c r="B15" s="181"/>
      <c r="C15" s="119" t="n">
        <v>26.9</v>
      </c>
      <c r="D15" s="76"/>
    </row>
    <row r="16" s="17" customFormat="true" ht="15.75" hidden="false" customHeight="false" outlineLevel="0" collapsed="false">
      <c r="A16" s="184" t="s">
        <v>259</v>
      </c>
      <c r="B16" s="185"/>
      <c r="C16" s="186" t="n">
        <f aca="false">SUM(C12:C15)</f>
        <v>100</v>
      </c>
    </row>
    <row r="17" customFormat="false" ht="15.75" hidden="false" customHeight="false" outlineLevel="0" collapsed="false">
      <c r="A17" s="184"/>
      <c r="B17" s="185"/>
      <c r="C17" s="185"/>
    </row>
    <row r="18" customFormat="false" ht="15.75" hidden="false" customHeight="false" outlineLevel="0" collapsed="false">
      <c r="A18" s="183" t="s">
        <v>260</v>
      </c>
      <c r="B18" s="118"/>
      <c r="C18" s="118"/>
      <c r="D18" s="76"/>
    </row>
    <row r="19" customFormat="false" ht="15.75" hidden="false" customHeight="false" outlineLevel="0" collapsed="false">
      <c r="A19" s="187" t="s">
        <v>261</v>
      </c>
      <c r="B19" s="181"/>
      <c r="C19" s="119" t="n">
        <v>53.5</v>
      </c>
      <c r="D19" s="76"/>
    </row>
    <row r="20" customFormat="false" ht="15.75" hidden="false" customHeight="false" outlineLevel="0" collapsed="false">
      <c r="A20" s="187" t="s">
        <v>262</v>
      </c>
      <c r="B20" s="181"/>
      <c r="C20" s="119" t="n">
        <v>9.9</v>
      </c>
      <c r="D20" s="76"/>
    </row>
    <row r="21" customFormat="false" ht="15.75" hidden="false" customHeight="false" outlineLevel="0" collapsed="false">
      <c r="A21" s="187" t="s">
        <v>263</v>
      </c>
      <c r="B21" s="181"/>
      <c r="C21" s="119" t="n">
        <v>36.6</v>
      </c>
      <c r="D21" s="76"/>
    </row>
    <row r="22" customFormat="false" ht="15.75" hidden="false" customHeight="false" outlineLevel="0" collapsed="false">
      <c r="A22" s="188" t="s">
        <v>259</v>
      </c>
      <c r="B22" s="182"/>
      <c r="C22" s="127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+'Indice-Index'!C16</f>
        <v>3.2 Volumi - Volumes </v>
      </c>
      <c r="B1" s="179"/>
      <c r="C1" s="180"/>
      <c r="D1" s="180"/>
      <c r="E1" s="180"/>
      <c r="F1" s="180"/>
      <c r="G1" s="180"/>
      <c r="H1" s="180"/>
      <c r="I1" s="180"/>
    </row>
    <row r="3" customFormat="false" ht="15.75" hidden="false" customHeight="false" outlineLevel="0" collapsed="false">
      <c r="B3" s="89" t="str">
        <f aca="false">+'1.1'!E3</f>
        <v>Set-16</v>
      </c>
      <c r="C3" s="89" t="str">
        <f aca="false">+'1.1'!I3</f>
        <v>Set-17</v>
      </c>
      <c r="D3" s="54" t="s">
        <v>249</v>
      </c>
    </row>
    <row r="4" customFormat="false" ht="15.75" hidden="false" customHeight="false" outlineLevel="0" collapsed="false">
      <c r="A4" s="23"/>
      <c r="B4" s="89" t="str">
        <f aca="false">+'1.1'!E4</f>
        <v>Sept-16</v>
      </c>
      <c r="C4" s="89" t="str">
        <f aca="false">+'1.1'!I4</f>
        <v>Sept-17</v>
      </c>
    </row>
    <row r="5" customFormat="false" ht="15.75" hidden="false" customHeight="false" outlineLevel="0" collapsed="false">
      <c r="A5" s="23" t="s">
        <v>264</v>
      </c>
      <c r="D5" s="81"/>
    </row>
    <row r="6" customFormat="false" ht="15.75" hidden="false" customHeight="false" outlineLevel="0" collapsed="false">
      <c r="A6" s="17" t="s">
        <v>265</v>
      </c>
      <c r="B6" s="181" t="n">
        <v>1190.19941797768</v>
      </c>
      <c r="C6" s="181" t="n">
        <v>1034.71289908223</v>
      </c>
      <c r="D6" s="76" t="n">
        <f aca="false">(C6-B6)/B6*100</f>
        <v>-13.0639048000581</v>
      </c>
    </row>
    <row r="7" customFormat="false" ht="15.75" hidden="false" customHeight="false" outlineLevel="0" collapsed="false">
      <c r="A7" s="17" t="s">
        <v>266</v>
      </c>
      <c r="B7" s="181" t="n">
        <v>1547.74701506739</v>
      </c>
      <c r="C7" s="181" t="n">
        <v>1559.78153764489</v>
      </c>
      <c r="D7" s="76" t="n">
        <f aca="false">(C7-B7)/B7*100</f>
        <v>0.777551011911808</v>
      </c>
    </row>
    <row r="8" customFormat="false" ht="15.75" hidden="false" customHeight="false" outlineLevel="0" collapsed="false">
      <c r="A8" s="17" t="s">
        <v>252</v>
      </c>
      <c r="B8" s="181" t="n">
        <v>260.957934902569</v>
      </c>
      <c r="C8" s="181" t="n">
        <v>284.309962696019</v>
      </c>
      <c r="D8" s="76" t="n">
        <f aca="false">(C8-B8)/B8*100</f>
        <v>8.94857931879689</v>
      </c>
    </row>
    <row r="9" customFormat="false" ht="15.75" hidden="false" customHeight="false" outlineLevel="0" collapsed="false">
      <c r="A9" s="23"/>
      <c r="B9" s="182"/>
      <c r="C9" s="182"/>
      <c r="D9" s="76"/>
    </row>
    <row r="11" customFormat="false" ht="15.75" hidden="false" customHeight="false" outlineLevel="0" collapsed="false">
      <c r="C11" s="89" t="str">
        <f aca="false">C3</f>
        <v>Set-17</v>
      </c>
    </row>
    <row r="12" customFormat="false" ht="15.75" hidden="false" customHeight="false" outlineLevel="0" collapsed="false">
      <c r="A12" s="183" t="s">
        <v>254</v>
      </c>
      <c r="B12" s="85"/>
      <c r="C12" s="89" t="str">
        <f aca="false">C4</f>
        <v>Sept-17</v>
      </c>
      <c r="D12" s="151"/>
    </row>
    <row r="13" customFormat="false" ht="15.75" hidden="false" customHeight="false" outlineLevel="0" collapsed="false">
      <c r="A13" s="128" t="s">
        <v>255</v>
      </c>
      <c r="B13" s="181"/>
      <c r="C13" s="119" t="n">
        <v>5.69889520974325</v>
      </c>
      <c r="D13" s="76"/>
    </row>
    <row r="14" customFormat="false" ht="15.75" hidden="false" customHeight="false" outlineLevel="0" collapsed="false">
      <c r="A14" s="128" t="s">
        <v>256</v>
      </c>
      <c r="B14" s="181"/>
      <c r="C14" s="119" t="n">
        <v>81.260798206637</v>
      </c>
      <c r="D14" s="76"/>
    </row>
    <row r="15" customFormat="false" ht="15.75" hidden="false" customHeight="false" outlineLevel="0" collapsed="false">
      <c r="A15" s="128" t="s">
        <v>257</v>
      </c>
      <c r="B15" s="181"/>
      <c r="C15" s="119" t="n">
        <v>3.96115650702853</v>
      </c>
      <c r="D15" s="76"/>
    </row>
    <row r="16" customFormat="false" ht="15.75" hidden="false" customHeight="false" outlineLevel="0" collapsed="false">
      <c r="A16" s="128" t="s">
        <v>258</v>
      </c>
      <c r="B16" s="181"/>
      <c r="C16" s="119" t="n">
        <v>9.07915007659119</v>
      </c>
      <c r="D16" s="76"/>
    </row>
    <row r="17" customFormat="false" ht="15.75" hidden="false" customHeight="false" outlineLevel="0" collapsed="false">
      <c r="A17" s="184" t="s">
        <v>238</v>
      </c>
      <c r="B17" s="185"/>
      <c r="C17" s="186" t="n">
        <f aca="false">SUM(C13:C16)</f>
        <v>100</v>
      </c>
      <c r="D17" s="76"/>
    </row>
    <row r="18" customFormat="false" ht="15.75" hidden="false" customHeight="false" outlineLevel="0" collapsed="false">
      <c r="A18" s="184"/>
      <c r="B18" s="185"/>
      <c r="C18" s="185"/>
    </row>
    <row r="19" customFormat="false" ht="15.75" hidden="false" customHeight="false" outlineLevel="0" collapsed="false">
      <c r="A19" s="183" t="s">
        <v>260</v>
      </c>
      <c r="B19" s="118"/>
      <c r="C19" s="118"/>
    </row>
    <row r="20" customFormat="false" ht="15.75" hidden="false" customHeight="false" outlineLevel="0" collapsed="false">
      <c r="A20" s="187" t="s">
        <v>261</v>
      </c>
      <c r="B20" s="181"/>
      <c r="C20" s="119" t="n">
        <v>79.5336283827609</v>
      </c>
      <c r="D20" s="76"/>
    </row>
    <row r="21" customFormat="false" ht="15.75" hidden="false" customHeight="false" outlineLevel="0" collapsed="false">
      <c r="A21" s="187" t="s">
        <v>262</v>
      </c>
      <c r="B21" s="181"/>
      <c r="C21" s="119" t="n">
        <v>10.1889997928683</v>
      </c>
      <c r="D21" s="76"/>
    </row>
    <row r="22" customFormat="false" ht="15.75" hidden="false" customHeight="false" outlineLevel="0" collapsed="false">
      <c r="A22" s="187" t="s">
        <v>263</v>
      </c>
      <c r="B22" s="181"/>
      <c r="C22" s="119" t="n">
        <v>10.2773718243709</v>
      </c>
      <c r="D22" s="76"/>
    </row>
    <row r="23" customFormat="false" ht="15.75" hidden="false" customHeight="false" outlineLevel="0" collapsed="false">
      <c r="A23" s="184" t="s">
        <v>238</v>
      </c>
      <c r="B23" s="182"/>
      <c r="C23" s="127" t="n">
        <f aca="false">+C22+C21+C20</f>
        <v>100</v>
      </c>
      <c r="D2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6" min="2" style="17" width="9.7"/>
    <col collapsed="false" customWidth="true" hidden="false" outlineLevel="0" max="7" min="7" style="17" width="10.99"/>
    <col collapsed="false" customWidth="true" hidden="false" outlineLevel="0" max="9" min="8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9</f>
        <v>1.1 Accessi diretti complessivi  - Total access lines</v>
      </c>
      <c r="B1" s="19"/>
      <c r="C1" s="20"/>
      <c r="D1" s="20"/>
      <c r="E1" s="20"/>
      <c r="F1" s="20"/>
      <c r="G1" s="20"/>
      <c r="H1" s="20"/>
      <c r="I1" s="20"/>
    </row>
    <row r="3" customFormat="false" ht="15.75" hidden="false" customHeight="false" outlineLevel="0" collapsed="false"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36</v>
      </c>
      <c r="H3" s="21" t="s">
        <v>37</v>
      </c>
      <c r="I3" s="21" t="s">
        <v>38</v>
      </c>
    </row>
    <row r="4" customFormat="false" ht="15.75" hidden="false" customHeight="false" outlineLevel="0" collapsed="false">
      <c r="B4" s="22" t="s">
        <v>39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36</v>
      </c>
      <c r="H4" s="22" t="s">
        <v>44</v>
      </c>
      <c r="I4" s="22" t="s">
        <v>45</v>
      </c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24" t="s">
        <v>47</v>
      </c>
      <c r="B7" s="25" t="n">
        <v>13.36773</v>
      </c>
      <c r="C7" s="25" t="n">
        <v>12.654331</v>
      </c>
      <c r="D7" s="25" t="n">
        <v>11.906915</v>
      </c>
      <c r="E7" s="25" t="n">
        <v>11.36809</v>
      </c>
      <c r="F7" s="25" t="n">
        <v>11.285398</v>
      </c>
      <c r="G7" s="25" t="n">
        <v>11.230259</v>
      </c>
      <c r="H7" s="25" t="n">
        <v>11.185021</v>
      </c>
      <c r="I7" s="25" t="n">
        <v>11.139053</v>
      </c>
    </row>
    <row r="8" customFormat="false" ht="15.75" hidden="false" customHeight="false" outlineLevel="0" collapsed="false">
      <c r="A8" s="24" t="s">
        <v>48</v>
      </c>
      <c r="B8" s="25" t="n">
        <v>7.8418391</v>
      </c>
      <c r="C8" s="25" t="n">
        <v>8.004379</v>
      </c>
      <c r="D8" s="25" t="n">
        <v>8.424795</v>
      </c>
      <c r="E8" s="25" t="n">
        <v>8.847121</v>
      </c>
      <c r="F8" s="25" t="n">
        <v>8.98177464</v>
      </c>
      <c r="G8" s="25" t="n">
        <v>9.201639</v>
      </c>
      <c r="H8" s="25" t="n">
        <v>9.34913</v>
      </c>
      <c r="I8" s="25" t="n">
        <v>9.438171</v>
      </c>
    </row>
    <row r="9" customFormat="false" ht="15.75" hidden="false" customHeight="false" outlineLevel="0" collapsed="false">
      <c r="A9" s="23" t="s">
        <v>49</v>
      </c>
      <c r="B9" s="26" t="n">
        <f aca="false">+B8+B7</f>
        <v>21.2095691</v>
      </c>
      <c r="C9" s="26" t="n">
        <f aca="false">+C8+C7</f>
        <v>20.65871</v>
      </c>
      <c r="D9" s="26" t="n">
        <f aca="false">+D8+D7</f>
        <v>20.33171</v>
      </c>
      <c r="E9" s="26" t="n">
        <f aca="false">+E8+E7</f>
        <v>20.215211</v>
      </c>
      <c r="F9" s="26" t="n">
        <f aca="false">+F8+F7</f>
        <v>20.26717264</v>
      </c>
      <c r="G9" s="26" t="n">
        <f aca="false">+G8+G7</f>
        <v>20.431898</v>
      </c>
      <c r="H9" s="26" t="n">
        <f aca="false">+H8+H7</f>
        <v>20.534151</v>
      </c>
      <c r="I9" s="26" t="n">
        <f aca="false">+I8+I7</f>
        <v>20.577224</v>
      </c>
    </row>
    <row r="11" customFormat="false" ht="15.75" hidden="false" customHeight="false" outlineLevel="0" collapsed="false">
      <c r="A11" s="27" t="s">
        <v>50</v>
      </c>
    </row>
    <row r="12" customFormat="false" ht="15.75" hidden="false" customHeight="false" outlineLevel="0" collapsed="false">
      <c r="A12" s="27" t="s">
        <v>51</v>
      </c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3" t="s">
        <v>52</v>
      </c>
      <c r="B14" s="28"/>
      <c r="C14" s="29" t="str">
        <f aca="false">+I3</f>
        <v>Set-17</v>
      </c>
      <c r="E14" s="30" t="s">
        <v>53</v>
      </c>
      <c r="F14" s="31"/>
    </row>
    <row r="15" customFormat="false" ht="15.75" hidden="false" customHeight="false" outlineLevel="0" collapsed="false">
      <c r="C15" s="32" t="str">
        <f aca="false">+I4</f>
        <v>Sept-17</v>
      </c>
      <c r="D15" s="33"/>
      <c r="E15" s="34" t="s">
        <v>54</v>
      </c>
      <c r="F15" s="35"/>
    </row>
    <row r="16" customFormat="false" ht="15.75" hidden="false" customHeight="false" outlineLevel="0" collapsed="false">
      <c r="A16" s="36" t="s">
        <v>55</v>
      </c>
      <c r="B16" s="37"/>
      <c r="C16" s="38" t="n">
        <v>54.1329238579509</v>
      </c>
      <c r="D16" s="39"/>
      <c r="E16" s="38" t="n">
        <v>-2.10240309460973</v>
      </c>
      <c r="F16" s="40"/>
    </row>
    <row r="17" customFormat="false" ht="15.75" hidden="false" customHeight="false" outlineLevel="0" collapsed="false">
      <c r="A17" s="36" t="s">
        <v>56</v>
      </c>
      <c r="B17" s="37"/>
      <c r="C17" s="38" t="n">
        <v>13.0132324943345</v>
      </c>
      <c r="D17" s="39"/>
      <c r="E17" s="38" t="n">
        <v>-0.380325455666608</v>
      </c>
      <c r="F17" s="40"/>
    </row>
    <row r="18" customFormat="false" ht="15.75" hidden="false" customHeight="false" outlineLevel="0" collapsed="false">
      <c r="A18" s="36" t="s">
        <v>57</v>
      </c>
      <c r="B18" s="37"/>
      <c r="C18" s="38" t="n">
        <v>12.2717476370962</v>
      </c>
      <c r="D18" s="39"/>
      <c r="E18" s="38" t="n">
        <v>0.74567452314259</v>
      </c>
      <c r="F18" s="40"/>
    </row>
    <row r="19" customFormat="false" ht="15.75" hidden="false" customHeight="false" outlineLevel="0" collapsed="false">
      <c r="A19" s="24" t="s">
        <v>58</v>
      </c>
      <c r="B19" s="37"/>
      <c r="C19" s="38" t="n">
        <v>12.0733292304151</v>
      </c>
      <c r="D19" s="39"/>
      <c r="E19" s="38" t="n">
        <v>0.907648100497678</v>
      </c>
      <c r="F19" s="40"/>
    </row>
    <row r="20" customFormat="false" ht="15.75" hidden="false" customHeight="false" outlineLevel="0" collapsed="false">
      <c r="A20" s="36" t="s">
        <v>59</v>
      </c>
      <c r="B20" s="37"/>
      <c r="C20" s="38" t="n">
        <v>2.35715954688543</v>
      </c>
      <c r="D20" s="39"/>
      <c r="E20" s="38" t="n">
        <v>-0.0727483081451212</v>
      </c>
      <c r="F20" s="40"/>
    </row>
    <row r="21" customFormat="false" ht="15.75" hidden="false" customHeight="false" outlineLevel="0" collapsed="false">
      <c r="A21" s="36" t="s">
        <v>60</v>
      </c>
      <c r="C21" s="38" t="n">
        <v>2.29347748753671</v>
      </c>
      <c r="D21" s="39"/>
      <c r="E21" s="38" t="n">
        <v>0.448084926459801</v>
      </c>
      <c r="F21" s="40"/>
    </row>
    <row r="22" customFormat="false" ht="15.75" hidden="false" customHeight="false" outlineLevel="0" collapsed="false">
      <c r="A22" s="36" t="s">
        <v>61</v>
      </c>
      <c r="B22" s="37"/>
      <c r="C22" s="38" t="n">
        <v>3.85812974578107</v>
      </c>
      <c r="D22" s="39"/>
      <c r="E22" s="38" t="n">
        <v>0.454069308321386</v>
      </c>
      <c r="F22" s="40"/>
    </row>
    <row r="23" customFormat="false" ht="15.75" hidden="false" customHeight="false" outlineLevel="0" collapsed="false">
      <c r="A23" s="23" t="s">
        <v>62</v>
      </c>
      <c r="B23" s="40"/>
      <c r="C23" s="41" t="n">
        <f aca="false">SUM(C16:C22)</f>
        <v>100</v>
      </c>
      <c r="D23" s="40"/>
      <c r="E23" s="41" t="n">
        <f aca="false">SUM(E16:E22)</f>
        <v>0</v>
      </c>
      <c r="F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'Indice-Index'!C17</f>
        <v>3.3 Il quadro concorrenziale - The competitive framework</v>
      </c>
      <c r="B1" s="179"/>
      <c r="C1" s="180"/>
      <c r="D1" s="180"/>
      <c r="E1" s="180"/>
      <c r="F1" s="180"/>
      <c r="G1" s="180"/>
      <c r="H1" s="180"/>
      <c r="I1" s="180"/>
    </row>
    <row r="3" customFormat="false" ht="18.75" hidden="false" customHeight="false" outlineLevel="0" collapsed="false">
      <c r="A3" s="189" t="s">
        <v>267</v>
      </c>
      <c r="D3" s="149"/>
    </row>
    <row r="4" customFormat="false" ht="15.75" hidden="false" customHeight="false" outlineLevel="0" collapsed="false">
      <c r="A4" s="23"/>
      <c r="D4" s="149"/>
    </row>
    <row r="5" customFormat="false" ht="15.75" hidden="false" customHeight="false" outlineLevel="0" collapsed="false">
      <c r="A5" s="23" t="s">
        <v>268</v>
      </c>
      <c r="B5" s="29" t="str">
        <f aca="false">+'1.8'!C14</f>
        <v>Set-17</v>
      </c>
      <c r="C5" s="29" t="str">
        <f aca="false">+'1.7'!E14</f>
        <v>Diff. vs Settembre 2016</v>
      </c>
    </row>
    <row r="6" customFormat="false" ht="15.75" hidden="false" customHeight="false" outlineLevel="0" collapsed="false">
      <c r="A6" s="190" t="s">
        <v>269</v>
      </c>
      <c r="B6" s="29" t="str">
        <f aca="false">+'1.8'!C15</f>
        <v>Sept-17</v>
      </c>
      <c r="C6" s="29" t="str">
        <f aca="false">+'1.7'!E15</f>
        <v>Chg. vs Sept 2016</v>
      </c>
    </row>
    <row r="7" customFormat="false" ht="15.75" hidden="false" customHeight="false" outlineLevel="0" collapsed="false">
      <c r="A7" s="191" t="s">
        <v>270</v>
      </c>
      <c r="B7" s="192" t="n">
        <v>38.6808168236342</v>
      </c>
      <c r="C7" s="192" t="n">
        <v>-2.41611495237706</v>
      </c>
    </row>
    <row r="8" customFormat="false" ht="15.75" hidden="false" customHeight="false" outlineLevel="0" collapsed="false">
      <c r="A8" s="191" t="s">
        <v>271</v>
      </c>
      <c r="B8" s="192" t="n">
        <v>12.7472921705514</v>
      </c>
      <c r="C8" s="192" t="n">
        <v>0.749342252148574</v>
      </c>
    </row>
    <row r="9" customFormat="false" ht="15.75" hidden="false" customHeight="false" outlineLevel="0" collapsed="false">
      <c r="A9" s="191" t="s">
        <v>272</v>
      </c>
      <c r="B9" s="192" t="n">
        <v>10.970021097979</v>
      </c>
      <c r="C9" s="192" t="n">
        <v>0.339485545044358</v>
      </c>
    </row>
    <row r="10" customFormat="false" ht="15.75" hidden="false" customHeight="false" outlineLevel="0" collapsed="false">
      <c r="A10" s="191" t="s">
        <v>273</v>
      </c>
      <c r="B10" s="192" t="n">
        <v>10.3856753193127</v>
      </c>
      <c r="C10" s="192" t="n">
        <v>0.415237121291019</v>
      </c>
    </row>
    <row r="11" customFormat="false" ht="15.75" hidden="false" customHeight="false" outlineLevel="0" collapsed="false">
      <c r="A11" s="193" t="s">
        <v>274</v>
      </c>
      <c r="B11" s="192" t="n">
        <v>8.64633251581914</v>
      </c>
      <c r="C11" s="192" t="n">
        <v>0.373225596760161</v>
      </c>
    </row>
    <row r="12" customFormat="false" ht="15.75" hidden="false" customHeight="false" outlineLevel="0" collapsed="false">
      <c r="A12" s="193" t="s">
        <v>275</v>
      </c>
      <c r="B12" s="192" t="n">
        <v>6.79629792531201</v>
      </c>
      <c r="C12" s="192" t="n">
        <v>0.800285026426819</v>
      </c>
    </row>
    <row r="13" customFormat="false" ht="15.75" hidden="false" customHeight="false" outlineLevel="0" collapsed="false">
      <c r="A13" s="194" t="s">
        <v>276</v>
      </c>
      <c r="B13" s="192" t="n">
        <v>5.21878037508647</v>
      </c>
      <c r="C13" s="192" t="n">
        <v>-0.593983330877411</v>
      </c>
    </row>
    <row r="14" customFormat="false" ht="15.75" hidden="false" customHeight="false" outlineLevel="0" collapsed="false">
      <c r="A14" s="193" t="s">
        <v>277</v>
      </c>
      <c r="B14" s="192" t="n">
        <v>6.55478377230507</v>
      </c>
      <c r="C14" s="192" t="n">
        <v>0.332522741583514</v>
      </c>
    </row>
    <row r="15" customFormat="false" ht="15.75" hidden="false" customHeight="false" outlineLevel="0" collapsed="false">
      <c r="A15" s="195" t="s">
        <v>278</v>
      </c>
      <c r="B15" s="196" t="n">
        <f aca="false">SUM(B7:B14)</f>
        <v>100</v>
      </c>
      <c r="C15" s="196" t="n">
        <f aca="false">SUM(C7:C14)</f>
        <v>-2.39808173319034E-014</v>
      </c>
    </row>
    <row r="16" customFormat="false" ht="15.75" hidden="false" customHeight="false" outlineLevel="0" collapsed="false">
      <c r="B16" s="81"/>
      <c r="C16" s="81"/>
    </row>
    <row r="17" customFormat="false" ht="15.75" hidden="false" customHeight="false" outlineLevel="0" collapsed="false">
      <c r="B17" s="81"/>
      <c r="C17" s="81"/>
    </row>
    <row r="18" customFormat="false" ht="15.75" hidden="false" customHeight="false" outlineLevel="0" collapsed="false">
      <c r="A18" s="23" t="s">
        <v>279</v>
      </c>
      <c r="B18" s="29" t="str">
        <f aca="false">+B5</f>
        <v>Set-17</v>
      </c>
      <c r="C18" s="29" t="str">
        <f aca="false">+C5</f>
        <v>Diff. vs Settembre 2016</v>
      </c>
    </row>
    <row r="19" customFormat="false" ht="15.75" hidden="false" customHeight="false" outlineLevel="0" collapsed="false">
      <c r="A19" s="190" t="s">
        <v>280</v>
      </c>
      <c r="B19" s="29" t="str">
        <f aca="false">+B6</f>
        <v>Sept-17</v>
      </c>
      <c r="C19" s="29" t="str">
        <f aca="false">+C6</f>
        <v>Chg. vs Sept 2016</v>
      </c>
    </row>
    <row r="20" customFormat="false" ht="15.75" hidden="false" customHeight="false" outlineLevel="0" collapsed="false">
      <c r="A20" s="191" t="s">
        <v>270</v>
      </c>
      <c r="B20" s="197" t="n">
        <v>76.3712351937584</v>
      </c>
      <c r="C20" s="197" t="n">
        <v>0.184151482204911</v>
      </c>
    </row>
    <row r="21" customFormat="false" ht="15.75" hidden="false" customHeight="false" outlineLevel="0" collapsed="false">
      <c r="A21" s="191" t="s">
        <v>281</v>
      </c>
      <c r="B21" s="197" t="n">
        <v>18.5328313330713</v>
      </c>
      <c r="C21" s="197" t="n">
        <v>0.0245871595148373</v>
      </c>
    </row>
    <row r="22" customFormat="false" ht="15.75" hidden="false" customHeight="false" outlineLevel="0" collapsed="false">
      <c r="A22" s="191" t="s">
        <v>282</v>
      </c>
      <c r="B22" s="197" t="n">
        <v>2.95818709062305</v>
      </c>
      <c r="C22" s="197" t="n">
        <v>-0.310221675623238</v>
      </c>
    </row>
    <row r="23" customFormat="false" ht="15.75" hidden="false" customHeight="false" outlineLevel="0" collapsed="false">
      <c r="A23" s="191" t="s">
        <v>283</v>
      </c>
      <c r="B23" s="197" t="n">
        <v>2.13774638254723</v>
      </c>
      <c r="C23" s="197" t="n">
        <v>0.101483033903479</v>
      </c>
    </row>
    <row r="24" customFormat="false" ht="15.75" hidden="false" customHeight="false" outlineLevel="0" collapsed="false">
      <c r="A24" s="195" t="s">
        <v>278</v>
      </c>
      <c r="B24" s="198" t="n">
        <f aca="false">SUM(B20:B23)</f>
        <v>100</v>
      </c>
      <c r="C24" s="198" t="n">
        <f aca="false">SUM(C20:C23)</f>
        <v>-1.11022302462516E-014</v>
      </c>
    </row>
    <row r="25" customFormat="false" ht="15.75" hidden="false" customHeight="false" outlineLevel="0" collapsed="false">
      <c r="B25" s="81"/>
      <c r="C25" s="81"/>
    </row>
    <row r="26" customFormat="false" ht="15.75" hidden="false" customHeight="false" outlineLevel="0" collapsed="false">
      <c r="A26" s="23" t="s">
        <v>284</v>
      </c>
      <c r="B26" s="29" t="str">
        <f aca="false">+B18</f>
        <v>Set-17</v>
      </c>
      <c r="C26" s="29" t="str">
        <f aca="false">+C18</f>
        <v>Diff. vs Settembre 2016</v>
      </c>
    </row>
    <row r="27" customFormat="false" ht="15.75" hidden="false" customHeight="false" outlineLevel="0" collapsed="false">
      <c r="A27" s="190" t="s">
        <v>285</v>
      </c>
      <c r="B27" s="29" t="str">
        <f aca="false">+B19</f>
        <v>Sept-17</v>
      </c>
      <c r="C27" s="29" t="str">
        <f aca="false">+C19</f>
        <v>Chg. vs Sept 2016</v>
      </c>
    </row>
    <row r="28" customFormat="false" ht="15.75" hidden="false" customHeight="false" outlineLevel="0" collapsed="false">
      <c r="A28" s="199" t="s">
        <v>271</v>
      </c>
      <c r="B28" s="197" t="n">
        <v>22.2678279805629</v>
      </c>
      <c r="C28" s="197" t="n">
        <v>0.474324664962058</v>
      </c>
    </row>
    <row r="29" customFormat="false" ht="15.75" hidden="false" customHeight="false" outlineLevel="0" collapsed="false">
      <c r="A29" s="199" t="s">
        <v>272</v>
      </c>
      <c r="B29" s="197" t="n">
        <v>19.1631712433227</v>
      </c>
      <c r="C29" s="197" t="n">
        <v>-0.146511943814296</v>
      </c>
    </row>
    <row r="30" customFormat="false" ht="15.75" hidden="false" customHeight="false" outlineLevel="0" collapsed="false">
      <c r="A30" s="199" t="s">
        <v>273</v>
      </c>
      <c r="B30" s="197" t="n">
        <v>18.1423967049802</v>
      </c>
      <c r="C30" s="197" t="n">
        <v>0.0317378503961976</v>
      </c>
    </row>
    <row r="31" customFormat="false" ht="15.75" hidden="false" customHeight="false" outlineLevel="0" collapsed="false">
      <c r="A31" s="199" t="s">
        <v>274</v>
      </c>
      <c r="B31" s="197" t="n">
        <v>15.1039956211092</v>
      </c>
      <c r="C31" s="197" t="n">
        <v>0.0764297205146196</v>
      </c>
    </row>
    <row r="32" customFormat="false" ht="15.75" hidden="false" customHeight="false" outlineLevel="0" collapsed="false">
      <c r="A32" s="199" t="s">
        <v>286</v>
      </c>
      <c r="B32" s="197" t="n">
        <v>11.8722306730464</v>
      </c>
      <c r="C32" s="197" t="n">
        <v>0.980859407043033</v>
      </c>
    </row>
    <row r="33" customFormat="false" ht="15.75" hidden="false" customHeight="false" outlineLevel="0" collapsed="false">
      <c r="A33" s="194" t="s">
        <v>276</v>
      </c>
      <c r="B33" s="197" t="n">
        <v>9.11651683400114</v>
      </c>
      <c r="C33" s="197" t="n">
        <v>-1.44199407496851</v>
      </c>
    </row>
    <row r="34" customFormat="false" ht="15.75" hidden="false" customHeight="false" outlineLevel="0" collapsed="false">
      <c r="A34" s="199" t="s">
        <v>287</v>
      </c>
      <c r="B34" s="197" t="n">
        <v>4.3338609429776</v>
      </c>
      <c r="C34" s="197" t="n">
        <v>0.0251543758668813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00" t="str">
        <f aca="false">'Indice-Index'!C20</f>
        <v>4.1 Indici generali e principali utilities - General indexes and main utilities (2010=100)</v>
      </c>
      <c r="B1" s="201"/>
      <c r="C1" s="201"/>
      <c r="D1" s="201"/>
      <c r="E1" s="201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04" t="s">
        <v>289</v>
      </c>
      <c r="C3" s="204" t="s">
        <v>290</v>
      </c>
      <c r="D3" s="204" t="s">
        <v>291</v>
      </c>
      <c r="E3" s="204" t="s">
        <v>292</v>
      </c>
      <c r="F3" s="204" t="s">
        <v>293</v>
      </c>
      <c r="G3" s="204" t="s">
        <v>294</v>
      </c>
      <c r="H3" s="204" t="s">
        <v>295</v>
      </c>
      <c r="I3" s="204" t="s">
        <v>296</v>
      </c>
      <c r="J3" s="204" t="s">
        <v>297</v>
      </c>
      <c r="K3" s="204" t="s">
        <v>298</v>
      </c>
      <c r="L3" s="204" t="s">
        <v>299</v>
      </c>
      <c r="M3" s="204" t="s">
        <v>300</v>
      </c>
      <c r="N3" s="204" t="s">
        <v>301</v>
      </c>
      <c r="O3" s="204" t="s">
        <v>302</v>
      </c>
      <c r="P3" s="204" t="s">
        <v>303</v>
      </c>
      <c r="Q3" s="204" t="s">
        <v>304</v>
      </c>
      <c r="R3" s="204" t="s">
        <v>305</v>
      </c>
    </row>
    <row r="4" s="128" customFormat="true" ht="15.75" hidden="false" customHeight="false" outlineLevel="0" collapsed="false">
      <c r="A4" s="203"/>
      <c r="B4" s="204" t="s">
        <v>306</v>
      </c>
      <c r="C4" s="204" t="s">
        <v>307</v>
      </c>
      <c r="D4" s="204" t="s">
        <v>291</v>
      </c>
      <c r="E4" s="204" t="s">
        <v>308</v>
      </c>
      <c r="F4" s="204" t="s">
        <v>309</v>
      </c>
      <c r="G4" s="204" t="s">
        <v>310</v>
      </c>
      <c r="H4" s="204" t="s">
        <v>295</v>
      </c>
      <c r="I4" s="204" t="s">
        <v>311</v>
      </c>
      <c r="J4" s="204" t="s">
        <v>312</v>
      </c>
      <c r="K4" s="204" t="s">
        <v>313</v>
      </c>
      <c r="L4" s="204" t="s">
        <v>299</v>
      </c>
      <c r="M4" s="204" t="s">
        <v>314</v>
      </c>
      <c r="N4" s="204" t="s">
        <v>315</v>
      </c>
      <c r="O4" s="204" t="s">
        <v>316</v>
      </c>
      <c r="P4" s="204" t="s">
        <v>317</v>
      </c>
      <c r="Q4" s="204" t="s">
        <v>318</v>
      </c>
      <c r="R4" s="204" t="s">
        <v>319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customFormat="false" ht="15.75" hidden="false" customHeight="false" outlineLevel="0" collapsed="false">
      <c r="A6" s="208" t="s">
        <v>320</v>
      </c>
      <c r="B6" s="209" t="n">
        <v>107.5</v>
      </c>
      <c r="C6" s="209" t="n">
        <v>107.3</v>
      </c>
      <c r="D6" s="209" t="n">
        <v>107.4</v>
      </c>
      <c r="E6" s="209" t="n">
        <v>107.6</v>
      </c>
      <c r="F6" s="209" t="n">
        <v>107.3</v>
      </c>
      <c r="G6" s="209" t="n">
        <v>107.3</v>
      </c>
      <c r="H6" s="209" t="n">
        <v>107.3</v>
      </c>
      <c r="I6" s="209" t="n">
        <v>107.8</v>
      </c>
      <c r="J6" s="209" t="n">
        <v>107.5</v>
      </c>
      <c r="K6" s="209" t="n">
        <v>107.4</v>
      </c>
      <c r="L6" s="209" t="n">
        <v>107.1</v>
      </c>
      <c r="M6" s="209" t="n">
        <v>107.5</v>
      </c>
      <c r="N6" s="209" t="n">
        <v>107.7</v>
      </c>
      <c r="O6" s="209" t="n">
        <v>107.9</v>
      </c>
      <c r="P6" s="209" t="n">
        <v>108.6</v>
      </c>
      <c r="Q6" s="209" t="n">
        <v>108.8</v>
      </c>
      <c r="R6" s="209" t="n">
        <v>108.9</v>
      </c>
    </row>
    <row r="7" customFormat="false" ht="15.75" hidden="false" customHeight="false" outlineLevel="0" collapsed="false">
      <c r="A7" s="208" t="s">
        <v>321</v>
      </c>
      <c r="B7" s="209" t="n">
        <v>115.5</v>
      </c>
      <c r="C7" s="209" t="n">
        <v>119.4</v>
      </c>
      <c r="D7" s="209" t="n">
        <v>121.3</v>
      </c>
      <c r="E7" s="209" t="n">
        <v>120.9</v>
      </c>
      <c r="F7" s="209" t="n">
        <v>119.7</v>
      </c>
      <c r="G7" s="209" t="n">
        <v>119.5</v>
      </c>
      <c r="H7" s="209" t="n">
        <v>120.8</v>
      </c>
      <c r="I7" s="209" t="n">
        <v>121.1</v>
      </c>
      <c r="J7" s="209" t="n">
        <v>121.4</v>
      </c>
      <c r="K7" s="209" t="n">
        <v>121.8</v>
      </c>
      <c r="L7" s="209" t="n">
        <v>122.4</v>
      </c>
      <c r="M7" s="209" t="n">
        <v>122.8</v>
      </c>
      <c r="N7" s="209" t="n">
        <v>123</v>
      </c>
      <c r="O7" s="209" t="n">
        <v>124.1</v>
      </c>
      <c r="P7" s="209" t="n">
        <v>124.8</v>
      </c>
      <c r="Q7" s="209" t="n">
        <v>125.3</v>
      </c>
      <c r="R7" s="209" t="n">
        <v>125.6</v>
      </c>
    </row>
    <row r="8" customFormat="false" ht="15.75" hidden="false" customHeight="false" outlineLevel="0" collapsed="false">
      <c r="A8" s="208" t="s">
        <v>322</v>
      </c>
      <c r="B8" s="209" t="n">
        <v>105.6</v>
      </c>
      <c r="C8" s="209" t="n">
        <v>105.9</v>
      </c>
      <c r="D8" s="209" t="n">
        <v>106.8</v>
      </c>
      <c r="E8" s="209" t="n">
        <v>106.8</v>
      </c>
      <c r="F8" s="209" t="n">
        <v>106.5</v>
      </c>
      <c r="G8" s="209" t="n">
        <v>106.6</v>
      </c>
      <c r="H8" s="209" t="n">
        <v>107</v>
      </c>
      <c r="I8" s="209" t="n">
        <v>107</v>
      </c>
      <c r="J8" s="209" t="n">
        <v>107</v>
      </c>
      <c r="K8" s="209" t="n">
        <v>107.1</v>
      </c>
      <c r="L8" s="209" t="n">
        <v>106.8</v>
      </c>
      <c r="M8" s="209" t="n">
        <v>106.8</v>
      </c>
      <c r="N8" s="209" t="n">
        <v>106.8</v>
      </c>
      <c r="O8" s="209" t="n">
        <v>106.8</v>
      </c>
      <c r="P8" s="209" t="n">
        <v>106.7</v>
      </c>
      <c r="Q8" s="209" t="n">
        <v>106.7</v>
      </c>
      <c r="R8" s="209" t="n">
        <v>106.7</v>
      </c>
    </row>
    <row r="9" customFormat="false" ht="15.75" hidden="false" customHeight="false" outlineLevel="0" collapsed="false">
      <c r="A9" s="208" t="s">
        <v>323</v>
      </c>
      <c r="B9" s="209" t="n">
        <v>97</v>
      </c>
      <c r="C9" s="209" t="n">
        <v>94.6</v>
      </c>
      <c r="D9" s="209" t="n">
        <v>93.6</v>
      </c>
      <c r="E9" s="209" t="n">
        <v>93</v>
      </c>
      <c r="F9" s="209" t="n">
        <v>92.6</v>
      </c>
      <c r="G9" s="209" t="n">
        <v>93.5</v>
      </c>
      <c r="H9" s="209" t="n">
        <v>93.4</v>
      </c>
      <c r="I9" s="209" t="n">
        <v>92.3</v>
      </c>
      <c r="J9" s="209" t="n">
        <v>93.6</v>
      </c>
      <c r="K9" s="209" t="n">
        <v>94.6</v>
      </c>
      <c r="L9" s="209" t="n">
        <v>93.8</v>
      </c>
      <c r="M9" s="209" t="n">
        <v>93.4</v>
      </c>
      <c r="N9" s="209" t="n">
        <v>92.7</v>
      </c>
      <c r="O9" s="209" t="n">
        <v>92.2</v>
      </c>
      <c r="P9" s="209" t="n">
        <v>91.9</v>
      </c>
      <c r="Q9" s="209" t="n">
        <v>91.2</v>
      </c>
      <c r="R9" s="209" t="n">
        <v>91.3</v>
      </c>
    </row>
    <row r="10" customFormat="false" ht="15.75" hidden="false" customHeight="false" outlineLevel="0" collapsed="false">
      <c r="A10" s="207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28"/>
    </row>
    <row r="11" customFormat="false" ht="15.75" hidden="false" customHeight="true" outlineLevel="0" collapsed="false">
      <c r="A11" s="211" t="s">
        <v>324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</row>
    <row r="12" customFormat="false" ht="15.75" hidden="false" customHeight="true" outlineLevel="0" collapsed="false">
      <c r="A12" s="213" t="s">
        <v>325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2"/>
    </row>
    <row r="13" customFormat="false" ht="15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128"/>
    </row>
    <row r="14" customFormat="false" ht="15.75" hidden="false" customHeight="false" outlineLevel="0" collapsed="false">
      <c r="A14" s="205" t="s">
        <v>326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128"/>
    </row>
    <row r="15" customFormat="false" ht="15.75" hidden="false" customHeight="false" outlineLevel="0" collapsed="false">
      <c r="A15" s="214" t="s">
        <v>327</v>
      </c>
      <c r="B15" s="209" t="n">
        <v>125.6</v>
      </c>
      <c r="C15" s="209" t="n">
        <v>126.7</v>
      </c>
      <c r="D15" s="209" t="n">
        <v>128.6</v>
      </c>
      <c r="E15" s="209" t="n">
        <v>131.1</v>
      </c>
      <c r="F15" s="209" t="n">
        <v>132.6</v>
      </c>
      <c r="G15" s="209" t="n">
        <v>136.3</v>
      </c>
      <c r="H15" s="209" t="n">
        <v>141.3</v>
      </c>
      <c r="I15" s="209" t="n">
        <v>144.8</v>
      </c>
      <c r="J15" s="209" t="n">
        <v>145.4</v>
      </c>
      <c r="K15" s="209" t="n">
        <v>146.3</v>
      </c>
      <c r="L15" s="209" t="n">
        <v>147.5</v>
      </c>
      <c r="M15" s="209" t="n">
        <v>149.4</v>
      </c>
      <c r="N15" s="209" t="n">
        <v>151</v>
      </c>
      <c r="O15" s="209" t="n">
        <v>152.8</v>
      </c>
      <c r="P15" s="209" t="n">
        <v>155.8</v>
      </c>
      <c r="Q15" s="209" t="n">
        <v>158.4</v>
      </c>
      <c r="R15" s="209" t="n">
        <v>158.6</v>
      </c>
    </row>
    <row r="16" customFormat="false" ht="15.75" hidden="false" customHeight="false" outlineLevel="0" collapsed="false">
      <c r="A16" s="214" t="s">
        <v>328</v>
      </c>
      <c r="B16" s="209" t="n">
        <v>114.8</v>
      </c>
      <c r="C16" s="209" t="n">
        <v>127.1</v>
      </c>
      <c r="D16" s="209" t="n">
        <v>132</v>
      </c>
      <c r="E16" s="209" t="n">
        <v>129</v>
      </c>
      <c r="F16" s="209" t="n">
        <v>123.7</v>
      </c>
      <c r="G16" s="209" t="n">
        <v>122.4</v>
      </c>
      <c r="H16" s="209" t="n">
        <v>123.3</v>
      </c>
      <c r="I16" s="209" t="n">
        <v>123.4</v>
      </c>
      <c r="J16" s="209" t="n">
        <v>123.6</v>
      </c>
      <c r="K16" s="209" t="n">
        <v>124.1</v>
      </c>
      <c r="L16" s="209" t="n">
        <v>124.1</v>
      </c>
      <c r="M16" s="209" t="n">
        <v>124.6</v>
      </c>
      <c r="N16" s="209" t="n">
        <v>124.5</v>
      </c>
      <c r="O16" s="209" t="n">
        <v>124.8</v>
      </c>
      <c r="P16" s="209" t="n">
        <v>124.6</v>
      </c>
      <c r="Q16" s="209" t="n">
        <v>125</v>
      </c>
      <c r="R16" s="209" t="n">
        <v>125</v>
      </c>
    </row>
    <row r="17" customFormat="false" ht="15.75" hidden="false" customHeight="false" outlineLevel="0" collapsed="false">
      <c r="A17" s="214" t="s">
        <v>329</v>
      </c>
      <c r="B17" s="209" t="n">
        <v>120.3</v>
      </c>
      <c r="C17" s="209" t="n">
        <v>119.7</v>
      </c>
      <c r="D17" s="209" t="n">
        <v>120.8</v>
      </c>
      <c r="E17" s="209" t="n">
        <v>119.9</v>
      </c>
      <c r="F17" s="209" t="n">
        <v>120</v>
      </c>
      <c r="G17" s="209" t="n">
        <v>121.9</v>
      </c>
      <c r="H17" s="209" t="n">
        <v>119.2</v>
      </c>
      <c r="I17" s="209" t="n">
        <v>118.3</v>
      </c>
      <c r="J17" s="209" t="n">
        <v>118</v>
      </c>
      <c r="K17" s="209" t="n">
        <v>121.4</v>
      </c>
      <c r="L17" s="209" t="n">
        <v>121</v>
      </c>
      <c r="M17" s="209" t="n">
        <v>116.1</v>
      </c>
      <c r="N17" s="209" t="n">
        <v>120.1</v>
      </c>
      <c r="O17" s="209" t="n">
        <v>119</v>
      </c>
      <c r="P17" s="209" t="n">
        <v>119.8</v>
      </c>
      <c r="Q17" s="209" t="n">
        <v>122.4</v>
      </c>
      <c r="R17" s="209" t="n">
        <v>125.1</v>
      </c>
    </row>
    <row r="18" customFormat="false" ht="15.75" hidden="false" customHeight="false" outlineLevel="0" collapsed="false">
      <c r="A18" s="214" t="s">
        <v>330</v>
      </c>
      <c r="B18" s="209" t="n">
        <v>122.4</v>
      </c>
      <c r="C18" s="209" t="n">
        <v>120.3</v>
      </c>
      <c r="D18" s="209" t="n">
        <v>120.2</v>
      </c>
      <c r="E18" s="209" t="n">
        <v>116</v>
      </c>
      <c r="F18" s="209" t="n">
        <v>110</v>
      </c>
      <c r="G18" s="209" t="n">
        <v>114.8</v>
      </c>
      <c r="H18" s="209" t="n">
        <v>114.2</v>
      </c>
      <c r="I18" s="209" t="n">
        <v>110.1</v>
      </c>
      <c r="J18" s="209" t="n">
        <v>109</v>
      </c>
      <c r="K18" s="209" t="n">
        <v>111.1</v>
      </c>
      <c r="L18" s="209" t="n">
        <v>107.8</v>
      </c>
      <c r="M18" s="209" t="n">
        <v>98.9</v>
      </c>
      <c r="N18" s="209" t="n">
        <v>100.3</v>
      </c>
      <c r="O18" s="209" t="n">
        <v>101.4</v>
      </c>
      <c r="P18" s="209" t="n">
        <v>106.3</v>
      </c>
      <c r="Q18" s="209" t="n">
        <v>105</v>
      </c>
      <c r="R18" s="209" t="n">
        <v>101.8</v>
      </c>
    </row>
    <row r="19" customFormat="false" ht="15.75" hidden="false" customHeight="false" outlineLevel="0" collapsed="false">
      <c r="A19" s="214" t="s">
        <v>331</v>
      </c>
      <c r="B19" s="209" t="n">
        <v>109.1</v>
      </c>
      <c r="C19" s="209" t="n">
        <v>111.5</v>
      </c>
      <c r="D19" s="209" t="n">
        <v>109.6</v>
      </c>
      <c r="E19" s="209" t="n">
        <v>111.1</v>
      </c>
      <c r="F19" s="209" t="n">
        <v>110</v>
      </c>
      <c r="G19" s="209" t="n">
        <v>110</v>
      </c>
      <c r="H19" s="209" t="n">
        <v>110.8</v>
      </c>
      <c r="I19" s="209" t="n">
        <v>107.2</v>
      </c>
      <c r="J19" s="209" t="n">
        <v>109.8</v>
      </c>
      <c r="K19" s="209" t="n">
        <v>104.1</v>
      </c>
      <c r="L19" s="209" t="n">
        <v>108.4</v>
      </c>
      <c r="M19" s="209" t="n">
        <v>110.2</v>
      </c>
      <c r="N19" s="209" t="n">
        <v>115.3</v>
      </c>
      <c r="O19" s="209" t="n">
        <v>108.6</v>
      </c>
      <c r="P19" s="209" t="n">
        <v>118.8</v>
      </c>
      <c r="Q19" s="209" t="n">
        <v>120.4</v>
      </c>
      <c r="R19" s="209" t="n">
        <v>119.6</v>
      </c>
    </row>
    <row r="20" customFormat="false" ht="15.75" hidden="false" customHeight="false" outlineLevel="0" collapsed="false">
      <c r="A20" s="214" t="s">
        <v>332</v>
      </c>
      <c r="B20" s="209" t="n">
        <v>116.3</v>
      </c>
      <c r="C20" s="209" t="n">
        <v>116.3</v>
      </c>
      <c r="D20" s="209" t="n">
        <v>118.1</v>
      </c>
      <c r="E20" s="209" t="n">
        <v>118.1</v>
      </c>
      <c r="F20" s="209" t="n">
        <v>118</v>
      </c>
      <c r="G20" s="209" t="n">
        <v>118.1</v>
      </c>
      <c r="H20" s="209" t="n">
        <v>119.1</v>
      </c>
      <c r="I20" s="209" t="n">
        <v>119.8</v>
      </c>
      <c r="J20" s="209" t="n">
        <v>120.1</v>
      </c>
      <c r="K20" s="209" t="n">
        <v>120.1</v>
      </c>
      <c r="L20" s="209" t="n">
        <v>120.2</v>
      </c>
      <c r="M20" s="209" t="n">
        <v>120.2</v>
      </c>
      <c r="N20" s="209" t="n">
        <v>120.7</v>
      </c>
      <c r="O20" s="209" t="n">
        <v>120.9</v>
      </c>
      <c r="P20" s="209" t="n">
        <v>121</v>
      </c>
      <c r="Q20" s="209" t="n">
        <v>121</v>
      </c>
      <c r="R20" s="209" t="n">
        <v>121.7</v>
      </c>
    </row>
    <row r="21" customFormat="false" ht="15.75" hidden="false" customHeight="false" outlineLevel="0" collapsed="false">
      <c r="A21" s="214" t="s">
        <v>333</v>
      </c>
      <c r="B21" s="209" t="n">
        <v>91.8</v>
      </c>
      <c r="C21" s="209" t="n">
        <v>87.8</v>
      </c>
      <c r="D21" s="209" t="n">
        <v>86.2</v>
      </c>
      <c r="E21" s="209" t="n">
        <v>85.5</v>
      </c>
      <c r="F21" s="209" t="n">
        <v>84.4</v>
      </c>
      <c r="G21" s="209" t="n">
        <v>85.8</v>
      </c>
      <c r="H21" s="209" t="n">
        <v>85.3</v>
      </c>
      <c r="I21" s="209" t="n">
        <v>83.7</v>
      </c>
      <c r="J21" s="209" t="n">
        <v>84.7</v>
      </c>
      <c r="K21" s="209" t="n">
        <v>86.1</v>
      </c>
      <c r="L21" s="209" t="n">
        <v>85.3</v>
      </c>
      <c r="M21" s="209" t="n">
        <v>84.7</v>
      </c>
      <c r="N21" s="209" t="n">
        <v>84</v>
      </c>
      <c r="O21" s="209" t="n">
        <v>83.4</v>
      </c>
      <c r="P21" s="209" t="n">
        <v>83.4</v>
      </c>
      <c r="Q21" s="209" t="n">
        <v>82.4</v>
      </c>
      <c r="R21" s="209" t="n">
        <v>82.5</v>
      </c>
    </row>
    <row r="22" customFormat="false" ht="15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128"/>
    </row>
    <row r="23" customFormat="false" ht="15.75" hidden="false" customHeight="false" outlineLevel="0" collapsed="false">
      <c r="A23" s="128" t="s">
        <v>33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</row>
    <row r="24" customFormat="false" ht="15.75" hidden="false" customHeight="false" outlineLevel="0" collapsed="false">
      <c r="A24" s="215" t="s">
        <v>33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</row>
    <row r="25" customFormat="false" ht="15.75" hidden="false" customHeight="false" outlineLevel="0" collapsed="false">
      <c r="A25" s="207" t="s">
        <v>336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</row>
    <row r="26" customFormat="false" ht="15.75" hidden="false" customHeight="false" outlineLevel="0" collapsed="false">
      <c r="A26" s="207" t="s">
        <v>337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</row>
    <row r="27" customFormat="false" ht="15.75" hidden="false" customHeight="false" outlineLevel="0" collapsed="false">
      <c r="A27" s="207" t="s">
        <v>338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15.75" hidden="false" customHeight="false" outlineLevel="0" collapsed="false">
      <c r="A28" s="207" t="s">
        <v>339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</row>
    <row r="29" customFormat="false" ht="15.75" hidden="false" customHeight="false" outlineLevel="0" collapsed="false">
      <c r="A29" s="207" t="s">
        <v>340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</row>
    <row r="30" customFormat="false" ht="15.75" hidden="false" customHeight="false" outlineLevel="0" collapsed="false">
      <c r="A30" s="207" t="s">
        <v>341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</row>
    <row r="31" customFormat="false" ht="15.75" hidden="false" customHeight="false" outlineLevel="0" collapsed="false">
      <c r="A31" s="207" t="s">
        <v>342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00" t="str">
        <f aca="false">+'Indice-Index'!C21</f>
        <v>4.2 Telefonia fissa e mobile - Fixed and mobile telephony (2010=100)</v>
      </c>
      <c r="B1" s="201"/>
      <c r="C1" s="201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16" t="str">
        <f aca="false">'4.1'!B3</f>
        <v>Set 13</v>
      </c>
      <c r="C3" s="216" t="str">
        <f aca="false">'4.1'!C3</f>
        <v>Dic 13</v>
      </c>
      <c r="D3" s="216" t="str">
        <f aca="false">'4.1'!D3</f>
        <v>Mar 14</v>
      </c>
      <c r="E3" s="216" t="str">
        <f aca="false">'4.1'!E3</f>
        <v>Giu 14</v>
      </c>
      <c r="F3" s="216" t="str">
        <f aca="false">'4.1'!F3</f>
        <v>Set 14</v>
      </c>
      <c r="G3" s="216" t="str">
        <f aca="false">'4.1'!G3</f>
        <v>Dic 14</v>
      </c>
      <c r="H3" s="216" t="str">
        <f aca="false">'4.1'!H3</f>
        <v>Mar 15</v>
      </c>
      <c r="I3" s="216" t="str">
        <f aca="false">'4.1'!I3</f>
        <v>Giu 15</v>
      </c>
      <c r="J3" s="216" t="str">
        <f aca="false">'4.1'!J3</f>
        <v>Set 15</v>
      </c>
      <c r="K3" s="216" t="str">
        <f aca="false">'4.1'!K3</f>
        <v>Dic 15</v>
      </c>
      <c r="L3" s="216" t="str">
        <f aca="false">'4.1'!L3</f>
        <v>Mar 16</v>
      </c>
      <c r="M3" s="216" t="str">
        <f aca="false">'4.1'!M3</f>
        <v>Giu 16</v>
      </c>
      <c r="N3" s="216" t="str">
        <f aca="false">'4.1'!N3</f>
        <v>Set 16</v>
      </c>
      <c r="O3" s="216" t="str">
        <f aca="false">'4.1'!O3</f>
        <v>Dic 16</v>
      </c>
      <c r="P3" s="216" t="str">
        <f aca="false">'4.1'!P3</f>
        <v> Mar 17</v>
      </c>
      <c r="Q3" s="216" t="str">
        <f aca="false">'4.1'!Q3</f>
        <v> Giu 17</v>
      </c>
      <c r="R3" s="216" t="str">
        <f aca="false">'4.1'!R3</f>
        <v> Set 17</v>
      </c>
    </row>
    <row r="4" s="128" customFormat="true" ht="15.75" hidden="false" customHeight="false" outlineLevel="0" collapsed="false">
      <c r="A4" s="203"/>
      <c r="B4" s="216" t="str">
        <f aca="false">'4.1'!B4</f>
        <v>Sept 13</v>
      </c>
      <c r="C4" s="216" t="str">
        <f aca="false">'4.1'!C4</f>
        <v>Dec 13</v>
      </c>
      <c r="D4" s="216" t="str">
        <f aca="false">'4.1'!D4</f>
        <v>Mar 14</v>
      </c>
      <c r="E4" s="216" t="str">
        <f aca="false">'4.1'!E4</f>
        <v>Jun 14</v>
      </c>
      <c r="F4" s="216" t="str">
        <f aca="false">'4.1'!F4</f>
        <v>Sept 14</v>
      </c>
      <c r="G4" s="216" t="str">
        <f aca="false">'4.1'!G4</f>
        <v>Dec 14</v>
      </c>
      <c r="H4" s="216" t="str">
        <f aca="false">'4.1'!H4</f>
        <v>Mar 15</v>
      </c>
      <c r="I4" s="216" t="str">
        <f aca="false">'4.1'!I4</f>
        <v>Jun 15</v>
      </c>
      <c r="J4" s="216" t="str">
        <f aca="false">'4.1'!J4</f>
        <v>Sept 15</v>
      </c>
      <c r="K4" s="216" t="str">
        <f aca="false">'4.1'!K4</f>
        <v>Dec 15</v>
      </c>
      <c r="L4" s="216" t="str">
        <f aca="false">'4.1'!L4</f>
        <v>Mar 16</v>
      </c>
      <c r="M4" s="216" t="str">
        <f aca="false">'4.1'!M4</f>
        <v>Jun 16</v>
      </c>
      <c r="N4" s="216" t="str">
        <f aca="false">'4.1'!N4</f>
        <v>Sept 16</v>
      </c>
      <c r="O4" s="216" t="str">
        <f aca="false">'4.1'!O4</f>
        <v>Dec 16</v>
      </c>
      <c r="P4" s="216" t="str">
        <f aca="false">'4.1'!P4</f>
        <v>Mar 17</v>
      </c>
      <c r="Q4" s="216" t="str">
        <f aca="false">'4.1'!Q4</f>
        <v> Jun 17</v>
      </c>
      <c r="R4" s="216" t="str">
        <f aca="false">'4.1'!R4</f>
        <v>Sept 17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s="128" customFormat="true" ht="15.75" hidden="false" customHeight="false" outlineLevel="0" collapsed="false">
      <c r="A6" s="205" t="s">
        <v>343</v>
      </c>
    </row>
    <row r="7" s="128" customFormat="true" ht="15.75" hidden="false" customHeight="false" outlineLevel="0" collapsed="false">
      <c r="A7" s="214" t="s">
        <v>344</v>
      </c>
      <c r="B7" s="209" t="n">
        <v>122.8</v>
      </c>
      <c r="C7" s="209" t="n">
        <v>104.6</v>
      </c>
      <c r="D7" s="209" t="n">
        <v>108.5</v>
      </c>
      <c r="E7" s="209" t="n">
        <v>109.3</v>
      </c>
      <c r="F7" s="209" t="n">
        <v>105.6</v>
      </c>
      <c r="G7" s="209" t="n">
        <v>106.6</v>
      </c>
      <c r="H7" s="209" t="n">
        <v>107.1</v>
      </c>
      <c r="I7" s="209" t="n">
        <v>108</v>
      </c>
      <c r="J7" s="209" t="n">
        <v>114.7</v>
      </c>
      <c r="K7" s="209" t="n">
        <v>103.7</v>
      </c>
      <c r="L7" s="209" t="n">
        <v>99.5</v>
      </c>
      <c r="M7" s="209" t="n">
        <v>95.7</v>
      </c>
      <c r="N7" s="209" t="n">
        <v>93.2</v>
      </c>
      <c r="O7" s="209" t="n">
        <v>97.6</v>
      </c>
      <c r="P7" s="209" t="n">
        <v>97.7</v>
      </c>
      <c r="Q7" s="209" t="n">
        <v>98.9</v>
      </c>
      <c r="R7" s="209" t="n">
        <v>98</v>
      </c>
      <c r="T7" s="217"/>
    </row>
    <row r="8" s="128" customFormat="true" ht="15.75" hidden="false" customHeight="false" outlineLevel="0" collapsed="false">
      <c r="A8" s="214" t="s">
        <v>345</v>
      </c>
      <c r="B8" s="209" t="n">
        <v>114.7</v>
      </c>
      <c r="C8" s="209" t="n">
        <v>115.4</v>
      </c>
      <c r="D8" s="209" t="n">
        <v>116</v>
      </c>
      <c r="E8" s="209" t="n">
        <v>116</v>
      </c>
      <c r="F8" s="209" t="n">
        <v>116</v>
      </c>
      <c r="G8" s="209" t="n">
        <v>121.5</v>
      </c>
      <c r="H8" s="209" t="n">
        <v>121.5</v>
      </c>
      <c r="I8" s="209" t="n">
        <v>121.8</v>
      </c>
      <c r="J8" s="209" t="n">
        <v>121.8</v>
      </c>
      <c r="K8" s="209" t="n">
        <v>121.8</v>
      </c>
      <c r="L8" s="209" t="n">
        <v>121.8</v>
      </c>
      <c r="M8" s="209" t="n">
        <v>119.9</v>
      </c>
      <c r="N8" s="209" t="n">
        <v>119.9</v>
      </c>
      <c r="O8" s="209" t="n">
        <v>119.9</v>
      </c>
      <c r="P8" s="209" t="n">
        <v>119.9</v>
      </c>
      <c r="Q8" s="209" t="n">
        <v>125.2</v>
      </c>
      <c r="R8" s="209" t="n">
        <v>124</v>
      </c>
      <c r="T8" s="217"/>
    </row>
    <row r="9" s="128" customFormat="true" ht="15.75" hidden="false" customHeight="false" outlineLevel="0" collapsed="false">
      <c r="A9" s="214" t="s">
        <v>346</v>
      </c>
      <c r="B9" s="209" t="n">
        <v>93.8</v>
      </c>
      <c r="C9" s="209" t="n">
        <v>94.5</v>
      </c>
      <c r="D9" s="209" t="n">
        <v>94.6</v>
      </c>
      <c r="E9" s="209" t="n">
        <v>94.6</v>
      </c>
      <c r="F9" s="209" t="n">
        <v>94.9</v>
      </c>
      <c r="G9" s="209" t="n">
        <v>95.6</v>
      </c>
      <c r="H9" s="209" t="n">
        <v>95.6</v>
      </c>
      <c r="I9" s="209" t="n">
        <v>96</v>
      </c>
      <c r="J9" s="209" t="n">
        <v>96</v>
      </c>
      <c r="K9" s="209" t="n">
        <v>96</v>
      </c>
      <c r="L9" s="209" t="n">
        <v>96</v>
      </c>
      <c r="M9" s="209" t="n">
        <v>96.3</v>
      </c>
      <c r="N9" s="209" t="n">
        <v>96.3</v>
      </c>
      <c r="O9" s="209" t="n">
        <v>92.4</v>
      </c>
      <c r="P9" s="209" t="n">
        <v>92.4</v>
      </c>
      <c r="Q9" s="209" t="n">
        <v>92.4</v>
      </c>
      <c r="R9" s="209" t="n">
        <v>87.7</v>
      </c>
      <c r="T9" s="217"/>
    </row>
    <row r="10" s="128" customFormat="true" ht="15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184"/>
    </row>
    <row r="11" s="128" customFormat="true" ht="15.75" hidden="false" customHeight="false" outlineLevel="0" collapsed="false">
      <c r="A11" s="205" t="s">
        <v>347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84"/>
    </row>
    <row r="12" s="128" customFormat="true" ht="15.75" hidden="false" customHeight="false" outlineLevel="0" collapsed="false">
      <c r="A12" s="214" t="s">
        <v>348</v>
      </c>
      <c r="B12" s="209" t="n">
        <v>63.6</v>
      </c>
      <c r="C12" s="209" t="n">
        <v>60.3</v>
      </c>
      <c r="D12" s="209" t="n">
        <v>56.3</v>
      </c>
      <c r="E12" s="209" t="n">
        <v>56.3</v>
      </c>
      <c r="F12" s="209" t="n">
        <v>52.3</v>
      </c>
      <c r="G12" s="209" t="n">
        <v>52.3</v>
      </c>
      <c r="H12" s="209" t="n">
        <v>51.1</v>
      </c>
      <c r="I12" s="209" t="n">
        <v>48.2</v>
      </c>
      <c r="J12" s="209" t="n">
        <v>49.7</v>
      </c>
      <c r="K12" s="209" t="n">
        <v>53.5</v>
      </c>
      <c r="L12" s="209" t="n">
        <v>53.9</v>
      </c>
      <c r="M12" s="209" t="n">
        <v>53.3</v>
      </c>
      <c r="N12" s="209" t="n">
        <v>51</v>
      </c>
      <c r="O12" s="209" t="n">
        <v>50.4</v>
      </c>
      <c r="P12" s="209" t="n">
        <v>49.8</v>
      </c>
      <c r="Q12" s="209" t="n">
        <v>46.8</v>
      </c>
      <c r="R12" s="209" t="n">
        <v>48.3</v>
      </c>
    </row>
    <row r="13" s="128" customFormat="true" ht="15.75" hidden="false" customHeight="false" outlineLevel="0" collapsed="false">
      <c r="A13" s="214" t="s">
        <v>349</v>
      </c>
      <c r="B13" s="209" t="n">
        <v>91.6</v>
      </c>
      <c r="C13" s="209" t="n">
        <v>84.5</v>
      </c>
      <c r="D13" s="209" t="n">
        <v>83.1</v>
      </c>
      <c r="E13" s="209" t="n">
        <v>81.5</v>
      </c>
      <c r="F13" s="209" t="n">
        <v>81.7</v>
      </c>
      <c r="G13" s="209" t="n">
        <v>82.2</v>
      </c>
      <c r="H13" s="209" t="n">
        <v>82</v>
      </c>
      <c r="I13" s="209" t="n">
        <v>79.9</v>
      </c>
      <c r="J13" s="209" t="n">
        <v>81.4</v>
      </c>
      <c r="K13" s="209" t="n">
        <v>81.6</v>
      </c>
      <c r="L13" s="209" t="n">
        <v>79.3</v>
      </c>
      <c r="M13" s="209" t="n">
        <v>79.1</v>
      </c>
      <c r="N13" s="209" t="n">
        <v>79.1</v>
      </c>
      <c r="O13" s="209" t="n">
        <v>78.5</v>
      </c>
      <c r="P13" s="209" t="n">
        <v>78.8</v>
      </c>
      <c r="Q13" s="209" t="n">
        <v>78.6</v>
      </c>
      <c r="R13" s="209" t="n">
        <v>78.3</v>
      </c>
    </row>
    <row r="14" s="128" customFormat="true" ht="15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28" customFormat="true" ht="15.75" hidden="false" customHeight="false" outlineLevel="0" collapsed="false">
      <c r="A15" s="128" t="s">
        <v>33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28" customFormat="true" ht="15.75" hidden="false" customHeight="false" outlineLevel="0" collapsed="false">
      <c r="A16" s="215" t="s">
        <v>335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customFormat="false" ht="15.75" hidden="false" customHeight="false" outlineLevel="0" collapsed="false">
      <c r="A17" s="207" t="s">
        <v>350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75" hidden="false" customHeight="false" outlineLevel="0" collapsed="false">
      <c r="A18" s="207" t="s">
        <v>351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5.75" hidden="false" customHeight="false" outlineLevel="0" collapsed="false">
      <c r="A19" s="207" t="s">
        <v>352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5.75" hidden="false" customHeight="false" outlineLevel="0" collapsed="false">
      <c r="A20" s="207" t="s">
        <v>353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</row>
    <row r="21" customFormat="false" ht="15.75" hidden="false" customHeight="false" outlineLevel="0" collapsed="false">
      <c r="A21" s="207" t="s">
        <v>354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5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15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15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15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15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15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5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15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15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5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5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200" t="str">
        <f aca="false">'Indice-Index'!C22</f>
        <v>4.3 Quotidiani, periodici tv e servizi postali - Newspapers, magazines, TV and postal services (2010=100)</v>
      </c>
      <c r="B1" s="201"/>
      <c r="C1" s="201"/>
      <c r="D1" s="201"/>
      <c r="E1" s="201"/>
      <c r="F1" s="201"/>
      <c r="G1" s="201"/>
      <c r="H1" s="201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16" t="str">
        <f aca="false">'4.1'!B3</f>
        <v>Set 13</v>
      </c>
      <c r="C3" s="216" t="str">
        <f aca="false">'4.1'!C3</f>
        <v>Dic 13</v>
      </c>
      <c r="D3" s="216" t="str">
        <f aca="false">'4.1'!D3</f>
        <v>Mar 14</v>
      </c>
      <c r="E3" s="216" t="str">
        <f aca="false">'4.1'!E3</f>
        <v>Giu 14</v>
      </c>
      <c r="F3" s="216" t="str">
        <f aca="false">'4.1'!F3</f>
        <v>Set 14</v>
      </c>
      <c r="G3" s="216" t="str">
        <f aca="false">'4.1'!G3</f>
        <v>Dic 14</v>
      </c>
      <c r="H3" s="216" t="str">
        <f aca="false">'4.1'!H3</f>
        <v>Mar 15</v>
      </c>
      <c r="I3" s="216" t="str">
        <f aca="false">'4.1'!I3</f>
        <v>Giu 15</v>
      </c>
      <c r="J3" s="216" t="str">
        <f aca="false">'4.1'!J3</f>
        <v>Set 15</v>
      </c>
      <c r="K3" s="216" t="str">
        <f aca="false">'4.1'!K3</f>
        <v>Dic 15</v>
      </c>
      <c r="L3" s="216" t="str">
        <f aca="false">'4.1'!L3</f>
        <v>Mar 16</v>
      </c>
      <c r="M3" s="216" t="str">
        <f aca="false">'4.1'!M3</f>
        <v>Giu 16</v>
      </c>
      <c r="N3" s="216" t="str">
        <f aca="false">'4.1'!N3</f>
        <v>Set 16</v>
      </c>
      <c r="O3" s="216" t="str">
        <f aca="false">'4.1'!O3</f>
        <v>Dic 16</v>
      </c>
      <c r="P3" s="216" t="str">
        <f aca="false">'4.1'!P3</f>
        <v> Mar 17</v>
      </c>
      <c r="Q3" s="216" t="str">
        <f aca="false">'4.1'!Q3</f>
        <v> Giu 17</v>
      </c>
      <c r="R3" s="216" t="str">
        <f aca="false">'4.1'!R3</f>
        <v> Set 17</v>
      </c>
    </row>
    <row r="4" s="128" customFormat="true" ht="15.75" hidden="false" customHeight="false" outlineLevel="0" collapsed="false">
      <c r="A4" s="203"/>
      <c r="B4" s="216" t="str">
        <f aca="false">'4.1'!B4</f>
        <v>Sept 13</v>
      </c>
      <c r="C4" s="216" t="str">
        <f aca="false">'4.1'!C4</f>
        <v>Dec 13</v>
      </c>
      <c r="D4" s="216" t="str">
        <f aca="false">'4.1'!D4</f>
        <v>Mar 14</v>
      </c>
      <c r="E4" s="216" t="str">
        <f aca="false">'4.1'!E4</f>
        <v>Jun 14</v>
      </c>
      <c r="F4" s="216" t="str">
        <f aca="false">'4.1'!F4</f>
        <v>Sept 14</v>
      </c>
      <c r="G4" s="216" t="str">
        <f aca="false">'4.1'!G4</f>
        <v>Dec 14</v>
      </c>
      <c r="H4" s="216" t="str">
        <f aca="false">'4.1'!H4</f>
        <v>Mar 15</v>
      </c>
      <c r="I4" s="216" t="str">
        <f aca="false">'4.1'!I4</f>
        <v>Jun 15</v>
      </c>
      <c r="J4" s="216" t="str">
        <f aca="false">'4.1'!J4</f>
        <v>Sept 15</v>
      </c>
      <c r="K4" s="216" t="str">
        <f aca="false">'4.1'!K4</f>
        <v>Dec 15</v>
      </c>
      <c r="L4" s="216" t="str">
        <f aca="false">'4.1'!L4</f>
        <v>Mar 16</v>
      </c>
      <c r="M4" s="216" t="str">
        <f aca="false">'4.1'!M4</f>
        <v>Jun 16</v>
      </c>
      <c r="N4" s="216" t="str">
        <f aca="false">'4.1'!N4</f>
        <v>Sept 16</v>
      </c>
      <c r="O4" s="216" t="str">
        <f aca="false">'4.1'!O4</f>
        <v>Dec 16</v>
      </c>
      <c r="P4" s="216" t="str">
        <f aca="false">'4.1'!P4</f>
        <v>Mar 17</v>
      </c>
      <c r="Q4" s="216" t="str">
        <f aca="false">'4.1'!Q4</f>
        <v> Jun 17</v>
      </c>
      <c r="R4" s="216" t="str">
        <f aca="false">'4.1'!R4</f>
        <v>Sept 17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s="128" customFormat="true" ht="15.75" hidden="false" customHeight="false" outlineLevel="0" collapsed="false">
      <c r="A6" s="205" t="s">
        <v>35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28" customFormat="true" ht="15.75" hidden="false" customHeight="false" outlineLevel="0" collapsed="false">
      <c r="A7" s="220" t="s">
        <v>356</v>
      </c>
      <c r="B7" s="209" t="n">
        <v>118.2</v>
      </c>
      <c r="C7" s="209" t="n">
        <v>118.5</v>
      </c>
      <c r="D7" s="209" t="n">
        <v>121.3</v>
      </c>
      <c r="E7" s="209" t="n">
        <v>120.9</v>
      </c>
      <c r="F7" s="209" t="n">
        <v>124.8</v>
      </c>
      <c r="G7" s="209" t="n">
        <v>124.2</v>
      </c>
      <c r="H7" s="209" t="n">
        <v>125.9</v>
      </c>
      <c r="I7" s="209" t="n">
        <v>127.7</v>
      </c>
      <c r="J7" s="209" t="n">
        <v>127.6</v>
      </c>
      <c r="K7" s="209" t="n">
        <v>128.6</v>
      </c>
      <c r="L7" s="209" t="n">
        <v>129.7</v>
      </c>
      <c r="M7" s="209" t="n">
        <v>130.7</v>
      </c>
      <c r="N7" s="209" t="n">
        <v>131.5</v>
      </c>
      <c r="O7" s="209" t="n">
        <v>131</v>
      </c>
      <c r="P7" s="209" t="n">
        <v>131.2</v>
      </c>
      <c r="Q7" s="209" t="n">
        <v>134.1</v>
      </c>
      <c r="R7" s="209" t="n">
        <v>133.4</v>
      </c>
    </row>
    <row r="8" s="128" customFormat="true" ht="15.75" hidden="false" customHeight="false" outlineLevel="0" collapsed="false">
      <c r="A8" s="220" t="s">
        <v>357</v>
      </c>
      <c r="B8" s="209" t="n">
        <v>100.8</v>
      </c>
      <c r="C8" s="209" t="n">
        <v>103.5</v>
      </c>
      <c r="D8" s="209" t="n">
        <v>103.1</v>
      </c>
      <c r="E8" s="209" t="n">
        <v>103</v>
      </c>
      <c r="F8" s="209" t="n">
        <v>103.2</v>
      </c>
      <c r="G8" s="209" t="n">
        <v>102.7</v>
      </c>
      <c r="H8" s="209" t="n">
        <v>104.6</v>
      </c>
      <c r="I8" s="209" t="n">
        <v>105.1</v>
      </c>
      <c r="J8" s="209" t="n">
        <v>104.7</v>
      </c>
      <c r="K8" s="209" t="n">
        <v>105.2</v>
      </c>
      <c r="L8" s="209" t="n">
        <v>106.2</v>
      </c>
      <c r="M8" s="209" t="n">
        <v>107</v>
      </c>
      <c r="N8" s="209" t="n">
        <v>105.2</v>
      </c>
      <c r="O8" s="209" t="n">
        <v>106.2</v>
      </c>
      <c r="P8" s="209" t="n">
        <v>106.8</v>
      </c>
      <c r="Q8" s="209" t="n">
        <v>104.8</v>
      </c>
      <c r="R8" s="209" t="n">
        <v>106.3</v>
      </c>
    </row>
    <row r="9" s="128" customFormat="true" ht="15.75" hidden="false" customHeight="false" outlineLevel="0" collapsed="false">
      <c r="A9" s="214" t="s">
        <v>358</v>
      </c>
      <c r="B9" s="209" t="n">
        <v>104.2</v>
      </c>
      <c r="C9" s="209" t="n">
        <v>104.2</v>
      </c>
      <c r="D9" s="209" t="n">
        <v>104.2</v>
      </c>
      <c r="E9" s="209" t="n">
        <v>104.2</v>
      </c>
      <c r="F9" s="209" t="n">
        <v>104.2</v>
      </c>
      <c r="G9" s="209" t="n">
        <v>104.2</v>
      </c>
      <c r="H9" s="209" t="n">
        <v>104.2</v>
      </c>
      <c r="I9" s="209" t="n">
        <v>104.2</v>
      </c>
      <c r="J9" s="209" t="n">
        <v>104.2</v>
      </c>
      <c r="K9" s="209" t="n">
        <v>104.2</v>
      </c>
      <c r="L9" s="209" t="n">
        <v>91.8</v>
      </c>
      <c r="M9" s="209" t="n">
        <v>91.8</v>
      </c>
      <c r="N9" s="209" t="n">
        <v>91.8</v>
      </c>
      <c r="O9" s="209" t="n">
        <v>91.8</v>
      </c>
      <c r="P9" s="209" t="n">
        <v>82.6</v>
      </c>
      <c r="Q9" s="209" t="n">
        <v>82.6</v>
      </c>
      <c r="R9" s="209" t="n">
        <v>82.6</v>
      </c>
    </row>
    <row r="10" s="128" customFormat="true" ht="15.75" hidden="false" customHeight="false" outlineLevel="0" collapsed="false">
      <c r="A10" s="214" t="s">
        <v>359</v>
      </c>
      <c r="B10" s="209" t="n">
        <v>113.5</v>
      </c>
      <c r="C10" s="209" t="n">
        <v>113.5</v>
      </c>
      <c r="D10" s="209" t="n">
        <v>113.5</v>
      </c>
      <c r="E10" s="209" t="n">
        <v>113.5</v>
      </c>
      <c r="F10" s="209" t="n">
        <v>113.5</v>
      </c>
      <c r="G10" s="209" t="n">
        <v>113.5</v>
      </c>
      <c r="H10" s="209" t="n">
        <v>113.5</v>
      </c>
      <c r="I10" s="209" t="n">
        <v>115.7</v>
      </c>
      <c r="J10" s="209" t="n">
        <v>120.3</v>
      </c>
      <c r="K10" s="209" t="n">
        <v>120.3</v>
      </c>
      <c r="L10" s="209" t="n">
        <v>120.3</v>
      </c>
      <c r="M10" s="209" t="n">
        <v>120.3</v>
      </c>
      <c r="N10" s="209" t="n">
        <v>119.3</v>
      </c>
      <c r="O10" s="209" t="n">
        <v>119.3</v>
      </c>
      <c r="P10" s="209" t="n">
        <v>119.3</v>
      </c>
      <c r="Q10" s="209" t="n">
        <v>119.3</v>
      </c>
      <c r="R10" s="209" t="n">
        <v>119.3</v>
      </c>
    </row>
    <row r="11" s="128" customFormat="true" ht="15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3"/>
    </row>
    <row r="12" s="128" customFormat="true" ht="15.75" hidden="false" customHeight="false" outlineLevel="0" collapsed="false">
      <c r="A12" s="205" t="s">
        <v>360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3"/>
    </row>
    <row r="13" s="128" customFormat="true" ht="15.75" hidden="false" customHeight="false" outlineLevel="0" collapsed="false">
      <c r="A13" s="214" t="s">
        <v>361</v>
      </c>
      <c r="B13" s="209" t="n">
        <v>106.4</v>
      </c>
      <c r="C13" s="209" t="n">
        <v>106.6</v>
      </c>
      <c r="D13" s="209" t="n">
        <v>108.3</v>
      </c>
      <c r="E13" s="209" t="n">
        <v>108.3</v>
      </c>
      <c r="F13" s="209" t="n">
        <v>107.2</v>
      </c>
      <c r="G13" s="209" t="n">
        <v>112.8</v>
      </c>
      <c r="H13" s="209" t="n">
        <v>113</v>
      </c>
      <c r="I13" s="209" t="n">
        <v>113</v>
      </c>
      <c r="J13" s="209" t="n">
        <v>114.4</v>
      </c>
      <c r="K13" s="209" t="n">
        <v>120.2</v>
      </c>
      <c r="L13" s="209" t="n">
        <v>125.4</v>
      </c>
      <c r="M13" s="209" t="n">
        <v>125.4</v>
      </c>
      <c r="N13" s="209" t="n">
        <v>125.4</v>
      </c>
      <c r="O13" s="209" t="n">
        <v>125.4</v>
      </c>
      <c r="P13" s="209" t="n">
        <v>130.5</v>
      </c>
      <c r="Q13" s="209" t="n">
        <v>130.5</v>
      </c>
      <c r="R13" s="209" t="n">
        <v>130.5</v>
      </c>
      <c r="S13" s="217"/>
    </row>
    <row r="14" s="128" customFormat="true" ht="15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28" customFormat="true" ht="15.75" hidden="false" customHeight="false" outlineLevel="0" collapsed="false">
      <c r="A15" s="128" t="s">
        <v>33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28" customFormat="true" ht="15.75" hidden="false" customHeight="false" outlineLevel="0" collapsed="false">
      <c r="A16" s="215" t="s">
        <v>335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customFormat="false" ht="15.75" hidden="false" customHeight="false" outlineLevel="0" collapsed="false">
      <c r="A17" s="207" t="s">
        <v>36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75" hidden="false" customHeight="false" outlineLevel="0" collapsed="false">
      <c r="A18" s="207" t="s">
        <v>363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5.75" hidden="false" customHeight="false" outlineLevel="0" collapsed="false">
      <c r="A19" s="207" t="s">
        <v>364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5.75" hidden="false" customHeight="false" outlineLevel="0" collapsed="false">
      <c r="A20" s="207" t="s">
        <v>365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</row>
    <row r="21" customFormat="false" ht="15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5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15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15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15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15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15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5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15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15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5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5" min="2" style="17" width="22.28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200" t="str">
        <f aca="false">+'Indice-Index'!C23</f>
        <v>4.4 Dinamiche dei prezzi in Europa tra il 2001 ed il 2017- European prices changing during  2001 and 2017 (2010=100)</v>
      </c>
      <c r="B1" s="221"/>
      <c r="C1" s="221"/>
      <c r="D1" s="221"/>
      <c r="E1" s="221"/>
      <c r="F1" s="221"/>
      <c r="G1" s="221"/>
    </row>
    <row r="3" s="17" customFormat="true" ht="17.25" hidden="false" customHeight="true" outlineLevel="0" collapsed="false"/>
    <row r="4" s="17" customFormat="true" ht="18.75" hidden="false" customHeight="false" outlineLevel="0" collapsed="false">
      <c r="A4" s="189" t="s">
        <v>366</v>
      </c>
    </row>
    <row r="5" s="17" customFormat="true" ht="15.75" hidden="false" customHeight="false" outlineLevel="0" collapsed="false"/>
    <row r="6" s="17" customFormat="true" ht="15.75" hidden="false" customHeight="false" outlineLevel="0" collapsed="false"/>
    <row r="7" s="17" customFormat="true" ht="51" hidden="false" customHeight="true" outlineLevel="0" collapsed="false">
      <c r="B7" s="222" t="s">
        <v>367</v>
      </c>
      <c r="C7" s="222" t="s">
        <v>368</v>
      </c>
      <c r="D7" s="222" t="s">
        <v>369</v>
      </c>
      <c r="E7" s="222" t="s">
        <v>370</v>
      </c>
    </row>
    <row r="8" s="17" customFormat="true" ht="15.75" hidden="false" customHeight="false" outlineLevel="0" collapsed="false">
      <c r="A8" s="223" t="s">
        <v>371</v>
      </c>
      <c r="B8" s="224" t="n">
        <v>-17.0844161287619</v>
      </c>
      <c r="C8" s="224" t="n">
        <v>61.7326882370729</v>
      </c>
      <c r="D8" s="224" t="n">
        <v>-20.1167599124301</v>
      </c>
      <c r="E8" s="224" t="n">
        <v>70.6929133858268</v>
      </c>
    </row>
    <row r="9" s="17" customFormat="true" ht="15.75" hidden="false" customHeight="false" outlineLevel="0" collapsed="false">
      <c r="A9" s="223" t="s">
        <v>372</v>
      </c>
      <c r="B9" s="224" t="n">
        <v>-16.9907016060862</v>
      </c>
      <c r="C9" s="224" t="n">
        <v>17.8173719376392</v>
      </c>
      <c r="D9" s="224" t="n">
        <v>-19.8849630238291</v>
      </c>
      <c r="E9" s="224" t="n">
        <v>78.6407766990292</v>
      </c>
    </row>
    <row r="10" s="17" customFormat="true" ht="15.75" hidden="false" customHeight="false" outlineLevel="0" collapsed="false">
      <c r="A10" s="223" t="s">
        <v>373</v>
      </c>
      <c r="B10" s="224" t="n">
        <v>-21.1088389002499</v>
      </c>
      <c r="C10" s="224" t="n">
        <v>91.4108187134503</v>
      </c>
      <c r="D10" s="224" t="n">
        <v>-21.7077570655442</v>
      </c>
      <c r="E10" s="224" t="n">
        <v>45.2252252252252</v>
      </c>
    </row>
    <row r="11" s="17" customFormat="true" ht="15.75" hidden="false" customHeight="false" outlineLevel="0" collapsed="false">
      <c r="A11" s="223" t="s">
        <v>374</v>
      </c>
      <c r="B11" s="224" t="n">
        <v>-29.5970050649637</v>
      </c>
      <c r="C11" s="224" t="n">
        <v>69.2090395480226</v>
      </c>
      <c r="D11" s="224" t="n">
        <v>-34.247426953098</v>
      </c>
      <c r="E11" s="224" t="n">
        <v>49.5398983656091</v>
      </c>
    </row>
    <row r="12" s="17" customFormat="true" ht="15.75" hidden="false" customHeight="false" outlineLevel="0" collapsed="false">
      <c r="A12" s="223" t="s">
        <v>375</v>
      </c>
      <c r="B12" s="224" t="n">
        <v>-39.8268398268398</v>
      </c>
      <c r="C12" s="224" t="n">
        <v>65.5523255813954</v>
      </c>
      <c r="D12" s="224" t="n">
        <v>-42.899233942251</v>
      </c>
      <c r="E12" s="224" t="n">
        <v>49.2109038737446</v>
      </c>
    </row>
    <row r="13" s="17" customFormat="true" ht="15.75" hidden="false" customHeight="false" outlineLevel="0" collapsed="false">
      <c r="A13" s="223" t="s">
        <v>376</v>
      </c>
      <c r="B13" s="224" t="n">
        <v>17.4638487208009</v>
      </c>
      <c r="C13" s="224" t="n">
        <v>158.60349127182</v>
      </c>
      <c r="D13" s="224" t="n">
        <v>12.566560170394</v>
      </c>
      <c r="E13" s="224" t="n">
        <v>96.085409252669</v>
      </c>
    </row>
    <row r="14" s="17" customFormat="true" ht="15.75" hidden="false" customHeight="false" outlineLevel="0" collapsed="false"/>
    <row r="15" s="17" customFormat="true" ht="18.75" hidden="false" customHeight="false" outlineLevel="0" collapsed="false">
      <c r="A15" s="189" t="s">
        <v>377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23" t="s">
        <v>371</v>
      </c>
      <c r="B17" s="224" t="n">
        <v>-1.12954818072772</v>
      </c>
      <c r="C17" s="224" t="n">
        <v>2.59927105313638</v>
      </c>
      <c r="D17" s="224" t="n">
        <v>-1.31223079234699</v>
      </c>
      <c r="E17" s="224" t="n">
        <v>4.02111324376199</v>
      </c>
    </row>
    <row r="18" s="17" customFormat="true" ht="15.75" hidden="false" customHeight="false" outlineLevel="0" collapsed="false">
      <c r="A18" s="223" t="s">
        <v>372</v>
      </c>
      <c r="B18" s="224" t="n">
        <v>-0.506585612968592</v>
      </c>
      <c r="C18" s="224" t="n">
        <v>0.761904761904759</v>
      </c>
      <c r="D18" s="224" t="n">
        <v>-0.611620795107028</v>
      </c>
      <c r="E18" s="224" t="n">
        <v>5.14285714285715</v>
      </c>
    </row>
    <row r="19" s="17" customFormat="true" ht="15.75" hidden="false" customHeight="false" outlineLevel="0" collapsed="false">
      <c r="A19" s="223" t="s">
        <v>373</v>
      </c>
      <c r="B19" s="224" t="n">
        <v>0.754497968659316</v>
      </c>
      <c r="C19" s="224" t="n">
        <v>3.26333431923493</v>
      </c>
      <c r="D19" s="224" t="n">
        <v>0.735009671179875</v>
      </c>
      <c r="E19" s="224" t="n">
        <v>3.0183856061351</v>
      </c>
    </row>
    <row r="20" s="17" customFormat="true" ht="15.75" hidden="false" customHeight="false" outlineLevel="0" collapsed="false">
      <c r="A20" s="223" t="s">
        <v>374</v>
      </c>
      <c r="B20" s="224" t="n">
        <v>-5.46081813701331</v>
      </c>
      <c r="C20" s="224" t="n">
        <v>3.83281972265022</v>
      </c>
      <c r="D20" s="224" t="n">
        <v>-6.03158933859822</v>
      </c>
      <c r="E20" s="224" t="n">
        <v>3.02800908402724</v>
      </c>
    </row>
    <row r="21" s="17" customFormat="true" ht="15.75" hidden="false" customHeight="false" outlineLevel="0" collapsed="false">
      <c r="A21" s="223" t="s">
        <v>375</v>
      </c>
      <c r="B21" s="224" t="n">
        <v>-1.81634712411705</v>
      </c>
      <c r="C21" s="224" t="n">
        <v>4.11334552102377</v>
      </c>
      <c r="D21" s="224" t="n">
        <v>-1.82370820668693</v>
      </c>
      <c r="E21" s="224" t="n">
        <v>1.26582278481012</v>
      </c>
    </row>
    <row r="22" s="17" customFormat="true" ht="15.75" hidden="false" customHeight="false" outlineLevel="0" collapsed="false">
      <c r="A22" s="223" t="s">
        <v>376</v>
      </c>
      <c r="B22" s="224" t="n">
        <v>2.02898550724637</v>
      </c>
      <c r="C22" s="224" t="n">
        <v>1.76643768400392</v>
      </c>
      <c r="D22" s="224" t="n">
        <v>2.02702702702704</v>
      </c>
      <c r="E22" s="224" t="n">
        <v>4.55407969639468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128" t="s">
        <v>378</v>
      </c>
    </row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0</f>
        <v>1.2 Accessi diretti degli altri operatori - Other operators access lines</v>
      </c>
      <c r="B1" s="42"/>
      <c r="C1" s="42"/>
      <c r="D1" s="42"/>
      <c r="E1" s="42"/>
      <c r="F1" s="42"/>
      <c r="G1" s="43"/>
      <c r="H1" s="43"/>
      <c r="I1" s="43"/>
    </row>
    <row r="2" customFormat="false" ht="15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customFormat="fals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customFormat="false" ht="15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44" t="s">
        <v>63</v>
      </c>
      <c r="B7" s="25" t="n">
        <v>0</v>
      </c>
      <c r="C7" s="25" t="n">
        <v>0.163324</v>
      </c>
      <c r="D7" s="25" t="n">
        <v>0.427551</v>
      </c>
      <c r="E7" s="25" t="n">
        <v>0.881818</v>
      </c>
      <c r="F7" s="25" t="n">
        <v>1.077759</v>
      </c>
      <c r="G7" s="25" t="n">
        <v>1.27782</v>
      </c>
      <c r="H7" s="25" t="n">
        <v>1.483646</v>
      </c>
      <c r="I7" s="25" t="n">
        <v>1.653456</v>
      </c>
      <c r="J7" s="45"/>
    </row>
    <row r="8" customFormat="false" ht="15.75" hidden="false" customHeight="false" outlineLevel="0" collapsed="false">
      <c r="A8" s="46" t="s">
        <v>64</v>
      </c>
      <c r="B8" s="25" t="n">
        <v>5.356703</v>
      </c>
      <c r="C8" s="25" t="n">
        <v>5.239873</v>
      </c>
      <c r="D8" s="25" t="n">
        <v>5.223303</v>
      </c>
      <c r="E8" s="25" t="n">
        <v>5.046505</v>
      </c>
      <c r="F8" s="25" t="n">
        <v>4.937292</v>
      </c>
      <c r="G8" s="25" t="n">
        <v>4.869676</v>
      </c>
      <c r="H8" s="25" t="n">
        <v>4.77749</v>
      </c>
      <c r="I8" s="25" t="n">
        <v>4.671913</v>
      </c>
      <c r="J8" s="45"/>
    </row>
    <row r="9" customFormat="false" ht="15.75" hidden="false" customHeight="false" outlineLevel="0" collapsed="false">
      <c r="A9" s="46" t="s">
        <v>65</v>
      </c>
      <c r="B9" s="25" t="n">
        <v>0.704503</v>
      </c>
      <c r="C9" s="25" t="n">
        <v>0.613073</v>
      </c>
      <c r="D9" s="25" t="n">
        <v>0.523114</v>
      </c>
      <c r="E9" s="25" t="n">
        <v>0.415606</v>
      </c>
      <c r="F9" s="25" t="n">
        <v>0.388211</v>
      </c>
      <c r="G9" s="25" t="n">
        <v>0.373098</v>
      </c>
      <c r="H9" s="25" t="n">
        <v>0.346508</v>
      </c>
      <c r="I9" s="25" t="n">
        <v>0.329914</v>
      </c>
      <c r="J9" s="45"/>
    </row>
    <row r="10" customFormat="false" ht="15.75" hidden="false" customHeight="false" outlineLevel="0" collapsed="false">
      <c r="A10" s="46" t="s">
        <v>66</v>
      </c>
      <c r="B10" s="25" t="n">
        <v>1.102949</v>
      </c>
      <c r="C10" s="25" t="n">
        <v>1.155811</v>
      </c>
      <c r="D10" s="25" t="n">
        <v>1.217976</v>
      </c>
      <c r="E10" s="25" t="n">
        <v>1.255339</v>
      </c>
      <c r="F10" s="25" t="n">
        <v>1.27377</v>
      </c>
      <c r="G10" s="25" t="n">
        <v>1.282038</v>
      </c>
      <c r="H10" s="25" t="n">
        <v>1.268477</v>
      </c>
      <c r="I10" s="25" t="n">
        <v>1.230248</v>
      </c>
      <c r="J10" s="45"/>
    </row>
    <row r="11" customFormat="false" ht="15.75" hidden="false" customHeight="false" outlineLevel="0" collapsed="false">
      <c r="A11" s="47" t="s">
        <v>67</v>
      </c>
      <c r="B11" s="25" t="n">
        <v>0.2971971</v>
      </c>
      <c r="C11" s="25" t="n">
        <v>0.313946</v>
      </c>
      <c r="D11" s="25" t="n">
        <v>0.348866</v>
      </c>
      <c r="E11" s="25" t="n">
        <v>0.415188</v>
      </c>
      <c r="F11" s="25" t="n">
        <v>0.45190164</v>
      </c>
      <c r="G11" s="25" t="n">
        <v>0.491581</v>
      </c>
      <c r="H11" s="25" t="n">
        <v>0.528428</v>
      </c>
      <c r="I11" s="25" t="n">
        <v>0.57131</v>
      </c>
      <c r="J11" s="45"/>
    </row>
    <row r="12" customFormat="false" ht="15.75" hidden="false" customHeight="false" outlineLevel="0" collapsed="false">
      <c r="A12" s="46" t="s">
        <v>68</v>
      </c>
      <c r="B12" s="25" t="n">
        <v>0.380487</v>
      </c>
      <c r="C12" s="25" t="n">
        <v>0.518352</v>
      </c>
      <c r="D12" s="25" t="n">
        <v>0.683985</v>
      </c>
      <c r="E12" s="25" t="n">
        <v>0.832665</v>
      </c>
      <c r="F12" s="25" t="n">
        <v>0.852841</v>
      </c>
      <c r="G12" s="25" t="n">
        <v>0.907426</v>
      </c>
      <c r="H12" s="25" t="n">
        <v>0.944581</v>
      </c>
      <c r="I12" s="25" t="n">
        <v>0.98133</v>
      </c>
      <c r="J12" s="45"/>
    </row>
    <row r="13" customFormat="false" ht="15.75" hidden="false" customHeight="false" outlineLevel="0" collapsed="false">
      <c r="A13" s="48" t="s">
        <v>69</v>
      </c>
      <c r="B13" s="26" t="n">
        <f aca="false">SUM(B7:B12)</f>
        <v>7.8418391</v>
      </c>
      <c r="C13" s="26" t="n">
        <f aca="false">SUM(C7:C12)</f>
        <v>8.004379</v>
      </c>
      <c r="D13" s="26" t="n">
        <f aca="false">SUM(D7:D12)</f>
        <v>8.424795</v>
      </c>
      <c r="E13" s="26" t="n">
        <f aca="false">SUM(E7:E12)</f>
        <v>8.847121</v>
      </c>
      <c r="F13" s="26" t="n">
        <f aca="false">SUM(F7:F12)</f>
        <v>8.98177464</v>
      </c>
      <c r="G13" s="26" t="n">
        <f aca="false">SUM(G7:G12)</f>
        <v>9.201639</v>
      </c>
      <c r="H13" s="26" t="n">
        <f aca="false">SUM(H7:H12)</f>
        <v>9.34913</v>
      </c>
      <c r="I13" s="26" t="n">
        <f aca="false">SUM(I7:I12)</f>
        <v>9.438171</v>
      </c>
    </row>
    <row r="14" customFormat="false" ht="15.75" hidden="false" customHeight="false" outlineLevel="0" collapsed="false">
      <c r="A14" s="44" t="s">
        <v>70</v>
      </c>
      <c r="B14" s="45"/>
      <c r="C14" s="45"/>
      <c r="D14" s="45"/>
      <c r="E14" s="45"/>
      <c r="F14" s="45"/>
      <c r="G14" s="45"/>
      <c r="H14" s="45"/>
      <c r="I14" s="45"/>
    </row>
    <row r="16" customFormat="false" ht="15.75" hidden="false" customHeight="false" outlineLevel="0" collapsed="false">
      <c r="A16" s="23" t="s">
        <v>71</v>
      </c>
      <c r="C16" s="29" t="str">
        <f aca="false">+I3</f>
        <v>Set-17</v>
      </c>
      <c r="E16" s="49" t="str">
        <f aca="false">+'1.1'!E14</f>
        <v>Diff. vs Settembre 2016</v>
      </c>
    </row>
    <row r="17" customFormat="false" ht="15.75" hidden="false" customHeight="false" outlineLevel="0" collapsed="false">
      <c r="C17" s="29" t="str">
        <f aca="false">+I4</f>
        <v>Sept-17</v>
      </c>
      <c r="E17" s="49" t="str">
        <f aca="false">+'1.1'!E15</f>
        <v>Chg. vs Sept 2016</v>
      </c>
    </row>
    <row r="18" customFormat="false" ht="15.75" hidden="false" customHeight="false" outlineLevel="0" collapsed="false">
      <c r="A18" s="50" t="s">
        <v>56</v>
      </c>
      <c r="C18" s="38" t="n">
        <v>28.3716198827082</v>
      </c>
      <c r="D18" s="51"/>
      <c r="E18" s="38" t="n">
        <v>-2.23196290993133</v>
      </c>
    </row>
    <row r="19" customFormat="false" ht="15.75" hidden="false" customHeight="false" outlineLevel="0" collapsed="false">
      <c r="A19" s="50" t="s">
        <v>57</v>
      </c>
      <c r="C19" s="38" t="n">
        <v>26.7550248877669</v>
      </c>
      <c r="D19" s="51"/>
      <c r="E19" s="38" t="n">
        <v>0.418547744524506</v>
      </c>
    </row>
    <row r="20" customFormat="false" ht="15.75" hidden="false" customHeight="false" outlineLevel="0" collapsed="false">
      <c r="A20" s="36" t="s">
        <v>58</v>
      </c>
      <c r="C20" s="38" t="n">
        <v>26.32243047938</v>
      </c>
      <c r="D20" s="51"/>
      <c r="E20" s="38" t="n">
        <v>0.809430261568998</v>
      </c>
    </row>
    <row r="21" customFormat="false" ht="15.75" hidden="false" customHeight="false" outlineLevel="0" collapsed="false">
      <c r="A21" s="50" t="s">
        <v>59</v>
      </c>
      <c r="C21" s="38" t="n">
        <v>5.13911010936335</v>
      </c>
      <c r="D21" s="51"/>
      <c r="E21" s="38" t="n">
        <v>-0.413102864778181</v>
      </c>
    </row>
    <row r="22" customFormat="false" ht="15.75" hidden="false" customHeight="false" outlineLevel="0" collapsed="false">
      <c r="A22" s="50" t="s">
        <v>60</v>
      </c>
      <c r="C22" s="38" t="n">
        <v>5.00026964970226</v>
      </c>
      <c r="D22" s="51"/>
      <c r="E22" s="38" t="n">
        <v>0.783643698729056</v>
      </c>
    </row>
    <row r="23" customFormat="false" ht="15.75" hidden="false" customHeight="false" outlineLevel="0" collapsed="false">
      <c r="A23" s="50" t="s">
        <v>72</v>
      </c>
      <c r="C23" s="38" t="n">
        <v>8.41154499107929</v>
      </c>
      <c r="D23" s="51"/>
      <c r="E23" s="38" t="n">
        <v>0.633444069886952</v>
      </c>
    </row>
    <row r="24" customFormat="false" ht="15.75" hidden="false" customHeight="false" outlineLevel="0" collapsed="false">
      <c r="A24" s="23" t="s">
        <v>62</v>
      </c>
      <c r="C24" s="41" t="n">
        <f aca="false">SUM(C18:C23)</f>
        <v>100</v>
      </c>
      <c r="E24" s="41" t="n">
        <f aca="false">SUM(E18:E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1</f>
        <v>1.3 Accessi broadband e ultrabroadband - Broadband and ultrabroadband lines</v>
      </c>
      <c r="B1" s="52"/>
      <c r="C1" s="52"/>
      <c r="D1" s="52"/>
      <c r="E1" s="52"/>
      <c r="F1" s="52"/>
      <c r="G1" s="52"/>
      <c r="H1" s="52"/>
      <c r="I1" s="53"/>
    </row>
    <row r="3" customFormat="fals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customFormat="fals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17" t="s">
        <v>73</v>
      </c>
      <c r="B7" s="25" t="n">
        <v>13.227854</v>
      </c>
      <c r="C7" s="25" t="n">
        <v>13.056823</v>
      </c>
      <c r="D7" s="25" t="n">
        <v>12.8888755</v>
      </c>
      <c r="E7" s="25" t="n">
        <v>12.429833</v>
      </c>
      <c r="F7" s="25" t="n">
        <v>12.20522668</v>
      </c>
      <c r="G7" s="25" t="n">
        <v>12.096095</v>
      </c>
      <c r="H7" s="25" t="n">
        <v>11.756172</v>
      </c>
      <c r="I7" s="25" t="n">
        <v>11.473428</v>
      </c>
      <c r="J7" s="45"/>
    </row>
    <row r="8" customFormat="false" ht="15.75" hidden="false" customHeight="false" outlineLevel="0" collapsed="false">
      <c r="A8" s="17" t="s">
        <v>74</v>
      </c>
      <c r="B8" s="25" t="n">
        <v>0.710608099999999</v>
      </c>
      <c r="C8" s="25" t="n">
        <v>1.162698</v>
      </c>
      <c r="D8" s="25" t="n">
        <v>1.913443</v>
      </c>
      <c r="E8" s="25" t="n">
        <v>3.001958</v>
      </c>
      <c r="F8" s="25" t="n">
        <v>3.36129261944326</v>
      </c>
      <c r="G8" s="25" t="n">
        <v>3.872816</v>
      </c>
      <c r="H8" s="25" t="n">
        <v>4.417111</v>
      </c>
      <c r="I8" s="25" t="n">
        <v>4.904061</v>
      </c>
      <c r="J8" s="45"/>
    </row>
    <row r="9" customFormat="false" ht="15.75" hidden="false" customHeight="false" outlineLevel="0" collapsed="false">
      <c r="A9" s="23" t="s">
        <v>62</v>
      </c>
      <c r="B9" s="26" t="n">
        <f aca="false">+B8+B7</f>
        <v>13.9384621</v>
      </c>
      <c r="C9" s="26" t="n">
        <f aca="false">+C8+C7</f>
        <v>14.219521</v>
      </c>
      <c r="D9" s="26" t="n">
        <f aca="false">+D8+D7</f>
        <v>14.8023185</v>
      </c>
      <c r="E9" s="26" t="n">
        <f aca="false">+E8+E7</f>
        <v>15.431791</v>
      </c>
      <c r="F9" s="26" t="n">
        <f aca="false">+F8+F7</f>
        <v>15.5665192994433</v>
      </c>
      <c r="G9" s="26" t="n">
        <f aca="false">+G8+G7</f>
        <v>15.968911</v>
      </c>
      <c r="H9" s="26" t="n">
        <f aca="false">+H8+H7</f>
        <v>16.173283</v>
      </c>
      <c r="I9" s="26" t="n">
        <f aca="false">+I8+I7</f>
        <v>16.377489</v>
      </c>
      <c r="J9" s="45"/>
    </row>
    <row r="13" customFormat="false" ht="15.75" hidden="false" customHeight="false" outlineLevel="0" collapsed="false">
      <c r="A13" s="23" t="s">
        <v>75</v>
      </c>
      <c r="B13" s="28"/>
      <c r="C13" s="29" t="str">
        <f aca="false">+I3</f>
        <v>Set-17</v>
      </c>
      <c r="E13" s="54" t="str">
        <f aca="false">+'1.1'!E14</f>
        <v>Diff. vs Settembre 2016</v>
      </c>
    </row>
    <row r="14" customFormat="false" ht="15.75" hidden="false" customHeight="false" outlineLevel="0" collapsed="false">
      <c r="A14" s="23"/>
      <c r="B14" s="28"/>
      <c r="C14" s="32" t="str">
        <f aca="false">+I4</f>
        <v>Sept-17</v>
      </c>
      <c r="D14" s="33"/>
      <c r="E14" s="55" t="str">
        <f aca="false">+'1.1'!E15</f>
        <v>Chg. vs Sept 2016</v>
      </c>
      <c r="F14" s="33"/>
    </row>
    <row r="15" customFormat="false" ht="15.75" hidden="false" customHeight="false" outlineLevel="0" collapsed="false">
      <c r="A15" s="50" t="s">
        <v>55</v>
      </c>
      <c r="C15" s="38" t="n">
        <v>45.6387117707727</v>
      </c>
      <c r="D15" s="51"/>
      <c r="E15" s="38" t="n">
        <v>-0.326886130339382</v>
      </c>
    </row>
    <row r="16" customFormat="false" ht="15.75" hidden="false" customHeight="false" outlineLevel="0" collapsed="false">
      <c r="A16" s="50" t="s">
        <v>57</v>
      </c>
      <c r="C16" s="38" t="n">
        <v>14.7871874620096</v>
      </c>
      <c r="D16" s="51"/>
      <c r="E16" s="38" t="n">
        <v>-0.0822790827356066</v>
      </c>
    </row>
    <row r="17" customFormat="false" ht="15.75" hidden="false" customHeight="false" outlineLevel="0" collapsed="false">
      <c r="A17" s="50" t="s">
        <v>56</v>
      </c>
      <c r="C17" s="38" t="n">
        <v>14.7293153425412</v>
      </c>
      <c r="D17" s="51"/>
      <c r="E17" s="38" t="n">
        <v>-0.516536548532219</v>
      </c>
    </row>
    <row r="18" customFormat="false" ht="15.75" hidden="false" customHeight="false" outlineLevel="0" collapsed="false">
      <c r="A18" s="50" t="s">
        <v>58</v>
      </c>
      <c r="C18" s="38" t="n">
        <v>14.073689806783</v>
      </c>
      <c r="D18" s="51"/>
      <c r="E18" s="38" t="n">
        <v>0.798237851789528</v>
      </c>
    </row>
    <row r="19" customFormat="false" ht="15.75" hidden="false" customHeight="false" outlineLevel="0" collapsed="false">
      <c r="A19" s="50" t="s">
        <v>59</v>
      </c>
      <c r="C19" s="38" t="n">
        <v>3.23815818163578</v>
      </c>
      <c r="E19" s="38" t="n">
        <v>-0.272555513229579</v>
      </c>
    </row>
    <row r="20" customFormat="false" ht="15.75" hidden="false" customHeight="false" outlineLevel="0" collapsed="false">
      <c r="A20" s="17" t="s">
        <v>60</v>
      </c>
      <c r="C20" s="38" t="n">
        <v>2.88160169119943</v>
      </c>
      <c r="D20" s="51"/>
      <c r="E20" s="38" t="n">
        <v>0.464189480264221</v>
      </c>
    </row>
    <row r="21" customFormat="false" ht="15.75" hidden="false" customHeight="false" outlineLevel="0" collapsed="false">
      <c r="A21" s="50" t="s">
        <v>76</v>
      </c>
      <c r="C21" s="38" t="n">
        <v>4.65133574505835</v>
      </c>
      <c r="D21" s="51"/>
      <c r="E21" s="38" t="n">
        <v>-0.0641700572169661</v>
      </c>
    </row>
    <row r="22" customFormat="false" ht="15.75" hidden="false" customHeight="false" outlineLevel="0" collapsed="false">
      <c r="A22" s="23" t="s">
        <v>62</v>
      </c>
      <c r="C22" s="41" t="n">
        <f aca="false">SUM(C15:C21)</f>
        <v>100</v>
      </c>
      <c r="E22" s="41" t="n">
        <f aca="false">SUM(E15:E21)</f>
        <v>-3.10862446895044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2</f>
        <v>1.4 Accessi broadband e ultrabroadband  per volumi e velocità - Broadband and ultrabroadband lines by volumes and speed</v>
      </c>
      <c r="B1" s="52"/>
      <c r="C1" s="52"/>
      <c r="D1" s="52"/>
      <c r="E1" s="52"/>
      <c r="F1" s="52"/>
      <c r="G1" s="52"/>
      <c r="H1" s="52"/>
      <c r="I1" s="52"/>
      <c r="J1" s="56"/>
      <c r="K1" s="56"/>
      <c r="L1" s="56"/>
      <c r="M1" s="56"/>
      <c r="N1" s="56"/>
    </row>
    <row r="3" s="17" customFormat="tru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s="17" customFormat="tru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77</v>
      </c>
    </row>
    <row r="7" s="17" customFormat="true" ht="15.75" hidden="false" customHeight="false" outlineLevel="0" collapsed="false">
      <c r="A7" s="57" t="s">
        <v>78</v>
      </c>
      <c r="B7" s="58" t="n">
        <v>11.6661032502522</v>
      </c>
      <c r="C7" s="58" t="n">
        <v>10.9819170686263</v>
      </c>
      <c r="D7" s="58" t="n">
        <v>10.257392474558</v>
      </c>
      <c r="E7" s="58" t="n">
        <v>7.57837143091884</v>
      </c>
      <c r="F7" s="58" t="n">
        <v>6.99817788161995</v>
      </c>
      <c r="G7" s="58" t="n">
        <v>6.47860361689913</v>
      </c>
      <c r="H7" s="58" t="n">
        <v>6.04324709935123</v>
      </c>
      <c r="I7" s="58" t="n">
        <v>5.83769838479557</v>
      </c>
      <c r="J7" s="59"/>
    </row>
    <row r="8" s="17" customFormat="true" ht="15.75" hidden="false" customHeight="false" outlineLevel="0" collapsed="false">
      <c r="A8" s="57" t="s">
        <v>79</v>
      </c>
      <c r="B8" s="58" t="n">
        <v>2.21999110524576</v>
      </c>
      <c r="C8" s="58" t="n">
        <v>2.84836338191424</v>
      </c>
      <c r="D8" s="58" t="n">
        <v>3.56013635916713</v>
      </c>
      <c r="E8" s="58" t="n">
        <v>5.88115054116791</v>
      </c>
      <c r="F8" s="58" t="n">
        <v>6.22745551062478</v>
      </c>
      <c r="G8" s="58" t="n">
        <v>6.702223882793</v>
      </c>
      <c r="H8" s="58" t="n">
        <v>6.77070070894506</v>
      </c>
      <c r="I8" s="58" t="n">
        <v>6.73454912223489</v>
      </c>
      <c r="J8" s="59"/>
    </row>
    <row r="9" s="17" customFormat="true" ht="15.75" hidden="false" customHeight="false" outlineLevel="0" collapsed="false">
      <c r="A9" s="57" t="s">
        <v>80</v>
      </c>
      <c r="B9" s="58" t="n">
        <v>0.0523674945020331</v>
      </c>
      <c r="C9" s="58" t="n">
        <v>0.389240129459422</v>
      </c>
      <c r="D9" s="58" t="n">
        <v>0.984789666274827</v>
      </c>
      <c r="E9" s="58" t="n">
        <v>1.97226902791326</v>
      </c>
      <c r="F9" s="58" t="n">
        <v>2.34088554719852</v>
      </c>
      <c r="G9" s="58" t="n">
        <v>2.78808350030787</v>
      </c>
      <c r="H9" s="58" t="n">
        <v>3.35933519170371</v>
      </c>
      <c r="I9" s="58" t="n">
        <v>3.80524149296953</v>
      </c>
      <c r="J9" s="59"/>
    </row>
    <row r="10" s="17" customFormat="true" ht="15.75" hidden="false" customHeight="false" outlineLevel="0" collapsed="false">
      <c r="A10" s="60" t="s">
        <v>81</v>
      </c>
      <c r="B10" s="61" t="n">
        <f aca="false">SUM(B7:B9)</f>
        <v>13.93846185</v>
      </c>
      <c r="C10" s="61" t="n">
        <f aca="false">SUM(C7:C9)</f>
        <v>14.21952058</v>
      </c>
      <c r="D10" s="61" t="n">
        <f aca="false">SUM(D7:D9)</f>
        <v>14.8023185</v>
      </c>
      <c r="E10" s="61" t="n">
        <f aca="false">SUM(E7:E9)</f>
        <v>15.431791</v>
      </c>
      <c r="F10" s="61" t="n">
        <f aca="false">SUM(F7:F9)</f>
        <v>15.5665189394433</v>
      </c>
      <c r="G10" s="61" t="n">
        <f aca="false">SUM(G7:G9)</f>
        <v>15.968911</v>
      </c>
      <c r="H10" s="61" t="n">
        <f aca="false">SUM(H7:H9)</f>
        <v>16.173283</v>
      </c>
      <c r="I10" s="61" t="n">
        <f aca="false">SUM(I7:I9)</f>
        <v>16.377489</v>
      </c>
      <c r="J10" s="59"/>
    </row>
    <row r="11" s="17" customFormat="tru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s="17" customFormat="tru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s="17" customFormat="tru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</row>
    <row r="14" s="17" customFormat="true" ht="15.75" hidden="false" customHeight="false" outlineLevel="0" collapsed="false">
      <c r="A14" s="23" t="s">
        <v>82</v>
      </c>
      <c r="B14" s="23"/>
      <c r="C14" s="23"/>
      <c r="D14" s="23"/>
      <c r="E14" s="23"/>
      <c r="F14" s="23"/>
      <c r="G14" s="23"/>
      <c r="H14" s="23"/>
      <c r="I14" s="23"/>
    </row>
    <row r="15" s="17" customFormat="true" ht="15.75" hidden="false" customHeight="false" outlineLevel="0" collapsed="false">
      <c r="A15" s="57" t="s">
        <v>78</v>
      </c>
      <c r="B15" s="41" t="n">
        <f aca="false">B7/B10*100</f>
        <v>83.6972068783343</v>
      </c>
      <c r="C15" s="41" t="n">
        <f aca="false">C7/C10*100</f>
        <v>77.2312751814755</v>
      </c>
      <c r="D15" s="41" t="n">
        <f aca="false">D7/D10*100</f>
        <v>69.2958503396481</v>
      </c>
      <c r="E15" s="41" t="n">
        <f aca="false">E7/E10*100</f>
        <v>49.1088262594979</v>
      </c>
      <c r="F15" s="41" t="n">
        <f aca="false">F7/F10*100</f>
        <v>44.9566014652615</v>
      </c>
      <c r="G15" s="41" t="n">
        <f aca="false">G7/G10*100</f>
        <v>40.5701028510907</v>
      </c>
      <c r="H15" s="41" t="n">
        <f aca="false">H7/H10*100</f>
        <v>37.3656177249309</v>
      </c>
      <c r="I15" s="41" t="n">
        <f aca="false">I7/I10*100</f>
        <v>35.6446484854642</v>
      </c>
    </row>
    <row r="16" s="17" customFormat="true" ht="15.75" hidden="false" customHeight="false" outlineLevel="0" collapsed="false">
      <c r="A16" s="57" t="s">
        <v>79</v>
      </c>
      <c r="B16" s="41" t="n">
        <f aca="false">B8/B10*100</f>
        <v>15.9270881474326</v>
      </c>
      <c r="C16" s="41" t="n">
        <f aca="false">C8/C10*100</f>
        <v>20.031360170613</v>
      </c>
      <c r="D16" s="41" t="n">
        <f aca="false">D8/D10*100</f>
        <v>24.0512076480933</v>
      </c>
      <c r="E16" s="41" t="n">
        <f aca="false">E8/E10*100</f>
        <v>38.1106155543962</v>
      </c>
      <c r="F16" s="41" t="n">
        <f aca="false">F8/F10*100</f>
        <v>40.005447170628</v>
      </c>
      <c r="G16" s="41" t="n">
        <f aca="false">G8/G10*100</f>
        <v>41.9704504758841</v>
      </c>
      <c r="H16" s="41" t="n">
        <f aca="false">H8/H10*100</f>
        <v>41.8634899849651</v>
      </c>
      <c r="I16" s="41" t="n">
        <f aca="false">I8/I10*100</f>
        <v>41.1207671837538</v>
      </c>
    </row>
    <row r="17" s="17" customFormat="true" ht="15.75" hidden="false" customHeight="false" outlineLevel="0" collapsed="false">
      <c r="A17" s="57" t="s">
        <v>80</v>
      </c>
      <c r="B17" s="41" t="n">
        <f aca="false">B9/B10*100</f>
        <v>0.375704974233101</v>
      </c>
      <c r="C17" s="41" t="n">
        <f aca="false">C9/C10*100</f>
        <v>2.73736464791151</v>
      </c>
      <c r="D17" s="41" t="n">
        <f aca="false">D9/D10*100</f>
        <v>6.6529420122586</v>
      </c>
      <c r="E17" s="41" t="n">
        <f aca="false">E9/E10*100</f>
        <v>12.7805581861059</v>
      </c>
      <c r="F17" s="41" t="n">
        <f aca="false">F9/F10*100</f>
        <v>15.0379513641105</v>
      </c>
      <c r="G17" s="41" t="n">
        <f aca="false">G9/G10*100</f>
        <v>17.4594466730253</v>
      </c>
      <c r="H17" s="41" t="n">
        <f aca="false">H9/H10*100</f>
        <v>20.7708922901041</v>
      </c>
      <c r="I17" s="41" t="n">
        <f aca="false">I9/I10*100</f>
        <v>23.2345843307819</v>
      </c>
    </row>
    <row r="18" s="17" customFormat="true" ht="15.75" hidden="false" customHeight="false" outlineLevel="0" collapsed="false">
      <c r="A18" s="60" t="s">
        <v>81</v>
      </c>
      <c r="B18" s="41" t="n">
        <f aca="false">+B17+B16+B15</f>
        <v>100</v>
      </c>
      <c r="C18" s="41" t="n">
        <f aca="false">+C17+C16+C15</f>
        <v>100</v>
      </c>
      <c r="D18" s="41" t="n">
        <f aca="false">+D17+D16+D15</f>
        <v>100</v>
      </c>
      <c r="E18" s="41" t="n">
        <f aca="false">+E17+E16+E15</f>
        <v>100</v>
      </c>
      <c r="F18" s="41" t="n">
        <f aca="false">+F17+F16+F15</f>
        <v>100</v>
      </c>
      <c r="G18" s="41" t="n">
        <f aca="false">+G17+G16+G15</f>
        <v>100</v>
      </c>
      <c r="H18" s="41" t="n">
        <f aca="false">+H17+H16+H15</f>
        <v>100</v>
      </c>
      <c r="I18" s="41" t="n">
        <f aca="false">+I17+I16+I15</f>
        <v>100</v>
      </c>
    </row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12.14"/>
    <col collapsed="false" customWidth="true" hidden="false" outlineLevel="0" max="3" min="3" style="17" width="4.7"/>
    <col collapsed="false" customWidth="true" hidden="false" outlineLevel="0" max="4" min="4" style="17" width="12.14"/>
    <col collapsed="false" customWidth="true" hidden="false" outlineLevel="0" max="6" min="5" style="17" width="7.7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4.7"/>
    <col collapsed="false" customWidth="true" hidden="false" outlineLevel="0" max="10" min="10" style="17" width="12.14"/>
    <col collapsed="false" customWidth="true" hidden="false" outlineLevel="0" max="12" min="11" style="17" width="7.7"/>
    <col collapsed="false" customWidth="true" hidden="false" outlineLevel="0" max="13" min="13" style="17" width="13.56"/>
    <col collapsed="false" customWidth="true" hidden="false" outlineLevel="0" max="14" min="14" style="17" width="12.14"/>
    <col collapsed="false" customWidth="true" hidden="false" outlineLevel="0" max="15" min="15" style="17" width="4.7"/>
    <col collapsed="false" customWidth="false" hidden="false" outlineLevel="0" max="257" min="16" style="17" width="9.14"/>
  </cols>
  <sheetData>
    <row r="1" customFormat="false" ht="21" hidden="false" customHeight="false" outlineLevel="0" collapsed="false">
      <c r="A1" s="18" t="str">
        <f aca="false">+'Indice-Index'!A13</f>
        <v>1.5 Accessi broadband per operatore e velocità - Broadband lines by operator and speed (%)</v>
      </c>
      <c r="B1" s="18"/>
      <c r="C1" s="18"/>
      <c r="D1" s="18"/>
      <c r="E1" s="56"/>
      <c r="F1" s="56"/>
      <c r="G1" s="56"/>
      <c r="H1" s="56"/>
      <c r="I1" s="56"/>
      <c r="J1" s="56"/>
      <c r="K1" s="56"/>
      <c r="L1" s="56"/>
      <c r="M1" s="31"/>
      <c r="N1" s="31"/>
      <c r="O1" s="31"/>
      <c r="P1" s="31"/>
    </row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8.75" hidden="false" customHeight="false" outlineLevel="0" collapsed="false">
      <c r="B4" s="62" t="s">
        <v>8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5" customFormat="true" ht="20.25" hidden="false" customHeight="true" outlineLevel="0" collapsed="false">
      <c r="A5" s="63"/>
      <c r="B5" s="64" t="s">
        <v>84</v>
      </c>
      <c r="C5" s="64"/>
      <c r="D5" s="64"/>
      <c r="H5" s="66" t="s">
        <v>85</v>
      </c>
      <c r="I5" s="66"/>
      <c r="J5" s="66"/>
      <c r="N5" s="67" t="s">
        <v>86</v>
      </c>
      <c r="O5" s="67"/>
      <c r="P5" s="67"/>
    </row>
    <row r="6" s="17" customFormat="true" ht="15.75" hidden="false" customHeight="false" outlineLevel="0" collapsed="false">
      <c r="A6" s="68"/>
      <c r="B6" s="29" t="str">
        <f aca="false">+'1.3'!C13</f>
        <v>Set-17</v>
      </c>
      <c r="D6" s="29" t="str">
        <f aca="false">+'1.3'!E13</f>
        <v>Diff. vs Settembre 2016</v>
      </c>
      <c r="H6" s="69" t="str">
        <f aca="false">+B6</f>
        <v>Set-17</v>
      </c>
      <c r="I6" s="29"/>
      <c r="J6" s="29" t="str">
        <f aca="false">+D6</f>
        <v>Diff. vs Settembre 2016</v>
      </c>
      <c r="N6" s="69" t="str">
        <f aca="false">+H6</f>
        <v>Set-17</v>
      </c>
      <c r="O6" s="29"/>
      <c r="P6" s="29" t="str">
        <f aca="false">+J6</f>
        <v>Diff. vs Settembre 2016</v>
      </c>
    </row>
    <row r="7" s="17" customFormat="true" ht="15.75" hidden="false" customHeight="false" outlineLevel="0" collapsed="false">
      <c r="A7" s="68"/>
      <c r="B7" s="29" t="str">
        <f aca="false">+'1.3'!C14</f>
        <v>Sept-17</v>
      </c>
      <c r="C7" s="33"/>
      <c r="D7" s="29" t="str">
        <f aca="false">+'1.3'!E14</f>
        <v>Chg. vs Sept 2016</v>
      </c>
      <c r="H7" s="69" t="str">
        <f aca="false">+B7</f>
        <v>Sept-17</v>
      </c>
      <c r="I7" s="29"/>
      <c r="J7" s="29" t="str">
        <f aca="false">+D7</f>
        <v>Chg. vs Sept 2016</v>
      </c>
      <c r="N7" s="69" t="str">
        <f aca="false">+H7</f>
        <v>Sept-17</v>
      </c>
      <c r="O7" s="29"/>
      <c r="P7" s="29" t="str">
        <f aca="false">+J7</f>
        <v>Chg. vs Sept 2016</v>
      </c>
    </row>
    <row r="8" s="17" customFormat="true" ht="15.75" hidden="false" customHeight="false" outlineLevel="0" collapsed="false">
      <c r="A8" s="44" t="s">
        <v>87</v>
      </c>
      <c r="B8" s="38" t="n">
        <v>65.1302576697467</v>
      </c>
      <c r="C8" s="51"/>
      <c r="D8" s="70" t="n">
        <v>3.40142789882572</v>
      </c>
      <c r="G8" s="44" t="s">
        <v>87</v>
      </c>
      <c r="H8" s="71" t="n">
        <v>28.2507851003487</v>
      </c>
      <c r="I8" s="71"/>
      <c r="J8" s="71" t="n">
        <v>2.00508726970833</v>
      </c>
      <c r="M8" s="44" t="s">
        <v>87</v>
      </c>
      <c r="N8" s="38" t="n">
        <v>46.5096368593122</v>
      </c>
      <c r="O8" s="72"/>
      <c r="P8" s="38" t="n">
        <v>2.31049426453534</v>
      </c>
    </row>
    <row r="9" s="17" customFormat="true" ht="15.75" hidden="false" customHeight="false" outlineLevel="0" collapsed="false">
      <c r="A9" s="73" t="s">
        <v>56</v>
      </c>
      <c r="B9" s="38" t="n">
        <v>15.1579259782361</v>
      </c>
      <c r="C9" s="51"/>
      <c r="D9" s="70" t="n">
        <v>1.55352548931741</v>
      </c>
      <c r="G9" s="17" t="s">
        <v>57</v>
      </c>
      <c r="H9" s="71" t="n">
        <v>23.4971632291675</v>
      </c>
      <c r="I9" s="71"/>
      <c r="J9" s="71" t="n">
        <v>0.056647800255579</v>
      </c>
      <c r="M9" s="17" t="s">
        <v>57</v>
      </c>
      <c r="N9" s="38" t="n">
        <v>22.0575225396535</v>
      </c>
      <c r="O9" s="72"/>
      <c r="P9" s="38" t="n">
        <v>-5.72529979568263</v>
      </c>
    </row>
    <row r="10" s="17" customFormat="true" ht="15.75" hidden="false" customHeight="false" outlineLevel="0" collapsed="false">
      <c r="A10" s="44" t="s">
        <v>58</v>
      </c>
      <c r="B10" s="38" t="n">
        <v>11.5904754819513</v>
      </c>
      <c r="C10" s="51"/>
      <c r="D10" s="70" t="n">
        <v>0.210176168423944</v>
      </c>
      <c r="G10" s="73" t="s">
        <v>56</v>
      </c>
      <c r="H10" s="71" t="n">
        <v>19.7072881333378</v>
      </c>
      <c r="I10" s="71"/>
      <c r="J10" s="71" t="n">
        <v>-2.2002442615759</v>
      </c>
      <c r="M10" s="44" t="s">
        <v>58</v>
      </c>
      <c r="N10" s="38" t="n">
        <v>21.0147766305355</v>
      </c>
      <c r="O10" s="72"/>
      <c r="P10" s="38" t="n">
        <v>-0.914738064763775</v>
      </c>
    </row>
    <row r="11" s="17" customFormat="true" ht="15.75" hidden="false" customHeight="false" outlineLevel="0" collapsed="false">
      <c r="A11" s="44" t="s">
        <v>59</v>
      </c>
      <c r="B11" s="38" t="n">
        <v>2.06338169703535</v>
      </c>
      <c r="D11" s="70" t="n">
        <v>-0.94025836039585</v>
      </c>
      <c r="G11" s="44" t="s">
        <v>58</v>
      </c>
      <c r="H11" s="71" t="n">
        <v>12.3042684069845</v>
      </c>
      <c r="I11" s="71"/>
      <c r="J11" s="71" t="n">
        <v>-0.511074721672152</v>
      </c>
      <c r="M11" s="73" t="s">
        <v>56</v>
      </c>
      <c r="N11" s="38" t="n">
        <v>5.2617159875378</v>
      </c>
      <c r="O11" s="72"/>
      <c r="P11" s="38" t="n">
        <v>3.57325262231253</v>
      </c>
    </row>
    <row r="12" s="17" customFormat="true" ht="15.75" hidden="false" customHeight="false" outlineLevel="0" collapsed="false">
      <c r="A12" s="44" t="s">
        <v>60</v>
      </c>
      <c r="B12" s="38" t="n">
        <v>0.074858269680081</v>
      </c>
      <c r="C12" s="51"/>
      <c r="D12" s="70" t="n">
        <v>-0.0201093637436005</v>
      </c>
      <c r="G12" s="44" t="s">
        <v>59</v>
      </c>
      <c r="H12" s="71" t="n">
        <v>6.94128131691272</v>
      </c>
      <c r="I12" s="71"/>
      <c r="J12" s="71" t="n">
        <v>0.721137869821928</v>
      </c>
      <c r="M12" s="44" t="s">
        <v>59</v>
      </c>
      <c r="N12" s="38" t="n">
        <v>0.447277788583083</v>
      </c>
      <c r="O12" s="72"/>
      <c r="P12" s="38" t="n">
        <v>0.442562407532943</v>
      </c>
    </row>
    <row r="13" s="17" customFormat="true" ht="15.75" hidden="false" customHeight="false" outlineLevel="0" collapsed="false">
      <c r="A13" s="17" t="s">
        <v>57</v>
      </c>
      <c r="B13" s="38" t="n">
        <v>0</v>
      </c>
      <c r="C13" s="51"/>
      <c r="D13" s="70" t="n">
        <v>-4.85725730594561</v>
      </c>
      <c r="G13" s="44" t="s">
        <v>60</v>
      </c>
      <c r="H13" s="71" t="n">
        <v>5.83342689866117</v>
      </c>
      <c r="I13" s="71"/>
      <c r="J13" s="71" t="n">
        <v>0.493553385788376</v>
      </c>
      <c r="M13" s="44" t="s">
        <v>60</v>
      </c>
      <c r="N13" s="38" t="n">
        <v>0.00262795410448345</v>
      </c>
      <c r="O13" s="72"/>
      <c r="P13" s="38" t="n">
        <v>0.000751942288836392</v>
      </c>
    </row>
    <row r="14" s="17" customFormat="true" ht="15.75" hidden="false" customHeight="false" outlineLevel="0" collapsed="false">
      <c r="A14" s="44" t="s">
        <v>72</v>
      </c>
      <c r="B14" s="38" t="n">
        <v>5.98310090335035</v>
      </c>
      <c r="C14" s="51"/>
      <c r="D14" s="70" t="n">
        <v>0.652495473517988</v>
      </c>
      <c r="G14" s="44" t="s">
        <v>72</v>
      </c>
      <c r="H14" s="71" t="n">
        <v>3.46578691458767</v>
      </c>
      <c r="I14" s="71"/>
      <c r="J14" s="71" t="n">
        <v>-0.565107342326147</v>
      </c>
      <c r="M14" s="44" t="s">
        <v>72</v>
      </c>
      <c r="N14" s="38" t="n">
        <v>4.70644224027348</v>
      </c>
      <c r="O14" s="72"/>
      <c r="P14" s="38" t="n">
        <v>0.31297662377677</v>
      </c>
    </row>
    <row r="15" s="17" customFormat="true" ht="15.75" hidden="false" customHeight="false" outlineLevel="0" collapsed="false">
      <c r="A15" s="60" t="s">
        <v>81</v>
      </c>
      <c r="B15" s="41" t="n">
        <f aca="false">SUM(B8:B14)</f>
        <v>100</v>
      </c>
      <c r="D15" s="74" t="n">
        <f aca="false">SUM(D8:D14)</f>
        <v>-2.38697950294409E-015</v>
      </c>
      <c r="G15" s="60" t="s">
        <v>81</v>
      </c>
      <c r="H15" s="75" t="n">
        <f aca="false">SUM(H8:H14)</f>
        <v>100</v>
      </c>
      <c r="I15" s="75"/>
      <c r="J15" s="75" t="n">
        <f aca="false">SUM(J8:J14)</f>
        <v>9.76996261670138E-015</v>
      </c>
      <c r="M15" s="60" t="s">
        <v>81</v>
      </c>
      <c r="N15" s="75" t="n">
        <f aca="false">SUM(N8:N14)</f>
        <v>100</v>
      </c>
      <c r="O15" s="76"/>
      <c r="P15" s="75" t="n">
        <f aca="false">SUM(P8:P14)</f>
        <v>2.3186747660775E-015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3"/>
    </row>
    <row r="18" s="17" customFormat="true" ht="15.75" hidden="false" customHeight="false" outlineLevel="0" collapsed="false"/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  <row r="28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mergeCells count="4">
    <mergeCell ref="B4:P4"/>
    <mergeCell ref="B5:D5"/>
    <mergeCell ref="H5:J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6</f>
        <v>1.6 Linee complessive - Total lines</v>
      </c>
      <c r="B1" s="53"/>
      <c r="C1" s="53"/>
      <c r="D1" s="53"/>
      <c r="E1" s="53"/>
      <c r="F1" s="53"/>
      <c r="G1" s="53"/>
      <c r="H1" s="53"/>
      <c r="I1" s="53"/>
    </row>
    <row r="2" s="17" customFormat="true" ht="15.75" hidden="false" customHeight="false" outlineLevel="0" collapsed="false"/>
    <row r="3" s="17" customFormat="tru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s="17" customFormat="tru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s="17" customFormat="true" ht="6" hidden="false" customHeight="true" outlineLevel="0" collapsed="false"/>
    <row r="6" s="17" customFormat="true" ht="15.75" hidden="false" customHeight="false" outlineLevel="0" collapsed="false">
      <c r="A6" s="23" t="s">
        <v>88</v>
      </c>
    </row>
    <row r="7" s="17" customFormat="true" ht="15.75" hidden="false" customHeight="false" outlineLevel="0" collapsed="false">
      <c r="A7" s="17" t="s">
        <v>89</v>
      </c>
      <c r="B7" s="38" t="n">
        <v>93.413276552</v>
      </c>
      <c r="C7" s="38" t="n">
        <v>90.6612277571111</v>
      </c>
      <c r="D7" s="38" t="n">
        <v>88.221744288</v>
      </c>
      <c r="E7" s="38" t="n">
        <v>86.29314191</v>
      </c>
      <c r="F7" s="38" t="n">
        <v>85.95590512</v>
      </c>
      <c r="G7" s="38" t="n">
        <v>84.83025499</v>
      </c>
      <c r="H7" s="38" t="n">
        <v>84.4955718250393</v>
      </c>
      <c r="I7" s="38" t="n">
        <v>83.87766886</v>
      </c>
      <c r="J7" s="45"/>
      <c r="K7" s="45"/>
      <c r="L7" s="45"/>
      <c r="M7" s="40"/>
    </row>
    <row r="8" s="17" customFormat="true" ht="15.75" hidden="false" customHeight="false" outlineLevel="0" collapsed="false">
      <c r="A8" s="17" t="s">
        <v>90</v>
      </c>
      <c r="B8" s="38" t="n">
        <v>5.655931</v>
      </c>
      <c r="C8" s="38" t="n">
        <v>7.10167899999999</v>
      </c>
      <c r="D8" s="38" t="n">
        <v>8.76529000000001</v>
      </c>
      <c r="E8" s="38" t="n">
        <v>11.360981</v>
      </c>
      <c r="F8" s="38" t="n">
        <v>12.227086</v>
      </c>
      <c r="G8" s="38" t="n">
        <v>13.076997</v>
      </c>
      <c r="H8" s="38" t="n">
        <v>14.39606</v>
      </c>
      <c r="I8" s="38" t="n">
        <v>15.250529</v>
      </c>
      <c r="J8" s="45"/>
      <c r="K8" s="45"/>
      <c r="L8" s="45"/>
      <c r="M8" s="40"/>
    </row>
    <row r="9" s="17" customFormat="true" ht="15.75" hidden="false" customHeight="false" outlineLevel="0" collapsed="false">
      <c r="A9" s="23" t="s">
        <v>62</v>
      </c>
      <c r="B9" s="41" t="n">
        <f aca="false">+B8+B7</f>
        <v>99.069207552</v>
      </c>
      <c r="C9" s="41" t="n">
        <f aca="false">+C8+C7</f>
        <v>97.7629067571111</v>
      </c>
      <c r="D9" s="41" t="n">
        <f aca="false">+D8+D7</f>
        <v>96.987034288</v>
      </c>
      <c r="E9" s="41" t="n">
        <f aca="false">+E8+E7</f>
        <v>97.65412291</v>
      </c>
      <c r="F9" s="41" t="n">
        <f aca="false">+F8+F7</f>
        <v>98.18299112</v>
      </c>
      <c r="G9" s="41" t="n">
        <f aca="false">+G8+G7</f>
        <v>97.90725199</v>
      </c>
      <c r="H9" s="41" t="n">
        <f aca="false">+H8+H7</f>
        <v>98.8916318250393</v>
      </c>
      <c r="I9" s="41" t="n">
        <f aca="false">+I8+I7</f>
        <v>99.12819786</v>
      </c>
      <c r="J9" s="45"/>
      <c r="K9" s="45"/>
      <c r="L9" s="45"/>
      <c r="M9" s="40"/>
    </row>
    <row r="10" s="17" customFormat="true" ht="15.75" hidden="false" customHeight="true" outlineLevel="0" collapsed="false">
      <c r="A10" s="77" t="s">
        <v>91</v>
      </c>
      <c r="B10" s="77"/>
      <c r="C10" s="77"/>
      <c r="D10" s="77"/>
      <c r="E10" s="77"/>
      <c r="F10" s="77"/>
      <c r="G10" s="77"/>
      <c r="H10" s="77"/>
      <c r="I10" s="77"/>
      <c r="J10" s="45"/>
      <c r="K10" s="45"/>
      <c r="L10" s="45"/>
      <c r="M10" s="40"/>
    </row>
    <row r="11" s="17" customFormat="true" ht="15.75" hidden="false" customHeight="true" outlineLevel="0" collapsed="false">
      <c r="A11" s="78" t="s">
        <v>92</v>
      </c>
      <c r="B11" s="79"/>
      <c r="C11" s="79"/>
      <c r="D11" s="79"/>
      <c r="E11" s="79"/>
      <c r="F11" s="79"/>
      <c r="G11" s="79"/>
      <c r="H11" s="79"/>
      <c r="I11" s="79"/>
      <c r="J11" s="45"/>
      <c r="K11" s="45"/>
      <c r="L11" s="45"/>
      <c r="M11" s="40"/>
    </row>
    <row r="12" s="17" customFormat="true" ht="15.75" hidden="false" customHeight="false" outlineLevel="0" collapsed="false"/>
    <row r="13" s="17" customFormat="true" ht="15.75" hidden="false" customHeight="false" outlineLevel="0" collapsed="false">
      <c r="A13" s="80" t="s">
        <v>93</v>
      </c>
      <c r="B13" s="28"/>
      <c r="D13" s="29" t="str">
        <f aca="false">+I3</f>
        <v>Set-17</v>
      </c>
      <c r="E13" s="81"/>
      <c r="F13" s="54" t="str">
        <f aca="false">+'1.1'!E14</f>
        <v>Diff. vs Settembre 2016</v>
      </c>
    </row>
    <row r="14" s="17" customFormat="true" ht="15.75" hidden="false" customHeight="false" outlineLevel="0" collapsed="false">
      <c r="D14" s="32" t="str">
        <f aca="false">+I4</f>
        <v>Sept-17</v>
      </c>
      <c r="E14" s="82"/>
      <c r="F14" s="55" t="str">
        <f aca="false">+'1.1'!E15</f>
        <v>Chg. vs Sept 2016</v>
      </c>
      <c r="G14" s="33"/>
      <c r="H14" s="33"/>
    </row>
    <row r="15" s="17" customFormat="true" ht="15.75" hidden="false" customHeight="false" outlineLevel="0" collapsed="false">
      <c r="D15" s="32"/>
      <c r="E15" s="82"/>
      <c r="F15" s="55"/>
      <c r="G15" s="33"/>
      <c r="H15" s="33"/>
    </row>
    <row r="16" s="17" customFormat="true" ht="15.75" hidden="false" customHeight="false" outlineLevel="0" collapsed="false">
      <c r="A16" s="23" t="s">
        <v>94</v>
      </c>
      <c r="D16" s="32"/>
      <c r="E16" s="82"/>
      <c r="F16" s="55"/>
      <c r="G16" s="33"/>
      <c r="H16" s="33"/>
    </row>
    <row r="17" s="17" customFormat="true" ht="15.75" hidden="false" customHeight="false" outlineLevel="0" collapsed="false">
      <c r="A17" s="17" t="s">
        <v>56</v>
      </c>
      <c r="D17" s="38" t="n">
        <v>31.5493357845253</v>
      </c>
      <c r="E17" s="51"/>
      <c r="F17" s="38" t="n">
        <v>-1.69944064442683</v>
      </c>
    </row>
    <row r="18" s="17" customFormat="true" ht="15.75" hidden="false" customHeight="false" outlineLevel="0" collapsed="false">
      <c r="A18" s="17" t="s">
        <v>55</v>
      </c>
      <c r="D18" s="38" t="n">
        <v>30.5508802276132</v>
      </c>
      <c r="E18" s="51"/>
      <c r="F18" s="38" t="n">
        <v>0.291645779075527</v>
      </c>
    </row>
    <row r="19" s="17" customFormat="true" ht="15.75" hidden="false" customHeight="false" outlineLevel="0" collapsed="false">
      <c r="A19" s="17" t="s">
        <v>58</v>
      </c>
      <c r="D19" s="38" t="n">
        <v>30.299045829945</v>
      </c>
      <c r="E19" s="51"/>
      <c r="F19" s="38" t="n">
        <v>1.13478706511252</v>
      </c>
    </row>
    <row r="20" s="17" customFormat="true" ht="15.75" hidden="false" customHeight="false" outlineLevel="0" collapsed="false">
      <c r="A20" s="17" t="s">
        <v>95</v>
      </c>
      <c r="D20" s="38" t="n">
        <v>3.7335340295674</v>
      </c>
      <c r="E20" s="51"/>
      <c r="F20" s="38" t="n">
        <v>-0.0309767667540863</v>
      </c>
    </row>
    <row r="21" s="17" customFormat="true" ht="15.75" hidden="false" customHeight="false" outlineLevel="0" collapsed="false">
      <c r="A21" s="17" t="s">
        <v>96</v>
      </c>
      <c r="D21" s="38" t="n">
        <v>3.86720412834912</v>
      </c>
      <c r="E21" s="51"/>
      <c r="F21" s="38" t="n">
        <v>0.303984566992862</v>
      </c>
    </row>
    <row r="22" s="17" customFormat="true" ht="15.75" hidden="false" customHeight="false" outlineLevel="0" collapsed="false">
      <c r="A22" s="23" t="s">
        <v>62</v>
      </c>
      <c r="C22" s="41"/>
      <c r="D22" s="83" t="n">
        <f aca="false">SUM(D17:D21)</f>
        <v>100</v>
      </c>
      <c r="E22" s="51"/>
      <c r="F22" s="83" t="n">
        <f aca="false">SUM(F17:F21)</f>
        <v>-1.15463194561016E-014</v>
      </c>
    </row>
    <row r="23" s="17" customFormat="true" ht="15.75" hidden="false" customHeight="false" outlineLevel="0" collapsed="false">
      <c r="D23" s="83"/>
      <c r="E23" s="51"/>
      <c r="F23" s="83"/>
    </row>
    <row r="24" s="17" customFormat="true" ht="15.75" hidden="false" customHeight="false" outlineLevel="0" collapsed="false">
      <c r="A24" s="23" t="s">
        <v>97</v>
      </c>
    </row>
    <row r="25" s="17" customFormat="true" ht="15.75" hidden="false" customHeight="false" outlineLevel="0" collapsed="false">
      <c r="A25" s="17" t="s">
        <v>56</v>
      </c>
      <c r="D25" s="38" t="n">
        <v>35.4972764559017</v>
      </c>
      <c r="E25" s="38"/>
      <c r="F25" s="38" t="n">
        <v>-0.864594609965437</v>
      </c>
    </row>
    <row r="26" s="17" customFormat="true" ht="15.75" hidden="false" customHeight="false" outlineLevel="0" collapsed="false">
      <c r="A26" s="17" t="s">
        <v>55</v>
      </c>
      <c r="D26" s="38" t="n">
        <v>28.6722977961407</v>
      </c>
      <c r="E26" s="38"/>
      <c r="F26" s="38" t="n">
        <v>0.530907342045033</v>
      </c>
    </row>
    <row r="27" s="17" customFormat="true" ht="15.75" hidden="false" customHeight="false" outlineLevel="0" collapsed="false">
      <c r="A27" s="17" t="s">
        <v>58</v>
      </c>
      <c r="D27" s="38" t="n">
        <v>26.9102544297867</v>
      </c>
      <c r="E27" s="38"/>
      <c r="F27" s="38" t="n">
        <v>-0.36420282030042</v>
      </c>
    </row>
    <row r="28" s="17" customFormat="true" ht="15.75" hidden="false" customHeight="false" outlineLevel="0" collapsed="false">
      <c r="A28" s="17" t="s">
        <v>95</v>
      </c>
      <c r="D28" s="38" t="n">
        <v>4.37413086208176</v>
      </c>
      <c r="E28" s="38"/>
      <c r="F28" s="38" t="n">
        <v>0.136134749002232</v>
      </c>
    </row>
    <row r="29" s="17" customFormat="true" ht="15.75" hidden="false" customHeight="false" outlineLevel="0" collapsed="false">
      <c r="A29" s="17" t="s">
        <v>98</v>
      </c>
      <c r="D29" s="38" t="n">
        <v>4.54604045608904</v>
      </c>
      <c r="E29" s="38"/>
      <c r="F29" s="38" t="n">
        <v>0.561755339218625</v>
      </c>
    </row>
    <row r="30" s="17" customFormat="true" ht="15.75" hidden="false" customHeight="false" outlineLevel="0" collapsed="false">
      <c r="A30" s="23" t="s">
        <v>62</v>
      </c>
      <c r="D30" s="83" t="n">
        <f aca="false">SUM(D25:D29)</f>
        <v>100</v>
      </c>
      <c r="E30" s="51"/>
      <c r="F30" s="83" t="n">
        <f aca="false">SUM(F25:F29)</f>
        <v>3.37507799486048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>
      <c r="A32" s="23" t="s">
        <v>99</v>
      </c>
      <c r="D32" s="29"/>
      <c r="E32" s="81"/>
      <c r="F32" s="54"/>
    </row>
    <row r="33" s="17" customFormat="true" ht="15.75" hidden="false" customHeight="false" outlineLevel="0" collapsed="false">
      <c r="A33" s="50" t="s">
        <v>95</v>
      </c>
      <c r="D33" s="38" t="n">
        <v>49.0363997064883</v>
      </c>
      <c r="E33" s="51"/>
      <c r="F33" s="38" t="n">
        <v>-2.50642636035165</v>
      </c>
    </row>
    <row r="34" s="17" customFormat="true" ht="15.75" hidden="false" customHeight="false" outlineLevel="0" collapsed="false">
      <c r="A34" s="50" t="s">
        <v>57</v>
      </c>
      <c r="D34" s="38" t="n">
        <v>18.6721340514598</v>
      </c>
      <c r="E34" s="51"/>
      <c r="F34" s="38" t="n">
        <v>4.13567871653908</v>
      </c>
    </row>
    <row r="35" s="17" customFormat="true" ht="15.75" hidden="false" customHeight="false" outlineLevel="0" collapsed="false">
      <c r="A35" s="50" t="s">
        <v>100</v>
      </c>
      <c r="D35" s="38" t="n">
        <v>12.2764915929734</v>
      </c>
      <c r="E35" s="51"/>
      <c r="F35" s="38" t="n">
        <v>1.48055908710827</v>
      </c>
    </row>
    <row r="36" s="17" customFormat="true" ht="15.75" hidden="false" customHeight="false" outlineLevel="0" collapsed="false">
      <c r="A36" s="50" t="s">
        <v>101</v>
      </c>
      <c r="D36" s="38" t="n">
        <v>10.879397817472</v>
      </c>
      <c r="E36" s="51"/>
      <c r="F36" s="38" t="n">
        <v>0.22440437826304</v>
      </c>
    </row>
    <row r="37" s="17" customFormat="true" ht="15.75" hidden="false" customHeight="false" outlineLevel="0" collapsed="false">
      <c r="A37" s="50" t="s">
        <v>102</v>
      </c>
      <c r="D37" s="38" t="n">
        <v>2.16211324930275</v>
      </c>
      <c r="E37" s="51"/>
      <c r="F37" s="38" t="n">
        <v>-3.68136139333007</v>
      </c>
    </row>
    <row r="38" s="17" customFormat="true" ht="15.75" hidden="false" customHeight="false" outlineLevel="0" collapsed="false">
      <c r="A38" s="84" t="s">
        <v>103</v>
      </c>
      <c r="D38" s="38" t="n">
        <v>6.97346358230375</v>
      </c>
      <c r="E38" s="51"/>
      <c r="F38" s="38" t="n">
        <v>0.347145571771321</v>
      </c>
    </row>
    <row r="39" s="17" customFormat="true" ht="15.75" hidden="false" customHeight="false" outlineLevel="0" collapsed="false">
      <c r="A39" s="23" t="s">
        <v>62</v>
      </c>
      <c r="C39" s="41"/>
      <c r="D39" s="83" t="n">
        <f aca="false">SUM(D33:D38)</f>
        <v>100</v>
      </c>
      <c r="F39" s="83" t="n">
        <f aca="false">SUM(F33:F38)</f>
        <v>-1.95399252334028E-014</v>
      </c>
    </row>
    <row r="40" s="17" customFormat="true" ht="15.75" hidden="false" customHeight="false" outlineLevel="0" collapsed="false"/>
    <row r="41" s="17" customFormat="true" ht="15.75" hidden="false" customHeight="fals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0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7</f>
        <v>1.7 Sim "Human" per tipologia di clientela - "Human" Sim by customer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85" t="str">
        <f aca="false">+'1.1'!B3</f>
        <v>Set-13</v>
      </c>
      <c r="C3" s="85" t="str">
        <f aca="false">+'1.1'!C3</f>
        <v>Set-14</v>
      </c>
      <c r="D3" s="85" t="str">
        <f aca="false">+'1.1'!D3</f>
        <v>Set-15</v>
      </c>
      <c r="E3" s="85" t="str">
        <f aca="false">+'1.1'!E3</f>
        <v>Set-16</v>
      </c>
      <c r="F3" s="85" t="str">
        <f aca="false">+'1.1'!I3</f>
        <v>Set-17</v>
      </c>
      <c r="G3" s="85"/>
      <c r="H3" s="85"/>
    </row>
    <row r="4" s="17" customFormat="true" ht="15.75" hidden="false" customHeight="false" outlineLevel="0" collapsed="false">
      <c r="B4" s="86" t="str">
        <f aca="false">+'1.1'!B4</f>
        <v>Sept-13</v>
      </c>
      <c r="C4" s="86" t="str">
        <f aca="false">+'1.1'!C4</f>
        <v>Sept-14</v>
      </c>
      <c r="D4" s="86" t="str">
        <f aca="false">+'1.1'!D4</f>
        <v>Sept-15</v>
      </c>
      <c r="E4" s="86" t="str">
        <f aca="false">+'1.1'!E4</f>
        <v>Sept-16</v>
      </c>
      <c r="F4" s="86" t="str">
        <f aca="false">+'1.1'!I4</f>
        <v>Sept-17</v>
      </c>
      <c r="G4" s="86"/>
      <c r="H4" s="86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04</v>
      </c>
      <c r="B6" s="41" t="n">
        <f aca="false">+'1.6'!B7</f>
        <v>93.413276552</v>
      </c>
      <c r="C6" s="41" t="n">
        <f aca="false">+'1.6'!C7</f>
        <v>90.6612277571111</v>
      </c>
      <c r="D6" s="41" t="n">
        <f aca="false">+'1.6'!D7</f>
        <v>88.221744288</v>
      </c>
      <c r="E6" s="41" t="n">
        <f aca="false">+'1.6'!E7</f>
        <v>86.29314191</v>
      </c>
      <c r="F6" s="41" t="n">
        <f aca="false">+'1.6'!I7</f>
        <v>83.87766886</v>
      </c>
    </row>
    <row r="7" s="17" customFormat="true" ht="15.75" hidden="false" customHeight="false" outlineLevel="0" collapsed="false">
      <c r="B7" s="51"/>
      <c r="C7" s="51"/>
      <c r="D7" s="51"/>
      <c r="E7" s="51"/>
      <c r="F7" s="51"/>
    </row>
    <row r="8" s="17" customFormat="true" ht="15.75" hidden="false" customHeight="false" outlineLevel="0" collapsed="false">
      <c r="A8" s="23" t="s">
        <v>105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06</v>
      </c>
      <c r="B9" s="38" t="n">
        <v>9.99634368975582</v>
      </c>
      <c r="C9" s="38" t="n">
        <v>10.7335865218832</v>
      </c>
      <c r="D9" s="38" t="n">
        <v>10.9541279306971</v>
      </c>
      <c r="E9" s="38" t="n">
        <v>11.2011444494768</v>
      </c>
      <c r="F9" s="38" t="n">
        <v>11.5893112578332</v>
      </c>
    </row>
    <row r="10" s="17" customFormat="true" ht="15.75" hidden="false" customHeight="false" outlineLevel="0" collapsed="false">
      <c r="A10" s="17" t="s">
        <v>107</v>
      </c>
      <c r="B10" s="38" t="n">
        <v>90.0036563102442</v>
      </c>
      <c r="C10" s="38" t="n">
        <v>89.2664134781168</v>
      </c>
      <c r="D10" s="38" t="n">
        <v>89.0458720693029</v>
      </c>
      <c r="E10" s="38" t="n">
        <v>88.7988555505232</v>
      </c>
      <c r="F10" s="38" t="n">
        <v>88.4106887421668</v>
      </c>
    </row>
    <row r="11" s="17" customFormat="true" ht="15.75" hidden="false" customHeight="false" outlineLevel="0" collapsed="false">
      <c r="A11" s="23" t="s">
        <v>62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08</v>
      </c>
      <c r="C14" s="29" t="str">
        <f aca="false">+F3</f>
        <v>Set-17</v>
      </c>
      <c r="D14" s="81"/>
      <c r="E14" s="54" t="str">
        <f aca="false">+'1.1'!E14</f>
        <v>Diff. vs Settembre 2016</v>
      </c>
    </row>
    <row r="15" s="17" customFormat="true" ht="15.75" hidden="false" customHeight="false" outlineLevel="0" collapsed="false">
      <c r="C15" s="29" t="str">
        <f aca="false">+F4</f>
        <v>Sept-17</v>
      </c>
      <c r="D15" s="82"/>
      <c r="E15" s="55" t="str">
        <f aca="false">+'1.1'!E15</f>
        <v>Chg. vs Sept 2016</v>
      </c>
      <c r="F15" s="33"/>
    </row>
    <row r="16" s="17" customFormat="true" ht="15.75" hidden="false" customHeight="false" outlineLevel="0" collapsed="false">
      <c r="A16" s="17" t="s">
        <v>56</v>
      </c>
      <c r="C16" s="38" t="n">
        <v>37.2725074150741</v>
      </c>
      <c r="D16" s="51"/>
      <c r="E16" s="38" t="n">
        <v>-1.1457093644835</v>
      </c>
    </row>
    <row r="17" s="17" customFormat="true" ht="15.75" hidden="false" customHeight="false" outlineLevel="0" collapsed="false">
      <c r="A17" s="17" t="s">
        <v>55</v>
      </c>
      <c r="C17" s="38" t="n">
        <v>27.661570019914</v>
      </c>
      <c r="D17" s="51"/>
      <c r="E17" s="38" t="n">
        <v>0.673643982876303</v>
      </c>
    </row>
    <row r="18" s="17" customFormat="true" ht="15.75" hidden="false" customHeight="false" outlineLevel="0" collapsed="false">
      <c r="A18" s="17" t="s">
        <v>58</v>
      </c>
      <c r="C18" s="38" t="n">
        <v>25.5353773120572</v>
      </c>
      <c r="D18" s="51"/>
      <c r="E18" s="38" t="n">
        <v>-0.306414013064405</v>
      </c>
    </row>
    <row r="19" s="17" customFormat="true" ht="15.75" hidden="false" customHeight="false" outlineLevel="0" collapsed="false">
      <c r="A19" s="17" t="s">
        <v>95</v>
      </c>
      <c r="C19" s="38" t="n">
        <v>4.63234504989136</v>
      </c>
      <c r="D19" s="51"/>
      <c r="E19" s="38" t="n">
        <v>0.189323974486998</v>
      </c>
    </row>
    <row r="20" s="17" customFormat="true" ht="15.75" hidden="false" customHeight="false" outlineLevel="0" collapsed="false">
      <c r="A20" s="17" t="s">
        <v>109</v>
      </c>
      <c r="C20" s="38" t="n">
        <v>4.89820020306333</v>
      </c>
      <c r="D20" s="51"/>
      <c r="E20" s="38" t="n">
        <v>0.5891554201846</v>
      </c>
    </row>
    <row r="21" s="17" customFormat="true" ht="15.75" hidden="false" customHeight="false" outlineLevel="0" collapsed="false">
      <c r="A21" s="23" t="s">
        <v>62</v>
      </c>
      <c r="C21" s="83" t="n">
        <f aca="false">SUM(C16:C20)</f>
        <v>100</v>
      </c>
      <c r="D21" s="83"/>
      <c r="E21" s="83" t="n">
        <f aca="false">SUM(E16:E20)</f>
        <v>-5.32907051820075E-015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10</v>
      </c>
      <c r="C23" s="29" t="str">
        <f aca="false">+C14</f>
        <v>Set-17</v>
      </c>
      <c r="D23" s="81"/>
      <c r="E23" s="54" t="str">
        <f aca="false">+E14</f>
        <v>Diff. vs Settembre 2016</v>
      </c>
    </row>
    <row r="24" s="17" customFormat="true" ht="15.75" hidden="false" customHeight="false" outlineLevel="0" collapsed="false">
      <c r="C24" s="32" t="str">
        <f aca="false">+C15</f>
        <v>Sept-17</v>
      </c>
      <c r="D24" s="82"/>
      <c r="E24" s="55" t="str">
        <f aca="false">+E15</f>
        <v>Chg. vs Sept 2016</v>
      </c>
      <c r="F24" s="33"/>
    </row>
    <row r="25" s="17" customFormat="true" ht="15.75" hidden="false" customHeight="false" outlineLevel="0" collapsed="false">
      <c r="A25" s="17" t="s">
        <v>58</v>
      </c>
      <c r="C25" s="38" t="n">
        <v>37.3986976349128</v>
      </c>
      <c r="D25" s="51"/>
      <c r="E25" s="38" t="n">
        <v>-1.21358023508357</v>
      </c>
    </row>
    <row r="26" s="17" customFormat="true" ht="15.75" hidden="false" customHeight="false" outlineLevel="0" collapsed="false">
      <c r="A26" s="17" t="s">
        <v>55</v>
      </c>
      <c r="C26" s="38" t="n">
        <v>36.3827766019151</v>
      </c>
      <c r="D26" s="51"/>
      <c r="E26" s="38" t="n">
        <v>-0.886891718052631</v>
      </c>
    </row>
    <row r="27" s="17" customFormat="true" ht="15.75" hidden="false" customHeight="false" outlineLevel="0" collapsed="false">
      <c r="A27" s="17" t="s">
        <v>56</v>
      </c>
      <c r="C27" s="38" t="n">
        <v>21.9546777384185</v>
      </c>
      <c r="D27" s="51"/>
      <c r="E27" s="38" t="n">
        <v>1.86629962583828</v>
      </c>
    </row>
    <row r="28" s="17" customFormat="true" ht="15.75" hidden="false" customHeight="false" outlineLevel="0" collapsed="false">
      <c r="A28" s="17" t="s">
        <v>95</v>
      </c>
      <c r="C28" s="38" t="n">
        <v>2.40430766212101</v>
      </c>
      <c r="D28" s="51"/>
      <c r="E28" s="38" t="n">
        <v>-0.211163475013044</v>
      </c>
    </row>
    <row r="29" s="17" customFormat="true" ht="15.75" hidden="false" customHeight="false" outlineLevel="0" collapsed="false">
      <c r="A29" s="17" t="s">
        <v>109</v>
      </c>
      <c r="C29" s="38" t="n">
        <v>1.85954036263262</v>
      </c>
      <c r="D29" s="51"/>
      <c r="E29" s="38" t="n">
        <v>0.445335802310991</v>
      </c>
    </row>
    <row r="30" s="17" customFormat="true" ht="15.75" hidden="false" customHeight="false" outlineLevel="0" collapsed="false">
      <c r="A30" s="23" t="s">
        <v>62</v>
      </c>
      <c r="C30" s="83" t="n">
        <f aca="false">SUM(C25:C29)</f>
        <v>100</v>
      </c>
      <c r="D30" s="83"/>
      <c r="E30" s="83" t="n">
        <f aca="false">SUM(E25:E29)</f>
        <v>2.42028619368284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9.56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8</f>
        <v>1.8 Sim "Human" per tipologia di contratto - "Human" Sim by contract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29" t="str">
        <f aca="false">+'1.7'!B3</f>
        <v>Set-13</v>
      </c>
      <c r="C3" s="29" t="str">
        <f aca="false">+'1.7'!C3</f>
        <v>Set-14</v>
      </c>
      <c r="D3" s="29" t="str">
        <f aca="false">+'1.7'!D3</f>
        <v>Set-15</v>
      </c>
      <c r="E3" s="29" t="str">
        <f aca="false">+'1.7'!E3</f>
        <v>Set-16</v>
      </c>
      <c r="F3" s="69" t="str">
        <f aca="false">+'1.1'!I3</f>
        <v>Set-17</v>
      </c>
      <c r="G3" s="28"/>
    </row>
    <row r="4" s="17" customFormat="true" ht="15.75" hidden="false" customHeight="false" outlineLevel="0" collapsed="false">
      <c r="B4" s="32" t="str">
        <f aca="false">+'1.7'!B4</f>
        <v>Sept-13</v>
      </c>
      <c r="C4" s="32" t="str">
        <f aca="false">+'1.7'!C4</f>
        <v>Sept-14</v>
      </c>
      <c r="D4" s="32" t="str">
        <f aca="false">+'1.7'!D4</f>
        <v>Sept-15</v>
      </c>
      <c r="E4" s="32" t="str">
        <f aca="false">+'1.7'!E4</f>
        <v>Sept-16</v>
      </c>
      <c r="F4" s="69" t="str">
        <f aca="false">+'1.1'!I4</f>
        <v>Sept-17</v>
      </c>
      <c r="G4" s="28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11</v>
      </c>
      <c r="B6" s="83" t="n">
        <f aca="false">+'1.6'!B7</f>
        <v>93.413276552</v>
      </c>
      <c r="C6" s="83" t="n">
        <f aca="false">+'1.6'!C7</f>
        <v>90.6612277571111</v>
      </c>
      <c r="D6" s="83" t="n">
        <f aca="false">+'1.6'!D7</f>
        <v>88.221744288</v>
      </c>
      <c r="E6" s="83" t="n">
        <f aca="false">+'1.6'!E7</f>
        <v>86.29314191</v>
      </c>
      <c r="F6" s="83" t="n">
        <f aca="false">+'1.6'!I7</f>
        <v>83.87766886</v>
      </c>
    </row>
    <row r="7" s="17" customFormat="true" ht="15.75" hidden="false" customHeight="false" outlineLevel="0" collapsed="false">
      <c r="B7" s="39"/>
      <c r="C7" s="39"/>
      <c r="D7" s="39"/>
      <c r="E7" s="39"/>
      <c r="F7" s="39"/>
    </row>
    <row r="8" s="17" customFormat="true" ht="15.75" hidden="false" customHeight="false" outlineLevel="0" collapsed="false">
      <c r="A8" s="23" t="s">
        <v>105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12</v>
      </c>
      <c r="B9" s="38" t="n">
        <v>83.5821699804495</v>
      </c>
      <c r="C9" s="38" t="n">
        <v>84.1465906091441</v>
      </c>
      <c r="D9" s="38" t="n">
        <v>85.030060492925</v>
      </c>
      <c r="E9" s="38" t="n">
        <v>85.4191549855459</v>
      </c>
      <c r="F9" s="38" t="n">
        <v>85.4670359874377</v>
      </c>
    </row>
    <row r="10" s="17" customFormat="true" ht="15.75" hidden="false" customHeight="false" outlineLevel="0" collapsed="false">
      <c r="A10" s="17" t="s">
        <v>113</v>
      </c>
      <c r="B10" s="38" t="n">
        <v>16.4178300195505</v>
      </c>
      <c r="C10" s="38" t="n">
        <v>15.8534093908559</v>
      </c>
      <c r="D10" s="38" t="n">
        <v>14.969939507075</v>
      </c>
      <c r="E10" s="38" t="n">
        <v>14.5808450144541</v>
      </c>
      <c r="F10" s="38" t="n">
        <v>14.5329640125623</v>
      </c>
    </row>
    <row r="11" s="17" customFormat="true" ht="15.75" hidden="false" customHeight="false" outlineLevel="0" collapsed="false">
      <c r="A11" s="23" t="s">
        <v>62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14</v>
      </c>
      <c r="C14" s="29" t="str">
        <f aca="false">+F3</f>
        <v>Set-17</v>
      </c>
      <c r="D14" s="81"/>
      <c r="E14" s="54" t="str">
        <f aca="false">+'1.1'!E14</f>
        <v>Diff. vs Settembre 2016</v>
      </c>
    </row>
    <row r="15" s="17" customFormat="true" ht="15.75" hidden="false" customHeight="false" outlineLevel="0" collapsed="false">
      <c r="A15" s="23"/>
      <c r="C15" s="32" t="str">
        <f aca="false">+F4</f>
        <v>Sept-17</v>
      </c>
      <c r="D15" s="82"/>
      <c r="E15" s="55" t="str">
        <f aca="false">+'1.1'!E15</f>
        <v>Chg. vs Sept 2016</v>
      </c>
      <c r="F15" s="33"/>
    </row>
    <row r="16" s="17" customFormat="true" ht="15.75" hidden="false" customHeight="false" outlineLevel="0" collapsed="false">
      <c r="A16" s="17" t="s">
        <v>56</v>
      </c>
      <c r="C16" s="38" t="n">
        <v>36.0215299316834</v>
      </c>
      <c r="D16" s="51"/>
      <c r="E16" s="38" t="n">
        <v>-1.04039868925313</v>
      </c>
    </row>
    <row r="17" s="17" customFormat="true" ht="15.75" hidden="false" customHeight="false" outlineLevel="0" collapsed="false">
      <c r="A17" s="17" t="s">
        <v>55</v>
      </c>
      <c r="C17" s="38" t="n">
        <v>28.4659901935504</v>
      </c>
      <c r="D17" s="51"/>
      <c r="E17" s="38" t="n">
        <v>0.607159783174346</v>
      </c>
    </row>
    <row r="18" s="17" customFormat="true" ht="15.75" hidden="false" customHeight="false" outlineLevel="0" collapsed="false">
      <c r="A18" s="17" t="s">
        <v>58</v>
      </c>
      <c r="C18" s="38" t="n">
        <v>25.3591793797587</v>
      </c>
      <c r="D18" s="51"/>
      <c r="E18" s="38" t="n">
        <v>-0.46987313406445</v>
      </c>
    </row>
    <row r="19" s="17" customFormat="true" ht="15.75" hidden="false" customHeight="false" outlineLevel="0" collapsed="false">
      <c r="A19" s="17" t="s">
        <v>95</v>
      </c>
      <c r="C19" s="38" t="n">
        <v>5.11655006586248</v>
      </c>
      <c r="D19" s="51"/>
      <c r="E19" s="38" t="n">
        <v>0.160022121417766</v>
      </c>
    </row>
    <row r="20" s="17" customFormat="true" ht="15.75" hidden="false" customHeight="false" outlineLevel="0" collapsed="false">
      <c r="A20" s="17" t="s">
        <v>109</v>
      </c>
      <c r="C20" s="38" t="n">
        <v>5.03675042914507</v>
      </c>
      <c r="D20" s="51"/>
      <c r="E20" s="38" t="n">
        <v>0.743089918725467</v>
      </c>
    </row>
    <row r="21" s="17" customFormat="true" ht="15.75" hidden="false" customHeight="false" outlineLevel="0" collapsed="false">
      <c r="A21" s="23" t="s">
        <v>62</v>
      </c>
      <c r="C21" s="83" t="n">
        <f aca="false">SUM(C16:C20)</f>
        <v>100</v>
      </c>
      <c r="E21" s="83" t="n">
        <f aca="false">SUM(E16:E20)</f>
        <v>0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15</v>
      </c>
      <c r="C23" s="29" t="str">
        <f aca="false">+C14</f>
        <v>Set-17</v>
      </c>
      <c r="D23" s="29"/>
      <c r="E23" s="29" t="str">
        <f aca="false">+E14</f>
        <v>Diff. vs Settembre 2016</v>
      </c>
      <c r="F23" s="29"/>
    </row>
    <row r="24" s="17" customFormat="true" ht="15.75" hidden="false" customHeight="false" outlineLevel="0" collapsed="false">
      <c r="A24" s="23"/>
      <c r="C24" s="32" t="str">
        <f aca="false">+C15</f>
        <v>Sept-17</v>
      </c>
      <c r="D24" s="32"/>
      <c r="E24" s="32" t="str">
        <f aca="false">+E15</f>
        <v>Chg. vs Sept 2016</v>
      </c>
      <c r="F24" s="29"/>
    </row>
    <row r="25" s="17" customFormat="true" ht="15.75" hidden="false" customHeight="false" outlineLevel="0" collapsed="false">
      <c r="A25" s="17" t="s">
        <v>58</v>
      </c>
      <c r="C25" s="38" t="n">
        <v>36.0319853447861</v>
      </c>
      <c r="D25" s="51"/>
      <c r="E25" s="38" t="n">
        <v>0.289894630288167</v>
      </c>
      <c r="F25" s="29"/>
    </row>
    <row r="26" s="17" customFormat="true" ht="15.75" hidden="false" customHeight="false" outlineLevel="0" collapsed="false">
      <c r="A26" s="17" t="s">
        <v>56</v>
      </c>
      <c r="C26" s="38" t="n">
        <v>32.4141895754529</v>
      </c>
      <c r="D26" s="51"/>
      <c r="E26" s="38" t="n">
        <v>0.153474837355986</v>
      </c>
    </row>
    <row r="27" s="17" customFormat="true" ht="15.75" hidden="false" customHeight="false" outlineLevel="0" collapsed="false">
      <c r="A27" s="17" t="s">
        <v>55</v>
      </c>
      <c r="C27" s="38" t="n">
        <v>29.8855739922304</v>
      </c>
      <c r="D27" s="51"/>
      <c r="E27" s="38" t="n">
        <v>0.0888583396784171</v>
      </c>
    </row>
    <row r="28" s="17" customFormat="true" ht="15.75" hidden="false" customHeight="false" outlineLevel="0" collapsed="false">
      <c r="A28" s="17" t="s">
        <v>95</v>
      </c>
      <c r="C28" s="25" t="n">
        <v>0.0080312314459532</v>
      </c>
      <c r="D28" s="51"/>
      <c r="E28" s="38" t="n">
        <v>-0.0205804594969703</v>
      </c>
    </row>
    <row r="29" s="17" customFormat="true" ht="15.75" hidden="false" customHeight="false" outlineLevel="0" collapsed="false">
      <c r="A29" s="17" t="s">
        <v>109</v>
      </c>
      <c r="C29" s="38" t="n">
        <v>1.66021985608471</v>
      </c>
      <c r="D29" s="51"/>
      <c r="E29" s="38" t="n">
        <v>-0.511647347825582</v>
      </c>
    </row>
    <row r="30" s="17" customFormat="true" ht="15.75" hidden="false" customHeight="false" outlineLevel="0" collapsed="false">
      <c r="A30" s="23" t="s">
        <v>62</v>
      </c>
      <c r="C30" s="83" t="n">
        <f aca="false">SUM(C25:C29)</f>
        <v>100</v>
      </c>
      <c r="E30" s="83" t="n">
        <f aca="false">SUM(E25:E29)</f>
        <v>1.84574577843932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8-01-10T16:05:41Z</dcterms:modified>
  <cp:revision>0</cp:revision>
  <dc:subject/>
  <dc:title/>
</cp:coreProperties>
</file>